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(1)所得種類別内訳 " sheetId="1" state="visible" r:id="rId2"/>
    <sheet name="(2)業種別内訳 (全件) " sheetId="2" state="visible" r:id="rId3"/>
    <sheet name="(2)業種別内訳 (申告納税額あり) " sheetId="3" state="visible" r:id="rId4"/>
    <sheet name="(2)業種別内訳 (還付申告) " sheetId="4" state="visible" r:id="rId5"/>
    <sheet name="$UnDoSnapShot$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(1)所得種類別内訳 '!$A$1:$X$30</definedName>
    <definedName function="false" hidden="false" localSheetId="1" name="_xlnm.Print_Area" vbProcedure="false">'(2)業種別内訳 (全件) '!$A$1:$AX$88</definedName>
    <definedName function="false" hidden="false" localSheetId="2" name="_xlnm.Print_Area" vbProcedure="false">'(2)業種別内訳 (申告納税額あり) '!$A$1:$AX$87</definedName>
    <definedName function="false" hidden="false" localSheetId="3" name="_xlnm.Print_Area" vbProcedure="false">'(2)業種別内訳 (還付申告) '!$A$1:$AX$87</definedName>
    <definedName function="false" hidden="false" name="00グラフ用" vbProcedure="false">'[3]'!$A$1:$J$9</definedName>
    <definedName function="false" hidden="false" name="00結果表" vbProcedure="false">[4]東京:全国!$A$2:$I$37</definedName>
    <definedName function="false" hidden="false" name="04_所得階級別表_所得種類_業種分類別_局計_全国計" vbProcedure="false">'[5]'!$A$1:$DM$409</definedName>
    <definedName function="false" hidden="false" name="04_法人税表貼り付け用エクスポートデータ" vbProcedure="false">'[1]'!$A$1:$AS$114</definedName>
    <definedName function="false" hidden="false" name="07_種類別所得状況" vbProcedure="false">'[5]'!$A$1:$EN$2337</definedName>
    <definedName function="false" hidden="false" name="Excel_BuiltIn_Print_Area" vbProcedure="false">'[1]'!$A$1:$G$193</definedName>
    <definedName function="false" hidden="false" name="Excel_BuiltIn_Print_Titles" vbProcedure="false">NA()</definedName>
    <definedName function="false" hidden="false" name="KSK分" vbProcedure="false">[4]東京:全国!$B$2:$AQ$43</definedName>
    <definedName function="false" hidden="false" name="あ" vbProcedure="false">'[1]'!$A$1:$AS$114</definedName>
    <definedName function="false" hidden="false" name="入力領域" vbProcedure="false">[9]入力表!$A$1:$O$590</definedName>
    <definedName function="false" hidden="false" name="所得階級別表_所得種類_業種分類別__局別作成" vbProcedure="false">'[1]'!$A$1:$AE$103</definedName>
    <definedName function="false" hidden="false" name="業者分" vbProcedure="false">[6]改正前!$A$1:$AL$38</definedName>
    <definedName function="false" hidden="false" name="申告所得税表貼り付け用エクスポートデータ_全国計_" vbProcedure="false">'[1]'!$A$1:$DI$103</definedName>
    <definedName function="false" hidden="false" name="申告所得種類別内訳_都道府県別_" vbProcedure="false">'[5]'!$A$1:$BP$61</definedName>
    <definedName function="false" hidden="false" name="県別表印紙" vbProcedure="false">'[5]'!$A$1:$I$64</definedName>
    <definedName function="false" hidden="false" name="県別表揮発油" vbProcedure="false">'[5]'!$A$1:$J$64</definedName>
    <definedName function="false" hidden="false" name="結果表" vbProcedure="false">[7]東京:全国!$AQ$2:$BK$38</definedName>
    <definedName function="false" hidden="false" name="統計表" vbProcedure="false">[8]東京:全国!$S$2:$X$24</definedName>
    <definedName function="false" hidden="false" name="速報" vbProcedure="false">'[1]'!$A$1:$G$193</definedName>
    <definedName function="false" hidden="false" name="速報申告所得種類別内訳_都道府県別_" vbProcedure="false">'[5]'!$A$1:$BO$61</definedName>
    <definedName function="false" hidden="false" name="速報１" vbProcedure="false">'[5]'!$D$1:$Q$76</definedName>
    <definedName function="false" hidden="false" name="速報１_申告所得税表_その１__EDN1P04_既往年分課税状況表" vbProcedure="false">'[5]'!$A$1:$BD$5</definedName>
    <definedName function="false" hidden="false" name="速報１_申告所得税表_その１_その２_" vbProcedure="false">'[5]'!$A$1:$EY$61</definedName>
    <definedName function="false" hidden="false" name="速報２" vbProcedure="false">'[5]'!$C$1:$S$35</definedName>
    <definedName function="false" hidden="false" name="速報２_申告所得金額階級別表_階級別人員表_都道府県別人員_" vbProcedure="false">'[5]'!$A$1:$AL$1561</definedName>
    <definedName function="false" hidden="false" name="速報３_申告所得種類別表_EDN1P13_申告所得種類別表_営農他_" vbProcedure="false">'[5]'!$A$1:$EG$5</definedName>
    <definedName function="false" hidden="false" localSheetId="0" name="04_法人税表貼り付け用エクスポートデータ" vbProcedure="false">'[10]'!$A$1:$AS$114</definedName>
    <definedName function="false" hidden="false" localSheetId="0" name="所得階級別表_所得種類_業種分類別__局別作成" vbProcedure="false">'[10]'!$A$1:$AE$103</definedName>
    <definedName function="false" hidden="false" localSheetId="0" name="申告所得税表貼り付け用エクスポートデータ_全国計_" vbProcedure="false">'[10]'!$A$1:$DI$103</definedName>
    <definedName function="false" hidden="false" localSheetId="0" name="速報" vbProcedure="false">'[10]'!$A$1:$G$193</definedName>
    <definedName function="false" hidden="false" localSheetId="1" name="04_法人税表貼り付け用エクスポートデータ" vbProcedure="false">'[5]'!$A$1:$AS$114</definedName>
    <definedName function="false" hidden="false" localSheetId="1" name="申告所得税表貼り付け用エクスポートデータ_全国計_" vbProcedure="false">'[5]'!$A$1:$DI$103</definedName>
    <definedName function="false" hidden="false" localSheetId="1" name="速報" vbProcedure="false">'(2)業種別内訳 (全件) '!$C$1:$I$87</definedName>
    <definedName function="false" hidden="false" localSheetId="2" name="04_法人税表貼り付け用エクスポートデータ" vbProcedure="false">'[5]'!$A$1:$AS$114</definedName>
    <definedName function="false" hidden="false" localSheetId="2" name="KSK分" vbProcedure="false">[4]東京:全国!$B$2:$AQ$43</definedName>
    <definedName function="false" hidden="false" localSheetId="2" name="業者分" vbProcedure="false">[6]改正前!$A$1:$AL$38</definedName>
    <definedName function="false" hidden="false" localSheetId="2" name="申告所得税表貼り付け用エクスポートデータ_全国計_" vbProcedure="false">'[5]'!$A$1:$DI$103</definedName>
    <definedName function="false" hidden="false" localSheetId="2" name="速報" vbProcedure="false">'(2)業種別内訳 (申告納税額あり) '!$C$1:$I$87</definedName>
    <definedName function="false" hidden="false" localSheetId="3" name="04_法人税表貼り付け用エクスポートデータ" vbProcedure="false">'[5]'!$A$1:$AS$114</definedName>
    <definedName function="false" hidden="false" localSheetId="3" name="申告所得税表貼り付け用エクスポートデータ_全国計_" vbProcedure="false">'[5]'!$A$1:$DI$103</definedName>
    <definedName function="false" hidden="false" localSheetId="3" name="速報" vbProcedure="false">'(2)業種別内訳 (還付申告) '!$C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85">
  <si>
    <t xml:space="preserve">２－３　所得種類別人員、所得金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得種類別内訳</t>
    </r>
  </si>
  <si>
    <t xml:space="preserve">区　　　　　　　　　　分</t>
  </si>
  <si>
    <t xml:space="preserve">確定申告をした者</t>
  </si>
  <si>
    <t xml:space="preserve">所　得　金　額</t>
  </si>
  <si>
    <t xml:space="preserve">（別掲）損失額のある者</t>
  </si>
  <si>
    <t xml:space="preserve">うち申告納税額の
ある者</t>
  </si>
  <si>
    <t xml:space="preserve">うち還付申告者</t>
  </si>
  <si>
    <t xml:space="preserve">人　　員
合　　計</t>
  </si>
  <si>
    <t xml:space="preserve">損 失 額
合　　計</t>
  </si>
  <si>
    <t xml:space="preserve">主たるもの</t>
  </si>
  <si>
    <t xml:space="preserve">従たるもの</t>
  </si>
  <si>
    <t xml:space="preserve">うち申告納税額のある者</t>
  </si>
  <si>
    <t xml:space="preserve">事業所得</t>
  </si>
  <si>
    <t xml:space="preserve">人</t>
  </si>
  <si>
    <t xml:space="preserve">千円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－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　　　　　　　　　　計</t>
  </si>
  <si>
    <t xml:space="preserve">分離短期譲渡所得</t>
  </si>
  <si>
    <t xml:space="preserve">分離長期譲渡所得</t>
  </si>
  <si>
    <t xml:space="preserve">株式等の譲渡所得等</t>
  </si>
  <si>
    <t xml:space="preserve">山林所得</t>
  </si>
  <si>
    <t xml:space="preserve">退職所得</t>
  </si>
  <si>
    <t xml:space="preserve">総　　　　　　　　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の申告所得税の確定申告をし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総所得金額等を確定申告書の所得の種類別に区分して、人員、所得金額、損失額の状況を示したものである。</t>
    </r>
  </si>
  <si>
    <t xml:space="preserve">　　（注）　１　１人で２以上の種類の所得を併有する場合は、各種類の所得のうち最も所得金額の大きいものを「主たるもの」欄に、その他のものを「従たるもの」欄に、それぞれ該当する所得の</t>
  </si>
  <si>
    <t xml:space="preserve">　　　　　　　種類ごとに１人として掲げた。</t>
  </si>
  <si>
    <t xml:space="preserve">　　　　　　２　所得金額は、各種類ごとの所得金額の合計額を掲げた。</t>
  </si>
  <si>
    <t xml:space="preserve">　　　　　　３　所得金額は、特後所得（特典控除後のことで、青色事業専従者給与等の青色申告の特典の金額又は、事業専従者控除額を控除した後の金額をいう。）で示されている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  <r>
      <rPr>
        <b val="true"/>
        <sz val="12"/>
        <rFont val="Noto Sans"/>
        <family val="2"/>
      </rPr>
      <t xml:space="preserve">（申告種類合計：その１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  <r>
      <rPr>
        <b val="true"/>
        <sz val="12"/>
        <rFont val="Noto Sans"/>
        <family val="2"/>
      </rPr>
      <t xml:space="preserve">（申告種類合計：その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  <r>
      <rPr>
        <b val="true"/>
        <sz val="12"/>
        <rFont val="Noto Sans"/>
        <family val="2"/>
      </rPr>
      <t xml:space="preserve">（申告種類合計：その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所得金額階級</t>
  </si>
  <si>
    <t xml:space="preserve">合計</t>
  </si>
  <si>
    <t xml:space="preserve">所　　得　　階　　級　　別　　人　　員　　数</t>
  </si>
  <si>
    <t xml:space="preserve">所得種類
（業種）</t>
  </si>
  <si>
    <t xml:space="preserve">　</t>
  </si>
  <si>
    <t xml:space="preserve">人員</t>
  </si>
  <si>
    <t xml:space="preserve">所得金額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万円
以下</t>
    </r>
  </si>
  <si>
    <t xml:space="preserve">１００万円
以下</t>
  </si>
  <si>
    <t xml:space="preserve">１５０万円
以下</t>
  </si>
  <si>
    <t xml:space="preserve">２００万円
以下</t>
  </si>
  <si>
    <t xml:space="preserve">２５０万円
以下</t>
  </si>
  <si>
    <t xml:space="preserve">３００万円
以下</t>
  </si>
  <si>
    <t xml:space="preserve">４００万円
以下</t>
  </si>
  <si>
    <t xml:space="preserve">５００万円
以下</t>
  </si>
  <si>
    <t xml:space="preserve">６００万円
以下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０万円
以下</t>
    </r>
  </si>
  <si>
    <t xml:space="preserve">８００万円
以下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
超</t>
    </r>
  </si>
  <si>
    <t xml:space="preserve">損失額</t>
  </si>
  <si>
    <t xml:space="preserve">うち主たる
もの</t>
  </si>
  <si>
    <t xml:space="preserve">うち主たるもの</t>
  </si>
  <si>
    <t xml:space="preserve">水産業
農　林</t>
  </si>
  <si>
    <t xml:space="preserve">農林業</t>
  </si>
  <si>
    <t xml:space="preserve">漁業、水産養殖業</t>
  </si>
  <si>
    <t xml:space="preserve">計  </t>
  </si>
  <si>
    <t xml:space="preserve">建設業</t>
  </si>
  <si>
    <t xml:space="preserve">総合工事業</t>
  </si>
  <si>
    <t xml:space="preserve">職別工事業</t>
  </si>
  <si>
    <t xml:space="preserve">設備工事業</t>
  </si>
  <si>
    <t xml:space="preserve">製  造  業</t>
  </si>
  <si>
    <t xml:space="preserve">食料品製造卸売業　　　　　　　　　　　　</t>
  </si>
  <si>
    <t xml:space="preserve">繊維工業　　　　　　　　　　　　　　　　</t>
  </si>
  <si>
    <t xml:space="preserve">製材、木製品、建材
製造卸売業</t>
  </si>
  <si>
    <t xml:space="preserve">鉄鋼、非鉄金属、金属
製品製造卸売業</t>
  </si>
  <si>
    <t xml:space="preserve">印刷業　　　　　　　　　　　　　　　　　</t>
  </si>
  <si>
    <t xml:space="preserve">その他の製造卸売業　　　　　　　　　　　</t>
  </si>
  <si>
    <t xml:space="preserve">受託加工業　　　　　　　　　　　</t>
  </si>
  <si>
    <t xml:space="preserve">新聞、出版、情報サービス業　　　　　　　　　　　　　</t>
  </si>
  <si>
    <t xml:space="preserve">運　輸　業</t>
  </si>
  <si>
    <t xml:space="preserve">卸売業</t>
  </si>
  <si>
    <t xml:space="preserve">飲食料品卸売業　　　　　　　　　　　　　</t>
  </si>
  <si>
    <t xml:space="preserve">木材、家具、
建材卸売業　　　　　　　　　　</t>
  </si>
  <si>
    <t xml:space="preserve">機械器具類卸売業　　　　　　　　　　　　</t>
  </si>
  <si>
    <t xml:space="preserve">雑貨類、一般用具類
卸売業</t>
  </si>
  <si>
    <t xml:space="preserve">その他の卸売業　　　　　　　　　　　　　</t>
  </si>
  <si>
    <t xml:space="preserve">小売業</t>
  </si>
  <si>
    <t xml:space="preserve">飲食料品小売業　　　　　　　　　　　　　</t>
  </si>
  <si>
    <t xml:space="preserve">繊維、衣服、身まわり品小売業</t>
  </si>
  <si>
    <t xml:space="preserve">家具、雑貨類、
日用具類小売業</t>
  </si>
  <si>
    <t xml:space="preserve">機械器具小売業　　　　　　　　　　　　　</t>
  </si>
  <si>
    <t xml:space="preserve">その他の小売業　　　　　　　　　　　　　</t>
  </si>
  <si>
    <t xml:space="preserve">食料品製造小売業</t>
  </si>
  <si>
    <t xml:space="preserve">家具、建具類
製造小売業</t>
  </si>
  <si>
    <t xml:space="preserve">その他の製造小売業　　　　　　　　　　　</t>
  </si>
  <si>
    <t xml:space="preserve">保険業
金　融</t>
  </si>
  <si>
    <t xml:space="preserve">金融業　　　　　　　　　　　　　　　　　</t>
  </si>
  <si>
    <t xml:space="preserve">保険代理業　　　　　　　　　　　　　　　</t>
  </si>
  <si>
    <t xml:space="preserve">不　動　産　業</t>
  </si>
  <si>
    <t xml:space="preserve">料飲旅</t>
  </si>
  <si>
    <t xml:space="preserve">料理飲食業</t>
  </si>
  <si>
    <t xml:space="preserve">　　館</t>
  </si>
  <si>
    <t xml:space="preserve">旅館業</t>
  </si>
  <si>
    <t xml:space="preserve">理食業</t>
  </si>
  <si>
    <t xml:space="preserve">保健業
医　療</t>
  </si>
  <si>
    <t xml:space="preserve">病院、診療所　　　　　　　　　　　　　　</t>
  </si>
  <si>
    <t xml:space="preserve">歯科医　　　　　　　　　　　　　　　　　</t>
  </si>
  <si>
    <t xml:space="preserve">その他の医療保健業　　　　　　　　　　　</t>
  </si>
  <si>
    <t xml:space="preserve">弁護士　　　　　　　　　　　　　　　　　</t>
  </si>
  <si>
    <t xml:space="preserve">司法書士、行政書士　　　　　　　　　　　</t>
  </si>
  <si>
    <t xml:space="preserve">弁税建</t>
  </si>
  <si>
    <t xml:space="preserve">税理士、公認会計士　　　　　　　　　　　</t>
  </si>
  <si>
    <t xml:space="preserve">護理築</t>
  </si>
  <si>
    <t xml:space="preserve">その他法務・経営等
専門サービス　　　　　</t>
  </si>
  <si>
    <t xml:space="preserve">不動産専門サービス　　　　　　　　　　　</t>
  </si>
  <si>
    <t xml:space="preserve">士士士</t>
  </si>
  <si>
    <t xml:space="preserve">土木建築
専門サービス　　　　　　　　　　</t>
  </si>
  <si>
    <t xml:space="preserve">等</t>
  </si>
  <si>
    <t xml:space="preserve">獣医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業</t>
  </si>
  <si>
    <t xml:space="preserve">自動車整備業　　　　　　　　　　　　　　</t>
  </si>
  <si>
    <t xml:space="preserve">その他の修理業　　　　　　　　　　　　　</t>
  </si>
  <si>
    <t xml:space="preserve">物品賃貸業　　　　　　　　　　　　　　　</t>
  </si>
  <si>
    <t xml:space="preserve">その他の
対事業サービス業</t>
  </si>
  <si>
    <t xml:space="preserve">娯楽業　　　　　　　　　　　　　　　　　</t>
  </si>
  <si>
    <t xml:space="preserve">文筆、作曲、美術家　　　　　　　　　　　</t>
  </si>
  <si>
    <t xml:space="preserve">芸能関係者、職業選手、
競技関係者、職業棋士　　　　　　　　　　　　　　　</t>
  </si>
  <si>
    <t xml:space="preserve">その他のサービス業　　　　　　　　　　　</t>
  </si>
  <si>
    <t xml:space="preserve">その他の事業</t>
  </si>
  <si>
    <t xml:space="preserve">合　　計</t>
  </si>
  <si>
    <r>
      <rPr>
        <sz val="12"/>
        <rFont val="Noto Sans"/>
        <family val="2"/>
      </rPr>
      <t xml:space="preserve">（注）　この表は、「（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所得種類別内訳」について、事業所得を確定申告書上の記載等に基づいた業種に細分化し、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所得金額等）階級別の内訳を示したものである。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  <r>
      <rPr>
        <b val="true"/>
        <sz val="12"/>
        <rFont val="Noto Sans"/>
        <family val="2"/>
      </rPr>
      <t xml:space="preserve">（申告納税者：そ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  <r>
      <rPr>
        <b val="true"/>
        <sz val="12"/>
        <rFont val="Noto Sans"/>
        <family val="2"/>
      </rPr>
      <t xml:space="preserve">（申告納税者：その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  <r>
      <rPr>
        <b val="true"/>
        <sz val="12"/>
        <rFont val="Noto Sans"/>
        <family val="2"/>
      </rPr>
      <t xml:space="preserve">（申告納税者：その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-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  <r>
      <rPr>
        <b val="true"/>
        <sz val="12"/>
        <rFont val="Noto Sans"/>
        <family val="2"/>
      </rPr>
      <t xml:space="preserve">（還付申告者：そ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  <r>
      <rPr>
        <b val="true"/>
        <sz val="12"/>
        <rFont val="Noto Sans"/>
        <family val="2"/>
      </rPr>
      <t xml:space="preserve">（還付申告者：その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  <r>
      <rPr>
        <b val="true"/>
        <sz val="12"/>
        <rFont val="Noto Sans"/>
        <family val="2"/>
      </rPr>
      <t xml:space="preserve">（還付申告者：その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２－３　所得種類別人員、所得金額及び申告納税額</t>
  </si>
  <si>
    <t xml:space="preserve">⑴　所得種類別人員、所得金額及び申告納税額</t>
  </si>
  <si>
    <t xml:space="preserve">区　　　　分</t>
  </si>
  <si>
    <t xml:space="preserve">申告納税額
（主たるもの）</t>
  </si>
  <si>
    <t xml:space="preserve">外</t>
  </si>
  <si>
    <t xml:space="preserve">外千円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事　　　業　　　所　　　得</t>
  </si>
  <si>
    <t xml:space="preserve">機械器具小売業</t>
  </si>
  <si>
    <t xml:space="preserve">営　業　等　所　得</t>
  </si>
  <si>
    <t xml:space="preserve">その他の小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その他の営業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株式等の譲渡等所得</t>
  </si>
  <si>
    <t xml:space="preserve">総計</t>
  </si>
  <si>
    <t xml:space="preserve">※1,048,011</t>
  </si>
  <si>
    <t xml:space="preserve">※36,245</t>
  </si>
  <si>
    <t xml:space="preserve">※55,480,154</t>
  </si>
  <si>
    <t xml:space="preserve">※5,158,901,566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「従たるもの」とした。</t>
  </si>
  <si>
    <t xml:space="preserve">２　「人員」及び「所得金額」欄の外書は、損失額のある者の人員及び金額を示す。</t>
  </si>
  <si>
    <t xml:space="preserve">３　所得金額は、特後所得（特典控除後のことで、青色事業専従者給与等の青色申告の特典の金額又は、事業専従者控除額を控除した後の金額をいう）で示さ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#,##0_);[RED]\(#,##0\)"/>
    <numFmt numFmtId="168" formatCode="_ * #,##0_ ;_ * \-#,##0_ ;_ * \-_ ;_ @_ "/>
    <numFmt numFmtId="169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dotted">
        <color rgb="FF969696"/>
      </left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>
        <color rgb="FF969696"/>
      </bottom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969696"/>
      </left>
      <right style="thin"/>
      <top style="thin"/>
      <bottom/>
      <diagonal/>
    </border>
    <border diagonalUp="false" diagonalDown="false">
      <left style="dotted">
        <color rgb="FF969696"/>
      </left>
      <right style="medium"/>
      <top style="thin"/>
      <bottom/>
      <diagonal/>
    </border>
    <border diagonalUp="false" diagonalDown="false">
      <left style="thin"/>
      <right style="dotted">
        <color rgb="FF969696"/>
      </right>
      <top style="thin"/>
      <bottom/>
      <diagonal/>
    </border>
    <border diagonalUp="false" diagonalDown="false">
      <left style="dotted">
        <color rgb="FF969696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thin"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medium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dotted">
        <color rgb="FF969696"/>
      </right>
      <top/>
      <bottom style="hair">
        <color rgb="FF808080"/>
      </bottom>
      <diagonal/>
    </border>
    <border diagonalUp="false" diagonalDown="false">
      <left style="dotted">
        <color rgb="FF969696"/>
      </left>
      <right/>
      <top/>
      <bottom style="hair">
        <color rgb="FF808080"/>
      </bottom>
      <diagonal/>
    </border>
    <border diagonalUp="false" diagonalDown="false">
      <left style="double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dotted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double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double"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true" diagonalDown="false">
      <left style="thin"/>
      <right style="thin"/>
      <top style="thin">
        <color rgb="FF808080"/>
      </top>
      <bottom style="thin"/>
      <diagonal style="thin"/>
    </border>
    <border diagonalUp="true" diagonalDown="false">
      <left style="dotted">
        <color rgb="FF969696"/>
      </left>
      <right style="thin"/>
      <top style="thin">
        <color rgb="FF808080"/>
      </top>
      <bottom style="thin"/>
      <diagonal style="thin"/>
    </border>
    <border diagonalUp="true" diagonalDown="false">
      <left/>
      <right style="thin"/>
      <top style="thin">
        <color rgb="FF808080"/>
      </top>
      <bottom style="thin"/>
      <diagonal style="thin"/>
    </border>
    <border diagonalUp="true" diagonalDown="false">
      <left style="dotted">
        <color rgb="FF969696"/>
      </left>
      <right style="medium"/>
      <top style="thin">
        <color rgb="FF808080"/>
      </top>
      <bottom style="thin"/>
      <diagonal style="thin"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dotted">
        <color rgb="FF969696"/>
      </right>
      <top style="thin">
        <color rgb="FF808080"/>
      </top>
      <bottom style="thin"/>
      <diagonal/>
    </border>
    <border diagonalUp="false" diagonalDown="false">
      <left style="dotted">
        <color rgb="FF969696"/>
      </left>
      <right/>
      <top style="thin">
        <color rgb="FF808080"/>
      </top>
      <bottom style="thin"/>
      <diagonal/>
    </border>
    <border diagonalUp="true" diagonalDown="false">
      <left style="double"/>
      <right style="thin"/>
      <top style="thin">
        <color rgb="FF808080"/>
      </top>
      <bottom style="thin"/>
      <diagonal style="thin">
        <color rgb="FF808080"/>
      </diagonal>
    </border>
    <border diagonalUp="true" diagonalDown="false">
      <left style="thin"/>
      <right style="dotted">
        <color rgb="FF969696"/>
      </right>
      <top style="thin">
        <color rgb="FF808080"/>
      </top>
      <bottom style="thin"/>
      <diagonal style="hair">
        <color rgb="FF969696"/>
      </diagonal>
    </border>
    <border diagonalUp="true" diagonalDown="false">
      <left style="dotted">
        <color rgb="FF969696"/>
      </left>
      <right style="thin"/>
      <top style="thin">
        <color rgb="FF808080"/>
      </top>
      <bottom style="thin"/>
      <diagonal style="hair">
        <color rgb="FF969696"/>
      </diagonal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double"/>
      <diagonal/>
    </border>
    <border diagonalUp="false" diagonalDown="false">
      <left style="dotted">
        <color rgb="FF969696"/>
      </left>
      <right/>
      <top style="thin">
        <color rgb="FF969696"/>
      </top>
      <bottom style="double"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/>
      <right style="dotted">
        <color rgb="FF969696"/>
      </right>
      <top style="thin">
        <color rgb="FF808080"/>
      </top>
      <bottom/>
      <diagonal/>
    </border>
    <border diagonalUp="false" diagonalDown="false">
      <left style="dotted">
        <color rgb="FF969696"/>
      </left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tted">
        <color rgb="FF969696"/>
      </left>
      <right style="medium"/>
      <top style="thin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>
        <color rgb="FF969696"/>
      </left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>
        <color rgb="FF969696"/>
      </left>
      <right style="medium"/>
      <top/>
      <bottom style="medium"/>
      <diagonal/>
    </border>
    <border diagonalUp="false" diagonalDown="false">
      <left style="thin"/>
      <right style="dotted">
        <color rgb="FF969696"/>
      </right>
      <top/>
      <bottom style="medium"/>
      <diagonal/>
    </border>
    <border diagonalUp="false" diagonalDown="false">
      <left style="dotted">
        <color rgb="FF969696"/>
      </left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tted">
        <color rgb="FF969696"/>
      </right>
      <top style="double"/>
      <bottom style="medium"/>
      <diagonal/>
    </border>
    <border diagonalUp="false" diagonalDown="false">
      <left style="dotted">
        <color rgb="FF969696"/>
      </left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>
        <color rgb="FF969696"/>
      </left>
      <right style="medium"/>
      <top style="double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4" xfId="2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5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1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1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4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3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22" fillId="3" borderId="1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5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2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2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35" xfId="2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4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8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3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3" borderId="1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3" borderId="1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9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2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3　別紙３　H18申告所得税表（様式）変更分のみ 2" xfId="20"/>
    <cellStyle name="桁区切り_03　別紙３　H18申告所得税表（様式）変更分のみ 3" xfId="21"/>
    <cellStyle name="標準 2" xfId="22"/>
    <cellStyle name="標準 3" xfId="23"/>
    <cellStyle name="標準 4" xfId="24"/>
    <cellStyle name="標準_03　別紙３　H18申告所得税表（様式）変更分のみ" xfId="25"/>
    <cellStyle name="標準_04 法人税表貼り付け用エクスポートデー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2330/&#20225;&#30011;&#35506;05&#20225;&#30011;&#31532;&#20116;&#20418;/&#21508;&#31246;&#30446;/&#30456;&#32154;&#31246;&#12539;&#36104;&#19982;&#31246;/H15&#36104;&#19982;/&#36104;&#19982;&#31246;&#38598;&#35336;/11&#36104;&#19982;&#36001;&#29987;&#20385;&#38989;&#38542;&#32026;&#2102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o18030/kikakudb$/202&#12288;&#21508;&#31278;&#32113;&#35336;&#38306;&#20418;/13%20&#32113;&#35336;&#26360;/&#24179;&#25104;20&#24180;&#24230;&#29256;/&#22522;&#30990;&#12487;&#12540;&#12479;/&#26989;&#31278;&#21029;&#20154;&#21729;&#12288;&#30003;&#21578;&#25152;&#24471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v101/&#20225;&#30011;&#35506;06&#32113;&#35336;&#20418;/&#21508;&#31246;&#30446;/&#30456;&#32154;&#31246;&#12539;&#36104;&#19982;&#31246;/&#30456;&#32154;&#12539;&#36104;&#19982;&#32080;&#26524;&#34920;/&#36104;&#19982;&#31246;&#34920;&#653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o18030/kikakudb$/202&#12288;&#21508;&#31278;&#32113;&#35336;&#38306;&#20418;/14%20&#32113;&#35336;&#36895;&#22577;&#20516;&#12539;&#32080;&#26524;&#34920;/&#36895;&#22577;&#12288;20&#24180;&#20998;/01%20%20&#30003;&#21578;&#25152;&#24471;&#31246;/220430%20%20&#30003;&#21578;&#25152;&#24471;&#31246;&#34920;&#65288;&#20844;&#34920;&#65289;&#12398;&#36865;&#20184;&#12395;&#12388;&#12356;&#12390;/&#30003;&#21578;&#25152;&#24471;&#31246;/&#20844;&#34920;&#29992;&#65288;&#21315;&#20870;&#65289;/&#30003;&#21578;&#25152;&#24471;&#31278;&#39006;&#21029;&#34920;&#65288;&#29066;&#26412;&#20844;&#34920;&#2999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153775/&#12487;&#12473;&#12463;&#12488;&#12483;&#12503;/2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0o02330/&#20225;&#30011;&#35506;05&#20225;&#30011;&#31532;&#20116;&#20418;/&#21508;&#31246;&#30446;/&#30456;&#32154;&#31246;&#12539;&#36104;&#19982;&#31246;/H15&#36104;&#19982;/&#36104;&#19982;&#31246;&#38598;&#35336;/10%20&#36104;&#19982;&#31246;&#34920;&#65288;&#31246;&#21209;&#32626;&#21029;&#20869;&#3537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0o02330/&#20225;&#30011;&#35506;05&#20225;&#30011;&#31532;&#20116;&#20418;/&#21508;&#31246;&#30446;/&#30456;&#32154;&#31246;&#12539;&#36104;&#19982;&#31246;/H15&#36104;&#19982;/&#36104;&#19982;&#31246;&#38598;&#35336;/&#36104;&#19982;&#26908;&#35342;/&#26032;&#27096;&#24335;&#26908;&#35342;/10_1&#36104;&#19982;&#31246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o02330/&#20225;&#30011;&#35506;05&#20225;&#30011;&#31532;&#20116;&#20418;/Documents%20and%20Settings/&#22269;&#31246;&#24193;/&#12487;&#12473;&#12463;&#12488;&#12483;&#12503;/&#36104;&#19982;&#26908;&#35342;/H15%20&#36104;&#19982;/&#36104;&#19982;&#31246;&#38598;&#35336;/&#20316;&#26989;&#34920;&#652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0o02330/&#20225;&#30011;&#35506;05&#20225;&#30011;&#31532;&#20116;&#20418;/Documents%20and%20Settings/&#22269;&#31246;&#24193;/&#12487;&#12473;&#12463;&#12488;&#12483;&#12503;/&#36104;&#19982;&#26908;&#35342;/H15%20&#36104;&#19982;/&#36104;&#19982;&#31246;&#38598;&#35336;/&#20316;&#26989;&#34920;&#6529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0o00306/&#20225;&#30011;&#35506;/Documents%20and%20Settings/A153775/&#12487;&#12473;&#12463;&#12488;&#12483;&#12503;/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札幌"/>
      <sheetName val="仙台"/>
      <sheetName val="関信"/>
      <sheetName val="東京"/>
      <sheetName val="金沢"/>
      <sheetName val="名古屋"/>
      <sheetName val="大阪"/>
      <sheetName val="広島"/>
      <sheetName val="高松"/>
      <sheetName val="福岡"/>
      <sheetName val="熊本"/>
      <sheetName val="沖縄"/>
      <sheetName val="全国"/>
      <sheetName val="速報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(2)業種別内訳 (全件)"/>
      <sheetName val="(2)業種別内訳 (申告納税額あり) (2)"/>
      <sheetName val="(2)業種別内訳 (申告納税額あり)"/>
      <sheetName val="(2)業種別内訳 (還付申告)"/>
      <sheetName val="(3)所得種類別（業種別）人員、所得金額"/>
      <sheetName val="(3)所得種類別（業種別）人員、所得金額 (2)"/>
      <sheetName val="Sheet1"/>
    </sheetNames>
    <sheetDataSet>
      <sheetData sheetId="0"/>
      <sheetData sheetId="1"/>
      <sheetData sheetId="2"/>
      <sheetData sheetId="3"/>
      <sheetData sheetId="4">
        <row r="7">
          <cell r="D7">
            <v>64736</v>
          </cell>
        </row>
        <row r="8">
          <cell r="D8">
            <v>772</v>
          </cell>
        </row>
        <row r="24">
          <cell r="D24">
            <v>478</v>
          </cell>
          <cell r="E24">
            <v>340</v>
          </cell>
          <cell r="F24">
            <v>608445</v>
          </cell>
          <cell r="G24">
            <v>155</v>
          </cell>
          <cell r="H24">
            <v>132</v>
          </cell>
          <cell r="I24">
            <v>49</v>
          </cell>
          <cell r="J24">
            <v>37</v>
          </cell>
          <cell r="K24">
            <v>68</v>
          </cell>
          <cell r="L24">
            <v>46</v>
          </cell>
          <cell r="M24">
            <v>52</v>
          </cell>
          <cell r="N24">
            <v>34</v>
          </cell>
          <cell r="O24">
            <v>34</v>
          </cell>
          <cell r="P24">
            <v>24</v>
          </cell>
          <cell r="Q24">
            <v>23</v>
          </cell>
          <cell r="R24">
            <v>15</v>
          </cell>
          <cell r="S24">
            <v>34</v>
          </cell>
          <cell r="T24">
            <v>16</v>
          </cell>
          <cell r="U24">
            <v>15</v>
          </cell>
          <cell r="V24">
            <v>11</v>
          </cell>
          <cell r="W24">
            <v>24</v>
          </cell>
          <cell r="X24">
            <v>13</v>
          </cell>
          <cell r="Y24">
            <v>5</v>
          </cell>
          <cell r="Z24">
            <v>4</v>
          </cell>
          <cell r="AA24">
            <v>9</v>
          </cell>
          <cell r="AB24">
            <v>3</v>
          </cell>
          <cell r="AC24">
            <v>4</v>
          </cell>
          <cell r="AD24">
            <v>2</v>
          </cell>
          <cell r="AE24">
            <v>2</v>
          </cell>
          <cell r="AF24">
            <v>1</v>
          </cell>
          <cell r="AG24">
            <v>3</v>
          </cell>
          <cell r="AH24">
            <v>1</v>
          </cell>
          <cell r="AI24">
            <v>1</v>
          </cell>
          <cell r="AJ24">
            <v>1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</row>
        <row r="25">
          <cell r="D25">
            <v>184</v>
          </cell>
          <cell r="E25">
            <v>163</v>
          </cell>
          <cell r="F25">
            <v>219594</v>
          </cell>
          <cell r="G25">
            <v>73</v>
          </cell>
          <cell r="H25">
            <v>67</v>
          </cell>
          <cell r="I25">
            <v>24</v>
          </cell>
          <cell r="J25">
            <v>22</v>
          </cell>
          <cell r="K25">
            <v>32</v>
          </cell>
          <cell r="L25">
            <v>26</v>
          </cell>
          <cell r="M25">
            <v>19</v>
          </cell>
          <cell r="N25">
            <v>16</v>
          </cell>
          <cell r="O25">
            <v>9</v>
          </cell>
          <cell r="P25">
            <v>8</v>
          </cell>
          <cell r="Q25">
            <v>5</v>
          </cell>
          <cell r="R25">
            <v>4</v>
          </cell>
          <cell r="S25">
            <v>8</v>
          </cell>
          <cell r="T25">
            <v>7</v>
          </cell>
          <cell r="U25">
            <v>5</v>
          </cell>
          <cell r="V25">
            <v>5</v>
          </cell>
          <cell r="W25">
            <v>4</v>
          </cell>
          <cell r="X25">
            <v>4</v>
          </cell>
          <cell r="Y25">
            <v>4</v>
          </cell>
          <cell r="Z25">
            <v>4</v>
          </cell>
          <cell r="AA25">
            <v>1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</row>
        <row r="26">
          <cell r="D26">
            <v>663</v>
          </cell>
          <cell r="E26">
            <v>629</v>
          </cell>
          <cell r="F26">
            <v>1297073</v>
          </cell>
          <cell r="G26">
            <v>158</v>
          </cell>
          <cell r="H26">
            <v>153</v>
          </cell>
          <cell r="I26">
            <v>49</v>
          </cell>
          <cell r="J26">
            <v>43</v>
          </cell>
          <cell r="K26">
            <v>94</v>
          </cell>
          <cell r="L26">
            <v>89</v>
          </cell>
          <cell r="M26">
            <v>97</v>
          </cell>
          <cell r="N26">
            <v>91</v>
          </cell>
          <cell r="O26">
            <v>66</v>
          </cell>
          <cell r="P26">
            <v>63</v>
          </cell>
          <cell r="Q26">
            <v>52</v>
          </cell>
          <cell r="R26">
            <v>49</v>
          </cell>
          <cell r="S26">
            <v>69</v>
          </cell>
          <cell r="T26">
            <v>66</v>
          </cell>
          <cell r="U26">
            <v>32</v>
          </cell>
          <cell r="V26">
            <v>31</v>
          </cell>
          <cell r="W26">
            <v>16</v>
          </cell>
          <cell r="X26">
            <v>16</v>
          </cell>
          <cell r="Y26">
            <v>10</v>
          </cell>
          <cell r="Z26">
            <v>8</v>
          </cell>
          <cell r="AA26">
            <v>6</v>
          </cell>
          <cell r="AB26">
            <v>6</v>
          </cell>
          <cell r="AC26">
            <v>9</v>
          </cell>
          <cell r="AD26">
            <v>9</v>
          </cell>
          <cell r="AE26">
            <v>2</v>
          </cell>
          <cell r="AF26">
            <v>2</v>
          </cell>
          <cell r="AG26">
            <v>1</v>
          </cell>
          <cell r="AH26">
            <v>1</v>
          </cell>
          <cell r="AI26">
            <v>2</v>
          </cell>
          <cell r="AJ26">
            <v>2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</row>
        <row r="27">
          <cell r="D27">
            <v>197</v>
          </cell>
          <cell r="E27">
            <v>184</v>
          </cell>
          <cell r="F27">
            <v>434233</v>
          </cell>
          <cell r="G27">
            <v>44</v>
          </cell>
          <cell r="H27">
            <v>38</v>
          </cell>
          <cell r="I27">
            <v>13</v>
          </cell>
          <cell r="J27">
            <v>12</v>
          </cell>
          <cell r="K27">
            <v>20</v>
          </cell>
          <cell r="L27">
            <v>19</v>
          </cell>
          <cell r="M27">
            <v>25</v>
          </cell>
          <cell r="N27">
            <v>22</v>
          </cell>
          <cell r="O27">
            <v>14</v>
          </cell>
          <cell r="P27">
            <v>13</v>
          </cell>
          <cell r="Q27">
            <v>26</v>
          </cell>
          <cell r="R27">
            <v>26</v>
          </cell>
          <cell r="S27">
            <v>28</v>
          </cell>
          <cell r="T27">
            <v>27</v>
          </cell>
          <cell r="U27">
            <v>10</v>
          </cell>
          <cell r="V27">
            <v>10</v>
          </cell>
          <cell r="W27">
            <v>7</v>
          </cell>
          <cell r="X27">
            <v>7</v>
          </cell>
          <cell r="Y27">
            <v>4</v>
          </cell>
          <cell r="Z27">
            <v>4</v>
          </cell>
          <cell r="AA27">
            <v>2</v>
          </cell>
          <cell r="AB27">
            <v>2</v>
          </cell>
          <cell r="AC27">
            <v>3</v>
          </cell>
          <cell r="AD27">
            <v>3</v>
          </cell>
          <cell r="AE27">
            <v>0</v>
          </cell>
          <cell r="AF27">
            <v>0</v>
          </cell>
          <cell r="AG27">
            <v>1</v>
          </cell>
          <cell r="AH27">
            <v>1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</row>
        <row r="28">
          <cell r="D28">
            <v>73</v>
          </cell>
          <cell r="E28">
            <v>63</v>
          </cell>
          <cell r="F28">
            <v>63605</v>
          </cell>
          <cell r="G28">
            <v>34</v>
          </cell>
          <cell r="H28">
            <v>30</v>
          </cell>
          <cell r="I28">
            <v>11</v>
          </cell>
          <cell r="J28">
            <v>8</v>
          </cell>
          <cell r="K28">
            <v>13</v>
          </cell>
          <cell r="L28">
            <v>11</v>
          </cell>
          <cell r="M28">
            <v>6</v>
          </cell>
          <cell r="N28">
            <v>5</v>
          </cell>
          <cell r="O28">
            <v>4</v>
          </cell>
          <cell r="P28">
            <v>4</v>
          </cell>
          <cell r="Q28">
            <v>3</v>
          </cell>
          <cell r="R28">
            <v>3</v>
          </cell>
          <cell r="S28">
            <v>0</v>
          </cell>
          <cell r="T28">
            <v>0</v>
          </cell>
          <cell r="U28">
            <v>2</v>
          </cell>
          <cell r="V28">
            <v>2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</row>
        <row r="29">
          <cell r="D29">
            <v>314</v>
          </cell>
          <cell r="E29">
            <v>287</v>
          </cell>
          <cell r="F29">
            <v>636942</v>
          </cell>
          <cell r="G29">
            <v>63</v>
          </cell>
          <cell r="H29">
            <v>59</v>
          </cell>
          <cell r="I29">
            <v>19</v>
          </cell>
          <cell r="J29">
            <v>18</v>
          </cell>
          <cell r="K29">
            <v>52</v>
          </cell>
          <cell r="L29">
            <v>52</v>
          </cell>
          <cell r="M29">
            <v>41</v>
          </cell>
          <cell r="N29">
            <v>36</v>
          </cell>
          <cell r="O29">
            <v>30</v>
          </cell>
          <cell r="P29">
            <v>27</v>
          </cell>
          <cell r="Q29">
            <v>37</v>
          </cell>
          <cell r="R29">
            <v>32</v>
          </cell>
          <cell r="S29">
            <v>29</v>
          </cell>
          <cell r="T29">
            <v>25</v>
          </cell>
          <cell r="U29">
            <v>11</v>
          </cell>
          <cell r="V29">
            <v>10</v>
          </cell>
          <cell r="W29">
            <v>12</v>
          </cell>
          <cell r="X29">
            <v>10</v>
          </cell>
          <cell r="Y29">
            <v>5</v>
          </cell>
          <cell r="Z29">
            <v>5</v>
          </cell>
          <cell r="AA29">
            <v>10</v>
          </cell>
          <cell r="AB29">
            <v>8</v>
          </cell>
          <cell r="AC29">
            <v>1</v>
          </cell>
          <cell r="AD29">
            <v>1</v>
          </cell>
          <cell r="AE29">
            <v>2</v>
          </cell>
          <cell r="AF29">
            <v>2</v>
          </cell>
          <cell r="AG29">
            <v>1</v>
          </cell>
          <cell r="AH29">
            <v>1</v>
          </cell>
          <cell r="AI29">
            <v>1</v>
          </cell>
          <cell r="AJ29">
            <v>1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</row>
        <row r="44">
          <cell r="D44">
            <v>131</v>
          </cell>
          <cell r="E44">
            <v>103</v>
          </cell>
          <cell r="F44">
            <v>111491</v>
          </cell>
          <cell r="G44">
            <v>63</v>
          </cell>
          <cell r="H44">
            <v>59</v>
          </cell>
          <cell r="I44">
            <v>18</v>
          </cell>
          <cell r="J44">
            <v>12</v>
          </cell>
          <cell r="K44">
            <v>14</v>
          </cell>
          <cell r="L44">
            <v>8</v>
          </cell>
          <cell r="M44">
            <v>15</v>
          </cell>
          <cell r="N44">
            <v>10</v>
          </cell>
          <cell r="O44">
            <v>2</v>
          </cell>
          <cell r="P44">
            <v>0</v>
          </cell>
          <cell r="Q44">
            <v>4</v>
          </cell>
          <cell r="R44">
            <v>3</v>
          </cell>
          <cell r="S44">
            <v>7</v>
          </cell>
          <cell r="T44">
            <v>5</v>
          </cell>
          <cell r="U44">
            <v>0</v>
          </cell>
          <cell r="V44">
            <v>0</v>
          </cell>
          <cell r="W44">
            <v>5</v>
          </cell>
          <cell r="X44">
            <v>5</v>
          </cell>
          <cell r="Y44">
            <v>0</v>
          </cell>
          <cell r="Z44">
            <v>0</v>
          </cell>
          <cell r="AA44">
            <v>2</v>
          </cell>
          <cell r="AB44">
            <v>1</v>
          </cell>
          <cell r="AC44">
            <v>0</v>
          </cell>
          <cell r="AD44">
            <v>0</v>
          </cell>
          <cell r="AE44">
            <v>1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</row>
        <row r="44">
          <cell r="AP44">
            <v>0</v>
          </cell>
        </row>
        <row r="50">
          <cell r="D50">
            <v>4109</v>
          </cell>
          <cell r="E50">
            <v>3395</v>
          </cell>
          <cell r="F50">
            <v>4437431</v>
          </cell>
          <cell r="G50">
            <v>1802</v>
          </cell>
          <cell r="H50">
            <v>1683</v>
          </cell>
          <cell r="I50">
            <v>382</v>
          </cell>
          <cell r="J50">
            <v>313</v>
          </cell>
          <cell r="K50">
            <v>534</v>
          </cell>
          <cell r="L50">
            <v>408</v>
          </cell>
          <cell r="M50">
            <v>406</v>
          </cell>
          <cell r="N50">
            <v>290</v>
          </cell>
          <cell r="O50">
            <v>265</v>
          </cell>
          <cell r="P50">
            <v>192</v>
          </cell>
          <cell r="Q50">
            <v>178</v>
          </cell>
          <cell r="R50">
            <v>133</v>
          </cell>
          <cell r="S50">
            <v>205</v>
          </cell>
          <cell r="T50">
            <v>150</v>
          </cell>
          <cell r="U50">
            <v>123</v>
          </cell>
          <cell r="V50">
            <v>90</v>
          </cell>
          <cell r="W50">
            <v>83</v>
          </cell>
          <cell r="X50">
            <v>61</v>
          </cell>
          <cell r="Y50">
            <v>39</v>
          </cell>
          <cell r="Z50">
            <v>28</v>
          </cell>
          <cell r="AA50">
            <v>17</v>
          </cell>
          <cell r="AB50">
            <v>9</v>
          </cell>
          <cell r="AC50">
            <v>27</v>
          </cell>
          <cell r="AD50">
            <v>17</v>
          </cell>
          <cell r="AE50">
            <v>16</v>
          </cell>
          <cell r="AF50">
            <v>8</v>
          </cell>
          <cell r="AG50">
            <v>16</v>
          </cell>
          <cell r="AH50">
            <v>8</v>
          </cell>
          <cell r="AI50">
            <v>7</v>
          </cell>
          <cell r="AJ50">
            <v>1</v>
          </cell>
          <cell r="AK50">
            <v>5</v>
          </cell>
          <cell r="AL50">
            <v>4</v>
          </cell>
          <cell r="AM50">
            <v>3</v>
          </cell>
          <cell r="AN50">
            <v>0</v>
          </cell>
        </row>
        <row r="50">
          <cell r="AP50">
            <v>0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東京"/>
      <sheetName val="関信"/>
      <sheetName val="大阪"/>
      <sheetName val="札幌"/>
      <sheetName val="仙台"/>
      <sheetName val="名古屋"/>
      <sheetName val="金沢"/>
      <sheetName val="広島"/>
      <sheetName val="高松"/>
      <sheetName val="福岡"/>
      <sheetName val="熊本"/>
      <sheetName val="沖縄"/>
      <sheetName val="全国"/>
      <sheetName val="検算"/>
      <sheetName val="速報用"/>
      <sheetName val="速報概要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3)所得種類別（業種別）人員、所得金額"/>
      <sheetName val="申告・処理状況"/>
      <sheetName val="既往・免除"/>
      <sheetName val="所得階級別人員"/>
      <sheetName val="青色申告者"/>
      <sheetName val="所得種類別内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1)所得種類別内訳"/>
      <sheetName val="(2)所得種類別人員の累年比較 "/>
      <sheetName val="(3)所得種類別所得金額の累年比較"/>
      <sheetName val="(4)業種別内訳-1"/>
      <sheetName val="(4)業種別内訳-2"/>
      <sheetName val="$UnDoSnapShot$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10 その２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改正前"/>
      <sheetName val="改正後"/>
      <sheetName val="札幌"/>
      <sheetName val="仙台"/>
      <sheetName val="関信"/>
      <sheetName val="東京"/>
      <sheetName val="金沢"/>
      <sheetName val="名古屋"/>
      <sheetName val="大阪"/>
      <sheetName val="広島"/>
      <sheetName val="高松"/>
      <sheetName val="福岡"/>
      <sheetName val="熊本"/>
      <sheetName val="沖縄"/>
      <sheetName val="全国"/>
      <sheetName val="局別課税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・２"/>
      <sheetName val="集計表４"/>
      <sheetName val="東京"/>
      <sheetName val="関信"/>
      <sheetName val="大阪"/>
      <sheetName val="札幌"/>
      <sheetName val="仙台"/>
      <sheetName val="名古屋"/>
      <sheetName val="金沢"/>
      <sheetName val="広島"/>
      <sheetName val="高松"/>
      <sheetName val="福岡"/>
      <sheetName val="熊本"/>
      <sheetName val="沖縄"/>
      <sheetName val="全国"/>
      <sheetName val="検算"/>
      <sheetName val="局別課税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ロ表"/>
      <sheetName val="東京"/>
      <sheetName val="関信"/>
      <sheetName val="大阪"/>
      <sheetName val="札幌"/>
      <sheetName val="仙台"/>
      <sheetName val="名古屋"/>
      <sheetName val="金沢"/>
      <sheetName val="広島"/>
      <sheetName val="高松"/>
      <sheetName val="福岡"/>
      <sheetName val="熊本"/>
      <sheetName val="沖縄"/>
      <sheetName val="全国"/>
      <sheetName val="検算"/>
      <sheetName val="速報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1)所得種類別内訳"/>
      <sheetName val="(2)所得種類別人員の累年比較 "/>
      <sheetName val="(3)所得種類別所得金額の累年比較"/>
      <sheetName val="(4)業種別内訳-1"/>
      <sheetName val="(4)業種別内訳-2"/>
      <sheetName val="$UnDoSnapShot$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6.36"/>
    <col collapsed="false" customWidth="true" hidden="false" outlineLevel="0" max="5" min="5" style="1" width="12.12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true" hidden="false" outlineLevel="0" max="8" min="8" style="1" width="12.12"/>
    <col collapsed="false" customWidth="true" hidden="false" outlineLevel="0" max="9" min="9" style="1" width="12.49"/>
    <col collapsed="false" customWidth="true" hidden="false" outlineLevel="0" max="10" min="10" style="1" width="17.36"/>
    <col collapsed="false" customWidth="true" hidden="false" outlineLevel="0" max="11" min="11" style="1" width="12.12"/>
    <col collapsed="false" customWidth="true" hidden="false" outlineLevel="0" max="12" min="12" style="1" width="12.49"/>
    <col collapsed="false" customWidth="true" hidden="false" outlineLevel="0" max="14" min="13" style="1" width="11.99"/>
    <col collapsed="false" customWidth="true" hidden="false" outlineLevel="0" max="15" min="15" style="1" width="8.86"/>
    <col collapsed="false" customWidth="true" hidden="false" outlineLevel="0" max="16" min="16" style="1" width="16.99"/>
    <col collapsed="false" customWidth="true" hidden="false" outlineLevel="0" max="22" min="17" style="1" width="12.99"/>
    <col collapsed="false" customWidth="true" hidden="false" outlineLevel="0" max="24" min="23" style="2" width="12.99"/>
    <col collapsed="false" customWidth="false" hidden="false" outlineLevel="0" max="257" min="25" style="1" width="5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8"/>
      <c r="F3" s="8"/>
      <c r="G3" s="9"/>
      <c r="H3" s="9"/>
      <c r="I3" s="9"/>
      <c r="J3" s="8"/>
      <c r="K3" s="9"/>
      <c r="L3" s="10"/>
      <c r="M3" s="6" t="s">
        <v>2</v>
      </c>
      <c r="N3" s="6"/>
      <c r="O3" s="6"/>
      <c r="P3" s="7" t="s">
        <v>4</v>
      </c>
      <c r="Q3" s="11"/>
      <c r="R3" s="11"/>
      <c r="S3" s="12" t="s">
        <v>5</v>
      </c>
      <c r="T3" s="12"/>
      <c r="U3" s="12"/>
      <c r="V3" s="12"/>
      <c r="W3" s="12"/>
      <c r="X3" s="12"/>
    </row>
    <row r="4" customFormat="false" ht="19.5" hidden="false" customHeight="true" outlineLevel="0" collapsed="false">
      <c r="A4" s="6"/>
      <c r="B4" s="6"/>
      <c r="C4" s="6"/>
      <c r="D4" s="7"/>
      <c r="E4" s="13"/>
      <c r="F4" s="13"/>
      <c r="G4" s="14" t="s">
        <v>6</v>
      </c>
      <c r="H4" s="15"/>
      <c r="I4" s="16"/>
      <c r="J4" s="17" t="s">
        <v>7</v>
      </c>
      <c r="K4" s="15"/>
      <c r="L4" s="18"/>
      <c r="M4" s="6"/>
      <c r="N4" s="6"/>
      <c r="O4" s="6"/>
      <c r="P4" s="7"/>
      <c r="Q4" s="19"/>
      <c r="R4" s="19"/>
      <c r="S4" s="20" t="s">
        <v>8</v>
      </c>
      <c r="T4" s="13"/>
      <c r="U4" s="21"/>
      <c r="V4" s="22" t="s">
        <v>9</v>
      </c>
      <c r="W4" s="13"/>
      <c r="X4" s="23"/>
    </row>
    <row r="5" customFormat="false" ht="38.25" hidden="false" customHeight="true" outlineLevel="0" collapsed="false">
      <c r="A5" s="6"/>
      <c r="B5" s="6"/>
      <c r="C5" s="6"/>
      <c r="D5" s="7"/>
      <c r="E5" s="24" t="s">
        <v>10</v>
      </c>
      <c r="F5" s="24" t="s">
        <v>11</v>
      </c>
      <c r="G5" s="14"/>
      <c r="H5" s="24" t="s">
        <v>10</v>
      </c>
      <c r="I5" s="24" t="s">
        <v>11</v>
      </c>
      <c r="J5" s="17"/>
      <c r="K5" s="24" t="s">
        <v>10</v>
      </c>
      <c r="L5" s="25" t="s">
        <v>11</v>
      </c>
      <c r="M5" s="6"/>
      <c r="N5" s="6"/>
      <c r="O5" s="6"/>
      <c r="P5" s="7"/>
      <c r="Q5" s="26" t="s">
        <v>12</v>
      </c>
      <c r="R5" s="27" t="s">
        <v>7</v>
      </c>
      <c r="S5" s="20"/>
      <c r="T5" s="26" t="s">
        <v>12</v>
      </c>
      <c r="U5" s="28" t="s">
        <v>7</v>
      </c>
      <c r="V5" s="22"/>
      <c r="W5" s="26" t="s">
        <v>12</v>
      </c>
      <c r="X5" s="29" t="s">
        <v>7</v>
      </c>
    </row>
    <row r="6" s="42" customFormat="true" ht="11.25" hidden="false" customHeight="true" outlineLevel="0" collapsed="false">
      <c r="A6" s="30" t="s">
        <v>13</v>
      </c>
      <c r="B6" s="31"/>
      <c r="C6" s="32"/>
      <c r="D6" s="33" t="s">
        <v>14</v>
      </c>
      <c r="E6" s="34" t="s">
        <v>14</v>
      </c>
      <c r="F6" s="35" t="s">
        <v>14</v>
      </c>
      <c r="G6" s="33" t="s">
        <v>14</v>
      </c>
      <c r="H6" s="34" t="s">
        <v>14</v>
      </c>
      <c r="I6" s="35" t="s">
        <v>14</v>
      </c>
      <c r="J6" s="33" t="s">
        <v>14</v>
      </c>
      <c r="K6" s="34" t="s">
        <v>14</v>
      </c>
      <c r="L6" s="36" t="s">
        <v>14</v>
      </c>
      <c r="M6" s="30" t="s">
        <v>13</v>
      </c>
      <c r="N6" s="31"/>
      <c r="O6" s="32"/>
      <c r="P6" s="37" t="s">
        <v>15</v>
      </c>
      <c r="Q6" s="38" t="s">
        <v>15</v>
      </c>
      <c r="R6" s="39" t="s">
        <v>15</v>
      </c>
      <c r="S6" s="40" t="s">
        <v>14</v>
      </c>
      <c r="T6" s="38" t="s">
        <v>14</v>
      </c>
      <c r="U6" s="35" t="s">
        <v>14</v>
      </c>
      <c r="V6" s="41" t="s">
        <v>14</v>
      </c>
      <c r="W6" s="38" t="s">
        <v>14</v>
      </c>
      <c r="X6" s="36" t="s">
        <v>14</v>
      </c>
    </row>
    <row r="7" customFormat="false" ht="21" hidden="false" customHeight="true" outlineLevel="0" collapsed="false">
      <c r="A7" s="30"/>
      <c r="B7" s="43" t="s">
        <v>16</v>
      </c>
      <c r="C7" s="43"/>
      <c r="D7" s="44" t="n">
        <v>182214</v>
      </c>
      <c r="E7" s="45" t="n">
        <v>162741</v>
      </c>
      <c r="F7" s="46" t="n">
        <v>19473</v>
      </c>
      <c r="G7" s="47" t="n">
        <v>69679</v>
      </c>
      <c r="H7" s="45" t="n">
        <v>61786</v>
      </c>
      <c r="I7" s="46" t="n">
        <v>7893</v>
      </c>
      <c r="J7" s="47" t="n">
        <v>37833</v>
      </c>
      <c r="K7" s="45" t="n">
        <v>29807</v>
      </c>
      <c r="L7" s="48" t="n">
        <v>8026</v>
      </c>
      <c r="M7" s="30"/>
      <c r="N7" s="43" t="s">
        <v>16</v>
      </c>
      <c r="O7" s="43"/>
      <c r="P7" s="49" t="n">
        <v>314951508</v>
      </c>
      <c r="Q7" s="50" t="n">
        <v>199019292</v>
      </c>
      <c r="R7" s="51" t="n">
        <v>62122799</v>
      </c>
      <c r="S7" s="52" t="n">
        <v>30984</v>
      </c>
      <c r="T7" s="50" t="n">
        <v>2490</v>
      </c>
      <c r="U7" s="46" t="n">
        <v>10114</v>
      </c>
      <c r="V7" s="53" t="n">
        <v>31140086</v>
      </c>
      <c r="W7" s="50" t="n">
        <v>2260314</v>
      </c>
      <c r="X7" s="48" t="n">
        <v>11700050</v>
      </c>
    </row>
    <row r="8" customFormat="false" ht="21" hidden="false" customHeight="true" outlineLevel="0" collapsed="false">
      <c r="A8" s="30"/>
      <c r="B8" s="54" t="s">
        <v>17</v>
      </c>
      <c r="C8" s="54"/>
      <c r="D8" s="55" t="n">
        <v>64312</v>
      </c>
      <c r="E8" s="56" t="n">
        <v>39167</v>
      </c>
      <c r="F8" s="57" t="n">
        <v>25145</v>
      </c>
      <c r="G8" s="58" t="n">
        <v>24669</v>
      </c>
      <c r="H8" s="56" t="n">
        <v>13781</v>
      </c>
      <c r="I8" s="57" t="n">
        <v>10888</v>
      </c>
      <c r="J8" s="58" t="n">
        <v>18526</v>
      </c>
      <c r="K8" s="56" t="n">
        <v>8129</v>
      </c>
      <c r="L8" s="59" t="n">
        <v>10397</v>
      </c>
      <c r="M8" s="30"/>
      <c r="N8" s="54" t="s">
        <v>17</v>
      </c>
      <c r="O8" s="54"/>
      <c r="P8" s="60" t="n">
        <v>68560175</v>
      </c>
      <c r="Q8" s="61" t="n">
        <v>46090057</v>
      </c>
      <c r="R8" s="62" t="n">
        <v>9271901</v>
      </c>
      <c r="S8" s="63" t="n">
        <v>43518</v>
      </c>
      <c r="T8" s="61" t="n">
        <v>6613</v>
      </c>
      <c r="U8" s="57" t="n">
        <v>26757</v>
      </c>
      <c r="V8" s="64" t="n">
        <v>26319175</v>
      </c>
      <c r="W8" s="61" t="n">
        <v>2723465</v>
      </c>
      <c r="X8" s="59" t="n">
        <v>12992548</v>
      </c>
    </row>
    <row r="9" s="76" customFormat="true" ht="21" hidden="false" customHeight="true" outlineLevel="0" collapsed="false">
      <c r="A9" s="30"/>
      <c r="B9" s="65" t="s">
        <v>18</v>
      </c>
      <c r="C9" s="65"/>
      <c r="D9" s="66" t="n">
        <v>246526</v>
      </c>
      <c r="E9" s="67" t="n">
        <v>201908</v>
      </c>
      <c r="F9" s="68" t="n">
        <v>44618</v>
      </c>
      <c r="G9" s="69" t="n">
        <v>94348</v>
      </c>
      <c r="H9" s="67" t="n">
        <v>75567</v>
      </c>
      <c r="I9" s="68" t="n">
        <v>18781</v>
      </c>
      <c r="J9" s="69" t="n">
        <v>56359</v>
      </c>
      <c r="K9" s="67" t="n">
        <v>37936</v>
      </c>
      <c r="L9" s="70" t="n">
        <v>18423</v>
      </c>
      <c r="M9" s="30"/>
      <c r="N9" s="65" t="s">
        <v>18</v>
      </c>
      <c r="O9" s="65"/>
      <c r="P9" s="71" t="n">
        <v>383511684</v>
      </c>
      <c r="Q9" s="72" t="n">
        <v>245109350</v>
      </c>
      <c r="R9" s="73" t="n">
        <v>71394700</v>
      </c>
      <c r="S9" s="74" t="n">
        <v>74502</v>
      </c>
      <c r="T9" s="72" t="n">
        <v>9103</v>
      </c>
      <c r="U9" s="68" t="n">
        <v>36871</v>
      </c>
      <c r="V9" s="75" t="n">
        <v>57459261</v>
      </c>
      <c r="W9" s="72" t="n">
        <v>4983779</v>
      </c>
      <c r="X9" s="70" t="n">
        <v>24692598</v>
      </c>
    </row>
    <row r="10" customFormat="false" ht="21" hidden="false" customHeight="true" outlineLevel="0" collapsed="false">
      <c r="A10" s="77" t="s">
        <v>19</v>
      </c>
      <c r="B10" s="77"/>
      <c r="C10" s="77"/>
      <c r="D10" s="78" t="n">
        <v>605</v>
      </c>
      <c r="E10" s="79" t="n">
        <v>66</v>
      </c>
      <c r="F10" s="80" t="n">
        <v>539</v>
      </c>
      <c r="G10" s="81" t="n">
        <v>336</v>
      </c>
      <c r="H10" s="79" t="n">
        <v>15</v>
      </c>
      <c r="I10" s="80" t="n">
        <v>321</v>
      </c>
      <c r="J10" s="81" t="n">
        <v>155</v>
      </c>
      <c r="K10" s="79" t="n">
        <v>14</v>
      </c>
      <c r="L10" s="82" t="n">
        <v>141</v>
      </c>
      <c r="M10" s="77" t="s">
        <v>19</v>
      </c>
      <c r="N10" s="77"/>
      <c r="O10" s="77"/>
      <c r="P10" s="83" t="n">
        <v>158367</v>
      </c>
      <c r="Q10" s="84" t="n">
        <v>125269</v>
      </c>
      <c r="R10" s="85" t="n">
        <v>19877</v>
      </c>
      <c r="S10" s="86" t="s">
        <v>20</v>
      </c>
      <c r="T10" s="87" t="s">
        <v>20</v>
      </c>
      <c r="U10" s="88" t="s">
        <v>20</v>
      </c>
      <c r="V10" s="89" t="s">
        <v>20</v>
      </c>
      <c r="W10" s="87" t="s">
        <v>20</v>
      </c>
      <c r="X10" s="90" t="s">
        <v>20</v>
      </c>
    </row>
    <row r="11" customFormat="false" ht="21" hidden="false" customHeight="true" outlineLevel="0" collapsed="false">
      <c r="A11" s="77" t="s">
        <v>21</v>
      </c>
      <c r="B11" s="77"/>
      <c r="C11" s="77"/>
      <c r="D11" s="78" t="n">
        <v>23700</v>
      </c>
      <c r="E11" s="79" t="n">
        <v>3447</v>
      </c>
      <c r="F11" s="80" t="n">
        <v>20253</v>
      </c>
      <c r="G11" s="81" t="n">
        <v>7099</v>
      </c>
      <c r="H11" s="79" t="n">
        <v>168</v>
      </c>
      <c r="I11" s="80" t="n">
        <v>6931</v>
      </c>
      <c r="J11" s="81" t="n">
        <v>16377</v>
      </c>
      <c r="K11" s="79" t="n">
        <v>3194</v>
      </c>
      <c r="L11" s="82" t="n">
        <v>13183</v>
      </c>
      <c r="M11" s="77" t="s">
        <v>21</v>
      </c>
      <c r="N11" s="77"/>
      <c r="O11" s="77"/>
      <c r="P11" s="83" t="n">
        <v>15088424</v>
      </c>
      <c r="Q11" s="84" t="n">
        <v>9273793</v>
      </c>
      <c r="R11" s="85" t="n">
        <v>5728802</v>
      </c>
      <c r="S11" s="86" t="s">
        <v>20</v>
      </c>
      <c r="T11" s="87" t="s">
        <v>20</v>
      </c>
      <c r="U11" s="88" t="s">
        <v>20</v>
      </c>
      <c r="V11" s="89" t="s">
        <v>20</v>
      </c>
      <c r="W11" s="87" t="s">
        <v>20</v>
      </c>
      <c r="X11" s="90" t="s">
        <v>20</v>
      </c>
    </row>
    <row r="12" customFormat="false" ht="21" hidden="false" customHeight="true" outlineLevel="0" collapsed="false">
      <c r="A12" s="77" t="s">
        <v>22</v>
      </c>
      <c r="B12" s="77"/>
      <c r="C12" s="77"/>
      <c r="D12" s="78" t="n">
        <v>116414</v>
      </c>
      <c r="E12" s="79" t="n">
        <v>46777</v>
      </c>
      <c r="F12" s="80" t="n">
        <v>69637</v>
      </c>
      <c r="G12" s="81" t="n">
        <v>79465</v>
      </c>
      <c r="H12" s="79" t="n">
        <v>30687</v>
      </c>
      <c r="I12" s="80" t="n">
        <v>48778</v>
      </c>
      <c r="J12" s="81" t="n">
        <v>19467</v>
      </c>
      <c r="K12" s="79" t="n">
        <v>3055</v>
      </c>
      <c r="L12" s="82" t="n">
        <v>16412</v>
      </c>
      <c r="M12" s="77" t="s">
        <v>22</v>
      </c>
      <c r="N12" s="77"/>
      <c r="O12" s="77"/>
      <c r="P12" s="83" t="n">
        <v>175092104</v>
      </c>
      <c r="Q12" s="84" t="n">
        <v>154050935</v>
      </c>
      <c r="R12" s="85" t="n">
        <v>10069855</v>
      </c>
      <c r="S12" s="91" t="n">
        <v>13239</v>
      </c>
      <c r="T12" s="84" t="n">
        <v>1794</v>
      </c>
      <c r="U12" s="80" t="n">
        <v>8875</v>
      </c>
      <c r="V12" s="92" t="n">
        <v>10510698</v>
      </c>
      <c r="W12" s="84" t="n">
        <v>854707</v>
      </c>
      <c r="X12" s="82" t="n">
        <v>7723037</v>
      </c>
    </row>
    <row r="13" customFormat="false" ht="21" hidden="false" customHeight="true" outlineLevel="0" collapsed="false">
      <c r="A13" s="77" t="s">
        <v>23</v>
      </c>
      <c r="B13" s="77"/>
      <c r="C13" s="77"/>
      <c r="D13" s="78" t="n">
        <v>393878</v>
      </c>
      <c r="E13" s="79" t="n">
        <v>338190</v>
      </c>
      <c r="F13" s="80" t="n">
        <v>55688</v>
      </c>
      <c r="G13" s="81" t="n">
        <v>125575</v>
      </c>
      <c r="H13" s="79" t="n">
        <v>96794</v>
      </c>
      <c r="I13" s="80" t="n">
        <v>28781</v>
      </c>
      <c r="J13" s="81" t="n">
        <v>243631</v>
      </c>
      <c r="K13" s="79" t="n">
        <v>219772</v>
      </c>
      <c r="L13" s="82" t="n">
        <v>23859</v>
      </c>
      <c r="M13" s="77" t="s">
        <v>23</v>
      </c>
      <c r="N13" s="77"/>
      <c r="O13" s="77"/>
      <c r="P13" s="83" t="n">
        <v>1225336065</v>
      </c>
      <c r="Q13" s="84" t="n">
        <v>528997747</v>
      </c>
      <c r="R13" s="85" t="n">
        <v>655271932</v>
      </c>
      <c r="S13" s="86" t="s">
        <v>20</v>
      </c>
      <c r="T13" s="87" t="s">
        <v>20</v>
      </c>
      <c r="U13" s="88" t="s">
        <v>20</v>
      </c>
      <c r="V13" s="89" t="s">
        <v>20</v>
      </c>
      <c r="W13" s="87" t="s">
        <v>20</v>
      </c>
      <c r="X13" s="90" t="s">
        <v>20</v>
      </c>
    </row>
    <row r="14" customFormat="false" ht="21" hidden="false" customHeight="true" outlineLevel="0" collapsed="false">
      <c r="A14" s="77" t="s">
        <v>24</v>
      </c>
      <c r="B14" s="77"/>
      <c r="C14" s="77"/>
      <c r="D14" s="78" t="n">
        <v>1906</v>
      </c>
      <c r="E14" s="79" t="n">
        <v>580</v>
      </c>
      <c r="F14" s="80" t="n">
        <v>1326</v>
      </c>
      <c r="G14" s="81" t="n">
        <v>841</v>
      </c>
      <c r="H14" s="79" t="n">
        <v>146</v>
      </c>
      <c r="I14" s="80" t="n">
        <v>695</v>
      </c>
      <c r="J14" s="81" t="n">
        <v>458</v>
      </c>
      <c r="K14" s="79" t="n">
        <v>104</v>
      </c>
      <c r="L14" s="82" t="n">
        <v>354</v>
      </c>
      <c r="M14" s="77" t="s">
        <v>24</v>
      </c>
      <c r="N14" s="77"/>
      <c r="O14" s="77"/>
      <c r="P14" s="83" t="n">
        <v>1764553</v>
      </c>
      <c r="Q14" s="84" t="n">
        <v>1001436</v>
      </c>
      <c r="R14" s="85" t="n">
        <v>331745</v>
      </c>
      <c r="S14" s="91" t="n">
        <v>1361</v>
      </c>
      <c r="T14" s="84" t="n">
        <v>444</v>
      </c>
      <c r="U14" s="80" t="n">
        <v>518</v>
      </c>
      <c r="V14" s="92" t="n">
        <v>1010560</v>
      </c>
      <c r="W14" s="84" t="n">
        <v>184854</v>
      </c>
      <c r="X14" s="82" t="n">
        <v>661340</v>
      </c>
    </row>
    <row r="15" customFormat="false" ht="21" hidden="false" customHeight="true" outlineLevel="0" collapsed="false">
      <c r="A15" s="77" t="s">
        <v>25</v>
      </c>
      <c r="B15" s="77"/>
      <c r="C15" s="77"/>
      <c r="D15" s="78" t="n">
        <v>14750</v>
      </c>
      <c r="E15" s="79" t="n">
        <v>4083</v>
      </c>
      <c r="F15" s="80" t="n">
        <v>10667</v>
      </c>
      <c r="G15" s="81" t="n">
        <v>9416</v>
      </c>
      <c r="H15" s="79" t="n">
        <v>2604</v>
      </c>
      <c r="I15" s="80" t="n">
        <v>6812</v>
      </c>
      <c r="J15" s="81" t="n">
        <v>3421</v>
      </c>
      <c r="K15" s="79" t="n">
        <v>500</v>
      </c>
      <c r="L15" s="82" t="n">
        <v>2921</v>
      </c>
      <c r="M15" s="77" t="s">
        <v>25</v>
      </c>
      <c r="N15" s="77"/>
      <c r="O15" s="77"/>
      <c r="P15" s="83" t="n">
        <v>15302788</v>
      </c>
      <c r="Q15" s="84" t="n">
        <v>12897649</v>
      </c>
      <c r="R15" s="85" t="n">
        <v>1544351</v>
      </c>
      <c r="S15" s="86" t="s">
        <v>20</v>
      </c>
      <c r="T15" s="87" t="s">
        <v>20</v>
      </c>
      <c r="U15" s="88" t="s">
        <v>20</v>
      </c>
      <c r="V15" s="89" t="s">
        <v>20</v>
      </c>
      <c r="W15" s="87" t="s">
        <v>20</v>
      </c>
      <c r="X15" s="90" t="s">
        <v>20</v>
      </c>
    </row>
    <row r="16" customFormat="false" ht="21" hidden="false" customHeight="true" outlineLevel="0" collapsed="false">
      <c r="A16" s="77" t="s">
        <v>26</v>
      </c>
      <c r="B16" s="77"/>
      <c r="C16" s="77"/>
      <c r="D16" s="78" t="n">
        <v>407571</v>
      </c>
      <c r="E16" s="79" t="n">
        <v>306976</v>
      </c>
      <c r="F16" s="80" t="n">
        <v>100595</v>
      </c>
      <c r="G16" s="81" t="n">
        <v>133665</v>
      </c>
      <c r="H16" s="79" t="n">
        <v>74473</v>
      </c>
      <c r="I16" s="80" t="n">
        <v>59192</v>
      </c>
      <c r="J16" s="81" t="n">
        <v>231938</v>
      </c>
      <c r="K16" s="79" t="n">
        <v>197767</v>
      </c>
      <c r="L16" s="82" t="n">
        <v>34171</v>
      </c>
      <c r="M16" s="77" t="s">
        <v>26</v>
      </c>
      <c r="N16" s="77"/>
      <c r="O16" s="77"/>
      <c r="P16" s="83" t="n">
        <v>457399509</v>
      </c>
      <c r="Q16" s="84" t="n">
        <v>163382486</v>
      </c>
      <c r="R16" s="85" t="n">
        <v>279084295</v>
      </c>
      <c r="S16" s="86" t="s">
        <v>20</v>
      </c>
      <c r="T16" s="87" t="s">
        <v>20</v>
      </c>
      <c r="U16" s="88" t="s">
        <v>20</v>
      </c>
      <c r="V16" s="89" t="s">
        <v>20</v>
      </c>
      <c r="W16" s="87" t="s">
        <v>20</v>
      </c>
      <c r="X16" s="90" t="s">
        <v>20</v>
      </c>
    </row>
    <row r="17" customFormat="false" ht="21" hidden="false" customHeight="true" outlineLevel="0" collapsed="false">
      <c r="A17" s="93" t="s">
        <v>27</v>
      </c>
      <c r="B17" s="93"/>
      <c r="C17" s="93"/>
      <c r="D17" s="94"/>
      <c r="E17" s="95"/>
      <c r="F17" s="96"/>
      <c r="G17" s="97"/>
      <c r="H17" s="95"/>
      <c r="I17" s="96"/>
      <c r="J17" s="97"/>
      <c r="K17" s="95"/>
      <c r="L17" s="98"/>
      <c r="M17" s="93" t="s">
        <v>27</v>
      </c>
      <c r="N17" s="93"/>
      <c r="O17" s="93"/>
      <c r="P17" s="99" t="n">
        <v>36305383</v>
      </c>
      <c r="Q17" s="100" t="n">
        <v>1240997</v>
      </c>
      <c r="R17" s="101" t="n">
        <v>10175384</v>
      </c>
      <c r="S17" s="102"/>
      <c r="T17" s="103"/>
      <c r="U17" s="104"/>
      <c r="V17" s="105" t="n">
        <v>10424114</v>
      </c>
      <c r="W17" s="100" t="n">
        <v>2962220</v>
      </c>
      <c r="X17" s="106" t="n">
        <v>4223464</v>
      </c>
    </row>
    <row r="18" s="76" customFormat="true" ht="21" hidden="false" customHeight="true" outlineLevel="0" collapsed="false">
      <c r="A18" s="107" t="s">
        <v>28</v>
      </c>
      <c r="B18" s="107"/>
      <c r="C18" s="107"/>
      <c r="D18" s="108" t="n">
        <v>1205350</v>
      </c>
      <c r="E18" s="109" t="n">
        <v>902027</v>
      </c>
      <c r="F18" s="110" t="n">
        <v>303323</v>
      </c>
      <c r="G18" s="111" t="n">
        <v>450745</v>
      </c>
      <c r="H18" s="109" t="n">
        <v>280454</v>
      </c>
      <c r="I18" s="110" t="n">
        <v>170291</v>
      </c>
      <c r="J18" s="111" t="n">
        <v>571806</v>
      </c>
      <c r="K18" s="109" t="n">
        <v>462342</v>
      </c>
      <c r="L18" s="112" t="n">
        <v>109464</v>
      </c>
      <c r="M18" s="107" t="s">
        <v>28</v>
      </c>
      <c r="N18" s="107"/>
      <c r="O18" s="107"/>
      <c r="P18" s="113" t="n">
        <v>2309958879</v>
      </c>
      <c r="Q18" s="114" t="n">
        <v>1116079663</v>
      </c>
      <c r="R18" s="115" t="n">
        <v>1033620941</v>
      </c>
      <c r="S18" s="116" t="n">
        <v>89102</v>
      </c>
      <c r="T18" s="114" t="n">
        <v>11341</v>
      </c>
      <c r="U18" s="110" t="n">
        <v>46264</v>
      </c>
      <c r="V18" s="117" t="n">
        <v>79404632</v>
      </c>
      <c r="W18" s="114" t="n">
        <v>8985560</v>
      </c>
      <c r="X18" s="112" t="n">
        <v>37300438</v>
      </c>
    </row>
    <row r="19" customFormat="false" ht="21" hidden="false" customHeight="true" outlineLevel="0" collapsed="false">
      <c r="A19" s="118" t="s">
        <v>29</v>
      </c>
      <c r="B19" s="118"/>
      <c r="C19" s="118"/>
      <c r="D19" s="119" t="n">
        <v>634</v>
      </c>
      <c r="E19" s="120" t="n">
        <v>233</v>
      </c>
      <c r="F19" s="121" t="n">
        <v>401</v>
      </c>
      <c r="G19" s="122" t="n">
        <v>503</v>
      </c>
      <c r="H19" s="120" t="n">
        <v>164</v>
      </c>
      <c r="I19" s="121" t="n">
        <v>339</v>
      </c>
      <c r="J19" s="122" t="n">
        <v>43</v>
      </c>
      <c r="K19" s="120" t="n">
        <v>9</v>
      </c>
      <c r="L19" s="123" t="n">
        <v>34</v>
      </c>
      <c r="M19" s="118" t="s">
        <v>29</v>
      </c>
      <c r="N19" s="118"/>
      <c r="O19" s="118"/>
      <c r="P19" s="120" t="n">
        <v>1935094</v>
      </c>
      <c r="Q19" s="124" t="n">
        <v>1887067</v>
      </c>
      <c r="R19" s="125" t="n">
        <v>22925</v>
      </c>
      <c r="S19" s="126" t="n">
        <v>160</v>
      </c>
      <c r="T19" s="127" t="n">
        <v>63</v>
      </c>
      <c r="U19" s="121" t="n">
        <v>41</v>
      </c>
      <c r="V19" s="89" t="s">
        <v>20</v>
      </c>
      <c r="W19" s="87" t="s">
        <v>20</v>
      </c>
      <c r="X19" s="90" t="s">
        <v>20</v>
      </c>
    </row>
    <row r="20" customFormat="false" ht="21" hidden="false" customHeight="true" outlineLevel="0" collapsed="false">
      <c r="A20" s="77" t="s">
        <v>30</v>
      </c>
      <c r="B20" s="77"/>
      <c r="C20" s="77"/>
      <c r="D20" s="128" t="n">
        <v>10755</v>
      </c>
      <c r="E20" s="120" t="n">
        <v>7997</v>
      </c>
      <c r="F20" s="121" t="n">
        <v>2758</v>
      </c>
      <c r="G20" s="129" t="n">
        <v>9535</v>
      </c>
      <c r="H20" s="120" t="n">
        <v>7262</v>
      </c>
      <c r="I20" s="121" t="n">
        <v>2273</v>
      </c>
      <c r="J20" s="129" t="n">
        <v>407</v>
      </c>
      <c r="K20" s="120" t="n">
        <v>90</v>
      </c>
      <c r="L20" s="123" t="n">
        <v>317</v>
      </c>
      <c r="M20" s="77" t="s">
        <v>30</v>
      </c>
      <c r="N20" s="77"/>
      <c r="O20" s="77"/>
      <c r="P20" s="120" t="n">
        <v>69666660</v>
      </c>
      <c r="Q20" s="127" t="n">
        <v>68932830</v>
      </c>
      <c r="R20" s="125" t="n">
        <v>338266</v>
      </c>
      <c r="S20" s="130" t="n">
        <v>923</v>
      </c>
      <c r="T20" s="127" t="n">
        <v>280</v>
      </c>
      <c r="U20" s="121" t="n">
        <v>371</v>
      </c>
      <c r="V20" s="89" t="s">
        <v>20</v>
      </c>
      <c r="W20" s="87" t="s">
        <v>20</v>
      </c>
      <c r="X20" s="90" t="s">
        <v>20</v>
      </c>
    </row>
    <row r="21" customFormat="false" ht="21" hidden="false" customHeight="true" outlineLevel="0" collapsed="false">
      <c r="A21" s="77" t="s">
        <v>31</v>
      </c>
      <c r="B21" s="77"/>
      <c r="C21" s="77"/>
      <c r="D21" s="128" t="n">
        <v>3381</v>
      </c>
      <c r="E21" s="120" t="n">
        <v>835</v>
      </c>
      <c r="F21" s="121" t="n">
        <v>2546</v>
      </c>
      <c r="G21" s="129" t="n">
        <v>1494</v>
      </c>
      <c r="H21" s="120" t="n">
        <v>373</v>
      </c>
      <c r="I21" s="121" t="n">
        <v>1121</v>
      </c>
      <c r="J21" s="129" t="n">
        <v>1636</v>
      </c>
      <c r="K21" s="120" t="n">
        <v>334</v>
      </c>
      <c r="L21" s="123" t="n">
        <v>1302</v>
      </c>
      <c r="M21" s="77" t="s">
        <v>31</v>
      </c>
      <c r="N21" s="77"/>
      <c r="O21" s="77"/>
      <c r="P21" s="120" t="n">
        <v>9933164</v>
      </c>
      <c r="Q21" s="127" t="n">
        <v>8703695</v>
      </c>
      <c r="R21" s="125" t="n">
        <v>1091031</v>
      </c>
      <c r="S21" s="131" t="s">
        <v>20</v>
      </c>
      <c r="T21" s="87" t="s">
        <v>20</v>
      </c>
      <c r="U21" s="88" t="s">
        <v>20</v>
      </c>
      <c r="V21" s="89" t="s">
        <v>20</v>
      </c>
      <c r="W21" s="87" t="s">
        <v>20</v>
      </c>
      <c r="X21" s="90" t="s">
        <v>20</v>
      </c>
    </row>
    <row r="22" customFormat="false" ht="21" hidden="false" customHeight="true" outlineLevel="0" collapsed="false">
      <c r="A22" s="77" t="s">
        <v>32</v>
      </c>
      <c r="B22" s="77"/>
      <c r="C22" s="77"/>
      <c r="D22" s="128" t="n">
        <v>469</v>
      </c>
      <c r="E22" s="120" t="n">
        <v>181</v>
      </c>
      <c r="F22" s="121" t="n">
        <v>288</v>
      </c>
      <c r="G22" s="129" t="n">
        <v>310</v>
      </c>
      <c r="H22" s="120" t="n">
        <v>119</v>
      </c>
      <c r="I22" s="121" t="n">
        <v>191</v>
      </c>
      <c r="J22" s="129" t="n">
        <v>87</v>
      </c>
      <c r="K22" s="120" t="n">
        <v>23</v>
      </c>
      <c r="L22" s="123" t="n">
        <v>64</v>
      </c>
      <c r="M22" s="77" t="s">
        <v>32</v>
      </c>
      <c r="N22" s="77"/>
      <c r="O22" s="77"/>
      <c r="P22" s="120" t="n">
        <v>549621</v>
      </c>
      <c r="Q22" s="127" t="n">
        <v>484510</v>
      </c>
      <c r="R22" s="125" t="n">
        <v>39010</v>
      </c>
      <c r="S22" s="132" t="n">
        <v>37</v>
      </c>
      <c r="T22" s="127" t="n">
        <v>11</v>
      </c>
      <c r="U22" s="121" t="n">
        <v>19</v>
      </c>
      <c r="V22" s="89" t="s">
        <v>20</v>
      </c>
      <c r="W22" s="87" t="s">
        <v>20</v>
      </c>
      <c r="X22" s="90" t="s">
        <v>20</v>
      </c>
    </row>
    <row r="23" customFormat="false" ht="21" hidden="false" customHeight="true" outlineLevel="0" collapsed="false">
      <c r="A23" s="133" t="s">
        <v>33</v>
      </c>
      <c r="B23" s="133"/>
      <c r="C23" s="133"/>
      <c r="D23" s="134" t="n">
        <v>3725</v>
      </c>
      <c r="E23" s="135" t="n">
        <v>2959</v>
      </c>
      <c r="F23" s="136" t="n">
        <v>766</v>
      </c>
      <c r="G23" s="137" t="n">
        <v>384</v>
      </c>
      <c r="H23" s="135" t="n">
        <v>186</v>
      </c>
      <c r="I23" s="136" t="n">
        <v>198</v>
      </c>
      <c r="J23" s="137" t="n">
        <v>3319</v>
      </c>
      <c r="K23" s="135" t="n">
        <v>2762</v>
      </c>
      <c r="L23" s="138" t="n">
        <v>557</v>
      </c>
      <c r="M23" s="133" t="s">
        <v>33</v>
      </c>
      <c r="N23" s="133"/>
      <c r="O23" s="133"/>
      <c r="P23" s="135" t="n">
        <v>14444393</v>
      </c>
      <c r="Q23" s="139" t="n">
        <v>2744952</v>
      </c>
      <c r="R23" s="140" t="n">
        <v>11628433</v>
      </c>
      <c r="S23" s="141" t="s">
        <v>20</v>
      </c>
      <c r="T23" s="142" t="s">
        <v>20</v>
      </c>
      <c r="U23" s="143" t="s">
        <v>20</v>
      </c>
      <c r="V23" s="144" t="s">
        <v>20</v>
      </c>
      <c r="W23" s="142" t="s">
        <v>20</v>
      </c>
      <c r="X23" s="145" t="s">
        <v>20</v>
      </c>
    </row>
    <row r="24" s="76" customFormat="true" ht="24" hidden="false" customHeight="true" outlineLevel="0" collapsed="false">
      <c r="A24" s="146" t="s">
        <v>34</v>
      </c>
      <c r="B24" s="146"/>
      <c r="C24" s="146"/>
      <c r="D24" s="147" t="n">
        <v>1224314</v>
      </c>
      <c r="E24" s="148" t="n">
        <v>914232</v>
      </c>
      <c r="F24" s="149" t="n">
        <v>310082</v>
      </c>
      <c r="G24" s="150" t="n">
        <v>462971</v>
      </c>
      <c r="H24" s="148" t="n">
        <v>288558</v>
      </c>
      <c r="I24" s="149" t="n">
        <v>174413</v>
      </c>
      <c r="J24" s="150" t="n">
        <v>577298</v>
      </c>
      <c r="K24" s="148" t="n">
        <v>465560</v>
      </c>
      <c r="L24" s="151" t="n">
        <v>111738</v>
      </c>
      <c r="M24" s="146" t="s">
        <v>34</v>
      </c>
      <c r="N24" s="146"/>
      <c r="O24" s="146"/>
      <c r="P24" s="148" t="n">
        <v>2406487813</v>
      </c>
      <c r="Q24" s="152" t="n">
        <v>1198832717</v>
      </c>
      <c r="R24" s="153" t="n">
        <v>1046740606</v>
      </c>
      <c r="S24" s="154" t="n">
        <v>90222</v>
      </c>
      <c r="T24" s="155" t="n">
        <v>11695</v>
      </c>
      <c r="U24" s="156" t="n">
        <v>46695</v>
      </c>
      <c r="V24" s="157" t="n">
        <v>79404632</v>
      </c>
      <c r="W24" s="155" t="n">
        <v>8985560</v>
      </c>
      <c r="X24" s="158" t="n">
        <v>37300438</v>
      </c>
    </row>
    <row r="25" customFormat="false" ht="18" hidden="false" customHeight="true" outlineLevel="0" collapsed="false">
      <c r="A25" s="159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1.25" hidden="false" customHeight="false" outlineLevel="0" collapsed="false">
      <c r="A26" s="160" t="s">
        <v>3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1.25" hidden="false" customHeight="false" outlineLevel="0" collapsed="false">
      <c r="A27" s="160" t="s">
        <v>3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1.25" hidden="false" customHeight="false" outlineLevel="0" collapsed="false">
      <c r="A28" s="160" t="s">
        <v>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1.25" hidden="false" customHeight="false" outlineLevel="0" collapsed="false">
      <c r="A29" s="160" t="s">
        <v>3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</sheetData>
  <mergeCells count="48">
    <mergeCell ref="A1:K1"/>
    <mergeCell ref="A3:C5"/>
    <mergeCell ref="D3:D5"/>
    <mergeCell ref="M3:O5"/>
    <mergeCell ref="P3:P5"/>
    <mergeCell ref="S3:X3"/>
    <mergeCell ref="G4:G5"/>
    <mergeCell ref="J4:J5"/>
    <mergeCell ref="S4:S5"/>
    <mergeCell ref="V4:V5"/>
    <mergeCell ref="A6:A9"/>
    <mergeCell ref="M6:M9"/>
    <mergeCell ref="B7:C7"/>
    <mergeCell ref="N7:O7"/>
    <mergeCell ref="B8:C8"/>
    <mergeCell ref="N8:O8"/>
    <mergeCell ref="B9:C9"/>
    <mergeCell ref="N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申告所得税３
（H20）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9.25"/>
    <col collapsed="false" customWidth="true" hidden="false" outlineLevel="0" max="3" min="3" style="161" width="21.36"/>
    <col collapsed="false" customWidth="true" hidden="false" outlineLevel="0" max="4" min="4" style="161" width="12.12"/>
    <col collapsed="false" customWidth="true" hidden="false" outlineLevel="0" max="5" min="5" style="161" width="11.75"/>
    <col collapsed="false" customWidth="true" hidden="false" outlineLevel="0" max="6" min="6" style="161" width="16.49"/>
    <col collapsed="false" customWidth="true" hidden="false" outlineLevel="0" max="7" min="7" style="161" width="12.12"/>
    <col collapsed="false" customWidth="true" hidden="false" outlineLevel="0" max="8" min="8" style="161" width="10.99"/>
    <col collapsed="false" customWidth="true" hidden="false" outlineLevel="0" max="9" min="9" style="161" width="12.12"/>
    <col collapsed="false" customWidth="true" hidden="false" outlineLevel="0" max="10" min="10" style="161" width="10.99"/>
    <col collapsed="false" customWidth="true" hidden="false" outlineLevel="0" max="11" min="11" style="161" width="12.12"/>
    <col collapsed="false" customWidth="true" hidden="false" outlineLevel="0" max="12" min="12" style="161" width="10.99"/>
    <col collapsed="false" customWidth="true" hidden="false" outlineLevel="0" max="13" min="13" style="161" width="12.12"/>
    <col collapsed="false" customWidth="true" hidden="false" outlineLevel="0" max="14" min="14" style="161" width="10.99"/>
    <col collapsed="false" customWidth="true" hidden="false" outlineLevel="0" max="15" min="15" style="161" width="12.12"/>
    <col collapsed="false" customWidth="true" hidden="false" outlineLevel="0" max="16" min="16" style="161" width="10.99"/>
    <col collapsed="false" customWidth="true" hidden="false" outlineLevel="0" max="17" min="17" style="161" width="12.12"/>
    <col collapsed="false" customWidth="true" hidden="false" outlineLevel="0" max="18" min="18" style="161" width="10.99"/>
    <col collapsed="false" customWidth="true" hidden="false" outlineLevel="0" max="19" min="19" style="161" width="4.62"/>
    <col collapsed="false" customWidth="true" hidden="false" outlineLevel="0" max="20" min="20" style="161" width="9.25"/>
    <col collapsed="false" customWidth="true" hidden="false" outlineLevel="0" max="21" min="21" style="161" width="21.36"/>
    <col collapsed="false" customWidth="true" hidden="false" outlineLevel="0" max="22" min="22" style="161" width="12.12"/>
    <col collapsed="false" customWidth="true" hidden="false" outlineLevel="0" max="23" min="23" style="161" width="10.99"/>
    <col collapsed="false" customWidth="true" hidden="false" outlineLevel="0" max="24" min="24" style="161" width="12.12"/>
    <col collapsed="false" customWidth="true" hidden="false" outlineLevel="0" max="25" min="25" style="161" width="10.99"/>
    <col collapsed="false" customWidth="true" hidden="false" outlineLevel="0" max="26" min="26" style="161" width="12.12"/>
    <col collapsed="false" customWidth="true" hidden="false" outlineLevel="0" max="27" min="27" style="161" width="10.99"/>
    <col collapsed="false" customWidth="true" hidden="false" outlineLevel="0" max="28" min="28" style="161" width="12.12"/>
    <col collapsed="false" customWidth="true" hidden="false" outlineLevel="0" max="29" min="29" style="161" width="10.99"/>
    <col collapsed="false" customWidth="true" hidden="false" outlineLevel="0" max="30" min="30" style="161" width="12.12"/>
    <col collapsed="false" customWidth="true" hidden="false" outlineLevel="0" max="31" min="31" style="161" width="10.99"/>
    <col collapsed="false" customWidth="true" hidden="false" outlineLevel="0" max="32" min="32" style="161" width="12.12"/>
    <col collapsed="false" customWidth="true" hidden="false" outlineLevel="0" max="33" min="33" style="161" width="10.99"/>
    <col collapsed="false" customWidth="true" hidden="false" outlineLevel="0" max="34" min="34" style="161" width="12.12"/>
    <col collapsed="false" customWidth="true" hidden="false" outlineLevel="0" max="35" min="35" style="161" width="10.99"/>
    <col collapsed="false" customWidth="true" hidden="false" outlineLevel="0" max="36" min="36" style="161" width="4.62"/>
    <col collapsed="false" customWidth="true" hidden="false" outlineLevel="0" max="37" min="37" style="161" width="9.25"/>
    <col collapsed="false" customWidth="true" hidden="false" outlineLevel="0" max="38" min="38" style="161" width="21.36"/>
    <col collapsed="false" customWidth="true" hidden="false" outlineLevel="0" max="39" min="39" style="161" width="12.12"/>
    <col collapsed="false" customWidth="true" hidden="false" outlineLevel="0" max="40" min="40" style="161" width="10.99"/>
    <col collapsed="false" customWidth="true" hidden="false" outlineLevel="0" max="41" min="41" style="161" width="12.12"/>
    <col collapsed="false" customWidth="true" hidden="false" outlineLevel="0" max="42" min="42" style="161" width="10.99"/>
    <col collapsed="false" customWidth="true" hidden="false" outlineLevel="0" max="43" min="43" style="161" width="12.12"/>
    <col collapsed="false" customWidth="true" hidden="false" outlineLevel="0" max="44" min="44" style="161" width="10.99"/>
    <col collapsed="false" customWidth="true" hidden="false" outlineLevel="0" max="45" min="45" style="161" width="12.12"/>
    <col collapsed="false" customWidth="true" hidden="false" outlineLevel="0" max="46" min="46" style="161" width="10.99"/>
    <col collapsed="false" customWidth="true" hidden="false" outlineLevel="0" max="47" min="47" style="161" width="12.12"/>
    <col collapsed="false" customWidth="true" hidden="false" outlineLevel="0" max="48" min="48" style="161" width="10.99"/>
    <col collapsed="false" customWidth="true" hidden="false" outlineLevel="0" max="50" min="49" style="161" width="18.49"/>
    <col collapsed="false" customWidth="true" hidden="false" outlineLevel="0" max="51" min="51" style="161" width="4.86"/>
    <col collapsed="false" customWidth="false" hidden="false" outlineLevel="0" max="257" min="52" style="161" width="11.99"/>
  </cols>
  <sheetData>
    <row r="1" customFormat="false" ht="24" hidden="false" customHeight="true" outlineLevel="0" collapsed="false">
      <c r="A1" s="162" t="s">
        <v>40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2" t="s">
        <v>41</v>
      </c>
      <c r="T1" s="162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2" t="s">
        <v>42</v>
      </c>
      <c r="AK1" s="162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</row>
    <row r="2" s="171" customFormat="true" ht="43.5" hidden="false" customHeight="true" outlineLevel="0" collapsed="false">
      <c r="A2" s="164"/>
      <c r="B2" s="164"/>
      <c r="C2" s="165" t="s">
        <v>43</v>
      </c>
      <c r="D2" s="166" t="s">
        <v>44</v>
      </c>
      <c r="E2" s="166"/>
      <c r="F2" s="166"/>
      <c r="G2" s="167" t="s">
        <v>45</v>
      </c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4"/>
      <c r="T2" s="164"/>
      <c r="U2" s="165" t="s">
        <v>43</v>
      </c>
      <c r="V2" s="168" t="s">
        <v>45</v>
      </c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4"/>
      <c r="AK2" s="164"/>
      <c r="AL2" s="165" t="s">
        <v>43</v>
      </c>
      <c r="AM2" s="169" t="s">
        <v>45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70" t="s">
        <v>5</v>
      </c>
      <c r="AX2" s="170"/>
    </row>
    <row r="3" s="171" customFormat="true" ht="33.75" hidden="false" customHeight="true" outlineLevel="0" collapsed="false">
      <c r="A3" s="172" t="s">
        <v>46</v>
      </c>
      <c r="B3" s="172"/>
      <c r="C3" s="173" t="s">
        <v>47</v>
      </c>
      <c r="D3" s="174" t="s">
        <v>48</v>
      </c>
      <c r="E3" s="175"/>
      <c r="F3" s="176" t="s">
        <v>49</v>
      </c>
      <c r="G3" s="177" t="s">
        <v>50</v>
      </c>
      <c r="H3" s="178"/>
      <c r="I3" s="179" t="s">
        <v>51</v>
      </c>
      <c r="J3" s="180"/>
      <c r="K3" s="181" t="s">
        <v>52</v>
      </c>
      <c r="L3" s="178"/>
      <c r="M3" s="179" t="s">
        <v>53</v>
      </c>
      <c r="N3" s="182"/>
      <c r="O3" s="179" t="s">
        <v>54</v>
      </c>
      <c r="P3" s="178"/>
      <c r="Q3" s="179" t="s">
        <v>55</v>
      </c>
      <c r="R3" s="183"/>
      <c r="S3" s="172" t="s">
        <v>46</v>
      </c>
      <c r="T3" s="172"/>
      <c r="U3" s="173" t="s">
        <v>47</v>
      </c>
      <c r="V3" s="184" t="s">
        <v>56</v>
      </c>
      <c r="W3" s="178"/>
      <c r="X3" s="179" t="s">
        <v>57</v>
      </c>
      <c r="Y3" s="178"/>
      <c r="Z3" s="179" t="s">
        <v>58</v>
      </c>
      <c r="AA3" s="178"/>
      <c r="AB3" s="185" t="s">
        <v>59</v>
      </c>
      <c r="AC3" s="178"/>
      <c r="AD3" s="179" t="s">
        <v>60</v>
      </c>
      <c r="AE3" s="178"/>
      <c r="AF3" s="185" t="s">
        <v>61</v>
      </c>
      <c r="AG3" s="178"/>
      <c r="AH3" s="185" t="s">
        <v>62</v>
      </c>
      <c r="AI3" s="183"/>
      <c r="AJ3" s="172" t="s">
        <v>46</v>
      </c>
      <c r="AK3" s="172"/>
      <c r="AL3" s="173" t="s">
        <v>47</v>
      </c>
      <c r="AM3" s="186" t="s">
        <v>63</v>
      </c>
      <c r="AN3" s="182"/>
      <c r="AO3" s="178" t="s">
        <v>64</v>
      </c>
      <c r="AP3" s="178"/>
      <c r="AQ3" s="185" t="s">
        <v>65</v>
      </c>
      <c r="AR3" s="178"/>
      <c r="AS3" s="185" t="s">
        <v>66</v>
      </c>
      <c r="AT3" s="178"/>
      <c r="AU3" s="185" t="s">
        <v>67</v>
      </c>
      <c r="AV3" s="178"/>
      <c r="AW3" s="187" t="s">
        <v>48</v>
      </c>
      <c r="AX3" s="188" t="s">
        <v>68</v>
      </c>
    </row>
    <row r="4" s="171" customFormat="true" ht="33.75" hidden="false" customHeight="true" outlineLevel="0" collapsed="false">
      <c r="A4" s="172"/>
      <c r="B4" s="172"/>
      <c r="C4" s="173"/>
      <c r="D4" s="174"/>
      <c r="E4" s="189" t="s">
        <v>69</v>
      </c>
      <c r="F4" s="176"/>
      <c r="G4" s="177"/>
      <c r="H4" s="179" t="s">
        <v>69</v>
      </c>
      <c r="I4" s="179"/>
      <c r="J4" s="189" t="s">
        <v>69</v>
      </c>
      <c r="K4" s="181"/>
      <c r="L4" s="179" t="s">
        <v>69</v>
      </c>
      <c r="M4" s="179"/>
      <c r="N4" s="189" t="s">
        <v>69</v>
      </c>
      <c r="O4" s="179"/>
      <c r="P4" s="189" t="s">
        <v>69</v>
      </c>
      <c r="Q4" s="179"/>
      <c r="R4" s="190" t="s">
        <v>69</v>
      </c>
      <c r="S4" s="172"/>
      <c r="T4" s="172"/>
      <c r="U4" s="173"/>
      <c r="V4" s="184"/>
      <c r="W4" s="189" t="s">
        <v>69</v>
      </c>
      <c r="X4" s="179"/>
      <c r="Y4" s="189" t="s">
        <v>69</v>
      </c>
      <c r="Z4" s="179"/>
      <c r="AA4" s="189" t="s">
        <v>69</v>
      </c>
      <c r="AB4" s="185"/>
      <c r="AC4" s="189" t="s">
        <v>69</v>
      </c>
      <c r="AD4" s="179"/>
      <c r="AE4" s="189" t="s">
        <v>69</v>
      </c>
      <c r="AF4" s="185"/>
      <c r="AG4" s="179" t="s">
        <v>69</v>
      </c>
      <c r="AH4" s="185"/>
      <c r="AI4" s="190" t="s">
        <v>69</v>
      </c>
      <c r="AJ4" s="172"/>
      <c r="AK4" s="172"/>
      <c r="AL4" s="173"/>
      <c r="AM4" s="186"/>
      <c r="AN4" s="189" t="s">
        <v>70</v>
      </c>
      <c r="AO4" s="178"/>
      <c r="AP4" s="189" t="s">
        <v>70</v>
      </c>
      <c r="AQ4" s="185"/>
      <c r="AR4" s="189" t="s">
        <v>70</v>
      </c>
      <c r="AS4" s="185"/>
      <c r="AT4" s="179" t="s">
        <v>70</v>
      </c>
      <c r="AU4" s="185"/>
      <c r="AV4" s="189" t="s">
        <v>70</v>
      </c>
      <c r="AW4" s="187"/>
      <c r="AX4" s="188"/>
    </row>
    <row r="5" s="171" customFormat="true" ht="14.25" hidden="false" customHeight="true" outlineLevel="0" collapsed="false">
      <c r="A5" s="191" t="s">
        <v>13</v>
      </c>
      <c r="B5" s="192"/>
      <c r="C5" s="193"/>
      <c r="D5" s="194" t="s">
        <v>14</v>
      </c>
      <c r="E5" s="195" t="s">
        <v>14</v>
      </c>
      <c r="F5" s="196" t="s">
        <v>15</v>
      </c>
      <c r="G5" s="194" t="s">
        <v>14</v>
      </c>
      <c r="H5" s="195" t="s">
        <v>14</v>
      </c>
      <c r="I5" s="195" t="s">
        <v>14</v>
      </c>
      <c r="J5" s="195" t="s">
        <v>14</v>
      </c>
      <c r="K5" s="195" t="s">
        <v>14</v>
      </c>
      <c r="L5" s="195" t="s">
        <v>14</v>
      </c>
      <c r="M5" s="195" t="s">
        <v>14</v>
      </c>
      <c r="N5" s="195" t="s">
        <v>14</v>
      </c>
      <c r="O5" s="195" t="s">
        <v>14</v>
      </c>
      <c r="P5" s="195" t="s">
        <v>14</v>
      </c>
      <c r="Q5" s="195" t="s">
        <v>14</v>
      </c>
      <c r="R5" s="197" t="s">
        <v>14</v>
      </c>
      <c r="S5" s="191" t="s">
        <v>13</v>
      </c>
      <c r="T5" s="192"/>
      <c r="U5" s="193"/>
      <c r="V5" s="198" t="s">
        <v>14</v>
      </c>
      <c r="W5" s="195" t="s">
        <v>14</v>
      </c>
      <c r="X5" s="195" t="s">
        <v>14</v>
      </c>
      <c r="Y5" s="195" t="s">
        <v>14</v>
      </c>
      <c r="Z5" s="195" t="s">
        <v>14</v>
      </c>
      <c r="AA5" s="195" t="s">
        <v>14</v>
      </c>
      <c r="AB5" s="195" t="s">
        <v>14</v>
      </c>
      <c r="AC5" s="195" t="s">
        <v>14</v>
      </c>
      <c r="AD5" s="195" t="s">
        <v>14</v>
      </c>
      <c r="AE5" s="195" t="s">
        <v>14</v>
      </c>
      <c r="AF5" s="199" t="s">
        <v>14</v>
      </c>
      <c r="AG5" s="195" t="s">
        <v>14</v>
      </c>
      <c r="AH5" s="195" t="s">
        <v>14</v>
      </c>
      <c r="AI5" s="197" t="s">
        <v>14</v>
      </c>
      <c r="AJ5" s="191" t="s">
        <v>13</v>
      </c>
      <c r="AK5" s="192"/>
      <c r="AL5" s="193"/>
      <c r="AM5" s="198" t="s">
        <v>14</v>
      </c>
      <c r="AN5" s="195" t="s">
        <v>14</v>
      </c>
      <c r="AO5" s="195" t="s">
        <v>14</v>
      </c>
      <c r="AP5" s="195" t="s">
        <v>14</v>
      </c>
      <c r="AQ5" s="195" t="s">
        <v>14</v>
      </c>
      <c r="AR5" s="195" t="s">
        <v>14</v>
      </c>
      <c r="AS5" s="195" t="s">
        <v>14</v>
      </c>
      <c r="AT5" s="195" t="s">
        <v>14</v>
      </c>
      <c r="AU5" s="195" t="s">
        <v>14</v>
      </c>
      <c r="AV5" s="195" t="s">
        <v>14</v>
      </c>
      <c r="AW5" s="200" t="s">
        <v>14</v>
      </c>
      <c r="AX5" s="197" t="s">
        <v>15</v>
      </c>
    </row>
    <row r="6" customFormat="false" ht="17.25" hidden="false" customHeight="true" outlineLevel="0" collapsed="false">
      <c r="A6" s="191"/>
      <c r="B6" s="201" t="s">
        <v>71</v>
      </c>
      <c r="C6" s="202" t="s">
        <v>72</v>
      </c>
      <c r="D6" s="203" t="n">
        <f aca="false">'[10](3)所得種類別（業種別）人員、所得金額'!D7+'[10](3)所得種類別（業種別）人員、所得金額'!D8</f>
        <v>65508</v>
      </c>
      <c r="E6" s="204" t="n">
        <v>40233</v>
      </c>
      <c r="F6" s="205" t="n">
        <v>71118914</v>
      </c>
      <c r="G6" s="203" t="n">
        <v>18079</v>
      </c>
      <c r="H6" s="204" t="n">
        <v>15601</v>
      </c>
      <c r="I6" s="204" t="n">
        <v>5531</v>
      </c>
      <c r="J6" s="204" t="n">
        <v>3509</v>
      </c>
      <c r="K6" s="204" t="n">
        <v>8937</v>
      </c>
      <c r="L6" s="204" t="n">
        <v>4739</v>
      </c>
      <c r="M6" s="204" t="n">
        <v>7866</v>
      </c>
      <c r="N6" s="204" t="n">
        <v>3852</v>
      </c>
      <c r="O6" s="204" t="n">
        <v>5892</v>
      </c>
      <c r="P6" s="204" t="n">
        <v>2922</v>
      </c>
      <c r="Q6" s="204" t="n">
        <v>4329</v>
      </c>
      <c r="R6" s="206" t="n">
        <v>2310</v>
      </c>
      <c r="S6" s="191"/>
      <c r="T6" s="201" t="s">
        <v>71</v>
      </c>
      <c r="U6" s="202" t="s">
        <v>72</v>
      </c>
      <c r="V6" s="207" t="n">
        <v>5886</v>
      </c>
      <c r="W6" s="204" t="n">
        <v>3190</v>
      </c>
      <c r="X6" s="204" t="n">
        <v>3594</v>
      </c>
      <c r="Y6" s="204" t="n">
        <v>1821</v>
      </c>
      <c r="Z6" s="204" t="n">
        <v>2382</v>
      </c>
      <c r="AA6" s="204" t="n">
        <v>1014</v>
      </c>
      <c r="AB6" s="204" t="n">
        <v>1455</v>
      </c>
      <c r="AC6" s="204" t="n">
        <v>560</v>
      </c>
      <c r="AD6" s="204" t="n">
        <v>601</v>
      </c>
      <c r="AE6" s="204" t="n">
        <v>284</v>
      </c>
      <c r="AF6" s="204" t="n">
        <v>467</v>
      </c>
      <c r="AG6" s="204" t="n">
        <v>239</v>
      </c>
      <c r="AH6" s="204" t="n">
        <v>208</v>
      </c>
      <c r="AI6" s="206" t="n">
        <v>101</v>
      </c>
      <c r="AJ6" s="191"/>
      <c r="AK6" s="201" t="s">
        <v>71</v>
      </c>
      <c r="AL6" s="202" t="s">
        <v>72</v>
      </c>
      <c r="AM6" s="207" t="n">
        <v>118</v>
      </c>
      <c r="AN6" s="204" t="n">
        <v>46</v>
      </c>
      <c r="AO6" s="204" t="n">
        <v>75</v>
      </c>
      <c r="AP6" s="204" t="n">
        <v>29</v>
      </c>
      <c r="AQ6" s="204" t="n">
        <v>56</v>
      </c>
      <c r="AR6" s="204" t="n">
        <v>13</v>
      </c>
      <c r="AS6" s="204" t="n">
        <v>21</v>
      </c>
      <c r="AT6" s="204" t="n">
        <v>2</v>
      </c>
      <c r="AU6" s="204" t="n">
        <v>11</v>
      </c>
      <c r="AV6" s="204" t="n">
        <v>1</v>
      </c>
      <c r="AW6" s="208" t="n">
        <v>43723</v>
      </c>
      <c r="AX6" s="209" t="n">
        <v>26694164</v>
      </c>
      <c r="AY6" s="210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</row>
    <row r="7" customFormat="false" ht="17.25" hidden="false" customHeight="true" outlineLevel="0" collapsed="false">
      <c r="A7" s="191"/>
      <c r="B7" s="201"/>
      <c r="C7" s="211" t="s">
        <v>73</v>
      </c>
      <c r="D7" s="212" t="n">
        <v>4947</v>
      </c>
      <c r="E7" s="213" t="n">
        <v>4257</v>
      </c>
      <c r="F7" s="214" t="n">
        <v>7271585</v>
      </c>
      <c r="G7" s="215" t="n">
        <v>1648</v>
      </c>
      <c r="H7" s="216" t="n">
        <v>1568</v>
      </c>
      <c r="I7" s="216" t="n">
        <v>588</v>
      </c>
      <c r="J7" s="216" t="n">
        <v>517</v>
      </c>
      <c r="K7" s="216" t="n">
        <v>780</v>
      </c>
      <c r="L7" s="216" t="n">
        <v>621</v>
      </c>
      <c r="M7" s="216" t="n">
        <v>534</v>
      </c>
      <c r="N7" s="216" t="n">
        <v>411</v>
      </c>
      <c r="O7" s="216" t="n">
        <v>394</v>
      </c>
      <c r="P7" s="216" t="n">
        <v>290</v>
      </c>
      <c r="Q7" s="216" t="n">
        <v>273</v>
      </c>
      <c r="R7" s="217" t="n">
        <v>222</v>
      </c>
      <c r="S7" s="191"/>
      <c r="T7" s="201"/>
      <c r="U7" s="211" t="s">
        <v>73</v>
      </c>
      <c r="V7" s="218" t="n">
        <v>317</v>
      </c>
      <c r="W7" s="216" t="n">
        <v>268</v>
      </c>
      <c r="X7" s="216" t="n">
        <v>161</v>
      </c>
      <c r="Y7" s="216" t="n">
        <v>135</v>
      </c>
      <c r="Z7" s="216" t="n">
        <v>81</v>
      </c>
      <c r="AA7" s="216" t="n">
        <v>69</v>
      </c>
      <c r="AB7" s="216" t="n">
        <v>44</v>
      </c>
      <c r="AC7" s="216" t="n">
        <v>40</v>
      </c>
      <c r="AD7" s="216" t="n">
        <v>25</v>
      </c>
      <c r="AE7" s="216" t="n">
        <v>21</v>
      </c>
      <c r="AF7" s="216" t="n">
        <v>33</v>
      </c>
      <c r="AG7" s="216" t="n">
        <v>32</v>
      </c>
      <c r="AH7" s="216" t="n">
        <v>22</v>
      </c>
      <c r="AI7" s="217" t="n">
        <v>20</v>
      </c>
      <c r="AJ7" s="191"/>
      <c r="AK7" s="201"/>
      <c r="AL7" s="211" t="s">
        <v>73</v>
      </c>
      <c r="AM7" s="218" t="n">
        <v>22</v>
      </c>
      <c r="AN7" s="216" t="n">
        <v>21</v>
      </c>
      <c r="AO7" s="216" t="n">
        <v>15</v>
      </c>
      <c r="AP7" s="216" t="n">
        <v>13</v>
      </c>
      <c r="AQ7" s="216" t="n">
        <v>6</v>
      </c>
      <c r="AR7" s="216" t="n">
        <v>6</v>
      </c>
      <c r="AS7" s="216" t="n">
        <v>3</v>
      </c>
      <c r="AT7" s="216" t="n">
        <v>3</v>
      </c>
      <c r="AU7" s="216" t="n">
        <v>1</v>
      </c>
      <c r="AV7" s="216" t="n">
        <v>0</v>
      </c>
      <c r="AW7" s="219" t="n">
        <v>1175</v>
      </c>
      <c r="AX7" s="220" t="n">
        <v>1886614</v>
      </c>
      <c r="AY7" s="210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</row>
    <row r="8" customFormat="false" ht="17.25" hidden="false" customHeight="true" outlineLevel="0" collapsed="false">
      <c r="A8" s="191"/>
      <c r="B8" s="201"/>
      <c r="C8" s="221" t="s">
        <v>74</v>
      </c>
      <c r="D8" s="222" t="n">
        <v>70455</v>
      </c>
      <c r="E8" s="223" t="n">
        <v>44490</v>
      </c>
      <c r="F8" s="224" t="n">
        <v>78390498</v>
      </c>
      <c r="G8" s="225" t="n">
        <v>19727</v>
      </c>
      <c r="H8" s="226" t="n">
        <v>17169</v>
      </c>
      <c r="I8" s="226" t="n">
        <v>6119</v>
      </c>
      <c r="J8" s="226" t="n">
        <v>4026</v>
      </c>
      <c r="K8" s="226" t="n">
        <v>9717</v>
      </c>
      <c r="L8" s="226" t="n">
        <v>5360</v>
      </c>
      <c r="M8" s="226" t="n">
        <v>8400</v>
      </c>
      <c r="N8" s="226" t="n">
        <v>4263</v>
      </c>
      <c r="O8" s="226" t="n">
        <v>6286</v>
      </c>
      <c r="P8" s="226" t="n">
        <v>3212</v>
      </c>
      <c r="Q8" s="226" t="n">
        <v>4602</v>
      </c>
      <c r="R8" s="227" t="n">
        <v>2532</v>
      </c>
      <c r="S8" s="191"/>
      <c r="T8" s="201"/>
      <c r="U8" s="221" t="s">
        <v>74</v>
      </c>
      <c r="V8" s="228" t="n">
        <v>6203</v>
      </c>
      <c r="W8" s="226" t="n">
        <v>3458</v>
      </c>
      <c r="X8" s="226" t="n">
        <v>3755</v>
      </c>
      <c r="Y8" s="226" t="n">
        <v>1956</v>
      </c>
      <c r="Z8" s="226" t="n">
        <v>2463</v>
      </c>
      <c r="AA8" s="226" t="n">
        <v>1083</v>
      </c>
      <c r="AB8" s="226" t="n">
        <v>1499</v>
      </c>
      <c r="AC8" s="226" t="n">
        <v>600</v>
      </c>
      <c r="AD8" s="226" t="n">
        <v>626</v>
      </c>
      <c r="AE8" s="226" t="n">
        <v>305</v>
      </c>
      <c r="AF8" s="226" t="n">
        <v>500</v>
      </c>
      <c r="AG8" s="226" t="n">
        <v>271</v>
      </c>
      <c r="AH8" s="226" t="n">
        <v>230</v>
      </c>
      <c r="AI8" s="227" t="n">
        <v>121</v>
      </c>
      <c r="AJ8" s="191"/>
      <c r="AK8" s="201"/>
      <c r="AL8" s="221" t="s">
        <v>74</v>
      </c>
      <c r="AM8" s="228" t="n">
        <v>140</v>
      </c>
      <c r="AN8" s="226" t="n">
        <v>67</v>
      </c>
      <c r="AO8" s="226" t="n">
        <v>90</v>
      </c>
      <c r="AP8" s="226" t="n">
        <v>42</v>
      </c>
      <c r="AQ8" s="226" t="n">
        <v>62</v>
      </c>
      <c r="AR8" s="226" t="n">
        <v>19</v>
      </c>
      <c r="AS8" s="226" t="n">
        <v>24</v>
      </c>
      <c r="AT8" s="226" t="n">
        <v>5</v>
      </c>
      <c r="AU8" s="226" t="n">
        <v>12</v>
      </c>
      <c r="AV8" s="226" t="n">
        <v>1</v>
      </c>
      <c r="AW8" s="229" t="n">
        <v>44898</v>
      </c>
      <c r="AX8" s="230" t="n">
        <v>28580777</v>
      </c>
      <c r="AY8" s="210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</row>
    <row r="9" customFormat="false" ht="17.25" hidden="false" customHeight="true" outlineLevel="0" collapsed="false">
      <c r="A9" s="191"/>
      <c r="B9" s="231"/>
      <c r="C9" s="232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4"/>
      <c r="S9" s="191"/>
      <c r="T9" s="231"/>
      <c r="U9" s="232"/>
      <c r="V9" s="235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4"/>
      <c r="AJ9" s="191"/>
      <c r="AK9" s="231"/>
      <c r="AL9" s="232"/>
      <c r="AM9" s="235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4"/>
      <c r="AY9" s="210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</row>
    <row r="10" customFormat="false" ht="17.25" hidden="false" customHeight="true" outlineLevel="0" collapsed="false">
      <c r="A10" s="191"/>
      <c r="B10" s="201" t="s">
        <v>75</v>
      </c>
      <c r="C10" s="236" t="s">
        <v>76</v>
      </c>
      <c r="D10" s="237" t="n">
        <v>6086</v>
      </c>
      <c r="E10" s="238" t="n">
        <v>5663</v>
      </c>
      <c r="F10" s="239" t="n">
        <v>10768495</v>
      </c>
      <c r="G10" s="240" t="n">
        <v>1388</v>
      </c>
      <c r="H10" s="241" t="n">
        <v>1328</v>
      </c>
      <c r="I10" s="241" t="n">
        <v>569</v>
      </c>
      <c r="J10" s="241" t="n">
        <v>536</v>
      </c>
      <c r="K10" s="241" t="n">
        <v>934</v>
      </c>
      <c r="L10" s="241" t="n">
        <v>854</v>
      </c>
      <c r="M10" s="241" t="n">
        <v>879</v>
      </c>
      <c r="N10" s="241" t="n">
        <v>814</v>
      </c>
      <c r="O10" s="241" t="n">
        <v>707</v>
      </c>
      <c r="P10" s="241" t="n">
        <v>665</v>
      </c>
      <c r="Q10" s="241" t="n">
        <v>514</v>
      </c>
      <c r="R10" s="242" t="n">
        <v>473</v>
      </c>
      <c r="S10" s="191"/>
      <c r="T10" s="201" t="s">
        <v>75</v>
      </c>
      <c r="U10" s="236" t="s">
        <v>76</v>
      </c>
      <c r="V10" s="243" t="n">
        <v>535</v>
      </c>
      <c r="W10" s="241" t="n">
        <v>500</v>
      </c>
      <c r="X10" s="241" t="n">
        <v>236</v>
      </c>
      <c r="Y10" s="241" t="n">
        <v>210</v>
      </c>
      <c r="Z10" s="241" t="n">
        <v>134</v>
      </c>
      <c r="AA10" s="241" t="n">
        <v>117</v>
      </c>
      <c r="AB10" s="241" t="n">
        <v>65</v>
      </c>
      <c r="AC10" s="241" t="n">
        <v>57</v>
      </c>
      <c r="AD10" s="241" t="n">
        <v>37</v>
      </c>
      <c r="AE10" s="241" t="n">
        <v>35</v>
      </c>
      <c r="AF10" s="241" t="n">
        <v>40</v>
      </c>
      <c r="AG10" s="241" t="n">
        <v>35</v>
      </c>
      <c r="AH10" s="241" t="n">
        <v>24</v>
      </c>
      <c r="AI10" s="242" t="n">
        <v>20</v>
      </c>
      <c r="AJ10" s="191"/>
      <c r="AK10" s="201" t="s">
        <v>75</v>
      </c>
      <c r="AL10" s="236" t="s">
        <v>76</v>
      </c>
      <c r="AM10" s="243" t="n">
        <v>13</v>
      </c>
      <c r="AN10" s="241" t="n">
        <v>11</v>
      </c>
      <c r="AO10" s="241" t="n">
        <v>7</v>
      </c>
      <c r="AP10" s="241" t="n">
        <v>5</v>
      </c>
      <c r="AQ10" s="241" t="n">
        <v>3</v>
      </c>
      <c r="AR10" s="241" t="n">
        <v>2</v>
      </c>
      <c r="AS10" s="241" t="n">
        <v>1</v>
      </c>
      <c r="AT10" s="241" t="n">
        <v>1</v>
      </c>
      <c r="AU10" s="241" t="n">
        <v>0</v>
      </c>
      <c r="AV10" s="241" t="n">
        <v>0</v>
      </c>
      <c r="AW10" s="244" t="n">
        <v>836</v>
      </c>
      <c r="AX10" s="245" t="n">
        <v>893062</v>
      </c>
      <c r="AY10" s="210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</row>
    <row r="11" customFormat="false" ht="17.25" hidden="false" customHeight="true" outlineLevel="0" collapsed="false">
      <c r="A11" s="191"/>
      <c r="B11" s="201"/>
      <c r="C11" s="211" t="s">
        <v>77</v>
      </c>
      <c r="D11" s="212" t="n">
        <v>17216</v>
      </c>
      <c r="E11" s="213" t="n">
        <v>16525</v>
      </c>
      <c r="F11" s="214" t="n">
        <v>30021407</v>
      </c>
      <c r="G11" s="215" t="n">
        <v>3334</v>
      </c>
      <c r="H11" s="216" t="n">
        <v>3192</v>
      </c>
      <c r="I11" s="216" t="n">
        <v>1722</v>
      </c>
      <c r="J11" s="216" t="n">
        <v>1657</v>
      </c>
      <c r="K11" s="216" t="n">
        <v>3109</v>
      </c>
      <c r="L11" s="216" t="n">
        <v>2987</v>
      </c>
      <c r="M11" s="216" t="n">
        <v>2862</v>
      </c>
      <c r="N11" s="216" t="n">
        <v>2724</v>
      </c>
      <c r="O11" s="216" t="n">
        <v>2147</v>
      </c>
      <c r="P11" s="216" t="n">
        <v>2085</v>
      </c>
      <c r="Q11" s="216" t="n">
        <v>1456</v>
      </c>
      <c r="R11" s="217" t="n">
        <v>1408</v>
      </c>
      <c r="S11" s="191"/>
      <c r="T11" s="201"/>
      <c r="U11" s="211" t="s">
        <v>77</v>
      </c>
      <c r="V11" s="218" t="n">
        <v>1440</v>
      </c>
      <c r="W11" s="216" t="n">
        <v>1393</v>
      </c>
      <c r="X11" s="216" t="n">
        <v>619</v>
      </c>
      <c r="Y11" s="216" t="n">
        <v>588</v>
      </c>
      <c r="Z11" s="216" t="n">
        <v>238</v>
      </c>
      <c r="AA11" s="216" t="n">
        <v>228</v>
      </c>
      <c r="AB11" s="216" t="n">
        <v>118</v>
      </c>
      <c r="AC11" s="216" t="n">
        <v>113</v>
      </c>
      <c r="AD11" s="216" t="n">
        <v>66</v>
      </c>
      <c r="AE11" s="216" t="n">
        <v>60</v>
      </c>
      <c r="AF11" s="216" t="n">
        <v>61</v>
      </c>
      <c r="AG11" s="216" t="n">
        <v>54</v>
      </c>
      <c r="AH11" s="216" t="n">
        <v>23</v>
      </c>
      <c r="AI11" s="217" t="n">
        <v>21</v>
      </c>
      <c r="AJ11" s="191"/>
      <c r="AK11" s="201"/>
      <c r="AL11" s="211" t="s">
        <v>77</v>
      </c>
      <c r="AM11" s="218" t="n">
        <v>9</v>
      </c>
      <c r="AN11" s="216" t="n">
        <v>7</v>
      </c>
      <c r="AO11" s="216" t="n">
        <v>8</v>
      </c>
      <c r="AP11" s="216" t="n">
        <v>6</v>
      </c>
      <c r="AQ11" s="216" t="n">
        <v>4</v>
      </c>
      <c r="AR11" s="216" t="n">
        <v>2</v>
      </c>
      <c r="AS11" s="216" t="n">
        <v>0</v>
      </c>
      <c r="AT11" s="216" t="n">
        <v>0</v>
      </c>
      <c r="AU11" s="216" t="n">
        <v>0</v>
      </c>
      <c r="AV11" s="216" t="n">
        <v>0</v>
      </c>
      <c r="AW11" s="219" t="n">
        <v>1211</v>
      </c>
      <c r="AX11" s="220" t="n">
        <v>1074649</v>
      </c>
      <c r="AY11" s="210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</row>
    <row r="12" customFormat="false" ht="17.25" hidden="false" customHeight="true" outlineLevel="0" collapsed="false">
      <c r="A12" s="191"/>
      <c r="B12" s="201"/>
      <c r="C12" s="211" t="s">
        <v>78</v>
      </c>
      <c r="D12" s="212" t="n">
        <v>7548</v>
      </c>
      <c r="E12" s="213" t="n">
        <v>7186</v>
      </c>
      <c r="F12" s="214" t="n">
        <v>15560353</v>
      </c>
      <c r="G12" s="215" t="n">
        <v>1221</v>
      </c>
      <c r="H12" s="216" t="n">
        <v>1165</v>
      </c>
      <c r="I12" s="216" t="n">
        <v>613</v>
      </c>
      <c r="J12" s="216" t="n">
        <v>578</v>
      </c>
      <c r="K12" s="216" t="n">
        <v>1140</v>
      </c>
      <c r="L12" s="216" t="n">
        <v>1076</v>
      </c>
      <c r="M12" s="216" t="n">
        <v>1139</v>
      </c>
      <c r="N12" s="216" t="n">
        <v>1079</v>
      </c>
      <c r="O12" s="216" t="n">
        <v>939</v>
      </c>
      <c r="P12" s="216" t="n">
        <v>904</v>
      </c>
      <c r="Q12" s="216" t="n">
        <v>746</v>
      </c>
      <c r="R12" s="217" t="n">
        <v>705</v>
      </c>
      <c r="S12" s="191"/>
      <c r="T12" s="201"/>
      <c r="U12" s="211" t="s">
        <v>78</v>
      </c>
      <c r="V12" s="218" t="n">
        <v>873</v>
      </c>
      <c r="W12" s="216" t="n">
        <v>841</v>
      </c>
      <c r="X12" s="216" t="n">
        <v>426</v>
      </c>
      <c r="Y12" s="216" t="n">
        <v>405</v>
      </c>
      <c r="Z12" s="216" t="n">
        <v>201</v>
      </c>
      <c r="AA12" s="216" t="n">
        <v>195</v>
      </c>
      <c r="AB12" s="216" t="n">
        <v>105</v>
      </c>
      <c r="AC12" s="216" t="n">
        <v>102</v>
      </c>
      <c r="AD12" s="216" t="n">
        <v>56</v>
      </c>
      <c r="AE12" s="216" t="n">
        <v>55</v>
      </c>
      <c r="AF12" s="216" t="n">
        <v>51</v>
      </c>
      <c r="AG12" s="216" t="n">
        <v>48</v>
      </c>
      <c r="AH12" s="216" t="n">
        <v>26</v>
      </c>
      <c r="AI12" s="217" t="n">
        <v>24</v>
      </c>
      <c r="AJ12" s="191"/>
      <c r="AK12" s="201"/>
      <c r="AL12" s="211" t="s">
        <v>78</v>
      </c>
      <c r="AM12" s="218" t="n">
        <v>7</v>
      </c>
      <c r="AN12" s="216" t="n">
        <v>5</v>
      </c>
      <c r="AO12" s="216" t="n">
        <v>3</v>
      </c>
      <c r="AP12" s="216" t="n">
        <v>3</v>
      </c>
      <c r="AQ12" s="216" t="n">
        <v>1</v>
      </c>
      <c r="AR12" s="216" t="n">
        <v>1</v>
      </c>
      <c r="AS12" s="216" t="n">
        <v>1</v>
      </c>
      <c r="AT12" s="216" t="n">
        <v>0</v>
      </c>
      <c r="AU12" s="216" t="n">
        <v>0</v>
      </c>
      <c r="AV12" s="216" t="n">
        <v>0</v>
      </c>
      <c r="AW12" s="219" t="n">
        <v>469</v>
      </c>
      <c r="AX12" s="220" t="n">
        <v>367591</v>
      </c>
      <c r="AY12" s="210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</row>
    <row r="13" customFormat="false" ht="17.25" hidden="false" customHeight="true" outlineLevel="0" collapsed="false">
      <c r="A13" s="191"/>
      <c r="B13" s="201"/>
      <c r="C13" s="221" t="s">
        <v>74</v>
      </c>
      <c r="D13" s="222" t="n">
        <v>30850</v>
      </c>
      <c r="E13" s="223" t="n">
        <v>29374</v>
      </c>
      <c r="F13" s="224" t="n">
        <v>56350256</v>
      </c>
      <c r="G13" s="225" t="n">
        <v>5943</v>
      </c>
      <c r="H13" s="226" t="n">
        <v>5685</v>
      </c>
      <c r="I13" s="226" t="n">
        <v>2904</v>
      </c>
      <c r="J13" s="226" t="n">
        <v>2771</v>
      </c>
      <c r="K13" s="226" t="n">
        <v>5183</v>
      </c>
      <c r="L13" s="226" t="n">
        <v>4917</v>
      </c>
      <c r="M13" s="226" t="n">
        <v>4880</v>
      </c>
      <c r="N13" s="226" t="n">
        <v>4617</v>
      </c>
      <c r="O13" s="226" t="n">
        <v>3793</v>
      </c>
      <c r="P13" s="226" t="n">
        <v>3654</v>
      </c>
      <c r="Q13" s="226" t="n">
        <v>2716</v>
      </c>
      <c r="R13" s="227" t="n">
        <v>2586</v>
      </c>
      <c r="S13" s="191"/>
      <c r="T13" s="201"/>
      <c r="U13" s="221" t="s">
        <v>74</v>
      </c>
      <c r="V13" s="228" t="n">
        <v>2848</v>
      </c>
      <c r="W13" s="226" t="n">
        <v>2734</v>
      </c>
      <c r="X13" s="226" t="n">
        <v>1281</v>
      </c>
      <c r="Y13" s="226" t="n">
        <v>1203</v>
      </c>
      <c r="Z13" s="226" t="n">
        <v>573</v>
      </c>
      <c r="AA13" s="226" t="n">
        <v>540</v>
      </c>
      <c r="AB13" s="226" t="n">
        <v>288</v>
      </c>
      <c r="AC13" s="226" t="n">
        <v>272</v>
      </c>
      <c r="AD13" s="226" t="n">
        <v>159</v>
      </c>
      <c r="AE13" s="226" t="n">
        <v>150</v>
      </c>
      <c r="AF13" s="226" t="n">
        <v>152</v>
      </c>
      <c r="AG13" s="226" t="n">
        <v>137</v>
      </c>
      <c r="AH13" s="226" t="n">
        <v>73</v>
      </c>
      <c r="AI13" s="227" t="n">
        <v>65</v>
      </c>
      <c r="AJ13" s="191"/>
      <c r="AK13" s="201"/>
      <c r="AL13" s="221" t="s">
        <v>74</v>
      </c>
      <c r="AM13" s="228" t="n">
        <v>29</v>
      </c>
      <c r="AN13" s="226" t="n">
        <v>23</v>
      </c>
      <c r="AO13" s="226" t="n">
        <v>18</v>
      </c>
      <c r="AP13" s="226" t="n">
        <v>14</v>
      </c>
      <c r="AQ13" s="226" t="n">
        <v>8</v>
      </c>
      <c r="AR13" s="226" t="n">
        <v>5</v>
      </c>
      <c r="AS13" s="226" t="n">
        <v>2</v>
      </c>
      <c r="AT13" s="226" t="n">
        <v>1</v>
      </c>
      <c r="AU13" s="226" t="n">
        <v>0</v>
      </c>
      <c r="AV13" s="226" t="n">
        <v>0</v>
      </c>
      <c r="AW13" s="229" t="n">
        <v>2516</v>
      </c>
      <c r="AX13" s="230" t="n">
        <v>2335301</v>
      </c>
      <c r="AY13" s="210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</row>
    <row r="14" customFormat="false" ht="17.25" hidden="false" customHeight="true" outlineLevel="0" collapsed="false">
      <c r="A14" s="191"/>
      <c r="B14" s="231"/>
      <c r="C14" s="232"/>
      <c r="D14" s="246"/>
      <c r="E14" s="246"/>
      <c r="F14" s="246"/>
      <c r="G14" s="246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8"/>
      <c r="S14" s="191"/>
      <c r="T14" s="231"/>
      <c r="U14" s="232"/>
      <c r="V14" s="249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8"/>
      <c r="AJ14" s="191"/>
      <c r="AK14" s="231"/>
      <c r="AL14" s="232"/>
      <c r="AM14" s="249"/>
      <c r="AN14" s="247"/>
      <c r="AO14" s="247"/>
      <c r="AP14" s="247"/>
      <c r="AQ14" s="247"/>
      <c r="AR14" s="247"/>
      <c r="AS14" s="247"/>
      <c r="AT14" s="247"/>
      <c r="AU14" s="247"/>
      <c r="AV14" s="247"/>
      <c r="AW14" s="246"/>
      <c r="AX14" s="250"/>
      <c r="AY14" s="210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</row>
    <row r="15" customFormat="false" ht="17.25" hidden="false" customHeight="true" outlineLevel="0" collapsed="false">
      <c r="A15" s="191"/>
      <c r="B15" s="251" t="s">
        <v>79</v>
      </c>
      <c r="C15" s="236" t="s">
        <v>80</v>
      </c>
      <c r="D15" s="237" t="n">
        <v>1096</v>
      </c>
      <c r="E15" s="238" t="n">
        <v>946</v>
      </c>
      <c r="F15" s="239" t="n">
        <v>1473907</v>
      </c>
      <c r="G15" s="240" t="n">
        <v>425</v>
      </c>
      <c r="H15" s="241" t="n">
        <v>404</v>
      </c>
      <c r="I15" s="241" t="n">
        <v>108</v>
      </c>
      <c r="J15" s="241" t="n">
        <v>96</v>
      </c>
      <c r="K15" s="241" t="n">
        <v>157</v>
      </c>
      <c r="L15" s="241" t="n">
        <v>131</v>
      </c>
      <c r="M15" s="241" t="n">
        <v>103</v>
      </c>
      <c r="N15" s="241" t="n">
        <v>83</v>
      </c>
      <c r="O15" s="241" t="n">
        <v>81</v>
      </c>
      <c r="P15" s="241" t="n">
        <v>61</v>
      </c>
      <c r="Q15" s="241" t="n">
        <v>47</v>
      </c>
      <c r="R15" s="242" t="n">
        <v>32</v>
      </c>
      <c r="S15" s="191"/>
      <c r="T15" s="251" t="s">
        <v>79</v>
      </c>
      <c r="U15" s="236" t="s">
        <v>80</v>
      </c>
      <c r="V15" s="243" t="n">
        <v>76</v>
      </c>
      <c r="W15" s="241" t="n">
        <v>60</v>
      </c>
      <c r="X15" s="241" t="n">
        <v>36</v>
      </c>
      <c r="Y15" s="241" t="n">
        <v>27</v>
      </c>
      <c r="Z15" s="241" t="n">
        <v>24</v>
      </c>
      <c r="AA15" s="241" t="n">
        <v>17</v>
      </c>
      <c r="AB15" s="241" t="n">
        <v>10</v>
      </c>
      <c r="AC15" s="241" t="n">
        <v>8</v>
      </c>
      <c r="AD15" s="241" t="n">
        <v>8</v>
      </c>
      <c r="AE15" s="241" t="n">
        <v>8</v>
      </c>
      <c r="AF15" s="241" t="n">
        <v>8</v>
      </c>
      <c r="AG15" s="241" t="n">
        <v>7</v>
      </c>
      <c r="AH15" s="241" t="n">
        <v>5</v>
      </c>
      <c r="AI15" s="242" t="n">
        <v>5</v>
      </c>
      <c r="AJ15" s="191"/>
      <c r="AK15" s="251" t="s">
        <v>79</v>
      </c>
      <c r="AL15" s="236" t="s">
        <v>80</v>
      </c>
      <c r="AM15" s="243" t="n">
        <v>3</v>
      </c>
      <c r="AN15" s="241" t="n">
        <v>2</v>
      </c>
      <c r="AO15" s="241" t="n">
        <v>4</v>
      </c>
      <c r="AP15" s="241" t="n">
        <v>4</v>
      </c>
      <c r="AQ15" s="241" t="n">
        <v>1</v>
      </c>
      <c r="AR15" s="241" t="n">
        <v>1</v>
      </c>
      <c r="AS15" s="241" t="n">
        <v>0</v>
      </c>
      <c r="AT15" s="241" t="n">
        <v>0</v>
      </c>
      <c r="AU15" s="241" t="n">
        <v>0</v>
      </c>
      <c r="AV15" s="241" t="n">
        <v>0</v>
      </c>
      <c r="AW15" s="244" t="n">
        <v>282</v>
      </c>
      <c r="AX15" s="245" t="n">
        <v>418441</v>
      </c>
      <c r="AY15" s="210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</row>
    <row r="16" customFormat="false" ht="17.25" hidden="false" customHeight="true" outlineLevel="0" collapsed="false">
      <c r="A16" s="191"/>
      <c r="B16" s="251"/>
      <c r="C16" s="211" t="s">
        <v>81</v>
      </c>
      <c r="D16" s="212" t="n">
        <v>167</v>
      </c>
      <c r="E16" s="213" t="n">
        <v>152</v>
      </c>
      <c r="F16" s="214" t="n">
        <v>140290</v>
      </c>
      <c r="G16" s="215" t="n">
        <v>91</v>
      </c>
      <c r="H16" s="216" t="n">
        <v>85</v>
      </c>
      <c r="I16" s="216" t="n">
        <v>15</v>
      </c>
      <c r="J16" s="216" t="n">
        <v>14</v>
      </c>
      <c r="K16" s="216" t="n">
        <v>29</v>
      </c>
      <c r="L16" s="216" t="n">
        <v>24</v>
      </c>
      <c r="M16" s="216" t="n">
        <v>9</v>
      </c>
      <c r="N16" s="216" t="n">
        <v>8</v>
      </c>
      <c r="O16" s="216" t="n">
        <v>9</v>
      </c>
      <c r="P16" s="216" t="n">
        <v>8</v>
      </c>
      <c r="Q16" s="216" t="n">
        <v>3</v>
      </c>
      <c r="R16" s="217" t="n">
        <v>3</v>
      </c>
      <c r="S16" s="191"/>
      <c r="T16" s="251"/>
      <c r="U16" s="211" t="s">
        <v>81</v>
      </c>
      <c r="V16" s="218" t="n">
        <v>6</v>
      </c>
      <c r="W16" s="216" t="n">
        <v>6</v>
      </c>
      <c r="X16" s="216" t="n">
        <v>1</v>
      </c>
      <c r="Y16" s="216" t="n">
        <v>1</v>
      </c>
      <c r="Z16" s="216" t="n">
        <v>2</v>
      </c>
      <c r="AA16" s="216" t="n">
        <v>1</v>
      </c>
      <c r="AB16" s="216" t="n">
        <v>2</v>
      </c>
      <c r="AC16" s="216" t="n">
        <v>2</v>
      </c>
      <c r="AD16" s="216" t="n">
        <v>0</v>
      </c>
      <c r="AE16" s="216" t="n">
        <v>0</v>
      </c>
      <c r="AF16" s="216" t="n">
        <v>0</v>
      </c>
      <c r="AG16" s="216" t="n">
        <v>0</v>
      </c>
      <c r="AH16" s="216" t="n">
        <v>0</v>
      </c>
      <c r="AI16" s="217" t="n">
        <v>0</v>
      </c>
      <c r="AJ16" s="191"/>
      <c r="AK16" s="251"/>
      <c r="AL16" s="211" t="s">
        <v>81</v>
      </c>
      <c r="AM16" s="218" t="n">
        <v>0</v>
      </c>
      <c r="AN16" s="216" t="n">
        <v>0</v>
      </c>
      <c r="AO16" s="216" t="n">
        <v>0</v>
      </c>
      <c r="AP16" s="216" t="n">
        <v>0</v>
      </c>
      <c r="AQ16" s="216" t="n">
        <v>0</v>
      </c>
      <c r="AR16" s="216" t="n">
        <v>0</v>
      </c>
      <c r="AS16" s="216" t="n">
        <v>0</v>
      </c>
      <c r="AT16" s="216" t="n">
        <v>0</v>
      </c>
      <c r="AU16" s="216" t="n">
        <v>0</v>
      </c>
      <c r="AV16" s="216" t="n">
        <v>0</v>
      </c>
      <c r="AW16" s="219" t="n">
        <v>46</v>
      </c>
      <c r="AX16" s="220" t="n">
        <v>42867</v>
      </c>
      <c r="AY16" s="210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</row>
    <row r="17" customFormat="false" ht="27" hidden="false" customHeight="false" outlineLevel="0" collapsed="false">
      <c r="A17" s="191"/>
      <c r="B17" s="251"/>
      <c r="C17" s="252" t="s">
        <v>82</v>
      </c>
      <c r="D17" s="212" t="n">
        <v>1082</v>
      </c>
      <c r="E17" s="213" t="n">
        <v>999</v>
      </c>
      <c r="F17" s="214" t="n">
        <v>1324896</v>
      </c>
      <c r="G17" s="215" t="n">
        <v>431</v>
      </c>
      <c r="H17" s="216" t="n">
        <v>410</v>
      </c>
      <c r="I17" s="216" t="n">
        <v>127</v>
      </c>
      <c r="J17" s="216" t="n">
        <v>116</v>
      </c>
      <c r="K17" s="216" t="n">
        <v>155</v>
      </c>
      <c r="L17" s="216" t="n">
        <v>145</v>
      </c>
      <c r="M17" s="216" t="n">
        <v>128</v>
      </c>
      <c r="N17" s="216" t="n">
        <v>113</v>
      </c>
      <c r="O17" s="216" t="n">
        <v>79</v>
      </c>
      <c r="P17" s="216" t="n">
        <v>68</v>
      </c>
      <c r="Q17" s="216" t="n">
        <v>57</v>
      </c>
      <c r="R17" s="217" t="n">
        <v>50</v>
      </c>
      <c r="S17" s="191"/>
      <c r="T17" s="251"/>
      <c r="U17" s="252" t="s">
        <v>82</v>
      </c>
      <c r="V17" s="218" t="n">
        <v>48</v>
      </c>
      <c r="W17" s="216" t="n">
        <v>46</v>
      </c>
      <c r="X17" s="216" t="n">
        <v>25</v>
      </c>
      <c r="Y17" s="216" t="n">
        <v>22</v>
      </c>
      <c r="Z17" s="216" t="n">
        <v>15</v>
      </c>
      <c r="AA17" s="216" t="n">
        <v>15</v>
      </c>
      <c r="AB17" s="216" t="n">
        <v>5</v>
      </c>
      <c r="AC17" s="216" t="n">
        <v>5</v>
      </c>
      <c r="AD17" s="216" t="n">
        <v>3</v>
      </c>
      <c r="AE17" s="216" t="n">
        <v>2</v>
      </c>
      <c r="AF17" s="216" t="n">
        <v>4</v>
      </c>
      <c r="AG17" s="216" t="n">
        <v>4</v>
      </c>
      <c r="AH17" s="216" t="n">
        <v>2</v>
      </c>
      <c r="AI17" s="217" t="n">
        <v>2</v>
      </c>
      <c r="AJ17" s="191"/>
      <c r="AK17" s="251"/>
      <c r="AL17" s="252" t="s">
        <v>82</v>
      </c>
      <c r="AM17" s="218" t="n">
        <v>1</v>
      </c>
      <c r="AN17" s="216" t="n">
        <v>1</v>
      </c>
      <c r="AO17" s="216" t="n">
        <v>1</v>
      </c>
      <c r="AP17" s="216" t="n">
        <v>0</v>
      </c>
      <c r="AQ17" s="216" t="n">
        <v>0</v>
      </c>
      <c r="AR17" s="216" t="n">
        <v>0</v>
      </c>
      <c r="AS17" s="216" t="n">
        <v>1</v>
      </c>
      <c r="AT17" s="216" t="n">
        <v>0</v>
      </c>
      <c r="AU17" s="216" t="n">
        <v>0</v>
      </c>
      <c r="AV17" s="216" t="n">
        <v>0</v>
      </c>
      <c r="AW17" s="219" t="n">
        <v>285</v>
      </c>
      <c r="AX17" s="220" t="n">
        <v>435347</v>
      </c>
      <c r="AY17" s="210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</row>
    <row r="18" customFormat="false" ht="24" hidden="false" customHeight="false" outlineLevel="0" collapsed="false">
      <c r="A18" s="191"/>
      <c r="B18" s="251"/>
      <c r="C18" s="253" t="s">
        <v>83</v>
      </c>
      <c r="D18" s="212" t="n">
        <v>230</v>
      </c>
      <c r="E18" s="213" t="n">
        <v>216</v>
      </c>
      <c r="F18" s="214" t="n">
        <v>447929</v>
      </c>
      <c r="G18" s="215" t="n">
        <v>47</v>
      </c>
      <c r="H18" s="216" t="n">
        <v>42</v>
      </c>
      <c r="I18" s="216" t="n">
        <v>18</v>
      </c>
      <c r="J18" s="216" t="n">
        <v>16</v>
      </c>
      <c r="K18" s="216" t="n">
        <v>42</v>
      </c>
      <c r="L18" s="216" t="n">
        <v>38</v>
      </c>
      <c r="M18" s="216" t="n">
        <v>31</v>
      </c>
      <c r="N18" s="216" t="n">
        <v>30</v>
      </c>
      <c r="O18" s="216" t="n">
        <v>26</v>
      </c>
      <c r="P18" s="216" t="n">
        <v>26</v>
      </c>
      <c r="Q18" s="216" t="n">
        <v>17</v>
      </c>
      <c r="R18" s="217" t="n">
        <v>16</v>
      </c>
      <c r="S18" s="191"/>
      <c r="T18" s="251"/>
      <c r="U18" s="253" t="s">
        <v>83</v>
      </c>
      <c r="V18" s="218" t="n">
        <v>23</v>
      </c>
      <c r="W18" s="216" t="n">
        <v>22</v>
      </c>
      <c r="X18" s="216" t="n">
        <v>10</v>
      </c>
      <c r="Y18" s="216" t="n">
        <v>10</v>
      </c>
      <c r="Z18" s="216" t="n">
        <v>7</v>
      </c>
      <c r="AA18" s="216" t="n">
        <v>7</v>
      </c>
      <c r="AB18" s="216" t="n">
        <v>4</v>
      </c>
      <c r="AC18" s="216" t="n">
        <v>4</v>
      </c>
      <c r="AD18" s="216" t="n">
        <v>0</v>
      </c>
      <c r="AE18" s="216" t="n">
        <v>0</v>
      </c>
      <c r="AF18" s="216" t="n">
        <v>3</v>
      </c>
      <c r="AG18" s="216" t="n">
        <v>3</v>
      </c>
      <c r="AH18" s="216" t="n">
        <v>1</v>
      </c>
      <c r="AI18" s="217" t="n">
        <v>1</v>
      </c>
      <c r="AJ18" s="191"/>
      <c r="AK18" s="251"/>
      <c r="AL18" s="253" t="s">
        <v>83</v>
      </c>
      <c r="AM18" s="218" t="n">
        <v>1</v>
      </c>
      <c r="AN18" s="216" t="n">
        <v>1</v>
      </c>
      <c r="AO18" s="216" t="n">
        <v>0</v>
      </c>
      <c r="AP18" s="216" t="n">
        <v>0</v>
      </c>
      <c r="AQ18" s="216" t="n">
        <v>0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0</v>
      </c>
      <c r="AW18" s="219" t="n">
        <v>25</v>
      </c>
      <c r="AX18" s="220" t="n">
        <v>24783</v>
      </c>
      <c r="AY18" s="210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</row>
    <row r="19" customFormat="false" ht="17.25" hidden="false" customHeight="true" outlineLevel="0" collapsed="false">
      <c r="A19" s="191"/>
      <c r="B19" s="251"/>
      <c r="C19" s="211" t="s">
        <v>84</v>
      </c>
      <c r="D19" s="212" t="n">
        <v>360</v>
      </c>
      <c r="E19" s="213" t="n">
        <v>332</v>
      </c>
      <c r="F19" s="214" t="n">
        <v>384718</v>
      </c>
      <c r="G19" s="215" t="n">
        <v>166</v>
      </c>
      <c r="H19" s="216" t="n">
        <v>155</v>
      </c>
      <c r="I19" s="216" t="n">
        <v>47</v>
      </c>
      <c r="J19" s="216" t="n">
        <v>44</v>
      </c>
      <c r="K19" s="216" t="n">
        <v>49</v>
      </c>
      <c r="L19" s="216" t="n">
        <v>44</v>
      </c>
      <c r="M19" s="216" t="n">
        <v>36</v>
      </c>
      <c r="N19" s="216" t="n">
        <v>33</v>
      </c>
      <c r="O19" s="216" t="n">
        <v>22</v>
      </c>
      <c r="P19" s="216" t="n">
        <v>18</v>
      </c>
      <c r="Q19" s="216" t="n">
        <v>13</v>
      </c>
      <c r="R19" s="217" t="n">
        <v>12</v>
      </c>
      <c r="S19" s="191"/>
      <c r="T19" s="251"/>
      <c r="U19" s="211" t="s">
        <v>84</v>
      </c>
      <c r="V19" s="218" t="n">
        <v>15</v>
      </c>
      <c r="W19" s="216" t="n">
        <v>15</v>
      </c>
      <c r="X19" s="216" t="n">
        <v>4</v>
      </c>
      <c r="Y19" s="216" t="n">
        <v>4</v>
      </c>
      <c r="Z19" s="216" t="n">
        <v>2</v>
      </c>
      <c r="AA19" s="216" t="n">
        <v>2</v>
      </c>
      <c r="AB19" s="216" t="n">
        <v>2</v>
      </c>
      <c r="AC19" s="216" t="n">
        <v>2</v>
      </c>
      <c r="AD19" s="216" t="n">
        <v>1</v>
      </c>
      <c r="AE19" s="216" t="n">
        <v>1</v>
      </c>
      <c r="AF19" s="216" t="n">
        <v>1</v>
      </c>
      <c r="AG19" s="216" t="n">
        <v>1</v>
      </c>
      <c r="AH19" s="216" t="n">
        <v>0</v>
      </c>
      <c r="AI19" s="217" t="n">
        <v>0</v>
      </c>
      <c r="AJ19" s="191"/>
      <c r="AK19" s="251"/>
      <c r="AL19" s="211" t="s">
        <v>84</v>
      </c>
      <c r="AM19" s="218" t="n">
        <v>0</v>
      </c>
      <c r="AN19" s="216" t="n">
        <v>0</v>
      </c>
      <c r="AO19" s="216" t="n">
        <v>1</v>
      </c>
      <c r="AP19" s="216" t="n">
        <v>1</v>
      </c>
      <c r="AQ19" s="216" t="n">
        <v>1</v>
      </c>
      <c r="AR19" s="216" t="n">
        <v>0</v>
      </c>
      <c r="AS19" s="216" t="n">
        <v>0</v>
      </c>
      <c r="AT19" s="216" t="n">
        <v>0</v>
      </c>
      <c r="AU19" s="216" t="n">
        <v>0</v>
      </c>
      <c r="AV19" s="216" t="n">
        <v>0</v>
      </c>
      <c r="AW19" s="219" t="n">
        <v>77</v>
      </c>
      <c r="AX19" s="220" t="n">
        <v>54957</v>
      </c>
      <c r="AY19" s="210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</row>
    <row r="20" customFormat="false" ht="17.25" hidden="false" customHeight="true" outlineLevel="0" collapsed="false">
      <c r="A20" s="191"/>
      <c r="B20" s="251"/>
      <c r="C20" s="211" t="s">
        <v>85</v>
      </c>
      <c r="D20" s="212" t="n">
        <v>578</v>
      </c>
      <c r="E20" s="213" t="n">
        <v>519</v>
      </c>
      <c r="F20" s="214" t="n">
        <v>896380</v>
      </c>
      <c r="G20" s="215" t="n">
        <v>194</v>
      </c>
      <c r="H20" s="216" t="n">
        <v>183</v>
      </c>
      <c r="I20" s="216" t="n">
        <v>75</v>
      </c>
      <c r="J20" s="216" t="n">
        <v>65</v>
      </c>
      <c r="K20" s="216" t="n">
        <v>84</v>
      </c>
      <c r="L20" s="216" t="n">
        <v>72</v>
      </c>
      <c r="M20" s="216" t="n">
        <v>48</v>
      </c>
      <c r="N20" s="216" t="n">
        <v>41</v>
      </c>
      <c r="O20" s="216" t="n">
        <v>44</v>
      </c>
      <c r="P20" s="216" t="n">
        <v>40</v>
      </c>
      <c r="Q20" s="216" t="n">
        <v>29</v>
      </c>
      <c r="R20" s="217" t="n">
        <v>26</v>
      </c>
      <c r="S20" s="191"/>
      <c r="T20" s="251"/>
      <c r="U20" s="211" t="s">
        <v>85</v>
      </c>
      <c r="V20" s="218" t="n">
        <v>39</v>
      </c>
      <c r="W20" s="216" t="n">
        <v>34</v>
      </c>
      <c r="X20" s="216" t="n">
        <v>22</v>
      </c>
      <c r="Y20" s="216" t="n">
        <v>20</v>
      </c>
      <c r="Z20" s="216" t="n">
        <v>16</v>
      </c>
      <c r="AA20" s="216" t="n">
        <v>15</v>
      </c>
      <c r="AB20" s="216" t="n">
        <v>14</v>
      </c>
      <c r="AC20" s="216" t="n">
        <v>12</v>
      </c>
      <c r="AD20" s="216" t="n">
        <v>5</v>
      </c>
      <c r="AE20" s="216" t="n">
        <v>5</v>
      </c>
      <c r="AF20" s="216" t="n">
        <v>4</v>
      </c>
      <c r="AG20" s="216" t="n">
        <v>4</v>
      </c>
      <c r="AH20" s="216" t="n">
        <v>2</v>
      </c>
      <c r="AI20" s="217" t="n">
        <v>0</v>
      </c>
      <c r="AJ20" s="191"/>
      <c r="AK20" s="251"/>
      <c r="AL20" s="211" t="s">
        <v>85</v>
      </c>
      <c r="AM20" s="218" t="n">
        <v>0</v>
      </c>
      <c r="AN20" s="216" t="n">
        <v>0</v>
      </c>
      <c r="AO20" s="216" t="n">
        <v>1</v>
      </c>
      <c r="AP20" s="216" t="n">
        <v>1</v>
      </c>
      <c r="AQ20" s="216" t="n">
        <v>1</v>
      </c>
      <c r="AR20" s="216" t="n">
        <v>1</v>
      </c>
      <c r="AS20" s="216" t="n">
        <v>0</v>
      </c>
      <c r="AT20" s="216" t="n">
        <v>0</v>
      </c>
      <c r="AU20" s="216" t="n">
        <v>0</v>
      </c>
      <c r="AV20" s="216" t="n">
        <v>0</v>
      </c>
      <c r="AW20" s="219" t="n">
        <v>103</v>
      </c>
      <c r="AX20" s="220" t="n">
        <v>114404</v>
      </c>
      <c r="AY20" s="210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</row>
    <row r="21" customFormat="false" ht="17.25" hidden="false" customHeight="true" outlineLevel="0" collapsed="false">
      <c r="A21" s="191"/>
      <c r="B21" s="251"/>
      <c r="C21" s="211" t="s">
        <v>86</v>
      </c>
      <c r="D21" s="212" t="n">
        <f aca="false">'[10](3)所得種類別（業種別）人員、所得金額'!D24+'[10](3)所得種類別（業種別）人員、所得金額'!D25+'[10](3)所得種類別（業種別）人員、所得金額'!D26+'[10](3)所得種類別（業種別）人員、所得金額'!D27+'[10](3)所得種類別（業種別）人員、所得金額'!D28+'[10](3)所得種類別（業種別）人員、所得金額'!D29</f>
        <v>1909</v>
      </c>
      <c r="E21" s="213" t="n">
        <f aca="false">'[10](3)所得種類別（業種別）人員、所得金額'!E24+'[10](3)所得種類別（業種別）人員、所得金額'!E25+'[10](3)所得種類別（業種別）人員、所得金額'!E26+'[10](3)所得種類別（業種別）人員、所得金額'!E27+'[10](3)所得種類別（業種別）人員、所得金額'!E28+'[10](3)所得種類別（業種別）人員、所得金額'!E29</f>
        <v>1666</v>
      </c>
      <c r="F21" s="214" t="n">
        <f aca="false">'[10](3)所得種類別（業種別）人員、所得金額'!F24+'[10](3)所得種類別（業種別）人員、所得金額'!F25+'[10](3)所得種類別（業種別）人員、所得金額'!F26+'[10](3)所得種類別（業種別）人員、所得金額'!F27+'[10](3)所得種類別（業種別）人員、所得金額'!F28+'[10](3)所得種類別（業種別）人員、所得金額'!F29</f>
        <v>3259892</v>
      </c>
      <c r="G21" s="215" t="n">
        <f aca="false">'[10](3)所得種類別（業種別）人員、所得金額'!G24+'[10](3)所得種類別（業種別）人員、所得金額'!G25+'[10](3)所得種類別（業種別）人員、所得金額'!G26+'[10](3)所得種類別（業種別）人員、所得金額'!G27+'[10](3)所得種類別（業種別）人員、所得金額'!G28+'[10](3)所得種類別（業種別）人員、所得金額'!G29</f>
        <v>527</v>
      </c>
      <c r="H21" s="216" t="n">
        <f aca="false">'[10](3)所得種類別（業種別）人員、所得金額'!H24+'[10](3)所得種類別（業種別）人員、所得金額'!H25+'[10](3)所得種類別（業種別）人員、所得金額'!H26+'[10](3)所得種類別（業種別）人員、所得金額'!H27+'[10](3)所得種類別（業種別）人員、所得金額'!H28+'[10](3)所得種類別（業種別）人員、所得金額'!H29</f>
        <v>479</v>
      </c>
      <c r="I21" s="216" t="n">
        <f aca="false">'[10](3)所得種類別（業種別）人員、所得金額'!I24+'[10](3)所得種類別（業種別）人員、所得金額'!I25+'[10](3)所得種類別（業種別）人員、所得金額'!I26+'[10](3)所得種類別（業種別）人員、所得金額'!I27+'[10](3)所得種類別（業種別）人員、所得金額'!I28+'[10](3)所得種類別（業種別）人員、所得金額'!I29</f>
        <v>165</v>
      </c>
      <c r="J21" s="216" t="n">
        <f aca="false">'[10](3)所得種類別（業種別）人員、所得金額'!J24+'[10](3)所得種類別（業種別）人員、所得金額'!J25+'[10](3)所得種類別（業種別）人員、所得金額'!J26+'[10](3)所得種類別（業種別）人員、所得金額'!J27+'[10](3)所得種類別（業種別）人員、所得金額'!J28+'[10](3)所得種類別（業種別）人員、所得金額'!J29</f>
        <v>140</v>
      </c>
      <c r="K21" s="216" t="n">
        <f aca="false">'[10](3)所得種類別（業種別）人員、所得金額'!K24+'[10](3)所得種類別（業種別）人員、所得金額'!K25+'[10](3)所得種類別（業種別）人員、所得金額'!K26+'[10](3)所得種類別（業種別）人員、所得金額'!K27+'[10](3)所得種類別（業種別）人員、所得金額'!K28+'[10](3)所得種類別（業種別）人員、所得金額'!K29</f>
        <v>279</v>
      </c>
      <c r="L21" s="216" t="n">
        <f aca="false">'[10](3)所得種類別（業種別）人員、所得金額'!L24+'[10](3)所得種類別（業種別）人員、所得金額'!L25+'[10](3)所得種類別（業種別）人員、所得金額'!L26+'[10](3)所得種類別（業種別）人員、所得金額'!L27+'[10](3)所得種類別（業種別）人員、所得金額'!L28+'[10](3)所得種類別（業種別）人員、所得金額'!L29</f>
        <v>243</v>
      </c>
      <c r="M21" s="216" t="n">
        <f aca="false">'[10](3)所得種類別（業種別）人員、所得金額'!M24+'[10](3)所得種類別（業種別）人員、所得金額'!M25+'[10](3)所得種類別（業種別）人員、所得金額'!M26+'[10](3)所得種類別（業種別）人員、所得金額'!M27+'[10](3)所得種類別（業種別）人員、所得金額'!M28+'[10](3)所得種類別（業種別）人員、所得金額'!M29</f>
        <v>240</v>
      </c>
      <c r="N21" s="216" t="n">
        <f aca="false">'[10](3)所得種類別（業種別）人員、所得金額'!N24+'[10](3)所得種類別（業種別）人員、所得金額'!N25+'[10](3)所得種類別（業種別）人員、所得金額'!N26+'[10](3)所得種類別（業種別）人員、所得金額'!N27+'[10](3)所得種類別（業種別）人員、所得金額'!N28+'[10](3)所得種類別（業種別）人員、所得金額'!N29</f>
        <v>204</v>
      </c>
      <c r="O21" s="216" t="n">
        <f aca="false">'[10](3)所得種類別（業種別）人員、所得金額'!O24+'[10](3)所得種類別（業種別）人員、所得金額'!O25+'[10](3)所得種類別（業種別）人員、所得金額'!O26+'[10](3)所得種類別（業種別）人員、所得金額'!O27+'[10](3)所得種類別（業種別）人員、所得金額'!O28+'[10](3)所得種類別（業種別）人員、所得金額'!O29</f>
        <v>157</v>
      </c>
      <c r="P21" s="216" t="n">
        <f aca="false">'[10](3)所得種類別（業種別）人員、所得金額'!P24+'[10](3)所得種類別（業種別）人員、所得金額'!P25+'[10](3)所得種類別（業種別）人員、所得金額'!P26+'[10](3)所得種類別（業種別）人員、所得金額'!P27+'[10](3)所得種類別（業種別）人員、所得金額'!P28+'[10](3)所得種類別（業種別）人員、所得金額'!P29</f>
        <v>139</v>
      </c>
      <c r="Q21" s="216" t="n">
        <f aca="false">'[10](3)所得種類別（業種別）人員、所得金額'!Q24+'[10](3)所得種類別（業種別）人員、所得金額'!Q25+'[10](3)所得種類別（業種別）人員、所得金額'!Q26+'[10](3)所得種類別（業種別）人員、所得金額'!Q27+'[10](3)所得種類別（業種別）人員、所得金額'!Q28+'[10](3)所得種類別（業種別）人員、所得金額'!Q29</f>
        <v>146</v>
      </c>
      <c r="R21" s="217" t="n">
        <f aca="false">'[10](3)所得種類別（業種別）人員、所得金額'!R24+'[10](3)所得種類別（業種別）人員、所得金額'!R25+'[10](3)所得種類別（業種別）人員、所得金額'!R26+'[10](3)所得種類別（業種別）人員、所得金額'!R27+'[10](3)所得種類別（業種別）人員、所得金額'!R28+'[10](3)所得種類別（業種別）人員、所得金額'!R29</f>
        <v>129</v>
      </c>
      <c r="S21" s="191"/>
      <c r="T21" s="251"/>
      <c r="U21" s="211" t="s">
        <v>86</v>
      </c>
      <c r="V21" s="218" t="n">
        <f aca="false">'[10](3)所得種類別（業種別）人員、所得金額'!S24+'[10](3)所得種類別（業種別）人員、所得金額'!S25+'[10](3)所得種類別（業種別）人員、所得金額'!S26+'[10](3)所得種類別（業種別）人員、所得金額'!S27+'[10](3)所得種類別（業種別）人員、所得金額'!S28+'[10](3)所得種類別（業種別）人員、所得金額'!S29</f>
        <v>168</v>
      </c>
      <c r="W21" s="216" t="n">
        <f aca="false">'[10](3)所得種類別（業種別）人員、所得金額'!T24+'[10](3)所得種類別（業種別）人員、所得金額'!T25+'[10](3)所得種類別（業種別）人員、所得金額'!T26+'[10](3)所得種類別（業種別）人員、所得金額'!T27+'[10](3)所得種類別（業種別）人員、所得金額'!T28+'[10](3)所得種類別（業種別）人員、所得金額'!T29</f>
        <v>141</v>
      </c>
      <c r="X21" s="216" t="n">
        <f aca="false">'[10](3)所得種類別（業種別）人員、所得金額'!U24+'[10](3)所得種類別（業種別）人員、所得金額'!U25+'[10](3)所得種類別（業種別）人員、所得金額'!U26+'[10](3)所得種類別（業種別）人員、所得金額'!U27+'[10](3)所得種類別（業種別）人員、所得金額'!U28+'[10](3)所得種類別（業種別）人員、所得金額'!U29</f>
        <v>75</v>
      </c>
      <c r="Y21" s="216" t="n">
        <f aca="false">'[10](3)所得種類別（業種別）人員、所得金額'!V24+'[10](3)所得種類別（業種別）人員、所得金額'!V25+'[10](3)所得種類別（業種別）人員、所得金額'!V26+'[10](3)所得種類別（業種別）人員、所得金額'!V27+'[10](3)所得種類別（業種別）人員、所得金額'!V28+'[10](3)所得種類別（業種別）人員、所得金額'!V29</f>
        <v>69</v>
      </c>
      <c r="Z21" s="216" t="n">
        <f aca="false">'[10](3)所得種類別（業種別）人員、所得金額'!W24+'[10](3)所得種類別（業種別）人員、所得金額'!W25+'[10](3)所得種類別（業種別）人員、所得金額'!W26+'[10](3)所得種類別（業種別）人員、所得金額'!W27+'[10](3)所得種類別（業種別）人員、所得金額'!W28+'[10](3)所得種類別（業種別）人員、所得金額'!W29</f>
        <v>63</v>
      </c>
      <c r="AA21" s="216" t="n">
        <f aca="false">'[10](3)所得種類別（業種別）人員、所得金額'!X24+'[10](3)所得種類別（業種別）人員、所得金額'!X25+'[10](3)所得種類別（業種別）人員、所得金額'!X26+'[10](3)所得種類別（業種別）人員、所得金額'!X27+'[10](3)所得種類別（業種別）人員、所得金額'!X28+'[10](3)所得種類別（業種別）人員、所得金額'!X29</f>
        <v>50</v>
      </c>
      <c r="AB21" s="216" t="n">
        <f aca="false">'[10](3)所得種類別（業種別）人員、所得金額'!Y24+'[10](3)所得種類別（業種別）人員、所得金額'!Y25+'[10](3)所得種類別（業種別）人員、所得金額'!Y26+'[10](3)所得種類別（業種別）人員、所得金額'!Y27+'[10](3)所得種類別（業種別）人員、所得金額'!Y28+'[10](3)所得種類別（業種別）人員、所得金額'!Y29</f>
        <v>28</v>
      </c>
      <c r="AC21" s="216" t="n">
        <f aca="false">'[10](3)所得種類別（業種別）人員、所得金額'!Z24+'[10](3)所得種類別（業種別）人員、所得金額'!Z25+'[10](3)所得種類別（業種別）人員、所得金額'!Z26+'[10](3)所得種類別（業種別）人員、所得金額'!Z27+'[10](3)所得種類別（業種別）人員、所得金額'!Z28+'[10](3)所得種類別（業種別）人員、所得金額'!Z29</f>
        <v>25</v>
      </c>
      <c r="AD21" s="216" t="n">
        <f aca="false">'[10](3)所得種類別（業種別）人員、所得金額'!AA24+'[10](3)所得種類別（業種別）人員、所得金額'!AA25+'[10](3)所得種類別（業種別）人員、所得金額'!AA26+'[10](3)所得種類別（業種別）人員、所得金額'!AA27+'[10](3)所得種類別（業種別）人員、所得金額'!AA28+'[10](3)所得種類別（業種別）人員、所得金額'!AA29</f>
        <v>28</v>
      </c>
      <c r="AE21" s="216" t="n">
        <f aca="false">'[10](3)所得種類別（業種別）人員、所得金額'!AB24+'[10](3)所得種類別（業種別）人員、所得金額'!AB25+'[10](3)所得種類別（業種別）人員、所得金額'!AB26+'[10](3)所得種類別（業種別）人員、所得金額'!AB27+'[10](3)所得種類別（業種別）人員、所得金額'!AB28+'[10](3)所得種類別（業種別）人員、所得金額'!AB29</f>
        <v>19</v>
      </c>
      <c r="AF21" s="216" t="n">
        <f aca="false">'[10](3)所得種類別（業種別）人員、所得金額'!AC24+'[10](3)所得種類別（業種別）人員、所得金額'!AC25+'[10](3)所得種類別（業種別）人員、所得金額'!AC26+'[10](3)所得種類別（業種別）人員、所得金額'!AC27+'[10](3)所得種類別（業種別）人員、所得金額'!AC28+'[10](3)所得種類別（業種別）人員、所得金額'!AC29</f>
        <v>17</v>
      </c>
      <c r="AG21" s="216" t="n">
        <f aca="false">'[10](3)所得種類別（業種別）人員、所得金額'!AD24+'[10](3)所得種類別（業種別）人員、所得金額'!AD25+'[10](3)所得種類別（業種別）人員、所得金額'!AD26+'[10](3)所得種類別（業種別）人員、所得金額'!AD27+'[10](3)所得種類別（業種別）人員、所得金額'!AD28+'[10](3)所得種類別（業種別）人員、所得金額'!AD29</f>
        <v>15</v>
      </c>
      <c r="AH21" s="216" t="n">
        <f aca="false">'[10](3)所得種類別（業種別）人員、所得金額'!AE24+'[10](3)所得種類別（業種別）人員、所得金額'!AE25+'[10](3)所得種類別（業種別）人員、所得金額'!AE26+'[10](3)所得種類別（業種別）人員、所得金額'!AE27+'[10](3)所得種類別（業種別）人員、所得金額'!AE28+'[10](3)所得種類別（業種別）人員、所得金額'!AE29</f>
        <v>6</v>
      </c>
      <c r="AI21" s="217" t="n">
        <f aca="false">'[10](3)所得種類別（業種別）人員、所得金額'!AF24+'[10](3)所得種類別（業種別）人員、所得金額'!AF25+'[10](3)所得種類別（業種別）人員、所得金額'!AF26+'[10](3)所得種類別（業種別）人員、所得金額'!AF27+'[10](3)所得種類別（業種別）人員、所得金額'!AF28+'[10](3)所得種類別（業種別）人員、所得金額'!AF29</f>
        <v>5</v>
      </c>
      <c r="AJ21" s="191"/>
      <c r="AK21" s="251"/>
      <c r="AL21" s="211" t="s">
        <v>86</v>
      </c>
      <c r="AM21" s="218" t="n">
        <f aca="false">'[10](3)所得種類別（業種別）人員、所得金額'!AG24+'[10](3)所得種類別（業種別）人員、所得金額'!AG25+'[10](3)所得種類別（業種別）人員、所得金額'!AG26+'[10](3)所得種類別（業種別）人員、所得金額'!AG27+'[10](3)所得種類別（業種別）人員、所得金額'!AG28+'[10](3)所得種類別（業種別）人員、所得金額'!AG29</f>
        <v>6</v>
      </c>
      <c r="AN21" s="216" t="n">
        <f aca="false">'[10](3)所得種類別（業種別）人員、所得金額'!AH24+'[10](3)所得種類別（業種別）人員、所得金額'!AH25+'[10](3)所得種類別（業種別）人員、所得金額'!AH26+'[10](3)所得種類別（業種別）人員、所得金額'!AH27+'[10](3)所得種類別（業種別）人員、所得金額'!AH28+'[10](3)所得種類別（業種別）人員、所得金額'!AH29</f>
        <v>4</v>
      </c>
      <c r="AO21" s="216" t="n">
        <f aca="false">'[10](3)所得種類別（業種別）人員、所得金額'!AI24+'[10](3)所得種類別（業種別）人員、所得金額'!AI25+'[10](3)所得種類別（業種別）人員、所得金額'!AI26+'[10](3)所得種類別（業種別）人員、所得金額'!AI27+'[10](3)所得種類別（業種別）人員、所得金額'!AI28+'[10](3)所得種類別（業種別）人員、所得金額'!AI29</f>
        <v>4</v>
      </c>
      <c r="AP21" s="216" t="n">
        <f aca="false">'[10](3)所得種類別（業種別）人員、所得金額'!AJ24+'[10](3)所得種類別（業種別）人員、所得金額'!AJ25+'[10](3)所得種類別（業種別）人員、所得金額'!AJ26+'[10](3)所得種類別（業種別）人員、所得金額'!AJ27+'[10](3)所得種類別（業種別）人員、所得金額'!AJ28+'[10](3)所得種類別（業種別）人員、所得金額'!AJ29</f>
        <v>4</v>
      </c>
      <c r="AQ21" s="216" t="n">
        <f aca="false">'[10](3)所得種類別（業種別）人員、所得金額'!AK24+'[10](3)所得種類別（業種別）人員、所得金額'!AK25+'[10](3)所得種類別（業種別）人員、所得金額'!AK26+'[10](3)所得種類別（業種別）人員、所得金額'!AK27+'[10](3)所得種類別（業種別）人員、所得金額'!AK28+'[10](3)所得種類別（業種別）人員、所得金額'!AK29</f>
        <v>0</v>
      </c>
      <c r="AR21" s="216" t="n">
        <f aca="false">'[10](3)所得種類別（業種別）人員、所得金額'!AL24+'[10](3)所得種類別（業種別）人員、所得金額'!AL25+'[10](3)所得種類別（業種別）人員、所得金額'!AL26+'[10](3)所得種類別（業種別）人員、所得金額'!AL27+'[10](3)所得種類別（業種別）人員、所得金額'!AL28+'[10](3)所得種類別（業種別）人員、所得金額'!AL29</f>
        <v>0</v>
      </c>
      <c r="AS21" s="216" t="n">
        <f aca="false">'[10](3)所得種類別（業種別）人員、所得金額'!AM24+'[10](3)所得種類別（業種別）人員、所得金額'!AM25+'[10](3)所得種類別（業種別）人員、所得金額'!AM26+'[10](3)所得種類別（業種別）人員、所得金額'!AM27+'[10](3)所得種類別（業種別）人員、所得金額'!AM28+'[10](3)所得種類別（業種別）人員、所得金額'!AM29</f>
        <v>0</v>
      </c>
      <c r="AT21" s="216" t="n">
        <f aca="false">'[10](3)所得種類別（業種別）人員、所得金額'!AN24+'[10](3)所得種類別（業種別）人員、所得金額'!AN25+'[10](3)所得種類別（業種別）人員、所得金額'!AN26+'[10](3)所得種類別（業種別）人員、所得金額'!AN27+'[10](3)所得種類別（業種別）人員、所得金額'!AN28+'[10](3)所得種類別（業種別）人員、所得金額'!AN29</f>
        <v>0</v>
      </c>
      <c r="AU21" s="216" t="n">
        <v>0</v>
      </c>
      <c r="AV21" s="216" t="n">
        <v>0</v>
      </c>
      <c r="AW21" s="219" t="n">
        <v>307</v>
      </c>
      <c r="AX21" s="220" t="n">
        <v>225464</v>
      </c>
      <c r="AY21" s="210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</row>
    <row r="22" customFormat="false" ht="17.25" hidden="false" customHeight="true" outlineLevel="0" collapsed="false">
      <c r="A22" s="191"/>
      <c r="B22" s="251"/>
      <c r="C22" s="221" t="s">
        <v>74</v>
      </c>
      <c r="D22" s="222" t="n">
        <v>5422</v>
      </c>
      <c r="E22" s="223" t="n">
        <v>4830</v>
      </c>
      <c r="F22" s="224" t="n">
        <v>7928013</v>
      </c>
      <c r="G22" s="225" t="n">
        <v>1881</v>
      </c>
      <c r="H22" s="226" t="n">
        <v>1758</v>
      </c>
      <c r="I22" s="226" t="n">
        <v>555</v>
      </c>
      <c r="J22" s="226" t="n">
        <v>491</v>
      </c>
      <c r="K22" s="226" t="n">
        <v>795</v>
      </c>
      <c r="L22" s="226" t="n">
        <v>697</v>
      </c>
      <c r="M22" s="226" t="n">
        <v>595</v>
      </c>
      <c r="N22" s="226" t="n">
        <v>512</v>
      </c>
      <c r="O22" s="226" t="n">
        <v>418</v>
      </c>
      <c r="P22" s="226" t="n">
        <v>360</v>
      </c>
      <c r="Q22" s="226" t="n">
        <v>312</v>
      </c>
      <c r="R22" s="227" t="n">
        <v>268</v>
      </c>
      <c r="S22" s="191"/>
      <c r="T22" s="251"/>
      <c r="U22" s="221" t="s">
        <v>74</v>
      </c>
      <c r="V22" s="228" t="n">
        <v>375</v>
      </c>
      <c r="W22" s="226" t="n">
        <v>324</v>
      </c>
      <c r="X22" s="226" t="n">
        <v>173</v>
      </c>
      <c r="Y22" s="226" t="n">
        <v>153</v>
      </c>
      <c r="Z22" s="226" t="n">
        <v>129</v>
      </c>
      <c r="AA22" s="226" t="n">
        <v>107</v>
      </c>
      <c r="AB22" s="226" t="n">
        <v>65</v>
      </c>
      <c r="AC22" s="226" t="n">
        <v>58</v>
      </c>
      <c r="AD22" s="226" t="n">
        <v>45</v>
      </c>
      <c r="AE22" s="226" t="n">
        <v>35</v>
      </c>
      <c r="AF22" s="226" t="n">
        <v>37</v>
      </c>
      <c r="AG22" s="226" t="n">
        <v>34</v>
      </c>
      <c r="AH22" s="226" t="n">
        <v>16</v>
      </c>
      <c r="AI22" s="227" t="n">
        <v>13</v>
      </c>
      <c r="AJ22" s="191"/>
      <c r="AK22" s="251"/>
      <c r="AL22" s="221" t="s">
        <v>74</v>
      </c>
      <c r="AM22" s="228" t="n">
        <v>11</v>
      </c>
      <c r="AN22" s="226" t="n">
        <v>8</v>
      </c>
      <c r="AO22" s="226" t="n">
        <v>11</v>
      </c>
      <c r="AP22" s="226" t="n">
        <v>10</v>
      </c>
      <c r="AQ22" s="226" t="n">
        <v>3</v>
      </c>
      <c r="AR22" s="226" t="n">
        <v>2</v>
      </c>
      <c r="AS22" s="226" t="n">
        <v>1</v>
      </c>
      <c r="AT22" s="226" t="n">
        <v>0</v>
      </c>
      <c r="AU22" s="226" t="n">
        <v>0</v>
      </c>
      <c r="AV22" s="226" t="n">
        <v>0</v>
      </c>
      <c r="AW22" s="229" t="n">
        <v>1125</v>
      </c>
      <c r="AX22" s="230" t="n">
        <v>1316262</v>
      </c>
      <c r="AY22" s="210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</row>
    <row r="23" customFormat="false" ht="17.25" hidden="false" customHeight="true" outlineLevel="0" collapsed="false">
      <c r="A23" s="191"/>
      <c r="B23" s="254"/>
      <c r="C23" s="232"/>
      <c r="D23" s="246"/>
      <c r="E23" s="246"/>
      <c r="F23" s="246"/>
      <c r="G23" s="246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8"/>
      <c r="S23" s="191"/>
      <c r="T23" s="254"/>
      <c r="U23" s="232"/>
      <c r="V23" s="249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8"/>
      <c r="AJ23" s="191"/>
      <c r="AK23" s="254"/>
      <c r="AL23" s="232"/>
      <c r="AM23" s="249"/>
      <c r="AN23" s="247"/>
      <c r="AO23" s="247"/>
      <c r="AP23" s="247"/>
      <c r="AQ23" s="247"/>
      <c r="AR23" s="247"/>
      <c r="AS23" s="247"/>
      <c r="AT23" s="247"/>
      <c r="AU23" s="247"/>
      <c r="AV23" s="247"/>
      <c r="AW23" s="246"/>
      <c r="AX23" s="250"/>
      <c r="AY23" s="210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</row>
    <row r="24" customFormat="false" ht="30" hidden="false" customHeight="true" outlineLevel="0" collapsed="false">
      <c r="A24" s="191"/>
      <c r="B24" s="255" t="s">
        <v>87</v>
      </c>
      <c r="C24" s="255"/>
      <c r="D24" s="256" t="n">
        <v>165</v>
      </c>
      <c r="E24" s="257" t="n">
        <v>149</v>
      </c>
      <c r="F24" s="258" t="n">
        <v>266787</v>
      </c>
      <c r="G24" s="256" t="n">
        <v>60</v>
      </c>
      <c r="H24" s="257" t="n">
        <v>58</v>
      </c>
      <c r="I24" s="257" t="n">
        <v>10</v>
      </c>
      <c r="J24" s="257" t="n">
        <v>10</v>
      </c>
      <c r="K24" s="257" t="n">
        <v>28</v>
      </c>
      <c r="L24" s="257" t="n">
        <v>23</v>
      </c>
      <c r="M24" s="257" t="n">
        <v>8</v>
      </c>
      <c r="N24" s="257" t="n">
        <v>6</v>
      </c>
      <c r="O24" s="257" t="n">
        <v>14</v>
      </c>
      <c r="P24" s="257" t="n">
        <v>11</v>
      </c>
      <c r="Q24" s="257" t="n">
        <v>11</v>
      </c>
      <c r="R24" s="259" t="n">
        <v>10</v>
      </c>
      <c r="S24" s="191"/>
      <c r="T24" s="255" t="s">
        <v>87</v>
      </c>
      <c r="U24" s="255"/>
      <c r="V24" s="260" t="n">
        <v>20</v>
      </c>
      <c r="W24" s="257" t="n">
        <v>18</v>
      </c>
      <c r="X24" s="257" t="n">
        <v>6</v>
      </c>
      <c r="Y24" s="257" t="n">
        <v>6</v>
      </c>
      <c r="Z24" s="257" t="n">
        <v>0</v>
      </c>
      <c r="AA24" s="257" t="n">
        <v>0</v>
      </c>
      <c r="AB24" s="261" t="n">
        <v>2</v>
      </c>
      <c r="AC24" s="257" t="n">
        <v>2</v>
      </c>
      <c r="AD24" s="257" t="n">
        <v>4</v>
      </c>
      <c r="AE24" s="257" t="n">
        <v>3</v>
      </c>
      <c r="AF24" s="257" t="n">
        <v>0</v>
      </c>
      <c r="AG24" s="257" t="n">
        <v>0</v>
      </c>
      <c r="AH24" s="257" t="n">
        <v>1</v>
      </c>
      <c r="AI24" s="259" t="n">
        <v>1</v>
      </c>
      <c r="AJ24" s="191"/>
      <c r="AK24" s="255" t="s">
        <v>87</v>
      </c>
      <c r="AL24" s="255"/>
      <c r="AM24" s="260" t="n">
        <v>0</v>
      </c>
      <c r="AN24" s="257" t="n">
        <v>0</v>
      </c>
      <c r="AO24" s="257" t="n">
        <v>0</v>
      </c>
      <c r="AP24" s="261" t="n">
        <v>0</v>
      </c>
      <c r="AQ24" s="257" t="n">
        <v>1</v>
      </c>
      <c r="AR24" s="257" t="n">
        <v>1</v>
      </c>
      <c r="AS24" s="257" t="n">
        <v>0</v>
      </c>
      <c r="AT24" s="257" t="n">
        <v>0</v>
      </c>
      <c r="AU24" s="257" t="n">
        <v>0</v>
      </c>
      <c r="AV24" s="257" t="n">
        <v>0</v>
      </c>
      <c r="AW24" s="262" t="n">
        <v>45</v>
      </c>
      <c r="AX24" s="263" t="n">
        <v>34521</v>
      </c>
      <c r="AY24" s="210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</row>
    <row r="25" customFormat="false" ht="17.25" hidden="false" customHeight="true" outlineLevel="0" collapsed="false">
      <c r="A25" s="191"/>
      <c r="B25" s="264"/>
      <c r="C25" s="264"/>
      <c r="D25" s="246"/>
      <c r="E25" s="246"/>
      <c r="F25" s="246"/>
      <c r="G25" s="246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8"/>
      <c r="S25" s="191"/>
      <c r="T25" s="264"/>
      <c r="U25" s="264"/>
      <c r="V25" s="249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8"/>
      <c r="AJ25" s="191"/>
      <c r="AK25" s="264"/>
      <c r="AL25" s="264"/>
      <c r="AM25" s="249"/>
      <c r="AN25" s="247"/>
      <c r="AO25" s="247"/>
      <c r="AP25" s="247"/>
      <c r="AQ25" s="247"/>
      <c r="AR25" s="247"/>
      <c r="AS25" s="247"/>
      <c r="AT25" s="247"/>
      <c r="AU25" s="247"/>
      <c r="AV25" s="247"/>
      <c r="AW25" s="246"/>
      <c r="AX25" s="250"/>
      <c r="AY25" s="210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</row>
    <row r="26" customFormat="false" ht="22.5" hidden="false" customHeight="true" outlineLevel="0" collapsed="false">
      <c r="A26" s="191"/>
      <c r="B26" s="265" t="s">
        <v>88</v>
      </c>
      <c r="C26" s="265"/>
      <c r="D26" s="256" t="n">
        <v>4713</v>
      </c>
      <c r="E26" s="257" t="n">
        <v>4274</v>
      </c>
      <c r="F26" s="258" t="n">
        <v>6008245</v>
      </c>
      <c r="G26" s="256" t="n">
        <v>1247</v>
      </c>
      <c r="H26" s="257" t="n">
        <v>1172</v>
      </c>
      <c r="I26" s="257" t="n">
        <v>649</v>
      </c>
      <c r="J26" s="257" t="n">
        <v>594</v>
      </c>
      <c r="K26" s="257" t="n">
        <v>1020</v>
      </c>
      <c r="L26" s="257" t="n">
        <v>935</v>
      </c>
      <c r="M26" s="257" t="n">
        <v>712</v>
      </c>
      <c r="N26" s="257" t="n">
        <v>643</v>
      </c>
      <c r="O26" s="257" t="n">
        <v>447</v>
      </c>
      <c r="P26" s="257" t="n">
        <v>394</v>
      </c>
      <c r="Q26" s="257" t="n">
        <v>266</v>
      </c>
      <c r="R26" s="259" t="n">
        <v>235</v>
      </c>
      <c r="S26" s="191"/>
      <c r="T26" s="265" t="s">
        <v>88</v>
      </c>
      <c r="U26" s="265"/>
      <c r="V26" s="260" t="n">
        <v>219</v>
      </c>
      <c r="W26" s="257" t="n">
        <v>189</v>
      </c>
      <c r="X26" s="257" t="n">
        <v>70</v>
      </c>
      <c r="Y26" s="257" t="n">
        <v>56</v>
      </c>
      <c r="Z26" s="257" t="n">
        <v>32</v>
      </c>
      <c r="AA26" s="257" t="n">
        <v>23</v>
      </c>
      <c r="AB26" s="261" t="n">
        <v>15</v>
      </c>
      <c r="AC26" s="257" t="n">
        <v>11</v>
      </c>
      <c r="AD26" s="257" t="n">
        <v>13</v>
      </c>
      <c r="AE26" s="257" t="n">
        <v>8</v>
      </c>
      <c r="AF26" s="257" t="n">
        <v>9</v>
      </c>
      <c r="AG26" s="257" t="n">
        <v>6</v>
      </c>
      <c r="AH26" s="257" t="n">
        <v>3</v>
      </c>
      <c r="AI26" s="259" t="n">
        <v>2</v>
      </c>
      <c r="AJ26" s="191"/>
      <c r="AK26" s="265" t="s">
        <v>88</v>
      </c>
      <c r="AL26" s="265"/>
      <c r="AM26" s="260" t="n">
        <v>4</v>
      </c>
      <c r="AN26" s="257" t="n">
        <v>0</v>
      </c>
      <c r="AO26" s="257" t="n">
        <v>1</v>
      </c>
      <c r="AP26" s="261" t="n">
        <v>1</v>
      </c>
      <c r="AQ26" s="257" t="n">
        <v>6</v>
      </c>
      <c r="AR26" s="257" t="n">
        <v>5</v>
      </c>
      <c r="AS26" s="257" t="n">
        <v>0</v>
      </c>
      <c r="AT26" s="257" t="n">
        <v>0</v>
      </c>
      <c r="AU26" s="257" t="n">
        <v>0</v>
      </c>
      <c r="AV26" s="257" t="n">
        <v>0</v>
      </c>
      <c r="AW26" s="262" t="n">
        <v>407</v>
      </c>
      <c r="AX26" s="263" t="n">
        <v>309797</v>
      </c>
      <c r="AY26" s="210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</row>
    <row r="27" customFormat="false" ht="17.25" hidden="false" customHeight="true" outlineLevel="0" collapsed="false">
      <c r="A27" s="191"/>
      <c r="B27" s="266"/>
      <c r="C27" s="266"/>
      <c r="D27" s="246"/>
      <c r="E27" s="246"/>
      <c r="F27" s="246"/>
      <c r="G27" s="246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8"/>
      <c r="S27" s="191"/>
      <c r="T27" s="266"/>
      <c r="U27" s="266"/>
      <c r="V27" s="249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8"/>
      <c r="AJ27" s="191"/>
      <c r="AK27" s="266"/>
      <c r="AL27" s="266"/>
      <c r="AM27" s="249"/>
      <c r="AN27" s="247"/>
      <c r="AO27" s="247"/>
      <c r="AP27" s="247"/>
      <c r="AQ27" s="247"/>
      <c r="AR27" s="247"/>
      <c r="AS27" s="247"/>
      <c r="AT27" s="247"/>
      <c r="AU27" s="247"/>
      <c r="AV27" s="247"/>
      <c r="AW27" s="246"/>
      <c r="AX27" s="250"/>
      <c r="AY27" s="210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</row>
    <row r="28" customFormat="false" ht="17.25" hidden="false" customHeight="true" outlineLevel="0" collapsed="false">
      <c r="A28" s="191"/>
      <c r="B28" s="267" t="s">
        <v>89</v>
      </c>
      <c r="C28" s="236" t="s">
        <v>90</v>
      </c>
      <c r="D28" s="237" t="n">
        <v>976</v>
      </c>
      <c r="E28" s="238" t="n">
        <v>873</v>
      </c>
      <c r="F28" s="268" t="n">
        <v>1411393</v>
      </c>
      <c r="G28" s="237" t="n">
        <v>390</v>
      </c>
      <c r="H28" s="238" t="n">
        <v>368</v>
      </c>
      <c r="I28" s="238" t="n">
        <v>82</v>
      </c>
      <c r="J28" s="238" t="n">
        <v>75</v>
      </c>
      <c r="K28" s="238" t="n">
        <v>136</v>
      </c>
      <c r="L28" s="238" t="n">
        <v>122</v>
      </c>
      <c r="M28" s="238" t="n">
        <v>91</v>
      </c>
      <c r="N28" s="238" t="n">
        <v>74</v>
      </c>
      <c r="O28" s="238" t="n">
        <v>73</v>
      </c>
      <c r="P28" s="238" t="n">
        <v>65</v>
      </c>
      <c r="Q28" s="238" t="n">
        <v>36</v>
      </c>
      <c r="R28" s="242" t="n">
        <v>32</v>
      </c>
      <c r="S28" s="191"/>
      <c r="T28" s="267" t="s">
        <v>89</v>
      </c>
      <c r="U28" s="236" t="s">
        <v>90</v>
      </c>
      <c r="V28" s="269" t="n">
        <v>75</v>
      </c>
      <c r="W28" s="238" t="n">
        <v>65</v>
      </c>
      <c r="X28" s="238" t="n">
        <v>32</v>
      </c>
      <c r="Y28" s="238" t="n">
        <v>28</v>
      </c>
      <c r="Z28" s="238" t="n">
        <v>16</v>
      </c>
      <c r="AA28" s="238" t="n">
        <v>13</v>
      </c>
      <c r="AB28" s="241" t="n">
        <v>11</v>
      </c>
      <c r="AC28" s="238" t="n">
        <v>7</v>
      </c>
      <c r="AD28" s="238" t="n">
        <v>9</v>
      </c>
      <c r="AE28" s="238" t="n">
        <v>8</v>
      </c>
      <c r="AF28" s="238" t="n">
        <v>11</v>
      </c>
      <c r="AG28" s="238" t="n">
        <v>5</v>
      </c>
      <c r="AH28" s="238" t="n">
        <v>4</v>
      </c>
      <c r="AI28" s="242" t="n">
        <v>3</v>
      </c>
      <c r="AJ28" s="191"/>
      <c r="AK28" s="267" t="s">
        <v>89</v>
      </c>
      <c r="AL28" s="236" t="s">
        <v>90</v>
      </c>
      <c r="AM28" s="269" t="n">
        <v>2</v>
      </c>
      <c r="AN28" s="238" t="n">
        <v>2</v>
      </c>
      <c r="AO28" s="238" t="n">
        <v>6</v>
      </c>
      <c r="AP28" s="241" t="n">
        <v>4</v>
      </c>
      <c r="AQ28" s="238" t="n">
        <v>2</v>
      </c>
      <c r="AR28" s="238" t="n">
        <v>2</v>
      </c>
      <c r="AS28" s="238" t="n">
        <v>0</v>
      </c>
      <c r="AT28" s="238" t="n">
        <v>0</v>
      </c>
      <c r="AU28" s="238" t="n">
        <v>0</v>
      </c>
      <c r="AV28" s="238" t="n">
        <v>0</v>
      </c>
      <c r="AW28" s="244" t="n">
        <v>220</v>
      </c>
      <c r="AX28" s="245" t="n">
        <v>210089</v>
      </c>
      <c r="AY28" s="210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</row>
    <row r="29" customFormat="false" ht="27" hidden="false" customHeight="false" outlineLevel="0" collapsed="false">
      <c r="A29" s="191"/>
      <c r="B29" s="267"/>
      <c r="C29" s="252" t="s">
        <v>91</v>
      </c>
      <c r="D29" s="212" t="n">
        <v>1019</v>
      </c>
      <c r="E29" s="213" t="n">
        <v>930</v>
      </c>
      <c r="F29" s="270" t="n">
        <v>1298441</v>
      </c>
      <c r="G29" s="212" t="n">
        <v>378</v>
      </c>
      <c r="H29" s="213" t="n">
        <v>356</v>
      </c>
      <c r="I29" s="213" t="n">
        <v>124</v>
      </c>
      <c r="J29" s="213" t="n">
        <v>116</v>
      </c>
      <c r="K29" s="213" t="n">
        <v>147</v>
      </c>
      <c r="L29" s="213" t="n">
        <v>137</v>
      </c>
      <c r="M29" s="213" t="n">
        <v>110</v>
      </c>
      <c r="N29" s="213" t="n">
        <v>95</v>
      </c>
      <c r="O29" s="213" t="n">
        <v>90</v>
      </c>
      <c r="P29" s="213" t="n">
        <v>81</v>
      </c>
      <c r="Q29" s="213" t="n">
        <v>42</v>
      </c>
      <c r="R29" s="217" t="n">
        <v>39</v>
      </c>
      <c r="S29" s="191"/>
      <c r="T29" s="267"/>
      <c r="U29" s="252" t="s">
        <v>91</v>
      </c>
      <c r="V29" s="271" t="n">
        <v>58</v>
      </c>
      <c r="W29" s="213" t="n">
        <v>53</v>
      </c>
      <c r="X29" s="213" t="n">
        <v>29</v>
      </c>
      <c r="Y29" s="213" t="n">
        <v>21</v>
      </c>
      <c r="Z29" s="213" t="n">
        <v>15</v>
      </c>
      <c r="AA29" s="213" t="n">
        <v>12</v>
      </c>
      <c r="AB29" s="216" t="n">
        <v>13</v>
      </c>
      <c r="AC29" s="213" t="n">
        <v>10</v>
      </c>
      <c r="AD29" s="213" t="n">
        <v>4</v>
      </c>
      <c r="AE29" s="213" t="n">
        <v>3</v>
      </c>
      <c r="AF29" s="213" t="n">
        <v>7</v>
      </c>
      <c r="AG29" s="213" t="n">
        <v>6</v>
      </c>
      <c r="AH29" s="213" t="n">
        <v>1</v>
      </c>
      <c r="AI29" s="217" t="n">
        <v>0</v>
      </c>
      <c r="AJ29" s="191"/>
      <c r="AK29" s="267"/>
      <c r="AL29" s="252" t="s">
        <v>91</v>
      </c>
      <c r="AM29" s="271" t="n">
        <v>0</v>
      </c>
      <c r="AN29" s="213" t="n">
        <v>0</v>
      </c>
      <c r="AO29" s="213" t="n">
        <v>1</v>
      </c>
      <c r="AP29" s="216" t="n">
        <v>1</v>
      </c>
      <c r="AQ29" s="213" t="n">
        <v>0</v>
      </c>
      <c r="AR29" s="213" t="n">
        <v>0</v>
      </c>
      <c r="AS29" s="213" t="n">
        <v>0</v>
      </c>
      <c r="AT29" s="213" t="n">
        <v>0</v>
      </c>
      <c r="AU29" s="213" t="n">
        <v>0</v>
      </c>
      <c r="AV29" s="213" t="n">
        <v>0</v>
      </c>
      <c r="AW29" s="219" t="n">
        <v>294</v>
      </c>
      <c r="AX29" s="220" t="n">
        <v>377510</v>
      </c>
      <c r="AY29" s="210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</row>
    <row r="30" customFormat="false" ht="17.25" hidden="false" customHeight="true" outlineLevel="0" collapsed="false">
      <c r="A30" s="191"/>
      <c r="B30" s="267"/>
      <c r="C30" s="211" t="s">
        <v>92</v>
      </c>
      <c r="D30" s="212" t="n">
        <v>455</v>
      </c>
      <c r="E30" s="213" t="n">
        <v>406</v>
      </c>
      <c r="F30" s="270" t="n">
        <v>710764</v>
      </c>
      <c r="G30" s="212" t="n">
        <v>136</v>
      </c>
      <c r="H30" s="213" t="n">
        <v>130</v>
      </c>
      <c r="I30" s="213" t="n">
        <v>41</v>
      </c>
      <c r="J30" s="213" t="n">
        <v>37</v>
      </c>
      <c r="K30" s="213" t="n">
        <v>69</v>
      </c>
      <c r="L30" s="213" t="n">
        <v>62</v>
      </c>
      <c r="M30" s="213" t="n">
        <v>65</v>
      </c>
      <c r="N30" s="213" t="n">
        <v>51</v>
      </c>
      <c r="O30" s="213" t="n">
        <v>28</v>
      </c>
      <c r="P30" s="213" t="n">
        <v>24</v>
      </c>
      <c r="Q30" s="213" t="n">
        <v>37</v>
      </c>
      <c r="R30" s="217" t="n">
        <v>32</v>
      </c>
      <c r="S30" s="191"/>
      <c r="T30" s="267"/>
      <c r="U30" s="211" t="s">
        <v>92</v>
      </c>
      <c r="V30" s="271" t="n">
        <v>39</v>
      </c>
      <c r="W30" s="213" t="n">
        <v>38</v>
      </c>
      <c r="X30" s="213" t="n">
        <v>18</v>
      </c>
      <c r="Y30" s="213" t="n">
        <v>14</v>
      </c>
      <c r="Z30" s="213" t="n">
        <v>5</v>
      </c>
      <c r="AA30" s="213" t="n">
        <v>5</v>
      </c>
      <c r="AB30" s="216" t="n">
        <v>3</v>
      </c>
      <c r="AC30" s="213" t="n">
        <v>3</v>
      </c>
      <c r="AD30" s="213" t="n">
        <v>2</v>
      </c>
      <c r="AE30" s="213" t="n">
        <v>1</v>
      </c>
      <c r="AF30" s="213" t="n">
        <v>7</v>
      </c>
      <c r="AG30" s="213" t="n">
        <v>7</v>
      </c>
      <c r="AH30" s="213" t="n">
        <v>2</v>
      </c>
      <c r="AI30" s="217" t="n">
        <v>0</v>
      </c>
      <c r="AJ30" s="191"/>
      <c r="AK30" s="267"/>
      <c r="AL30" s="211" t="s">
        <v>92</v>
      </c>
      <c r="AM30" s="271" t="n">
        <v>0</v>
      </c>
      <c r="AN30" s="213" t="n">
        <v>0</v>
      </c>
      <c r="AO30" s="213" t="n">
        <v>2</v>
      </c>
      <c r="AP30" s="216" t="n">
        <v>2</v>
      </c>
      <c r="AQ30" s="213" t="n">
        <v>1</v>
      </c>
      <c r="AR30" s="213" t="n">
        <v>0</v>
      </c>
      <c r="AS30" s="213" t="n">
        <v>0</v>
      </c>
      <c r="AT30" s="213" t="n">
        <v>0</v>
      </c>
      <c r="AU30" s="213" t="n">
        <v>0</v>
      </c>
      <c r="AV30" s="213" t="n">
        <v>0</v>
      </c>
      <c r="AW30" s="219" t="n">
        <v>96</v>
      </c>
      <c r="AX30" s="220" t="n">
        <v>67974</v>
      </c>
      <c r="AY30" s="210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</row>
    <row r="31" customFormat="false" ht="27" hidden="false" customHeight="false" outlineLevel="0" collapsed="false">
      <c r="A31" s="191"/>
      <c r="B31" s="267"/>
      <c r="C31" s="252" t="s">
        <v>93</v>
      </c>
      <c r="D31" s="212" t="n">
        <v>376</v>
      </c>
      <c r="E31" s="213" t="n">
        <v>336</v>
      </c>
      <c r="F31" s="270" t="n">
        <v>380299</v>
      </c>
      <c r="G31" s="212" t="n">
        <v>170</v>
      </c>
      <c r="H31" s="213" t="n">
        <v>165</v>
      </c>
      <c r="I31" s="213" t="n">
        <v>46</v>
      </c>
      <c r="J31" s="213" t="n">
        <v>40</v>
      </c>
      <c r="K31" s="213" t="n">
        <v>69</v>
      </c>
      <c r="L31" s="213" t="n">
        <v>57</v>
      </c>
      <c r="M31" s="213" t="n">
        <v>27</v>
      </c>
      <c r="N31" s="213" t="n">
        <v>22</v>
      </c>
      <c r="O31" s="213" t="n">
        <v>23</v>
      </c>
      <c r="P31" s="213" t="n">
        <v>20</v>
      </c>
      <c r="Q31" s="213" t="n">
        <v>7</v>
      </c>
      <c r="R31" s="217" t="n">
        <v>6</v>
      </c>
      <c r="S31" s="191"/>
      <c r="T31" s="267"/>
      <c r="U31" s="252" t="s">
        <v>93</v>
      </c>
      <c r="V31" s="271" t="n">
        <v>17</v>
      </c>
      <c r="W31" s="213" t="n">
        <v>14</v>
      </c>
      <c r="X31" s="213" t="n">
        <v>3</v>
      </c>
      <c r="Y31" s="213" t="n">
        <v>3</v>
      </c>
      <c r="Z31" s="213" t="n">
        <v>5</v>
      </c>
      <c r="AA31" s="213" t="n">
        <v>4</v>
      </c>
      <c r="AB31" s="216" t="n">
        <v>4</v>
      </c>
      <c r="AC31" s="213" t="n">
        <v>2</v>
      </c>
      <c r="AD31" s="213" t="n">
        <v>1</v>
      </c>
      <c r="AE31" s="213" t="n">
        <v>1</v>
      </c>
      <c r="AF31" s="213" t="n">
        <v>1</v>
      </c>
      <c r="AG31" s="213" t="n">
        <v>0</v>
      </c>
      <c r="AH31" s="213" t="n">
        <v>1</v>
      </c>
      <c r="AI31" s="217" t="n">
        <v>1</v>
      </c>
      <c r="AJ31" s="191"/>
      <c r="AK31" s="267"/>
      <c r="AL31" s="252" t="s">
        <v>93</v>
      </c>
      <c r="AM31" s="271" t="n">
        <v>0</v>
      </c>
      <c r="AN31" s="213" t="n">
        <v>0</v>
      </c>
      <c r="AO31" s="213" t="n">
        <v>2</v>
      </c>
      <c r="AP31" s="216" t="n">
        <v>1</v>
      </c>
      <c r="AQ31" s="213" t="n">
        <v>0</v>
      </c>
      <c r="AR31" s="213" t="n">
        <v>0</v>
      </c>
      <c r="AS31" s="213" t="n">
        <v>0</v>
      </c>
      <c r="AT31" s="213" t="n">
        <v>0</v>
      </c>
      <c r="AU31" s="213" t="n">
        <v>0</v>
      </c>
      <c r="AV31" s="213" t="n">
        <v>0</v>
      </c>
      <c r="AW31" s="219" t="n">
        <v>105</v>
      </c>
      <c r="AX31" s="220" t="n">
        <v>88095</v>
      </c>
      <c r="AY31" s="210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</row>
    <row r="32" customFormat="false" ht="17.25" hidden="false" customHeight="true" outlineLevel="0" collapsed="false">
      <c r="A32" s="191"/>
      <c r="B32" s="267"/>
      <c r="C32" s="211" t="s">
        <v>94</v>
      </c>
      <c r="D32" s="212" t="n">
        <v>872</v>
      </c>
      <c r="E32" s="213" t="n">
        <v>786</v>
      </c>
      <c r="F32" s="270" t="n">
        <v>1590445</v>
      </c>
      <c r="G32" s="212" t="n">
        <v>270</v>
      </c>
      <c r="H32" s="213" t="n">
        <v>261</v>
      </c>
      <c r="I32" s="213" t="n">
        <v>95</v>
      </c>
      <c r="J32" s="213" t="n">
        <v>87</v>
      </c>
      <c r="K32" s="213" t="n">
        <v>116</v>
      </c>
      <c r="L32" s="213" t="n">
        <v>102</v>
      </c>
      <c r="M32" s="213" t="n">
        <v>95</v>
      </c>
      <c r="N32" s="213" t="n">
        <v>83</v>
      </c>
      <c r="O32" s="213" t="n">
        <v>75</v>
      </c>
      <c r="P32" s="213" t="n">
        <v>64</v>
      </c>
      <c r="Q32" s="213" t="n">
        <v>42</v>
      </c>
      <c r="R32" s="217" t="n">
        <v>36</v>
      </c>
      <c r="S32" s="191"/>
      <c r="T32" s="267"/>
      <c r="U32" s="211" t="s">
        <v>94</v>
      </c>
      <c r="V32" s="271" t="n">
        <v>67</v>
      </c>
      <c r="W32" s="213" t="n">
        <v>57</v>
      </c>
      <c r="X32" s="213" t="n">
        <v>35</v>
      </c>
      <c r="Y32" s="213" t="n">
        <v>30</v>
      </c>
      <c r="Z32" s="213" t="n">
        <v>22</v>
      </c>
      <c r="AA32" s="213" t="n">
        <v>20</v>
      </c>
      <c r="AB32" s="213" t="n">
        <v>14</v>
      </c>
      <c r="AC32" s="213" t="n">
        <v>11</v>
      </c>
      <c r="AD32" s="213" t="n">
        <v>14</v>
      </c>
      <c r="AE32" s="213" t="n">
        <v>12</v>
      </c>
      <c r="AF32" s="213" t="n">
        <v>9</v>
      </c>
      <c r="AG32" s="213" t="n">
        <v>8</v>
      </c>
      <c r="AH32" s="213" t="n">
        <v>7</v>
      </c>
      <c r="AI32" s="217" t="n">
        <v>6</v>
      </c>
      <c r="AJ32" s="191"/>
      <c r="AK32" s="267"/>
      <c r="AL32" s="211" t="s">
        <v>94</v>
      </c>
      <c r="AM32" s="271" t="n">
        <v>6</v>
      </c>
      <c r="AN32" s="213" t="n">
        <v>5</v>
      </c>
      <c r="AO32" s="213" t="n">
        <v>1</v>
      </c>
      <c r="AP32" s="213" t="n">
        <v>0</v>
      </c>
      <c r="AQ32" s="213" t="n">
        <v>1</v>
      </c>
      <c r="AR32" s="213" t="n">
        <v>1</v>
      </c>
      <c r="AS32" s="213" t="n">
        <v>2</v>
      </c>
      <c r="AT32" s="213" t="n">
        <v>2</v>
      </c>
      <c r="AU32" s="213" t="n">
        <v>1</v>
      </c>
      <c r="AV32" s="213" t="n">
        <v>1</v>
      </c>
      <c r="AW32" s="219" t="n">
        <v>163</v>
      </c>
      <c r="AX32" s="220" t="n">
        <v>233683</v>
      </c>
      <c r="AY32" s="210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</row>
    <row r="33" customFormat="false" ht="17.25" hidden="false" customHeight="true" outlineLevel="0" collapsed="false">
      <c r="A33" s="191"/>
      <c r="B33" s="267"/>
      <c r="C33" s="221" t="s">
        <v>74</v>
      </c>
      <c r="D33" s="222" t="n">
        <v>3698</v>
      </c>
      <c r="E33" s="223" t="n">
        <v>3331</v>
      </c>
      <c r="F33" s="272" t="n">
        <v>5391343</v>
      </c>
      <c r="G33" s="222" t="n">
        <v>1344</v>
      </c>
      <c r="H33" s="223" t="n">
        <v>1280</v>
      </c>
      <c r="I33" s="223" t="n">
        <v>388</v>
      </c>
      <c r="J33" s="223" t="n">
        <v>355</v>
      </c>
      <c r="K33" s="223" t="n">
        <v>537</v>
      </c>
      <c r="L33" s="223" t="n">
        <v>480</v>
      </c>
      <c r="M33" s="223" t="n">
        <v>388</v>
      </c>
      <c r="N33" s="223" t="n">
        <v>325</v>
      </c>
      <c r="O33" s="223" t="n">
        <v>289</v>
      </c>
      <c r="P33" s="223" t="n">
        <v>254</v>
      </c>
      <c r="Q33" s="223" t="n">
        <v>164</v>
      </c>
      <c r="R33" s="227" t="n">
        <v>145</v>
      </c>
      <c r="S33" s="191"/>
      <c r="T33" s="267"/>
      <c r="U33" s="221" t="s">
        <v>74</v>
      </c>
      <c r="V33" s="273" t="n">
        <v>256</v>
      </c>
      <c r="W33" s="223" t="n">
        <v>227</v>
      </c>
      <c r="X33" s="223" t="n">
        <v>117</v>
      </c>
      <c r="Y33" s="223" t="n">
        <v>96</v>
      </c>
      <c r="Z33" s="223" t="n">
        <v>63</v>
      </c>
      <c r="AA33" s="223" t="n">
        <v>54</v>
      </c>
      <c r="AB33" s="226" t="n">
        <v>45</v>
      </c>
      <c r="AC33" s="223" t="n">
        <v>33</v>
      </c>
      <c r="AD33" s="223" t="n">
        <v>30</v>
      </c>
      <c r="AE33" s="223" t="n">
        <v>25</v>
      </c>
      <c r="AF33" s="223" t="n">
        <v>35</v>
      </c>
      <c r="AG33" s="223" t="n">
        <v>26</v>
      </c>
      <c r="AH33" s="223" t="n">
        <v>15</v>
      </c>
      <c r="AI33" s="227" t="n">
        <v>10</v>
      </c>
      <c r="AJ33" s="191"/>
      <c r="AK33" s="267"/>
      <c r="AL33" s="221" t="s">
        <v>74</v>
      </c>
      <c r="AM33" s="273" t="n">
        <v>8</v>
      </c>
      <c r="AN33" s="223" t="n">
        <v>7</v>
      </c>
      <c r="AO33" s="223" t="n">
        <v>12</v>
      </c>
      <c r="AP33" s="226" t="n">
        <v>8</v>
      </c>
      <c r="AQ33" s="223" t="n">
        <v>4</v>
      </c>
      <c r="AR33" s="223" t="n">
        <v>3</v>
      </c>
      <c r="AS33" s="223" t="n">
        <v>2</v>
      </c>
      <c r="AT33" s="223" t="n">
        <v>2</v>
      </c>
      <c r="AU33" s="223" t="n">
        <v>1</v>
      </c>
      <c r="AV33" s="223" t="n">
        <v>1</v>
      </c>
      <c r="AW33" s="229" t="n">
        <v>878</v>
      </c>
      <c r="AX33" s="230" t="n">
        <v>977350</v>
      </c>
      <c r="AY33" s="210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</row>
    <row r="34" customFormat="false" ht="17.25" hidden="false" customHeight="true" outlineLevel="0" collapsed="false">
      <c r="A34" s="191"/>
      <c r="B34" s="274"/>
      <c r="C34" s="232"/>
      <c r="D34" s="246"/>
      <c r="E34" s="246"/>
      <c r="F34" s="246"/>
      <c r="G34" s="246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8"/>
      <c r="S34" s="191"/>
      <c r="T34" s="274"/>
      <c r="U34" s="232"/>
      <c r="V34" s="249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8"/>
      <c r="AJ34" s="191"/>
      <c r="AK34" s="274"/>
      <c r="AL34" s="232"/>
      <c r="AM34" s="249"/>
      <c r="AN34" s="247"/>
      <c r="AO34" s="247"/>
      <c r="AP34" s="247"/>
      <c r="AQ34" s="247"/>
      <c r="AR34" s="247"/>
      <c r="AS34" s="247"/>
      <c r="AT34" s="247"/>
      <c r="AU34" s="247"/>
      <c r="AV34" s="247"/>
      <c r="AW34" s="246"/>
      <c r="AX34" s="250"/>
      <c r="AY34" s="210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</row>
    <row r="35" customFormat="false" ht="17.25" hidden="false" customHeight="true" outlineLevel="0" collapsed="false">
      <c r="A35" s="191"/>
      <c r="B35" s="251" t="s">
        <v>95</v>
      </c>
      <c r="C35" s="236" t="s">
        <v>96</v>
      </c>
      <c r="D35" s="237" t="n">
        <v>8859</v>
      </c>
      <c r="E35" s="238" t="n">
        <v>7708</v>
      </c>
      <c r="F35" s="268" t="n">
        <v>9094930</v>
      </c>
      <c r="G35" s="237" t="n">
        <v>4242</v>
      </c>
      <c r="H35" s="238" t="n">
        <v>3998</v>
      </c>
      <c r="I35" s="238" t="n">
        <v>911</v>
      </c>
      <c r="J35" s="238" t="n">
        <v>780</v>
      </c>
      <c r="K35" s="238" t="n">
        <v>1092</v>
      </c>
      <c r="L35" s="238" t="n">
        <v>897</v>
      </c>
      <c r="M35" s="238" t="n">
        <v>739</v>
      </c>
      <c r="N35" s="238" t="n">
        <v>583</v>
      </c>
      <c r="O35" s="238" t="n">
        <v>482</v>
      </c>
      <c r="P35" s="238" t="n">
        <v>379</v>
      </c>
      <c r="Q35" s="238" t="n">
        <v>350</v>
      </c>
      <c r="R35" s="242" t="n">
        <v>278</v>
      </c>
      <c r="S35" s="191"/>
      <c r="T35" s="251" t="s">
        <v>95</v>
      </c>
      <c r="U35" s="236" t="s">
        <v>96</v>
      </c>
      <c r="V35" s="269" t="n">
        <v>482</v>
      </c>
      <c r="W35" s="238" t="n">
        <v>382</v>
      </c>
      <c r="X35" s="238" t="n">
        <v>264</v>
      </c>
      <c r="Y35" s="238" t="n">
        <v>208</v>
      </c>
      <c r="Z35" s="238" t="n">
        <v>97</v>
      </c>
      <c r="AA35" s="238" t="n">
        <v>74</v>
      </c>
      <c r="AB35" s="241" t="n">
        <v>73</v>
      </c>
      <c r="AC35" s="238" t="n">
        <v>50</v>
      </c>
      <c r="AD35" s="238" t="n">
        <v>31</v>
      </c>
      <c r="AE35" s="238" t="n">
        <v>25</v>
      </c>
      <c r="AF35" s="238" t="n">
        <v>49</v>
      </c>
      <c r="AG35" s="238" t="n">
        <v>31</v>
      </c>
      <c r="AH35" s="238" t="n">
        <v>13</v>
      </c>
      <c r="AI35" s="242" t="n">
        <v>8</v>
      </c>
      <c r="AJ35" s="191"/>
      <c r="AK35" s="251" t="s">
        <v>95</v>
      </c>
      <c r="AL35" s="236" t="s">
        <v>96</v>
      </c>
      <c r="AM35" s="269" t="n">
        <v>12</v>
      </c>
      <c r="AN35" s="238" t="n">
        <v>9</v>
      </c>
      <c r="AO35" s="238" t="n">
        <v>13</v>
      </c>
      <c r="AP35" s="241" t="n">
        <v>6</v>
      </c>
      <c r="AQ35" s="238" t="n">
        <v>6</v>
      </c>
      <c r="AR35" s="238" t="n">
        <v>0</v>
      </c>
      <c r="AS35" s="238" t="n">
        <v>3</v>
      </c>
      <c r="AT35" s="238" t="n">
        <v>0</v>
      </c>
      <c r="AU35" s="238" t="n">
        <v>0</v>
      </c>
      <c r="AV35" s="238" t="n">
        <v>0</v>
      </c>
      <c r="AW35" s="244" t="n">
        <v>3096</v>
      </c>
      <c r="AX35" s="245" t="n">
        <v>2486639</v>
      </c>
      <c r="AY35" s="210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</row>
    <row r="36" customFormat="false" ht="27" hidden="false" customHeight="false" outlineLevel="0" collapsed="false">
      <c r="A36" s="191"/>
      <c r="B36" s="251"/>
      <c r="C36" s="211" t="s">
        <v>97</v>
      </c>
      <c r="D36" s="212" t="n">
        <v>1829</v>
      </c>
      <c r="E36" s="213" t="n">
        <v>1664</v>
      </c>
      <c r="F36" s="270" t="n">
        <v>1676609</v>
      </c>
      <c r="G36" s="212" t="n">
        <v>959</v>
      </c>
      <c r="H36" s="213" t="n">
        <v>918</v>
      </c>
      <c r="I36" s="213" t="n">
        <v>202</v>
      </c>
      <c r="J36" s="213" t="n">
        <v>184</v>
      </c>
      <c r="K36" s="213" t="n">
        <v>224</v>
      </c>
      <c r="L36" s="213" t="n">
        <v>189</v>
      </c>
      <c r="M36" s="213" t="n">
        <v>150</v>
      </c>
      <c r="N36" s="213" t="n">
        <v>130</v>
      </c>
      <c r="O36" s="213" t="n">
        <v>102</v>
      </c>
      <c r="P36" s="213" t="n">
        <v>87</v>
      </c>
      <c r="Q36" s="213" t="n">
        <v>53</v>
      </c>
      <c r="R36" s="217" t="n">
        <v>44</v>
      </c>
      <c r="S36" s="191"/>
      <c r="T36" s="251"/>
      <c r="U36" s="211" t="s">
        <v>97</v>
      </c>
      <c r="V36" s="271" t="n">
        <v>63</v>
      </c>
      <c r="W36" s="213" t="n">
        <v>54</v>
      </c>
      <c r="X36" s="213" t="n">
        <v>29</v>
      </c>
      <c r="Y36" s="213" t="n">
        <v>24</v>
      </c>
      <c r="Z36" s="213" t="n">
        <v>18</v>
      </c>
      <c r="AA36" s="213" t="n">
        <v>11</v>
      </c>
      <c r="AB36" s="216" t="n">
        <v>8</v>
      </c>
      <c r="AC36" s="213" t="n">
        <v>6</v>
      </c>
      <c r="AD36" s="213" t="n">
        <v>9</v>
      </c>
      <c r="AE36" s="213" t="n">
        <v>6</v>
      </c>
      <c r="AF36" s="213" t="n">
        <v>3</v>
      </c>
      <c r="AG36" s="213" t="n">
        <v>3</v>
      </c>
      <c r="AH36" s="213" t="n">
        <v>5</v>
      </c>
      <c r="AI36" s="217" t="n">
        <v>5</v>
      </c>
      <c r="AJ36" s="191"/>
      <c r="AK36" s="251"/>
      <c r="AL36" s="211" t="s">
        <v>97</v>
      </c>
      <c r="AM36" s="271" t="n">
        <v>3</v>
      </c>
      <c r="AN36" s="213" t="n">
        <v>2</v>
      </c>
      <c r="AO36" s="213" t="n">
        <v>1</v>
      </c>
      <c r="AP36" s="216" t="n">
        <v>1</v>
      </c>
      <c r="AQ36" s="213" t="n">
        <v>0</v>
      </c>
      <c r="AR36" s="213" t="n">
        <v>0</v>
      </c>
      <c r="AS36" s="213" t="n">
        <v>0</v>
      </c>
      <c r="AT36" s="213" t="n">
        <v>0</v>
      </c>
      <c r="AU36" s="213" t="n">
        <v>0</v>
      </c>
      <c r="AV36" s="213" t="n">
        <v>0</v>
      </c>
      <c r="AW36" s="219" t="n">
        <v>769</v>
      </c>
      <c r="AX36" s="220" t="n">
        <v>749571</v>
      </c>
      <c r="AY36" s="210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</row>
    <row r="37" customFormat="false" ht="27" hidden="false" customHeight="false" outlineLevel="0" collapsed="false">
      <c r="A37" s="191"/>
      <c r="B37" s="251"/>
      <c r="C37" s="252" t="s">
        <v>98</v>
      </c>
      <c r="D37" s="212" t="n">
        <v>5199</v>
      </c>
      <c r="E37" s="213" t="n">
        <v>4687</v>
      </c>
      <c r="F37" s="270" t="n">
        <v>6572568</v>
      </c>
      <c r="G37" s="212" t="n">
        <v>2488</v>
      </c>
      <c r="H37" s="213" t="n">
        <v>2371</v>
      </c>
      <c r="I37" s="213" t="n">
        <v>478</v>
      </c>
      <c r="J37" s="213" t="n">
        <v>408</v>
      </c>
      <c r="K37" s="213" t="n">
        <v>612</v>
      </c>
      <c r="L37" s="213" t="n">
        <v>522</v>
      </c>
      <c r="M37" s="213" t="n">
        <v>391</v>
      </c>
      <c r="N37" s="213" t="n">
        <v>334</v>
      </c>
      <c r="O37" s="213" t="n">
        <v>295</v>
      </c>
      <c r="P37" s="213" t="n">
        <v>255</v>
      </c>
      <c r="Q37" s="213" t="n">
        <v>205</v>
      </c>
      <c r="R37" s="217" t="n">
        <v>177</v>
      </c>
      <c r="S37" s="191"/>
      <c r="T37" s="251"/>
      <c r="U37" s="252" t="s">
        <v>98</v>
      </c>
      <c r="V37" s="271" t="n">
        <v>263</v>
      </c>
      <c r="W37" s="213" t="n">
        <v>227</v>
      </c>
      <c r="X37" s="213" t="n">
        <v>161</v>
      </c>
      <c r="Y37" s="213" t="n">
        <v>143</v>
      </c>
      <c r="Z37" s="213" t="n">
        <v>102</v>
      </c>
      <c r="AA37" s="213" t="n">
        <v>87</v>
      </c>
      <c r="AB37" s="213" t="n">
        <v>60</v>
      </c>
      <c r="AC37" s="213" t="n">
        <v>49</v>
      </c>
      <c r="AD37" s="213" t="n">
        <v>46</v>
      </c>
      <c r="AE37" s="213" t="n">
        <v>38</v>
      </c>
      <c r="AF37" s="213" t="n">
        <v>39</v>
      </c>
      <c r="AG37" s="213" t="n">
        <v>33</v>
      </c>
      <c r="AH37" s="213" t="n">
        <v>20</v>
      </c>
      <c r="AI37" s="217" t="n">
        <v>16</v>
      </c>
      <c r="AJ37" s="191"/>
      <c r="AK37" s="251"/>
      <c r="AL37" s="252" t="s">
        <v>98</v>
      </c>
      <c r="AM37" s="271" t="n">
        <v>16</v>
      </c>
      <c r="AN37" s="213" t="n">
        <v>14</v>
      </c>
      <c r="AO37" s="213" t="n">
        <v>15</v>
      </c>
      <c r="AP37" s="213" t="n">
        <v>8</v>
      </c>
      <c r="AQ37" s="213" t="n">
        <v>5</v>
      </c>
      <c r="AR37" s="213" t="n">
        <v>3</v>
      </c>
      <c r="AS37" s="213" t="n">
        <v>3</v>
      </c>
      <c r="AT37" s="213" t="n">
        <v>2</v>
      </c>
      <c r="AU37" s="213" t="n">
        <v>0</v>
      </c>
      <c r="AV37" s="213" t="n">
        <v>0</v>
      </c>
      <c r="AW37" s="219" t="n">
        <v>1710</v>
      </c>
      <c r="AX37" s="220" t="n">
        <v>1545460</v>
      </c>
      <c r="AY37" s="210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</row>
    <row r="38" customFormat="false" ht="17.25" hidden="false" customHeight="true" outlineLevel="0" collapsed="false">
      <c r="A38" s="191"/>
      <c r="B38" s="251"/>
      <c r="C38" s="211" t="s">
        <v>99</v>
      </c>
      <c r="D38" s="212" t="n">
        <v>3423</v>
      </c>
      <c r="E38" s="213" t="n">
        <v>3164</v>
      </c>
      <c r="F38" s="270" t="n">
        <v>4318010</v>
      </c>
      <c r="G38" s="212" t="n">
        <v>1243</v>
      </c>
      <c r="H38" s="213" t="n">
        <v>1199</v>
      </c>
      <c r="I38" s="213" t="n">
        <v>394</v>
      </c>
      <c r="J38" s="213" t="n">
        <v>355</v>
      </c>
      <c r="K38" s="213" t="n">
        <v>560</v>
      </c>
      <c r="L38" s="213" t="n">
        <v>505</v>
      </c>
      <c r="M38" s="213" t="n">
        <v>378</v>
      </c>
      <c r="N38" s="213" t="n">
        <v>341</v>
      </c>
      <c r="O38" s="213" t="n">
        <v>278</v>
      </c>
      <c r="P38" s="213" t="n">
        <v>243</v>
      </c>
      <c r="Q38" s="213" t="n">
        <v>183</v>
      </c>
      <c r="R38" s="217" t="n">
        <v>171</v>
      </c>
      <c r="S38" s="191"/>
      <c r="T38" s="251"/>
      <c r="U38" s="211" t="s">
        <v>99</v>
      </c>
      <c r="V38" s="271" t="n">
        <v>211</v>
      </c>
      <c r="W38" s="213" t="n">
        <v>195</v>
      </c>
      <c r="X38" s="213" t="n">
        <v>90</v>
      </c>
      <c r="Y38" s="213" t="n">
        <v>78</v>
      </c>
      <c r="Z38" s="213" t="n">
        <v>39</v>
      </c>
      <c r="AA38" s="213" t="n">
        <v>35</v>
      </c>
      <c r="AB38" s="216" t="n">
        <v>20</v>
      </c>
      <c r="AC38" s="213" t="n">
        <v>19</v>
      </c>
      <c r="AD38" s="213" t="n">
        <v>14</v>
      </c>
      <c r="AE38" s="213" t="n">
        <v>13</v>
      </c>
      <c r="AF38" s="213" t="n">
        <v>7</v>
      </c>
      <c r="AG38" s="213" t="n">
        <v>6</v>
      </c>
      <c r="AH38" s="213" t="n">
        <v>5</v>
      </c>
      <c r="AI38" s="217" t="n">
        <v>4</v>
      </c>
      <c r="AJ38" s="191"/>
      <c r="AK38" s="251"/>
      <c r="AL38" s="211" t="s">
        <v>99</v>
      </c>
      <c r="AM38" s="271" t="n">
        <v>1</v>
      </c>
      <c r="AN38" s="213" t="n">
        <v>0</v>
      </c>
      <c r="AO38" s="213" t="n">
        <v>0</v>
      </c>
      <c r="AP38" s="216" t="n">
        <v>0</v>
      </c>
      <c r="AQ38" s="213" t="n">
        <v>0</v>
      </c>
      <c r="AR38" s="213" t="n">
        <v>0</v>
      </c>
      <c r="AS38" s="213" t="n">
        <v>0</v>
      </c>
      <c r="AT38" s="213" t="n">
        <v>0</v>
      </c>
      <c r="AU38" s="213" t="n">
        <v>0</v>
      </c>
      <c r="AV38" s="213" t="n">
        <v>0</v>
      </c>
      <c r="AW38" s="219" t="n">
        <v>714</v>
      </c>
      <c r="AX38" s="220" t="n">
        <v>759017</v>
      </c>
      <c r="AY38" s="210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</row>
    <row r="39" customFormat="false" ht="17.25" hidden="false" customHeight="true" outlineLevel="0" collapsed="false">
      <c r="A39" s="191"/>
      <c r="B39" s="251"/>
      <c r="C39" s="211" t="s">
        <v>100</v>
      </c>
      <c r="D39" s="212" t="n">
        <f aca="false">'[10](3)所得種類別（業種別）人員、所得金額'!D44+'[10](3)所得種類別（業種別）人員、所得金額'!D50</f>
        <v>4240</v>
      </c>
      <c r="E39" s="213" t="n">
        <f aca="false">'[10](3)所得種類別（業種別）人員、所得金額'!E44+'[10](3)所得種類別（業種別）人員、所得金額'!E50</f>
        <v>3498</v>
      </c>
      <c r="F39" s="270" t="n">
        <f aca="false">'[10](3)所得種類別（業種別）人員、所得金額'!F44+'[10](3)所得種類別（業種別）人員、所得金額'!F50</f>
        <v>4548922</v>
      </c>
      <c r="G39" s="212" t="n">
        <f aca="false">'[10](3)所得種類別（業種別）人員、所得金額'!G44+'[10](3)所得種類別（業種別）人員、所得金額'!G50</f>
        <v>1865</v>
      </c>
      <c r="H39" s="213" t="n">
        <f aca="false">'[10](3)所得種類別（業種別）人員、所得金額'!H44+'[10](3)所得種類別（業種別）人員、所得金額'!H50</f>
        <v>1742</v>
      </c>
      <c r="I39" s="213" t="n">
        <f aca="false">'[10](3)所得種類別（業種別）人員、所得金額'!I44+'[10](3)所得種類別（業種別）人員、所得金額'!I50</f>
        <v>400</v>
      </c>
      <c r="J39" s="213" t="n">
        <f aca="false">'[10](3)所得種類別（業種別）人員、所得金額'!J44+'[10](3)所得種類別（業種別）人員、所得金額'!J50</f>
        <v>325</v>
      </c>
      <c r="K39" s="213" t="n">
        <f aca="false">'[10](3)所得種類別（業種別）人員、所得金額'!K44+'[10](3)所得種類別（業種別）人員、所得金額'!K50</f>
        <v>548</v>
      </c>
      <c r="L39" s="213" t="n">
        <f aca="false">'[10](3)所得種類別（業種別）人員、所得金額'!L44+'[10](3)所得種類別（業種別）人員、所得金額'!L50</f>
        <v>416</v>
      </c>
      <c r="M39" s="213" t="n">
        <f aca="false">'[10](3)所得種類別（業種別）人員、所得金額'!M44+'[10](3)所得種類別（業種別）人員、所得金額'!M50</f>
        <v>421</v>
      </c>
      <c r="N39" s="213" t="n">
        <f aca="false">'[10](3)所得種類別（業種別）人員、所得金額'!N44+'[10](3)所得種類別（業種別）人員、所得金額'!N50</f>
        <v>300</v>
      </c>
      <c r="O39" s="213" t="n">
        <f aca="false">'[10](3)所得種類別（業種別）人員、所得金額'!O44+'[10](3)所得種類別（業種別）人員、所得金額'!O50</f>
        <v>267</v>
      </c>
      <c r="P39" s="213" t="n">
        <f aca="false">'[10](3)所得種類別（業種別）人員、所得金額'!P44+'[10](3)所得種類別（業種別）人員、所得金額'!P50</f>
        <v>192</v>
      </c>
      <c r="Q39" s="213" t="n">
        <f aca="false">'[10](3)所得種類別（業種別）人員、所得金額'!Q44+'[10](3)所得種類別（業種別）人員、所得金額'!Q50</f>
        <v>182</v>
      </c>
      <c r="R39" s="217" t="n">
        <f aca="false">'[10](3)所得種類別（業種別）人員、所得金額'!R44+'[10](3)所得種類別（業種別）人員、所得金額'!R50</f>
        <v>136</v>
      </c>
      <c r="S39" s="191"/>
      <c r="T39" s="251"/>
      <c r="U39" s="211" t="s">
        <v>100</v>
      </c>
      <c r="V39" s="271" t="n">
        <f aca="false">'[10](3)所得種類別（業種別）人員、所得金額'!S44+'[10](3)所得種類別（業種別）人員、所得金額'!S50</f>
        <v>212</v>
      </c>
      <c r="W39" s="213" t="n">
        <f aca="false">'[10](3)所得種類別（業種別）人員、所得金額'!T44+'[10](3)所得種類別（業種別）人員、所得金額'!T50</f>
        <v>155</v>
      </c>
      <c r="X39" s="213" t="n">
        <f aca="false">'[10](3)所得種類別（業種別）人員、所得金額'!U44+'[10](3)所得種類別（業種別）人員、所得金額'!U50</f>
        <v>123</v>
      </c>
      <c r="Y39" s="213" t="n">
        <f aca="false">'[10](3)所得種類別（業種別）人員、所得金額'!V44+'[10](3)所得種類別（業種別）人員、所得金額'!V50</f>
        <v>90</v>
      </c>
      <c r="Z39" s="213" t="n">
        <f aca="false">'[10](3)所得種類別（業種別）人員、所得金額'!W44+'[10](3)所得種類別（業種別）人員、所得金額'!W50</f>
        <v>88</v>
      </c>
      <c r="AA39" s="213" t="n">
        <f aca="false">'[10](3)所得種類別（業種別）人員、所得金額'!X44+'[10](3)所得種類別（業種別）人員、所得金額'!X50</f>
        <v>66</v>
      </c>
      <c r="AB39" s="213" t="n">
        <f aca="false">'[10](3)所得種類別（業種別）人員、所得金額'!Y44+'[10](3)所得種類別（業種別）人員、所得金額'!Y50</f>
        <v>39</v>
      </c>
      <c r="AC39" s="213" t="n">
        <f aca="false">'[10](3)所得種類別（業種別）人員、所得金額'!Z44+'[10](3)所得種類別（業種別）人員、所得金額'!Z50</f>
        <v>28</v>
      </c>
      <c r="AD39" s="213" t="n">
        <f aca="false">'[10](3)所得種類別（業種別）人員、所得金額'!AA44+'[10](3)所得種類別（業種別）人員、所得金額'!AA50</f>
        <v>19</v>
      </c>
      <c r="AE39" s="213" t="n">
        <f aca="false">'[10](3)所得種類別（業種別）人員、所得金額'!AB44+'[10](3)所得種類別（業種別）人員、所得金額'!AB50</f>
        <v>10</v>
      </c>
      <c r="AF39" s="213" t="n">
        <f aca="false">'[10](3)所得種類別（業種別）人員、所得金額'!AC44+'[10](3)所得種類別（業種別）人員、所得金額'!AC50</f>
        <v>27</v>
      </c>
      <c r="AG39" s="213" t="n">
        <f aca="false">'[10](3)所得種類別（業種別）人員、所得金額'!AD44+'[10](3)所得種類別（業種別）人員、所得金額'!AD50</f>
        <v>17</v>
      </c>
      <c r="AH39" s="213" t="n">
        <f aca="false">'[10](3)所得種類別（業種別）人員、所得金額'!AE44+'[10](3)所得種類別（業種別）人員、所得金額'!AE50</f>
        <v>17</v>
      </c>
      <c r="AI39" s="217" t="n">
        <f aca="false">'[10](3)所得種類別（業種別）人員、所得金額'!AF44+'[10](3)所得種類別（業種別）人員、所得金額'!AF50</f>
        <v>8</v>
      </c>
      <c r="AJ39" s="191"/>
      <c r="AK39" s="251"/>
      <c r="AL39" s="211" t="s">
        <v>100</v>
      </c>
      <c r="AM39" s="271" t="n">
        <f aca="false">'[10](3)所得種類別（業種別）人員、所得金額'!AG44+'[10](3)所得種類別（業種別）人員、所得金額'!AG50</f>
        <v>16</v>
      </c>
      <c r="AN39" s="213" t="n">
        <f aca="false">'[10](3)所得種類別（業種別）人員、所得金額'!AH44+'[10](3)所得種類別（業種別）人員、所得金額'!AH50</f>
        <v>8</v>
      </c>
      <c r="AO39" s="213" t="n">
        <f aca="false">'[10](3)所得種類別（業種別）人員、所得金額'!AI44+'[10](3)所得種類別（業種別）人員、所得金額'!AI50</f>
        <v>7</v>
      </c>
      <c r="AP39" s="213" t="n">
        <f aca="false">'[10](3)所得種類別（業種別）人員、所得金額'!AJ44+'[10](3)所得種類別（業種別）人員、所得金額'!AJ50</f>
        <v>1</v>
      </c>
      <c r="AQ39" s="213" t="n">
        <f aca="false">'[10](3)所得種類別（業種別）人員、所得金額'!AK44+'[10](3)所得種類別（業種別）人員、所得金額'!AK50</f>
        <v>5</v>
      </c>
      <c r="AR39" s="213" t="n">
        <f aca="false">'[10](3)所得種類別（業種別）人員、所得金額'!AL44+'[10](3)所得種類別（業種別）人員、所得金額'!AL50</f>
        <v>4</v>
      </c>
      <c r="AS39" s="213" t="n">
        <f aca="false">'[10](3)所得種類別（業種別）人員、所得金額'!AM44+'[10](3)所得種類別（業種別）人員、所得金額'!AM50</f>
        <v>3</v>
      </c>
      <c r="AT39" s="213" t="n">
        <f aca="false">'[10](3)所得種類別（業種別）人員、所得金額'!AN44+'[10](3)所得種類別（業種別）人員、所得金額'!AN50</f>
        <v>0</v>
      </c>
      <c r="AU39" s="213" t="n">
        <v>1</v>
      </c>
      <c r="AV39" s="213" t="n">
        <f aca="false">'[10](3)所得種類別（業種別）人員、所得金額'!AP44+'[10](3)所得種類別（業種別）人員、所得金額'!AP50</f>
        <v>0</v>
      </c>
      <c r="AW39" s="219" t="n">
        <v>1454</v>
      </c>
      <c r="AX39" s="220" t="n">
        <v>1296997</v>
      </c>
      <c r="AY39" s="210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</row>
    <row r="40" customFormat="false" ht="17.25" hidden="false" customHeight="true" outlineLevel="0" collapsed="false">
      <c r="A40" s="191"/>
      <c r="B40" s="251"/>
      <c r="C40" s="211" t="s">
        <v>101</v>
      </c>
      <c r="D40" s="212" t="n">
        <v>2074</v>
      </c>
      <c r="E40" s="213" t="n">
        <v>1932</v>
      </c>
      <c r="F40" s="270" t="n">
        <v>2827450</v>
      </c>
      <c r="G40" s="212" t="n">
        <v>826</v>
      </c>
      <c r="H40" s="213" t="n">
        <v>804</v>
      </c>
      <c r="I40" s="213" t="n">
        <v>226</v>
      </c>
      <c r="J40" s="213" t="n">
        <v>209</v>
      </c>
      <c r="K40" s="213" t="n">
        <v>272</v>
      </c>
      <c r="L40" s="213" t="n">
        <v>242</v>
      </c>
      <c r="M40" s="213" t="n">
        <v>196</v>
      </c>
      <c r="N40" s="213" t="n">
        <v>170</v>
      </c>
      <c r="O40" s="213" t="n">
        <v>147</v>
      </c>
      <c r="P40" s="213" t="n">
        <v>133</v>
      </c>
      <c r="Q40" s="213" t="n">
        <v>112</v>
      </c>
      <c r="R40" s="217" t="n">
        <v>103</v>
      </c>
      <c r="S40" s="191"/>
      <c r="T40" s="251"/>
      <c r="U40" s="211" t="s">
        <v>101</v>
      </c>
      <c r="V40" s="271" t="n">
        <v>147</v>
      </c>
      <c r="W40" s="213" t="n">
        <v>140</v>
      </c>
      <c r="X40" s="213" t="n">
        <v>65</v>
      </c>
      <c r="Y40" s="213" t="n">
        <v>55</v>
      </c>
      <c r="Z40" s="213" t="n">
        <v>39</v>
      </c>
      <c r="AA40" s="213" t="n">
        <v>37</v>
      </c>
      <c r="AB40" s="216" t="n">
        <v>16</v>
      </c>
      <c r="AC40" s="213" t="n">
        <v>16</v>
      </c>
      <c r="AD40" s="213" t="n">
        <v>4</v>
      </c>
      <c r="AE40" s="213" t="n">
        <v>4</v>
      </c>
      <c r="AF40" s="213" t="n">
        <v>10</v>
      </c>
      <c r="AG40" s="213" t="n">
        <v>8</v>
      </c>
      <c r="AH40" s="213" t="n">
        <v>8</v>
      </c>
      <c r="AI40" s="217" t="n">
        <v>8</v>
      </c>
      <c r="AJ40" s="191"/>
      <c r="AK40" s="251"/>
      <c r="AL40" s="211" t="s">
        <v>101</v>
      </c>
      <c r="AM40" s="271" t="n">
        <v>3</v>
      </c>
      <c r="AN40" s="213" t="n">
        <v>2</v>
      </c>
      <c r="AO40" s="213" t="n">
        <v>1</v>
      </c>
      <c r="AP40" s="216" t="n">
        <v>1</v>
      </c>
      <c r="AQ40" s="213" t="n">
        <v>1</v>
      </c>
      <c r="AR40" s="213" t="n">
        <v>0</v>
      </c>
      <c r="AS40" s="213" t="n">
        <v>1</v>
      </c>
      <c r="AT40" s="213" t="n">
        <v>0</v>
      </c>
      <c r="AU40" s="213" t="n">
        <v>0</v>
      </c>
      <c r="AV40" s="213" t="n">
        <v>0</v>
      </c>
      <c r="AW40" s="219" t="n">
        <v>407</v>
      </c>
      <c r="AX40" s="220" t="n">
        <v>376177</v>
      </c>
      <c r="AY40" s="210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</row>
    <row r="41" customFormat="false" ht="27" hidden="false" customHeight="false" outlineLevel="0" collapsed="false">
      <c r="A41" s="191"/>
      <c r="B41" s="251"/>
      <c r="C41" s="252" t="s">
        <v>102</v>
      </c>
      <c r="D41" s="212" t="n">
        <v>1285</v>
      </c>
      <c r="E41" s="213" t="n">
        <v>1204</v>
      </c>
      <c r="F41" s="270" t="n">
        <v>1660907</v>
      </c>
      <c r="G41" s="212" t="n">
        <v>467</v>
      </c>
      <c r="H41" s="213" t="n">
        <v>444</v>
      </c>
      <c r="I41" s="213" t="n">
        <v>158</v>
      </c>
      <c r="J41" s="213" t="n">
        <v>146</v>
      </c>
      <c r="K41" s="213" t="n">
        <v>191</v>
      </c>
      <c r="L41" s="213" t="n">
        <v>177</v>
      </c>
      <c r="M41" s="213" t="n">
        <v>166</v>
      </c>
      <c r="N41" s="213" t="n">
        <v>157</v>
      </c>
      <c r="O41" s="213" t="n">
        <v>115</v>
      </c>
      <c r="P41" s="213" t="n">
        <v>108</v>
      </c>
      <c r="Q41" s="213" t="n">
        <v>48</v>
      </c>
      <c r="R41" s="217" t="n">
        <v>44</v>
      </c>
      <c r="S41" s="191"/>
      <c r="T41" s="251"/>
      <c r="U41" s="252" t="s">
        <v>102</v>
      </c>
      <c r="V41" s="271" t="n">
        <v>71</v>
      </c>
      <c r="W41" s="213" t="n">
        <v>67</v>
      </c>
      <c r="X41" s="213" t="n">
        <v>30</v>
      </c>
      <c r="Y41" s="213" t="n">
        <v>29</v>
      </c>
      <c r="Z41" s="213" t="n">
        <v>16</v>
      </c>
      <c r="AA41" s="213" t="n">
        <v>12</v>
      </c>
      <c r="AB41" s="216" t="n">
        <v>9</v>
      </c>
      <c r="AC41" s="213" t="n">
        <v>9</v>
      </c>
      <c r="AD41" s="213" t="n">
        <v>6</v>
      </c>
      <c r="AE41" s="213" t="n">
        <v>6</v>
      </c>
      <c r="AF41" s="213" t="n">
        <v>4</v>
      </c>
      <c r="AG41" s="213" t="n">
        <v>3</v>
      </c>
      <c r="AH41" s="213" t="n">
        <v>2</v>
      </c>
      <c r="AI41" s="217" t="n">
        <v>0</v>
      </c>
      <c r="AJ41" s="191"/>
      <c r="AK41" s="251"/>
      <c r="AL41" s="252" t="s">
        <v>102</v>
      </c>
      <c r="AM41" s="271" t="n">
        <v>2</v>
      </c>
      <c r="AN41" s="213" t="n">
        <v>2</v>
      </c>
      <c r="AO41" s="213" t="n">
        <v>0</v>
      </c>
      <c r="AP41" s="216" t="n">
        <v>0</v>
      </c>
      <c r="AQ41" s="213" t="n">
        <v>0</v>
      </c>
      <c r="AR41" s="213" t="n">
        <v>0</v>
      </c>
      <c r="AS41" s="213" t="n">
        <v>0</v>
      </c>
      <c r="AT41" s="213" t="n">
        <v>0</v>
      </c>
      <c r="AU41" s="213" t="n">
        <v>0</v>
      </c>
      <c r="AV41" s="213" t="n">
        <v>0</v>
      </c>
      <c r="AW41" s="219" t="n">
        <v>203</v>
      </c>
      <c r="AX41" s="220" t="n">
        <v>158061</v>
      </c>
      <c r="AY41" s="210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</row>
    <row r="42" customFormat="false" ht="17.25" hidden="false" customHeight="true" outlineLevel="0" collapsed="false">
      <c r="A42" s="191"/>
      <c r="B42" s="251"/>
      <c r="C42" s="211" t="s">
        <v>103</v>
      </c>
      <c r="D42" s="212" t="n">
        <v>516</v>
      </c>
      <c r="E42" s="213" t="n">
        <v>465</v>
      </c>
      <c r="F42" s="214" t="n">
        <v>483154</v>
      </c>
      <c r="G42" s="215" t="n">
        <v>246</v>
      </c>
      <c r="H42" s="216" t="n">
        <v>228</v>
      </c>
      <c r="I42" s="216" t="n">
        <v>69</v>
      </c>
      <c r="J42" s="216" t="n">
        <v>61</v>
      </c>
      <c r="K42" s="216" t="n">
        <v>68</v>
      </c>
      <c r="L42" s="216" t="n">
        <v>61</v>
      </c>
      <c r="M42" s="216" t="n">
        <v>60</v>
      </c>
      <c r="N42" s="216" t="n">
        <v>51</v>
      </c>
      <c r="O42" s="216" t="n">
        <v>16</v>
      </c>
      <c r="P42" s="216" t="n">
        <v>15</v>
      </c>
      <c r="Q42" s="216" t="n">
        <v>17</v>
      </c>
      <c r="R42" s="217" t="n">
        <v>13</v>
      </c>
      <c r="S42" s="191"/>
      <c r="T42" s="251"/>
      <c r="U42" s="211" t="s">
        <v>103</v>
      </c>
      <c r="V42" s="218" t="n">
        <v>20</v>
      </c>
      <c r="W42" s="216" t="n">
        <v>19</v>
      </c>
      <c r="X42" s="216" t="n">
        <v>12</v>
      </c>
      <c r="Y42" s="216" t="n">
        <v>11</v>
      </c>
      <c r="Z42" s="216" t="n">
        <v>4</v>
      </c>
      <c r="AA42" s="216" t="n">
        <v>2</v>
      </c>
      <c r="AB42" s="216" t="n">
        <v>2</v>
      </c>
      <c r="AC42" s="216" t="n">
        <v>2</v>
      </c>
      <c r="AD42" s="216" t="n">
        <v>1</v>
      </c>
      <c r="AE42" s="216" t="n">
        <v>1</v>
      </c>
      <c r="AF42" s="216" t="n">
        <v>1</v>
      </c>
      <c r="AG42" s="216" t="n">
        <v>1</v>
      </c>
      <c r="AH42" s="216" t="n">
        <v>0</v>
      </c>
      <c r="AI42" s="217" t="n">
        <v>0</v>
      </c>
      <c r="AJ42" s="191"/>
      <c r="AK42" s="251"/>
      <c r="AL42" s="211" t="s">
        <v>103</v>
      </c>
      <c r="AM42" s="218" t="n">
        <v>0</v>
      </c>
      <c r="AN42" s="216" t="n">
        <v>0</v>
      </c>
      <c r="AO42" s="216" t="n">
        <v>0</v>
      </c>
      <c r="AP42" s="216" t="n">
        <v>0</v>
      </c>
      <c r="AQ42" s="216" t="n">
        <v>0</v>
      </c>
      <c r="AR42" s="216" t="n">
        <v>0</v>
      </c>
      <c r="AS42" s="216" t="n">
        <v>0</v>
      </c>
      <c r="AT42" s="216" t="n">
        <v>0</v>
      </c>
      <c r="AU42" s="216" t="n">
        <v>0</v>
      </c>
      <c r="AV42" s="216" t="n">
        <v>0</v>
      </c>
      <c r="AW42" s="219" t="n">
        <v>159</v>
      </c>
      <c r="AX42" s="220" t="n">
        <v>108361</v>
      </c>
      <c r="AY42" s="210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</row>
    <row r="43" customFormat="false" ht="17.25" hidden="false" customHeight="true" outlineLevel="0" collapsed="false">
      <c r="A43" s="191"/>
      <c r="B43" s="251"/>
      <c r="C43" s="221" t="s">
        <v>74</v>
      </c>
      <c r="D43" s="222" t="n">
        <v>27425</v>
      </c>
      <c r="E43" s="223" t="n">
        <v>24322</v>
      </c>
      <c r="F43" s="272" t="n">
        <v>31182551</v>
      </c>
      <c r="G43" s="222" t="n">
        <v>12336</v>
      </c>
      <c r="H43" s="223" t="n">
        <v>11704</v>
      </c>
      <c r="I43" s="223" t="n">
        <v>2838</v>
      </c>
      <c r="J43" s="223" t="n">
        <v>2468</v>
      </c>
      <c r="K43" s="223" t="n">
        <v>3567</v>
      </c>
      <c r="L43" s="223" t="n">
        <v>3009</v>
      </c>
      <c r="M43" s="223" t="n">
        <v>2501</v>
      </c>
      <c r="N43" s="223" t="n">
        <v>2066</v>
      </c>
      <c r="O43" s="223" t="n">
        <v>1702</v>
      </c>
      <c r="P43" s="223" t="n">
        <v>1412</v>
      </c>
      <c r="Q43" s="223" t="n">
        <v>1150</v>
      </c>
      <c r="R43" s="227" t="n">
        <v>966</v>
      </c>
      <c r="S43" s="191"/>
      <c r="T43" s="251"/>
      <c r="U43" s="221" t="s">
        <v>74</v>
      </c>
      <c r="V43" s="273" t="n">
        <v>1469</v>
      </c>
      <c r="W43" s="223" t="n">
        <v>1239</v>
      </c>
      <c r="X43" s="223" t="n">
        <v>774</v>
      </c>
      <c r="Y43" s="223" t="n">
        <v>638</v>
      </c>
      <c r="Z43" s="223" t="n">
        <v>403</v>
      </c>
      <c r="AA43" s="223" t="n">
        <v>324</v>
      </c>
      <c r="AB43" s="226" t="n">
        <v>227</v>
      </c>
      <c r="AC43" s="223" t="n">
        <v>179</v>
      </c>
      <c r="AD43" s="223" t="n">
        <v>130</v>
      </c>
      <c r="AE43" s="223" t="n">
        <v>103</v>
      </c>
      <c r="AF43" s="223" t="n">
        <v>140</v>
      </c>
      <c r="AG43" s="223" t="n">
        <v>102</v>
      </c>
      <c r="AH43" s="223" t="n">
        <v>70</v>
      </c>
      <c r="AI43" s="227" t="n">
        <v>49</v>
      </c>
      <c r="AJ43" s="191"/>
      <c r="AK43" s="251"/>
      <c r="AL43" s="221" t="s">
        <v>74</v>
      </c>
      <c r="AM43" s="273" t="n">
        <v>53</v>
      </c>
      <c r="AN43" s="223" t="n">
        <v>37</v>
      </c>
      <c r="AO43" s="223" t="n">
        <v>37</v>
      </c>
      <c r="AP43" s="226" t="n">
        <v>17</v>
      </c>
      <c r="AQ43" s="223" t="n">
        <v>17</v>
      </c>
      <c r="AR43" s="223" t="n">
        <v>7</v>
      </c>
      <c r="AS43" s="223" t="n">
        <v>10</v>
      </c>
      <c r="AT43" s="223" t="n">
        <v>2</v>
      </c>
      <c r="AU43" s="223" t="n">
        <v>1</v>
      </c>
      <c r="AV43" s="223" t="n">
        <v>0</v>
      </c>
      <c r="AW43" s="229" t="n">
        <v>8512</v>
      </c>
      <c r="AX43" s="230" t="n">
        <v>7480284</v>
      </c>
      <c r="AY43" s="210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</row>
    <row r="44" customFormat="false" ht="17.25" hidden="false" customHeight="true" outlineLevel="0" collapsed="false">
      <c r="A44" s="191"/>
      <c r="B44" s="274"/>
      <c r="C44" s="232"/>
      <c r="D44" s="246"/>
      <c r="E44" s="246"/>
      <c r="F44" s="247"/>
      <c r="G44" s="246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8"/>
      <c r="S44" s="191"/>
      <c r="T44" s="274"/>
      <c r="U44" s="232"/>
      <c r="V44" s="249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8"/>
      <c r="AJ44" s="191"/>
      <c r="AK44" s="274"/>
      <c r="AL44" s="232"/>
      <c r="AM44" s="249"/>
      <c r="AN44" s="247"/>
      <c r="AO44" s="247"/>
      <c r="AP44" s="247"/>
      <c r="AQ44" s="247"/>
      <c r="AR44" s="247"/>
      <c r="AS44" s="247"/>
      <c r="AT44" s="247"/>
      <c r="AU44" s="247"/>
      <c r="AV44" s="247"/>
      <c r="AW44" s="246"/>
      <c r="AX44" s="250"/>
      <c r="AY44" s="210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</row>
    <row r="45" customFormat="false" ht="17.25" hidden="false" customHeight="true" outlineLevel="0" collapsed="false">
      <c r="A45" s="191"/>
      <c r="B45" s="275" t="s">
        <v>104</v>
      </c>
      <c r="C45" s="202" t="s">
        <v>105</v>
      </c>
      <c r="D45" s="203" t="n">
        <v>188</v>
      </c>
      <c r="E45" s="204" t="n">
        <v>160</v>
      </c>
      <c r="F45" s="205" t="n">
        <v>396084</v>
      </c>
      <c r="G45" s="203" t="n">
        <v>45</v>
      </c>
      <c r="H45" s="204" t="n">
        <v>39</v>
      </c>
      <c r="I45" s="204" t="n">
        <v>10</v>
      </c>
      <c r="J45" s="204" t="n">
        <v>10</v>
      </c>
      <c r="K45" s="204" t="n">
        <v>18</v>
      </c>
      <c r="L45" s="204" t="n">
        <v>16</v>
      </c>
      <c r="M45" s="204" t="n">
        <v>28</v>
      </c>
      <c r="N45" s="204" t="n">
        <v>26</v>
      </c>
      <c r="O45" s="204" t="n">
        <v>11</v>
      </c>
      <c r="P45" s="204" t="n">
        <v>10</v>
      </c>
      <c r="Q45" s="204" t="n">
        <v>9</v>
      </c>
      <c r="R45" s="206" t="n">
        <v>7</v>
      </c>
      <c r="S45" s="191"/>
      <c r="T45" s="275" t="s">
        <v>104</v>
      </c>
      <c r="U45" s="202" t="s">
        <v>105</v>
      </c>
      <c r="V45" s="207" t="n">
        <v>30</v>
      </c>
      <c r="W45" s="204" t="n">
        <v>25</v>
      </c>
      <c r="X45" s="204" t="n">
        <v>17</v>
      </c>
      <c r="Y45" s="204" t="n">
        <v>15</v>
      </c>
      <c r="Z45" s="204" t="n">
        <v>6</v>
      </c>
      <c r="AA45" s="204" t="n">
        <v>4</v>
      </c>
      <c r="AB45" s="204" t="n">
        <v>3</v>
      </c>
      <c r="AC45" s="204" t="n">
        <v>2</v>
      </c>
      <c r="AD45" s="204" t="n">
        <v>1</v>
      </c>
      <c r="AE45" s="204" t="n">
        <v>1</v>
      </c>
      <c r="AF45" s="204" t="n">
        <v>0</v>
      </c>
      <c r="AG45" s="204" t="n">
        <v>0</v>
      </c>
      <c r="AH45" s="204" t="n">
        <v>3</v>
      </c>
      <c r="AI45" s="206" t="n">
        <v>1</v>
      </c>
      <c r="AJ45" s="191"/>
      <c r="AK45" s="275" t="s">
        <v>104</v>
      </c>
      <c r="AL45" s="202" t="s">
        <v>105</v>
      </c>
      <c r="AM45" s="207" t="n">
        <v>2</v>
      </c>
      <c r="AN45" s="204" t="n">
        <v>1</v>
      </c>
      <c r="AO45" s="204" t="n">
        <v>3</v>
      </c>
      <c r="AP45" s="204" t="n">
        <v>2</v>
      </c>
      <c r="AQ45" s="204" t="n">
        <v>0</v>
      </c>
      <c r="AR45" s="204" t="n">
        <v>0</v>
      </c>
      <c r="AS45" s="204" t="n">
        <v>1</v>
      </c>
      <c r="AT45" s="204" t="n">
        <v>1</v>
      </c>
      <c r="AU45" s="204" t="n">
        <v>1</v>
      </c>
      <c r="AV45" s="204" t="n">
        <v>0</v>
      </c>
      <c r="AW45" s="276" t="n">
        <v>58</v>
      </c>
      <c r="AX45" s="209" t="n">
        <v>117925</v>
      </c>
      <c r="AY45" s="210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</row>
    <row r="46" customFormat="false" ht="17.25" hidden="false" customHeight="true" outlineLevel="0" collapsed="false">
      <c r="A46" s="191"/>
      <c r="B46" s="275"/>
      <c r="C46" s="211" t="s">
        <v>106</v>
      </c>
      <c r="D46" s="212" t="n">
        <v>2033</v>
      </c>
      <c r="E46" s="213" t="n">
        <v>1616</v>
      </c>
      <c r="F46" s="270" t="n">
        <v>3620010</v>
      </c>
      <c r="G46" s="212" t="n">
        <v>344</v>
      </c>
      <c r="H46" s="213" t="n">
        <v>307</v>
      </c>
      <c r="I46" s="213" t="n">
        <v>158</v>
      </c>
      <c r="J46" s="213" t="n">
        <v>125</v>
      </c>
      <c r="K46" s="213" t="n">
        <v>305</v>
      </c>
      <c r="L46" s="213" t="n">
        <v>243</v>
      </c>
      <c r="M46" s="213" t="n">
        <v>285</v>
      </c>
      <c r="N46" s="213" t="n">
        <v>231</v>
      </c>
      <c r="O46" s="213" t="n">
        <v>244</v>
      </c>
      <c r="P46" s="213" t="n">
        <v>183</v>
      </c>
      <c r="Q46" s="213" t="n">
        <v>161</v>
      </c>
      <c r="R46" s="217" t="n">
        <v>132</v>
      </c>
      <c r="S46" s="191"/>
      <c r="T46" s="275"/>
      <c r="U46" s="211" t="s">
        <v>106</v>
      </c>
      <c r="V46" s="271" t="n">
        <v>220</v>
      </c>
      <c r="W46" s="213" t="n">
        <v>173</v>
      </c>
      <c r="X46" s="213" t="n">
        <v>131</v>
      </c>
      <c r="Y46" s="213" t="n">
        <v>97</v>
      </c>
      <c r="Z46" s="213" t="n">
        <v>74</v>
      </c>
      <c r="AA46" s="213" t="n">
        <v>57</v>
      </c>
      <c r="AB46" s="213" t="n">
        <v>50</v>
      </c>
      <c r="AC46" s="213" t="n">
        <v>39</v>
      </c>
      <c r="AD46" s="213" t="n">
        <v>13</v>
      </c>
      <c r="AE46" s="213" t="n">
        <v>8</v>
      </c>
      <c r="AF46" s="213" t="n">
        <v>20</v>
      </c>
      <c r="AG46" s="213" t="n">
        <v>7</v>
      </c>
      <c r="AH46" s="213" t="n">
        <v>13</v>
      </c>
      <c r="AI46" s="217" t="n">
        <v>7</v>
      </c>
      <c r="AJ46" s="191"/>
      <c r="AK46" s="275"/>
      <c r="AL46" s="211" t="s">
        <v>106</v>
      </c>
      <c r="AM46" s="271" t="n">
        <v>7</v>
      </c>
      <c r="AN46" s="213" t="n">
        <v>6</v>
      </c>
      <c r="AO46" s="213" t="n">
        <v>6</v>
      </c>
      <c r="AP46" s="213" t="n">
        <v>0</v>
      </c>
      <c r="AQ46" s="213" t="n">
        <v>2</v>
      </c>
      <c r="AR46" s="213" t="n">
        <v>1</v>
      </c>
      <c r="AS46" s="213" t="n">
        <v>0</v>
      </c>
      <c r="AT46" s="213" t="n">
        <v>0</v>
      </c>
      <c r="AU46" s="213" t="n">
        <v>0</v>
      </c>
      <c r="AV46" s="213" t="n">
        <v>0</v>
      </c>
      <c r="AW46" s="219" t="n">
        <v>231</v>
      </c>
      <c r="AX46" s="220" t="n">
        <v>138911</v>
      </c>
      <c r="AY46" s="210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</row>
    <row r="47" customFormat="false" ht="17.25" hidden="false" customHeight="true" outlineLevel="0" collapsed="false">
      <c r="A47" s="191"/>
      <c r="B47" s="275"/>
      <c r="C47" s="221" t="s">
        <v>74</v>
      </c>
      <c r="D47" s="222" t="n">
        <v>2221</v>
      </c>
      <c r="E47" s="223" t="n">
        <v>1776</v>
      </c>
      <c r="F47" s="272" t="n">
        <v>4016094</v>
      </c>
      <c r="G47" s="222" t="n">
        <v>389</v>
      </c>
      <c r="H47" s="223" t="n">
        <v>346</v>
      </c>
      <c r="I47" s="223" t="n">
        <v>168</v>
      </c>
      <c r="J47" s="223" t="n">
        <v>135</v>
      </c>
      <c r="K47" s="223" t="n">
        <v>323</v>
      </c>
      <c r="L47" s="223" t="n">
        <v>259</v>
      </c>
      <c r="M47" s="223" t="n">
        <v>313</v>
      </c>
      <c r="N47" s="223" t="n">
        <v>257</v>
      </c>
      <c r="O47" s="223" t="n">
        <v>255</v>
      </c>
      <c r="P47" s="223" t="n">
        <v>193</v>
      </c>
      <c r="Q47" s="223" t="n">
        <v>170</v>
      </c>
      <c r="R47" s="227" t="n">
        <v>139</v>
      </c>
      <c r="S47" s="191"/>
      <c r="T47" s="275"/>
      <c r="U47" s="221" t="s">
        <v>74</v>
      </c>
      <c r="V47" s="273" t="n">
        <v>250</v>
      </c>
      <c r="W47" s="223" t="n">
        <v>198</v>
      </c>
      <c r="X47" s="223" t="n">
        <v>148</v>
      </c>
      <c r="Y47" s="223" t="n">
        <v>112</v>
      </c>
      <c r="Z47" s="223" t="n">
        <v>80</v>
      </c>
      <c r="AA47" s="223" t="n">
        <v>61</v>
      </c>
      <c r="AB47" s="223" t="n">
        <v>53</v>
      </c>
      <c r="AC47" s="223" t="n">
        <v>41</v>
      </c>
      <c r="AD47" s="223" t="n">
        <v>14</v>
      </c>
      <c r="AE47" s="223" t="n">
        <v>9</v>
      </c>
      <c r="AF47" s="223" t="n">
        <v>20</v>
      </c>
      <c r="AG47" s="223" t="n">
        <v>7</v>
      </c>
      <c r="AH47" s="223" t="n">
        <v>16</v>
      </c>
      <c r="AI47" s="227" t="n">
        <v>8</v>
      </c>
      <c r="AJ47" s="191"/>
      <c r="AK47" s="275"/>
      <c r="AL47" s="221" t="s">
        <v>74</v>
      </c>
      <c r="AM47" s="273" t="n">
        <v>9</v>
      </c>
      <c r="AN47" s="223" t="n">
        <v>7</v>
      </c>
      <c r="AO47" s="223" t="n">
        <v>9</v>
      </c>
      <c r="AP47" s="223" t="n">
        <v>2</v>
      </c>
      <c r="AQ47" s="223" t="n">
        <v>2</v>
      </c>
      <c r="AR47" s="223" t="n">
        <v>1</v>
      </c>
      <c r="AS47" s="223" t="n">
        <v>1</v>
      </c>
      <c r="AT47" s="223" t="n">
        <v>1</v>
      </c>
      <c r="AU47" s="223" t="n">
        <v>1</v>
      </c>
      <c r="AV47" s="223" t="n">
        <v>0</v>
      </c>
      <c r="AW47" s="229" t="n">
        <v>289</v>
      </c>
      <c r="AX47" s="230" t="n">
        <v>256833</v>
      </c>
      <c r="AY47" s="210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</row>
    <row r="48" customFormat="false" ht="17.25" hidden="false" customHeight="true" outlineLevel="0" collapsed="false">
      <c r="A48" s="191"/>
      <c r="B48" s="277"/>
      <c r="C48" s="232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50"/>
      <c r="S48" s="191"/>
      <c r="T48" s="277"/>
      <c r="U48" s="232"/>
      <c r="V48" s="278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50"/>
      <c r="AJ48" s="191"/>
      <c r="AK48" s="277"/>
      <c r="AL48" s="232"/>
      <c r="AM48" s="278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50"/>
      <c r="AY48" s="210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</row>
    <row r="49" customFormat="false" ht="17.25" hidden="false" customHeight="true" outlineLevel="0" collapsed="false">
      <c r="A49" s="191"/>
      <c r="B49" s="265" t="s">
        <v>107</v>
      </c>
      <c r="C49" s="265"/>
      <c r="D49" s="256" t="n">
        <v>772</v>
      </c>
      <c r="E49" s="257" t="n">
        <v>583</v>
      </c>
      <c r="F49" s="258" t="n">
        <v>1352742</v>
      </c>
      <c r="G49" s="256" t="n">
        <v>212</v>
      </c>
      <c r="H49" s="257" t="n">
        <v>198</v>
      </c>
      <c r="I49" s="257" t="n">
        <v>71</v>
      </c>
      <c r="J49" s="257" t="n">
        <v>61</v>
      </c>
      <c r="K49" s="257" t="n">
        <v>83</v>
      </c>
      <c r="L49" s="257" t="n">
        <v>66</v>
      </c>
      <c r="M49" s="257" t="n">
        <v>65</v>
      </c>
      <c r="N49" s="257" t="n">
        <v>41</v>
      </c>
      <c r="O49" s="257" t="n">
        <v>46</v>
      </c>
      <c r="P49" s="257" t="n">
        <v>33</v>
      </c>
      <c r="Q49" s="257" t="n">
        <v>49</v>
      </c>
      <c r="R49" s="259" t="n">
        <v>32</v>
      </c>
      <c r="S49" s="191"/>
      <c r="T49" s="265" t="s">
        <v>107</v>
      </c>
      <c r="U49" s="265"/>
      <c r="V49" s="260" t="n">
        <v>79</v>
      </c>
      <c r="W49" s="257" t="n">
        <v>53</v>
      </c>
      <c r="X49" s="257" t="n">
        <v>55</v>
      </c>
      <c r="Y49" s="257" t="n">
        <v>39</v>
      </c>
      <c r="Z49" s="257" t="n">
        <v>23</v>
      </c>
      <c r="AA49" s="257" t="n">
        <v>13</v>
      </c>
      <c r="AB49" s="257" t="n">
        <v>20</v>
      </c>
      <c r="AC49" s="257" t="n">
        <v>13</v>
      </c>
      <c r="AD49" s="257" t="n">
        <v>12</v>
      </c>
      <c r="AE49" s="257" t="n">
        <v>7</v>
      </c>
      <c r="AF49" s="257" t="n">
        <v>18</v>
      </c>
      <c r="AG49" s="257" t="n">
        <v>11</v>
      </c>
      <c r="AH49" s="257" t="n">
        <v>9</v>
      </c>
      <c r="AI49" s="259" t="n">
        <v>5</v>
      </c>
      <c r="AJ49" s="191"/>
      <c r="AK49" s="265" t="s">
        <v>107</v>
      </c>
      <c r="AL49" s="265"/>
      <c r="AM49" s="260" t="n">
        <v>6</v>
      </c>
      <c r="AN49" s="257" t="n">
        <v>4</v>
      </c>
      <c r="AO49" s="257" t="n">
        <v>11</v>
      </c>
      <c r="AP49" s="257" t="n">
        <v>6</v>
      </c>
      <c r="AQ49" s="257" t="n">
        <v>8</v>
      </c>
      <c r="AR49" s="257" t="n">
        <v>1</v>
      </c>
      <c r="AS49" s="257" t="n">
        <v>1</v>
      </c>
      <c r="AT49" s="257" t="n">
        <v>0</v>
      </c>
      <c r="AU49" s="257" t="n">
        <v>4</v>
      </c>
      <c r="AV49" s="257" t="n">
        <v>0</v>
      </c>
      <c r="AW49" s="262" t="n">
        <v>412</v>
      </c>
      <c r="AX49" s="263" t="n">
        <v>640572</v>
      </c>
      <c r="AY49" s="210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</row>
    <row r="50" customFormat="false" ht="17.25" hidden="false" customHeight="true" outlineLevel="0" collapsed="false">
      <c r="A50" s="191"/>
      <c r="B50" s="266"/>
      <c r="C50" s="26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50"/>
      <c r="S50" s="191"/>
      <c r="T50" s="266"/>
      <c r="U50" s="266"/>
      <c r="V50" s="278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50"/>
      <c r="AJ50" s="191"/>
      <c r="AK50" s="266"/>
      <c r="AL50" s="266"/>
      <c r="AM50" s="278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50"/>
      <c r="AY50" s="210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</row>
    <row r="51" customFormat="false" ht="17.25" hidden="false" customHeight="true" outlineLevel="0" collapsed="false">
      <c r="A51" s="191"/>
      <c r="B51" s="279" t="s">
        <v>108</v>
      </c>
      <c r="C51" s="236" t="s">
        <v>109</v>
      </c>
      <c r="D51" s="237" t="n">
        <v>16677</v>
      </c>
      <c r="E51" s="238" t="n">
        <v>15739</v>
      </c>
      <c r="F51" s="268" t="n">
        <v>15990391</v>
      </c>
      <c r="G51" s="237" t="n">
        <v>8502</v>
      </c>
      <c r="H51" s="238" t="n">
        <v>8306</v>
      </c>
      <c r="I51" s="238" t="n">
        <v>2009</v>
      </c>
      <c r="J51" s="238" t="n">
        <v>1872</v>
      </c>
      <c r="K51" s="238" t="n">
        <v>2244</v>
      </c>
      <c r="L51" s="238" t="n">
        <v>2095</v>
      </c>
      <c r="M51" s="238" t="n">
        <v>1315</v>
      </c>
      <c r="N51" s="238" t="n">
        <v>1177</v>
      </c>
      <c r="O51" s="238" t="n">
        <v>894</v>
      </c>
      <c r="P51" s="238" t="n">
        <v>807</v>
      </c>
      <c r="Q51" s="238" t="n">
        <v>522</v>
      </c>
      <c r="R51" s="242" t="n">
        <v>465</v>
      </c>
      <c r="S51" s="191"/>
      <c r="T51" s="279" t="s">
        <v>108</v>
      </c>
      <c r="U51" s="236" t="s">
        <v>109</v>
      </c>
      <c r="V51" s="269" t="n">
        <v>598</v>
      </c>
      <c r="W51" s="238" t="n">
        <v>523</v>
      </c>
      <c r="X51" s="238" t="n">
        <v>240</v>
      </c>
      <c r="Y51" s="238" t="n">
        <v>213</v>
      </c>
      <c r="Z51" s="238" t="n">
        <v>152</v>
      </c>
      <c r="AA51" s="238" t="n">
        <v>123</v>
      </c>
      <c r="AB51" s="238" t="n">
        <v>65</v>
      </c>
      <c r="AC51" s="238" t="n">
        <v>60</v>
      </c>
      <c r="AD51" s="238" t="n">
        <v>42</v>
      </c>
      <c r="AE51" s="238" t="n">
        <v>33</v>
      </c>
      <c r="AF51" s="238" t="n">
        <v>40</v>
      </c>
      <c r="AG51" s="238" t="n">
        <v>34</v>
      </c>
      <c r="AH51" s="238" t="n">
        <v>26</v>
      </c>
      <c r="AI51" s="242" t="n">
        <v>15</v>
      </c>
      <c r="AJ51" s="191"/>
      <c r="AK51" s="279" t="s">
        <v>108</v>
      </c>
      <c r="AL51" s="236" t="s">
        <v>109</v>
      </c>
      <c r="AM51" s="269" t="n">
        <v>14</v>
      </c>
      <c r="AN51" s="238" t="n">
        <v>9</v>
      </c>
      <c r="AO51" s="238" t="n">
        <v>10</v>
      </c>
      <c r="AP51" s="238" t="n">
        <v>5</v>
      </c>
      <c r="AQ51" s="238" t="n">
        <v>4</v>
      </c>
      <c r="AR51" s="238" t="n">
        <v>2</v>
      </c>
      <c r="AS51" s="238" t="n">
        <v>0</v>
      </c>
      <c r="AT51" s="238" t="n">
        <v>0</v>
      </c>
      <c r="AU51" s="238" t="n">
        <v>0</v>
      </c>
      <c r="AV51" s="238" t="n">
        <v>0</v>
      </c>
      <c r="AW51" s="244" t="n">
        <v>4256</v>
      </c>
      <c r="AX51" s="245" t="n">
        <v>4046610</v>
      </c>
      <c r="AY51" s="210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</row>
    <row r="52" customFormat="false" ht="17.25" hidden="false" customHeight="true" outlineLevel="0" collapsed="false">
      <c r="A52" s="191"/>
      <c r="B52" s="280" t="s">
        <v>110</v>
      </c>
      <c r="C52" s="211" t="s">
        <v>111</v>
      </c>
      <c r="D52" s="212" t="n">
        <v>907</v>
      </c>
      <c r="E52" s="213" t="n">
        <v>822</v>
      </c>
      <c r="F52" s="270" t="n">
        <v>872290</v>
      </c>
      <c r="G52" s="212" t="n">
        <v>504</v>
      </c>
      <c r="H52" s="213" t="n">
        <v>490</v>
      </c>
      <c r="I52" s="213" t="n">
        <v>72</v>
      </c>
      <c r="J52" s="213" t="n">
        <v>64</v>
      </c>
      <c r="K52" s="213" t="n">
        <v>87</v>
      </c>
      <c r="L52" s="213" t="n">
        <v>77</v>
      </c>
      <c r="M52" s="213" t="n">
        <v>70</v>
      </c>
      <c r="N52" s="213" t="n">
        <v>62</v>
      </c>
      <c r="O52" s="213" t="n">
        <v>46</v>
      </c>
      <c r="P52" s="213" t="n">
        <v>37</v>
      </c>
      <c r="Q52" s="213" t="n">
        <v>33</v>
      </c>
      <c r="R52" s="217" t="n">
        <v>23</v>
      </c>
      <c r="S52" s="191"/>
      <c r="T52" s="280" t="s">
        <v>110</v>
      </c>
      <c r="U52" s="211" t="s">
        <v>111</v>
      </c>
      <c r="V52" s="271" t="n">
        <v>33</v>
      </c>
      <c r="W52" s="213" t="n">
        <v>25</v>
      </c>
      <c r="X52" s="213" t="n">
        <v>24</v>
      </c>
      <c r="Y52" s="213" t="n">
        <v>19</v>
      </c>
      <c r="Z52" s="213" t="n">
        <v>8</v>
      </c>
      <c r="AA52" s="213" t="n">
        <v>5</v>
      </c>
      <c r="AB52" s="213" t="n">
        <v>10</v>
      </c>
      <c r="AC52" s="213" t="n">
        <v>7</v>
      </c>
      <c r="AD52" s="213" t="n">
        <v>5</v>
      </c>
      <c r="AE52" s="213" t="n">
        <v>2</v>
      </c>
      <c r="AF52" s="213" t="n">
        <v>4</v>
      </c>
      <c r="AG52" s="213" t="n">
        <v>3</v>
      </c>
      <c r="AH52" s="213" t="n">
        <v>5</v>
      </c>
      <c r="AI52" s="217" t="n">
        <v>4</v>
      </c>
      <c r="AJ52" s="191"/>
      <c r="AK52" s="280" t="s">
        <v>110</v>
      </c>
      <c r="AL52" s="211" t="s">
        <v>111</v>
      </c>
      <c r="AM52" s="271" t="n">
        <v>5</v>
      </c>
      <c r="AN52" s="213" t="n">
        <v>3</v>
      </c>
      <c r="AO52" s="213" t="n">
        <v>1</v>
      </c>
      <c r="AP52" s="213" t="n">
        <v>1</v>
      </c>
      <c r="AQ52" s="213" t="n">
        <v>0</v>
      </c>
      <c r="AR52" s="213" t="n">
        <v>0</v>
      </c>
      <c r="AS52" s="213" t="n">
        <v>0</v>
      </c>
      <c r="AT52" s="213" t="n">
        <v>0</v>
      </c>
      <c r="AU52" s="213" t="n">
        <v>0</v>
      </c>
      <c r="AV52" s="213" t="n">
        <v>0</v>
      </c>
      <c r="AW52" s="219" t="n">
        <v>550</v>
      </c>
      <c r="AX52" s="220" t="n">
        <v>765124</v>
      </c>
      <c r="AY52" s="210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</row>
    <row r="53" customFormat="false" ht="17.25" hidden="false" customHeight="true" outlineLevel="0" collapsed="false">
      <c r="A53" s="191"/>
      <c r="B53" s="281" t="s">
        <v>112</v>
      </c>
      <c r="C53" s="221" t="s">
        <v>74</v>
      </c>
      <c r="D53" s="222" t="n">
        <v>17584</v>
      </c>
      <c r="E53" s="223" t="n">
        <v>16561</v>
      </c>
      <c r="F53" s="272" t="n">
        <v>16862681</v>
      </c>
      <c r="G53" s="222" t="n">
        <v>9006</v>
      </c>
      <c r="H53" s="223" t="n">
        <v>8796</v>
      </c>
      <c r="I53" s="223" t="n">
        <v>2081</v>
      </c>
      <c r="J53" s="223" t="n">
        <v>1936</v>
      </c>
      <c r="K53" s="223" t="n">
        <v>2331</v>
      </c>
      <c r="L53" s="223" t="n">
        <v>2172</v>
      </c>
      <c r="M53" s="223" t="n">
        <v>1385</v>
      </c>
      <c r="N53" s="223" t="n">
        <v>1239</v>
      </c>
      <c r="O53" s="223" t="n">
        <v>940</v>
      </c>
      <c r="P53" s="223" t="n">
        <v>844</v>
      </c>
      <c r="Q53" s="223" t="n">
        <v>555</v>
      </c>
      <c r="R53" s="227" t="n">
        <v>488</v>
      </c>
      <c r="S53" s="191"/>
      <c r="T53" s="281" t="s">
        <v>112</v>
      </c>
      <c r="U53" s="221" t="s">
        <v>74</v>
      </c>
      <c r="V53" s="273" t="n">
        <v>631</v>
      </c>
      <c r="W53" s="223" t="n">
        <v>548</v>
      </c>
      <c r="X53" s="223" t="n">
        <v>264</v>
      </c>
      <c r="Y53" s="223" t="n">
        <v>232</v>
      </c>
      <c r="Z53" s="223" t="n">
        <v>160</v>
      </c>
      <c r="AA53" s="223" t="n">
        <v>128</v>
      </c>
      <c r="AB53" s="223" t="n">
        <v>75</v>
      </c>
      <c r="AC53" s="223" t="n">
        <v>67</v>
      </c>
      <c r="AD53" s="223" t="n">
        <v>47</v>
      </c>
      <c r="AE53" s="223" t="n">
        <v>35</v>
      </c>
      <c r="AF53" s="223" t="n">
        <v>44</v>
      </c>
      <c r="AG53" s="223" t="n">
        <v>37</v>
      </c>
      <c r="AH53" s="223" t="n">
        <v>31</v>
      </c>
      <c r="AI53" s="227" t="n">
        <v>19</v>
      </c>
      <c r="AJ53" s="191"/>
      <c r="AK53" s="281" t="s">
        <v>112</v>
      </c>
      <c r="AL53" s="221" t="s">
        <v>74</v>
      </c>
      <c r="AM53" s="273" t="n">
        <v>19</v>
      </c>
      <c r="AN53" s="223" t="n">
        <v>12</v>
      </c>
      <c r="AO53" s="223" t="n">
        <v>11</v>
      </c>
      <c r="AP53" s="223" t="n">
        <v>6</v>
      </c>
      <c r="AQ53" s="223" t="n">
        <v>4</v>
      </c>
      <c r="AR53" s="223" t="n">
        <v>2</v>
      </c>
      <c r="AS53" s="223" t="n">
        <v>0</v>
      </c>
      <c r="AT53" s="223" t="n">
        <v>0</v>
      </c>
      <c r="AU53" s="223" t="n">
        <v>0</v>
      </c>
      <c r="AV53" s="223" t="n">
        <v>0</v>
      </c>
      <c r="AW53" s="229" t="n">
        <v>4806</v>
      </c>
      <c r="AX53" s="230" t="n">
        <v>4811732</v>
      </c>
      <c r="AY53" s="210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</row>
    <row r="54" customFormat="false" ht="17.25" hidden="false" customHeight="true" outlineLevel="0" collapsed="false">
      <c r="A54" s="191"/>
      <c r="B54" s="282"/>
      <c r="C54" s="232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50"/>
      <c r="S54" s="191"/>
      <c r="T54" s="282"/>
      <c r="U54" s="232"/>
      <c r="V54" s="278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50"/>
      <c r="AJ54" s="191"/>
      <c r="AK54" s="282"/>
      <c r="AL54" s="232"/>
      <c r="AM54" s="278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50"/>
      <c r="AY54" s="210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</row>
    <row r="55" customFormat="false" ht="17.25" hidden="false" customHeight="true" outlineLevel="0" collapsed="false">
      <c r="A55" s="191"/>
      <c r="B55" s="283" t="s">
        <v>113</v>
      </c>
      <c r="C55" s="236" t="s">
        <v>114</v>
      </c>
      <c r="D55" s="237" t="n">
        <v>1401</v>
      </c>
      <c r="E55" s="238" t="n">
        <v>1269</v>
      </c>
      <c r="F55" s="268" t="n">
        <v>29749030</v>
      </c>
      <c r="G55" s="237" t="n">
        <v>33</v>
      </c>
      <c r="H55" s="238" t="n">
        <v>28</v>
      </c>
      <c r="I55" s="238" t="n">
        <v>5</v>
      </c>
      <c r="J55" s="238" t="n">
        <v>5</v>
      </c>
      <c r="K55" s="238" t="n">
        <v>9</v>
      </c>
      <c r="L55" s="238" t="n">
        <v>5</v>
      </c>
      <c r="M55" s="238" t="n">
        <v>19</v>
      </c>
      <c r="N55" s="238" t="n">
        <v>13</v>
      </c>
      <c r="O55" s="238" t="n">
        <v>17</v>
      </c>
      <c r="P55" s="238" t="n">
        <v>14</v>
      </c>
      <c r="Q55" s="238" t="n">
        <v>21</v>
      </c>
      <c r="R55" s="242" t="n">
        <v>13</v>
      </c>
      <c r="S55" s="191"/>
      <c r="T55" s="283" t="s">
        <v>113</v>
      </c>
      <c r="U55" s="236" t="s">
        <v>114</v>
      </c>
      <c r="V55" s="269" t="n">
        <v>37</v>
      </c>
      <c r="W55" s="238" t="n">
        <v>30</v>
      </c>
      <c r="X55" s="238" t="n">
        <v>44</v>
      </c>
      <c r="Y55" s="238" t="n">
        <v>37</v>
      </c>
      <c r="Z55" s="238" t="n">
        <v>38</v>
      </c>
      <c r="AA55" s="238" t="n">
        <v>27</v>
      </c>
      <c r="AB55" s="238" t="n">
        <v>60</v>
      </c>
      <c r="AC55" s="238" t="n">
        <v>50</v>
      </c>
      <c r="AD55" s="238" t="n">
        <v>46</v>
      </c>
      <c r="AE55" s="238" t="n">
        <v>38</v>
      </c>
      <c r="AF55" s="238" t="n">
        <v>89</v>
      </c>
      <c r="AG55" s="238" t="n">
        <v>83</v>
      </c>
      <c r="AH55" s="238" t="n">
        <v>94</v>
      </c>
      <c r="AI55" s="242" t="n">
        <v>79</v>
      </c>
      <c r="AJ55" s="191"/>
      <c r="AK55" s="283" t="s">
        <v>113</v>
      </c>
      <c r="AL55" s="236" t="s">
        <v>114</v>
      </c>
      <c r="AM55" s="269" t="n">
        <v>123</v>
      </c>
      <c r="AN55" s="238" t="n">
        <v>115</v>
      </c>
      <c r="AO55" s="238" t="n">
        <v>201</v>
      </c>
      <c r="AP55" s="238" t="n">
        <v>189</v>
      </c>
      <c r="AQ55" s="238" t="n">
        <v>229</v>
      </c>
      <c r="AR55" s="238" t="n">
        <v>221</v>
      </c>
      <c r="AS55" s="238" t="n">
        <v>197</v>
      </c>
      <c r="AT55" s="238" t="n">
        <v>189</v>
      </c>
      <c r="AU55" s="238" t="n">
        <v>139</v>
      </c>
      <c r="AV55" s="238" t="n">
        <v>133</v>
      </c>
      <c r="AW55" s="244" t="n">
        <v>260</v>
      </c>
      <c r="AX55" s="245" t="n">
        <v>1663986</v>
      </c>
      <c r="AY55" s="210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</row>
    <row r="56" customFormat="false" ht="17.25" hidden="false" customHeight="true" outlineLevel="0" collapsed="false">
      <c r="A56" s="191"/>
      <c r="B56" s="283"/>
      <c r="C56" s="211" t="s">
        <v>115</v>
      </c>
      <c r="D56" s="212" t="n">
        <v>2026</v>
      </c>
      <c r="E56" s="213" t="n">
        <v>1942</v>
      </c>
      <c r="F56" s="270" t="n">
        <v>16316418</v>
      </c>
      <c r="G56" s="212" t="n">
        <v>94</v>
      </c>
      <c r="H56" s="213" t="n">
        <v>92</v>
      </c>
      <c r="I56" s="213" t="n">
        <v>35</v>
      </c>
      <c r="J56" s="213" t="n">
        <v>27</v>
      </c>
      <c r="K56" s="213" t="n">
        <v>45</v>
      </c>
      <c r="L56" s="213" t="n">
        <v>39</v>
      </c>
      <c r="M56" s="213" t="n">
        <v>69</v>
      </c>
      <c r="N56" s="213" t="n">
        <v>63</v>
      </c>
      <c r="O56" s="213" t="n">
        <v>55</v>
      </c>
      <c r="P56" s="213" t="n">
        <v>47</v>
      </c>
      <c r="Q56" s="213" t="n">
        <v>73</v>
      </c>
      <c r="R56" s="217" t="n">
        <v>64</v>
      </c>
      <c r="S56" s="191"/>
      <c r="T56" s="283"/>
      <c r="U56" s="211" t="s">
        <v>115</v>
      </c>
      <c r="V56" s="271" t="n">
        <v>150</v>
      </c>
      <c r="W56" s="213" t="n">
        <v>143</v>
      </c>
      <c r="X56" s="213" t="n">
        <v>128</v>
      </c>
      <c r="Y56" s="213" t="n">
        <v>126</v>
      </c>
      <c r="Z56" s="213" t="n">
        <v>170</v>
      </c>
      <c r="AA56" s="213" t="n">
        <v>162</v>
      </c>
      <c r="AB56" s="213" t="n">
        <v>163</v>
      </c>
      <c r="AC56" s="213" t="n">
        <v>160</v>
      </c>
      <c r="AD56" s="213" t="n">
        <v>138</v>
      </c>
      <c r="AE56" s="213" t="n">
        <v>136</v>
      </c>
      <c r="AF56" s="213" t="n">
        <v>233</v>
      </c>
      <c r="AG56" s="213" t="n">
        <v>230</v>
      </c>
      <c r="AH56" s="213" t="n">
        <v>201</v>
      </c>
      <c r="AI56" s="217" t="n">
        <v>191</v>
      </c>
      <c r="AJ56" s="191"/>
      <c r="AK56" s="283"/>
      <c r="AL56" s="211" t="s">
        <v>115</v>
      </c>
      <c r="AM56" s="271" t="n">
        <v>194</v>
      </c>
      <c r="AN56" s="213" t="n">
        <v>191</v>
      </c>
      <c r="AO56" s="213" t="n">
        <v>175</v>
      </c>
      <c r="AP56" s="213" t="n">
        <v>169</v>
      </c>
      <c r="AQ56" s="213" t="n">
        <v>83</v>
      </c>
      <c r="AR56" s="213" t="n">
        <v>82</v>
      </c>
      <c r="AS56" s="213" t="n">
        <v>20</v>
      </c>
      <c r="AT56" s="213" t="n">
        <v>20</v>
      </c>
      <c r="AU56" s="213" t="n">
        <v>0</v>
      </c>
      <c r="AV56" s="213" t="n">
        <v>0</v>
      </c>
      <c r="AW56" s="219" t="n">
        <v>188</v>
      </c>
      <c r="AX56" s="220" t="n">
        <v>526780</v>
      </c>
      <c r="AY56" s="210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</row>
    <row r="57" customFormat="false" ht="17.25" hidden="false" customHeight="true" outlineLevel="0" collapsed="false">
      <c r="A57" s="191"/>
      <c r="B57" s="283"/>
      <c r="C57" s="211" t="s">
        <v>116</v>
      </c>
      <c r="D57" s="212" t="n">
        <v>3704</v>
      </c>
      <c r="E57" s="213" t="n">
        <v>3471</v>
      </c>
      <c r="F57" s="270" t="n">
        <v>7026434</v>
      </c>
      <c r="G57" s="212" t="n">
        <v>930</v>
      </c>
      <c r="H57" s="213" t="n">
        <v>899</v>
      </c>
      <c r="I57" s="213" t="n">
        <v>385</v>
      </c>
      <c r="J57" s="213" t="n">
        <v>361</v>
      </c>
      <c r="K57" s="213" t="n">
        <v>581</v>
      </c>
      <c r="L57" s="213" t="n">
        <v>543</v>
      </c>
      <c r="M57" s="213" t="n">
        <v>473</v>
      </c>
      <c r="N57" s="213" t="n">
        <v>434</v>
      </c>
      <c r="O57" s="213" t="n">
        <v>340</v>
      </c>
      <c r="P57" s="213" t="n">
        <v>313</v>
      </c>
      <c r="Q57" s="213" t="n">
        <v>213</v>
      </c>
      <c r="R57" s="217" t="n">
        <v>197</v>
      </c>
      <c r="S57" s="191"/>
      <c r="T57" s="283"/>
      <c r="U57" s="211" t="s">
        <v>116</v>
      </c>
      <c r="V57" s="271" t="n">
        <v>301</v>
      </c>
      <c r="W57" s="213" t="n">
        <v>283</v>
      </c>
      <c r="X57" s="213" t="n">
        <v>190</v>
      </c>
      <c r="Y57" s="213" t="n">
        <v>176</v>
      </c>
      <c r="Z57" s="213" t="n">
        <v>106</v>
      </c>
      <c r="AA57" s="213" t="n">
        <v>99</v>
      </c>
      <c r="AB57" s="213" t="n">
        <v>61</v>
      </c>
      <c r="AC57" s="213" t="n">
        <v>57</v>
      </c>
      <c r="AD57" s="213" t="n">
        <v>33</v>
      </c>
      <c r="AE57" s="213" t="n">
        <v>30</v>
      </c>
      <c r="AF57" s="213" t="n">
        <v>45</v>
      </c>
      <c r="AG57" s="213" t="n">
        <v>43</v>
      </c>
      <c r="AH57" s="213" t="n">
        <v>18</v>
      </c>
      <c r="AI57" s="217" t="n">
        <v>18</v>
      </c>
      <c r="AJ57" s="191"/>
      <c r="AK57" s="283"/>
      <c r="AL57" s="211" t="s">
        <v>116</v>
      </c>
      <c r="AM57" s="271" t="n">
        <v>14</v>
      </c>
      <c r="AN57" s="213" t="n">
        <v>10</v>
      </c>
      <c r="AO57" s="213" t="n">
        <v>5</v>
      </c>
      <c r="AP57" s="213" t="n">
        <v>4</v>
      </c>
      <c r="AQ57" s="213" t="n">
        <v>6</v>
      </c>
      <c r="AR57" s="213" t="n">
        <v>2</v>
      </c>
      <c r="AS57" s="213" t="n">
        <v>2</v>
      </c>
      <c r="AT57" s="213" t="n">
        <v>2</v>
      </c>
      <c r="AU57" s="213" t="n">
        <v>1</v>
      </c>
      <c r="AV57" s="213" t="n">
        <v>0</v>
      </c>
      <c r="AW57" s="219" t="n">
        <v>417</v>
      </c>
      <c r="AX57" s="220" t="n">
        <v>270558</v>
      </c>
      <c r="AY57" s="210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</row>
    <row r="58" customFormat="false" ht="17.25" hidden="false" customHeight="true" outlineLevel="0" collapsed="false">
      <c r="A58" s="191"/>
      <c r="B58" s="283"/>
      <c r="C58" s="284" t="s">
        <v>74</v>
      </c>
      <c r="D58" s="222" t="n">
        <v>7131</v>
      </c>
      <c r="E58" s="223" t="n">
        <v>6682</v>
      </c>
      <c r="F58" s="272" t="n">
        <v>53091882</v>
      </c>
      <c r="G58" s="222" t="n">
        <v>1057</v>
      </c>
      <c r="H58" s="223" t="n">
        <v>1019</v>
      </c>
      <c r="I58" s="223" t="n">
        <v>425</v>
      </c>
      <c r="J58" s="223" t="n">
        <v>393</v>
      </c>
      <c r="K58" s="223" t="n">
        <v>635</v>
      </c>
      <c r="L58" s="223" t="n">
        <v>587</v>
      </c>
      <c r="M58" s="223" t="n">
        <v>561</v>
      </c>
      <c r="N58" s="223" t="n">
        <v>510</v>
      </c>
      <c r="O58" s="223" t="n">
        <v>412</v>
      </c>
      <c r="P58" s="223" t="n">
        <v>374</v>
      </c>
      <c r="Q58" s="223" t="n">
        <v>307</v>
      </c>
      <c r="R58" s="227" t="n">
        <v>274</v>
      </c>
      <c r="S58" s="191"/>
      <c r="T58" s="283"/>
      <c r="U58" s="284" t="s">
        <v>74</v>
      </c>
      <c r="V58" s="273" t="n">
        <v>488</v>
      </c>
      <c r="W58" s="223" t="n">
        <v>456</v>
      </c>
      <c r="X58" s="223" t="n">
        <v>362</v>
      </c>
      <c r="Y58" s="223" t="n">
        <v>339</v>
      </c>
      <c r="Z58" s="223" t="n">
        <v>314</v>
      </c>
      <c r="AA58" s="223" t="n">
        <v>288</v>
      </c>
      <c r="AB58" s="223" t="n">
        <v>284</v>
      </c>
      <c r="AC58" s="223" t="n">
        <v>267</v>
      </c>
      <c r="AD58" s="223" t="n">
        <v>217</v>
      </c>
      <c r="AE58" s="223" t="n">
        <v>204</v>
      </c>
      <c r="AF58" s="223" t="n">
        <v>367</v>
      </c>
      <c r="AG58" s="223" t="n">
        <v>356</v>
      </c>
      <c r="AH58" s="223" t="n">
        <v>313</v>
      </c>
      <c r="AI58" s="227" t="n">
        <v>288</v>
      </c>
      <c r="AJ58" s="191"/>
      <c r="AK58" s="283"/>
      <c r="AL58" s="284" t="s">
        <v>74</v>
      </c>
      <c r="AM58" s="273" t="n">
        <v>331</v>
      </c>
      <c r="AN58" s="223" t="n">
        <v>316</v>
      </c>
      <c r="AO58" s="223" t="n">
        <v>381</v>
      </c>
      <c r="AP58" s="223" t="n">
        <v>362</v>
      </c>
      <c r="AQ58" s="223" t="n">
        <v>318</v>
      </c>
      <c r="AR58" s="223" t="n">
        <v>305</v>
      </c>
      <c r="AS58" s="223" t="n">
        <v>219</v>
      </c>
      <c r="AT58" s="223" t="n">
        <v>211</v>
      </c>
      <c r="AU58" s="223" t="n">
        <v>140</v>
      </c>
      <c r="AV58" s="223" t="n">
        <v>133</v>
      </c>
      <c r="AW58" s="229" t="n">
        <v>865</v>
      </c>
      <c r="AX58" s="230" t="n">
        <v>2461325</v>
      </c>
      <c r="AY58" s="210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</row>
    <row r="59" customFormat="false" ht="17.25" hidden="false" customHeight="true" outlineLevel="0" collapsed="false">
      <c r="A59" s="191"/>
      <c r="B59" s="282"/>
      <c r="C59" s="26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50"/>
      <c r="S59" s="191"/>
      <c r="T59" s="282"/>
      <c r="U59" s="266"/>
      <c r="V59" s="278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50"/>
      <c r="AJ59" s="191"/>
      <c r="AK59" s="282"/>
      <c r="AL59" s="266"/>
      <c r="AM59" s="278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50"/>
      <c r="AY59" s="210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</row>
    <row r="60" customFormat="false" ht="17.25" hidden="false" customHeight="true" outlineLevel="0" collapsed="false">
      <c r="A60" s="191"/>
      <c r="B60" s="285"/>
      <c r="C60" s="236" t="s">
        <v>117</v>
      </c>
      <c r="D60" s="237" t="n">
        <v>350</v>
      </c>
      <c r="E60" s="238" t="n">
        <v>309</v>
      </c>
      <c r="F60" s="268" t="n">
        <v>5721208</v>
      </c>
      <c r="G60" s="237" t="n">
        <v>4</v>
      </c>
      <c r="H60" s="238" t="n">
        <v>4</v>
      </c>
      <c r="I60" s="238" t="n">
        <v>1</v>
      </c>
      <c r="J60" s="238" t="n">
        <v>0</v>
      </c>
      <c r="K60" s="238" t="n">
        <v>2</v>
      </c>
      <c r="L60" s="238" t="n">
        <v>1</v>
      </c>
      <c r="M60" s="238" t="n">
        <v>0</v>
      </c>
      <c r="N60" s="238" t="n">
        <v>0</v>
      </c>
      <c r="O60" s="238" t="n">
        <v>4</v>
      </c>
      <c r="P60" s="238" t="n">
        <v>2</v>
      </c>
      <c r="Q60" s="238" t="n">
        <v>8</v>
      </c>
      <c r="R60" s="242" t="n">
        <v>5</v>
      </c>
      <c r="S60" s="191"/>
      <c r="T60" s="285"/>
      <c r="U60" s="236" t="s">
        <v>117</v>
      </c>
      <c r="V60" s="269" t="n">
        <v>12</v>
      </c>
      <c r="W60" s="238" t="n">
        <v>9</v>
      </c>
      <c r="X60" s="238" t="n">
        <v>17</v>
      </c>
      <c r="Y60" s="238" t="n">
        <v>15</v>
      </c>
      <c r="Z60" s="238" t="n">
        <v>11</v>
      </c>
      <c r="AA60" s="238" t="n">
        <v>6</v>
      </c>
      <c r="AB60" s="238" t="n">
        <v>13</v>
      </c>
      <c r="AC60" s="238" t="n">
        <v>11</v>
      </c>
      <c r="AD60" s="238" t="n">
        <v>16</v>
      </c>
      <c r="AE60" s="238" t="n">
        <v>13</v>
      </c>
      <c r="AF60" s="238" t="n">
        <v>26</v>
      </c>
      <c r="AG60" s="238" t="n">
        <v>25</v>
      </c>
      <c r="AH60" s="238" t="n">
        <v>26</v>
      </c>
      <c r="AI60" s="242" t="n">
        <v>22</v>
      </c>
      <c r="AJ60" s="191"/>
      <c r="AK60" s="285"/>
      <c r="AL60" s="236" t="s">
        <v>117</v>
      </c>
      <c r="AM60" s="269" t="n">
        <v>37</v>
      </c>
      <c r="AN60" s="238" t="n">
        <v>33</v>
      </c>
      <c r="AO60" s="238" t="n">
        <v>55</v>
      </c>
      <c r="AP60" s="238" t="n">
        <v>54</v>
      </c>
      <c r="AQ60" s="238" t="n">
        <v>65</v>
      </c>
      <c r="AR60" s="238" t="n">
        <v>60</v>
      </c>
      <c r="AS60" s="238" t="n">
        <v>39</v>
      </c>
      <c r="AT60" s="238" t="n">
        <v>37</v>
      </c>
      <c r="AU60" s="238" t="n">
        <v>14</v>
      </c>
      <c r="AV60" s="238" t="n">
        <v>12</v>
      </c>
      <c r="AW60" s="244" t="n">
        <v>33</v>
      </c>
      <c r="AX60" s="245" t="n">
        <v>64661</v>
      </c>
      <c r="AY60" s="210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</row>
    <row r="61" customFormat="false" ht="17.25" hidden="false" customHeight="true" outlineLevel="0" collapsed="false">
      <c r="A61" s="191"/>
      <c r="B61" s="280"/>
      <c r="C61" s="211" t="s">
        <v>118</v>
      </c>
      <c r="D61" s="212" t="n">
        <v>1151</v>
      </c>
      <c r="E61" s="213" t="n">
        <v>969</v>
      </c>
      <c r="F61" s="270" t="n">
        <v>6292148</v>
      </c>
      <c r="G61" s="212" t="n">
        <v>158</v>
      </c>
      <c r="H61" s="213" t="n">
        <v>149</v>
      </c>
      <c r="I61" s="213" t="n">
        <v>43</v>
      </c>
      <c r="J61" s="213" t="n">
        <v>37</v>
      </c>
      <c r="K61" s="213" t="n">
        <v>69</v>
      </c>
      <c r="L61" s="213" t="n">
        <v>49</v>
      </c>
      <c r="M61" s="213" t="n">
        <v>83</v>
      </c>
      <c r="N61" s="213" t="n">
        <v>56</v>
      </c>
      <c r="O61" s="213" t="n">
        <v>84</v>
      </c>
      <c r="P61" s="213" t="n">
        <v>53</v>
      </c>
      <c r="Q61" s="213" t="n">
        <v>81</v>
      </c>
      <c r="R61" s="217" t="n">
        <v>49</v>
      </c>
      <c r="S61" s="191"/>
      <c r="T61" s="280"/>
      <c r="U61" s="211" t="s">
        <v>118</v>
      </c>
      <c r="V61" s="271" t="n">
        <v>102</v>
      </c>
      <c r="W61" s="213" t="n">
        <v>84</v>
      </c>
      <c r="X61" s="213" t="n">
        <v>83</v>
      </c>
      <c r="Y61" s="213" t="n">
        <v>71</v>
      </c>
      <c r="Z61" s="213" t="n">
        <v>76</v>
      </c>
      <c r="AA61" s="213" t="n">
        <v>67</v>
      </c>
      <c r="AB61" s="213" t="n">
        <v>61</v>
      </c>
      <c r="AC61" s="213" t="n">
        <v>56</v>
      </c>
      <c r="AD61" s="213" t="n">
        <v>23</v>
      </c>
      <c r="AE61" s="213" t="n">
        <v>23</v>
      </c>
      <c r="AF61" s="213" t="n">
        <v>84</v>
      </c>
      <c r="AG61" s="213" t="n">
        <v>78</v>
      </c>
      <c r="AH61" s="213" t="n">
        <v>52</v>
      </c>
      <c r="AI61" s="217" t="n">
        <v>48</v>
      </c>
      <c r="AJ61" s="191"/>
      <c r="AK61" s="280"/>
      <c r="AL61" s="211" t="s">
        <v>118</v>
      </c>
      <c r="AM61" s="271" t="n">
        <v>62</v>
      </c>
      <c r="AN61" s="213" t="n">
        <v>61</v>
      </c>
      <c r="AO61" s="213" t="n">
        <v>38</v>
      </c>
      <c r="AP61" s="213" t="n">
        <v>38</v>
      </c>
      <c r="AQ61" s="213" t="n">
        <v>28</v>
      </c>
      <c r="AR61" s="213" t="n">
        <v>26</v>
      </c>
      <c r="AS61" s="213" t="n">
        <v>14</v>
      </c>
      <c r="AT61" s="213" t="n">
        <v>14</v>
      </c>
      <c r="AU61" s="213" t="n">
        <v>10</v>
      </c>
      <c r="AV61" s="213" t="n">
        <v>10</v>
      </c>
      <c r="AW61" s="219" t="n">
        <v>286</v>
      </c>
      <c r="AX61" s="220" t="n">
        <v>196659</v>
      </c>
      <c r="AY61" s="210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</row>
    <row r="62" customFormat="false" ht="17.25" hidden="false" customHeight="true" outlineLevel="0" collapsed="false">
      <c r="A62" s="191"/>
      <c r="B62" s="280" t="s">
        <v>119</v>
      </c>
      <c r="C62" s="211" t="s">
        <v>120</v>
      </c>
      <c r="D62" s="212" t="n">
        <v>1377</v>
      </c>
      <c r="E62" s="213" t="n">
        <v>1001</v>
      </c>
      <c r="F62" s="270" t="n">
        <v>8986364</v>
      </c>
      <c r="G62" s="212" t="n">
        <v>43</v>
      </c>
      <c r="H62" s="213" t="n">
        <v>38</v>
      </c>
      <c r="I62" s="213" t="n">
        <v>15</v>
      </c>
      <c r="J62" s="213" t="n">
        <v>11</v>
      </c>
      <c r="K62" s="213" t="n">
        <v>35</v>
      </c>
      <c r="L62" s="213" t="n">
        <v>23</v>
      </c>
      <c r="M62" s="213" t="n">
        <v>43</v>
      </c>
      <c r="N62" s="213" t="n">
        <v>27</v>
      </c>
      <c r="O62" s="213" t="n">
        <v>66</v>
      </c>
      <c r="P62" s="213" t="n">
        <v>28</v>
      </c>
      <c r="Q62" s="213" t="n">
        <v>87</v>
      </c>
      <c r="R62" s="217" t="n">
        <v>37</v>
      </c>
      <c r="S62" s="191"/>
      <c r="T62" s="280" t="s">
        <v>119</v>
      </c>
      <c r="U62" s="211" t="s">
        <v>120</v>
      </c>
      <c r="V62" s="271" t="n">
        <v>144</v>
      </c>
      <c r="W62" s="213" t="n">
        <v>87</v>
      </c>
      <c r="X62" s="213" t="n">
        <v>101</v>
      </c>
      <c r="Y62" s="213" t="n">
        <v>74</v>
      </c>
      <c r="Z62" s="213" t="n">
        <v>111</v>
      </c>
      <c r="AA62" s="213" t="n">
        <v>83</v>
      </c>
      <c r="AB62" s="213" t="n">
        <v>96</v>
      </c>
      <c r="AC62" s="213" t="n">
        <v>78</v>
      </c>
      <c r="AD62" s="213" t="n">
        <v>72</v>
      </c>
      <c r="AE62" s="213" t="n">
        <v>63</v>
      </c>
      <c r="AF62" s="213" t="n">
        <v>150</v>
      </c>
      <c r="AG62" s="213" t="n">
        <v>124</v>
      </c>
      <c r="AH62" s="213" t="n">
        <v>80</v>
      </c>
      <c r="AI62" s="217" t="n">
        <v>67</v>
      </c>
      <c r="AJ62" s="191"/>
      <c r="AK62" s="280" t="s">
        <v>119</v>
      </c>
      <c r="AL62" s="211" t="s">
        <v>120</v>
      </c>
      <c r="AM62" s="271" t="n">
        <v>103</v>
      </c>
      <c r="AN62" s="213" t="n">
        <v>75</v>
      </c>
      <c r="AO62" s="213" t="n">
        <v>104</v>
      </c>
      <c r="AP62" s="213" t="n">
        <v>82</v>
      </c>
      <c r="AQ62" s="213" t="n">
        <v>72</v>
      </c>
      <c r="AR62" s="213" t="n">
        <v>60</v>
      </c>
      <c r="AS62" s="213" t="n">
        <v>46</v>
      </c>
      <c r="AT62" s="213" t="n">
        <v>36</v>
      </c>
      <c r="AU62" s="213" t="n">
        <v>9</v>
      </c>
      <c r="AV62" s="213" t="n">
        <v>8</v>
      </c>
      <c r="AW62" s="219" t="n">
        <v>242</v>
      </c>
      <c r="AX62" s="220" t="n">
        <v>236408</v>
      </c>
      <c r="AY62" s="210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</row>
    <row r="63" customFormat="false" ht="27" hidden="false" customHeight="false" outlineLevel="0" collapsed="false">
      <c r="A63" s="191"/>
      <c r="B63" s="286" t="s">
        <v>121</v>
      </c>
      <c r="C63" s="252" t="s">
        <v>122</v>
      </c>
      <c r="D63" s="212" t="n">
        <v>687</v>
      </c>
      <c r="E63" s="213" t="n">
        <v>484</v>
      </c>
      <c r="F63" s="270" t="n">
        <v>1844249</v>
      </c>
      <c r="G63" s="215" t="n">
        <v>88</v>
      </c>
      <c r="H63" s="216" t="n">
        <v>78</v>
      </c>
      <c r="I63" s="216" t="n">
        <v>33</v>
      </c>
      <c r="J63" s="216" t="n">
        <v>24</v>
      </c>
      <c r="K63" s="216" t="n">
        <v>53</v>
      </c>
      <c r="L63" s="216" t="n">
        <v>37</v>
      </c>
      <c r="M63" s="216" t="n">
        <v>60</v>
      </c>
      <c r="N63" s="216" t="n">
        <v>43</v>
      </c>
      <c r="O63" s="216" t="n">
        <v>64</v>
      </c>
      <c r="P63" s="216" t="n">
        <v>40</v>
      </c>
      <c r="Q63" s="216" t="n">
        <v>50</v>
      </c>
      <c r="R63" s="217" t="n">
        <v>30</v>
      </c>
      <c r="S63" s="191"/>
      <c r="T63" s="286" t="s">
        <v>121</v>
      </c>
      <c r="U63" s="252" t="s">
        <v>122</v>
      </c>
      <c r="V63" s="218" t="n">
        <v>91</v>
      </c>
      <c r="W63" s="216" t="n">
        <v>62</v>
      </c>
      <c r="X63" s="216" t="n">
        <v>64</v>
      </c>
      <c r="Y63" s="216" t="n">
        <v>45</v>
      </c>
      <c r="Z63" s="216" t="n">
        <v>53</v>
      </c>
      <c r="AA63" s="216" t="n">
        <v>28</v>
      </c>
      <c r="AB63" s="216" t="n">
        <v>34</v>
      </c>
      <c r="AC63" s="216" t="n">
        <v>25</v>
      </c>
      <c r="AD63" s="216" t="n">
        <v>22</v>
      </c>
      <c r="AE63" s="216" t="n">
        <v>17</v>
      </c>
      <c r="AF63" s="216" t="n">
        <v>32</v>
      </c>
      <c r="AG63" s="216" t="n">
        <v>26</v>
      </c>
      <c r="AH63" s="216" t="n">
        <v>14</v>
      </c>
      <c r="AI63" s="217" t="n">
        <v>10</v>
      </c>
      <c r="AJ63" s="191"/>
      <c r="AK63" s="286" t="s">
        <v>121</v>
      </c>
      <c r="AL63" s="252" t="s">
        <v>122</v>
      </c>
      <c r="AM63" s="218" t="n">
        <v>8</v>
      </c>
      <c r="AN63" s="216" t="n">
        <v>6</v>
      </c>
      <c r="AO63" s="216" t="n">
        <v>16</v>
      </c>
      <c r="AP63" s="216" t="n">
        <v>9</v>
      </c>
      <c r="AQ63" s="216" t="n">
        <v>2</v>
      </c>
      <c r="AR63" s="216" t="n">
        <v>2</v>
      </c>
      <c r="AS63" s="216" t="n">
        <v>2</v>
      </c>
      <c r="AT63" s="216" t="n">
        <v>1</v>
      </c>
      <c r="AU63" s="216" t="n">
        <v>1</v>
      </c>
      <c r="AV63" s="216" t="n">
        <v>1</v>
      </c>
      <c r="AW63" s="287" t="n">
        <v>181</v>
      </c>
      <c r="AX63" s="220" t="n">
        <v>134023</v>
      </c>
      <c r="AY63" s="288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</row>
    <row r="64" customFormat="false" ht="17.25" hidden="false" customHeight="true" outlineLevel="0" collapsed="false">
      <c r="A64" s="191"/>
      <c r="B64" s="289"/>
      <c r="C64" s="211" t="s">
        <v>123</v>
      </c>
      <c r="D64" s="212" t="n">
        <v>825</v>
      </c>
      <c r="E64" s="213" t="n">
        <v>711</v>
      </c>
      <c r="F64" s="270" t="n">
        <v>1993646</v>
      </c>
      <c r="G64" s="212" t="n">
        <v>148</v>
      </c>
      <c r="H64" s="213" t="n">
        <v>142</v>
      </c>
      <c r="I64" s="213" t="n">
        <v>52</v>
      </c>
      <c r="J64" s="213" t="n">
        <v>46</v>
      </c>
      <c r="K64" s="213" t="n">
        <v>92</v>
      </c>
      <c r="L64" s="213" t="n">
        <v>83</v>
      </c>
      <c r="M64" s="213" t="n">
        <v>105</v>
      </c>
      <c r="N64" s="213" t="n">
        <v>95</v>
      </c>
      <c r="O64" s="213" t="n">
        <v>54</v>
      </c>
      <c r="P64" s="213" t="n">
        <v>47</v>
      </c>
      <c r="Q64" s="213" t="n">
        <v>62</v>
      </c>
      <c r="R64" s="217" t="n">
        <v>54</v>
      </c>
      <c r="S64" s="191"/>
      <c r="T64" s="289"/>
      <c r="U64" s="211" t="s">
        <v>123</v>
      </c>
      <c r="V64" s="271" t="n">
        <v>99</v>
      </c>
      <c r="W64" s="213" t="n">
        <v>88</v>
      </c>
      <c r="X64" s="213" t="n">
        <v>66</v>
      </c>
      <c r="Y64" s="213" t="n">
        <v>50</v>
      </c>
      <c r="Z64" s="213" t="n">
        <v>45</v>
      </c>
      <c r="AA64" s="213" t="n">
        <v>38</v>
      </c>
      <c r="AB64" s="213" t="n">
        <v>29</v>
      </c>
      <c r="AC64" s="213" t="n">
        <v>18</v>
      </c>
      <c r="AD64" s="213" t="n">
        <v>13</v>
      </c>
      <c r="AE64" s="213" t="n">
        <v>10</v>
      </c>
      <c r="AF64" s="213" t="n">
        <v>28</v>
      </c>
      <c r="AG64" s="213" t="n">
        <v>24</v>
      </c>
      <c r="AH64" s="213" t="n">
        <v>11</v>
      </c>
      <c r="AI64" s="217" t="n">
        <v>5</v>
      </c>
      <c r="AJ64" s="191"/>
      <c r="AK64" s="289"/>
      <c r="AL64" s="211" t="s">
        <v>123</v>
      </c>
      <c r="AM64" s="271" t="n">
        <v>6</v>
      </c>
      <c r="AN64" s="213" t="n">
        <v>3</v>
      </c>
      <c r="AO64" s="213" t="n">
        <v>7</v>
      </c>
      <c r="AP64" s="213" t="n">
        <v>3</v>
      </c>
      <c r="AQ64" s="213" t="n">
        <v>7</v>
      </c>
      <c r="AR64" s="213" t="n">
        <v>4</v>
      </c>
      <c r="AS64" s="213" t="n">
        <v>1</v>
      </c>
      <c r="AT64" s="213" t="n">
        <v>1</v>
      </c>
      <c r="AU64" s="213" t="n">
        <v>0</v>
      </c>
      <c r="AV64" s="213" t="n">
        <v>0</v>
      </c>
      <c r="AW64" s="219" t="n">
        <v>122</v>
      </c>
      <c r="AX64" s="220" t="n">
        <v>134732</v>
      </c>
      <c r="AY64" s="210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</row>
    <row r="65" customFormat="false" ht="27" hidden="false" customHeight="false" outlineLevel="0" collapsed="false">
      <c r="A65" s="191"/>
      <c r="B65" s="290" t="s">
        <v>124</v>
      </c>
      <c r="C65" s="252" t="s">
        <v>125</v>
      </c>
      <c r="D65" s="212" t="n">
        <v>1100</v>
      </c>
      <c r="E65" s="213" t="n">
        <v>997</v>
      </c>
      <c r="F65" s="270" t="n">
        <v>2125805</v>
      </c>
      <c r="G65" s="212" t="n">
        <v>263</v>
      </c>
      <c r="H65" s="213" t="n">
        <v>254</v>
      </c>
      <c r="I65" s="213" t="n">
        <v>90</v>
      </c>
      <c r="J65" s="213" t="n">
        <v>84</v>
      </c>
      <c r="K65" s="213" t="n">
        <v>137</v>
      </c>
      <c r="L65" s="213" t="n">
        <v>122</v>
      </c>
      <c r="M65" s="213" t="n">
        <v>129</v>
      </c>
      <c r="N65" s="213" t="n">
        <v>113</v>
      </c>
      <c r="O65" s="213" t="n">
        <v>110</v>
      </c>
      <c r="P65" s="213" t="n">
        <v>98</v>
      </c>
      <c r="Q65" s="213" t="n">
        <v>91</v>
      </c>
      <c r="R65" s="217" t="n">
        <v>80</v>
      </c>
      <c r="S65" s="191"/>
      <c r="T65" s="290" t="s">
        <v>124</v>
      </c>
      <c r="U65" s="252" t="s">
        <v>125</v>
      </c>
      <c r="V65" s="271" t="n">
        <v>126</v>
      </c>
      <c r="W65" s="213" t="n">
        <v>109</v>
      </c>
      <c r="X65" s="213" t="n">
        <v>73</v>
      </c>
      <c r="Y65" s="213" t="n">
        <v>63</v>
      </c>
      <c r="Z65" s="213" t="n">
        <v>31</v>
      </c>
      <c r="AA65" s="213" t="n">
        <v>27</v>
      </c>
      <c r="AB65" s="213" t="n">
        <v>18</v>
      </c>
      <c r="AC65" s="213" t="n">
        <v>17</v>
      </c>
      <c r="AD65" s="213" t="n">
        <v>7</v>
      </c>
      <c r="AE65" s="213" t="n">
        <v>6</v>
      </c>
      <c r="AF65" s="213" t="n">
        <v>11</v>
      </c>
      <c r="AG65" s="213" t="n">
        <v>11</v>
      </c>
      <c r="AH65" s="213" t="n">
        <v>5</v>
      </c>
      <c r="AI65" s="217" t="n">
        <v>5</v>
      </c>
      <c r="AJ65" s="191"/>
      <c r="AK65" s="290" t="s">
        <v>124</v>
      </c>
      <c r="AL65" s="252" t="s">
        <v>125</v>
      </c>
      <c r="AM65" s="271" t="n">
        <v>6</v>
      </c>
      <c r="AN65" s="213" t="n">
        <v>6</v>
      </c>
      <c r="AO65" s="213" t="n">
        <v>2</v>
      </c>
      <c r="AP65" s="213" t="n">
        <v>2</v>
      </c>
      <c r="AQ65" s="213" t="n">
        <v>1</v>
      </c>
      <c r="AR65" s="213" t="n">
        <v>0</v>
      </c>
      <c r="AS65" s="213" t="n">
        <v>0</v>
      </c>
      <c r="AT65" s="213" t="n">
        <v>0</v>
      </c>
      <c r="AU65" s="213" t="n">
        <v>0</v>
      </c>
      <c r="AV65" s="213" t="n">
        <v>0</v>
      </c>
      <c r="AW65" s="219" t="n">
        <v>174</v>
      </c>
      <c r="AX65" s="220" t="n">
        <v>138746</v>
      </c>
      <c r="AY65" s="210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</row>
    <row r="66" customFormat="false" ht="17.25" hidden="false" customHeight="true" outlineLevel="0" collapsed="false">
      <c r="A66" s="191"/>
      <c r="B66" s="290" t="s">
        <v>126</v>
      </c>
      <c r="C66" s="252" t="s">
        <v>127</v>
      </c>
      <c r="D66" s="212" t="n">
        <v>592</v>
      </c>
      <c r="E66" s="213" t="n">
        <v>516</v>
      </c>
      <c r="F66" s="270" t="n">
        <v>2557852</v>
      </c>
      <c r="G66" s="212" t="n">
        <v>71</v>
      </c>
      <c r="H66" s="213" t="n">
        <v>63</v>
      </c>
      <c r="I66" s="213" t="n">
        <v>23</v>
      </c>
      <c r="J66" s="213" t="n">
        <v>16</v>
      </c>
      <c r="K66" s="213" t="n">
        <v>40</v>
      </c>
      <c r="L66" s="213" t="n">
        <v>33</v>
      </c>
      <c r="M66" s="213" t="n">
        <v>40</v>
      </c>
      <c r="N66" s="213" t="n">
        <v>33</v>
      </c>
      <c r="O66" s="213" t="n">
        <v>39</v>
      </c>
      <c r="P66" s="213" t="n">
        <v>33</v>
      </c>
      <c r="Q66" s="213" t="n">
        <v>38</v>
      </c>
      <c r="R66" s="217" t="n">
        <v>31</v>
      </c>
      <c r="S66" s="191"/>
      <c r="T66" s="290" t="s">
        <v>126</v>
      </c>
      <c r="U66" s="252" t="s">
        <v>127</v>
      </c>
      <c r="V66" s="271" t="n">
        <v>71</v>
      </c>
      <c r="W66" s="213" t="n">
        <v>61</v>
      </c>
      <c r="X66" s="213" t="n">
        <v>54</v>
      </c>
      <c r="Y66" s="213" t="n">
        <v>43</v>
      </c>
      <c r="Z66" s="213" t="n">
        <v>49</v>
      </c>
      <c r="AA66" s="213" t="n">
        <v>46</v>
      </c>
      <c r="AB66" s="213" t="n">
        <v>36</v>
      </c>
      <c r="AC66" s="213" t="n">
        <v>33</v>
      </c>
      <c r="AD66" s="213" t="n">
        <v>27</v>
      </c>
      <c r="AE66" s="213" t="n">
        <v>25</v>
      </c>
      <c r="AF66" s="213" t="n">
        <v>35</v>
      </c>
      <c r="AG66" s="213" t="n">
        <v>35</v>
      </c>
      <c r="AH66" s="213" t="n">
        <v>32</v>
      </c>
      <c r="AI66" s="217" t="n">
        <v>29</v>
      </c>
      <c r="AJ66" s="191"/>
      <c r="AK66" s="290" t="s">
        <v>126</v>
      </c>
      <c r="AL66" s="252" t="s">
        <v>127</v>
      </c>
      <c r="AM66" s="271" t="n">
        <v>18</v>
      </c>
      <c r="AN66" s="213" t="n">
        <v>17</v>
      </c>
      <c r="AO66" s="213" t="n">
        <v>12</v>
      </c>
      <c r="AP66" s="213" t="n">
        <v>11</v>
      </c>
      <c r="AQ66" s="213" t="n">
        <v>6</v>
      </c>
      <c r="AR66" s="213" t="n">
        <v>6</v>
      </c>
      <c r="AS66" s="213" t="n">
        <v>1</v>
      </c>
      <c r="AT66" s="213" t="n">
        <v>1</v>
      </c>
      <c r="AU66" s="213" t="n">
        <v>0</v>
      </c>
      <c r="AV66" s="213" t="n">
        <v>0</v>
      </c>
      <c r="AW66" s="219" t="n">
        <v>48</v>
      </c>
      <c r="AX66" s="220" t="n">
        <v>39843</v>
      </c>
      <c r="AY66" s="210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</row>
    <row r="67" customFormat="false" ht="16.5" hidden="false" customHeight="true" outlineLevel="0" collapsed="false">
      <c r="A67" s="191"/>
      <c r="B67" s="291"/>
      <c r="C67" s="221" t="s">
        <v>18</v>
      </c>
      <c r="D67" s="222" t="n">
        <v>6082</v>
      </c>
      <c r="E67" s="223" t="n">
        <v>4987</v>
      </c>
      <c r="F67" s="272" t="n">
        <v>29521271</v>
      </c>
      <c r="G67" s="222" t="n">
        <v>775</v>
      </c>
      <c r="H67" s="223" t="n">
        <v>728</v>
      </c>
      <c r="I67" s="223" t="n">
        <v>257</v>
      </c>
      <c r="J67" s="223" t="n">
        <v>218</v>
      </c>
      <c r="K67" s="223" t="n">
        <v>428</v>
      </c>
      <c r="L67" s="223" t="n">
        <v>348</v>
      </c>
      <c r="M67" s="223" t="n">
        <v>460</v>
      </c>
      <c r="N67" s="223" t="n">
        <v>367</v>
      </c>
      <c r="O67" s="223" t="n">
        <v>421</v>
      </c>
      <c r="P67" s="223" t="n">
        <v>301</v>
      </c>
      <c r="Q67" s="223" t="n">
        <v>417</v>
      </c>
      <c r="R67" s="227" t="n">
        <v>286</v>
      </c>
      <c r="S67" s="191"/>
      <c r="T67" s="291"/>
      <c r="U67" s="221" t="s">
        <v>18</v>
      </c>
      <c r="V67" s="273" t="n">
        <v>645</v>
      </c>
      <c r="W67" s="223" t="n">
        <v>500</v>
      </c>
      <c r="X67" s="223" t="n">
        <v>458</v>
      </c>
      <c r="Y67" s="223" t="n">
        <v>361</v>
      </c>
      <c r="Z67" s="223" t="n">
        <v>376</v>
      </c>
      <c r="AA67" s="223" t="n">
        <v>295</v>
      </c>
      <c r="AB67" s="223" t="n">
        <v>287</v>
      </c>
      <c r="AC67" s="223" t="n">
        <v>238</v>
      </c>
      <c r="AD67" s="223" t="n">
        <v>180</v>
      </c>
      <c r="AE67" s="223" t="n">
        <v>157</v>
      </c>
      <c r="AF67" s="223" t="n">
        <v>366</v>
      </c>
      <c r="AG67" s="223" t="n">
        <v>323</v>
      </c>
      <c r="AH67" s="223" t="n">
        <v>220</v>
      </c>
      <c r="AI67" s="227" t="n">
        <v>186</v>
      </c>
      <c r="AJ67" s="191"/>
      <c r="AK67" s="291"/>
      <c r="AL67" s="221" t="s">
        <v>18</v>
      </c>
      <c r="AM67" s="273" t="n">
        <v>240</v>
      </c>
      <c r="AN67" s="223" t="n">
        <v>201</v>
      </c>
      <c r="AO67" s="223" t="n">
        <v>234</v>
      </c>
      <c r="AP67" s="223" t="n">
        <v>199</v>
      </c>
      <c r="AQ67" s="223" t="n">
        <v>181</v>
      </c>
      <c r="AR67" s="223" t="n">
        <v>158</v>
      </c>
      <c r="AS67" s="223" t="n">
        <v>103</v>
      </c>
      <c r="AT67" s="223" t="n">
        <v>90</v>
      </c>
      <c r="AU67" s="223" t="n">
        <v>34</v>
      </c>
      <c r="AV67" s="223" t="n">
        <v>31</v>
      </c>
      <c r="AW67" s="229" t="n">
        <v>1086</v>
      </c>
      <c r="AX67" s="230" t="n">
        <v>945073</v>
      </c>
      <c r="AY67" s="210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</row>
    <row r="68" customFormat="false" ht="17.25" hidden="false" customHeight="true" outlineLevel="0" collapsed="false">
      <c r="A68" s="191"/>
      <c r="B68" s="282"/>
      <c r="C68" s="232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50"/>
      <c r="S68" s="191"/>
      <c r="T68" s="282"/>
      <c r="U68" s="232"/>
      <c r="V68" s="278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50"/>
      <c r="AJ68" s="191"/>
      <c r="AK68" s="282"/>
      <c r="AL68" s="232"/>
      <c r="AM68" s="278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50"/>
      <c r="AY68" s="210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</row>
    <row r="69" customFormat="false" ht="17.25" hidden="false" customHeight="true" outlineLevel="0" collapsed="false">
      <c r="A69" s="191"/>
      <c r="B69" s="292" t="s">
        <v>128</v>
      </c>
      <c r="C69" s="236" t="s">
        <v>129</v>
      </c>
      <c r="D69" s="237" t="n">
        <v>5430</v>
      </c>
      <c r="E69" s="238" t="n">
        <v>4681</v>
      </c>
      <c r="F69" s="268" t="n">
        <v>4377379</v>
      </c>
      <c r="G69" s="237" t="n">
        <v>2785</v>
      </c>
      <c r="H69" s="238" t="n">
        <v>2622</v>
      </c>
      <c r="I69" s="238" t="n">
        <v>671</v>
      </c>
      <c r="J69" s="238" t="n">
        <v>582</v>
      </c>
      <c r="K69" s="238" t="n">
        <v>792</v>
      </c>
      <c r="L69" s="238" t="n">
        <v>631</v>
      </c>
      <c r="M69" s="238" t="n">
        <v>435</v>
      </c>
      <c r="N69" s="238" t="n">
        <v>329</v>
      </c>
      <c r="O69" s="238" t="n">
        <v>269</v>
      </c>
      <c r="P69" s="238" t="n">
        <v>193</v>
      </c>
      <c r="Q69" s="238" t="n">
        <v>162</v>
      </c>
      <c r="R69" s="242" t="n">
        <v>126</v>
      </c>
      <c r="S69" s="191"/>
      <c r="T69" s="292" t="s">
        <v>128</v>
      </c>
      <c r="U69" s="236" t="s">
        <v>129</v>
      </c>
      <c r="V69" s="269" t="n">
        <v>145</v>
      </c>
      <c r="W69" s="238" t="n">
        <v>105</v>
      </c>
      <c r="X69" s="238" t="n">
        <v>69</v>
      </c>
      <c r="Y69" s="238" t="n">
        <v>41</v>
      </c>
      <c r="Z69" s="238" t="n">
        <v>36</v>
      </c>
      <c r="AA69" s="238" t="n">
        <v>22</v>
      </c>
      <c r="AB69" s="238" t="n">
        <v>22</v>
      </c>
      <c r="AC69" s="238" t="n">
        <v>11</v>
      </c>
      <c r="AD69" s="238" t="n">
        <v>17</v>
      </c>
      <c r="AE69" s="238" t="n">
        <v>10</v>
      </c>
      <c r="AF69" s="238" t="n">
        <v>13</v>
      </c>
      <c r="AG69" s="238" t="n">
        <v>5</v>
      </c>
      <c r="AH69" s="238" t="n">
        <v>4</v>
      </c>
      <c r="AI69" s="242" t="n">
        <v>1</v>
      </c>
      <c r="AJ69" s="191"/>
      <c r="AK69" s="292" t="s">
        <v>128</v>
      </c>
      <c r="AL69" s="236" t="s">
        <v>129</v>
      </c>
      <c r="AM69" s="269" t="n">
        <v>4</v>
      </c>
      <c r="AN69" s="238" t="n">
        <v>0</v>
      </c>
      <c r="AO69" s="238" t="n">
        <v>1</v>
      </c>
      <c r="AP69" s="238" t="n">
        <v>0</v>
      </c>
      <c r="AQ69" s="238" t="n">
        <v>3</v>
      </c>
      <c r="AR69" s="238" t="n">
        <v>2</v>
      </c>
      <c r="AS69" s="238" t="n">
        <v>2</v>
      </c>
      <c r="AT69" s="238" t="n">
        <v>1</v>
      </c>
      <c r="AU69" s="238" t="n">
        <v>0</v>
      </c>
      <c r="AV69" s="238" t="n">
        <v>0</v>
      </c>
      <c r="AW69" s="244" t="n">
        <v>1115</v>
      </c>
      <c r="AX69" s="245" t="n">
        <v>774566</v>
      </c>
      <c r="AY69" s="210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</row>
    <row r="70" customFormat="false" ht="27" hidden="false" customHeight="false" outlineLevel="0" collapsed="false">
      <c r="A70" s="191"/>
      <c r="B70" s="292"/>
      <c r="C70" s="252" t="s">
        <v>130</v>
      </c>
      <c r="D70" s="212" t="n">
        <v>12738</v>
      </c>
      <c r="E70" s="213" t="n">
        <v>12011</v>
      </c>
      <c r="F70" s="270" t="n">
        <v>13362640</v>
      </c>
      <c r="G70" s="212" t="n">
        <v>5178</v>
      </c>
      <c r="H70" s="213" t="n">
        <v>5028</v>
      </c>
      <c r="I70" s="213" t="n">
        <v>1924</v>
      </c>
      <c r="J70" s="213" t="n">
        <v>1832</v>
      </c>
      <c r="K70" s="213" t="n">
        <v>2279</v>
      </c>
      <c r="L70" s="213" t="n">
        <v>2136</v>
      </c>
      <c r="M70" s="213" t="n">
        <v>1365</v>
      </c>
      <c r="N70" s="213" t="n">
        <v>1268</v>
      </c>
      <c r="O70" s="213" t="n">
        <v>760</v>
      </c>
      <c r="P70" s="213" t="n">
        <v>693</v>
      </c>
      <c r="Q70" s="213" t="n">
        <v>475</v>
      </c>
      <c r="R70" s="217" t="n">
        <v>428</v>
      </c>
      <c r="S70" s="191"/>
      <c r="T70" s="292"/>
      <c r="U70" s="252" t="s">
        <v>130</v>
      </c>
      <c r="V70" s="271" t="n">
        <v>428</v>
      </c>
      <c r="W70" s="213" t="n">
        <v>375</v>
      </c>
      <c r="X70" s="213" t="n">
        <v>155</v>
      </c>
      <c r="Y70" s="213" t="n">
        <v>129</v>
      </c>
      <c r="Z70" s="213" t="n">
        <v>69</v>
      </c>
      <c r="AA70" s="213" t="n">
        <v>51</v>
      </c>
      <c r="AB70" s="213" t="n">
        <v>30</v>
      </c>
      <c r="AC70" s="213" t="n">
        <v>22</v>
      </c>
      <c r="AD70" s="213" t="n">
        <v>27</v>
      </c>
      <c r="AE70" s="213" t="n">
        <v>21</v>
      </c>
      <c r="AF70" s="213" t="n">
        <v>25</v>
      </c>
      <c r="AG70" s="213" t="n">
        <v>22</v>
      </c>
      <c r="AH70" s="213" t="n">
        <v>10</v>
      </c>
      <c r="AI70" s="217" t="n">
        <v>4</v>
      </c>
      <c r="AJ70" s="191"/>
      <c r="AK70" s="292"/>
      <c r="AL70" s="252" t="s">
        <v>130</v>
      </c>
      <c r="AM70" s="271" t="n">
        <v>6</v>
      </c>
      <c r="AN70" s="213" t="n">
        <v>2</v>
      </c>
      <c r="AO70" s="213" t="n">
        <v>3</v>
      </c>
      <c r="AP70" s="213" t="n">
        <v>0</v>
      </c>
      <c r="AQ70" s="213" t="n">
        <v>2</v>
      </c>
      <c r="AR70" s="213" t="n">
        <v>0</v>
      </c>
      <c r="AS70" s="213" t="n">
        <v>2</v>
      </c>
      <c r="AT70" s="213" t="n">
        <v>0</v>
      </c>
      <c r="AU70" s="213" t="n">
        <v>0</v>
      </c>
      <c r="AV70" s="213" t="n">
        <v>0</v>
      </c>
      <c r="AW70" s="219" t="n">
        <v>1243</v>
      </c>
      <c r="AX70" s="220" t="n">
        <v>1074929</v>
      </c>
      <c r="AY70" s="210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</row>
    <row r="71" customFormat="false" ht="27" hidden="false" customHeight="false" outlineLevel="0" collapsed="false">
      <c r="A71" s="191"/>
      <c r="B71" s="292"/>
      <c r="C71" s="252" t="s">
        <v>131</v>
      </c>
      <c r="D71" s="212" t="n">
        <v>2311</v>
      </c>
      <c r="E71" s="213" t="n">
        <v>2076</v>
      </c>
      <c r="F71" s="270" t="n">
        <v>2824625</v>
      </c>
      <c r="G71" s="212" t="n">
        <v>914</v>
      </c>
      <c r="H71" s="213" t="n">
        <v>869</v>
      </c>
      <c r="I71" s="213" t="n">
        <v>257</v>
      </c>
      <c r="J71" s="213" t="n">
        <v>236</v>
      </c>
      <c r="K71" s="213" t="n">
        <v>337</v>
      </c>
      <c r="L71" s="213" t="n">
        <v>298</v>
      </c>
      <c r="M71" s="213" t="n">
        <v>229</v>
      </c>
      <c r="N71" s="213" t="n">
        <v>202</v>
      </c>
      <c r="O71" s="213" t="n">
        <v>163</v>
      </c>
      <c r="P71" s="213" t="n">
        <v>146</v>
      </c>
      <c r="Q71" s="213" t="n">
        <v>125</v>
      </c>
      <c r="R71" s="217" t="n">
        <v>98</v>
      </c>
      <c r="S71" s="191"/>
      <c r="T71" s="292"/>
      <c r="U71" s="252" t="s">
        <v>131</v>
      </c>
      <c r="V71" s="271" t="n">
        <v>141</v>
      </c>
      <c r="W71" s="213" t="n">
        <v>117</v>
      </c>
      <c r="X71" s="213" t="n">
        <v>53</v>
      </c>
      <c r="Y71" s="213" t="n">
        <v>43</v>
      </c>
      <c r="Z71" s="213" t="n">
        <v>40</v>
      </c>
      <c r="AA71" s="213" t="n">
        <v>31</v>
      </c>
      <c r="AB71" s="213" t="n">
        <v>19</v>
      </c>
      <c r="AC71" s="213" t="n">
        <v>14</v>
      </c>
      <c r="AD71" s="213" t="n">
        <v>8</v>
      </c>
      <c r="AE71" s="213" t="n">
        <v>8</v>
      </c>
      <c r="AF71" s="213" t="n">
        <v>11</v>
      </c>
      <c r="AG71" s="213" t="n">
        <v>5</v>
      </c>
      <c r="AH71" s="213" t="n">
        <v>5</v>
      </c>
      <c r="AI71" s="217" t="n">
        <v>4</v>
      </c>
      <c r="AJ71" s="191"/>
      <c r="AK71" s="292"/>
      <c r="AL71" s="252" t="s">
        <v>131</v>
      </c>
      <c r="AM71" s="271" t="n">
        <v>3</v>
      </c>
      <c r="AN71" s="213" t="n">
        <v>2</v>
      </c>
      <c r="AO71" s="213" t="n">
        <v>4</v>
      </c>
      <c r="AP71" s="213" t="n">
        <v>3</v>
      </c>
      <c r="AQ71" s="213" t="n">
        <v>0</v>
      </c>
      <c r="AR71" s="213" t="n">
        <v>0</v>
      </c>
      <c r="AS71" s="213" t="n">
        <v>2</v>
      </c>
      <c r="AT71" s="213" t="n">
        <v>0</v>
      </c>
      <c r="AU71" s="213" t="n">
        <v>0</v>
      </c>
      <c r="AV71" s="213" t="n">
        <v>0</v>
      </c>
      <c r="AW71" s="219" t="n">
        <v>496</v>
      </c>
      <c r="AX71" s="220" t="n">
        <v>445527</v>
      </c>
      <c r="AY71" s="210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</row>
    <row r="72" customFormat="false" ht="17.25" hidden="false" customHeight="true" outlineLevel="0" collapsed="false">
      <c r="A72" s="191"/>
      <c r="B72" s="292"/>
      <c r="C72" s="211" t="s">
        <v>132</v>
      </c>
      <c r="D72" s="212" t="n">
        <v>116</v>
      </c>
      <c r="E72" s="213" t="n">
        <v>108</v>
      </c>
      <c r="F72" s="270" t="n">
        <v>281602</v>
      </c>
      <c r="G72" s="212" t="n">
        <v>22</v>
      </c>
      <c r="H72" s="213" t="n">
        <v>22</v>
      </c>
      <c r="I72" s="213" t="n">
        <v>11</v>
      </c>
      <c r="J72" s="213" t="n">
        <v>10</v>
      </c>
      <c r="K72" s="213" t="n">
        <v>13</v>
      </c>
      <c r="L72" s="213" t="n">
        <v>13</v>
      </c>
      <c r="M72" s="213" t="n">
        <v>16</v>
      </c>
      <c r="N72" s="213" t="n">
        <v>13</v>
      </c>
      <c r="O72" s="213" t="n">
        <v>8</v>
      </c>
      <c r="P72" s="213" t="n">
        <v>8</v>
      </c>
      <c r="Q72" s="213" t="n">
        <v>11</v>
      </c>
      <c r="R72" s="217" t="n">
        <v>11</v>
      </c>
      <c r="S72" s="191"/>
      <c r="T72" s="292"/>
      <c r="U72" s="211" t="s">
        <v>132</v>
      </c>
      <c r="V72" s="271" t="n">
        <v>18</v>
      </c>
      <c r="W72" s="213" t="n">
        <v>16</v>
      </c>
      <c r="X72" s="213" t="n">
        <v>5</v>
      </c>
      <c r="Y72" s="213" t="n">
        <v>4</v>
      </c>
      <c r="Z72" s="213" t="n">
        <v>3</v>
      </c>
      <c r="AA72" s="213" t="n">
        <v>3</v>
      </c>
      <c r="AB72" s="213" t="n">
        <v>3</v>
      </c>
      <c r="AC72" s="213" t="n">
        <v>3</v>
      </c>
      <c r="AD72" s="213" t="n">
        <v>1</v>
      </c>
      <c r="AE72" s="213" t="n">
        <v>1</v>
      </c>
      <c r="AF72" s="213" t="n">
        <v>1</v>
      </c>
      <c r="AG72" s="213" t="n">
        <v>1</v>
      </c>
      <c r="AH72" s="213" t="n">
        <v>2</v>
      </c>
      <c r="AI72" s="217" t="n">
        <v>1</v>
      </c>
      <c r="AJ72" s="191"/>
      <c r="AK72" s="292"/>
      <c r="AL72" s="211" t="s">
        <v>132</v>
      </c>
      <c r="AM72" s="271" t="n">
        <v>0</v>
      </c>
      <c r="AN72" s="213" t="n">
        <v>0</v>
      </c>
      <c r="AO72" s="213" t="n">
        <v>1</v>
      </c>
      <c r="AP72" s="213" t="n">
        <v>1</v>
      </c>
      <c r="AQ72" s="213" t="n">
        <v>1</v>
      </c>
      <c r="AR72" s="213" t="n">
        <v>1</v>
      </c>
      <c r="AS72" s="213" t="n">
        <v>0</v>
      </c>
      <c r="AT72" s="213" t="n">
        <v>0</v>
      </c>
      <c r="AU72" s="213" t="n">
        <v>0</v>
      </c>
      <c r="AV72" s="213" t="n">
        <v>0</v>
      </c>
      <c r="AW72" s="219" t="n">
        <v>18</v>
      </c>
      <c r="AX72" s="220" t="n">
        <v>27474</v>
      </c>
      <c r="AY72" s="210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</row>
    <row r="73" customFormat="false" ht="17.25" hidden="false" customHeight="true" outlineLevel="0" collapsed="false">
      <c r="A73" s="191"/>
      <c r="B73" s="292"/>
      <c r="C73" s="211" t="s">
        <v>133</v>
      </c>
      <c r="D73" s="212" t="n">
        <v>3737</v>
      </c>
      <c r="E73" s="213" t="n">
        <v>3548</v>
      </c>
      <c r="F73" s="270" t="n">
        <v>5790640</v>
      </c>
      <c r="G73" s="212" t="n">
        <v>1054</v>
      </c>
      <c r="H73" s="213" t="n">
        <v>1024</v>
      </c>
      <c r="I73" s="213" t="n">
        <v>446</v>
      </c>
      <c r="J73" s="213" t="n">
        <v>414</v>
      </c>
      <c r="K73" s="213" t="n">
        <v>636</v>
      </c>
      <c r="L73" s="213" t="n">
        <v>597</v>
      </c>
      <c r="M73" s="213" t="n">
        <v>473</v>
      </c>
      <c r="N73" s="213" t="n">
        <v>444</v>
      </c>
      <c r="O73" s="213" t="n">
        <v>360</v>
      </c>
      <c r="P73" s="213" t="n">
        <v>338</v>
      </c>
      <c r="Q73" s="213" t="n">
        <v>222</v>
      </c>
      <c r="R73" s="217" t="n">
        <v>213</v>
      </c>
      <c r="S73" s="191"/>
      <c r="T73" s="292"/>
      <c r="U73" s="211" t="s">
        <v>133</v>
      </c>
      <c r="V73" s="271" t="n">
        <v>287</v>
      </c>
      <c r="W73" s="213" t="n">
        <v>272</v>
      </c>
      <c r="X73" s="213" t="n">
        <v>135</v>
      </c>
      <c r="Y73" s="213" t="n">
        <v>134</v>
      </c>
      <c r="Z73" s="213" t="n">
        <v>61</v>
      </c>
      <c r="AA73" s="213" t="n">
        <v>57</v>
      </c>
      <c r="AB73" s="213" t="n">
        <v>28</v>
      </c>
      <c r="AC73" s="213" t="n">
        <v>26</v>
      </c>
      <c r="AD73" s="213" t="n">
        <v>11</v>
      </c>
      <c r="AE73" s="213" t="n">
        <v>11</v>
      </c>
      <c r="AF73" s="213" t="n">
        <v>13</v>
      </c>
      <c r="AG73" s="213" t="n">
        <v>10</v>
      </c>
      <c r="AH73" s="213" t="n">
        <v>5</v>
      </c>
      <c r="AI73" s="217" t="n">
        <v>4</v>
      </c>
      <c r="AJ73" s="191"/>
      <c r="AK73" s="292"/>
      <c r="AL73" s="211" t="s">
        <v>133</v>
      </c>
      <c r="AM73" s="271" t="n">
        <v>3</v>
      </c>
      <c r="AN73" s="213" t="n">
        <v>2</v>
      </c>
      <c r="AO73" s="213" t="n">
        <v>1</v>
      </c>
      <c r="AP73" s="213" t="n">
        <v>1</v>
      </c>
      <c r="AQ73" s="213" t="n">
        <v>0</v>
      </c>
      <c r="AR73" s="213" t="n">
        <v>0</v>
      </c>
      <c r="AS73" s="213" t="n">
        <v>1</v>
      </c>
      <c r="AT73" s="213" t="n">
        <v>0</v>
      </c>
      <c r="AU73" s="213" t="n">
        <v>1</v>
      </c>
      <c r="AV73" s="213" t="n">
        <v>1</v>
      </c>
      <c r="AW73" s="219" t="n">
        <v>476</v>
      </c>
      <c r="AX73" s="220" t="n">
        <v>393097</v>
      </c>
      <c r="AY73" s="210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</row>
    <row r="74" customFormat="false" ht="17.25" hidden="false" customHeight="true" outlineLevel="0" collapsed="false">
      <c r="A74" s="191"/>
      <c r="B74" s="292"/>
      <c r="C74" s="211" t="s">
        <v>134</v>
      </c>
      <c r="D74" s="212" t="n">
        <v>1787</v>
      </c>
      <c r="E74" s="213" t="n">
        <v>1670</v>
      </c>
      <c r="F74" s="270" t="n">
        <v>3117141</v>
      </c>
      <c r="G74" s="212" t="n">
        <v>437</v>
      </c>
      <c r="H74" s="213" t="n">
        <v>416</v>
      </c>
      <c r="I74" s="213" t="n">
        <v>174</v>
      </c>
      <c r="J74" s="213" t="n">
        <v>158</v>
      </c>
      <c r="K74" s="213" t="n">
        <v>278</v>
      </c>
      <c r="L74" s="213" t="n">
        <v>246</v>
      </c>
      <c r="M74" s="213" t="n">
        <v>231</v>
      </c>
      <c r="N74" s="213" t="n">
        <v>220</v>
      </c>
      <c r="O74" s="213" t="n">
        <v>183</v>
      </c>
      <c r="P74" s="213" t="n">
        <v>165</v>
      </c>
      <c r="Q74" s="213" t="n">
        <v>136</v>
      </c>
      <c r="R74" s="217" t="n">
        <v>129</v>
      </c>
      <c r="S74" s="191"/>
      <c r="T74" s="292"/>
      <c r="U74" s="211" t="s">
        <v>134</v>
      </c>
      <c r="V74" s="271" t="n">
        <v>189</v>
      </c>
      <c r="W74" s="213" t="n">
        <v>186</v>
      </c>
      <c r="X74" s="213" t="n">
        <v>73</v>
      </c>
      <c r="Y74" s="213" t="n">
        <v>67</v>
      </c>
      <c r="Z74" s="213" t="n">
        <v>33</v>
      </c>
      <c r="AA74" s="213" t="n">
        <v>33</v>
      </c>
      <c r="AB74" s="213" t="n">
        <v>23</v>
      </c>
      <c r="AC74" s="213" t="n">
        <v>22</v>
      </c>
      <c r="AD74" s="213" t="n">
        <v>18</v>
      </c>
      <c r="AE74" s="213" t="n">
        <v>17</v>
      </c>
      <c r="AF74" s="213" t="n">
        <v>9</v>
      </c>
      <c r="AG74" s="213" t="n">
        <v>9</v>
      </c>
      <c r="AH74" s="213" t="n">
        <v>1</v>
      </c>
      <c r="AI74" s="217" t="n">
        <v>0</v>
      </c>
      <c r="AJ74" s="191"/>
      <c r="AK74" s="292"/>
      <c r="AL74" s="211" t="s">
        <v>134</v>
      </c>
      <c r="AM74" s="271" t="n">
        <v>1</v>
      </c>
      <c r="AN74" s="213" t="n">
        <v>1</v>
      </c>
      <c r="AO74" s="213" t="n">
        <v>1</v>
      </c>
      <c r="AP74" s="213" t="n">
        <v>1</v>
      </c>
      <c r="AQ74" s="213" t="n">
        <v>0</v>
      </c>
      <c r="AR74" s="213" t="n">
        <v>0</v>
      </c>
      <c r="AS74" s="213" t="n">
        <v>0</v>
      </c>
      <c r="AT74" s="213" t="n">
        <v>0</v>
      </c>
      <c r="AU74" s="213" t="n">
        <v>0</v>
      </c>
      <c r="AV74" s="213" t="n">
        <v>0</v>
      </c>
      <c r="AW74" s="219" t="n">
        <v>192</v>
      </c>
      <c r="AX74" s="220" t="n">
        <v>132716</v>
      </c>
      <c r="AY74" s="210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</row>
    <row r="75" customFormat="false" ht="17.25" hidden="false" customHeight="true" outlineLevel="0" collapsed="false">
      <c r="A75" s="191"/>
      <c r="B75" s="292"/>
      <c r="C75" s="211" t="s">
        <v>135</v>
      </c>
      <c r="D75" s="212" t="n">
        <v>262</v>
      </c>
      <c r="E75" s="213" t="n">
        <v>230</v>
      </c>
      <c r="F75" s="270" t="n">
        <v>306047</v>
      </c>
      <c r="G75" s="212" t="n">
        <v>115</v>
      </c>
      <c r="H75" s="213" t="n">
        <v>108</v>
      </c>
      <c r="I75" s="213" t="n">
        <v>29</v>
      </c>
      <c r="J75" s="213" t="n">
        <v>25</v>
      </c>
      <c r="K75" s="213" t="n">
        <v>24</v>
      </c>
      <c r="L75" s="213" t="n">
        <v>21</v>
      </c>
      <c r="M75" s="213" t="n">
        <v>23</v>
      </c>
      <c r="N75" s="213" t="n">
        <v>21</v>
      </c>
      <c r="O75" s="213" t="n">
        <v>19</v>
      </c>
      <c r="P75" s="213" t="n">
        <v>16</v>
      </c>
      <c r="Q75" s="213" t="n">
        <v>16</v>
      </c>
      <c r="R75" s="217" t="n">
        <v>14</v>
      </c>
      <c r="S75" s="191"/>
      <c r="T75" s="292"/>
      <c r="U75" s="211" t="s">
        <v>135</v>
      </c>
      <c r="V75" s="271" t="n">
        <v>15</v>
      </c>
      <c r="W75" s="213" t="n">
        <v>13</v>
      </c>
      <c r="X75" s="213" t="n">
        <v>10</v>
      </c>
      <c r="Y75" s="213" t="n">
        <v>4</v>
      </c>
      <c r="Z75" s="213" t="n">
        <v>4</v>
      </c>
      <c r="AA75" s="213" t="n">
        <v>3</v>
      </c>
      <c r="AB75" s="213" t="n">
        <v>2</v>
      </c>
      <c r="AC75" s="213" t="n">
        <v>2</v>
      </c>
      <c r="AD75" s="213" t="n">
        <v>2</v>
      </c>
      <c r="AE75" s="213" t="n">
        <v>1</v>
      </c>
      <c r="AF75" s="213" t="n">
        <v>1</v>
      </c>
      <c r="AG75" s="213" t="n">
        <v>1</v>
      </c>
      <c r="AH75" s="213" t="n">
        <v>1</v>
      </c>
      <c r="AI75" s="217" t="n">
        <v>0</v>
      </c>
      <c r="AJ75" s="191"/>
      <c r="AK75" s="292"/>
      <c r="AL75" s="211" t="s">
        <v>135</v>
      </c>
      <c r="AM75" s="271" t="n">
        <v>0</v>
      </c>
      <c r="AN75" s="213" t="n">
        <v>0</v>
      </c>
      <c r="AO75" s="213" t="n">
        <v>1</v>
      </c>
      <c r="AP75" s="213" t="n">
        <v>1</v>
      </c>
      <c r="AQ75" s="213" t="n">
        <v>0</v>
      </c>
      <c r="AR75" s="213" t="n">
        <v>0</v>
      </c>
      <c r="AS75" s="213" t="n">
        <v>0</v>
      </c>
      <c r="AT75" s="213" t="n">
        <v>0</v>
      </c>
      <c r="AU75" s="213" t="n">
        <v>0</v>
      </c>
      <c r="AV75" s="213" t="n">
        <v>0</v>
      </c>
      <c r="AW75" s="219" t="n">
        <v>73</v>
      </c>
      <c r="AX75" s="220" t="n">
        <v>107834</v>
      </c>
      <c r="AY75" s="210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</row>
    <row r="76" customFormat="false" ht="27" hidden="false" customHeight="false" outlineLevel="0" collapsed="false">
      <c r="A76" s="191"/>
      <c r="B76" s="292"/>
      <c r="C76" s="252" t="s">
        <v>136</v>
      </c>
      <c r="D76" s="212" t="n">
        <v>18869</v>
      </c>
      <c r="E76" s="213" t="n">
        <v>16032</v>
      </c>
      <c r="F76" s="270" t="n">
        <v>27837625</v>
      </c>
      <c r="G76" s="212" t="n">
        <v>4767</v>
      </c>
      <c r="H76" s="213" t="n">
        <v>4561</v>
      </c>
      <c r="I76" s="213" t="n">
        <v>2428</v>
      </c>
      <c r="J76" s="213" t="n">
        <v>2241</v>
      </c>
      <c r="K76" s="213" t="n">
        <v>3066</v>
      </c>
      <c r="L76" s="213" t="n">
        <v>2773</v>
      </c>
      <c r="M76" s="213" t="n">
        <v>2105</v>
      </c>
      <c r="N76" s="213" t="n">
        <v>1819</v>
      </c>
      <c r="O76" s="213" t="n">
        <v>1388</v>
      </c>
      <c r="P76" s="213" t="n">
        <v>1146</v>
      </c>
      <c r="Q76" s="213" t="n">
        <v>1085</v>
      </c>
      <c r="R76" s="217" t="n">
        <v>859</v>
      </c>
      <c r="S76" s="191"/>
      <c r="T76" s="292"/>
      <c r="U76" s="252" t="s">
        <v>136</v>
      </c>
      <c r="V76" s="271" t="n">
        <v>1532</v>
      </c>
      <c r="W76" s="213" t="n">
        <v>1143</v>
      </c>
      <c r="X76" s="213" t="n">
        <v>1050</v>
      </c>
      <c r="Y76" s="213" t="n">
        <v>666</v>
      </c>
      <c r="Z76" s="213" t="n">
        <v>719</v>
      </c>
      <c r="AA76" s="213" t="n">
        <v>375</v>
      </c>
      <c r="AB76" s="213" t="n">
        <v>301</v>
      </c>
      <c r="AC76" s="213" t="n">
        <v>191</v>
      </c>
      <c r="AD76" s="213" t="n">
        <v>146</v>
      </c>
      <c r="AE76" s="213" t="n">
        <v>94</v>
      </c>
      <c r="AF76" s="213" t="n">
        <v>150</v>
      </c>
      <c r="AG76" s="213" t="n">
        <v>84</v>
      </c>
      <c r="AH76" s="213" t="n">
        <v>61</v>
      </c>
      <c r="AI76" s="217" t="n">
        <v>36</v>
      </c>
      <c r="AJ76" s="191"/>
      <c r="AK76" s="292"/>
      <c r="AL76" s="252" t="s">
        <v>136</v>
      </c>
      <c r="AM76" s="271" t="n">
        <v>23</v>
      </c>
      <c r="AN76" s="213" t="n">
        <v>16</v>
      </c>
      <c r="AO76" s="213" t="n">
        <v>22</v>
      </c>
      <c r="AP76" s="213" t="n">
        <v>17</v>
      </c>
      <c r="AQ76" s="213" t="n">
        <v>16</v>
      </c>
      <c r="AR76" s="213" t="n">
        <v>9</v>
      </c>
      <c r="AS76" s="213" t="n">
        <v>5</v>
      </c>
      <c r="AT76" s="213" t="n">
        <v>2</v>
      </c>
      <c r="AU76" s="213" t="n">
        <v>5</v>
      </c>
      <c r="AV76" s="213" t="n">
        <v>0</v>
      </c>
      <c r="AW76" s="219" t="n">
        <v>1091</v>
      </c>
      <c r="AX76" s="220" t="n">
        <v>603599</v>
      </c>
      <c r="AY76" s="210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</row>
    <row r="77" customFormat="false" ht="17.25" hidden="false" customHeight="true" outlineLevel="0" collapsed="false">
      <c r="A77" s="191"/>
      <c r="B77" s="292"/>
      <c r="C77" s="211" t="s">
        <v>137</v>
      </c>
      <c r="D77" s="212" t="n">
        <v>605</v>
      </c>
      <c r="E77" s="213" t="n">
        <v>521</v>
      </c>
      <c r="F77" s="270" t="n">
        <v>655922</v>
      </c>
      <c r="G77" s="212" t="n">
        <v>244</v>
      </c>
      <c r="H77" s="213" t="n">
        <v>233</v>
      </c>
      <c r="I77" s="213" t="n">
        <v>74</v>
      </c>
      <c r="J77" s="213" t="n">
        <v>70</v>
      </c>
      <c r="K77" s="213" t="n">
        <v>77</v>
      </c>
      <c r="L77" s="213" t="n">
        <v>67</v>
      </c>
      <c r="M77" s="213" t="n">
        <v>68</v>
      </c>
      <c r="N77" s="213" t="n">
        <v>50</v>
      </c>
      <c r="O77" s="213" t="n">
        <v>42</v>
      </c>
      <c r="P77" s="213" t="n">
        <v>36</v>
      </c>
      <c r="Q77" s="213" t="n">
        <v>38</v>
      </c>
      <c r="R77" s="217" t="n">
        <v>33</v>
      </c>
      <c r="S77" s="191"/>
      <c r="T77" s="292"/>
      <c r="U77" s="211" t="s">
        <v>137</v>
      </c>
      <c r="V77" s="271" t="n">
        <v>27</v>
      </c>
      <c r="W77" s="213" t="n">
        <v>14</v>
      </c>
      <c r="X77" s="213" t="n">
        <v>12</v>
      </c>
      <c r="Y77" s="213" t="n">
        <v>9</v>
      </c>
      <c r="Z77" s="213" t="n">
        <v>9</v>
      </c>
      <c r="AA77" s="213" t="n">
        <v>5</v>
      </c>
      <c r="AB77" s="213" t="n">
        <v>2</v>
      </c>
      <c r="AC77" s="213" t="n">
        <v>2</v>
      </c>
      <c r="AD77" s="213" t="n">
        <v>5</v>
      </c>
      <c r="AE77" s="213" t="n">
        <v>0</v>
      </c>
      <c r="AF77" s="213" t="n">
        <v>1</v>
      </c>
      <c r="AG77" s="213" t="n">
        <v>0</v>
      </c>
      <c r="AH77" s="213" t="n">
        <v>1</v>
      </c>
      <c r="AI77" s="217" t="n">
        <v>1</v>
      </c>
      <c r="AJ77" s="191"/>
      <c r="AK77" s="292"/>
      <c r="AL77" s="211" t="s">
        <v>137</v>
      </c>
      <c r="AM77" s="271" t="n">
        <v>1</v>
      </c>
      <c r="AN77" s="213" t="n">
        <v>0</v>
      </c>
      <c r="AO77" s="213" t="n">
        <v>0</v>
      </c>
      <c r="AP77" s="213" t="n">
        <v>0</v>
      </c>
      <c r="AQ77" s="213" t="n">
        <v>2</v>
      </c>
      <c r="AR77" s="213" t="n">
        <v>0</v>
      </c>
      <c r="AS77" s="213" t="n">
        <v>1</v>
      </c>
      <c r="AT77" s="213" t="n">
        <v>1</v>
      </c>
      <c r="AU77" s="213" t="n">
        <v>1</v>
      </c>
      <c r="AV77" s="213" t="n">
        <v>0</v>
      </c>
      <c r="AW77" s="219" t="n">
        <v>227</v>
      </c>
      <c r="AX77" s="220" t="n">
        <v>278260</v>
      </c>
      <c r="AY77" s="210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</row>
    <row r="78" customFormat="false" ht="17.25" hidden="false" customHeight="true" outlineLevel="0" collapsed="false">
      <c r="A78" s="191"/>
      <c r="B78" s="292"/>
      <c r="C78" s="211" t="s">
        <v>138</v>
      </c>
      <c r="D78" s="212" t="n">
        <v>1007</v>
      </c>
      <c r="E78" s="213" t="n">
        <v>925</v>
      </c>
      <c r="F78" s="270" t="n">
        <v>1378666</v>
      </c>
      <c r="G78" s="212" t="n">
        <v>443</v>
      </c>
      <c r="H78" s="213" t="n">
        <v>423</v>
      </c>
      <c r="I78" s="213" t="n">
        <v>100</v>
      </c>
      <c r="J78" s="213" t="n">
        <v>91</v>
      </c>
      <c r="K78" s="213" t="n">
        <v>121</v>
      </c>
      <c r="L78" s="213" t="n">
        <v>114</v>
      </c>
      <c r="M78" s="213" t="n">
        <v>93</v>
      </c>
      <c r="N78" s="213" t="n">
        <v>83</v>
      </c>
      <c r="O78" s="213" t="n">
        <v>75</v>
      </c>
      <c r="P78" s="213" t="n">
        <v>65</v>
      </c>
      <c r="Q78" s="213" t="n">
        <v>43</v>
      </c>
      <c r="R78" s="217" t="n">
        <v>35</v>
      </c>
      <c r="S78" s="191"/>
      <c r="T78" s="292"/>
      <c r="U78" s="211" t="s">
        <v>138</v>
      </c>
      <c r="V78" s="271" t="n">
        <v>53</v>
      </c>
      <c r="W78" s="213" t="n">
        <v>47</v>
      </c>
      <c r="X78" s="213" t="n">
        <v>25</v>
      </c>
      <c r="Y78" s="213" t="n">
        <v>24</v>
      </c>
      <c r="Z78" s="213" t="n">
        <v>12</v>
      </c>
      <c r="AA78" s="213" t="n">
        <v>12</v>
      </c>
      <c r="AB78" s="213" t="n">
        <v>11</v>
      </c>
      <c r="AC78" s="213" t="n">
        <v>8</v>
      </c>
      <c r="AD78" s="213" t="n">
        <v>6</v>
      </c>
      <c r="AE78" s="213" t="n">
        <v>6</v>
      </c>
      <c r="AF78" s="213" t="n">
        <v>11</v>
      </c>
      <c r="AG78" s="213" t="n">
        <v>5</v>
      </c>
      <c r="AH78" s="213" t="n">
        <v>3</v>
      </c>
      <c r="AI78" s="217" t="n">
        <v>3</v>
      </c>
      <c r="AJ78" s="191"/>
      <c r="AK78" s="292"/>
      <c r="AL78" s="211" t="s">
        <v>138</v>
      </c>
      <c r="AM78" s="271" t="n">
        <v>6</v>
      </c>
      <c r="AN78" s="213" t="n">
        <v>4</v>
      </c>
      <c r="AO78" s="213" t="n">
        <v>3</v>
      </c>
      <c r="AP78" s="213" t="n">
        <v>3</v>
      </c>
      <c r="AQ78" s="213" t="n">
        <v>1</v>
      </c>
      <c r="AR78" s="213" t="n">
        <v>1</v>
      </c>
      <c r="AS78" s="213" t="n">
        <v>1</v>
      </c>
      <c r="AT78" s="213" t="n">
        <v>1</v>
      </c>
      <c r="AU78" s="213" t="n">
        <v>0</v>
      </c>
      <c r="AV78" s="213" t="n">
        <v>0</v>
      </c>
      <c r="AW78" s="219" t="n">
        <v>231</v>
      </c>
      <c r="AX78" s="220" t="n">
        <v>192275</v>
      </c>
      <c r="AY78" s="210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</row>
    <row r="79" customFormat="false" ht="22.5" hidden="false" customHeight="false" outlineLevel="0" collapsed="false">
      <c r="A79" s="191"/>
      <c r="B79" s="292"/>
      <c r="C79" s="293" t="s">
        <v>139</v>
      </c>
      <c r="D79" s="212" t="n">
        <v>1102</v>
      </c>
      <c r="E79" s="213" t="n">
        <v>1027</v>
      </c>
      <c r="F79" s="270" t="n">
        <v>3624706</v>
      </c>
      <c r="G79" s="215" t="n">
        <v>340</v>
      </c>
      <c r="H79" s="216" t="n">
        <v>325</v>
      </c>
      <c r="I79" s="216" t="n">
        <v>96</v>
      </c>
      <c r="J79" s="216" t="n">
        <v>90</v>
      </c>
      <c r="K79" s="216" t="n">
        <v>132</v>
      </c>
      <c r="L79" s="216" t="n">
        <v>123</v>
      </c>
      <c r="M79" s="216" t="n">
        <v>96</v>
      </c>
      <c r="N79" s="216" t="n">
        <v>89</v>
      </c>
      <c r="O79" s="216" t="n">
        <v>71</v>
      </c>
      <c r="P79" s="216" t="n">
        <v>67</v>
      </c>
      <c r="Q79" s="216" t="n">
        <v>38</v>
      </c>
      <c r="R79" s="217" t="n">
        <v>37</v>
      </c>
      <c r="S79" s="191"/>
      <c r="T79" s="292"/>
      <c r="U79" s="293" t="s">
        <v>139</v>
      </c>
      <c r="V79" s="218" t="n">
        <v>72</v>
      </c>
      <c r="W79" s="216" t="n">
        <v>68</v>
      </c>
      <c r="X79" s="216" t="n">
        <v>67</v>
      </c>
      <c r="Y79" s="216" t="n">
        <v>60</v>
      </c>
      <c r="Z79" s="216" t="n">
        <v>55</v>
      </c>
      <c r="AA79" s="216" t="n">
        <v>49</v>
      </c>
      <c r="AB79" s="216" t="n">
        <v>37</v>
      </c>
      <c r="AC79" s="216" t="n">
        <v>33</v>
      </c>
      <c r="AD79" s="216" t="n">
        <v>20</v>
      </c>
      <c r="AE79" s="216" t="n">
        <v>19</v>
      </c>
      <c r="AF79" s="216" t="n">
        <v>19</v>
      </c>
      <c r="AG79" s="216" t="n">
        <v>18</v>
      </c>
      <c r="AH79" s="216" t="n">
        <v>9</v>
      </c>
      <c r="AI79" s="217" t="n">
        <v>9</v>
      </c>
      <c r="AJ79" s="191"/>
      <c r="AK79" s="292"/>
      <c r="AL79" s="293" t="s">
        <v>139</v>
      </c>
      <c r="AM79" s="218" t="n">
        <v>12</v>
      </c>
      <c r="AN79" s="216" t="n">
        <v>10</v>
      </c>
      <c r="AO79" s="216" t="n">
        <v>10</v>
      </c>
      <c r="AP79" s="216" t="n">
        <v>9</v>
      </c>
      <c r="AQ79" s="216" t="n">
        <v>9</v>
      </c>
      <c r="AR79" s="216" t="n">
        <v>6</v>
      </c>
      <c r="AS79" s="216" t="n">
        <v>7</v>
      </c>
      <c r="AT79" s="216" t="n">
        <v>5</v>
      </c>
      <c r="AU79" s="216" t="n">
        <v>12</v>
      </c>
      <c r="AV79" s="216" t="n">
        <v>10</v>
      </c>
      <c r="AW79" s="287" t="n">
        <v>172</v>
      </c>
      <c r="AX79" s="220" t="n">
        <v>338023</v>
      </c>
      <c r="AY79" s="210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</row>
    <row r="80" customFormat="false" ht="17.25" hidden="false" customHeight="true" outlineLevel="0" collapsed="false">
      <c r="A80" s="191"/>
      <c r="B80" s="292"/>
      <c r="C80" s="294" t="s">
        <v>140</v>
      </c>
      <c r="D80" s="212" t="n">
        <v>1537</v>
      </c>
      <c r="E80" s="213" t="n">
        <v>1325</v>
      </c>
      <c r="F80" s="270" t="n">
        <v>2263216</v>
      </c>
      <c r="G80" s="212" t="n">
        <v>434</v>
      </c>
      <c r="H80" s="213" t="n">
        <v>406</v>
      </c>
      <c r="I80" s="213" t="n">
        <v>156</v>
      </c>
      <c r="J80" s="213" t="n">
        <v>139</v>
      </c>
      <c r="K80" s="213" t="n">
        <v>209</v>
      </c>
      <c r="L80" s="213" t="n">
        <v>187</v>
      </c>
      <c r="M80" s="213" t="n">
        <v>175</v>
      </c>
      <c r="N80" s="213" t="n">
        <v>150</v>
      </c>
      <c r="O80" s="213" t="n">
        <v>170</v>
      </c>
      <c r="P80" s="213" t="n">
        <v>141</v>
      </c>
      <c r="Q80" s="213" t="n">
        <v>124</v>
      </c>
      <c r="R80" s="217" t="n">
        <v>108</v>
      </c>
      <c r="S80" s="191"/>
      <c r="T80" s="292"/>
      <c r="U80" s="294" t="s">
        <v>140</v>
      </c>
      <c r="V80" s="271" t="n">
        <v>137</v>
      </c>
      <c r="W80" s="213" t="n">
        <v>107</v>
      </c>
      <c r="X80" s="213" t="n">
        <v>59</v>
      </c>
      <c r="Y80" s="213" t="n">
        <v>42</v>
      </c>
      <c r="Z80" s="213" t="n">
        <v>26</v>
      </c>
      <c r="AA80" s="213" t="n">
        <v>18</v>
      </c>
      <c r="AB80" s="213" t="n">
        <v>13</v>
      </c>
      <c r="AC80" s="213" t="n">
        <v>9</v>
      </c>
      <c r="AD80" s="213" t="n">
        <v>6</v>
      </c>
      <c r="AE80" s="213" t="n">
        <v>4</v>
      </c>
      <c r="AF80" s="213" t="n">
        <v>13</v>
      </c>
      <c r="AG80" s="213" t="n">
        <v>6</v>
      </c>
      <c r="AH80" s="213" t="n">
        <v>1</v>
      </c>
      <c r="AI80" s="217" t="n">
        <v>1</v>
      </c>
      <c r="AJ80" s="191"/>
      <c r="AK80" s="292"/>
      <c r="AL80" s="294" t="s">
        <v>140</v>
      </c>
      <c r="AM80" s="271" t="n">
        <v>6</v>
      </c>
      <c r="AN80" s="213" t="n">
        <v>4</v>
      </c>
      <c r="AO80" s="213" t="n">
        <v>3</v>
      </c>
      <c r="AP80" s="213" t="n">
        <v>3</v>
      </c>
      <c r="AQ80" s="213" t="n">
        <v>3</v>
      </c>
      <c r="AR80" s="213" t="n">
        <v>0</v>
      </c>
      <c r="AS80" s="213" t="n">
        <v>0</v>
      </c>
      <c r="AT80" s="213" t="n">
        <v>0</v>
      </c>
      <c r="AU80" s="213" t="n">
        <v>2</v>
      </c>
      <c r="AV80" s="213" t="n">
        <v>0</v>
      </c>
      <c r="AW80" s="219" t="n">
        <v>280</v>
      </c>
      <c r="AX80" s="220" t="n">
        <v>292600</v>
      </c>
      <c r="AY80" s="210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</row>
    <row r="81" customFormat="false" ht="17.25" hidden="false" customHeight="true" outlineLevel="0" collapsed="false">
      <c r="A81" s="191"/>
      <c r="B81" s="292"/>
      <c r="C81" s="295" t="s">
        <v>18</v>
      </c>
      <c r="D81" s="222" t="n">
        <v>49501</v>
      </c>
      <c r="E81" s="223" t="n">
        <v>44154</v>
      </c>
      <c r="F81" s="272" t="n">
        <v>65820208</v>
      </c>
      <c r="G81" s="222" t="n">
        <v>16733</v>
      </c>
      <c r="H81" s="223" t="n">
        <v>16037</v>
      </c>
      <c r="I81" s="223" t="n">
        <v>6366</v>
      </c>
      <c r="J81" s="223" t="n">
        <v>5888</v>
      </c>
      <c r="K81" s="223" t="n">
        <v>7964</v>
      </c>
      <c r="L81" s="223" t="n">
        <v>7206</v>
      </c>
      <c r="M81" s="223" t="n">
        <v>5309</v>
      </c>
      <c r="N81" s="223" t="n">
        <v>4688</v>
      </c>
      <c r="O81" s="223" t="n">
        <v>3508</v>
      </c>
      <c r="P81" s="223" t="n">
        <v>3014</v>
      </c>
      <c r="Q81" s="223" t="n">
        <v>2475</v>
      </c>
      <c r="R81" s="227" t="n">
        <v>2091</v>
      </c>
      <c r="S81" s="191"/>
      <c r="T81" s="292"/>
      <c r="U81" s="295" t="s">
        <v>18</v>
      </c>
      <c r="V81" s="273" t="n">
        <v>3044</v>
      </c>
      <c r="W81" s="223" t="n">
        <v>2463</v>
      </c>
      <c r="X81" s="223" t="n">
        <v>1713</v>
      </c>
      <c r="Y81" s="223" t="n">
        <v>1223</v>
      </c>
      <c r="Z81" s="223" t="n">
        <v>1067</v>
      </c>
      <c r="AA81" s="223" t="n">
        <v>659</v>
      </c>
      <c r="AB81" s="223" t="n">
        <v>491</v>
      </c>
      <c r="AC81" s="223" t="n">
        <v>343</v>
      </c>
      <c r="AD81" s="223" t="n">
        <v>267</v>
      </c>
      <c r="AE81" s="223" t="n">
        <v>192</v>
      </c>
      <c r="AF81" s="223" t="n">
        <v>267</v>
      </c>
      <c r="AG81" s="223" t="n">
        <v>166</v>
      </c>
      <c r="AH81" s="223" t="n">
        <v>103</v>
      </c>
      <c r="AI81" s="227" t="n">
        <v>64</v>
      </c>
      <c r="AJ81" s="191"/>
      <c r="AK81" s="292"/>
      <c r="AL81" s="295" t="s">
        <v>18</v>
      </c>
      <c r="AM81" s="273" t="n">
        <v>65</v>
      </c>
      <c r="AN81" s="223" t="n">
        <v>41</v>
      </c>
      <c r="AO81" s="223" t="n">
        <v>50</v>
      </c>
      <c r="AP81" s="223" t="n">
        <v>39</v>
      </c>
      <c r="AQ81" s="223" t="n">
        <v>37</v>
      </c>
      <c r="AR81" s="223" t="n">
        <v>19</v>
      </c>
      <c r="AS81" s="223" t="n">
        <v>21</v>
      </c>
      <c r="AT81" s="223" t="n">
        <v>10</v>
      </c>
      <c r="AU81" s="223" t="n">
        <v>21</v>
      </c>
      <c r="AV81" s="223" t="n">
        <v>11</v>
      </c>
      <c r="AW81" s="229" t="n">
        <v>5614</v>
      </c>
      <c r="AX81" s="230" t="n">
        <v>4660899</v>
      </c>
      <c r="AY81" s="210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</row>
    <row r="82" customFormat="false" ht="17.25" hidden="false" customHeight="true" outlineLevel="0" collapsed="false">
      <c r="A82" s="191"/>
      <c r="B82" s="296"/>
      <c r="C82" s="297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50"/>
      <c r="S82" s="191"/>
      <c r="T82" s="296"/>
      <c r="U82" s="297"/>
      <c r="V82" s="278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50"/>
      <c r="AJ82" s="191"/>
      <c r="AK82" s="296"/>
      <c r="AL82" s="297"/>
      <c r="AM82" s="278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50"/>
      <c r="AY82" s="210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</row>
    <row r="83" customFormat="false" ht="17.25" hidden="false" customHeight="true" outlineLevel="0" collapsed="false">
      <c r="A83" s="191"/>
      <c r="B83" s="298" t="s">
        <v>141</v>
      </c>
      <c r="C83" s="298"/>
      <c r="D83" s="299" t="n">
        <v>20507</v>
      </c>
      <c r="E83" s="300" t="n">
        <v>16395</v>
      </c>
      <c r="F83" s="301" t="n">
        <v>27329115</v>
      </c>
      <c r="G83" s="302" t="n">
        <v>5225</v>
      </c>
      <c r="H83" s="303" t="n">
        <v>4789</v>
      </c>
      <c r="I83" s="303" t="n">
        <v>2154</v>
      </c>
      <c r="J83" s="303" t="n">
        <v>1837</v>
      </c>
      <c r="K83" s="303" t="n">
        <v>3543</v>
      </c>
      <c r="L83" s="303" t="n">
        <v>2862</v>
      </c>
      <c r="M83" s="303" t="n">
        <v>2867</v>
      </c>
      <c r="N83" s="303" t="n">
        <v>2317</v>
      </c>
      <c r="O83" s="303" t="n">
        <v>2038</v>
      </c>
      <c r="P83" s="303" t="n">
        <v>1545</v>
      </c>
      <c r="Q83" s="303" t="n">
        <v>1424</v>
      </c>
      <c r="R83" s="304" t="n">
        <v>1040</v>
      </c>
      <c r="S83" s="191"/>
      <c r="T83" s="298" t="s">
        <v>141</v>
      </c>
      <c r="U83" s="298"/>
      <c r="V83" s="305" t="n">
        <v>1496</v>
      </c>
      <c r="W83" s="303" t="n">
        <v>1053</v>
      </c>
      <c r="X83" s="303" t="n">
        <v>697</v>
      </c>
      <c r="Y83" s="303" t="n">
        <v>456</v>
      </c>
      <c r="Z83" s="303" t="n">
        <v>388</v>
      </c>
      <c r="AA83" s="303" t="n">
        <v>212</v>
      </c>
      <c r="AB83" s="303" t="n">
        <v>195</v>
      </c>
      <c r="AC83" s="303" t="n">
        <v>96</v>
      </c>
      <c r="AD83" s="303" t="n">
        <v>129</v>
      </c>
      <c r="AE83" s="303" t="n">
        <v>58</v>
      </c>
      <c r="AF83" s="303" t="n">
        <v>139</v>
      </c>
      <c r="AG83" s="303" t="n">
        <v>53</v>
      </c>
      <c r="AH83" s="303" t="n">
        <v>52</v>
      </c>
      <c r="AI83" s="304" t="n">
        <v>25</v>
      </c>
      <c r="AJ83" s="191"/>
      <c r="AK83" s="298" t="s">
        <v>141</v>
      </c>
      <c r="AL83" s="298"/>
      <c r="AM83" s="305" t="n">
        <v>45</v>
      </c>
      <c r="AN83" s="303" t="n">
        <v>16</v>
      </c>
      <c r="AO83" s="303" t="n">
        <v>54</v>
      </c>
      <c r="AP83" s="303" t="n">
        <v>17</v>
      </c>
      <c r="AQ83" s="303" t="n">
        <v>34</v>
      </c>
      <c r="AR83" s="303" t="n">
        <v>10</v>
      </c>
      <c r="AS83" s="303" t="n">
        <v>16</v>
      </c>
      <c r="AT83" s="303" t="n">
        <v>7</v>
      </c>
      <c r="AU83" s="303" t="n">
        <v>11</v>
      </c>
      <c r="AV83" s="303" t="n">
        <v>2</v>
      </c>
      <c r="AW83" s="306" t="n">
        <v>3049</v>
      </c>
      <c r="AX83" s="307" t="n">
        <v>2648535</v>
      </c>
      <c r="AY83" s="210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</row>
    <row r="84" customFormat="false" ht="17.25" hidden="false" customHeight="true" outlineLevel="0" collapsed="false">
      <c r="A84" s="191"/>
      <c r="B84" s="266"/>
      <c r="C84" s="26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50"/>
      <c r="S84" s="191"/>
      <c r="T84" s="266"/>
      <c r="U84" s="266"/>
      <c r="V84" s="278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50"/>
      <c r="AJ84" s="191"/>
      <c r="AK84" s="266"/>
      <c r="AL84" s="266"/>
      <c r="AM84" s="278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50"/>
      <c r="AY84" s="210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</row>
    <row r="85" customFormat="false" ht="17.25" hidden="false" customHeight="true" outlineLevel="0" collapsed="false">
      <c r="A85" s="191"/>
      <c r="B85" s="308" t="s">
        <v>142</v>
      </c>
      <c r="C85" s="308"/>
      <c r="D85" s="309" t="n">
        <v>246526</v>
      </c>
      <c r="E85" s="310" t="n">
        <v>201908</v>
      </c>
      <c r="F85" s="311" t="n">
        <v>383511684</v>
      </c>
      <c r="G85" s="309" t="n">
        <v>75935</v>
      </c>
      <c r="H85" s="310" t="n">
        <v>70739</v>
      </c>
      <c r="I85" s="310" t="n">
        <v>24985</v>
      </c>
      <c r="J85" s="310" t="n">
        <v>21183</v>
      </c>
      <c r="K85" s="310" t="n">
        <v>36154</v>
      </c>
      <c r="L85" s="310" t="n">
        <v>28921</v>
      </c>
      <c r="M85" s="310" t="n">
        <v>28444</v>
      </c>
      <c r="N85" s="310" t="n">
        <v>21851</v>
      </c>
      <c r="O85" s="310" t="n">
        <v>20569</v>
      </c>
      <c r="P85" s="310" t="n">
        <v>15601</v>
      </c>
      <c r="Q85" s="310" t="n">
        <v>14618</v>
      </c>
      <c r="R85" s="312" t="n">
        <v>11092</v>
      </c>
      <c r="S85" s="191"/>
      <c r="T85" s="308" t="s">
        <v>142</v>
      </c>
      <c r="U85" s="308"/>
      <c r="V85" s="313" t="n">
        <v>18023</v>
      </c>
      <c r="W85" s="310" t="n">
        <v>13460</v>
      </c>
      <c r="X85" s="310" t="n">
        <v>9873</v>
      </c>
      <c r="Y85" s="310" t="n">
        <v>6870</v>
      </c>
      <c r="Z85" s="310" t="n">
        <v>6071</v>
      </c>
      <c r="AA85" s="310" t="n">
        <v>3787</v>
      </c>
      <c r="AB85" s="310" t="n">
        <v>3546</v>
      </c>
      <c r="AC85" s="310" t="n">
        <v>2220</v>
      </c>
      <c r="AD85" s="310" t="n">
        <v>1873</v>
      </c>
      <c r="AE85" s="310" t="n">
        <v>1291</v>
      </c>
      <c r="AF85" s="310" t="n">
        <v>2094</v>
      </c>
      <c r="AG85" s="310" t="n">
        <v>1529</v>
      </c>
      <c r="AH85" s="310" t="n">
        <v>1152</v>
      </c>
      <c r="AI85" s="312" t="n">
        <v>856</v>
      </c>
      <c r="AJ85" s="191"/>
      <c r="AK85" s="308" t="s">
        <v>142</v>
      </c>
      <c r="AL85" s="308"/>
      <c r="AM85" s="313" t="n">
        <v>960</v>
      </c>
      <c r="AN85" s="310" t="n">
        <v>739</v>
      </c>
      <c r="AO85" s="310" t="n">
        <v>919</v>
      </c>
      <c r="AP85" s="310" t="n">
        <v>723</v>
      </c>
      <c r="AQ85" s="310" t="n">
        <v>685</v>
      </c>
      <c r="AR85" s="310" t="n">
        <v>538</v>
      </c>
      <c r="AS85" s="310" t="n">
        <v>400</v>
      </c>
      <c r="AT85" s="310" t="n">
        <v>329</v>
      </c>
      <c r="AU85" s="310" t="n">
        <v>225</v>
      </c>
      <c r="AV85" s="310" t="n">
        <v>179</v>
      </c>
      <c r="AW85" s="314" t="n">
        <v>74502</v>
      </c>
      <c r="AX85" s="315" t="n">
        <v>57459261</v>
      </c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</row>
    <row r="86" s="316" customFormat="true" ht="6" hidden="false" customHeight="true" outlineLevel="0" collapsed="false">
      <c r="C86" s="317"/>
      <c r="D86" s="318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U86" s="317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8"/>
      <c r="AG86" s="317"/>
      <c r="AH86" s="320"/>
      <c r="AI86" s="321"/>
      <c r="AL86" s="317"/>
      <c r="AM86" s="322"/>
      <c r="AN86" s="322"/>
      <c r="AO86" s="322"/>
      <c r="AP86" s="322"/>
      <c r="AQ86" s="322"/>
      <c r="AR86" s="322"/>
      <c r="AS86" s="322"/>
      <c r="AT86" s="322"/>
      <c r="AU86" s="322"/>
      <c r="AV86" s="322"/>
      <c r="AW86" s="319"/>
      <c r="AX86" s="319"/>
      <c r="AY86" s="319"/>
      <c r="AZ86" s="318"/>
      <c r="BA86" s="317"/>
      <c r="BB86" s="320"/>
      <c r="BC86" s="321"/>
      <c r="BD86" s="322"/>
      <c r="BE86" s="322"/>
      <c r="BF86" s="322"/>
      <c r="BG86" s="322"/>
      <c r="BH86" s="322"/>
      <c r="BI86" s="322"/>
      <c r="BJ86" s="322"/>
      <c r="BK86" s="322"/>
      <c r="BL86" s="322"/>
      <c r="BM86" s="322"/>
      <c r="BN86" s="322"/>
      <c r="BO86" s="322"/>
      <c r="BP86" s="322"/>
      <c r="BQ86" s="322"/>
      <c r="BR86" s="322"/>
      <c r="BS86" s="322"/>
      <c r="BT86" s="322"/>
      <c r="BU86" s="322"/>
      <c r="BV86" s="322"/>
      <c r="BW86" s="322"/>
      <c r="BX86" s="322"/>
      <c r="BY86" s="322"/>
      <c r="BZ86" s="322"/>
      <c r="CA86" s="322"/>
      <c r="CB86" s="322"/>
      <c r="CC86" s="322"/>
      <c r="CD86" s="322"/>
      <c r="CE86" s="322"/>
      <c r="CF86" s="322"/>
      <c r="CG86" s="322"/>
      <c r="CH86" s="322"/>
      <c r="CI86" s="322"/>
      <c r="CJ86" s="322"/>
      <c r="CK86" s="322"/>
      <c r="CL86" s="322"/>
      <c r="CM86" s="322"/>
      <c r="CN86" s="322"/>
      <c r="CO86" s="322"/>
      <c r="CP86" s="322"/>
      <c r="CQ86" s="322"/>
      <c r="CR86" s="322"/>
      <c r="CS86" s="322"/>
      <c r="CT86" s="322"/>
      <c r="CU86" s="322"/>
      <c r="CV86" s="322"/>
      <c r="CW86" s="322"/>
      <c r="CX86" s="322"/>
      <c r="CY86" s="322"/>
      <c r="CZ86" s="322"/>
      <c r="DA86" s="322"/>
      <c r="DB86" s="322"/>
      <c r="DC86" s="322"/>
      <c r="DD86" s="322"/>
      <c r="DE86" s="322"/>
      <c r="DF86" s="322"/>
      <c r="DG86" s="322"/>
      <c r="DH86" s="322"/>
      <c r="DI86" s="322"/>
      <c r="DJ86" s="322"/>
      <c r="DK86" s="322"/>
      <c r="DL86" s="322"/>
      <c r="DM86" s="322"/>
      <c r="DN86" s="322"/>
      <c r="DO86" s="322"/>
      <c r="DP86" s="322"/>
    </row>
    <row r="87" customFormat="false" ht="17.25" hidden="false" customHeight="true" outlineLevel="0" collapsed="false">
      <c r="A87" s="323" t="s">
        <v>143</v>
      </c>
      <c r="B87" s="324"/>
      <c r="C87" s="319"/>
      <c r="D87" s="319"/>
      <c r="E87" s="319"/>
      <c r="F87" s="319"/>
      <c r="G87" s="325"/>
      <c r="H87" s="325"/>
      <c r="I87" s="325"/>
      <c r="J87" s="325"/>
      <c r="K87" s="325"/>
      <c r="L87" s="325"/>
      <c r="M87" s="325"/>
      <c r="N87" s="325"/>
      <c r="Q87" s="325"/>
      <c r="R87" s="325"/>
      <c r="S87" s="323" t="s">
        <v>143</v>
      </c>
      <c r="T87" s="325"/>
      <c r="U87" s="325"/>
      <c r="V87" s="325"/>
      <c r="W87" s="325"/>
      <c r="X87" s="325"/>
      <c r="Y87" s="325"/>
      <c r="Z87" s="325"/>
      <c r="AA87" s="325"/>
      <c r="AB87" s="319"/>
      <c r="AC87" s="319"/>
      <c r="AD87" s="324"/>
      <c r="AE87" s="326"/>
      <c r="AF87" s="327"/>
      <c r="AG87" s="210"/>
      <c r="AJ87" s="323" t="s">
        <v>143</v>
      </c>
      <c r="AK87" s="163"/>
      <c r="AL87" s="325"/>
      <c r="AM87" s="325"/>
      <c r="AN87" s="325"/>
      <c r="AO87" s="325"/>
      <c r="AP87" s="319"/>
      <c r="AQ87" s="319"/>
      <c r="AR87" s="324"/>
      <c r="AS87" s="326"/>
      <c r="AT87" s="327"/>
      <c r="AU87" s="163"/>
      <c r="AV87" s="163"/>
      <c r="AW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</row>
    <row r="88" customFormat="false" ht="15" hidden="false" customHeight="false" outlineLevel="0" collapsed="false">
      <c r="C88" s="163"/>
      <c r="D88" s="163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U88" s="163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163"/>
      <c r="AG88" s="163"/>
      <c r="AH88" s="328"/>
      <c r="AI88" s="163"/>
      <c r="AL88" s="163"/>
      <c r="AM88" s="163"/>
      <c r="AN88" s="328"/>
      <c r="AO88" s="328"/>
      <c r="AP88" s="328"/>
      <c r="AQ88" s="328"/>
      <c r="AR88" s="328"/>
      <c r="AS88" s="328"/>
      <c r="AT88" s="163"/>
      <c r="AU88" s="163"/>
      <c r="AV88" s="328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</row>
    <row r="89" customFormat="false" ht="14.25" hidden="false" customHeight="false" outlineLevel="0" collapsed="false"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</row>
    <row r="90" customFormat="false" ht="14.25" hidden="false" customHeight="false" outlineLevel="0" collapsed="false">
      <c r="C90" s="163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U90" s="163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29"/>
      <c r="AG90" s="163"/>
      <c r="AH90" s="330"/>
      <c r="AI90" s="163"/>
      <c r="AL90" s="163"/>
      <c r="AM90" s="163"/>
      <c r="AN90" s="330"/>
      <c r="AO90" s="330"/>
      <c r="AP90" s="330"/>
      <c r="AQ90" s="330"/>
      <c r="AR90" s="330"/>
      <c r="AS90" s="330"/>
      <c r="AT90" s="329"/>
      <c r="AU90" s="163"/>
      <c r="AV90" s="330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</row>
    <row r="91" customFormat="false" ht="14.25" hidden="false" customHeight="false" outlineLevel="0" collapsed="false">
      <c r="C91" s="163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U91" s="163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29"/>
      <c r="AG91" s="163"/>
      <c r="AH91" s="330"/>
      <c r="AI91" s="163"/>
      <c r="AL91" s="163"/>
      <c r="AM91" s="163"/>
      <c r="AN91" s="330"/>
      <c r="AO91" s="330"/>
      <c r="AP91" s="330"/>
      <c r="AQ91" s="330"/>
      <c r="AR91" s="330"/>
      <c r="AS91" s="330"/>
      <c r="AT91" s="329"/>
      <c r="AU91" s="163"/>
      <c r="AV91" s="330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</row>
    <row r="92" customFormat="false" ht="14.25" hidden="false" customHeight="false" outlineLevel="0" collapsed="false">
      <c r="C92" s="163"/>
      <c r="D92" s="329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329"/>
      <c r="AG92" s="163"/>
      <c r="AH92" s="163"/>
      <c r="AI92" s="163"/>
      <c r="AL92" s="163"/>
      <c r="AM92" s="163"/>
      <c r="AN92" s="163"/>
      <c r="AO92" s="163"/>
      <c r="AP92" s="163"/>
      <c r="AQ92" s="163"/>
      <c r="AR92" s="163"/>
      <c r="AS92" s="163"/>
      <c r="AT92" s="329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</row>
    <row r="93" customFormat="false" ht="14.25" hidden="false" customHeight="false" outlineLevel="0" collapsed="false">
      <c r="C93" s="163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U93" s="163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29"/>
      <c r="AG93" s="163"/>
      <c r="AH93" s="330"/>
      <c r="AI93" s="163"/>
      <c r="AL93" s="163"/>
      <c r="AM93" s="163"/>
      <c r="AN93" s="330"/>
      <c r="AO93" s="330"/>
      <c r="AP93" s="330"/>
      <c r="AQ93" s="330"/>
      <c r="AR93" s="330"/>
      <c r="AS93" s="330"/>
      <c r="AT93" s="329"/>
      <c r="AU93" s="163"/>
      <c r="AV93" s="330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</row>
    <row r="94" customFormat="false" ht="14.25" hidden="false" customHeight="false" outlineLevel="0" collapsed="false">
      <c r="C94" s="163"/>
      <c r="D94" s="329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U94" s="163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29"/>
      <c r="AG94" s="163"/>
      <c r="AH94" s="330"/>
      <c r="AI94" s="163"/>
      <c r="AL94" s="163"/>
      <c r="AM94" s="163"/>
      <c r="AN94" s="330"/>
      <c r="AO94" s="330"/>
      <c r="AP94" s="330"/>
      <c r="AQ94" s="330"/>
      <c r="AR94" s="330"/>
      <c r="AS94" s="330"/>
      <c r="AT94" s="329"/>
      <c r="AU94" s="163"/>
      <c r="AV94" s="330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</row>
    <row r="95" customFormat="false" ht="14.25" hidden="false" customHeight="false" outlineLevel="0" collapsed="false"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</row>
    <row r="96" customFormat="false" ht="14.25" hidden="false" customHeight="false" outlineLevel="0" collapsed="false"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</row>
    <row r="97" customFormat="false" ht="14.25" hidden="false" customHeight="false" outlineLevel="0" collapsed="false"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</row>
    <row r="98" customFormat="false" ht="14.25" hidden="false" customHeight="false" outlineLevel="0" collapsed="false"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</row>
    <row r="99" customFormat="false" ht="14.25" hidden="false" customHeight="false" outlineLevel="0" collapsed="false"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</row>
    <row r="100" customFormat="false" ht="14.25" hidden="false" customHeight="false" outlineLevel="0" collapsed="false"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</row>
    <row r="101" customFormat="false" ht="14.25" hidden="false" customHeight="false" outlineLevel="0" collapsed="false"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</row>
    <row r="102" customFormat="false" ht="14.25" hidden="false" customHeight="false" outlineLevel="0" collapsed="false"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</row>
    <row r="103" customFormat="false" ht="14.25" hidden="false" customHeight="false" outlineLevel="0" collapsed="false"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</row>
    <row r="104" customFormat="false" ht="14.25" hidden="false" customHeight="false" outlineLevel="0" collapsed="false"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</row>
    <row r="105" customFormat="false" ht="14.25" hidden="false" customHeight="false" outlineLevel="0" collapsed="false"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</row>
    <row r="106" customFormat="false" ht="14.25" hidden="false" customHeight="false" outlineLevel="0" collapsed="false"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</row>
    <row r="107" customFormat="false" ht="14.25" hidden="false" customHeight="false" outlineLevel="0" collapsed="false"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</row>
    <row r="108" customFormat="false" ht="14.25" hidden="false" customHeight="false" outlineLevel="0" collapsed="false"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</row>
    <row r="109" customFormat="false" ht="14.25" hidden="false" customHeight="false" outlineLevel="0" collapsed="false"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</row>
    <row r="110" customFormat="false" ht="14.25" hidden="false" customHeight="false" outlineLevel="0" collapsed="false"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</row>
    <row r="111" customFormat="false" ht="14.25" hidden="false" customHeight="false" outlineLevel="0" collapsed="false"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</row>
    <row r="112" customFormat="false" ht="14.25" hidden="false" customHeight="false" outlineLevel="0" collapsed="false"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</row>
    <row r="113" customFormat="false" ht="14.25" hidden="false" customHeight="false" outlineLevel="0" collapsed="false"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</row>
    <row r="114" customFormat="false" ht="14.25" hidden="false" customHeight="false" outlineLevel="0" collapsed="false"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</row>
    <row r="115" customFormat="false" ht="14.25" hidden="false" customHeight="false" outlineLevel="0" collapsed="false"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</row>
    <row r="116" customFormat="false" ht="14.25" hidden="false" customHeight="false" outlineLevel="0" collapsed="false"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</row>
    <row r="117" customFormat="false" ht="14.25" hidden="false" customHeight="false" outlineLevel="0" collapsed="false"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</row>
    <row r="118" customFormat="false" ht="14.25" hidden="false" customHeight="false" outlineLevel="0" collapsed="false"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</row>
    <row r="119" customFormat="false" ht="14.25" hidden="false" customHeight="false" outlineLevel="0" collapsed="false"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</row>
    <row r="120" customFormat="false" ht="14.25" hidden="false" customHeight="false" outlineLevel="0" collapsed="false"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</row>
    <row r="121" customFormat="false" ht="14.25" hidden="false" customHeight="false" outlineLevel="0" collapsed="false"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</row>
    <row r="122" customFormat="false" ht="14.25" hidden="false" customHeight="false" outlineLevel="0" collapsed="false"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</row>
    <row r="123" customFormat="false" ht="14.25" hidden="false" customHeight="false" outlineLevel="0" collapsed="false"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</row>
    <row r="124" customFormat="false" ht="14.25" hidden="false" customHeight="false" outlineLevel="0" collapsed="false"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</row>
    <row r="125" customFormat="false" ht="14.25" hidden="false" customHeight="false" outlineLevel="0" collapsed="false"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</row>
    <row r="126" customFormat="false" ht="14.25" hidden="false" customHeight="false" outlineLevel="0" collapsed="false"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</row>
    <row r="127" customFormat="false" ht="14.25" hidden="false" customHeight="false" outlineLevel="0" collapsed="false"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</row>
    <row r="128" customFormat="false" ht="14.25" hidden="false" customHeight="false" outlineLevel="0" collapsed="false"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</row>
    <row r="129" customFormat="false" ht="14.25" hidden="false" customHeight="false" outlineLevel="0" collapsed="false"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</row>
    <row r="130" customFormat="false" ht="14.25" hidden="false" customHeight="false" outlineLevel="0" collapsed="false"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</row>
    <row r="131" customFormat="false" ht="14.25" hidden="false" customHeight="false" outlineLevel="0" collapsed="false"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</row>
    <row r="132" customFormat="false" ht="14.25" hidden="false" customHeight="false" outlineLevel="0" collapsed="false"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</row>
    <row r="133" customFormat="false" ht="14.25" hidden="false" customHeight="false" outlineLevel="0" collapsed="false"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</row>
    <row r="134" customFormat="false" ht="14.25" hidden="false" customHeight="false" outlineLevel="0" collapsed="false"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</row>
    <row r="135" customFormat="false" ht="14.25" hidden="false" customHeight="false" outlineLevel="0" collapsed="false"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</row>
    <row r="136" customFormat="false" ht="14.25" hidden="false" customHeight="false" outlineLevel="0" collapsed="false"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</row>
    <row r="137" customFormat="false" ht="14.25" hidden="false" customHeight="false" outlineLevel="0" collapsed="false"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</row>
  </sheetData>
  <mergeCells count="90">
    <mergeCell ref="A2:B2"/>
    <mergeCell ref="D2:F2"/>
    <mergeCell ref="G2:R2"/>
    <mergeCell ref="S2:T2"/>
    <mergeCell ref="V2:AI2"/>
    <mergeCell ref="AJ2:AK2"/>
    <mergeCell ref="AM2:AV2"/>
    <mergeCell ref="AW2:AX2"/>
    <mergeCell ref="A3:B4"/>
    <mergeCell ref="C3:C4"/>
    <mergeCell ref="D3:D4"/>
    <mergeCell ref="F3:F4"/>
    <mergeCell ref="G3:G4"/>
    <mergeCell ref="I3:I4"/>
    <mergeCell ref="K3:K4"/>
    <mergeCell ref="M3:M4"/>
    <mergeCell ref="O3:O4"/>
    <mergeCell ref="Q3:Q4"/>
    <mergeCell ref="S3:T4"/>
    <mergeCell ref="U3:U4"/>
    <mergeCell ref="V3:V4"/>
    <mergeCell ref="X3:X4"/>
    <mergeCell ref="Z3:Z4"/>
    <mergeCell ref="AB3:AB4"/>
    <mergeCell ref="AD3:AD4"/>
    <mergeCell ref="AF3:AF4"/>
    <mergeCell ref="AH3:AH4"/>
    <mergeCell ref="AJ3:AK4"/>
    <mergeCell ref="AL3:AL4"/>
    <mergeCell ref="AM3:AM4"/>
    <mergeCell ref="AO3:AO4"/>
    <mergeCell ref="AQ3:AQ4"/>
    <mergeCell ref="AS3:AS4"/>
    <mergeCell ref="AU3:AU4"/>
    <mergeCell ref="AW3:AW4"/>
    <mergeCell ref="AX3:AX4"/>
    <mergeCell ref="A5:A85"/>
    <mergeCell ref="S5:S85"/>
    <mergeCell ref="AJ5:AJ85"/>
    <mergeCell ref="B6:B8"/>
    <mergeCell ref="T6:T8"/>
    <mergeCell ref="AK6:AK8"/>
    <mergeCell ref="B10:B13"/>
    <mergeCell ref="T10:T13"/>
    <mergeCell ref="AK10:AK13"/>
    <mergeCell ref="B15:B22"/>
    <mergeCell ref="T15:T22"/>
    <mergeCell ref="AK15:AK22"/>
    <mergeCell ref="B24:C24"/>
    <mergeCell ref="T24:U24"/>
    <mergeCell ref="AK24:AL24"/>
    <mergeCell ref="B25:C25"/>
    <mergeCell ref="T25:U25"/>
    <mergeCell ref="AK25:AL25"/>
    <mergeCell ref="B26:C26"/>
    <mergeCell ref="T26:U26"/>
    <mergeCell ref="AK26:AL26"/>
    <mergeCell ref="B27:C27"/>
    <mergeCell ref="T27:U27"/>
    <mergeCell ref="AK27:AL27"/>
    <mergeCell ref="B28:B33"/>
    <mergeCell ref="T28:T33"/>
    <mergeCell ref="AK28:AK33"/>
    <mergeCell ref="B35:B43"/>
    <mergeCell ref="T35:T43"/>
    <mergeCell ref="AK35:AK43"/>
    <mergeCell ref="B45:B47"/>
    <mergeCell ref="T45:T47"/>
    <mergeCell ref="AK45:AK47"/>
    <mergeCell ref="B49:C49"/>
    <mergeCell ref="T49:U49"/>
    <mergeCell ref="AK49:AL49"/>
    <mergeCell ref="B50:C50"/>
    <mergeCell ref="T50:U50"/>
    <mergeCell ref="AK50:AL50"/>
    <mergeCell ref="B55:B58"/>
    <mergeCell ref="T55:T58"/>
    <mergeCell ref="AK55:AK58"/>
    <mergeCell ref="B69:B81"/>
    <mergeCell ref="T69:T81"/>
    <mergeCell ref="AK69:AK81"/>
    <mergeCell ref="B83:C83"/>
    <mergeCell ref="T83:U83"/>
    <mergeCell ref="AK83:AL83"/>
    <mergeCell ref="B84:C84"/>
    <mergeCell ref="T84:U84"/>
    <mergeCell ref="AK84:AL84"/>
    <mergeCell ref="B85:C85"/>
    <mergeCell ref="T85:U85"/>
    <mergeCell ref="AK85:AL85"/>
  </mergeCells>
  <printOptions headings="false" gridLines="false" gridLinesSet="true" horizontalCentered="true" verticalCentered="true"/>
  <pageMargins left="0.354166666666667" right="0.196527777777778" top="1.06319444444444" bottom="1.06319444444444" header="0.511811023622047" footer="0.66944444444444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申告所得税３
（Ｈ20）</oddFooter>
  </headerFooter>
  <colBreaks count="2" manualBreakCount="2">
    <brk id="18" man="true" max="65535" min="0"/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9.25"/>
    <col collapsed="false" customWidth="true" hidden="false" outlineLevel="0" max="3" min="3" style="161" width="21.36"/>
    <col collapsed="false" customWidth="true" hidden="false" outlineLevel="0" max="4" min="4" style="161" width="12.12"/>
    <col collapsed="false" customWidth="true" hidden="false" outlineLevel="0" max="5" min="5" style="161" width="12.75"/>
    <col collapsed="false" customWidth="true" hidden="false" outlineLevel="0" max="6" min="6" style="161" width="16.49"/>
    <col collapsed="false" customWidth="true" hidden="false" outlineLevel="0" max="7" min="7" style="161" width="13.12"/>
    <col collapsed="false" customWidth="true" hidden="false" outlineLevel="0" max="8" min="8" style="161" width="10.62"/>
    <col collapsed="false" customWidth="true" hidden="false" outlineLevel="0" max="9" min="9" style="161" width="13.12"/>
    <col collapsed="false" customWidth="true" hidden="false" outlineLevel="0" max="10" min="10" style="161" width="10.62"/>
    <col collapsed="false" customWidth="true" hidden="false" outlineLevel="0" max="11" min="11" style="161" width="13.12"/>
    <col collapsed="false" customWidth="true" hidden="false" outlineLevel="0" max="12" min="12" style="161" width="10.62"/>
    <col collapsed="false" customWidth="true" hidden="false" outlineLevel="0" max="13" min="13" style="161" width="13.12"/>
    <col collapsed="false" customWidth="true" hidden="false" outlineLevel="0" max="14" min="14" style="161" width="10.62"/>
    <col collapsed="false" customWidth="true" hidden="false" outlineLevel="0" max="15" min="15" style="161" width="13.12"/>
    <col collapsed="false" customWidth="true" hidden="false" outlineLevel="0" max="16" min="16" style="161" width="10.62"/>
    <col collapsed="false" customWidth="true" hidden="false" outlineLevel="0" max="17" min="17" style="161" width="13.12"/>
    <col collapsed="false" customWidth="true" hidden="false" outlineLevel="0" max="18" min="18" style="161" width="10.62"/>
    <col collapsed="false" customWidth="true" hidden="false" outlineLevel="0" max="19" min="19" style="161" width="4.62"/>
    <col collapsed="false" customWidth="true" hidden="false" outlineLevel="0" max="20" min="20" style="161" width="9.25"/>
    <col collapsed="false" customWidth="true" hidden="false" outlineLevel="0" max="21" min="21" style="161" width="21.36"/>
    <col collapsed="false" customWidth="true" hidden="false" outlineLevel="0" max="22" min="22" style="161" width="13.12"/>
    <col collapsed="false" customWidth="true" hidden="false" outlineLevel="0" max="23" min="23" style="161" width="10.62"/>
    <col collapsed="false" customWidth="true" hidden="false" outlineLevel="0" max="24" min="24" style="161" width="13.12"/>
    <col collapsed="false" customWidth="true" hidden="false" outlineLevel="0" max="25" min="25" style="161" width="10.62"/>
    <col collapsed="false" customWidth="true" hidden="false" outlineLevel="0" max="26" min="26" style="161" width="13.12"/>
    <col collapsed="false" customWidth="true" hidden="false" outlineLevel="0" max="27" min="27" style="161" width="10.62"/>
    <col collapsed="false" customWidth="true" hidden="false" outlineLevel="0" max="28" min="28" style="161" width="13.12"/>
    <col collapsed="false" customWidth="true" hidden="false" outlineLevel="0" max="29" min="29" style="161" width="10.62"/>
    <col collapsed="false" customWidth="true" hidden="false" outlineLevel="0" max="30" min="30" style="161" width="13.12"/>
    <col collapsed="false" customWidth="true" hidden="false" outlineLevel="0" max="31" min="31" style="161" width="10.62"/>
    <col collapsed="false" customWidth="true" hidden="false" outlineLevel="0" max="32" min="32" style="161" width="13.12"/>
    <col collapsed="false" customWidth="true" hidden="false" outlineLevel="0" max="33" min="33" style="161" width="10.62"/>
    <col collapsed="false" customWidth="true" hidden="false" outlineLevel="0" max="34" min="34" style="161" width="13.12"/>
    <col collapsed="false" customWidth="true" hidden="false" outlineLevel="0" max="35" min="35" style="161" width="10.62"/>
    <col collapsed="false" customWidth="true" hidden="false" outlineLevel="0" max="36" min="36" style="161" width="4.62"/>
    <col collapsed="false" customWidth="true" hidden="false" outlineLevel="0" max="37" min="37" style="161" width="9.25"/>
    <col collapsed="false" customWidth="true" hidden="false" outlineLevel="0" max="38" min="38" style="161" width="21.36"/>
    <col collapsed="false" customWidth="true" hidden="false" outlineLevel="0" max="39" min="39" style="161" width="13.12"/>
    <col collapsed="false" customWidth="true" hidden="false" outlineLevel="0" max="40" min="40" style="161" width="10.62"/>
    <col collapsed="false" customWidth="true" hidden="false" outlineLevel="0" max="41" min="41" style="161" width="13.12"/>
    <col collapsed="false" customWidth="true" hidden="false" outlineLevel="0" max="42" min="42" style="161" width="10.62"/>
    <col collapsed="false" customWidth="true" hidden="false" outlineLevel="0" max="43" min="43" style="161" width="13.12"/>
    <col collapsed="false" customWidth="true" hidden="false" outlineLevel="0" max="44" min="44" style="161" width="10.62"/>
    <col collapsed="false" customWidth="true" hidden="false" outlineLevel="0" max="45" min="45" style="161" width="13.12"/>
    <col collapsed="false" customWidth="true" hidden="false" outlineLevel="0" max="46" min="46" style="161" width="10.62"/>
    <col collapsed="false" customWidth="true" hidden="false" outlineLevel="0" max="47" min="47" style="161" width="13.12"/>
    <col collapsed="false" customWidth="true" hidden="false" outlineLevel="0" max="48" min="48" style="161" width="10.62"/>
    <col collapsed="false" customWidth="true" hidden="false" outlineLevel="0" max="49" min="49" style="161" width="17.25"/>
    <col collapsed="false" customWidth="true" hidden="false" outlineLevel="0" max="50" min="50" style="161" width="22.49"/>
    <col collapsed="false" customWidth="true" hidden="false" outlineLevel="0" max="51" min="51" style="161" width="4.86"/>
    <col collapsed="false" customWidth="false" hidden="false" outlineLevel="0" max="257" min="52" style="161" width="11.99"/>
  </cols>
  <sheetData>
    <row r="1" customFormat="false" ht="31.5" hidden="false" customHeight="true" outlineLevel="0" collapsed="false">
      <c r="A1" s="162" t="s">
        <v>144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2" t="s">
        <v>145</v>
      </c>
      <c r="T1" s="162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2" t="s">
        <v>146</v>
      </c>
      <c r="AK1" s="162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</row>
    <row r="2" s="171" customFormat="true" ht="43.5" hidden="false" customHeight="true" outlineLevel="0" collapsed="false">
      <c r="A2" s="164"/>
      <c r="B2" s="164"/>
      <c r="C2" s="331" t="s">
        <v>43</v>
      </c>
      <c r="D2" s="332" t="s">
        <v>44</v>
      </c>
      <c r="E2" s="332"/>
      <c r="F2" s="332"/>
      <c r="G2" s="167" t="s">
        <v>45</v>
      </c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4"/>
      <c r="T2" s="164"/>
      <c r="U2" s="331" t="s">
        <v>43</v>
      </c>
      <c r="V2" s="333" t="s">
        <v>45</v>
      </c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164"/>
      <c r="AK2" s="164"/>
      <c r="AL2" s="331" t="s">
        <v>43</v>
      </c>
      <c r="AM2" s="334" t="s">
        <v>45</v>
      </c>
      <c r="AN2" s="334"/>
      <c r="AO2" s="334"/>
      <c r="AP2" s="334"/>
      <c r="AQ2" s="334"/>
      <c r="AR2" s="334"/>
      <c r="AS2" s="334"/>
      <c r="AT2" s="334"/>
      <c r="AU2" s="334"/>
      <c r="AV2" s="334"/>
      <c r="AW2" s="170" t="s">
        <v>5</v>
      </c>
      <c r="AX2" s="170"/>
    </row>
    <row r="3" s="171" customFormat="true" ht="33.75" hidden="false" customHeight="true" outlineLevel="0" collapsed="false">
      <c r="A3" s="172" t="s">
        <v>46</v>
      </c>
      <c r="B3" s="172"/>
      <c r="C3" s="335" t="s">
        <v>47</v>
      </c>
      <c r="D3" s="336" t="s">
        <v>48</v>
      </c>
      <c r="E3" s="175"/>
      <c r="F3" s="176" t="s">
        <v>49</v>
      </c>
      <c r="G3" s="177" t="s">
        <v>50</v>
      </c>
      <c r="H3" s="178"/>
      <c r="I3" s="179" t="s">
        <v>51</v>
      </c>
      <c r="J3" s="180"/>
      <c r="K3" s="181" t="s">
        <v>52</v>
      </c>
      <c r="L3" s="178"/>
      <c r="M3" s="179" t="s">
        <v>53</v>
      </c>
      <c r="N3" s="182"/>
      <c r="O3" s="179" t="s">
        <v>54</v>
      </c>
      <c r="P3" s="178"/>
      <c r="Q3" s="179" t="s">
        <v>55</v>
      </c>
      <c r="R3" s="183"/>
      <c r="S3" s="172" t="s">
        <v>46</v>
      </c>
      <c r="T3" s="172"/>
      <c r="U3" s="335" t="s">
        <v>47</v>
      </c>
      <c r="V3" s="179" t="s">
        <v>56</v>
      </c>
      <c r="W3" s="178"/>
      <c r="X3" s="179" t="s">
        <v>57</v>
      </c>
      <c r="Y3" s="178"/>
      <c r="Z3" s="179" t="s">
        <v>58</v>
      </c>
      <c r="AA3" s="178"/>
      <c r="AB3" s="185" t="s">
        <v>59</v>
      </c>
      <c r="AC3" s="178"/>
      <c r="AD3" s="179" t="s">
        <v>60</v>
      </c>
      <c r="AE3" s="178"/>
      <c r="AF3" s="185" t="s">
        <v>61</v>
      </c>
      <c r="AG3" s="178"/>
      <c r="AH3" s="185" t="s">
        <v>62</v>
      </c>
      <c r="AI3" s="183"/>
      <c r="AJ3" s="172" t="s">
        <v>46</v>
      </c>
      <c r="AK3" s="172"/>
      <c r="AL3" s="335" t="s">
        <v>47</v>
      </c>
      <c r="AM3" s="185" t="s">
        <v>63</v>
      </c>
      <c r="AN3" s="182"/>
      <c r="AO3" s="178" t="s">
        <v>64</v>
      </c>
      <c r="AP3" s="178"/>
      <c r="AQ3" s="185" t="s">
        <v>65</v>
      </c>
      <c r="AR3" s="178"/>
      <c r="AS3" s="185" t="s">
        <v>66</v>
      </c>
      <c r="AT3" s="178"/>
      <c r="AU3" s="185" t="s">
        <v>67</v>
      </c>
      <c r="AV3" s="178"/>
      <c r="AW3" s="187" t="s">
        <v>48</v>
      </c>
      <c r="AX3" s="188" t="s">
        <v>68</v>
      </c>
    </row>
    <row r="4" s="171" customFormat="true" ht="33.75" hidden="false" customHeight="true" outlineLevel="0" collapsed="false">
      <c r="A4" s="172"/>
      <c r="B4" s="172"/>
      <c r="C4" s="335"/>
      <c r="D4" s="336"/>
      <c r="E4" s="189" t="s">
        <v>69</v>
      </c>
      <c r="F4" s="176"/>
      <c r="G4" s="177"/>
      <c r="H4" s="179" t="s">
        <v>69</v>
      </c>
      <c r="I4" s="179"/>
      <c r="J4" s="189" t="s">
        <v>69</v>
      </c>
      <c r="K4" s="181"/>
      <c r="L4" s="179" t="s">
        <v>69</v>
      </c>
      <c r="M4" s="179"/>
      <c r="N4" s="189" t="s">
        <v>69</v>
      </c>
      <c r="O4" s="179"/>
      <c r="P4" s="189" t="s">
        <v>69</v>
      </c>
      <c r="Q4" s="179"/>
      <c r="R4" s="190" t="s">
        <v>69</v>
      </c>
      <c r="S4" s="172"/>
      <c r="T4" s="172"/>
      <c r="U4" s="335"/>
      <c r="V4" s="179"/>
      <c r="W4" s="189" t="s">
        <v>70</v>
      </c>
      <c r="X4" s="179"/>
      <c r="Y4" s="189" t="s">
        <v>70</v>
      </c>
      <c r="Z4" s="179"/>
      <c r="AA4" s="189" t="s">
        <v>70</v>
      </c>
      <c r="AB4" s="185"/>
      <c r="AC4" s="189" t="s">
        <v>70</v>
      </c>
      <c r="AD4" s="179"/>
      <c r="AE4" s="189" t="s">
        <v>70</v>
      </c>
      <c r="AF4" s="185"/>
      <c r="AG4" s="179" t="s">
        <v>70</v>
      </c>
      <c r="AH4" s="185"/>
      <c r="AI4" s="190" t="s">
        <v>70</v>
      </c>
      <c r="AJ4" s="172"/>
      <c r="AK4" s="172"/>
      <c r="AL4" s="335"/>
      <c r="AM4" s="185"/>
      <c r="AN4" s="189" t="s">
        <v>70</v>
      </c>
      <c r="AO4" s="178"/>
      <c r="AP4" s="189" t="s">
        <v>70</v>
      </c>
      <c r="AQ4" s="185"/>
      <c r="AR4" s="189" t="s">
        <v>70</v>
      </c>
      <c r="AS4" s="185"/>
      <c r="AT4" s="179" t="s">
        <v>70</v>
      </c>
      <c r="AU4" s="185"/>
      <c r="AV4" s="189" t="s">
        <v>70</v>
      </c>
      <c r="AW4" s="187"/>
      <c r="AX4" s="188"/>
    </row>
    <row r="5" s="171" customFormat="true" ht="14.25" hidden="false" customHeight="true" outlineLevel="0" collapsed="false">
      <c r="A5" s="191" t="s">
        <v>13</v>
      </c>
      <c r="B5" s="192"/>
      <c r="C5" s="193"/>
      <c r="D5" s="195" t="s">
        <v>14</v>
      </c>
      <c r="E5" s="195" t="s">
        <v>14</v>
      </c>
      <c r="F5" s="196" t="s">
        <v>15</v>
      </c>
      <c r="G5" s="194" t="s">
        <v>14</v>
      </c>
      <c r="H5" s="195" t="s">
        <v>14</v>
      </c>
      <c r="I5" s="195" t="s">
        <v>14</v>
      </c>
      <c r="J5" s="195" t="s">
        <v>14</v>
      </c>
      <c r="K5" s="195" t="s">
        <v>14</v>
      </c>
      <c r="L5" s="195" t="s">
        <v>14</v>
      </c>
      <c r="M5" s="195" t="s">
        <v>14</v>
      </c>
      <c r="N5" s="195" t="s">
        <v>14</v>
      </c>
      <c r="O5" s="195" t="s">
        <v>14</v>
      </c>
      <c r="P5" s="195" t="s">
        <v>14</v>
      </c>
      <c r="Q5" s="195" t="s">
        <v>14</v>
      </c>
      <c r="R5" s="197" t="s">
        <v>14</v>
      </c>
      <c r="S5" s="191" t="s">
        <v>13</v>
      </c>
      <c r="T5" s="192"/>
      <c r="U5" s="193"/>
      <c r="V5" s="195" t="s">
        <v>14</v>
      </c>
      <c r="W5" s="195" t="s">
        <v>14</v>
      </c>
      <c r="X5" s="195" t="s">
        <v>14</v>
      </c>
      <c r="Y5" s="195" t="s">
        <v>14</v>
      </c>
      <c r="Z5" s="195" t="s">
        <v>14</v>
      </c>
      <c r="AA5" s="195" t="s">
        <v>14</v>
      </c>
      <c r="AB5" s="195" t="s">
        <v>14</v>
      </c>
      <c r="AC5" s="195" t="s">
        <v>14</v>
      </c>
      <c r="AD5" s="195" t="s">
        <v>14</v>
      </c>
      <c r="AE5" s="195" t="s">
        <v>14</v>
      </c>
      <c r="AF5" s="199" t="s">
        <v>14</v>
      </c>
      <c r="AG5" s="195" t="s">
        <v>14</v>
      </c>
      <c r="AH5" s="195" t="s">
        <v>14</v>
      </c>
      <c r="AI5" s="197" t="s">
        <v>14</v>
      </c>
      <c r="AJ5" s="191" t="s">
        <v>13</v>
      </c>
      <c r="AK5" s="192"/>
      <c r="AL5" s="193"/>
      <c r="AM5" s="195" t="s">
        <v>14</v>
      </c>
      <c r="AN5" s="195" t="s">
        <v>14</v>
      </c>
      <c r="AO5" s="195" t="s">
        <v>14</v>
      </c>
      <c r="AP5" s="195" t="s">
        <v>14</v>
      </c>
      <c r="AQ5" s="195" t="s">
        <v>14</v>
      </c>
      <c r="AR5" s="195" t="s">
        <v>14</v>
      </c>
      <c r="AS5" s="195" t="s">
        <v>14</v>
      </c>
      <c r="AT5" s="195" t="s">
        <v>14</v>
      </c>
      <c r="AU5" s="195" t="s">
        <v>14</v>
      </c>
      <c r="AV5" s="195" t="s">
        <v>14</v>
      </c>
      <c r="AW5" s="200" t="s">
        <v>14</v>
      </c>
      <c r="AX5" s="197" t="s">
        <v>15</v>
      </c>
    </row>
    <row r="6" customFormat="false" ht="17.25" hidden="false" customHeight="true" outlineLevel="0" collapsed="false">
      <c r="A6" s="191"/>
      <c r="B6" s="201" t="s">
        <v>71</v>
      </c>
      <c r="C6" s="202" t="s">
        <v>72</v>
      </c>
      <c r="D6" s="204" t="n">
        <v>25332</v>
      </c>
      <c r="E6" s="204" t="n">
        <v>14385</v>
      </c>
      <c r="F6" s="205" t="n">
        <v>48135737</v>
      </c>
      <c r="G6" s="203" t="n">
        <v>464</v>
      </c>
      <c r="H6" s="204" t="n">
        <v>344</v>
      </c>
      <c r="I6" s="204" t="n">
        <v>1219</v>
      </c>
      <c r="J6" s="204" t="n">
        <v>823</v>
      </c>
      <c r="K6" s="204" t="n">
        <v>3179</v>
      </c>
      <c r="L6" s="204" t="n">
        <v>1777</v>
      </c>
      <c r="M6" s="204" t="n">
        <v>3565</v>
      </c>
      <c r="N6" s="204" t="n">
        <v>1790</v>
      </c>
      <c r="O6" s="204" t="n">
        <v>3216</v>
      </c>
      <c r="P6" s="204" t="n">
        <v>1730</v>
      </c>
      <c r="Q6" s="204" t="n">
        <v>2630</v>
      </c>
      <c r="R6" s="206" t="n">
        <v>1547</v>
      </c>
      <c r="S6" s="191"/>
      <c r="T6" s="201" t="s">
        <v>71</v>
      </c>
      <c r="U6" s="202" t="s">
        <v>72</v>
      </c>
      <c r="V6" s="204" t="n">
        <v>4060</v>
      </c>
      <c r="W6" s="204" t="n">
        <v>2532</v>
      </c>
      <c r="X6" s="204" t="n">
        <v>2692</v>
      </c>
      <c r="Y6" s="204" t="n">
        <v>1644</v>
      </c>
      <c r="Z6" s="204" t="n">
        <v>1798</v>
      </c>
      <c r="AA6" s="204" t="n">
        <v>966</v>
      </c>
      <c r="AB6" s="204" t="n">
        <v>1114</v>
      </c>
      <c r="AC6" s="204" t="n">
        <v>535</v>
      </c>
      <c r="AD6" s="204" t="n">
        <v>520</v>
      </c>
      <c r="AE6" s="204" t="n">
        <v>274</v>
      </c>
      <c r="AF6" s="204" t="n">
        <v>424</v>
      </c>
      <c r="AG6" s="204" t="n">
        <v>234</v>
      </c>
      <c r="AH6" s="204" t="n">
        <v>188</v>
      </c>
      <c r="AI6" s="206" t="n">
        <v>98</v>
      </c>
      <c r="AJ6" s="191"/>
      <c r="AK6" s="201" t="s">
        <v>71</v>
      </c>
      <c r="AL6" s="202" t="s">
        <v>72</v>
      </c>
      <c r="AM6" s="204" t="n">
        <v>106</v>
      </c>
      <c r="AN6" s="204" t="n">
        <v>46</v>
      </c>
      <c r="AO6" s="204" t="n">
        <v>73</v>
      </c>
      <c r="AP6" s="204" t="n">
        <v>29</v>
      </c>
      <c r="AQ6" s="204" t="n">
        <v>54</v>
      </c>
      <c r="AR6" s="204" t="n">
        <v>13</v>
      </c>
      <c r="AS6" s="204" t="n">
        <v>19</v>
      </c>
      <c r="AT6" s="204" t="n">
        <v>2</v>
      </c>
      <c r="AU6" s="204" t="n">
        <v>11</v>
      </c>
      <c r="AV6" s="204" t="n">
        <v>1</v>
      </c>
      <c r="AW6" s="208" t="n">
        <v>6621</v>
      </c>
      <c r="AX6" s="209" t="n">
        <v>2738329</v>
      </c>
      <c r="AY6" s="210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</row>
    <row r="7" customFormat="false" ht="17.25" hidden="false" customHeight="true" outlineLevel="0" collapsed="false">
      <c r="A7" s="191"/>
      <c r="B7" s="201"/>
      <c r="C7" s="211" t="s">
        <v>73</v>
      </c>
      <c r="D7" s="213" t="n">
        <v>1923</v>
      </c>
      <c r="E7" s="213" t="n">
        <v>1621</v>
      </c>
      <c r="F7" s="214" t="n">
        <v>5007111</v>
      </c>
      <c r="G7" s="215" t="n">
        <v>81</v>
      </c>
      <c r="H7" s="216" t="n">
        <v>78</v>
      </c>
      <c r="I7" s="216" t="n">
        <v>169</v>
      </c>
      <c r="J7" s="216" t="n">
        <v>156</v>
      </c>
      <c r="K7" s="216" t="n">
        <v>340</v>
      </c>
      <c r="L7" s="216" t="n">
        <v>283</v>
      </c>
      <c r="M7" s="216" t="n">
        <v>273</v>
      </c>
      <c r="N7" s="216" t="n">
        <v>208</v>
      </c>
      <c r="O7" s="216" t="n">
        <v>241</v>
      </c>
      <c r="P7" s="216" t="n">
        <v>179</v>
      </c>
      <c r="Q7" s="216" t="n">
        <v>185</v>
      </c>
      <c r="R7" s="217" t="n">
        <v>158</v>
      </c>
      <c r="S7" s="191"/>
      <c r="T7" s="201"/>
      <c r="U7" s="211" t="s">
        <v>73</v>
      </c>
      <c r="V7" s="216" t="n">
        <v>250</v>
      </c>
      <c r="W7" s="216" t="n">
        <v>217</v>
      </c>
      <c r="X7" s="216" t="n">
        <v>150</v>
      </c>
      <c r="Y7" s="216" t="n">
        <v>127</v>
      </c>
      <c r="Z7" s="216" t="n">
        <v>73</v>
      </c>
      <c r="AA7" s="216" t="n">
        <v>65</v>
      </c>
      <c r="AB7" s="216" t="n">
        <v>39</v>
      </c>
      <c r="AC7" s="216" t="n">
        <v>37</v>
      </c>
      <c r="AD7" s="216" t="n">
        <v>23</v>
      </c>
      <c r="AE7" s="216" t="n">
        <v>20</v>
      </c>
      <c r="AF7" s="216" t="n">
        <v>32</v>
      </c>
      <c r="AG7" s="216" t="n">
        <v>31</v>
      </c>
      <c r="AH7" s="216" t="n">
        <v>22</v>
      </c>
      <c r="AI7" s="217" t="n">
        <v>20</v>
      </c>
      <c r="AJ7" s="191"/>
      <c r="AK7" s="201"/>
      <c r="AL7" s="211" t="s">
        <v>73</v>
      </c>
      <c r="AM7" s="216" t="n">
        <v>22</v>
      </c>
      <c r="AN7" s="216" t="n">
        <v>21</v>
      </c>
      <c r="AO7" s="216" t="n">
        <v>13</v>
      </c>
      <c r="AP7" s="216" t="n">
        <v>12</v>
      </c>
      <c r="AQ7" s="216" t="n">
        <v>6</v>
      </c>
      <c r="AR7" s="216" t="n">
        <v>6</v>
      </c>
      <c r="AS7" s="216" t="n">
        <v>3</v>
      </c>
      <c r="AT7" s="216" t="n">
        <v>3</v>
      </c>
      <c r="AU7" s="216" t="n">
        <v>1</v>
      </c>
      <c r="AV7" s="216" t="n">
        <v>0</v>
      </c>
      <c r="AW7" s="219" t="n">
        <v>81</v>
      </c>
      <c r="AX7" s="220" t="n">
        <v>26134</v>
      </c>
      <c r="AY7" s="210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</row>
    <row r="8" customFormat="false" ht="17.25" hidden="false" customHeight="true" outlineLevel="0" collapsed="false">
      <c r="A8" s="191"/>
      <c r="B8" s="201"/>
      <c r="C8" s="221" t="s">
        <v>74</v>
      </c>
      <c r="D8" s="223" t="n">
        <v>27255</v>
      </c>
      <c r="E8" s="223" t="n">
        <v>16006</v>
      </c>
      <c r="F8" s="224" t="n">
        <v>53142848</v>
      </c>
      <c r="G8" s="225" t="n">
        <v>545</v>
      </c>
      <c r="H8" s="226" t="n">
        <v>422</v>
      </c>
      <c r="I8" s="226" t="n">
        <v>1388</v>
      </c>
      <c r="J8" s="226" t="n">
        <v>979</v>
      </c>
      <c r="K8" s="226" t="n">
        <v>3519</v>
      </c>
      <c r="L8" s="226" t="n">
        <v>2060</v>
      </c>
      <c r="M8" s="226" t="n">
        <v>3838</v>
      </c>
      <c r="N8" s="226" t="n">
        <v>1998</v>
      </c>
      <c r="O8" s="226" t="n">
        <v>3457</v>
      </c>
      <c r="P8" s="226" t="n">
        <v>1909</v>
      </c>
      <c r="Q8" s="226" t="n">
        <v>2815</v>
      </c>
      <c r="R8" s="227" t="n">
        <v>1705</v>
      </c>
      <c r="S8" s="191"/>
      <c r="T8" s="201"/>
      <c r="U8" s="221" t="s">
        <v>74</v>
      </c>
      <c r="V8" s="226" t="n">
        <v>4310</v>
      </c>
      <c r="W8" s="226" t="n">
        <v>2749</v>
      </c>
      <c r="X8" s="226" t="n">
        <v>2842</v>
      </c>
      <c r="Y8" s="226" t="n">
        <v>1771</v>
      </c>
      <c r="Z8" s="226" t="n">
        <v>1871</v>
      </c>
      <c r="AA8" s="226" t="n">
        <v>1031</v>
      </c>
      <c r="AB8" s="226" t="n">
        <v>1153</v>
      </c>
      <c r="AC8" s="226" t="n">
        <v>572</v>
      </c>
      <c r="AD8" s="226" t="n">
        <v>543</v>
      </c>
      <c r="AE8" s="226" t="n">
        <v>294</v>
      </c>
      <c r="AF8" s="226" t="n">
        <v>456</v>
      </c>
      <c r="AG8" s="226" t="n">
        <v>265</v>
      </c>
      <c r="AH8" s="226" t="n">
        <v>210</v>
      </c>
      <c r="AI8" s="227" t="n">
        <v>118</v>
      </c>
      <c r="AJ8" s="191"/>
      <c r="AK8" s="201"/>
      <c r="AL8" s="221" t="s">
        <v>74</v>
      </c>
      <c r="AM8" s="226" t="n">
        <v>128</v>
      </c>
      <c r="AN8" s="226" t="n">
        <v>67</v>
      </c>
      <c r="AO8" s="226" t="n">
        <v>86</v>
      </c>
      <c r="AP8" s="226" t="n">
        <v>41</v>
      </c>
      <c r="AQ8" s="226" t="n">
        <v>60</v>
      </c>
      <c r="AR8" s="226" t="n">
        <v>19</v>
      </c>
      <c r="AS8" s="226" t="n">
        <v>22</v>
      </c>
      <c r="AT8" s="226" t="n">
        <v>5</v>
      </c>
      <c r="AU8" s="226" t="n">
        <v>12</v>
      </c>
      <c r="AV8" s="226" t="n">
        <v>1</v>
      </c>
      <c r="AW8" s="229" t="n">
        <v>6702</v>
      </c>
      <c r="AX8" s="230" t="n">
        <v>2764463</v>
      </c>
      <c r="AY8" s="210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</row>
    <row r="9" customFormat="false" ht="17.25" hidden="false" customHeight="true" outlineLevel="0" collapsed="false">
      <c r="A9" s="191"/>
      <c r="B9" s="231"/>
      <c r="C9" s="232"/>
      <c r="D9" s="246"/>
      <c r="E9" s="246"/>
      <c r="F9" s="246"/>
      <c r="G9" s="246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8"/>
      <c r="S9" s="191"/>
      <c r="T9" s="231"/>
      <c r="U9" s="232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8"/>
      <c r="AJ9" s="191"/>
      <c r="AK9" s="231"/>
      <c r="AL9" s="232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6"/>
      <c r="AX9" s="250"/>
      <c r="AY9" s="210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</row>
    <row r="10" customFormat="false" ht="17.25" hidden="false" customHeight="true" outlineLevel="0" collapsed="false">
      <c r="A10" s="191"/>
      <c r="B10" s="201" t="s">
        <v>75</v>
      </c>
      <c r="C10" s="236" t="s">
        <v>76</v>
      </c>
      <c r="D10" s="238" t="n">
        <v>3053</v>
      </c>
      <c r="E10" s="238" t="n">
        <v>2842</v>
      </c>
      <c r="F10" s="239" t="n">
        <v>7834974</v>
      </c>
      <c r="G10" s="240" t="n">
        <v>82</v>
      </c>
      <c r="H10" s="241" t="n">
        <v>80</v>
      </c>
      <c r="I10" s="241" t="n">
        <v>178</v>
      </c>
      <c r="J10" s="241" t="n">
        <v>169</v>
      </c>
      <c r="K10" s="241" t="n">
        <v>414</v>
      </c>
      <c r="L10" s="241" t="n">
        <v>382</v>
      </c>
      <c r="M10" s="241" t="n">
        <v>546</v>
      </c>
      <c r="N10" s="241" t="n">
        <v>511</v>
      </c>
      <c r="O10" s="241" t="n">
        <v>472</v>
      </c>
      <c r="P10" s="241" t="n">
        <v>449</v>
      </c>
      <c r="Q10" s="241" t="n">
        <v>390</v>
      </c>
      <c r="R10" s="242" t="n">
        <v>359</v>
      </c>
      <c r="S10" s="191"/>
      <c r="T10" s="201" t="s">
        <v>75</v>
      </c>
      <c r="U10" s="236" t="s">
        <v>76</v>
      </c>
      <c r="V10" s="241" t="n">
        <v>448</v>
      </c>
      <c r="W10" s="241" t="n">
        <v>422</v>
      </c>
      <c r="X10" s="241" t="n">
        <v>213</v>
      </c>
      <c r="Y10" s="241" t="n">
        <v>196</v>
      </c>
      <c r="Z10" s="241" t="n">
        <v>126</v>
      </c>
      <c r="AA10" s="241" t="n">
        <v>111</v>
      </c>
      <c r="AB10" s="241" t="n">
        <v>60</v>
      </c>
      <c r="AC10" s="241" t="n">
        <v>55</v>
      </c>
      <c r="AD10" s="241" t="n">
        <v>36</v>
      </c>
      <c r="AE10" s="241" t="n">
        <v>34</v>
      </c>
      <c r="AF10" s="241" t="n">
        <v>40</v>
      </c>
      <c r="AG10" s="241" t="n">
        <v>35</v>
      </c>
      <c r="AH10" s="241" t="n">
        <v>24</v>
      </c>
      <c r="AI10" s="242" t="n">
        <v>20</v>
      </c>
      <c r="AJ10" s="191"/>
      <c r="AK10" s="201" t="s">
        <v>75</v>
      </c>
      <c r="AL10" s="236" t="s">
        <v>76</v>
      </c>
      <c r="AM10" s="241" t="n">
        <v>13</v>
      </c>
      <c r="AN10" s="241" t="n">
        <v>11</v>
      </c>
      <c r="AO10" s="241" t="n">
        <v>7</v>
      </c>
      <c r="AP10" s="241" t="n">
        <v>5</v>
      </c>
      <c r="AQ10" s="241" t="n">
        <v>3</v>
      </c>
      <c r="AR10" s="241" t="n">
        <v>2</v>
      </c>
      <c r="AS10" s="241" t="n">
        <v>1</v>
      </c>
      <c r="AT10" s="241" t="n">
        <v>1</v>
      </c>
      <c r="AU10" s="241" t="n">
        <v>0</v>
      </c>
      <c r="AV10" s="241" t="n">
        <v>0</v>
      </c>
      <c r="AW10" s="244" t="n">
        <v>62</v>
      </c>
      <c r="AX10" s="245" t="n">
        <v>47311</v>
      </c>
      <c r="AY10" s="210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</row>
    <row r="11" customFormat="false" ht="17.25" hidden="false" customHeight="true" outlineLevel="0" collapsed="false">
      <c r="A11" s="191"/>
      <c r="B11" s="201"/>
      <c r="C11" s="211" t="s">
        <v>77</v>
      </c>
      <c r="D11" s="213" t="n">
        <v>8995</v>
      </c>
      <c r="E11" s="213" t="n">
        <v>8695</v>
      </c>
      <c r="F11" s="214" t="n">
        <v>21274608</v>
      </c>
      <c r="G11" s="215" t="n">
        <v>200</v>
      </c>
      <c r="H11" s="216" t="n">
        <v>192</v>
      </c>
      <c r="I11" s="216" t="n">
        <v>584</v>
      </c>
      <c r="J11" s="216" t="n">
        <v>564</v>
      </c>
      <c r="K11" s="216" t="n">
        <v>1530</v>
      </c>
      <c r="L11" s="216" t="n">
        <v>1473</v>
      </c>
      <c r="M11" s="216" t="n">
        <v>1750</v>
      </c>
      <c r="N11" s="216" t="n">
        <v>1691</v>
      </c>
      <c r="O11" s="216" t="n">
        <v>1525</v>
      </c>
      <c r="P11" s="216" t="n">
        <v>1484</v>
      </c>
      <c r="Q11" s="216" t="n">
        <v>1157</v>
      </c>
      <c r="R11" s="217" t="n">
        <v>1131</v>
      </c>
      <c r="S11" s="191"/>
      <c r="T11" s="201"/>
      <c r="U11" s="211" t="s">
        <v>77</v>
      </c>
      <c r="V11" s="216" t="n">
        <v>1183</v>
      </c>
      <c r="W11" s="216" t="n">
        <v>1151</v>
      </c>
      <c r="X11" s="216" t="n">
        <v>553</v>
      </c>
      <c r="Y11" s="216" t="n">
        <v>530</v>
      </c>
      <c r="Z11" s="216" t="n">
        <v>229</v>
      </c>
      <c r="AA11" s="216" t="n">
        <v>220</v>
      </c>
      <c r="AB11" s="216" t="n">
        <v>116</v>
      </c>
      <c r="AC11" s="216" t="n">
        <v>112</v>
      </c>
      <c r="AD11" s="216" t="n">
        <v>66</v>
      </c>
      <c r="AE11" s="216" t="n">
        <v>60</v>
      </c>
      <c r="AF11" s="216" t="n">
        <v>59</v>
      </c>
      <c r="AG11" s="216" t="n">
        <v>52</v>
      </c>
      <c r="AH11" s="216" t="n">
        <v>23</v>
      </c>
      <c r="AI11" s="217" t="n">
        <v>21</v>
      </c>
      <c r="AJ11" s="191"/>
      <c r="AK11" s="201"/>
      <c r="AL11" s="211" t="s">
        <v>77</v>
      </c>
      <c r="AM11" s="216" t="n">
        <v>9</v>
      </c>
      <c r="AN11" s="216" t="n">
        <v>7</v>
      </c>
      <c r="AO11" s="216" t="n">
        <v>8</v>
      </c>
      <c r="AP11" s="216" t="n">
        <v>6</v>
      </c>
      <c r="AQ11" s="216" t="n">
        <v>3</v>
      </c>
      <c r="AR11" s="216" t="n">
        <v>1</v>
      </c>
      <c r="AS11" s="216" t="n">
        <v>0</v>
      </c>
      <c r="AT11" s="216" t="n">
        <v>0</v>
      </c>
      <c r="AU11" s="216" t="n">
        <v>0</v>
      </c>
      <c r="AV11" s="216" t="n">
        <v>0</v>
      </c>
      <c r="AW11" s="219" t="n">
        <v>77</v>
      </c>
      <c r="AX11" s="220" t="n">
        <v>48107</v>
      </c>
      <c r="AY11" s="210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</row>
    <row r="12" customFormat="false" ht="17.25" hidden="false" customHeight="true" outlineLevel="0" collapsed="false">
      <c r="A12" s="191"/>
      <c r="B12" s="201"/>
      <c r="C12" s="211" t="s">
        <v>78</v>
      </c>
      <c r="D12" s="213" t="n">
        <v>4388</v>
      </c>
      <c r="E12" s="213" t="n">
        <v>4204</v>
      </c>
      <c r="F12" s="214" t="n">
        <v>11916523</v>
      </c>
      <c r="G12" s="215" t="n">
        <v>77</v>
      </c>
      <c r="H12" s="216" t="n">
        <v>75</v>
      </c>
      <c r="I12" s="216" t="n">
        <v>215</v>
      </c>
      <c r="J12" s="216" t="n">
        <v>200</v>
      </c>
      <c r="K12" s="216" t="n">
        <v>561</v>
      </c>
      <c r="L12" s="216" t="n">
        <v>533</v>
      </c>
      <c r="M12" s="216" t="n">
        <v>717</v>
      </c>
      <c r="N12" s="216" t="n">
        <v>688</v>
      </c>
      <c r="O12" s="216" t="n">
        <v>676</v>
      </c>
      <c r="P12" s="216" t="n">
        <v>651</v>
      </c>
      <c r="Q12" s="216" t="n">
        <v>588</v>
      </c>
      <c r="R12" s="217" t="n">
        <v>557</v>
      </c>
      <c r="S12" s="191"/>
      <c r="T12" s="201"/>
      <c r="U12" s="211" t="s">
        <v>78</v>
      </c>
      <c r="V12" s="216" t="n">
        <v>740</v>
      </c>
      <c r="W12" s="216" t="n">
        <v>718</v>
      </c>
      <c r="X12" s="216" t="n">
        <v>375</v>
      </c>
      <c r="Y12" s="216" t="n">
        <v>360</v>
      </c>
      <c r="Z12" s="216" t="n">
        <v>193</v>
      </c>
      <c r="AA12" s="216" t="n">
        <v>187</v>
      </c>
      <c r="AB12" s="216" t="n">
        <v>102</v>
      </c>
      <c r="AC12" s="216" t="n">
        <v>99</v>
      </c>
      <c r="AD12" s="216" t="n">
        <v>56</v>
      </c>
      <c r="AE12" s="216" t="n">
        <v>55</v>
      </c>
      <c r="AF12" s="216" t="n">
        <v>51</v>
      </c>
      <c r="AG12" s="216" t="n">
        <v>48</v>
      </c>
      <c r="AH12" s="216" t="n">
        <v>26</v>
      </c>
      <c r="AI12" s="217" t="n">
        <v>24</v>
      </c>
      <c r="AJ12" s="191"/>
      <c r="AK12" s="201"/>
      <c r="AL12" s="211" t="s">
        <v>78</v>
      </c>
      <c r="AM12" s="216" t="n">
        <v>6</v>
      </c>
      <c r="AN12" s="216" t="n">
        <v>5</v>
      </c>
      <c r="AO12" s="216" t="n">
        <v>3</v>
      </c>
      <c r="AP12" s="216" t="n">
        <v>3</v>
      </c>
      <c r="AQ12" s="216" t="n">
        <v>1</v>
      </c>
      <c r="AR12" s="216" t="n">
        <v>1</v>
      </c>
      <c r="AS12" s="216" t="n">
        <v>1</v>
      </c>
      <c r="AT12" s="216" t="n">
        <v>0</v>
      </c>
      <c r="AU12" s="216" t="n">
        <v>0</v>
      </c>
      <c r="AV12" s="216" t="n">
        <v>0</v>
      </c>
      <c r="AW12" s="219" t="n">
        <v>27</v>
      </c>
      <c r="AX12" s="220" t="n">
        <v>26409</v>
      </c>
      <c r="AY12" s="210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</row>
    <row r="13" customFormat="false" ht="17.25" hidden="false" customHeight="true" outlineLevel="0" collapsed="false">
      <c r="A13" s="191"/>
      <c r="B13" s="201"/>
      <c r="C13" s="221" t="s">
        <v>74</v>
      </c>
      <c r="D13" s="223" t="n">
        <v>16436</v>
      </c>
      <c r="E13" s="223" t="n">
        <v>15741</v>
      </c>
      <c r="F13" s="224" t="n">
        <v>41026105</v>
      </c>
      <c r="G13" s="225" t="n">
        <v>359</v>
      </c>
      <c r="H13" s="226" t="n">
        <v>347</v>
      </c>
      <c r="I13" s="226" t="n">
        <v>977</v>
      </c>
      <c r="J13" s="226" t="n">
        <v>933</v>
      </c>
      <c r="K13" s="226" t="n">
        <v>2505</v>
      </c>
      <c r="L13" s="226" t="n">
        <v>2388</v>
      </c>
      <c r="M13" s="226" t="n">
        <v>3013</v>
      </c>
      <c r="N13" s="226" t="n">
        <v>2890</v>
      </c>
      <c r="O13" s="226" t="n">
        <v>2673</v>
      </c>
      <c r="P13" s="226" t="n">
        <v>2584</v>
      </c>
      <c r="Q13" s="226" t="n">
        <v>2135</v>
      </c>
      <c r="R13" s="227" t="n">
        <v>2047</v>
      </c>
      <c r="S13" s="191"/>
      <c r="T13" s="201"/>
      <c r="U13" s="221" t="s">
        <v>74</v>
      </c>
      <c r="V13" s="226" t="n">
        <v>2371</v>
      </c>
      <c r="W13" s="226" t="n">
        <v>2291</v>
      </c>
      <c r="X13" s="226" t="n">
        <v>1141</v>
      </c>
      <c r="Y13" s="226" t="n">
        <v>1086</v>
      </c>
      <c r="Z13" s="226" t="n">
        <v>548</v>
      </c>
      <c r="AA13" s="226" t="n">
        <v>518</v>
      </c>
      <c r="AB13" s="226" t="n">
        <v>278</v>
      </c>
      <c r="AC13" s="226" t="n">
        <v>266</v>
      </c>
      <c r="AD13" s="226" t="n">
        <v>158</v>
      </c>
      <c r="AE13" s="226" t="n">
        <v>149</v>
      </c>
      <c r="AF13" s="226" t="n">
        <v>150</v>
      </c>
      <c r="AG13" s="226" t="n">
        <v>135</v>
      </c>
      <c r="AH13" s="226" t="n">
        <v>73</v>
      </c>
      <c r="AI13" s="227" t="n">
        <v>65</v>
      </c>
      <c r="AJ13" s="191"/>
      <c r="AK13" s="201"/>
      <c r="AL13" s="221" t="s">
        <v>74</v>
      </c>
      <c r="AM13" s="226" t="n">
        <v>28</v>
      </c>
      <c r="AN13" s="226" t="n">
        <v>23</v>
      </c>
      <c r="AO13" s="226" t="n">
        <v>18</v>
      </c>
      <c r="AP13" s="226" t="n">
        <v>14</v>
      </c>
      <c r="AQ13" s="226" t="n">
        <v>7</v>
      </c>
      <c r="AR13" s="226" t="n">
        <v>4</v>
      </c>
      <c r="AS13" s="226" t="n">
        <v>2</v>
      </c>
      <c r="AT13" s="226" t="n">
        <v>1</v>
      </c>
      <c r="AU13" s="226" t="n">
        <v>0</v>
      </c>
      <c r="AV13" s="226" t="n">
        <v>0</v>
      </c>
      <c r="AW13" s="229" t="n">
        <v>166</v>
      </c>
      <c r="AX13" s="230" t="n">
        <v>121827</v>
      </c>
      <c r="AY13" s="210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</row>
    <row r="14" customFormat="false" ht="17.25" hidden="false" customHeight="true" outlineLevel="0" collapsed="false">
      <c r="A14" s="191"/>
      <c r="B14" s="231"/>
      <c r="C14" s="232"/>
      <c r="D14" s="246"/>
      <c r="E14" s="246"/>
      <c r="F14" s="246"/>
      <c r="G14" s="246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8"/>
      <c r="S14" s="191"/>
      <c r="T14" s="231"/>
      <c r="U14" s="232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8"/>
      <c r="AJ14" s="191"/>
      <c r="AK14" s="231"/>
      <c r="AL14" s="232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6"/>
      <c r="AX14" s="250"/>
      <c r="AY14" s="210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</row>
    <row r="15" customFormat="false" ht="17.25" hidden="false" customHeight="true" outlineLevel="0" collapsed="false">
      <c r="A15" s="191"/>
      <c r="B15" s="251" t="s">
        <v>79</v>
      </c>
      <c r="C15" s="236" t="s">
        <v>80</v>
      </c>
      <c r="D15" s="238" t="n">
        <v>412</v>
      </c>
      <c r="E15" s="238" t="n">
        <v>338</v>
      </c>
      <c r="F15" s="239" t="n">
        <v>1024552</v>
      </c>
      <c r="G15" s="240" t="n">
        <v>17</v>
      </c>
      <c r="H15" s="241" t="n">
        <v>16</v>
      </c>
      <c r="I15" s="241" t="n">
        <v>36</v>
      </c>
      <c r="J15" s="241" t="n">
        <v>32</v>
      </c>
      <c r="K15" s="241" t="n">
        <v>72</v>
      </c>
      <c r="L15" s="241" t="n">
        <v>60</v>
      </c>
      <c r="M15" s="241" t="n">
        <v>61</v>
      </c>
      <c r="N15" s="241" t="n">
        <v>52</v>
      </c>
      <c r="O15" s="241" t="n">
        <v>52</v>
      </c>
      <c r="P15" s="241" t="n">
        <v>35</v>
      </c>
      <c r="Q15" s="241" t="n">
        <v>34</v>
      </c>
      <c r="R15" s="242" t="n">
        <v>24</v>
      </c>
      <c r="S15" s="191"/>
      <c r="T15" s="251" t="s">
        <v>79</v>
      </c>
      <c r="U15" s="236" t="s">
        <v>80</v>
      </c>
      <c r="V15" s="241" t="n">
        <v>57</v>
      </c>
      <c r="W15" s="241" t="n">
        <v>47</v>
      </c>
      <c r="X15" s="241" t="n">
        <v>26</v>
      </c>
      <c r="Y15" s="241" t="n">
        <v>21</v>
      </c>
      <c r="Z15" s="241" t="n">
        <v>20</v>
      </c>
      <c r="AA15" s="241" t="n">
        <v>16</v>
      </c>
      <c r="AB15" s="241" t="n">
        <v>8</v>
      </c>
      <c r="AC15" s="241" t="n">
        <v>8</v>
      </c>
      <c r="AD15" s="241" t="n">
        <v>8</v>
      </c>
      <c r="AE15" s="241" t="n">
        <v>8</v>
      </c>
      <c r="AF15" s="241" t="n">
        <v>8</v>
      </c>
      <c r="AG15" s="241" t="n">
        <v>7</v>
      </c>
      <c r="AH15" s="241" t="n">
        <v>5</v>
      </c>
      <c r="AI15" s="242" t="n">
        <v>5</v>
      </c>
      <c r="AJ15" s="191"/>
      <c r="AK15" s="251" t="s">
        <v>79</v>
      </c>
      <c r="AL15" s="236" t="s">
        <v>80</v>
      </c>
      <c r="AM15" s="241" t="n">
        <v>3</v>
      </c>
      <c r="AN15" s="241" t="n">
        <v>2</v>
      </c>
      <c r="AO15" s="241" t="n">
        <v>4</v>
      </c>
      <c r="AP15" s="241" t="n">
        <v>4</v>
      </c>
      <c r="AQ15" s="241" t="n">
        <v>1</v>
      </c>
      <c r="AR15" s="241" t="n">
        <v>1</v>
      </c>
      <c r="AS15" s="241" t="n">
        <v>0</v>
      </c>
      <c r="AT15" s="241" t="n">
        <v>0</v>
      </c>
      <c r="AU15" s="241" t="n">
        <v>0</v>
      </c>
      <c r="AV15" s="241" t="n">
        <v>0</v>
      </c>
      <c r="AW15" s="244" t="n">
        <v>19</v>
      </c>
      <c r="AX15" s="245" t="n">
        <v>27714</v>
      </c>
      <c r="AY15" s="210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</row>
    <row r="16" customFormat="false" ht="17.25" hidden="false" customHeight="true" outlineLevel="0" collapsed="false">
      <c r="A16" s="191"/>
      <c r="B16" s="251"/>
      <c r="C16" s="211" t="s">
        <v>81</v>
      </c>
      <c r="D16" s="213" t="n">
        <v>46</v>
      </c>
      <c r="E16" s="213" t="n">
        <v>40</v>
      </c>
      <c r="F16" s="214" t="n">
        <v>81916</v>
      </c>
      <c r="G16" s="215" t="n">
        <v>6</v>
      </c>
      <c r="H16" s="216" t="n">
        <v>4</v>
      </c>
      <c r="I16" s="216" t="n">
        <v>6</v>
      </c>
      <c r="J16" s="216" t="n">
        <v>5</v>
      </c>
      <c r="K16" s="216" t="n">
        <v>11</v>
      </c>
      <c r="L16" s="216" t="n">
        <v>10</v>
      </c>
      <c r="M16" s="216" t="n">
        <v>4</v>
      </c>
      <c r="N16" s="216" t="n">
        <v>4</v>
      </c>
      <c r="O16" s="216" t="n">
        <v>8</v>
      </c>
      <c r="P16" s="216" t="n">
        <v>7</v>
      </c>
      <c r="Q16" s="216" t="n">
        <v>2</v>
      </c>
      <c r="R16" s="217" t="n">
        <v>2</v>
      </c>
      <c r="S16" s="191"/>
      <c r="T16" s="251"/>
      <c r="U16" s="211" t="s">
        <v>81</v>
      </c>
      <c r="V16" s="216" t="n">
        <v>4</v>
      </c>
      <c r="W16" s="216" t="n">
        <v>4</v>
      </c>
      <c r="X16" s="216" t="n">
        <v>1</v>
      </c>
      <c r="Y16" s="216" t="n">
        <v>1</v>
      </c>
      <c r="Z16" s="216" t="n">
        <v>2</v>
      </c>
      <c r="AA16" s="216" t="n">
        <v>1</v>
      </c>
      <c r="AB16" s="216" t="n">
        <v>2</v>
      </c>
      <c r="AC16" s="216" t="n">
        <v>2</v>
      </c>
      <c r="AD16" s="216" t="n">
        <v>0</v>
      </c>
      <c r="AE16" s="216" t="n">
        <v>0</v>
      </c>
      <c r="AF16" s="216" t="n">
        <v>0</v>
      </c>
      <c r="AG16" s="216" t="n">
        <v>0</v>
      </c>
      <c r="AH16" s="216" t="n">
        <v>0</v>
      </c>
      <c r="AI16" s="217" t="n">
        <v>0</v>
      </c>
      <c r="AJ16" s="191"/>
      <c r="AK16" s="251"/>
      <c r="AL16" s="211" t="s">
        <v>81</v>
      </c>
      <c r="AM16" s="216" t="n">
        <v>0</v>
      </c>
      <c r="AN16" s="216" t="n">
        <v>0</v>
      </c>
      <c r="AO16" s="216" t="n">
        <v>0</v>
      </c>
      <c r="AP16" s="216" t="n">
        <v>0</v>
      </c>
      <c r="AQ16" s="216" t="n">
        <v>0</v>
      </c>
      <c r="AR16" s="216" t="n">
        <v>0</v>
      </c>
      <c r="AS16" s="216" t="n">
        <v>0</v>
      </c>
      <c r="AT16" s="216" t="n">
        <v>0</v>
      </c>
      <c r="AU16" s="216" t="n">
        <v>0</v>
      </c>
      <c r="AV16" s="216" t="n">
        <v>0</v>
      </c>
      <c r="AW16" s="219" t="n">
        <v>1</v>
      </c>
      <c r="AX16" s="220" t="n">
        <v>370</v>
      </c>
      <c r="AY16" s="210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</row>
    <row r="17" customFormat="false" ht="27" hidden="false" customHeight="false" outlineLevel="0" collapsed="false">
      <c r="A17" s="191"/>
      <c r="B17" s="251"/>
      <c r="C17" s="252" t="s">
        <v>82</v>
      </c>
      <c r="D17" s="213" t="n">
        <v>381</v>
      </c>
      <c r="E17" s="213" t="n">
        <v>347</v>
      </c>
      <c r="F17" s="214" t="n">
        <v>865250</v>
      </c>
      <c r="G17" s="215" t="n">
        <v>14</v>
      </c>
      <c r="H17" s="216" t="n">
        <v>13</v>
      </c>
      <c r="I17" s="216" t="n">
        <v>32</v>
      </c>
      <c r="J17" s="216" t="n">
        <v>31</v>
      </c>
      <c r="K17" s="216" t="n">
        <v>65</v>
      </c>
      <c r="L17" s="216" t="n">
        <v>59</v>
      </c>
      <c r="M17" s="216" t="n">
        <v>80</v>
      </c>
      <c r="N17" s="216" t="n">
        <v>73</v>
      </c>
      <c r="O17" s="216" t="n">
        <v>51</v>
      </c>
      <c r="P17" s="216" t="n">
        <v>44</v>
      </c>
      <c r="Q17" s="216" t="n">
        <v>40</v>
      </c>
      <c r="R17" s="217" t="n">
        <v>36</v>
      </c>
      <c r="S17" s="191"/>
      <c r="T17" s="251"/>
      <c r="U17" s="252" t="s">
        <v>82</v>
      </c>
      <c r="V17" s="216" t="n">
        <v>42</v>
      </c>
      <c r="W17" s="216" t="n">
        <v>40</v>
      </c>
      <c r="X17" s="216" t="n">
        <v>25</v>
      </c>
      <c r="Y17" s="216" t="n">
        <v>22</v>
      </c>
      <c r="Z17" s="216" t="n">
        <v>15</v>
      </c>
      <c r="AA17" s="216" t="n">
        <v>15</v>
      </c>
      <c r="AB17" s="216" t="n">
        <v>5</v>
      </c>
      <c r="AC17" s="216" t="n">
        <v>5</v>
      </c>
      <c r="AD17" s="216" t="n">
        <v>3</v>
      </c>
      <c r="AE17" s="216" t="n">
        <v>2</v>
      </c>
      <c r="AF17" s="216" t="n">
        <v>4</v>
      </c>
      <c r="AG17" s="216" t="n">
        <v>4</v>
      </c>
      <c r="AH17" s="216" t="n">
        <v>2</v>
      </c>
      <c r="AI17" s="217" t="n">
        <v>2</v>
      </c>
      <c r="AJ17" s="191"/>
      <c r="AK17" s="251"/>
      <c r="AL17" s="252" t="s">
        <v>82</v>
      </c>
      <c r="AM17" s="216" t="n">
        <v>1</v>
      </c>
      <c r="AN17" s="216" t="n">
        <v>1</v>
      </c>
      <c r="AO17" s="216" t="n">
        <v>1</v>
      </c>
      <c r="AP17" s="216" t="n">
        <v>0</v>
      </c>
      <c r="AQ17" s="216" t="n">
        <v>0</v>
      </c>
      <c r="AR17" s="216" t="n">
        <v>0</v>
      </c>
      <c r="AS17" s="216" t="n">
        <v>1</v>
      </c>
      <c r="AT17" s="216" t="n">
        <v>0</v>
      </c>
      <c r="AU17" s="216" t="n">
        <v>0</v>
      </c>
      <c r="AV17" s="216" t="n">
        <v>0</v>
      </c>
      <c r="AW17" s="219" t="n">
        <v>14</v>
      </c>
      <c r="AX17" s="220" t="n">
        <v>36700</v>
      </c>
      <c r="AY17" s="210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</row>
    <row r="18" customFormat="false" ht="24" hidden="false" customHeight="false" outlineLevel="0" collapsed="false">
      <c r="A18" s="191"/>
      <c r="B18" s="251"/>
      <c r="C18" s="253" t="s">
        <v>83</v>
      </c>
      <c r="D18" s="213" t="n">
        <v>123</v>
      </c>
      <c r="E18" s="213" t="n">
        <v>121</v>
      </c>
      <c r="F18" s="214" t="n">
        <v>351792</v>
      </c>
      <c r="G18" s="215" t="n">
        <v>1</v>
      </c>
      <c r="H18" s="216" t="n">
        <v>1</v>
      </c>
      <c r="I18" s="216" t="n">
        <v>4</v>
      </c>
      <c r="J18" s="216" t="n">
        <v>4</v>
      </c>
      <c r="K18" s="216" t="n">
        <v>19</v>
      </c>
      <c r="L18" s="216" t="n">
        <v>18</v>
      </c>
      <c r="M18" s="216" t="n">
        <v>23</v>
      </c>
      <c r="N18" s="216" t="n">
        <v>22</v>
      </c>
      <c r="O18" s="216" t="n">
        <v>20</v>
      </c>
      <c r="P18" s="216" t="n">
        <v>20</v>
      </c>
      <c r="Q18" s="216" t="n">
        <v>12</v>
      </c>
      <c r="R18" s="217" t="n">
        <v>12</v>
      </c>
      <c r="S18" s="191"/>
      <c r="T18" s="251"/>
      <c r="U18" s="253" t="s">
        <v>83</v>
      </c>
      <c r="V18" s="216" t="n">
        <v>19</v>
      </c>
      <c r="W18" s="216" t="n">
        <v>19</v>
      </c>
      <c r="X18" s="216" t="n">
        <v>9</v>
      </c>
      <c r="Y18" s="216" t="n">
        <v>9</v>
      </c>
      <c r="Z18" s="216" t="n">
        <v>7</v>
      </c>
      <c r="AA18" s="216" t="n">
        <v>7</v>
      </c>
      <c r="AB18" s="216" t="n">
        <v>4</v>
      </c>
      <c r="AC18" s="216" t="n">
        <v>4</v>
      </c>
      <c r="AD18" s="216" t="n">
        <v>0</v>
      </c>
      <c r="AE18" s="216" t="n">
        <v>0</v>
      </c>
      <c r="AF18" s="216" t="n">
        <v>3</v>
      </c>
      <c r="AG18" s="216" t="n">
        <v>3</v>
      </c>
      <c r="AH18" s="216" t="n">
        <v>1</v>
      </c>
      <c r="AI18" s="217" t="n">
        <v>1</v>
      </c>
      <c r="AJ18" s="191"/>
      <c r="AK18" s="251"/>
      <c r="AL18" s="253" t="s">
        <v>83</v>
      </c>
      <c r="AM18" s="216" t="n">
        <v>1</v>
      </c>
      <c r="AN18" s="216" t="n">
        <v>1</v>
      </c>
      <c r="AO18" s="216" t="n">
        <v>0</v>
      </c>
      <c r="AP18" s="216" t="n">
        <v>0</v>
      </c>
      <c r="AQ18" s="216" t="n">
        <v>0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0</v>
      </c>
      <c r="AW18" s="219" t="n">
        <v>2</v>
      </c>
      <c r="AX18" s="220" t="n">
        <v>85</v>
      </c>
      <c r="AY18" s="210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</row>
    <row r="19" customFormat="false" ht="17.25" hidden="false" customHeight="true" outlineLevel="0" collapsed="false">
      <c r="A19" s="191"/>
      <c r="B19" s="251"/>
      <c r="C19" s="211" t="s">
        <v>84</v>
      </c>
      <c r="D19" s="213" t="n">
        <v>110</v>
      </c>
      <c r="E19" s="213" t="n">
        <v>103</v>
      </c>
      <c r="F19" s="214" t="n">
        <v>230658</v>
      </c>
      <c r="G19" s="215" t="n">
        <v>6</v>
      </c>
      <c r="H19" s="216" t="n">
        <v>6</v>
      </c>
      <c r="I19" s="216" t="n">
        <v>17</v>
      </c>
      <c r="J19" s="216" t="n">
        <v>16</v>
      </c>
      <c r="K19" s="216" t="n">
        <v>21</v>
      </c>
      <c r="L19" s="216" t="n">
        <v>20</v>
      </c>
      <c r="M19" s="216" t="n">
        <v>21</v>
      </c>
      <c r="N19" s="216" t="n">
        <v>20</v>
      </c>
      <c r="O19" s="216" t="n">
        <v>14</v>
      </c>
      <c r="P19" s="216" t="n">
        <v>12</v>
      </c>
      <c r="Q19" s="216" t="n">
        <v>7</v>
      </c>
      <c r="R19" s="217" t="n">
        <v>6</v>
      </c>
      <c r="S19" s="191"/>
      <c r="T19" s="251"/>
      <c r="U19" s="211" t="s">
        <v>84</v>
      </c>
      <c r="V19" s="216" t="n">
        <v>12</v>
      </c>
      <c r="W19" s="216" t="n">
        <v>12</v>
      </c>
      <c r="X19" s="216" t="n">
        <v>4</v>
      </c>
      <c r="Y19" s="216" t="n">
        <v>4</v>
      </c>
      <c r="Z19" s="216" t="n">
        <v>2</v>
      </c>
      <c r="AA19" s="216" t="n">
        <v>2</v>
      </c>
      <c r="AB19" s="216" t="n">
        <v>2</v>
      </c>
      <c r="AC19" s="216" t="n">
        <v>2</v>
      </c>
      <c r="AD19" s="216" t="n">
        <v>1</v>
      </c>
      <c r="AE19" s="216" t="n">
        <v>1</v>
      </c>
      <c r="AF19" s="216" t="n">
        <v>1</v>
      </c>
      <c r="AG19" s="216" t="n">
        <v>1</v>
      </c>
      <c r="AH19" s="216" t="n">
        <v>0</v>
      </c>
      <c r="AI19" s="217" t="n">
        <v>0</v>
      </c>
      <c r="AJ19" s="191"/>
      <c r="AK19" s="251"/>
      <c r="AL19" s="211" t="s">
        <v>84</v>
      </c>
      <c r="AM19" s="216" t="n">
        <v>0</v>
      </c>
      <c r="AN19" s="216" t="n">
        <v>0</v>
      </c>
      <c r="AO19" s="216" t="n">
        <v>1</v>
      </c>
      <c r="AP19" s="216" t="n">
        <v>1</v>
      </c>
      <c r="AQ19" s="216" t="n">
        <v>1</v>
      </c>
      <c r="AR19" s="216" t="n">
        <v>0</v>
      </c>
      <c r="AS19" s="216" t="n">
        <v>0</v>
      </c>
      <c r="AT19" s="216" t="n">
        <v>0</v>
      </c>
      <c r="AU19" s="216" t="n">
        <v>0</v>
      </c>
      <c r="AV19" s="216" t="n">
        <v>0</v>
      </c>
      <c r="AW19" s="219" t="n">
        <v>4</v>
      </c>
      <c r="AX19" s="220" t="n">
        <v>768</v>
      </c>
      <c r="AY19" s="210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</row>
    <row r="20" s="339" customFormat="true" ht="17.25" hidden="false" customHeight="true" outlineLevel="0" collapsed="false">
      <c r="A20" s="191"/>
      <c r="B20" s="251"/>
      <c r="C20" s="211" t="s">
        <v>85</v>
      </c>
      <c r="D20" s="213" t="n">
        <v>240</v>
      </c>
      <c r="E20" s="213" t="n">
        <v>217</v>
      </c>
      <c r="F20" s="214" t="n">
        <v>636645</v>
      </c>
      <c r="G20" s="215" t="n">
        <v>14</v>
      </c>
      <c r="H20" s="216" t="n">
        <v>14</v>
      </c>
      <c r="I20" s="216" t="n">
        <v>19</v>
      </c>
      <c r="J20" s="216" t="n">
        <v>16</v>
      </c>
      <c r="K20" s="216" t="n">
        <v>36</v>
      </c>
      <c r="L20" s="216" t="n">
        <v>35</v>
      </c>
      <c r="M20" s="216" t="n">
        <v>26</v>
      </c>
      <c r="N20" s="216" t="n">
        <v>22</v>
      </c>
      <c r="O20" s="216" t="n">
        <v>34</v>
      </c>
      <c r="P20" s="216" t="n">
        <v>30</v>
      </c>
      <c r="Q20" s="216" t="n">
        <v>23</v>
      </c>
      <c r="R20" s="217" t="n">
        <v>22</v>
      </c>
      <c r="S20" s="191"/>
      <c r="T20" s="251"/>
      <c r="U20" s="211" t="s">
        <v>85</v>
      </c>
      <c r="V20" s="216" t="n">
        <v>33</v>
      </c>
      <c r="W20" s="216" t="n">
        <v>28</v>
      </c>
      <c r="X20" s="216" t="n">
        <v>20</v>
      </c>
      <c r="Y20" s="216" t="n">
        <v>18</v>
      </c>
      <c r="Z20" s="216" t="n">
        <v>13</v>
      </c>
      <c r="AA20" s="216" t="n">
        <v>13</v>
      </c>
      <c r="AB20" s="216" t="n">
        <v>11</v>
      </c>
      <c r="AC20" s="216" t="n">
        <v>10</v>
      </c>
      <c r="AD20" s="216" t="n">
        <v>4</v>
      </c>
      <c r="AE20" s="216" t="n">
        <v>4</v>
      </c>
      <c r="AF20" s="216" t="n">
        <v>4</v>
      </c>
      <c r="AG20" s="216" t="n">
        <v>4</v>
      </c>
      <c r="AH20" s="216" t="n">
        <v>2</v>
      </c>
      <c r="AI20" s="217" t="n">
        <v>0</v>
      </c>
      <c r="AJ20" s="191"/>
      <c r="AK20" s="251"/>
      <c r="AL20" s="211" t="s">
        <v>85</v>
      </c>
      <c r="AM20" s="216" t="n">
        <v>0</v>
      </c>
      <c r="AN20" s="216" t="n">
        <v>0</v>
      </c>
      <c r="AO20" s="216" t="n">
        <v>0</v>
      </c>
      <c r="AP20" s="216" t="n">
        <v>0</v>
      </c>
      <c r="AQ20" s="216" t="n">
        <v>1</v>
      </c>
      <c r="AR20" s="216" t="n">
        <v>1</v>
      </c>
      <c r="AS20" s="216" t="n">
        <v>0</v>
      </c>
      <c r="AT20" s="216" t="n">
        <v>0</v>
      </c>
      <c r="AU20" s="216" t="n">
        <v>0</v>
      </c>
      <c r="AV20" s="216" t="n">
        <v>0</v>
      </c>
      <c r="AW20" s="219" t="n">
        <v>6</v>
      </c>
      <c r="AX20" s="220" t="n">
        <v>7372</v>
      </c>
      <c r="AY20" s="337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</row>
    <row r="21" customFormat="false" ht="17.25" hidden="false" customHeight="true" outlineLevel="0" collapsed="false">
      <c r="A21" s="191"/>
      <c r="B21" s="251"/>
      <c r="C21" s="211" t="s">
        <v>86</v>
      </c>
      <c r="D21" s="213" t="n">
        <v>945</v>
      </c>
      <c r="E21" s="213" t="n">
        <v>840</v>
      </c>
      <c r="F21" s="214" t="n">
        <v>2516698</v>
      </c>
      <c r="G21" s="215" t="n">
        <v>30</v>
      </c>
      <c r="H21" s="216" t="n">
        <v>28</v>
      </c>
      <c r="I21" s="216" t="n">
        <v>52</v>
      </c>
      <c r="J21" s="216" t="n">
        <v>48</v>
      </c>
      <c r="K21" s="216" t="n">
        <v>116</v>
      </c>
      <c r="L21" s="216" t="n">
        <v>104</v>
      </c>
      <c r="M21" s="216" t="n">
        <v>158</v>
      </c>
      <c r="N21" s="216" t="n">
        <v>140</v>
      </c>
      <c r="O21" s="216" t="n">
        <v>120</v>
      </c>
      <c r="P21" s="216" t="n">
        <v>106</v>
      </c>
      <c r="Q21" s="216" t="n">
        <v>115</v>
      </c>
      <c r="R21" s="217" t="n">
        <v>105</v>
      </c>
      <c r="S21" s="191"/>
      <c r="T21" s="251"/>
      <c r="U21" s="211" t="s">
        <v>86</v>
      </c>
      <c r="V21" s="216" t="n">
        <v>137</v>
      </c>
      <c r="W21" s="216" t="n">
        <v>124</v>
      </c>
      <c r="X21" s="216" t="n">
        <v>71</v>
      </c>
      <c r="Y21" s="216" t="n">
        <v>66</v>
      </c>
      <c r="Z21" s="216" t="n">
        <v>58</v>
      </c>
      <c r="AA21" s="216" t="n">
        <v>48</v>
      </c>
      <c r="AB21" s="216" t="n">
        <v>27</v>
      </c>
      <c r="AC21" s="216" t="n">
        <v>24</v>
      </c>
      <c r="AD21" s="216" t="n">
        <v>28</v>
      </c>
      <c r="AE21" s="216" t="n">
        <v>19</v>
      </c>
      <c r="AF21" s="216" t="n">
        <v>17</v>
      </c>
      <c r="AG21" s="216" t="n">
        <v>15</v>
      </c>
      <c r="AH21" s="216" t="n">
        <v>6</v>
      </c>
      <c r="AI21" s="217" t="n">
        <v>5</v>
      </c>
      <c r="AJ21" s="191"/>
      <c r="AK21" s="251"/>
      <c r="AL21" s="211" t="s">
        <v>86</v>
      </c>
      <c r="AM21" s="216" t="n">
        <v>6</v>
      </c>
      <c r="AN21" s="216" t="n">
        <v>4</v>
      </c>
      <c r="AO21" s="216" t="n">
        <v>4</v>
      </c>
      <c r="AP21" s="216" t="n">
        <v>4</v>
      </c>
      <c r="AQ21" s="216" t="n">
        <v>0</v>
      </c>
      <c r="AR21" s="216" t="n">
        <v>0</v>
      </c>
      <c r="AS21" s="216" t="n">
        <v>0</v>
      </c>
      <c r="AT21" s="216" t="n">
        <v>0</v>
      </c>
      <c r="AU21" s="216" t="n">
        <v>0</v>
      </c>
      <c r="AV21" s="216" t="n">
        <v>0</v>
      </c>
      <c r="AW21" s="219" t="n">
        <v>36</v>
      </c>
      <c r="AX21" s="220" t="n">
        <v>18220</v>
      </c>
      <c r="AY21" s="210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</row>
    <row r="22" customFormat="false" ht="17.25" hidden="false" customHeight="true" outlineLevel="0" collapsed="false">
      <c r="A22" s="191"/>
      <c r="B22" s="251"/>
      <c r="C22" s="221" t="s">
        <v>74</v>
      </c>
      <c r="D22" s="223" t="n">
        <v>2257</v>
      </c>
      <c r="E22" s="223" t="n">
        <v>2006</v>
      </c>
      <c r="F22" s="224" t="n">
        <v>5707511</v>
      </c>
      <c r="G22" s="225" t="n">
        <v>88</v>
      </c>
      <c r="H22" s="226" t="n">
        <v>82</v>
      </c>
      <c r="I22" s="226" t="n">
        <v>166</v>
      </c>
      <c r="J22" s="226" t="n">
        <v>152</v>
      </c>
      <c r="K22" s="226" t="n">
        <v>340</v>
      </c>
      <c r="L22" s="226" t="n">
        <v>306</v>
      </c>
      <c r="M22" s="226" t="n">
        <v>373</v>
      </c>
      <c r="N22" s="226" t="n">
        <v>333</v>
      </c>
      <c r="O22" s="226" t="n">
        <v>299</v>
      </c>
      <c r="P22" s="226" t="n">
        <v>254</v>
      </c>
      <c r="Q22" s="226" t="n">
        <v>233</v>
      </c>
      <c r="R22" s="227" t="n">
        <v>207</v>
      </c>
      <c r="S22" s="191"/>
      <c r="T22" s="251"/>
      <c r="U22" s="221" t="s">
        <v>74</v>
      </c>
      <c r="V22" s="226" t="n">
        <v>304</v>
      </c>
      <c r="W22" s="226" t="n">
        <v>274</v>
      </c>
      <c r="X22" s="226" t="n">
        <v>156</v>
      </c>
      <c r="Y22" s="226" t="n">
        <v>141</v>
      </c>
      <c r="Z22" s="226" t="n">
        <v>117</v>
      </c>
      <c r="AA22" s="226" t="n">
        <v>102</v>
      </c>
      <c r="AB22" s="226" t="n">
        <v>59</v>
      </c>
      <c r="AC22" s="226" t="n">
        <v>55</v>
      </c>
      <c r="AD22" s="226" t="n">
        <v>44</v>
      </c>
      <c r="AE22" s="226" t="n">
        <v>34</v>
      </c>
      <c r="AF22" s="226" t="n">
        <v>37</v>
      </c>
      <c r="AG22" s="226" t="n">
        <v>34</v>
      </c>
      <c r="AH22" s="226" t="n">
        <v>16</v>
      </c>
      <c r="AI22" s="227" t="n">
        <v>13</v>
      </c>
      <c r="AJ22" s="191"/>
      <c r="AK22" s="251"/>
      <c r="AL22" s="221" t="s">
        <v>74</v>
      </c>
      <c r="AM22" s="226" t="n">
        <v>11</v>
      </c>
      <c r="AN22" s="226" t="n">
        <v>8</v>
      </c>
      <c r="AO22" s="226" t="n">
        <v>10</v>
      </c>
      <c r="AP22" s="226" t="n">
        <v>9</v>
      </c>
      <c r="AQ22" s="226" t="n">
        <v>3</v>
      </c>
      <c r="AR22" s="226" t="n">
        <v>2</v>
      </c>
      <c r="AS22" s="226" t="n">
        <v>1</v>
      </c>
      <c r="AT22" s="226" t="n">
        <v>0</v>
      </c>
      <c r="AU22" s="226" t="n">
        <v>0</v>
      </c>
      <c r="AV22" s="226" t="n">
        <v>0</v>
      </c>
      <c r="AW22" s="229" t="n">
        <v>82</v>
      </c>
      <c r="AX22" s="230" t="n">
        <v>91230</v>
      </c>
      <c r="AY22" s="210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</row>
    <row r="23" customFormat="false" ht="17.25" hidden="false" customHeight="true" outlineLevel="0" collapsed="false">
      <c r="A23" s="191"/>
      <c r="B23" s="254"/>
      <c r="C23" s="232"/>
      <c r="D23" s="246"/>
      <c r="E23" s="246"/>
      <c r="F23" s="246"/>
      <c r="G23" s="246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8"/>
      <c r="S23" s="191"/>
      <c r="T23" s="254"/>
      <c r="U23" s="232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8"/>
      <c r="AJ23" s="191"/>
      <c r="AK23" s="254"/>
      <c r="AL23" s="232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6"/>
      <c r="AX23" s="250"/>
      <c r="AY23" s="210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</row>
    <row r="24" customFormat="false" ht="30" hidden="false" customHeight="true" outlineLevel="0" collapsed="false">
      <c r="A24" s="191"/>
      <c r="B24" s="255" t="s">
        <v>87</v>
      </c>
      <c r="C24" s="255"/>
      <c r="D24" s="257" t="n">
        <v>65</v>
      </c>
      <c r="E24" s="257" t="n">
        <v>60</v>
      </c>
      <c r="F24" s="258" t="n">
        <v>185407</v>
      </c>
      <c r="G24" s="256" t="n">
        <v>3</v>
      </c>
      <c r="H24" s="257" t="n">
        <v>3</v>
      </c>
      <c r="I24" s="257" t="n">
        <v>4</v>
      </c>
      <c r="J24" s="257" t="n">
        <v>4</v>
      </c>
      <c r="K24" s="257" t="n">
        <v>14</v>
      </c>
      <c r="L24" s="257" t="n">
        <v>12</v>
      </c>
      <c r="M24" s="257" t="n">
        <v>2</v>
      </c>
      <c r="N24" s="257" t="n">
        <v>2</v>
      </c>
      <c r="O24" s="257" t="n">
        <v>10</v>
      </c>
      <c r="P24" s="257" t="n">
        <v>8</v>
      </c>
      <c r="Q24" s="257" t="n">
        <v>7</v>
      </c>
      <c r="R24" s="259" t="n">
        <v>7</v>
      </c>
      <c r="S24" s="191"/>
      <c r="T24" s="255" t="s">
        <v>87</v>
      </c>
      <c r="U24" s="255"/>
      <c r="V24" s="257" t="n">
        <v>14</v>
      </c>
      <c r="W24" s="257" t="n">
        <v>14</v>
      </c>
      <c r="X24" s="257" t="n">
        <v>3</v>
      </c>
      <c r="Y24" s="257" t="n">
        <v>3</v>
      </c>
      <c r="Z24" s="257" t="n">
        <v>0</v>
      </c>
      <c r="AA24" s="257" t="n">
        <v>0</v>
      </c>
      <c r="AB24" s="261" t="n">
        <v>2</v>
      </c>
      <c r="AC24" s="257" t="n">
        <v>2</v>
      </c>
      <c r="AD24" s="257" t="n">
        <v>4</v>
      </c>
      <c r="AE24" s="257" t="n">
        <v>3</v>
      </c>
      <c r="AF24" s="257" t="n">
        <v>0</v>
      </c>
      <c r="AG24" s="257" t="n">
        <v>0</v>
      </c>
      <c r="AH24" s="257" t="n">
        <v>1</v>
      </c>
      <c r="AI24" s="259" t="n">
        <v>1</v>
      </c>
      <c r="AJ24" s="191"/>
      <c r="AK24" s="255" t="s">
        <v>87</v>
      </c>
      <c r="AL24" s="255"/>
      <c r="AM24" s="257" t="n">
        <v>0</v>
      </c>
      <c r="AN24" s="257" t="n">
        <v>0</v>
      </c>
      <c r="AO24" s="257" t="n">
        <v>0</v>
      </c>
      <c r="AP24" s="261" t="n">
        <v>0</v>
      </c>
      <c r="AQ24" s="257" t="n">
        <v>1</v>
      </c>
      <c r="AR24" s="257" t="n">
        <v>1</v>
      </c>
      <c r="AS24" s="257" t="n">
        <v>0</v>
      </c>
      <c r="AT24" s="257" t="n">
        <v>0</v>
      </c>
      <c r="AU24" s="257" t="n">
        <v>0</v>
      </c>
      <c r="AV24" s="257" t="n">
        <v>0</v>
      </c>
      <c r="AW24" s="262" t="n">
        <v>3</v>
      </c>
      <c r="AX24" s="263" t="n">
        <v>3395</v>
      </c>
      <c r="AY24" s="210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</row>
    <row r="25" customFormat="false" ht="17.25" hidden="false" customHeight="true" outlineLevel="0" collapsed="false">
      <c r="A25" s="191"/>
      <c r="B25" s="264"/>
      <c r="C25" s="264"/>
      <c r="D25" s="246"/>
      <c r="E25" s="246"/>
      <c r="F25" s="246"/>
      <c r="G25" s="246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8"/>
      <c r="S25" s="191"/>
      <c r="T25" s="264"/>
      <c r="U25" s="264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8"/>
      <c r="AJ25" s="191"/>
      <c r="AK25" s="264"/>
      <c r="AL25" s="264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6"/>
      <c r="AX25" s="250"/>
      <c r="AY25" s="210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</row>
    <row r="26" customFormat="false" ht="22.5" hidden="false" customHeight="true" outlineLevel="0" collapsed="false">
      <c r="A26" s="191"/>
      <c r="B26" s="265" t="s">
        <v>88</v>
      </c>
      <c r="C26" s="265"/>
      <c r="D26" s="257" t="n">
        <v>2110</v>
      </c>
      <c r="E26" s="257" t="n">
        <v>1898</v>
      </c>
      <c r="F26" s="258" t="n">
        <v>3840207</v>
      </c>
      <c r="G26" s="256" t="n">
        <v>108</v>
      </c>
      <c r="H26" s="257" t="n">
        <v>103</v>
      </c>
      <c r="I26" s="257" t="n">
        <v>214</v>
      </c>
      <c r="J26" s="257" t="n">
        <v>204</v>
      </c>
      <c r="K26" s="257" t="n">
        <v>485</v>
      </c>
      <c r="L26" s="257" t="n">
        <v>454</v>
      </c>
      <c r="M26" s="257" t="n">
        <v>445</v>
      </c>
      <c r="N26" s="257" t="n">
        <v>405</v>
      </c>
      <c r="O26" s="257" t="n">
        <v>316</v>
      </c>
      <c r="P26" s="257" t="n">
        <v>278</v>
      </c>
      <c r="Q26" s="257" t="n">
        <v>207</v>
      </c>
      <c r="R26" s="259" t="n">
        <v>184</v>
      </c>
      <c r="S26" s="191"/>
      <c r="T26" s="265" t="s">
        <v>88</v>
      </c>
      <c r="U26" s="265"/>
      <c r="V26" s="257" t="n">
        <v>188</v>
      </c>
      <c r="W26" s="257" t="n">
        <v>162</v>
      </c>
      <c r="X26" s="257" t="n">
        <v>69</v>
      </c>
      <c r="Y26" s="257" t="n">
        <v>55</v>
      </c>
      <c r="Z26" s="257" t="n">
        <v>30</v>
      </c>
      <c r="AA26" s="257" t="n">
        <v>22</v>
      </c>
      <c r="AB26" s="261" t="n">
        <v>13</v>
      </c>
      <c r="AC26" s="257" t="n">
        <v>10</v>
      </c>
      <c r="AD26" s="257" t="n">
        <v>13</v>
      </c>
      <c r="AE26" s="257" t="n">
        <v>8</v>
      </c>
      <c r="AF26" s="257" t="n">
        <v>8</v>
      </c>
      <c r="AG26" s="257" t="n">
        <v>5</v>
      </c>
      <c r="AH26" s="257" t="n">
        <v>3</v>
      </c>
      <c r="AI26" s="259" t="n">
        <v>2</v>
      </c>
      <c r="AJ26" s="191"/>
      <c r="AK26" s="265" t="s">
        <v>88</v>
      </c>
      <c r="AL26" s="265"/>
      <c r="AM26" s="257" t="n">
        <v>4</v>
      </c>
      <c r="AN26" s="257" t="n">
        <v>0</v>
      </c>
      <c r="AO26" s="257" t="n">
        <v>1</v>
      </c>
      <c r="AP26" s="261" t="n">
        <v>1</v>
      </c>
      <c r="AQ26" s="257" t="n">
        <v>6</v>
      </c>
      <c r="AR26" s="257" t="n">
        <v>5</v>
      </c>
      <c r="AS26" s="257" t="n">
        <v>0</v>
      </c>
      <c r="AT26" s="257" t="n">
        <v>0</v>
      </c>
      <c r="AU26" s="257" t="n">
        <v>0</v>
      </c>
      <c r="AV26" s="257" t="n">
        <v>0</v>
      </c>
      <c r="AW26" s="262" t="n">
        <v>23</v>
      </c>
      <c r="AX26" s="263" t="n">
        <v>10443</v>
      </c>
      <c r="AY26" s="210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</row>
    <row r="27" customFormat="false" ht="17.25" hidden="false" customHeight="true" outlineLevel="0" collapsed="false">
      <c r="A27" s="191"/>
      <c r="B27" s="266"/>
      <c r="C27" s="266"/>
      <c r="D27" s="246"/>
      <c r="E27" s="246"/>
      <c r="F27" s="246"/>
      <c r="G27" s="246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8"/>
      <c r="S27" s="191"/>
      <c r="T27" s="266"/>
      <c r="U27" s="266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8"/>
      <c r="AJ27" s="191"/>
      <c r="AK27" s="266"/>
      <c r="AL27" s="266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6"/>
      <c r="AX27" s="250"/>
      <c r="AY27" s="210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</row>
    <row r="28" customFormat="false" ht="17.25" hidden="false" customHeight="true" outlineLevel="0" collapsed="false">
      <c r="A28" s="191"/>
      <c r="B28" s="267" t="s">
        <v>89</v>
      </c>
      <c r="C28" s="236" t="s">
        <v>90</v>
      </c>
      <c r="D28" s="238" t="n">
        <v>380</v>
      </c>
      <c r="E28" s="238" t="n">
        <v>330</v>
      </c>
      <c r="F28" s="268" t="n">
        <v>1030344</v>
      </c>
      <c r="G28" s="237" t="n">
        <v>12</v>
      </c>
      <c r="H28" s="238" t="n">
        <v>12</v>
      </c>
      <c r="I28" s="238" t="n">
        <v>27</v>
      </c>
      <c r="J28" s="238" t="n">
        <v>25</v>
      </c>
      <c r="K28" s="238" t="n">
        <v>56</v>
      </c>
      <c r="L28" s="238" t="n">
        <v>49</v>
      </c>
      <c r="M28" s="238" t="n">
        <v>52</v>
      </c>
      <c r="N28" s="238" t="n">
        <v>43</v>
      </c>
      <c r="O28" s="238" t="n">
        <v>52</v>
      </c>
      <c r="P28" s="238" t="n">
        <v>47</v>
      </c>
      <c r="Q28" s="238" t="n">
        <v>27</v>
      </c>
      <c r="R28" s="242" t="n">
        <v>25</v>
      </c>
      <c r="S28" s="191"/>
      <c r="T28" s="267" t="s">
        <v>89</v>
      </c>
      <c r="U28" s="236" t="s">
        <v>90</v>
      </c>
      <c r="V28" s="238" t="n">
        <v>69</v>
      </c>
      <c r="W28" s="238" t="n">
        <v>61</v>
      </c>
      <c r="X28" s="238" t="n">
        <v>27</v>
      </c>
      <c r="Y28" s="238" t="n">
        <v>25</v>
      </c>
      <c r="Z28" s="238" t="n">
        <v>16</v>
      </c>
      <c r="AA28" s="238" t="n">
        <v>13</v>
      </c>
      <c r="AB28" s="241" t="n">
        <v>10</v>
      </c>
      <c r="AC28" s="238" t="n">
        <v>7</v>
      </c>
      <c r="AD28" s="238" t="n">
        <v>9</v>
      </c>
      <c r="AE28" s="238" t="n">
        <v>8</v>
      </c>
      <c r="AF28" s="238" t="n">
        <v>10</v>
      </c>
      <c r="AG28" s="238" t="n">
        <v>5</v>
      </c>
      <c r="AH28" s="238" t="n">
        <v>4</v>
      </c>
      <c r="AI28" s="242" t="n">
        <v>3</v>
      </c>
      <c r="AJ28" s="191"/>
      <c r="AK28" s="267" t="s">
        <v>89</v>
      </c>
      <c r="AL28" s="236" t="s">
        <v>90</v>
      </c>
      <c r="AM28" s="238" t="n">
        <v>2</v>
      </c>
      <c r="AN28" s="238" t="n">
        <v>2</v>
      </c>
      <c r="AO28" s="238" t="n">
        <v>5</v>
      </c>
      <c r="AP28" s="241" t="n">
        <v>3</v>
      </c>
      <c r="AQ28" s="238" t="n">
        <v>2</v>
      </c>
      <c r="AR28" s="238" t="n">
        <v>2</v>
      </c>
      <c r="AS28" s="238" t="n">
        <v>0</v>
      </c>
      <c r="AT28" s="238" t="n">
        <v>0</v>
      </c>
      <c r="AU28" s="238" t="n">
        <v>0</v>
      </c>
      <c r="AV28" s="238" t="n">
        <v>0</v>
      </c>
      <c r="AW28" s="244" t="n">
        <v>10</v>
      </c>
      <c r="AX28" s="245" t="n">
        <v>10092</v>
      </c>
      <c r="AY28" s="210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</row>
    <row r="29" customFormat="false" ht="27" hidden="false" customHeight="false" outlineLevel="0" collapsed="false">
      <c r="A29" s="191"/>
      <c r="B29" s="267"/>
      <c r="C29" s="252" t="s">
        <v>91</v>
      </c>
      <c r="D29" s="213" t="n">
        <v>374</v>
      </c>
      <c r="E29" s="213" t="n">
        <v>335</v>
      </c>
      <c r="F29" s="270" t="n">
        <v>853626</v>
      </c>
      <c r="G29" s="212" t="n">
        <v>11</v>
      </c>
      <c r="H29" s="213" t="n">
        <v>10</v>
      </c>
      <c r="I29" s="213" t="n">
        <v>33</v>
      </c>
      <c r="J29" s="213" t="n">
        <v>30</v>
      </c>
      <c r="K29" s="213" t="n">
        <v>62</v>
      </c>
      <c r="L29" s="213" t="n">
        <v>55</v>
      </c>
      <c r="M29" s="213" t="n">
        <v>63</v>
      </c>
      <c r="N29" s="213" t="n">
        <v>56</v>
      </c>
      <c r="O29" s="213" t="n">
        <v>62</v>
      </c>
      <c r="P29" s="213" t="n">
        <v>59</v>
      </c>
      <c r="Q29" s="213" t="n">
        <v>31</v>
      </c>
      <c r="R29" s="217" t="n">
        <v>29</v>
      </c>
      <c r="S29" s="191"/>
      <c r="T29" s="267"/>
      <c r="U29" s="252" t="s">
        <v>91</v>
      </c>
      <c r="V29" s="213" t="n">
        <v>51</v>
      </c>
      <c r="W29" s="213" t="n">
        <v>48</v>
      </c>
      <c r="X29" s="213" t="n">
        <v>23</v>
      </c>
      <c r="Y29" s="213" t="n">
        <v>18</v>
      </c>
      <c r="Z29" s="213" t="n">
        <v>13</v>
      </c>
      <c r="AA29" s="213" t="n">
        <v>10</v>
      </c>
      <c r="AB29" s="216" t="n">
        <v>12</v>
      </c>
      <c r="AC29" s="213" t="n">
        <v>10</v>
      </c>
      <c r="AD29" s="213" t="n">
        <v>4</v>
      </c>
      <c r="AE29" s="213" t="n">
        <v>3</v>
      </c>
      <c r="AF29" s="213" t="n">
        <v>7</v>
      </c>
      <c r="AG29" s="213" t="n">
        <v>6</v>
      </c>
      <c r="AH29" s="213" t="n">
        <v>1</v>
      </c>
      <c r="AI29" s="217" t="n">
        <v>0</v>
      </c>
      <c r="AJ29" s="191"/>
      <c r="AK29" s="267"/>
      <c r="AL29" s="252" t="s">
        <v>91</v>
      </c>
      <c r="AM29" s="213" t="n">
        <v>0</v>
      </c>
      <c r="AN29" s="213" t="n">
        <v>0</v>
      </c>
      <c r="AO29" s="213" t="n">
        <v>1</v>
      </c>
      <c r="AP29" s="216" t="n">
        <v>1</v>
      </c>
      <c r="AQ29" s="213" t="n">
        <v>0</v>
      </c>
      <c r="AR29" s="213" t="n">
        <v>0</v>
      </c>
      <c r="AS29" s="213" t="n">
        <v>0</v>
      </c>
      <c r="AT29" s="213" t="n">
        <v>0</v>
      </c>
      <c r="AU29" s="213" t="n">
        <v>0</v>
      </c>
      <c r="AV29" s="213" t="n">
        <v>0</v>
      </c>
      <c r="AW29" s="219" t="n">
        <v>17</v>
      </c>
      <c r="AX29" s="220" t="n">
        <v>71389</v>
      </c>
      <c r="AY29" s="210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</row>
    <row r="30" customFormat="false" ht="17.25" hidden="false" customHeight="true" outlineLevel="0" collapsed="false">
      <c r="A30" s="191"/>
      <c r="B30" s="267"/>
      <c r="C30" s="211" t="s">
        <v>92</v>
      </c>
      <c r="D30" s="213" t="n">
        <v>198</v>
      </c>
      <c r="E30" s="213" t="n">
        <v>174</v>
      </c>
      <c r="F30" s="270" t="n">
        <v>499380</v>
      </c>
      <c r="G30" s="212" t="n">
        <v>3</v>
      </c>
      <c r="H30" s="213" t="n">
        <v>3</v>
      </c>
      <c r="I30" s="213" t="n">
        <v>8</v>
      </c>
      <c r="J30" s="213" t="n">
        <v>6</v>
      </c>
      <c r="K30" s="213" t="n">
        <v>36</v>
      </c>
      <c r="L30" s="213" t="n">
        <v>33</v>
      </c>
      <c r="M30" s="213" t="n">
        <v>36</v>
      </c>
      <c r="N30" s="213" t="n">
        <v>31</v>
      </c>
      <c r="O30" s="213" t="n">
        <v>18</v>
      </c>
      <c r="P30" s="213" t="n">
        <v>15</v>
      </c>
      <c r="Q30" s="213" t="n">
        <v>27</v>
      </c>
      <c r="R30" s="217" t="n">
        <v>24</v>
      </c>
      <c r="S30" s="191"/>
      <c r="T30" s="267"/>
      <c r="U30" s="211" t="s">
        <v>92</v>
      </c>
      <c r="V30" s="213" t="n">
        <v>36</v>
      </c>
      <c r="W30" s="213" t="n">
        <v>35</v>
      </c>
      <c r="X30" s="213" t="n">
        <v>14</v>
      </c>
      <c r="Y30" s="213" t="n">
        <v>11</v>
      </c>
      <c r="Z30" s="213" t="n">
        <v>5</v>
      </c>
      <c r="AA30" s="213" t="n">
        <v>5</v>
      </c>
      <c r="AB30" s="216" t="n">
        <v>2</v>
      </c>
      <c r="AC30" s="213" t="n">
        <v>2</v>
      </c>
      <c r="AD30" s="213" t="n">
        <v>2</v>
      </c>
      <c r="AE30" s="213" t="n">
        <v>1</v>
      </c>
      <c r="AF30" s="213" t="n">
        <v>6</v>
      </c>
      <c r="AG30" s="213" t="n">
        <v>6</v>
      </c>
      <c r="AH30" s="213" t="n">
        <v>2</v>
      </c>
      <c r="AI30" s="217" t="n">
        <v>0</v>
      </c>
      <c r="AJ30" s="191"/>
      <c r="AK30" s="267"/>
      <c r="AL30" s="211" t="s">
        <v>92</v>
      </c>
      <c r="AM30" s="213" t="n">
        <v>0</v>
      </c>
      <c r="AN30" s="213" t="n">
        <v>0</v>
      </c>
      <c r="AO30" s="213" t="n">
        <v>2</v>
      </c>
      <c r="AP30" s="216" t="n">
        <v>2</v>
      </c>
      <c r="AQ30" s="213" t="n">
        <v>1</v>
      </c>
      <c r="AR30" s="213" t="n">
        <v>0</v>
      </c>
      <c r="AS30" s="213" t="n">
        <v>0</v>
      </c>
      <c r="AT30" s="213" t="n">
        <v>0</v>
      </c>
      <c r="AU30" s="213" t="n">
        <v>0</v>
      </c>
      <c r="AV30" s="213" t="n">
        <v>0</v>
      </c>
      <c r="AW30" s="219" t="n">
        <v>6</v>
      </c>
      <c r="AX30" s="220" t="n">
        <v>6043</v>
      </c>
      <c r="AY30" s="210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</row>
    <row r="31" customFormat="false" ht="27" hidden="false" customHeight="false" outlineLevel="0" collapsed="false">
      <c r="A31" s="191"/>
      <c r="B31" s="267"/>
      <c r="C31" s="252" t="s">
        <v>93</v>
      </c>
      <c r="D31" s="213" t="n">
        <v>115</v>
      </c>
      <c r="E31" s="213" t="n">
        <v>100</v>
      </c>
      <c r="F31" s="270" t="n">
        <v>236048</v>
      </c>
      <c r="G31" s="212" t="n">
        <v>4</v>
      </c>
      <c r="H31" s="213" t="n">
        <v>4</v>
      </c>
      <c r="I31" s="213" t="n">
        <v>15</v>
      </c>
      <c r="J31" s="213" t="n">
        <v>15</v>
      </c>
      <c r="K31" s="213" t="n">
        <v>33</v>
      </c>
      <c r="L31" s="213" t="n">
        <v>24</v>
      </c>
      <c r="M31" s="213" t="n">
        <v>16</v>
      </c>
      <c r="N31" s="213" t="n">
        <v>15</v>
      </c>
      <c r="O31" s="213" t="n">
        <v>15</v>
      </c>
      <c r="P31" s="213" t="n">
        <v>14</v>
      </c>
      <c r="Q31" s="213" t="n">
        <v>6</v>
      </c>
      <c r="R31" s="217" t="n">
        <v>5</v>
      </c>
      <c r="S31" s="191"/>
      <c r="T31" s="267"/>
      <c r="U31" s="252" t="s">
        <v>93</v>
      </c>
      <c r="V31" s="213" t="n">
        <v>12</v>
      </c>
      <c r="W31" s="213" t="n">
        <v>12</v>
      </c>
      <c r="X31" s="213" t="n">
        <v>2</v>
      </c>
      <c r="Y31" s="213" t="n">
        <v>2</v>
      </c>
      <c r="Z31" s="213" t="n">
        <v>5</v>
      </c>
      <c r="AA31" s="213" t="n">
        <v>4</v>
      </c>
      <c r="AB31" s="216" t="n">
        <v>3</v>
      </c>
      <c r="AC31" s="213" t="n">
        <v>2</v>
      </c>
      <c r="AD31" s="213" t="n">
        <v>1</v>
      </c>
      <c r="AE31" s="213" t="n">
        <v>1</v>
      </c>
      <c r="AF31" s="213" t="n">
        <v>1</v>
      </c>
      <c r="AG31" s="213" t="n">
        <v>0</v>
      </c>
      <c r="AH31" s="213" t="n">
        <v>1</v>
      </c>
      <c r="AI31" s="217" t="n">
        <v>1</v>
      </c>
      <c r="AJ31" s="191"/>
      <c r="AK31" s="267"/>
      <c r="AL31" s="252" t="s">
        <v>93</v>
      </c>
      <c r="AM31" s="213" t="n">
        <v>0</v>
      </c>
      <c r="AN31" s="213" t="n">
        <v>0</v>
      </c>
      <c r="AO31" s="213" t="n">
        <v>1</v>
      </c>
      <c r="AP31" s="216" t="n">
        <v>1</v>
      </c>
      <c r="AQ31" s="213" t="n">
        <v>0</v>
      </c>
      <c r="AR31" s="213" t="n">
        <v>0</v>
      </c>
      <c r="AS31" s="213" t="n">
        <v>0</v>
      </c>
      <c r="AT31" s="213" t="n">
        <v>0</v>
      </c>
      <c r="AU31" s="213" t="n">
        <v>0</v>
      </c>
      <c r="AV31" s="213" t="n">
        <v>0</v>
      </c>
      <c r="AW31" s="219" t="n">
        <v>8</v>
      </c>
      <c r="AX31" s="220" t="n">
        <v>7027</v>
      </c>
      <c r="AY31" s="210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</row>
    <row r="32" customFormat="false" ht="17.25" hidden="false" customHeight="true" outlineLevel="0" collapsed="false">
      <c r="A32" s="191"/>
      <c r="B32" s="267"/>
      <c r="C32" s="211" t="s">
        <v>94</v>
      </c>
      <c r="D32" s="213" t="n">
        <v>421</v>
      </c>
      <c r="E32" s="213" t="n">
        <v>375</v>
      </c>
      <c r="F32" s="270" t="n">
        <v>1274712</v>
      </c>
      <c r="G32" s="212" t="n">
        <v>15</v>
      </c>
      <c r="H32" s="213" t="n">
        <v>15</v>
      </c>
      <c r="I32" s="213" t="n">
        <v>44</v>
      </c>
      <c r="J32" s="213" t="n">
        <v>42</v>
      </c>
      <c r="K32" s="213" t="n">
        <v>52</v>
      </c>
      <c r="L32" s="213" t="n">
        <v>44</v>
      </c>
      <c r="M32" s="213" t="n">
        <v>62</v>
      </c>
      <c r="N32" s="213" t="n">
        <v>57</v>
      </c>
      <c r="O32" s="213" t="n">
        <v>51</v>
      </c>
      <c r="P32" s="213" t="n">
        <v>45</v>
      </c>
      <c r="Q32" s="213" t="n">
        <v>34</v>
      </c>
      <c r="R32" s="217" t="n">
        <v>31</v>
      </c>
      <c r="S32" s="191"/>
      <c r="T32" s="267"/>
      <c r="U32" s="211" t="s">
        <v>94</v>
      </c>
      <c r="V32" s="213" t="n">
        <v>56</v>
      </c>
      <c r="W32" s="213" t="n">
        <v>49</v>
      </c>
      <c r="X32" s="213" t="n">
        <v>30</v>
      </c>
      <c r="Y32" s="213" t="n">
        <v>26</v>
      </c>
      <c r="Z32" s="213" t="n">
        <v>22</v>
      </c>
      <c r="AA32" s="213" t="n">
        <v>20</v>
      </c>
      <c r="AB32" s="213" t="n">
        <v>14</v>
      </c>
      <c r="AC32" s="213" t="n">
        <v>11</v>
      </c>
      <c r="AD32" s="213" t="n">
        <v>14</v>
      </c>
      <c r="AE32" s="213" t="n">
        <v>12</v>
      </c>
      <c r="AF32" s="213" t="n">
        <v>9</v>
      </c>
      <c r="AG32" s="213" t="n">
        <v>8</v>
      </c>
      <c r="AH32" s="213" t="n">
        <v>7</v>
      </c>
      <c r="AI32" s="217" t="n">
        <v>6</v>
      </c>
      <c r="AJ32" s="191"/>
      <c r="AK32" s="267"/>
      <c r="AL32" s="211" t="s">
        <v>94</v>
      </c>
      <c r="AM32" s="213" t="n">
        <v>6</v>
      </c>
      <c r="AN32" s="213" t="n">
        <v>5</v>
      </c>
      <c r="AO32" s="213" t="n">
        <v>1</v>
      </c>
      <c r="AP32" s="213" t="n">
        <v>0</v>
      </c>
      <c r="AQ32" s="213" t="n">
        <v>1</v>
      </c>
      <c r="AR32" s="213" t="n">
        <v>1</v>
      </c>
      <c r="AS32" s="213" t="n">
        <v>2</v>
      </c>
      <c r="AT32" s="213" t="n">
        <v>2</v>
      </c>
      <c r="AU32" s="213" t="n">
        <v>1</v>
      </c>
      <c r="AV32" s="213" t="n">
        <v>1</v>
      </c>
      <c r="AW32" s="219" t="n">
        <v>15</v>
      </c>
      <c r="AX32" s="220" t="n">
        <v>15929</v>
      </c>
      <c r="AY32" s="210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</row>
    <row r="33" customFormat="false" ht="17.25" hidden="false" customHeight="true" outlineLevel="0" collapsed="false">
      <c r="A33" s="191"/>
      <c r="B33" s="267"/>
      <c r="C33" s="221" t="s">
        <v>74</v>
      </c>
      <c r="D33" s="223" t="n">
        <v>1488</v>
      </c>
      <c r="E33" s="223" t="n">
        <v>1314</v>
      </c>
      <c r="F33" s="272" t="n">
        <v>3894110</v>
      </c>
      <c r="G33" s="222" t="n">
        <v>45</v>
      </c>
      <c r="H33" s="223" t="n">
        <v>44</v>
      </c>
      <c r="I33" s="223" t="n">
        <v>127</v>
      </c>
      <c r="J33" s="223" t="n">
        <v>118</v>
      </c>
      <c r="K33" s="223" t="n">
        <v>239</v>
      </c>
      <c r="L33" s="223" t="n">
        <v>205</v>
      </c>
      <c r="M33" s="223" t="n">
        <v>229</v>
      </c>
      <c r="N33" s="223" t="n">
        <v>202</v>
      </c>
      <c r="O33" s="223" t="n">
        <v>198</v>
      </c>
      <c r="P33" s="223" t="n">
        <v>180</v>
      </c>
      <c r="Q33" s="223" t="n">
        <v>125</v>
      </c>
      <c r="R33" s="227" t="n">
        <v>114</v>
      </c>
      <c r="S33" s="191"/>
      <c r="T33" s="267"/>
      <c r="U33" s="221" t="s">
        <v>74</v>
      </c>
      <c r="V33" s="223" t="n">
        <v>224</v>
      </c>
      <c r="W33" s="223" t="n">
        <v>205</v>
      </c>
      <c r="X33" s="223" t="n">
        <v>96</v>
      </c>
      <c r="Y33" s="223" t="n">
        <v>82</v>
      </c>
      <c r="Z33" s="223" t="n">
        <v>61</v>
      </c>
      <c r="AA33" s="223" t="n">
        <v>52</v>
      </c>
      <c r="AB33" s="226" t="n">
        <v>41</v>
      </c>
      <c r="AC33" s="223" t="n">
        <v>32</v>
      </c>
      <c r="AD33" s="223" t="n">
        <v>30</v>
      </c>
      <c r="AE33" s="223" t="n">
        <v>25</v>
      </c>
      <c r="AF33" s="223" t="n">
        <v>33</v>
      </c>
      <c r="AG33" s="223" t="n">
        <v>25</v>
      </c>
      <c r="AH33" s="223" t="n">
        <v>15</v>
      </c>
      <c r="AI33" s="227" t="n">
        <v>10</v>
      </c>
      <c r="AJ33" s="191"/>
      <c r="AK33" s="267"/>
      <c r="AL33" s="221" t="s">
        <v>74</v>
      </c>
      <c r="AM33" s="223" t="n">
        <v>8</v>
      </c>
      <c r="AN33" s="223" t="n">
        <v>7</v>
      </c>
      <c r="AO33" s="223" t="n">
        <v>10</v>
      </c>
      <c r="AP33" s="226" t="n">
        <v>7</v>
      </c>
      <c r="AQ33" s="223" t="n">
        <v>4</v>
      </c>
      <c r="AR33" s="223" t="n">
        <v>3</v>
      </c>
      <c r="AS33" s="223" t="n">
        <v>2</v>
      </c>
      <c r="AT33" s="223" t="n">
        <v>2</v>
      </c>
      <c r="AU33" s="223" t="n">
        <v>1</v>
      </c>
      <c r="AV33" s="223" t="n">
        <v>1</v>
      </c>
      <c r="AW33" s="229" t="n">
        <v>56</v>
      </c>
      <c r="AX33" s="230" t="n">
        <v>110480</v>
      </c>
      <c r="AY33" s="210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</row>
    <row r="34" customFormat="false" ht="17.25" hidden="false" customHeight="true" outlineLevel="0" collapsed="false">
      <c r="A34" s="191"/>
      <c r="B34" s="274"/>
      <c r="C34" s="232"/>
      <c r="D34" s="246"/>
      <c r="E34" s="246"/>
      <c r="F34" s="246"/>
      <c r="G34" s="246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8"/>
      <c r="S34" s="191"/>
      <c r="T34" s="274"/>
      <c r="U34" s="232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8"/>
      <c r="AJ34" s="191"/>
      <c r="AK34" s="274"/>
      <c r="AL34" s="232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6"/>
      <c r="AX34" s="250"/>
      <c r="AY34" s="210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</row>
    <row r="35" customFormat="false" ht="17.25" hidden="false" customHeight="true" outlineLevel="0" collapsed="false">
      <c r="A35" s="191"/>
      <c r="B35" s="251" t="s">
        <v>95</v>
      </c>
      <c r="C35" s="236" t="s">
        <v>96</v>
      </c>
      <c r="D35" s="238" t="n">
        <v>2850</v>
      </c>
      <c r="E35" s="238" t="n">
        <v>2355</v>
      </c>
      <c r="F35" s="268" t="n">
        <v>5939333</v>
      </c>
      <c r="G35" s="237" t="n">
        <v>216</v>
      </c>
      <c r="H35" s="238" t="n">
        <v>203</v>
      </c>
      <c r="I35" s="238" t="n">
        <v>247</v>
      </c>
      <c r="J35" s="238" t="n">
        <v>214</v>
      </c>
      <c r="K35" s="238" t="n">
        <v>493</v>
      </c>
      <c r="L35" s="238" t="n">
        <v>424</v>
      </c>
      <c r="M35" s="238" t="n">
        <v>423</v>
      </c>
      <c r="N35" s="238" t="n">
        <v>339</v>
      </c>
      <c r="O35" s="238" t="n">
        <v>311</v>
      </c>
      <c r="P35" s="238" t="n">
        <v>248</v>
      </c>
      <c r="Q35" s="238" t="n">
        <v>256</v>
      </c>
      <c r="R35" s="242" t="n">
        <v>217</v>
      </c>
      <c r="S35" s="191"/>
      <c r="T35" s="251" t="s">
        <v>95</v>
      </c>
      <c r="U35" s="236" t="s">
        <v>96</v>
      </c>
      <c r="V35" s="238" t="n">
        <v>405</v>
      </c>
      <c r="W35" s="238" t="n">
        <v>334</v>
      </c>
      <c r="X35" s="238" t="n">
        <v>228</v>
      </c>
      <c r="Y35" s="238" t="n">
        <v>184</v>
      </c>
      <c r="Z35" s="238" t="n">
        <v>90</v>
      </c>
      <c r="AA35" s="238" t="n">
        <v>70</v>
      </c>
      <c r="AB35" s="241" t="n">
        <v>63</v>
      </c>
      <c r="AC35" s="238" t="n">
        <v>48</v>
      </c>
      <c r="AD35" s="238" t="n">
        <v>29</v>
      </c>
      <c r="AE35" s="238" t="n">
        <v>24</v>
      </c>
      <c r="AF35" s="238" t="n">
        <v>45</v>
      </c>
      <c r="AG35" s="238" t="n">
        <v>30</v>
      </c>
      <c r="AH35" s="238" t="n">
        <v>13</v>
      </c>
      <c r="AI35" s="242" t="n">
        <v>8</v>
      </c>
      <c r="AJ35" s="191"/>
      <c r="AK35" s="251" t="s">
        <v>95</v>
      </c>
      <c r="AL35" s="236" t="s">
        <v>96</v>
      </c>
      <c r="AM35" s="238" t="n">
        <v>9</v>
      </c>
      <c r="AN35" s="238" t="n">
        <v>6</v>
      </c>
      <c r="AO35" s="238" t="n">
        <v>13</v>
      </c>
      <c r="AP35" s="241" t="n">
        <v>6</v>
      </c>
      <c r="AQ35" s="238" t="n">
        <v>6</v>
      </c>
      <c r="AR35" s="238" t="n">
        <v>0</v>
      </c>
      <c r="AS35" s="238" t="n">
        <v>3</v>
      </c>
      <c r="AT35" s="238" t="n">
        <v>0</v>
      </c>
      <c r="AU35" s="238" t="n">
        <v>0</v>
      </c>
      <c r="AV35" s="238" t="n">
        <v>0</v>
      </c>
      <c r="AW35" s="244" t="n">
        <v>257</v>
      </c>
      <c r="AX35" s="245" t="n">
        <v>234402</v>
      </c>
      <c r="AY35" s="210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</row>
    <row r="36" customFormat="false" ht="27" hidden="false" customHeight="false" outlineLevel="0" collapsed="false">
      <c r="A36" s="191"/>
      <c r="B36" s="251"/>
      <c r="C36" s="211" t="s">
        <v>97</v>
      </c>
      <c r="D36" s="213" t="n">
        <v>532</v>
      </c>
      <c r="E36" s="213" t="n">
        <v>470</v>
      </c>
      <c r="F36" s="270" t="n">
        <v>1047223</v>
      </c>
      <c r="G36" s="212" t="n">
        <v>51</v>
      </c>
      <c r="H36" s="213" t="n">
        <v>51</v>
      </c>
      <c r="I36" s="213" t="n">
        <v>69</v>
      </c>
      <c r="J36" s="213" t="n">
        <v>62</v>
      </c>
      <c r="K36" s="213" t="n">
        <v>98</v>
      </c>
      <c r="L36" s="213" t="n">
        <v>85</v>
      </c>
      <c r="M36" s="213" t="n">
        <v>85</v>
      </c>
      <c r="N36" s="213" t="n">
        <v>77</v>
      </c>
      <c r="O36" s="213" t="n">
        <v>72</v>
      </c>
      <c r="P36" s="213" t="n">
        <v>60</v>
      </c>
      <c r="Q36" s="213" t="n">
        <v>46</v>
      </c>
      <c r="R36" s="217" t="n">
        <v>38</v>
      </c>
      <c r="S36" s="191"/>
      <c r="T36" s="251"/>
      <c r="U36" s="211" t="s">
        <v>97</v>
      </c>
      <c r="V36" s="213" t="n">
        <v>51</v>
      </c>
      <c r="W36" s="213" t="n">
        <v>44</v>
      </c>
      <c r="X36" s="213" t="n">
        <v>22</v>
      </c>
      <c r="Y36" s="213" t="n">
        <v>20</v>
      </c>
      <c r="Z36" s="213" t="n">
        <v>15</v>
      </c>
      <c r="AA36" s="213" t="n">
        <v>11</v>
      </c>
      <c r="AB36" s="216" t="n">
        <v>7</v>
      </c>
      <c r="AC36" s="213" t="n">
        <v>6</v>
      </c>
      <c r="AD36" s="213" t="n">
        <v>6</v>
      </c>
      <c r="AE36" s="213" t="n">
        <v>6</v>
      </c>
      <c r="AF36" s="213" t="n">
        <v>3</v>
      </c>
      <c r="AG36" s="213" t="n">
        <v>3</v>
      </c>
      <c r="AH36" s="213" t="n">
        <v>4</v>
      </c>
      <c r="AI36" s="217" t="n">
        <v>4</v>
      </c>
      <c r="AJ36" s="191"/>
      <c r="AK36" s="251"/>
      <c r="AL36" s="211" t="s">
        <v>97</v>
      </c>
      <c r="AM36" s="213" t="n">
        <v>2</v>
      </c>
      <c r="AN36" s="213" t="n">
        <v>2</v>
      </c>
      <c r="AO36" s="213" t="n">
        <v>1</v>
      </c>
      <c r="AP36" s="216" t="n">
        <v>1</v>
      </c>
      <c r="AQ36" s="213" t="n">
        <v>0</v>
      </c>
      <c r="AR36" s="213" t="n">
        <v>0</v>
      </c>
      <c r="AS36" s="213" t="n">
        <v>0</v>
      </c>
      <c r="AT36" s="213" t="n">
        <v>0</v>
      </c>
      <c r="AU36" s="213" t="n">
        <v>0</v>
      </c>
      <c r="AV36" s="213" t="n">
        <v>0</v>
      </c>
      <c r="AW36" s="219" t="n">
        <v>71</v>
      </c>
      <c r="AX36" s="220" t="n">
        <v>54652</v>
      </c>
      <c r="AY36" s="210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</row>
    <row r="37" customFormat="false" ht="27" hidden="false" customHeight="false" outlineLevel="0" collapsed="false">
      <c r="A37" s="191"/>
      <c r="B37" s="251"/>
      <c r="C37" s="252" t="s">
        <v>98</v>
      </c>
      <c r="D37" s="213" t="n">
        <v>1750</v>
      </c>
      <c r="E37" s="213" t="n">
        <v>1519</v>
      </c>
      <c r="F37" s="270" t="n">
        <v>4418040</v>
      </c>
      <c r="G37" s="212" t="n">
        <v>133</v>
      </c>
      <c r="H37" s="213" t="n">
        <v>123</v>
      </c>
      <c r="I37" s="213" t="n">
        <v>153</v>
      </c>
      <c r="J37" s="213" t="n">
        <v>130</v>
      </c>
      <c r="K37" s="213" t="n">
        <v>291</v>
      </c>
      <c r="L37" s="213" t="n">
        <v>251</v>
      </c>
      <c r="M37" s="213" t="n">
        <v>236</v>
      </c>
      <c r="N37" s="213" t="n">
        <v>203</v>
      </c>
      <c r="O37" s="213" t="n">
        <v>195</v>
      </c>
      <c r="P37" s="213" t="n">
        <v>170</v>
      </c>
      <c r="Q37" s="213" t="n">
        <v>151</v>
      </c>
      <c r="R37" s="217" t="n">
        <v>134</v>
      </c>
      <c r="S37" s="191"/>
      <c r="T37" s="251"/>
      <c r="U37" s="252" t="s">
        <v>98</v>
      </c>
      <c r="V37" s="213" t="n">
        <v>197</v>
      </c>
      <c r="W37" s="213" t="n">
        <v>172</v>
      </c>
      <c r="X37" s="213" t="n">
        <v>136</v>
      </c>
      <c r="Y37" s="213" t="n">
        <v>120</v>
      </c>
      <c r="Z37" s="213" t="n">
        <v>88</v>
      </c>
      <c r="AA37" s="213" t="n">
        <v>78</v>
      </c>
      <c r="AB37" s="213" t="n">
        <v>53</v>
      </c>
      <c r="AC37" s="213" t="n">
        <v>45</v>
      </c>
      <c r="AD37" s="213" t="n">
        <v>35</v>
      </c>
      <c r="AE37" s="213" t="n">
        <v>30</v>
      </c>
      <c r="AF37" s="213" t="n">
        <v>33</v>
      </c>
      <c r="AG37" s="213" t="n">
        <v>28</v>
      </c>
      <c r="AH37" s="213" t="n">
        <v>18</v>
      </c>
      <c r="AI37" s="217" t="n">
        <v>15</v>
      </c>
      <c r="AJ37" s="191"/>
      <c r="AK37" s="251"/>
      <c r="AL37" s="252" t="s">
        <v>98</v>
      </c>
      <c r="AM37" s="213" t="n">
        <v>11</v>
      </c>
      <c r="AN37" s="213" t="n">
        <v>9</v>
      </c>
      <c r="AO37" s="213" t="n">
        <v>13</v>
      </c>
      <c r="AP37" s="213" t="n">
        <v>7</v>
      </c>
      <c r="AQ37" s="213" t="n">
        <v>4</v>
      </c>
      <c r="AR37" s="213" t="n">
        <v>2</v>
      </c>
      <c r="AS37" s="213" t="n">
        <v>3</v>
      </c>
      <c r="AT37" s="213" t="n">
        <v>2</v>
      </c>
      <c r="AU37" s="213" t="n">
        <v>0</v>
      </c>
      <c r="AV37" s="213" t="n">
        <v>0</v>
      </c>
      <c r="AW37" s="219" t="n">
        <v>121</v>
      </c>
      <c r="AX37" s="220" t="n">
        <v>117141</v>
      </c>
      <c r="AY37" s="210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</row>
    <row r="38" customFormat="false" ht="17.25" hidden="false" customHeight="true" outlineLevel="0" collapsed="false">
      <c r="A38" s="191"/>
      <c r="B38" s="251"/>
      <c r="C38" s="211" t="s">
        <v>99</v>
      </c>
      <c r="D38" s="213" t="n">
        <v>1297</v>
      </c>
      <c r="E38" s="213" t="n">
        <v>1192</v>
      </c>
      <c r="F38" s="270" t="n">
        <v>2821408</v>
      </c>
      <c r="G38" s="212" t="n">
        <v>50</v>
      </c>
      <c r="H38" s="213" t="n">
        <v>49</v>
      </c>
      <c r="I38" s="213" t="n">
        <v>101</v>
      </c>
      <c r="J38" s="213" t="n">
        <v>95</v>
      </c>
      <c r="K38" s="213" t="n">
        <v>240</v>
      </c>
      <c r="L38" s="213" t="n">
        <v>222</v>
      </c>
      <c r="M38" s="213" t="n">
        <v>227</v>
      </c>
      <c r="N38" s="213" t="n">
        <v>206</v>
      </c>
      <c r="O38" s="213" t="n">
        <v>198</v>
      </c>
      <c r="P38" s="213" t="n">
        <v>177</v>
      </c>
      <c r="Q38" s="213" t="n">
        <v>146</v>
      </c>
      <c r="R38" s="217" t="n">
        <v>138</v>
      </c>
      <c r="S38" s="191"/>
      <c r="T38" s="251"/>
      <c r="U38" s="211" t="s">
        <v>99</v>
      </c>
      <c r="V38" s="213" t="n">
        <v>177</v>
      </c>
      <c r="W38" s="213" t="n">
        <v>166</v>
      </c>
      <c r="X38" s="213" t="n">
        <v>79</v>
      </c>
      <c r="Y38" s="213" t="n">
        <v>69</v>
      </c>
      <c r="Z38" s="213" t="n">
        <v>35</v>
      </c>
      <c r="AA38" s="213" t="n">
        <v>31</v>
      </c>
      <c r="AB38" s="216" t="n">
        <v>19</v>
      </c>
      <c r="AC38" s="213" t="n">
        <v>18</v>
      </c>
      <c r="AD38" s="213" t="n">
        <v>13</v>
      </c>
      <c r="AE38" s="213" t="n">
        <v>12</v>
      </c>
      <c r="AF38" s="213" t="n">
        <v>7</v>
      </c>
      <c r="AG38" s="213" t="n">
        <v>6</v>
      </c>
      <c r="AH38" s="213" t="n">
        <v>4</v>
      </c>
      <c r="AI38" s="217" t="n">
        <v>3</v>
      </c>
      <c r="AJ38" s="191"/>
      <c r="AK38" s="251"/>
      <c r="AL38" s="211" t="s">
        <v>99</v>
      </c>
      <c r="AM38" s="213" t="n">
        <v>1</v>
      </c>
      <c r="AN38" s="213" t="n">
        <v>0</v>
      </c>
      <c r="AO38" s="213" t="n">
        <v>0</v>
      </c>
      <c r="AP38" s="216" t="n">
        <v>0</v>
      </c>
      <c r="AQ38" s="213" t="n">
        <v>0</v>
      </c>
      <c r="AR38" s="213" t="n">
        <v>0</v>
      </c>
      <c r="AS38" s="213" t="n">
        <v>0</v>
      </c>
      <c r="AT38" s="213" t="n">
        <v>0</v>
      </c>
      <c r="AU38" s="213" t="n">
        <v>0</v>
      </c>
      <c r="AV38" s="213" t="n">
        <v>0</v>
      </c>
      <c r="AW38" s="219" t="n">
        <v>50</v>
      </c>
      <c r="AX38" s="220" t="n">
        <v>60336</v>
      </c>
      <c r="AY38" s="210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</row>
    <row r="39" customFormat="false" ht="17.25" hidden="false" customHeight="true" outlineLevel="0" collapsed="false">
      <c r="A39" s="191"/>
      <c r="B39" s="251"/>
      <c r="C39" s="211" t="s">
        <v>100</v>
      </c>
      <c r="D39" s="213" t="n">
        <v>1541</v>
      </c>
      <c r="E39" s="213" t="n">
        <v>1171</v>
      </c>
      <c r="F39" s="270" t="n">
        <v>3194055</v>
      </c>
      <c r="G39" s="212" t="n">
        <v>80</v>
      </c>
      <c r="H39" s="213" t="n">
        <v>76</v>
      </c>
      <c r="I39" s="213" t="n">
        <v>134</v>
      </c>
      <c r="J39" s="213" t="n">
        <v>113</v>
      </c>
      <c r="K39" s="213" t="n">
        <v>250</v>
      </c>
      <c r="L39" s="213" t="n">
        <v>184</v>
      </c>
      <c r="M39" s="213" t="n">
        <v>262</v>
      </c>
      <c r="N39" s="213" t="n">
        <v>194</v>
      </c>
      <c r="O39" s="213" t="n">
        <v>196</v>
      </c>
      <c r="P39" s="213" t="n">
        <v>148</v>
      </c>
      <c r="Q39" s="213" t="n">
        <v>133</v>
      </c>
      <c r="R39" s="217" t="n">
        <v>100</v>
      </c>
      <c r="S39" s="191"/>
      <c r="T39" s="251"/>
      <c r="U39" s="211" t="s">
        <v>100</v>
      </c>
      <c r="V39" s="213" t="n">
        <v>168</v>
      </c>
      <c r="W39" s="213" t="n">
        <v>132</v>
      </c>
      <c r="X39" s="213" t="n">
        <v>110</v>
      </c>
      <c r="Y39" s="213" t="n">
        <v>86</v>
      </c>
      <c r="Z39" s="213" t="n">
        <v>84</v>
      </c>
      <c r="AA39" s="213" t="n">
        <v>63</v>
      </c>
      <c r="AB39" s="213" t="n">
        <v>36</v>
      </c>
      <c r="AC39" s="213" t="n">
        <v>27</v>
      </c>
      <c r="AD39" s="213" t="n">
        <v>17</v>
      </c>
      <c r="AE39" s="213" t="n">
        <v>10</v>
      </c>
      <c r="AF39" s="213" t="n">
        <v>25</v>
      </c>
      <c r="AG39" s="213" t="n">
        <v>17</v>
      </c>
      <c r="AH39" s="213" t="n">
        <v>15</v>
      </c>
      <c r="AI39" s="217" t="n">
        <v>8</v>
      </c>
      <c r="AJ39" s="191"/>
      <c r="AK39" s="251"/>
      <c r="AL39" s="211" t="s">
        <v>100</v>
      </c>
      <c r="AM39" s="213" t="n">
        <v>16</v>
      </c>
      <c r="AN39" s="213" t="n">
        <v>8</v>
      </c>
      <c r="AO39" s="213" t="n">
        <v>6</v>
      </c>
      <c r="AP39" s="213" t="n">
        <v>1</v>
      </c>
      <c r="AQ39" s="213" t="n">
        <v>5</v>
      </c>
      <c r="AR39" s="213" t="n">
        <v>4</v>
      </c>
      <c r="AS39" s="213" t="n">
        <v>3</v>
      </c>
      <c r="AT39" s="213" t="n">
        <v>0</v>
      </c>
      <c r="AU39" s="213" t="n">
        <v>1</v>
      </c>
      <c r="AV39" s="213" t="n">
        <v>0</v>
      </c>
      <c r="AW39" s="219" t="n">
        <v>149</v>
      </c>
      <c r="AX39" s="220" t="n">
        <v>115986</v>
      </c>
      <c r="AY39" s="210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</row>
    <row r="40" customFormat="false" ht="17.25" hidden="false" customHeight="true" outlineLevel="0" collapsed="false">
      <c r="A40" s="191"/>
      <c r="B40" s="251"/>
      <c r="C40" s="211" t="s">
        <v>101</v>
      </c>
      <c r="D40" s="213" t="n">
        <v>800</v>
      </c>
      <c r="E40" s="213" t="n">
        <v>742</v>
      </c>
      <c r="F40" s="270" t="n">
        <v>1937533</v>
      </c>
      <c r="G40" s="212" t="n">
        <v>48</v>
      </c>
      <c r="H40" s="213" t="n">
        <v>47</v>
      </c>
      <c r="I40" s="213" t="n">
        <v>84</v>
      </c>
      <c r="J40" s="213" t="n">
        <v>80</v>
      </c>
      <c r="K40" s="213" t="n">
        <v>130</v>
      </c>
      <c r="L40" s="213" t="n">
        <v>121</v>
      </c>
      <c r="M40" s="213" t="n">
        <v>108</v>
      </c>
      <c r="N40" s="213" t="n">
        <v>96</v>
      </c>
      <c r="O40" s="213" t="n">
        <v>105</v>
      </c>
      <c r="P40" s="213" t="n">
        <v>97</v>
      </c>
      <c r="Q40" s="213" t="n">
        <v>72</v>
      </c>
      <c r="R40" s="217" t="n">
        <v>67</v>
      </c>
      <c r="S40" s="191"/>
      <c r="T40" s="251"/>
      <c r="U40" s="211" t="s">
        <v>101</v>
      </c>
      <c r="V40" s="213" t="n">
        <v>114</v>
      </c>
      <c r="W40" s="213" t="n">
        <v>109</v>
      </c>
      <c r="X40" s="213" t="n">
        <v>58</v>
      </c>
      <c r="Y40" s="213" t="n">
        <v>51</v>
      </c>
      <c r="Z40" s="213" t="n">
        <v>37</v>
      </c>
      <c r="AA40" s="213" t="n">
        <v>35</v>
      </c>
      <c r="AB40" s="216" t="n">
        <v>16</v>
      </c>
      <c r="AC40" s="213" t="n">
        <v>16</v>
      </c>
      <c r="AD40" s="213" t="n">
        <v>4</v>
      </c>
      <c r="AE40" s="213" t="n">
        <v>4</v>
      </c>
      <c r="AF40" s="213" t="n">
        <v>10</v>
      </c>
      <c r="AG40" s="213" t="n">
        <v>8</v>
      </c>
      <c r="AH40" s="213" t="n">
        <v>8</v>
      </c>
      <c r="AI40" s="217" t="n">
        <v>8</v>
      </c>
      <c r="AJ40" s="191"/>
      <c r="AK40" s="251"/>
      <c r="AL40" s="211" t="s">
        <v>101</v>
      </c>
      <c r="AM40" s="213" t="n">
        <v>3</v>
      </c>
      <c r="AN40" s="213" t="n">
        <v>2</v>
      </c>
      <c r="AO40" s="213" t="n">
        <v>1</v>
      </c>
      <c r="AP40" s="216" t="n">
        <v>1</v>
      </c>
      <c r="AQ40" s="213" t="n">
        <v>1</v>
      </c>
      <c r="AR40" s="213" t="n">
        <v>0</v>
      </c>
      <c r="AS40" s="213" t="n">
        <v>1</v>
      </c>
      <c r="AT40" s="213" t="n">
        <v>0</v>
      </c>
      <c r="AU40" s="213" t="n">
        <v>0</v>
      </c>
      <c r="AV40" s="213" t="n">
        <v>0</v>
      </c>
      <c r="AW40" s="219" t="n">
        <v>24</v>
      </c>
      <c r="AX40" s="220" t="n">
        <v>35283</v>
      </c>
      <c r="AY40" s="210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</row>
    <row r="41" customFormat="false" ht="27" hidden="false" customHeight="false" outlineLevel="0" collapsed="false">
      <c r="A41" s="191"/>
      <c r="B41" s="251"/>
      <c r="C41" s="252" t="s">
        <v>102</v>
      </c>
      <c r="D41" s="213" t="n">
        <v>456</v>
      </c>
      <c r="E41" s="213" t="n">
        <v>422</v>
      </c>
      <c r="F41" s="270" t="n">
        <v>1015878</v>
      </c>
      <c r="G41" s="212" t="n">
        <v>20</v>
      </c>
      <c r="H41" s="213" t="n">
        <v>19</v>
      </c>
      <c r="I41" s="213" t="n">
        <v>42</v>
      </c>
      <c r="J41" s="213" t="n">
        <v>39</v>
      </c>
      <c r="K41" s="213" t="n">
        <v>82</v>
      </c>
      <c r="L41" s="213" t="n">
        <v>76</v>
      </c>
      <c r="M41" s="213" t="n">
        <v>87</v>
      </c>
      <c r="N41" s="213" t="n">
        <v>80</v>
      </c>
      <c r="O41" s="213" t="n">
        <v>70</v>
      </c>
      <c r="P41" s="213" t="n">
        <v>65</v>
      </c>
      <c r="Q41" s="213" t="n">
        <v>31</v>
      </c>
      <c r="R41" s="217" t="n">
        <v>29</v>
      </c>
      <c r="S41" s="191"/>
      <c r="T41" s="251"/>
      <c r="U41" s="252" t="s">
        <v>102</v>
      </c>
      <c r="V41" s="213" t="n">
        <v>60</v>
      </c>
      <c r="W41" s="213" t="n">
        <v>57</v>
      </c>
      <c r="X41" s="213" t="n">
        <v>29</v>
      </c>
      <c r="Y41" s="213" t="n">
        <v>28</v>
      </c>
      <c r="Z41" s="213" t="n">
        <v>15</v>
      </c>
      <c r="AA41" s="213" t="n">
        <v>11</v>
      </c>
      <c r="AB41" s="216" t="n">
        <v>7</v>
      </c>
      <c r="AC41" s="213" t="n">
        <v>7</v>
      </c>
      <c r="AD41" s="213" t="n">
        <v>6</v>
      </c>
      <c r="AE41" s="213" t="n">
        <v>6</v>
      </c>
      <c r="AF41" s="213" t="n">
        <v>3</v>
      </c>
      <c r="AG41" s="213" t="n">
        <v>3</v>
      </c>
      <c r="AH41" s="213" t="n">
        <v>2</v>
      </c>
      <c r="AI41" s="217" t="n">
        <v>0</v>
      </c>
      <c r="AJ41" s="191"/>
      <c r="AK41" s="251"/>
      <c r="AL41" s="252" t="s">
        <v>102</v>
      </c>
      <c r="AM41" s="213" t="n">
        <v>2</v>
      </c>
      <c r="AN41" s="213" t="n">
        <v>2</v>
      </c>
      <c r="AO41" s="213" t="n">
        <v>0</v>
      </c>
      <c r="AP41" s="216" t="n">
        <v>0</v>
      </c>
      <c r="AQ41" s="213" t="n">
        <v>0</v>
      </c>
      <c r="AR41" s="213" t="n">
        <v>0</v>
      </c>
      <c r="AS41" s="213" t="n">
        <v>0</v>
      </c>
      <c r="AT41" s="213" t="n">
        <v>0</v>
      </c>
      <c r="AU41" s="213" t="n">
        <v>0</v>
      </c>
      <c r="AV41" s="213" t="n">
        <v>0</v>
      </c>
      <c r="AW41" s="219" t="n">
        <v>14</v>
      </c>
      <c r="AX41" s="220" t="n">
        <v>10416</v>
      </c>
      <c r="AY41" s="210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</row>
    <row r="42" customFormat="false" ht="17.25" hidden="false" customHeight="true" outlineLevel="0" collapsed="false">
      <c r="A42" s="191"/>
      <c r="B42" s="251"/>
      <c r="C42" s="211" t="s">
        <v>103</v>
      </c>
      <c r="D42" s="213" t="n">
        <v>149</v>
      </c>
      <c r="E42" s="213" t="n">
        <v>134</v>
      </c>
      <c r="F42" s="214" t="n">
        <v>287434</v>
      </c>
      <c r="G42" s="215" t="n">
        <v>12</v>
      </c>
      <c r="H42" s="216" t="n">
        <v>10</v>
      </c>
      <c r="I42" s="216" t="n">
        <v>15</v>
      </c>
      <c r="J42" s="216" t="n">
        <v>14</v>
      </c>
      <c r="K42" s="216" t="n">
        <v>33</v>
      </c>
      <c r="L42" s="216" t="n">
        <v>30</v>
      </c>
      <c r="M42" s="216" t="n">
        <v>32</v>
      </c>
      <c r="N42" s="216" t="n">
        <v>27</v>
      </c>
      <c r="O42" s="216" t="n">
        <v>11</v>
      </c>
      <c r="P42" s="216" t="n">
        <v>11</v>
      </c>
      <c r="Q42" s="216" t="n">
        <v>13</v>
      </c>
      <c r="R42" s="217" t="n">
        <v>11</v>
      </c>
      <c r="S42" s="191"/>
      <c r="T42" s="251"/>
      <c r="U42" s="211" t="s">
        <v>103</v>
      </c>
      <c r="V42" s="216" t="n">
        <v>15</v>
      </c>
      <c r="W42" s="216" t="n">
        <v>15</v>
      </c>
      <c r="X42" s="216" t="n">
        <v>11</v>
      </c>
      <c r="Y42" s="216" t="n">
        <v>10</v>
      </c>
      <c r="Z42" s="216" t="n">
        <v>3</v>
      </c>
      <c r="AA42" s="216" t="n">
        <v>2</v>
      </c>
      <c r="AB42" s="216" t="n">
        <v>2</v>
      </c>
      <c r="AC42" s="216" t="n">
        <v>2</v>
      </c>
      <c r="AD42" s="216" t="n">
        <v>1</v>
      </c>
      <c r="AE42" s="216" t="n">
        <v>1</v>
      </c>
      <c r="AF42" s="216" t="n">
        <v>1</v>
      </c>
      <c r="AG42" s="216" t="n">
        <v>1</v>
      </c>
      <c r="AH42" s="216" t="n">
        <v>0</v>
      </c>
      <c r="AI42" s="217" t="n">
        <v>0</v>
      </c>
      <c r="AJ42" s="191"/>
      <c r="AK42" s="251"/>
      <c r="AL42" s="211" t="s">
        <v>103</v>
      </c>
      <c r="AM42" s="216" t="n">
        <v>0</v>
      </c>
      <c r="AN42" s="216" t="n">
        <v>0</v>
      </c>
      <c r="AO42" s="216" t="n">
        <v>0</v>
      </c>
      <c r="AP42" s="216" t="n">
        <v>0</v>
      </c>
      <c r="AQ42" s="216" t="n">
        <v>0</v>
      </c>
      <c r="AR42" s="216" t="n">
        <v>0</v>
      </c>
      <c r="AS42" s="216" t="n">
        <v>0</v>
      </c>
      <c r="AT42" s="216" t="n">
        <v>0</v>
      </c>
      <c r="AU42" s="216" t="n">
        <v>0</v>
      </c>
      <c r="AV42" s="216" t="n">
        <v>0</v>
      </c>
      <c r="AW42" s="219" t="n">
        <v>7</v>
      </c>
      <c r="AX42" s="220" t="n">
        <v>8097</v>
      </c>
      <c r="AY42" s="210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</row>
    <row r="43" customFormat="false" ht="17.25" hidden="false" customHeight="true" outlineLevel="0" collapsed="false">
      <c r="A43" s="191"/>
      <c r="B43" s="251"/>
      <c r="C43" s="221" t="s">
        <v>74</v>
      </c>
      <c r="D43" s="223" t="n">
        <v>9375</v>
      </c>
      <c r="E43" s="223" t="n">
        <v>8005</v>
      </c>
      <c r="F43" s="272" t="n">
        <v>20660904</v>
      </c>
      <c r="G43" s="222" t="n">
        <v>610</v>
      </c>
      <c r="H43" s="223" t="n">
        <v>578</v>
      </c>
      <c r="I43" s="223" t="n">
        <v>845</v>
      </c>
      <c r="J43" s="223" t="n">
        <v>747</v>
      </c>
      <c r="K43" s="223" t="n">
        <v>1617</v>
      </c>
      <c r="L43" s="223" t="n">
        <v>1393</v>
      </c>
      <c r="M43" s="223" t="n">
        <v>1460</v>
      </c>
      <c r="N43" s="223" t="n">
        <v>1222</v>
      </c>
      <c r="O43" s="223" t="n">
        <v>1158</v>
      </c>
      <c r="P43" s="223" t="n">
        <v>976</v>
      </c>
      <c r="Q43" s="223" t="n">
        <v>848</v>
      </c>
      <c r="R43" s="227" t="n">
        <v>734</v>
      </c>
      <c r="S43" s="191"/>
      <c r="T43" s="251"/>
      <c r="U43" s="221" t="s">
        <v>74</v>
      </c>
      <c r="V43" s="223" t="n">
        <v>1187</v>
      </c>
      <c r="W43" s="223" t="n">
        <v>1029</v>
      </c>
      <c r="X43" s="223" t="n">
        <v>673</v>
      </c>
      <c r="Y43" s="223" t="n">
        <v>568</v>
      </c>
      <c r="Z43" s="223" t="n">
        <v>367</v>
      </c>
      <c r="AA43" s="223" t="n">
        <v>301</v>
      </c>
      <c r="AB43" s="226" t="n">
        <v>203</v>
      </c>
      <c r="AC43" s="223" t="n">
        <v>169</v>
      </c>
      <c r="AD43" s="223" t="n">
        <v>111</v>
      </c>
      <c r="AE43" s="223" t="n">
        <v>93</v>
      </c>
      <c r="AF43" s="223" t="n">
        <v>127</v>
      </c>
      <c r="AG43" s="223" t="n">
        <v>96</v>
      </c>
      <c r="AH43" s="223" t="n">
        <v>64</v>
      </c>
      <c r="AI43" s="227" t="n">
        <v>46</v>
      </c>
      <c r="AJ43" s="191"/>
      <c r="AK43" s="251"/>
      <c r="AL43" s="221" t="s">
        <v>74</v>
      </c>
      <c r="AM43" s="223" t="n">
        <v>44</v>
      </c>
      <c r="AN43" s="223" t="n">
        <v>29</v>
      </c>
      <c r="AO43" s="223" t="n">
        <v>34</v>
      </c>
      <c r="AP43" s="226" t="n">
        <v>16</v>
      </c>
      <c r="AQ43" s="223" t="n">
        <v>16</v>
      </c>
      <c r="AR43" s="223" t="n">
        <v>6</v>
      </c>
      <c r="AS43" s="223" t="n">
        <v>10</v>
      </c>
      <c r="AT43" s="223" t="n">
        <v>2</v>
      </c>
      <c r="AU43" s="223" t="n">
        <v>1</v>
      </c>
      <c r="AV43" s="223" t="n">
        <v>0</v>
      </c>
      <c r="AW43" s="229" t="n">
        <v>693</v>
      </c>
      <c r="AX43" s="230" t="n">
        <v>636312</v>
      </c>
      <c r="AY43" s="210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</row>
    <row r="44" customFormat="false" ht="17.25" hidden="false" customHeight="true" outlineLevel="0" collapsed="false">
      <c r="A44" s="191"/>
      <c r="B44" s="274"/>
      <c r="C44" s="232"/>
      <c r="D44" s="246"/>
      <c r="E44" s="246"/>
      <c r="F44" s="247"/>
      <c r="G44" s="246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8"/>
      <c r="S44" s="191"/>
      <c r="T44" s="274"/>
      <c r="U44" s="232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8"/>
      <c r="AJ44" s="191"/>
      <c r="AK44" s="274"/>
      <c r="AL44" s="232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6"/>
      <c r="AX44" s="250"/>
      <c r="AY44" s="210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</row>
    <row r="45" customFormat="false" ht="17.25" hidden="false" customHeight="true" outlineLevel="0" collapsed="false">
      <c r="A45" s="191"/>
      <c r="B45" s="275" t="s">
        <v>104</v>
      </c>
      <c r="C45" s="202" t="s">
        <v>105</v>
      </c>
      <c r="D45" s="204" t="n">
        <v>107</v>
      </c>
      <c r="E45" s="204" t="n">
        <v>93</v>
      </c>
      <c r="F45" s="205" t="n">
        <v>333057</v>
      </c>
      <c r="G45" s="203" t="n">
        <v>2</v>
      </c>
      <c r="H45" s="204" t="n">
        <v>2</v>
      </c>
      <c r="I45" s="204" t="n">
        <v>2</v>
      </c>
      <c r="J45" s="204" t="n">
        <v>2</v>
      </c>
      <c r="K45" s="204" t="n">
        <v>11</v>
      </c>
      <c r="L45" s="204" t="n">
        <v>10</v>
      </c>
      <c r="M45" s="204" t="n">
        <v>21</v>
      </c>
      <c r="N45" s="204" t="n">
        <v>20</v>
      </c>
      <c r="O45" s="204" t="n">
        <v>7</v>
      </c>
      <c r="P45" s="204" t="n">
        <v>6</v>
      </c>
      <c r="Q45" s="204" t="n">
        <v>7</v>
      </c>
      <c r="R45" s="206" t="n">
        <v>5</v>
      </c>
      <c r="S45" s="191"/>
      <c r="T45" s="275" t="s">
        <v>104</v>
      </c>
      <c r="U45" s="202" t="s">
        <v>105</v>
      </c>
      <c r="V45" s="204" t="n">
        <v>24</v>
      </c>
      <c r="W45" s="204" t="n">
        <v>22</v>
      </c>
      <c r="X45" s="204" t="n">
        <v>16</v>
      </c>
      <c r="Y45" s="204" t="n">
        <v>14</v>
      </c>
      <c r="Z45" s="204" t="n">
        <v>5</v>
      </c>
      <c r="AA45" s="204" t="n">
        <v>4</v>
      </c>
      <c r="AB45" s="204" t="n">
        <v>2</v>
      </c>
      <c r="AC45" s="204" t="n">
        <v>2</v>
      </c>
      <c r="AD45" s="204" t="n">
        <v>1</v>
      </c>
      <c r="AE45" s="204" t="n">
        <v>1</v>
      </c>
      <c r="AF45" s="204" t="n">
        <v>0</v>
      </c>
      <c r="AG45" s="204" t="n">
        <v>0</v>
      </c>
      <c r="AH45" s="204" t="n">
        <v>3</v>
      </c>
      <c r="AI45" s="206" t="n">
        <v>1</v>
      </c>
      <c r="AJ45" s="191"/>
      <c r="AK45" s="275" t="s">
        <v>104</v>
      </c>
      <c r="AL45" s="202" t="s">
        <v>105</v>
      </c>
      <c r="AM45" s="204" t="n">
        <v>2</v>
      </c>
      <c r="AN45" s="204" t="n">
        <v>1</v>
      </c>
      <c r="AO45" s="204" t="n">
        <v>2</v>
      </c>
      <c r="AP45" s="204" t="n">
        <v>2</v>
      </c>
      <c r="AQ45" s="204" t="n">
        <v>0</v>
      </c>
      <c r="AR45" s="204" t="n">
        <v>0</v>
      </c>
      <c r="AS45" s="204" t="n">
        <v>1</v>
      </c>
      <c r="AT45" s="204" t="n">
        <v>1</v>
      </c>
      <c r="AU45" s="204" t="n">
        <v>1</v>
      </c>
      <c r="AV45" s="204" t="n">
        <v>0</v>
      </c>
      <c r="AW45" s="276" t="n">
        <v>8</v>
      </c>
      <c r="AX45" s="209" t="n">
        <v>7107</v>
      </c>
      <c r="AY45" s="210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</row>
    <row r="46" customFormat="false" ht="17.25" hidden="false" customHeight="true" outlineLevel="0" collapsed="false">
      <c r="A46" s="191"/>
      <c r="B46" s="275"/>
      <c r="C46" s="211" t="s">
        <v>106</v>
      </c>
      <c r="D46" s="213" t="n">
        <v>879</v>
      </c>
      <c r="E46" s="213" t="n">
        <v>677</v>
      </c>
      <c r="F46" s="270" t="n">
        <v>1999700</v>
      </c>
      <c r="G46" s="212" t="n">
        <v>24</v>
      </c>
      <c r="H46" s="213" t="n">
        <v>23</v>
      </c>
      <c r="I46" s="213" t="n">
        <v>48</v>
      </c>
      <c r="J46" s="213" t="n">
        <v>36</v>
      </c>
      <c r="K46" s="213" t="n">
        <v>116</v>
      </c>
      <c r="L46" s="213" t="n">
        <v>90</v>
      </c>
      <c r="M46" s="213" t="n">
        <v>129</v>
      </c>
      <c r="N46" s="213" t="n">
        <v>102</v>
      </c>
      <c r="O46" s="213" t="n">
        <v>124</v>
      </c>
      <c r="P46" s="213" t="n">
        <v>95</v>
      </c>
      <c r="Q46" s="213" t="n">
        <v>97</v>
      </c>
      <c r="R46" s="217" t="n">
        <v>84</v>
      </c>
      <c r="S46" s="191"/>
      <c r="T46" s="275"/>
      <c r="U46" s="211" t="s">
        <v>106</v>
      </c>
      <c r="V46" s="213" t="n">
        <v>129</v>
      </c>
      <c r="W46" s="213" t="n">
        <v>98</v>
      </c>
      <c r="X46" s="213" t="n">
        <v>87</v>
      </c>
      <c r="Y46" s="213" t="n">
        <v>66</v>
      </c>
      <c r="Z46" s="213" t="n">
        <v>50</v>
      </c>
      <c r="AA46" s="213" t="n">
        <v>39</v>
      </c>
      <c r="AB46" s="213" t="n">
        <v>34</v>
      </c>
      <c r="AC46" s="213" t="n">
        <v>28</v>
      </c>
      <c r="AD46" s="213" t="n">
        <v>8</v>
      </c>
      <c r="AE46" s="213" t="n">
        <v>5</v>
      </c>
      <c r="AF46" s="213" t="n">
        <v>12</v>
      </c>
      <c r="AG46" s="213" t="n">
        <v>3</v>
      </c>
      <c r="AH46" s="213" t="n">
        <v>10</v>
      </c>
      <c r="AI46" s="217" t="n">
        <v>5</v>
      </c>
      <c r="AJ46" s="191"/>
      <c r="AK46" s="275"/>
      <c r="AL46" s="211" t="s">
        <v>106</v>
      </c>
      <c r="AM46" s="213" t="n">
        <v>3</v>
      </c>
      <c r="AN46" s="213" t="n">
        <v>2</v>
      </c>
      <c r="AO46" s="213" t="n">
        <v>6</v>
      </c>
      <c r="AP46" s="213" t="n">
        <v>0</v>
      </c>
      <c r="AQ46" s="213" t="n">
        <v>2</v>
      </c>
      <c r="AR46" s="213" t="n">
        <v>1</v>
      </c>
      <c r="AS46" s="213" t="n">
        <v>0</v>
      </c>
      <c r="AT46" s="213" t="n">
        <v>0</v>
      </c>
      <c r="AU46" s="213" t="n">
        <v>0</v>
      </c>
      <c r="AV46" s="213" t="n">
        <v>0</v>
      </c>
      <c r="AW46" s="219" t="n">
        <v>33</v>
      </c>
      <c r="AX46" s="220" t="n">
        <v>17724</v>
      </c>
      <c r="AY46" s="210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</row>
    <row r="47" customFormat="false" ht="17.25" hidden="false" customHeight="true" outlineLevel="0" collapsed="false">
      <c r="A47" s="191"/>
      <c r="B47" s="275"/>
      <c r="C47" s="221" t="s">
        <v>74</v>
      </c>
      <c r="D47" s="223" t="n">
        <v>986</v>
      </c>
      <c r="E47" s="223" t="n">
        <v>770</v>
      </c>
      <c r="F47" s="272" t="n">
        <v>2332758</v>
      </c>
      <c r="G47" s="222" t="n">
        <v>26</v>
      </c>
      <c r="H47" s="223" t="n">
        <v>25</v>
      </c>
      <c r="I47" s="223" t="n">
        <v>50</v>
      </c>
      <c r="J47" s="223" t="n">
        <v>38</v>
      </c>
      <c r="K47" s="223" t="n">
        <v>127</v>
      </c>
      <c r="L47" s="223" t="n">
        <v>100</v>
      </c>
      <c r="M47" s="223" t="n">
        <v>150</v>
      </c>
      <c r="N47" s="223" t="n">
        <v>122</v>
      </c>
      <c r="O47" s="223" t="n">
        <v>131</v>
      </c>
      <c r="P47" s="223" t="n">
        <v>101</v>
      </c>
      <c r="Q47" s="223" t="n">
        <v>104</v>
      </c>
      <c r="R47" s="227" t="n">
        <v>89</v>
      </c>
      <c r="S47" s="191"/>
      <c r="T47" s="275"/>
      <c r="U47" s="221" t="s">
        <v>74</v>
      </c>
      <c r="V47" s="223" t="n">
        <v>153</v>
      </c>
      <c r="W47" s="223" t="n">
        <v>120</v>
      </c>
      <c r="X47" s="223" t="n">
        <v>103</v>
      </c>
      <c r="Y47" s="223" t="n">
        <v>80</v>
      </c>
      <c r="Z47" s="223" t="n">
        <v>55</v>
      </c>
      <c r="AA47" s="223" t="n">
        <v>43</v>
      </c>
      <c r="AB47" s="223" t="n">
        <v>36</v>
      </c>
      <c r="AC47" s="223" t="n">
        <v>30</v>
      </c>
      <c r="AD47" s="223" t="n">
        <v>9</v>
      </c>
      <c r="AE47" s="223" t="n">
        <v>6</v>
      </c>
      <c r="AF47" s="223" t="n">
        <v>12</v>
      </c>
      <c r="AG47" s="223" t="n">
        <v>3</v>
      </c>
      <c r="AH47" s="223" t="n">
        <v>13</v>
      </c>
      <c r="AI47" s="227" t="n">
        <v>6</v>
      </c>
      <c r="AJ47" s="191"/>
      <c r="AK47" s="275"/>
      <c r="AL47" s="221" t="s">
        <v>74</v>
      </c>
      <c r="AM47" s="223" t="n">
        <v>5</v>
      </c>
      <c r="AN47" s="223" t="n">
        <v>3</v>
      </c>
      <c r="AO47" s="223" t="n">
        <v>8</v>
      </c>
      <c r="AP47" s="223" t="n">
        <v>2</v>
      </c>
      <c r="AQ47" s="223" t="n">
        <v>2</v>
      </c>
      <c r="AR47" s="223" t="n">
        <v>1</v>
      </c>
      <c r="AS47" s="223" t="n">
        <v>1</v>
      </c>
      <c r="AT47" s="223" t="n">
        <v>1</v>
      </c>
      <c r="AU47" s="223" t="n">
        <v>1</v>
      </c>
      <c r="AV47" s="223" t="n">
        <v>0</v>
      </c>
      <c r="AW47" s="229" t="n">
        <v>41</v>
      </c>
      <c r="AX47" s="230" t="n">
        <v>24830</v>
      </c>
      <c r="AY47" s="210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</row>
    <row r="48" customFormat="false" ht="17.25" hidden="false" customHeight="true" outlineLevel="0" collapsed="false">
      <c r="A48" s="191"/>
      <c r="B48" s="277"/>
      <c r="C48" s="232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50"/>
      <c r="S48" s="191"/>
      <c r="T48" s="277"/>
      <c r="U48" s="232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50"/>
      <c r="AJ48" s="191"/>
      <c r="AK48" s="277"/>
      <c r="AL48" s="232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50"/>
      <c r="AY48" s="210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</row>
    <row r="49" customFormat="false" ht="17.25" hidden="false" customHeight="true" outlineLevel="0" collapsed="false">
      <c r="A49" s="191"/>
      <c r="B49" s="265" t="s">
        <v>107</v>
      </c>
      <c r="C49" s="265"/>
      <c r="D49" s="257" t="n">
        <v>416</v>
      </c>
      <c r="E49" s="257" t="n">
        <v>283</v>
      </c>
      <c r="F49" s="258" t="n">
        <v>1127730</v>
      </c>
      <c r="G49" s="256" t="n">
        <v>15</v>
      </c>
      <c r="H49" s="257" t="n">
        <v>13</v>
      </c>
      <c r="I49" s="257" t="n">
        <v>18</v>
      </c>
      <c r="J49" s="257" t="n">
        <v>18</v>
      </c>
      <c r="K49" s="257" t="n">
        <v>37</v>
      </c>
      <c r="L49" s="257" t="n">
        <v>31</v>
      </c>
      <c r="M49" s="257" t="n">
        <v>47</v>
      </c>
      <c r="N49" s="257" t="n">
        <v>29</v>
      </c>
      <c r="O49" s="257" t="n">
        <v>33</v>
      </c>
      <c r="P49" s="257" t="n">
        <v>22</v>
      </c>
      <c r="Q49" s="257" t="n">
        <v>43</v>
      </c>
      <c r="R49" s="259" t="n">
        <v>29</v>
      </c>
      <c r="S49" s="191"/>
      <c r="T49" s="265" t="s">
        <v>107</v>
      </c>
      <c r="U49" s="265"/>
      <c r="V49" s="257" t="n">
        <v>66</v>
      </c>
      <c r="W49" s="257" t="n">
        <v>48</v>
      </c>
      <c r="X49" s="257" t="n">
        <v>49</v>
      </c>
      <c r="Y49" s="257" t="n">
        <v>35</v>
      </c>
      <c r="Z49" s="257" t="n">
        <v>21</v>
      </c>
      <c r="AA49" s="257" t="n">
        <v>11</v>
      </c>
      <c r="AB49" s="257" t="n">
        <v>18</v>
      </c>
      <c r="AC49" s="257" t="n">
        <v>13</v>
      </c>
      <c r="AD49" s="257" t="n">
        <v>12</v>
      </c>
      <c r="AE49" s="257" t="n">
        <v>7</v>
      </c>
      <c r="AF49" s="257" t="n">
        <v>18</v>
      </c>
      <c r="AG49" s="257" t="n">
        <v>11</v>
      </c>
      <c r="AH49" s="257" t="n">
        <v>9</v>
      </c>
      <c r="AI49" s="259" t="n">
        <v>5</v>
      </c>
      <c r="AJ49" s="191"/>
      <c r="AK49" s="265" t="s">
        <v>107</v>
      </c>
      <c r="AL49" s="265"/>
      <c r="AM49" s="257" t="n">
        <v>6</v>
      </c>
      <c r="AN49" s="257" t="n">
        <v>4</v>
      </c>
      <c r="AO49" s="257" t="n">
        <v>11</v>
      </c>
      <c r="AP49" s="257" t="n">
        <v>6</v>
      </c>
      <c r="AQ49" s="257" t="n">
        <v>8</v>
      </c>
      <c r="AR49" s="257" t="n">
        <v>1</v>
      </c>
      <c r="AS49" s="257" t="n">
        <v>1</v>
      </c>
      <c r="AT49" s="257" t="n">
        <v>0</v>
      </c>
      <c r="AU49" s="257" t="n">
        <v>4</v>
      </c>
      <c r="AV49" s="257" t="n">
        <v>0</v>
      </c>
      <c r="AW49" s="262" t="n">
        <v>95</v>
      </c>
      <c r="AX49" s="263" t="n">
        <v>148817</v>
      </c>
      <c r="AY49" s="210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</row>
    <row r="50" customFormat="false" ht="17.25" hidden="false" customHeight="true" outlineLevel="0" collapsed="false">
      <c r="A50" s="191"/>
      <c r="B50" s="266"/>
      <c r="C50" s="26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50"/>
      <c r="S50" s="191"/>
      <c r="T50" s="266"/>
      <c r="U50" s="26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50"/>
      <c r="AJ50" s="191"/>
      <c r="AK50" s="266"/>
      <c r="AL50" s="26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50"/>
      <c r="AY50" s="210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</row>
    <row r="51" customFormat="false" ht="17.25" hidden="false" customHeight="true" outlineLevel="0" collapsed="false">
      <c r="A51" s="191"/>
      <c r="B51" s="279" t="s">
        <v>108</v>
      </c>
      <c r="C51" s="236" t="s">
        <v>109</v>
      </c>
      <c r="D51" s="238" t="n">
        <v>5648</v>
      </c>
      <c r="E51" s="238" t="n">
        <v>5197</v>
      </c>
      <c r="F51" s="268" t="n">
        <v>10293884</v>
      </c>
      <c r="G51" s="237" t="n">
        <v>724</v>
      </c>
      <c r="H51" s="238" t="n">
        <v>702</v>
      </c>
      <c r="I51" s="238" t="n">
        <v>819</v>
      </c>
      <c r="J51" s="238" t="n">
        <v>769</v>
      </c>
      <c r="K51" s="238" t="n">
        <v>1181</v>
      </c>
      <c r="L51" s="238" t="n">
        <v>1114</v>
      </c>
      <c r="M51" s="238" t="n">
        <v>824</v>
      </c>
      <c r="N51" s="238" t="n">
        <v>745</v>
      </c>
      <c r="O51" s="238" t="n">
        <v>633</v>
      </c>
      <c r="P51" s="238" t="n">
        <v>578</v>
      </c>
      <c r="Q51" s="238" t="n">
        <v>414</v>
      </c>
      <c r="R51" s="242" t="n">
        <v>378</v>
      </c>
      <c r="S51" s="191"/>
      <c r="T51" s="279" t="s">
        <v>108</v>
      </c>
      <c r="U51" s="236" t="s">
        <v>109</v>
      </c>
      <c r="V51" s="238" t="n">
        <v>505</v>
      </c>
      <c r="W51" s="238" t="n">
        <v>443</v>
      </c>
      <c r="X51" s="238" t="n">
        <v>215</v>
      </c>
      <c r="Y51" s="238" t="n">
        <v>196</v>
      </c>
      <c r="Z51" s="238" t="n">
        <v>137</v>
      </c>
      <c r="AA51" s="238" t="n">
        <v>117</v>
      </c>
      <c r="AB51" s="238" t="n">
        <v>63</v>
      </c>
      <c r="AC51" s="238" t="n">
        <v>59</v>
      </c>
      <c r="AD51" s="238" t="n">
        <v>41</v>
      </c>
      <c r="AE51" s="238" t="n">
        <v>33</v>
      </c>
      <c r="AF51" s="238" t="n">
        <v>40</v>
      </c>
      <c r="AG51" s="238" t="n">
        <v>34</v>
      </c>
      <c r="AH51" s="238" t="n">
        <v>24</v>
      </c>
      <c r="AI51" s="242" t="n">
        <v>13</v>
      </c>
      <c r="AJ51" s="191"/>
      <c r="AK51" s="279" t="s">
        <v>108</v>
      </c>
      <c r="AL51" s="236" t="s">
        <v>109</v>
      </c>
      <c r="AM51" s="238" t="n">
        <v>14</v>
      </c>
      <c r="AN51" s="238" t="n">
        <v>9</v>
      </c>
      <c r="AO51" s="238" t="n">
        <v>10</v>
      </c>
      <c r="AP51" s="238" t="n">
        <v>5</v>
      </c>
      <c r="AQ51" s="238" t="n">
        <v>4</v>
      </c>
      <c r="AR51" s="238" t="n">
        <v>2</v>
      </c>
      <c r="AS51" s="238" t="n">
        <v>0</v>
      </c>
      <c r="AT51" s="238" t="n">
        <v>0</v>
      </c>
      <c r="AU51" s="238" t="n">
        <v>0</v>
      </c>
      <c r="AV51" s="238" t="n">
        <v>0</v>
      </c>
      <c r="AW51" s="244" t="n">
        <v>236</v>
      </c>
      <c r="AX51" s="245" t="n">
        <v>284740</v>
      </c>
      <c r="AY51" s="210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</row>
    <row r="52" customFormat="false" ht="17.25" hidden="false" customHeight="true" outlineLevel="0" collapsed="false">
      <c r="A52" s="191"/>
      <c r="B52" s="280" t="s">
        <v>110</v>
      </c>
      <c r="C52" s="211" t="s">
        <v>111</v>
      </c>
      <c r="D52" s="213" t="n">
        <v>261</v>
      </c>
      <c r="E52" s="213" t="n">
        <v>224</v>
      </c>
      <c r="F52" s="270" t="n">
        <v>626021</v>
      </c>
      <c r="G52" s="212" t="n">
        <v>17</v>
      </c>
      <c r="H52" s="213" t="n">
        <v>15</v>
      </c>
      <c r="I52" s="213" t="n">
        <v>22</v>
      </c>
      <c r="J52" s="213" t="n">
        <v>21</v>
      </c>
      <c r="K52" s="213" t="n">
        <v>39</v>
      </c>
      <c r="L52" s="213" t="n">
        <v>36</v>
      </c>
      <c r="M52" s="213" t="n">
        <v>40</v>
      </c>
      <c r="N52" s="213" t="n">
        <v>38</v>
      </c>
      <c r="O52" s="213" t="n">
        <v>32</v>
      </c>
      <c r="P52" s="213" t="n">
        <v>28</v>
      </c>
      <c r="Q52" s="213" t="n">
        <v>24</v>
      </c>
      <c r="R52" s="217" t="n">
        <v>20</v>
      </c>
      <c r="S52" s="191"/>
      <c r="T52" s="280" t="s">
        <v>110</v>
      </c>
      <c r="U52" s="211" t="s">
        <v>111</v>
      </c>
      <c r="V52" s="213" t="n">
        <v>28</v>
      </c>
      <c r="W52" s="213" t="n">
        <v>23</v>
      </c>
      <c r="X52" s="213" t="n">
        <v>22</v>
      </c>
      <c r="Y52" s="213" t="n">
        <v>18</v>
      </c>
      <c r="Z52" s="213" t="n">
        <v>8</v>
      </c>
      <c r="AA52" s="213" t="n">
        <v>5</v>
      </c>
      <c r="AB52" s="213" t="n">
        <v>9</v>
      </c>
      <c r="AC52" s="213" t="n">
        <v>7</v>
      </c>
      <c r="AD52" s="213" t="n">
        <v>5</v>
      </c>
      <c r="AE52" s="213" t="n">
        <v>2</v>
      </c>
      <c r="AF52" s="213" t="n">
        <v>4</v>
      </c>
      <c r="AG52" s="213" t="n">
        <v>3</v>
      </c>
      <c r="AH52" s="213" t="n">
        <v>5</v>
      </c>
      <c r="AI52" s="217" t="n">
        <v>4</v>
      </c>
      <c r="AJ52" s="191"/>
      <c r="AK52" s="280" t="s">
        <v>110</v>
      </c>
      <c r="AL52" s="211" t="s">
        <v>111</v>
      </c>
      <c r="AM52" s="213" t="n">
        <v>5</v>
      </c>
      <c r="AN52" s="213" t="n">
        <v>3</v>
      </c>
      <c r="AO52" s="213" t="n">
        <v>1</v>
      </c>
      <c r="AP52" s="213" t="n">
        <v>1</v>
      </c>
      <c r="AQ52" s="213" t="n">
        <v>0</v>
      </c>
      <c r="AR52" s="213" t="n">
        <v>0</v>
      </c>
      <c r="AS52" s="213" t="n">
        <v>0</v>
      </c>
      <c r="AT52" s="213" t="n">
        <v>0</v>
      </c>
      <c r="AU52" s="213" t="n">
        <v>0</v>
      </c>
      <c r="AV52" s="213" t="n">
        <v>0</v>
      </c>
      <c r="AW52" s="219" t="n">
        <v>24</v>
      </c>
      <c r="AX52" s="220" t="n">
        <v>32398</v>
      </c>
      <c r="AY52" s="210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</row>
    <row r="53" customFormat="false" ht="17.25" hidden="false" customHeight="true" outlineLevel="0" collapsed="false">
      <c r="A53" s="191"/>
      <c r="B53" s="281" t="s">
        <v>112</v>
      </c>
      <c r="C53" s="221" t="s">
        <v>74</v>
      </c>
      <c r="D53" s="223" t="n">
        <v>5909</v>
      </c>
      <c r="E53" s="223" t="n">
        <v>5421</v>
      </c>
      <c r="F53" s="272" t="n">
        <v>10919905</v>
      </c>
      <c r="G53" s="222" t="n">
        <v>741</v>
      </c>
      <c r="H53" s="223" t="n">
        <v>717</v>
      </c>
      <c r="I53" s="223" t="n">
        <v>841</v>
      </c>
      <c r="J53" s="223" t="n">
        <v>790</v>
      </c>
      <c r="K53" s="223" t="n">
        <v>1220</v>
      </c>
      <c r="L53" s="223" t="n">
        <v>1150</v>
      </c>
      <c r="M53" s="223" t="n">
        <v>864</v>
      </c>
      <c r="N53" s="223" t="n">
        <v>783</v>
      </c>
      <c r="O53" s="223" t="n">
        <v>665</v>
      </c>
      <c r="P53" s="223" t="n">
        <v>606</v>
      </c>
      <c r="Q53" s="223" t="n">
        <v>438</v>
      </c>
      <c r="R53" s="227" t="n">
        <v>398</v>
      </c>
      <c r="S53" s="191"/>
      <c r="T53" s="281" t="s">
        <v>112</v>
      </c>
      <c r="U53" s="221" t="s">
        <v>74</v>
      </c>
      <c r="V53" s="223" t="n">
        <v>533</v>
      </c>
      <c r="W53" s="223" t="n">
        <v>466</v>
      </c>
      <c r="X53" s="223" t="n">
        <v>237</v>
      </c>
      <c r="Y53" s="223" t="n">
        <v>214</v>
      </c>
      <c r="Z53" s="223" t="n">
        <v>145</v>
      </c>
      <c r="AA53" s="223" t="n">
        <v>122</v>
      </c>
      <c r="AB53" s="223" t="n">
        <v>72</v>
      </c>
      <c r="AC53" s="223" t="n">
        <v>66</v>
      </c>
      <c r="AD53" s="223" t="n">
        <v>46</v>
      </c>
      <c r="AE53" s="223" t="n">
        <v>35</v>
      </c>
      <c r="AF53" s="223" t="n">
        <v>44</v>
      </c>
      <c r="AG53" s="223" t="n">
        <v>37</v>
      </c>
      <c r="AH53" s="223" t="n">
        <v>29</v>
      </c>
      <c r="AI53" s="227" t="n">
        <v>17</v>
      </c>
      <c r="AJ53" s="191"/>
      <c r="AK53" s="281" t="s">
        <v>112</v>
      </c>
      <c r="AL53" s="221" t="s">
        <v>74</v>
      </c>
      <c r="AM53" s="223" t="n">
        <v>19</v>
      </c>
      <c r="AN53" s="223" t="n">
        <v>12</v>
      </c>
      <c r="AO53" s="223" t="n">
        <v>11</v>
      </c>
      <c r="AP53" s="223" t="n">
        <v>6</v>
      </c>
      <c r="AQ53" s="223" t="n">
        <v>4</v>
      </c>
      <c r="AR53" s="223" t="n">
        <v>2</v>
      </c>
      <c r="AS53" s="223" t="n">
        <v>0</v>
      </c>
      <c r="AT53" s="223" t="n">
        <v>0</v>
      </c>
      <c r="AU53" s="223" t="n">
        <v>0</v>
      </c>
      <c r="AV53" s="223" t="n">
        <v>0</v>
      </c>
      <c r="AW53" s="229" t="n">
        <v>260</v>
      </c>
      <c r="AX53" s="230" t="n">
        <v>317138</v>
      </c>
      <c r="AY53" s="210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</row>
    <row r="54" customFormat="false" ht="17.25" hidden="false" customHeight="true" outlineLevel="0" collapsed="false">
      <c r="A54" s="191"/>
      <c r="B54" s="282"/>
      <c r="C54" s="232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50"/>
      <c r="S54" s="191"/>
      <c r="T54" s="282"/>
      <c r="U54" s="232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50"/>
      <c r="AJ54" s="191"/>
      <c r="AK54" s="282"/>
      <c r="AL54" s="232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50"/>
      <c r="AY54" s="210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</row>
    <row r="55" customFormat="false" ht="17.25" hidden="false" customHeight="true" outlineLevel="0" collapsed="false">
      <c r="A55" s="191"/>
      <c r="B55" s="283" t="s">
        <v>113</v>
      </c>
      <c r="C55" s="236" t="s">
        <v>114</v>
      </c>
      <c r="D55" s="238" t="n">
        <v>973</v>
      </c>
      <c r="E55" s="238" t="n">
        <v>923</v>
      </c>
      <c r="F55" s="268" t="n">
        <v>27261333</v>
      </c>
      <c r="G55" s="237" t="n">
        <v>0</v>
      </c>
      <c r="H55" s="238" t="n">
        <v>0</v>
      </c>
      <c r="I55" s="238" t="n">
        <v>0</v>
      </c>
      <c r="J55" s="238" t="n">
        <v>0</v>
      </c>
      <c r="K55" s="238" t="n">
        <v>1</v>
      </c>
      <c r="L55" s="238" t="n">
        <v>1</v>
      </c>
      <c r="M55" s="238" t="n">
        <v>2</v>
      </c>
      <c r="N55" s="238" t="n">
        <v>2</v>
      </c>
      <c r="O55" s="238" t="n">
        <v>3</v>
      </c>
      <c r="P55" s="238" t="n">
        <v>1</v>
      </c>
      <c r="Q55" s="238" t="n">
        <v>3</v>
      </c>
      <c r="R55" s="242" t="n">
        <v>1</v>
      </c>
      <c r="S55" s="191"/>
      <c r="T55" s="283" t="s">
        <v>113</v>
      </c>
      <c r="U55" s="236" t="s">
        <v>114</v>
      </c>
      <c r="V55" s="238" t="n">
        <v>8</v>
      </c>
      <c r="W55" s="238" t="n">
        <v>8</v>
      </c>
      <c r="X55" s="238" t="n">
        <v>9</v>
      </c>
      <c r="Y55" s="238" t="n">
        <v>6</v>
      </c>
      <c r="Z55" s="238" t="n">
        <v>11</v>
      </c>
      <c r="AA55" s="238" t="n">
        <v>10</v>
      </c>
      <c r="AB55" s="238" t="n">
        <v>16</v>
      </c>
      <c r="AC55" s="238" t="n">
        <v>15</v>
      </c>
      <c r="AD55" s="238" t="n">
        <v>16</v>
      </c>
      <c r="AE55" s="238" t="n">
        <v>14</v>
      </c>
      <c r="AF55" s="238" t="n">
        <v>39</v>
      </c>
      <c r="AG55" s="238" t="n">
        <v>37</v>
      </c>
      <c r="AH55" s="238" t="n">
        <v>46</v>
      </c>
      <c r="AI55" s="242" t="n">
        <v>40</v>
      </c>
      <c r="AJ55" s="191"/>
      <c r="AK55" s="283" t="s">
        <v>113</v>
      </c>
      <c r="AL55" s="236" t="s">
        <v>114</v>
      </c>
      <c r="AM55" s="238" t="n">
        <v>88</v>
      </c>
      <c r="AN55" s="238" t="n">
        <v>83</v>
      </c>
      <c r="AO55" s="238" t="n">
        <v>177</v>
      </c>
      <c r="AP55" s="238" t="n">
        <v>170</v>
      </c>
      <c r="AQ55" s="238" t="n">
        <v>220</v>
      </c>
      <c r="AR55" s="238" t="n">
        <v>214</v>
      </c>
      <c r="AS55" s="238" t="n">
        <v>195</v>
      </c>
      <c r="AT55" s="238" t="n">
        <v>188</v>
      </c>
      <c r="AU55" s="238" t="n">
        <v>139</v>
      </c>
      <c r="AV55" s="238" t="n">
        <v>133</v>
      </c>
      <c r="AW55" s="244" t="n">
        <v>16</v>
      </c>
      <c r="AX55" s="245" t="n">
        <v>52842</v>
      </c>
      <c r="AY55" s="210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</row>
    <row r="56" customFormat="false" ht="17.25" hidden="false" customHeight="true" outlineLevel="0" collapsed="false">
      <c r="A56" s="191"/>
      <c r="B56" s="283"/>
      <c r="C56" s="211" t="s">
        <v>115</v>
      </c>
      <c r="D56" s="213" t="n">
        <v>782</v>
      </c>
      <c r="E56" s="213" t="n">
        <v>756</v>
      </c>
      <c r="F56" s="270" t="n">
        <v>9767502</v>
      </c>
      <c r="G56" s="212" t="n">
        <v>1</v>
      </c>
      <c r="H56" s="213" t="n">
        <v>1</v>
      </c>
      <c r="I56" s="213" t="n">
        <v>0</v>
      </c>
      <c r="J56" s="213" t="n">
        <v>0</v>
      </c>
      <c r="K56" s="213" t="n">
        <v>2</v>
      </c>
      <c r="L56" s="213" t="n">
        <v>2</v>
      </c>
      <c r="M56" s="213" t="n">
        <v>10</v>
      </c>
      <c r="N56" s="213" t="n">
        <v>10</v>
      </c>
      <c r="O56" s="213" t="n">
        <v>8</v>
      </c>
      <c r="P56" s="213" t="n">
        <v>8</v>
      </c>
      <c r="Q56" s="213" t="n">
        <v>16</v>
      </c>
      <c r="R56" s="217" t="n">
        <v>11</v>
      </c>
      <c r="S56" s="191"/>
      <c r="T56" s="283"/>
      <c r="U56" s="211" t="s">
        <v>115</v>
      </c>
      <c r="V56" s="213" t="n">
        <v>20</v>
      </c>
      <c r="W56" s="213" t="n">
        <v>19</v>
      </c>
      <c r="X56" s="213" t="n">
        <v>10</v>
      </c>
      <c r="Y56" s="213" t="n">
        <v>10</v>
      </c>
      <c r="Z56" s="213" t="n">
        <v>22</v>
      </c>
      <c r="AA56" s="213" t="n">
        <v>21</v>
      </c>
      <c r="AB56" s="213" t="n">
        <v>41</v>
      </c>
      <c r="AC56" s="213" t="n">
        <v>39</v>
      </c>
      <c r="AD56" s="213" t="n">
        <v>29</v>
      </c>
      <c r="AE56" s="213" t="n">
        <v>29</v>
      </c>
      <c r="AF56" s="213" t="n">
        <v>89</v>
      </c>
      <c r="AG56" s="213" t="n">
        <v>86</v>
      </c>
      <c r="AH56" s="213" t="n">
        <v>120</v>
      </c>
      <c r="AI56" s="217" t="n">
        <v>114</v>
      </c>
      <c r="AJ56" s="191"/>
      <c r="AK56" s="283"/>
      <c r="AL56" s="211" t="s">
        <v>115</v>
      </c>
      <c r="AM56" s="213" t="n">
        <v>143</v>
      </c>
      <c r="AN56" s="213" t="n">
        <v>141</v>
      </c>
      <c r="AO56" s="213" t="n">
        <v>169</v>
      </c>
      <c r="AP56" s="213" t="n">
        <v>164</v>
      </c>
      <c r="AQ56" s="213" t="n">
        <v>82</v>
      </c>
      <c r="AR56" s="213" t="n">
        <v>81</v>
      </c>
      <c r="AS56" s="213" t="n">
        <v>20</v>
      </c>
      <c r="AT56" s="213" t="n">
        <v>20</v>
      </c>
      <c r="AU56" s="213" t="n">
        <v>0</v>
      </c>
      <c r="AV56" s="213" t="n">
        <v>0</v>
      </c>
      <c r="AW56" s="219" t="n">
        <v>12</v>
      </c>
      <c r="AX56" s="220" t="n">
        <v>20501</v>
      </c>
      <c r="AY56" s="210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</row>
    <row r="57" customFormat="false" ht="17.25" hidden="false" customHeight="true" outlineLevel="0" collapsed="false">
      <c r="A57" s="191"/>
      <c r="B57" s="283"/>
      <c r="C57" s="211" t="s">
        <v>116</v>
      </c>
      <c r="D57" s="213" t="n">
        <v>1804</v>
      </c>
      <c r="E57" s="213" t="n">
        <v>1683</v>
      </c>
      <c r="F57" s="270" t="n">
        <v>5064270</v>
      </c>
      <c r="G57" s="212" t="n">
        <v>66</v>
      </c>
      <c r="H57" s="213" t="n">
        <v>65</v>
      </c>
      <c r="I57" s="213" t="n">
        <v>155</v>
      </c>
      <c r="J57" s="213" t="n">
        <v>147</v>
      </c>
      <c r="K57" s="213" t="n">
        <v>294</v>
      </c>
      <c r="L57" s="213" t="n">
        <v>276</v>
      </c>
      <c r="M57" s="213" t="n">
        <v>275</v>
      </c>
      <c r="N57" s="213" t="n">
        <v>251</v>
      </c>
      <c r="O57" s="213" t="n">
        <v>209</v>
      </c>
      <c r="P57" s="213" t="n">
        <v>193</v>
      </c>
      <c r="Q57" s="213" t="n">
        <v>144</v>
      </c>
      <c r="R57" s="217" t="n">
        <v>138</v>
      </c>
      <c r="S57" s="191"/>
      <c r="T57" s="283"/>
      <c r="U57" s="211" t="s">
        <v>116</v>
      </c>
      <c r="V57" s="213" t="n">
        <v>232</v>
      </c>
      <c r="W57" s="213" t="n">
        <v>219</v>
      </c>
      <c r="X57" s="213" t="n">
        <v>158</v>
      </c>
      <c r="Y57" s="213" t="n">
        <v>148</v>
      </c>
      <c r="Z57" s="213" t="n">
        <v>96</v>
      </c>
      <c r="AA57" s="213" t="n">
        <v>90</v>
      </c>
      <c r="AB57" s="213" t="n">
        <v>55</v>
      </c>
      <c r="AC57" s="213" t="n">
        <v>51</v>
      </c>
      <c r="AD57" s="213" t="n">
        <v>31</v>
      </c>
      <c r="AE57" s="213" t="n">
        <v>28</v>
      </c>
      <c r="AF57" s="213" t="n">
        <v>45</v>
      </c>
      <c r="AG57" s="213" t="n">
        <v>43</v>
      </c>
      <c r="AH57" s="213" t="n">
        <v>17</v>
      </c>
      <c r="AI57" s="217" t="n">
        <v>17</v>
      </c>
      <c r="AJ57" s="191"/>
      <c r="AK57" s="283"/>
      <c r="AL57" s="211" t="s">
        <v>116</v>
      </c>
      <c r="AM57" s="213" t="n">
        <v>14</v>
      </c>
      <c r="AN57" s="213" t="n">
        <v>10</v>
      </c>
      <c r="AO57" s="213" t="n">
        <v>4</v>
      </c>
      <c r="AP57" s="213" t="n">
        <v>3</v>
      </c>
      <c r="AQ57" s="213" t="n">
        <v>6</v>
      </c>
      <c r="AR57" s="213" t="n">
        <v>2</v>
      </c>
      <c r="AS57" s="213" t="n">
        <v>2</v>
      </c>
      <c r="AT57" s="213" t="n">
        <v>2</v>
      </c>
      <c r="AU57" s="213" t="n">
        <v>1</v>
      </c>
      <c r="AV57" s="213" t="n">
        <v>0</v>
      </c>
      <c r="AW57" s="219" t="n">
        <v>23</v>
      </c>
      <c r="AX57" s="220" t="n">
        <v>7144</v>
      </c>
      <c r="AY57" s="210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</row>
    <row r="58" customFormat="false" ht="17.25" hidden="false" customHeight="true" outlineLevel="0" collapsed="false">
      <c r="A58" s="191"/>
      <c r="B58" s="283"/>
      <c r="C58" s="284" t="s">
        <v>74</v>
      </c>
      <c r="D58" s="223" t="n">
        <v>3559</v>
      </c>
      <c r="E58" s="223" t="n">
        <v>3362</v>
      </c>
      <c r="F58" s="272" t="n">
        <v>42093105</v>
      </c>
      <c r="G58" s="222" t="n">
        <v>67</v>
      </c>
      <c r="H58" s="223" t="n">
        <v>66</v>
      </c>
      <c r="I58" s="223" t="n">
        <v>155</v>
      </c>
      <c r="J58" s="223" t="n">
        <v>147</v>
      </c>
      <c r="K58" s="223" t="n">
        <v>297</v>
      </c>
      <c r="L58" s="223" t="n">
        <v>279</v>
      </c>
      <c r="M58" s="223" t="n">
        <v>287</v>
      </c>
      <c r="N58" s="223" t="n">
        <v>263</v>
      </c>
      <c r="O58" s="223" t="n">
        <v>220</v>
      </c>
      <c r="P58" s="223" t="n">
        <v>202</v>
      </c>
      <c r="Q58" s="223" t="n">
        <v>163</v>
      </c>
      <c r="R58" s="227" t="n">
        <v>150</v>
      </c>
      <c r="S58" s="191"/>
      <c r="T58" s="283"/>
      <c r="U58" s="284" t="s">
        <v>74</v>
      </c>
      <c r="V58" s="223" t="n">
        <v>260</v>
      </c>
      <c r="W58" s="223" t="n">
        <v>246</v>
      </c>
      <c r="X58" s="223" t="n">
        <v>177</v>
      </c>
      <c r="Y58" s="223" t="n">
        <v>164</v>
      </c>
      <c r="Z58" s="223" t="n">
        <v>129</v>
      </c>
      <c r="AA58" s="223" t="n">
        <v>121</v>
      </c>
      <c r="AB58" s="223" t="n">
        <v>112</v>
      </c>
      <c r="AC58" s="223" t="n">
        <v>105</v>
      </c>
      <c r="AD58" s="223" t="n">
        <v>76</v>
      </c>
      <c r="AE58" s="223" t="n">
        <v>71</v>
      </c>
      <c r="AF58" s="223" t="n">
        <v>173</v>
      </c>
      <c r="AG58" s="223" t="n">
        <v>166</v>
      </c>
      <c r="AH58" s="223" t="n">
        <v>183</v>
      </c>
      <c r="AI58" s="227" t="n">
        <v>171</v>
      </c>
      <c r="AJ58" s="191"/>
      <c r="AK58" s="283"/>
      <c r="AL58" s="284" t="s">
        <v>74</v>
      </c>
      <c r="AM58" s="223" t="n">
        <v>245</v>
      </c>
      <c r="AN58" s="223" t="n">
        <v>234</v>
      </c>
      <c r="AO58" s="223" t="n">
        <v>350</v>
      </c>
      <c r="AP58" s="223" t="n">
        <v>337</v>
      </c>
      <c r="AQ58" s="223" t="n">
        <v>308</v>
      </c>
      <c r="AR58" s="223" t="n">
        <v>297</v>
      </c>
      <c r="AS58" s="223" t="n">
        <v>217</v>
      </c>
      <c r="AT58" s="223" t="n">
        <v>210</v>
      </c>
      <c r="AU58" s="223" t="n">
        <v>140</v>
      </c>
      <c r="AV58" s="223" t="n">
        <v>133</v>
      </c>
      <c r="AW58" s="229" t="n">
        <v>51</v>
      </c>
      <c r="AX58" s="230" t="n">
        <v>80487</v>
      </c>
      <c r="AY58" s="210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</row>
    <row r="59" customFormat="false" ht="17.25" hidden="false" customHeight="true" outlineLevel="0" collapsed="false">
      <c r="A59" s="191"/>
      <c r="B59" s="282"/>
      <c r="C59" s="26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50"/>
      <c r="S59" s="191"/>
      <c r="T59" s="282"/>
      <c r="U59" s="26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50"/>
      <c r="AJ59" s="191"/>
      <c r="AK59" s="282"/>
      <c r="AL59" s="26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50"/>
      <c r="AY59" s="210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</row>
    <row r="60" customFormat="false" ht="17.25" hidden="false" customHeight="true" outlineLevel="0" collapsed="false">
      <c r="A60" s="191"/>
      <c r="B60" s="285"/>
      <c r="C60" s="236" t="s">
        <v>117</v>
      </c>
      <c r="D60" s="238" t="n">
        <v>274</v>
      </c>
      <c r="E60" s="238" t="n">
        <v>247</v>
      </c>
      <c r="F60" s="268" t="n">
        <v>5239323</v>
      </c>
      <c r="G60" s="237" t="n">
        <v>0</v>
      </c>
      <c r="H60" s="238" t="n">
        <v>0</v>
      </c>
      <c r="I60" s="238" t="n">
        <v>0</v>
      </c>
      <c r="J60" s="238" t="n">
        <v>0</v>
      </c>
      <c r="K60" s="238" t="n">
        <v>0</v>
      </c>
      <c r="L60" s="238" t="n">
        <v>0</v>
      </c>
      <c r="M60" s="238" t="n">
        <v>0</v>
      </c>
      <c r="N60" s="238" t="n">
        <v>0</v>
      </c>
      <c r="O60" s="238" t="n">
        <v>1</v>
      </c>
      <c r="P60" s="238" t="n">
        <v>1</v>
      </c>
      <c r="Q60" s="238" t="n">
        <v>1</v>
      </c>
      <c r="R60" s="242" t="n">
        <v>0</v>
      </c>
      <c r="S60" s="191"/>
      <c r="T60" s="285"/>
      <c r="U60" s="236" t="s">
        <v>117</v>
      </c>
      <c r="V60" s="238" t="n">
        <v>3</v>
      </c>
      <c r="W60" s="238" t="n">
        <v>2</v>
      </c>
      <c r="X60" s="238" t="n">
        <v>5</v>
      </c>
      <c r="Y60" s="238" t="n">
        <v>4</v>
      </c>
      <c r="Z60" s="238" t="n">
        <v>6</v>
      </c>
      <c r="AA60" s="238" t="n">
        <v>3</v>
      </c>
      <c r="AB60" s="238" t="n">
        <v>10</v>
      </c>
      <c r="AC60" s="238" t="n">
        <v>8</v>
      </c>
      <c r="AD60" s="238" t="n">
        <v>11</v>
      </c>
      <c r="AE60" s="238" t="n">
        <v>9</v>
      </c>
      <c r="AF60" s="238" t="n">
        <v>18</v>
      </c>
      <c r="AG60" s="238" t="n">
        <v>17</v>
      </c>
      <c r="AH60" s="238" t="n">
        <v>20</v>
      </c>
      <c r="AI60" s="242" t="n">
        <v>17</v>
      </c>
      <c r="AJ60" s="191"/>
      <c r="AK60" s="285"/>
      <c r="AL60" s="236" t="s">
        <v>117</v>
      </c>
      <c r="AM60" s="238" t="n">
        <v>33</v>
      </c>
      <c r="AN60" s="238" t="n">
        <v>30</v>
      </c>
      <c r="AO60" s="238" t="n">
        <v>51</v>
      </c>
      <c r="AP60" s="238" t="n">
        <v>50</v>
      </c>
      <c r="AQ60" s="238" t="n">
        <v>64</v>
      </c>
      <c r="AR60" s="238" t="n">
        <v>59</v>
      </c>
      <c r="AS60" s="238" t="n">
        <v>38</v>
      </c>
      <c r="AT60" s="238" t="n">
        <v>36</v>
      </c>
      <c r="AU60" s="238" t="n">
        <v>13</v>
      </c>
      <c r="AV60" s="238" t="n">
        <v>11</v>
      </c>
      <c r="AW60" s="244" t="n">
        <v>1</v>
      </c>
      <c r="AX60" s="245" t="n">
        <v>2392</v>
      </c>
      <c r="AY60" s="210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</row>
    <row r="61" customFormat="false" ht="17.25" hidden="false" customHeight="true" outlineLevel="0" collapsed="false">
      <c r="A61" s="191"/>
      <c r="B61" s="280"/>
      <c r="C61" s="211" t="s">
        <v>118</v>
      </c>
      <c r="D61" s="213" t="n">
        <v>611</v>
      </c>
      <c r="E61" s="213" t="n">
        <v>530</v>
      </c>
      <c r="F61" s="270" t="n">
        <v>5230468</v>
      </c>
      <c r="G61" s="212" t="n">
        <v>10</v>
      </c>
      <c r="H61" s="213" t="n">
        <v>10</v>
      </c>
      <c r="I61" s="213" t="n">
        <v>9</v>
      </c>
      <c r="J61" s="213" t="n">
        <v>8</v>
      </c>
      <c r="K61" s="213" t="n">
        <v>21</v>
      </c>
      <c r="L61" s="213" t="n">
        <v>17</v>
      </c>
      <c r="M61" s="213" t="n">
        <v>30</v>
      </c>
      <c r="N61" s="213" t="n">
        <v>22</v>
      </c>
      <c r="O61" s="213" t="n">
        <v>37</v>
      </c>
      <c r="P61" s="213" t="n">
        <v>23</v>
      </c>
      <c r="Q61" s="213" t="n">
        <v>31</v>
      </c>
      <c r="R61" s="217" t="n">
        <v>14</v>
      </c>
      <c r="S61" s="191"/>
      <c r="T61" s="280"/>
      <c r="U61" s="211" t="s">
        <v>118</v>
      </c>
      <c r="V61" s="213" t="n">
        <v>56</v>
      </c>
      <c r="W61" s="213" t="n">
        <v>47</v>
      </c>
      <c r="X61" s="213" t="n">
        <v>50</v>
      </c>
      <c r="Y61" s="213" t="n">
        <v>41</v>
      </c>
      <c r="Z61" s="213" t="n">
        <v>40</v>
      </c>
      <c r="AA61" s="213" t="n">
        <v>35</v>
      </c>
      <c r="AB61" s="213" t="n">
        <v>45</v>
      </c>
      <c r="AC61" s="213" t="n">
        <v>40</v>
      </c>
      <c r="AD61" s="213" t="n">
        <v>20</v>
      </c>
      <c r="AE61" s="213" t="n">
        <v>20</v>
      </c>
      <c r="AF61" s="213" t="n">
        <v>66</v>
      </c>
      <c r="AG61" s="213" t="n">
        <v>62</v>
      </c>
      <c r="AH61" s="213" t="n">
        <v>48</v>
      </c>
      <c r="AI61" s="217" t="n">
        <v>45</v>
      </c>
      <c r="AJ61" s="191"/>
      <c r="AK61" s="280"/>
      <c r="AL61" s="211" t="s">
        <v>118</v>
      </c>
      <c r="AM61" s="213" t="n">
        <v>58</v>
      </c>
      <c r="AN61" s="213" t="n">
        <v>58</v>
      </c>
      <c r="AO61" s="213" t="n">
        <v>38</v>
      </c>
      <c r="AP61" s="213" t="n">
        <v>38</v>
      </c>
      <c r="AQ61" s="213" t="n">
        <v>28</v>
      </c>
      <c r="AR61" s="213" t="n">
        <v>26</v>
      </c>
      <c r="AS61" s="213" t="n">
        <v>14</v>
      </c>
      <c r="AT61" s="213" t="n">
        <v>14</v>
      </c>
      <c r="AU61" s="213" t="n">
        <v>10</v>
      </c>
      <c r="AV61" s="213" t="n">
        <v>10</v>
      </c>
      <c r="AW61" s="219" t="n">
        <v>41</v>
      </c>
      <c r="AX61" s="220" t="n">
        <v>18275</v>
      </c>
      <c r="AY61" s="210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</row>
    <row r="62" customFormat="false" ht="17.25" hidden="false" customHeight="true" outlineLevel="0" collapsed="false">
      <c r="A62" s="191"/>
      <c r="B62" s="280" t="s">
        <v>119</v>
      </c>
      <c r="C62" s="211" t="s">
        <v>120</v>
      </c>
      <c r="D62" s="213" t="n">
        <v>132</v>
      </c>
      <c r="E62" s="213" t="n">
        <v>89</v>
      </c>
      <c r="F62" s="270" t="n">
        <v>1986425</v>
      </c>
      <c r="G62" s="212" t="n">
        <v>1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1</v>
      </c>
      <c r="N62" s="213" t="n">
        <v>0</v>
      </c>
      <c r="O62" s="213" t="n">
        <v>1</v>
      </c>
      <c r="P62" s="213" t="n">
        <v>0</v>
      </c>
      <c r="Q62" s="213" t="n">
        <v>2</v>
      </c>
      <c r="R62" s="217" t="n">
        <v>0</v>
      </c>
      <c r="S62" s="191"/>
      <c r="T62" s="280" t="s">
        <v>119</v>
      </c>
      <c r="U62" s="211" t="s">
        <v>120</v>
      </c>
      <c r="V62" s="213" t="n">
        <v>5</v>
      </c>
      <c r="W62" s="213" t="n">
        <v>1</v>
      </c>
      <c r="X62" s="213" t="n">
        <v>3</v>
      </c>
      <c r="Y62" s="213" t="n">
        <v>3</v>
      </c>
      <c r="Z62" s="213" t="n">
        <v>1</v>
      </c>
      <c r="AA62" s="213" t="n">
        <v>0</v>
      </c>
      <c r="AB62" s="213" t="n">
        <v>4</v>
      </c>
      <c r="AC62" s="213" t="n">
        <v>1</v>
      </c>
      <c r="AD62" s="213" t="n">
        <v>4</v>
      </c>
      <c r="AE62" s="213" t="n">
        <v>2</v>
      </c>
      <c r="AF62" s="213" t="n">
        <v>10</v>
      </c>
      <c r="AG62" s="213" t="n">
        <v>9</v>
      </c>
      <c r="AH62" s="213" t="n">
        <v>12</v>
      </c>
      <c r="AI62" s="217" t="n">
        <v>6</v>
      </c>
      <c r="AJ62" s="191"/>
      <c r="AK62" s="280" t="s">
        <v>119</v>
      </c>
      <c r="AL62" s="211" t="s">
        <v>120</v>
      </c>
      <c r="AM62" s="213" t="n">
        <v>15</v>
      </c>
      <c r="AN62" s="213" t="n">
        <v>9</v>
      </c>
      <c r="AO62" s="213" t="n">
        <v>22</v>
      </c>
      <c r="AP62" s="213" t="n">
        <v>18</v>
      </c>
      <c r="AQ62" s="213" t="n">
        <v>18</v>
      </c>
      <c r="AR62" s="213" t="n">
        <v>14</v>
      </c>
      <c r="AS62" s="213" t="n">
        <v>25</v>
      </c>
      <c r="AT62" s="213" t="n">
        <v>19</v>
      </c>
      <c r="AU62" s="213" t="n">
        <v>8</v>
      </c>
      <c r="AV62" s="213" t="n">
        <v>7</v>
      </c>
      <c r="AW62" s="219" t="n">
        <v>10</v>
      </c>
      <c r="AX62" s="220" t="n">
        <v>7429</v>
      </c>
      <c r="AY62" s="210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</row>
    <row r="63" customFormat="false" ht="27" hidden="false" customHeight="false" outlineLevel="0" collapsed="false">
      <c r="A63" s="191"/>
      <c r="B63" s="286" t="s">
        <v>121</v>
      </c>
      <c r="C63" s="252" t="s">
        <v>122</v>
      </c>
      <c r="D63" s="213" t="n">
        <v>137</v>
      </c>
      <c r="E63" s="213" t="n">
        <v>81</v>
      </c>
      <c r="F63" s="270" t="n">
        <v>558467</v>
      </c>
      <c r="G63" s="215" t="n">
        <v>2</v>
      </c>
      <c r="H63" s="216" t="n">
        <v>2</v>
      </c>
      <c r="I63" s="216" t="n">
        <v>5</v>
      </c>
      <c r="J63" s="216" t="n">
        <v>4</v>
      </c>
      <c r="K63" s="216" t="n">
        <v>11</v>
      </c>
      <c r="L63" s="216" t="n">
        <v>7</v>
      </c>
      <c r="M63" s="216" t="n">
        <v>10</v>
      </c>
      <c r="N63" s="216" t="n">
        <v>7</v>
      </c>
      <c r="O63" s="216" t="n">
        <v>10</v>
      </c>
      <c r="P63" s="216" t="n">
        <v>7</v>
      </c>
      <c r="Q63" s="216" t="n">
        <v>10</v>
      </c>
      <c r="R63" s="217" t="n">
        <v>4</v>
      </c>
      <c r="S63" s="191"/>
      <c r="T63" s="286" t="s">
        <v>121</v>
      </c>
      <c r="U63" s="252" t="s">
        <v>122</v>
      </c>
      <c r="V63" s="216" t="n">
        <v>13</v>
      </c>
      <c r="W63" s="216" t="n">
        <v>7</v>
      </c>
      <c r="X63" s="216" t="n">
        <v>8</v>
      </c>
      <c r="Y63" s="216" t="n">
        <v>4</v>
      </c>
      <c r="Z63" s="216" t="n">
        <v>19</v>
      </c>
      <c r="AA63" s="216" t="n">
        <v>8</v>
      </c>
      <c r="AB63" s="216" t="n">
        <v>6</v>
      </c>
      <c r="AC63" s="216" t="n">
        <v>4</v>
      </c>
      <c r="AD63" s="216" t="n">
        <v>7</v>
      </c>
      <c r="AE63" s="216" t="n">
        <v>4</v>
      </c>
      <c r="AF63" s="216" t="n">
        <v>11</v>
      </c>
      <c r="AG63" s="216" t="n">
        <v>8</v>
      </c>
      <c r="AH63" s="216" t="n">
        <v>6</v>
      </c>
      <c r="AI63" s="217" t="n">
        <v>3</v>
      </c>
      <c r="AJ63" s="191"/>
      <c r="AK63" s="286" t="s">
        <v>121</v>
      </c>
      <c r="AL63" s="252" t="s">
        <v>122</v>
      </c>
      <c r="AM63" s="216" t="n">
        <v>3</v>
      </c>
      <c r="AN63" s="216" t="n">
        <v>2</v>
      </c>
      <c r="AO63" s="216" t="n">
        <v>11</v>
      </c>
      <c r="AP63" s="216" t="n">
        <v>6</v>
      </c>
      <c r="AQ63" s="216" t="n">
        <v>2</v>
      </c>
      <c r="AR63" s="216" t="n">
        <v>2</v>
      </c>
      <c r="AS63" s="216" t="n">
        <v>2</v>
      </c>
      <c r="AT63" s="216" t="n">
        <v>1</v>
      </c>
      <c r="AU63" s="216" t="n">
        <v>1</v>
      </c>
      <c r="AV63" s="216" t="n">
        <v>1</v>
      </c>
      <c r="AW63" s="287" t="n">
        <v>11</v>
      </c>
      <c r="AX63" s="220" t="n">
        <v>4610</v>
      </c>
      <c r="AY63" s="288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</row>
    <row r="64" customFormat="false" ht="17.25" hidden="false" customHeight="true" outlineLevel="0" collapsed="false">
      <c r="A64" s="191"/>
      <c r="B64" s="289"/>
      <c r="C64" s="211" t="s">
        <v>123</v>
      </c>
      <c r="D64" s="213" t="n">
        <v>153</v>
      </c>
      <c r="E64" s="213" t="n">
        <v>115</v>
      </c>
      <c r="F64" s="270" t="n">
        <v>636062</v>
      </c>
      <c r="G64" s="212" t="n">
        <v>4</v>
      </c>
      <c r="H64" s="213" t="n">
        <v>3</v>
      </c>
      <c r="I64" s="213" t="n">
        <v>5</v>
      </c>
      <c r="J64" s="213" t="n">
        <v>5</v>
      </c>
      <c r="K64" s="213" t="n">
        <v>15</v>
      </c>
      <c r="L64" s="213" t="n">
        <v>14</v>
      </c>
      <c r="M64" s="213" t="n">
        <v>13</v>
      </c>
      <c r="N64" s="213" t="n">
        <v>10</v>
      </c>
      <c r="O64" s="213" t="n">
        <v>9</v>
      </c>
      <c r="P64" s="213" t="n">
        <v>8</v>
      </c>
      <c r="Q64" s="213" t="n">
        <v>7</v>
      </c>
      <c r="R64" s="217" t="n">
        <v>5</v>
      </c>
      <c r="S64" s="191"/>
      <c r="T64" s="289"/>
      <c r="U64" s="211" t="s">
        <v>123</v>
      </c>
      <c r="V64" s="213" t="n">
        <v>15</v>
      </c>
      <c r="W64" s="213" t="n">
        <v>11</v>
      </c>
      <c r="X64" s="213" t="n">
        <v>17</v>
      </c>
      <c r="Y64" s="213" t="n">
        <v>14</v>
      </c>
      <c r="Z64" s="213" t="n">
        <v>12</v>
      </c>
      <c r="AA64" s="213" t="n">
        <v>9</v>
      </c>
      <c r="AB64" s="213" t="n">
        <v>9</v>
      </c>
      <c r="AC64" s="213" t="n">
        <v>4</v>
      </c>
      <c r="AD64" s="213" t="n">
        <v>6</v>
      </c>
      <c r="AE64" s="213" t="n">
        <v>5</v>
      </c>
      <c r="AF64" s="213" t="n">
        <v>19</v>
      </c>
      <c r="AG64" s="213" t="n">
        <v>16</v>
      </c>
      <c r="AH64" s="213" t="n">
        <v>7</v>
      </c>
      <c r="AI64" s="217" t="n">
        <v>2</v>
      </c>
      <c r="AJ64" s="191"/>
      <c r="AK64" s="289"/>
      <c r="AL64" s="211" t="s">
        <v>123</v>
      </c>
      <c r="AM64" s="213" t="n">
        <v>2</v>
      </c>
      <c r="AN64" s="213" t="n">
        <v>1</v>
      </c>
      <c r="AO64" s="213" t="n">
        <v>6</v>
      </c>
      <c r="AP64" s="213" t="n">
        <v>3</v>
      </c>
      <c r="AQ64" s="213" t="n">
        <v>6</v>
      </c>
      <c r="AR64" s="213" t="n">
        <v>4</v>
      </c>
      <c r="AS64" s="213" t="n">
        <v>1</v>
      </c>
      <c r="AT64" s="213" t="n">
        <v>1</v>
      </c>
      <c r="AU64" s="213" t="n">
        <v>0</v>
      </c>
      <c r="AV64" s="213" t="n">
        <v>0</v>
      </c>
      <c r="AW64" s="219" t="n">
        <v>10</v>
      </c>
      <c r="AX64" s="220" t="n">
        <v>8892</v>
      </c>
      <c r="AY64" s="210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</row>
    <row r="65" customFormat="false" ht="27" hidden="false" customHeight="false" outlineLevel="0" collapsed="false">
      <c r="A65" s="191"/>
      <c r="B65" s="290" t="s">
        <v>124</v>
      </c>
      <c r="C65" s="252" t="s">
        <v>125</v>
      </c>
      <c r="D65" s="213" t="n">
        <v>276</v>
      </c>
      <c r="E65" s="213" t="n">
        <v>250</v>
      </c>
      <c r="F65" s="270" t="n">
        <v>755830</v>
      </c>
      <c r="G65" s="212" t="n">
        <v>8</v>
      </c>
      <c r="H65" s="213" t="n">
        <v>8</v>
      </c>
      <c r="I65" s="213" t="n">
        <v>17</v>
      </c>
      <c r="J65" s="213" t="n">
        <v>17</v>
      </c>
      <c r="K65" s="213" t="n">
        <v>33</v>
      </c>
      <c r="L65" s="213" t="n">
        <v>31</v>
      </c>
      <c r="M65" s="213" t="n">
        <v>50</v>
      </c>
      <c r="N65" s="213" t="n">
        <v>47</v>
      </c>
      <c r="O65" s="213" t="n">
        <v>32</v>
      </c>
      <c r="P65" s="213" t="n">
        <v>29</v>
      </c>
      <c r="Q65" s="213" t="n">
        <v>25</v>
      </c>
      <c r="R65" s="217" t="n">
        <v>20</v>
      </c>
      <c r="S65" s="191"/>
      <c r="T65" s="290" t="s">
        <v>124</v>
      </c>
      <c r="U65" s="252" t="s">
        <v>125</v>
      </c>
      <c r="V65" s="213" t="n">
        <v>46</v>
      </c>
      <c r="W65" s="213" t="n">
        <v>41</v>
      </c>
      <c r="X65" s="213" t="n">
        <v>29</v>
      </c>
      <c r="Y65" s="213" t="n">
        <v>24</v>
      </c>
      <c r="Z65" s="213" t="n">
        <v>12</v>
      </c>
      <c r="AA65" s="213" t="n">
        <v>11</v>
      </c>
      <c r="AB65" s="213" t="n">
        <v>7</v>
      </c>
      <c r="AC65" s="213" t="n">
        <v>6</v>
      </c>
      <c r="AD65" s="213" t="n">
        <v>2</v>
      </c>
      <c r="AE65" s="213" t="n">
        <v>2</v>
      </c>
      <c r="AF65" s="213" t="n">
        <v>7</v>
      </c>
      <c r="AG65" s="213" t="n">
        <v>7</v>
      </c>
      <c r="AH65" s="213" t="n">
        <v>3</v>
      </c>
      <c r="AI65" s="217" t="n">
        <v>3</v>
      </c>
      <c r="AJ65" s="191"/>
      <c r="AK65" s="290" t="s">
        <v>124</v>
      </c>
      <c r="AL65" s="252" t="s">
        <v>125</v>
      </c>
      <c r="AM65" s="213" t="n">
        <v>3</v>
      </c>
      <c r="AN65" s="213" t="n">
        <v>3</v>
      </c>
      <c r="AO65" s="213" t="n">
        <v>1</v>
      </c>
      <c r="AP65" s="213" t="n">
        <v>1</v>
      </c>
      <c r="AQ65" s="213" t="n">
        <v>1</v>
      </c>
      <c r="AR65" s="213" t="n">
        <v>0</v>
      </c>
      <c r="AS65" s="213" t="n">
        <v>0</v>
      </c>
      <c r="AT65" s="213" t="n">
        <v>0</v>
      </c>
      <c r="AU65" s="213" t="n">
        <v>0</v>
      </c>
      <c r="AV65" s="213" t="n">
        <v>0</v>
      </c>
      <c r="AW65" s="219" t="n">
        <v>11</v>
      </c>
      <c r="AX65" s="220" t="n">
        <v>8061</v>
      </c>
      <c r="AY65" s="210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</row>
    <row r="66" customFormat="false" ht="17.25" hidden="false" customHeight="true" outlineLevel="0" collapsed="false">
      <c r="A66" s="191"/>
      <c r="B66" s="290" t="s">
        <v>126</v>
      </c>
      <c r="C66" s="252" t="s">
        <v>127</v>
      </c>
      <c r="D66" s="213" t="n">
        <v>385</v>
      </c>
      <c r="E66" s="213" t="n">
        <v>357</v>
      </c>
      <c r="F66" s="270" t="n">
        <v>2265483</v>
      </c>
      <c r="G66" s="212" t="n">
        <v>1</v>
      </c>
      <c r="H66" s="213" t="n">
        <v>1</v>
      </c>
      <c r="I66" s="213" t="n">
        <v>1</v>
      </c>
      <c r="J66" s="213" t="n">
        <v>1</v>
      </c>
      <c r="K66" s="213" t="n">
        <v>9</v>
      </c>
      <c r="L66" s="213" t="n">
        <v>9</v>
      </c>
      <c r="M66" s="213" t="n">
        <v>24</v>
      </c>
      <c r="N66" s="213" t="n">
        <v>20</v>
      </c>
      <c r="O66" s="213" t="n">
        <v>23</v>
      </c>
      <c r="P66" s="213" t="n">
        <v>21</v>
      </c>
      <c r="Q66" s="213" t="n">
        <v>24</v>
      </c>
      <c r="R66" s="217" t="n">
        <v>21</v>
      </c>
      <c r="S66" s="191"/>
      <c r="T66" s="290" t="s">
        <v>126</v>
      </c>
      <c r="U66" s="252" t="s">
        <v>127</v>
      </c>
      <c r="V66" s="213" t="n">
        <v>53</v>
      </c>
      <c r="W66" s="213" t="n">
        <v>49</v>
      </c>
      <c r="X66" s="213" t="n">
        <v>42</v>
      </c>
      <c r="Y66" s="213" t="n">
        <v>38</v>
      </c>
      <c r="Z66" s="213" t="n">
        <v>47</v>
      </c>
      <c r="AA66" s="213" t="n">
        <v>45</v>
      </c>
      <c r="AB66" s="213" t="n">
        <v>34</v>
      </c>
      <c r="AC66" s="213" t="n">
        <v>31</v>
      </c>
      <c r="AD66" s="213" t="n">
        <v>25</v>
      </c>
      <c r="AE66" s="213" t="n">
        <v>23</v>
      </c>
      <c r="AF66" s="213" t="n">
        <v>35</v>
      </c>
      <c r="AG66" s="213" t="n">
        <v>35</v>
      </c>
      <c r="AH66" s="213" t="n">
        <v>31</v>
      </c>
      <c r="AI66" s="217" t="n">
        <v>29</v>
      </c>
      <c r="AJ66" s="191"/>
      <c r="AK66" s="290" t="s">
        <v>126</v>
      </c>
      <c r="AL66" s="252" t="s">
        <v>127</v>
      </c>
      <c r="AM66" s="213" t="n">
        <v>17</v>
      </c>
      <c r="AN66" s="213" t="n">
        <v>16</v>
      </c>
      <c r="AO66" s="213" t="n">
        <v>12</v>
      </c>
      <c r="AP66" s="213" t="n">
        <v>11</v>
      </c>
      <c r="AQ66" s="213" t="n">
        <v>6</v>
      </c>
      <c r="AR66" s="213" t="n">
        <v>6</v>
      </c>
      <c r="AS66" s="213" t="n">
        <v>1</v>
      </c>
      <c r="AT66" s="213" t="n">
        <v>1</v>
      </c>
      <c r="AU66" s="213" t="n">
        <v>0</v>
      </c>
      <c r="AV66" s="213" t="n">
        <v>0</v>
      </c>
      <c r="AW66" s="219" t="n">
        <v>9</v>
      </c>
      <c r="AX66" s="220" t="n">
        <v>7970</v>
      </c>
      <c r="AY66" s="210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</row>
    <row r="67" customFormat="false" ht="17.25" hidden="false" customHeight="true" outlineLevel="0" collapsed="false">
      <c r="A67" s="191"/>
      <c r="B67" s="291"/>
      <c r="C67" s="221" t="s">
        <v>18</v>
      </c>
      <c r="D67" s="223" t="n">
        <v>1968</v>
      </c>
      <c r="E67" s="223" t="n">
        <v>1669</v>
      </c>
      <c r="F67" s="272" t="n">
        <v>16672057</v>
      </c>
      <c r="G67" s="222" t="n">
        <v>26</v>
      </c>
      <c r="H67" s="223" t="n">
        <v>24</v>
      </c>
      <c r="I67" s="223" t="n">
        <v>37</v>
      </c>
      <c r="J67" s="223" t="n">
        <v>35</v>
      </c>
      <c r="K67" s="223" t="n">
        <v>89</v>
      </c>
      <c r="L67" s="223" t="n">
        <v>78</v>
      </c>
      <c r="M67" s="223" t="n">
        <v>128</v>
      </c>
      <c r="N67" s="223" t="n">
        <v>106</v>
      </c>
      <c r="O67" s="223" t="n">
        <v>113</v>
      </c>
      <c r="P67" s="223" t="n">
        <v>89</v>
      </c>
      <c r="Q67" s="223" t="n">
        <v>100</v>
      </c>
      <c r="R67" s="227" t="n">
        <v>64</v>
      </c>
      <c r="S67" s="191"/>
      <c r="T67" s="291"/>
      <c r="U67" s="221" t="s">
        <v>18</v>
      </c>
      <c r="V67" s="223" t="n">
        <v>191</v>
      </c>
      <c r="W67" s="223" t="n">
        <v>158</v>
      </c>
      <c r="X67" s="223" t="n">
        <v>154</v>
      </c>
      <c r="Y67" s="223" t="n">
        <v>128</v>
      </c>
      <c r="Z67" s="223" t="n">
        <v>137</v>
      </c>
      <c r="AA67" s="223" t="n">
        <v>111</v>
      </c>
      <c r="AB67" s="223" t="n">
        <v>115</v>
      </c>
      <c r="AC67" s="223" t="n">
        <v>94</v>
      </c>
      <c r="AD67" s="223" t="n">
        <v>75</v>
      </c>
      <c r="AE67" s="223" t="n">
        <v>65</v>
      </c>
      <c r="AF67" s="223" t="n">
        <v>166</v>
      </c>
      <c r="AG67" s="223" t="n">
        <v>154</v>
      </c>
      <c r="AH67" s="223" t="n">
        <v>127</v>
      </c>
      <c r="AI67" s="227" t="n">
        <v>105</v>
      </c>
      <c r="AJ67" s="191"/>
      <c r="AK67" s="291"/>
      <c r="AL67" s="221" t="s">
        <v>18</v>
      </c>
      <c r="AM67" s="223" t="n">
        <v>131</v>
      </c>
      <c r="AN67" s="223" t="n">
        <v>119</v>
      </c>
      <c r="AO67" s="223" t="n">
        <v>141</v>
      </c>
      <c r="AP67" s="223" t="n">
        <v>127</v>
      </c>
      <c r="AQ67" s="223" t="n">
        <v>125</v>
      </c>
      <c r="AR67" s="223" t="n">
        <v>111</v>
      </c>
      <c r="AS67" s="223" t="n">
        <v>81</v>
      </c>
      <c r="AT67" s="223" t="n">
        <v>72</v>
      </c>
      <c r="AU67" s="223" t="n">
        <v>32</v>
      </c>
      <c r="AV67" s="223" t="n">
        <v>29</v>
      </c>
      <c r="AW67" s="229" t="n">
        <v>93</v>
      </c>
      <c r="AX67" s="230" t="n">
        <v>57629</v>
      </c>
      <c r="AY67" s="210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</row>
    <row r="68" customFormat="false" ht="17.25" hidden="false" customHeight="true" outlineLevel="0" collapsed="false">
      <c r="A68" s="191"/>
      <c r="B68" s="282"/>
      <c r="C68" s="232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50"/>
      <c r="S68" s="191"/>
      <c r="T68" s="282"/>
      <c r="U68" s="232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50"/>
      <c r="AJ68" s="191"/>
      <c r="AK68" s="282"/>
      <c r="AL68" s="232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50"/>
      <c r="AY68" s="210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</row>
    <row r="69" customFormat="false" ht="17.25" hidden="false" customHeight="true" outlineLevel="0" collapsed="false">
      <c r="A69" s="191"/>
      <c r="B69" s="292" t="s">
        <v>128</v>
      </c>
      <c r="C69" s="236" t="s">
        <v>129</v>
      </c>
      <c r="D69" s="238" t="n">
        <v>1464</v>
      </c>
      <c r="E69" s="238" t="n">
        <v>1187</v>
      </c>
      <c r="F69" s="268" t="n">
        <v>2073452</v>
      </c>
      <c r="G69" s="237" t="n">
        <v>260</v>
      </c>
      <c r="H69" s="238" t="n">
        <v>248</v>
      </c>
      <c r="I69" s="238" t="n">
        <v>254</v>
      </c>
      <c r="J69" s="238" t="n">
        <v>230</v>
      </c>
      <c r="K69" s="238" t="n">
        <v>311</v>
      </c>
      <c r="L69" s="238" t="n">
        <v>250</v>
      </c>
      <c r="M69" s="238" t="n">
        <v>190</v>
      </c>
      <c r="N69" s="238" t="n">
        <v>146</v>
      </c>
      <c r="O69" s="238" t="n">
        <v>133</v>
      </c>
      <c r="P69" s="238" t="n">
        <v>97</v>
      </c>
      <c r="Q69" s="238" t="n">
        <v>91</v>
      </c>
      <c r="R69" s="242" t="n">
        <v>70</v>
      </c>
      <c r="S69" s="191"/>
      <c r="T69" s="292" t="s">
        <v>128</v>
      </c>
      <c r="U69" s="236" t="s">
        <v>129</v>
      </c>
      <c r="V69" s="238" t="n">
        <v>89</v>
      </c>
      <c r="W69" s="238" t="n">
        <v>68</v>
      </c>
      <c r="X69" s="238" t="n">
        <v>53</v>
      </c>
      <c r="Y69" s="238" t="n">
        <v>35</v>
      </c>
      <c r="Z69" s="238" t="n">
        <v>28</v>
      </c>
      <c r="AA69" s="238" t="n">
        <v>17</v>
      </c>
      <c r="AB69" s="238" t="n">
        <v>18</v>
      </c>
      <c r="AC69" s="238" t="n">
        <v>10</v>
      </c>
      <c r="AD69" s="238" t="n">
        <v>15</v>
      </c>
      <c r="AE69" s="238" t="n">
        <v>9</v>
      </c>
      <c r="AF69" s="238" t="n">
        <v>8</v>
      </c>
      <c r="AG69" s="238" t="n">
        <v>3</v>
      </c>
      <c r="AH69" s="238" t="n">
        <v>4</v>
      </c>
      <c r="AI69" s="242" t="n">
        <v>1</v>
      </c>
      <c r="AJ69" s="191"/>
      <c r="AK69" s="292" t="s">
        <v>128</v>
      </c>
      <c r="AL69" s="236" t="s">
        <v>129</v>
      </c>
      <c r="AM69" s="238" t="n">
        <v>4</v>
      </c>
      <c r="AN69" s="238" t="n">
        <v>0</v>
      </c>
      <c r="AO69" s="238" t="n">
        <v>1</v>
      </c>
      <c r="AP69" s="238" t="n">
        <v>0</v>
      </c>
      <c r="AQ69" s="238" t="n">
        <v>3</v>
      </c>
      <c r="AR69" s="238" t="n">
        <v>2</v>
      </c>
      <c r="AS69" s="238" t="n">
        <v>2</v>
      </c>
      <c r="AT69" s="238" t="n">
        <v>1</v>
      </c>
      <c r="AU69" s="238" t="n">
        <v>0</v>
      </c>
      <c r="AV69" s="238" t="n">
        <v>0</v>
      </c>
      <c r="AW69" s="244" t="n">
        <v>98</v>
      </c>
      <c r="AX69" s="245" t="n">
        <v>42998</v>
      </c>
      <c r="AY69" s="210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</row>
    <row r="70" customFormat="false" ht="27" hidden="false" customHeight="false" outlineLevel="0" collapsed="false">
      <c r="A70" s="191"/>
      <c r="B70" s="292"/>
      <c r="C70" s="252" t="s">
        <v>130</v>
      </c>
      <c r="D70" s="213" t="n">
        <v>5151</v>
      </c>
      <c r="E70" s="213" t="n">
        <v>4786</v>
      </c>
      <c r="F70" s="270" t="n">
        <v>8090816</v>
      </c>
      <c r="G70" s="212" t="n">
        <v>698</v>
      </c>
      <c r="H70" s="213" t="n">
        <v>679</v>
      </c>
      <c r="I70" s="213" t="n">
        <v>905</v>
      </c>
      <c r="J70" s="213" t="n">
        <v>873</v>
      </c>
      <c r="K70" s="213" t="n">
        <v>1235</v>
      </c>
      <c r="L70" s="213" t="n">
        <v>1158</v>
      </c>
      <c r="M70" s="213" t="n">
        <v>819</v>
      </c>
      <c r="N70" s="213" t="n">
        <v>759</v>
      </c>
      <c r="O70" s="213" t="n">
        <v>493</v>
      </c>
      <c r="P70" s="213" t="n">
        <v>453</v>
      </c>
      <c r="Q70" s="213" t="n">
        <v>349</v>
      </c>
      <c r="R70" s="217" t="n">
        <v>319</v>
      </c>
      <c r="S70" s="191"/>
      <c r="T70" s="292"/>
      <c r="U70" s="252" t="s">
        <v>130</v>
      </c>
      <c r="V70" s="213" t="n">
        <v>352</v>
      </c>
      <c r="W70" s="213" t="n">
        <v>311</v>
      </c>
      <c r="X70" s="213" t="n">
        <v>137</v>
      </c>
      <c r="Y70" s="213" t="n">
        <v>116</v>
      </c>
      <c r="Z70" s="213" t="n">
        <v>63</v>
      </c>
      <c r="AA70" s="213" t="n">
        <v>49</v>
      </c>
      <c r="AB70" s="213" t="n">
        <v>27</v>
      </c>
      <c r="AC70" s="213" t="n">
        <v>20</v>
      </c>
      <c r="AD70" s="213" t="n">
        <v>27</v>
      </c>
      <c r="AE70" s="213" t="n">
        <v>21</v>
      </c>
      <c r="AF70" s="213" t="n">
        <v>24</v>
      </c>
      <c r="AG70" s="213" t="n">
        <v>22</v>
      </c>
      <c r="AH70" s="213" t="n">
        <v>9</v>
      </c>
      <c r="AI70" s="217" t="n">
        <v>4</v>
      </c>
      <c r="AJ70" s="191"/>
      <c r="AK70" s="292"/>
      <c r="AL70" s="252" t="s">
        <v>130</v>
      </c>
      <c r="AM70" s="213" t="n">
        <v>6</v>
      </c>
      <c r="AN70" s="213" t="n">
        <v>2</v>
      </c>
      <c r="AO70" s="213" t="n">
        <v>3</v>
      </c>
      <c r="AP70" s="213" t="n">
        <v>0</v>
      </c>
      <c r="AQ70" s="213" t="n">
        <v>2</v>
      </c>
      <c r="AR70" s="213" t="n">
        <v>0</v>
      </c>
      <c r="AS70" s="213" t="n">
        <v>2</v>
      </c>
      <c r="AT70" s="213" t="n">
        <v>0</v>
      </c>
      <c r="AU70" s="213" t="n">
        <v>0</v>
      </c>
      <c r="AV70" s="213" t="n">
        <v>0</v>
      </c>
      <c r="AW70" s="219" t="n">
        <v>115</v>
      </c>
      <c r="AX70" s="220" t="n">
        <v>77080</v>
      </c>
      <c r="AY70" s="210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</row>
    <row r="71" customFormat="false" ht="27" hidden="false" customHeight="false" outlineLevel="0" collapsed="false">
      <c r="A71" s="191"/>
      <c r="B71" s="292"/>
      <c r="C71" s="252" t="s">
        <v>131</v>
      </c>
      <c r="D71" s="213" t="n">
        <v>938</v>
      </c>
      <c r="E71" s="213" t="n">
        <v>821</v>
      </c>
      <c r="F71" s="270" t="n">
        <v>1916448</v>
      </c>
      <c r="G71" s="212" t="n">
        <v>79</v>
      </c>
      <c r="H71" s="213" t="n">
        <v>79</v>
      </c>
      <c r="I71" s="213" t="n">
        <v>88</v>
      </c>
      <c r="J71" s="213" t="n">
        <v>84</v>
      </c>
      <c r="K71" s="213" t="n">
        <v>172</v>
      </c>
      <c r="L71" s="213" t="n">
        <v>153</v>
      </c>
      <c r="M71" s="213" t="n">
        <v>144</v>
      </c>
      <c r="N71" s="213" t="n">
        <v>128</v>
      </c>
      <c r="O71" s="213" t="n">
        <v>114</v>
      </c>
      <c r="P71" s="213" t="n">
        <v>104</v>
      </c>
      <c r="Q71" s="213" t="n">
        <v>101</v>
      </c>
      <c r="R71" s="217" t="n">
        <v>79</v>
      </c>
      <c r="S71" s="191"/>
      <c r="T71" s="292"/>
      <c r="U71" s="252" t="s">
        <v>131</v>
      </c>
      <c r="V71" s="213" t="n">
        <v>117</v>
      </c>
      <c r="W71" s="213" t="n">
        <v>99</v>
      </c>
      <c r="X71" s="213" t="n">
        <v>42</v>
      </c>
      <c r="Y71" s="213" t="n">
        <v>34</v>
      </c>
      <c r="Z71" s="213" t="n">
        <v>31</v>
      </c>
      <c r="AA71" s="213" t="n">
        <v>26</v>
      </c>
      <c r="AB71" s="213" t="n">
        <v>18</v>
      </c>
      <c r="AC71" s="213" t="n">
        <v>13</v>
      </c>
      <c r="AD71" s="213" t="n">
        <v>8</v>
      </c>
      <c r="AE71" s="213" t="n">
        <v>8</v>
      </c>
      <c r="AF71" s="213" t="n">
        <v>11</v>
      </c>
      <c r="AG71" s="213" t="n">
        <v>5</v>
      </c>
      <c r="AH71" s="213" t="n">
        <v>5</v>
      </c>
      <c r="AI71" s="217" t="n">
        <v>4</v>
      </c>
      <c r="AJ71" s="191"/>
      <c r="AK71" s="292"/>
      <c r="AL71" s="252" t="s">
        <v>131</v>
      </c>
      <c r="AM71" s="213" t="n">
        <v>3</v>
      </c>
      <c r="AN71" s="213" t="n">
        <v>2</v>
      </c>
      <c r="AO71" s="213" t="n">
        <v>4</v>
      </c>
      <c r="AP71" s="213" t="n">
        <v>3</v>
      </c>
      <c r="AQ71" s="213" t="n">
        <v>0</v>
      </c>
      <c r="AR71" s="213" t="n">
        <v>0</v>
      </c>
      <c r="AS71" s="213" t="n">
        <v>1</v>
      </c>
      <c r="AT71" s="213" t="n">
        <v>0</v>
      </c>
      <c r="AU71" s="213" t="n">
        <v>0</v>
      </c>
      <c r="AV71" s="213" t="n">
        <v>0</v>
      </c>
      <c r="AW71" s="219" t="n">
        <v>34</v>
      </c>
      <c r="AX71" s="220" t="n">
        <v>34564</v>
      </c>
      <c r="AY71" s="210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</row>
    <row r="72" customFormat="false" ht="17.25" hidden="false" customHeight="true" outlineLevel="0" collapsed="false">
      <c r="A72" s="191"/>
      <c r="B72" s="292"/>
      <c r="C72" s="211" t="s">
        <v>132</v>
      </c>
      <c r="D72" s="213" t="n">
        <v>68</v>
      </c>
      <c r="E72" s="213" t="n">
        <v>63</v>
      </c>
      <c r="F72" s="270" t="n">
        <v>229172</v>
      </c>
      <c r="G72" s="212" t="n">
        <v>0</v>
      </c>
      <c r="H72" s="213" t="n">
        <v>0</v>
      </c>
      <c r="I72" s="213" t="n">
        <v>4</v>
      </c>
      <c r="J72" s="213" t="n">
        <v>4</v>
      </c>
      <c r="K72" s="213" t="n">
        <v>8</v>
      </c>
      <c r="L72" s="213" t="n">
        <v>8</v>
      </c>
      <c r="M72" s="213" t="n">
        <v>11</v>
      </c>
      <c r="N72" s="213" t="n">
        <v>9</v>
      </c>
      <c r="O72" s="213" t="n">
        <v>7</v>
      </c>
      <c r="P72" s="213" t="n">
        <v>7</v>
      </c>
      <c r="Q72" s="213" t="n">
        <v>11</v>
      </c>
      <c r="R72" s="217" t="n">
        <v>11</v>
      </c>
      <c r="S72" s="191"/>
      <c r="T72" s="292"/>
      <c r="U72" s="211" t="s">
        <v>132</v>
      </c>
      <c r="V72" s="213" t="n">
        <v>12</v>
      </c>
      <c r="W72" s="213" t="n">
        <v>11</v>
      </c>
      <c r="X72" s="213" t="n">
        <v>4</v>
      </c>
      <c r="Y72" s="213" t="n">
        <v>3</v>
      </c>
      <c r="Z72" s="213" t="n">
        <v>3</v>
      </c>
      <c r="AA72" s="213" t="n">
        <v>3</v>
      </c>
      <c r="AB72" s="213" t="n">
        <v>2</v>
      </c>
      <c r="AC72" s="213" t="n">
        <v>2</v>
      </c>
      <c r="AD72" s="213" t="n">
        <v>1</v>
      </c>
      <c r="AE72" s="213" t="n">
        <v>1</v>
      </c>
      <c r="AF72" s="213" t="n">
        <v>1</v>
      </c>
      <c r="AG72" s="213" t="n">
        <v>1</v>
      </c>
      <c r="AH72" s="213" t="n">
        <v>2</v>
      </c>
      <c r="AI72" s="217" t="n">
        <v>1</v>
      </c>
      <c r="AJ72" s="191"/>
      <c r="AK72" s="292"/>
      <c r="AL72" s="211" t="s">
        <v>132</v>
      </c>
      <c r="AM72" s="213" t="n">
        <v>0</v>
      </c>
      <c r="AN72" s="213" t="n">
        <v>0</v>
      </c>
      <c r="AO72" s="213" t="n">
        <v>1</v>
      </c>
      <c r="AP72" s="213" t="n">
        <v>1</v>
      </c>
      <c r="AQ72" s="213" t="n">
        <v>1</v>
      </c>
      <c r="AR72" s="213" t="n">
        <v>1</v>
      </c>
      <c r="AS72" s="213" t="n">
        <v>0</v>
      </c>
      <c r="AT72" s="213" t="n">
        <v>0</v>
      </c>
      <c r="AU72" s="213" t="n">
        <v>0</v>
      </c>
      <c r="AV72" s="213" t="n">
        <v>0</v>
      </c>
      <c r="AW72" s="219" t="s">
        <v>147</v>
      </c>
      <c r="AX72" s="220" t="s">
        <v>147</v>
      </c>
      <c r="AY72" s="210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</row>
    <row r="73" customFormat="false" ht="17.25" hidden="false" customHeight="true" outlineLevel="0" collapsed="false">
      <c r="A73" s="191"/>
      <c r="B73" s="292"/>
      <c r="C73" s="211" t="s">
        <v>133</v>
      </c>
      <c r="D73" s="213" t="n">
        <v>1599</v>
      </c>
      <c r="E73" s="213" t="n">
        <v>1511</v>
      </c>
      <c r="F73" s="270" t="n">
        <v>3869537</v>
      </c>
      <c r="G73" s="212" t="n">
        <v>55</v>
      </c>
      <c r="H73" s="213" t="n">
        <v>54</v>
      </c>
      <c r="I73" s="213" t="n">
        <v>131</v>
      </c>
      <c r="J73" s="213" t="n">
        <v>124</v>
      </c>
      <c r="K73" s="213" t="n">
        <v>272</v>
      </c>
      <c r="L73" s="213" t="n">
        <v>258</v>
      </c>
      <c r="M73" s="213" t="n">
        <v>254</v>
      </c>
      <c r="N73" s="213" t="n">
        <v>234</v>
      </c>
      <c r="O73" s="213" t="n">
        <v>233</v>
      </c>
      <c r="P73" s="213" t="n">
        <v>217</v>
      </c>
      <c r="Q73" s="213" t="n">
        <v>174</v>
      </c>
      <c r="R73" s="217" t="n">
        <v>167</v>
      </c>
      <c r="S73" s="191"/>
      <c r="T73" s="292"/>
      <c r="U73" s="211" t="s">
        <v>133</v>
      </c>
      <c r="V73" s="213" t="n">
        <v>242</v>
      </c>
      <c r="W73" s="213" t="n">
        <v>231</v>
      </c>
      <c r="X73" s="213" t="n">
        <v>118</v>
      </c>
      <c r="Y73" s="213" t="n">
        <v>117</v>
      </c>
      <c r="Z73" s="213" t="n">
        <v>59</v>
      </c>
      <c r="AA73" s="213" t="n">
        <v>55</v>
      </c>
      <c r="AB73" s="213" t="n">
        <v>27</v>
      </c>
      <c r="AC73" s="213" t="n">
        <v>26</v>
      </c>
      <c r="AD73" s="213" t="n">
        <v>11</v>
      </c>
      <c r="AE73" s="213" t="n">
        <v>11</v>
      </c>
      <c r="AF73" s="213" t="n">
        <v>12</v>
      </c>
      <c r="AG73" s="213" t="n">
        <v>9</v>
      </c>
      <c r="AH73" s="213" t="n">
        <v>5</v>
      </c>
      <c r="AI73" s="217" t="n">
        <v>4</v>
      </c>
      <c r="AJ73" s="191"/>
      <c r="AK73" s="292"/>
      <c r="AL73" s="211" t="s">
        <v>133</v>
      </c>
      <c r="AM73" s="213" t="n">
        <v>3</v>
      </c>
      <c r="AN73" s="213" t="n">
        <v>2</v>
      </c>
      <c r="AO73" s="213" t="n">
        <v>1</v>
      </c>
      <c r="AP73" s="213" t="n">
        <v>1</v>
      </c>
      <c r="AQ73" s="213" t="n">
        <v>0</v>
      </c>
      <c r="AR73" s="213" t="n">
        <v>0</v>
      </c>
      <c r="AS73" s="213" t="n">
        <v>1</v>
      </c>
      <c r="AT73" s="213" t="n">
        <v>0</v>
      </c>
      <c r="AU73" s="213" t="n">
        <v>1</v>
      </c>
      <c r="AV73" s="213" t="n">
        <v>1</v>
      </c>
      <c r="AW73" s="219" t="n">
        <v>31</v>
      </c>
      <c r="AX73" s="220" t="n">
        <v>25797</v>
      </c>
      <c r="AY73" s="210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</row>
    <row r="74" customFormat="false" ht="17.25" hidden="false" customHeight="true" outlineLevel="0" collapsed="false">
      <c r="A74" s="191"/>
      <c r="B74" s="292"/>
      <c r="C74" s="211" t="s">
        <v>134</v>
      </c>
      <c r="D74" s="213" t="n">
        <v>881</v>
      </c>
      <c r="E74" s="213" t="n">
        <v>830</v>
      </c>
      <c r="F74" s="270" t="n">
        <v>2300235</v>
      </c>
      <c r="G74" s="212" t="n">
        <v>21</v>
      </c>
      <c r="H74" s="213" t="n">
        <v>20</v>
      </c>
      <c r="I74" s="213" t="n">
        <v>57</v>
      </c>
      <c r="J74" s="213" t="n">
        <v>52</v>
      </c>
      <c r="K74" s="213" t="n">
        <v>107</v>
      </c>
      <c r="L74" s="213" t="n">
        <v>93</v>
      </c>
      <c r="M74" s="213" t="n">
        <v>147</v>
      </c>
      <c r="N74" s="213" t="n">
        <v>140</v>
      </c>
      <c r="O74" s="213" t="n">
        <v>132</v>
      </c>
      <c r="P74" s="213" t="n">
        <v>125</v>
      </c>
      <c r="Q74" s="213" t="n">
        <v>111</v>
      </c>
      <c r="R74" s="217" t="n">
        <v>105</v>
      </c>
      <c r="S74" s="191"/>
      <c r="T74" s="292"/>
      <c r="U74" s="211" t="s">
        <v>134</v>
      </c>
      <c r="V74" s="213" t="n">
        <v>156</v>
      </c>
      <c r="W74" s="213" t="n">
        <v>153</v>
      </c>
      <c r="X74" s="213" t="n">
        <v>65</v>
      </c>
      <c r="Y74" s="213" t="n">
        <v>60</v>
      </c>
      <c r="Z74" s="213" t="n">
        <v>32</v>
      </c>
      <c r="AA74" s="213" t="n">
        <v>32</v>
      </c>
      <c r="AB74" s="213" t="n">
        <v>23</v>
      </c>
      <c r="AC74" s="213" t="n">
        <v>22</v>
      </c>
      <c r="AD74" s="213" t="n">
        <v>18</v>
      </c>
      <c r="AE74" s="213" t="n">
        <v>17</v>
      </c>
      <c r="AF74" s="213" t="n">
        <v>9</v>
      </c>
      <c r="AG74" s="213" t="n">
        <v>9</v>
      </c>
      <c r="AH74" s="213" t="n">
        <v>1</v>
      </c>
      <c r="AI74" s="217" t="n">
        <v>0</v>
      </c>
      <c r="AJ74" s="191"/>
      <c r="AK74" s="292"/>
      <c r="AL74" s="211" t="s">
        <v>134</v>
      </c>
      <c r="AM74" s="213" t="n">
        <v>1</v>
      </c>
      <c r="AN74" s="213" t="n">
        <v>1</v>
      </c>
      <c r="AO74" s="213" t="n">
        <v>1</v>
      </c>
      <c r="AP74" s="213" t="n">
        <v>1</v>
      </c>
      <c r="AQ74" s="213" t="n">
        <v>0</v>
      </c>
      <c r="AR74" s="213" t="n">
        <v>0</v>
      </c>
      <c r="AS74" s="213" t="n">
        <v>0</v>
      </c>
      <c r="AT74" s="213" t="n">
        <v>0</v>
      </c>
      <c r="AU74" s="213" t="n">
        <v>0</v>
      </c>
      <c r="AV74" s="213" t="n">
        <v>0</v>
      </c>
      <c r="AW74" s="219" t="n">
        <v>12</v>
      </c>
      <c r="AX74" s="220" t="n">
        <v>8519</v>
      </c>
      <c r="AY74" s="210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</row>
    <row r="75" customFormat="false" ht="17.25" hidden="false" customHeight="true" outlineLevel="0" collapsed="false">
      <c r="A75" s="191"/>
      <c r="B75" s="292"/>
      <c r="C75" s="211" t="s">
        <v>135</v>
      </c>
      <c r="D75" s="213" t="n">
        <v>98</v>
      </c>
      <c r="E75" s="213" t="n">
        <v>85</v>
      </c>
      <c r="F75" s="270" t="n">
        <v>203011</v>
      </c>
      <c r="G75" s="212" t="n">
        <v>8</v>
      </c>
      <c r="H75" s="213" t="n">
        <v>7</v>
      </c>
      <c r="I75" s="213" t="n">
        <v>13</v>
      </c>
      <c r="J75" s="213" t="n">
        <v>12</v>
      </c>
      <c r="K75" s="213" t="n">
        <v>11</v>
      </c>
      <c r="L75" s="213" t="n">
        <v>10</v>
      </c>
      <c r="M75" s="213" t="n">
        <v>13</v>
      </c>
      <c r="N75" s="213" t="n">
        <v>13</v>
      </c>
      <c r="O75" s="213" t="n">
        <v>13</v>
      </c>
      <c r="P75" s="213" t="n">
        <v>11</v>
      </c>
      <c r="Q75" s="213" t="n">
        <v>12</v>
      </c>
      <c r="R75" s="217" t="n">
        <v>12</v>
      </c>
      <c r="S75" s="191"/>
      <c r="T75" s="292"/>
      <c r="U75" s="211" t="s">
        <v>135</v>
      </c>
      <c r="V75" s="213" t="n">
        <v>12</v>
      </c>
      <c r="W75" s="213" t="n">
        <v>11</v>
      </c>
      <c r="X75" s="213" t="n">
        <v>7</v>
      </c>
      <c r="Y75" s="213" t="n">
        <v>2</v>
      </c>
      <c r="Z75" s="213" t="n">
        <v>2</v>
      </c>
      <c r="AA75" s="213" t="n">
        <v>2</v>
      </c>
      <c r="AB75" s="213" t="n">
        <v>2</v>
      </c>
      <c r="AC75" s="213" t="n">
        <v>2</v>
      </c>
      <c r="AD75" s="213" t="n">
        <v>2</v>
      </c>
      <c r="AE75" s="213" t="n">
        <v>1</v>
      </c>
      <c r="AF75" s="213" t="n">
        <v>1</v>
      </c>
      <c r="AG75" s="213" t="n">
        <v>1</v>
      </c>
      <c r="AH75" s="213" t="n">
        <v>1</v>
      </c>
      <c r="AI75" s="217" t="n">
        <v>0</v>
      </c>
      <c r="AJ75" s="191"/>
      <c r="AK75" s="292"/>
      <c r="AL75" s="211" t="s">
        <v>135</v>
      </c>
      <c r="AM75" s="213" t="n">
        <v>0</v>
      </c>
      <c r="AN75" s="213" t="n">
        <v>0</v>
      </c>
      <c r="AO75" s="213" t="n">
        <v>1</v>
      </c>
      <c r="AP75" s="213" t="n">
        <v>1</v>
      </c>
      <c r="AQ75" s="213" t="n">
        <v>0</v>
      </c>
      <c r="AR75" s="213" t="n">
        <v>0</v>
      </c>
      <c r="AS75" s="213" t="n">
        <v>0</v>
      </c>
      <c r="AT75" s="213" t="n">
        <v>0</v>
      </c>
      <c r="AU75" s="213" t="n">
        <v>0</v>
      </c>
      <c r="AV75" s="213" t="n">
        <v>0</v>
      </c>
      <c r="AW75" s="219" t="n">
        <v>10</v>
      </c>
      <c r="AX75" s="220" t="n">
        <v>22616</v>
      </c>
      <c r="AY75" s="210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</row>
    <row r="76" customFormat="false" ht="27" hidden="false" customHeight="false" outlineLevel="0" collapsed="false">
      <c r="A76" s="191"/>
      <c r="B76" s="292"/>
      <c r="C76" s="252" t="s">
        <v>136</v>
      </c>
      <c r="D76" s="213" t="n">
        <v>2289</v>
      </c>
      <c r="E76" s="213" t="n">
        <v>1657</v>
      </c>
      <c r="F76" s="270" t="n">
        <v>4429541</v>
      </c>
      <c r="G76" s="212" t="n">
        <v>212</v>
      </c>
      <c r="H76" s="213" t="n">
        <v>197</v>
      </c>
      <c r="I76" s="213" t="n">
        <v>250</v>
      </c>
      <c r="J76" s="213" t="n">
        <v>225</v>
      </c>
      <c r="K76" s="213" t="n">
        <v>348</v>
      </c>
      <c r="L76" s="213" t="n">
        <v>283</v>
      </c>
      <c r="M76" s="213" t="n">
        <v>298</v>
      </c>
      <c r="N76" s="213" t="n">
        <v>234</v>
      </c>
      <c r="O76" s="213" t="n">
        <v>236</v>
      </c>
      <c r="P76" s="213" t="n">
        <v>174</v>
      </c>
      <c r="Q76" s="213" t="n">
        <v>168</v>
      </c>
      <c r="R76" s="217" t="n">
        <v>125</v>
      </c>
      <c r="S76" s="191"/>
      <c r="T76" s="292"/>
      <c r="U76" s="252" t="s">
        <v>136</v>
      </c>
      <c r="V76" s="213" t="n">
        <v>207</v>
      </c>
      <c r="W76" s="213" t="n">
        <v>157</v>
      </c>
      <c r="X76" s="213" t="n">
        <v>117</v>
      </c>
      <c r="Y76" s="213" t="n">
        <v>81</v>
      </c>
      <c r="Z76" s="213" t="n">
        <v>127</v>
      </c>
      <c r="AA76" s="213" t="n">
        <v>52</v>
      </c>
      <c r="AB76" s="213" t="n">
        <v>91</v>
      </c>
      <c r="AC76" s="213" t="n">
        <v>37</v>
      </c>
      <c r="AD76" s="213" t="n">
        <v>68</v>
      </c>
      <c r="AE76" s="213" t="n">
        <v>26</v>
      </c>
      <c r="AF76" s="213" t="n">
        <v>81</v>
      </c>
      <c r="AG76" s="213" t="n">
        <v>22</v>
      </c>
      <c r="AH76" s="213" t="n">
        <v>36</v>
      </c>
      <c r="AI76" s="217" t="n">
        <v>14</v>
      </c>
      <c r="AJ76" s="191"/>
      <c r="AK76" s="292"/>
      <c r="AL76" s="252" t="s">
        <v>136</v>
      </c>
      <c r="AM76" s="213" t="n">
        <v>9</v>
      </c>
      <c r="AN76" s="213" t="n">
        <v>5</v>
      </c>
      <c r="AO76" s="213" t="n">
        <v>19</v>
      </c>
      <c r="AP76" s="213" t="n">
        <v>15</v>
      </c>
      <c r="AQ76" s="213" t="n">
        <v>13</v>
      </c>
      <c r="AR76" s="213" t="n">
        <v>8</v>
      </c>
      <c r="AS76" s="213" t="n">
        <v>4</v>
      </c>
      <c r="AT76" s="213" t="n">
        <v>2</v>
      </c>
      <c r="AU76" s="213" t="n">
        <v>5</v>
      </c>
      <c r="AV76" s="213" t="n">
        <v>0</v>
      </c>
      <c r="AW76" s="219" t="n">
        <v>79</v>
      </c>
      <c r="AX76" s="220" t="n">
        <v>26143</v>
      </c>
      <c r="AY76" s="210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</row>
    <row r="77" customFormat="false" ht="17.25" hidden="false" customHeight="true" outlineLevel="0" collapsed="false">
      <c r="A77" s="191"/>
      <c r="B77" s="292"/>
      <c r="C77" s="211" t="s">
        <v>137</v>
      </c>
      <c r="D77" s="213" t="n">
        <v>233</v>
      </c>
      <c r="E77" s="213" t="n">
        <v>190</v>
      </c>
      <c r="F77" s="270" t="n">
        <v>431936</v>
      </c>
      <c r="G77" s="212" t="n">
        <v>12</v>
      </c>
      <c r="H77" s="213" t="n">
        <v>11</v>
      </c>
      <c r="I77" s="213" t="n">
        <v>38</v>
      </c>
      <c r="J77" s="213" t="n">
        <v>36</v>
      </c>
      <c r="K77" s="213" t="n">
        <v>39</v>
      </c>
      <c r="L77" s="213" t="n">
        <v>37</v>
      </c>
      <c r="M77" s="213" t="n">
        <v>33</v>
      </c>
      <c r="N77" s="213" t="n">
        <v>25</v>
      </c>
      <c r="O77" s="213" t="n">
        <v>31</v>
      </c>
      <c r="P77" s="213" t="n">
        <v>28</v>
      </c>
      <c r="Q77" s="213" t="n">
        <v>28</v>
      </c>
      <c r="R77" s="217" t="n">
        <v>24</v>
      </c>
      <c r="S77" s="191"/>
      <c r="T77" s="292"/>
      <c r="U77" s="211" t="s">
        <v>137</v>
      </c>
      <c r="V77" s="213" t="n">
        <v>21</v>
      </c>
      <c r="W77" s="213" t="n">
        <v>12</v>
      </c>
      <c r="X77" s="213" t="n">
        <v>12</v>
      </c>
      <c r="Y77" s="213" t="n">
        <v>9</v>
      </c>
      <c r="Z77" s="213" t="n">
        <v>7</v>
      </c>
      <c r="AA77" s="213" t="n">
        <v>5</v>
      </c>
      <c r="AB77" s="213" t="n">
        <v>1</v>
      </c>
      <c r="AC77" s="213" t="n">
        <v>1</v>
      </c>
      <c r="AD77" s="213" t="n">
        <v>4</v>
      </c>
      <c r="AE77" s="213" t="n">
        <v>0</v>
      </c>
      <c r="AF77" s="213" t="n">
        <v>1</v>
      </c>
      <c r="AG77" s="213" t="n">
        <v>0</v>
      </c>
      <c r="AH77" s="213" t="n">
        <v>1</v>
      </c>
      <c r="AI77" s="217" t="n">
        <v>1</v>
      </c>
      <c r="AJ77" s="191"/>
      <c r="AK77" s="292"/>
      <c r="AL77" s="211" t="s">
        <v>137</v>
      </c>
      <c r="AM77" s="213" t="n">
        <v>1</v>
      </c>
      <c r="AN77" s="213" t="n">
        <v>0</v>
      </c>
      <c r="AO77" s="213" t="n">
        <v>0</v>
      </c>
      <c r="AP77" s="213" t="n">
        <v>0</v>
      </c>
      <c r="AQ77" s="213" t="n">
        <v>2</v>
      </c>
      <c r="AR77" s="213" t="n">
        <v>0</v>
      </c>
      <c r="AS77" s="213" t="n">
        <v>1</v>
      </c>
      <c r="AT77" s="213" t="n">
        <v>1</v>
      </c>
      <c r="AU77" s="213" t="n">
        <v>1</v>
      </c>
      <c r="AV77" s="213" t="n">
        <v>0</v>
      </c>
      <c r="AW77" s="219" t="n">
        <v>25</v>
      </c>
      <c r="AX77" s="220" t="n">
        <v>55972</v>
      </c>
      <c r="AY77" s="210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</row>
    <row r="78" customFormat="false" ht="17.25" hidden="false" customHeight="true" outlineLevel="0" collapsed="false">
      <c r="A78" s="191"/>
      <c r="B78" s="292"/>
      <c r="C78" s="211" t="s">
        <v>138</v>
      </c>
      <c r="D78" s="213" t="n">
        <v>172</v>
      </c>
      <c r="E78" s="213" t="n">
        <v>145</v>
      </c>
      <c r="F78" s="270" t="n">
        <v>369238</v>
      </c>
      <c r="G78" s="212" t="n">
        <v>21</v>
      </c>
      <c r="H78" s="213" t="n">
        <v>20</v>
      </c>
      <c r="I78" s="213" t="n">
        <v>18</v>
      </c>
      <c r="J78" s="213" t="n">
        <v>18</v>
      </c>
      <c r="K78" s="213" t="n">
        <v>26</v>
      </c>
      <c r="L78" s="213" t="n">
        <v>23</v>
      </c>
      <c r="M78" s="213" t="n">
        <v>27</v>
      </c>
      <c r="N78" s="213" t="n">
        <v>23</v>
      </c>
      <c r="O78" s="213" t="n">
        <v>15</v>
      </c>
      <c r="P78" s="213" t="n">
        <v>13</v>
      </c>
      <c r="Q78" s="213" t="n">
        <v>18</v>
      </c>
      <c r="R78" s="217" t="n">
        <v>13</v>
      </c>
      <c r="S78" s="191"/>
      <c r="T78" s="292"/>
      <c r="U78" s="211" t="s">
        <v>138</v>
      </c>
      <c r="V78" s="213" t="n">
        <v>16</v>
      </c>
      <c r="W78" s="213" t="n">
        <v>13</v>
      </c>
      <c r="X78" s="213" t="n">
        <v>8</v>
      </c>
      <c r="Y78" s="213" t="n">
        <v>7</v>
      </c>
      <c r="Z78" s="213" t="n">
        <v>5</v>
      </c>
      <c r="AA78" s="213" t="n">
        <v>5</v>
      </c>
      <c r="AB78" s="213" t="n">
        <v>5</v>
      </c>
      <c r="AC78" s="213" t="n">
        <v>3</v>
      </c>
      <c r="AD78" s="213" t="n">
        <v>1</v>
      </c>
      <c r="AE78" s="213" t="n">
        <v>1</v>
      </c>
      <c r="AF78" s="213" t="n">
        <v>4</v>
      </c>
      <c r="AG78" s="213" t="n">
        <v>0</v>
      </c>
      <c r="AH78" s="213" t="n">
        <v>1</v>
      </c>
      <c r="AI78" s="217" t="n">
        <v>1</v>
      </c>
      <c r="AJ78" s="191"/>
      <c r="AK78" s="292"/>
      <c r="AL78" s="211" t="s">
        <v>138</v>
      </c>
      <c r="AM78" s="213" t="n">
        <v>5</v>
      </c>
      <c r="AN78" s="213" t="n">
        <v>3</v>
      </c>
      <c r="AO78" s="213" t="n">
        <v>1</v>
      </c>
      <c r="AP78" s="213" t="n">
        <v>1</v>
      </c>
      <c r="AQ78" s="213" t="n">
        <v>1</v>
      </c>
      <c r="AR78" s="213" t="n">
        <v>1</v>
      </c>
      <c r="AS78" s="213" t="n">
        <v>0</v>
      </c>
      <c r="AT78" s="213" t="n">
        <v>0</v>
      </c>
      <c r="AU78" s="213" t="n">
        <v>0</v>
      </c>
      <c r="AV78" s="213" t="n">
        <v>0</v>
      </c>
      <c r="AW78" s="219" t="n">
        <v>8</v>
      </c>
      <c r="AX78" s="220" t="n">
        <v>4184</v>
      </c>
      <c r="AY78" s="210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</row>
    <row r="79" customFormat="false" ht="22.5" hidden="false" customHeight="false" outlineLevel="0" collapsed="false">
      <c r="A79" s="191"/>
      <c r="B79" s="292"/>
      <c r="C79" s="293" t="s">
        <v>139</v>
      </c>
      <c r="D79" s="213" t="n">
        <v>105</v>
      </c>
      <c r="E79" s="213" t="n">
        <v>89</v>
      </c>
      <c r="F79" s="270" t="n">
        <v>1381364</v>
      </c>
      <c r="G79" s="215" t="n">
        <v>13</v>
      </c>
      <c r="H79" s="216" t="n">
        <v>13</v>
      </c>
      <c r="I79" s="216" t="n">
        <v>7</v>
      </c>
      <c r="J79" s="216" t="n">
        <v>7</v>
      </c>
      <c r="K79" s="216" t="n">
        <v>15</v>
      </c>
      <c r="L79" s="216" t="n">
        <v>14</v>
      </c>
      <c r="M79" s="216" t="n">
        <v>10</v>
      </c>
      <c r="N79" s="216" t="n">
        <v>10</v>
      </c>
      <c r="O79" s="216" t="n">
        <v>5</v>
      </c>
      <c r="P79" s="216" t="n">
        <v>3</v>
      </c>
      <c r="Q79" s="216" t="n">
        <v>1</v>
      </c>
      <c r="R79" s="217" t="n">
        <v>1</v>
      </c>
      <c r="S79" s="191"/>
      <c r="T79" s="292"/>
      <c r="U79" s="293" t="s">
        <v>139</v>
      </c>
      <c r="V79" s="216" t="n">
        <v>7</v>
      </c>
      <c r="W79" s="216" t="n">
        <v>7</v>
      </c>
      <c r="X79" s="216" t="n">
        <v>6</v>
      </c>
      <c r="Y79" s="216" t="n">
        <v>4</v>
      </c>
      <c r="Z79" s="216" t="n">
        <v>3</v>
      </c>
      <c r="AA79" s="216" t="n">
        <v>2</v>
      </c>
      <c r="AB79" s="216" t="n">
        <v>2</v>
      </c>
      <c r="AC79" s="216" t="n">
        <v>1</v>
      </c>
      <c r="AD79" s="216" t="n">
        <v>2</v>
      </c>
      <c r="AE79" s="216" t="n">
        <v>1</v>
      </c>
      <c r="AF79" s="216" t="n">
        <v>2</v>
      </c>
      <c r="AG79" s="216" t="n">
        <v>1</v>
      </c>
      <c r="AH79" s="216" t="n">
        <v>1</v>
      </c>
      <c r="AI79" s="217" t="n">
        <v>1</v>
      </c>
      <c r="AJ79" s="191"/>
      <c r="AK79" s="292"/>
      <c r="AL79" s="293" t="s">
        <v>139</v>
      </c>
      <c r="AM79" s="216" t="n">
        <v>5</v>
      </c>
      <c r="AN79" s="216" t="n">
        <v>3</v>
      </c>
      <c r="AO79" s="216" t="n">
        <v>3</v>
      </c>
      <c r="AP79" s="216" t="n">
        <v>3</v>
      </c>
      <c r="AQ79" s="216" t="n">
        <v>6</v>
      </c>
      <c r="AR79" s="216" t="n">
        <v>3</v>
      </c>
      <c r="AS79" s="216" t="n">
        <v>6</v>
      </c>
      <c r="AT79" s="216" t="n">
        <v>5</v>
      </c>
      <c r="AU79" s="216" t="n">
        <v>11</v>
      </c>
      <c r="AV79" s="216" t="n">
        <v>10</v>
      </c>
      <c r="AW79" s="287" t="n">
        <v>9</v>
      </c>
      <c r="AX79" s="220" t="n">
        <v>21762</v>
      </c>
      <c r="AY79" s="210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</row>
    <row r="80" customFormat="false" ht="17.25" hidden="false" customHeight="true" outlineLevel="0" collapsed="false">
      <c r="A80" s="191"/>
      <c r="B80" s="292"/>
      <c r="C80" s="294" t="s">
        <v>140</v>
      </c>
      <c r="D80" s="213" t="n">
        <v>771</v>
      </c>
      <c r="E80" s="213" t="n">
        <v>668</v>
      </c>
      <c r="F80" s="270" t="n">
        <v>1600490</v>
      </c>
      <c r="G80" s="212" t="n">
        <v>40</v>
      </c>
      <c r="H80" s="213" t="n">
        <v>40</v>
      </c>
      <c r="I80" s="213" t="n">
        <v>76</v>
      </c>
      <c r="J80" s="213" t="n">
        <v>70</v>
      </c>
      <c r="K80" s="213" t="n">
        <v>111</v>
      </c>
      <c r="L80" s="213" t="n">
        <v>105</v>
      </c>
      <c r="M80" s="213" t="n">
        <v>112</v>
      </c>
      <c r="N80" s="213" t="n">
        <v>96</v>
      </c>
      <c r="O80" s="213" t="n">
        <v>126</v>
      </c>
      <c r="P80" s="213" t="n">
        <v>111</v>
      </c>
      <c r="Q80" s="213" t="n">
        <v>95</v>
      </c>
      <c r="R80" s="217" t="n">
        <v>85</v>
      </c>
      <c r="S80" s="191"/>
      <c r="T80" s="292"/>
      <c r="U80" s="294" t="s">
        <v>140</v>
      </c>
      <c r="V80" s="213" t="n">
        <v>102</v>
      </c>
      <c r="W80" s="213" t="n">
        <v>86</v>
      </c>
      <c r="X80" s="213" t="n">
        <v>47</v>
      </c>
      <c r="Y80" s="213" t="n">
        <v>37</v>
      </c>
      <c r="Z80" s="213" t="n">
        <v>22</v>
      </c>
      <c r="AA80" s="213" t="n">
        <v>16</v>
      </c>
      <c r="AB80" s="213" t="n">
        <v>12</v>
      </c>
      <c r="AC80" s="213" t="n">
        <v>9</v>
      </c>
      <c r="AD80" s="213" t="n">
        <v>6</v>
      </c>
      <c r="AE80" s="213" t="n">
        <v>4</v>
      </c>
      <c r="AF80" s="213" t="n">
        <v>10</v>
      </c>
      <c r="AG80" s="213" t="n">
        <v>4</v>
      </c>
      <c r="AH80" s="213" t="n">
        <v>1</v>
      </c>
      <c r="AI80" s="217" t="n">
        <v>1</v>
      </c>
      <c r="AJ80" s="191"/>
      <c r="AK80" s="292"/>
      <c r="AL80" s="294" t="s">
        <v>140</v>
      </c>
      <c r="AM80" s="213" t="n">
        <v>6</v>
      </c>
      <c r="AN80" s="213" t="n">
        <v>4</v>
      </c>
      <c r="AO80" s="213" t="n">
        <v>0</v>
      </c>
      <c r="AP80" s="213" t="n">
        <v>0</v>
      </c>
      <c r="AQ80" s="213" t="n">
        <v>3</v>
      </c>
      <c r="AR80" s="213" t="n">
        <v>0</v>
      </c>
      <c r="AS80" s="213" t="n">
        <v>0</v>
      </c>
      <c r="AT80" s="213" t="n">
        <v>0</v>
      </c>
      <c r="AU80" s="213" t="n">
        <v>2</v>
      </c>
      <c r="AV80" s="213" t="n">
        <v>0</v>
      </c>
      <c r="AW80" s="219" t="n">
        <v>31</v>
      </c>
      <c r="AX80" s="220" t="n">
        <v>31262</v>
      </c>
      <c r="AY80" s="210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</row>
    <row r="81" customFormat="false" ht="17.25" hidden="false" customHeight="true" outlineLevel="0" collapsed="false">
      <c r="A81" s="191"/>
      <c r="B81" s="292"/>
      <c r="C81" s="295" t="s">
        <v>18</v>
      </c>
      <c r="D81" s="223" t="n">
        <v>13769</v>
      </c>
      <c r="E81" s="223" t="n">
        <v>12032</v>
      </c>
      <c r="F81" s="272" t="n">
        <v>26895242</v>
      </c>
      <c r="G81" s="222" t="n">
        <v>1419</v>
      </c>
      <c r="H81" s="223" t="n">
        <v>1368</v>
      </c>
      <c r="I81" s="223" t="n">
        <v>1841</v>
      </c>
      <c r="J81" s="223" t="n">
        <v>1735</v>
      </c>
      <c r="K81" s="223" t="n">
        <v>2655</v>
      </c>
      <c r="L81" s="223" t="n">
        <v>2392</v>
      </c>
      <c r="M81" s="223" t="n">
        <v>2058</v>
      </c>
      <c r="N81" s="223" t="n">
        <v>1817</v>
      </c>
      <c r="O81" s="223" t="n">
        <v>1538</v>
      </c>
      <c r="P81" s="223" t="n">
        <v>1343</v>
      </c>
      <c r="Q81" s="223" t="n">
        <v>1159</v>
      </c>
      <c r="R81" s="227" t="n">
        <v>1011</v>
      </c>
      <c r="S81" s="191"/>
      <c r="T81" s="292"/>
      <c r="U81" s="295" t="s">
        <v>18</v>
      </c>
      <c r="V81" s="223" t="n">
        <v>1333</v>
      </c>
      <c r="W81" s="223" t="n">
        <v>1159</v>
      </c>
      <c r="X81" s="223" t="n">
        <v>616</v>
      </c>
      <c r="Y81" s="223" t="n">
        <v>505</v>
      </c>
      <c r="Z81" s="223" t="n">
        <v>382</v>
      </c>
      <c r="AA81" s="223" t="n">
        <v>264</v>
      </c>
      <c r="AB81" s="223" t="n">
        <v>228</v>
      </c>
      <c r="AC81" s="223" t="n">
        <v>146</v>
      </c>
      <c r="AD81" s="223" t="n">
        <v>163</v>
      </c>
      <c r="AE81" s="223" t="n">
        <v>100</v>
      </c>
      <c r="AF81" s="223" t="n">
        <v>164</v>
      </c>
      <c r="AG81" s="223" t="n">
        <v>77</v>
      </c>
      <c r="AH81" s="223" t="n">
        <v>67</v>
      </c>
      <c r="AI81" s="227" t="n">
        <v>32</v>
      </c>
      <c r="AJ81" s="191"/>
      <c r="AK81" s="292"/>
      <c r="AL81" s="295" t="s">
        <v>18</v>
      </c>
      <c r="AM81" s="223" t="n">
        <v>43</v>
      </c>
      <c r="AN81" s="223" t="n">
        <v>22</v>
      </c>
      <c r="AO81" s="223" t="n">
        <v>35</v>
      </c>
      <c r="AP81" s="223" t="n">
        <v>26</v>
      </c>
      <c r="AQ81" s="223" t="n">
        <v>31</v>
      </c>
      <c r="AR81" s="223" t="n">
        <v>15</v>
      </c>
      <c r="AS81" s="223" t="n">
        <v>17</v>
      </c>
      <c r="AT81" s="223" t="n">
        <v>9</v>
      </c>
      <c r="AU81" s="223" t="n">
        <v>20</v>
      </c>
      <c r="AV81" s="223" t="n">
        <v>11</v>
      </c>
      <c r="AW81" s="229" t="n">
        <v>452</v>
      </c>
      <c r="AX81" s="230" t="n">
        <v>350896</v>
      </c>
      <c r="AY81" s="210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</row>
    <row r="82" customFormat="false" ht="17.25" hidden="false" customHeight="true" outlineLevel="0" collapsed="false">
      <c r="A82" s="191"/>
      <c r="B82" s="296"/>
      <c r="C82" s="297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50"/>
      <c r="S82" s="191"/>
      <c r="T82" s="296"/>
      <c r="U82" s="297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50"/>
      <c r="AJ82" s="191"/>
      <c r="AK82" s="296"/>
      <c r="AL82" s="297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50"/>
      <c r="AY82" s="210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</row>
    <row r="83" customFormat="false" ht="17.25" hidden="false" customHeight="true" outlineLevel="0" collapsed="false">
      <c r="A83" s="191"/>
      <c r="B83" s="298" t="s">
        <v>141</v>
      </c>
      <c r="C83" s="298"/>
      <c r="D83" s="300" t="n">
        <v>8755</v>
      </c>
      <c r="E83" s="300" t="n">
        <v>7000</v>
      </c>
      <c r="F83" s="301" t="n">
        <v>16611462</v>
      </c>
      <c r="G83" s="302" t="n">
        <v>478</v>
      </c>
      <c r="H83" s="303" t="n">
        <v>439</v>
      </c>
      <c r="I83" s="303" t="n">
        <v>731</v>
      </c>
      <c r="J83" s="303" t="n">
        <v>653</v>
      </c>
      <c r="K83" s="303" t="n">
        <v>1597</v>
      </c>
      <c r="L83" s="303" t="n">
        <v>1373</v>
      </c>
      <c r="M83" s="303" t="n">
        <v>1562</v>
      </c>
      <c r="N83" s="303" t="n">
        <v>1345</v>
      </c>
      <c r="O83" s="303" t="n">
        <v>1274</v>
      </c>
      <c r="P83" s="303" t="n">
        <v>1031</v>
      </c>
      <c r="Q83" s="303" t="n">
        <v>897</v>
      </c>
      <c r="R83" s="304" t="n">
        <v>717</v>
      </c>
      <c r="S83" s="191"/>
      <c r="T83" s="298" t="s">
        <v>141</v>
      </c>
      <c r="U83" s="298"/>
      <c r="V83" s="303" t="n">
        <v>993</v>
      </c>
      <c r="W83" s="303" t="n">
        <v>755</v>
      </c>
      <c r="X83" s="303" t="n">
        <v>429</v>
      </c>
      <c r="Y83" s="303" t="n">
        <v>315</v>
      </c>
      <c r="Z83" s="303" t="n">
        <v>259</v>
      </c>
      <c r="AA83" s="303" t="n">
        <v>156</v>
      </c>
      <c r="AB83" s="303" t="n">
        <v>144</v>
      </c>
      <c r="AC83" s="303" t="n">
        <v>70</v>
      </c>
      <c r="AD83" s="303" t="n">
        <v>91</v>
      </c>
      <c r="AE83" s="303" t="n">
        <v>42</v>
      </c>
      <c r="AF83" s="303" t="n">
        <v>114</v>
      </c>
      <c r="AG83" s="303" t="n">
        <v>39</v>
      </c>
      <c r="AH83" s="303" t="n">
        <v>45</v>
      </c>
      <c r="AI83" s="304" t="n">
        <v>20</v>
      </c>
      <c r="AJ83" s="191"/>
      <c r="AK83" s="298" t="s">
        <v>141</v>
      </c>
      <c r="AL83" s="298"/>
      <c r="AM83" s="303" t="n">
        <v>38</v>
      </c>
      <c r="AN83" s="303" t="n">
        <v>12</v>
      </c>
      <c r="AO83" s="303" t="n">
        <v>46</v>
      </c>
      <c r="AP83" s="303" t="n">
        <v>15</v>
      </c>
      <c r="AQ83" s="303" t="n">
        <v>31</v>
      </c>
      <c r="AR83" s="303" t="n">
        <v>10</v>
      </c>
      <c r="AS83" s="303" t="n">
        <v>15</v>
      </c>
      <c r="AT83" s="303" t="n">
        <v>6</v>
      </c>
      <c r="AU83" s="303" t="n">
        <v>11</v>
      </c>
      <c r="AV83" s="303" t="n">
        <v>2</v>
      </c>
      <c r="AW83" s="306" t="n">
        <v>386</v>
      </c>
      <c r="AX83" s="307" t="n">
        <v>265832</v>
      </c>
      <c r="AY83" s="210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</row>
    <row r="84" customFormat="false" ht="17.25" hidden="false" customHeight="true" outlineLevel="0" collapsed="false">
      <c r="A84" s="191"/>
      <c r="B84" s="266"/>
      <c r="C84" s="26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50"/>
      <c r="S84" s="191"/>
      <c r="T84" s="266"/>
      <c r="U84" s="26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50"/>
      <c r="AJ84" s="191"/>
      <c r="AK84" s="266"/>
      <c r="AL84" s="26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50"/>
      <c r="AY84" s="210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</row>
    <row r="85" customFormat="false" ht="17.25" hidden="false" customHeight="true" outlineLevel="0" collapsed="false">
      <c r="A85" s="191"/>
      <c r="B85" s="308" t="s">
        <v>142</v>
      </c>
      <c r="C85" s="308"/>
      <c r="D85" s="310" t="n">
        <v>94348</v>
      </c>
      <c r="E85" s="310" t="n">
        <v>75567</v>
      </c>
      <c r="F85" s="311" t="n">
        <v>245109350</v>
      </c>
      <c r="G85" s="309" t="n">
        <v>4530</v>
      </c>
      <c r="H85" s="310" t="n">
        <v>4231</v>
      </c>
      <c r="I85" s="310" t="n">
        <v>7394</v>
      </c>
      <c r="J85" s="310" t="n">
        <v>6553</v>
      </c>
      <c r="K85" s="310" t="n">
        <v>14741</v>
      </c>
      <c r="L85" s="310" t="n">
        <v>12221</v>
      </c>
      <c r="M85" s="310" t="n">
        <v>14456</v>
      </c>
      <c r="N85" s="310" t="n">
        <v>11517</v>
      </c>
      <c r="O85" s="310" t="n">
        <v>12085</v>
      </c>
      <c r="P85" s="310" t="n">
        <v>9583</v>
      </c>
      <c r="Q85" s="310" t="n">
        <v>9274</v>
      </c>
      <c r="R85" s="312" t="n">
        <v>7456</v>
      </c>
      <c r="S85" s="191"/>
      <c r="T85" s="308" t="s">
        <v>142</v>
      </c>
      <c r="U85" s="308"/>
      <c r="V85" s="310" t="n">
        <v>12127</v>
      </c>
      <c r="W85" s="310" t="n">
        <v>9676</v>
      </c>
      <c r="X85" s="310" t="n">
        <v>6745</v>
      </c>
      <c r="Y85" s="310" t="n">
        <v>5147</v>
      </c>
      <c r="Z85" s="310" t="n">
        <v>4122</v>
      </c>
      <c r="AA85" s="310" t="n">
        <v>2854</v>
      </c>
      <c r="AB85" s="310" t="n">
        <v>2474</v>
      </c>
      <c r="AC85" s="310" t="n">
        <v>1630</v>
      </c>
      <c r="AD85" s="310" t="n">
        <v>1375</v>
      </c>
      <c r="AE85" s="310" t="n">
        <v>932</v>
      </c>
      <c r="AF85" s="310" t="n">
        <v>1502</v>
      </c>
      <c r="AG85" s="310" t="n">
        <v>1047</v>
      </c>
      <c r="AH85" s="310" t="n">
        <v>855</v>
      </c>
      <c r="AI85" s="312" t="n">
        <v>611</v>
      </c>
      <c r="AJ85" s="191"/>
      <c r="AK85" s="308" t="s">
        <v>142</v>
      </c>
      <c r="AL85" s="308"/>
      <c r="AM85" s="310" t="n">
        <v>710</v>
      </c>
      <c r="AN85" s="310" t="n">
        <v>540</v>
      </c>
      <c r="AO85" s="310" t="n">
        <v>761</v>
      </c>
      <c r="AP85" s="310" t="n">
        <v>607</v>
      </c>
      <c r="AQ85" s="310" t="n">
        <v>606</v>
      </c>
      <c r="AR85" s="310" t="n">
        <v>477</v>
      </c>
      <c r="AS85" s="310" t="n">
        <v>369</v>
      </c>
      <c r="AT85" s="310" t="n">
        <v>308</v>
      </c>
      <c r="AU85" s="310" t="n">
        <v>222</v>
      </c>
      <c r="AV85" s="310" t="n">
        <v>177</v>
      </c>
      <c r="AW85" s="314" t="n">
        <v>9103</v>
      </c>
      <c r="AX85" s="315" t="n">
        <v>4983779</v>
      </c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</row>
    <row r="86" s="316" customFormat="true" ht="6" hidden="false" customHeight="true" outlineLevel="0" collapsed="false">
      <c r="C86" s="317"/>
      <c r="D86" s="318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U86" s="317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8"/>
      <c r="AG86" s="317"/>
      <c r="AH86" s="320"/>
      <c r="AI86" s="321"/>
      <c r="AL86" s="317"/>
      <c r="AM86" s="322"/>
      <c r="AN86" s="322"/>
      <c r="AO86" s="322"/>
      <c r="AP86" s="322"/>
      <c r="AQ86" s="322"/>
      <c r="AR86" s="322"/>
      <c r="AS86" s="322"/>
      <c r="AT86" s="322"/>
      <c r="AU86" s="322"/>
      <c r="AV86" s="322"/>
      <c r="AW86" s="319"/>
      <c r="AX86" s="319"/>
      <c r="AY86" s="319"/>
      <c r="AZ86" s="318"/>
      <c r="BA86" s="317"/>
      <c r="BB86" s="320"/>
      <c r="BC86" s="321"/>
      <c r="BD86" s="322"/>
      <c r="BE86" s="322"/>
      <c r="BF86" s="322"/>
      <c r="BG86" s="322"/>
      <c r="BH86" s="322"/>
      <c r="BI86" s="322"/>
      <c r="BJ86" s="322"/>
      <c r="BK86" s="322"/>
      <c r="BL86" s="322"/>
      <c r="BM86" s="322"/>
      <c r="BN86" s="322"/>
      <c r="BO86" s="322"/>
      <c r="BP86" s="322"/>
      <c r="BQ86" s="322"/>
      <c r="BR86" s="322"/>
      <c r="BS86" s="322"/>
      <c r="BT86" s="322"/>
      <c r="BU86" s="322"/>
      <c r="BV86" s="322"/>
      <c r="BW86" s="322"/>
      <c r="BX86" s="322"/>
      <c r="BY86" s="322"/>
      <c r="BZ86" s="322"/>
      <c r="CA86" s="322"/>
      <c r="CB86" s="322"/>
      <c r="CC86" s="322"/>
      <c r="CD86" s="322"/>
      <c r="CE86" s="322"/>
      <c r="CF86" s="322"/>
      <c r="CG86" s="322"/>
      <c r="CH86" s="322"/>
      <c r="CI86" s="322"/>
      <c r="CJ86" s="322"/>
      <c r="CK86" s="322"/>
      <c r="CL86" s="322"/>
      <c r="CM86" s="322"/>
      <c r="CN86" s="322"/>
      <c r="CO86" s="322"/>
      <c r="CP86" s="322"/>
      <c r="CQ86" s="322"/>
      <c r="CR86" s="322"/>
      <c r="CS86" s="322"/>
      <c r="CT86" s="322"/>
      <c r="CU86" s="322"/>
      <c r="CV86" s="322"/>
      <c r="CW86" s="322"/>
      <c r="CX86" s="322"/>
      <c r="CY86" s="322"/>
      <c r="CZ86" s="322"/>
      <c r="DA86" s="322"/>
      <c r="DB86" s="322"/>
      <c r="DC86" s="322"/>
      <c r="DD86" s="322"/>
      <c r="DE86" s="322"/>
      <c r="DF86" s="322"/>
      <c r="DG86" s="322"/>
      <c r="DH86" s="322"/>
      <c r="DI86" s="322"/>
      <c r="DJ86" s="322"/>
      <c r="DK86" s="322"/>
      <c r="DL86" s="322"/>
      <c r="DM86" s="322"/>
      <c r="DN86" s="322"/>
      <c r="DO86" s="322"/>
      <c r="DP86" s="322"/>
    </row>
    <row r="87" customFormat="false" ht="17.25" hidden="false" customHeight="true" outlineLevel="0" collapsed="false">
      <c r="A87" s="323" t="s">
        <v>143</v>
      </c>
      <c r="B87" s="324"/>
      <c r="C87" s="319"/>
      <c r="D87" s="319"/>
      <c r="E87" s="319"/>
      <c r="F87" s="319"/>
      <c r="G87" s="325"/>
      <c r="H87" s="325"/>
      <c r="I87" s="325"/>
      <c r="J87" s="325"/>
      <c r="K87" s="325"/>
      <c r="N87" s="325"/>
      <c r="O87" s="325"/>
      <c r="P87" s="325"/>
      <c r="Q87" s="325"/>
      <c r="R87" s="325"/>
      <c r="S87" s="323" t="s">
        <v>143</v>
      </c>
      <c r="T87" s="325"/>
      <c r="U87" s="325"/>
      <c r="V87" s="325"/>
      <c r="W87" s="325"/>
      <c r="X87" s="325"/>
      <c r="Y87" s="325"/>
      <c r="Z87" s="325"/>
      <c r="AA87" s="325"/>
      <c r="AB87" s="319"/>
      <c r="AC87" s="319"/>
      <c r="AD87" s="324"/>
      <c r="AG87" s="326"/>
      <c r="AH87" s="327"/>
      <c r="AI87" s="210"/>
      <c r="AJ87" s="323" t="s">
        <v>143</v>
      </c>
      <c r="AK87" s="163"/>
      <c r="AL87" s="325"/>
      <c r="AM87" s="325"/>
      <c r="AN87" s="325"/>
      <c r="AO87" s="325"/>
      <c r="AP87" s="319"/>
      <c r="AQ87" s="319"/>
      <c r="AR87" s="324"/>
      <c r="AS87" s="326"/>
      <c r="AT87" s="327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</row>
    <row r="88" customFormat="false" ht="15" hidden="false" customHeight="false" outlineLevel="0" collapsed="false">
      <c r="C88" s="163"/>
      <c r="D88" s="163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U88" s="163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163"/>
      <c r="AG88" s="163"/>
      <c r="AH88" s="328"/>
      <c r="AI88" s="163"/>
      <c r="AL88" s="163"/>
      <c r="AM88" s="163"/>
      <c r="AN88" s="328"/>
      <c r="AO88" s="328"/>
      <c r="AP88" s="328"/>
      <c r="AQ88" s="328"/>
      <c r="AR88" s="328"/>
      <c r="AS88" s="328"/>
      <c r="AT88" s="163"/>
      <c r="AU88" s="163"/>
      <c r="AV88" s="328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</row>
    <row r="89" customFormat="false" ht="14.25" hidden="false" customHeight="false" outlineLevel="0" collapsed="false"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</row>
    <row r="90" customFormat="false" ht="14.25" hidden="false" customHeight="false" outlineLevel="0" collapsed="false">
      <c r="C90" s="163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U90" s="163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29"/>
      <c r="AG90" s="163"/>
      <c r="AH90" s="330"/>
      <c r="AI90" s="163"/>
      <c r="AL90" s="163"/>
      <c r="AM90" s="163"/>
      <c r="AN90" s="330"/>
      <c r="AO90" s="330"/>
      <c r="AP90" s="330"/>
      <c r="AQ90" s="330"/>
      <c r="AR90" s="330"/>
      <c r="AS90" s="330"/>
      <c r="AT90" s="329"/>
      <c r="AU90" s="163"/>
      <c r="AV90" s="330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</row>
    <row r="91" customFormat="false" ht="14.25" hidden="false" customHeight="false" outlineLevel="0" collapsed="false">
      <c r="C91" s="163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U91" s="163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29"/>
      <c r="AG91" s="163"/>
      <c r="AH91" s="330"/>
      <c r="AI91" s="163"/>
      <c r="AL91" s="163"/>
      <c r="AM91" s="163"/>
      <c r="AN91" s="330"/>
      <c r="AO91" s="330"/>
      <c r="AP91" s="330"/>
      <c r="AQ91" s="330"/>
      <c r="AR91" s="330"/>
      <c r="AS91" s="330"/>
      <c r="AT91" s="329"/>
      <c r="AU91" s="163"/>
      <c r="AV91" s="330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</row>
    <row r="92" customFormat="false" ht="14.25" hidden="false" customHeight="false" outlineLevel="0" collapsed="false">
      <c r="C92" s="163"/>
      <c r="D92" s="329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329"/>
      <c r="AG92" s="163"/>
      <c r="AH92" s="163"/>
      <c r="AI92" s="163"/>
      <c r="AL92" s="163"/>
      <c r="AM92" s="163"/>
      <c r="AN92" s="163"/>
      <c r="AO92" s="163"/>
      <c r="AP92" s="163"/>
      <c r="AQ92" s="163"/>
      <c r="AR92" s="163"/>
      <c r="AS92" s="163"/>
      <c r="AT92" s="329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</row>
    <row r="93" customFormat="false" ht="14.25" hidden="false" customHeight="false" outlineLevel="0" collapsed="false">
      <c r="C93" s="163"/>
      <c r="D93" s="329"/>
      <c r="E93" s="330"/>
      <c r="F93" s="330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</row>
    <row r="94" customFormat="false" ht="14.25" hidden="false" customHeight="false" outlineLevel="0" collapsed="false">
      <c r="C94" s="163"/>
      <c r="D94" s="329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U94" s="163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29"/>
      <c r="AG94" s="163"/>
      <c r="AH94" s="330"/>
      <c r="AI94" s="163"/>
      <c r="AL94" s="163"/>
      <c r="AM94" s="163"/>
      <c r="AN94" s="330"/>
      <c r="AO94" s="330"/>
      <c r="AP94" s="330"/>
      <c r="AQ94" s="330"/>
      <c r="AR94" s="330"/>
      <c r="AS94" s="330"/>
      <c r="AT94" s="329"/>
      <c r="AU94" s="163"/>
      <c r="AV94" s="330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</row>
    <row r="95" customFormat="false" ht="14.25" hidden="false" customHeight="false" outlineLevel="0" collapsed="false"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</row>
    <row r="96" customFormat="false" ht="14.25" hidden="false" customHeight="false" outlineLevel="0" collapsed="false"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</row>
    <row r="97" customFormat="false" ht="14.25" hidden="false" customHeight="false" outlineLevel="0" collapsed="false"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</row>
    <row r="98" customFormat="false" ht="14.25" hidden="false" customHeight="false" outlineLevel="0" collapsed="false"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</row>
    <row r="99" customFormat="false" ht="14.25" hidden="false" customHeight="false" outlineLevel="0" collapsed="false"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</row>
    <row r="100" customFormat="false" ht="14.25" hidden="false" customHeight="false" outlineLevel="0" collapsed="false"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</row>
    <row r="101" customFormat="false" ht="14.25" hidden="false" customHeight="false" outlineLevel="0" collapsed="false"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</row>
    <row r="102" customFormat="false" ht="14.25" hidden="false" customHeight="false" outlineLevel="0" collapsed="false"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</row>
    <row r="103" customFormat="false" ht="14.25" hidden="false" customHeight="false" outlineLevel="0" collapsed="false"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</row>
    <row r="104" customFormat="false" ht="14.25" hidden="false" customHeight="false" outlineLevel="0" collapsed="false"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</row>
    <row r="105" customFormat="false" ht="14.25" hidden="false" customHeight="false" outlineLevel="0" collapsed="false"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</row>
    <row r="106" customFormat="false" ht="14.25" hidden="false" customHeight="false" outlineLevel="0" collapsed="false"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</row>
    <row r="107" customFormat="false" ht="14.25" hidden="false" customHeight="false" outlineLevel="0" collapsed="false"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</row>
    <row r="108" customFormat="false" ht="14.25" hidden="false" customHeight="false" outlineLevel="0" collapsed="false"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</row>
    <row r="109" customFormat="false" ht="14.25" hidden="false" customHeight="false" outlineLevel="0" collapsed="false"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</row>
    <row r="110" customFormat="false" ht="14.25" hidden="false" customHeight="false" outlineLevel="0" collapsed="false"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</row>
    <row r="111" customFormat="false" ht="14.25" hidden="false" customHeight="false" outlineLevel="0" collapsed="false"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</row>
    <row r="112" customFormat="false" ht="14.25" hidden="false" customHeight="false" outlineLevel="0" collapsed="false"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</row>
    <row r="113" customFormat="false" ht="14.25" hidden="false" customHeight="false" outlineLevel="0" collapsed="false"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</row>
    <row r="114" customFormat="false" ht="14.25" hidden="false" customHeight="false" outlineLevel="0" collapsed="false"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</row>
    <row r="115" customFormat="false" ht="14.25" hidden="false" customHeight="false" outlineLevel="0" collapsed="false"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</row>
    <row r="116" customFormat="false" ht="14.25" hidden="false" customHeight="false" outlineLevel="0" collapsed="false"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</row>
    <row r="117" customFormat="false" ht="14.25" hidden="false" customHeight="false" outlineLevel="0" collapsed="false"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</row>
    <row r="118" customFormat="false" ht="14.25" hidden="false" customHeight="false" outlineLevel="0" collapsed="false"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</row>
    <row r="119" customFormat="false" ht="14.25" hidden="false" customHeight="false" outlineLevel="0" collapsed="false"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</row>
    <row r="120" customFormat="false" ht="14.25" hidden="false" customHeight="false" outlineLevel="0" collapsed="false"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</row>
    <row r="121" customFormat="false" ht="14.25" hidden="false" customHeight="false" outlineLevel="0" collapsed="false"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</row>
    <row r="122" customFormat="false" ht="14.25" hidden="false" customHeight="false" outlineLevel="0" collapsed="false"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</row>
    <row r="123" customFormat="false" ht="14.25" hidden="false" customHeight="false" outlineLevel="0" collapsed="false"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</row>
    <row r="124" customFormat="false" ht="14.25" hidden="false" customHeight="false" outlineLevel="0" collapsed="false"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</row>
    <row r="125" customFormat="false" ht="14.25" hidden="false" customHeight="false" outlineLevel="0" collapsed="false"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</row>
    <row r="126" customFormat="false" ht="14.25" hidden="false" customHeight="false" outlineLevel="0" collapsed="false"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</row>
    <row r="127" customFormat="false" ht="14.25" hidden="false" customHeight="false" outlineLevel="0" collapsed="false"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</row>
    <row r="128" customFormat="false" ht="14.25" hidden="false" customHeight="false" outlineLevel="0" collapsed="false"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</row>
    <row r="129" customFormat="false" ht="14.25" hidden="false" customHeight="false" outlineLevel="0" collapsed="false"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</row>
    <row r="130" customFormat="false" ht="14.25" hidden="false" customHeight="false" outlineLevel="0" collapsed="false"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</row>
    <row r="131" customFormat="false" ht="14.25" hidden="false" customHeight="false" outlineLevel="0" collapsed="false"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</row>
    <row r="132" customFormat="false" ht="14.25" hidden="false" customHeight="false" outlineLevel="0" collapsed="false"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</row>
    <row r="133" customFormat="false" ht="14.25" hidden="false" customHeight="false" outlineLevel="0" collapsed="false"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</row>
    <row r="134" customFormat="false" ht="14.25" hidden="false" customHeight="false" outlineLevel="0" collapsed="false"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</row>
    <row r="135" customFormat="false" ht="14.25" hidden="false" customHeight="false" outlineLevel="0" collapsed="false"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</row>
    <row r="136" customFormat="false" ht="14.25" hidden="false" customHeight="false" outlineLevel="0" collapsed="false"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</row>
    <row r="137" customFormat="false" ht="14.25" hidden="false" customHeight="false" outlineLevel="0" collapsed="false"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</row>
  </sheetData>
  <mergeCells count="90">
    <mergeCell ref="A2:B2"/>
    <mergeCell ref="D2:F2"/>
    <mergeCell ref="G2:R2"/>
    <mergeCell ref="S2:T2"/>
    <mergeCell ref="V2:AI2"/>
    <mergeCell ref="AJ2:AK2"/>
    <mergeCell ref="AM2:AV2"/>
    <mergeCell ref="AW2:AX2"/>
    <mergeCell ref="A3:B4"/>
    <mergeCell ref="C3:C4"/>
    <mergeCell ref="D3:D4"/>
    <mergeCell ref="F3:F4"/>
    <mergeCell ref="G3:G4"/>
    <mergeCell ref="I3:I4"/>
    <mergeCell ref="K3:K4"/>
    <mergeCell ref="M3:M4"/>
    <mergeCell ref="O3:O4"/>
    <mergeCell ref="Q3:Q4"/>
    <mergeCell ref="S3:T4"/>
    <mergeCell ref="U3:U4"/>
    <mergeCell ref="V3:V4"/>
    <mergeCell ref="X3:X4"/>
    <mergeCell ref="Z3:Z4"/>
    <mergeCell ref="AB3:AB4"/>
    <mergeCell ref="AD3:AD4"/>
    <mergeCell ref="AF3:AF4"/>
    <mergeCell ref="AH3:AH4"/>
    <mergeCell ref="AJ3:AK4"/>
    <mergeCell ref="AL3:AL4"/>
    <mergeCell ref="AM3:AM4"/>
    <mergeCell ref="AO3:AO4"/>
    <mergeCell ref="AQ3:AQ4"/>
    <mergeCell ref="AS3:AS4"/>
    <mergeCell ref="AU3:AU4"/>
    <mergeCell ref="AW3:AW4"/>
    <mergeCell ref="AX3:AX4"/>
    <mergeCell ref="A5:A85"/>
    <mergeCell ref="S5:S85"/>
    <mergeCell ref="AJ5:AJ85"/>
    <mergeCell ref="B6:B8"/>
    <mergeCell ref="T6:T8"/>
    <mergeCell ref="AK6:AK8"/>
    <mergeCell ref="B10:B13"/>
    <mergeCell ref="T10:T13"/>
    <mergeCell ref="AK10:AK13"/>
    <mergeCell ref="B15:B22"/>
    <mergeCell ref="T15:T22"/>
    <mergeCell ref="AK15:AK22"/>
    <mergeCell ref="B24:C24"/>
    <mergeCell ref="T24:U24"/>
    <mergeCell ref="AK24:AL24"/>
    <mergeCell ref="B25:C25"/>
    <mergeCell ref="T25:U25"/>
    <mergeCell ref="AK25:AL25"/>
    <mergeCell ref="B26:C26"/>
    <mergeCell ref="T26:U26"/>
    <mergeCell ref="AK26:AL26"/>
    <mergeCell ref="B27:C27"/>
    <mergeCell ref="T27:U27"/>
    <mergeCell ref="AK27:AL27"/>
    <mergeCell ref="B28:B33"/>
    <mergeCell ref="T28:T33"/>
    <mergeCell ref="AK28:AK33"/>
    <mergeCell ref="B35:B43"/>
    <mergeCell ref="T35:T43"/>
    <mergeCell ref="AK35:AK43"/>
    <mergeCell ref="B45:B47"/>
    <mergeCell ref="T45:T47"/>
    <mergeCell ref="AK45:AK47"/>
    <mergeCell ref="B49:C49"/>
    <mergeCell ref="T49:U49"/>
    <mergeCell ref="AK49:AL49"/>
    <mergeCell ref="B50:C50"/>
    <mergeCell ref="T50:U50"/>
    <mergeCell ref="AK50:AL50"/>
    <mergeCell ref="B55:B58"/>
    <mergeCell ref="T55:T58"/>
    <mergeCell ref="AK55:AK58"/>
    <mergeCell ref="B69:B81"/>
    <mergeCell ref="T69:T81"/>
    <mergeCell ref="AK69:AK81"/>
    <mergeCell ref="B83:C83"/>
    <mergeCell ref="T83:U83"/>
    <mergeCell ref="AK83:AL83"/>
    <mergeCell ref="B84:C84"/>
    <mergeCell ref="T84:U84"/>
    <mergeCell ref="AK84:AL84"/>
    <mergeCell ref="B85:C85"/>
    <mergeCell ref="T85:U85"/>
    <mergeCell ref="AK85:AL85"/>
  </mergeCells>
  <printOptions headings="false" gridLines="false" gridLinesSet="true" horizontalCentered="true" verticalCentered="true"/>
  <pageMargins left="0.354166666666667" right="0.196527777777778" top="1.06319444444444" bottom="1.06319444444444" header="0.511811023622047" footer="0.66944444444444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申告所得税３
（Ｈ20）</oddFooter>
  </headerFooter>
  <colBreaks count="2" manualBreakCount="2">
    <brk id="18" man="true" max="65535" min="0"/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9.25"/>
    <col collapsed="false" customWidth="true" hidden="false" outlineLevel="0" max="3" min="3" style="161" width="21.36"/>
    <col collapsed="false" customWidth="true" hidden="false" outlineLevel="0" max="4" min="4" style="161" width="12.12"/>
    <col collapsed="false" customWidth="true" hidden="false" outlineLevel="0" max="5" min="5" style="161" width="12.99"/>
    <col collapsed="false" customWidth="true" hidden="false" outlineLevel="0" max="6" min="6" style="161" width="16.49"/>
    <col collapsed="false" customWidth="true" hidden="false" outlineLevel="0" max="7" min="7" style="161" width="12.62"/>
    <col collapsed="false" customWidth="true" hidden="false" outlineLevel="0" max="8" min="8" style="161" width="10.12"/>
    <col collapsed="false" customWidth="true" hidden="false" outlineLevel="0" max="9" min="9" style="161" width="12.62"/>
    <col collapsed="false" customWidth="true" hidden="false" outlineLevel="0" max="10" min="10" style="161" width="10.12"/>
    <col collapsed="false" customWidth="true" hidden="false" outlineLevel="0" max="11" min="11" style="161" width="12.62"/>
    <col collapsed="false" customWidth="true" hidden="false" outlineLevel="0" max="12" min="12" style="161" width="10.12"/>
    <col collapsed="false" customWidth="true" hidden="false" outlineLevel="0" max="13" min="13" style="161" width="12.62"/>
    <col collapsed="false" customWidth="true" hidden="false" outlineLevel="0" max="14" min="14" style="161" width="10.12"/>
    <col collapsed="false" customWidth="true" hidden="false" outlineLevel="0" max="15" min="15" style="161" width="12.62"/>
    <col collapsed="false" customWidth="true" hidden="false" outlineLevel="0" max="16" min="16" style="161" width="10.12"/>
    <col collapsed="false" customWidth="true" hidden="false" outlineLevel="0" max="17" min="17" style="161" width="12.62"/>
    <col collapsed="false" customWidth="true" hidden="false" outlineLevel="0" max="18" min="18" style="161" width="10.12"/>
    <col collapsed="false" customWidth="true" hidden="false" outlineLevel="0" max="19" min="19" style="161" width="4.62"/>
    <col collapsed="false" customWidth="true" hidden="false" outlineLevel="0" max="20" min="20" style="161" width="9.25"/>
    <col collapsed="false" customWidth="true" hidden="false" outlineLevel="0" max="21" min="21" style="161" width="21.36"/>
    <col collapsed="false" customWidth="true" hidden="false" outlineLevel="0" max="22" min="22" style="161" width="12.62"/>
    <col collapsed="false" customWidth="true" hidden="false" outlineLevel="0" max="23" min="23" style="161" width="10.12"/>
    <col collapsed="false" customWidth="true" hidden="false" outlineLevel="0" max="24" min="24" style="161" width="12.62"/>
    <col collapsed="false" customWidth="true" hidden="false" outlineLevel="0" max="25" min="25" style="161" width="10.12"/>
    <col collapsed="false" customWidth="true" hidden="false" outlineLevel="0" max="26" min="26" style="161" width="12.62"/>
    <col collapsed="false" customWidth="true" hidden="false" outlineLevel="0" max="27" min="27" style="161" width="10.12"/>
    <col collapsed="false" customWidth="true" hidden="false" outlineLevel="0" max="28" min="28" style="161" width="12.62"/>
    <col collapsed="false" customWidth="true" hidden="false" outlineLevel="0" max="29" min="29" style="161" width="10.12"/>
    <col collapsed="false" customWidth="true" hidden="false" outlineLevel="0" max="30" min="30" style="161" width="12.62"/>
    <col collapsed="false" customWidth="true" hidden="false" outlineLevel="0" max="31" min="31" style="161" width="10.12"/>
    <col collapsed="false" customWidth="true" hidden="false" outlineLevel="0" max="32" min="32" style="161" width="12.62"/>
    <col collapsed="false" customWidth="true" hidden="false" outlineLevel="0" max="33" min="33" style="161" width="10.12"/>
    <col collapsed="false" customWidth="true" hidden="false" outlineLevel="0" max="34" min="34" style="161" width="12.62"/>
    <col collapsed="false" customWidth="true" hidden="false" outlineLevel="0" max="35" min="35" style="161" width="10.12"/>
    <col collapsed="false" customWidth="true" hidden="false" outlineLevel="0" max="36" min="36" style="161" width="4.62"/>
    <col collapsed="false" customWidth="true" hidden="false" outlineLevel="0" max="37" min="37" style="161" width="9.25"/>
    <col collapsed="false" customWidth="true" hidden="false" outlineLevel="0" max="38" min="38" style="161" width="21.36"/>
    <col collapsed="false" customWidth="true" hidden="false" outlineLevel="0" max="39" min="39" style="161" width="12.62"/>
    <col collapsed="false" customWidth="true" hidden="false" outlineLevel="0" max="40" min="40" style="161" width="10.12"/>
    <col collapsed="false" customWidth="true" hidden="false" outlineLevel="0" max="41" min="41" style="161" width="12.62"/>
    <col collapsed="false" customWidth="true" hidden="false" outlineLevel="0" max="42" min="42" style="161" width="10.12"/>
    <col collapsed="false" customWidth="true" hidden="false" outlineLevel="0" max="43" min="43" style="161" width="12.62"/>
    <col collapsed="false" customWidth="true" hidden="false" outlineLevel="0" max="44" min="44" style="161" width="10.12"/>
    <col collapsed="false" customWidth="true" hidden="false" outlineLevel="0" max="45" min="45" style="161" width="12.62"/>
    <col collapsed="false" customWidth="true" hidden="false" outlineLevel="0" max="46" min="46" style="161" width="10.12"/>
    <col collapsed="false" customWidth="true" hidden="false" outlineLevel="0" max="47" min="47" style="161" width="12.62"/>
    <col collapsed="false" customWidth="true" hidden="false" outlineLevel="0" max="48" min="48" style="161" width="10.12"/>
    <col collapsed="false" customWidth="true" hidden="false" outlineLevel="0" max="49" min="49" style="161" width="13.75"/>
    <col collapsed="false" customWidth="true" hidden="false" outlineLevel="0" max="50" min="50" style="161" width="15.62"/>
    <col collapsed="false" customWidth="true" hidden="false" outlineLevel="0" max="51" min="51" style="161" width="4.86"/>
    <col collapsed="false" customWidth="false" hidden="false" outlineLevel="0" max="257" min="52" style="161" width="11.99"/>
  </cols>
  <sheetData>
    <row r="1" customFormat="false" ht="24" hidden="false" customHeight="true" outlineLevel="0" collapsed="false">
      <c r="A1" s="162" t="s">
        <v>148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2" t="s">
        <v>149</v>
      </c>
      <c r="T1" s="162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2" t="s">
        <v>150</v>
      </c>
      <c r="AK1" s="162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</row>
    <row r="2" s="171" customFormat="true" ht="43.5" hidden="false" customHeight="true" outlineLevel="0" collapsed="false">
      <c r="A2" s="164"/>
      <c r="B2" s="164"/>
      <c r="C2" s="340" t="s">
        <v>43</v>
      </c>
      <c r="D2" s="341" t="s">
        <v>44</v>
      </c>
      <c r="E2" s="341"/>
      <c r="F2" s="341"/>
      <c r="G2" s="167" t="s">
        <v>45</v>
      </c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4"/>
      <c r="T2" s="164"/>
      <c r="U2" s="331" t="s">
        <v>43</v>
      </c>
      <c r="V2" s="333" t="s">
        <v>45</v>
      </c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164"/>
      <c r="AK2" s="164"/>
      <c r="AL2" s="331" t="s">
        <v>43</v>
      </c>
      <c r="AM2" s="334" t="s">
        <v>45</v>
      </c>
      <c r="AN2" s="334"/>
      <c r="AO2" s="334"/>
      <c r="AP2" s="334"/>
      <c r="AQ2" s="334"/>
      <c r="AR2" s="334"/>
      <c r="AS2" s="334"/>
      <c r="AT2" s="334"/>
      <c r="AU2" s="334"/>
      <c r="AV2" s="334"/>
      <c r="AW2" s="170" t="s">
        <v>5</v>
      </c>
      <c r="AX2" s="170"/>
    </row>
    <row r="3" s="171" customFormat="true" ht="33.75" hidden="false" customHeight="true" outlineLevel="0" collapsed="false">
      <c r="A3" s="172" t="s">
        <v>46</v>
      </c>
      <c r="B3" s="172"/>
      <c r="C3" s="342" t="s">
        <v>47</v>
      </c>
      <c r="D3" s="343" t="s">
        <v>48</v>
      </c>
      <c r="E3" s="175"/>
      <c r="F3" s="176" t="s">
        <v>49</v>
      </c>
      <c r="G3" s="177" t="s">
        <v>50</v>
      </c>
      <c r="H3" s="178"/>
      <c r="I3" s="179" t="s">
        <v>51</v>
      </c>
      <c r="J3" s="180"/>
      <c r="K3" s="181" t="s">
        <v>52</v>
      </c>
      <c r="L3" s="178"/>
      <c r="M3" s="179" t="s">
        <v>53</v>
      </c>
      <c r="N3" s="182"/>
      <c r="O3" s="179" t="s">
        <v>54</v>
      </c>
      <c r="P3" s="178"/>
      <c r="Q3" s="179" t="s">
        <v>55</v>
      </c>
      <c r="R3" s="183"/>
      <c r="S3" s="172" t="s">
        <v>46</v>
      </c>
      <c r="T3" s="172"/>
      <c r="U3" s="335" t="s">
        <v>47</v>
      </c>
      <c r="V3" s="179" t="s">
        <v>56</v>
      </c>
      <c r="W3" s="178"/>
      <c r="X3" s="179" t="s">
        <v>57</v>
      </c>
      <c r="Y3" s="178"/>
      <c r="Z3" s="179" t="s">
        <v>58</v>
      </c>
      <c r="AA3" s="178"/>
      <c r="AB3" s="185" t="s">
        <v>59</v>
      </c>
      <c r="AC3" s="178"/>
      <c r="AD3" s="179" t="s">
        <v>60</v>
      </c>
      <c r="AE3" s="178"/>
      <c r="AF3" s="185" t="s">
        <v>61</v>
      </c>
      <c r="AG3" s="178"/>
      <c r="AH3" s="185" t="s">
        <v>62</v>
      </c>
      <c r="AI3" s="183"/>
      <c r="AJ3" s="172" t="s">
        <v>46</v>
      </c>
      <c r="AK3" s="172"/>
      <c r="AL3" s="335" t="s">
        <v>47</v>
      </c>
      <c r="AM3" s="185" t="s">
        <v>63</v>
      </c>
      <c r="AN3" s="182"/>
      <c r="AO3" s="178" t="s">
        <v>64</v>
      </c>
      <c r="AP3" s="178"/>
      <c r="AQ3" s="185" t="s">
        <v>65</v>
      </c>
      <c r="AR3" s="178"/>
      <c r="AS3" s="185" t="s">
        <v>66</v>
      </c>
      <c r="AT3" s="178"/>
      <c r="AU3" s="185" t="s">
        <v>67</v>
      </c>
      <c r="AV3" s="178"/>
      <c r="AW3" s="187" t="s">
        <v>48</v>
      </c>
      <c r="AX3" s="188" t="s">
        <v>68</v>
      </c>
    </row>
    <row r="4" s="171" customFormat="true" ht="33.75" hidden="false" customHeight="true" outlineLevel="0" collapsed="false">
      <c r="A4" s="172"/>
      <c r="B4" s="172"/>
      <c r="C4" s="342"/>
      <c r="D4" s="343"/>
      <c r="E4" s="189" t="s">
        <v>69</v>
      </c>
      <c r="F4" s="176"/>
      <c r="G4" s="177"/>
      <c r="H4" s="179" t="s">
        <v>69</v>
      </c>
      <c r="I4" s="179"/>
      <c r="J4" s="189" t="s">
        <v>70</v>
      </c>
      <c r="K4" s="181"/>
      <c r="L4" s="179" t="s">
        <v>70</v>
      </c>
      <c r="M4" s="179"/>
      <c r="N4" s="189" t="s">
        <v>70</v>
      </c>
      <c r="O4" s="179"/>
      <c r="P4" s="189" t="s">
        <v>70</v>
      </c>
      <c r="Q4" s="179"/>
      <c r="R4" s="190" t="s">
        <v>70</v>
      </c>
      <c r="S4" s="172"/>
      <c r="T4" s="172"/>
      <c r="U4" s="335"/>
      <c r="V4" s="179"/>
      <c r="W4" s="189" t="s">
        <v>70</v>
      </c>
      <c r="X4" s="179"/>
      <c r="Y4" s="189" t="s">
        <v>70</v>
      </c>
      <c r="Z4" s="179"/>
      <c r="AA4" s="189" t="s">
        <v>70</v>
      </c>
      <c r="AB4" s="185"/>
      <c r="AC4" s="189" t="s">
        <v>70</v>
      </c>
      <c r="AD4" s="179"/>
      <c r="AE4" s="189" t="s">
        <v>70</v>
      </c>
      <c r="AF4" s="185"/>
      <c r="AG4" s="179" t="s">
        <v>70</v>
      </c>
      <c r="AH4" s="185"/>
      <c r="AI4" s="190" t="s">
        <v>70</v>
      </c>
      <c r="AJ4" s="172"/>
      <c r="AK4" s="172"/>
      <c r="AL4" s="335"/>
      <c r="AM4" s="185"/>
      <c r="AN4" s="189" t="s">
        <v>70</v>
      </c>
      <c r="AO4" s="178"/>
      <c r="AP4" s="189" t="s">
        <v>70</v>
      </c>
      <c r="AQ4" s="185"/>
      <c r="AR4" s="189" t="s">
        <v>70</v>
      </c>
      <c r="AS4" s="185"/>
      <c r="AT4" s="179" t="s">
        <v>70</v>
      </c>
      <c r="AU4" s="185"/>
      <c r="AV4" s="189" t="s">
        <v>70</v>
      </c>
      <c r="AW4" s="187"/>
      <c r="AX4" s="188"/>
    </row>
    <row r="5" s="171" customFormat="true" ht="14.25" hidden="false" customHeight="true" outlineLevel="0" collapsed="false">
      <c r="A5" s="191" t="s">
        <v>13</v>
      </c>
      <c r="B5" s="192"/>
      <c r="C5" s="344"/>
      <c r="D5" s="198" t="s">
        <v>14</v>
      </c>
      <c r="E5" s="195" t="s">
        <v>14</v>
      </c>
      <c r="F5" s="196" t="s">
        <v>15</v>
      </c>
      <c r="G5" s="194" t="s">
        <v>14</v>
      </c>
      <c r="H5" s="195" t="s">
        <v>14</v>
      </c>
      <c r="I5" s="195" t="s">
        <v>14</v>
      </c>
      <c r="J5" s="195" t="s">
        <v>14</v>
      </c>
      <c r="K5" s="195" t="s">
        <v>14</v>
      </c>
      <c r="L5" s="195" t="s">
        <v>14</v>
      </c>
      <c r="M5" s="195" t="s">
        <v>14</v>
      </c>
      <c r="N5" s="195" t="s">
        <v>14</v>
      </c>
      <c r="O5" s="195" t="s">
        <v>14</v>
      </c>
      <c r="P5" s="195" t="s">
        <v>14</v>
      </c>
      <c r="Q5" s="195" t="s">
        <v>14</v>
      </c>
      <c r="R5" s="197" t="s">
        <v>14</v>
      </c>
      <c r="S5" s="191" t="s">
        <v>13</v>
      </c>
      <c r="T5" s="192"/>
      <c r="U5" s="193"/>
      <c r="V5" s="195" t="s">
        <v>14</v>
      </c>
      <c r="W5" s="195" t="s">
        <v>14</v>
      </c>
      <c r="X5" s="195" t="s">
        <v>14</v>
      </c>
      <c r="Y5" s="195" t="s">
        <v>14</v>
      </c>
      <c r="Z5" s="195" t="s">
        <v>14</v>
      </c>
      <c r="AA5" s="195" t="s">
        <v>14</v>
      </c>
      <c r="AB5" s="195" t="s">
        <v>14</v>
      </c>
      <c r="AC5" s="195" t="s">
        <v>14</v>
      </c>
      <c r="AD5" s="195" t="s">
        <v>14</v>
      </c>
      <c r="AE5" s="195" t="s">
        <v>14</v>
      </c>
      <c r="AF5" s="199" t="s">
        <v>14</v>
      </c>
      <c r="AG5" s="195" t="s">
        <v>14</v>
      </c>
      <c r="AH5" s="195" t="s">
        <v>14</v>
      </c>
      <c r="AI5" s="197" t="s">
        <v>14</v>
      </c>
      <c r="AJ5" s="191" t="s">
        <v>13</v>
      </c>
      <c r="AK5" s="192"/>
      <c r="AL5" s="193"/>
      <c r="AM5" s="195" t="s">
        <v>14</v>
      </c>
      <c r="AN5" s="195" t="s">
        <v>14</v>
      </c>
      <c r="AO5" s="195" t="s">
        <v>14</v>
      </c>
      <c r="AP5" s="195" t="s">
        <v>14</v>
      </c>
      <c r="AQ5" s="195" t="s">
        <v>14</v>
      </c>
      <c r="AR5" s="195" t="s">
        <v>14</v>
      </c>
      <c r="AS5" s="195" t="s">
        <v>14</v>
      </c>
      <c r="AT5" s="195" t="s">
        <v>14</v>
      </c>
      <c r="AU5" s="195" t="s">
        <v>14</v>
      </c>
      <c r="AV5" s="195" t="s">
        <v>14</v>
      </c>
      <c r="AW5" s="200" t="s">
        <v>14</v>
      </c>
      <c r="AX5" s="197" t="s">
        <v>15</v>
      </c>
    </row>
    <row r="6" customFormat="false" ht="17.25" hidden="false" customHeight="true" outlineLevel="0" collapsed="false">
      <c r="A6" s="191"/>
      <c r="B6" s="201" t="s">
        <v>71</v>
      </c>
      <c r="C6" s="345" t="s">
        <v>72</v>
      </c>
      <c r="D6" s="207" t="n">
        <v>18666</v>
      </c>
      <c r="E6" s="204" t="n">
        <v>8228</v>
      </c>
      <c r="F6" s="205" t="n">
        <v>9432327</v>
      </c>
      <c r="G6" s="203" t="n">
        <v>5555</v>
      </c>
      <c r="H6" s="204" t="n">
        <v>4258</v>
      </c>
      <c r="I6" s="204" t="n">
        <v>1936</v>
      </c>
      <c r="J6" s="204" t="n">
        <v>927</v>
      </c>
      <c r="K6" s="204" t="n">
        <v>3154</v>
      </c>
      <c r="L6" s="204" t="n">
        <v>1075</v>
      </c>
      <c r="M6" s="204" t="n">
        <v>2434</v>
      </c>
      <c r="N6" s="204" t="n">
        <v>750</v>
      </c>
      <c r="O6" s="204" t="n">
        <v>1623</v>
      </c>
      <c r="P6" s="204" t="n">
        <v>479</v>
      </c>
      <c r="Q6" s="204" t="n">
        <v>1032</v>
      </c>
      <c r="R6" s="206" t="n">
        <v>316</v>
      </c>
      <c r="S6" s="191"/>
      <c r="T6" s="201" t="s">
        <v>71</v>
      </c>
      <c r="U6" s="202" t="s">
        <v>72</v>
      </c>
      <c r="V6" s="204" t="n">
        <v>1218</v>
      </c>
      <c r="W6" s="204" t="n">
        <v>285</v>
      </c>
      <c r="X6" s="204" t="n">
        <v>725</v>
      </c>
      <c r="Y6" s="204" t="n">
        <v>89</v>
      </c>
      <c r="Z6" s="204" t="n">
        <v>522</v>
      </c>
      <c r="AA6" s="204" t="n">
        <v>24</v>
      </c>
      <c r="AB6" s="204" t="n">
        <v>317</v>
      </c>
      <c r="AC6" s="204" t="n">
        <v>15</v>
      </c>
      <c r="AD6" s="204" t="n">
        <v>76</v>
      </c>
      <c r="AE6" s="204" t="n">
        <v>5</v>
      </c>
      <c r="AF6" s="204" t="n">
        <v>42</v>
      </c>
      <c r="AG6" s="204" t="n">
        <v>4</v>
      </c>
      <c r="AH6" s="204" t="n">
        <v>18</v>
      </c>
      <c r="AI6" s="206" t="n">
        <v>1</v>
      </c>
      <c r="AJ6" s="191"/>
      <c r="AK6" s="201" t="s">
        <v>71</v>
      </c>
      <c r="AL6" s="202" t="s">
        <v>72</v>
      </c>
      <c r="AM6" s="204" t="n">
        <v>9</v>
      </c>
      <c r="AN6" s="204" t="n">
        <v>0</v>
      </c>
      <c r="AO6" s="204" t="n">
        <v>2</v>
      </c>
      <c r="AP6" s="204" t="n">
        <v>0</v>
      </c>
      <c r="AQ6" s="204" t="n">
        <v>1</v>
      </c>
      <c r="AR6" s="204" t="n">
        <v>0</v>
      </c>
      <c r="AS6" s="204" t="n">
        <v>2</v>
      </c>
      <c r="AT6" s="204" t="n">
        <v>0</v>
      </c>
      <c r="AU6" s="204" t="n">
        <v>0</v>
      </c>
      <c r="AV6" s="204" t="n">
        <v>0</v>
      </c>
      <c r="AW6" s="208" t="n">
        <v>26846</v>
      </c>
      <c r="AX6" s="209" t="n">
        <v>13175359</v>
      </c>
      <c r="AY6" s="210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</row>
    <row r="7" customFormat="false" ht="17.25" hidden="false" customHeight="true" outlineLevel="0" collapsed="false">
      <c r="A7" s="191"/>
      <c r="B7" s="201"/>
      <c r="C7" s="346" t="s">
        <v>73</v>
      </c>
      <c r="D7" s="271" t="n">
        <v>687</v>
      </c>
      <c r="E7" s="213" t="n">
        <v>436</v>
      </c>
      <c r="F7" s="347" t="n">
        <v>486916</v>
      </c>
      <c r="G7" s="215" t="n">
        <v>246</v>
      </c>
      <c r="H7" s="216" t="n">
        <v>215</v>
      </c>
      <c r="I7" s="216" t="n">
        <v>84</v>
      </c>
      <c r="J7" s="216" t="n">
        <v>52</v>
      </c>
      <c r="K7" s="216" t="n">
        <v>132</v>
      </c>
      <c r="L7" s="216" t="n">
        <v>65</v>
      </c>
      <c r="M7" s="216" t="n">
        <v>87</v>
      </c>
      <c r="N7" s="216" t="n">
        <v>42</v>
      </c>
      <c r="O7" s="216" t="n">
        <v>69</v>
      </c>
      <c r="P7" s="216" t="n">
        <v>33</v>
      </c>
      <c r="Q7" s="216" t="n">
        <v>27</v>
      </c>
      <c r="R7" s="217" t="n">
        <v>11</v>
      </c>
      <c r="S7" s="191"/>
      <c r="T7" s="201"/>
      <c r="U7" s="211" t="s">
        <v>73</v>
      </c>
      <c r="V7" s="216" t="n">
        <v>27</v>
      </c>
      <c r="W7" s="216" t="n">
        <v>14</v>
      </c>
      <c r="X7" s="216" t="n">
        <v>4</v>
      </c>
      <c r="Y7" s="216" t="n">
        <v>1</v>
      </c>
      <c r="Z7" s="216" t="n">
        <v>4</v>
      </c>
      <c r="AA7" s="216" t="n">
        <v>0</v>
      </c>
      <c r="AB7" s="216" t="n">
        <v>4</v>
      </c>
      <c r="AC7" s="216" t="n">
        <v>2</v>
      </c>
      <c r="AD7" s="216" t="n">
        <v>1</v>
      </c>
      <c r="AE7" s="216" t="n">
        <v>0</v>
      </c>
      <c r="AF7" s="216" t="n">
        <v>0</v>
      </c>
      <c r="AG7" s="216" t="n">
        <v>0</v>
      </c>
      <c r="AH7" s="216" t="n">
        <v>0</v>
      </c>
      <c r="AI7" s="217" t="n">
        <v>0</v>
      </c>
      <c r="AJ7" s="191"/>
      <c r="AK7" s="201"/>
      <c r="AL7" s="211" t="s">
        <v>73</v>
      </c>
      <c r="AM7" s="216" t="n">
        <v>0</v>
      </c>
      <c r="AN7" s="216" t="n">
        <v>0</v>
      </c>
      <c r="AO7" s="216" t="n">
        <v>2</v>
      </c>
      <c r="AP7" s="216" t="n">
        <v>1</v>
      </c>
      <c r="AQ7" s="216" t="n">
        <v>0</v>
      </c>
      <c r="AR7" s="216" t="n">
        <v>0</v>
      </c>
      <c r="AS7" s="216" t="n">
        <v>0</v>
      </c>
      <c r="AT7" s="216" t="n">
        <v>0</v>
      </c>
      <c r="AU7" s="216" t="n">
        <v>0</v>
      </c>
      <c r="AV7" s="216" t="n">
        <v>0</v>
      </c>
      <c r="AW7" s="219" t="n">
        <v>514</v>
      </c>
      <c r="AX7" s="220" t="n">
        <v>663895</v>
      </c>
      <c r="AY7" s="210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</row>
    <row r="8" customFormat="false" ht="17.25" hidden="false" customHeight="true" outlineLevel="0" collapsed="false">
      <c r="A8" s="191"/>
      <c r="B8" s="201"/>
      <c r="C8" s="348" t="s">
        <v>74</v>
      </c>
      <c r="D8" s="273" t="n">
        <v>19353</v>
      </c>
      <c r="E8" s="223" t="n">
        <v>8664</v>
      </c>
      <c r="F8" s="349" t="n">
        <v>9919242</v>
      </c>
      <c r="G8" s="225" t="n">
        <v>5801</v>
      </c>
      <c r="H8" s="226" t="n">
        <v>4473</v>
      </c>
      <c r="I8" s="226" t="n">
        <v>2020</v>
      </c>
      <c r="J8" s="226" t="n">
        <v>979</v>
      </c>
      <c r="K8" s="226" t="n">
        <v>3286</v>
      </c>
      <c r="L8" s="226" t="n">
        <v>1140</v>
      </c>
      <c r="M8" s="226" t="n">
        <v>2521</v>
      </c>
      <c r="N8" s="226" t="n">
        <v>792</v>
      </c>
      <c r="O8" s="226" t="n">
        <v>1692</v>
      </c>
      <c r="P8" s="226" t="n">
        <v>512</v>
      </c>
      <c r="Q8" s="226" t="n">
        <v>1059</v>
      </c>
      <c r="R8" s="227" t="n">
        <v>327</v>
      </c>
      <c r="S8" s="191"/>
      <c r="T8" s="201"/>
      <c r="U8" s="221" t="s">
        <v>74</v>
      </c>
      <c r="V8" s="226" t="n">
        <v>1245</v>
      </c>
      <c r="W8" s="226" t="n">
        <v>299</v>
      </c>
      <c r="X8" s="226" t="n">
        <v>729</v>
      </c>
      <c r="Y8" s="226" t="n">
        <v>90</v>
      </c>
      <c r="Z8" s="226" t="n">
        <v>526</v>
      </c>
      <c r="AA8" s="226" t="n">
        <v>24</v>
      </c>
      <c r="AB8" s="226" t="n">
        <v>321</v>
      </c>
      <c r="AC8" s="226" t="n">
        <v>17</v>
      </c>
      <c r="AD8" s="226" t="n">
        <v>77</v>
      </c>
      <c r="AE8" s="226" t="n">
        <v>5</v>
      </c>
      <c r="AF8" s="226" t="n">
        <v>42</v>
      </c>
      <c r="AG8" s="226" t="n">
        <v>4</v>
      </c>
      <c r="AH8" s="226" t="n">
        <v>18</v>
      </c>
      <c r="AI8" s="227" t="n">
        <v>1</v>
      </c>
      <c r="AJ8" s="191"/>
      <c r="AK8" s="201"/>
      <c r="AL8" s="221" t="s">
        <v>74</v>
      </c>
      <c r="AM8" s="226" t="n">
        <v>9</v>
      </c>
      <c r="AN8" s="226" t="n">
        <v>0</v>
      </c>
      <c r="AO8" s="226" t="n">
        <v>4</v>
      </c>
      <c r="AP8" s="226" t="n">
        <v>1</v>
      </c>
      <c r="AQ8" s="226" t="n">
        <v>1</v>
      </c>
      <c r="AR8" s="226" t="n">
        <v>0</v>
      </c>
      <c r="AS8" s="226" t="n">
        <v>2</v>
      </c>
      <c r="AT8" s="226" t="n">
        <v>0</v>
      </c>
      <c r="AU8" s="226" t="n">
        <v>0</v>
      </c>
      <c r="AV8" s="226" t="n">
        <v>0</v>
      </c>
      <c r="AW8" s="229" t="n">
        <v>27360</v>
      </c>
      <c r="AX8" s="230" t="n">
        <v>13839254</v>
      </c>
      <c r="AY8" s="210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</row>
    <row r="9" customFormat="false" ht="17.25" hidden="false" customHeight="true" outlineLevel="0" collapsed="false">
      <c r="A9" s="191"/>
      <c r="B9" s="231"/>
      <c r="C9" s="350"/>
      <c r="D9" s="278"/>
      <c r="E9" s="246"/>
      <c r="F9" s="246"/>
      <c r="G9" s="246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8"/>
      <c r="S9" s="191"/>
      <c r="T9" s="231"/>
      <c r="U9" s="232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8"/>
      <c r="AJ9" s="191"/>
      <c r="AK9" s="231"/>
      <c r="AL9" s="232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6"/>
      <c r="AX9" s="250"/>
      <c r="AY9" s="210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</row>
    <row r="10" customFormat="false" ht="17.25" hidden="false" customHeight="true" outlineLevel="0" collapsed="false">
      <c r="A10" s="191"/>
      <c r="B10" s="201" t="s">
        <v>75</v>
      </c>
      <c r="C10" s="351" t="s">
        <v>76</v>
      </c>
      <c r="D10" s="269" t="n">
        <v>299</v>
      </c>
      <c r="E10" s="238" t="n">
        <v>218</v>
      </c>
      <c r="F10" s="352" t="n">
        <v>310233</v>
      </c>
      <c r="G10" s="240" t="n">
        <v>85</v>
      </c>
      <c r="H10" s="241" t="n">
        <v>75</v>
      </c>
      <c r="I10" s="241" t="n">
        <v>35</v>
      </c>
      <c r="J10" s="241" t="n">
        <v>29</v>
      </c>
      <c r="K10" s="241" t="n">
        <v>52</v>
      </c>
      <c r="L10" s="241" t="n">
        <v>31</v>
      </c>
      <c r="M10" s="241" t="n">
        <v>40</v>
      </c>
      <c r="N10" s="241" t="n">
        <v>29</v>
      </c>
      <c r="O10" s="241" t="n">
        <v>35</v>
      </c>
      <c r="P10" s="241" t="n">
        <v>25</v>
      </c>
      <c r="Q10" s="241" t="n">
        <v>15</v>
      </c>
      <c r="R10" s="242" t="n">
        <v>11</v>
      </c>
      <c r="S10" s="191"/>
      <c r="T10" s="201" t="s">
        <v>75</v>
      </c>
      <c r="U10" s="236" t="s">
        <v>76</v>
      </c>
      <c r="V10" s="241" t="n">
        <v>13</v>
      </c>
      <c r="W10" s="241" t="n">
        <v>8</v>
      </c>
      <c r="X10" s="241" t="n">
        <v>16</v>
      </c>
      <c r="Y10" s="241" t="n">
        <v>7</v>
      </c>
      <c r="Z10" s="241" t="n">
        <v>2</v>
      </c>
      <c r="AA10" s="241" t="n">
        <v>0</v>
      </c>
      <c r="AB10" s="241" t="n">
        <v>5</v>
      </c>
      <c r="AC10" s="241" t="n">
        <v>2</v>
      </c>
      <c r="AD10" s="241" t="n">
        <v>1</v>
      </c>
      <c r="AE10" s="241" t="n">
        <v>1</v>
      </c>
      <c r="AF10" s="241" t="n">
        <v>0</v>
      </c>
      <c r="AG10" s="241" t="n">
        <v>0</v>
      </c>
      <c r="AH10" s="241" t="n">
        <v>0</v>
      </c>
      <c r="AI10" s="242" t="n">
        <v>0</v>
      </c>
      <c r="AJ10" s="191"/>
      <c r="AK10" s="201" t="s">
        <v>75</v>
      </c>
      <c r="AL10" s="236" t="s">
        <v>76</v>
      </c>
      <c r="AM10" s="241" t="n">
        <v>0</v>
      </c>
      <c r="AN10" s="241" t="n">
        <v>0</v>
      </c>
      <c r="AO10" s="241" t="n">
        <v>0</v>
      </c>
      <c r="AP10" s="241" t="n">
        <v>0</v>
      </c>
      <c r="AQ10" s="241" t="n">
        <v>0</v>
      </c>
      <c r="AR10" s="241" t="n">
        <v>0</v>
      </c>
      <c r="AS10" s="241" t="n">
        <v>0</v>
      </c>
      <c r="AT10" s="241" t="n">
        <v>0</v>
      </c>
      <c r="AU10" s="241" t="n">
        <v>0</v>
      </c>
      <c r="AV10" s="241" t="n">
        <v>0</v>
      </c>
      <c r="AW10" s="244" t="n">
        <v>149</v>
      </c>
      <c r="AX10" s="245" t="n">
        <v>148976</v>
      </c>
      <c r="AY10" s="210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</row>
    <row r="11" customFormat="false" ht="17.25" hidden="false" customHeight="true" outlineLevel="0" collapsed="false">
      <c r="A11" s="191"/>
      <c r="B11" s="201"/>
      <c r="C11" s="346" t="s">
        <v>77</v>
      </c>
      <c r="D11" s="271" t="n">
        <v>517</v>
      </c>
      <c r="E11" s="213" t="n">
        <v>373</v>
      </c>
      <c r="F11" s="347" t="n">
        <v>521250</v>
      </c>
      <c r="G11" s="215" t="n">
        <v>129</v>
      </c>
      <c r="H11" s="216" t="n">
        <v>106</v>
      </c>
      <c r="I11" s="216" t="n">
        <v>67</v>
      </c>
      <c r="J11" s="216" t="n">
        <v>50</v>
      </c>
      <c r="K11" s="216" t="n">
        <v>120</v>
      </c>
      <c r="L11" s="216" t="n">
        <v>91</v>
      </c>
      <c r="M11" s="216" t="n">
        <v>89</v>
      </c>
      <c r="N11" s="216" t="n">
        <v>49</v>
      </c>
      <c r="O11" s="216" t="n">
        <v>43</v>
      </c>
      <c r="P11" s="216" t="n">
        <v>37</v>
      </c>
      <c r="Q11" s="216" t="n">
        <v>23</v>
      </c>
      <c r="R11" s="217" t="n">
        <v>12</v>
      </c>
      <c r="S11" s="191"/>
      <c r="T11" s="201"/>
      <c r="U11" s="211" t="s">
        <v>77</v>
      </c>
      <c r="V11" s="216" t="n">
        <v>25</v>
      </c>
      <c r="W11" s="216" t="n">
        <v>14</v>
      </c>
      <c r="X11" s="216" t="n">
        <v>15</v>
      </c>
      <c r="Y11" s="216" t="n">
        <v>10</v>
      </c>
      <c r="Z11" s="216" t="n">
        <v>4</v>
      </c>
      <c r="AA11" s="216" t="n">
        <v>3</v>
      </c>
      <c r="AB11" s="216" t="n">
        <v>1</v>
      </c>
      <c r="AC11" s="216" t="n">
        <v>0</v>
      </c>
      <c r="AD11" s="216" t="n">
        <v>0</v>
      </c>
      <c r="AE11" s="216" t="n">
        <v>0</v>
      </c>
      <c r="AF11" s="216" t="n">
        <v>1</v>
      </c>
      <c r="AG11" s="216" t="n">
        <v>1</v>
      </c>
      <c r="AH11" s="216" t="n">
        <v>0</v>
      </c>
      <c r="AI11" s="217" t="n">
        <v>0</v>
      </c>
      <c r="AJ11" s="191"/>
      <c r="AK11" s="201"/>
      <c r="AL11" s="211" t="s">
        <v>77</v>
      </c>
      <c r="AM11" s="216" t="n">
        <v>0</v>
      </c>
      <c r="AN11" s="216" t="n">
        <v>0</v>
      </c>
      <c r="AO11" s="216" t="n">
        <v>0</v>
      </c>
      <c r="AP11" s="216" t="n">
        <v>0</v>
      </c>
      <c r="AQ11" s="216" t="n">
        <v>0</v>
      </c>
      <c r="AR11" s="216" t="n">
        <v>0</v>
      </c>
      <c r="AS11" s="216" t="n">
        <v>0</v>
      </c>
      <c r="AT11" s="216" t="n">
        <v>0</v>
      </c>
      <c r="AU11" s="216" t="n">
        <v>0</v>
      </c>
      <c r="AV11" s="216" t="n">
        <v>0</v>
      </c>
      <c r="AW11" s="219" t="n">
        <v>155</v>
      </c>
      <c r="AX11" s="220" t="n">
        <v>125056</v>
      </c>
      <c r="AY11" s="210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</row>
    <row r="12" customFormat="false" ht="17.25" hidden="false" customHeight="true" outlineLevel="0" collapsed="false">
      <c r="A12" s="191"/>
      <c r="B12" s="201"/>
      <c r="C12" s="346" t="s">
        <v>78</v>
      </c>
      <c r="D12" s="271" t="n">
        <v>311</v>
      </c>
      <c r="E12" s="213" t="n">
        <v>227</v>
      </c>
      <c r="F12" s="347" t="n">
        <v>402932</v>
      </c>
      <c r="G12" s="215" t="n">
        <v>63</v>
      </c>
      <c r="H12" s="216" t="n">
        <v>46</v>
      </c>
      <c r="I12" s="216" t="n">
        <v>36</v>
      </c>
      <c r="J12" s="216" t="n">
        <v>27</v>
      </c>
      <c r="K12" s="216" t="n">
        <v>53</v>
      </c>
      <c r="L12" s="216" t="n">
        <v>39</v>
      </c>
      <c r="M12" s="216" t="n">
        <v>43</v>
      </c>
      <c r="N12" s="216" t="n">
        <v>25</v>
      </c>
      <c r="O12" s="216" t="n">
        <v>36</v>
      </c>
      <c r="P12" s="216" t="n">
        <v>30</v>
      </c>
      <c r="Q12" s="216" t="n">
        <v>30</v>
      </c>
      <c r="R12" s="217" t="n">
        <v>24</v>
      </c>
      <c r="S12" s="191"/>
      <c r="T12" s="201"/>
      <c r="U12" s="211" t="s">
        <v>78</v>
      </c>
      <c r="V12" s="216" t="n">
        <v>29</v>
      </c>
      <c r="W12" s="216" t="n">
        <v>21</v>
      </c>
      <c r="X12" s="216" t="n">
        <v>15</v>
      </c>
      <c r="Y12" s="216" t="n">
        <v>10</v>
      </c>
      <c r="Z12" s="216" t="n">
        <v>4</v>
      </c>
      <c r="AA12" s="216" t="n">
        <v>4</v>
      </c>
      <c r="AB12" s="216" t="n">
        <v>1</v>
      </c>
      <c r="AC12" s="216" t="n">
        <v>1</v>
      </c>
      <c r="AD12" s="216" t="n">
        <v>0</v>
      </c>
      <c r="AE12" s="216" t="n">
        <v>0</v>
      </c>
      <c r="AF12" s="216" t="n">
        <v>0</v>
      </c>
      <c r="AG12" s="216" t="n">
        <v>0</v>
      </c>
      <c r="AH12" s="216" t="n">
        <v>0</v>
      </c>
      <c r="AI12" s="217" t="n">
        <v>0</v>
      </c>
      <c r="AJ12" s="191"/>
      <c r="AK12" s="201"/>
      <c r="AL12" s="211" t="s">
        <v>78</v>
      </c>
      <c r="AM12" s="216" t="n">
        <v>1</v>
      </c>
      <c r="AN12" s="216" t="n">
        <v>0</v>
      </c>
      <c r="AO12" s="216" t="n">
        <v>0</v>
      </c>
      <c r="AP12" s="216" t="n">
        <v>0</v>
      </c>
      <c r="AQ12" s="216" t="n">
        <v>0</v>
      </c>
      <c r="AR12" s="216" t="n">
        <v>0</v>
      </c>
      <c r="AS12" s="216" t="n">
        <v>0</v>
      </c>
      <c r="AT12" s="216" t="n">
        <v>0</v>
      </c>
      <c r="AU12" s="216" t="n">
        <v>0</v>
      </c>
      <c r="AV12" s="216" t="n">
        <v>0</v>
      </c>
      <c r="AW12" s="219" t="n">
        <v>108</v>
      </c>
      <c r="AX12" s="220" t="n">
        <v>85877</v>
      </c>
      <c r="AY12" s="210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</row>
    <row r="13" customFormat="false" ht="17.25" hidden="false" customHeight="true" outlineLevel="0" collapsed="false">
      <c r="A13" s="191"/>
      <c r="B13" s="201"/>
      <c r="C13" s="348" t="s">
        <v>74</v>
      </c>
      <c r="D13" s="273" t="n">
        <v>1127</v>
      </c>
      <c r="E13" s="223" t="n">
        <v>818</v>
      </c>
      <c r="F13" s="349" t="n">
        <v>1234415</v>
      </c>
      <c r="G13" s="225" t="n">
        <v>277</v>
      </c>
      <c r="H13" s="226" t="n">
        <v>227</v>
      </c>
      <c r="I13" s="226" t="n">
        <v>138</v>
      </c>
      <c r="J13" s="226" t="n">
        <v>106</v>
      </c>
      <c r="K13" s="226" t="n">
        <v>225</v>
      </c>
      <c r="L13" s="226" t="n">
        <v>161</v>
      </c>
      <c r="M13" s="226" t="n">
        <v>172</v>
      </c>
      <c r="N13" s="226" t="n">
        <v>103</v>
      </c>
      <c r="O13" s="226" t="n">
        <v>114</v>
      </c>
      <c r="P13" s="226" t="n">
        <v>92</v>
      </c>
      <c r="Q13" s="226" t="n">
        <v>68</v>
      </c>
      <c r="R13" s="227" t="n">
        <v>47</v>
      </c>
      <c r="S13" s="191"/>
      <c r="T13" s="201"/>
      <c r="U13" s="221" t="s">
        <v>74</v>
      </c>
      <c r="V13" s="226" t="n">
        <v>67</v>
      </c>
      <c r="W13" s="226" t="n">
        <v>43</v>
      </c>
      <c r="X13" s="226" t="n">
        <v>46</v>
      </c>
      <c r="Y13" s="226" t="n">
        <v>27</v>
      </c>
      <c r="Z13" s="226" t="n">
        <v>10</v>
      </c>
      <c r="AA13" s="226" t="n">
        <v>7</v>
      </c>
      <c r="AB13" s="226" t="n">
        <v>7</v>
      </c>
      <c r="AC13" s="226" t="n">
        <v>3</v>
      </c>
      <c r="AD13" s="226" t="n">
        <v>1</v>
      </c>
      <c r="AE13" s="226" t="n">
        <v>1</v>
      </c>
      <c r="AF13" s="226" t="n">
        <v>1</v>
      </c>
      <c r="AG13" s="226" t="n">
        <v>1</v>
      </c>
      <c r="AH13" s="226" t="n">
        <v>0</v>
      </c>
      <c r="AI13" s="227" t="n">
        <v>0</v>
      </c>
      <c r="AJ13" s="191"/>
      <c r="AK13" s="201"/>
      <c r="AL13" s="221" t="s">
        <v>74</v>
      </c>
      <c r="AM13" s="226" t="n">
        <v>1</v>
      </c>
      <c r="AN13" s="226" t="n">
        <v>0</v>
      </c>
      <c r="AO13" s="226" t="n">
        <v>0</v>
      </c>
      <c r="AP13" s="226" t="n">
        <v>0</v>
      </c>
      <c r="AQ13" s="226" t="n">
        <v>0</v>
      </c>
      <c r="AR13" s="226" t="n">
        <v>0</v>
      </c>
      <c r="AS13" s="226" t="n">
        <v>0</v>
      </c>
      <c r="AT13" s="226" t="n">
        <v>0</v>
      </c>
      <c r="AU13" s="226" t="n">
        <v>0</v>
      </c>
      <c r="AV13" s="226" t="n">
        <v>0</v>
      </c>
      <c r="AW13" s="229" t="n">
        <v>412</v>
      </c>
      <c r="AX13" s="230" t="n">
        <v>359909</v>
      </c>
      <c r="AY13" s="210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</row>
    <row r="14" customFormat="false" ht="17.25" hidden="false" customHeight="true" outlineLevel="0" collapsed="false">
      <c r="A14" s="191"/>
      <c r="B14" s="231"/>
      <c r="C14" s="350"/>
      <c r="D14" s="278"/>
      <c r="E14" s="246"/>
      <c r="F14" s="246"/>
      <c r="G14" s="246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8"/>
      <c r="S14" s="191"/>
      <c r="T14" s="231"/>
      <c r="U14" s="232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8"/>
      <c r="AJ14" s="191"/>
      <c r="AK14" s="231"/>
      <c r="AL14" s="232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6"/>
      <c r="AX14" s="250"/>
      <c r="AY14" s="210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</row>
    <row r="15" customFormat="false" ht="17.25" hidden="false" customHeight="true" outlineLevel="0" collapsed="false">
      <c r="A15" s="191"/>
      <c r="B15" s="251" t="s">
        <v>79</v>
      </c>
      <c r="C15" s="351" t="s">
        <v>80</v>
      </c>
      <c r="D15" s="269" t="n">
        <v>92</v>
      </c>
      <c r="E15" s="238" t="n">
        <v>53</v>
      </c>
      <c r="F15" s="352" t="n">
        <v>68320</v>
      </c>
      <c r="G15" s="240" t="n">
        <v>30</v>
      </c>
      <c r="H15" s="241" t="n">
        <v>24</v>
      </c>
      <c r="I15" s="241" t="n">
        <v>7</v>
      </c>
      <c r="J15" s="241" t="n">
        <v>4</v>
      </c>
      <c r="K15" s="241" t="n">
        <v>22</v>
      </c>
      <c r="L15" s="241" t="n">
        <v>13</v>
      </c>
      <c r="M15" s="241" t="n">
        <v>8</v>
      </c>
      <c r="N15" s="241" t="n">
        <v>3</v>
      </c>
      <c r="O15" s="241" t="n">
        <v>4</v>
      </c>
      <c r="P15" s="241" t="n">
        <v>2</v>
      </c>
      <c r="Q15" s="241" t="n">
        <v>3</v>
      </c>
      <c r="R15" s="242" t="n">
        <v>2</v>
      </c>
      <c r="S15" s="191"/>
      <c r="T15" s="251" t="s">
        <v>79</v>
      </c>
      <c r="U15" s="236" t="s">
        <v>80</v>
      </c>
      <c r="V15" s="241" t="n">
        <v>9</v>
      </c>
      <c r="W15" s="241" t="n">
        <v>4</v>
      </c>
      <c r="X15" s="241" t="n">
        <v>4</v>
      </c>
      <c r="Y15" s="241" t="n">
        <v>1</v>
      </c>
      <c r="Z15" s="241" t="n">
        <v>3</v>
      </c>
      <c r="AA15" s="241" t="n">
        <v>0</v>
      </c>
      <c r="AB15" s="241" t="n">
        <v>2</v>
      </c>
      <c r="AC15" s="241" t="n">
        <v>0</v>
      </c>
      <c r="AD15" s="241" t="n">
        <v>0</v>
      </c>
      <c r="AE15" s="241" t="n">
        <v>0</v>
      </c>
      <c r="AF15" s="241" t="n">
        <v>0</v>
      </c>
      <c r="AG15" s="241" t="n">
        <v>0</v>
      </c>
      <c r="AH15" s="241" t="n">
        <v>0</v>
      </c>
      <c r="AI15" s="242" t="n">
        <v>0</v>
      </c>
      <c r="AJ15" s="191"/>
      <c r="AK15" s="251" t="s">
        <v>79</v>
      </c>
      <c r="AL15" s="236" t="s">
        <v>80</v>
      </c>
      <c r="AM15" s="241" t="n">
        <v>0</v>
      </c>
      <c r="AN15" s="241" t="n">
        <v>0</v>
      </c>
      <c r="AO15" s="241" t="n">
        <v>0</v>
      </c>
      <c r="AP15" s="241" t="n">
        <v>0</v>
      </c>
      <c r="AQ15" s="241" t="n">
        <v>0</v>
      </c>
      <c r="AR15" s="241" t="n">
        <v>0</v>
      </c>
      <c r="AS15" s="241" t="n">
        <v>0</v>
      </c>
      <c r="AT15" s="241" t="n">
        <v>0</v>
      </c>
      <c r="AU15" s="241" t="n">
        <v>0</v>
      </c>
      <c r="AV15" s="241" t="n">
        <v>0</v>
      </c>
      <c r="AW15" s="244" t="n">
        <v>66</v>
      </c>
      <c r="AX15" s="245" t="n">
        <v>106030</v>
      </c>
      <c r="AY15" s="210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</row>
    <row r="16" customFormat="false" ht="17.25" hidden="false" customHeight="true" outlineLevel="0" collapsed="false">
      <c r="A16" s="191"/>
      <c r="B16" s="251"/>
      <c r="C16" s="346" t="s">
        <v>81</v>
      </c>
      <c r="D16" s="271" t="n">
        <v>12</v>
      </c>
      <c r="E16" s="213" t="n">
        <v>8</v>
      </c>
      <c r="F16" s="347" t="n">
        <v>10543</v>
      </c>
      <c r="G16" s="215" t="n">
        <v>1</v>
      </c>
      <c r="H16" s="216" t="n">
        <v>1</v>
      </c>
      <c r="I16" s="216" t="n">
        <v>1</v>
      </c>
      <c r="J16" s="216" t="n">
        <v>1</v>
      </c>
      <c r="K16" s="216" t="n">
        <v>7</v>
      </c>
      <c r="L16" s="216" t="n">
        <v>4</v>
      </c>
      <c r="M16" s="216" t="n">
        <v>1</v>
      </c>
      <c r="N16" s="216" t="n">
        <v>0</v>
      </c>
      <c r="O16" s="216" t="n">
        <v>0</v>
      </c>
      <c r="P16" s="216" t="n">
        <v>0</v>
      </c>
      <c r="Q16" s="216" t="n">
        <v>1</v>
      </c>
      <c r="R16" s="217" t="n">
        <v>1</v>
      </c>
      <c r="S16" s="191"/>
      <c r="T16" s="251"/>
      <c r="U16" s="211" t="s">
        <v>81</v>
      </c>
      <c r="V16" s="216" t="n">
        <v>1</v>
      </c>
      <c r="W16" s="216" t="n">
        <v>1</v>
      </c>
      <c r="X16" s="216" t="n">
        <v>0</v>
      </c>
      <c r="Y16" s="216" t="n">
        <v>0</v>
      </c>
      <c r="Z16" s="216" t="n">
        <v>0</v>
      </c>
      <c r="AA16" s="216" t="n">
        <v>0</v>
      </c>
      <c r="AB16" s="216" t="n">
        <v>0</v>
      </c>
      <c r="AC16" s="216" t="n">
        <v>0</v>
      </c>
      <c r="AD16" s="216" t="n">
        <v>0</v>
      </c>
      <c r="AE16" s="216" t="n">
        <v>0</v>
      </c>
      <c r="AF16" s="216" t="n">
        <v>0</v>
      </c>
      <c r="AG16" s="216" t="n">
        <v>0</v>
      </c>
      <c r="AH16" s="216" t="n">
        <v>0</v>
      </c>
      <c r="AI16" s="217" t="n">
        <v>0</v>
      </c>
      <c r="AJ16" s="191"/>
      <c r="AK16" s="251"/>
      <c r="AL16" s="211" t="s">
        <v>81</v>
      </c>
      <c r="AM16" s="216" t="n">
        <v>0</v>
      </c>
      <c r="AN16" s="216" t="n">
        <v>0</v>
      </c>
      <c r="AO16" s="216" t="n">
        <v>0</v>
      </c>
      <c r="AP16" s="216" t="n">
        <v>0</v>
      </c>
      <c r="AQ16" s="216" t="n">
        <v>0</v>
      </c>
      <c r="AR16" s="216" t="n">
        <v>0</v>
      </c>
      <c r="AS16" s="216" t="n">
        <v>0</v>
      </c>
      <c r="AT16" s="216" t="n">
        <v>0</v>
      </c>
      <c r="AU16" s="216" t="n">
        <v>0</v>
      </c>
      <c r="AV16" s="216" t="n">
        <v>0</v>
      </c>
      <c r="AW16" s="219" t="n">
        <v>9</v>
      </c>
      <c r="AX16" s="220" t="n">
        <v>11264</v>
      </c>
      <c r="AY16" s="210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</row>
    <row r="17" customFormat="false" ht="27" hidden="false" customHeight="false" outlineLevel="0" collapsed="false">
      <c r="A17" s="191"/>
      <c r="B17" s="251"/>
      <c r="C17" s="353" t="s">
        <v>82</v>
      </c>
      <c r="D17" s="271" t="n">
        <v>66</v>
      </c>
      <c r="E17" s="213" t="n">
        <v>45</v>
      </c>
      <c r="F17" s="347" t="n">
        <v>36705</v>
      </c>
      <c r="G17" s="215" t="n">
        <v>31</v>
      </c>
      <c r="H17" s="216" t="n">
        <v>23</v>
      </c>
      <c r="I17" s="216" t="n">
        <v>13</v>
      </c>
      <c r="J17" s="216" t="n">
        <v>9</v>
      </c>
      <c r="K17" s="216" t="n">
        <v>8</v>
      </c>
      <c r="L17" s="216" t="n">
        <v>8</v>
      </c>
      <c r="M17" s="216" t="n">
        <v>5</v>
      </c>
      <c r="N17" s="216" t="n">
        <v>2</v>
      </c>
      <c r="O17" s="216" t="n">
        <v>4</v>
      </c>
      <c r="P17" s="216" t="n">
        <v>1</v>
      </c>
      <c r="Q17" s="216" t="n">
        <v>4</v>
      </c>
      <c r="R17" s="217" t="n">
        <v>1</v>
      </c>
      <c r="S17" s="191"/>
      <c r="T17" s="251"/>
      <c r="U17" s="252" t="s">
        <v>82</v>
      </c>
      <c r="V17" s="216" t="n">
        <v>1</v>
      </c>
      <c r="W17" s="216" t="n">
        <v>1</v>
      </c>
      <c r="X17" s="216" t="n">
        <v>0</v>
      </c>
      <c r="Y17" s="216" t="n">
        <v>0</v>
      </c>
      <c r="Z17" s="216" t="n">
        <v>0</v>
      </c>
      <c r="AA17" s="216" t="n">
        <v>0</v>
      </c>
      <c r="AB17" s="216" t="n">
        <v>0</v>
      </c>
      <c r="AC17" s="216" t="n">
        <v>0</v>
      </c>
      <c r="AD17" s="216" t="n">
        <v>0</v>
      </c>
      <c r="AE17" s="216" t="n">
        <v>0</v>
      </c>
      <c r="AF17" s="216" t="n">
        <v>0</v>
      </c>
      <c r="AG17" s="216" t="n">
        <v>0</v>
      </c>
      <c r="AH17" s="216" t="n">
        <v>0</v>
      </c>
      <c r="AI17" s="217" t="n">
        <v>0</v>
      </c>
      <c r="AJ17" s="191"/>
      <c r="AK17" s="251"/>
      <c r="AL17" s="252" t="s">
        <v>82</v>
      </c>
      <c r="AM17" s="216" t="n">
        <v>0</v>
      </c>
      <c r="AN17" s="216" t="n">
        <v>0</v>
      </c>
      <c r="AO17" s="216" t="n">
        <v>0</v>
      </c>
      <c r="AP17" s="216" t="n">
        <v>0</v>
      </c>
      <c r="AQ17" s="216" t="n">
        <v>0</v>
      </c>
      <c r="AR17" s="216" t="n">
        <v>0</v>
      </c>
      <c r="AS17" s="216" t="n">
        <v>0</v>
      </c>
      <c r="AT17" s="216" t="n">
        <v>0</v>
      </c>
      <c r="AU17" s="216" t="n">
        <v>0</v>
      </c>
      <c r="AV17" s="216" t="n">
        <v>0</v>
      </c>
      <c r="AW17" s="219" t="n">
        <v>65</v>
      </c>
      <c r="AX17" s="220" t="n">
        <v>115111</v>
      </c>
      <c r="AY17" s="210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</row>
    <row r="18" customFormat="false" ht="24" hidden="false" customHeight="false" outlineLevel="0" collapsed="false">
      <c r="A18" s="191"/>
      <c r="B18" s="251"/>
      <c r="C18" s="354" t="s">
        <v>83</v>
      </c>
      <c r="D18" s="271" t="n">
        <v>16</v>
      </c>
      <c r="E18" s="213" t="n">
        <v>10</v>
      </c>
      <c r="F18" s="347" t="n">
        <v>11036</v>
      </c>
      <c r="G18" s="215" t="n">
        <v>4</v>
      </c>
      <c r="H18" s="216" t="n">
        <v>2</v>
      </c>
      <c r="I18" s="216" t="n">
        <v>2</v>
      </c>
      <c r="J18" s="216" t="n">
        <v>2</v>
      </c>
      <c r="K18" s="216" t="n">
        <v>6</v>
      </c>
      <c r="L18" s="216" t="n">
        <v>4</v>
      </c>
      <c r="M18" s="216" t="n">
        <v>1</v>
      </c>
      <c r="N18" s="216" t="n">
        <v>1</v>
      </c>
      <c r="O18" s="216" t="n">
        <v>0</v>
      </c>
      <c r="P18" s="216" t="n">
        <v>0</v>
      </c>
      <c r="Q18" s="216" t="n">
        <v>2</v>
      </c>
      <c r="R18" s="217" t="n">
        <v>1</v>
      </c>
      <c r="S18" s="191"/>
      <c r="T18" s="251"/>
      <c r="U18" s="253" t="s">
        <v>83</v>
      </c>
      <c r="V18" s="216" t="n">
        <v>1</v>
      </c>
      <c r="W18" s="216" t="n">
        <v>0</v>
      </c>
      <c r="X18" s="216" t="n">
        <v>0</v>
      </c>
      <c r="Y18" s="216" t="n">
        <v>0</v>
      </c>
      <c r="Z18" s="216" t="n">
        <v>0</v>
      </c>
      <c r="AA18" s="216" t="n">
        <v>0</v>
      </c>
      <c r="AB18" s="216" t="n">
        <v>0</v>
      </c>
      <c r="AC18" s="216" t="n">
        <v>0</v>
      </c>
      <c r="AD18" s="216" t="n">
        <v>0</v>
      </c>
      <c r="AE18" s="216" t="n">
        <v>0</v>
      </c>
      <c r="AF18" s="216" t="n">
        <v>0</v>
      </c>
      <c r="AG18" s="216" t="n">
        <v>0</v>
      </c>
      <c r="AH18" s="216" t="n">
        <v>0</v>
      </c>
      <c r="AI18" s="217" t="n">
        <v>0</v>
      </c>
      <c r="AJ18" s="191"/>
      <c r="AK18" s="251"/>
      <c r="AL18" s="253" t="s">
        <v>83</v>
      </c>
      <c r="AM18" s="216" t="n">
        <v>0</v>
      </c>
      <c r="AN18" s="216" t="n">
        <v>0</v>
      </c>
      <c r="AO18" s="216" t="n">
        <v>0</v>
      </c>
      <c r="AP18" s="216" t="n">
        <v>0</v>
      </c>
      <c r="AQ18" s="216" t="n">
        <v>0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0</v>
      </c>
      <c r="AW18" s="219" t="n">
        <v>3</v>
      </c>
      <c r="AX18" s="220" t="n">
        <v>9652</v>
      </c>
      <c r="AY18" s="210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</row>
    <row r="19" customFormat="false" ht="17.25" hidden="false" customHeight="true" outlineLevel="0" collapsed="false">
      <c r="A19" s="191"/>
      <c r="B19" s="251"/>
      <c r="C19" s="346" t="s">
        <v>84</v>
      </c>
      <c r="D19" s="271" t="n">
        <v>29</v>
      </c>
      <c r="E19" s="213" t="n">
        <v>20</v>
      </c>
      <c r="F19" s="347" t="n">
        <v>23052</v>
      </c>
      <c r="G19" s="215" t="n">
        <v>11</v>
      </c>
      <c r="H19" s="216" t="n">
        <v>10</v>
      </c>
      <c r="I19" s="216" t="n">
        <v>2</v>
      </c>
      <c r="J19" s="216" t="n">
        <v>1</v>
      </c>
      <c r="K19" s="216" t="n">
        <v>5</v>
      </c>
      <c r="L19" s="216" t="n">
        <v>2</v>
      </c>
      <c r="M19" s="216" t="n">
        <v>6</v>
      </c>
      <c r="N19" s="216" t="n">
        <v>4</v>
      </c>
      <c r="O19" s="216" t="n">
        <v>3</v>
      </c>
      <c r="P19" s="216" t="n">
        <v>1</v>
      </c>
      <c r="Q19" s="216" t="n">
        <v>0</v>
      </c>
      <c r="R19" s="217" t="n">
        <v>0</v>
      </c>
      <c r="S19" s="191"/>
      <c r="T19" s="251"/>
      <c r="U19" s="211" t="s">
        <v>84</v>
      </c>
      <c r="V19" s="216" t="n">
        <v>2</v>
      </c>
      <c r="W19" s="216" t="n">
        <v>2</v>
      </c>
      <c r="X19" s="216" t="n">
        <v>0</v>
      </c>
      <c r="Y19" s="216" t="n">
        <v>0</v>
      </c>
      <c r="Z19" s="216" t="n">
        <v>0</v>
      </c>
      <c r="AA19" s="216" t="n">
        <v>0</v>
      </c>
      <c r="AB19" s="216" t="n">
        <v>0</v>
      </c>
      <c r="AC19" s="216" t="n">
        <v>0</v>
      </c>
      <c r="AD19" s="216" t="n">
        <v>0</v>
      </c>
      <c r="AE19" s="216" t="n">
        <v>0</v>
      </c>
      <c r="AF19" s="216" t="n">
        <v>0</v>
      </c>
      <c r="AG19" s="216" t="n">
        <v>0</v>
      </c>
      <c r="AH19" s="216" t="n">
        <v>0</v>
      </c>
      <c r="AI19" s="217" t="n">
        <v>0</v>
      </c>
      <c r="AJ19" s="191"/>
      <c r="AK19" s="251"/>
      <c r="AL19" s="211" t="s">
        <v>84</v>
      </c>
      <c r="AM19" s="216" t="n">
        <v>0</v>
      </c>
      <c r="AN19" s="216" t="n">
        <v>0</v>
      </c>
      <c r="AO19" s="216" t="n">
        <v>0</v>
      </c>
      <c r="AP19" s="216" t="n">
        <v>0</v>
      </c>
      <c r="AQ19" s="216" t="n">
        <v>0</v>
      </c>
      <c r="AR19" s="216" t="n">
        <v>0</v>
      </c>
      <c r="AS19" s="216" t="n">
        <v>0</v>
      </c>
      <c r="AT19" s="216" t="n">
        <v>0</v>
      </c>
      <c r="AU19" s="216" t="n">
        <v>0</v>
      </c>
      <c r="AV19" s="216" t="n">
        <v>0</v>
      </c>
      <c r="AW19" s="219" t="n">
        <v>18</v>
      </c>
      <c r="AX19" s="220" t="n">
        <v>13313</v>
      </c>
      <c r="AY19" s="210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</row>
    <row r="20" customFormat="false" ht="17.25" hidden="false" customHeight="true" outlineLevel="0" collapsed="false">
      <c r="A20" s="191"/>
      <c r="B20" s="251"/>
      <c r="C20" s="346" t="s">
        <v>85</v>
      </c>
      <c r="D20" s="271" t="n">
        <v>54</v>
      </c>
      <c r="E20" s="213" t="n">
        <v>32</v>
      </c>
      <c r="F20" s="347" t="n">
        <v>34989</v>
      </c>
      <c r="G20" s="215" t="n">
        <v>21</v>
      </c>
      <c r="H20" s="216" t="n">
        <v>16</v>
      </c>
      <c r="I20" s="216" t="n">
        <v>11</v>
      </c>
      <c r="J20" s="216" t="n">
        <v>8</v>
      </c>
      <c r="K20" s="216" t="n">
        <v>12</v>
      </c>
      <c r="L20" s="216" t="n">
        <v>3</v>
      </c>
      <c r="M20" s="216" t="n">
        <v>3</v>
      </c>
      <c r="N20" s="216" t="n">
        <v>1</v>
      </c>
      <c r="O20" s="216" t="n">
        <v>2</v>
      </c>
      <c r="P20" s="216" t="n">
        <v>2</v>
      </c>
      <c r="Q20" s="216" t="n">
        <v>2</v>
      </c>
      <c r="R20" s="217" t="n">
        <v>1</v>
      </c>
      <c r="S20" s="191"/>
      <c r="T20" s="251"/>
      <c r="U20" s="211" t="s">
        <v>85</v>
      </c>
      <c r="V20" s="216" t="n">
        <v>0</v>
      </c>
      <c r="W20" s="216" t="n">
        <v>0</v>
      </c>
      <c r="X20" s="216" t="n">
        <v>0</v>
      </c>
      <c r="Y20" s="216" t="n">
        <v>0</v>
      </c>
      <c r="Z20" s="216" t="n">
        <v>1</v>
      </c>
      <c r="AA20" s="216" t="n">
        <v>0</v>
      </c>
      <c r="AB20" s="216" t="n">
        <v>2</v>
      </c>
      <c r="AC20" s="216" t="n">
        <v>1</v>
      </c>
      <c r="AD20" s="216" t="n">
        <v>0</v>
      </c>
      <c r="AE20" s="216" t="n">
        <v>0</v>
      </c>
      <c r="AF20" s="216" t="n">
        <v>0</v>
      </c>
      <c r="AG20" s="216" t="n">
        <v>0</v>
      </c>
      <c r="AH20" s="216" t="n">
        <v>0</v>
      </c>
      <c r="AI20" s="217" t="n">
        <v>0</v>
      </c>
      <c r="AJ20" s="191"/>
      <c r="AK20" s="251"/>
      <c r="AL20" s="211" t="s">
        <v>85</v>
      </c>
      <c r="AM20" s="216" t="n">
        <v>0</v>
      </c>
      <c r="AN20" s="216" t="n">
        <v>0</v>
      </c>
      <c r="AO20" s="216" t="n">
        <v>0</v>
      </c>
      <c r="AP20" s="216" t="n">
        <v>0</v>
      </c>
      <c r="AQ20" s="216" t="n">
        <v>0</v>
      </c>
      <c r="AR20" s="216" t="n">
        <v>0</v>
      </c>
      <c r="AS20" s="216" t="n">
        <v>0</v>
      </c>
      <c r="AT20" s="216" t="n">
        <v>0</v>
      </c>
      <c r="AU20" s="216" t="n">
        <v>0</v>
      </c>
      <c r="AV20" s="216" t="n">
        <v>0</v>
      </c>
      <c r="AW20" s="219" t="n">
        <v>37</v>
      </c>
      <c r="AX20" s="220" t="n">
        <v>44356</v>
      </c>
      <c r="AY20" s="210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</row>
    <row r="21" customFormat="false" ht="17.25" hidden="false" customHeight="true" outlineLevel="0" collapsed="false">
      <c r="A21" s="191"/>
      <c r="B21" s="251"/>
      <c r="C21" s="346" t="s">
        <v>86</v>
      </c>
      <c r="D21" s="271" t="n">
        <v>168</v>
      </c>
      <c r="E21" s="213" t="n">
        <v>102</v>
      </c>
      <c r="F21" s="347" t="n">
        <v>128947</v>
      </c>
      <c r="G21" s="215" t="n">
        <v>52</v>
      </c>
      <c r="H21" s="216" t="n">
        <v>37</v>
      </c>
      <c r="I21" s="216" t="n">
        <v>19</v>
      </c>
      <c r="J21" s="216" t="n">
        <v>13</v>
      </c>
      <c r="K21" s="216" t="n">
        <v>39</v>
      </c>
      <c r="L21" s="216" t="n">
        <v>25</v>
      </c>
      <c r="M21" s="216" t="n">
        <v>19</v>
      </c>
      <c r="N21" s="216" t="n">
        <v>8</v>
      </c>
      <c r="O21" s="216" t="n">
        <v>10</v>
      </c>
      <c r="P21" s="216" t="n">
        <v>8</v>
      </c>
      <c r="Q21" s="216" t="n">
        <v>9</v>
      </c>
      <c r="R21" s="217" t="n">
        <v>4</v>
      </c>
      <c r="S21" s="191"/>
      <c r="T21" s="251"/>
      <c r="U21" s="211" t="s">
        <v>86</v>
      </c>
      <c r="V21" s="216" t="n">
        <v>13</v>
      </c>
      <c r="W21" s="216" t="n">
        <v>4</v>
      </c>
      <c r="X21" s="216" t="n">
        <v>3</v>
      </c>
      <c r="Y21" s="216" t="n">
        <v>2</v>
      </c>
      <c r="Z21" s="216" t="n">
        <v>4</v>
      </c>
      <c r="AA21" s="216" t="n">
        <v>1</v>
      </c>
      <c r="AB21" s="216" t="n">
        <v>0</v>
      </c>
      <c r="AC21" s="216" t="n">
        <v>0</v>
      </c>
      <c r="AD21" s="216" t="n">
        <v>0</v>
      </c>
      <c r="AE21" s="216" t="n">
        <v>0</v>
      </c>
      <c r="AF21" s="216" t="n">
        <v>0</v>
      </c>
      <c r="AG21" s="216" t="n">
        <v>0</v>
      </c>
      <c r="AH21" s="216" t="n">
        <v>0</v>
      </c>
      <c r="AI21" s="217" t="n">
        <v>0</v>
      </c>
      <c r="AJ21" s="191"/>
      <c r="AK21" s="251"/>
      <c r="AL21" s="211" t="s">
        <v>86</v>
      </c>
      <c r="AM21" s="216" t="n">
        <v>0</v>
      </c>
      <c r="AN21" s="216" t="n">
        <v>0</v>
      </c>
      <c r="AO21" s="216" t="n">
        <v>0</v>
      </c>
      <c r="AP21" s="216" t="n">
        <v>0</v>
      </c>
      <c r="AQ21" s="216" t="n">
        <v>0</v>
      </c>
      <c r="AR21" s="216" t="n">
        <v>0</v>
      </c>
      <c r="AS21" s="216" t="n">
        <v>0</v>
      </c>
      <c r="AT21" s="216" t="n">
        <v>0</v>
      </c>
      <c r="AU21" s="216" t="n">
        <v>0</v>
      </c>
      <c r="AV21" s="216" t="n">
        <v>0</v>
      </c>
      <c r="AW21" s="219" t="n">
        <v>82</v>
      </c>
      <c r="AX21" s="220" t="n">
        <v>49606</v>
      </c>
      <c r="AY21" s="210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</row>
    <row r="22" customFormat="false" ht="17.25" hidden="false" customHeight="true" outlineLevel="0" collapsed="false">
      <c r="A22" s="191"/>
      <c r="B22" s="251"/>
      <c r="C22" s="348" t="s">
        <v>74</v>
      </c>
      <c r="D22" s="273" t="n">
        <v>437</v>
      </c>
      <c r="E22" s="223" t="n">
        <v>270</v>
      </c>
      <c r="F22" s="349" t="n">
        <v>313593</v>
      </c>
      <c r="G22" s="225" t="n">
        <v>150</v>
      </c>
      <c r="H22" s="226" t="n">
        <v>113</v>
      </c>
      <c r="I22" s="226" t="n">
        <v>55</v>
      </c>
      <c r="J22" s="226" t="n">
        <v>38</v>
      </c>
      <c r="K22" s="226" t="n">
        <v>99</v>
      </c>
      <c r="L22" s="226" t="n">
        <v>59</v>
      </c>
      <c r="M22" s="226" t="n">
        <v>43</v>
      </c>
      <c r="N22" s="226" t="n">
        <v>19</v>
      </c>
      <c r="O22" s="226" t="n">
        <v>23</v>
      </c>
      <c r="P22" s="226" t="n">
        <v>14</v>
      </c>
      <c r="Q22" s="226" t="n">
        <v>21</v>
      </c>
      <c r="R22" s="227" t="n">
        <v>10</v>
      </c>
      <c r="S22" s="191"/>
      <c r="T22" s="251"/>
      <c r="U22" s="221" t="s">
        <v>74</v>
      </c>
      <c r="V22" s="226" t="n">
        <v>27</v>
      </c>
      <c r="W22" s="226" t="n">
        <v>12</v>
      </c>
      <c r="X22" s="226" t="n">
        <v>7</v>
      </c>
      <c r="Y22" s="226" t="n">
        <v>3</v>
      </c>
      <c r="Z22" s="226" t="n">
        <v>8</v>
      </c>
      <c r="AA22" s="226" t="n">
        <v>1</v>
      </c>
      <c r="AB22" s="226" t="n">
        <v>4</v>
      </c>
      <c r="AC22" s="226" t="n">
        <v>1</v>
      </c>
      <c r="AD22" s="226" t="n">
        <v>0</v>
      </c>
      <c r="AE22" s="226" t="n">
        <v>0</v>
      </c>
      <c r="AF22" s="226" t="n">
        <v>0</v>
      </c>
      <c r="AG22" s="226" t="n">
        <v>0</v>
      </c>
      <c r="AH22" s="226" t="n">
        <v>0</v>
      </c>
      <c r="AI22" s="227" t="n">
        <v>0</v>
      </c>
      <c r="AJ22" s="191"/>
      <c r="AK22" s="251"/>
      <c r="AL22" s="221" t="s">
        <v>74</v>
      </c>
      <c r="AM22" s="226" t="n">
        <v>0</v>
      </c>
      <c r="AN22" s="226" t="n">
        <v>0</v>
      </c>
      <c r="AO22" s="226" t="n">
        <v>0</v>
      </c>
      <c r="AP22" s="226" t="n">
        <v>0</v>
      </c>
      <c r="AQ22" s="226" t="n">
        <v>0</v>
      </c>
      <c r="AR22" s="226" t="n">
        <v>0</v>
      </c>
      <c r="AS22" s="226" t="n">
        <v>0</v>
      </c>
      <c r="AT22" s="226" t="n">
        <v>0</v>
      </c>
      <c r="AU22" s="226" t="n">
        <v>0</v>
      </c>
      <c r="AV22" s="226" t="n">
        <v>0</v>
      </c>
      <c r="AW22" s="229" t="n">
        <v>280</v>
      </c>
      <c r="AX22" s="230" t="n">
        <v>349334</v>
      </c>
      <c r="AY22" s="210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</row>
    <row r="23" customFormat="false" ht="17.25" hidden="false" customHeight="true" outlineLevel="0" collapsed="false">
      <c r="A23" s="191"/>
      <c r="B23" s="254"/>
      <c r="C23" s="350"/>
      <c r="D23" s="278"/>
      <c r="E23" s="246"/>
      <c r="F23" s="246"/>
      <c r="G23" s="246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8"/>
      <c r="S23" s="191"/>
      <c r="T23" s="254"/>
      <c r="U23" s="232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8"/>
      <c r="AJ23" s="191"/>
      <c r="AK23" s="254"/>
      <c r="AL23" s="232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6"/>
      <c r="AX23" s="250"/>
      <c r="AY23" s="210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</row>
    <row r="24" customFormat="false" ht="30" hidden="false" customHeight="true" outlineLevel="0" collapsed="false">
      <c r="A24" s="191"/>
      <c r="B24" s="355" t="s">
        <v>87</v>
      </c>
      <c r="C24" s="355"/>
      <c r="D24" s="260" t="n">
        <v>29</v>
      </c>
      <c r="E24" s="257" t="n">
        <v>21</v>
      </c>
      <c r="F24" s="258" t="n">
        <v>30601</v>
      </c>
      <c r="G24" s="256" t="n">
        <v>9</v>
      </c>
      <c r="H24" s="257" t="n">
        <v>8</v>
      </c>
      <c r="I24" s="257" t="n">
        <v>1</v>
      </c>
      <c r="J24" s="257" t="n">
        <v>1</v>
      </c>
      <c r="K24" s="257" t="n">
        <v>6</v>
      </c>
      <c r="L24" s="257" t="n">
        <v>4</v>
      </c>
      <c r="M24" s="257" t="n">
        <v>3</v>
      </c>
      <c r="N24" s="257" t="n">
        <v>2</v>
      </c>
      <c r="O24" s="257" t="n">
        <v>3</v>
      </c>
      <c r="P24" s="257" t="n">
        <v>2</v>
      </c>
      <c r="Q24" s="257" t="n">
        <v>2</v>
      </c>
      <c r="R24" s="259" t="n">
        <v>1</v>
      </c>
      <c r="S24" s="191"/>
      <c r="T24" s="255" t="s">
        <v>87</v>
      </c>
      <c r="U24" s="255"/>
      <c r="V24" s="257" t="n">
        <v>4</v>
      </c>
      <c r="W24" s="257" t="n">
        <v>2</v>
      </c>
      <c r="X24" s="257" t="n">
        <v>1</v>
      </c>
      <c r="Y24" s="257" t="n">
        <v>1</v>
      </c>
      <c r="Z24" s="257" t="n">
        <v>0</v>
      </c>
      <c r="AA24" s="257" t="n">
        <v>0</v>
      </c>
      <c r="AB24" s="261" t="n">
        <v>0</v>
      </c>
      <c r="AC24" s="257" t="n">
        <v>0</v>
      </c>
      <c r="AD24" s="257" t="n">
        <v>0</v>
      </c>
      <c r="AE24" s="257" t="n">
        <v>0</v>
      </c>
      <c r="AF24" s="257" t="n">
        <v>0</v>
      </c>
      <c r="AG24" s="257" t="n">
        <v>0</v>
      </c>
      <c r="AH24" s="257" t="n">
        <v>0</v>
      </c>
      <c r="AI24" s="259" t="n">
        <v>0</v>
      </c>
      <c r="AJ24" s="191"/>
      <c r="AK24" s="255" t="s">
        <v>87</v>
      </c>
      <c r="AL24" s="255"/>
      <c r="AM24" s="257" t="n">
        <v>0</v>
      </c>
      <c r="AN24" s="257" t="n">
        <v>0</v>
      </c>
      <c r="AO24" s="257" t="n">
        <v>0</v>
      </c>
      <c r="AP24" s="261" t="n">
        <v>0</v>
      </c>
      <c r="AQ24" s="257" t="n">
        <v>0</v>
      </c>
      <c r="AR24" s="257" t="n">
        <v>0</v>
      </c>
      <c r="AS24" s="257" t="n">
        <v>0</v>
      </c>
      <c r="AT24" s="257" t="n">
        <v>0</v>
      </c>
      <c r="AU24" s="257" t="n">
        <v>0</v>
      </c>
      <c r="AV24" s="257" t="n">
        <v>0</v>
      </c>
      <c r="AW24" s="262" t="n">
        <v>19</v>
      </c>
      <c r="AX24" s="263" t="n">
        <v>15909</v>
      </c>
      <c r="AY24" s="210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</row>
    <row r="25" customFormat="false" ht="17.25" hidden="false" customHeight="true" outlineLevel="0" collapsed="false">
      <c r="A25" s="191"/>
      <c r="B25" s="356"/>
      <c r="C25" s="356"/>
      <c r="D25" s="278"/>
      <c r="E25" s="246"/>
      <c r="F25" s="246"/>
      <c r="G25" s="246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8"/>
      <c r="S25" s="191"/>
      <c r="T25" s="264"/>
      <c r="U25" s="264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8"/>
      <c r="AJ25" s="191"/>
      <c r="AK25" s="264"/>
      <c r="AL25" s="264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6"/>
      <c r="AX25" s="250"/>
      <c r="AY25" s="210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</row>
    <row r="26" customFormat="false" ht="22.5" hidden="false" customHeight="true" outlineLevel="0" collapsed="false">
      <c r="A26" s="191"/>
      <c r="B26" s="357" t="s">
        <v>88</v>
      </c>
      <c r="C26" s="357"/>
      <c r="D26" s="260" t="n">
        <v>282</v>
      </c>
      <c r="E26" s="257" t="n">
        <v>182</v>
      </c>
      <c r="F26" s="258" t="n">
        <v>217582</v>
      </c>
      <c r="G26" s="256" t="n">
        <v>80</v>
      </c>
      <c r="H26" s="257" t="n">
        <v>64</v>
      </c>
      <c r="I26" s="257" t="n">
        <v>40</v>
      </c>
      <c r="J26" s="257" t="n">
        <v>25</v>
      </c>
      <c r="K26" s="257" t="n">
        <v>69</v>
      </c>
      <c r="L26" s="257" t="n">
        <v>40</v>
      </c>
      <c r="M26" s="257" t="n">
        <v>40</v>
      </c>
      <c r="N26" s="257" t="n">
        <v>22</v>
      </c>
      <c r="O26" s="257" t="n">
        <v>28</v>
      </c>
      <c r="P26" s="257" t="n">
        <v>17</v>
      </c>
      <c r="Q26" s="257" t="n">
        <v>10</v>
      </c>
      <c r="R26" s="259" t="n">
        <v>5</v>
      </c>
      <c r="S26" s="191"/>
      <c r="T26" s="265" t="s">
        <v>88</v>
      </c>
      <c r="U26" s="265"/>
      <c r="V26" s="257" t="n">
        <v>11</v>
      </c>
      <c r="W26" s="257" t="n">
        <v>7</v>
      </c>
      <c r="X26" s="257" t="n">
        <v>0</v>
      </c>
      <c r="Y26" s="257" t="n">
        <v>0</v>
      </c>
      <c r="Z26" s="257" t="n">
        <v>2</v>
      </c>
      <c r="AA26" s="257" t="n">
        <v>1</v>
      </c>
      <c r="AB26" s="261" t="n">
        <v>2</v>
      </c>
      <c r="AC26" s="257" t="n">
        <v>1</v>
      </c>
      <c r="AD26" s="257" t="n">
        <v>0</v>
      </c>
      <c r="AE26" s="257" t="n">
        <v>0</v>
      </c>
      <c r="AF26" s="257" t="n">
        <v>0</v>
      </c>
      <c r="AG26" s="257" t="n">
        <v>0</v>
      </c>
      <c r="AH26" s="257" t="n">
        <v>0</v>
      </c>
      <c r="AI26" s="259" t="n">
        <v>0</v>
      </c>
      <c r="AJ26" s="191"/>
      <c r="AK26" s="265" t="s">
        <v>88</v>
      </c>
      <c r="AL26" s="265"/>
      <c r="AM26" s="257" t="n">
        <v>0</v>
      </c>
      <c r="AN26" s="257" t="n">
        <v>0</v>
      </c>
      <c r="AO26" s="257" t="n">
        <v>0</v>
      </c>
      <c r="AP26" s="261" t="n">
        <v>0</v>
      </c>
      <c r="AQ26" s="257" t="n">
        <v>0</v>
      </c>
      <c r="AR26" s="257" t="n">
        <v>0</v>
      </c>
      <c r="AS26" s="257" t="n">
        <v>0</v>
      </c>
      <c r="AT26" s="257" t="n">
        <v>0</v>
      </c>
      <c r="AU26" s="257" t="n">
        <v>0</v>
      </c>
      <c r="AV26" s="257" t="n">
        <v>0</v>
      </c>
      <c r="AW26" s="262" t="n">
        <v>109</v>
      </c>
      <c r="AX26" s="263" t="n">
        <v>87743</v>
      </c>
      <c r="AY26" s="210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</row>
    <row r="27" customFormat="false" ht="17.25" hidden="false" customHeight="true" outlineLevel="0" collapsed="false">
      <c r="A27" s="191"/>
      <c r="B27" s="282"/>
      <c r="C27" s="282"/>
      <c r="D27" s="278"/>
      <c r="E27" s="246"/>
      <c r="F27" s="246"/>
      <c r="G27" s="246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8"/>
      <c r="S27" s="191"/>
      <c r="T27" s="266"/>
      <c r="U27" s="266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8"/>
      <c r="AJ27" s="191"/>
      <c r="AK27" s="266"/>
      <c r="AL27" s="266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6"/>
      <c r="AX27" s="250"/>
      <c r="AY27" s="210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</row>
    <row r="28" customFormat="false" ht="17.25" hidden="false" customHeight="true" outlineLevel="0" collapsed="false">
      <c r="A28" s="191"/>
      <c r="B28" s="267" t="s">
        <v>89</v>
      </c>
      <c r="C28" s="351" t="s">
        <v>90</v>
      </c>
      <c r="D28" s="269" t="n">
        <v>71</v>
      </c>
      <c r="E28" s="238" t="n">
        <v>43</v>
      </c>
      <c r="F28" s="268" t="n">
        <v>67308</v>
      </c>
      <c r="G28" s="237" t="n">
        <v>22</v>
      </c>
      <c r="H28" s="238" t="n">
        <v>16</v>
      </c>
      <c r="I28" s="238" t="n">
        <v>11</v>
      </c>
      <c r="J28" s="238" t="n">
        <v>7</v>
      </c>
      <c r="K28" s="238" t="n">
        <v>12</v>
      </c>
      <c r="L28" s="238" t="n">
        <v>7</v>
      </c>
      <c r="M28" s="238" t="n">
        <v>10</v>
      </c>
      <c r="N28" s="238" t="n">
        <v>7</v>
      </c>
      <c r="O28" s="238" t="n">
        <v>4</v>
      </c>
      <c r="P28" s="238" t="n">
        <v>2</v>
      </c>
      <c r="Q28" s="238" t="n">
        <v>5</v>
      </c>
      <c r="R28" s="242" t="n">
        <v>3</v>
      </c>
      <c r="S28" s="191"/>
      <c r="T28" s="267" t="s">
        <v>89</v>
      </c>
      <c r="U28" s="236" t="s">
        <v>90</v>
      </c>
      <c r="V28" s="238" t="n">
        <v>2</v>
      </c>
      <c r="W28" s="238" t="n">
        <v>0</v>
      </c>
      <c r="X28" s="238" t="n">
        <v>2</v>
      </c>
      <c r="Y28" s="238" t="n">
        <v>0</v>
      </c>
      <c r="Z28" s="238" t="n">
        <v>0</v>
      </c>
      <c r="AA28" s="238" t="n">
        <v>0</v>
      </c>
      <c r="AB28" s="241" t="n">
        <v>1</v>
      </c>
      <c r="AC28" s="238" t="n">
        <v>0</v>
      </c>
      <c r="AD28" s="238" t="n">
        <v>0</v>
      </c>
      <c r="AE28" s="238" t="n">
        <v>0</v>
      </c>
      <c r="AF28" s="238" t="n">
        <v>1</v>
      </c>
      <c r="AG28" s="238" t="n">
        <v>0</v>
      </c>
      <c r="AH28" s="238" t="n">
        <v>0</v>
      </c>
      <c r="AI28" s="242" t="n">
        <v>0</v>
      </c>
      <c r="AJ28" s="191"/>
      <c r="AK28" s="267" t="s">
        <v>89</v>
      </c>
      <c r="AL28" s="236" t="s">
        <v>90</v>
      </c>
      <c r="AM28" s="238" t="n">
        <v>0</v>
      </c>
      <c r="AN28" s="238" t="n">
        <v>0</v>
      </c>
      <c r="AO28" s="238" t="n">
        <v>1</v>
      </c>
      <c r="AP28" s="241" t="n">
        <v>1</v>
      </c>
      <c r="AQ28" s="238" t="n">
        <v>0</v>
      </c>
      <c r="AR28" s="238" t="n">
        <v>0</v>
      </c>
      <c r="AS28" s="238" t="n">
        <v>0</v>
      </c>
      <c r="AT28" s="238" t="n">
        <v>0</v>
      </c>
      <c r="AU28" s="238" t="n">
        <v>0</v>
      </c>
      <c r="AV28" s="238" t="n">
        <v>0</v>
      </c>
      <c r="AW28" s="244" t="n">
        <v>35</v>
      </c>
      <c r="AX28" s="245" t="n">
        <v>34469</v>
      </c>
      <c r="AY28" s="210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</row>
    <row r="29" customFormat="false" ht="27" hidden="false" customHeight="false" outlineLevel="0" collapsed="false">
      <c r="A29" s="191"/>
      <c r="B29" s="267"/>
      <c r="C29" s="353" t="s">
        <v>91</v>
      </c>
      <c r="D29" s="271" t="n">
        <v>55</v>
      </c>
      <c r="E29" s="213" t="n">
        <v>38</v>
      </c>
      <c r="F29" s="270" t="n">
        <v>58134</v>
      </c>
      <c r="G29" s="212" t="n">
        <v>16</v>
      </c>
      <c r="H29" s="213" t="n">
        <v>12</v>
      </c>
      <c r="I29" s="213" t="n">
        <v>5</v>
      </c>
      <c r="J29" s="213" t="n">
        <v>4</v>
      </c>
      <c r="K29" s="213" t="n">
        <v>10</v>
      </c>
      <c r="L29" s="213" t="n">
        <v>9</v>
      </c>
      <c r="M29" s="213" t="n">
        <v>8</v>
      </c>
      <c r="N29" s="213" t="n">
        <v>5</v>
      </c>
      <c r="O29" s="213" t="n">
        <v>4</v>
      </c>
      <c r="P29" s="213" t="n">
        <v>3</v>
      </c>
      <c r="Q29" s="213" t="n">
        <v>2</v>
      </c>
      <c r="R29" s="217" t="n">
        <v>1</v>
      </c>
      <c r="S29" s="191"/>
      <c r="T29" s="267"/>
      <c r="U29" s="252" t="s">
        <v>91</v>
      </c>
      <c r="V29" s="213" t="n">
        <v>4</v>
      </c>
      <c r="W29" s="213" t="n">
        <v>2</v>
      </c>
      <c r="X29" s="213" t="n">
        <v>4</v>
      </c>
      <c r="Y29" s="213" t="n">
        <v>1</v>
      </c>
      <c r="Z29" s="213" t="n">
        <v>1</v>
      </c>
      <c r="AA29" s="213" t="n">
        <v>1</v>
      </c>
      <c r="AB29" s="216" t="n">
        <v>1</v>
      </c>
      <c r="AC29" s="213" t="n">
        <v>0</v>
      </c>
      <c r="AD29" s="213" t="n">
        <v>0</v>
      </c>
      <c r="AE29" s="213" t="n">
        <v>0</v>
      </c>
      <c r="AF29" s="213" t="n">
        <v>0</v>
      </c>
      <c r="AG29" s="213" t="n">
        <v>0</v>
      </c>
      <c r="AH29" s="213" t="n">
        <v>0</v>
      </c>
      <c r="AI29" s="217" t="n">
        <v>0</v>
      </c>
      <c r="AJ29" s="191"/>
      <c r="AK29" s="267"/>
      <c r="AL29" s="252" t="s">
        <v>91</v>
      </c>
      <c r="AM29" s="213" t="n">
        <v>0</v>
      </c>
      <c r="AN29" s="213" t="n">
        <v>0</v>
      </c>
      <c r="AO29" s="213" t="n">
        <v>0</v>
      </c>
      <c r="AP29" s="216" t="n">
        <v>0</v>
      </c>
      <c r="AQ29" s="213" t="n">
        <v>0</v>
      </c>
      <c r="AR29" s="213" t="n">
        <v>0</v>
      </c>
      <c r="AS29" s="213" t="n">
        <v>0</v>
      </c>
      <c r="AT29" s="213" t="n">
        <v>0</v>
      </c>
      <c r="AU29" s="213" t="n">
        <v>0</v>
      </c>
      <c r="AV29" s="213" t="n">
        <v>0</v>
      </c>
      <c r="AW29" s="219" t="n">
        <v>54</v>
      </c>
      <c r="AX29" s="220" t="n">
        <v>47611</v>
      </c>
      <c r="AY29" s="210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</row>
    <row r="30" customFormat="false" ht="17.25" hidden="false" customHeight="true" outlineLevel="0" collapsed="false">
      <c r="A30" s="191"/>
      <c r="B30" s="267"/>
      <c r="C30" s="346" t="s">
        <v>92</v>
      </c>
      <c r="D30" s="271" t="n">
        <v>42</v>
      </c>
      <c r="E30" s="213" t="n">
        <v>28</v>
      </c>
      <c r="F30" s="270" t="n">
        <v>44045</v>
      </c>
      <c r="G30" s="212" t="n">
        <v>17</v>
      </c>
      <c r="H30" s="213" t="n">
        <v>14</v>
      </c>
      <c r="I30" s="213" t="n">
        <v>4</v>
      </c>
      <c r="J30" s="213" t="n">
        <v>3</v>
      </c>
      <c r="K30" s="213" t="n">
        <v>4</v>
      </c>
      <c r="L30" s="213" t="n">
        <v>3</v>
      </c>
      <c r="M30" s="213" t="n">
        <v>7</v>
      </c>
      <c r="N30" s="213" t="n">
        <v>2</v>
      </c>
      <c r="O30" s="213" t="n">
        <v>2</v>
      </c>
      <c r="P30" s="213" t="n">
        <v>1</v>
      </c>
      <c r="Q30" s="213" t="n">
        <v>4</v>
      </c>
      <c r="R30" s="217" t="n">
        <v>2</v>
      </c>
      <c r="S30" s="191"/>
      <c r="T30" s="267"/>
      <c r="U30" s="211" t="s">
        <v>92</v>
      </c>
      <c r="V30" s="213" t="n">
        <v>1</v>
      </c>
      <c r="W30" s="213" t="n">
        <v>1</v>
      </c>
      <c r="X30" s="213" t="n">
        <v>1</v>
      </c>
      <c r="Y30" s="213" t="n">
        <v>0</v>
      </c>
      <c r="Z30" s="213" t="n">
        <v>0</v>
      </c>
      <c r="AA30" s="213" t="n">
        <v>0</v>
      </c>
      <c r="AB30" s="216" t="n">
        <v>1</v>
      </c>
      <c r="AC30" s="213" t="n">
        <v>1</v>
      </c>
      <c r="AD30" s="213" t="n">
        <v>0</v>
      </c>
      <c r="AE30" s="213" t="n">
        <v>0</v>
      </c>
      <c r="AF30" s="213" t="n">
        <v>1</v>
      </c>
      <c r="AG30" s="213" t="n">
        <v>1</v>
      </c>
      <c r="AH30" s="213" t="n">
        <v>0</v>
      </c>
      <c r="AI30" s="217" t="n">
        <v>0</v>
      </c>
      <c r="AJ30" s="191"/>
      <c r="AK30" s="267"/>
      <c r="AL30" s="211" t="s">
        <v>92</v>
      </c>
      <c r="AM30" s="213" t="n">
        <v>0</v>
      </c>
      <c r="AN30" s="213" t="n">
        <v>0</v>
      </c>
      <c r="AO30" s="213" t="n">
        <v>0</v>
      </c>
      <c r="AP30" s="216" t="n">
        <v>0</v>
      </c>
      <c r="AQ30" s="213" t="n">
        <v>0</v>
      </c>
      <c r="AR30" s="213" t="n">
        <v>0</v>
      </c>
      <c r="AS30" s="213" t="n">
        <v>0</v>
      </c>
      <c r="AT30" s="213" t="n">
        <v>0</v>
      </c>
      <c r="AU30" s="213" t="n">
        <v>0</v>
      </c>
      <c r="AV30" s="213" t="n">
        <v>0</v>
      </c>
      <c r="AW30" s="219" t="n">
        <v>28</v>
      </c>
      <c r="AX30" s="220" t="n">
        <v>16493</v>
      </c>
      <c r="AY30" s="210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</row>
    <row r="31" customFormat="false" ht="27" hidden="false" customHeight="false" outlineLevel="0" collapsed="false">
      <c r="A31" s="191"/>
      <c r="B31" s="267"/>
      <c r="C31" s="353" t="s">
        <v>93</v>
      </c>
      <c r="D31" s="271" t="n">
        <v>44</v>
      </c>
      <c r="E31" s="213" t="n">
        <v>27</v>
      </c>
      <c r="F31" s="270" t="n">
        <v>32253</v>
      </c>
      <c r="G31" s="212" t="n">
        <v>16</v>
      </c>
      <c r="H31" s="213" t="n">
        <v>15</v>
      </c>
      <c r="I31" s="213" t="n">
        <v>6</v>
      </c>
      <c r="J31" s="213" t="n">
        <v>2</v>
      </c>
      <c r="K31" s="213" t="n">
        <v>7</v>
      </c>
      <c r="L31" s="213" t="n">
        <v>6</v>
      </c>
      <c r="M31" s="213" t="n">
        <v>6</v>
      </c>
      <c r="N31" s="213" t="n">
        <v>2</v>
      </c>
      <c r="O31" s="213" t="n">
        <v>2</v>
      </c>
      <c r="P31" s="213" t="n">
        <v>0</v>
      </c>
      <c r="Q31" s="213" t="n">
        <v>0</v>
      </c>
      <c r="R31" s="217" t="n">
        <v>0</v>
      </c>
      <c r="S31" s="191"/>
      <c r="T31" s="267"/>
      <c r="U31" s="252" t="s">
        <v>93</v>
      </c>
      <c r="V31" s="213" t="n">
        <v>4</v>
      </c>
      <c r="W31" s="213" t="n">
        <v>1</v>
      </c>
      <c r="X31" s="213" t="n">
        <v>1</v>
      </c>
      <c r="Y31" s="213" t="n">
        <v>1</v>
      </c>
      <c r="Z31" s="213" t="n">
        <v>0</v>
      </c>
      <c r="AA31" s="213" t="n">
        <v>0</v>
      </c>
      <c r="AB31" s="216" t="n">
        <v>1</v>
      </c>
      <c r="AC31" s="213" t="n">
        <v>0</v>
      </c>
      <c r="AD31" s="213" t="n">
        <v>0</v>
      </c>
      <c r="AE31" s="213" t="n">
        <v>0</v>
      </c>
      <c r="AF31" s="213" t="n">
        <v>0</v>
      </c>
      <c r="AG31" s="213" t="n">
        <v>0</v>
      </c>
      <c r="AH31" s="213" t="n">
        <v>0</v>
      </c>
      <c r="AI31" s="217" t="n">
        <v>0</v>
      </c>
      <c r="AJ31" s="191"/>
      <c r="AK31" s="267"/>
      <c r="AL31" s="252" t="s">
        <v>93</v>
      </c>
      <c r="AM31" s="213" t="n">
        <v>0</v>
      </c>
      <c r="AN31" s="213" t="n">
        <v>0</v>
      </c>
      <c r="AO31" s="213" t="n">
        <v>1</v>
      </c>
      <c r="AP31" s="216" t="n">
        <v>0</v>
      </c>
      <c r="AQ31" s="213" t="n">
        <v>0</v>
      </c>
      <c r="AR31" s="213" t="n">
        <v>0</v>
      </c>
      <c r="AS31" s="213" t="n">
        <v>0</v>
      </c>
      <c r="AT31" s="213" t="n">
        <v>0</v>
      </c>
      <c r="AU31" s="213" t="n">
        <v>0</v>
      </c>
      <c r="AV31" s="213" t="n">
        <v>0</v>
      </c>
      <c r="AW31" s="219" t="n">
        <v>20</v>
      </c>
      <c r="AX31" s="220" t="n">
        <v>15420</v>
      </c>
      <c r="AY31" s="210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</row>
    <row r="32" customFormat="false" ht="17.25" hidden="false" customHeight="true" outlineLevel="0" collapsed="false">
      <c r="A32" s="191"/>
      <c r="B32" s="267"/>
      <c r="C32" s="346" t="s">
        <v>94</v>
      </c>
      <c r="D32" s="271" t="n">
        <v>41</v>
      </c>
      <c r="E32" s="213" t="n">
        <v>21</v>
      </c>
      <c r="F32" s="270" t="n">
        <v>29754</v>
      </c>
      <c r="G32" s="212" t="n">
        <v>12</v>
      </c>
      <c r="H32" s="213" t="n">
        <v>9</v>
      </c>
      <c r="I32" s="213" t="n">
        <v>1</v>
      </c>
      <c r="J32" s="213" t="n">
        <v>1</v>
      </c>
      <c r="K32" s="213" t="n">
        <v>9</v>
      </c>
      <c r="L32" s="213" t="n">
        <v>6</v>
      </c>
      <c r="M32" s="213" t="n">
        <v>6</v>
      </c>
      <c r="N32" s="213" t="n">
        <v>1</v>
      </c>
      <c r="O32" s="213" t="n">
        <v>5</v>
      </c>
      <c r="P32" s="213" t="n">
        <v>2</v>
      </c>
      <c r="Q32" s="213" t="n">
        <v>3</v>
      </c>
      <c r="R32" s="217" t="n">
        <v>0</v>
      </c>
      <c r="S32" s="191"/>
      <c r="T32" s="267"/>
      <c r="U32" s="211" t="s">
        <v>94</v>
      </c>
      <c r="V32" s="213" t="n">
        <v>3</v>
      </c>
      <c r="W32" s="213" t="n">
        <v>1</v>
      </c>
      <c r="X32" s="213" t="n">
        <v>2</v>
      </c>
      <c r="Y32" s="213" t="n">
        <v>1</v>
      </c>
      <c r="Z32" s="213" t="n">
        <v>0</v>
      </c>
      <c r="AA32" s="213" t="n">
        <v>0</v>
      </c>
      <c r="AB32" s="213" t="n">
        <v>0</v>
      </c>
      <c r="AC32" s="213" t="n">
        <v>0</v>
      </c>
      <c r="AD32" s="213" t="n">
        <v>0</v>
      </c>
      <c r="AE32" s="213" t="n">
        <v>0</v>
      </c>
      <c r="AF32" s="213" t="n">
        <v>0</v>
      </c>
      <c r="AG32" s="213" t="n">
        <v>0</v>
      </c>
      <c r="AH32" s="213" t="n">
        <v>0</v>
      </c>
      <c r="AI32" s="217" t="n">
        <v>0</v>
      </c>
      <c r="AJ32" s="191"/>
      <c r="AK32" s="267"/>
      <c r="AL32" s="211" t="s">
        <v>94</v>
      </c>
      <c r="AM32" s="213" t="n">
        <v>0</v>
      </c>
      <c r="AN32" s="213" t="n">
        <v>0</v>
      </c>
      <c r="AO32" s="213" t="n">
        <v>0</v>
      </c>
      <c r="AP32" s="213" t="n">
        <v>0</v>
      </c>
      <c r="AQ32" s="213" t="n">
        <v>0</v>
      </c>
      <c r="AR32" s="213" t="n">
        <v>0</v>
      </c>
      <c r="AS32" s="213" t="n">
        <v>0</v>
      </c>
      <c r="AT32" s="213" t="n">
        <v>0</v>
      </c>
      <c r="AU32" s="213" t="n">
        <v>0</v>
      </c>
      <c r="AV32" s="213" t="n">
        <v>0</v>
      </c>
      <c r="AW32" s="219" t="n">
        <v>34</v>
      </c>
      <c r="AX32" s="220" t="n">
        <v>31838</v>
      </c>
      <c r="AY32" s="210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</row>
    <row r="33" customFormat="false" ht="17.25" hidden="false" customHeight="true" outlineLevel="0" collapsed="false">
      <c r="A33" s="191"/>
      <c r="B33" s="267"/>
      <c r="C33" s="348" t="s">
        <v>74</v>
      </c>
      <c r="D33" s="273" t="n">
        <v>253</v>
      </c>
      <c r="E33" s="223" t="n">
        <v>157</v>
      </c>
      <c r="F33" s="272" t="n">
        <v>231493</v>
      </c>
      <c r="G33" s="222" t="n">
        <v>83</v>
      </c>
      <c r="H33" s="223" t="n">
        <v>66</v>
      </c>
      <c r="I33" s="223" t="n">
        <v>27</v>
      </c>
      <c r="J33" s="223" t="n">
        <v>17</v>
      </c>
      <c r="K33" s="223" t="n">
        <v>42</v>
      </c>
      <c r="L33" s="223" t="n">
        <v>31</v>
      </c>
      <c r="M33" s="223" t="n">
        <v>37</v>
      </c>
      <c r="N33" s="223" t="n">
        <v>17</v>
      </c>
      <c r="O33" s="223" t="n">
        <v>17</v>
      </c>
      <c r="P33" s="223" t="n">
        <v>8</v>
      </c>
      <c r="Q33" s="223" t="n">
        <v>14</v>
      </c>
      <c r="R33" s="227" t="n">
        <v>6</v>
      </c>
      <c r="S33" s="191"/>
      <c r="T33" s="267"/>
      <c r="U33" s="221" t="s">
        <v>74</v>
      </c>
      <c r="V33" s="223" t="n">
        <v>14</v>
      </c>
      <c r="W33" s="223" t="n">
        <v>5</v>
      </c>
      <c r="X33" s="223" t="n">
        <v>10</v>
      </c>
      <c r="Y33" s="223" t="n">
        <v>3</v>
      </c>
      <c r="Z33" s="223" t="n">
        <v>1</v>
      </c>
      <c r="AA33" s="223" t="n">
        <v>1</v>
      </c>
      <c r="AB33" s="226" t="n">
        <v>4</v>
      </c>
      <c r="AC33" s="223" t="n">
        <v>1</v>
      </c>
      <c r="AD33" s="223" t="n">
        <v>0</v>
      </c>
      <c r="AE33" s="223" t="n">
        <v>0</v>
      </c>
      <c r="AF33" s="223" t="n">
        <v>2</v>
      </c>
      <c r="AG33" s="223" t="n">
        <v>1</v>
      </c>
      <c r="AH33" s="223" t="n">
        <v>0</v>
      </c>
      <c r="AI33" s="227" t="n">
        <v>0</v>
      </c>
      <c r="AJ33" s="191"/>
      <c r="AK33" s="267"/>
      <c r="AL33" s="221" t="s">
        <v>74</v>
      </c>
      <c r="AM33" s="223" t="n">
        <v>0</v>
      </c>
      <c r="AN33" s="223" t="n">
        <v>0</v>
      </c>
      <c r="AO33" s="223" t="n">
        <v>2</v>
      </c>
      <c r="AP33" s="226" t="n">
        <v>1</v>
      </c>
      <c r="AQ33" s="223" t="n">
        <v>0</v>
      </c>
      <c r="AR33" s="223" t="n">
        <v>0</v>
      </c>
      <c r="AS33" s="223" t="n">
        <v>0</v>
      </c>
      <c r="AT33" s="223" t="n">
        <v>0</v>
      </c>
      <c r="AU33" s="223" t="n">
        <v>0</v>
      </c>
      <c r="AV33" s="223" t="n">
        <v>0</v>
      </c>
      <c r="AW33" s="229" t="n">
        <v>171</v>
      </c>
      <c r="AX33" s="230" t="n">
        <v>145831</v>
      </c>
      <c r="AY33" s="210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</row>
    <row r="34" customFormat="false" ht="17.25" hidden="false" customHeight="true" outlineLevel="0" collapsed="false">
      <c r="A34" s="191"/>
      <c r="B34" s="274"/>
      <c r="C34" s="350"/>
      <c r="D34" s="278"/>
      <c r="E34" s="246"/>
      <c r="F34" s="246"/>
      <c r="G34" s="246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8"/>
      <c r="S34" s="191"/>
      <c r="T34" s="274"/>
      <c r="U34" s="232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8"/>
      <c r="AJ34" s="191"/>
      <c r="AK34" s="274"/>
      <c r="AL34" s="232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6"/>
      <c r="AX34" s="250"/>
      <c r="AY34" s="210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</row>
    <row r="35" customFormat="false" ht="17.25" hidden="false" customHeight="true" outlineLevel="0" collapsed="false">
      <c r="A35" s="191"/>
      <c r="B35" s="251" t="s">
        <v>95</v>
      </c>
      <c r="C35" s="351" t="s">
        <v>96</v>
      </c>
      <c r="D35" s="269" t="n">
        <v>783</v>
      </c>
      <c r="E35" s="238" t="n">
        <v>476</v>
      </c>
      <c r="F35" s="268" t="n">
        <v>489056</v>
      </c>
      <c r="G35" s="237" t="n">
        <v>322</v>
      </c>
      <c r="H35" s="238" t="n">
        <v>263</v>
      </c>
      <c r="I35" s="238" t="n">
        <v>98</v>
      </c>
      <c r="J35" s="238" t="n">
        <v>56</v>
      </c>
      <c r="K35" s="238" t="n">
        <v>135</v>
      </c>
      <c r="L35" s="238" t="n">
        <v>69</v>
      </c>
      <c r="M35" s="238" t="n">
        <v>82</v>
      </c>
      <c r="N35" s="238" t="n">
        <v>40</v>
      </c>
      <c r="O35" s="238" t="n">
        <v>39</v>
      </c>
      <c r="P35" s="238" t="n">
        <v>13</v>
      </c>
      <c r="Q35" s="238" t="n">
        <v>30</v>
      </c>
      <c r="R35" s="242" t="n">
        <v>5</v>
      </c>
      <c r="S35" s="191"/>
      <c r="T35" s="251" t="s">
        <v>95</v>
      </c>
      <c r="U35" s="236" t="s">
        <v>96</v>
      </c>
      <c r="V35" s="238" t="n">
        <v>38</v>
      </c>
      <c r="W35" s="238" t="n">
        <v>15</v>
      </c>
      <c r="X35" s="238" t="n">
        <v>20</v>
      </c>
      <c r="Y35" s="238" t="n">
        <v>9</v>
      </c>
      <c r="Z35" s="238" t="n">
        <v>4</v>
      </c>
      <c r="AA35" s="238" t="n">
        <v>2</v>
      </c>
      <c r="AB35" s="241" t="n">
        <v>9</v>
      </c>
      <c r="AC35" s="238" t="n">
        <v>2</v>
      </c>
      <c r="AD35" s="238" t="n">
        <v>1</v>
      </c>
      <c r="AE35" s="238" t="n">
        <v>0</v>
      </c>
      <c r="AF35" s="238" t="n">
        <v>4</v>
      </c>
      <c r="AG35" s="238" t="n">
        <v>1</v>
      </c>
      <c r="AH35" s="238" t="n">
        <v>0</v>
      </c>
      <c r="AI35" s="242" t="n">
        <v>0</v>
      </c>
      <c r="AJ35" s="191"/>
      <c r="AK35" s="251" t="s">
        <v>95</v>
      </c>
      <c r="AL35" s="236" t="s">
        <v>96</v>
      </c>
      <c r="AM35" s="238" t="n">
        <v>1</v>
      </c>
      <c r="AN35" s="238" t="n">
        <v>1</v>
      </c>
      <c r="AO35" s="238" t="n">
        <v>0</v>
      </c>
      <c r="AP35" s="241" t="n">
        <v>0</v>
      </c>
      <c r="AQ35" s="238" t="n">
        <v>0</v>
      </c>
      <c r="AR35" s="238" t="n">
        <v>0</v>
      </c>
      <c r="AS35" s="238" t="n">
        <v>0</v>
      </c>
      <c r="AT35" s="238" t="n">
        <v>0</v>
      </c>
      <c r="AU35" s="238" t="n">
        <v>0</v>
      </c>
      <c r="AV35" s="238" t="n">
        <v>0</v>
      </c>
      <c r="AW35" s="244" t="n">
        <v>836</v>
      </c>
      <c r="AX35" s="245" t="n">
        <v>674722</v>
      </c>
      <c r="AY35" s="210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</row>
    <row r="36" customFormat="false" ht="27" hidden="false" customHeight="false" outlineLevel="0" collapsed="false">
      <c r="A36" s="191"/>
      <c r="B36" s="251"/>
      <c r="C36" s="346" t="s">
        <v>97</v>
      </c>
      <c r="D36" s="271" t="n">
        <v>168</v>
      </c>
      <c r="E36" s="213" t="n">
        <v>123</v>
      </c>
      <c r="F36" s="270" t="n">
        <v>130082</v>
      </c>
      <c r="G36" s="212" t="n">
        <v>78</v>
      </c>
      <c r="H36" s="213" t="n">
        <v>66</v>
      </c>
      <c r="I36" s="213" t="n">
        <v>18</v>
      </c>
      <c r="J36" s="213" t="n">
        <v>16</v>
      </c>
      <c r="K36" s="213" t="n">
        <v>23</v>
      </c>
      <c r="L36" s="213" t="n">
        <v>16</v>
      </c>
      <c r="M36" s="213" t="n">
        <v>17</v>
      </c>
      <c r="N36" s="213" t="n">
        <v>8</v>
      </c>
      <c r="O36" s="213" t="n">
        <v>7</v>
      </c>
      <c r="P36" s="213" t="n">
        <v>5</v>
      </c>
      <c r="Q36" s="213" t="n">
        <v>4</v>
      </c>
      <c r="R36" s="217" t="n">
        <v>3</v>
      </c>
      <c r="S36" s="191"/>
      <c r="T36" s="251"/>
      <c r="U36" s="211" t="s">
        <v>97</v>
      </c>
      <c r="V36" s="213" t="n">
        <v>6</v>
      </c>
      <c r="W36" s="213" t="n">
        <v>5</v>
      </c>
      <c r="X36" s="213" t="n">
        <v>6</v>
      </c>
      <c r="Y36" s="213" t="n">
        <v>3</v>
      </c>
      <c r="Z36" s="213" t="n">
        <v>3</v>
      </c>
      <c r="AA36" s="213" t="n">
        <v>0</v>
      </c>
      <c r="AB36" s="216" t="n">
        <v>1</v>
      </c>
      <c r="AC36" s="213" t="n">
        <v>0</v>
      </c>
      <c r="AD36" s="213" t="n">
        <v>3</v>
      </c>
      <c r="AE36" s="213" t="n">
        <v>0</v>
      </c>
      <c r="AF36" s="213" t="n">
        <v>0</v>
      </c>
      <c r="AG36" s="213" t="n">
        <v>0</v>
      </c>
      <c r="AH36" s="213" t="n">
        <v>1</v>
      </c>
      <c r="AI36" s="217" t="n">
        <v>1</v>
      </c>
      <c r="AJ36" s="191"/>
      <c r="AK36" s="251"/>
      <c r="AL36" s="211" t="s">
        <v>97</v>
      </c>
      <c r="AM36" s="213" t="n">
        <v>1</v>
      </c>
      <c r="AN36" s="213" t="n">
        <v>0</v>
      </c>
      <c r="AO36" s="213" t="n">
        <v>0</v>
      </c>
      <c r="AP36" s="216" t="n">
        <v>0</v>
      </c>
      <c r="AQ36" s="213" t="n">
        <v>0</v>
      </c>
      <c r="AR36" s="213" t="n">
        <v>0</v>
      </c>
      <c r="AS36" s="213" t="n">
        <v>0</v>
      </c>
      <c r="AT36" s="213" t="n">
        <v>0</v>
      </c>
      <c r="AU36" s="213" t="n">
        <v>0</v>
      </c>
      <c r="AV36" s="213" t="n">
        <v>0</v>
      </c>
      <c r="AW36" s="219" t="n">
        <v>190</v>
      </c>
      <c r="AX36" s="220" t="n">
        <v>190872</v>
      </c>
      <c r="AY36" s="210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</row>
    <row r="37" customFormat="false" ht="27" hidden="false" customHeight="false" outlineLevel="0" collapsed="false">
      <c r="A37" s="191"/>
      <c r="B37" s="251"/>
      <c r="C37" s="353" t="s">
        <v>98</v>
      </c>
      <c r="D37" s="271" t="n">
        <v>638</v>
      </c>
      <c r="E37" s="213" t="n">
        <v>500</v>
      </c>
      <c r="F37" s="270" t="n">
        <v>841565</v>
      </c>
      <c r="G37" s="212" t="n">
        <v>242</v>
      </c>
      <c r="H37" s="213" t="n">
        <v>209</v>
      </c>
      <c r="I37" s="213" t="n">
        <v>72</v>
      </c>
      <c r="J37" s="213" t="n">
        <v>54</v>
      </c>
      <c r="K37" s="213" t="n">
        <v>98</v>
      </c>
      <c r="L37" s="213" t="n">
        <v>70</v>
      </c>
      <c r="M37" s="213" t="n">
        <v>52</v>
      </c>
      <c r="N37" s="213" t="n">
        <v>37</v>
      </c>
      <c r="O37" s="213" t="n">
        <v>45</v>
      </c>
      <c r="P37" s="213" t="n">
        <v>34</v>
      </c>
      <c r="Q37" s="213" t="n">
        <v>32</v>
      </c>
      <c r="R37" s="217" t="n">
        <v>22</v>
      </c>
      <c r="S37" s="191"/>
      <c r="T37" s="251"/>
      <c r="U37" s="252" t="s">
        <v>98</v>
      </c>
      <c r="V37" s="213" t="n">
        <v>30</v>
      </c>
      <c r="W37" s="213" t="n">
        <v>23</v>
      </c>
      <c r="X37" s="213" t="n">
        <v>19</v>
      </c>
      <c r="Y37" s="213" t="n">
        <v>17</v>
      </c>
      <c r="Z37" s="213" t="n">
        <v>14</v>
      </c>
      <c r="AA37" s="213" t="n">
        <v>9</v>
      </c>
      <c r="AB37" s="213" t="n">
        <v>7</v>
      </c>
      <c r="AC37" s="213" t="n">
        <v>4</v>
      </c>
      <c r="AD37" s="213" t="n">
        <v>11</v>
      </c>
      <c r="AE37" s="213" t="n">
        <v>8</v>
      </c>
      <c r="AF37" s="213" t="n">
        <v>6</v>
      </c>
      <c r="AG37" s="213" t="n">
        <v>5</v>
      </c>
      <c r="AH37" s="213" t="n">
        <v>2</v>
      </c>
      <c r="AI37" s="217" t="n">
        <v>1</v>
      </c>
      <c r="AJ37" s="191"/>
      <c r="AK37" s="251"/>
      <c r="AL37" s="252" t="s">
        <v>98</v>
      </c>
      <c r="AM37" s="213" t="n">
        <v>5</v>
      </c>
      <c r="AN37" s="213" t="n">
        <v>5</v>
      </c>
      <c r="AO37" s="213" t="n">
        <v>2</v>
      </c>
      <c r="AP37" s="213" t="n">
        <v>1</v>
      </c>
      <c r="AQ37" s="213" t="n">
        <v>1</v>
      </c>
      <c r="AR37" s="213" t="n">
        <v>1</v>
      </c>
      <c r="AS37" s="213" t="n">
        <v>0</v>
      </c>
      <c r="AT37" s="213" t="n">
        <v>0</v>
      </c>
      <c r="AU37" s="213" t="n">
        <v>0</v>
      </c>
      <c r="AV37" s="213" t="n">
        <v>0</v>
      </c>
      <c r="AW37" s="219" t="n">
        <v>441</v>
      </c>
      <c r="AX37" s="220" t="n">
        <v>429776</v>
      </c>
      <c r="AY37" s="210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</row>
    <row r="38" customFormat="false" ht="17.25" hidden="false" customHeight="true" outlineLevel="0" collapsed="false">
      <c r="A38" s="191"/>
      <c r="B38" s="251"/>
      <c r="C38" s="346" t="s">
        <v>99</v>
      </c>
      <c r="D38" s="271" t="n">
        <v>227</v>
      </c>
      <c r="E38" s="213" t="n">
        <v>160</v>
      </c>
      <c r="F38" s="270" t="n">
        <v>198548</v>
      </c>
      <c r="G38" s="212" t="n">
        <v>70</v>
      </c>
      <c r="H38" s="213" t="n">
        <v>59</v>
      </c>
      <c r="I38" s="213" t="n">
        <v>34</v>
      </c>
      <c r="J38" s="213" t="n">
        <v>22</v>
      </c>
      <c r="K38" s="213" t="n">
        <v>52</v>
      </c>
      <c r="L38" s="213" t="n">
        <v>32</v>
      </c>
      <c r="M38" s="213" t="n">
        <v>26</v>
      </c>
      <c r="N38" s="213" t="n">
        <v>19</v>
      </c>
      <c r="O38" s="213" t="n">
        <v>19</v>
      </c>
      <c r="P38" s="213" t="n">
        <v>11</v>
      </c>
      <c r="Q38" s="213" t="n">
        <v>8</v>
      </c>
      <c r="R38" s="217" t="n">
        <v>5</v>
      </c>
      <c r="S38" s="191"/>
      <c r="T38" s="251"/>
      <c r="U38" s="211" t="s">
        <v>99</v>
      </c>
      <c r="V38" s="213" t="n">
        <v>8</v>
      </c>
      <c r="W38" s="213" t="n">
        <v>4</v>
      </c>
      <c r="X38" s="213" t="n">
        <v>6</v>
      </c>
      <c r="Y38" s="213" t="n">
        <v>4</v>
      </c>
      <c r="Z38" s="213" t="n">
        <v>2</v>
      </c>
      <c r="AA38" s="213" t="n">
        <v>2</v>
      </c>
      <c r="AB38" s="216" t="n">
        <v>1</v>
      </c>
      <c r="AC38" s="213" t="n">
        <v>1</v>
      </c>
      <c r="AD38" s="213" t="n">
        <v>0</v>
      </c>
      <c r="AE38" s="213" t="n">
        <v>0</v>
      </c>
      <c r="AF38" s="213" t="n">
        <v>0</v>
      </c>
      <c r="AG38" s="213" t="n">
        <v>0</v>
      </c>
      <c r="AH38" s="213" t="n">
        <v>1</v>
      </c>
      <c r="AI38" s="217" t="n">
        <v>1</v>
      </c>
      <c r="AJ38" s="191"/>
      <c r="AK38" s="251"/>
      <c r="AL38" s="211" t="s">
        <v>99</v>
      </c>
      <c r="AM38" s="213" t="n">
        <v>0</v>
      </c>
      <c r="AN38" s="213" t="n">
        <v>0</v>
      </c>
      <c r="AO38" s="213" t="n">
        <v>0</v>
      </c>
      <c r="AP38" s="216" t="n">
        <v>0</v>
      </c>
      <c r="AQ38" s="213" t="n">
        <v>0</v>
      </c>
      <c r="AR38" s="213" t="n">
        <v>0</v>
      </c>
      <c r="AS38" s="213" t="n">
        <v>0</v>
      </c>
      <c r="AT38" s="213" t="n">
        <v>0</v>
      </c>
      <c r="AU38" s="213" t="n">
        <v>0</v>
      </c>
      <c r="AV38" s="213" t="n">
        <v>0</v>
      </c>
      <c r="AW38" s="219" t="n">
        <v>132</v>
      </c>
      <c r="AX38" s="220" t="n">
        <v>188774</v>
      </c>
      <c r="AY38" s="210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</row>
    <row r="39" customFormat="false" ht="17.25" hidden="false" customHeight="true" outlineLevel="0" collapsed="false">
      <c r="A39" s="191"/>
      <c r="B39" s="251"/>
      <c r="C39" s="346" t="s">
        <v>100</v>
      </c>
      <c r="D39" s="271" t="n">
        <v>416</v>
      </c>
      <c r="E39" s="213" t="n">
        <v>233</v>
      </c>
      <c r="F39" s="270" t="n">
        <v>237015</v>
      </c>
      <c r="G39" s="212" t="n">
        <v>150</v>
      </c>
      <c r="H39" s="213" t="n">
        <v>117</v>
      </c>
      <c r="I39" s="213" t="n">
        <v>46</v>
      </c>
      <c r="J39" s="213" t="n">
        <v>31</v>
      </c>
      <c r="K39" s="213" t="n">
        <v>72</v>
      </c>
      <c r="L39" s="213" t="n">
        <v>33</v>
      </c>
      <c r="M39" s="213" t="n">
        <v>51</v>
      </c>
      <c r="N39" s="213" t="n">
        <v>16</v>
      </c>
      <c r="O39" s="213" t="n">
        <v>28</v>
      </c>
      <c r="P39" s="213" t="n">
        <v>12</v>
      </c>
      <c r="Q39" s="213" t="n">
        <v>21</v>
      </c>
      <c r="R39" s="217" t="n">
        <v>11</v>
      </c>
      <c r="S39" s="191"/>
      <c r="T39" s="251"/>
      <c r="U39" s="211" t="s">
        <v>100</v>
      </c>
      <c r="V39" s="213" t="n">
        <v>26</v>
      </c>
      <c r="W39" s="213" t="n">
        <v>10</v>
      </c>
      <c r="X39" s="213" t="n">
        <v>10</v>
      </c>
      <c r="Y39" s="213" t="n">
        <v>1</v>
      </c>
      <c r="Z39" s="213" t="n">
        <v>2</v>
      </c>
      <c r="AA39" s="213" t="n">
        <v>1</v>
      </c>
      <c r="AB39" s="213" t="n">
        <v>3</v>
      </c>
      <c r="AC39" s="213" t="n">
        <v>1</v>
      </c>
      <c r="AD39" s="213" t="n">
        <v>2</v>
      </c>
      <c r="AE39" s="213" t="n">
        <v>0</v>
      </c>
      <c r="AF39" s="213" t="n">
        <v>2</v>
      </c>
      <c r="AG39" s="213" t="n">
        <v>0</v>
      </c>
      <c r="AH39" s="213" t="n">
        <v>2</v>
      </c>
      <c r="AI39" s="217" t="n">
        <v>0</v>
      </c>
      <c r="AJ39" s="191"/>
      <c r="AK39" s="251"/>
      <c r="AL39" s="211" t="s">
        <v>100</v>
      </c>
      <c r="AM39" s="213" t="n">
        <v>0</v>
      </c>
      <c r="AN39" s="213" t="n">
        <v>0</v>
      </c>
      <c r="AO39" s="213" t="n">
        <v>1</v>
      </c>
      <c r="AP39" s="213" t="n">
        <v>0</v>
      </c>
      <c r="AQ39" s="213" t="n">
        <v>0</v>
      </c>
      <c r="AR39" s="213" t="n">
        <v>0</v>
      </c>
      <c r="AS39" s="213" t="n">
        <v>0</v>
      </c>
      <c r="AT39" s="213" t="n">
        <v>0</v>
      </c>
      <c r="AU39" s="213" t="n">
        <v>0</v>
      </c>
      <c r="AV39" s="213" t="n">
        <v>0</v>
      </c>
      <c r="AW39" s="219" t="n">
        <v>413</v>
      </c>
      <c r="AX39" s="220" t="n">
        <v>397430</v>
      </c>
      <c r="AY39" s="210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</row>
    <row r="40" customFormat="false" ht="17.25" hidden="false" customHeight="true" outlineLevel="0" collapsed="false">
      <c r="A40" s="191"/>
      <c r="B40" s="251"/>
      <c r="C40" s="346" t="s">
        <v>101</v>
      </c>
      <c r="D40" s="271" t="n">
        <v>199</v>
      </c>
      <c r="E40" s="213" t="n">
        <v>157</v>
      </c>
      <c r="F40" s="270" t="n">
        <v>258116</v>
      </c>
      <c r="G40" s="212" t="n">
        <v>58</v>
      </c>
      <c r="H40" s="213" t="n">
        <v>52</v>
      </c>
      <c r="I40" s="213" t="n">
        <v>17</v>
      </c>
      <c r="J40" s="213" t="n">
        <v>13</v>
      </c>
      <c r="K40" s="213" t="n">
        <v>27</v>
      </c>
      <c r="L40" s="213" t="n">
        <v>16</v>
      </c>
      <c r="M40" s="213" t="n">
        <v>27</v>
      </c>
      <c r="N40" s="213" t="n">
        <v>16</v>
      </c>
      <c r="O40" s="213" t="n">
        <v>16</v>
      </c>
      <c r="P40" s="213" t="n">
        <v>12</v>
      </c>
      <c r="Q40" s="213" t="n">
        <v>24</v>
      </c>
      <c r="R40" s="217" t="n">
        <v>22</v>
      </c>
      <c r="S40" s="191"/>
      <c r="T40" s="251"/>
      <c r="U40" s="211" t="s">
        <v>101</v>
      </c>
      <c r="V40" s="213" t="n">
        <v>21</v>
      </c>
      <c r="W40" s="213" t="n">
        <v>20</v>
      </c>
      <c r="X40" s="213" t="n">
        <v>7</v>
      </c>
      <c r="Y40" s="213" t="n">
        <v>4</v>
      </c>
      <c r="Z40" s="213" t="n">
        <v>2</v>
      </c>
      <c r="AA40" s="213" t="n">
        <v>2</v>
      </c>
      <c r="AB40" s="216" t="n">
        <v>0</v>
      </c>
      <c r="AC40" s="213" t="n">
        <v>0</v>
      </c>
      <c r="AD40" s="213" t="n">
        <v>0</v>
      </c>
      <c r="AE40" s="213" t="n">
        <v>0</v>
      </c>
      <c r="AF40" s="213" t="n">
        <v>0</v>
      </c>
      <c r="AG40" s="213" t="n">
        <v>0</v>
      </c>
      <c r="AH40" s="213" t="n">
        <v>0</v>
      </c>
      <c r="AI40" s="217" t="n">
        <v>0</v>
      </c>
      <c r="AJ40" s="191"/>
      <c r="AK40" s="251"/>
      <c r="AL40" s="211" t="s">
        <v>101</v>
      </c>
      <c r="AM40" s="213" t="n">
        <v>0</v>
      </c>
      <c r="AN40" s="213" t="n">
        <v>0</v>
      </c>
      <c r="AO40" s="213" t="n">
        <v>0</v>
      </c>
      <c r="AP40" s="216" t="n">
        <v>0</v>
      </c>
      <c r="AQ40" s="213" t="n">
        <v>0</v>
      </c>
      <c r="AR40" s="213" t="n">
        <v>0</v>
      </c>
      <c r="AS40" s="213" t="n">
        <v>0</v>
      </c>
      <c r="AT40" s="213" t="n">
        <v>0</v>
      </c>
      <c r="AU40" s="213" t="n">
        <v>0</v>
      </c>
      <c r="AV40" s="213" t="n">
        <v>0</v>
      </c>
      <c r="AW40" s="219" t="n">
        <v>79</v>
      </c>
      <c r="AX40" s="220" t="n">
        <v>89279</v>
      </c>
      <c r="AY40" s="210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</row>
    <row r="41" customFormat="false" ht="27" hidden="false" customHeight="false" outlineLevel="0" collapsed="false">
      <c r="A41" s="191"/>
      <c r="B41" s="251"/>
      <c r="C41" s="353" t="s">
        <v>102</v>
      </c>
      <c r="D41" s="271" t="n">
        <v>67</v>
      </c>
      <c r="E41" s="213" t="n">
        <v>50</v>
      </c>
      <c r="F41" s="270" t="n">
        <v>57719</v>
      </c>
      <c r="G41" s="212" t="n">
        <v>23</v>
      </c>
      <c r="H41" s="213" t="n">
        <v>18</v>
      </c>
      <c r="I41" s="213" t="n">
        <v>10</v>
      </c>
      <c r="J41" s="213" t="n">
        <v>7</v>
      </c>
      <c r="K41" s="213" t="n">
        <v>16</v>
      </c>
      <c r="L41" s="213" t="n">
        <v>12</v>
      </c>
      <c r="M41" s="213" t="n">
        <v>4</v>
      </c>
      <c r="N41" s="213" t="n">
        <v>3</v>
      </c>
      <c r="O41" s="213" t="n">
        <v>6</v>
      </c>
      <c r="P41" s="213" t="n">
        <v>4</v>
      </c>
      <c r="Q41" s="213" t="n">
        <v>3</v>
      </c>
      <c r="R41" s="217" t="n">
        <v>3</v>
      </c>
      <c r="S41" s="191"/>
      <c r="T41" s="251"/>
      <c r="U41" s="252" t="s">
        <v>102</v>
      </c>
      <c r="V41" s="213" t="n">
        <v>3</v>
      </c>
      <c r="W41" s="213" t="n">
        <v>2</v>
      </c>
      <c r="X41" s="213" t="n">
        <v>0</v>
      </c>
      <c r="Y41" s="213" t="n">
        <v>0</v>
      </c>
      <c r="Z41" s="213" t="n">
        <v>0</v>
      </c>
      <c r="AA41" s="213" t="n">
        <v>0</v>
      </c>
      <c r="AB41" s="216" t="n">
        <v>1</v>
      </c>
      <c r="AC41" s="213" t="n">
        <v>1</v>
      </c>
      <c r="AD41" s="213" t="n">
        <v>0</v>
      </c>
      <c r="AE41" s="213" t="n">
        <v>0</v>
      </c>
      <c r="AF41" s="213" t="n">
        <v>1</v>
      </c>
      <c r="AG41" s="213" t="n">
        <v>0</v>
      </c>
      <c r="AH41" s="213" t="n">
        <v>0</v>
      </c>
      <c r="AI41" s="217" t="n">
        <v>0</v>
      </c>
      <c r="AJ41" s="191"/>
      <c r="AK41" s="251"/>
      <c r="AL41" s="252" t="s">
        <v>102</v>
      </c>
      <c r="AM41" s="213" t="n">
        <v>0</v>
      </c>
      <c r="AN41" s="213" t="n">
        <v>0</v>
      </c>
      <c r="AO41" s="213" t="n">
        <v>0</v>
      </c>
      <c r="AP41" s="216" t="n">
        <v>0</v>
      </c>
      <c r="AQ41" s="213" t="n">
        <v>0</v>
      </c>
      <c r="AR41" s="213" t="n">
        <v>0</v>
      </c>
      <c r="AS41" s="213" t="n">
        <v>0</v>
      </c>
      <c r="AT41" s="213" t="n">
        <v>0</v>
      </c>
      <c r="AU41" s="213" t="n">
        <v>0</v>
      </c>
      <c r="AV41" s="213" t="n">
        <v>0</v>
      </c>
      <c r="AW41" s="219" t="n">
        <v>26</v>
      </c>
      <c r="AX41" s="220" t="n">
        <v>21693</v>
      </c>
      <c r="AY41" s="210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</row>
    <row r="42" customFormat="false" ht="17.25" hidden="false" customHeight="true" outlineLevel="0" collapsed="false">
      <c r="A42" s="191"/>
      <c r="B42" s="251"/>
      <c r="C42" s="346" t="s">
        <v>103</v>
      </c>
      <c r="D42" s="271" t="n">
        <v>47</v>
      </c>
      <c r="E42" s="213" t="n">
        <v>30</v>
      </c>
      <c r="F42" s="347" t="n">
        <v>32867</v>
      </c>
      <c r="G42" s="215" t="n">
        <v>23</v>
      </c>
      <c r="H42" s="216" t="n">
        <v>15</v>
      </c>
      <c r="I42" s="216" t="n">
        <v>6</v>
      </c>
      <c r="J42" s="216" t="n">
        <v>4</v>
      </c>
      <c r="K42" s="216" t="n">
        <v>6</v>
      </c>
      <c r="L42" s="216" t="n">
        <v>3</v>
      </c>
      <c r="M42" s="216" t="n">
        <v>4</v>
      </c>
      <c r="N42" s="216" t="n">
        <v>4</v>
      </c>
      <c r="O42" s="216" t="n">
        <v>2</v>
      </c>
      <c r="P42" s="216" t="n">
        <v>1</v>
      </c>
      <c r="Q42" s="216" t="n">
        <v>1</v>
      </c>
      <c r="R42" s="217" t="n">
        <v>0</v>
      </c>
      <c r="S42" s="191"/>
      <c r="T42" s="251"/>
      <c r="U42" s="211" t="s">
        <v>103</v>
      </c>
      <c r="V42" s="216" t="n">
        <v>3</v>
      </c>
      <c r="W42" s="216" t="n">
        <v>2</v>
      </c>
      <c r="X42" s="216" t="n">
        <v>1</v>
      </c>
      <c r="Y42" s="216" t="n">
        <v>1</v>
      </c>
      <c r="Z42" s="216" t="n">
        <v>1</v>
      </c>
      <c r="AA42" s="216" t="n">
        <v>0</v>
      </c>
      <c r="AB42" s="216" t="n">
        <v>0</v>
      </c>
      <c r="AC42" s="216" t="n">
        <v>0</v>
      </c>
      <c r="AD42" s="216" t="n">
        <v>0</v>
      </c>
      <c r="AE42" s="216" t="n">
        <v>0</v>
      </c>
      <c r="AF42" s="216" t="n">
        <v>0</v>
      </c>
      <c r="AG42" s="216" t="n">
        <v>0</v>
      </c>
      <c r="AH42" s="216" t="n">
        <v>0</v>
      </c>
      <c r="AI42" s="217" t="n">
        <v>0</v>
      </c>
      <c r="AJ42" s="191"/>
      <c r="AK42" s="251"/>
      <c r="AL42" s="211" t="s">
        <v>103</v>
      </c>
      <c r="AM42" s="216" t="n">
        <v>0</v>
      </c>
      <c r="AN42" s="216" t="n">
        <v>0</v>
      </c>
      <c r="AO42" s="216" t="n">
        <v>0</v>
      </c>
      <c r="AP42" s="216" t="n">
        <v>0</v>
      </c>
      <c r="AQ42" s="216" t="n">
        <v>0</v>
      </c>
      <c r="AR42" s="216" t="n">
        <v>0</v>
      </c>
      <c r="AS42" s="216" t="n">
        <v>0</v>
      </c>
      <c r="AT42" s="216" t="n">
        <v>0</v>
      </c>
      <c r="AU42" s="216" t="n">
        <v>0</v>
      </c>
      <c r="AV42" s="216" t="n">
        <v>0</v>
      </c>
      <c r="AW42" s="219" t="n">
        <v>38</v>
      </c>
      <c r="AX42" s="220" t="n">
        <v>26575</v>
      </c>
      <c r="AY42" s="210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</row>
    <row r="43" customFormat="false" ht="17.25" hidden="false" customHeight="true" outlineLevel="0" collapsed="false">
      <c r="A43" s="191"/>
      <c r="B43" s="251"/>
      <c r="C43" s="348" t="s">
        <v>74</v>
      </c>
      <c r="D43" s="273" t="n">
        <v>2545</v>
      </c>
      <c r="E43" s="223" t="n">
        <v>1729</v>
      </c>
      <c r="F43" s="272" t="n">
        <v>2244967</v>
      </c>
      <c r="G43" s="222" t="n">
        <v>966</v>
      </c>
      <c r="H43" s="223" t="n">
        <v>799</v>
      </c>
      <c r="I43" s="223" t="n">
        <v>301</v>
      </c>
      <c r="J43" s="223" t="n">
        <v>203</v>
      </c>
      <c r="K43" s="223" t="n">
        <v>429</v>
      </c>
      <c r="L43" s="223" t="n">
        <v>251</v>
      </c>
      <c r="M43" s="223" t="n">
        <v>263</v>
      </c>
      <c r="N43" s="223" t="n">
        <v>143</v>
      </c>
      <c r="O43" s="223" t="n">
        <v>162</v>
      </c>
      <c r="P43" s="223" t="n">
        <v>92</v>
      </c>
      <c r="Q43" s="223" t="n">
        <v>123</v>
      </c>
      <c r="R43" s="227" t="n">
        <v>71</v>
      </c>
      <c r="S43" s="191"/>
      <c r="T43" s="251"/>
      <c r="U43" s="221" t="s">
        <v>74</v>
      </c>
      <c r="V43" s="223" t="n">
        <v>135</v>
      </c>
      <c r="W43" s="223" t="n">
        <v>81</v>
      </c>
      <c r="X43" s="223" t="n">
        <v>69</v>
      </c>
      <c r="Y43" s="223" t="n">
        <v>39</v>
      </c>
      <c r="Z43" s="223" t="n">
        <v>28</v>
      </c>
      <c r="AA43" s="223" t="n">
        <v>16</v>
      </c>
      <c r="AB43" s="226" t="n">
        <v>22</v>
      </c>
      <c r="AC43" s="223" t="n">
        <v>9</v>
      </c>
      <c r="AD43" s="223" t="n">
        <v>17</v>
      </c>
      <c r="AE43" s="223" t="n">
        <v>8</v>
      </c>
      <c r="AF43" s="223" t="n">
        <v>13</v>
      </c>
      <c r="AG43" s="223" t="n">
        <v>6</v>
      </c>
      <c r="AH43" s="223" t="n">
        <v>6</v>
      </c>
      <c r="AI43" s="227" t="n">
        <v>3</v>
      </c>
      <c r="AJ43" s="191"/>
      <c r="AK43" s="251"/>
      <c r="AL43" s="221" t="s">
        <v>74</v>
      </c>
      <c r="AM43" s="223" t="n">
        <v>7</v>
      </c>
      <c r="AN43" s="223" t="n">
        <v>6</v>
      </c>
      <c r="AO43" s="223" t="n">
        <v>3</v>
      </c>
      <c r="AP43" s="226" t="n">
        <v>1</v>
      </c>
      <c r="AQ43" s="223" t="n">
        <v>1</v>
      </c>
      <c r="AR43" s="223" t="n">
        <v>1</v>
      </c>
      <c r="AS43" s="223" t="n">
        <v>0</v>
      </c>
      <c r="AT43" s="223" t="n">
        <v>0</v>
      </c>
      <c r="AU43" s="223" t="n">
        <v>0</v>
      </c>
      <c r="AV43" s="223" t="n">
        <v>0</v>
      </c>
      <c r="AW43" s="229" t="n">
        <v>2155</v>
      </c>
      <c r="AX43" s="230" t="n">
        <v>2019122</v>
      </c>
      <c r="AY43" s="210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</row>
    <row r="44" customFormat="false" ht="17.25" hidden="false" customHeight="true" outlineLevel="0" collapsed="false">
      <c r="A44" s="191"/>
      <c r="B44" s="274"/>
      <c r="C44" s="350"/>
      <c r="D44" s="278"/>
      <c r="E44" s="246"/>
      <c r="F44" s="247"/>
      <c r="G44" s="246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8"/>
      <c r="S44" s="191"/>
      <c r="T44" s="274"/>
      <c r="U44" s="232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8"/>
      <c r="AJ44" s="191"/>
      <c r="AK44" s="274"/>
      <c r="AL44" s="232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6"/>
      <c r="AX44" s="250"/>
      <c r="AY44" s="210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</row>
    <row r="45" customFormat="false" ht="17.25" hidden="false" customHeight="true" outlineLevel="0" collapsed="false">
      <c r="A45" s="191"/>
      <c r="B45" s="275" t="s">
        <v>104</v>
      </c>
      <c r="C45" s="345" t="s">
        <v>105</v>
      </c>
      <c r="D45" s="207" t="n">
        <v>13</v>
      </c>
      <c r="E45" s="204" t="n">
        <v>8</v>
      </c>
      <c r="F45" s="205" t="n">
        <v>13842</v>
      </c>
      <c r="G45" s="203" t="n">
        <v>3</v>
      </c>
      <c r="H45" s="204" t="n">
        <v>3</v>
      </c>
      <c r="I45" s="204" t="n">
        <v>0</v>
      </c>
      <c r="J45" s="204" t="n">
        <v>0</v>
      </c>
      <c r="K45" s="204" t="n">
        <v>2</v>
      </c>
      <c r="L45" s="204" t="n">
        <v>1</v>
      </c>
      <c r="M45" s="204" t="n">
        <v>1</v>
      </c>
      <c r="N45" s="204" t="n">
        <v>1</v>
      </c>
      <c r="O45" s="204" t="n">
        <v>1</v>
      </c>
      <c r="P45" s="204" t="n">
        <v>1</v>
      </c>
      <c r="Q45" s="204" t="n">
        <v>0</v>
      </c>
      <c r="R45" s="206" t="n">
        <v>0</v>
      </c>
      <c r="S45" s="191"/>
      <c r="T45" s="275" t="s">
        <v>104</v>
      </c>
      <c r="U45" s="202" t="s">
        <v>105</v>
      </c>
      <c r="V45" s="204" t="n">
        <v>4</v>
      </c>
      <c r="W45" s="204" t="n">
        <v>2</v>
      </c>
      <c r="X45" s="204" t="n">
        <v>0</v>
      </c>
      <c r="Y45" s="204" t="n">
        <v>0</v>
      </c>
      <c r="Z45" s="204" t="n">
        <v>1</v>
      </c>
      <c r="AA45" s="204" t="n">
        <v>0</v>
      </c>
      <c r="AB45" s="204" t="n">
        <v>0</v>
      </c>
      <c r="AC45" s="204" t="n">
        <v>0</v>
      </c>
      <c r="AD45" s="204" t="n">
        <v>0</v>
      </c>
      <c r="AE45" s="204" t="n">
        <v>0</v>
      </c>
      <c r="AF45" s="204" t="n">
        <v>0</v>
      </c>
      <c r="AG45" s="204" t="n">
        <v>0</v>
      </c>
      <c r="AH45" s="204" t="n">
        <v>0</v>
      </c>
      <c r="AI45" s="206" t="n">
        <v>0</v>
      </c>
      <c r="AJ45" s="191"/>
      <c r="AK45" s="275" t="s">
        <v>104</v>
      </c>
      <c r="AL45" s="202" t="s">
        <v>105</v>
      </c>
      <c r="AM45" s="204" t="n">
        <v>0</v>
      </c>
      <c r="AN45" s="204" t="n">
        <v>0</v>
      </c>
      <c r="AO45" s="204" t="n">
        <v>1</v>
      </c>
      <c r="AP45" s="204" t="n">
        <v>0</v>
      </c>
      <c r="AQ45" s="204" t="n">
        <v>0</v>
      </c>
      <c r="AR45" s="204" t="n">
        <v>0</v>
      </c>
      <c r="AS45" s="204" t="n">
        <v>0</v>
      </c>
      <c r="AT45" s="204" t="n">
        <v>0</v>
      </c>
      <c r="AU45" s="204" t="n">
        <v>0</v>
      </c>
      <c r="AV45" s="204" t="n">
        <v>0</v>
      </c>
      <c r="AW45" s="276" t="n">
        <v>16</v>
      </c>
      <c r="AX45" s="209" t="n">
        <v>48230</v>
      </c>
      <c r="AY45" s="210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</row>
    <row r="46" customFormat="false" ht="17.25" hidden="false" customHeight="true" outlineLevel="0" collapsed="false">
      <c r="A46" s="191"/>
      <c r="B46" s="275"/>
      <c r="C46" s="346" t="s">
        <v>106</v>
      </c>
      <c r="D46" s="271" t="n">
        <v>684</v>
      </c>
      <c r="E46" s="213" t="n">
        <v>524</v>
      </c>
      <c r="F46" s="270" t="n">
        <v>1186576</v>
      </c>
      <c r="G46" s="212" t="n">
        <v>96</v>
      </c>
      <c r="H46" s="213" t="n">
        <v>84</v>
      </c>
      <c r="I46" s="213" t="n">
        <v>55</v>
      </c>
      <c r="J46" s="213" t="n">
        <v>46</v>
      </c>
      <c r="K46" s="213" t="n">
        <v>111</v>
      </c>
      <c r="L46" s="213" t="n">
        <v>86</v>
      </c>
      <c r="M46" s="213" t="n">
        <v>113</v>
      </c>
      <c r="N46" s="213" t="n">
        <v>89</v>
      </c>
      <c r="O46" s="213" t="n">
        <v>85</v>
      </c>
      <c r="P46" s="213" t="n">
        <v>57</v>
      </c>
      <c r="Q46" s="213" t="n">
        <v>49</v>
      </c>
      <c r="R46" s="217" t="n">
        <v>34</v>
      </c>
      <c r="S46" s="191"/>
      <c r="T46" s="275"/>
      <c r="U46" s="211" t="s">
        <v>106</v>
      </c>
      <c r="V46" s="213" t="n">
        <v>77</v>
      </c>
      <c r="W46" s="213" t="n">
        <v>61</v>
      </c>
      <c r="X46" s="213" t="n">
        <v>40</v>
      </c>
      <c r="Y46" s="213" t="n">
        <v>27</v>
      </c>
      <c r="Z46" s="213" t="n">
        <v>22</v>
      </c>
      <c r="AA46" s="213" t="n">
        <v>16</v>
      </c>
      <c r="AB46" s="213" t="n">
        <v>16</v>
      </c>
      <c r="AC46" s="213" t="n">
        <v>11</v>
      </c>
      <c r="AD46" s="213" t="n">
        <v>5</v>
      </c>
      <c r="AE46" s="213" t="n">
        <v>3</v>
      </c>
      <c r="AF46" s="213" t="n">
        <v>8</v>
      </c>
      <c r="AG46" s="213" t="n">
        <v>4</v>
      </c>
      <c r="AH46" s="213" t="n">
        <v>3</v>
      </c>
      <c r="AI46" s="217" t="n">
        <v>2</v>
      </c>
      <c r="AJ46" s="191"/>
      <c r="AK46" s="275"/>
      <c r="AL46" s="211" t="s">
        <v>106</v>
      </c>
      <c r="AM46" s="213" t="n">
        <v>4</v>
      </c>
      <c r="AN46" s="213" t="n">
        <v>4</v>
      </c>
      <c r="AO46" s="213" t="n">
        <v>0</v>
      </c>
      <c r="AP46" s="213" t="n">
        <v>0</v>
      </c>
      <c r="AQ46" s="213" t="n">
        <v>0</v>
      </c>
      <c r="AR46" s="213" t="n">
        <v>0</v>
      </c>
      <c r="AS46" s="213" t="n">
        <v>0</v>
      </c>
      <c r="AT46" s="213" t="n">
        <v>0</v>
      </c>
      <c r="AU46" s="213" t="n">
        <v>0</v>
      </c>
      <c r="AV46" s="213" t="n">
        <v>0</v>
      </c>
      <c r="AW46" s="219" t="n">
        <v>117</v>
      </c>
      <c r="AX46" s="220" t="n">
        <v>74836</v>
      </c>
      <c r="AY46" s="210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</row>
    <row r="47" customFormat="false" ht="17.25" hidden="false" customHeight="true" outlineLevel="0" collapsed="false">
      <c r="A47" s="191"/>
      <c r="B47" s="275"/>
      <c r="C47" s="348" t="s">
        <v>74</v>
      </c>
      <c r="D47" s="273" t="n">
        <v>697</v>
      </c>
      <c r="E47" s="223" t="n">
        <v>532</v>
      </c>
      <c r="F47" s="272" t="n">
        <v>1200418</v>
      </c>
      <c r="G47" s="222" t="n">
        <v>99</v>
      </c>
      <c r="H47" s="223" t="n">
        <v>87</v>
      </c>
      <c r="I47" s="223" t="n">
        <v>55</v>
      </c>
      <c r="J47" s="223" t="n">
        <v>46</v>
      </c>
      <c r="K47" s="223" t="n">
        <v>113</v>
      </c>
      <c r="L47" s="223" t="n">
        <v>87</v>
      </c>
      <c r="M47" s="223" t="n">
        <v>114</v>
      </c>
      <c r="N47" s="223" t="n">
        <v>90</v>
      </c>
      <c r="O47" s="223" t="n">
        <v>86</v>
      </c>
      <c r="P47" s="223" t="n">
        <v>58</v>
      </c>
      <c r="Q47" s="223" t="n">
        <v>49</v>
      </c>
      <c r="R47" s="227" t="n">
        <v>34</v>
      </c>
      <c r="S47" s="191"/>
      <c r="T47" s="275"/>
      <c r="U47" s="221" t="s">
        <v>74</v>
      </c>
      <c r="V47" s="223" t="n">
        <v>81</v>
      </c>
      <c r="W47" s="223" t="n">
        <v>63</v>
      </c>
      <c r="X47" s="223" t="n">
        <v>40</v>
      </c>
      <c r="Y47" s="223" t="n">
        <v>27</v>
      </c>
      <c r="Z47" s="223" t="n">
        <v>23</v>
      </c>
      <c r="AA47" s="223" t="n">
        <v>16</v>
      </c>
      <c r="AB47" s="223" t="n">
        <v>16</v>
      </c>
      <c r="AC47" s="223" t="n">
        <v>11</v>
      </c>
      <c r="AD47" s="223" t="n">
        <v>5</v>
      </c>
      <c r="AE47" s="223" t="n">
        <v>3</v>
      </c>
      <c r="AF47" s="223" t="n">
        <v>8</v>
      </c>
      <c r="AG47" s="223" t="n">
        <v>4</v>
      </c>
      <c r="AH47" s="223" t="n">
        <v>3</v>
      </c>
      <c r="AI47" s="227" t="n">
        <v>2</v>
      </c>
      <c r="AJ47" s="191"/>
      <c r="AK47" s="275"/>
      <c r="AL47" s="221" t="s">
        <v>74</v>
      </c>
      <c r="AM47" s="223" t="n">
        <v>4</v>
      </c>
      <c r="AN47" s="223" t="n">
        <v>4</v>
      </c>
      <c r="AO47" s="223" t="n">
        <v>1</v>
      </c>
      <c r="AP47" s="223" t="n">
        <v>0</v>
      </c>
      <c r="AQ47" s="223" t="n">
        <v>0</v>
      </c>
      <c r="AR47" s="223" t="n">
        <v>0</v>
      </c>
      <c r="AS47" s="223" t="n">
        <v>0</v>
      </c>
      <c r="AT47" s="223" t="n">
        <v>0</v>
      </c>
      <c r="AU47" s="223" t="n">
        <v>0</v>
      </c>
      <c r="AV47" s="223" t="n">
        <v>0</v>
      </c>
      <c r="AW47" s="229" t="n">
        <v>133</v>
      </c>
      <c r="AX47" s="230" t="n">
        <v>123066</v>
      </c>
      <c r="AY47" s="210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</row>
    <row r="48" customFormat="false" ht="17.25" hidden="false" customHeight="true" outlineLevel="0" collapsed="false">
      <c r="A48" s="191"/>
      <c r="B48" s="277"/>
      <c r="C48" s="350"/>
      <c r="D48" s="278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50"/>
      <c r="S48" s="191"/>
      <c r="T48" s="277"/>
      <c r="U48" s="232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50"/>
      <c r="AJ48" s="191"/>
      <c r="AK48" s="277"/>
      <c r="AL48" s="232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50"/>
      <c r="AY48" s="210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</row>
    <row r="49" customFormat="false" ht="17.25" hidden="false" customHeight="true" outlineLevel="0" collapsed="false">
      <c r="A49" s="191"/>
      <c r="B49" s="357" t="s">
        <v>107</v>
      </c>
      <c r="C49" s="357"/>
      <c r="D49" s="260" t="n">
        <v>68</v>
      </c>
      <c r="E49" s="257" t="n">
        <v>40</v>
      </c>
      <c r="F49" s="258" t="n">
        <v>56299</v>
      </c>
      <c r="G49" s="256" t="n">
        <v>21</v>
      </c>
      <c r="H49" s="257" t="n">
        <v>19</v>
      </c>
      <c r="I49" s="257" t="n">
        <v>10</v>
      </c>
      <c r="J49" s="257" t="n">
        <v>7</v>
      </c>
      <c r="K49" s="257" t="n">
        <v>9</v>
      </c>
      <c r="L49" s="257" t="n">
        <v>4</v>
      </c>
      <c r="M49" s="257" t="n">
        <v>7</v>
      </c>
      <c r="N49" s="257" t="n">
        <v>2</v>
      </c>
      <c r="O49" s="257" t="n">
        <v>6</v>
      </c>
      <c r="P49" s="257" t="n">
        <v>4</v>
      </c>
      <c r="Q49" s="257" t="n">
        <v>0</v>
      </c>
      <c r="R49" s="259" t="n">
        <v>0</v>
      </c>
      <c r="S49" s="191"/>
      <c r="T49" s="265" t="s">
        <v>107</v>
      </c>
      <c r="U49" s="265"/>
      <c r="V49" s="257" t="n">
        <v>8</v>
      </c>
      <c r="W49" s="257" t="n">
        <v>1</v>
      </c>
      <c r="X49" s="257" t="n">
        <v>5</v>
      </c>
      <c r="Y49" s="257" t="n">
        <v>3</v>
      </c>
      <c r="Z49" s="257" t="n">
        <v>0</v>
      </c>
      <c r="AA49" s="257" t="n">
        <v>0</v>
      </c>
      <c r="AB49" s="257" t="n">
        <v>2</v>
      </c>
      <c r="AC49" s="257" t="n">
        <v>0</v>
      </c>
      <c r="AD49" s="257" t="n">
        <v>0</v>
      </c>
      <c r="AE49" s="257" t="n">
        <v>0</v>
      </c>
      <c r="AF49" s="257" t="n">
        <v>0</v>
      </c>
      <c r="AG49" s="257" t="n">
        <v>0</v>
      </c>
      <c r="AH49" s="257" t="n">
        <v>0</v>
      </c>
      <c r="AI49" s="259" t="n">
        <v>0</v>
      </c>
      <c r="AJ49" s="191"/>
      <c r="AK49" s="265" t="s">
        <v>107</v>
      </c>
      <c r="AL49" s="265"/>
      <c r="AM49" s="257" t="n">
        <v>0</v>
      </c>
      <c r="AN49" s="257" t="n">
        <v>0</v>
      </c>
      <c r="AO49" s="257" t="n">
        <v>0</v>
      </c>
      <c r="AP49" s="257" t="n">
        <v>0</v>
      </c>
      <c r="AQ49" s="257" t="n">
        <v>0</v>
      </c>
      <c r="AR49" s="257" t="n">
        <v>0</v>
      </c>
      <c r="AS49" s="257" t="n">
        <v>0</v>
      </c>
      <c r="AT49" s="257" t="n">
        <v>0</v>
      </c>
      <c r="AU49" s="257" t="n">
        <v>0</v>
      </c>
      <c r="AV49" s="257" t="n">
        <v>0</v>
      </c>
      <c r="AW49" s="262" t="n">
        <v>97</v>
      </c>
      <c r="AX49" s="263" t="n">
        <v>147249</v>
      </c>
      <c r="AY49" s="210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</row>
    <row r="50" customFormat="false" ht="17.25" hidden="false" customHeight="true" outlineLevel="0" collapsed="false">
      <c r="A50" s="191"/>
      <c r="B50" s="282"/>
      <c r="C50" s="282"/>
      <c r="D50" s="278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50"/>
      <c r="S50" s="191"/>
      <c r="T50" s="266"/>
      <c r="U50" s="26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50"/>
      <c r="AJ50" s="191"/>
      <c r="AK50" s="266"/>
      <c r="AL50" s="26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50"/>
      <c r="AY50" s="210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</row>
    <row r="51" customFormat="false" ht="17.25" hidden="false" customHeight="true" outlineLevel="0" collapsed="false">
      <c r="A51" s="191"/>
      <c r="B51" s="279" t="s">
        <v>108</v>
      </c>
      <c r="C51" s="351" t="s">
        <v>109</v>
      </c>
      <c r="D51" s="269" t="n">
        <v>628</v>
      </c>
      <c r="E51" s="238" t="n">
        <v>405</v>
      </c>
      <c r="F51" s="268" t="n">
        <v>398418</v>
      </c>
      <c r="G51" s="237" t="n">
        <v>255</v>
      </c>
      <c r="H51" s="238" t="n">
        <v>218</v>
      </c>
      <c r="I51" s="238" t="n">
        <v>86</v>
      </c>
      <c r="J51" s="238" t="n">
        <v>46</v>
      </c>
      <c r="K51" s="238" t="n">
        <v>101</v>
      </c>
      <c r="L51" s="238" t="n">
        <v>55</v>
      </c>
      <c r="M51" s="238" t="n">
        <v>72</v>
      </c>
      <c r="N51" s="238" t="n">
        <v>35</v>
      </c>
      <c r="O51" s="238" t="n">
        <v>48</v>
      </c>
      <c r="P51" s="238" t="n">
        <v>27</v>
      </c>
      <c r="Q51" s="238" t="n">
        <v>26</v>
      </c>
      <c r="R51" s="242" t="n">
        <v>9</v>
      </c>
      <c r="S51" s="191"/>
      <c r="T51" s="279" t="s">
        <v>108</v>
      </c>
      <c r="U51" s="236" t="s">
        <v>109</v>
      </c>
      <c r="V51" s="238" t="n">
        <v>19</v>
      </c>
      <c r="W51" s="238" t="n">
        <v>10</v>
      </c>
      <c r="X51" s="238" t="n">
        <v>8</v>
      </c>
      <c r="Y51" s="238" t="n">
        <v>2</v>
      </c>
      <c r="Z51" s="238" t="n">
        <v>9</v>
      </c>
      <c r="AA51" s="238" t="n">
        <v>1</v>
      </c>
      <c r="AB51" s="238" t="n">
        <v>2</v>
      </c>
      <c r="AC51" s="238" t="n">
        <v>1</v>
      </c>
      <c r="AD51" s="238" t="n">
        <v>1</v>
      </c>
      <c r="AE51" s="238" t="n">
        <v>0</v>
      </c>
      <c r="AF51" s="238" t="n">
        <v>0</v>
      </c>
      <c r="AG51" s="238" t="n">
        <v>0</v>
      </c>
      <c r="AH51" s="238" t="n">
        <v>1</v>
      </c>
      <c r="AI51" s="242" t="n">
        <v>1</v>
      </c>
      <c r="AJ51" s="191"/>
      <c r="AK51" s="279" t="s">
        <v>108</v>
      </c>
      <c r="AL51" s="236" t="s">
        <v>109</v>
      </c>
      <c r="AM51" s="238" t="n">
        <v>0</v>
      </c>
      <c r="AN51" s="238" t="n">
        <v>0</v>
      </c>
      <c r="AO51" s="238" t="n">
        <v>0</v>
      </c>
      <c r="AP51" s="238" t="n">
        <v>0</v>
      </c>
      <c r="AQ51" s="238" t="n">
        <v>0</v>
      </c>
      <c r="AR51" s="238" t="n">
        <v>0</v>
      </c>
      <c r="AS51" s="238" t="n">
        <v>0</v>
      </c>
      <c r="AT51" s="238" t="n">
        <v>0</v>
      </c>
      <c r="AU51" s="238" t="n">
        <v>0</v>
      </c>
      <c r="AV51" s="238" t="n">
        <v>0</v>
      </c>
      <c r="AW51" s="244" t="n">
        <v>750</v>
      </c>
      <c r="AX51" s="245" t="n">
        <v>896434</v>
      </c>
      <c r="AY51" s="210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</row>
    <row r="52" customFormat="false" ht="17.25" hidden="false" customHeight="true" outlineLevel="0" collapsed="false">
      <c r="A52" s="191"/>
      <c r="B52" s="280" t="s">
        <v>110</v>
      </c>
      <c r="C52" s="346" t="s">
        <v>111</v>
      </c>
      <c r="D52" s="271" t="n">
        <v>76</v>
      </c>
      <c r="E52" s="213" t="n">
        <v>53</v>
      </c>
      <c r="F52" s="270" t="n">
        <v>41856</v>
      </c>
      <c r="G52" s="212" t="n">
        <v>36</v>
      </c>
      <c r="H52" s="213" t="n">
        <v>33</v>
      </c>
      <c r="I52" s="213" t="n">
        <v>7</v>
      </c>
      <c r="J52" s="213" t="n">
        <v>6</v>
      </c>
      <c r="K52" s="213" t="n">
        <v>9</v>
      </c>
      <c r="L52" s="213" t="n">
        <v>6</v>
      </c>
      <c r="M52" s="213" t="n">
        <v>7</v>
      </c>
      <c r="N52" s="213" t="n">
        <v>4</v>
      </c>
      <c r="O52" s="213" t="n">
        <v>4</v>
      </c>
      <c r="P52" s="213" t="n">
        <v>1</v>
      </c>
      <c r="Q52" s="213" t="n">
        <v>7</v>
      </c>
      <c r="R52" s="217" t="n">
        <v>2</v>
      </c>
      <c r="S52" s="191"/>
      <c r="T52" s="280" t="s">
        <v>110</v>
      </c>
      <c r="U52" s="211" t="s">
        <v>111</v>
      </c>
      <c r="V52" s="213" t="n">
        <v>4</v>
      </c>
      <c r="W52" s="213" t="n">
        <v>1</v>
      </c>
      <c r="X52" s="213" t="n">
        <v>1</v>
      </c>
      <c r="Y52" s="213" t="n">
        <v>0</v>
      </c>
      <c r="Z52" s="213" t="n">
        <v>0</v>
      </c>
      <c r="AA52" s="213" t="n">
        <v>0</v>
      </c>
      <c r="AB52" s="213" t="n">
        <v>1</v>
      </c>
      <c r="AC52" s="213" t="n">
        <v>0</v>
      </c>
      <c r="AD52" s="213" t="n">
        <v>0</v>
      </c>
      <c r="AE52" s="213" t="n">
        <v>0</v>
      </c>
      <c r="AF52" s="213" t="n">
        <v>0</v>
      </c>
      <c r="AG52" s="213" t="n">
        <v>0</v>
      </c>
      <c r="AH52" s="213" t="n">
        <v>0</v>
      </c>
      <c r="AI52" s="217" t="n">
        <v>0</v>
      </c>
      <c r="AJ52" s="191"/>
      <c r="AK52" s="280" t="s">
        <v>110</v>
      </c>
      <c r="AL52" s="211" t="s">
        <v>111</v>
      </c>
      <c r="AM52" s="213" t="n">
        <v>0</v>
      </c>
      <c r="AN52" s="213" t="n">
        <v>0</v>
      </c>
      <c r="AO52" s="213" t="n">
        <v>0</v>
      </c>
      <c r="AP52" s="213" t="n">
        <v>0</v>
      </c>
      <c r="AQ52" s="213" t="n">
        <v>0</v>
      </c>
      <c r="AR52" s="213" t="n">
        <v>0</v>
      </c>
      <c r="AS52" s="213" t="n">
        <v>0</v>
      </c>
      <c r="AT52" s="213" t="n">
        <v>0</v>
      </c>
      <c r="AU52" s="213" t="n">
        <v>0</v>
      </c>
      <c r="AV52" s="213" t="n">
        <v>0</v>
      </c>
      <c r="AW52" s="219" t="n">
        <v>141</v>
      </c>
      <c r="AX52" s="220" t="n">
        <v>209001</v>
      </c>
      <c r="AY52" s="210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</row>
    <row r="53" customFormat="false" ht="17.25" hidden="false" customHeight="true" outlineLevel="0" collapsed="false">
      <c r="A53" s="191"/>
      <c r="B53" s="281" t="s">
        <v>112</v>
      </c>
      <c r="C53" s="348" t="s">
        <v>74</v>
      </c>
      <c r="D53" s="273" t="n">
        <v>704</v>
      </c>
      <c r="E53" s="223" t="n">
        <v>458</v>
      </c>
      <c r="F53" s="272" t="n">
        <v>440274</v>
      </c>
      <c r="G53" s="222" t="n">
        <v>291</v>
      </c>
      <c r="H53" s="223" t="n">
        <v>251</v>
      </c>
      <c r="I53" s="223" t="n">
        <v>93</v>
      </c>
      <c r="J53" s="223" t="n">
        <v>52</v>
      </c>
      <c r="K53" s="223" t="n">
        <v>110</v>
      </c>
      <c r="L53" s="223" t="n">
        <v>61</v>
      </c>
      <c r="M53" s="223" t="n">
        <v>79</v>
      </c>
      <c r="N53" s="223" t="n">
        <v>39</v>
      </c>
      <c r="O53" s="223" t="n">
        <v>52</v>
      </c>
      <c r="P53" s="223" t="n">
        <v>28</v>
      </c>
      <c r="Q53" s="223" t="n">
        <v>33</v>
      </c>
      <c r="R53" s="227" t="n">
        <v>11</v>
      </c>
      <c r="S53" s="191"/>
      <c r="T53" s="281" t="s">
        <v>112</v>
      </c>
      <c r="U53" s="221" t="s">
        <v>74</v>
      </c>
      <c r="V53" s="223" t="n">
        <v>23</v>
      </c>
      <c r="W53" s="223" t="n">
        <v>11</v>
      </c>
      <c r="X53" s="223" t="n">
        <v>9</v>
      </c>
      <c r="Y53" s="223" t="n">
        <v>2</v>
      </c>
      <c r="Z53" s="223" t="n">
        <v>9</v>
      </c>
      <c r="AA53" s="223" t="n">
        <v>1</v>
      </c>
      <c r="AB53" s="223" t="n">
        <v>3</v>
      </c>
      <c r="AC53" s="223" t="n">
        <v>1</v>
      </c>
      <c r="AD53" s="223" t="n">
        <v>1</v>
      </c>
      <c r="AE53" s="223" t="n">
        <v>0</v>
      </c>
      <c r="AF53" s="223" t="n">
        <v>0</v>
      </c>
      <c r="AG53" s="223" t="n">
        <v>0</v>
      </c>
      <c r="AH53" s="223" t="n">
        <v>1</v>
      </c>
      <c r="AI53" s="227" t="n">
        <v>1</v>
      </c>
      <c r="AJ53" s="191"/>
      <c r="AK53" s="281" t="s">
        <v>112</v>
      </c>
      <c r="AL53" s="221" t="s">
        <v>74</v>
      </c>
      <c r="AM53" s="223" t="n">
        <v>0</v>
      </c>
      <c r="AN53" s="223" t="n">
        <v>0</v>
      </c>
      <c r="AO53" s="223" t="n">
        <v>0</v>
      </c>
      <c r="AP53" s="223" t="n">
        <v>0</v>
      </c>
      <c r="AQ53" s="223" t="n">
        <v>0</v>
      </c>
      <c r="AR53" s="223" t="n">
        <v>0</v>
      </c>
      <c r="AS53" s="223" t="n">
        <v>0</v>
      </c>
      <c r="AT53" s="223" t="n">
        <v>0</v>
      </c>
      <c r="AU53" s="223" t="n">
        <v>0</v>
      </c>
      <c r="AV53" s="223" t="n">
        <v>0</v>
      </c>
      <c r="AW53" s="229" t="n">
        <v>891</v>
      </c>
      <c r="AX53" s="230" t="n">
        <v>1105434</v>
      </c>
      <c r="AY53" s="210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</row>
    <row r="54" customFormat="false" ht="17.25" hidden="false" customHeight="true" outlineLevel="0" collapsed="false">
      <c r="A54" s="191"/>
      <c r="B54" s="282"/>
      <c r="C54" s="350"/>
      <c r="D54" s="278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50"/>
      <c r="S54" s="191"/>
      <c r="T54" s="282"/>
      <c r="U54" s="232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50"/>
      <c r="AJ54" s="191"/>
      <c r="AK54" s="282"/>
      <c r="AL54" s="232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50"/>
      <c r="AY54" s="210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</row>
    <row r="55" customFormat="false" ht="17.25" hidden="false" customHeight="true" outlineLevel="0" collapsed="false">
      <c r="A55" s="191"/>
      <c r="B55" s="283" t="s">
        <v>113</v>
      </c>
      <c r="C55" s="351" t="s">
        <v>114</v>
      </c>
      <c r="D55" s="269" t="n">
        <v>417</v>
      </c>
      <c r="E55" s="238" t="n">
        <v>336</v>
      </c>
      <c r="F55" s="268" t="n">
        <v>2478463</v>
      </c>
      <c r="G55" s="237" t="n">
        <v>27</v>
      </c>
      <c r="H55" s="238" t="n">
        <v>23</v>
      </c>
      <c r="I55" s="238" t="n">
        <v>4</v>
      </c>
      <c r="J55" s="238" t="n">
        <v>4</v>
      </c>
      <c r="K55" s="238" t="n">
        <v>7</v>
      </c>
      <c r="L55" s="238" t="n">
        <v>3</v>
      </c>
      <c r="M55" s="238" t="n">
        <v>15</v>
      </c>
      <c r="N55" s="238" t="n">
        <v>9</v>
      </c>
      <c r="O55" s="238" t="n">
        <v>14</v>
      </c>
      <c r="P55" s="238" t="n">
        <v>13</v>
      </c>
      <c r="Q55" s="238" t="n">
        <v>17</v>
      </c>
      <c r="R55" s="242" t="n">
        <v>11</v>
      </c>
      <c r="S55" s="191"/>
      <c r="T55" s="283" t="s">
        <v>113</v>
      </c>
      <c r="U55" s="236" t="s">
        <v>114</v>
      </c>
      <c r="V55" s="238" t="n">
        <v>29</v>
      </c>
      <c r="W55" s="238" t="n">
        <v>22</v>
      </c>
      <c r="X55" s="238" t="n">
        <v>35</v>
      </c>
      <c r="Y55" s="238" t="n">
        <v>31</v>
      </c>
      <c r="Z55" s="238" t="n">
        <v>27</v>
      </c>
      <c r="AA55" s="238" t="n">
        <v>17</v>
      </c>
      <c r="AB55" s="238" t="n">
        <v>44</v>
      </c>
      <c r="AC55" s="238" t="n">
        <v>35</v>
      </c>
      <c r="AD55" s="238" t="n">
        <v>30</v>
      </c>
      <c r="AE55" s="238" t="n">
        <v>24</v>
      </c>
      <c r="AF55" s="238" t="n">
        <v>50</v>
      </c>
      <c r="AG55" s="238" t="n">
        <v>46</v>
      </c>
      <c r="AH55" s="238" t="n">
        <v>48</v>
      </c>
      <c r="AI55" s="242" t="n">
        <v>39</v>
      </c>
      <c r="AJ55" s="191"/>
      <c r="AK55" s="283" t="s">
        <v>113</v>
      </c>
      <c r="AL55" s="236" t="s">
        <v>114</v>
      </c>
      <c r="AM55" s="238" t="n">
        <v>35</v>
      </c>
      <c r="AN55" s="238" t="n">
        <v>32</v>
      </c>
      <c r="AO55" s="238" t="n">
        <v>24</v>
      </c>
      <c r="AP55" s="238" t="n">
        <v>19</v>
      </c>
      <c r="AQ55" s="238" t="n">
        <v>9</v>
      </c>
      <c r="AR55" s="238" t="n">
        <v>7</v>
      </c>
      <c r="AS55" s="238" t="n">
        <v>2</v>
      </c>
      <c r="AT55" s="238" t="n">
        <v>1</v>
      </c>
      <c r="AU55" s="238" t="n">
        <v>0</v>
      </c>
      <c r="AV55" s="238" t="n">
        <v>0</v>
      </c>
      <c r="AW55" s="244" t="n">
        <v>235</v>
      </c>
      <c r="AX55" s="245" t="n">
        <v>1593904</v>
      </c>
      <c r="AY55" s="210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</row>
    <row r="56" customFormat="false" ht="17.25" hidden="false" customHeight="true" outlineLevel="0" collapsed="false">
      <c r="A56" s="191"/>
      <c r="B56" s="283"/>
      <c r="C56" s="346" t="s">
        <v>115</v>
      </c>
      <c r="D56" s="271" t="n">
        <v>1223</v>
      </c>
      <c r="E56" s="213" t="n">
        <v>1166</v>
      </c>
      <c r="F56" s="270" t="n">
        <v>6532353</v>
      </c>
      <c r="G56" s="212" t="n">
        <v>83</v>
      </c>
      <c r="H56" s="213" t="n">
        <v>81</v>
      </c>
      <c r="I56" s="213" t="n">
        <v>32</v>
      </c>
      <c r="J56" s="213" t="n">
        <v>25</v>
      </c>
      <c r="K56" s="213" t="n">
        <v>38</v>
      </c>
      <c r="L56" s="213" t="n">
        <v>32</v>
      </c>
      <c r="M56" s="213" t="n">
        <v>59</v>
      </c>
      <c r="N56" s="213" t="n">
        <v>53</v>
      </c>
      <c r="O56" s="213" t="n">
        <v>46</v>
      </c>
      <c r="P56" s="213" t="n">
        <v>38</v>
      </c>
      <c r="Q56" s="213" t="n">
        <v>56</v>
      </c>
      <c r="R56" s="217" t="n">
        <v>52</v>
      </c>
      <c r="S56" s="191"/>
      <c r="T56" s="283"/>
      <c r="U56" s="211" t="s">
        <v>115</v>
      </c>
      <c r="V56" s="213" t="n">
        <v>129</v>
      </c>
      <c r="W56" s="213" t="n">
        <v>123</v>
      </c>
      <c r="X56" s="213" t="n">
        <v>118</v>
      </c>
      <c r="Y56" s="213" t="n">
        <v>116</v>
      </c>
      <c r="Z56" s="213" t="n">
        <v>148</v>
      </c>
      <c r="AA56" s="213" t="n">
        <v>141</v>
      </c>
      <c r="AB56" s="213" t="n">
        <v>122</v>
      </c>
      <c r="AC56" s="213" t="n">
        <v>121</v>
      </c>
      <c r="AD56" s="213" t="n">
        <v>109</v>
      </c>
      <c r="AE56" s="213" t="n">
        <v>107</v>
      </c>
      <c r="AF56" s="213" t="n">
        <v>144</v>
      </c>
      <c r="AG56" s="213" t="n">
        <v>144</v>
      </c>
      <c r="AH56" s="213" t="n">
        <v>81</v>
      </c>
      <c r="AI56" s="217" t="n">
        <v>77</v>
      </c>
      <c r="AJ56" s="191"/>
      <c r="AK56" s="283"/>
      <c r="AL56" s="211" t="s">
        <v>115</v>
      </c>
      <c r="AM56" s="213" t="n">
        <v>51</v>
      </c>
      <c r="AN56" s="213" t="n">
        <v>50</v>
      </c>
      <c r="AO56" s="213" t="n">
        <v>6</v>
      </c>
      <c r="AP56" s="213" t="n">
        <v>5</v>
      </c>
      <c r="AQ56" s="213" t="n">
        <v>1</v>
      </c>
      <c r="AR56" s="213" t="n">
        <v>1</v>
      </c>
      <c r="AS56" s="213" t="n">
        <v>0</v>
      </c>
      <c r="AT56" s="213" t="n">
        <v>0</v>
      </c>
      <c r="AU56" s="213" t="n">
        <v>0</v>
      </c>
      <c r="AV56" s="213" t="n">
        <v>0</v>
      </c>
      <c r="AW56" s="219" t="n">
        <v>167</v>
      </c>
      <c r="AX56" s="220" t="n">
        <v>486747</v>
      </c>
      <c r="AY56" s="210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</row>
    <row r="57" customFormat="false" ht="17.25" hidden="false" customHeight="true" outlineLevel="0" collapsed="false">
      <c r="A57" s="191"/>
      <c r="B57" s="283"/>
      <c r="C57" s="346" t="s">
        <v>116</v>
      </c>
      <c r="D57" s="271" t="n">
        <v>289</v>
      </c>
      <c r="E57" s="213" t="n">
        <v>224</v>
      </c>
      <c r="F57" s="270" t="n">
        <v>324970</v>
      </c>
      <c r="G57" s="212" t="n">
        <v>103</v>
      </c>
      <c r="H57" s="213" t="n">
        <v>93</v>
      </c>
      <c r="I57" s="213" t="n">
        <v>28</v>
      </c>
      <c r="J57" s="213" t="n">
        <v>22</v>
      </c>
      <c r="K57" s="213" t="n">
        <v>44</v>
      </c>
      <c r="L57" s="213" t="n">
        <v>30</v>
      </c>
      <c r="M57" s="213" t="n">
        <v>39</v>
      </c>
      <c r="N57" s="213" t="n">
        <v>28</v>
      </c>
      <c r="O57" s="213" t="n">
        <v>27</v>
      </c>
      <c r="P57" s="213" t="n">
        <v>19</v>
      </c>
      <c r="Q57" s="213" t="n">
        <v>12</v>
      </c>
      <c r="R57" s="217" t="n">
        <v>5</v>
      </c>
      <c r="S57" s="191"/>
      <c r="T57" s="283"/>
      <c r="U57" s="211" t="s">
        <v>116</v>
      </c>
      <c r="V57" s="213" t="n">
        <v>20</v>
      </c>
      <c r="W57" s="213" t="n">
        <v>15</v>
      </c>
      <c r="X57" s="213" t="n">
        <v>7</v>
      </c>
      <c r="Y57" s="213" t="n">
        <v>4</v>
      </c>
      <c r="Z57" s="213" t="n">
        <v>5</v>
      </c>
      <c r="AA57" s="213" t="n">
        <v>4</v>
      </c>
      <c r="AB57" s="213" t="n">
        <v>1</v>
      </c>
      <c r="AC57" s="213" t="n">
        <v>1</v>
      </c>
      <c r="AD57" s="213" t="n">
        <v>1</v>
      </c>
      <c r="AE57" s="213" t="n">
        <v>1</v>
      </c>
      <c r="AF57" s="213" t="n">
        <v>0</v>
      </c>
      <c r="AG57" s="213" t="n">
        <v>0</v>
      </c>
      <c r="AH57" s="213" t="n">
        <v>1</v>
      </c>
      <c r="AI57" s="217" t="n">
        <v>1</v>
      </c>
      <c r="AJ57" s="191"/>
      <c r="AK57" s="283"/>
      <c r="AL57" s="211" t="s">
        <v>116</v>
      </c>
      <c r="AM57" s="213" t="n">
        <v>0</v>
      </c>
      <c r="AN57" s="213" t="n">
        <v>0</v>
      </c>
      <c r="AO57" s="213" t="n">
        <v>1</v>
      </c>
      <c r="AP57" s="213" t="n">
        <v>1</v>
      </c>
      <c r="AQ57" s="213" t="n">
        <v>0</v>
      </c>
      <c r="AR57" s="213" t="n">
        <v>0</v>
      </c>
      <c r="AS57" s="213" t="n">
        <v>0</v>
      </c>
      <c r="AT57" s="213" t="n">
        <v>0</v>
      </c>
      <c r="AU57" s="213" t="n">
        <v>0</v>
      </c>
      <c r="AV57" s="213" t="n">
        <v>0</v>
      </c>
      <c r="AW57" s="219" t="n">
        <v>158</v>
      </c>
      <c r="AX57" s="220" t="n">
        <v>120141</v>
      </c>
      <c r="AY57" s="210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</row>
    <row r="58" customFormat="false" ht="17.25" hidden="false" customHeight="true" outlineLevel="0" collapsed="false">
      <c r="A58" s="191"/>
      <c r="B58" s="283"/>
      <c r="C58" s="358" t="s">
        <v>74</v>
      </c>
      <c r="D58" s="273" t="n">
        <v>1929</v>
      </c>
      <c r="E58" s="223" t="n">
        <v>1726</v>
      </c>
      <c r="F58" s="272" t="n">
        <v>9335786</v>
      </c>
      <c r="G58" s="222" t="n">
        <v>213</v>
      </c>
      <c r="H58" s="223" t="n">
        <v>197</v>
      </c>
      <c r="I58" s="223" t="n">
        <v>64</v>
      </c>
      <c r="J58" s="223" t="n">
        <v>51</v>
      </c>
      <c r="K58" s="223" t="n">
        <v>89</v>
      </c>
      <c r="L58" s="223" t="n">
        <v>65</v>
      </c>
      <c r="M58" s="223" t="n">
        <v>113</v>
      </c>
      <c r="N58" s="223" t="n">
        <v>90</v>
      </c>
      <c r="O58" s="223" t="n">
        <v>87</v>
      </c>
      <c r="P58" s="223" t="n">
        <v>70</v>
      </c>
      <c r="Q58" s="223" t="n">
        <v>85</v>
      </c>
      <c r="R58" s="227" t="n">
        <v>68</v>
      </c>
      <c r="S58" s="191"/>
      <c r="T58" s="283"/>
      <c r="U58" s="284" t="s">
        <v>74</v>
      </c>
      <c r="V58" s="223" t="n">
        <v>178</v>
      </c>
      <c r="W58" s="223" t="n">
        <v>160</v>
      </c>
      <c r="X58" s="223" t="n">
        <v>160</v>
      </c>
      <c r="Y58" s="223" t="n">
        <v>151</v>
      </c>
      <c r="Z58" s="223" t="n">
        <v>180</v>
      </c>
      <c r="AA58" s="223" t="n">
        <v>162</v>
      </c>
      <c r="AB58" s="223" t="n">
        <v>167</v>
      </c>
      <c r="AC58" s="223" t="n">
        <v>157</v>
      </c>
      <c r="AD58" s="223" t="n">
        <v>140</v>
      </c>
      <c r="AE58" s="223" t="n">
        <v>132</v>
      </c>
      <c r="AF58" s="223" t="n">
        <v>194</v>
      </c>
      <c r="AG58" s="223" t="n">
        <v>190</v>
      </c>
      <c r="AH58" s="223" t="n">
        <v>130</v>
      </c>
      <c r="AI58" s="227" t="n">
        <v>117</v>
      </c>
      <c r="AJ58" s="191"/>
      <c r="AK58" s="283"/>
      <c r="AL58" s="284" t="s">
        <v>74</v>
      </c>
      <c r="AM58" s="223" t="n">
        <v>86</v>
      </c>
      <c r="AN58" s="223" t="n">
        <v>82</v>
      </c>
      <c r="AO58" s="223" t="n">
        <v>31</v>
      </c>
      <c r="AP58" s="223" t="n">
        <v>25</v>
      </c>
      <c r="AQ58" s="223" t="n">
        <v>10</v>
      </c>
      <c r="AR58" s="223" t="n">
        <v>8</v>
      </c>
      <c r="AS58" s="223" t="n">
        <v>2</v>
      </c>
      <c r="AT58" s="223" t="n">
        <v>1</v>
      </c>
      <c r="AU58" s="223" t="n">
        <v>0</v>
      </c>
      <c r="AV58" s="223" t="n">
        <v>0</v>
      </c>
      <c r="AW58" s="229" t="n">
        <v>560</v>
      </c>
      <c r="AX58" s="230" t="n">
        <v>2200792</v>
      </c>
      <c r="AY58" s="210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</row>
    <row r="59" customFormat="false" ht="17.25" hidden="false" customHeight="true" outlineLevel="0" collapsed="false">
      <c r="A59" s="191"/>
      <c r="B59" s="282"/>
      <c r="C59" s="282"/>
      <c r="D59" s="278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50"/>
      <c r="S59" s="191"/>
      <c r="T59" s="282"/>
      <c r="U59" s="26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50"/>
      <c r="AJ59" s="191"/>
      <c r="AK59" s="282"/>
      <c r="AL59" s="26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50"/>
      <c r="AY59" s="210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</row>
    <row r="60" customFormat="false" ht="17.25" hidden="false" customHeight="true" outlineLevel="0" collapsed="false">
      <c r="A60" s="191"/>
      <c r="B60" s="285"/>
      <c r="C60" s="351" t="s">
        <v>117</v>
      </c>
      <c r="D60" s="269" t="n">
        <v>76</v>
      </c>
      <c r="E60" s="238" t="n">
        <v>62</v>
      </c>
      <c r="F60" s="268" t="n">
        <v>481885</v>
      </c>
      <c r="G60" s="237" t="n">
        <v>4</v>
      </c>
      <c r="H60" s="238" t="n">
        <v>4</v>
      </c>
      <c r="I60" s="238" t="n">
        <v>1</v>
      </c>
      <c r="J60" s="238" t="n">
        <v>0</v>
      </c>
      <c r="K60" s="238" t="n">
        <v>2</v>
      </c>
      <c r="L60" s="238" t="n">
        <v>1</v>
      </c>
      <c r="M60" s="238" t="n">
        <v>0</v>
      </c>
      <c r="N60" s="238" t="n">
        <v>0</v>
      </c>
      <c r="O60" s="238" t="n">
        <v>3</v>
      </c>
      <c r="P60" s="238" t="n">
        <v>1</v>
      </c>
      <c r="Q60" s="238" t="n">
        <v>7</v>
      </c>
      <c r="R60" s="242" t="n">
        <v>5</v>
      </c>
      <c r="S60" s="191"/>
      <c r="T60" s="285"/>
      <c r="U60" s="236" t="s">
        <v>117</v>
      </c>
      <c r="V60" s="238" t="n">
        <v>9</v>
      </c>
      <c r="W60" s="238" t="n">
        <v>7</v>
      </c>
      <c r="X60" s="238" t="n">
        <v>12</v>
      </c>
      <c r="Y60" s="238" t="n">
        <v>11</v>
      </c>
      <c r="Z60" s="238" t="n">
        <v>5</v>
      </c>
      <c r="AA60" s="238" t="n">
        <v>3</v>
      </c>
      <c r="AB60" s="238" t="n">
        <v>3</v>
      </c>
      <c r="AC60" s="238" t="n">
        <v>3</v>
      </c>
      <c r="AD60" s="238" t="n">
        <v>5</v>
      </c>
      <c r="AE60" s="238" t="n">
        <v>4</v>
      </c>
      <c r="AF60" s="238" t="n">
        <v>8</v>
      </c>
      <c r="AG60" s="238" t="n">
        <v>8</v>
      </c>
      <c r="AH60" s="238" t="n">
        <v>6</v>
      </c>
      <c r="AI60" s="242" t="n">
        <v>5</v>
      </c>
      <c r="AJ60" s="191"/>
      <c r="AK60" s="285"/>
      <c r="AL60" s="236" t="s">
        <v>117</v>
      </c>
      <c r="AM60" s="238" t="n">
        <v>4</v>
      </c>
      <c r="AN60" s="238" t="n">
        <v>3</v>
      </c>
      <c r="AO60" s="238" t="n">
        <v>4</v>
      </c>
      <c r="AP60" s="238" t="n">
        <v>4</v>
      </c>
      <c r="AQ60" s="238" t="n">
        <v>1</v>
      </c>
      <c r="AR60" s="238" t="n">
        <v>1</v>
      </c>
      <c r="AS60" s="238" t="n">
        <v>1</v>
      </c>
      <c r="AT60" s="238" t="n">
        <v>1</v>
      </c>
      <c r="AU60" s="238" t="n">
        <v>1</v>
      </c>
      <c r="AV60" s="238" t="n">
        <v>1</v>
      </c>
      <c r="AW60" s="244" t="n">
        <v>32</v>
      </c>
      <c r="AX60" s="245" t="n">
        <v>62269</v>
      </c>
      <c r="AY60" s="210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</row>
    <row r="61" customFormat="false" ht="17.25" hidden="false" customHeight="true" outlineLevel="0" collapsed="false">
      <c r="A61" s="191"/>
      <c r="B61" s="280"/>
      <c r="C61" s="346" t="s">
        <v>118</v>
      </c>
      <c r="D61" s="271" t="n">
        <v>426</v>
      </c>
      <c r="E61" s="213" t="n">
        <v>338</v>
      </c>
      <c r="F61" s="270" t="n">
        <v>996300</v>
      </c>
      <c r="G61" s="212" t="n">
        <v>79</v>
      </c>
      <c r="H61" s="213" t="n">
        <v>74</v>
      </c>
      <c r="I61" s="213" t="n">
        <v>22</v>
      </c>
      <c r="J61" s="213" t="n">
        <v>17</v>
      </c>
      <c r="K61" s="213" t="n">
        <v>34</v>
      </c>
      <c r="L61" s="213" t="n">
        <v>21</v>
      </c>
      <c r="M61" s="213" t="n">
        <v>45</v>
      </c>
      <c r="N61" s="213" t="n">
        <v>28</v>
      </c>
      <c r="O61" s="213" t="n">
        <v>40</v>
      </c>
      <c r="P61" s="213" t="n">
        <v>25</v>
      </c>
      <c r="Q61" s="213" t="n">
        <v>46</v>
      </c>
      <c r="R61" s="217" t="n">
        <v>33</v>
      </c>
      <c r="S61" s="191"/>
      <c r="T61" s="280"/>
      <c r="U61" s="211" t="s">
        <v>118</v>
      </c>
      <c r="V61" s="213" t="n">
        <v>46</v>
      </c>
      <c r="W61" s="213" t="n">
        <v>37</v>
      </c>
      <c r="X61" s="213" t="n">
        <v>33</v>
      </c>
      <c r="Y61" s="213" t="n">
        <v>30</v>
      </c>
      <c r="Z61" s="213" t="n">
        <v>36</v>
      </c>
      <c r="AA61" s="213" t="n">
        <v>32</v>
      </c>
      <c r="AB61" s="213" t="n">
        <v>16</v>
      </c>
      <c r="AC61" s="213" t="n">
        <v>16</v>
      </c>
      <c r="AD61" s="213" t="n">
        <v>3</v>
      </c>
      <c r="AE61" s="213" t="n">
        <v>3</v>
      </c>
      <c r="AF61" s="213" t="n">
        <v>18</v>
      </c>
      <c r="AG61" s="213" t="n">
        <v>16</v>
      </c>
      <c r="AH61" s="213" t="n">
        <v>4</v>
      </c>
      <c r="AI61" s="217" t="n">
        <v>3</v>
      </c>
      <c r="AJ61" s="191"/>
      <c r="AK61" s="280"/>
      <c r="AL61" s="211" t="s">
        <v>118</v>
      </c>
      <c r="AM61" s="213" t="n">
        <v>4</v>
      </c>
      <c r="AN61" s="213" t="n">
        <v>3</v>
      </c>
      <c r="AO61" s="213" t="n">
        <v>0</v>
      </c>
      <c r="AP61" s="213" t="n">
        <v>0</v>
      </c>
      <c r="AQ61" s="213" t="n">
        <v>0</v>
      </c>
      <c r="AR61" s="213" t="n">
        <v>0</v>
      </c>
      <c r="AS61" s="213" t="n">
        <v>0</v>
      </c>
      <c r="AT61" s="213" t="n">
        <v>0</v>
      </c>
      <c r="AU61" s="213" t="n">
        <v>0</v>
      </c>
      <c r="AV61" s="213" t="n">
        <v>0</v>
      </c>
      <c r="AW61" s="219" t="n">
        <v>200</v>
      </c>
      <c r="AX61" s="220" t="n">
        <v>146170</v>
      </c>
      <c r="AY61" s="210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</row>
    <row r="62" customFormat="false" ht="17.25" hidden="false" customHeight="true" outlineLevel="0" collapsed="false">
      <c r="A62" s="191"/>
      <c r="B62" s="280" t="s">
        <v>119</v>
      </c>
      <c r="C62" s="346" t="s">
        <v>120</v>
      </c>
      <c r="D62" s="271" t="n">
        <v>1239</v>
      </c>
      <c r="E62" s="213" t="n">
        <v>906</v>
      </c>
      <c r="F62" s="270" t="n">
        <v>6999546</v>
      </c>
      <c r="G62" s="212" t="n">
        <v>36</v>
      </c>
      <c r="H62" s="213" t="n">
        <v>32</v>
      </c>
      <c r="I62" s="213" t="n">
        <v>15</v>
      </c>
      <c r="J62" s="213" t="n">
        <v>11</v>
      </c>
      <c r="K62" s="213" t="n">
        <v>35</v>
      </c>
      <c r="L62" s="213" t="n">
        <v>23</v>
      </c>
      <c r="M62" s="213" t="n">
        <v>42</v>
      </c>
      <c r="N62" s="213" t="n">
        <v>27</v>
      </c>
      <c r="O62" s="213" t="n">
        <v>65</v>
      </c>
      <c r="P62" s="213" t="n">
        <v>28</v>
      </c>
      <c r="Q62" s="213" t="n">
        <v>85</v>
      </c>
      <c r="R62" s="217" t="n">
        <v>37</v>
      </c>
      <c r="S62" s="191"/>
      <c r="T62" s="280" t="s">
        <v>119</v>
      </c>
      <c r="U62" s="211" t="s">
        <v>120</v>
      </c>
      <c r="V62" s="213" t="n">
        <v>139</v>
      </c>
      <c r="W62" s="213" t="n">
        <v>86</v>
      </c>
      <c r="X62" s="213" t="n">
        <v>98</v>
      </c>
      <c r="Y62" s="213" t="n">
        <v>71</v>
      </c>
      <c r="Z62" s="213" t="n">
        <v>110</v>
      </c>
      <c r="AA62" s="213" t="n">
        <v>83</v>
      </c>
      <c r="AB62" s="213" t="n">
        <v>92</v>
      </c>
      <c r="AC62" s="213" t="n">
        <v>77</v>
      </c>
      <c r="AD62" s="213" t="n">
        <v>68</v>
      </c>
      <c r="AE62" s="213" t="n">
        <v>61</v>
      </c>
      <c r="AF62" s="213" t="n">
        <v>140</v>
      </c>
      <c r="AG62" s="213" t="n">
        <v>115</v>
      </c>
      <c r="AH62" s="213" t="n">
        <v>68</v>
      </c>
      <c r="AI62" s="217" t="n">
        <v>61</v>
      </c>
      <c r="AJ62" s="191"/>
      <c r="AK62" s="280" t="s">
        <v>119</v>
      </c>
      <c r="AL62" s="211" t="s">
        <v>120</v>
      </c>
      <c r="AM62" s="213" t="n">
        <v>88</v>
      </c>
      <c r="AN62" s="213" t="n">
        <v>66</v>
      </c>
      <c r="AO62" s="213" t="n">
        <v>82</v>
      </c>
      <c r="AP62" s="213" t="n">
        <v>64</v>
      </c>
      <c r="AQ62" s="213" t="n">
        <v>54</v>
      </c>
      <c r="AR62" s="213" t="n">
        <v>46</v>
      </c>
      <c r="AS62" s="213" t="n">
        <v>21</v>
      </c>
      <c r="AT62" s="213" t="n">
        <v>17</v>
      </c>
      <c r="AU62" s="213" t="n">
        <v>1</v>
      </c>
      <c r="AV62" s="213" t="n">
        <v>1</v>
      </c>
      <c r="AW62" s="219" t="n">
        <v>225</v>
      </c>
      <c r="AX62" s="220" t="n">
        <v>227074</v>
      </c>
      <c r="AY62" s="210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</row>
    <row r="63" customFormat="false" ht="27" hidden="false" customHeight="false" outlineLevel="0" collapsed="false">
      <c r="A63" s="191"/>
      <c r="B63" s="286" t="s">
        <v>121</v>
      </c>
      <c r="C63" s="353" t="s">
        <v>122</v>
      </c>
      <c r="D63" s="271" t="n">
        <v>509</v>
      </c>
      <c r="E63" s="213" t="n">
        <v>369</v>
      </c>
      <c r="F63" s="270" t="n">
        <v>1262824</v>
      </c>
      <c r="G63" s="215" t="n">
        <v>64</v>
      </c>
      <c r="H63" s="216" t="n">
        <v>56</v>
      </c>
      <c r="I63" s="216" t="n">
        <v>19</v>
      </c>
      <c r="J63" s="216" t="n">
        <v>14</v>
      </c>
      <c r="K63" s="216" t="n">
        <v>37</v>
      </c>
      <c r="L63" s="216" t="n">
        <v>25</v>
      </c>
      <c r="M63" s="216" t="n">
        <v>49</v>
      </c>
      <c r="N63" s="216" t="n">
        <v>35</v>
      </c>
      <c r="O63" s="216" t="n">
        <v>52</v>
      </c>
      <c r="P63" s="216" t="n">
        <v>32</v>
      </c>
      <c r="Q63" s="216" t="n">
        <v>39</v>
      </c>
      <c r="R63" s="217" t="n">
        <v>25</v>
      </c>
      <c r="S63" s="191"/>
      <c r="T63" s="286" t="s">
        <v>121</v>
      </c>
      <c r="U63" s="252" t="s">
        <v>122</v>
      </c>
      <c r="V63" s="216" t="n">
        <v>77</v>
      </c>
      <c r="W63" s="216" t="n">
        <v>55</v>
      </c>
      <c r="X63" s="216" t="n">
        <v>56</v>
      </c>
      <c r="Y63" s="216" t="n">
        <v>41</v>
      </c>
      <c r="Z63" s="216" t="n">
        <v>34</v>
      </c>
      <c r="AA63" s="216" t="n">
        <v>20</v>
      </c>
      <c r="AB63" s="216" t="n">
        <v>28</v>
      </c>
      <c r="AC63" s="216" t="n">
        <v>21</v>
      </c>
      <c r="AD63" s="216" t="n">
        <v>15</v>
      </c>
      <c r="AE63" s="216" t="n">
        <v>13</v>
      </c>
      <c r="AF63" s="216" t="n">
        <v>21</v>
      </c>
      <c r="AG63" s="216" t="n">
        <v>18</v>
      </c>
      <c r="AH63" s="216" t="n">
        <v>8</v>
      </c>
      <c r="AI63" s="217" t="n">
        <v>7</v>
      </c>
      <c r="AJ63" s="191"/>
      <c r="AK63" s="286" t="s">
        <v>121</v>
      </c>
      <c r="AL63" s="252" t="s">
        <v>122</v>
      </c>
      <c r="AM63" s="216" t="n">
        <v>5</v>
      </c>
      <c r="AN63" s="216" t="n">
        <v>4</v>
      </c>
      <c r="AO63" s="216" t="n">
        <v>5</v>
      </c>
      <c r="AP63" s="216" t="n">
        <v>3</v>
      </c>
      <c r="AQ63" s="216" t="n">
        <v>0</v>
      </c>
      <c r="AR63" s="216" t="n">
        <v>0</v>
      </c>
      <c r="AS63" s="216" t="n">
        <v>0</v>
      </c>
      <c r="AT63" s="216" t="n">
        <v>0</v>
      </c>
      <c r="AU63" s="216" t="n">
        <v>0</v>
      </c>
      <c r="AV63" s="216" t="n">
        <v>0</v>
      </c>
      <c r="AW63" s="287" t="n">
        <v>159</v>
      </c>
      <c r="AX63" s="220" t="n">
        <v>11279</v>
      </c>
      <c r="AY63" s="288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</row>
    <row r="64" customFormat="false" ht="17.25" hidden="false" customHeight="true" outlineLevel="0" collapsed="false">
      <c r="A64" s="191"/>
      <c r="B64" s="289"/>
      <c r="C64" s="346" t="s">
        <v>123</v>
      </c>
      <c r="D64" s="271" t="n">
        <v>592</v>
      </c>
      <c r="E64" s="213" t="n">
        <v>519</v>
      </c>
      <c r="F64" s="270" t="n">
        <v>1294739</v>
      </c>
      <c r="G64" s="212" t="n">
        <v>103</v>
      </c>
      <c r="H64" s="213" t="n">
        <v>99</v>
      </c>
      <c r="I64" s="213" t="n">
        <v>35</v>
      </c>
      <c r="J64" s="213" t="n">
        <v>30</v>
      </c>
      <c r="K64" s="213" t="n">
        <v>64</v>
      </c>
      <c r="L64" s="213" t="n">
        <v>57</v>
      </c>
      <c r="M64" s="213" t="n">
        <v>84</v>
      </c>
      <c r="N64" s="213" t="n">
        <v>77</v>
      </c>
      <c r="O64" s="213" t="n">
        <v>43</v>
      </c>
      <c r="P64" s="213" t="n">
        <v>37</v>
      </c>
      <c r="Q64" s="213" t="n">
        <v>52</v>
      </c>
      <c r="R64" s="217" t="n">
        <v>46</v>
      </c>
      <c r="S64" s="191"/>
      <c r="T64" s="289"/>
      <c r="U64" s="211" t="s">
        <v>123</v>
      </c>
      <c r="V64" s="213" t="n">
        <v>83</v>
      </c>
      <c r="W64" s="213" t="n">
        <v>76</v>
      </c>
      <c r="X64" s="213" t="n">
        <v>49</v>
      </c>
      <c r="Y64" s="213" t="n">
        <v>36</v>
      </c>
      <c r="Z64" s="213" t="n">
        <v>33</v>
      </c>
      <c r="AA64" s="213" t="n">
        <v>29</v>
      </c>
      <c r="AB64" s="213" t="n">
        <v>20</v>
      </c>
      <c r="AC64" s="213" t="n">
        <v>14</v>
      </c>
      <c r="AD64" s="213" t="n">
        <v>7</v>
      </c>
      <c r="AE64" s="213" t="n">
        <v>5</v>
      </c>
      <c r="AF64" s="213" t="n">
        <v>9</v>
      </c>
      <c r="AG64" s="213" t="n">
        <v>8</v>
      </c>
      <c r="AH64" s="213" t="n">
        <v>4</v>
      </c>
      <c r="AI64" s="217" t="n">
        <v>3</v>
      </c>
      <c r="AJ64" s="191"/>
      <c r="AK64" s="289"/>
      <c r="AL64" s="211" t="s">
        <v>123</v>
      </c>
      <c r="AM64" s="213" t="n">
        <v>4</v>
      </c>
      <c r="AN64" s="213" t="n">
        <v>2</v>
      </c>
      <c r="AO64" s="213" t="n">
        <v>1</v>
      </c>
      <c r="AP64" s="213" t="n">
        <v>0</v>
      </c>
      <c r="AQ64" s="213" t="n">
        <v>1</v>
      </c>
      <c r="AR64" s="213" t="n">
        <v>0</v>
      </c>
      <c r="AS64" s="213" t="n">
        <v>0</v>
      </c>
      <c r="AT64" s="213" t="n">
        <v>0</v>
      </c>
      <c r="AU64" s="213" t="n">
        <v>0</v>
      </c>
      <c r="AV64" s="213" t="n">
        <v>0</v>
      </c>
      <c r="AW64" s="219" t="n">
        <v>87</v>
      </c>
      <c r="AX64" s="220" t="n">
        <v>95511</v>
      </c>
      <c r="AY64" s="210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</row>
    <row r="65" customFormat="false" ht="27" hidden="false" customHeight="false" outlineLevel="0" collapsed="false">
      <c r="A65" s="191"/>
      <c r="B65" s="290" t="s">
        <v>124</v>
      </c>
      <c r="C65" s="353" t="s">
        <v>125</v>
      </c>
      <c r="D65" s="271" t="n">
        <v>568</v>
      </c>
      <c r="E65" s="213" t="n">
        <v>502</v>
      </c>
      <c r="F65" s="270" t="n">
        <v>1181099</v>
      </c>
      <c r="G65" s="212" t="n">
        <v>107</v>
      </c>
      <c r="H65" s="213" t="n">
        <v>102</v>
      </c>
      <c r="I65" s="213" t="n">
        <v>47</v>
      </c>
      <c r="J65" s="213" t="n">
        <v>43</v>
      </c>
      <c r="K65" s="213" t="n">
        <v>65</v>
      </c>
      <c r="L65" s="213" t="n">
        <v>55</v>
      </c>
      <c r="M65" s="213" t="n">
        <v>61</v>
      </c>
      <c r="N65" s="213" t="n">
        <v>50</v>
      </c>
      <c r="O65" s="213" t="n">
        <v>65</v>
      </c>
      <c r="P65" s="213" t="n">
        <v>56</v>
      </c>
      <c r="Q65" s="213" t="n">
        <v>60</v>
      </c>
      <c r="R65" s="217" t="n">
        <v>54</v>
      </c>
      <c r="S65" s="191"/>
      <c r="T65" s="290" t="s">
        <v>124</v>
      </c>
      <c r="U65" s="252" t="s">
        <v>125</v>
      </c>
      <c r="V65" s="213" t="n">
        <v>75</v>
      </c>
      <c r="W65" s="213" t="n">
        <v>63</v>
      </c>
      <c r="X65" s="213" t="n">
        <v>43</v>
      </c>
      <c r="Y65" s="213" t="n">
        <v>38</v>
      </c>
      <c r="Z65" s="213" t="n">
        <v>19</v>
      </c>
      <c r="AA65" s="213" t="n">
        <v>16</v>
      </c>
      <c r="AB65" s="213" t="n">
        <v>11</v>
      </c>
      <c r="AC65" s="213" t="n">
        <v>11</v>
      </c>
      <c r="AD65" s="213" t="n">
        <v>5</v>
      </c>
      <c r="AE65" s="213" t="n">
        <v>4</v>
      </c>
      <c r="AF65" s="213" t="n">
        <v>4</v>
      </c>
      <c r="AG65" s="213" t="n">
        <v>4</v>
      </c>
      <c r="AH65" s="213" t="n">
        <v>2</v>
      </c>
      <c r="AI65" s="217" t="n">
        <v>2</v>
      </c>
      <c r="AJ65" s="191"/>
      <c r="AK65" s="290" t="s">
        <v>124</v>
      </c>
      <c r="AL65" s="252" t="s">
        <v>125</v>
      </c>
      <c r="AM65" s="213" t="n">
        <v>3</v>
      </c>
      <c r="AN65" s="213" t="n">
        <v>3</v>
      </c>
      <c r="AO65" s="213" t="n">
        <v>1</v>
      </c>
      <c r="AP65" s="213" t="n">
        <v>1</v>
      </c>
      <c r="AQ65" s="213" t="n">
        <v>0</v>
      </c>
      <c r="AR65" s="213" t="n">
        <v>0</v>
      </c>
      <c r="AS65" s="213" t="n">
        <v>0</v>
      </c>
      <c r="AT65" s="213" t="n">
        <v>0</v>
      </c>
      <c r="AU65" s="213" t="n">
        <v>0</v>
      </c>
      <c r="AV65" s="213" t="n">
        <v>0</v>
      </c>
      <c r="AW65" s="219" t="n">
        <v>87</v>
      </c>
      <c r="AX65" s="220" t="n">
        <v>71631</v>
      </c>
      <c r="AY65" s="210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</row>
    <row r="66" customFormat="false" ht="17.25" hidden="false" customHeight="true" outlineLevel="0" collapsed="false">
      <c r="A66" s="191"/>
      <c r="B66" s="290" t="s">
        <v>126</v>
      </c>
      <c r="C66" s="353" t="s">
        <v>127</v>
      </c>
      <c r="D66" s="271" t="n">
        <v>79</v>
      </c>
      <c r="E66" s="213" t="n">
        <v>46</v>
      </c>
      <c r="F66" s="270" t="n">
        <v>110395</v>
      </c>
      <c r="G66" s="212" t="n">
        <v>13</v>
      </c>
      <c r="H66" s="213" t="n">
        <v>11</v>
      </c>
      <c r="I66" s="213" t="n">
        <v>6</v>
      </c>
      <c r="J66" s="213" t="n">
        <v>3</v>
      </c>
      <c r="K66" s="213" t="n">
        <v>13</v>
      </c>
      <c r="L66" s="213" t="n">
        <v>9</v>
      </c>
      <c r="M66" s="213" t="n">
        <v>7</v>
      </c>
      <c r="N66" s="213" t="n">
        <v>4</v>
      </c>
      <c r="O66" s="213" t="n">
        <v>6</v>
      </c>
      <c r="P66" s="213" t="n">
        <v>3</v>
      </c>
      <c r="Q66" s="213" t="n">
        <v>6</v>
      </c>
      <c r="R66" s="217" t="n">
        <v>2</v>
      </c>
      <c r="S66" s="191"/>
      <c r="T66" s="290" t="s">
        <v>126</v>
      </c>
      <c r="U66" s="252" t="s">
        <v>127</v>
      </c>
      <c r="V66" s="213" t="n">
        <v>12</v>
      </c>
      <c r="W66" s="213" t="n">
        <v>7</v>
      </c>
      <c r="X66" s="213" t="n">
        <v>9</v>
      </c>
      <c r="Y66" s="213" t="n">
        <v>2</v>
      </c>
      <c r="Z66" s="213" t="n">
        <v>2</v>
      </c>
      <c r="AA66" s="213" t="n">
        <v>1</v>
      </c>
      <c r="AB66" s="213" t="n">
        <v>2</v>
      </c>
      <c r="AC66" s="213" t="n">
        <v>2</v>
      </c>
      <c r="AD66" s="213" t="n">
        <v>1</v>
      </c>
      <c r="AE66" s="213" t="n">
        <v>1</v>
      </c>
      <c r="AF66" s="213" t="n">
        <v>0</v>
      </c>
      <c r="AG66" s="213" t="n">
        <v>0</v>
      </c>
      <c r="AH66" s="213" t="n">
        <v>1</v>
      </c>
      <c r="AI66" s="217" t="n">
        <v>0</v>
      </c>
      <c r="AJ66" s="191"/>
      <c r="AK66" s="290" t="s">
        <v>126</v>
      </c>
      <c r="AL66" s="252" t="s">
        <v>127</v>
      </c>
      <c r="AM66" s="213" t="n">
        <v>1</v>
      </c>
      <c r="AN66" s="213" t="n">
        <v>1</v>
      </c>
      <c r="AO66" s="213" t="n">
        <v>0</v>
      </c>
      <c r="AP66" s="213" t="n">
        <v>0</v>
      </c>
      <c r="AQ66" s="213" t="n">
        <v>0</v>
      </c>
      <c r="AR66" s="213" t="n">
        <v>0</v>
      </c>
      <c r="AS66" s="213" t="n">
        <v>0</v>
      </c>
      <c r="AT66" s="213" t="n">
        <v>0</v>
      </c>
      <c r="AU66" s="213" t="n">
        <v>0</v>
      </c>
      <c r="AV66" s="213" t="n">
        <v>0</v>
      </c>
      <c r="AW66" s="219" t="n">
        <v>21</v>
      </c>
      <c r="AX66" s="220" t="n">
        <v>15822</v>
      </c>
      <c r="AY66" s="210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</row>
    <row r="67" customFormat="false" ht="17.25" hidden="false" customHeight="true" outlineLevel="0" collapsed="false">
      <c r="A67" s="191"/>
      <c r="B67" s="291"/>
      <c r="C67" s="348" t="s">
        <v>18</v>
      </c>
      <c r="D67" s="273" t="n">
        <v>3489</v>
      </c>
      <c r="E67" s="223" t="n">
        <v>2742</v>
      </c>
      <c r="F67" s="272" t="n">
        <v>12326788</v>
      </c>
      <c r="G67" s="222" t="n">
        <v>406</v>
      </c>
      <c r="H67" s="223" t="n">
        <v>378</v>
      </c>
      <c r="I67" s="223" t="n">
        <v>145</v>
      </c>
      <c r="J67" s="223" t="n">
        <v>118</v>
      </c>
      <c r="K67" s="223" t="n">
        <v>250</v>
      </c>
      <c r="L67" s="223" t="n">
        <v>191</v>
      </c>
      <c r="M67" s="223" t="n">
        <v>288</v>
      </c>
      <c r="N67" s="223" t="n">
        <v>221</v>
      </c>
      <c r="O67" s="223" t="n">
        <v>274</v>
      </c>
      <c r="P67" s="223" t="n">
        <v>182</v>
      </c>
      <c r="Q67" s="223" t="n">
        <v>295</v>
      </c>
      <c r="R67" s="227" t="n">
        <v>202</v>
      </c>
      <c r="S67" s="191"/>
      <c r="T67" s="291"/>
      <c r="U67" s="221" t="s">
        <v>18</v>
      </c>
      <c r="V67" s="223" t="n">
        <v>441</v>
      </c>
      <c r="W67" s="223" t="n">
        <v>331</v>
      </c>
      <c r="X67" s="223" t="n">
        <v>300</v>
      </c>
      <c r="Y67" s="223" t="n">
        <v>229</v>
      </c>
      <c r="Z67" s="223" t="n">
        <v>239</v>
      </c>
      <c r="AA67" s="223" t="n">
        <v>184</v>
      </c>
      <c r="AB67" s="223" t="n">
        <v>172</v>
      </c>
      <c r="AC67" s="223" t="n">
        <v>144</v>
      </c>
      <c r="AD67" s="223" t="n">
        <v>104</v>
      </c>
      <c r="AE67" s="223" t="n">
        <v>91</v>
      </c>
      <c r="AF67" s="223" t="n">
        <v>200</v>
      </c>
      <c r="AG67" s="223" t="n">
        <v>169</v>
      </c>
      <c r="AH67" s="223" t="n">
        <v>93</v>
      </c>
      <c r="AI67" s="227" t="n">
        <v>81</v>
      </c>
      <c r="AJ67" s="191"/>
      <c r="AK67" s="291"/>
      <c r="AL67" s="221" t="s">
        <v>18</v>
      </c>
      <c r="AM67" s="223" t="n">
        <v>109</v>
      </c>
      <c r="AN67" s="223" t="n">
        <v>82</v>
      </c>
      <c r="AO67" s="223" t="n">
        <v>93</v>
      </c>
      <c r="AP67" s="223" t="n">
        <v>72</v>
      </c>
      <c r="AQ67" s="223" t="n">
        <v>56</v>
      </c>
      <c r="AR67" s="223" t="n">
        <v>47</v>
      </c>
      <c r="AS67" s="223" t="n">
        <v>22</v>
      </c>
      <c r="AT67" s="223" t="n">
        <v>18</v>
      </c>
      <c r="AU67" s="223" t="n">
        <v>2</v>
      </c>
      <c r="AV67" s="223" t="n">
        <v>2</v>
      </c>
      <c r="AW67" s="229" t="n">
        <v>811</v>
      </c>
      <c r="AX67" s="230" t="n">
        <v>729754</v>
      </c>
      <c r="AY67" s="210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</row>
    <row r="68" customFormat="false" ht="17.25" hidden="false" customHeight="true" outlineLevel="0" collapsed="false">
      <c r="A68" s="191"/>
      <c r="B68" s="282"/>
      <c r="C68" s="350"/>
      <c r="D68" s="278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50"/>
      <c r="S68" s="191"/>
      <c r="T68" s="282"/>
      <c r="U68" s="232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50"/>
      <c r="AJ68" s="191"/>
      <c r="AK68" s="282"/>
      <c r="AL68" s="232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50"/>
      <c r="AY68" s="210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</row>
    <row r="69" customFormat="false" ht="17.25" hidden="false" customHeight="true" outlineLevel="0" collapsed="false">
      <c r="A69" s="191"/>
      <c r="B69" s="292" t="s">
        <v>128</v>
      </c>
      <c r="C69" s="351" t="s">
        <v>129</v>
      </c>
      <c r="D69" s="269" t="n">
        <v>2009</v>
      </c>
      <c r="E69" s="238" t="n">
        <v>1641</v>
      </c>
      <c r="F69" s="268" t="n">
        <v>1340811</v>
      </c>
      <c r="G69" s="237" t="n">
        <v>1056</v>
      </c>
      <c r="H69" s="238" t="n">
        <v>958</v>
      </c>
      <c r="I69" s="238" t="n">
        <v>244</v>
      </c>
      <c r="J69" s="238" t="n">
        <v>198</v>
      </c>
      <c r="K69" s="238" t="n">
        <v>323</v>
      </c>
      <c r="L69" s="238" t="n">
        <v>237</v>
      </c>
      <c r="M69" s="238" t="n">
        <v>165</v>
      </c>
      <c r="N69" s="238" t="n">
        <v>112</v>
      </c>
      <c r="O69" s="238" t="n">
        <v>96</v>
      </c>
      <c r="P69" s="238" t="n">
        <v>59</v>
      </c>
      <c r="Q69" s="238" t="n">
        <v>51</v>
      </c>
      <c r="R69" s="242" t="n">
        <v>38</v>
      </c>
      <c r="S69" s="191"/>
      <c r="T69" s="292" t="s">
        <v>128</v>
      </c>
      <c r="U69" s="236" t="s">
        <v>129</v>
      </c>
      <c r="V69" s="238" t="n">
        <v>45</v>
      </c>
      <c r="W69" s="238" t="n">
        <v>28</v>
      </c>
      <c r="X69" s="238" t="n">
        <v>12</v>
      </c>
      <c r="Y69" s="238" t="n">
        <v>4</v>
      </c>
      <c r="Z69" s="238" t="n">
        <v>6</v>
      </c>
      <c r="AA69" s="238" t="n">
        <v>3</v>
      </c>
      <c r="AB69" s="238" t="n">
        <v>4</v>
      </c>
      <c r="AC69" s="238" t="n">
        <v>1</v>
      </c>
      <c r="AD69" s="238" t="n">
        <v>2</v>
      </c>
      <c r="AE69" s="238" t="n">
        <v>1</v>
      </c>
      <c r="AF69" s="238" t="n">
        <v>5</v>
      </c>
      <c r="AG69" s="238" t="n">
        <v>2</v>
      </c>
      <c r="AH69" s="238" t="n">
        <v>0</v>
      </c>
      <c r="AI69" s="242" t="n">
        <v>0</v>
      </c>
      <c r="AJ69" s="191"/>
      <c r="AK69" s="292" t="s">
        <v>128</v>
      </c>
      <c r="AL69" s="236" t="s">
        <v>129</v>
      </c>
      <c r="AM69" s="238" t="n">
        <v>0</v>
      </c>
      <c r="AN69" s="238" t="n">
        <v>0</v>
      </c>
      <c r="AO69" s="238" t="n">
        <v>0</v>
      </c>
      <c r="AP69" s="238" t="n">
        <v>0</v>
      </c>
      <c r="AQ69" s="238" t="n">
        <v>0</v>
      </c>
      <c r="AR69" s="238" t="n">
        <v>0</v>
      </c>
      <c r="AS69" s="238" t="n">
        <v>0</v>
      </c>
      <c r="AT69" s="238" t="n">
        <v>0</v>
      </c>
      <c r="AU69" s="238" t="n">
        <v>0</v>
      </c>
      <c r="AV69" s="238" t="n">
        <v>0</v>
      </c>
      <c r="AW69" s="244" t="n">
        <v>543</v>
      </c>
      <c r="AX69" s="245" t="n">
        <v>434098</v>
      </c>
      <c r="AY69" s="210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</row>
    <row r="70" customFormat="false" ht="27" hidden="false" customHeight="false" outlineLevel="0" collapsed="false">
      <c r="A70" s="191"/>
      <c r="B70" s="292"/>
      <c r="C70" s="353" t="s">
        <v>130</v>
      </c>
      <c r="D70" s="271" t="n">
        <v>570</v>
      </c>
      <c r="E70" s="213" t="n">
        <v>390</v>
      </c>
      <c r="F70" s="270" t="n">
        <v>408986</v>
      </c>
      <c r="G70" s="212" t="n">
        <v>193</v>
      </c>
      <c r="H70" s="213" t="n">
        <v>155</v>
      </c>
      <c r="I70" s="213" t="n">
        <v>95</v>
      </c>
      <c r="J70" s="213" t="n">
        <v>66</v>
      </c>
      <c r="K70" s="213" t="n">
        <v>116</v>
      </c>
      <c r="L70" s="213" t="n">
        <v>77</v>
      </c>
      <c r="M70" s="213" t="n">
        <v>74</v>
      </c>
      <c r="N70" s="213" t="n">
        <v>48</v>
      </c>
      <c r="O70" s="213" t="n">
        <v>41</v>
      </c>
      <c r="P70" s="213" t="n">
        <v>23</v>
      </c>
      <c r="Q70" s="213" t="n">
        <v>20</v>
      </c>
      <c r="R70" s="217" t="n">
        <v>10</v>
      </c>
      <c r="S70" s="191"/>
      <c r="T70" s="292"/>
      <c r="U70" s="252" t="s">
        <v>130</v>
      </c>
      <c r="V70" s="213" t="n">
        <v>16</v>
      </c>
      <c r="W70" s="213" t="n">
        <v>7</v>
      </c>
      <c r="X70" s="213" t="n">
        <v>7</v>
      </c>
      <c r="Y70" s="213" t="n">
        <v>3</v>
      </c>
      <c r="Z70" s="213" t="n">
        <v>4</v>
      </c>
      <c r="AA70" s="213" t="n">
        <v>0</v>
      </c>
      <c r="AB70" s="213" t="n">
        <v>2</v>
      </c>
      <c r="AC70" s="213" t="n">
        <v>1</v>
      </c>
      <c r="AD70" s="213" t="n">
        <v>0</v>
      </c>
      <c r="AE70" s="213" t="n">
        <v>0</v>
      </c>
      <c r="AF70" s="213" t="n">
        <v>1</v>
      </c>
      <c r="AG70" s="213" t="n">
        <v>0</v>
      </c>
      <c r="AH70" s="213" t="n">
        <v>1</v>
      </c>
      <c r="AI70" s="217" t="n">
        <v>0</v>
      </c>
      <c r="AJ70" s="191"/>
      <c r="AK70" s="292"/>
      <c r="AL70" s="252" t="s">
        <v>130</v>
      </c>
      <c r="AM70" s="213" t="n">
        <v>0</v>
      </c>
      <c r="AN70" s="213" t="n">
        <v>0</v>
      </c>
      <c r="AO70" s="213" t="n">
        <v>0</v>
      </c>
      <c r="AP70" s="213" t="n">
        <v>0</v>
      </c>
      <c r="AQ70" s="213" t="n">
        <v>0</v>
      </c>
      <c r="AR70" s="213" t="n">
        <v>0</v>
      </c>
      <c r="AS70" s="213" t="n">
        <v>0</v>
      </c>
      <c r="AT70" s="213" t="n">
        <v>0</v>
      </c>
      <c r="AU70" s="213" t="n">
        <v>0</v>
      </c>
      <c r="AV70" s="213" t="n">
        <v>0</v>
      </c>
      <c r="AW70" s="219" t="n">
        <v>282</v>
      </c>
      <c r="AX70" s="220" t="n">
        <v>428028</v>
      </c>
      <c r="AY70" s="210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</row>
    <row r="71" customFormat="false" ht="27" hidden="false" customHeight="false" outlineLevel="0" collapsed="false">
      <c r="A71" s="191"/>
      <c r="B71" s="292"/>
      <c r="C71" s="353" t="s">
        <v>131</v>
      </c>
      <c r="D71" s="271" t="n">
        <v>303</v>
      </c>
      <c r="E71" s="213" t="n">
        <v>235</v>
      </c>
      <c r="F71" s="270" t="n">
        <v>281512</v>
      </c>
      <c r="G71" s="212" t="n">
        <v>123</v>
      </c>
      <c r="H71" s="213" t="n">
        <v>106</v>
      </c>
      <c r="I71" s="213" t="n">
        <v>44</v>
      </c>
      <c r="J71" s="213" t="n">
        <v>32</v>
      </c>
      <c r="K71" s="213" t="n">
        <v>49</v>
      </c>
      <c r="L71" s="213" t="n">
        <v>37</v>
      </c>
      <c r="M71" s="213" t="n">
        <v>14</v>
      </c>
      <c r="N71" s="213" t="n">
        <v>11</v>
      </c>
      <c r="O71" s="213" t="n">
        <v>23</v>
      </c>
      <c r="P71" s="213" t="n">
        <v>17</v>
      </c>
      <c r="Q71" s="213" t="n">
        <v>14</v>
      </c>
      <c r="R71" s="217" t="n">
        <v>9</v>
      </c>
      <c r="S71" s="191"/>
      <c r="T71" s="292"/>
      <c r="U71" s="252" t="s">
        <v>131</v>
      </c>
      <c r="V71" s="213" t="n">
        <v>17</v>
      </c>
      <c r="W71" s="213" t="n">
        <v>11</v>
      </c>
      <c r="X71" s="213" t="n">
        <v>9</v>
      </c>
      <c r="Y71" s="213" t="n">
        <v>7</v>
      </c>
      <c r="Z71" s="213" t="n">
        <v>8</v>
      </c>
      <c r="AA71" s="213" t="n">
        <v>4</v>
      </c>
      <c r="AB71" s="213" t="n">
        <v>1</v>
      </c>
      <c r="AC71" s="213" t="n">
        <v>1</v>
      </c>
      <c r="AD71" s="213" t="n">
        <v>0</v>
      </c>
      <c r="AE71" s="213" t="n">
        <v>0</v>
      </c>
      <c r="AF71" s="213" t="n">
        <v>0</v>
      </c>
      <c r="AG71" s="213" t="n">
        <v>0</v>
      </c>
      <c r="AH71" s="213" t="n">
        <v>0</v>
      </c>
      <c r="AI71" s="217" t="n">
        <v>0</v>
      </c>
      <c r="AJ71" s="191"/>
      <c r="AK71" s="292"/>
      <c r="AL71" s="252" t="s">
        <v>131</v>
      </c>
      <c r="AM71" s="213" t="n">
        <v>0</v>
      </c>
      <c r="AN71" s="213" t="n">
        <v>0</v>
      </c>
      <c r="AO71" s="213" t="n">
        <v>0</v>
      </c>
      <c r="AP71" s="213" t="n">
        <v>0</v>
      </c>
      <c r="AQ71" s="213" t="n">
        <v>0</v>
      </c>
      <c r="AR71" s="213" t="n">
        <v>0</v>
      </c>
      <c r="AS71" s="213" t="n">
        <v>1</v>
      </c>
      <c r="AT71" s="213" t="n">
        <v>0</v>
      </c>
      <c r="AU71" s="213" t="n">
        <v>0</v>
      </c>
      <c r="AV71" s="213" t="n">
        <v>0</v>
      </c>
      <c r="AW71" s="219" t="n">
        <v>187</v>
      </c>
      <c r="AX71" s="220" t="n">
        <v>187059</v>
      </c>
      <c r="AY71" s="210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</row>
    <row r="72" customFormat="false" ht="17.25" hidden="false" customHeight="true" outlineLevel="0" collapsed="false">
      <c r="A72" s="191"/>
      <c r="B72" s="292"/>
      <c r="C72" s="346" t="s">
        <v>132</v>
      </c>
      <c r="D72" s="271" t="n">
        <v>6</v>
      </c>
      <c r="E72" s="213" t="n">
        <v>3</v>
      </c>
      <c r="F72" s="270" t="n">
        <v>5763</v>
      </c>
      <c r="G72" s="212" t="n">
        <v>1</v>
      </c>
      <c r="H72" s="213" t="n">
        <v>1</v>
      </c>
      <c r="I72" s="213" t="n">
        <v>1</v>
      </c>
      <c r="J72" s="213" t="n">
        <v>0</v>
      </c>
      <c r="K72" s="213" t="n">
        <v>0</v>
      </c>
      <c r="L72" s="213" t="n">
        <v>0</v>
      </c>
      <c r="M72" s="213" t="n">
        <v>1</v>
      </c>
      <c r="N72" s="213" t="n">
        <v>0</v>
      </c>
      <c r="O72" s="213" t="n">
        <v>0</v>
      </c>
      <c r="P72" s="213" t="n">
        <v>0</v>
      </c>
      <c r="Q72" s="213" t="n">
        <v>0</v>
      </c>
      <c r="R72" s="217" t="n">
        <v>0</v>
      </c>
      <c r="S72" s="191"/>
      <c r="T72" s="292"/>
      <c r="U72" s="211" t="s">
        <v>132</v>
      </c>
      <c r="V72" s="213" t="n">
        <v>2</v>
      </c>
      <c r="W72" s="213" t="n">
        <v>1</v>
      </c>
      <c r="X72" s="213" t="n">
        <v>1</v>
      </c>
      <c r="Y72" s="213" t="n">
        <v>1</v>
      </c>
      <c r="Z72" s="213" t="n">
        <v>0</v>
      </c>
      <c r="AA72" s="213" t="n">
        <v>0</v>
      </c>
      <c r="AB72" s="213" t="n">
        <v>0</v>
      </c>
      <c r="AC72" s="213" t="n">
        <v>0</v>
      </c>
      <c r="AD72" s="213" t="n">
        <v>0</v>
      </c>
      <c r="AE72" s="213" t="n">
        <v>0</v>
      </c>
      <c r="AF72" s="213" t="n">
        <v>0</v>
      </c>
      <c r="AG72" s="213" t="n">
        <v>0</v>
      </c>
      <c r="AH72" s="213" t="n">
        <v>0</v>
      </c>
      <c r="AI72" s="217" t="n">
        <v>0</v>
      </c>
      <c r="AJ72" s="191"/>
      <c r="AK72" s="292"/>
      <c r="AL72" s="211" t="s">
        <v>132</v>
      </c>
      <c r="AM72" s="213" t="n">
        <v>0</v>
      </c>
      <c r="AN72" s="213" t="n">
        <v>0</v>
      </c>
      <c r="AO72" s="213" t="n">
        <v>0</v>
      </c>
      <c r="AP72" s="213" t="n">
        <v>0</v>
      </c>
      <c r="AQ72" s="213" t="n">
        <v>0</v>
      </c>
      <c r="AR72" s="213" t="n">
        <v>0</v>
      </c>
      <c r="AS72" s="213" t="n">
        <v>0</v>
      </c>
      <c r="AT72" s="213" t="n">
        <v>0</v>
      </c>
      <c r="AU72" s="213" t="n">
        <v>0</v>
      </c>
      <c r="AV72" s="213" t="n">
        <v>0</v>
      </c>
      <c r="AW72" s="219" t="n">
        <v>4</v>
      </c>
      <c r="AX72" s="220" t="n">
        <v>3314</v>
      </c>
      <c r="AY72" s="210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</row>
    <row r="73" customFormat="false" ht="17.25" hidden="false" customHeight="true" outlineLevel="0" collapsed="false">
      <c r="A73" s="191"/>
      <c r="B73" s="292"/>
      <c r="C73" s="346" t="s">
        <v>133</v>
      </c>
      <c r="D73" s="271" t="n">
        <v>195</v>
      </c>
      <c r="E73" s="213" t="n">
        <v>157</v>
      </c>
      <c r="F73" s="270" t="n">
        <v>173900</v>
      </c>
      <c r="G73" s="212" t="n">
        <v>58</v>
      </c>
      <c r="H73" s="213" t="n">
        <v>52</v>
      </c>
      <c r="I73" s="213" t="n">
        <v>40</v>
      </c>
      <c r="J73" s="213" t="n">
        <v>31</v>
      </c>
      <c r="K73" s="213" t="n">
        <v>40</v>
      </c>
      <c r="L73" s="213" t="n">
        <v>29</v>
      </c>
      <c r="M73" s="213" t="n">
        <v>27</v>
      </c>
      <c r="N73" s="213" t="n">
        <v>23</v>
      </c>
      <c r="O73" s="213" t="n">
        <v>15</v>
      </c>
      <c r="P73" s="213" t="n">
        <v>13</v>
      </c>
      <c r="Q73" s="213" t="n">
        <v>3</v>
      </c>
      <c r="R73" s="217" t="n">
        <v>2</v>
      </c>
      <c r="S73" s="191"/>
      <c r="T73" s="292"/>
      <c r="U73" s="211" t="s">
        <v>133</v>
      </c>
      <c r="V73" s="213" t="n">
        <v>9</v>
      </c>
      <c r="W73" s="213" t="n">
        <v>5</v>
      </c>
      <c r="X73" s="213" t="n">
        <v>1</v>
      </c>
      <c r="Y73" s="213" t="n">
        <v>1</v>
      </c>
      <c r="Z73" s="213" t="n">
        <v>0</v>
      </c>
      <c r="AA73" s="213" t="n">
        <v>0</v>
      </c>
      <c r="AB73" s="213" t="n">
        <v>1</v>
      </c>
      <c r="AC73" s="213" t="n">
        <v>0</v>
      </c>
      <c r="AD73" s="213" t="n">
        <v>0</v>
      </c>
      <c r="AE73" s="213" t="n">
        <v>0</v>
      </c>
      <c r="AF73" s="213" t="n">
        <v>1</v>
      </c>
      <c r="AG73" s="213" t="n">
        <v>1</v>
      </c>
      <c r="AH73" s="213" t="n">
        <v>0</v>
      </c>
      <c r="AI73" s="217" t="n">
        <v>0</v>
      </c>
      <c r="AJ73" s="191"/>
      <c r="AK73" s="292"/>
      <c r="AL73" s="211" t="s">
        <v>133</v>
      </c>
      <c r="AM73" s="213" t="n">
        <v>0</v>
      </c>
      <c r="AN73" s="213" t="n">
        <v>0</v>
      </c>
      <c r="AO73" s="213" t="n">
        <v>0</v>
      </c>
      <c r="AP73" s="213" t="n">
        <v>0</v>
      </c>
      <c r="AQ73" s="213" t="n">
        <v>0</v>
      </c>
      <c r="AR73" s="213" t="n">
        <v>0</v>
      </c>
      <c r="AS73" s="213" t="n">
        <v>0</v>
      </c>
      <c r="AT73" s="213" t="n">
        <v>0</v>
      </c>
      <c r="AU73" s="213" t="n">
        <v>0</v>
      </c>
      <c r="AV73" s="213" t="n">
        <v>0</v>
      </c>
      <c r="AW73" s="219" t="n">
        <v>84</v>
      </c>
      <c r="AX73" s="220" t="n">
        <v>65218</v>
      </c>
      <c r="AY73" s="210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</row>
    <row r="74" customFormat="false" ht="17.25" hidden="false" customHeight="true" outlineLevel="0" collapsed="false">
      <c r="A74" s="191"/>
      <c r="B74" s="292"/>
      <c r="C74" s="346" t="s">
        <v>134</v>
      </c>
      <c r="D74" s="271" t="n">
        <v>89</v>
      </c>
      <c r="E74" s="213" t="n">
        <v>54</v>
      </c>
      <c r="F74" s="270" t="n">
        <v>77582</v>
      </c>
      <c r="G74" s="212" t="n">
        <v>22</v>
      </c>
      <c r="H74" s="213" t="n">
        <v>16</v>
      </c>
      <c r="I74" s="213" t="n">
        <v>11</v>
      </c>
      <c r="J74" s="213" t="n">
        <v>10</v>
      </c>
      <c r="K74" s="213" t="n">
        <v>17</v>
      </c>
      <c r="L74" s="213" t="n">
        <v>4</v>
      </c>
      <c r="M74" s="213" t="n">
        <v>12</v>
      </c>
      <c r="N74" s="213" t="n">
        <v>9</v>
      </c>
      <c r="O74" s="213" t="n">
        <v>16</v>
      </c>
      <c r="P74" s="213" t="n">
        <v>6</v>
      </c>
      <c r="Q74" s="213" t="n">
        <v>6</v>
      </c>
      <c r="R74" s="217" t="n">
        <v>5</v>
      </c>
      <c r="S74" s="191"/>
      <c r="T74" s="292"/>
      <c r="U74" s="211" t="s">
        <v>134</v>
      </c>
      <c r="V74" s="213" t="n">
        <v>3</v>
      </c>
      <c r="W74" s="213" t="n">
        <v>3</v>
      </c>
      <c r="X74" s="213" t="n">
        <v>2</v>
      </c>
      <c r="Y74" s="213" t="n">
        <v>1</v>
      </c>
      <c r="Z74" s="213" t="n">
        <v>0</v>
      </c>
      <c r="AA74" s="213" t="n">
        <v>0</v>
      </c>
      <c r="AB74" s="213" t="n">
        <v>0</v>
      </c>
      <c r="AC74" s="213" t="n">
        <v>0</v>
      </c>
      <c r="AD74" s="213" t="n">
        <v>0</v>
      </c>
      <c r="AE74" s="213" t="n">
        <v>0</v>
      </c>
      <c r="AF74" s="213" t="n">
        <v>0</v>
      </c>
      <c r="AG74" s="213" t="n">
        <v>0</v>
      </c>
      <c r="AH74" s="213" t="n">
        <v>0</v>
      </c>
      <c r="AI74" s="217" t="n">
        <v>0</v>
      </c>
      <c r="AJ74" s="191"/>
      <c r="AK74" s="292"/>
      <c r="AL74" s="211" t="s">
        <v>134</v>
      </c>
      <c r="AM74" s="213" t="n">
        <v>0</v>
      </c>
      <c r="AN74" s="213" t="n">
        <v>0</v>
      </c>
      <c r="AO74" s="213" t="n">
        <v>0</v>
      </c>
      <c r="AP74" s="213" t="n">
        <v>0</v>
      </c>
      <c r="AQ74" s="213" t="n">
        <v>0</v>
      </c>
      <c r="AR74" s="213" t="n">
        <v>0</v>
      </c>
      <c r="AS74" s="213" t="n">
        <v>0</v>
      </c>
      <c r="AT74" s="213" t="n">
        <v>0</v>
      </c>
      <c r="AU74" s="213" t="n">
        <v>0</v>
      </c>
      <c r="AV74" s="213" t="n">
        <v>0</v>
      </c>
      <c r="AW74" s="219" t="n">
        <v>38</v>
      </c>
      <c r="AX74" s="220" t="n">
        <v>22970</v>
      </c>
      <c r="AY74" s="210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</row>
    <row r="75" customFormat="false" ht="17.25" hidden="false" customHeight="true" outlineLevel="0" collapsed="false">
      <c r="A75" s="191"/>
      <c r="B75" s="292"/>
      <c r="C75" s="346" t="s">
        <v>135</v>
      </c>
      <c r="D75" s="271" t="n">
        <v>21</v>
      </c>
      <c r="E75" s="213" t="n">
        <v>12</v>
      </c>
      <c r="F75" s="270" t="n">
        <v>15450</v>
      </c>
      <c r="G75" s="212" t="n">
        <v>9</v>
      </c>
      <c r="H75" s="213" t="n">
        <v>8</v>
      </c>
      <c r="I75" s="213" t="n">
        <v>2</v>
      </c>
      <c r="J75" s="213" t="n">
        <v>1</v>
      </c>
      <c r="K75" s="213" t="n">
        <v>1</v>
      </c>
      <c r="L75" s="213" t="n">
        <v>0</v>
      </c>
      <c r="M75" s="213" t="n">
        <v>2</v>
      </c>
      <c r="N75" s="213" t="n">
        <v>1</v>
      </c>
      <c r="O75" s="213" t="n">
        <v>0</v>
      </c>
      <c r="P75" s="213" t="n">
        <v>0</v>
      </c>
      <c r="Q75" s="213" t="n">
        <v>3</v>
      </c>
      <c r="R75" s="217" t="n">
        <v>1</v>
      </c>
      <c r="S75" s="191"/>
      <c r="T75" s="292"/>
      <c r="U75" s="211" t="s">
        <v>135</v>
      </c>
      <c r="V75" s="213" t="n">
        <v>1</v>
      </c>
      <c r="W75" s="213" t="n">
        <v>0</v>
      </c>
      <c r="X75" s="213" t="n">
        <v>2</v>
      </c>
      <c r="Y75" s="213" t="n">
        <v>1</v>
      </c>
      <c r="Z75" s="213" t="n">
        <v>1</v>
      </c>
      <c r="AA75" s="213" t="n">
        <v>0</v>
      </c>
      <c r="AB75" s="213" t="n">
        <v>0</v>
      </c>
      <c r="AC75" s="213" t="n">
        <v>0</v>
      </c>
      <c r="AD75" s="213" t="n">
        <v>0</v>
      </c>
      <c r="AE75" s="213" t="n">
        <v>0</v>
      </c>
      <c r="AF75" s="213" t="n">
        <v>0</v>
      </c>
      <c r="AG75" s="213" t="n">
        <v>0</v>
      </c>
      <c r="AH75" s="213" t="n">
        <v>0</v>
      </c>
      <c r="AI75" s="217" t="n">
        <v>0</v>
      </c>
      <c r="AJ75" s="191"/>
      <c r="AK75" s="292"/>
      <c r="AL75" s="211" t="s">
        <v>135</v>
      </c>
      <c r="AM75" s="213" t="n">
        <v>0</v>
      </c>
      <c r="AN75" s="213" t="n">
        <v>0</v>
      </c>
      <c r="AO75" s="213" t="n">
        <v>0</v>
      </c>
      <c r="AP75" s="213" t="n">
        <v>0</v>
      </c>
      <c r="AQ75" s="213" t="n">
        <v>0</v>
      </c>
      <c r="AR75" s="213" t="n">
        <v>0</v>
      </c>
      <c r="AS75" s="213" t="n">
        <v>0</v>
      </c>
      <c r="AT75" s="213" t="n">
        <v>0</v>
      </c>
      <c r="AU75" s="213" t="n">
        <v>0</v>
      </c>
      <c r="AV75" s="213" t="n">
        <v>0</v>
      </c>
      <c r="AW75" s="219" t="n">
        <v>16</v>
      </c>
      <c r="AX75" s="220" t="n">
        <v>26483</v>
      </c>
      <c r="AY75" s="210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</row>
    <row r="76" customFormat="false" ht="27" hidden="false" customHeight="false" outlineLevel="0" collapsed="false">
      <c r="A76" s="191"/>
      <c r="B76" s="292"/>
      <c r="C76" s="353" t="s">
        <v>136</v>
      </c>
      <c r="D76" s="271" t="n">
        <v>14633</v>
      </c>
      <c r="E76" s="213" t="n">
        <v>12544</v>
      </c>
      <c r="F76" s="270" t="n">
        <v>22255701</v>
      </c>
      <c r="G76" s="212" t="n">
        <v>3245</v>
      </c>
      <c r="H76" s="213" t="n">
        <v>3101</v>
      </c>
      <c r="I76" s="213" t="n">
        <v>1965</v>
      </c>
      <c r="J76" s="213" t="n">
        <v>1826</v>
      </c>
      <c r="K76" s="213" t="n">
        <v>2505</v>
      </c>
      <c r="L76" s="213" t="n">
        <v>2301</v>
      </c>
      <c r="M76" s="213" t="n">
        <v>1714</v>
      </c>
      <c r="N76" s="213" t="n">
        <v>1498</v>
      </c>
      <c r="O76" s="213" t="n">
        <v>1101</v>
      </c>
      <c r="P76" s="213" t="n">
        <v>928</v>
      </c>
      <c r="Q76" s="213" t="n">
        <v>888</v>
      </c>
      <c r="R76" s="217" t="n">
        <v>706</v>
      </c>
      <c r="S76" s="191"/>
      <c r="T76" s="292"/>
      <c r="U76" s="252" t="s">
        <v>136</v>
      </c>
      <c r="V76" s="213" t="n">
        <v>1304</v>
      </c>
      <c r="W76" s="213" t="n">
        <v>967</v>
      </c>
      <c r="X76" s="213" t="n">
        <v>920</v>
      </c>
      <c r="Y76" s="213" t="n">
        <v>577</v>
      </c>
      <c r="Z76" s="213" t="n">
        <v>588</v>
      </c>
      <c r="AA76" s="213" t="n">
        <v>320</v>
      </c>
      <c r="AB76" s="213" t="n">
        <v>210</v>
      </c>
      <c r="AC76" s="213" t="n">
        <v>154</v>
      </c>
      <c r="AD76" s="213" t="n">
        <v>78</v>
      </c>
      <c r="AE76" s="213" t="n">
        <v>68</v>
      </c>
      <c r="AF76" s="213" t="n">
        <v>69</v>
      </c>
      <c r="AG76" s="213" t="n">
        <v>62</v>
      </c>
      <c r="AH76" s="213" t="n">
        <v>25</v>
      </c>
      <c r="AI76" s="217" t="n">
        <v>22</v>
      </c>
      <c r="AJ76" s="191"/>
      <c r="AK76" s="292"/>
      <c r="AL76" s="252" t="s">
        <v>136</v>
      </c>
      <c r="AM76" s="213" t="n">
        <v>14</v>
      </c>
      <c r="AN76" s="213" t="n">
        <v>11</v>
      </c>
      <c r="AO76" s="213" t="n">
        <v>3</v>
      </c>
      <c r="AP76" s="213" t="n">
        <v>2</v>
      </c>
      <c r="AQ76" s="213" t="n">
        <v>3</v>
      </c>
      <c r="AR76" s="213" t="n">
        <v>1</v>
      </c>
      <c r="AS76" s="213" t="n">
        <v>1</v>
      </c>
      <c r="AT76" s="213" t="n">
        <v>0</v>
      </c>
      <c r="AU76" s="213" t="n">
        <v>0</v>
      </c>
      <c r="AV76" s="213" t="n">
        <v>0</v>
      </c>
      <c r="AW76" s="219" t="n">
        <v>657</v>
      </c>
      <c r="AX76" s="220" t="n">
        <v>356533</v>
      </c>
      <c r="AY76" s="210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</row>
    <row r="77" customFormat="false" ht="17.25" hidden="false" customHeight="true" outlineLevel="0" collapsed="false">
      <c r="A77" s="191"/>
      <c r="B77" s="292"/>
      <c r="C77" s="346" t="s">
        <v>137</v>
      </c>
      <c r="D77" s="271" t="n">
        <v>54</v>
      </c>
      <c r="E77" s="213" t="n">
        <v>28</v>
      </c>
      <c r="F77" s="270" t="n">
        <v>43199</v>
      </c>
      <c r="G77" s="212" t="n">
        <v>20</v>
      </c>
      <c r="H77" s="213" t="n">
        <v>15</v>
      </c>
      <c r="I77" s="213" t="n">
        <v>4</v>
      </c>
      <c r="J77" s="213" t="n">
        <v>3</v>
      </c>
      <c r="K77" s="213" t="n">
        <v>4</v>
      </c>
      <c r="L77" s="213" t="n">
        <v>1</v>
      </c>
      <c r="M77" s="213" t="n">
        <v>13</v>
      </c>
      <c r="N77" s="213" t="n">
        <v>4</v>
      </c>
      <c r="O77" s="213" t="n">
        <v>1</v>
      </c>
      <c r="P77" s="213" t="n">
        <v>0</v>
      </c>
      <c r="Q77" s="213" t="n">
        <v>3</v>
      </c>
      <c r="R77" s="217" t="n">
        <v>2</v>
      </c>
      <c r="S77" s="191"/>
      <c r="T77" s="292"/>
      <c r="U77" s="211" t="s">
        <v>137</v>
      </c>
      <c r="V77" s="213" t="n">
        <v>5</v>
      </c>
      <c r="W77" s="213" t="n">
        <v>2</v>
      </c>
      <c r="X77" s="213" t="n">
        <v>0</v>
      </c>
      <c r="Y77" s="213" t="n">
        <v>0</v>
      </c>
      <c r="Z77" s="213" t="n">
        <v>2</v>
      </c>
      <c r="AA77" s="213" t="n">
        <v>0</v>
      </c>
      <c r="AB77" s="213" t="n">
        <v>1</v>
      </c>
      <c r="AC77" s="213" t="n">
        <v>1</v>
      </c>
      <c r="AD77" s="213" t="n">
        <v>1</v>
      </c>
      <c r="AE77" s="213" t="n">
        <v>0</v>
      </c>
      <c r="AF77" s="213" t="n">
        <v>0</v>
      </c>
      <c r="AG77" s="213" t="n">
        <v>0</v>
      </c>
      <c r="AH77" s="213" t="n">
        <v>0</v>
      </c>
      <c r="AI77" s="217" t="n">
        <v>0</v>
      </c>
      <c r="AJ77" s="191"/>
      <c r="AK77" s="292"/>
      <c r="AL77" s="211" t="s">
        <v>137</v>
      </c>
      <c r="AM77" s="213" t="n">
        <v>0</v>
      </c>
      <c r="AN77" s="213" t="n">
        <v>0</v>
      </c>
      <c r="AO77" s="213" t="n">
        <v>0</v>
      </c>
      <c r="AP77" s="213" t="n">
        <v>0</v>
      </c>
      <c r="AQ77" s="213" t="n">
        <v>0</v>
      </c>
      <c r="AR77" s="213" t="n">
        <v>0</v>
      </c>
      <c r="AS77" s="213" t="n">
        <v>0</v>
      </c>
      <c r="AT77" s="213" t="n">
        <v>0</v>
      </c>
      <c r="AU77" s="213" t="n">
        <v>0</v>
      </c>
      <c r="AV77" s="213" t="n">
        <v>0</v>
      </c>
      <c r="AW77" s="219" t="n">
        <v>79</v>
      </c>
      <c r="AX77" s="220" t="n">
        <v>91707</v>
      </c>
      <c r="AY77" s="210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</row>
    <row r="78" customFormat="false" ht="17.25" hidden="false" customHeight="true" outlineLevel="0" collapsed="false">
      <c r="A78" s="191"/>
      <c r="B78" s="292"/>
      <c r="C78" s="346" t="s">
        <v>138</v>
      </c>
      <c r="D78" s="271" t="n">
        <v>618</v>
      </c>
      <c r="E78" s="213" t="n">
        <v>570</v>
      </c>
      <c r="F78" s="270" t="n">
        <v>916254</v>
      </c>
      <c r="G78" s="212" t="n">
        <v>253</v>
      </c>
      <c r="H78" s="213" t="n">
        <v>238</v>
      </c>
      <c r="I78" s="213" t="n">
        <v>62</v>
      </c>
      <c r="J78" s="213" t="n">
        <v>55</v>
      </c>
      <c r="K78" s="213" t="n">
        <v>81</v>
      </c>
      <c r="L78" s="213" t="n">
        <v>77</v>
      </c>
      <c r="M78" s="213" t="n">
        <v>57</v>
      </c>
      <c r="N78" s="213" t="n">
        <v>51</v>
      </c>
      <c r="O78" s="213" t="n">
        <v>57</v>
      </c>
      <c r="P78" s="213" t="n">
        <v>50</v>
      </c>
      <c r="Q78" s="213" t="n">
        <v>25</v>
      </c>
      <c r="R78" s="217" t="n">
        <v>22</v>
      </c>
      <c r="S78" s="191"/>
      <c r="T78" s="292"/>
      <c r="U78" s="211" t="s">
        <v>138</v>
      </c>
      <c r="V78" s="213" t="n">
        <v>35</v>
      </c>
      <c r="W78" s="213" t="n">
        <v>32</v>
      </c>
      <c r="X78" s="213" t="n">
        <v>17</v>
      </c>
      <c r="Y78" s="213" t="n">
        <v>17</v>
      </c>
      <c r="Z78" s="213" t="n">
        <v>7</v>
      </c>
      <c r="AA78" s="213" t="n">
        <v>7</v>
      </c>
      <c r="AB78" s="213" t="n">
        <v>6</v>
      </c>
      <c r="AC78" s="213" t="n">
        <v>5</v>
      </c>
      <c r="AD78" s="213" t="n">
        <v>5</v>
      </c>
      <c r="AE78" s="213" t="n">
        <v>5</v>
      </c>
      <c r="AF78" s="213" t="n">
        <v>7</v>
      </c>
      <c r="AG78" s="213" t="n">
        <v>5</v>
      </c>
      <c r="AH78" s="213" t="n">
        <v>2</v>
      </c>
      <c r="AI78" s="217" t="n">
        <v>2</v>
      </c>
      <c r="AJ78" s="191"/>
      <c r="AK78" s="292"/>
      <c r="AL78" s="211" t="s">
        <v>138</v>
      </c>
      <c r="AM78" s="213" t="n">
        <v>1</v>
      </c>
      <c r="AN78" s="213" t="n">
        <v>1</v>
      </c>
      <c r="AO78" s="213" t="n">
        <v>2</v>
      </c>
      <c r="AP78" s="213" t="n">
        <v>2</v>
      </c>
      <c r="AQ78" s="213" t="n">
        <v>0</v>
      </c>
      <c r="AR78" s="213" t="n">
        <v>0</v>
      </c>
      <c r="AS78" s="213" t="n">
        <v>1</v>
      </c>
      <c r="AT78" s="213" t="n">
        <v>1</v>
      </c>
      <c r="AU78" s="213" t="n">
        <v>0</v>
      </c>
      <c r="AV78" s="213" t="n">
        <v>0</v>
      </c>
      <c r="AW78" s="219" t="n">
        <v>158</v>
      </c>
      <c r="AX78" s="220" t="n">
        <v>136742</v>
      </c>
      <c r="AY78" s="210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</row>
    <row r="79" customFormat="false" ht="22.5" hidden="false" customHeight="false" outlineLevel="0" collapsed="false">
      <c r="A79" s="191"/>
      <c r="B79" s="292"/>
      <c r="C79" s="359" t="s">
        <v>139</v>
      </c>
      <c r="D79" s="271" t="n">
        <v>914</v>
      </c>
      <c r="E79" s="213" t="n">
        <v>857</v>
      </c>
      <c r="F79" s="270" t="n">
        <v>2194529</v>
      </c>
      <c r="G79" s="215" t="n">
        <v>273</v>
      </c>
      <c r="H79" s="216" t="n">
        <v>259</v>
      </c>
      <c r="I79" s="216" t="n">
        <v>80</v>
      </c>
      <c r="J79" s="216" t="n">
        <v>74</v>
      </c>
      <c r="K79" s="216" t="n">
        <v>104</v>
      </c>
      <c r="L79" s="216" t="n">
        <v>97</v>
      </c>
      <c r="M79" s="216" t="n">
        <v>84</v>
      </c>
      <c r="N79" s="216" t="n">
        <v>77</v>
      </c>
      <c r="O79" s="216" t="n">
        <v>63</v>
      </c>
      <c r="P79" s="216" t="n">
        <v>61</v>
      </c>
      <c r="Q79" s="216" t="n">
        <v>36</v>
      </c>
      <c r="R79" s="217" t="n">
        <v>35</v>
      </c>
      <c r="S79" s="191"/>
      <c r="T79" s="292"/>
      <c r="U79" s="293" t="s">
        <v>139</v>
      </c>
      <c r="V79" s="216" t="n">
        <v>64</v>
      </c>
      <c r="W79" s="216" t="n">
        <v>60</v>
      </c>
      <c r="X79" s="216" t="n">
        <v>61</v>
      </c>
      <c r="Y79" s="216" t="n">
        <v>56</v>
      </c>
      <c r="Z79" s="216" t="n">
        <v>52</v>
      </c>
      <c r="AA79" s="216" t="n">
        <v>47</v>
      </c>
      <c r="AB79" s="216" t="n">
        <v>35</v>
      </c>
      <c r="AC79" s="216" t="n">
        <v>32</v>
      </c>
      <c r="AD79" s="216" t="n">
        <v>18</v>
      </c>
      <c r="AE79" s="216" t="n">
        <v>18</v>
      </c>
      <c r="AF79" s="216" t="n">
        <v>17</v>
      </c>
      <c r="AG79" s="216" t="n">
        <v>17</v>
      </c>
      <c r="AH79" s="216" t="n">
        <v>8</v>
      </c>
      <c r="AI79" s="217" t="n">
        <v>8</v>
      </c>
      <c r="AJ79" s="191"/>
      <c r="AK79" s="292"/>
      <c r="AL79" s="293" t="s">
        <v>139</v>
      </c>
      <c r="AM79" s="216" t="n">
        <v>7</v>
      </c>
      <c r="AN79" s="216" t="n">
        <v>7</v>
      </c>
      <c r="AO79" s="216" t="n">
        <v>7</v>
      </c>
      <c r="AP79" s="216" t="n">
        <v>6</v>
      </c>
      <c r="AQ79" s="216" t="n">
        <v>3</v>
      </c>
      <c r="AR79" s="216" t="n">
        <v>3</v>
      </c>
      <c r="AS79" s="216" t="n">
        <v>1</v>
      </c>
      <c r="AT79" s="216" t="n">
        <v>0</v>
      </c>
      <c r="AU79" s="216" t="n">
        <v>1</v>
      </c>
      <c r="AV79" s="216" t="n">
        <v>0</v>
      </c>
      <c r="AW79" s="287" t="n">
        <v>136</v>
      </c>
      <c r="AX79" s="220" t="n">
        <v>292486</v>
      </c>
      <c r="AY79" s="210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</row>
    <row r="80" customFormat="false" ht="17.25" hidden="false" customHeight="true" outlineLevel="0" collapsed="false">
      <c r="A80" s="191"/>
      <c r="B80" s="292"/>
      <c r="C80" s="360" t="s">
        <v>140</v>
      </c>
      <c r="D80" s="271" t="n">
        <v>219</v>
      </c>
      <c r="E80" s="213" t="n">
        <v>148</v>
      </c>
      <c r="F80" s="270" t="n">
        <v>266491</v>
      </c>
      <c r="G80" s="212" t="n">
        <v>70</v>
      </c>
      <c r="H80" s="213" t="n">
        <v>60</v>
      </c>
      <c r="I80" s="213" t="n">
        <v>20</v>
      </c>
      <c r="J80" s="213" t="n">
        <v>15</v>
      </c>
      <c r="K80" s="213" t="n">
        <v>25</v>
      </c>
      <c r="L80" s="213" t="n">
        <v>13</v>
      </c>
      <c r="M80" s="213" t="n">
        <v>25</v>
      </c>
      <c r="N80" s="213" t="n">
        <v>21</v>
      </c>
      <c r="O80" s="213" t="n">
        <v>21</v>
      </c>
      <c r="P80" s="213" t="n">
        <v>9</v>
      </c>
      <c r="Q80" s="213" t="n">
        <v>17</v>
      </c>
      <c r="R80" s="217" t="n">
        <v>13</v>
      </c>
      <c r="S80" s="191"/>
      <c r="T80" s="292"/>
      <c r="U80" s="294" t="s">
        <v>140</v>
      </c>
      <c r="V80" s="213" t="n">
        <v>21</v>
      </c>
      <c r="W80" s="213" t="n">
        <v>7</v>
      </c>
      <c r="X80" s="213" t="n">
        <v>9</v>
      </c>
      <c r="Y80" s="213" t="n">
        <v>3</v>
      </c>
      <c r="Z80" s="213" t="n">
        <v>4</v>
      </c>
      <c r="AA80" s="213" t="n">
        <v>2</v>
      </c>
      <c r="AB80" s="213" t="n">
        <v>1</v>
      </c>
      <c r="AC80" s="213" t="n">
        <v>0</v>
      </c>
      <c r="AD80" s="213" t="n">
        <v>0</v>
      </c>
      <c r="AE80" s="213" t="n">
        <v>0</v>
      </c>
      <c r="AF80" s="213" t="n">
        <v>3</v>
      </c>
      <c r="AG80" s="213" t="n">
        <v>2</v>
      </c>
      <c r="AH80" s="213" t="n">
        <v>0</v>
      </c>
      <c r="AI80" s="217" t="n">
        <v>0</v>
      </c>
      <c r="AJ80" s="191"/>
      <c r="AK80" s="292"/>
      <c r="AL80" s="294" t="s">
        <v>140</v>
      </c>
      <c r="AM80" s="213" t="n">
        <v>0</v>
      </c>
      <c r="AN80" s="213" t="n">
        <v>0</v>
      </c>
      <c r="AO80" s="213" t="n">
        <v>3</v>
      </c>
      <c r="AP80" s="213" t="n">
        <v>3</v>
      </c>
      <c r="AQ80" s="213" t="n">
        <v>0</v>
      </c>
      <c r="AR80" s="213" t="n">
        <v>0</v>
      </c>
      <c r="AS80" s="213" t="n">
        <v>0</v>
      </c>
      <c r="AT80" s="213" t="n">
        <v>0</v>
      </c>
      <c r="AU80" s="213" t="n">
        <v>0</v>
      </c>
      <c r="AV80" s="213" t="n">
        <v>0</v>
      </c>
      <c r="AW80" s="219" t="n">
        <v>115</v>
      </c>
      <c r="AX80" s="220" t="n">
        <v>106527</v>
      </c>
      <c r="AY80" s="210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</row>
    <row r="81" customFormat="false" ht="17.25" hidden="false" customHeight="true" outlineLevel="0" collapsed="false">
      <c r="A81" s="191"/>
      <c r="B81" s="292"/>
      <c r="C81" s="361" t="s">
        <v>18</v>
      </c>
      <c r="D81" s="273" t="n">
        <v>19631</v>
      </c>
      <c r="E81" s="223" t="n">
        <v>16639</v>
      </c>
      <c r="F81" s="272" t="n">
        <v>27980179</v>
      </c>
      <c r="G81" s="222" t="n">
        <v>5323</v>
      </c>
      <c r="H81" s="223" t="n">
        <v>4969</v>
      </c>
      <c r="I81" s="223" t="n">
        <v>2568</v>
      </c>
      <c r="J81" s="223" t="n">
        <v>2311</v>
      </c>
      <c r="K81" s="223" t="n">
        <v>3265</v>
      </c>
      <c r="L81" s="223" t="n">
        <v>2873</v>
      </c>
      <c r="M81" s="223" t="n">
        <v>2188</v>
      </c>
      <c r="N81" s="223" t="n">
        <v>1855</v>
      </c>
      <c r="O81" s="223" t="n">
        <v>1434</v>
      </c>
      <c r="P81" s="223" t="n">
        <v>1166</v>
      </c>
      <c r="Q81" s="223" t="n">
        <v>1066</v>
      </c>
      <c r="R81" s="227" t="n">
        <v>843</v>
      </c>
      <c r="S81" s="191"/>
      <c r="T81" s="292"/>
      <c r="U81" s="295" t="s">
        <v>18</v>
      </c>
      <c r="V81" s="223" t="n">
        <v>1522</v>
      </c>
      <c r="W81" s="223" t="n">
        <v>1123</v>
      </c>
      <c r="X81" s="223" t="n">
        <v>1041</v>
      </c>
      <c r="Y81" s="223" t="n">
        <v>671</v>
      </c>
      <c r="Z81" s="223" t="n">
        <v>672</v>
      </c>
      <c r="AA81" s="223" t="n">
        <v>383</v>
      </c>
      <c r="AB81" s="223" t="n">
        <v>261</v>
      </c>
      <c r="AC81" s="223" t="n">
        <v>195</v>
      </c>
      <c r="AD81" s="223" t="n">
        <v>104</v>
      </c>
      <c r="AE81" s="223" t="n">
        <v>92</v>
      </c>
      <c r="AF81" s="223" t="n">
        <v>103</v>
      </c>
      <c r="AG81" s="223" t="n">
        <v>89</v>
      </c>
      <c r="AH81" s="223" t="n">
        <v>36</v>
      </c>
      <c r="AI81" s="227" t="n">
        <v>32</v>
      </c>
      <c r="AJ81" s="191"/>
      <c r="AK81" s="292"/>
      <c r="AL81" s="295" t="s">
        <v>18</v>
      </c>
      <c r="AM81" s="223" t="n">
        <v>22</v>
      </c>
      <c r="AN81" s="223" t="n">
        <v>19</v>
      </c>
      <c r="AO81" s="223" t="n">
        <v>15</v>
      </c>
      <c r="AP81" s="223" t="n">
        <v>13</v>
      </c>
      <c r="AQ81" s="223" t="n">
        <v>6</v>
      </c>
      <c r="AR81" s="223" t="n">
        <v>4</v>
      </c>
      <c r="AS81" s="223" t="n">
        <v>4</v>
      </c>
      <c r="AT81" s="223" t="n">
        <v>1</v>
      </c>
      <c r="AU81" s="223" t="n">
        <v>1</v>
      </c>
      <c r="AV81" s="223" t="n">
        <v>0</v>
      </c>
      <c r="AW81" s="229" t="n">
        <v>2299</v>
      </c>
      <c r="AX81" s="230" t="n">
        <v>2151165</v>
      </c>
      <c r="AY81" s="210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</row>
    <row r="82" customFormat="false" ht="17.25" hidden="false" customHeight="true" outlineLevel="0" collapsed="false">
      <c r="A82" s="191"/>
      <c r="B82" s="296"/>
      <c r="C82" s="362"/>
      <c r="D82" s="278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50"/>
      <c r="S82" s="191"/>
      <c r="T82" s="296"/>
      <c r="U82" s="297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50"/>
      <c r="AJ82" s="191"/>
      <c r="AK82" s="296"/>
      <c r="AL82" s="297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50"/>
      <c r="AY82" s="210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</row>
    <row r="83" customFormat="false" ht="17.25" hidden="false" customHeight="true" outlineLevel="0" collapsed="false">
      <c r="A83" s="191"/>
      <c r="B83" s="363" t="s">
        <v>141</v>
      </c>
      <c r="C83" s="363"/>
      <c r="D83" s="364" t="n">
        <v>5815</v>
      </c>
      <c r="E83" s="300" t="n">
        <v>3958</v>
      </c>
      <c r="F83" s="301" t="n">
        <v>5863063</v>
      </c>
      <c r="G83" s="302" t="n">
        <v>1736</v>
      </c>
      <c r="H83" s="303" t="n">
        <v>1521</v>
      </c>
      <c r="I83" s="303" t="n">
        <v>667</v>
      </c>
      <c r="J83" s="303" t="n">
        <v>509</v>
      </c>
      <c r="K83" s="303" t="n">
        <v>971</v>
      </c>
      <c r="L83" s="303" t="n">
        <v>615</v>
      </c>
      <c r="M83" s="303" t="n">
        <v>698</v>
      </c>
      <c r="N83" s="303" t="n">
        <v>428</v>
      </c>
      <c r="O83" s="303" t="n">
        <v>464</v>
      </c>
      <c r="P83" s="303" t="n">
        <v>243</v>
      </c>
      <c r="Q83" s="303" t="n">
        <v>363</v>
      </c>
      <c r="R83" s="304" t="n">
        <v>183</v>
      </c>
      <c r="S83" s="191"/>
      <c r="T83" s="298" t="s">
        <v>141</v>
      </c>
      <c r="U83" s="298"/>
      <c r="V83" s="303" t="n">
        <v>417</v>
      </c>
      <c r="W83" s="303" t="n">
        <v>223</v>
      </c>
      <c r="X83" s="303" t="n">
        <v>244</v>
      </c>
      <c r="Y83" s="303" t="n">
        <v>122</v>
      </c>
      <c r="Z83" s="303" t="n">
        <v>120</v>
      </c>
      <c r="AA83" s="303" t="n">
        <v>50</v>
      </c>
      <c r="AB83" s="303" t="n">
        <v>48</v>
      </c>
      <c r="AC83" s="303" t="n">
        <v>24</v>
      </c>
      <c r="AD83" s="303" t="n">
        <v>37</v>
      </c>
      <c r="AE83" s="303" t="n">
        <v>15</v>
      </c>
      <c r="AF83" s="303" t="n">
        <v>24</v>
      </c>
      <c r="AG83" s="303" t="n">
        <v>13</v>
      </c>
      <c r="AH83" s="303" t="n">
        <v>7</v>
      </c>
      <c r="AI83" s="304" t="n">
        <v>5</v>
      </c>
      <c r="AJ83" s="191"/>
      <c r="AK83" s="298" t="s">
        <v>141</v>
      </c>
      <c r="AL83" s="298"/>
      <c r="AM83" s="303" t="n">
        <v>7</v>
      </c>
      <c r="AN83" s="303" t="n">
        <v>4</v>
      </c>
      <c r="AO83" s="303" t="n">
        <v>8</v>
      </c>
      <c r="AP83" s="303" t="n">
        <v>2</v>
      </c>
      <c r="AQ83" s="303" t="n">
        <v>3</v>
      </c>
      <c r="AR83" s="303" t="n">
        <v>0</v>
      </c>
      <c r="AS83" s="303" t="n">
        <v>1</v>
      </c>
      <c r="AT83" s="303" t="n">
        <v>1</v>
      </c>
      <c r="AU83" s="303" t="n">
        <v>0</v>
      </c>
      <c r="AV83" s="303" t="n">
        <v>0</v>
      </c>
      <c r="AW83" s="306" t="n">
        <v>1574</v>
      </c>
      <c r="AX83" s="307" t="n">
        <v>1418038</v>
      </c>
      <c r="AY83" s="210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</row>
    <row r="84" customFormat="false" ht="17.25" hidden="false" customHeight="true" outlineLevel="0" collapsed="false">
      <c r="A84" s="191"/>
      <c r="B84" s="282"/>
      <c r="C84" s="282"/>
      <c r="D84" s="278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50"/>
      <c r="S84" s="191"/>
      <c r="T84" s="266"/>
      <c r="U84" s="26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50"/>
      <c r="AJ84" s="191"/>
      <c r="AK84" s="266"/>
      <c r="AL84" s="26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50"/>
      <c r="AY84" s="210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</row>
    <row r="85" customFormat="false" ht="17.25" hidden="false" customHeight="true" outlineLevel="0" collapsed="false">
      <c r="A85" s="191"/>
      <c r="B85" s="365" t="s">
        <v>142</v>
      </c>
      <c r="C85" s="365"/>
      <c r="D85" s="313" t="n">
        <v>56359</v>
      </c>
      <c r="E85" s="310" t="n">
        <v>37936</v>
      </c>
      <c r="F85" s="311" t="n">
        <v>71394700</v>
      </c>
      <c r="G85" s="309" t="n">
        <v>15455</v>
      </c>
      <c r="H85" s="310" t="n">
        <v>13172</v>
      </c>
      <c r="I85" s="310" t="n">
        <v>6184</v>
      </c>
      <c r="J85" s="310" t="n">
        <v>4463</v>
      </c>
      <c r="K85" s="310" t="n">
        <v>8963</v>
      </c>
      <c r="L85" s="310" t="n">
        <v>5582</v>
      </c>
      <c r="M85" s="310" t="n">
        <v>6566</v>
      </c>
      <c r="N85" s="310" t="n">
        <v>3823</v>
      </c>
      <c r="O85" s="310" t="n">
        <v>4442</v>
      </c>
      <c r="P85" s="310" t="n">
        <v>2488</v>
      </c>
      <c r="Q85" s="310" t="n">
        <v>3188</v>
      </c>
      <c r="R85" s="312" t="n">
        <v>1808</v>
      </c>
      <c r="S85" s="191"/>
      <c r="T85" s="308" t="s">
        <v>142</v>
      </c>
      <c r="U85" s="308"/>
      <c r="V85" s="310" t="n">
        <v>4173</v>
      </c>
      <c r="W85" s="310" t="n">
        <v>2361</v>
      </c>
      <c r="X85" s="310" t="n">
        <v>2661</v>
      </c>
      <c r="Y85" s="310" t="n">
        <v>1368</v>
      </c>
      <c r="Z85" s="310" t="n">
        <v>1818</v>
      </c>
      <c r="AA85" s="310" t="n">
        <v>846</v>
      </c>
      <c r="AB85" s="310" t="n">
        <v>1029</v>
      </c>
      <c r="AC85" s="310" t="n">
        <v>564</v>
      </c>
      <c r="AD85" s="310" t="n">
        <v>486</v>
      </c>
      <c r="AE85" s="310" t="n">
        <v>347</v>
      </c>
      <c r="AF85" s="310" t="n">
        <v>587</v>
      </c>
      <c r="AG85" s="310" t="n">
        <v>477</v>
      </c>
      <c r="AH85" s="310" t="n">
        <v>294</v>
      </c>
      <c r="AI85" s="312" t="n">
        <v>242</v>
      </c>
      <c r="AJ85" s="191"/>
      <c r="AK85" s="308" t="s">
        <v>142</v>
      </c>
      <c r="AL85" s="308"/>
      <c r="AM85" s="310" t="n">
        <v>245</v>
      </c>
      <c r="AN85" s="310" t="n">
        <v>197</v>
      </c>
      <c r="AO85" s="310" t="n">
        <v>157</v>
      </c>
      <c r="AP85" s="310" t="n">
        <v>115</v>
      </c>
      <c r="AQ85" s="310" t="n">
        <v>77</v>
      </c>
      <c r="AR85" s="310" t="n">
        <v>60</v>
      </c>
      <c r="AS85" s="310" t="n">
        <v>31</v>
      </c>
      <c r="AT85" s="310" t="n">
        <v>21</v>
      </c>
      <c r="AU85" s="310" t="n">
        <v>3</v>
      </c>
      <c r="AV85" s="310" t="n">
        <v>2</v>
      </c>
      <c r="AW85" s="314" t="n">
        <v>36871</v>
      </c>
      <c r="AX85" s="315" t="n">
        <v>24692598</v>
      </c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</row>
    <row r="86" s="316" customFormat="true" ht="6" hidden="false" customHeight="true" outlineLevel="0" collapsed="false">
      <c r="C86" s="317"/>
      <c r="D86" s="318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U86" s="317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8"/>
      <c r="AG86" s="317"/>
      <c r="AH86" s="320"/>
      <c r="AI86" s="321"/>
      <c r="AL86" s="317"/>
      <c r="AM86" s="322"/>
      <c r="AN86" s="322"/>
      <c r="AO86" s="322"/>
      <c r="AP86" s="322"/>
      <c r="AQ86" s="322"/>
      <c r="AR86" s="322"/>
      <c r="AS86" s="322"/>
      <c r="AT86" s="322"/>
      <c r="AU86" s="322"/>
      <c r="AV86" s="322"/>
      <c r="AW86" s="319"/>
      <c r="AX86" s="319"/>
      <c r="AY86" s="319"/>
      <c r="AZ86" s="318"/>
      <c r="BA86" s="317"/>
      <c r="BB86" s="320"/>
      <c r="BC86" s="321"/>
      <c r="BD86" s="322"/>
      <c r="BE86" s="322"/>
      <c r="BF86" s="322"/>
      <c r="BG86" s="322"/>
      <c r="BH86" s="322"/>
      <c r="BI86" s="322"/>
      <c r="BJ86" s="322"/>
      <c r="BK86" s="322"/>
      <c r="BL86" s="322"/>
      <c r="BM86" s="322"/>
      <c r="BN86" s="322"/>
      <c r="BO86" s="322"/>
      <c r="BP86" s="322"/>
      <c r="BQ86" s="322"/>
      <c r="BR86" s="322"/>
      <c r="BS86" s="322"/>
      <c r="BT86" s="322"/>
      <c r="BU86" s="322"/>
      <c r="BV86" s="322"/>
      <c r="BW86" s="322"/>
      <c r="BX86" s="322"/>
      <c r="BY86" s="322"/>
      <c r="BZ86" s="322"/>
      <c r="CA86" s="322"/>
      <c r="CB86" s="322"/>
      <c r="CC86" s="322"/>
      <c r="CD86" s="322"/>
      <c r="CE86" s="322"/>
      <c r="CF86" s="322"/>
      <c r="CG86" s="322"/>
      <c r="CH86" s="322"/>
      <c r="CI86" s="322"/>
      <c r="CJ86" s="322"/>
      <c r="CK86" s="322"/>
      <c r="CL86" s="322"/>
      <c r="CM86" s="322"/>
      <c r="CN86" s="322"/>
      <c r="CO86" s="322"/>
      <c r="CP86" s="322"/>
      <c r="CQ86" s="322"/>
      <c r="CR86" s="322"/>
      <c r="CS86" s="322"/>
      <c r="CT86" s="322"/>
      <c r="CU86" s="322"/>
      <c r="CV86" s="322"/>
      <c r="CW86" s="322"/>
      <c r="CX86" s="322"/>
      <c r="CY86" s="322"/>
      <c r="CZ86" s="322"/>
      <c r="DA86" s="322"/>
      <c r="DB86" s="322"/>
      <c r="DC86" s="322"/>
      <c r="DD86" s="322"/>
      <c r="DE86" s="322"/>
      <c r="DF86" s="322"/>
      <c r="DG86" s="322"/>
      <c r="DH86" s="322"/>
      <c r="DI86" s="322"/>
      <c r="DJ86" s="322"/>
      <c r="DK86" s="322"/>
      <c r="DL86" s="322"/>
      <c r="DM86" s="322"/>
      <c r="DN86" s="322"/>
      <c r="DO86" s="322"/>
      <c r="DP86" s="322"/>
    </row>
    <row r="87" customFormat="false" ht="17.25" hidden="false" customHeight="true" outlineLevel="0" collapsed="false">
      <c r="C87" s="323" t="s">
        <v>143</v>
      </c>
      <c r="D87" s="324"/>
      <c r="E87" s="319"/>
      <c r="F87" s="319"/>
      <c r="G87" s="319"/>
      <c r="H87" s="319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U87" s="323" t="s">
        <v>143</v>
      </c>
      <c r="V87" s="325"/>
      <c r="W87" s="325"/>
      <c r="X87" s="325"/>
      <c r="Y87" s="325"/>
      <c r="Z87" s="325"/>
      <c r="AA87" s="325"/>
      <c r="AB87" s="325"/>
      <c r="AC87" s="325"/>
      <c r="AD87" s="319"/>
      <c r="AE87" s="319"/>
      <c r="AF87" s="324"/>
      <c r="AG87" s="326"/>
      <c r="AH87" s="327"/>
      <c r="AI87" s="210"/>
      <c r="AL87" s="323" t="s">
        <v>143</v>
      </c>
      <c r="AM87" s="163"/>
      <c r="AN87" s="325"/>
      <c r="AO87" s="325"/>
      <c r="AP87" s="325"/>
      <c r="AQ87" s="325"/>
      <c r="AR87" s="319"/>
      <c r="AS87" s="319"/>
      <c r="AT87" s="324"/>
      <c r="AU87" s="326"/>
      <c r="AV87" s="327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</row>
    <row r="88" customFormat="false" ht="15" hidden="false" customHeight="false" outlineLevel="0" collapsed="false">
      <c r="C88" s="163"/>
      <c r="D88" s="163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U88" s="163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163"/>
      <c r="AG88" s="163"/>
      <c r="AH88" s="328"/>
      <c r="AI88" s="163"/>
      <c r="AL88" s="163"/>
      <c r="AM88" s="163"/>
      <c r="AN88" s="328"/>
      <c r="AO88" s="328"/>
      <c r="AP88" s="328"/>
      <c r="AQ88" s="328"/>
      <c r="AR88" s="328"/>
      <c r="AS88" s="328"/>
      <c r="AT88" s="163"/>
      <c r="AU88" s="163"/>
      <c r="AV88" s="328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</row>
    <row r="89" customFormat="false" ht="14.25" hidden="false" customHeight="false" outlineLevel="0" collapsed="false"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</row>
    <row r="90" customFormat="false" ht="14.25" hidden="false" customHeight="false" outlineLevel="0" collapsed="false">
      <c r="C90" s="163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U90" s="163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29"/>
      <c r="AG90" s="163"/>
      <c r="AH90" s="330"/>
      <c r="AI90" s="163"/>
      <c r="AL90" s="163"/>
      <c r="AM90" s="163"/>
      <c r="AN90" s="330"/>
      <c r="AO90" s="330"/>
      <c r="AP90" s="330"/>
      <c r="AQ90" s="330"/>
      <c r="AR90" s="330"/>
      <c r="AS90" s="330"/>
      <c r="AT90" s="329"/>
      <c r="AU90" s="163"/>
      <c r="AV90" s="330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</row>
    <row r="91" customFormat="false" ht="14.25" hidden="false" customHeight="false" outlineLevel="0" collapsed="false">
      <c r="C91" s="163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U91" s="163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29"/>
      <c r="AG91" s="163"/>
      <c r="AH91" s="330"/>
      <c r="AI91" s="163"/>
      <c r="AL91" s="163"/>
      <c r="AM91" s="163"/>
      <c r="AN91" s="330"/>
      <c r="AO91" s="330"/>
      <c r="AP91" s="330"/>
      <c r="AQ91" s="330"/>
      <c r="AR91" s="330"/>
      <c r="AS91" s="330"/>
      <c r="AT91" s="329"/>
      <c r="AU91" s="163"/>
      <c r="AV91" s="330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</row>
    <row r="92" customFormat="false" ht="14.25" hidden="false" customHeight="false" outlineLevel="0" collapsed="false">
      <c r="C92" s="163"/>
      <c r="D92" s="329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329"/>
      <c r="AG92" s="163"/>
      <c r="AH92" s="163"/>
      <c r="AI92" s="163"/>
      <c r="AL92" s="163"/>
      <c r="AM92" s="163"/>
      <c r="AN92" s="163"/>
      <c r="AO92" s="163"/>
      <c r="AP92" s="163"/>
      <c r="AQ92" s="163"/>
      <c r="AR92" s="163"/>
      <c r="AS92" s="163"/>
      <c r="AT92" s="329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</row>
    <row r="93" customFormat="false" ht="14.25" hidden="false" customHeight="false" outlineLevel="0" collapsed="false">
      <c r="C93" s="163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U93" s="163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29"/>
      <c r="AG93" s="163"/>
      <c r="AH93" s="330"/>
      <c r="AI93" s="163"/>
      <c r="AL93" s="163"/>
      <c r="AM93" s="163"/>
      <c r="AN93" s="330"/>
      <c r="AO93" s="330"/>
      <c r="AP93" s="330"/>
      <c r="AQ93" s="330"/>
      <c r="AR93" s="330"/>
      <c r="AS93" s="330"/>
      <c r="AT93" s="329"/>
      <c r="AU93" s="163"/>
      <c r="AV93" s="330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</row>
    <row r="94" customFormat="false" ht="14.25" hidden="false" customHeight="false" outlineLevel="0" collapsed="false">
      <c r="C94" s="163"/>
      <c r="D94" s="329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U94" s="163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29"/>
      <c r="AG94" s="163"/>
      <c r="AH94" s="330"/>
      <c r="AI94" s="163"/>
      <c r="AL94" s="163"/>
      <c r="AM94" s="163"/>
      <c r="AN94" s="330"/>
      <c r="AO94" s="330"/>
      <c r="AP94" s="330"/>
      <c r="AQ94" s="330"/>
      <c r="AR94" s="330"/>
      <c r="AS94" s="330"/>
      <c r="AT94" s="329"/>
      <c r="AU94" s="163"/>
      <c r="AV94" s="330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</row>
    <row r="95" customFormat="false" ht="14.25" hidden="false" customHeight="false" outlineLevel="0" collapsed="false"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</row>
    <row r="96" customFormat="false" ht="14.25" hidden="false" customHeight="false" outlineLevel="0" collapsed="false"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</row>
    <row r="97" customFormat="false" ht="14.25" hidden="false" customHeight="false" outlineLevel="0" collapsed="false"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</row>
    <row r="98" customFormat="false" ht="14.25" hidden="false" customHeight="false" outlineLevel="0" collapsed="false"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</row>
    <row r="99" customFormat="false" ht="14.25" hidden="false" customHeight="false" outlineLevel="0" collapsed="false"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</row>
    <row r="100" customFormat="false" ht="14.25" hidden="false" customHeight="false" outlineLevel="0" collapsed="false"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</row>
    <row r="101" customFormat="false" ht="14.25" hidden="false" customHeight="false" outlineLevel="0" collapsed="false"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</row>
    <row r="102" customFormat="false" ht="14.25" hidden="false" customHeight="false" outlineLevel="0" collapsed="false"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</row>
    <row r="103" customFormat="false" ht="14.25" hidden="false" customHeight="false" outlineLevel="0" collapsed="false"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</row>
    <row r="104" customFormat="false" ht="14.25" hidden="false" customHeight="false" outlineLevel="0" collapsed="false"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</row>
    <row r="105" customFormat="false" ht="14.25" hidden="false" customHeight="false" outlineLevel="0" collapsed="false"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</row>
    <row r="106" customFormat="false" ht="14.25" hidden="false" customHeight="false" outlineLevel="0" collapsed="false"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</row>
    <row r="107" customFormat="false" ht="14.25" hidden="false" customHeight="false" outlineLevel="0" collapsed="false"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</row>
    <row r="108" customFormat="false" ht="14.25" hidden="false" customHeight="false" outlineLevel="0" collapsed="false"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</row>
    <row r="109" customFormat="false" ht="14.25" hidden="false" customHeight="false" outlineLevel="0" collapsed="false"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</row>
    <row r="110" customFormat="false" ht="14.25" hidden="false" customHeight="false" outlineLevel="0" collapsed="false"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</row>
    <row r="111" customFormat="false" ht="14.25" hidden="false" customHeight="false" outlineLevel="0" collapsed="false"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</row>
    <row r="112" customFormat="false" ht="14.25" hidden="false" customHeight="false" outlineLevel="0" collapsed="false"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</row>
    <row r="113" customFormat="false" ht="14.25" hidden="false" customHeight="false" outlineLevel="0" collapsed="false"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</row>
    <row r="114" customFormat="false" ht="14.25" hidden="false" customHeight="false" outlineLevel="0" collapsed="false"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</row>
    <row r="115" customFormat="false" ht="14.25" hidden="false" customHeight="false" outlineLevel="0" collapsed="false"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</row>
    <row r="116" customFormat="false" ht="14.25" hidden="false" customHeight="false" outlineLevel="0" collapsed="false"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</row>
    <row r="117" customFormat="false" ht="14.25" hidden="false" customHeight="false" outlineLevel="0" collapsed="false"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</row>
    <row r="118" customFormat="false" ht="14.25" hidden="false" customHeight="false" outlineLevel="0" collapsed="false"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</row>
    <row r="119" customFormat="false" ht="14.25" hidden="false" customHeight="false" outlineLevel="0" collapsed="false"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</row>
    <row r="120" customFormat="false" ht="14.25" hidden="false" customHeight="false" outlineLevel="0" collapsed="false"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</row>
    <row r="121" customFormat="false" ht="14.25" hidden="false" customHeight="false" outlineLevel="0" collapsed="false"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</row>
    <row r="122" customFormat="false" ht="14.25" hidden="false" customHeight="false" outlineLevel="0" collapsed="false"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</row>
    <row r="123" customFormat="false" ht="14.25" hidden="false" customHeight="false" outlineLevel="0" collapsed="false"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</row>
    <row r="124" customFormat="false" ht="14.25" hidden="false" customHeight="false" outlineLevel="0" collapsed="false"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</row>
    <row r="125" customFormat="false" ht="14.25" hidden="false" customHeight="false" outlineLevel="0" collapsed="false"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</row>
    <row r="126" customFormat="false" ht="14.25" hidden="false" customHeight="false" outlineLevel="0" collapsed="false"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</row>
    <row r="127" customFormat="false" ht="14.25" hidden="false" customHeight="false" outlineLevel="0" collapsed="false"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</row>
    <row r="128" customFormat="false" ht="14.25" hidden="false" customHeight="false" outlineLevel="0" collapsed="false"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</row>
    <row r="129" customFormat="false" ht="14.25" hidden="false" customHeight="false" outlineLevel="0" collapsed="false"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</row>
    <row r="130" customFormat="false" ht="14.25" hidden="false" customHeight="false" outlineLevel="0" collapsed="false"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</row>
    <row r="131" customFormat="false" ht="14.25" hidden="false" customHeight="false" outlineLevel="0" collapsed="false"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</row>
    <row r="132" customFormat="false" ht="14.25" hidden="false" customHeight="false" outlineLevel="0" collapsed="false"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</row>
    <row r="133" customFormat="false" ht="14.25" hidden="false" customHeight="false" outlineLevel="0" collapsed="false"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</row>
    <row r="134" customFormat="false" ht="14.25" hidden="false" customHeight="false" outlineLevel="0" collapsed="false"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</row>
    <row r="135" customFormat="false" ht="14.25" hidden="false" customHeight="false" outlineLevel="0" collapsed="false"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</row>
    <row r="136" customFormat="false" ht="14.25" hidden="false" customHeight="false" outlineLevel="0" collapsed="false"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</row>
    <row r="137" customFormat="false" ht="14.25" hidden="false" customHeight="false" outlineLevel="0" collapsed="false"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</row>
  </sheetData>
  <mergeCells count="90">
    <mergeCell ref="A2:B2"/>
    <mergeCell ref="D2:F2"/>
    <mergeCell ref="G2:R2"/>
    <mergeCell ref="S2:T2"/>
    <mergeCell ref="V2:AI2"/>
    <mergeCell ref="AJ2:AK2"/>
    <mergeCell ref="AM2:AV2"/>
    <mergeCell ref="AW2:AX2"/>
    <mergeCell ref="A3:B4"/>
    <mergeCell ref="C3:C4"/>
    <mergeCell ref="D3:D4"/>
    <mergeCell ref="F3:F4"/>
    <mergeCell ref="G3:G4"/>
    <mergeCell ref="I3:I4"/>
    <mergeCell ref="K3:K4"/>
    <mergeCell ref="M3:M4"/>
    <mergeCell ref="O3:O4"/>
    <mergeCell ref="Q3:Q4"/>
    <mergeCell ref="S3:T4"/>
    <mergeCell ref="U3:U4"/>
    <mergeCell ref="V3:V4"/>
    <mergeCell ref="X3:X4"/>
    <mergeCell ref="Z3:Z4"/>
    <mergeCell ref="AB3:AB4"/>
    <mergeCell ref="AD3:AD4"/>
    <mergeCell ref="AF3:AF4"/>
    <mergeCell ref="AH3:AH4"/>
    <mergeCell ref="AJ3:AK4"/>
    <mergeCell ref="AL3:AL4"/>
    <mergeCell ref="AM3:AM4"/>
    <mergeCell ref="AO3:AO4"/>
    <mergeCell ref="AQ3:AQ4"/>
    <mergeCell ref="AS3:AS4"/>
    <mergeCell ref="AU3:AU4"/>
    <mergeCell ref="AW3:AW4"/>
    <mergeCell ref="AX3:AX4"/>
    <mergeCell ref="A5:A85"/>
    <mergeCell ref="S5:S85"/>
    <mergeCell ref="AJ5:AJ85"/>
    <mergeCell ref="B6:B8"/>
    <mergeCell ref="T6:T8"/>
    <mergeCell ref="AK6:AK8"/>
    <mergeCell ref="B10:B13"/>
    <mergeCell ref="T10:T13"/>
    <mergeCell ref="AK10:AK13"/>
    <mergeCell ref="B15:B22"/>
    <mergeCell ref="T15:T22"/>
    <mergeCell ref="AK15:AK22"/>
    <mergeCell ref="B24:C24"/>
    <mergeCell ref="T24:U24"/>
    <mergeCell ref="AK24:AL24"/>
    <mergeCell ref="B25:C25"/>
    <mergeCell ref="T25:U25"/>
    <mergeCell ref="AK25:AL25"/>
    <mergeCell ref="B26:C26"/>
    <mergeCell ref="T26:U26"/>
    <mergeCell ref="AK26:AL26"/>
    <mergeCell ref="B27:C27"/>
    <mergeCell ref="T27:U27"/>
    <mergeCell ref="AK27:AL27"/>
    <mergeCell ref="B28:B33"/>
    <mergeCell ref="T28:T33"/>
    <mergeCell ref="AK28:AK33"/>
    <mergeCell ref="B35:B43"/>
    <mergeCell ref="T35:T43"/>
    <mergeCell ref="AK35:AK43"/>
    <mergeCell ref="B45:B47"/>
    <mergeCell ref="T45:T47"/>
    <mergeCell ref="AK45:AK47"/>
    <mergeCell ref="B49:C49"/>
    <mergeCell ref="T49:U49"/>
    <mergeCell ref="AK49:AL49"/>
    <mergeCell ref="B50:C50"/>
    <mergeCell ref="T50:U50"/>
    <mergeCell ref="AK50:AL50"/>
    <mergeCell ref="B55:B58"/>
    <mergeCell ref="T55:T58"/>
    <mergeCell ref="AK55:AK58"/>
    <mergeCell ref="B69:B81"/>
    <mergeCell ref="T69:T81"/>
    <mergeCell ref="AK69:AK81"/>
    <mergeCell ref="B83:C83"/>
    <mergeCell ref="T83:U83"/>
    <mergeCell ref="AK83:AL83"/>
    <mergeCell ref="B84:C84"/>
    <mergeCell ref="T84:U84"/>
    <mergeCell ref="AK84:AL84"/>
    <mergeCell ref="B85:C85"/>
    <mergeCell ref="T85:U85"/>
    <mergeCell ref="AK85:AL85"/>
  </mergeCells>
  <printOptions headings="false" gridLines="false" gridLinesSet="true" horizontalCentered="true" verticalCentered="true"/>
  <pageMargins left="0.354166666666667" right="0.196527777777778" top="1.06319444444444" bottom="1.06319444444444" header="0.511811023622047" footer="0.66944444444444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申告所得税３
（Ｈ20）</oddFooter>
  </headerFooter>
  <colBreaks count="2" manualBreakCount="2">
    <brk id="18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2.99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5" hidden="false" customHeight="false" outlineLevel="0" collapsed="false">
      <c r="A1" s="366" t="s">
        <v>151</v>
      </c>
    </row>
    <row r="2" customFormat="false" ht="11.25" hidden="false" customHeight="false" outlineLevel="0" collapsed="false">
      <c r="A2" s="367" t="s">
        <v>152</v>
      </c>
    </row>
    <row r="3" customFormat="false" ht="11.25" hidden="false" customHeight="true" outlineLevel="0" collapsed="false">
      <c r="A3" s="368" t="s">
        <v>153</v>
      </c>
      <c r="B3" s="368"/>
      <c r="C3" s="368"/>
      <c r="D3" s="368" t="s">
        <v>48</v>
      </c>
      <c r="E3" s="368"/>
      <c r="F3" s="368"/>
      <c r="G3" s="368"/>
      <c r="H3" s="2"/>
      <c r="I3" s="368" t="s">
        <v>49</v>
      </c>
      <c r="J3" s="368"/>
      <c r="K3" s="369" t="s">
        <v>154</v>
      </c>
    </row>
    <row r="4" customFormat="false" ht="11.25" hidden="false" customHeight="false" outlineLevel="0" collapsed="false">
      <c r="A4" s="368"/>
      <c r="B4" s="368"/>
      <c r="C4" s="368"/>
      <c r="D4" s="367" t="s">
        <v>10</v>
      </c>
      <c r="F4" s="368" t="s">
        <v>11</v>
      </c>
      <c r="G4" s="368"/>
      <c r="H4" s="2"/>
      <c r="I4" s="368"/>
      <c r="J4" s="368"/>
      <c r="K4" s="369"/>
    </row>
    <row r="5" s="370" customFormat="true" ht="11.25" hidden="false" customHeight="false" outlineLevel="0" collapsed="false">
      <c r="D5" s="371" t="s">
        <v>14</v>
      </c>
      <c r="E5" s="371" t="s">
        <v>155</v>
      </c>
      <c r="F5" s="371" t="s">
        <v>14</v>
      </c>
      <c r="G5" s="371" t="s">
        <v>14</v>
      </c>
      <c r="H5" s="371" t="s">
        <v>156</v>
      </c>
      <c r="I5" s="371" t="s">
        <v>15</v>
      </c>
      <c r="J5" s="371" t="s">
        <v>15</v>
      </c>
    </row>
    <row r="6" customFormat="false" ht="11.25" hidden="false" customHeight="false" outlineLevel="0" collapsed="false">
      <c r="C6" s="367" t="s">
        <v>157</v>
      </c>
      <c r="D6" s="1" t="n">
        <v>68</v>
      </c>
      <c r="F6" s="1" t="n">
        <v>8</v>
      </c>
      <c r="G6" s="1" t="n">
        <v>15</v>
      </c>
      <c r="I6" s="372" t="n">
        <v>3392</v>
      </c>
      <c r="J6" s="372" t="n">
        <v>185579</v>
      </c>
      <c r="K6" s="372" t="n">
        <v>7947</v>
      </c>
    </row>
    <row r="7" customFormat="false" ht="11.25" hidden="false" customHeight="false" outlineLevel="0" collapsed="false">
      <c r="C7" s="367" t="s">
        <v>158</v>
      </c>
      <c r="D7" s="372" t="n">
        <v>6886</v>
      </c>
      <c r="E7" s="372"/>
      <c r="F7" s="1" t="n">
        <v>711</v>
      </c>
      <c r="G7" s="372" t="n">
        <v>1396</v>
      </c>
      <c r="H7" s="372"/>
      <c r="I7" s="372" t="n">
        <v>828016</v>
      </c>
      <c r="J7" s="372" t="n">
        <v>19449943</v>
      </c>
      <c r="K7" s="372" t="n">
        <v>900918</v>
      </c>
    </row>
    <row r="8" customFormat="false" ht="11.25" hidden="false" customHeight="false" outlineLevel="0" collapsed="false">
      <c r="C8" s="367" t="s">
        <v>159</v>
      </c>
      <c r="D8" s="372" t="n">
        <v>1786</v>
      </c>
      <c r="E8" s="372"/>
      <c r="F8" s="1" t="n">
        <v>162</v>
      </c>
      <c r="G8" s="1" t="n">
        <v>308</v>
      </c>
      <c r="I8" s="372" t="n">
        <v>174842</v>
      </c>
      <c r="J8" s="372" t="n">
        <v>4180537</v>
      </c>
      <c r="K8" s="372" t="n">
        <v>180057</v>
      </c>
    </row>
    <row r="9" customFormat="false" ht="11.25" hidden="false" customHeight="false" outlineLevel="0" collapsed="false">
      <c r="C9" s="367" t="s">
        <v>160</v>
      </c>
      <c r="D9" s="1" t="n">
        <v>113</v>
      </c>
      <c r="F9" s="1" t="n">
        <v>20</v>
      </c>
      <c r="G9" s="1" t="n">
        <v>17</v>
      </c>
      <c r="I9" s="372" t="n">
        <v>31914</v>
      </c>
      <c r="J9" s="372" t="n">
        <v>329594</v>
      </c>
      <c r="K9" s="372" t="n">
        <v>16418</v>
      </c>
    </row>
    <row r="10" customFormat="false" ht="11.25" hidden="false" customHeight="false" outlineLevel="0" collapsed="false">
      <c r="C10" s="367" t="s">
        <v>161</v>
      </c>
      <c r="D10" s="372" t="n">
        <v>4255</v>
      </c>
      <c r="E10" s="372"/>
      <c r="F10" s="1" t="n">
        <v>390</v>
      </c>
      <c r="G10" s="1" t="n">
        <v>664</v>
      </c>
      <c r="I10" s="372" t="n">
        <v>421576</v>
      </c>
      <c r="J10" s="372" t="n">
        <v>13858528</v>
      </c>
      <c r="K10" s="372" t="n">
        <v>909200</v>
      </c>
    </row>
    <row r="11" customFormat="false" ht="11.25" hidden="false" customHeight="false" outlineLevel="0" collapsed="false">
      <c r="A11" s="367" t="s">
        <v>162</v>
      </c>
      <c r="C11" s="367" t="s">
        <v>163</v>
      </c>
      <c r="D11" s="372" t="n">
        <v>3341</v>
      </c>
      <c r="E11" s="372"/>
      <c r="F11" s="1" t="n">
        <v>112</v>
      </c>
      <c r="G11" s="1" t="n">
        <v>299</v>
      </c>
      <c r="I11" s="372" t="n">
        <v>126244</v>
      </c>
      <c r="J11" s="372" t="n">
        <v>9140162</v>
      </c>
      <c r="K11" s="372" t="n">
        <v>398704</v>
      </c>
    </row>
    <row r="12" customFormat="false" ht="11.25" hidden="false" customHeight="false" outlineLevel="0" collapsed="false">
      <c r="B12" s="367" t="s">
        <v>164</v>
      </c>
      <c r="C12" s="367" t="s">
        <v>165</v>
      </c>
      <c r="D12" s="372" t="n">
        <v>4243</v>
      </c>
      <c r="E12" s="372"/>
      <c r="F12" s="1" t="n">
        <v>442</v>
      </c>
      <c r="G12" s="372" t="n">
        <v>1346</v>
      </c>
      <c r="H12" s="372"/>
      <c r="I12" s="372" t="n">
        <v>536904</v>
      </c>
      <c r="J12" s="372" t="n">
        <v>12907196</v>
      </c>
      <c r="K12" s="372" t="n">
        <v>702955</v>
      </c>
    </row>
    <row r="13" customFormat="false" ht="11.25" hidden="false" customHeight="false" outlineLevel="0" collapsed="false">
      <c r="C13" s="367" t="s">
        <v>109</v>
      </c>
      <c r="D13" s="372" t="n">
        <v>18467</v>
      </c>
      <c r="E13" s="372"/>
      <c r="F13" s="1" t="n">
        <v>769</v>
      </c>
      <c r="G13" s="372" t="n">
        <v>1527</v>
      </c>
      <c r="H13" s="372"/>
      <c r="I13" s="372" t="n">
        <v>959919</v>
      </c>
      <c r="J13" s="372" t="n">
        <v>39431269</v>
      </c>
      <c r="K13" s="372" t="n">
        <v>1593885</v>
      </c>
    </row>
    <row r="14" customFormat="false" ht="11.25" hidden="false" customHeight="false" outlineLevel="0" collapsed="false">
      <c r="C14" s="367" t="s">
        <v>89</v>
      </c>
      <c r="D14" s="372" t="n">
        <v>5863</v>
      </c>
      <c r="E14" s="372"/>
      <c r="F14" s="1" t="n">
        <v>178</v>
      </c>
      <c r="G14" s="1" t="n">
        <v>572</v>
      </c>
      <c r="I14" s="372" t="n">
        <v>272707</v>
      </c>
      <c r="J14" s="372" t="n">
        <v>19014734</v>
      </c>
      <c r="K14" s="372" t="n">
        <v>1162075</v>
      </c>
    </row>
    <row r="15" customFormat="false" ht="11.25" hidden="false" customHeight="false" outlineLevel="0" collapsed="false">
      <c r="C15" s="367" t="s">
        <v>166</v>
      </c>
      <c r="D15" s="372" t="n">
        <v>4848</v>
      </c>
      <c r="E15" s="372"/>
      <c r="F15" s="1" t="n">
        <v>129</v>
      </c>
      <c r="G15" s="1" t="n">
        <v>355</v>
      </c>
      <c r="I15" s="372" t="n">
        <v>146689</v>
      </c>
      <c r="J15" s="372" t="n">
        <v>13516461</v>
      </c>
      <c r="K15" s="372" t="n">
        <v>600115</v>
      </c>
    </row>
    <row r="16" customFormat="false" ht="11.25" hidden="false" customHeight="false" outlineLevel="0" collapsed="false">
      <c r="C16" s="367" t="s">
        <v>167</v>
      </c>
      <c r="D16" s="372" t="n">
        <v>5991</v>
      </c>
      <c r="E16" s="372"/>
      <c r="F16" s="1" t="n">
        <v>221</v>
      </c>
      <c r="G16" s="1" t="n">
        <v>653</v>
      </c>
      <c r="I16" s="372" t="n">
        <v>380514</v>
      </c>
      <c r="J16" s="372" t="n">
        <v>18927438</v>
      </c>
      <c r="K16" s="372" t="n">
        <v>1041490</v>
      </c>
    </row>
    <row r="17" customFormat="false" ht="11.25" hidden="false" customHeight="false" outlineLevel="0" collapsed="false">
      <c r="C17" s="367" t="s">
        <v>168</v>
      </c>
      <c r="D17" s="372" t="n">
        <v>15923</v>
      </c>
      <c r="E17" s="372"/>
      <c r="F17" s="1" t="n">
        <v>245</v>
      </c>
      <c r="G17" s="372" t="n">
        <v>1131</v>
      </c>
      <c r="H17" s="372"/>
      <c r="I17" s="372" t="n">
        <v>210846</v>
      </c>
      <c r="J17" s="372" t="n">
        <v>49883112</v>
      </c>
      <c r="K17" s="372" t="n">
        <v>2755701</v>
      </c>
    </row>
    <row r="18" customFormat="false" ht="11.25" hidden="false" customHeight="false" outlineLevel="0" collapsed="false">
      <c r="C18" s="367" t="s">
        <v>169</v>
      </c>
      <c r="D18" s="372" t="n">
        <v>7991</v>
      </c>
      <c r="E18" s="372"/>
      <c r="F18" s="1" t="n">
        <v>91</v>
      </c>
      <c r="G18" s="1" t="n">
        <v>410</v>
      </c>
      <c r="I18" s="372" t="n">
        <v>100839</v>
      </c>
      <c r="J18" s="372" t="n">
        <v>23945714</v>
      </c>
      <c r="K18" s="372" t="n">
        <v>1051042</v>
      </c>
    </row>
    <row r="19" customFormat="false" ht="11.25" hidden="false" customHeight="false" outlineLevel="0" collapsed="false">
      <c r="C19" s="367" t="s">
        <v>128</v>
      </c>
      <c r="D19" s="372" t="n">
        <v>28239</v>
      </c>
      <c r="E19" s="372"/>
      <c r="F19" s="1" t="n">
        <v>732</v>
      </c>
      <c r="G19" s="372" t="n">
        <v>2538</v>
      </c>
      <c r="H19" s="372"/>
      <c r="I19" s="372" t="n">
        <v>1036433</v>
      </c>
      <c r="J19" s="372" t="n">
        <v>67921057</v>
      </c>
      <c r="K19" s="372" t="n">
        <v>3197568</v>
      </c>
    </row>
    <row r="20" customFormat="false" ht="11.25" hidden="false" customHeight="false" outlineLevel="0" collapsed="false">
      <c r="C20" s="367" t="s">
        <v>75</v>
      </c>
      <c r="D20" s="372" t="n">
        <v>71520</v>
      </c>
      <c r="E20" s="372"/>
      <c r="F20" s="1" t="n">
        <v>555</v>
      </c>
      <c r="G20" s="372" t="n">
        <v>2556</v>
      </c>
      <c r="H20" s="372"/>
      <c r="I20" s="372" t="n">
        <v>787414</v>
      </c>
      <c r="J20" s="372" t="n">
        <v>221025557</v>
      </c>
      <c r="K20" s="372" t="n">
        <v>9704129</v>
      </c>
    </row>
    <row r="21" customFormat="false" ht="11.25" hidden="false" customHeight="false" outlineLevel="0" collapsed="false">
      <c r="C21" s="367" t="s">
        <v>170</v>
      </c>
      <c r="D21" s="372" t="n">
        <v>30183</v>
      </c>
      <c r="E21" s="372"/>
      <c r="F21" s="372" t="n">
        <v>1163</v>
      </c>
      <c r="G21" s="372" t="n">
        <v>6757</v>
      </c>
      <c r="H21" s="372"/>
      <c r="I21" s="372" t="n">
        <v>1132621</v>
      </c>
      <c r="J21" s="372" t="n">
        <v>84803027</v>
      </c>
      <c r="K21" s="372" t="n">
        <v>3897115</v>
      </c>
    </row>
    <row r="22" customFormat="false" ht="11.25" hidden="false" customHeight="false" outlineLevel="0" collapsed="false">
      <c r="C22" s="367" t="s">
        <v>171</v>
      </c>
      <c r="D22" s="1" t="n">
        <v>594</v>
      </c>
      <c r="F22" s="1" t="n">
        <v>60</v>
      </c>
      <c r="G22" s="1" t="n">
        <v>238</v>
      </c>
      <c r="I22" s="372" t="n">
        <v>46697</v>
      </c>
      <c r="J22" s="372" t="n">
        <v>2113523</v>
      </c>
      <c r="K22" s="372" t="n">
        <v>112853</v>
      </c>
    </row>
    <row r="23" customFormat="false" ht="11.25" hidden="false" customHeight="false" outlineLevel="0" collapsed="false">
      <c r="C23" s="367" t="s">
        <v>172</v>
      </c>
      <c r="D23" s="372" t="n">
        <v>11972</v>
      </c>
      <c r="E23" s="372"/>
      <c r="F23" s="1" t="n">
        <v>144</v>
      </c>
      <c r="G23" s="1" t="n">
        <v>774</v>
      </c>
      <c r="I23" s="372" t="n">
        <v>193743</v>
      </c>
      <c r="J23" s="372" t="n">
        <v>157287354</v>
      </c>
      <c r="K23" s="372" t="n">
        <v>21580286</v>
      </c>
    </row>
    <row r="24" customFormat="false" ht="11.25" hidden="false" customHeight="false" outlineLevel="0" collapsed="false">
      <c r="C24" s="367" t="s">
        <v>173</v>
      </c>
      <c r="D24" s="372" t="n">
        <v>4424</v>
      </c>
      <c r="E24" s="372"/>
      <c r="F24" s="1" t="n">
        <v>318</v>
      </c>
      <c r="G24" s="372" t="n">
        <v>1109</v>
      </c>
      <c r="H24" s="372"/>
      <c r="I24" s="372" t="n">
        <v>245580</v>
      </c>
      <c r="J24" s="372" t="n">
        <v>39656448</v>
      </c>
      <c r="K24" s="372" t="n">
        <v>3768452</v>
      </c>
    </row>
    <row r="25" customFormat="false" ht="11.25" hidden="false" customHeight="false" outlineLevel="0" collapsed="false">
      <c r="C25" s="367" t="s">
        <v>174</v>
      </c>
      <c r="D25" s="372" t="n">
        <v>28634</v>
      </c>
      <c r="E25" s="372"/>
      <c r="F25" s="1" t="n">
        <v>828</v>
      </c>
      <c r="G25" s="372" t="n">
        <v>5421</v>
      </c>
      <c r="H25" s="372"/>
      <c r="I25" s="372" t="n">
        <v>566687</v>
      </c>
      <c r="J25" s="372" t="n">
        <v>88348495</v>
      </c>
      <c r="K25" s="372" t="n">
        <v>4878446</v>
      </c>
    </row>
    <row r="26" customFormat="false" ht="11.25" hidden="false" customHeight="false" outlineLevel="0" collapsed="false">
      <c r="C26" s="367" t="s">
        <v>18</v>
      </c>
      <c r="D26" s="372" t="n">
        <v>255341</v>
      </c>
      <c r="E26" s="372"/>
      <c r="F26" s="372" t="n">
        <v>7278</v>
      </c>
      <c r="G26" s="372" t="n">
        <v>28086</v>
      </c>
      <c r="H26" s="372"/>
      <c r="I26" s="372" t="n">
        <v>8203573</v>
      </c>
      <c r="J26" s="372" t="n">
        <v>885925728</v>
      </c>
      <c r="K26" s="372" t="n">
        <v>58459353</v>
      </c>
    </row>
    <row r="28" customFormat="false" ht="11.25" hidden="false" customHeight="false" outlineLevel="0" collapsed="false">
      <c r="C28" s="367" t="s">
        <v>17</v>
      </c>
      <c r="D28" s="372" t="n">
        <v>27430</v>
      </c>
      <c r="E28" s="372"/>
      <c r="F28" s="372" t="n">
        <v>18903</v>
      </c>
      <c r="G28" s="372" t="n">
        <v>72700</v>
      </c>
      <c r="H28" s="372"/>
      <c r="I28" s="372" t="n">
        <v>11385166</v>
      </c>
      <c r="J28" s="372" t="n">
        <v>113934485</v>
      </c>
      <c r="K28" s="372" t="n">
        <v>4614778</v>
      </c>
    </row>
    <row r="29" customFormat="false" ht="11.25" hidden="false" customHeight="false" outlineLevel="0" collapsed="false">
      <c r="C29" s="367" t="s">
        <v>18</v>
      </c>
      <c r="D29" s="372" t="n">
        <v>282771</v>
      </c>
      <c r="E29" s="372"/>
      <c r="F29" s="372" t="n">
        <v>26181</v>
      </c>
      <c r="G29" s="372" t="n">
        <v>100786</v>
      </c>
      <c r="H29" s="372"/>
      <c r="I29" s="372" t="n">
        <v>19588739</v>
      </c>
      <c r="J29" s="372" t="n">
        <v>999860214</v>
      </c>
      <c r="K29" s="372" t="n">
        <v>63074131</v>
      </c>
    </row>
    <row r="31" customFormat="false" ht="11.25" hidden="false" customHeight="false" outlineLevel="0" collapsed="false">
      <c r="C31" s="367" t="s">
        <v>19</v>
      </c>
      <c r="D31" s="1" t="n">
        <v>72</v>
      </c>
      <c r="F31" s="367" t="s">
        <v>20</v>
      </c>
      <c r="G31" s="1" t="n">
        <v>977</v>
      </c>
      <c r="I31" s="367" t="s">
        <v>20</v>
      </c>
      <c r="J31" s="372" t="n">
        <v>653776</v>
      </c>
      <c r="K31" s="372" t="n">
        <v>42260</v>
      </c>
    </row>
    <row r="32" customFormat="false" ht="11.25" hidden="false" customHeight="false" outlineLevel="0" collapsed="false">
      <c r="C32" s="367" t="s">
        <v>21</v>
      </c>
      <c r="D32" s="1" t="n">
        <v>619</v>
      </c>
      <c r="F32" s="367" t="s">
        <v>20</v>
      </c>
      <c r="G32" s="372" t="n">
        <v>33666</v>
      </c>
      <c r="H32" s="372"/>
      <c r="I32" s="367" t="s">
        <v>20</v>
      </c>
      <c r="J32" s="372" t="n">
        <v>32632455</v>
      </c>
      <c r="K32" s="372" t="n">
        <v>767879</v>
      </c>
    </row>
    <row r="33" customFormat="false" ht="11.25" hidden="false" customHeight="false" outlineLevel="0" collapsed="false">
      <c r="C33" s="367" t="s">
        <v>22</v>
      </c>
      <c r="D33" s="372" t="n">
        <v>125898</v>
      </c>
      <c r="E33" s="372"/>
      <c r="F33" s="372" t="n">
        <v>5984</v>
      </c>
      <c r="G33" s="372" t="n">
        <v>188556</v>
      </c>
      <c r="H33" s="372"/>
      <c r="I33" s="372" t="n">
        <v>3607338</v>
      </c>
      <c r="J33" s="372" t="n">
        <v>797859928</v>
      </c>
      <c r="K33" s="372" t="n">
        <v>69021532</v>
      </c>
    </row>
    <row r="34" customFormat="false" ht="11.25" hidden="false" customHeight="false" outlineLevel="0" collapsed="false">
      <c r="C34" s="367" t="s">
        <v>23</v>
      </c>
      <c r="D34" s="372" t="n">
        <v>384352</v>
      </c>
      <c r="E34" s="372"/>
      <c r="F34" s="367" t="s">
        <v>20</v>
      </c>
      <c r="G34" s="372" t="n">
        <v>119048</v>
      </c>
      <c r="H34" s="372"/>
      <c r="I34" s="367" t="s">
        <v>20</v>
      </c>
      <c r="J34" s="372" t="n">
        <v>2150009377</v>
      </c>
      <c r="K34" s="372" t="n">
        <v>63708833</v>
      </c>
    </row>
    <row r="35" customFormat="false" ht="11.25" hidden="false" customHeight="false" outlineLevel="0" collapsed="false">
      <c r="C35" s="367" t="s">
        <v>24</v>
      </c>
      <c r="D35" s="1" t="n">
        <v>329</v>
      </c>
      <c r="F35" s="372" t="n">
        <v>3229</v>
      </c>
      <c r="G35" s="372" t="n">
        <v>2091</v>
      </c>
      <c r="H35" s="372"/>
      <c r="I35" s="372" t="n">
        <v>5423739</v>
      </c>
      <c r="J35" s="372" t="n">
        <v>6918130</v>
      </c>
      <c r="K35" s="372" t="n">
        <v>338774</v>
      </c>
    </row>
    <row r="36" customFormat="false" ht="11.25" hidden="false" customHeight="false" outlineLevel="0" collapsed="false">
      <c r="C36" s="367" t="s">
        <v>25</v>
      </c>
      <c r="D36" s="372" t="n">
        <v>7084</v>
      </c>
      <c r="E36" s="372"/>
      <c r="F36" s="367" t="s">
        <v>20</v>
      </c>
      <c r="G36" s="372" t="n">
        <v>37856</v>
      </c>
      <c r="H36" s="372"/>
      <c r="I36" s="367" t="s">
        <v>20</v>
      </c>
      <c r="J36" s="372" t="n">
        <v>54794464</v>
      </c>
      <c r="K36" s="372" t="n">
        <v>2972845</v>
      </c>
    </row>
    <row r="37" customFormat="false" ht="11.25" hidden="false" customHeight="false" outlineLevel="0" collapsed="false">
      <c r="C37" s="367" t="s">
        <v>26</v>
      </c>
      <c r="D37" s="372" t="n">
        <v>212386</v>
      </c>
      <c r="E37" s="372"/>
      <c r="F37" s="367" t="s">
        <v>20</v>
      </c>
      <c r="G37" s="372" t="n">
        <v>184747</v>
      </c>
      <c r="H37" s="372"/>
      <c r="I37" s="367" t="s">
        <v>20</v>
      </c>
      <c r="J37" s="372" t="n">
        <v>530943083</v>
      </c>
      <c r="K37" s="372" t="n">
        <v>8775042</v>
      </c>
    </row>
    <row r="38" customFormat="false" ht="11.25" hidden="false" customHeight="false" outlineLevel="0" collapsed="false">
      <c r="C38" s="367" t="s">
        <v>27</v>
      </c>
      <c r="D38" s="367" t="s">
        <v>20</v>
      </c>
      <c r="F38" s="367" t="s">
        <v>20</v>
      </c>
      <c r="G38" s="367" t="s">
        <v>20</v>
      </c>
      <c r="I38" s="372" t="n">
        <v>26860337</v>
      </c>
      <c r="J38" s="372" t="n">
        <v>10646171</v>
      </c>
      <c r="K38" s="367" t="s">
        <v>20</v>
      </c>
    </row>
    <row r="39" customFormat="false" ht="11.25" hidden="false" customHeight="false" outlineLevel="0" collapsed="false">
      <c r="C39" s="367" t="s">
        <v>44</v>
      </c>
      <c r="D39" s="372" t="n">
        <v>1013511</v>
      </c>
      <c r="E39" s="372"/>
      <c r="F39" s="372" t="n">
        <v>35394</v>
      </c>
      <c r="G39" s="372" t="n">
        <v>667727</v>
      </c>
      <c r="H39" s="372"/>
      <c r="I39" s="372" t="n">
        <v>55480154</v>
      </c>
      <c r="J39" s="372" t="n">
        <v>4584317597</v>
      </c>
      <c r="K39" s="372" t="n">
        <v>208701296</v>
      </c>
    </row>
    <row r="41" customFormat="false" ht="11.25" hidden="false" customHeight="false" outlineLevel="0" collapsed="false">
      <c r="C41" s="367" t="s">
        <v>29</v>
      </c>
      <c r="D41" s="1" t="n">
        <v>399</v>
      </c>
      <c r="F41" s="1" t="n">
        <v>198</v>
      </c>
      <c r="G41" s="1" t="n">
        <v>872</v>
      </c>
      <c r="I41" s="367" t="s">
        <v>20</v>
      </c>
      <c r="J41" s="372" t="n">
        <v>4709097</v>
      </c>
      <c r="K41" s="372" t="n">
        <v>808523</v>
      </c>
    </row>
    <row r="42" customFormat="false" ht="11.25" hidden="false" customHeight="false" outlineLevel="0" collapsed="false">
      <c r="C42" s="367" t="s">
        <v>30</v>
      </c>
      <c r="D42" s="372" t="n">
        <v>27711</v>
      </c>
      <c r="E42" s="372"/>
      <c r="F42" s="1" t="n">
        <v>651</v>
      </c>
      <c r="G42" s="372" t="n">
        <v>7159</v>
      </c>
      <c r="H42" s="372"/>
      <c r="I42" s="367" t="s">
        <v>20</v>
      </c>
      <c r="J42" s="372" t="n">
        <v>432168779</v>
      </c>
      <c r="K42" s="372" t="n">
        <v>57985511</v>
      </c>
    </row>
    <row r="43" customFormat="false" ht="11.25" hidden="false" customHeight="false" outlineLevel="0" collapsed="false">
      <c r="C43" s="367" t="s">
        <v>175</v>
      </c>
      <c r="D43" s="372" t="n">
        <v>5928</v>
      </c>
      <c r="E43" s="372"/>
      <c r="F43" s="367" t="s">
        <v>20</v>
      </c>
      <c r="G43" s="372" t="n">
        <v>18264</v>
      </c>
      <c r="H43" s="372"/>
      <c r="I43" s="367" t="s">
        <v>20</v>
      </c>
      <c r="J43" s="372" t="n">
        <v>128384866</v>
      </c>
      <c r="K43" s="372" t="n">
        <v>9762168</v>
      </c>
    </row>
    <row r="44" customFormat="false" ht="11.25" hidden="false" customHeight="false" outlineLevel="0" collapsed="false">
      <c r="C44" s="367" t="s">
        <v>32</v>
      </c>
      <c r="D44" s="1" t="n">
        <v>53</v>
      </c>
      <c r="F44" s="1" t="n">
        <v>2</v>
      </c>
      <c r="G44" s="1" t="n">
        <v>230</v>
      </c>
      <c r="I44" s="367" t="s">
        <v>20</v>
      </c>
      <c r="J44" s="372" t="n">
        <v>566696</v>
      </c>
      <c r="K44" s="372" t="n">
        <v>30000</v>
      </c>
    </row>
    <row r="45" customFormat="false" ht="11.25" hidden="false" customHeight="false" outlineLevel="0" collapsed="false">
      <c r="C45" s="367" t="s">
        <v>33</v>
      </c>
      <c r="D45" s="1" t="n">
        <v>409</v>
      </c>
      <c r="F45" s="367" t="s">
        <v>20</v>
      </c>
      <c r="G45" s="372" t="n">
        <v>1227</v>
      </c>
      <c r="H45" s="372"/>
      <c r="I45" s="367" t="s">
        <v>20</v>
      </c>
      <c r="J45" s="372" t="n">
        <v>8754531</v>
      </c>
      <c r="K45" s="372" t="n">
        <v>159380</v>
      </c>
    </row>
    <row r="46" customFormat="false" ht="11.25" hidden="false" customHeight="false" outlineLevel="0" collapsed="false">
      <c r="C46" s="367" t="s">
        <v>176</v>
      </c>
      <c r="D46" s="1" t="s">
        <v>177</v>
      </c>
      <c r="F46" s="1" t="s">
        <v>178</v>
      </c>
      <c r="G46" s="372" t="n">
        <v>695479</v>
      </c>
      <c r="H46" s="372"/>
      <c r="I46" s="1" t="s">
        <v>179</v>
      </c>
      <c r="J46" s="1" t="s">
        <v>180</v>
      </c>
      <c r="K46" s="372" t="n">
        <v>277446877</v>
      </c>
    </row>
    <row r="47" customFormat="false" ht="11.25" hidden="false" customHeight="false" outlineLevel="0" collapsed="false">
      <c r="A47" s="367" t="s">
        <v>181</v>
      </c>
    </row>
    <row r="48" customFormat="false" ht="11.25" hidden="false" customHeight="false" outlineLevel="0" collapsed="false">
      <c r="A48" s="367" t="s">
        <v>182</v>
      </c>
    </row>
    <row r="49" customFormat="false" ht="11.25" hidden="false" customHeight="false" outlineLevel="0" collapsed="false">
      <c r="A49" s="367" t="s">
        <v>183</v>
      </c>
    </row>
    <row r="50" customFormat="false" ht="11.25" hidden="false" customHeight="false" outlineLevel="0" collapsed="false">
      <c r="A50" s="367" t="s">
        <v>184</v>
      </c>
    </row>
  </sheetData>
  <mergeCells count="5">
    <mergeCell ref="A3:C4"/>
    <mergeCell ref="D3:G3"/>
    <mergeCell ref="I3:J4"/>
    <mergeCell ref="K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8-05T06:53:46Z</cp:lastPrinted>
  <dcterms:modified xsi:type="dcterms:W3CDTF">2010-08-31T23:56:16Z</dcterms:modified>
  <cp:revision>0</cp:revision>
  <dc:subject/>
  <dc:title>2-3申告所得税</dc:title>
</cp:coreProperties>
</file>