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1" name="_xlnm.Print_Area" vbProcedure="false">'(2)審査請求'!$A$1:$R$50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94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t xml:space="preserve">地価税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1"/>
        <rFont val="Noto Sans"/>
        <family val="2"/>
      </rPr>
      <t xml:space="preserve">　調査対象：国税の賦課又は徴収に関する訴訟事件
　調査期間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t xml:space="preserve">　調査対象：国税の滞納処分に関する訴訟事件</t>
  </si>
  <si>
    <r>
      <rPr>
        <sz val="11"/>
        <rFont val="Noto Sans"/>
        <family val="2"/>
      </rPr>
      <t xml:space="preserve">　調査期間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medium"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/>
      <top style="dotted">
        <color rgb="FF969696"/>
      </top>
      <bottom style="medium"/>
      <diagonal/>
    </border>
    <border diagonalUp="false" diagonalDown="false">
      <left style="medium"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 style="medium"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 style="medium"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thin"/>
      <bottom style="dotted">
        <color rgb="FF969696"/>
      </bottom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medium"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 style="thin"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8" min="8" style="3" width="6.87"/>
    <col collapsed="false" customWidth="true" hidden="false" outlineLevel="0" max="9" min="9" style="3" width="7.87"/>
    <col collapsed="false" customWidth="true" hidden="false" outlineLevel="0" max="10" min="10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2"/>
      <c r="R3" s="13" t="s">
        <v>5</v>
      </c>
    </row>
    <row r="4" customFormat="false" ht="13.5" hidden="false" customHeight="true" outlineLevel="0" collapsed="false">
      <c r="B4" s="8"/>
      <c r="C4" s="8"/>
      <c r="D4" s="14" t="s">
        <v>6</v>
      </c>
      <c r="E4" s="15" t="s">
        <v>7</v>
      </c>
      <c r="F4" s="15"/>
      <c r="G4" s="15"/>
      <c r="H4" s="16" t="s">
        <v>8</v>
      </c>
      <c r="I4" s="16" t="s">
        <v>9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9" t="s">
        <v>16</v>
      </c>
      <c r="Q4" s="20" t="s">
        <v>8</v>
      </c>
      <c r="R4" s="13"/>
    </row>
    <row r="5" customFormat="false" ht="13.5" hidden="false" customHeight="true" outlineLevel="0" collapsed="false">
      <c r="B5" s="8"/>
      <c r="C5" s="8"/>
      <c r="D5" s="14"/>
      <c r="E5" s="21" t="s">
        <v>17</v>
      </c>
      <c r="F5" s="22" t="s">
        <v>18</v>
      </c>
      <c r="G5" s="23" t="s">
        <v>19</v>
      </c>
      <c r="H5" s="16"/>
      <c r="I5" s="16"/>
      <c r="J5" s="16"/>
      <c r="K5" s="18"/>
      <c r="L5" s="17"/>
      <c r="M5" s="18"/>
      <c r="N5" s="17"/>
      <c r="O5" s="17"/>
      <c r="P5" s="19"/>
      <c r="Q5" s="19"/>
      <c r="R5" s="13"/>
    </row>
    <row r="6" customFormat="false" ht="14.25" hidden="false" customHeight="true" outlineLevel="0" collapsed="false">
      <c r="B6" s="8"/>
      <c r="C6" s="8"/>
      <c r="D6" s="14"/>
      <c r="E6" s="21" t="s">
        <v>20</v>
      </c>
      <c r="F6" s="22" t="s">
        <v>21</v>
      </c>
      <c r="G6" s="23"/>
      <c r="H6" s="24" t="s">
        <v>22</v>
      </c>
      <c r="I6" s="24" t="s">
        <v>23</v>
      </c>
      <c r="J6" s="17"/>
      <c r="K6" s="18"/>
      <c r="L6" s="17"/>
      <c r="M6" s="18"/>
      <c r="N6" s="17"/>
      <c r="O6" s="17"/>
      <c r="P6" s="19"/>
      <c r="Q6" s="25" t="s">
        <v>24</v>
      </c>
      <c r="R6" s="26" t="s">
        <v>25</v>
      </c>
    </row>
    <row r="7" customFormat="false" ht="13.5" hidden="false" customHeight="false" outlineLevel="0" collapsed="false">
      <c r="B7" s="27"/>
      <c r="C7" s="28"/>
      <c r="D7" s="29" t="s">
        <v>26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2" t="s">
        <v>26</v>
      </c>
      <c r="L7" s="35" t="s">
        <v>26</v>
      </c>
      <c r="M7" s="32" t="s">
        <v>26</v>
      </c>
      <c r="N7" s="35" t="s">
        <v>26</v>
      </c>
      <c r="O7" s="35" t="s">
        <v>26</v>
      </c>
      <c r="P7" s="35" t="s">
        <v>26</v>
      </c>
      <c r="Q7" s="36" t="s">
        <v>26</v>
      </c>
      <c r="R7" s="37" t="s">
        <v>26</v>
      </c>
    </row>
    <row r="8" s="38" customFormat="true" ht="21" hidden="false" customHeight="true" outlineLevel="0" collapsed="false">
      <c r="B8" s="39" t="s">
        <v>27</v>
      </c>
      <c r="C8" s="40" t="s">
        <v>28</v>
      </c>
      <c r="D8" s="41" t="s">
        <v>29</v>
      </c>
      <c r="E8" s="42" t="s">
        <v>29</v>
      </c>
      <c r="F8" s="43" t="s">
        <v>29</v>
      </c>
      <c r="G8" s="44" t="s">
        <v>29</v>
      </c>
      <c r="H8" s="41" t="s">
        <v>29</v>
      </c>
      <c r="I8" s="45" t="s">
        <v>29</v>
      </c>
      <c r="J8" s="45" t="s">
        <v>29</v>
      </c>
      <c r="K8" s="46" t="s">
        <v>29</v>
      </c>
      <c r="L8" s="41" t="s">
        <v>29</v>
      </c>
      <c r="M8" s="41" t="s">
        <v>29</v>
      </c>
      <c r="N8" s="45" t="s">
        <v>29</v>
      </c>
      <c r="O8" s="45" t="s">
        <v>29</v>
      </c>
      <c r="P8" s="45" t="s">
        <v>29</v>
      </c>
      <c r="Q8" s="46" t="s">
        <v>29</v>
      </c>
      <c r="R8" s="47" t="s">
        <v>29</v>
      </c>
    </row>
    <row r="9" s="3" customFormat="true" ht="21" hidden="false" customHeight="true" outlineLevel="0" collapsed="false">
      <c r="B9" s="39"/>
      <c r="C9" s="48"/>
      <c r="D9" s="49" t="n">
        <v>29</v>
      </c>
      <c r="E9" s="50" t="n">
        <v>73</v>
      </c>
      <c r="F9" s="51" t="s">
        <v>29</v>
      </c>
      <c r="G9" s="52" t="n">
        <v>73</v>
      </c>
      <c r="H9" s="53" t="n">
        <v>102</v>
      </c>
      <c r="I9" s="53" t="n">
        <v>6</v>
      </c>
      <c r="J9" s="53" t="n">
        <v>3</v>
      </c>
      <c r="K9" s="53" t="n">
        <v>5</v>
      </c>
      <c r="L9" s="53" t="n">
        <v>9</v>
      </c>
      <c r="M9" s="53" t="n">
        <v>64</v>
      </c>
      <c r="N9" s="53" t="n">
        <v>1</v>
      </c>
      <c r="O9" s="53" t="n">
        <v>3</v>
      </c>
      <c r="P9" s="53" t="s">
        <v>29</v>
      </c>
      <c r="Q9" s="54" t="n">
        <v>85</v>
      </c>
      <c r="R9" s="55" t="n">
        <v>11</v>
      </c>
    </row>
    <row r="10" s="38" customFormat="true" ht="21" hidden="false" customHeight="true" outlineLevel="0" collapsed="false">
      <c r="B10" s="56" t="s">
        <v>30</v>
      </c>
      <c r="C10" s="57" t="s">
        <v>28</v>
      </c>
      <c r="D10" s="41" t="s">
        <v>29</v>
      </c>
      <c r="E10" s="42" t="s">
        <v>29</v>
      </c>
      <c r="F10" s="43" t="s">
        <v>29</v>
      </c>
      <c r="G10" s="44" t="s">
        <v>29</v>
      </c>
      <c r="H10" s="41" t="s">
        <v>29</v>
      </c>
      <c r="I10" s="45" t="s">
        <v>29</v>
      </c>
      <c r="J10" s="45" t="s">
        <v>29</v>
      </c>
      <c r="K10" s="46" t="s">
        <v>29</v>
      </c>
      <c r="L10" s="41" t="s">
        <v>29</v>
      </c>
      <c r="M10" s="41" t="s">
        <v>29</v>
      </c>
      <c r="N10" s="45" t="s">
        <v>29</v>
      </c>
      <c r="O10" s="45" t="s">
        <v>29</v>
      </c>
      <c r="P10" s="45" t="s">
        <v>29</v>
      </c>
      <c r="Q10" s="46" t="s">
        <v>29</v>
      </c>
      <c r="R10" s="47" t="s">
        <v>29</v>
      </c>
    </row>
    <row r="11" s="3" customFormat="true" ht="21" hidden="false" customHeight="true" outlineLevel="0" collapsed="false">
      <c r="B11" s="56"/>
      <c r="C11" s="48"/>
      <c r="D11" s="49" t="n">
        <v>11</v>
      </c>
      <c r="E11" s="50" t="n">
        <v>119</v>
      </c>
      <c r="F11" s="51" t="s">
        <v>29</v>
      </c>
      <c r="G11" s="52" t="n">
        <v>119</v>
      </c>
      <c r="H11" s="53" t="n">
        <v>130</v>
      </c>
      <c r="I11" s="53" t="s">
        <v>29</v>
      </c>
      <c r="J11" s="53" t="s">
        <v>29</v>
      </c>
      <c r="K11" s="53" t="n">
        <v>7</v>
      </c>
      <c r="L11" s="53" t="n">
        <v>11</v>
      </c>
      <c r="M11" s="53" t="n">
        <v>79</v>
      </c>
      <c r="N11" s="53" t="n">
        <v>15</v>
      </c>
      <c r="O11" s="53" t="n">
        <v>8</v>
      </c>
      <c r="P11" s="53" t="s">
        <v>29</v>
      </c>
      <c r="Q11" s="54" t="n">
        <v>120</v>
      </c>
      <c r="R11" s="55" t="n">
        <v>10</v>
      </c>
    </row>
    <row r="12" s="38" customFormat="true" ht="21" hidden="false" customHeight="true" outlineLevel="0" collapsed="false">
      <c r="B12" s="56" t="s">
        <v>31</v>
      </c>
      <c r="C12" s="57" t="s">
        <v>28</v>
      </c>
      <c r="D12" s="41" t="s">
        <v>29</v>
      </c>
      <c r="E12" s="42" t="s">
        <v>29</v>
      </c>
      <c r="F12" s="43" t="s">
        <v>29</v>
      </c>
      <c r="G12" s="44" t="s">
        <v>29</v>
      </c>
      <c r="H12" s="41" t="s">
        <v>29</v>
      </c>
      <c r="I12" s="45" t="s">
        <v>29</v>
      </c>
      <c r="J12" s="45" t="s">
        <v>29</v>
      </c>
      <c r="K12" s="46" t="s">
        <v>29</v>
      </c>
      <c r="L12" s="41" t="s">
        <v>29</v>
      </c>
      <c r="M12" s="41" t="s">
        <v>29</v>
      </c>
      <c r="N12" s="45" t="s">
        <v>29</v>
      </c>
      <c r="O12" s="45" t="s">
        <v>29</v>
      </c>
      <c r="P12" s="45" t="s">
        <v>29</v>
      </c>
      <c r="Q12" s="46" t="s">
        <v>29</v>
      </c>
      <c r="R12" s="47" t="s">
        <v>29</v>
      </c>
    </row>
    <row r="13" s="3" customFormat="true" ht="21" hidden="false" customHeight="true" outlineLevel="0" collapsed="false">
      <c r="B13" s="56"/>
      <c r="C13" s="48"/>
      <c r="D13" s="49" t="n">
        <v>10</v>
      </c>
      <c r="E13" s="50" t="n">
        <v>110</v>
      </c>
      <c r="F13" s="51" t="s">
        <v>29</v>
      </c>
      <c r="G13" s="52" t="n">
        <v>110</v>
      </c>
      <c r="H13" s="53" t="n">
        <v>120</v>
      </c>
      <c r="I13" s="53" t="n">
        <v>8</v>
      </c>
      <c r="J13" s="53" t="s">
        <v>29</v>
      </c>
      <c r="K13" s="53" t="n">
        <v>2</v>
      </c>
      <c r="L13" s="53" t="n">
        <v>7</v>
      </c>
      <c r="M13" s="53" t="n">
        <v>64</v>
      </c>
      <c r="N13" s="53" t="s">
        <v>29</v>
      </c>
      <c r="O13" s="53" t="n">
        <v>2</v>
      </c>
      <c r="P13" s="53" t="s">
        <v>29</v>
      </c>
      <c r="Q13" s="54" t="n">
        <v>75</v>
      </c>
      <c r="R13" s="55" t="n">
        <v>37</v>
      </c>
    </row>
    <row r="14" s="38" customFormat="true" ht="21" hidden="false" customHeight="true" outlineLevel="0" collapsed="false">
      <c r="B14" s="56" t="s">
        <v>32</v>
      </c>
      <c r="C14" s="57" t="s">
        <v>28</v>
      </c>
      <c r="D14" s="41" t="s">
        <v>29</v>
      </c>
      <c r="E14" s="42" t="s">
        <v>29</v>
      </c>
      <c r="F14" s="43" t="s">
        <v>29</v>
      </c>
      <c r="G14" s="44" t="s">
        <v>29</v>
      </c>
      <c r="H14" s="41" t="s">
        <v>29</v>
      </c>
      <c r="I14" s="45" t="s">
        <v>29</v>
      </c>
      <c r="J14" s="45" t="s">
        <v>29</v>
      </c>
      <c r="K14" s="46" t="s">
        <v>29</v>
      </c>
      <c r="L14" s="41" t="s">
        <v>29</v>
      </c>
      <c r="M14" s="41" t="s">
        <v>29</v>
      </c>
      <c r="N14" s="45" t="s">
        <v>29</v>
      </c>
      <c r="O14" s="45" t="s">
        <v>29</v>
      </c>
      <c r="P14" s="45" t="s">
        <v>29</v>
      </c>
      <c r="Q14" s="46" t="s">
        <v>29</v>
      </c>
      <c r="R14" s="47" t="s">
        <v>29</v>
      </c>
    </row>
    <row r="15" s="3" customFormat="true" ht="21" hidden="false" customHeight="true" outlineLevel="0" collapsed="false">
      <c r="B15" s="56"/>
      <c r="C15" s="48"/>
      <c r="D15" s="49" t="n">
        <v>37</v>
      </c>
      <c r="E15" s="50" t="n">
        <v>121</v>
      </c>
      <c r="F15" s="51" t="n">
        <v>1</v>
      </c>
      <c r="G15" s="52" t="n">
        <v>122</v>
      </c>
      <c r="H15" s="53" t="n">
        <v>159</v>
      </c>
      <c r="I15" s="53" t="s">
        <v>29</v>
      </c>
      <c r="J15" s="53" t="s">
        <v>29</v>
      </c>
      <c r="K15" s="53" t="n">
        <v>14</v>
      </c>
      <c r="L15" s="53" t="n">
        <v>21</v>
      </c>
      <c r="M15" s="53" t="n">
        <v>58</v>
      </c>
      <c r="N15" s="53" t="n">
        <v>2</v>
      </c>
      <c r="O15" s="53" t="n">
        <v>5</v>
      </c>
      <c r="P15" s="53" t="s">
        <v>29</v>
      </c>
      <c r="Q15" s="54" t="n">
        <v>100</v>
      </c>
      <c r="R15" s="55" t="n">
        <v>59</v>
      </c>
    </row>
    <row r="16" customFormat="false" ht="21" hidden="false" customHeight="true" outlineLevel="0" collapsed="false">
      <c r="B16" s="58" t="s">
        <v>33</v>
      </c>
      <c r="C16" s="40" t="s">
        <v>28</v>
      </c>
      <c r="D16" s="59" t="s">
        <v>29</v>
      </c>
      <c r="E16" s="60" t="s">
        <v>29</v>
      </c>
      <c r="F16" s="61" t="s">
        <v>29</v>
      </c>
      <c r="G16" s="62" t="s">
        <v>29</v>
      </c>
      <c r="H16" s="59" t="s">
        <v>29</v>
      </c>
      <c r="I16" s="63" t="s">
        <v>29</v>
      </c>
      <c r="J16" s="63" t="s">
        <v>29</v>
      </c>
      <c r="K16" s="64" t="s">
        <v>29</v>
      </c>
      <c r="L16" s="59" t="s">
        <v>29</v>
      </c>
      <c r="M16" s="59" t="s">
        <v>29</v>
      </c>
      <c r="N16" s="63" t="s">
        <v>29</v>
      </c>
      <c r="O16" s="63" t="s">
        <v>29</v>
      </c>
      <c r="P16" s="63" t="s">
        <v>29</v>
      </c>
      <c r="Q16" s="64" t="s">
        <v>29</v>
      </c>
      <c r="R16" s="65" t="s">
        <v>29</v>
      </c>
    </row>
    <row r="17" s="3" customFormat="true" ht="21" hidden="false" customHeight="true" outlineLevel="0" collapsed="false">
      <c r="B17" s="58"/>
      <c r="C17" s="66"/>
      <c r="D17" s="67" t="n">
        <v>59</v>
      </c>
      <c r="E17" s="68" t="n">
        <v>104</v>
      </c>
      <c r="F17" s="69" t="s">
        <v>29</v>
      </c>
      <c r="G17" s="70" t="n">
        <v>104</v>
      </c>
      <c r="H17" s="71" t="n">
        <v>163</v>
      </c>
      <c r="I17" s="71" t="s">
        <v>29</v>
      </c>
      <c r="J17" s="71" t="s">
        <v>29</v>
      </c>
      <c r="K17" s="71" t="n">
        <v>13</v>
      </c>
      <c r="L17" s="71" t="n">
        <v>16</v>
      </c>
      <c r="M17" s="71" t="n">
        <v>73</v>
      </c>
      <c r="N17" s="71" t="s">
        <v>29</v>
      </c>
      <c r="O17" s="71" t="n">
        <v>44</v>
      </c>
      <c r="P17" s="71" t="s">
        <v>29</v>
      </c>
      <c r="Q17" s="72" t="n">
        <v>146</v>
      </c>
      <c r="R17" s="73" t="n">
        <v>17</v>
      </c>
    </row>
    <row r="18" customFormat="false" ht="21" hidden="false" customHeight="true" outlineLevel="0" collapsed="false">
      <c r="B18" s="74" t="s">
        <v>34</v>
      </c>
      <c r="C18" s="40" t="s">
        <v>28</v>
      </c>
      <c r="D18" s="41" t="s">
        <v>29</v>
      </c>
      <c r="E18" s="42" t="s">
        <v>29</v>
      </c>
      <c r="F18" s="43" t="s">
        <v>29</v>
      </c>
      <c r="G18" s="44" t="s">
        <v>29</v>
      </c>
      <c r="H18" s="41" t="s">
        <v>29</v>
      </c>
      <c r="I18" s="45" t="s">
        <v>29</v>
      </c>
      <c r="J18" s="45" t="s">
        <v>29</v>
      </c>
      <c r="K18" s="46" t="s">
        <v>29</v>
      </c>
      <c r="L18" s="41" t="s">
        <v>29</v>
      </c>
      <c r="M18" s="41" t="s">
        <v>29</v>
      </c>
      <c r="N18" s="45" t="s">
        <v>29</v>
      </c>
      <c r="O18" s="45" t="s">
        <v>29</v>
      </c>
      <c r="P18" s="45" t="s">
        <v>29</v>
      </c>
      <c r="Q18" s="46" t="s">
        <v>29</v>
      </c>
      <c r="R18" s="47" t="s">
        <v>29</v>
      </c>
    </row>
    <row r="19" s="3" customFormat="true" ht="21" hidden="false" customHeight="true" outlineLevel="0" collapsed="false">
      <c r="B19" s="74"/>
      <c r="C19" s="75"/>
      <c r="D19" s="49" t="n">
        <v>6</v>
      </c>
      <c r="E19" s="50" t="n">
        <v>16</v>
      </c>
      <c r="F19" s="51" t="s">
        <v>29</v>
      </c>
      <c r="G19" s="52" t="n">
        <v>16</v>
      </c>
      <c r="H19" s="53" t="n">
        <v>22</v>
      </c>
      <c r="I19" s="53" t="s">
        <v>29</v>
      </c>
      <c r="J19" s="53" t="s">
        <v>29</v>
      </c>
      <c r="K19" s="53" t="n">
        <v>4</v>
      </c>
      <c r="L19" s="53" t="n">
        <v>1</v>
      </c>
      <c r="M19" s="53" t="n">
        <v>9</v>
      </c>
      <c r="N19" s="53" t="s">
        <v>29</v>
      </c>
      <c r="O19" s="53" t="s">
        <v>29</v>
      </c>
      <c r="P19" s="53" t="s">
        <v>29</v>
      </c>
      <c r="Q19" s="54" t="n">
        <v>14</v>
      </c>
      <c r="R19" s="55" t="n">
        <v>8</v>
      </c>
    </row>
    <row r="20" customFormat="false" ht="21" hidden="false" customHeight="true" outlineLevel="0" collapsed="false">
      <c r="B20" s="56" t="s">
        <v>35</v>
      </c>
      <c r="C20" s="40" t="s">
        <v>28</v>
      </c>
      <c r="D20" s="41" t="s">
        <v>29</v>
      </c>
      <c r="E20" s="42" t="s">
        <v>29</v>
      </c>
      <c r="F20" s="43" t="s">
        <v>29</v>
      </c>
      <c r="G20" s="44" t="s">
        <v>29</v>
      </c>
      <c r="H20" s="41" t="s">
        <v>29</v>
      </c>
      <c r="I20" s="45" t="s">
        <v>29</v>
      </c>
      <c r="J20" s="45" t="s">
        <v>29</v>
      </c>
      <c r="K20" s="46" t="s">
        <v>29</v>
      </c>
      <c r="L20" s="41" t="s">
        <v>29</v>
      </c>
      <c r="M20" s="41" t="s">
        <v>29</v>
      </c>
      <c r="N20" s="45" t="s">
        <v>29</v>
      </c>
      <c r="O20" s="45" t="s">
        <v>29</v>
      </c>
      <c r="P20" s="45" t="s">
        <v>29</v>
      </c>
      <c r="Q20" s="46" t="s">
        <v>29</v>
      </c>
      <c r="R20" s="47" t="s">
        <v>29</v>
      </c>
    </row>
    <row r="21" s="3" customFormat="true" ht="21" hidden="false" customHeight="true" outlineLevel="0" collapsed="false">
      <c r="B21" s="56"/>
      <c r="C21" s="75"/>
      <c r="D21" s="49" t="n">
        <v>2</v>
      </c>
      <c r="E21" s="50" t="n">
        <v>10</v>
      </c>
      <c r="F21" s="51" t="s">
        <v>29</v>
      </c>
      <c r="G21" s="52" t="n">
        <v>10</v>
      </c>
      <c r="H21" s="53" t="n">
        <v>12</v>
      </c>
      <c r="I21" s="53" t="s">
        <v>29</v>
      </c>
      <c r="J21" s="53" t="s">
        <v>29</v>
      </c>
      <c r="K21" s="53" t="n">
        <v>1</v>
      </c>
      <c r="L21" s="53" t="n">
        <v>6</v>
      </c>
      <c r="M21" s="53" t="n">
        <v>3</v>
      </c>
      <c r="N21" s="53" t="s">
        <v>29</v>
      </c>
      <c r="O21" s="53" t="n">
        <v>2</v>
      </c>
      <c r="P21" s="53" t="s">
        <v>29</v>
      </c>
      <c r="Q21" s="54" t="n">
        <v>12</v>
      </c>
      <c r="R21" s="55" t="s">
        <v>29</v>
      </c>
    </row>
    <row r="22" customFormat="false" ht="21" hidden="false" customHeight="true" outlineLevel="0" collapsed="false">
      <c r="B22" s="56" t="s">
        <v>36</v>
      </c>
      <c r="C22" s="40" t="s">
        <v>28</v>
      </c>
      <c r="D22" s="41" t="s">
        <v>29</v>
      </c>
      <c r="E22" s="42" t="s">
        <v>29</v>
      </c>
      <c r="F22" s="43" t="s">
        <v>29</v>
      </c>
      <c r="G22" s="44" t="s">
        <v>29</v>
      </c>
      <c r="H22" s="41" t="s">
        <v>29</v>
      </c>
      <c r="I22" s="45" t="s">
        <v>29</v>
      </c>
      <c r="J22" s="45" t="s">
        <v>29</v>
      </c>
      <c r="K22" s="46" t="s">
        <v>29</v>
      </c>
      <c r="L22" s="41" t="s">
        <v>29</v>
      </c>
      <c r="M22" s="41" t="s">
        <v>29</v>
      </c>
      <c r="N22" s="45" t="s">
        <v>29</v>
      </c>
      <c r="O22" s="45" t="s">
        <v>29</v>
      </c>
      <c r="P22" s="45" t="s">
        <v>29</v>
      </c>
      <c r="Q22" s="46" t="s">
        <v>29</v>
      </c>
      <c r="R22" s="47" t="s">
        <v>29</v>
      </c>
    </row>
    <row r="23" s="3" customFormat="true" ht="21" hidden="false" customHeight="true" outlineLevel="0" collapsed="false">
      <c r="B23" s="56"/>
      <c r="C23" s="75"/>
      <c r="D23" s="49" t="n">
        <v>11</v>
      </c>
      <c r="E23" s="50" t="n">
        <v>18</v>
      </c>
      <c r="F23" s="51" t="s">
        <v>29</v>
      </c>
      <c r="G23" s="52" t="n">
        <v>18</v>
      </c>
      <c r="H23" s="53" t="n">
        <v>29</v>
      </c>
      <c r="I23" s="53" t="s">
        <v>29</v>
      </c>
      <c r="J23" s="53" t="s">
        <v>29</v>
      </c>
      <c r="K23" s="53" t="n">
        <v>1</v>
      </c>
      <c r="L23" s="53" t="n">
        <v>3</v>
      </c>
      <c r="M23" s="53" t="n">
        <v>15</v>
      </c>
      <c r="N23" s="53" t="s">
        <v>29</v>
      </c>
      <c r="O23" s="53" t="n">
        <v>10</v>
      </c>
      <c r="P23" s="53" t="s">
        <v>29</v>
      </c>
      <c r="Q23" s="54" t="n">
        <v>29</v>
      </c>
      <c r="R23" s="55" t="s">
        <v>29</v>
      </c>
    </row>
    <row r="24" customFormat="false" ht="21" hidden="false" customHeight="true" outlineLevel="0" collapsed="false">
      <c r="B24" s="56" t="s">
        <v>37</v>
      </c>
      <c r="C24" s="40" t="s">
        <v>28</v>
      </c>
      <c r="D24" s="41" t="s">
        <v>29</v>
      </c>
      <c r="E24" s="42" t="s">
        <v>29</v>
      </c>
      <c r="F24" s="43" t="s">
        <v>29</v>
      </c>
      <c r="G24" s="44" t="s">
        <v>29</v>
      </c>
      <c r="H24" s="41" t="s">
        <v>29</v>
      </c>
      <c r="I24" s="45" t="s">
        <v>29</v>
      </c>
      <c r="J24" s="45" t="s">
        <v>29</v>
      </c>
      <c r="K24" s="46" t="s">
        <v>29</v>
      </c>
      <c r="L24" s="41" t="s">
        <v>29</v>
      </c>
      <c r="M24" s="41" t="s">
        <v>29</v>
      </c>
      <c r="N24" s="45" t="s">
        <v>29</v>
      </c>
      <c r="O24" s="45" t="s">
        <v>29</v>
      </c>
      <c r="P24" s="45" t="s">
        <v>29</v>
      </c>
      <c r="Q24" s="46" t="s">
        <v>29</v>
      </c>
      <c r="R24" s="47" t="s">
        <v>29</v>
      </c>
    </row>
    <row r="25" s="3" customFormat="true" ht="21" hidden="false" customHeight="true" outlineLevel="0" collapsed="false">
      <c r="B25" s="56"/>
      <c r="C25" s="75"/>
      <c r="D25" s="49" t="s">
        <v>29</v>
      </c>
      <c r="E25" s="50" t="n">
        <v>7</v>
      </c>
      <c r="F25" s="51" t="s">
        <v>29</v>
      </c>
      <c r="G25" s="52" t="n">
        <v>7</v>
      </c>
      <c r="H25" s="53" t="n">
        <v>7</v>
      </c>
      <c r="I25" s="53" t="s">
        <v>29</v>
      </c>
      <c r="J25" s="53" t="s">
        <v>29</v>
      </c>
      <c r="K25" s="53" t="s">
        <v>29</v>
      </c>
      <c r="L25" s="53" t="s">
        <v>29</v>
      </c>
      <c r="M25" s="53" t="n">
        <v>7</v>
      </c>
      <c r="N25" s="53" t="s">
        <v>29</v>
      </c>
      <c r="O25" s="53" t="s">
        <v>29</v>
      </c>
      <c r="P25" s="53" t="s">
        <v>29</v>
      </c>
      <c r="Q25" s="54" t="n">
        <v>7</v>
      </c>
      <c r="R25" s="55" t="s">
        <v>29</v>
      </c>
    </row>
    <row r="26" customFormat="false" ht="21" hidden="false" customHeight="true" outlineLevel="0" collapsed="false">
      <c r="B26" s="56" t="s">
        <v>38</v>
      </c>
      <c r="C26" s="40" t="s">
        <v>28</v>
      </c>
      <c r="D26" s="41" t="s">
        <v>29</v>
      </c>
      <c r="E26" s="42" t="s">
        <v>29</v>
      </c>
      <c r="F26" s="43" t="s">
        <v>29</v>
      </c>
      <c r="G26" s="44" t="s">
        <v>29</v>
      </c>
      <c r="H26" s="41" t="s">
        <v>29</v>
      </c>
      <c r="I26" s="45" t="s">
        <v>29</v>
      </c>
      <c r="J26" s="45" t="s">
        <v>29</v>
      </c>
      <c r="K26" s="46" t="s">
        <v>29</v>
      </c>
      <c r="L26" s="41" t="s">
        <v>29</v>
      </c>
      <c r="M26" s="41" t="s">
        <v>29</v>
      </c>
      <c r="N26" s="45" t="s">
        <v>29</v>
      </c>
      <c r="O26" s="45" t="s">
        <v>29</v>
      </c>
      <c r="P26" s="45" t="s">
        <v>29</v>
      </c>
      <c r="Q26" s="46" t="s">
        <v>29</v>
      </c>
      <c r="R26" s="47" t="s">
        <v>29</v>
      </c>
    </row>
    <row r="27" s="3" customFormat="true" ht="21" hidden="false" customHeight="true" outlineLevel="0" collapsed="false">
      <c r="B27" s="56"/>
      <c r="C27" s="75"/>
      <c r="D27" s="49" t="s">
        <v>29</v>
      </c>
      <c r="E27" s="50" t="n">
        <v>1</v>
      </c>
      <c r="F27" s="51" t="s">
        <v>29</v>
      </c>
      <c r="G27" s="52" t="n">
        <v>1</v>
      </c>
      <c r="H27" s="53" t="n">
        <v>1</v>
      </c>
      <c r="I27" s="53" t="s">
        <v>29</v>
      </c>
      <c r="J27" s="53" t="s">
        <v>29</v>
      </c>
      <c r="K27" s="53" t="s">
        <v>29</v>
      </c>
      <c r="L27" s="53" t="s">
        <v>29</v>
      </c>
      <c r="M27" s="53" t="n">
        <v>1</v>
      </c>
      <c r="N27" s="53" t="s">
        <v>29</v>
      </c>
      <c r="O27" s="53" t="s">
        <v>29</v>
      </c>
      <c r="P27" s="53" t="s">
        <v>29</v>
      </c>
      <c r="Q27" s="54" t="n">
        <v>1</v>
      </c>
      <c r="R27" s="55" t="s">
        <v>29</v>
      </c>
    </row>
    <row r="28" customFormat="false" ht="21" hidden="false" customHeight="true" outlineLevel="0" collapsed="false">
      <c r="B28" s="56" t="s">
        <v>39</v>
      </c>
      <c r="C28" s="40" t="s">
        <v>28</v>
      </c>
      <c r="D28" s="41" t="s">
        <v>29</v>
      </c>
      <c r="E28" s="42" t="s">
        <v>29</v>
      </c>
      <c r="F28" s="43" t="s">
        <v>29</v>
      </c>
      <c r="G28" s="44" t="s">
        <v>29</v>
      </c>
      <c r="H28" s="41" t="s">
        <v>29</v>
      </c>
      <c r="I28" s="45" t="s">
        <v>29</v>
      </c>
      <c r="J28" s="45" t="s">
        <v>29</v>
      </c>
      <c r="K28" s="46" t="s">
        <v>29</v>
      </c>
      <c r="L28" s="41" t="s">
        <v>29</v>
      </c>
      <c r="M28" s="41" t="s">
        <v>29</v>
      </c>
      <c r="N28" s="45" t="s">
        <v>29</v>
      </c>
      <c r="O28" s="45" t="s">
        <v>29</v>
      </c>
      <c r="P28" s="45" t="s">
        <v>29</v>
      </c>
      <c r="Q28" s="46" t="s">
        <v>29</v>
      </c>
      <c r="R28" s="47" t="s">
        <v>29</v>
      </c>
    </row>
    <row r="29" s="3" customFormat="true" ht="21" hidden="false" customHeight="true" outlineLevel="0" collapsed="false">
      <c r="B29" s="56"/>
      <c r="C29" s="75"/>
      <c r="D29" s="49" t="n">
        <v>19</v>
      </c>
      <c r="E29" s="50" t="n">
        <v>20</v>
      </c>
      <c r="F29" s="51" t="s">
        <v>29</v>
      </c>
      <c r="G29" s="52" t="n">
        <v>20</v>
      </c>
      <c r="H29" s="53" t="n">
        <v>39</v>
      </c>
      <c r="I29" s="53" t="s">
        <v>29</v>
      </c>
      <c r="J29" s="53" t="s">
        <v>29</v>
      </c>
      <c r="K29" s="53" t="n">
        <v>2</v>
      </c>
      <c r="L29" s="53" t="n">
        <v>2</v>
      </c>
      <c r="M29" s="53" t="n">
        <v>17</v>
      </c>
      <c r="N29" s="53" t="s">
        <v>29</v>
      </c>
      <c r="O29" s="53" t="n">
        <v>16</v>
      </c>
      <c r="P29" s="53" t="s">
        <v>29</v>
      </c>
      <c r="Q29" s="54" t="n">
        <v>37</v>
      </c>
      <c r="R29" s="55" t="n">
        <v>2</v>
      </c>
    </row>
    <row r="30" customFormat="false" ht="21" hidden="false" customHeight="true" outlineLevel="0" collapsed="false">
      <c r="B30" s="56" t="s">
        <v>40</v>
      </c>
      <c r="C30" s="40" t="s">
        <v>28</v>
      </c>
      <c r="D30" s="41" t="s">
        <v>29</v>
      </c>
      <c r="E30" s="42" t="s">
        <v>29</v>
      </c>
      <c r="F30" s="43" t="s">
        <v>29</v>
      </c>
      <c r="G30" s="44" t="s">
        <v>29</v>
      </c>
      <c r="H30" s="41" t="s">
        <v>29</v>
      </c>
      <c r="I30" s="45" t="s">
        <v>29</v>
      </c>
      <c r="J30" s="45" t="s">
        <v>29</v>
      </c>
      <c r="K30" s="46" t="s">
        <v>29</v>
      </c>
      <c r="L30" s="41" t="s">
        <v>29</v>
      </c>
      <c r="M30" s="41" t="s">
        <v>29</v>
      </c>
      <c r="N30" s="45" t="s">
        <v>29</v>
      </c>
      <c r="O30" s="45" t="s">
        <v>29</v>
      </c>
      <c r="P30" s="45" t="s">
        <v>29</v>
      </c>
      <c r="Q30" s="46" t="s">
        <v>29</v>
      </c>
      <c r="R30" s="47" t="s">
        <v>29</v>
      </c>
    </row>
    <row r="31" s="3" customFormat="true" ht="21" hidden="false" customHeight="true" outlineLevel="0" collapsed="false">
      <c r="B31" s="56"/>
      <c r="C31" s="75"/>
      <c r="D31" s="49" t="s">
        <v>29</v>
      </c>
      <c r="E31" s="50" t="s">
        <v>29</v>
      </c>
      <c r="F31" s="51" t="s">
        <v>29</v>
      </c>
      <c r="G31" s="52" t="s">
        <v>29</v>
      </c>
      <c r="H31" s="53" t="s">
        <v>29</v>
      </c>
      <c r="I31" s="53" t="s">
        <v>29</v>
      </c>
      <c r="J31" s="53" t="s">
        <v>29</v>
      </c>
      <c r="K31" s="53" t="s">
        <v>29</v>
      </c>
      <c r="L31" s="53" t="s">
        <v>29</v>
      </c>
      <c r="M31" s="53" t="s">
        <v>29</v>
      </c>
      <c r="N31" s="53" t="s">
        <v>29</v>
      </c>
      <c r="O31" s="53" t="s">
        <v>29</v>
      </c>
      <c r="P31" s="53" t="s">
        <v>29</v>
      </c>
      <c r="Q31" s="54" t="s">
        <v>29</v>
      </c>
      <c r="R31" s="55" t="s">
        <v>29</v>
      </c>
    </row>
    <row r="32" customFormat="false" ht="21" hidden="false" customHeight="true" outlineLevel="0" collapsed="false">
      <c r="B32" s="56" t="s">
        <v>41</v>
      </c>
      <c r="C32" s="40" t="s">
        <v>28</v>
      </c>
      <c r="D32" s="41" t="s">
        <v>29</v>
      </c>
      <c r="E32" s="42" t="s">
        <v>29</v>
      </c>
      <c r="F32" s="43" t="s">
        <v>29</v>
      </c>
      <c r="G32" s="44" t="s">
        <v>29</v>
      </c>
      <c r="H32" s="41" t="s">
        <v>29</v>
      </c>
      <c r="I32" s="45" t="s">
        <v>29</v>
      </c>
      <c r="J32" s="45" t="s">
        <v>29</v>
      </c>
      <c r="K32" s="46" t="s">
        <v>29</v>
      </c>
      <c r="L32" s="41" t="s">
        <v>29</v>
      </c>
      <c r="M32" s="41" t="s">
        <v>29</v>
      </c>
      <c r="N32" s="45" t="s">
        <v>29</v>
      </c>
      <c r="O32" s="45" t="s">
        <v>29</v>
      </c>
      <c r="P32" s="45" t="s">
        <v>29</v>
      </c>
      <c r="Q32" s="46" t="s">
        <v>29</v>
      </c>
      <c r="R32" s="47" t="s">
        <v>29</v>
      </c>
    </row>
    <row r="33" s="3" customFormat="true" ht="21" hidden="false" customHeight="true" outlineLevel="0" collapsed="false">
      <c r="B33" s="56"/>
      <c r="C33" s="75"/>
      <c r="D33" s="49" t="s">
        <v>29</v>
      </c>
      <c r="E33" s="50" t="s">
        <v>29</v>
      </c>
      <c r="F33" s="51" t="s">
        <v>29</v>
      </c>
      <c r="G33" s="52" t="s">
        <v>29</v>
      </c>
      <c r="H33" s="53" t="s">
        <v>29</v>
      </c>
      <c r="I33" s="53" t="s">
        <v>29</v>
      </c>
      <c r="J33" s="53" t="s">
        <v>29</v>
      </c>
      <c r="K33" s="53" t="s">
        <v>29</v>
      </c>
      <c r="L33" s="53" t="s">
        <v>29</v>
      </c>
      <c r="M33" s="53" t="s">
        <v>29</v>
      </c>
      <c r="N33" s="53" t="s">
        <v>29</v>
      </c>
      <c r="O33" s="53" t="s">
        <v>29</v>
      </c>
      <c r="P33" s="53" t="s">
        <v>29</v>
      </c>
      <c r="Q33" s="54" t="s">
        <v>29</v>
      </c>
      <c r="R33" s="55" t="s">
        <v>29</v>
      </c>
    </row>
    <row r="34" customFormat="false" ht="21" hidden="false" customHeight="true" outlineLevel="0" collapsed="false">
      <c r="B34" s="56" t="s">
        <v>42</v>
      </c>
      <c r="C34" s="40" t="s">
        <v>28</v>
      </c>
      <c r="D34" s="41" t="s">
        <v>29</v>
      </c>
      <c r="E34" s="42" t="s">
        <v>29</v>
      </c>
      <c r="F34" s="43" t="s">
        <v>29</v>
      </c>
      <c r="G34" s="44" t="s">
        <v>29</v>
      </c>
      <c r="H34" s="41" t="s">
        <v>29</v>
      </c>
      <c r="I34" s="45" t="s">
        <v>29</v>
      </c>
      <c r="J34" s="45" t="s">
        <v>29</v>
      </c>
      <c r="K34" s="46" t="s">
        <v>29</v>
      </c>
      <c r="L34" s="41" t="s">
        <v>29</v>
      </c>
      <c r="M34" s="41" t="s">
        <v>29</v>
      </c>
      <c r="N34" s="45" t="s">
        <v>29</v>
      </c>
      <c r="O34" s="45" t="s">
        <v>29</v>
      </c>
      <c r="P34" s="45" t="s">
        <v>29</v>
      </c>
      <c r="Q34" s="46" t="s">
        <v>29</v>
      </c>
      <c r="R34" s="47" t="s">
        <v>29</v>
      </c>
    </row>
    <row r="35" s="3" customFormat="true" ht="21" hidden="false" customHeight="true" outlineLevel="0" collapsed="false">
      <c r="B35" s="56"/>
      <c r="C35" s="75"/>
      <c r="D35" s="49" t="n">
        <v>19</v>
      </c>
      <c r="E35" s="50" t="n">
        <v>20</v>
      </c>
      <c r="F35" s="51" t="s">
        <v>29</v>
      </c>
      <c r="G35" s="52" t="n">
        <v>20</v>
      </c>
      <c r="H35" s="53" t="n">
        <v>39</v>
      </c>
      <c r="I35" s="53" t="s">
        <v>29</v>
      </c>
      <c r="J35" s="53" t="s">
        <v>29</v>
      </c>
      <c r="K35" s="53" t="n">
        <v>2</v>
      </c>
      <c r="L35" s="53" t="n">
        <v>2</v>
      </c>
      <c r="M35" s="53" t="n">
        <v>17</v>
      </c>
      <c r="N35" s="53" t="s">
        <v>29</v>
      </c>
      <c r="O35" s="53" t="n">
        <v>16</v>
      </c>
      <c r="P35" s="53" t="s">
        <v>29</v>
      </c>
      <c r="Q35" s="54" t="n">
        <v>37</v>
      </c>
      <c r="R35" s="55" t="n">
        <v>2</v>
      </c>
    </row>
    <row r="36" customFormat="false" ht="21" hidden="false" customHeight="true" outlineLevel="0" collapsed="false">
      <c r="B36" s="56" t="s">
        <v>43</v>
      </c>
      <c r="C36" s="40" t="s">
        <v>28</v>
      </c>
      <c r="D36" s="41" t="s">
        <v>29</v>
      </c>
      <c r="E36" s="42" t="s">
        <v>29</v>
      </c>
      <c r="F36" s="43" t="s">
        <v>29</v>
      </c>
      <c r="G36" s="44" t="s">
        <v>29</v>
      </c>
      <c r="H36" s="41" t="s">
        <v>29</v>
      </c>
      <c r="I36" s="45" t="s">
        <v>29</v>
      </c>
      <c r="J36" s="45" t="s">
        <v>29</v>
      </c>
      <c r="K36" s="46" t="s">
        <v>29</v>
      </c>
      <c r="L36" s="41" t="s">
        <v>29</v>
      </c>
      <c r="M36" s="41" t="s">
        <v>29</v>
      </c>
      <c r="N36" s="45" t="s">
        <v>29</v>
      </c>
      <c r="O36" s="45" t="s">
        <v>29</v>
      </c>
      <c r="P36" s="45" t="s">
        <v>29</v>
      </c>
      <c r="Q36" s="46" t="s">
        <v>29</v>
      </c>
      <c r="R36" s="47" t="s">
        <v>29</v>
      </c>
    </row>
    <row r="37" s="3" customFormat="true" ht="21" hidden="false" customHeight="true" outlineLevel="0" collapsed="false">
      <c r="B37" s="56"/>
      <c r="C37" s="75"/>
      <c r="D37" s="49" t="s">
        <v>29</v>
      </c>
      <c r="E37" s="50" t="s">
        <v>29</v>
      </c>
      <c r="F37" s="51" t="s">
        <v>29</v>
      </c>
      <c r="G37" s="52" t="s">
        <v>29</v>
      </c>
      <c r="H37" s="53" t="s">
        <v>29</v>
      </c>
      <c r="I37" s="53" t="s">
        <v>29</v>
      </c>
      <c r="J37" s="53" t="s">
        <v>29</v>
      </c>
      <c r="K37" s="53" t="s">
        <v>29</v>
      </c>
      <c r="L37" s="53" t="s">
        <v>29</v>
      </c>
      <c r="M37" s="53" t="s">
        <v>29</v>
      </c>
      <c r="N37" s="53" t="s">
        <v>29</v>
      </c>
      <c r="O37" s="53" t="s">
        <v>29</v>
      </c>
      <c r="P37" s="53" t="s">
        <v>29</v>
      </c>
      <c r="Q37" s="54" t="s">
        <v>29</v>
      </c>
      <c r="R37" s="55" t="s">
        <v>29</v>
      </c>
    </row>
    <row r="38" customFormat="false" ht="21" hidden="false" customHeight="true" outlineLevel="0" collapsed="false">
      <c r="B38" s="76" t="s">
        <v>44</v>
      </c>
      <c r="C38" s="40" t="s">
        <v>28</v>
      </c>
      <c r="D38" s="41" t="s">
        <v>29</v>
      </c>
      <c r="E38" s="42" t="s">
        <v>29</v>
      </c>
      <c r="F38" s="43" t="s">
        <v>29</v>
      </c>
      <c r="G38" s="44" t="s">
        <v>29</v>
      </c>
      <c r="H38" s="41" t="s">
        <v>29</v>
      </c>
      <c r="I38" s="45" t="s">
        <v>29</v>
      </c>
      <c r="J38" s="45" t="s">
        <v>29</v>
      </c>
      <c r="K38" s="46" t="s">
        <v>29</v>
      </c>
      <c r="L38" s="41" t="s">
        <v>29</v>
      </c>
      <c r="M38" s="41" t="s">
        <v>29</v>
      </c>
      <c r="N38" s="45" t="s">
        <v>29</v>
      </c>
      <c r="O38" s="45" t="s">
        <v>29</v>
      </c>
      <c r="P38" s="45" t="s">
        <v>29</v>
      </c>
      <c r="Q38" s="46" t="s">
        <v>29</v>
      </c>
      <c r="R38" s="47" t="s">
        <v>29</v>
      </c>
    </row>
    <row r="39" s="3" customFormat="true" ht="21" hidden="false" customHeight="true" outlineLevel="0" collapsed="false">
      <c r="B39" s="76"/>
      <c r="C39" s="77"/>
      <c r="D39" s="49" t="s">
        <v>29</v>
      </c>
      <c r="E39" s="50" t="s">
        <v>29</v>
      </c>
      <c r="F39" s="51" t="s">
        <v>29</v>
      </c>
      <c r="G39" s="52" t="s">
        <v>29</v>
      </c>
      <c r="H39" s="53" t="s">
        <v>29</v>
      </c>
      <c r="I39" s="53" t="s">
        <v>29</v>
      </c>
      <c r="J39" s="53" t="s">
        <v>29</v>
      </c>
      <c r="K39" s="53" t="s">
        <v>29</v>
      </c>
      <c r="L39" s="53" t="s">
        <v>29</v>
      </c>
      <c r="M39" s="53" t="s">
        <v>29</v>
      </c>
      <c r="N39" s="53" t="s">
        <v>29</v>
      </c>
      <c r="O39" s="53" t="s">
        <v>29</v>
      </c>
      <c r="P39" s="53" t="s">
        <v>29</v>
      </c>
      <c r="Q39" s="54" t="s">
        <v>29</v>
      </c>
      <c r="R39" s="55" t="s">
        <v>29</v>
      </c>
    </row>
    <row r="40" customFormat="false" ht="21" hidden="false" customHeight="true" outlineLevel="0" collapsed="false">
      <c r="B40" s="78" t="s">
        <v>19</v>
      </c>
      <c r="C40" s="79" t="s">
        <v>28</v>
      </c>
      <c r="D40" s="80" t="s">
        <v>29</v>
      </c>
      <c r="E40" s="81" t="s">
        <v>29</v>
      </c>
      <c r="F40" s="82" t="s">
        <v>29</v>
      </c>
      <c r="G40" s="82" t="s">
        <v>29</v>
      </c>
      <c r="H40" s="80" t="s">
        <v>29</v>
      </c>
      <c r="I40" s="83" t="s">
        <v>29</v>
      </c>
      <c r="J40" s="84" t="s">
        <v>29</v>
      </c>
      <c r="K40" s="85" t="s">
        <v>29</v>
      </c>
      <c r="L40" s="80" t="s">
        <v>29</v>
      </c>
      <c r="M40" s="80" t="s">
        <v>29</v>
      </c>
      <c r="N40" s="84" t="s">
        <v>29</v>
      </c>
      <c r="O40" s="84" t="s">
        <v>29</v>
      </c>
      <c r="P40" s="84" t="s">
        <v>29</v>
      </c>
      <c r="Q40" s="85" t="s">
        <v>29</v>
      </c>
      <c r="R40" s="86" t="s">
        <v>29</v>
      </c>
    </row>
    <row r="41" s="3" customFormat="true" ht="21" hidden="false" customHeight="true" outlineLevel="0" collapsed="false">
      <c r="B41" s="78"/>
      <c r="C41" s="87"/>
      <c r="D41" s="88" t="n">
        <v>57</v>
      </c>
      <c r="E41" s="89" t="n">
        <v>92</v>
      </c>
      <c r="F41" s="90" t="s">
        <v>29</v>
      </c>
      <c r="G41" s="90" t="n">
        <v>92</v>
      </c>
      <c r="H41" s="88" t="n">
        <v>149</v>
      </c>
      <c r="I41" s="91" t="s">
        <v>29</v>
      </c>
      <c r="J41" s="92" t="s">
        <v>29</v>
      </c>
      <c r="K41" s="92" t="n">
        <v>10</v>
      </c>
      <c r="L41" s="92" t="n">
        <v>14</v>
      </c>
      <c r="M41" s="92" t="n">
        <v>69</v>
      </c>
      <c r="N41" s="92" t="s">
        <v>29</v>
      </c>
      <c r="O41" s="92" t="n">
        <v>44</v>
      </c>
      <c r="P41" s="92" t="s">
        <v>29</v>
      </c>
      <c r="Q41" s="93" t="n">
        <v>137</v>
      </c>
      <c r="R41" s="94" t="n">
        <v>12</v>
      </c>
    </row>
    <row r="42" customFormat="false" ht="21" hidden="false" customHeight="true" outlineLevel="0" collapsed="false">
      <c r="B42" s="95" t="s">
        <v>45</v>
      </c>
      <c r="C42" s="40" t="s">
        <v>28</v>
      </c>
      <c r="D42" s="59" t="s">
        <v>29</v>
      </c>
      <c r="E42" s="42" t="s">
        <v>29</v>
      </c>
      <c r="F42" s="43" t="s">
        <v>29</v>
      </c>
      <c r="G42" s="96" t="s">
        <v>29</v>
      </c>
      <c r="H42" s="41" t="s">
        <v>29</v>
      </c>
      <c r="I42" s="45" t="s">
        <v>29</v>
      </c>
      <c r="J42" s="45" t="s">
        <v>29</v>
      </c>
      <c r="K42" s="46" t="s">
        <v>29</v>
      </c>
      <c r="L42" s="41" t="s">
        <v>29</v>
      </c>
      <c r="M42" s="41" t="s">
        <v>29</v>
      </c>
      <c r="N42" s="45" t="s">
        <v>29</v>
      </c>
      <c r="O42" s="45" t="s">
        <v>29</v>
      </c>
      <c r="P42" s="45" t="s">
        <v>29</v>
      </c>
      <c r="Q42" s="46" t="s">
        <v>29</v>
      </c>
      <c r="R42" s="47" t="s">
        <v>29</v>
      </c>
    </row>
    <row r="43" s="3" customFormat="true" ht="21" hidden="false" customHeight="true" outlineLevel="0" collapsed="false">
      <c r="B43" s="95"/>
      <c r="C43" s="97"/>
      <c r="D43" s="98" t="n">
        <v>2</v>
      </c>
      <c r="E43" s="99" t="n">
        <v>12</v>
      </c>
      <c r="F43" s="100" t="s">
        <v>29</v>
      </c>
      <c r="G43" s="100" t="n">
        <v>12</v>
      </c>
      <c r="H43" s="101" t="n">
        <v>14</v>
      </c>
      <c r="I43" s="102" t="s">
        <v>29</v>
      </c>
      <c r="J43" s="102" t="s">
        <v>29</v>
      </c>
      <c r="K43" s="103" t="n">
        <v>3</v>
      </c>
      <c r="L43" s="101" t="n">
        <v>2</v>
      </c>
      <c r="M43" s="101" t="n">
        <v>4</v>
      </c>
      <c r="N43" s="102" t="s">
        <v>29</v>
      </c>
      <c r="O43" s="102" t="s">
        <v>29</v>
      </c>
      <c r="P43" s="102" t="s">
        <v>29</v>
      </c>
      <c r="Q43" s="103" t="n">
        <v>9</v>
      </c>
      <c r="R43" s="104" t="n">
        <v>5</v>
      </c>
    </row>
    <row r="44" customFormat="false" ht="21" hidden="false" customHeight="true" outlineLevel="0" collapsed="false">
      <c r="B44" s="105" t="s">
        <v>8</v>
      </c>
      <c r="C44" s="40" t="s">
        <v>28</v>
      </c>
      <c r="D44" s="41" t="s">
        <v>29</v>
      </c>
      <c r="E44" s="81" t="s">
        <v>29</v>
      </c>
      <c r="F44" s="43" t="s">
        <v>29</v>
      </c>
      <c r="G44" s="43" t="s">
        <v>29</v>
      </c>
      <c r="H44" s="41" t="s">
        <v>29</v>
      </c>
      <c r="I44" s="45" t="s">
        <v>29</v>
      </c>
      <c r="J44" s="45" t="s">
        <v>29</v>
      </c>
      <c r="K44" s="46" t="s">
        <v>29</v>
      </c>
      <c r="L44" s="41" t="s">
        <v>29</v>
      </c>
      <c r="M44" s="41" t="s">
        <v>29</v>
      </c>
      <c r="N44" s="45" t="s">
        <v>29</v>
      </c>
      <c r="O44" s="45" t="s">
        <v>29</v>
      </c>
      <c r="P44" s="45" t="s">
        <v>29</v>
      </c>
      <c r="Q44" s="46" t="s">
        <v>29</v>
      </c>
      <c r="R44" s="47" t="s">
        <v>29</v>
      </c>
    </row>
    <row r="45" s="3" customFormat="true" ht="21" hidden="false" customHeight="true" outlineLevel="0" collapsed="false">
      <c r="B45" s="105"/>
      <c r="C45" s="66"/>
      <c r="D45" s="67" t="n">
        <v>59</v>
      </c>
      <c r="E45" s="68" t="n">
        <v>104</v>
      </c>
      <c r="F45" s="69" t="s">
        <v>29</v>
      </c>
      <c r="G45" s="69" t="n">
        <v>104</v>
      </c>
      <c r="H45" s="67" t="n">
        <v>163</v>
      </c>
      <c r="I45" s="71" t="s">
        <v>29</v>
      </c>
      <c r="J45" s="71" t="s">
        <v>29</v>
      </c>
      <c r="K45" s="106" t="n">
        <v>13</v>
      </c>
      <c r="L45" s="67" t="n">
        <v>16</v>
      </c>
      <c r="M45" s="67" t="n">
        <v>73</v>
      </c>
      <c r="N45" s="71" t="s">
        <v>29</v>
      </c>
      <c r="O45" s="71" t="n">
        <v>44</v>
      </c>
      <c r="P45" s="71" t="s">
        <v>29</v>
      </c>
      <c r="Q45" s="106" t="n">
        <v>146</v>
      </c>
      <c r="R45" s="73" t="n">
        <v>17</v>
      </c>
    </row>
    <row r="46" customFormat="false" ht="40.5" hidden="false" customHeight="true" outlineLevel="0" collapsed="false">
      <c r="B46" s="107" t="s">
        <v>46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8"/>
      <c r="M46" s="108"/>
      <c r="N46" s="109"/>
      <c r="O46" s="109"/>
      <c r="P46" s="109"/>
      <c r="Q46" s="109"/>
      <c r="R46" s="109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不服審査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9" min="7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8" hidden="false" customHeight="true" outlineLevel="0" collapsed="false">
      <c r="B2" s="7" t="s">
        <v>47</v>
      </c>
      <c r="C2" s="7"/>
    </row>
    <row r="3" customFormat="false" ht="15" hidden="false" customHeight="true" outlineLevel="0" collapsed="false">
      <c r="B3" s="110" t="s">
        <v>2</v>
      </c>
      <c r="C3" s="110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11" t="s">
        <v>5</v>
      </c>
    </row>
    <row r="4" customFormat="false" ht="15" hidden="false" customHeight="true" outlineLevel="0" collapsed="false">
      <c r="B4" s="110"/>
      <c r="C4" s="110"/>
      <c r="D4" s="112" t="s">
        <v>6</v>
      </c>
      <c r="E4" s="113" t="s">
        <v>48</v>
      </c>
      <c r="F4" s="113"/>
      <c r="G4" s="113"/>
      <c r="H4" s="113"/>
      <c r="I4" s="16" t="s">
        <v>8</v>
      </c>
      <c r="J4" s="112" t="s">
        <v>10</v>
      </c>
      <c r="K4" s="112" t="s">
        <v>11</v>
      </c>
      <c r="L4" s="112" t="s">
        <v>12</v>
      </c>
      <c r="M4" s="112" t="s">
        <v>13</v>
      </c>
      <c r="N4" s="112" t="s">
        <v>14</v>
      </c>
      <c r="O4" s="112" t="s">
        <v>15</v>
      </c>
      <c r="P4" s="114" t="s">
        <v>16</v>
      </c>
      <c r="Q4" s="16" t="s">
        <v>8</v>
      </c>
      <c r="R4" s="111"/>
    </row>
    <row r="5" customFormat="false" ht="13.5" hidden="false" customHeight="true" outlineLevel="0" collapsed="false">
      <c r="B5" s="110"/>
      <c r="C5" s="110"/>
      <c r="D5" s="112"/>
      <c r="E5" s="115" t="s">
        <v>17</v>
      </c>
      <c r="F5" s="116" t="s">
        <v>18</v>
      </c>
      <c r="G5" s="117" t="s">
        <v>9</v>
      </c>
      <c r="H5" s="118" t="s">
        <v>19</v>
      </c>
      <c r="I5" s="16"/>
      <c r="J5" s="112"/>
      <c r="K5" s="112"/>
      <c r="L5" s="112"/>
      <c r="M5" s="112"/>
      <c r="N5" s="112"/>
      <c r="O5" s="112"/>
      <c r="P5" s="114"/>
      <c r="Q5" s="16"/>
      <c r="R5" s="111"/>
    </row>
    <row r="6" customFormat="false" ht="20.25" hidden="false" customHeight="true" outlineLevel="0" collapsed="false">
      <c r="B6" s="110"/>
      <c r="C6" s="110"/>
      <c r="D6" s="112"/>
      <c r="E6" s="115" t="s">
        <v>20</v>
      </c>
      <c r="F6" s="119" t="s">
        <v>21</v>
      </c>
      <c r="G6" s="117"/>
      <c r="H6" s="118"/>
      <c r="I6" s="24" t="s">
        <v>22</v>
      </c>
      <c r="J6" s="112"/>
      <c r="K6" s="112"/>
      <c r="L6" s="112"/>
      <c r="M6" s="112"/>
      <c r="N6" s="112"/>
      <c r="O6" s="112"/>
      <c r="P6" s="114"/>
      <c r="Q6" s="24" t="s">
        <v>23</v>
      </c>
      <c r="R6" s="120" t="s">
        <v>49</v>
      </c>
    </row>
    <row r="7" customFormat="false" ht="13.5" hidden="false" customHeight="false" outlineLevel="0" collapsed="false">
      <c r="B7" s="27"/>
      <c r="C7" s="28"/>
      <c r="D7" s="32" t="s">
        <v>26</v>
      </c>
      <c r="E7" s="36" t="s">
        <v>26</v>
      </c>
      <c r="F7" s="121" t="s">
        <v>26</v>
      </c>
      <c r="G7" s="31" t="s">
        <v>26</v>
      </c>
      <c r="H7" s="122" t="s">
        <v>26</v>
      </c>
      <c r="I7" s="122" t="s">
        <v>26</v>
      </c>
      <c r="J7" s="32" t="s">
        <v>26</v>
      </c>
      <c r="K7" s="123"/>
      <c r="L7" s="32" t="s">
        <v>26</v>
      </c>
      <c r="M7" s="124" t="s">
        <v>26</v>
      </c>
      <c r="N7" s="32" t="s">
        <v>26</v>
      </c>
      <c r="O7" s="32" t="s">
        <v>26</v>
      </c>
      <c r="P7" s="32" t="s">
        <v>26</v>
      </c>
      <c r="Q7" s="124" t="s">
        <v>26</v>
      </c>
      <c r="R7" s="125" t="s">
        <v>26</v>
      </c>
    </row>
    <row r="8" s="38" customFormat="true" ht="21" hidden="false" customHeight="true" outlineLevel="0" collapsed="false">
      <c r="B8" s="126" t="s">
        <v>27</v>
      </c>
      <c r="C8" s="40" t="s">
        <v>28</v>
      </c>
      <c r="D8" s="127" t="s">
        <v>29</v>
      </c>
      <c r="E8" s="42" t="s">
        <v>29</v>
      </c>
      <c r="F8" s="128" t="s">
        <v>29</v>
      </c>
      <c r="G8" s="129" t="s">
        <v>29</v>
      </c>
      <c r="H8" s="41" t="s">
        <v>29</v>
      </c>
      <c r="I8" s="45" t="s">
        <v>29</v>
      </c>
      <c r="J8" s="130" t="s">
        <v>29</v>
      </c>
      <c r="K8" s="41" t="s">
        <v>29</v>
      </c>
      <c r="L8" s="127" t="s">
        <v>29</v>
      </c>
      <c r="M8" s="41" t="s">
        <v>29</v>
      </c>
      <c r="N8" s="127" t="s">
        <v>29</v>
      </c>
      <c r="O8" s="127" t="s">
        <v>29</v>
      </c>
      <c r="P8" s="127" t="s">
        <v>29</v>
      </c>
      <c r="Q8" s="41" t="s">
        <v>29</v>
      </c>
      <c r="R8" s="131" t="s">
        <v>29</v>
      </c>
    </row>
    <row r="9" s="132" customFormat="true" ht="21" hidden="false" customHeight="true" outlineLevel="0" collapsed="false">
      <c r="B9" s="126"/>
      <c r="C9" s="133"/>
      <c r="D9" s="49" t="n">
        <v>84</v>
      </c>
      <c r="E9" s="50" t="n">
        <v>46</v>
      </c>
      <c r="F9" s="51" t="s">
        <v>29</v>
      </c>
      <c r="G9" s="52" t="n">
        <v>6</v>
      </c>
      <c r="H9" s="49" t="n">
        <f aca="false">SUM(E9:G9)</f>
        <v>52</v>
      </c>
      <c r="I9" s="53" t="n">
        <v>136</v>
      </c>
      <c r="J9" s="53" t="s">
        <v>29</v>
      </c>
      <c r="K9" s="49" t="n">
        <v>28</v>
      </c>
      <c r="L9" s="49" t="s">
        <v>29</v>
      </c>
      <c r="M9" s="49" t="n">
        <v>54</v>
      </c>
      <c r="N9" s="49" t="n">
        <v>2</v>
      </c>
      <c r="O9" s="49" t="n">
        <v>10</v>
      </c>
      <c r="P9" s="49" t="s">
        <v>29</v>
      </c>
      <c r="Q9" s="49" t="n">
        <v>94</v>
      </c>
      <c r="R9" s="134" t="n">
        <v>42</v>
      </c>
    </row>
    <row r="10" s="38" customFormat="true" ht="21" hidden="false" customHeight="true" outlineLevel="0" collapsed="false">
      <c r="B10" s="135" t="s">
        <v>30</v>
      </c>
      <c r="C10" s="57" t="s">
        <v>28</v>
      </c>
      <c r="D10" s="136" t="s">
        <v>29</v>
      </c>
      <c r="E10" s="60" t="s">
        <v>29</v>
      </c>
      <c r="F10" s="137" t="s">
        <v>29</v>
      </c>
      <c r="G10" s="138" t="s">
        <v>29</v>
      </c>
      <c r="H10" s="59" t="s">
        <v>29</v>
      </c>
      <c r="I10" s="63" t="s">
        <v>29</v>
      </c>
      <c r="J10" s="139" t="s">
        <v>29</v>
      </c>
      <c r="K10" s="59" t="s">
        <v>29</v>
      </c>
      <c r="L10" s="136" t="s">
        <v>29</v>
      </c>
      <c r="M10" s="59" t="s">
        <v>29</v>
      </c>
      <c r="N10" s="136" t="s">
        <v>29</v>
      </c>
      <c r="O10" s="136" t="s">
        <v>29</v>
      </c>
      <c r="P10" s="136" t="s">
        <v>29</v>
      </c>
      <c r="Q10" s="59" t="s">
        <v>29</v>
      </c>
      <c r="R10" s="140" t="s">
        <v>29</v>
      </c>
    </row>
    <row r="11" s="132" customFormat="true" ht="21" hidden="false" customHeight="true" outlineLevel="0" collapsed="false">
      <c r="B11" s="135"/>
      <c r="C11" s="133"/>
      <c r="D11" s="49" t="n">
        <v>42</v>
      </c>
      <c r="E11" s="50" t="n">
        <v>127</v>
      </c>
      <c r="F11" s="51" t="s">
        <v>29</v>
      </c>
      <c r="G11" s="52" t="s">
        <v>29</v>
      </c>
      <c r="H11" s="49" t="n">
        <f aca="false">SUM(E11:G11)</f>
        <v>127</v>
      </c>
      <c r="I11" s="53" t="n">
        <v>169</v>
      </c>
      <c r="J11" s="53" t="s">
        <v>29</v>
      </c>
      <c r="K11" s="49" t="n">
        <v>31</v>
      </c>
      <c r="L11" s="49" t="n">
        <v>1</v>
      </c>
      <c r="M11" s="49" t="n">
        <v>21</v>
      </c>
      <c r="N11" s="49" t="n">
        <v>8</v>
      </c>
      <c r="O11" s="49" t="n">
        <v>5</v>
      </c>
      <c r="P11" s="49" t="s">
        <v>29</v>
      </c>
      <c r="Q11" s="49" t="n">
        <v>66</v>
      </c>
      <c r="R11" s="134" t="n">
        <v>103</v>
      </c>
    </row>
    <row r="12" s="38" customFormat="true" ht="21" hidden="false" customHeight="true" outlineLevel="0" collapsed="false">
      <c r="B12" s="135" t="s">
        <v>31</v>
      </c>
      <c r="C12" s="57" t="s">
        <v>28</v>
      </c>
      <c r="D12" s="136" t="s">
        <v>29</v>
      </c>
      <c r="E12" s="60" t="s">
        <v>29</v>
      </c>
      <c r="F12" s="137" t="s">
        <v>29</v>
      </c>
      <c r="G12" s="138" t="s">
        <v>29</v>
      </c>
      <c r="H12" s="59" t="s">
        <v>29</v>
      </c>
      <c r="I12" s="63" t="s">
        <v>29</v>
      </c>
      <c r="J12" s="139" t="s">
        <v>29</v>
      </c>
      <c r="K12" s="59" t="s">
        <v>29</v>
      </c>
      <c r="L12" s="136" t="s">
        <v>29</v>
      </c>
      <c r="M12" s="59" t="s">
        <v>29</v>
      </c>
      <c r="N12" s="136" t="s">
        <v>29</v>
      </c>
      <c r="O12" s="136" t="s">
        <v>29</v>
      </c>
      <c r="P12" s="136" t="s">
        <v>29</v>
      </c>
      <c r="Q12" s="59" t="s">
        <v>29</v>
      </c>
      <c r="R12" s="140" t="s">
        <v>29</v>
      </c>
    </row>
    <row r="13" s="132" customFormat="true" ht="21" hidden="false" customHeight="true" outlineLevel="0" collapsed="false">
      <c r="B13" s="135"/>
      <c r="C13" s="133"/>
      <c r="D13" s="49" t="n">
        <v>103</v>
      </c>
      <c r="E13" s="50" t="n">
        <v>42</v>
      </c>
      <c r="F13" s="51" t="s">
        <v>29</v>
      </c>
      <c r="G13" s="52" t="n">
        <v>8</v>
      </c>
      <c r="H13" s="49" t="n">
        <f aca="false">SUM(E13:G13)</f>
        <v>50</v>
      </c>
      <c r="I13" s="53" t="n">
        <v>153</v>
      </c>
      <c r="J13" s="53" t="s">
        <v>29</v>
      </c>
      <c r="K13" s="49" t="n">
        <v>6</v>
      </c>
      <c r="L13" s="49" t="n">
        <v>9</v>
      </c>
      <c r="M13" s="49" t="n">
        <v>55</v>
      </c>
      <c r="N13" s="49" t="s">
        <v>29</v>
      </c>
      <c r="O13" s="49" t="n">
        <v>4</v>
      </c>
      <c r="P13" s="49" t="s">
        <v>29</v>
      </c>
      <c r="Q13" s="49" t="n">
        <v>74</v>
      </c>
      <c r="R13" s="134" t="n">
        <v>79</v>
      </c>
    </row>
    <row r="14" s="38" customFormat="true" ht="21" hidden="false" customHeight="true" outlineLevel="0" collapsed="false">
      <c r="B14" s="135" t="s">
        <v>32</v>
      </c>
      <c r="C14" s="57" t="s">
        <v>28</v>
      </c>
      <c r="D14" s="136" t="s">
        <v>29</v>
      </c>
      <c r="E14" s="60" t="s">
        <v>29</v>
      </c>
      <c r="F14" s="137" t="s">
        <v>29</v>
      </c>
      <c r="G14" s="138" t="s">
        <v>29</v>
      </c>
      <c r="H14" s="59" t="s">
        <v>29</v>
      </c>
      <c r="I14" s="63" t="s">
        <v>29</v>
      </c>
      <c r="J14" s="139" t="s">
        <v>29</v>
      </c>
      <c r="K14" s="59" t="s">
        <v>29</v>
      </c>
      <c r="L14" s="136" t="s">
        <v>29</v>
      </c>
      <c r="M14" s="59" t="s">
        <v>29</v>
      </c>
      <c r="N14" s="136" t="s">
        <v>29</v>
      </c>
      <c r="O14" s="136" t="s">
        <v>29</v>
      </c>
      <c r="P14" s="136" t="s">
        <v>29</v>
      </c>
      <c r="Q14" s="59" t="s">
        <v>29</v>
      </c>
      <c r="R14" s="140" t="s">
        <v>29</v>
      </c>
    </row>
    <row r="15" s="132" customFormat="true" ht="21" hidden="false" customHeight="true" outlineLevel="0" collapsed="false">
      <c r="B15" s="135"/>
      <c r="C15" s="133"/>
      <c r="D15" s="49" t="n">
        <v>79</v>
      </c>
      <c r="E15" s="50" t="n">
        <v>38</v>
      </c>
      <c r="F15" s="51" t="n">
        <v>1</v>
      </c>
      <c r="G15" s="52" t="s">
        <v>29</v>
      </c>
      <c r="H15" s="49" t="n">
        <f aca="false">SUM(E15:G15)</f>
        <v>39</v>
      </c>
      <c r="I15" s="53" t="n">
        <v>118</v>
      </c>
      <c r="J15" s="53" t="s">
        <v>29</v>
      </c>
      <c r="K15" s="49" t="n">
        <v>12</v>
      </c>
      <c r="L15" s="49" t="n">
        <v>2</v>
      </c>
      <c r="M15" s="49" t="n">
        <v>31</v>
      </c>
      <c r="N15" s="49" t="s">
        <v>29</v>
      </c>
      <c r="O15" s="49" t="n">
        <v>7</v>
      </c>
      <c r="P15" s="49" t="s">
        <v>29</v>
      </c>
      <c r="Q15" s="49" t="n">
        <v>52</v>
      </c>
      <c r="R15" s="134" t="n">
        <v>66</v>
      </c>
    </row>
    <row r="16" customFormat="false" ht="21" hidden="false" customHeight="true" outlineLevel="0" collapsed="false">
      <c r="B16" s="141" t="s">
        <v>33</v>
      </c>
      <c r="C16" s="40" t="s">
        <v>28</v>
      </c>
      <c r="D16" s="127" t="s">
        <v>29</v>
      </c>
      <c r="E16" s="60" t="s">
        <v>29</v>
      </c>
      <c r="F16" s="128" t="s">
        <v>29</v>
      </c>
      <c r="G16" s="129" t="s">
        <v>29</v>
      </c>
      <c r="H16" s="41" t="s">
        <v>29</v>
      </c>
      <c r="I16" s="45" t="s">
        <v>29</v>
      </c>
      <c r="J16" s="130" t="s">
        <v>29</v>
      </c>
      <c r="K16" s="41" t="s">
        <v>29</v>
      </c>
      <c r="L16" s="127" t="s">
        <v>29</v>
      </c>
      <c r="M16" s="41" t="s">
        <v>29</v>
      </c>
      <c r="N16" s="127" t="s">
        <v>29</v>
      </c>
      <c r="O16" s="127" t="s">
        <v>29</v>
      </c>
      <c r="P16" s="127" t="s">
        <v>29</v>
      </c>
      <c r="Q16" s="41" t="s">
        <v>29</v>
      </c>
      <c r="R16" s="131" t="s">
        <v>29</v>
      </c>
    </row>
    <row r="17" s="132" customFormat="true" ht="21" hidden="false" customHeight="true" outlineLevel="0" collapsed="false">
      <c r="B17" s="141"/>
      <c r="C17" s="142"/>
      <c r="D17" s="67" t="n">
        <v>66</v>
      </c>
      <c r="E17" s="68" t="n">
        <v>61</v>
      </c>
      <c r="F17" s="69" t="s">
        <v>29</v>
      </c>
      <c r="G17" s="70" t="s">
        <v>29</v>
      </c>
      <c r="H17" s="67" t="n">
        <f aca="false">SUM(E17:G17)</f>
        <v>61</v>
      </c>
      <c r="I17" s="71" t="n">
        <v>127</v>
      </c>
      <c r="J17" s="71" t="s">
        <v>29</v>
      </c>
      <c r="K17" s="67" t="n">
        <v>13</v>
      </c>
      <c r="L17" s="67" t="n">
        <v>2</v>
      </c>
      <c r="M17" s="67" t="n">
        <v>50</v>
      </c>
      <c r="N17" s="67" t="n">
        <v>1</v>
      </c>
      <c r="O17" s="67" t="n">
        <v>11</v>
      </c>
      <c r="P17" s="67" t="s">
        <v>29</v>
      </c>
      <c r="Q17" s="67" t="n">
        <v>77</v>
      </c>
      <c r="R17" s="143" t="n">
        <v>50</v>
      </c>
    </row>
    <row r="18" customFormat="false" ht="21" hidden="false" customHeight="true" outlineLevel="0" collapsed="false">
      <c r="B18" s="144" t="s">
        <v>34</v>
      </c>
      <c r="C18" s="40" t="s">
        <v>28</v>
      </c>
      <c r="D18" s="127" t="s">
        <v>29</v>
      </c>
      <c r="E18" s="145" t="s">
        <v>29</v>
      </c>
      <c r="F18" s="128" t="s">
        <v>29</v>
      </c>
      <c r="G18" s="129" t="s">
        <v>29</v>
      </c>
      <c r="H18" s="41" t="s">
        <v>29</v>
      </c>
      <c r="I18" s="45" t="s">
        <v>29</v>
      </c>
      <c r="J18" s="130" t="s">
        <v>29</v>
      </c>
      <c r="K18" s="41" t="s">
        <v>29</v>
      </c>
      <c r="L18" s="127" t="s">
        <v>29</v>
      </c>
      <c r="M18" s="41" t="s">
        <v>29</v>
      </c>
      <c r="N18" s="127" t="s">
        <v>29</v>
      </c>
      <c r="O18" s="127" t="s">
        <v>29</v>
      </c>
      <c r="P18" s="127" t="s">
        <v>29</v>
      </c>
      <c r="Q18" s="41" t="s">
        <v>29</v>
      </c>
      <c r="R18" s="131" t="s">
        <v>29</v>
      </c>
    </row>
    <row r="19" s="132" customFormat="true" ht="21" hidden="false" customHeight="true" outlineLevel="0" collapsed="false">
      <c r="B19" s="144"/>
      <c r="C19" s="146"/>
      <c r="D19" s="147" t="n">
        <v>12</v>
      </c>
      <c r="E19" s="50" t="n">
        <v>2</v>
      </c>
      <c r="F19" s="148" t="s">
        <v>29</v>
      </c>
      <c r="G19" s="149" t="s">
        <v>29</v>
      </c>
      <c r="H19" s="147" t="n">
        <f aca="false">SUM(E19:G19)</f>
        <v>2</v>
      </c>
      <c r="I19" s="150" t="n">
        <v>14</v>
      </c>
      <c r="J19" s="150" t="s">
        <v>29</v>
      </c>
      <c r="K19" s="147" t="n">
        <v>1</v>
      </c>
      <c r="L19" s="147" t="s">
        <v>29</v>
      </c>
      <c r="M19" s="147" t="n">
        <v>10</v>
      </c>
      <c r="N19" s="147" t="s">
        <v>29</v>
      </c>
      <c r="O19" s="147" t="n">
        <v>2</v>
      </c>
      <c r="P19" s="147" t="s">
        <v>29</v>
      </c>
      <c r="Q19" s="147" t="n">
        <v>13</v>
      </c>
      <c r="R19" s="151" t="n">
        <v>1</v>
      </c>
    </row>
    <row r="20" customFormat="false" ht="21" hidden="false" customHeight="true" outlineLevel="0" collapsed="false">
      <c r="B20" s="135" t="s">
        <v>35</v>
      </c>
      <c r="C20" s="57" t="s">
        <v>28</v>
      </c>
      <c r="D20" s="136" t="s">
        <v>29</v>
      </c>
      <c r="E20" s="60" t="s">
        <v>29</v>
      </c>
      <c r="F20" s="137" t="s">
        <v>29</v>
      </c>
      <c r="G20" s="138" t="s">
        <v>29</v>
      </c>
      <c r="H20" s="59" t="s">
        <v>29</v>
      </c>
      <c r="I20" s="63" t="s">
        <v>29</v>
      </c>
      <c r="J20" s="139" t="s">
        <v>29</v>
      </c>
      <c r="K20" s="59" t="s">
        <v>29</v>
      </c>
      <c r="L20" s="136" t="s">
        <v>29</v>
      </c>
      <c r="M20" s="59" t="s">
        <v>29</v>
      </c>
      <c r="N20" s="136" t="s">
        <v>29</v>
      </c>
      <c r="O20" s="136" t="s">
        <v>29</v>
      </c>
      <c r="P20" s="136" t="s">
        <v>29</v>
      </c>
      <c r="Q20" s="59" t="s">
        <v>29</v>
      </c>
      <c r="R20" s="140" t="s">
        <v>29</v>
      </c>
    </row>
    <row r="21" s="132" customFormat="true" ht="21" hidden="false" customHeight="true" outlineLevel="0" collapsed="false">
      <c r="B21" s="135"/>
      <c r="C21" s="133"/>
      <c r="D21" s="49" t="n">
        <v>3</v>
      </c>
      <c r="E21" s="50" t="n">
        <v>2</v>
      </c>
      <c r="F21" s="51" t="s">
        <v>29</v>
      </c>
      <c r="G21" s="52" t="s">
        <v>29</v>
      </c>
      <c r="H21" s="49" t="n">
        <f aca="false">SUM(E21:G21)</f>
        <v>2</v>
      </c>
      <c r="I21" s="53" t="n">
        <v>5</v>
      </c>
      <c r="J21" s="53" t="s">
        <v>29</v>
      </c>
      <c r="K21" s="49" t="s">
        <v>29</v>
      </c>
      <c r="L21" s="49" t="s">
        <v>29</v>
      </c>
      <c r="M21" s="49" t="n">
        <v>3</v>
      </c>
      <c r="N21" s="49" t="s">
        <v>29</v>
      </c>
      <c r="O21" s="49" t="s">
        <v>29</v>
      </c>
      <c r="P21" s="49" t="s">
        <v>29</v>
      </c>
      <c r="Q21" s="49" t="n">
        <v>3</v>
      </c>
      <c r="R21" s="134" t="n">
        <v>2</v>
      </c>
    </row>
    <row r="22" customFormat="false" ht="21" hidden="false" customHeight="true" outlineLevel="0" collapsed="false">
      <c r="B22" s="135" t="s">
        <v>36</v>
      </c>
      <c r="C22" s="57" t="s">
        <v>28</v>
      </c>
      <c r="D22" s="136" t="s">
        <v>29</v>
      </c>
      <c r="E22" s="60" t="s">
        <v>29</v>
      </c>
      <c r="F22" s="137" t="s">
        <v>29</v>
      </c>
      <c r="G22" s="138" t="s">
        <v>29</v>
      </c>
      <c r="H22" s="59" t="s">
        <v>29</v>
      </c>
      <c r="I22" s="63" t="s">
        <v>29</v>
      </c>
      <c r="J22" s="139" t="s">
        <v>29</v>
      </c>
      <c r="K22" s="59" t="s">
        <v>29</v>
      </c>
      <c r="L22" s="136" t="s">
        <v>29</v>
      </c>
      <c r="M22" s="59" t="s">
        <v>29</v>
      </c>
      <c r="N22" s="136" t="s">
        <v>29</v>
      </c>
      <c r="O22" s="136" t="s">
        <v>29</v>
      </c>
      <c r="P22" s="136" t="s">
        <v>29</v>
      </c>
      <c r="Q22" s="59" t="s">
        <v>29</v>
      </c>
      <c r="R22" s="140" t="s">
        <v>29</v>
      </c>
    </row>
    <row r="23" s="132" customFormat="true" ht="21" hidden="false" customHeight="true" outlineLevel="0" collapsed="false">
      <c r="B23" s="135"/>
      <c r="C23" s="133"/>
      <c r="D23" s="49" t="n">
        <v>19</v>
      </c>
      <c r="E23" s="50" t="n">
        <v>24</v>
      </c>
      <c r="F23" s="51" t="s">
        <v>29</v>
      </c>
      <c r="G23" s="52" t="s">
        <v>29</v>
      </c>
      <c r="H23" s="49" t="n">
        <f aca="false">SUM(E23:G23)</f>
        <v>24</v>
      </c>
      <c r="I23" s="53" t="n">
        <v>43</v>
      </c>
      <c r="J23" s="53" t="s">
        <v>29</v>
      </c>
      <c r="K23" s="49" t="n">
        <v>8</v>
      </c>
      <c r="L23" s="49" t="n">
        <v>1</v>
      </c>
      <c r="M23" s="49" t="n">
        <v>11</v>
      </c>
      <c r="N23" s="49" t="s">
        <v>29</v>
      </c>
      <c r="O23" s="49" t="n">
        <v>2</v>
      </c>
      <c r="P23" s="49" t="s">
        <v>29</v>
      </c>
      <c r="Q23" s="49" t="n">
        <v>22</v>
      </c>
      <c r="R23" s="134" t="n">
        <v>21</v>
      </c>
    </row>
    <row r="24" customFormat="false" ht="21" hidden="false" customHeight="true" outlineLevel="0" collapsed="false">
      <c r="B24" s="135" t="s">
        <v>37</v>
      </c>
      <c r="C24" s="57" t="s">
        <v>28</v>
      </c>
      <c r="D24" s="136" t="s">
        <v>29</v>
      </c>
      <c r="E24" s="60" t="s">
        <v>29</v>
      </c>
      <c r="F24" s="137" t="s">
        <v>29</v>
      </c>
      <c r="G24" s="138" t="s">
        <v>29</v>
      </c>
      <c r="H24" s="59" t="s">
        <v>29</v>
      </c>
      <c r="I24" s="63" t="s">
        <v>29</v>
      </c>
      <c r="J24" s="139" t="s">
        <v>29</v>
      </c>
      <c r="K24" s="59" t="s">
        <v>29</v>
      </c>
      <c r="L24" s="136" t="s">
        <v>29</v>
      </c>
      <c r="M24" s="59" t="s">
        <v>29</v>
      </c>
      <c r="N24" s="136" t="s">
        <v>29</v>
      </c>
      <c r="O24" s="136" t="s">
        <v>29</v>
      </c>
      <c r="P24" s="136" t="s">
        <v>29</v>
      </c>
      <c r="Q24" s="59" t="s">
        <v>29</v>
      </c>
      <c r="R24" s="140" t="s">
        <v>29</v>
      </c>
    </row>
    <row r="25" s="132" customFormat="true" ht="21" hidden="false" customHeight="true" outlineLevel="0" collapsed="false">
      <c r="B25" s="135"/>
      <c r="C25" s="133"/>
      <c r="D25" s="49" t="n">
        <v>3</v>
      </c>
      <c r="E25" s="50" t="n">
        <v>7</v>
      </c>
      <c r="F25" s="51" t="s">
        <v>29</v>
      </c>
      <c r="G25" s="52" t="s">
        <v>29</v>
      </c>
      <c r="H25" s="49" t="n">
        <f aca="false">SUM(E25:G25)</f>
        <v>7</v>
      </c>
      <c r="I25" s="53" t="n">
        <v>10</v>
      </c>
      <c r="J25" s="53" t="s">
        <v>29</v>
      </c>
      <c r="K25" s="49" t="s">
        <v>29</v>
      </c>
      <c r="L25" s="49" t="s">
        <v>29</v>
      </c>
      <c r="M25" s="49" t="n">
        <v>2</v>
      </c>
      <c r="N25" s="49" t="s">
        <v>29</v>
      </c>
      <c r="O25" s="49" t="n">
        <v>1</v>
      </c>
      <c r="P25" s="49" t="s">
        <v>29</v>
      </c>
      <c r="Q25" s="49" t="n">
        <v>3</v>
      </c>
      <c r="R25" s="134" t="n">
        <v>7</v>
      </c>
    </row>
    <row r="26" customFormat="false" ht="21" hidden="false" customHeight="true" outlineLevel="0" collapsed="false">
      <c r="B26" s="135" t="s">
        <v>38</v>
      </c>
      <c r="C26" s="57" t="s">
        <v>28</v>
      </c>
      <c r="D26" s="136" t="s">
        <v>29</v>
      </c>
      <c r="E26" s="60" t="s">
        <v>29</v>
      </c>
      <c r="F26" s="137" t="s">
        <v>29</v>
      </c>
      <c r="G26" s="138" t="s">
        <v>29</v>
      </c>
      <c r="H26" s="59" t="s">
        <v>29</v>
      </c>
      <c r="I26" s="63" t="s">
        <v>29</v>
      </c>
      <c r="J26" s="139" t="s">
        <v>29</v>
      </c>
      <c r="K26" s="59" t="s">
        <v>29</v>
      </c>
      <c r="L26" s="136" t="s">
        <v>29</v>
      </c>
      <c r="M26" s="59" t="s">
        <v>29</v>
      </c>
      <c r="N26" s="136" t="s">
        <v>29</v>
      </c>
      <c r="O26" s="136" t="s">
        <v>29</v>
      </c>
      <c r="P26" s="136" t="s">
        <v>29</v>
      </c>
      <c r="Q26" s="59" t="s">
        <v>29</v>
      </c>
      <c r="R26" s="140" t="s">
        <v>29</v>
      </c>
    </row>
    <row r="27" s="132" customFormat="true" ht="21" hidden="false" customHeight="true" outlineLevel="0" collapsed="false">
      <c r="B27" s="135"/>
      <c r="C27" s="133"/>
      <c r="D27" s="49" t="n">
        <v>4</v>
      </c>
      <c r="E27" s="50" t="n">
        <v>1</v>
      </c>
      <c r="F27" s="51" t="s">
        <v>29</v>
      </c>
      <c r="G27" s="52" t="s">
        <v>29</v>
      </c>
      <c r="H27" s="49" t="n">
        <f aca="false">SUM(E27:G27)</f>
        <v>1</v>
      </c>
      <c r="I27" s="53" t="n">
        <v>5</v>
      </c>
      <c r="J27" s="53" t="s">
        <v>29</v>
      </c>
      <c r="K27" s="49" t="s">
        <v>29</v>
      </c>
      <c r="L27" s="49" t="s">
        <v>29</v>
      </c>
      <c r="M27" s="49" t="n">
        <v>4</v>
      </c>
      <c r="N27" s="49" t="s">
        <v>29</v>
      </c>
      <c r="O27" s="49" t="s">
        <v>29</v>
      </c>
      <c r="P27" s="49" t="s">
        <v>29</v>
      </c>
      <c r="Q27" s="49" t="n">
        <v>4</v>
      </c>
      <c r="R27" s="134" t="n">
        <v>1</v>
      </c>
    </row>
    <row r="28" customFormat="false" ht="21" hidden="false" customHeight="true" outlineLevel="0" collapsed="false">
      <c r="B28" s="135" t="s">
        <v>39</v>
      </c>
      <c r="C28" s="57" t="s">
        <v>28</v>
      </c>
      <c r="D28" s="136" t="s">
        <v>29</v>
      </c>
      <c r="E28" s="60" t="s">
        <v>29</v>
      </c>
      <c r="F28" s="137" t="s">
        <v>29</v>
      </c>
      <c r="G28" s="138" t="s">
        <v>29</v>
      </c>
      <c r="H28" s="59" t="s">
        <v>29</v>
      </c>
      <c r="I28" s="63" t="s">
        <v>29</v>
      </c>
      <c r="J28" s="139" t="s">
        <v>29</v>
      </c>
      <c r="K28" s="59" t="s">
        <v>29</v>
      </c>
      <c r="L28" s="136" t="s">
        <v>29</v>
      </c>
      <c r="M28" s="59" t="s">
        <v>29</v>
      </c>
      <c r="N28" s="136" t="s">
        <v>29</v>
      </c>
      <c r="O28" s="136" t="s">
        <v>29</v>
      </c>
      <c r="P28" s="136" t="s">
        <v>29</v>
      </c>
      <c r="Q28" s="59" t="s">
        <v>29</v>
      </c>
      <c r="R28" s="140" t="s">
        <v>29</v>
      </c>
    </row>
    <row r="29" s="132" customFormat="true" ht="21" hidden="false" customHeight="true" outlineLevel="0" collapsed="false">
      <c r="B29" s="135"/>
      <c r="C29" s="133"/>
      <c r="D29" s="49" t="n">
        <v>6</v>
      </c>
      <c r="E29" s="50" t="n">
        <v>11</v>
      </c>
      <c r="F29" s="51" t="s">
        <v>29</v>
      </c>
      <c r="G29" s="52" t="s">
        <v>29</v>
      </c>
      <c r="H29" s="49" t="n">
        <f aca="false">SUM(E29:G29)</f>
        <v>11</v>
      </c>
      <c r="I29" s="53" t="n">
        <v>17</v>
      </c>
      <c r="J29" s="53" t="s">
        <v>29</v>
      </c>
      <c r="K29" s="49" t="n">
        <v>2</v>
      </c>
      <c r="L29" s="49" t="s">
        <v>29</v>
      </c>
      <c r="M29" s="49" t="n">
        <v>5</v>
      </c>
      <c r="N29" s="49" t="s">
        <v>29</v>
      </c>
      <c r="O29" s="49" t="n">
        <v>1</v>
      </c>
      <c r="P29" s="49" t="s">
        <v>29</v>
      </c>
      <c r="Q29" s="49" t="n">
        <v>8</v>
      </c>
      <c r="R29" s="134" t="n">
        <v>9</v>
      </c>
    </row>
    <row r="30" customFormat="false" ht="21" hidden="false" customHeight="true" outlineLevel="0" collapsed="false">
      <c r="B30" s="135" t="s">
        <v>40</v>
      </c>
      <c r="C30" s="57" t="s">
        <v>28</v>
      </c>
      <c r="D30" s="136" t="s">
        <v>29</v>
      </c>
      <c r="E30" s="60" t="s">
        <v>29</v>
      </c>
      <c r="F30" s="137" t="s">
        <v>29</v>
      </c>
      <c r="G30" s="138" t="s">
        <v>29</v>
      </c>
      <c r="H30" s="59" t="s">
        <v>29</v>
      </c>
      <c r="I30" s="63" t="s">
        <v>29</v>
      </c>
      <c r="J30" s="139" t="s">
        <v>29</v>
      </c>
      <c r="K30" s="59" t="s">
        <v>29</v>
      </c>
      <c r="L30" s="136" t="s">
        <v>29</v>
      </c>
      <c r="M30" s="59" t="s">
        <v>29</v>
      </c>
      <c r="N30" s="136" t="s">
        <v>29</v>
      </c>
      <c r="O30" s="136" t="s">
        <v>29</v>
      </c>
      <c r="P30" s="136" t="s">
        <v>29</v>
      </c>
      <c r="Q30" s="59" t="s">
        <v>29</v>
      </c>
      <c r="R30" s="140" t="s">
        <v>29</v>
      </c>
    </row>
    <row r="31" s="132" customFormat="true" ht="21" hidden="false" customHeight="true" outlineLevel="0" collapsed="false">
      <c r="B31" s="135"/>
      <c r="C31" s="133"/>
      <c r="D31" s="49" t="s">
        <v>29</v>
      </c>
      <c r="E31" s="50" t="s">
        <v>29</v>
      </c>
      <c r="F31" s="51" t="s">
        <v>29</v>
      </c>
      <c r="G31" s="52" t="s">
        <v>29</v>
      </c>
      <c r="H31" s="49" t="n">
        <f aca="false">SUM(E31:G31)</f>
        <v>0</v>
      </c>
      <c r="I31" s="53" t="s">
        <v>29</v>
      </c>
      <c r="J31" s="53" t="s">
        <v>29</v>
      </c>
      <c r="K31" s="49" t="s">
        <v>29</v>
      </c>
      <c r="L31" s="49" t="s">
        <v>29</v>
      </c>
      <c r="M31" s="49" t="s">
        <v>29</v>
      </c>
      <c r="N31" s="49" t="s">
        <v>29</v>
      </c>
      <c r="O31" s="49" t="s">
        <v>29</v>
      </c>
      <c r="P31" s="49" t="s">
        <v>29</v>
      </c>
      <c r="Q31" s="49" t="s">
        <v>29</v>
      </c>
      <c r="R31" s="134" t="s">
        <v>29</v>
      </c>
    </row>
    <row r="32" customFormat="false" ht="21" hidden="false" customHeight="true" outlineLevel="0" collapsed="false">
      <c r="B32" s="135" t="s">
        <v>50</v>
      </c>
      <c r="C32" s="57" t="s">
        <v>28</v>
      </c>
      <c r="D32" s="136" t="s">
        <v>29</v>
      </c>
      <c r="E32" s="60" t="s">
        <v>29</v>
      </c>
      <c r="F32" s="137" t="s">
        <v>29</v>
      </c>
      <c r="G32" s="138" t="s">
        <v>29</v>
      </c>
      <c r="H32" s="59" t="s">
        <v>29</v>
      </c>
      <c r="I32" s="63" t="s">
        <v>29</v>
      </c>
      <c r="J32" s="139" t="s">
        <v>29</v>
      </c>
      <c r="K32" s="59" t="s">
        <v>29</v>
      </c>
      <c r="L32" s="136" t="s">
        <v>29</v>
      </c>
      <c r="M32" s="59" t="s">
        <v>29</v>
      </c>
      <c r="N32" s="136" t="s">
        <v>29</v>
      </c>
      <c r="O32" s="136" t="s">
        <v>29</v>
      </c>
      <c r="P32" s="136" t="s">
        <v>29</v>
      </c>
      <c r="Q32" s="59" t="s">
        <v>29</v>
      </c>
      <c r="R32" s="140" t="s">
        <v>29</v>
      </c>
    </row>
    <row r="33" s="132" customFormat="true" ht="21" hidden="false" customHeight="true" outlineLevel="0" collapsed="false">
      <c r="B33" s="135"/>
      <c r="C33" s="133"/>
      <c r="D33" s="49" t="s">
        <v>29</v>
      </c>
      <c r="E33" s="50" t="s">
        <v>29</v>
      </c>
      <c r="F33" s="51" t="s">
        <v>29</v>
      </c>
      <c r="G33" s="52" t="s">
        <v>29</v>
      </c>
      <c r="H33" s="49" t="n">
        <f aca="false">SUM(E33:G33)</f>
        <v>0</v>
      </c>
      <c r="I33" s="53" t="s">
        <v>29</v>
      </c>
      <c r="J33" s="53" t="s">
        <v>29</v>
      </c>
      <c r="K33" s="49" t="s">
        <v>29</v>
      </c>
      <c r="L33" s="49" t="s">
        <v>29</v>
      </c>
      <c r="M33" s="49" t="s">
        <v>29</v>
      </c>
      <c r="N33" s="49" t="s">
        <v>29</v>
      </c>
      <c r="O33" s="49" t="s">
        <v>29</v>
      </c>
      <c r="P33" s="49" t="s">
        <v>29</v>
      </c>
      <c r="Q33" s="49" t="s">
        <v>29</v>
      </c>
      <c r="R33" s="134" t="s">
        <v>29</v>
      </c>
    </row>
    <row r="34" customFormat="false" ht="21" hidden="false" customHeight="true" outlineLevel="0" collapsed="false">
      <c r="B34" s="135" t="s">
        <v>41</v>
      </c>
      <c r="C34" s="57" t="s">
        <v>28</v>
      </c>
      <c r="D34" s="136" t="s">
        <v>29</v>
      </c>
      <c r="E34" s="60" t="s">
        <v>29</v>
      </c>
      <c r="F34" s="137" t="s">
        <v>29</v>
      </c>
      <c r="G34" s="138" t="s">
        <v>29</v>
      </c>
      <c r="H34" s="59" t="s">
        <v>29</v>
      </c>
      <c r="I34" s="63" t="s">
        <v>29</v>
      </c>
      <c r="J34" s="139" t="s">
        <v>29</v>
      </c>
      <c r="K34" s="59" t="s">
        <v>29</v>
      </c>
      <c r="L34" s="136" t="s">
        <v>29</v>
      </c>
      <c r="M34" s="59" t="s">
        <v>29</v>
      </c>
      <c r="N34" s="136" t="s">
        <v>29</v>
      </c>
      <c r="O34" s="136" t="s">
        <v>29</v>
      </c>
      <c r="P34" s="136" t="s">
        <v>29</v>
      </c>
      <c r="Q34" s="59" t="s">
        <v>29</v>
      </c>
      <c r="R34" s="152" t="s">
        <v>29</v>
      </c>
      <c r="S34" s="153"/>
    </row>
    <row r="35" s="132" customFormat="true" ht="21" hidden="false" customHeight="true" outlineLevel="0" collapsed="false">
      <c r="B35" s="135"/>
      <c r="C35" s="133"/>
      <c r="D35" s="49" t="s">
        <v>29</v>
      </c>
      <c r="E35" s="50" t="s">
        <v>29</v>
      </c>
      <c r="F35" s="51" t="s">
        <v>29</v>
      </c>
      <c r="G35" s="52" t="s">
        <v>29</v>
      </c>
      <c r="H35" s="49" t="n">
        <f aca="false">SUM(E35:G35)</f>
        <v>0</v>
      </c>
      <c r="I35" s="53" t="s">
        <v>29</v>
      </c>
      <c r="J35" s="53" t="s">
        <v>29</v>
      </c>
      <c r="K35" s="49" t="s">
        <v>29</v>
      </c>
      <c r="L35" s="49" t="s">
        <v>29</v>
      </c>
      <c r="M35" s="49" t="s">
        <v>29</v>
      </c>
      <c r="N35" s="49" t="s">
        <v>29</v>
      </c>
      <c r="O35" s="49" t="s">
        <v>29</v>
      </c>
      <c r="P35" s="49" t="s">
        <v>29</v>
      </c>
      <c r="Q35" s="49" t="s">
        <v>29</v>
      </c>
      <c r="R35" s="154" t="s">
        <v>29</v>
      </c>
      <c r="S35" s="155"/>
    </row>
    <row r="36" customFormat="false" ht="21" hidden="false" customHeight="true" outlineLevel="0" collapsed="false">
      <c r="B36" s="135" t="s">
        <v>42</v>
      </c>
      <c r="C36" s="57" t="s">
        <v>28</v>
      </c>
      <c r="D36" s="136" t="s">
        <v>29</v>
      </c>
      <c r="E36" s="60" t="s">
        <v>29</v>
      </c>
      <c r="F36" s="137" t="s">
        <v>29</v>
      </c>
      <c r="G36" s="138" t="s">
        <v>29</v>
      </c>
      <c r="H36" s="59" t="s">
        <v>29</v>
      </c>
      <c r="I36" s="63" t="s">
        <v>29</v>
      </c>
      <c r="J36" s="139" t="s">
        <v>29</v>
      </c>
      <c r="K36" s="59" t="s">
        <v>29</v>
      </c>
      <c r="L36" s="136" t="s">
        <v>29</v>
      </c>
      <c r="M36" s="59" t="s">
        <v>29</v>
      </c>
      <c r="N36" s="136" t="s">
        <v>29</v>
      </c>
      <c r="O36" s="136" t="s">
        <v>29</v>
      </c>
      <c r="P36" s="136" t="s">
        <v>29</v>
      </c>
      <c r="Q36" s="59" t="s">
        <v>29</v>
      </c>
      <c r="R36" s="140" t="s">
        <v>29</v>
      </c>
    </row>
    <row r="37" s="132" customFormat="true" ht="21" hidden="false" customHeight="true" outlineLevel="0" collapsed="false">
      <c r="B37" s="135"/>
      <c r="C37" s="133"/>
      <c r="D37" s="49" t="n">
        <v>6</v>
      </c>
      <c r="E37" s="50" t="n">
        <v>11</v>
      </c>
      <c r="F37" s="51" t="s">
        <v>29</v>
      </c>
      <c r="G37" s="52" t="s">
        <v>29</v>
      </c>
      <c r="H37" s="49" t="n">
        <f aca="false">SUM(E37:G37)</f>
        <v>11</v>
      </c>
      <c r="I37" s="53" t="n">
        <v>17</v>
      </c>
      <c r="J37" s="53" t="s">
        <v>29</v>
      </c>
      <c r="K37" s="49" t="n">
        <v>2</v>
      </c>
      <c r="L37" s="49" t="s">
        <v>29</v>
      </c>
      <c r="M37" s="49" t="n">
        <v>5</v>
      </c>
      <c r="N37" s="49" t="s">
        <v>29</v>
      </c>
      <c r="O37" s="49" t="n">
        <v>1</v>
      </c>
      <c r="P37" s="49" t="s">
        <v>29</v>
      </c>
      <c r="Q37" s="49" t="n">
        <v>8</v>
      </c>
      <c r="R37" s="134" t="n">
        <v>9</v>
      </c>
    </row>
    <row r="38" customFormat="false" ht="21" hidden="false" customHeight="true" outlineLevel="0" collapsed="false">
      <c r="B38" s="135" t="s">
        <v>43</v>
      </c>
      <c r="C38" s="57" t="s">
        <v>28</v>
      </c>
      <c r="D38" s="136" t="s">
        <v>29</v>
      </c>
      <c r="E38" s="60" t="s">
        <v>29</v>
      </c>
      <c r="F38" s="137" t="s">
        <v>29</v>
      </c>
      <c r="G38" s="138" t="s">
        <v>29</v>
      </c>
      <c r="H38" s="59" t="s">
        <v>29</v>
      </c>
      <c r="I38" s="63" t="s">
        <v>29</v>
      </c>
      <c r="J38" s="139" t="s">
        <v>29</v>
      </c>
      <c r="K38" s="59" t="s">
        <v>29</v>
      </c>
      <c r="L38" s="136" t="s">
        <v>29</v>
      </c>
      <c r="M38" s="59" t="s">
        <v>29</v>
      </c>
      <c r="N38" s="136" t="s">
        <v>29</v>
      </c>
      <c r="O38" s="136" t="s">
        <v>29</v>
      </c>
      <c r="P38" s="136" t="s">
        <v>29</v>
      </c>
      <c r="Q38" s="59" t="s">
        <v>29</v>
      </c>
      <c r="R38" s="140" t="s">
        <v>29</v>
      </c>
    </row>
    <row r="39" s="132" customFormat="true" ht="21" hidden="false" customHeight="true" outlineLevel="0" collapsed="false">
      <c r="B39" s="135"/>
      <c r="C39" s="133"/>
      <c r="D39" s="49" t="s">
        <v>29</v>
      </c>
      <c r="E39" s="50" t="s">
        <v>29</v>
      </c>
      <c r="F39" s="51" t="s">
        <v>29</v>
      </c>
      <c r="G39" s="52" t="s">
        <v>29</v>
      </c>
      <c r="H39" s="49" t="n">
        <f aca="false">SUM(E39:G39)</f>
        <v>0</v>
      </c>
      <c r="I39" s="53" t="s">
        <v>29</v>
      </c>
      <c r="J39" s="53" t="s">
        <v>29</v>
      </c>
      <c r="K39" s="49" t="s">
        <v>29</v>
      </c>
      <c r="L39" s="49" t="s">
        <v>29</v>
      </c>
      <c r="M39" s="49" t="s">
        <v>29</v>
      </c>
      <c r="N39" s="49" t="s">
        <v>29</v>
      </c>
      <c r="O39" s="49" t="s">
        <v>29</v>
      </c>
      <c r="P39" s="49" t="s">
        <v>29</v>
      </c>
      <c r="Q39" s="49" t="s">
        <v>29</v>
      </c>
      <c r="R39" s="134" t="s">
        <v>29</v>
      </c>
    </row>
    <row r="40" customFormat="false" ht="21" hidden="false" customHeight="true" outlineLevel="0" collapsed="false">
      <c r="B40" s="156" t="s">
        <v>44</v>
      </c>
      <c r="C40" s="57" t="s">
        <v>28</v>
      </c>
      <c r="D40" s="136" t="s">
        <v>29</v>
      </c>
      <c r="E40" s="60" t="s">
        <v>29</v>
      </c>
      <c r="F40" s="137" t="s">
        <v>29</v>
      </c>
      <c r="G40" s="138" t="s">
        <v>29</v>
      </c>
      <c r="H40" s="59" t="s">
        <v>29</v>
      </c>
      <c r="I40" s="63" t="s">
        <v>29</v>
      </c>
      <c r="J40" s="139" t="s">
        <v>29</v>
      </c>
      <c r="K40" s="59" t="s">
        <v>29</v>
      </c>
      <c r="L40" s="136" t="s">
        <v>29</v>
      </c>
      <c r="M40" s="59" t="s">
        <v>29</v>
      </c>
      <c r="N40" s="136" t="s">
        <v>29</v>
      </c>
      <c r="O40" s="136" t="s">
        <v>29</v>
      </c>
      <c r="P40" s="136" t="s">
        <v>29</v>
      </c>
      <c r="Q40" s="59" t="s">
        <v>29</v>
      </c>
      <c r="R40" s="140" t="s">
        <v>29</v>
      </c>
    </row>
    <row r="41" s="132" customFormat="true" ht="21" hidden="false" customHeight="true" outlineLevel="0" collapsed="false">
      <c r="B41" s="156"/>
      <c r="C41" s="146"/>
      <c r="D41" s="49" t="s">
        <v>29</v>
      </c>
      <c r="E41" s="50" t="s">
        <v>29</v>
      </c>
      <c r="F41" s="51" t="s">
        <v>29</v>
      </c>
      <c r="G41" s="149" t="s">
        <v>29</v>
      </c>
      <c r="H41" s="147" t="n">
        <f aca="false">SUM(E41:G41)</f>
        <v>0</v>
      </c>
      <c r="I41" s="150" t="s">
        <v>29</v>
      </c>
      <c r="J41" s="150" t="s">
        <v>29</v>
      </c>
      <c r="K41" s="147" t="s">
        <v>29</v>
      </c>
      <c r="L41" s="147" t="s">
        <v>29</v>
      </c>
      <c r="M41" s="147" t="s">
        <v>29</v>
      </c>
      <c r="N41" s="147" t="s">
        <v>29</v>
      </c>
      <c r="O41" s="147" t="s">
        <v>29</v>
      </c>
      <c r="P41" s="147" t="s">
        <v>29</v>
      </c>
      <c r="Q41" s="147" t="s">
        <v>29</v>
      </c>
      <c r="R41" s="151" t="s">
        <v>29</v>
      </c>
    </row>
    <row r="42" customFormat="false" ht="21" hidden="false" customHeight="true" outlineLevel="0" collapsed="false">
      <c r="B42" s="157" t="s">
        <v>19</v>
      </c>
      <c r="C42" s="79" t="s">
        <v>28</v>
      </c>
      <c r="D42" s="158" t="s">
        <v>29</v>
      </c>
      <c r="E42" s="159" t="s">
        <v>29</v>
      </c>
      <c r="F42" s="160" t="s">
        <v>29</v>
      </c>
      <c r="G42" s="161" t="s">
        <v>29</v>
      </c>
      <c r="H42" s="80" t="s">
        <v>29</v>
      </c>
      <c r="I42" s="84" t="s">
        <v>29</v>
      </c>
      <c r="J42" s="162" t="s">
        <v>29</v>
      </c>
      <c r="K42" s="80" t="s">
        <v>29</v>
      </c>
      <c r="L42" s="158" t="s">
        <v>29</v>
      </c>
      <c r="M42" s="80" t="s">
        <v>29</v>
      </c>
      <c r="N42" s="158" t="s">
        <v>29</v>
      </c>
      <c r="O42" s="158" t="s">
        <v>29</v>
      </c>
      <c r="P42" s="158" t="s">
        <v>29</v>
      </c>
      <c r="Q42" s="80" t="s">
        <v>29</v>
      </c>
      <c r="R42" s="163" t="s">
        <v>29</v>
      </c>
    </row>
    <row r="43" s="132" customFormat="true" ht="21" hidden="false" customHeight="true" outlineLevel="0" collapsed="false">
      <c r="B43" s="157"/>
      <c r="C43" s="164"/>
      <c r="D43" s="88" t="n">
        <f aca="false">D47-D45</f>
        <v>53</v>
      </c>
      <c r="E43" s="89" t="n">
        <f aca="false">E47-E45</f>
        <v>58</v>
      </c>
      <c r="F43" s="90" t="s">
        <v>29</v>
      </c>
      <c r="G43" s="91" t="s">
        <v>29</v>
      </c>
      <c r="H43" s="88" t="n">
        <f aca="false">H47-H45</f>
        <v>58</v>
      </c>
      <c r="I43" s="92" t="n">
        <f aca="false">I47-I45</f>
        <v>111</v>
      </c>
      <c r="J43" s="92" t="s">
        <v>29</v>
      </c>
      <c r="K43" s="88" t="n">
        <v>13</v>
      </c>
      <c r="L43" s="88" t="n">
        <f aca="false">L47-L45</f>
        <v>1</v>
      </c>
      <c r="M43" s="88" t="n">
        <f aca="false">M47-M45</f>
        <v>40</v>
      </c>
      <c r="N43" s="88" t="n">
        <f aca="false">N47-N45</f>
        <v>0</v>
      </c>
      <c r="O43" s="88" t="n">
        <f aca="false">O47-O45</f>
        <v>7</v>
      </c>
      <c r="P43" s="88" t="s">
        <v>29</v>
      </c>
      <c r="Q43" s="88" t="n">
        <f aca="false">Q47-Q45</f>
        <v>61</v>
      </c>
      <c r="R43" s="165" t="n">
        <v>50</v>
      </c>
    </row>
    <row r="44" customFormat="false" ht="21" hidden="false" customHeight="true" outlineLevel="0" collapsed="false">
      <c r="B44" s="166" t="s">
        <v>45</v>
      </c>
      <c r="C44" s="40" t="s">
        <v>28</v>
      </c>
      <c r="D44" s="136" t="s">
        <v>29</v>
      </c>
      <c r="E44" s="60" t="s">
        <v>29</v>
      </c>
      <c r="F44" s="137" t="s">
        <v>29</v>
      </c>
      <c r="G44" s="167" t="s">
        <v>29</v>
      </c>
      <c r="H44" s="41" t="s">
        <v>29</v>
      </c>
      <c r="I44" s="45" t="s">
        <v>29</v>
      </c>
      <c r="J44" s="130" t="s">
        <v>29</v>
      </c>
      <c r="K44" s="41" t="s">
        <v>29</v>
      </c>
      <c r="L44" s="127" t="s">
        <v>29</v>
      </c>
      <c r="M44" s="41" t="s">
        <v>29</v>
      </c>
      <c r="N44" s="127" t="s">
        <v>29</v>
      </c>
      <c r="O44" s="127" t="s">
        <v>29</v>
      </c>
      <c r="P44" s="127" t="s">
        <v>29</v>
      </c>
      <c r="Q44" s="41" t="s">
        <v>29</v>
      </c>
      <c r="R44" s="131" t="s">
        <v>29</v>
      </c>
    </row>
    <row r="45" s="132" customFormat="true" ht="21" hidden="false" customHeight="true" outlineLevel="0" collapsed="false">
      <c r="B45" s="166"/>
      <c r="C45" s="168"/>
      <c r="D45" s="101" t="n">
        <v>13</v>
      </c>
      <c r="E45" s="99" t="n">
        <v>3</v>
      </c>
      <c r="F45" s="100" t="s">
        <v>29</v>
      </c>
      <c r="G45" s="169" t="s">
        <v>29</v>
      </c>
      <c r="H45" s="101" t="n">
        <f aca="false">SUM(E45:G45)</f>
        <v>3</v>
      </c>
      <c r="I45" s="102" t="n">
        <v>16</v>
      </c>
      <c r="J45" s="102" t="s">
        <v>29</v>
      </c>
      <c r="K45" s="101" t="s">
        <v>29</v>
      </c>
      <c r="L45" s="101" t="n">
        <v>1</v>
      </c>
      <c r="M45" s="101" t="n">
        <v>10</v>
      </c>
      <c r="N45" s="101" t="n">
        <v>1</v>
      </c>
      <c r="O45" s="101" t="n">
        <v>4</v>
      </c>
      <c r="P45" s="101" t="s">
        <v>29</v>
      </c>
      <c r="Q45" s="101" t="n">
        <v>16</v>
      </c>
      <c r="R45" s="170" t="s">
        <v>29</v>
      </c>
    </row>
    <row r="46" customFormat="false" ht="21" hidden="false" customHeight="true" outlineLevel="0" collapsed="false">
      <c r="B46" s="171" t="s">
        <v>8</v>
      </c>
      <c r="C46" s="40" t="s">
        <v>28</v>
      </c>
      <c r="D46" s="127" t="s">
        <v>29</v>
      </c>
      <c r="E46" s="81" t="s">
        <v>29</v>
      </c>
      <c r="F46" s="128" t="s">
        <v>29</v>
      </c>
      <c r="G46" s="129" t="s">
        <v>29</v>
      </c>
      <c r="H46" s="41" t="s">
        <v>29</v>
      </c>
      <c r="I46" s="45" t="s">
        <v>29</v>
      </c>
      <c r="J46" s="130" t="s">
        <v>29</v>
      </c>
      <c r="K46" s="41" t="s">
        <v>29</v>
      </c>
      <c r="L46" s="127" t="s">
        <v>29</v>
      </c>
      <c r="M46" s="41" t="s">
        <v>29</v>
      </c>
      <c r="N46" s="127" t="s">
        <v>29</v>
      </c>
      <c r="O46" s="127" t="s">
        <v>29</v>
      </c>
      <c r="P46" s="127" t="s">
        <v>29</v>
      </c>
      <c r="Q46" s="41" t="s">
        <v>29</v>
      </c>
      <c r="R46" s="131" t="s">
        <v>29</v>
      </c>
    </row>
    <row r="47" s="132" customFormat="true" ht="21" hidden="false" customHeight="true" outlineLevel="0" collapsed="false">
      <c r="B47" s="171"/>
      <c r="C47" s="142"/>
      <c r="D47" s="172" t="n">
        <v>66</v>
      </c>
      <c r="E47" s="68" t="n">
        <v>61</v>
      </c>
      <c r="F47" s="173" t="s">
        <v>29</v>
      </c>
      <c r="G47" s="174" t="s">
        <v>29</v>
      </c>
      <c r="H47" s="67" t="n">
        <f aca="false">SUM(E47:G47)</f>
        <v>61</v>
      </c>
      <c r="I47" s="71" t="n">
        <v>127</v>
      </c>
      <c r="J47" s="175" t="s">
        <v>29</v>
      </c>
      <c r="K47" s="67" t="n">
        <v>13</v>
      </c>
      <c r="L47" s="172" t="n">
        <v>2</v>
      </c>
      <c r="M47" s="67" t="n">
        <v>50</v>
      </c>
      <c r="N47" s="172" t="n">
        <v>1</v>
      </c>
      <c r="O47" s="172" t="n">
        <v>11</v>
      </c>
      <c r="P47" s="172" t="s">
        <v>29</v>
      </c>
      <c r="Q47" s="67" t="n">
        <v>77</v>
      </c>
      <c r="R47" s="176" t="n">
        <v>50</v>
      </c>
    </row>
    <row r="48" customFormat="false" ht="41.25" hidden="false" customHeight="true" outlineLevel="0" collapsed="false">
      <c r="B48" s="107" t="s">
        <v>51</v>
      </c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</row>
    <row r="49" customFormat="false" ht="13.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</row>
    <row r="50" customFormat="false" ht="13.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</row>
  </sheetData>
  <mergeCells count="38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J48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不服審査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62"/>
    <col collapsed="false" customWidth="true" hidden="false" outlineLevel="0" max="2" min="2" style="178" width="3.87"/>
    <col collapsed="false" customWidth="true" hidden="false" outlineLevel="0" max="3" min="3" style="178" width="16.75"/>
    <col collapsed="false" customWidth="true" hidden="false" outlineLevel="0" max="4" min="4" style="178" width="7.24"/>
    <col collapsed="false" customWidth="true" hidden="false" outlineLevel="0" max="5" min="5" style="178" width="10.62"/>
    <col collapsed="false" customWidth="true" hidden="false" outlineLevel="0" max="6" min="6" style="178" width="6.99"/>
    <col collapsed="false" customWidth="true" hidden="false" outlineLevel="0" max="15" min="7" style="178" width="6.62"/>
    <col collapsed="false" customWidth="true" hidden="false" outlineLevel="0" max="16" min="16" style="178" width="7.62"/>
    <col collapsed="false" customWidth="true" hidden="false" outlineLevel="0" max="17" min="17" style="178" width="5.62"/>
    <col collapsed="false" customWidth="true" hidden="false" outlineLevel="0" max="18" min="18" style="178" width="3.87"/>
    <col collapsed="false" customWidth="true" hidden="false" outlineLevel="0" max="19" min="19" style="178" width="16.75"/>
    <col collapsed="false" customWidth="true" hidden="false" outlineLevel="0" max="20" min="20" style="178" width="7.24"/>
    <col collapsed="false" customWidth="true" hidden="false" outlineLevel="0" max="21" min="21" style="178" width="10.62"/>
    <col collapsed="false" customWidth="true" hidden="false" outlineLevel="0" max="22" min="22" style="178" width="6.99"/>
    <col collapsed="false" customWidth="true" hidden="false" outlineLevel="0" max="31" min="23" style="178" width="6.62"/>
    <col collapsed="false" customWidth="true" hidden="false" outlineLevel="0" max="32" min="32" style="178" width="7.62"/>
    <col collapsed="false" customWidth="false" hidden="false" outlineLevel="0" max="257" min="33" style="178" width="8.99"/>
  </cols>
  <sheetData>
    <row r="1" customFormat="false" ht="25.5" hidden="false" customHeight="true" outlineLevel="0" collapsed="false">
      <c r="B1" s="5" t="s">
        <v>5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B2" s="179" t="s">
        <v>53</v>
      </c>
      <c r="C2" s="179"/>
      <c r="R2" s="7" t="s">
        <v>54</v>
      </c>
      <c r="S2" s="179"/>
    </row>
    <row r="3" customFormat="false" ht="27" hidden="false" customHeight="true" outlineLevel="0" collapsed="false">
      <c r="B3" s="180" t="s">
        <v>55</v>
      </c>
      <c r="C3" s="180"/>
      <c r="D3" s="9" t="s">
        <v>56</v>
      </c>
      <c r="E3" s="9" t="s">
        <v>57</v>
      </c>
      <c r="F3" s="9" t="s">
        <v>58</v>
      </c>
      <c r="G3" s="181" t="s">
        <v>59</v>
      </c>
      <c r="H3" s="181"/>
      <c r="I3" s="181"/>
      <c r="J3" s="181"/>
      <c r="K3" s="181"/>
      <c r="L3" s="181"/>
      <c r="M3" s="181"/>
      <c r="N3" s="181"/>
      <c r="O3" s="181"/>
      <c r="P3" s="182" t="s">
        <v>60</v>
      </c>
      <c r="R3" s="180" t="s">
        <v>61</v>
      </c>
      <c r="S3" s="180"/>
      <c r="T3" s="9" t="s">
        <v>56</v>
      </c>
      <c r="U3" s="9" t="s">
        <v>57</v>
      </c>
      <c r="V3" s="9" t="s">
        <v>58</v>
      </c>
      <c r="W3" s="181" t="s">
        <v>59</v>
      </c>
      <c r="X3" s="181"/>
      <c r="Y3" s="181"/>
      <c r="Z3" s="181"/>
      <c r="AA3" s="181"/>
      <c r="AB3" s="181"/>
      <c r="AC3" s="181"/>
      <c r="AD3" s="181"/>
      <c r="AE3" s="181"/>
      <c r="AF3" s="182" t="s">
        <v>60</v>
      </c>
    </row>
    <row r="4" customFormat="false" ht="27" hidden="false" customHeight="true" outlineLevel="0" collapsed="false">
      <c r="B4" s="180"/>
      <c r="C4" s="180"/>
      <c r="D4" s="9"/>
      <c r="E4" s="9"/>
      <c r="F4" s="9"/>
      <c r="G4" s="183" t="s">
        <v>11</v>
      </c>
      <c r="H4" s="184" t="s">
        <v>12</v>
      </c>
      <c r="I4" s="184" t="s">
        <v>62</v>
      </c>
      <c r="J4" s="184" t="s">
        <v>63</v>
      </c>
      <c r="K4" s="184" t="s">
        <v>64</v>
      </c>
      <c r="L4" s="184" t="s">
        <v>65</v>
      </c>
      <c r="M4" s="184" t="s">
        <v>66</v>
      </c>
      <c r="N4" s="184" t="s">
        <v>43</v>
      </c>
      <c r="O4" s="185" t="s">
        <v>8</v>
      </c>
      <c r="P4" s="182"/>
      <c r="R4" s="180"/>
      <c r="S4" s="180"/>
      <c r="T4" s="9"/>
      <c r="U4" s="9"/>
      <c r="V4" s="9"/>
      <c r="W4" s="183" t="s">
        <v>11</v>
      </c>
      <c r="X4" s="184" t="s">
        <v>12</v>
      </c>
      <c r="Y4" s="184" t="s">
        <v>62</v>
      </c>
      <c r="Z4" s="184" t="s">
        <v>63</v>
      </c>
      <c r="AA4" s="184" t="s">
        <v>64</v>
      </c>
      <c r="AB4" s="184" t="s">
        <v>65</v>
      </c>
      <c r="AC4" s="184" t="s">
        <v>66</v>
      </c>
      <c r="AD4" s="184" t="s">
        <v>43</v>
      </c>
      <c r="AE4" s="185" t="s">
        <v>8</v>
      </c>
      <c r="AF4" s="182"/>
    </row>
    <row r="5" customFormat="false" ht="27" hidden="false" customHeight="true" outlineLevel="0" collapsed="false">
      <c r="B5" s="186" t="s">
        <v>67</v>
      </c>
      <c r="C5" s="186"/>
      <c r="D5" s="9"/>
      <c r="E5" s="9"/>
      <c r="F5" s="9"/>
      <c r="G5" s="183"/>
      <c r="H5" s="184"/>
      <c r="I5" s="184"/>
      <c r="J5" s="184"/>
      <c r="K5" s="184"/>
      <c r="L5" s="184"/>
      <c r="M5" s="184"/>
      <c r="N5" s="184"/>
      <c r="O5" s="185"/>
      <c r="P5" s="182"/>
      <c r="R5" s="186" t="s">
        <v>67</v>
      </c>
      <c r="S5" s="186"/>
      <c r="T5" s="9"/>
      <c r="U5" s="9"/>
      <c r="V5" s="9"/>
      <c r="W5" s="183"/>
      <c r="X5" s="184"/>
      <c r="Y5" s="184"/>
      <c r="Z5" s="184"/>
      <c r="AA5" s="184"/>
      <c r="AB5" s="184"/>
      <c r="AC5" s="184"/>
      <c r="AD5" s="184"/>
      <c r="AE5" s="185"/>
      <c r="AF5" s="182"/>
    </row>
    <row r="6" customFormat="false" ht="13.5" hidden="false" customHeight="true" outlineLevel="0" collapsed="false">
      <c r="B6" s="187"/>
      <c r="C6" s="188"/>
      <c r="D6" s="189" t="s">
        <v>26</v>
      </c>
      <c r="E6" s="190" t="s">
        <v>26</v>
      </c>
      <c r="F6" s="190" t="s">
        <v>26</v>
      </c>
      <c r="G6" s="191" t="s">
        <v>26</v>
      </c>
      <c r="H6" s="192" t="s">
        <v>26</v>
      </c>
      <c r="I6" s="192" t="s">
        <v>26</v>
      </c>
      <c r="J6" s="192" t="s">
        <v>26</v>
      </c>
      <c r="K6" s="192" t="s">
        <v>26</v>
      </c>
      <c r="L6" s="192" t="s">
        <v>26</v>
      </c>
      <c r="M6" s="192" t="s">
        <v>26</v>
      </c>
      <c r="N6" s="192" t="s">
        <v>26</v>
      </c>
      <c r="O6" s="193" t="s">
        <v>26</v>
      </c>
      <c r="P6" s="194" t="s">
        <v>26</v>
      </c>
      <c r="Q6" s="195"/>
      <c r="R6" s="187"/>
      <c r="S6" s="188"/>
      <c r="T6" s="189" t="s">
        <v>26</v>
      </c>
      <c r="U6" s="190" t="s">
        <v>26</v>
      </c>
      <c r="V6" s="190" t="s">
        <v>26</v>
      </c>
      <c r="W6" s="191" t="s">
        <v>26</v>
      </c>
      <c r="X6" s="192" t="s">
        <v>26</v>
      </c>
      <c r="Y6" s="192" t="s">
        <v>26</v>
      </c>
      <c r="Z6" s="192" t="s">
        <v>26</v>
      </c>
      <c r="AA6" s="192" t="s">
        <v>26</v>
      </c>
      <c r="AB6" s="192" t="s">
        <v>26</v>
      </c>
      <c r="AC6" s="192" t="s">
        <v>26</v>
      </c>
      <c r="AD6" s="192" t="s">
        <v>26</v>
      </c>
      <c r="AE6" s="193" t="s">
        <v>26</v>
      </c>
      <c r="AF6" s="194" t="s">
        <v>26</v>
      </c>
    </row>
    <row r="7" customFormat="false" ht="25.5" hidden="false" customHeight="true" outlineLevel="0" collapsed="false">
      <c r="B7" s="196" t="s">
        <v>68</v>
      </c>
      <c r="C7" s="197" t="s">
        <v>69</v>
      </c>
      <c r="D7" s="198" t="n">
        <v>3</v>
      </c>
      <c r="E7" s="199" t="s">
        <v>29</v>
      </c>
      <c r="F7" s="199" t="n">
        <v>1</v>
      </c>
      <c r="G7" s="200" t="s">
        <v>29</v>
      </c>
      <c r="H7" s="201" t="s">
        <v>29</v>
      </c>
      <c r="I7" s="201" t="n">
        <v>1</v>
      </c>
      <c r="J7" s="201" t="s">
        <v>29</v>
      </c>
      <c r="K7" s="201" t="s">
        <v>29</v>
      </c>
      <c r="L7" s="201" t="s">
        <v>29</v>
      </c>
      <c r="M7" s="201" t="s">
        <v>29</v>
      </c>
      <c r="N7" s="201" t="s">
        <v>29</v>
      </c>
      <c r="O7" s="202" t="n">
        <v>1</v>
      </c>
      <c r="P7" s="203" t="n">
        <v>3</v>
      </c>
      <c r="Q7" s="195"/>
      <c r="R7" s="196" t="s">
        <v>68</v>
      </c>
      <c r="S7" s="197" t="s">
        <v>69</v>
      </c>
      <c r="T7" s="198" t="n">
        <v>1</v>
      </c>
      <c r="U7" s="199" t="s">
        <v>29</v>
      </c>
      <c r="V7" s="199" t="s">
        <v>29</v>
      </c>
      <c r="W7" s="200" t="s">
        <v>29</v>
      </c>
      <c r="X7" s="201" t="s">
        <v>29</v>
      </c>
      <c r="Y7" s="201" t="n">
        <v>1</v>
      </c>
      <c r="Z7" s="201" t="s">
        <v>29</v>
      </c>
      <c r="AA7" s="201" t="s">
        <v>29</v>
      </c>
      <c r="AB7" s="201" t="s">
        <v>29</v>
      </c>
      <c r="AC7" s="201" t="s">
        <v>29</v>
      </c>
      <c r="AD7" s="201" t="s">
        <v>29</v>
      </c>
      <c r="AE7" s="202" t="n">
        <v>1</v>
      </c>
      <c r="AF7" s="203" t="s">
        <v>29</v>
      </c>
    </row>
    <row r="8" customFormat="false" ht="25.5" hidden="false" customHeight="true" outlineLevel="0" collapsed="false">
      <c r="B8" s="196"/>
      <c r="C8" s="204" t="s">
        <v>36</v>
      </c>
      <c r="D8" s="205" t="n">
        <v>7</v>
      </c>
      <c r="E8" s="206" t="s">
        <v>29</v>
      </c>
      <c r="F8" s="206" t="n">
        <v>1</v>
      </c>
      <c r="G8" s="207" t="s">
        <v>29</v>
      </c>
      <c r="H8" s="208" t="s">
        <v>29</v>
      </c>
      <c r="I8" s="208" t="n">
        <v>5</v>
      </c>
      <c r="J8" s="208" t="n">
        <v>1</v>
      </c>
      <c r="K8" s="208" t="s">
        <v>29</v>
      </c>
      <c r="L8" s="208" t="s">
        <v>29</v>
      </c>
      <c r="M8" s="208" t="s">
        <v>29</v>
      </c>
      <c r="N8" s="208" t="s">
        <v>29</v>
      </c>
      <c r="O8" s="209" t="n">
        <v>6</v>
      </c>
      <c r="P8" s="210" t="n">
        <v>2</v>
      </c>
      <c r="Q8" s="195"/>
      <c r="R8" s="196"/>
      <c r="S8" s="204" t="s">
        <v>36</v>
      </c>
      <c r="T8" s="205" t="n">
        <v>2</v>
      </c>
      <c r="U8" s="206" t="s">
        <v>29</v>
      </c>
      <c r="V8" s="206" t="n">
        <v>1</v>
      </c>
      <c r="W8" s="207" t="s">
        <v>29</v>
      </c>
      <c r="X8" s="208" t="s">
        <v>29</v>
      </c>
      <c r="Y8" s="208" t="n">
        <v>1</v>
      </c>
      <c r="Z8" s="208" t="s">
        <v>29</v>
      </c>
      <c r="AA8" s="208" t="n">
        <v>1</v>
      </c>
      <c r="AB8" s="208" t="s">
        <v>29</v>
      </c>
      <c r="AC8" s="208" t="s">
        <v>29</v>
      </c>
      <c r="AD8" s="208" t="s">
        <v>29</v>
      </c>
      <c r="AE8" s="209" t="n">
        <v>2</v>
      </c>
      <c r="AF8" s="210" t="n">
        <v>1</v>
      </c>
    </row>
    <row r="9" customFormat="false" ht="25.5" hidden="false" customHeight="true" outlineLevel="0" collapsed="false">
      <c r="B9" s="196"/>
      <c r="C9" s="204" t="s">
        <v>70</v>
      </c>
      <c r="D9" s="205" t="s">
        <v>29</v>
      </c>
      <c r="E9" s="206" t="s">
        <v>29</v>
      </c>
      <c r="F9" s="206" t="s">
        <v>29</v>
      </c>
      <c r="G9" s="207" t="s">
        <v>29</v>
      </c>
      <c r="H9" s="208" t="s">
        <v>29</v>
      </c>
      <c r="I9" s="208" t="s">
        <v>29</v>
      </c>
      <c r="J9" s="208" t="s">
        <v>29</v>
      </c>
      <c r="K9" s="208" t="s">
        <v>29</v>
      </c>
      <c r="L9" s="208" t="s">
        <v>29</v>
      </c>
      <c r="M9" s="208" t="s">
        <v>29</v>
      </c>
      <c r="N9" s="208" t="s">
        <v>29</v>
      </c>
      <c r="O9" s="209" t="s">
        <v>29</v>
      </c>
      <c r="P9" s="210" t="s">
        <v>29</v>
      </c>
      <c r="Q9" s="195"/>
      <c r="R9" s="196"/>
      <c r="S9" s="204" t="s">
        <v>70</v>
      </c>
      <c r="T9" s="205" t="s">
        <v>29</v>
      </c>
      <c r="U9" s="206" t="s">
        <v>29</v>
      </c>
      <c r="V9" s="206" t="n">
        <v>1</v>
      </c>
      <c r="W9" s="207" t="s">
        <v>29</v>
      </c>
      <c r="X9" s="208" t="s">
        <v>29</v>
      </c>
      <c r="Y9" s="208" t="s">
        <v>29</v>
      </c>
      <c r="Z9" s="208" t="s">
        <v>29</v>
      </c>
      <c r="AA9" s="208" t="s">
        <v>29</v>
      </c>
      <c r="AB9" s="208" t="s">
        <v>29</v>
      </c>
      <c r="AC9" s="208" t="s">
        <v>29</v>
      </c>
      <c r="AD9" s="208" t="s">
        <v>29</v>
      </c>
      <c r="AE9" s="209" t="s">
        <v>29</v>
      </c>
      <c r="AF9" s="210" t="n">
        <v>1</v>
      </c>
    </row>
    <row r="10" customFormat="false" ht="25.5" hidden="false" customHeight="true" outlineLevel="0" collapsed="false">
      <c r="B10" s="196"/>
      <c r="C10" s="204" t="s">
        <v>39</v>
      </c>
      <c r="D10" s="205" t="s">
        <v>29</v>
      </c>
      <c r="E10" s="206" t="s">
        <v>29</v>
      </c>
      <c r="F10" s="206" t="s">
        <v>29</v>
      </c>
      <c r="G10" s="207" t="s">
        <v>29</v>
      </c>
      <c r="H10" s="208" t="s">
        <v>29</v>
      </c>
      <c r="I10" s="208" t="s">
        <v>29</v>
      </c>
      <c r="J10" s="208" t="s">
        <v>29</v>
      </c>
      <c r="K10" s="208" t="s">
        <v>29</v>
      </c>
      <c r="L10" s="208" t="s">
        <v>29</v>
      </c>
      <c r="M10" s="208" t="s">
        <v>29</v>
      </c>
      <c r="N10" s="208" t="s">
        <v>29</v>
      </c>
      <c r="O10" s="209" t="s">
        <v>29</v>
      </c>
      <c r="P10" s="210" t="s">
        <v>29</v>
      </c>
      <c r="Q10" s="195"/>
      <c r="R10" s="196"/>
      <c r="S10" s="204" t="s">
        <v>39</v>
      </c>
      <c r="T10" s="205" t="s">
        <v>29</v>
      </c>
      <c r="U10" s="206" t="s">
        <v>29</v>
      </c>
      <c r="V10" s="206" t="s">
        <v>29</v>
      </c>
      <c r="W10" s="207" t="s">
        <v>29</v>
      </c>
      <c r="X10" s="208" t="s">
        <v>29</v>
      </c>
      <c r="Y10" s="208" t="s">
        <v>29</v>
      </c>
      <c r="Z10" s="208" t="s">
        <v>29</v>
      </c>
      <c r="AA10" s="208" t="s">
        <v>29</v>
      </c>
      <c r="AB10" s="208" t="s">
        <v>29</v>
      </c>
      <c r="AC10" s="208" t="s">
        <v>29</v>
      </c>
      <c r="AD10" s="208" t="s">
        <v>29</v>
      </c>
      <c r="AE10" s="209" t="s">
        <v>29</v>
      </c>
      <c r="AF10" s="210" t="s">
        <v>29</v>
      </c>
    </row>
    <row r="11" customFormat="false" ht="25.5" hidden="false" customHeight="true" outlineLevel="0" collapsed="false">
      <c r="B11" s="196"/>
      <c r="C11" s="204" t="s">
        <v>71</v>
      </c>
      <c r="D11" s="205" t="s">
        <v>29</v>
      </c>
      <c r="E11" s="206" t="s">
        <v>29</v>
      </c>
      <c r="F11" s="206" t="s">
        <v>29</v>
      </c>
      <c r="G11" s="207" t="s">
        <v>29</v>
      </c>
      <c r="H11" s="208" t="s">
        <v>29</v>
      </c>
      <c r="I11" s="208" t="s">
        <v>29</v>
      </c>
      <c r="J11" s="208" t="s">
        <v>29</v>
      </c>
      <c r="K11" s="208" t="s">
        <v>29</v>
      </c>
      <c r="L11" s="208" t="s">
        <v>29</v>
      </c>
      <c r="M11" s="208" t="s">
        <v>29</v>
      </c>
      <c r="N11" s="208" t="s">
        <v>29</v>
      </c>
      <c r="O11" s="209" t="s">
        <v>29</v>
      </c>
      <c r="P11" s="210" t="s">
        <v>29</v>
      </c>
      <c r="Q11" s="195"/>
      <c r="R11" s="196"/>
      <c r="S11" s="204" t="s">
        <v>71</v>
      </c>
      <c r="T11" s="205" t="s">
        <v>29</v>
      </c>
      <c r="U11" s="206" t="s">
        <v>29</v>
      </c>
      <c r="V11" s="206" t="s">
        <v>29</v>
      </c>
      <c r="W11" s="207" t="s">
        <v>29</v>
      </c>
      <c r="X11" s="208" t="s">
        <v>29</v>
      </c>
      <c r="Y11" s="208" t="s">
        <v>29</v>
      </c>
      <c r="Z11" s="208" t="s">
        <v>29</v>
      </c>
      <c r="AA11" s="208" t="s">
        <v>29</v>
      </c>
      <c r="AB11" s="208" t="s">
        <v>29</v>
      </c>
      <c r="AC11" s="208" t="s">
        <v>29</v>
      </c>
      <c r="AD11" s="208" t="s">
        <v>29</v>
      </c>
      <c r="AE11" s="209" t="s">
        <v>29</v>
      </c>
      <c r="AF11" s="210" t="s">
        <v>29</v>
      </c>
    </row>
    <row r="12" customFormat="false" ht="25.5" hidden="false" customHeight="true" outlineLevel="0" collapsed="false">
      <c r="B12" s="196"/>
      <c r="C12" s="211" t="s">
        <v>72</v>
      </c>
      <c r="D12" s="205" t="s">
        <v>29</v>
      </c>
      <c r="E12" s="206" t="s">
        <v>29</v>
      </c>
      <c r="F12" s="206" t="s">
        <v>29</v>
      </c>
      <c r="G12" s="207" t="s">
        <v>29</v>
      </c>
      <c r="H12" s="208" t="s">
        <v>29</v>
      </c>
      <c r="I12" s="208" t="s">
        <v>29</v>
      </c>
      <c r="J12" s="208" t="s">
        <v>29</v>
      </c>
      <c r="K12" s="208" t="s">
        <v>29</v>
      </c>
      <c r="L12" s="208" t="s">
        <v>29</v>
      </c>
      <c r="M12" s="208" t="s">
        <v>29</v>
      </c>
      <c r="N12" s="208" t="s">
        <v>29</v>
      </c>
      <c r="O12" s="209" t="s">
        <v>29</v>
      </c>
      <c r="P12" s="210" t="s">
        <v>29</v>
      </c>
      <c r="Q12" s="195"/>
      <c r="R12" s="196"/>
      <c r="S12" s="211" t="s">
        <v>72</v>
      </c>
      <c r="T12" s="205" t="s">
        <v>29</v>
      </c>
      <c r="U12" s="206" t="s">
        <v>29</v>
      </c>
      <c r="V12" s="206" t="s">
        <v>29</v>
      </c>
      <c r="W12" s="207" t="s">
        <v>29</v>
      </c>
      <c r="X12" s="208" t="s">
        <v>29</v>
      </c>
      <c r="Y12" s="208" t="s">
        <v>29</v>
      </c>
      <c r="Z12" s="208" t="s">
        <v>29</v>
      </c>
      <c r="AA12" s="208" t="s">
        <v>29</v>
      </c>
      <c r="AB12" s="208" t="s">
        <v>29</v>
      </c>
      <c r="AC12" s="208" t="s">
        <v>29</v>
      </c>
      <c r="AD12" s="208" t="s">
        <v>29</v>
      </c>
      <c r="AE12" s="209" t="s">
        <v>29</v>
      </c>
      <c r="AF12" s="210" t="s">
        <v>29</v>
      </c>
    </row>
    <row r="13" customFormat="false" ht="25.5" hidden="false" customHeight="true" outlineLevel="0" collapsed="false">
      <c r="B13" s="196"/>
      <c r="C13" s="204" t="s">
        <v>43</v>
      </c>
      <c r="D13" s="205" t="s">
        <v>29</v>
      </c>
      <c r="E13" s="206" t="s">
        <v>29</v>
      </c>
      <c r="F13" s="206" t="s">
        <v>29</v>
      </c>
      <c r="G13" s="207" t="s">
        <v>29</v>
      </c>
      <c r="H13" s="208" t="s">
        <v>29</v>
      </c>
      <c r="I13" s="208" t="s">
        <v>29</v>
      </c>
      <c r="J13" s="208" t="s">
        <v>29</v>
      </c>
      <c r="K13" s="208" t="s">
        <v>29</v>
      </c>
      <c r="L13" s="208" t="s">
        <v>29</v>
      </c>
      <c r="M13" s="208" t="s">
        <v>29</v>
      </c>
      <c r="N13" s="208" t="s">
        <v>29</v>
      </c>
      <c r="O13" s="209" t="s">
        <v>29</v>
      </c>
      <c r="P13" s="210" t="s">
        <v>29</v>
      </c>
      <c r="Q13" s="195"/>
      <c r="R13" s="196"/>
      <c r="S13" s="204" t="s">
        <v>43</v>
      </c>
      <c r="T13" s="205" t="s">
        <v>29</v>
      </c>
      <c r="U13" s="206" t="s">
        <v>29</v>
      </c>
      <c r="V13" s="206" t="s">
        <v>29</v>
      </c>
      <c r="W13" s="207" t="s">
        <v>29</v>
      </c>
      <c r="X13" s="208" t="s">
        <v>29</v>
      </c>
      <c r="Y13" s="208" t="s">
        <v>29</v>
      </c>
      <c r="Z13" s="208" t="s">
        <v>29</v>
      </c>
      <c r="AA13" s="208" t="s">
        <v>29</v>
      </c>
      <c r="AB13" s="208" t="s">
        <v>29</v>
      </c>
      <c r="AC13" s="208" t="s">
        <v>29</v>
      </c>
      <c r="AD13" s="208" t="s">
        <v>29</v>
      </c>
      <c r="AE13" s="209" t="s">
        <v>29</v>
      </c>
      <c r="AF13" s="210" t="s">
        <v>29</v>
      </c>
    </row>
    <row r="14" customFormat="false" ht="25.5" hidden="false" customHeight="true" outlineLevel="0" collapsed="false">
      <c r="B14" s="196"/>
      <c r="C14" s="212" t="s">
        <v>73</v>
      </c>
      <c r="D14" s="213" t="n">
        <v>10</v>
      </c>
      <c r="E14" s="214" t="s">
        <v>29</v>
      </c>
      <c r="F14" s="214" t="n">
        <v>2</v>
      </c>
      <c r="G14" s="215" t="s">
        <v>29</v>
      </c>
      <c r="H14" s="216" t="s">
        <v>29</v>
      </c>
      <c r="I14" s="216" t="n">
        <v>6</v>
      </c>
      <c r="J14" s="216" t="n">
        <v>1</v>
      </c>
      <c r="K14" s="216" t="s">
        <v>29</v>
      </c>
      <c r="L14" s="216" t="s">
        <v>29</v>
      </c>
      <c r="M14" s="216" t="s">
        <v>29</v>
      </c>
      <c r="N14" s="216" t="s">
        <v>29</v>
      </c>
      <c r="O14" s="217" t="n">
        <v>7</v>
      </c>
      <c r="P14" s="218" t="n">
        <v>5</v>
      </c>
      <c r="Q14" s="195"/>
      <c r="R14" s="196"/>
      <c r="S14" s="212" t="s">
        <v>73</v>
      </c>
      <c r="T14" s="213" t="n">
        <v>3</v>
      </c>
      <c r="U14" s="214" t="s">
        <v>29</v>
      </c>
      <c r="V14" s="214" t="n">
        <v>2</v>
      </c>
      <c r="W14" s="215" t="s">
        <v>29</v>
      </c>
      <c r="X14" s="216" t="s">
        <v>29</v>
      </c>
      <c r="Y14" s="216" t="n">
        <v>2</v>
      </c>
      <c r="Z14" s="216" t="s">
        <v>29</v>
      </c>
      <c r="AA14" s="216" t="n">
        <v>1</v>
      </c>
      <c r="AB14" s="216" t="s">
        <v>29</v>
      </c>
      <c r="AC14" s="216" t="s">
        <v>29</v>
      </c>
      <c r="AD14" s="216" t="s">
        <v>29</v>
      </c>
      <c r="AE14" s="217" t="n">
        <v>3</v>
      </c>
      <c r="AF14" s="218" t="n">
        <v>2</v>
      </c>
    </row>
    <row r="15" customFormat="false" ht="25.5" hidden="false" customHeight="true" outlineLevel="0" collapsed="false">
      <c r="B15" s="219" t="s">
        <v>45</v>
      </c>
      <c r="C15" s="220" t="s">
        <v>74</v>
      </c>
      <c r="D15" s="221" t="s">
        <v>29</v>
      </c>
      <c r="E15" s="222" t="s">
        <v>29</v>
      </c>
      <c r="F15" s="222" t="n">
        <v>1</v>
      </c>
      <c r="G15" s="223" t="s">
        <v>29</v>
      </c>
      <c r="H15" s="224" t="s">
        <v>29</v>
      </c>
      <c r="I15" s="224" t="s">
        <v>29</v>
      </c>
      <c r="J15" s="224" t="s">
        <v>29</v>
      </c>
      <c r="K15" s="224" t="s">
        <v>29</v>
      </c>
      <c r="L15" s="224" t="s">
        <v>29</v>
      </c>
      <c r="M15" s="224" t="s">
        <v>29</v>
      </c>
      <c r="N15" s="224" t="s">
        <v>29</v>
      </c>
      <c r="O15" s="225" t="s">
        <v>29</v>
      </c>
      <c r="P15" s="226" t="n">
        <v>1</v>
      </c>
      <c r="Q15" s="195"/>
      <c r="R15" s="219" t="s">
        <v>45</v>
      </c>
      <c r="S15" s="220" t="s">
        <v>74</v>
      </c>
      <c r="T15" s="221" t="s">
        <v>29</v>
      </c>
      <c r="U15" s="222" t="s">
        <v>29</v>
      </c>
      <c r="V15" s="222" t="s">
        <v>29</v>
      </c>
      <c r="W15" s="223" t="s">
        <v>29</v>
      </c>
      <c r="X15" s="224" t="s">
        <v>29</v>
      </c>
      <c r="Y15" s="224" t="s">
        <v>29</v>
      </c>
      <c r="Z15" s="224" t="s">
        <v>29</v>
      </c>
      <c r="AA15" s="224" t="s">
        <v>29</v>
      </c>
      <c r="AB15" s="224" t="s">
        <v>29</v>
      </c>
      <c r="AC15" s="224" t="s">
        <v>29</v>
      </c>
      <c r="AD15" s="224" t="s">
        <v>29</v>
      </c>
      <c r="AE15" s="225" t="s">
        <v>29</v>
      </c>
      <c r="AF15" s="226" t="s">
        <v>29</v>
      </c>
    </row>
    <row r="16" customFormat="false" ht="25.5" hidden="false" customHeight="true" outlineLevel="0" collapsed="false">
      <c r="B16" s="219"/>
      <c r="C16" s="204" t="s">
        <v>75</v>
      </c>
      <c r="D16" s="205" t="s">
        <v>29</v>
      </c>
      <c r="E16" s="206" t="s">
        <v>29</v>
      </c>
      <c r="F16" s="206" t="s">
        <v>29</v>
      </c>
      <c r="G16" s="207" t="s">
        <v>29</v>
      </c>
      <c r="H16" s="208" t="s">
        <v>29</v>
      </c>
      <c r="I16" s="208" t="s">
        <v>29</v>
      </c>
      <c r="J16" s="208" t="s">
        <v>29</v>
      </c>
      <c r="K16" s="208" t="s">
        <v>29</v>
      </c>
      <c r="L16" s="208" t="s">
        <v>29</v>
      </c>
      <c r="M16" s="208" t="s">
        <v>29</v>
      </c>
      <c r="N16" s="208" t="s">
        <v>29</v>
      </c>
      <c r="O16" s="209" t="s">
        <v>29</v>
      </c>
      <c r="P16" s="210" t="s">
        <v>29</v>
      </c>
      <c r="Q16" s="195"/>
      <c r="R16" s="219"/>
      <c r="S16" s="204" t="s">
        <v>75</v>
      </c>
      <c r="T16" s="205" t="s">
        <v>29</v>
      </c>
      <c r="U16" s="206" t="s">
        <v>29</v>
      </c>
      <c r="V16" s="206" t="s">
        <v>29</v>
      </c>
      <c r="W16" s="207" t="s">
        <v>29</v>
      </c>
      <c r="X16" s="208" t="s">
        <v>29</v>
      </c>
      <c r="Y16" s="208" t="s">
        <v>29</v>
      </c>
      <c r="Z16" s="208" t="s">
        <v>29</v>
      </c>
      <c r="AA16" s="208" t="s">
        <v>29</v>
      </c>
      <c r="AB16" s="208" t="s">
        <v>29</v>
      </c>
      <c r="AC16" s="208" t="s">
        <v>29</v>
      </c>
      <c r="AD16" s="208" t="s">
        <v>29</v>
      </c>
      <c r="AE16" s="209" t="s">
        <v>29</v>
      </c>
      <c r="AF16" s="210" t="s">
        <v>29</v>
      </c>
    </row>
    <row r="17" customFormat="false" ht="25.5" hidden="false" customHeight="true" outlineLevel="0" collapsed="false">
      <c r="B17" s="219"/>
      <c r="C17" s="204" t="s">
        <v>76</v>
      </c>
      <c r="D17" s="205" t="s">
        <v>29</v>
      </c>
      <c r="E17" s="206" t="s">
        <v>29</v>
      </c>
      <c r="F17" s="206" t="s">
        <v>29</v>
      </c>
      <c r="G17" s="207" t="s">
        <v>29</v>
      </c>
      <c r="H17" s="208" t="s">
        <v>29</v>
      </c>
      <c r="I17" s="208" t="s">
        <v>29</v>
      </c>
      <c r="J17" s="208" t="s">
        <v>29</v>
      </c>
      <c r="K17" s="208" t="s">
        <v>29</v>
      </c>
      <c r="L17" s="208" t="s">
        <v>29</v>
      </c>
      <c r="M17" s="208" t="s">
        <v>29</v>
      </c>
      <c r="N17" s="208" t="s">
        <v>29</v>
      </c>
      <c r="O17" s="209" t="s">
        <v>29</v>
      </c>
      <c r="P17" s="210" t="s">
        <v>29</v>
      </c>
      <c r="Q17" s="195"/>
      <c r="R17" s="219"/>
      <c r="S17" s="204" t="s">
        <v>76</v>
      </c>
      <c r="T17" s="205" t="s">
        <v>29</v>
      </c>
      <c r="U17" s="206" t="s">
        <v>29</v>
      </c>
      <c r="V17" s="206" t="s">
        <v>29</v>
      </c>
      <c r="W17" s="207" t="s">
        <v>29</v>
      </c>
      <c r="X17" s="208" t="s">
        <v>29</v>
      </c>
      <c r="Y17" s="208" t="s">
        <v>29</v>
      </c>
      <c r="Z17" s="208" t="s">
        <v>29</v>
      </c>
      <c r="AA17" s="208" t="s">
        <v>29</v>
      </c>
      <c r="AB17" s="208" t="s">
        <v>29</v>
      </c>
      <c r="AC17" s="208" t="s">
        <v>29</v>
      </c>
      <c r="AD17" s="208" t="s">
        <v>29</v>
      </c>
      <c r="AE17" s="209" t="s">
        <v>29</v>
      </c>
      <c r="AF17" s="210" t="s">
        <v>29</v>
      </c>
    </row>
    <row r="18" customFormat="false" ht="25.5" hidden="false" customHeight="true" outlineLevel="0" collapsed="false">
      <c r="B18" s="219"/>
      <c r="C18" s="204" t="s">
        <v>77</v>
      </c>
      <c r="D18" s="205" t="s">
        <v>29</v>
      </c>
      <c r="E18" s="206" t="s">
        <v>29</v>
      </c>
      <c r="F18" s="206" t="s">
        <v>29</v>
      </c>
      <c r="G18" s="207" t="s">
        <v>29</v>
      </c>
      <c r="H18" s="208" t="s">
        <v>29</v>
      </c>
      <c r="I18" s="208" t="s">
        <v>29</v>
      </c>
      <c r="J18" s="208" t="s">
        <v>29</v>
      </c>
      <c r="K18" s="208" t="s">
        <v>29</v>
      </c>
      <c r="L18" s="208" t="s">
        <v>29</v>
      </c>
      <c r="M18" s="208" t="s">
        <v>29</v>
      </c>
      <c r="N18" s="208" t="s">
        <v>29</v>
      </c>
      <c r="O18" s="209" t="s">
        <v>29</v>
      </c>
      <c r="P18" s="210" t="s">
        <v>29</v>
      </c>
      <c r="Q18" s="195"/>
      <c r="R18" s="219"/>
      <c r="S18" s="204" t="s">
        <v>77</v>
      </c>
      <c r="T18" s="205" t="s">
        <v>29</v>
      </c>
      <c r="U18" s="206" t="s">
        <v>29</v>
      </c>
      <c r="V18" s="206" t="s">
        <v>29</v>
      </c>
      <c r="W18" s="207" t="s">
        <v>29</v>
      </c>
      <c r="X18" s="208" t="s">
        <v>29</v>
      </c>
      <c r="Y18" s="208" t="s">
        <v>29</v>
      </c>
      <c r="Z18" s="208" t="s">
        <v>29</v>
      </c>
      <c r="AA18" s="208" t="s">
        <v>29</v>
      </c>
      <c r="AB18" s="208" t="s">
        <v>29</v>
      </c>
      <c r="AC18" s="208" t="s">
        <v>29</v>
      </c>
      <c r="AD18" s="208" t="s">
        <v>29</v>
      </c>
      <c r="AE18" s="209" t="s">
        <v>29</v>
      </c>
      <c r="AF18" s="210" t="s">
        <v>29</v>
      </c>
    </row>
    <row r="19" customFormat="false" ht="25.5" hidden="false" customHeight="true" outlineLevel="0" collapsed="false">
      <c r="B19" s="219"/>
      <c r="C19" s="204" t="s">
        <v>78</v>
      </c>
      <c r="D19" s="205" t="s">
        <v>29</v>
      </c>
      <c r="E19" s="206" t="s">
        <v>29</v>
      </c>
      <c r="F19" s="206" t="s">
        <v>29</v>
      </c>
      <c r="G19" s="207" t="s">
        <v>29</v>
      </c>
      <c r="H19" s="208" t="s">
        <v>29</v>
      </c>
      <c r="I19" s="208" t="s">
        <v>29</v>
      </c>
      <c r="J19" s="208" t="s">
        <v>29</v>
      </c>
      <c r="K19" s="208" t="s">
        <v>29</v>
      </c>
      <c r="L19" s="208" t="s">
        <v>29</v>
      </c>
      <c r="M19" s="208" t="s">
        <v>29</v>
      </c>
      <c r="N19" s="208" t="s">
        <v>29</v>
      </c>
      <c r="O19" s="209" t="s">
        <v>29</v>
      </c>
      <c r="P19" s="210" t="s">
        <v>29</v>
      </c>
      <c r="Q19" s="195"/>
      <c r="R19" s="219"/>
      <c r="S19" s="204" t="s">
        <v>78</v>
      </c>
      <c r="T19" s="205" t="s">
        <v>29</v>
      </c>
      <c r="U19" s="206" t="s">
        <v>29</v>
      </c>
      <c r="V19" s="206" t="s">
        <v>29</v>
      </c>
      <c r="W19" s="207" t="s">
        <v>29</v>
      </c>
      <c r="X19" s="208" t="s">
        <v>29</v>
      </c>
      <c r="Y19" s="208" t="s">
        <v>29</v>
      </c>
      <c r="Z19" s="208" t="s">
        <v>29</v>
      </c>
      <c r="AA19" s="208" t="s">
        <v>29</v>
      </c>
      <c r="AB19" s="208" t="s">
        <v>29</v>
      </c>
      <c r="AC19" s="208" t="s">
        <v>29</v>
      </c>
      <c r="AD19" s="208" t="s">
        <v>29</v>
      </c>
      <c r="AE19" s="209" t="s">
        <v>29</v>
      </c>
      <c r="AF19" s="210" t="s">
        <v>29</v>
      </c>
    </row>
    <row r="20" customFormat="false" ht="25.5" hidden="false" customHeight="true" outlineLevel="0" collapsed="false">
      <c r="B20" s="219"/>
      <c r="C20" s="227" t="s">
        <v>79</v>
      </c>
      <c r="D20" s="228" t="s">
        <v>29</v>
      </c>
      <c r="E20" s="229" t="s">
        <v>29</v>
      </c>
      <c r="F20" s="229" t="n">
        <v>1</v>
      </c>
      <c r="G20" s="230" t="s">
        <v>29</v>
      </c>
      <c r="H20" s="231" t="s">
        <v>29</v>
      </c>
      <c r="I20" s="231" t="s">
        <v>29</v>
      </c>
      <c r="J20" s="231" t="s">
        <v>29</v>
      </c>
      <c r="K20" s="231" t="s">
        <v>29</v>
      </c>
      <c r="L20" s="231" t="s">
        <v>29</v>
      </c>
      <c r="M20" s="231" t="s">
        <v>29</v>
      </c>
      <c r="N20" s="231" t="s">
        <v>29</v>
      </c>
      <c r="O20" s="232" t="s">
        <v>29</v>
      </c>
      <c r="P20" s="233" t="n">
        <v>1</v>
      </c>
      <c r="Q20" s="195"/>
      <c r="R20" s="219"/>
      <c r="S20" s="227" t="s">
        <v>79</v>
      </c>
      <c r="T20" s="228" t="s">
        <v>29</v>
      </c>
      <c r="U20" s="229" t="s">
        <v>29</v>
      </c>
      <c r="V20" s="229" t="s">
        <v>29</v>
      </c>
      <c r="W20" s="230" t="s">
        <v>29</v>
      </c>
      <c r="X20" s="231" t="s">
        <v>29</v>
      </c>
      <c r="Y20" s="231" t="s">
        <v>29</v>
      </c>
      <c r="Z20" s="231" t="s">
        <v>29</v>
      </c>
      <c r="AA20" s="231" t="s">
        <v>29</v>
      </c>
      <c r="AB20" s="231" t="s">
        <v>29</v>
      </c>
      <c r="AC20" s="231" t="s">
        <v>29</v>
      </c>
      <c r="AD20" s="231" t="s">
        <v>29</v>
      </c>
      <c r="AE20" s="232" t="s">
        <v>29</v>
      </c>
      <c r="AF20" s="233" t="s">
        <v>29</v>
      </c>
    </row>
    <row r="21" customFormat="false" ht="25.5" hidden="false" customHeight="true" outlineLevel="0" collapsed="false">
      <c r="B21" s="234" t="s">
        <v>80</v>
      </c>
      <c r="C21" s="234"/>
      <c r="D21" s="235" t="n">
        <v>10</v>
      </c>
      <c r="E21" s="236" t="s">
        <v>29</v>
      </c>
      <c r="F21" s="236" t="n">
        <v>3</v>
      </c>
      <c r="G21" s="237" t="s">
        <v>29</v>
      </c>
      <c r="H21" s="238" t="s">
        <v>29</v>
      </c>
      <c r="I21" s="238" t="n">
        <v>6</v>
      </c>
      <c r="J21" s="238" t="n">
        <v>1</v>
      </c>
      <c r="K21" s="238" t="s">
        <v>29</v>
      </c>
      <c r="L21" s="238" t="s">
        <v>29</v>
      </c>
      <c r="M21" s="238" t="s">
        <v>29</v>
      </c>
      <c r="N21" s="238" t="s">
        <v>29</v>
      </c>
      <c r="O21" s="239" t="n">
        <v>7</v>
      </c>
      <c r="P21" s="240" t="n">
        <v>6</v>
      </c>
      <c r="Q21" s="195"/>
      <c r="R21" s="234" t="s">
        <v>80</v>
      </c>
      <c r="S21" s="234"/>
      <c r="T21" s="235" t="n">
        <v>3</v>
      </c>
      <c r="U21" s="236" t="s">
        <v>29</v>
      </c>
      <c r="V21" s="236" t="n">
        <v>2</v>
      </c>
      <c r="W21" s="237" t="s">
        <v>29</v>
      </c>
      <c r="X21" s="238" t="s">
        <v>29</v>
      </c>
      <c r="Y21" s="238" t="n">
        <v>2</v>
      </c>
      <c r="Z21" s="238" t="s">
        <v>29</v>
      </c>
      <c r="AA21" s="238" t="n">
        <v>1</v>
      </c>
      <c r="AB21" s="238" t="s">
        <v>29</v>
      </c>
      <c r="AC21" s="238" t="s">
        <v>29</v>
      </c>
      <c r="AD21" s="238" t="s">
        <v>29</v>
      </c>
      <c r="AE21" s="239" t="n">
        <v>3</v>
      </c>
      <c r="AF21" s="241" t="n">
        <v>2</v>
      </c>
    </row>
    <row r="22" customFormat="false" ht="27" hidden="false" customHeight="true" outlineLevel="0" collapsed="false"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4"/>
      <c r="R22" s="242"/>
      <c r="S22" s="242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</row>
    <row r="23" customFormat="false" ht="27" hidden="false" customHeight="true" outlineLevel="0" collapsed="false">
      <c r="B23" s="245" t="s">
        <v>81</v>
      </c>
      <c r="C23" s="245"/>
      <c r="D23" s="246" t="s">
        <v>56</v>
      </c>
      <c r="E23" s="246" t="s">
        <v>57</v>
      </c>
      <c r="F23" s="246" t="s">
        <v>82</v>
      </c>
      <c r="G23" s="246" t="s">
        <v>59</v>
      </c>
      <c r="H23" s="246"/>
      <c r="I23" s="246"/>
      <c r="J23" s="246"/>
      <c r="K23" s="246"/>
      <c r="L23" s="246"/>
      <c r="M23" s="246"/>
      <c r="N23" s="246"/>
      <c r="O23" s="246"/>
      <c r="P23" s="247" t="s">
        <v>60</v>
      </c>
      <c r="R23" s="248" t="s">
        <v>83</v>
      </c>
      <c r="S23" s="248"/>
      <c r="T23" s="246" t="s">
        <v>56</v>
      </c>
      <c r="U23" s="246" t="s">
        <v>57</v>
      </c>
      <c r="V23" s="246" t="s">
        <v>82</v>
      </c>
      <c r="W23" s="246" t="s">
        <v>59</v>
      </c>
      <c r="X23" s="246"/>
      <c r="Y23" s="246"/>
      <c r="Z23" s="246"/>
      <c r="AA23" s="246"/>
      <c r="AB23" s="246"/>
      <c r="AC23" s="246"/>
      <c r="AD23" s="246"/>
      <c r="AE23" s="246"/>
      <c r="AF23" s="247" t="s">
        <v>60</v>
      </c>
    </row>
    <row r="24" customFormat="false" ht="27" hidden="false" customHeight="true" outlineLevel="0" collapsed="false">
      <c r="B24" s="245"/>
      <c r="C24" s="245"/>
      <c r="D24" s="246"/>
      <c r="E24" s="246"/>
      <c r="F24" s="246"/>
      <c r="G24" s="249" t="s">
        <v>11</v>
      </c>
      <c r="H24" s="250" t="s">
        <v>12</v>
      </c>
      <c r="I24" s="250" t="s">
        <v>62</v>
      </c>
      <c r="J24" s="250" t="s">
        <v>63</v>
      </c>
      <c r="K24" s="250" t="s">
        <v>64</v>
      </c>
      <c r="L24" s="250" t="s">
        <v>65</v>
      </c>
      <c r="M24" s="250" t="s">
        <v>66</v>
      </c>
      <c r="N24" s="250" t="s">
        <v>43</v>
      </c>
      <c r="O24" s="251" t="s">
        <v>8</v>
      </c>
      <c r="P24" s="247"/>
      <c r="R24" s="248"/>
      <c r="S24" s="248"/>
      <c r="T24" s="246"/>
      <c r="U24" s="246"/>
      <c r="V24" s="246"/>
      <c r="W24" s="249" t="s">
        <v>11</v>
      </c>
      <c r="X24" s="250" t="s">
        <v>12</v>
      </c>
      <c r="Y24" s="250" t="s">
        <v>62</v>
      </c>
      <c r="Z24" s="250" t="s">
        <v>63</v>
      </c>
      <c r="AA24" s="250" t="s">
        <v>64</v>
      </c>
      <c r="AB24" s="250" t="s">
        <v>65</v>
      </c>
      <c r="AC24" s="250" t="s">
        <v>66</v>
      </c>
      <c r="AD24" s="250" t="s">
        <v>43</v>
      </c>
      <c r="AE24" s="251" t="s">
        <v>8</v>
      </c>
      <c r="AF24" s="247"/>
    </row>
    <row r="25" customFormat="false" ht="27" hidden="false" customHeight="true" outlineLevel="0" collapsed="false">
      <c r="B25" s="252" t="s">
        <v>67</v>
      </c>
      <c r="C25" s="252"/>
      <c r="D25" s="246"/>
      <c r="E25" s="246"/>
      <c r="F25" s="246"/>
      <c r="G25" s="249"/>
      <c r="H25" s="250"/>
      <c r="I25" s="250"/>
      <c r="J25" s="250"/>
      <c r="K25" s="250"/>
      <c r="L25" s="250"/>
      <c r="M25" s="250"/>
      <c r="N25" s="250"/>
      <c r="O25" s="251"/>
      <c r="P25" s="247"/>
      <c r="R25" s="252" t="s">
        <v>67</v>
      </c>
      <c r="S25" s="252"/>
      <c r="T25" s="246"/>
      <c r="U25" s="246"/>
      <c r="V25" s="246"/>
      <c r="W25" s="249"/>
      <c r="X25" s="250"/>
      <c r="Y25" s="250"/>
      <c r="Z25" s="250"/>
      <c r="AA25" s="250"/>
      <c r="AB25" s="250"/>
      <c r="AC25" s="250"/>
      <c r="AD25" s="250"/>
      <c r="AE25" s="251"/>
      <c r="AF25" s="247"/>
    </row>
    <row r="26" customFormat="false" ht="27" hidden="false" customHeight="true" outlineLevel="0" collapsed="false">
      <c r="B26" s="187"/>
      <c r="C26" s="188"/>
      <c r="D26" s="189" t="s">
        <v>26</v>
      </c>
      <c r="E26" s="190" t="s">
        <v>26</v>
      </c>
      <c r="F26" s="190" t="s">
        <v>26</v>
      </c>
      <c r="G26" s="191" t="s">
        <v>26</v>
      </c>
      <c r="H26" s="192" t="s">
        <v>26</v>
      </c>
      <c r="I26" s="192" t="s">
        <v>26</v>
      </c>
      <c r="J26" s="192" t="s">
        <v>26</v>
      </c>
      <c r="K26" s="192" t="s">
        <v>26</v>
      </c>
      <c r="L26" s="192" t="s">
        <v>26</v>
      </c>
      <c r="M26" s="192" t="s">
        <v>26</v>
      </c>
      <c r="N26" s="192" t="s">
        <v>26</v>
      </c>
      <c r="O26" s="193" t="s">
        <v>26</v>
      </c>
      <c r="P26" s="194" t="s">
        <v>26</v>
      </c>
      <c r="Q26" s="195"/>
      <c r="R26" s="187"/>
      <c r="S26" s="188"/>
      <c r="T26" s="189" t="s">
        <v>26</v>
      </c>
      <c r="U26" s="190" t="s">
        <v>26</v>
      </c>
      <c r="V26" s="190" t="s">
        <v>26</v>
      </c>
      <c r="W26" s="191" t="s">
        <v>26</v>
      </c>
      <c r="X26" s="192" t="s">
        <v>26</v>
      </c>
      <c r="Y26" s="192" t="s">
        <v>26</v>
      </c>
      <c r="Z26" s="192" t="s">
        <v>26</v>
      </c>
      <c r="AA26" s="192" t="s">
        <v>26</v>
      </c>
      <c r="AB26" s="192" t="s">
        <v>26</v>
      </c>
      <c r="AC26" s="192" t="s">
        <v>26</v>
      </c>
      <c r="AD26" s="192" t="s">
        <v>26</v>
      </c>
      <c r="AE26" s="193" t="s">
        <v>26</v>
      </c>
      <c r="AF26" s="194" t="s">
        <v>26</v>
      </c>
    </row>
    <row r="27" customFormat="false" ht="25.5" hidden="false" customHeight="true" outlineLevel="0" collapsed="false">
      <c r="B27" s="196" t="s">
        <v>68</v>
      </c>
      <c r="C27" s="197" t="s">
        <v>69</v>
      </c>
      <c r="D27" s="198" t="s">
        <v>29</v>
      </c>
      <c r="E27" s="199" t="s">
        <v>29</v>
      </c>
      <c r="F27" s="199" t="s">
        <v>29</v>
      </c>
      <c r="G27" s="200" t="s">
        <v>29</v>
      </c>
      <c r="H27" s="201" t="s">
        <v>29</v>
      </c>
      <c r="I27" s="201" t="s">
        <v>29</v>
      </c>
      <c r="J27" s="201" t="s">
        <v>29</v>
      </c>
      <c r="K27" s="201" t="s">
        <v>29</v>
      </c>
      <c r="L27" s="201" t="s">
        <v>29</v>
      </c>
      <c r="M27" s="201" t="s">
        <v>29</v>
      </c>
      <c r="N27" s="201" t="s">
        <v>29</v>
      </c>
      <c r="O27" s="202" t="s">
        <v>29</v>
      </c>
      <c r="P27" s="203" t="s">
        <v>29</v>
      </c>
      <c r="R27" s="196" t="s">
        <v>68</v>
      </c>
      <c r="S27" s="197" t="s">
        <v>69</v>
      </c>
      <c r="T27" s="198" t="n">
        <v>4</v>
      </c>
      <c r="U27" s="199" t="s">
        <v>29</v>
      </c>
      <c r="V27" s="199" t="n">
        <v>1</v>
      </c>
      <c r="W27" s="200" t="s">
        <v>29</v>
      </c>
      <c r="X27" s="201" t="s">
        <v>29</v>
      </c>
      <c r="Y27" s="201" t="n">
        <v>2</v>
      </c>
      <c r="Z27" s="201" t="s">
        <v>29</v>
      </c>
      <c r="AA27" s="201" t="s">
        <v>29</v>
      </c>
      <c r="AB27" s="201" t="s">
        <v>29</v>
      </c>
      <c r="AC27" s="201" t="s">
        <v>29</v>
      </c>
      <c r="AD27" s="201" t="s">
        <v>29</v>
      </c>
      <c r="AE27" s="202" t="n">
        <v>2</v>
      </c>
      <c r="AF27" s="203" t="n">
        <v>3</v>
      </c>
    </row>
    <row r="28" customFormat="false" ht="25.5" hidden="false" customHeight="true" outlineLevel="0" collapsed="false">
      <c r="B28" s="196"/>
      <c r="C28" s="204" t="s">
        <v>36</v>
      </c>
      <c r="D28" s="205" t="n">
        <v>1</v>
      </c>
      <c r="E28" s="206" t="s">
        <v>29</v>
      </c>
      <c r="F28" s="206" t="n">
        <v>3</v>
      </c>
      <c r="G28" s="207" t="s">
        <v>29</v>
      </c>
      <c r="H28" s="208" t="s">
        <v>29</v>
      </c>
      <c r="I28" s="208" t="n">
        <v>2</v>
      </c>
      <c r="J28" s="208" t="s">
        <v>29</v>
      </c>
      <c r="K28" s="208" t="s">
        <v>29</v>
      </c>
      <c r="L28" s="208" t="s">
        <v>29</v>
      </c>
      <c r="M28" s="208" t="s">
        <v>29</v>
      </c>
      <c r="N28" s="208" t="s">
        <v>29</v>
      </c>
      <c r="O28" s="209" t="n">
        <v>2</v>
      </c>
      <c r="P28" s="210" t="n">
        <v>2</v>
      </c>
      <c r="R28" s="196"/>
      <c r="S28" s="204" t="s">
        <v>36</v>
      </c>
      <c r="T28" s="205" t="n">
        <v>10</v>
      </c>
      <c r="U28" s="206" t="s">
        <v>29</v>
      </c>
      <c r="V28" s="206" t="n">
        <v>5</v>
      </c>
      <c r="W28" s="207" t="s">
        <v>29</v>
      </c>
      <c r="X28" s="208" t="s">
        <v>29</v>
      </c>
      <c r="Y28" s="208" t="n">
        <v>8</v>
      </c>
      <c r="Z28" s="208" t="n">
        <v>1</v>
      </c>
      <c r="AA28" s="208" t="n">
        <v>1</v>
      </c>
      <c r="AB28" s="208" t="s">
        <v>29</v>
      </c>
      <c r="AC28" s="208" t="s">
        <v>29</v>
      </c>
      <c r="AD28" s="208" t="s">
        <v>29</v>
      </c>
      <c r="AE28" s="209" t="n">
        <v>10</v>
      </c>
      <c r="AF28" s="210" t="n">
        <v>5</v>
      </c>
    </row>
    <row r="29" customFormat="false" ht="25.5" hidden="false" customHeight="true" outlineLevel="0" collapsed="false">
      <c r="B29" s="196"/>
      <c r="C29" s="204" t="s">
        <v>70</v>
      </c>
      <c r="D29" s="205" t="n">
        <v>2</v>
      </c>
      <c r="E29" s="206" t="s">
        <v>29</v>
      </c>
      <c r="F29" s="206" t="s">
        <v>29</v>
      </c>
      <c r="G29" s="207" t="s">
        <v>29</v>
      </c>
      <c r="H29" s="208" t="s">
        <v>29</v>
      </c>
      <c r="I29" s="208" t="n">
        <v>2</v>
      </c>
      <c r="J29" s="208" t="s">
        <v>29</v>
      </c>
      <c r="K29" s="208" t="s">
        <v>29</v>
      </c>
      <c r="L29" s="208" t="s">
        <v>29</v>
      </c>
      <c r="M29" s="208" t="s">
        <v>29</v>
      </c>
      <c r="N29" s="208" t="s">
        <v>29</v>
      </c>
      <c r="O29" s="209" t="n">
        <v>2</v>
      </c>
      <c r="P29" s="210" t="s">
        <v>29</v>
      </c>
      <c r="R29" s="196"/>
      <c r="S29" s="204" t="s">
        <v>70</v>
      </c>
      <c r="T29" s="205" t="n">
        <v>2</v>
      </c>
      <c r="U29" s="206" t="s">
        <v>29</v>
      </c>
      <c r="V29" s="206" t="n">
        <v>1</v>
      </c>
      <c r="W29" s="207" t="s">
        <v>29</v>
      </c>
      <c r="X29" s="208" t="s">
        <v>29</v>
      </c>
      <c r="Y29" s="208" t="n">
        <v>2</v>
      </c>
      <c r="Z29" s="208" t="s">
        <v>29</v>
      </c>
      <c r="AA29" s="208" t="s">
        <v>29</v>
      </c>
      <c r="AB29" s="208" t="s">
        <v>29</v>
      </c>
      <c r="AC29" s="208" t="s">
        <v>29</v>
      </c>
      <c r="AD29" s="208" t="s">
        <v>29</v>
      </c>
      <c r="AE29" s="209" t="n">
        <v>2</v>
      </c>
      <c r="AF29" s="210" t="n">
        <v>1</v>
      </c>
    </row>
    <row r="30" customFormat="false" ht="25.5" hidden="false" customHeight="true" outlineLevel="0" collapsed="false">
      <c r="B30" s="196"/>
      <c r="C30" s="204" t="s">
        <v>39</v>
      </c>
      <c r="D30" s="205" t="s">
        <v>29</v>
      </c>
      <c r="E30" s="206" t="s">
        <v>29</v>
      </c>
      <c r="F30" s="206" t="s">
        <v>29</v>
      </c>
      <c r="G30" s="207" t="s">
        <v>29</v>
      </c>
      <c r="H30" s="208" t="s">
        <v>29</v>
      </c>
      <c r="I30" s="208" t="s">
        <v>29</v>
      </c>
      <c r="J30" s="208" t="s">
        <v>29</v>
      </c>
      <c r="K30" s="208" t="s">
        <v>29</v>
      </c>
      <c r="L30" s="208" t="s">
        <v>29</v>
      </c>
      <c r="M30" s="208" t="s">
        <v>29</v>
      </c>
      <c r="N30" s="208" t="s">
        <v>29</v>
      </c>
      <c r="O30" s="209" t="s">
        <v>29</v>
      </c>
      <c r="P30" s="210" t="s">
        <v>29</v>
      </c>
      <c r="R30" s="196"/>
      <c r="S30" s="204" t="s">
        <v>39</v>
      </c>
      <c r="T30" s="205" t="s">
        <v>29</v>
      </c>
      <c r="U30" s="206" t="s">
        <v>29</v>
      </c>
      <c r="V30" s="206" t="s">
        <v>29</v>
      </c>
      <c r="W30" s="207" t="s">
        <v>29</v>
      </c>
      <c r="X30" s="208" t="s">
        <v>29</v>
      </c>
      <c r="Y30" s="208" t="s">
        <v>29</v>
      </c>
      <c r="Z30" s="208" t="s">
        <v>29</v>
      </c>
      <c r="AA30" s="208" t="s">
        <v>29</v>
      </c>
      <c r="AB30" s="208" t="s">
        <v>29</v>
      </c>
      <c r="AC30" s="208" t="s">
        <v>29</v>
      </c>
      <c r="AD30" s="208" t="s">
        <v>29</v>
      </c>
      <c r="AE30" s="209" t="s">
        <v>29</v>
      </c>
      <c r="AF30" s="210" t="s">
        <v>29</v>
      </c>
    </row>
    <row r="31" customFormat="false" ht="25.5" hidden="false" customHeight="true" outlineLevel="0" collapsed="false">
      <c r="B31" s="196"/>
      <c r="C31" s="204" t="s">
        <v>71</v>
      </c>
      <c r="D31" s="205" t="s">
        <v>29</v>
      </c>
      <c r="E31" s="206" t="s">
        <v>29</v>
      </c>
      <c r="F31" s="206" t="s">
        <v>29</v>
      </c>
      <c r="G31" s="207" t="s">
        <v>29</v>
      </c>
      <c r="H31" s="208" t="s">
        <v>29</v>
      </c>
      <c r="I31" s="208" t="s">
        <v>29</v>
      </c>
      <c r="J31" s="208" t="s">
        <v>29</v>
      </c>
      <c r="K31" s="208" t="s">
        <v>29</v>
      </c>
      <c r="L31" s="208" t="s">
        <v>29</v>
      </c>
      <c r="M31" s="208" t="s">
        <v>29</v>
      </c>
      <c r="N31" s="208" t="s">
        <v>29</v>
      </c>
      <c r="O31" s="209" t="s">
        <v>29</v>
      </c>
      <c r="P31" s="210" t="s">
        <v>29</v>
      </c>
      <c r="R31" s="196"/>
      <c r="S31" s="204" t="s">
        <v>71</v>
      </c>
      <c r="T31" s="205" t="s">
        <v>29</v>
      </c>
      <c r="U31" s="206" t="s">
        <v>29</v>
      </c>
      <c r="V31" s="206" t="s">
        <v>29</v>
      </c>
      <c r="W31" s="207" t="s">
        <v>29</v>
      </c>
      <c r="X31" s="208" t="s">
        <v>29</v>
      </c>
      <c r="Y31" s="208" t="s">
        <v>29</v>
      </c>
      <c r="Z31" s="208" t="s">
        <v>29</v>
      </c>
      <c r="AA31" s="208" t="s">
        <v>29</v>
      </c>
      <c r="AB31" s="208" t="s">
        <v>29</v>
      </c>
      <c r="AC31" s="208" t="s">
        <v>29</v>
      </c>
      <c r="AD31" s="208" t="s">
        <v>29</v>
      </c>
      <c r="AE31" s="209" t="s">
        <v>29</v>
      </c>
      <c r="AF31" s="210" t="s">
        <v>29</v>
      </c>
    </row>
    <row r="32" customFormat="false" ht="25.5" hidden="false" customHeight="true" outlineLevel="0" collapsed="false">
      <c r="B32" s="196"/>
      <c r="C32" s="211" t="s">
        <v>72</v>
      </c>
      <c r="D32" s="205" t="s">
        <v>29</v>
      </c>
      <c r="E32" s="206" t="s">
        <v>29</v>
      </c>
      <c r="F32" s="206" t="s">
        <v>29</v>
      </c>
      <c r="G32" s="207" t="s">
        <v>29</v>
      </c>
      <c r="H32" s="208" t="s">
        <v>29</v>
      </c>
      <c r="I32" s="208" t="s">
        <v>29</v>
      </c>
      <c r="J32" s="208" t="s">
        <v>29</v>
      </c>
      <c r="K32" s="208" t="s">
        <v>29</v>
      </c>
      <c r="L32" s="208" t="s">
        <v>29</v>
      </c>
      <c r="M32" s="208" t="s">
        <v>29</v>
      </c>
      <c r="N32" s="208" t="s">
        <v>29</v>
      </c>
      <c r="O32" s="209" t="s">
        <v>29</v>
      </c>
      <c r="P32" s="210" t="s">
        <v>29</v>
      </c>
      <c r="R32" s="196"/>
      <c r="S32" s="211" t="s">
        <v>72</v>
      </c>
      <c r="T32" s="205" t="s">
        <v>29</v>
      </c>
      <c r="U32" s="206" t="s">
        <v>29</v>
      </c>
      <c r="V32" s="206" t="s">
        <v>29</v>
      </c>
      <c r="W32" s="207" t="s">
        <v>29</v>
      </c>
      <c r="X32" s="208" t="s">
        <v>29</v>
      </c>
      <c r="Y32" s="208" t="s">
        <v>29</v>
      </c>
      <c r="Z32" s="208" t="s">
        <v>29</v>
      </c>
      <c r="AA32" s="208" t="s">
        <v>29</v>
      </c>
      <c r="AB32" s="208" t="s">
        <v>29</v>
      </c>
      <c r="AC32" s="208" t="s">
        <v>29</v>
      </c>
      <c r="AD32" s="208" t="s">
        <v>29</v>
      </c>
      <c r="AE32" s="209" t="s">
        <v>29</v>
      </c>
      <c r="AF32" s="210" t="s">
        <v>29</v>
      </c>
    </row>
    <row r="33" customFormat="false" ht="25.5" hidden="false" customHeight="true" outlineLevel="0" collapsed="false">
      <c r="B33" s="196"/>
      <c r="C33" s="204" t="s">
        <v>43</v>
      </c>
      <c r="D33" s="205" t="s">
        <v>29</v>
      </c>
      <c r="E33" s="206" t="s">
        <v>29</v>
      </c>
      <c r="F33" s="206" t="s">
        <v>29</v>
      </c>
      <c r="G33" s="207" t="s">
        <v>29</v>
      </c>
      <c r="H33" s="208" t="s">
        <v>29</v>
      </c>
      <c r="I33" s="208" t="s">
        <v>29</v>
      </c>
      <c r="J33" s="208" t="s">
        <v>29</v>
      </c>
      <c r="K33" s="208" t="s">
        <v>29</v>
      </c>
      <c r="L33" s="208" t="s">
        <v>29</v>
      </c>
      <c r="M33" s="208" t="s">
        <v>29</v>
      </c>
      <c r="N33" s="208" t="s">
        <v>29</v>
      </c>
      <c r="O33" s="209" t="s">
        <v>29</v>
      </c>
      <c r="P33" s="210" t="s">
        <v>29</v>
      </c>
      <c r="R33" s="196"/>
      <c r="S33" s="204" t="s">
        <v>43</v>
      </c>
      <c r="T33" s="205" t="s">
        <v>29</v>
      </c>
      <c r="U33" s="206" t="s">
        <v>29</v>
      </c>
      <c r="V33" s="206" t="s">
        <v>29</v>
      </c>
      <c r="W33" s="207" t="s">
        <v>29</v>
      </c>
      <c r="X33" s="208" t="s">
        <v>29</v>
      </c>
      <c r="Y33" s="208" t="s">
        <v>29</v>
      </c>
      <c r="Z33" s="208" t="s">
        <v>29</v>
      </c>
      <c r="AA33" s="208" t="s">
        <v>29</v>
      </c>
      <c r="AB33" s="208" t="s">
        <v>29</v>
      </c>
      <c r="AC33" s="208" t="s">
        <v>29</v>
      </c>
      <c r="AD33" s="208" t="s">
        <v>29</v>
      </c>
      <c r="AE33" s="209" t="s">
        <v>29</v>
      </c>
      <c r="AF33" s="210" t="s">
        <v>29</v>
      </c>
    </row>
    <row r="34" customFormat="false" ht="25.5" hidden="false" customHeight="true" outlineLevel="0" collapsed="false">
      <c r="B34" s="196"/>
      <c r="C34" s="212" t="s">
        <v>73</v>
      </c>
      <c r="D34" s="213" t="n">
        <v>3</v>
      </c>
      <c r="E34" s="214" t="s">
        <v>29</v>
      </c>
      <c r="F34" s="214" t="n">
        <v>3</v>
      </c>
      <c r="G34" s="215" t="s">
        <v>29</v>
      </c>
      <c r="H34" s="216" t="s">
        <v>29</v>
      </c>
      <c r="I34" s="216" t="n">
        <v>4</v>
      </c>
      <c r="J34" s="216" t="s">
        <v>29</v>
      </c>
      <c r="K34" s="216" t="s">
        <v>29</v>
      </c>
      <c r="L34" s="216" t="s">
        <v>29</v>
      </c>
      <c r="M34" s="216" t="s">
        <v>29</v>
      </c>
      <c r="N34" s="216" t="s">
        <v>29</v>
      </c>
      <c r="O34" s="217" t="n">
        <v>4</v>
      </c>
      <c r="P34" s="218" t="n">
        <v>2</v>
      </c>
      <c r="R34" s="196"/>
      <c r="S34" s="212" t="s">
        <v>73</v>
      </c>
      <c r="T34" s="213" t="n">
        <v>16</v>
      </c>
      <c r="U34" s="214" t="s">
        <v>29</v>
      </c>
      <c r="V34" s="214" t="n">
        <v>7</v>
      </c>
      <c r="W34" s="215" t="s">
        <v>29</v>
      </c>
      <c r="X34" s="216" t="s">
        <v>29</v>
      </c>
      <c r="Y34" s="216" t="n">
        <v>12</v>
      </c>
      <c r="Z34" s="216" t="n">
        <v>1</v>
      </c>
      <c r="AA34" s="216" t="n">
        <v>1</v>
      </c>
      <c r="AB34" s="216" t="s">
        <v>29</v>
      </c>
      <c r="AC34" s="216" t="s">
        <v>29</v>
      </c>
      <c r="AD34" s="216" t="s">
        <v>29</v>
      </c>
      <c r="AE34" s="217" t="n">
        <v>14</v>
      </c>
      <c r="AF34" s="218" t="n">
        <v>9</v>
      </c>
    </row>
    <row r="35" customFormat="false" ht="25.5" hidden="false" customHeight="true" outlineLevel="0" collapsed="false">
      <c r="B35" s="219" t="s">
        <v>45</v>
      </c>
      <c r="C35" s="220" t="s">
        <v>74</v>
      </c>
      <c r="D35" s="221" t="s">
        <v>29</v>
      </c>
      <c r="E35" s="222" t="s">
        <v>29</v>
      </c>
      <c r="F35" s="222" t="s">
        <v>29</v>
      </c>
      <c r="G35" s="223" t="s">
        <v>29</v>
      </c>
      <c r="H35" s="224" t="s">
        <v>29</v>
      </c>
      <c r="I35" s="224" t="s">
        <v>29</v>
      </c>
      <c r="J35" s="224" t="s">
        <v>29</v>
      </c>
      <c r="K35" s="224" t="s">
        <v>29</v>
      </c>
      <c r="L35" s="224" t="s">
        <v>29</v>
      </c>
      <c r="M35" s="224" t="s">
        <v>29</v>
      </c>
      <c r="N35" s="224" t="s">
        <v>29</v>
      </c>
      <c r="O35" s="225" t="s">
        <v>29</v>
      </c>
      <c r="P35" s="226" t="s">
        <v>29</v>
      </c>
      <c r="R35" s="219" t="s">
        <v>45</v>
      </c>
      <c r="S35" s="220" t="s">
        <v>74</v>
      </c>
      <c r="T35" s="221" t="s">
        <v>29</v>
      </c>
      <c r="U35" s="222" t="s">
        <v>29</v>
      </c>
      <c r="V35" s="222" t="n">
        <v>1</v>
      </c>
      <c r="W35" s="223" t="s">
        <v>29</v>
      </c>
      <c r="X35" s="224" t="s">
        <v>29</v>
      </c>
      <c r="Y35" s="224" t="s">
        <v>29</v>
      </c>
      <c r="Z35" s="224" t="s">
        <v>29</v>
      </c>
      <c r="AA35" s="224" t="s">
        <v>29</v>
      </c>
      <c r="AB35" s="224" t="s">
        <v>29</v>
      </c>
      <c r="AC35" s="224" t="s">
        <v>29</v>
      </c>
      <c r="AD35" s="224" t="s">
        <v>29</v>
      </c>
      <c r="AE35" s="225" t="s">
        <v>29</v>
      </c>
      <c r="AF35" s="226" t="n">
        <v>1</v>
      </c>
    </row>
    <row r="36" customFormat="false" ht="25.5" hidden="false" customHeight="true" outlineLevel="0" collapsed="false">
      <c r="B36" s="219"/>
      <c r="C36" s="204" t="s">
        <v>75</v>
      </c>
      <c r="D36" s="205" t="s">
        <v>29</v>
      </c>
      <c r="E36" s="206" t="s">
        <v>29</v>
      </c>
      <c r="F36" s="206" t="s">
        <v>29</v>
      </c>
      <c r="G36" s="207" t="s">
        <v>29</v>
      </c>
      <c r="H36" s="208" t="s">
        <v>29</v>
      </c>
      <c r="I36" s="208" t="s">
        <v>29</v>
      </c>
      <c r="J36" s="208" t="s">
        <v>29</v>
      </c>
      <c r="K36" s="208" t="s">
        <v>29</v>
      </c>
      <c r="L36" s="208" t="s">
        <v>29</v>
      </c>
      <c r="M36" s="208" t="s">
        <v>29</v>
      </c>
      <c r="N36" s="208" t="s">
        <v>29</v>
      </c>
      <c r="O36" s="209" t="s">
        <v>29</v>
      </c>
      <c r="P36" s="210" t="s">
        <v>29</v>
      </c>
      <c r="R36" s="219"/>
      <c r="S36" s="204" t="s">
        <v>75</v>
      </c>
      <c r="T36" s="205" t="s">
        <v>29</v>
      </c>
      <c r="U36" s="206" t="s">
        <v>29</v>
      </c>
      <c r="V36" s="206" t="s">
        <v>29</v>
      </c>
      <c r="W36" s="207" t="s">
        <v>29</v>
      </c>
      <c r="X36" s="208" t="s">
        <v>29</v>
      </c>
      <c r="Y36" s="208" t="s">
        <v>29</v>
      </c>
      <c r="Z36" s="208" t="s">
        <v>29</v>
      </c>
      <c r="AA36" s="208" t="s">
        <v>29</v>
      </c>
      <c r="AB36" s="208" t="s">
        <v>29</v>
      </c>
      <c r="AC36" s="208" t="s">
        <v>29</v>
      </c>
      <c r="AD36" s="208" t="s">
        <v>29</v>
      </c>
      <c r="AE36" s="209" t="s">
        <v>29</v>
      </c>
      <c r="AF36" s="210" t="s">
        <v>29</v>
      </c>
    </row>
    <row r="37" customFormat="false" ht="25.5" hidden="false" customHeight="true" outlineLevel="0" collapsed="false">
      <c r="B37" s="219"/>
      <c r="C37" s="204" t="s">
        <v>76</v>
      </c>
      <c r="D37" s="205" t="s">
        <v>29</v>
      </c>
      <c r="E37" s="206" t="s">
        <v>29</v>
      </c>
      <c r="F37" s="206" t="s">
        <v>29</v>
      </c>
      <c r="G37" s="207" t="s">
        <v>29</v>
      </c>
      <c r="H37" s="208" t="s">
        <v>29</v>
      </c>
      <c r="I37" s="208" t="s">
        <v>29</v>
      </c>
      <c r="J37" s="208" t="s">
        <v>29</v>
      </c>
      <c r="K37" s="208" t="s">
        <v>29</v>
      </c>
      <c r="L37" s="208" t="s">
        <v>29</v>
      </c>
      <c r="M37" s="208" t="s">
        <v>29</v>
      </c>
      <c r="N37" s="208" t="s">
        <v>29</v>
      </c>
      <c r="O37" s="209" t="s">
        <v>29</v>
      </c>
      <c r="P37" s="210" t="s">
        <v>29</v>
      </c>
      <c r="R37" s="219"/>
      <c r="S37" s="204" t="s">
        <v>76</v>
      </c>
      <c r="T37" s="205" t="s">
        <v>29</v>
      </c>
      <c r="U37" s="206" t="s">
        <v>29</v>
      </c>
      <c r="V37" s="206" t="s">
        <v>29</v>
      </c>
      <c r="W37" s="207" t="s">
        <v>29</v>
      </c>
      <c r="X37" s="208" t="s">
        <v>29</v>
      </c>
      <c r="Y37" s="208" t="s">
        <v>29</v>
      </c>
      <c r="Z37" s="208" t="s">
        <v>29</v>
      </c>
      <c r="AA37" s="208" t="s">
        <v>29</v>
      </c>
      <c r="AB37" s="208" t="s">
        <v>29</v>
      </c>
      <c r="AC37" s="208" t="s">
        <v>29</v>
      </c>
      <c r="AD37" s="208" t="s">
        <v>29</v>
      </c>
      <c r="AE37" s="209" t="s">
        <v>29</v>
      </c>
      <c r="AF37" s="210" t="s">
        <v>29</v>
      </c>
    </row>
    <row r="38" customFormat="false" ht="25.5" hidden="false" customHeight="true" outlineLevel="0" collapsed="false">
      <c r="B38" s="219"/>
      <c r="C38" s="204" t="s">
        <v>77</v>
      </c>
      <c r="D38" s="205" t="n">
        <v>1</v>
      </c>
      <c r="E38" s="206" t="s">
        <v>29</v>
      </c>
      <c r="F38" s="206" t="s">
        <v>29</v>
      </c>
      <c r="G38" s="207" t="s">
        <v>29</v>
      </c>
      <c r="H38" s="208" t="s">
        <v>29</v>
      </c>
      <c r="I38" s="208" t="n">
        <v>1</v>
      </c>
      <c r="J38" s="208" t="s">
        <v>29</v>
      </c>
      <c r="K38" s="208" t="s">
        <v>29</v>
      </c>
      <c r="L38" s="208" t="s">
        <v>29</v>
      </c>
      <c r="M38" s="208" t="s">
        <v>29</v>
      </c>
      <c r="N38" s="208" t="s">
        <v>29</v>
      </c>
      <c r="O38" s="209" t="n">
        <v>1</v>
      </c>
      <c r="P38" s="210" t="s">
        <v>29</v>
      </c>
      <c r="R38" s="219"/>
      <c r="S38" s="204" t="s">
        <v>77</v>
      </c>
      <c r="T38" s="205" t="n">
        <v>1</v>
      </c>
      <c r="U38" s="206" t="s">
        <v>29</v>
      </c>
      <c r="V38" s="206" t="s">
        <v>29</v>
      </c>
      <c r="W38" s="207" t="s">
        <v>29</v>
      </c>
      <c r="X38" s="208" t="s">
        <v>29</v>
      </c>
      <c r="Y38" s="208" t="n">
        <v>1</v>
      </c>
      <c r="Z38" s="208" t="s">
        <v>29</v>
      </c>
      <c r="AA38" s="208" t="s">
        <v>29</v>
      </c>
      <c r="AB38" s="208" t="s">
        <v>29</v>
      </c>
      <c r="AC38" s="208" t="s">
        <v>29</v>
      </c>
      <c r="AD38" s="208" t="s">
        <v>29</v>
      </c>
      <c r="AE38" s="209" t="n">
        <v>1</v>
      </c>
      <c r="AF38" s="210" t="s">
        <v>29</v>
      </c>
    </row>
    <row r="39" customFormat="false" ht="25.5" hidden="false" customHeight="true" outlineLevel="0" collapsed="false">
      <c r="B39" s="219"/>
      <c r="C39" s="204" t="s">
        <v>78</v>
      </c>
      <c r="D39" s="205" t="s">
        <v>29</v>
      </c>
      <c r="E39" s="206" t="s">
        <v>29</v>
      </c>
      <c r="F39" s="206" t="s">
        <v>29</v>
      </c>
      <c r="G39" s="207" t="s">
        <v>29</v>
      </c>
      <c r="H39" s="208" t="s">
        <v>29</v>
      </c>
      <c r="I39" s="208" t="s">
        <v>29</v>
      </c>
      <c r="J39" s="208" t="s">
        <v>29</v>
      </c>
      <c r="K39" s="208" t="s">
        <v>29</v>
      </c>
      <c r="L39" s="208" t="s">
        <v>29</v>
      </c>
      <c r="M39" s="208" t="s">
        <v>29</v>
      </c>
      <c r="N39" s="208" t="s">
        <v>29</v>
      </c>
      <c r="O39" s="209" t="s">
        <v>29</v>
      </c>
      <c r="P39" s="210" t="s">
        <v>29</v>
      </c>
      <c r="R39" s="219"/>
      <c r="S39" s="204" t="s">
        <v>78</v>
      </c>
      <c r="T39" s="205" t="s">
        <v>29</v>
      </c>
      <c r="U39" s="206" t="s">
        <v>29</v>
      </c>
      <c r="V39" s="206" t="s">
        <v>29</v>
      </c>
      <c r="W39" s="207" t="s">
        <v>29</v>
      </c>
      <c r="X39" s="208" t="s">
        <v>29</v>
      </c>
      <c r="Y39" s="208" t="s">
        <v>29</v>
      </c>
      <c r="Z39" s="208" t="s">
        <v>29</v>
      </c>
      <c r="AA39" s="208" t="s">
        <v>29</v>
      </c>
      <c r="AB39" s="208" t="s">
        <v>29</v>
      </c>
      <c r="AC39" s="208" t="s">
        <v>29</v>
      </c>
      <c r="AD39" s="208" t="s">
        <v>29</v>
      </c>
      <c r="AE39" s="209" t="s">
        <v>29</v>
      </c>
      <c r="AF39" s="210" t="s">
        <v>29</v>
      </c>
    </row>
    <row r="40" customFormat="false" ht="25.5" hidden="false" customHeight="true" outlineLevel="0" collapsed="false">
      <c r="B40" s="219"/>
      <c r="C40" s="227" t="s">
        <v>79</v>
      </c>
      <c r="D40" s="228" t="n">
        <v>1</v>
      </c>
      <c r="E40" s="229" t="s">
        <v>29</v>
      </c>
      <c r="F40" s="229" t="s">
        <v>29</v>
      </c>
      <c r="G40" s="230" t="s">
        <v>29</v>
      </c>
      <c r="H40" s="231" t="s">
        <v>29</v>
      </c>
      <c r="I40" s="231" t="n">
        <v>1</v>
      </c>
      <c r="J40" s="231" t="s">
        <v>29</v>
      </c>
      <c r="K40" s="231" t="s">
        <v>29</v>
      </c>
      <c r="L40" s="231" t="s">
        <v>29</v>
      </c>
      <c r="M40" s="231" t="s">
        <v>29</v>
      </c>
      <c r="N40" s="231" t="s">
        <v>29</v>
      </c>
      <c r="O40" s="232" t="n">
        <v>1</v>
      </c>
      <c r="P40" s="233" t="s">
        <v>29</v>
      </c>
      <c r="R40" s="219"/>
      <c r="S40" s="227" t="s">
        <v>79</v>
      </c>
      <c r="T40" s="228" t="n">
        <v>1</v>
      </c>
      <c r="U40" s="229" t="s">
        <v>29</v>
      </c>
      <c r="V40" s="229" t="n">
        <v>1</v>
      </c>
      <c r="W40" s="230" t="s">
        <v>29</v>
      </c>
      <c r="X40" s="231" t="s">
        <v>29</v>
      </c>
      <c r="Y40" s="231" t="n">
        <v>1</v>
      </c>
      <c r="Z40" s="231" t="s">
        <v>29</v>
      </c>
      <c r="AA40" s="231" t="s">
        <v>29</v>
      </c>
      <c r="AB40" s="231" t="s">
        <v>29</v>
      </c>
      <c r="AC40" s="231" t="s">
        <v>29</v>
      </c>
      <c r="AD40" s="231" t="s">
        <v>29</v>
      </c>
      <c r="AE40" s="232" t="n">
        <v>1</v>
      </c>
      <c r="AF40" s="233" t="n">
        <v>1</v>
      </c>
    </row>
    <row r="41" customFormat="false" ht="25.5" hidden="false" customHeight="true" outlineLevel="0" collapsed="false">
      <c r="B41" s="234" t="s">
        <v>80</v>
      </c>
      <c r="C41" s="234"/>
      <c r="D41" s="235" t="n">
        <v>4</v>
      </c>
      <c r="E41" s="236" t="s">
        <v>29</v>
      </c>
      <c r="F41" s="236" t="n">
        <v>3</v>
      </c>
      <c r="G41" s="237" t="s">
        <v>29</v>
      </c>
      <c r="H41" s="238" t="s">
        <v>29</v>
      </c>
      <c r="I41" s="238" t="n">
        <v>5</v>
      </c>
      <c r="J41" s="238" t="s">
        <v>29</v>
      </c>
      <c r="K41" s="238" t="s">
        <v>29</v>
      </c>
      <c r="L41" s="238" t="s">
        <v>29</v>
      </c>
      <c r="M41" s="238" t="s">
        <v>29</v>
      </c>
      <c r="N41" s="238" t="s">
        <v>29</v>
      </c>
      <c r="O41" s="239" t="n">
        <v>5</v>
      </c>
      <c r="P41" s="241" t="n">
        <v>2</v>
      </c>
      <c r="R41" s="234" t="s">
        <v>80</v>
      </c>
      <c r="S41" s="234"/>
      <c r="T41" s="235" t="n">
        <v>17</v>
      </c>
      <c r="U41" s="236" t="s">
        <v>29</v>
      </c>
      <c r="V41" s="236" t="n">
        <v>8</v>
      </c>
      <c r="W41" s="237" t="s">
        <v>29</v>
      </c>
      <c r="X41" s="238" t="s">
        <v>29</v>
      </c>
      <c r="Y41" s="238" t="n">
        <v>13</v>
      </c>
      <c r="Z41" s="238" t="n">
        <v>1</v>
      </c>
      <c r="AA41" s="238" t="n">
        <v>1</v>
      </c>
      <c r="AB41" s="238" t="s">
        <v>29</v>
      </c>
      <c r="AC41" s="238" t="s">
        <v>29</v>
      </c>
      <c r="AD41" s="238" t="s">
        <v>29</v>
      </c>
      <c r="AE41" s="239" t="n">
        <v>15</v>
      </c>
      <c r="AF41" s="241" t="n">
        <v>10</v>
      </c>
    </row>
    <row r="42" customFormat="false" ht="17.25" hidden="false" customHeight="true" outlineLevel="0" collapsed="false">
      <c r="B42" s="253" t="s">
        <v>84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R42" s="253" t="s">
        <v>84</v>
      </c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</row>
    <row r="43" customFormat="false" ht="13.5" hidden="false" customHeight="fals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B42:P43"/>
    <mergeCell ref="R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訴訟事件
(H20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62"/>
    <col collapsed="false" customWidth="true" hidden="false" outlineLevel="0" max="2" min="2" style="178" width="5.49"/>
    <col collapsed="false" customWidth="true" hidden="false" outlineLevel="0" max="3" min="3" style="178" width="14.12"/>
    <col collapsed="false" customWidth="true" hidden="false" outlineLevel="0" max="4" min="4" style="178" width="6.25"/>
    <col collapsed="false" customWidth="true" hidden="false" outlineLevel="0" max="5" min="5" style="178" width="10.25"/>
    <col collapsed="false" customWidth="true" hidden="false" outlineLevel="0" max="6" min="6" style="178" width="8.12"/>
    <col collapsed="false" customWidth="true" hidden="false" outlineLevel="0" max="15" min="7" style="178" width="7.12"/>
    <col collapsed="false" customWidth="true" hidden="false" outlineLevel="0" max="16" min="16" style="178" width="7.75"/>
    <col collapsed="false" customWidth="true" hidden="false" outlineLevel="0" max="17" min="17" style="178" width="5.62"/>
    <col collapsed="false" customWidth="false" hidden="false" outlineLevel="0" max="257" min="18" style="178" width="8.99"/>
  </cols>
  <sheetData>
    <row r="1" customFormat="false" ht="24.75" hidden="false" customHeight="tru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8.75" hidden="false" customHeight="true" outlineLevel="0" collapsed="false">
      <c r="B2" s="7" t="s">
        <v>85</v>
      </c>
      <c r="C2" s="179"/>
    </row>
    <row r="3" customFormat="false" ht="13.5" hidden="false" customHeight="true" outlineLevel="0" collapsed="false">
      <c r="B3" s="245" t="s">
        <v>55</v>
      </c>
      <c r="C3" s="245"/>
      <c r="D3" s="246" t="s">
        <v>56</v>
      </c>
      <c r="E3" s="246" t="s">
        <v>57</v>
      </c>
      <c r="F3" s="246" t="s">
        <v>58</v>
      </c>
      <c r="G3" s="246" t="s">
        <v>59</v>
      </c>
      <c r="H3" s="246"/>
      <c r="I3" s="246"/>
      <c r="J3" s="246"/>
      <c r="K3" s="246"/>
      <c r="L3" s="246"/>
      <c r="M3" s="246"/>
      <c r="N3" s="246"/>
      <c r="O3" s="246"/>
      <c r="P3" s="247" t="s">
        <v>60</v>
      </c>
    </row>
    <row r="4" customFormat="false" ht="13.5" hidden="false" customHeight="true" outlineLevel="0" collapsed="false">
      <c r="B4" s="245"/>
      <c r="C4" s="245"/>
      <c r="D4" s="246"/>
      <c r="E4" s="246"/>
      <c r="F4" s="246"/>
      <c r="G4" s="249" t="s">
        <v>11</v>
      </c>
      <c r="H4" s="250" t="s">
        <v>12</v>
      </c>
      <c r="I4" s="250" t="s">
        <v>62</v>
      </c>
      <c r="J4" s="250" t="s">
        <v>63</v>
      </c>
      <c r="K4" s="250" t="s">
        <v>64</v>
      </c>
      <c r="L4" s="250" t="s">
        <v>65</v>
      </c>
      <c r="M4" s="250" t="s">
        <v>66</v>
      </c>
      <c r="N4" s="250" t="s">
        <v>43</v>
      </c>
      <c r="O4" s="251" t="s">
        <v>8</v>
      </c>
      <c r="P4" s="247"/>
    </row>
    <row r="5" customFormat="false" ht="11.25" hidden="false" customHeight="true" outlineLevel="0" collapsed="false">
      <c r="B5" s="252" t="s">
        <v>67</v>
      </c>
      <c r="C5" s="252"/>
      <c r="D5" s="246"/>
      <c r="E5" s="246"/>
      <c r="F5" s="246"/>
      <c r="G5" s="249"/>
      <c r="H5" s="250"/>
      <c r="I5" s="250"/>
      <c r="J5" s="250"/>
      <c r="K5" s="250"/>
      <c r="L5" s="250"/>
      <c r="M5" s="250"/>
      <c r="N5" s="250"/>
      <c r="O5" s="251"/>
      <c r="P5" s="247"/>
    </row>
    <row r="6" customFormat="false" ht="11.25" hidden="false" customHeight="true" outlineLevel="0" collapsed="false">
      <c r="B6" s="187"/>
      <c r="C6" s="255"/>
      <c r="D6" s="189" t="s">
        <v>26</v>
      </c>
      <c r="E6" s="190" t="s">
        <v>26</v>
      </c>
      <c r="F6" s="190" t="s">
        <v>26</v>
      </c>
      <c r="G6" s="191" t="s">
        <v>26</v>
      </c>
      <c r="H6" s="192" t="s">
        <v>26</v>
      </c>
      <c r="I6" s="192" t="s">
        <v>26</v>
      </c>
      <c r="J6" s="192" t="s">
        <v>26</v>
      </c>
      <c r="K6" s="192" t="s">
        <v>26</v>
      </c>
      <c r="L6" s="192" t="s">
        <v>26</v>
      </c>
      <c r="M6" s="192" t="s">
        <v>26</v>
      </c>
      <c r="N6" s="192" t="s">
        <v>26</v>
      </c>
      <c r="O6" s="193" t="s">
        <v>26</v>
      </c>
      <c r="P6" s="194" t="s">
        <v>26</v>
      </c>
    </row>
    <row r="7" customFormat="false" ht="21" hidden="false" customHeight="true" outlineLevel="0" collapsed="false">
      <c r="B7" s="256" t="s">
        <v>86</v>
      </c>
      <c r="C7" s="256"/>
      <c r="D7" s="198" t="s">
        <v>29</v>
      </c>
      <c r="E7" s="199" t="s">
        <v>29</v>
      </c>
      <c r="F7" s="199" t="s">
        <v>29</v>
      </c>
      <c r="G7" s="200" t="s">
        <v>29</v>
      </c>
      <c r="H7" s="201" t="s">
        <v>29</v>
      </c>
      <c r="I7" s="201" t="s">
        <v>29</v>
      </c>
      <c r="J7" s="201" t="s">
        <v>29</v>
      </c>
      <c r="K7" s="201" t="s">
        <v>29</v>
      </c>
      <c r="L7" s="201" t="s">
        <v>29</v>
      </c>
      <c r="M7" s="201" t="s">
        <v>29</v>
      </c>
      <c r="N7" s="201" t="s">
        <v>29</v>
      </c>
      <c r="O7" s="202" t="s">
        <v>29</v>
      </c>
      <c r="P7" s="203" t="s">
        <v>29</v>
      </c>
    </row>
    <row r="8" customFormat="false" ht="21" hidden="false" customHeight="true" outlineLevel="0" collapsed="false">
      <c r="B8" s="257" t="s">
        <v>87</v>
      </c>
      <c r="C8" s="257"/>
      <c r="D8" s="205" t="s">
        <v>29</v>
      </c>
      <c r="E8" s="206" t="s">
        <v>29</v>
      </c>
      <c r="F8" s="206" t="s">
        <v>29</v>
      </c>
      <c r="G8" s="207" t="s">
        <v>29</v>
      </c>
      <c r="H8" s="208" t="s">
        <v>29</v>
      </c>
      <c r="I8" s="208" t="s">
        <v>29</v>
      </c>
      <c r="J8" s="208" t="s">
        <v>29</v>
      </c>
      <c r="K8" s="208" t="s">
        <v>29</v>
      </c>
      <c r="L8" s="208" t="s">
        <v>29</v>
      </c>
      <c r="M8" s="208" t="s">
        <v>29</v>
      </c>
      <c r="N8" s="208" t="s">
        <v>29</v>
      </c>
      <c r="O8" s="209" t="s">
        <v>29</v>
      </c>
      <c r="P8" s="210" t="s">
        <v>29</v>
      </c>
    </row>
    <row r="9" customFormat="false" ht="21" hidden="false" customHeight="true" outlineLevel="0" collapsed="false">
      <c r="B9" s="257" t="s">
        <v>88</v>
      </c>
      <c r="C9" s="257"/>
      <c r="D9" s="205" t="s">
        <v>29</v>
      </c>
      <c r="E9" s="206" t="s">
        <v>29</v>
      </c>
      <c r="F9" s="206" t="n">
        <v>1</v>
      </c>
      <c r="G9" s="207" t="s">
        <v>29</v>
      </c>
      <c r="H9" s="208" t="s">
        <v>29</v>
      </c>
      <c r="I9" s="208" t="n">
        <v>1</v>
      </c>
      <c r="J9" s="208" t="s">
        <v>29</v>
      </c>
      <c r="K9" s="208" t="s">
        <v>29</v>
      </c>
      <c r="L9" s="208" t="s">
        <v>29</v>
      </c>
      <c r="M9" s="208" t="s">
        <v>29</v>
      </c>
      <c r="N9" s="208" t="s">
        <v>29</v>
      </c>
      <c r="O9" s="209" t="n">
        <v>1</v>
      </c>
      <c r="P9" s="210" t="s">
        <v>29</v>
      </c>
    </row>
    <row r="10" customFormat="false" ht="21" hidden="false" customHeight="true" outlineLevel="0" collapsed="false">
      <c r="B10" s="257" t="s">
        <v>77</v>
      </c>
      <c r="C10" s="257"/>
      <c r="D10" s="205" t="s">
        <v>29</v>
      </c>
      <c r="E10" s="206" t="s">
        <v>29</v>
      </c>
      <c r="F10" s="206" t="s">
        <v>29</v>
      </c>
      <c r="G10" s="207" t="s">
        <v>29</v>
      </c>
      <c r="H10" s="208" t="s">
        <v>29</v>
      </c>
      <c r="I10" s="208" t="s">
        <v>29</v>
      </c>
      <c r="J10" s="208" t="s">
        <v>29</v>
      </c>
      <c r="K10" s="208" t="s">
        <v>29</v>
      </c>
      <c r="L10" s="208" t="s">
        <v>29</v>
      </c>
      <c r="M10" s="208" t="s">
        <v>29</v>
      </c>
      <c r="N10" s="208" t="s">
        <v>29</v>
      </c>
      <c r="O10" s="209" t="s">
        <v>29</v>
      </c>
      <c r="P10" s="210" t="s">
        <v>29</v>
      </c>
    </row>
    <row r="11" customFormat="false" ht="21" hidden="false" customHeight="true" outlineLevel="0" collapsed="false">
      <c r="B11" s="258" t="s">
        <v>78</v>
      </c>
      <c r="C11" s="259" t="s">
        <v>89</v>
      </c>
      <c r="D11" s="205" t="s">
        <v>29</v>
      </c>
      <c r="E11" s="206" t="s">
        <v>29</v>
      </c>
      <c r="F11" s="206" t="n">
        <v>1</v>
      </c>
      <c r="G11" s="207" t="s">
        <v>29</v>
      </c>
      <c r="H11" s="208" t="s">
        <v>29</v>
      </c>
      <c r="I11" s="208" t="s">
        <v>29</v>
      </c>
      <c r="J11" s="208" t="s">
        <v>29</v>
      </c>
      <c r="K11" s="208" t="s">
        <v>29</v>
      </c>
      <c r="L11" s="208" t="s">
        <v>29</v>
      </c>
      <c r="M11" s="208" t="s">
        <v>29</v>
      </c>
      <c r="N11" s="208" t="n">
        <v>1</v>
      </c>
      <c r="O11" s="209" t="n">
        <v>1</v>
      </c>
      <c r="P11" s="210" t="s">
        <v>29</v>
      </c>
    </row>
    <row r="12" customFormat="false" ht="21" hidden="false" customHeight="true" outlineLevel="0" collapsed="false">
      <c r="B12" s="258"/>
      <c r="C12" s="260" t="s">
        <v>90</v>
      </c>
      <c r="D12" s="205" t="s">
        <v>29</v>
      </c>
      <c r="E12" s="206" t="s">
        <v>29</v>
      </c>
      <c r="F12" s="206" t="s">
        <v>29</v>
      </c>
      <c r="G12" s="207" t="s">
        <v>29</v>
      </c>
      <c r="H12" s="208" t="s">
        <v>29</v>
      </c>
      <c r="I12" s="208" t="s">
        <v>29</v>
      </c>
      <c r="J12" s="208" t="s">
        <v>29</v>
      </c>
      <c r="K12" s="208" t="s">
        <v>29</v>
      </c>
      <c r="L12" s="208" t="s">
        <v>29</v>
      </c>
      <c r="M12" s="208" t="s">
        <v>29</v>
      </c>
      <c r="N12" s="208" t="s">
        <v>29</v>
      </c>
      <c r="O12" s="209" t="s">
        <v>29</v>
      </c>
      <c r="P12" s="210" t="s">
        <v>29</v>
      </c>
    </row>
    <row r="13" customFormat="false" ht="21" hidden="false" customHeight="true" outlineLevel="0" collapsed="false">
      <c r="B13" s="258"/>
      <c r="C13" s="260" t="s">
        <v>91</v>
      </c>
      <c r="D13" s="205" t="n">
        <v>1</v>
      </c>
      <c r="E13" s="206" t="s">
        <v>29</v>
      </c>
      <c r="F13" s="206" t="s">
        <v>29</v>
      </c>
      <c r="G13" s="207" t="s">
        <v>29</v>
      </c>
      <c r="H13" s="208" t="s">
        <v>29</v>
      </c>
      <c r="I13" s="208" t="s">
        <v>29</v>
      </c>
      <c r="J13" s="208" t="s">
        <v>29</v>
      </c>
      <c r="K13" s="208" t="s">
        <v>29</v>
      </c>
      <c r="L13" s="208" t="s">
        <v>29</v>
      </c>
      <c r="M13" s="208" t="s">
        <v>29</v>
      </c>
      <c r="N13" s="208" t="n">
        <v>1</v>
      </c>
      <c r="O13" s="209" t="n">
        <v>1</v>
      </c>
      <c r="P13" s="210" t="s">
        <v>29</v>
      </c>
    </row>
    <row r="14" customFormat="false" ht="21" hidden="false" customHeight="true" outlineLevel="0" collapsed="false">
      <c r="B14" s="258"/>
      <c r="C14" s="261" t="s">
        <v>43</v>
      </c>
      <c r="D14" s="228" t="s">
        <v>29</v>
      </c>
      <c r="E14" s="229" t="s">
        <v>29</v>
      </c>
      <c r="F14" s="229" t="n">
        <v>3</v>
      </c>
      <c r="G14" s="230" t="s">
        <v>29</v>
      </c>
      <c r="H14" s="231" t="s">
        <v>29</v>
      </c>
      <c r="I14" s="231" t="s">
        <v>29</v>
      </c>
      <c r="J14" s="231" t="s">
        <v>29</v>
      </c>
      <c r="K14" s="231" t="s">
        <v>29</v>
      </c>
      <c r="L14" s="231" t="s">
        <v>29</v>
      </c>
      <c r="M14" s="231" t="s">
        <v>29</v>
      </c>
      <c r="N14" s="231" t="n">
        <v>2</v>
      </c>
      <c r="O14" s="232" t="n">
        <v>2</v>
      </c>
      <c r="P14" s="233" t="n">
        <v>1</v>
      </c>
    </row>
    <row r="15" customFormat="false" ht="21" hidden="false" customHeight="true" outlineLevel="0" collapsed="false">
      <c r="B15" s="234" t="s">
        <v>8</v>
      </c>
      <c r="C15" s="234"/>
      <c r="D15" s="235" t="n">
        <v>1</v>
      </c>
      <c r="E15" s="236" t="s">
        <v>29</v>
      </c>
      <c r="F15" s="236" t="n">
        <v>5</v>
      </c>
      <c r="G15" s="237" t="s">
        <v>29</v>
      </c>
      <c r="H15" s="238" t="s">
        <v>29</v>
      </c>
      <c r="I15" s="238" t="n">
        <v>1</v>
      </c>
      <c r="J15" s="238" t="s">
        <v>29</v>
      </c>
      <c r="K15" s="238" t="s">
        <v>29</v>
      </c>
      <c r="L15" s="238" t="s">
        <v>29</v>
      </c>
      <c r="M15" s="238" t="s">
        <v>29</v>
      </c>
      <c r="N15" s="238" t="n">
        <v>4</v>
      </c>
      <c r="O15" s="239" t="n">
        <v>5</v>
      </c>
      <c r="P15" s="241" t="n">
        <v>1</v>
      </c>
    </row>
    <row r="16" customFormat="false" ht="13.5" hidden="false" customHeight="true" outlineLevel="0" collapsed="false">
      <c r="B16" s="245" t="s">
        <v>81</v>
      </c>
      <c r="C16" s="245"/>
      <c r="D16" s="246" t="s">
        <v>56</v>
      </c>
      <c r="E16" s="246" t="s">
        <v>57</v>
      </c>
      <c r="F16" s="246" t="s">
        <v>58</v>
      </c>
      <c r="G16" s="246" t="s">
        <v>59</v>
      </c>
      <c r="H16" s="246"/>
      <c r="I16" s="246"/>
      <c r="J16" s="246"/>
      <c r="K16" s="246"/>
      <c r="L16" s="246"/>
      <c r="M16" s="246"/>
      <c r="N16" s="246"/>
      <c r="O16" s="246"/>
      <c r="P16" s="247" t="s">
        <v>60</v>
      </c>
    </row>
    <row r="17" customFormat="false" ht="13.5" hidden="false" customHeight="true" outlineLevel="0" collapsed="false">
      <c r="B17" s="245"/>
      <c r="C17" s="245"/>
      <c r="D17" s="246"/>
      <c r="E17" s="246"/>
      <c r="F17" s="246"/>
      <c r="G17" s="249" t="s">
        <v>11</v>
      </c>
      <c r="H17" s="250" t="s">
        <v>12</v>
      </c>
      <c r="I17" s="250" t="s">
        <v>62</v>
      </c>
      <c r="J17" s="250" t="s">
        <v>63</v>
      </c>
      <c r="K17" s="250" t="s">
        <v>64</v>
      </c>
      <c r="L17" s="250" t="s">
        <v>65</v>
      </c>
      <c r="M17" s="250" t="s">
        <v>66</v>
      </c>
      <c r="N17" s="250" t="s">
        <v>43</v>
      </c>
      <c r="O17" s="251" t="s">
        <v>8</v>
      </c>
      <c r="P17" s="247"/>
    </row>
    <row r="18" customFormat="false" ht="11.25" hidden="false" customHeight="true" outlineLevel="0" collapsed="false">
      <c r="B18" s="252" t="s">
        <v>67</v>
      </c>
      <c r="C18" s="252"/>
      <c r="D18" s="246"/>
      <c r="E18" s="246"/>
      <c r="F18" s="246"/>
      <c r="G18" s="249"/>
      <c r="H18" s="250"/>
      <c r="I18" s="250"/>
      <c r="J18" s="250"/>
      <c r="K18" s="250"/>
      <c r="L18" s="250"/>
      <c r="M18" s="250"/>
      <c r="N18" s="250"/>
      <c r="O18" s="251"/>
      <c r="P18" s="247"/>
    </row>
    <row r="19" customFormat="false" ht="11.25" hidden="false" customHeight="true" outlineLevel="0" collapsed="false">
      <c r="B19" s="187"/>
      <c r="C19" s="255"/>
      <c r="D19" s="189" t="s">
        <v>26</v>
      </c>
      <c r="E19" s="190" t="s">
        <v>26</v>
      </c>
      <c r="F19" s="190" t="s">
        <v>26</v>
      </c>
      <c r="G19" s="191" t="s">
        <v>26</v>
      </c>
      <c r="H19" s="192" t="s">
        <v>26</v>
      </c>
      <c r="I19" s="192" t="s">
        <v>26</v>
      </c>
      <c r="J19" s="192" t="s">
        <v>26</v>
      </c>
      <c r="K19" s="192" t="s">
        <v>26</v>
      </c>
      <c r="L19" s="192" t="s">
        <v>26</v>
      </c>
      <c r="M19" s="192" t="s">
        <v>26</v>
      </c>
      <c r="N19" s="192" t="s">
        <v>26</v>
      </c>
      <c r="O19" s="193" t="s">
        <v>26</v>
      </c>
      <c r="P19" s="194" t="s">
        <v>26</v>
      </c>
    </row>
    <row r="20" customFormat="false" ht="21" hidden="false" customHeight="true" outlineLevel="0" collapsed="false">
      <c r="B20" s="256" t="s">
        <v>86</v>
      </c>
      <c r="C20" s="256"/>
      <c r="D20" s="198" t="s">
        <v>29</v>
      </c>
      <c r="E20" s="199" t="s">
        <v>29</v>
      </c>
      <c r="F20" s="199" t="s">
        <v>29</v>
      </c>
      <c r="G20" s="200" t="s">
        <v>29</v>
      </c>
      <c r="H20" s="201" t="s">
        <v>29</v>
      </c>
      <c r="I20" s="201" t="s">
        <v>29</v>
      </c>
      <c r="J20" s="201" t="s">
        <v>29</v>
      </c>
      <c r="K20" s="201" t="s">
        <v>29</v>
      </c>
      <c r="L20" s="201" t="s">
        <v>29</v>
      </c>
      <c r="M20" s="201" t="s">
        <v>29</v>
      </c>
      <c r="N20" s="201" t="s">
        <v>29</v>
      </c>
      <c r="O20" s="202" t="s">
        <v>29</v>
      </c>
      <c r="P20" s="203" t="s">
        <v>29</v>
      </c>
    </row>
    <row r="21" customFormat="false" ht="21" hidden="false" customHeight="true" outlineLevel="0" collapsed="false">
      <c r="B21" s="257" t="s">
        <v>87</v>
      </c>
      <c r="C21" s="257"/>
      <c r="D21" s="205" t="s">
        <v>29</v>
      </c>
      <c r="E21" s="206" t="s">
        <v>29</v>
      </c>
      <c r="F21" s="206" t="s">
        <v>29</v>
      </c>
      <c r="G21" s="207" t="s">
        <v>29</v>
      </c>
      <c r="H21" s="208" t="s">
        <v>29</v>
      </c>
      <c r="I21" s="208" t="s">
        <v>29</v>
      </c>
      <c r="J21" s="208" t="s">
        <v>29</v>
      </c>
      <c r="K21" s="208" t="s">
        <v>29</v>
      </c>
      <c r="L21" s="208" t="s">
        <v>29</v>
      </c>
      <c r="M21" s="208" t="s">
        <v>29</v>
      </c>
      <c r="N21" s="208" t="s">
        <v>29</v>
      </c>
      <c r="O21" s="209" t="s">
        <v>29</v>
      </c>
      <c r="P21" s="210" t="s">
        <v>29</v>
      </c>
    </row>
    <row r="22" customFormat="false" ht="21" hidden="false" customHeight="true" outlineLevel="0" collapsed="false">
      <c r="B22" s="257" t="s">
        <v>88</v>
      </c>
      <c r="C22" s="257"/>
      <c r="D22" s="205" t="s">
        <v>29</v>
      </c>
      <c r="E22" s="206" t="s">
        <v>29</v>
      </c>
      <c r="F22" s="206" t="s">
        <v>29</v>
      </c>
      <c r="G22" s="207" t="s">
        <v>29</v>
      </c>
      <c r="H22" s="208" t="s">
        <v>29</v>
      </c>
      <c r="I22" s="208" t="s">
        <v>29</v>
      </c>
      <c r="J22" s="208" t="s">
        <v>29</v>
      </c>
      <c r="K22" s="208" t="s">
        <v>29</v>
      </c>
      <c r="L22" s="208" t="s">
        <v>29</v>
      </c>
      <c r="M22" s="208" t="s">
        <v>29</v>
      </c>
      <c r="N22" s="208" t="s">
        <v>29</v>
      </c>
      <c r="O22" s="209" t="s">
        <v>29</v>
      </c>
      <c r="P22" s="210" t="s">
        <v>29</v>
      </c>
    </row>
    <row r="23" customFormat="false" ht="21" hidden="false" customHeight="true" outlineLevel="0" collapsed="false">
      <c r="B23" s="257" t="s">
        <v>77</v>
      </c>
      <c r="C23" s="257"/>
      <c r="D23" s="205" t="s">
        <v>29</v>
      </c>
      <c r="E23" s="206" t="s">
        <v>29</v>
      </c>
      <c r="F23" s="206" t="s">
        <v>29</v>
      </c>
      <c r="G23" s="207" t="s">
        <v>29</v>
      </c>
      <c r="H23" s="208" t="s">
        <v>29</v>
      </c>
      <c r="I23" s="208" t="s">
        <v>29</v>
      </c>
      <c r="J23" s="208" t="s">
        <v>29</v>
      </c>
      <c r="K23" s="208" t="s">
        <v>29</v>
      </c>
      <c r="L23" s="208" t="s">
        <v>29</v>
      </c>
      <c r="M23" s="208" t="s">
        <v>29</v>
      </c>
      <c r="N23" s="208" t="s">
        <v>29</v>
      </c>
      <c r="O23" s="209" t="s">
        <v>29</v>
      </c>
      <c r="P23" s="210" t="s">
        <v>29</v>
      </c>
    </row>
    <row r="24" customFormat="false" ht="21" hidden="false" customHeight="true" outlineLevel="0" collapsed="false">
      <c r="B24" s="258" t="s">
        <v>78</v>
      </c>
      <c r="C24" s="259" t="s">
        <v>89</v>
      </c>
      <c r="D24" s="205" t="s">
        <v>29</v>
      </c>
      <c r="E24" s="206" t="s">
        <v>29</v>
      </c>
      <c r="F24" s="206" t="s">
        <v>29</v>
      </c>
      <c r="G24" s="207" t="s">
        <v>29</v>
      </c>
      <c r="H24" s="208" t="s">
        <v>29</v>
      </c>
      <c r="I24" s="208" t="s">
        <v>29</v>
      </c>
      <c r="J24" s="208" t="s">
        <v>29</v>
      </c>
      <c r="K24" s="208" t="s">
        <v>29</v>
      </c>
      <c r="L24" s="208" t="s">
        <v>29</v>
      </c>
      <c r="M24" s="208" t="s">
        <v>29</v>
      </c>
      <c r="N24" s="208" t="s">
        <v>29</v>
      </c>
      <c r="O24" s="209" t="s">
        <v>29</v>
      </c>
      <c r="P24" s="210" t="s">
        <v>29</v>
      </c>
    </row>
    <row r="25" customFormat="false" ht="21" hidden="false" customHeight="true" outlineLevel="0" collapsed="false">
      <c r="B25" s="258"/>
      <c r="C25" s="260" t="s">
        <v>90</v>
      </c>
      <c r="D25" s="205" t="s">
        <v>29</v>
      </c>
      <c r="E25" s="206" t="s">
        <v>29</v>
      </c>
      <c r="F25" s="206" t="s">
        <v>29</v>
      </c>
      <c r="G25" s="207" t="s">
        <v>29</v>
      </c>
      <c r="H25" s="208" t="s">
        <v>29</v>
      </c>
      <c r="I25" s="208" t="s">
        <v>29</v>
      </c>
      <c r="J25" s="208" t="s">
        <v>29</v>
      </c>
      <c r="K25" s="208" t="s">
        <v>29</v>
      </c>
      <c r="L25" s="208" t="s">
        <v>29</v>
      </c>
      <c r="M25" s="208" t="s">
        <v>29</v>
      </c>
      <c r="N25" s="208" t="s">
        <v>29</v>
      </c>
      <c r="O25" s="209" t="s">
        <v>29</v>
      </c>
      <c r="P25" s="210" t="s">
        <v>29</v>
      </c>
    </row>
    <row r="26" customFormat="false" ht="21" hidden="false" customHeight="true" outlineLevel="0" collapsed="false">
      <c r="B26" s="258"/>
      <c r="C26" s="260" t="s">
        <v>91</v>
      </c>
      <c r="D26" s="205" t="s">
        <v>29</v>
      </c>
      <c r="E26" s="206" t="s">
        <v>29</v>
      </c>
      <c r="F26" s="206" t="s">
        <v>29</v>
      </c>
      <c r="G26" s="207" t="s">
        <v>29</v>
      </c>
      <c r="H26" s="208" t="s">
        <v>29</v>
      </c>
      <c r="I26" s="208" t="s">
        <v>29</v>
      </c>
      <c r="J26" s="208" t="s">
        <v>29</v>
      </c>
      <c r="K26" s="208" t="s">
        <v>29</v>
      </c>
      <c r="L26" s="208" t="s">
        <v>29</v>
      </c>
      <c r="M26" s="208" t="s">
        <v>29</v>
      </c>
      <c r="N26" s="208" t="s">
        <v>29</v>
      </c>
      <c r="O26" s="209" t="s">
        <v>29</v>
      </c>
      <c r="P26" s="210" t="s">
        <v>29</v>
      </c>
    </row>
    <row r="27" customFormat="false" ht="21" hidden="false" customHeight="true" outlineLevel="0" collapsed="false">
      <c r="B27" s="258"/>
      <c r="C27" s="261" t="s">
        <v>43</v>
      </c>
      <c r="D27" s="228" t="s">
        <v>29</v>
      </c>
      <c r="E27" s="229" t="s">
        <v>29</v>
      </c>
      <c r="F27" s="229" t="s">
        <v>29</v>
      </c>
      <c r="G27" s="230" t="s">
        <v>29</v>
      </c>
      <c r="H27" s="231" t="s">
        <v>29</v>
      </c>
      <c r="I27" s="231" t="s">
        <v>29</v>
      </c>
      <c r="J27" s="231" t="s">
        <v>29</v>
      </c>
      <c r="K27" s="231" t="s">
        <v>29</v>
      </c>
      <c r="L27" s="231" t="s">
        <v>29</v>
      </c>
      <c r="M27" s="231" t="s">
        <v>29</v>
      </c>
      <c r="N27" s="231" t="s">
        <v>29</v>
      </c>
      <c r="O27" s="232" t="s">
        <v>29</v>
      </c>
      <c r="P27" s="233" t="s">
        <v>29</v>
      </c>
    </row>
    <row r="28" customFormat="false" ht="21" hidden="false" customHeight="true" outlineLevel="0" collapsed="false">
      <c r="B28" s="234" t="s">
        <v>8</v>
      </c>
      <c r="C28" s="234"/>
      <c r="D28" s="235" t="s">
        <v>29</v>
      </c>
      <c r="E28" s="236" t="s">
        <v>29</v>
      </c>
      <c r="F28" s="236" t="s">
        <v>29</v>
      </c>
      <c r="G28" s="237" t="s">
        <v>29</v>
      </c>
      <c r="H28" s="238" t="s">
        <v>29</v>
      </c>
      <c r="I28" s="238" t="s">
        <v>29</v>
      </c>
      <c r="J28" s="238" t="s">
        <v>29</v>
      </c>
      <c r="K28" s="238" t="s">
        <v>29</v>
      </c>
      <c r="L28" s="238" t="s">
        <v>29</v>
      </c>
      <c r="M28" s="238" t="s">
        <v>29</v>
      </c>
      <c r="N28" s="238" t="s">
        <v>29</v>
      </c>
      <c r="O28" s="239" t="s">
        <v>29</v>
      </c>
      <c r="P28" s="241" t="s">
        <v>29</v>
      </c>
    </row>
    <row r="29" customFormat="false" ht="13.5" hidden="false" customHeight="true" outlineLevel="0" collapsed="false">
      <c r="B29" s="245" t="s">
        <v>61</v>
      </c>
      <c r="C29" s="245"/>
      <c r="D29" s="246" t="s">
        <v>56</v>
      </c>
      <c r="E29" s="246" t="s">
        <v>57</v>
      </c>
      <c r="F29" s="246" t="s">
        <v>58</v>
      </c>
      <c r="G29" s="246" t="s">
        <v>59</v>
      </c>
      <c r="H29" s="246"/>
      <c r="I29" s="246"/>
      <c r="J29" s="246"/>
      <c r="K29" s="246"/>
      <c r="L29" s="246"/>
      <c r="M29" s="246"/>
      <c r="N29" s="246"/>
      <c r="O29" s="246"/>
      <c r="P29" s="247" t="s">
        <v>60</v>
      </c>
    </row>
    <row r="30" customFormat="false" ht="13.5" hidden="false" customHeight="true" outlineLevel="0" collapsed="false">
      <c r="B30" s="245"/>
      <c r="C30" s="245"/>
      <c r="D30" s="246"/>
      <c r="E30" s="246"/>
      <c r="F30" s="246"/>
      <c r="G30" s="249" t="s">
        <v>11</v>
      </c>
      <c r="H30" s="250" t="s">
        <v>12</v>
      </c>
      <c r="I30" s="250" t="s">
        <v>62</v>
      </c>
      <c r="J30" s="250" t="s">
        <v>63</v>
      </c>
      <c r="K30" s="250" t="s">
        <v>64</v>
      </c>
      <c r="L30" s="250" t="s">
        <v>65</v>
      </c>
      <c r="M30" s="250" t="s">
        <v>66</v>
      </c>
      <c r="N30" s="250" t="s">
        <v>43</v>
      </c>
      <c r="O30" s="251" t="s">
        <v>8</v>
      </c>
      <c r="P30" s="247"/>
    </row>
    <row r="31" customFormat="false" ht="11.25" hidden="false" customHeight="true" outlineLevel="0" collapsed="false">
      <c r="B31" s="262" t="s">
        <v>67</v>
      </c>
      <c r="C31" s="262"/>
      <c r="D31" s="246"/>
      <c r="E31" s="246"/>
      <c r="F31" s="246"/>
      <c r="G31" s="249"/>
      <c r="H31" s="250"/>
      <c r="I31" s="250"/>
      <c r="J31" s="250"/>
      <c r="K31" s="250"/>
      <c r="L31" s="250"/>
      <c r="M31" s="250"/>
      <c r="N31" s="250"/>
      <c r="O31" s="251"/>
      <c r="P31" s="247"/>
    </row>
    <row r="32" customFormat="false" ht="11.25" hidden="false" customHeight="true" outlineLevel="0" collapsed="false">
      <c r="B32" s="187"/>
      <c r="C32" s="255"/>
      <c r="D32" s="189" t="s">
        <v>26</v>
      </c>
      <c r="E32" s="190" t="s">
        <v>26</v>
      </c>
      <c r="F32" s="190" t="s">
        <v>26</v>
      </c>
      <c r="G32" s="191" t="s">
        <v>26</v>
      </c>
      <c r="H32" s="192" t="s">
        <v>26</v>
      </c>
      <c r="I32" s="192" t="s">
        <v>26</v>
      </c>
      <c r="J32" s="192" t="s">
        <v>26</v>
      </c>
      <c r="K32" s="192" t="s">
        <v>26</v>
      </c>
      <c r="L32" s="192" t="s">
        <v>26</v>
      </c>
      <c r="M32" s="192" t="s">
        <v>26</v>
      </c>
      <c r="N32" s="192" t="s">
        <v>26</v>
      </c>
      <c r="O32" s="193" t="s">
        <v>26</v>
      </c>
      <c r="P32" s="194" t="s">
        <v>26</v>
      </c>
    </row>
    <row r="33" customFormat="false" ht="21" hidden="false" customHeight="true" outlineLevel="0" collapsed="false">
      <c r="B33" s="256" t="s">
        <v>86</v>
      </c>
      <c r="C33" s="256"/>
      <c r="D33" s="198" t="s">
        <v>29</v>
      </c>
      <c r="E33" s="199" t="s">
        <v>29</v>
      </c>
      <c r="F33" s="199" t="s">
        <v>29</v>
      </c>
      <c r="G33" s="200" t="s">
        <v>29</v>
      </c>
      <c r="H33" s="201" t="s">
        <v>29</v>
      </c>
      <c r="I33" s="201" t="s">
        <v>29</v>
      </c>
      <c r="J33" s="201" t="s">
        <v>29</v>
      </c>
      <c r="K33" s="201" t="s">
        <v>29</v>
      </c>
      <c r="L33" s="201" t="s">
        <v>29</v>
      </c>
      <c r="M33" s="201" t="s">
        <v>29</v>
      </c>
      <c r="N33" s="201" t="s">
        <v>29</v>
      </c>
      <c r="O33" s="202" t="s">
        <v>29</v>
      </c>
      <c r="P33" s="203" t="s">
        <v>29</v>
      </c>
    </row>
    <row r="34" customFormat="false" ht="21" hidden="false" customHeight="true" outlineLevel="0" collapsed="false">
      <c r="B34" s="257" t="s">
        <v>87</v>
      </c>
      <c r="C34" s="257"/>
      <c r="D34" s="205" t="s">
        <v>29</v>
      </c>
      <c r="E34" s="206" t="s">
        <v>29</v>
      </c>
      <c r="F34" s="206" t="s">
        <v>29</v>
      </c>
      <c r="G34" s="207" t="s">
        <v>29</v>
      </c>
      <c r="H34" s="208" t="s">
        <v>29</v>
      </c>
      <c r="I34" s="208" t="s">
        <v>29</v>
      </c>
      <c r="J34" s="208" t="s">
        <v>29</v>
      </c>
      <c r="K34" s="208" t="s">
        <v>29</v>
      </c>
      <c r="L34" s="208" t="s">
        <v>29</v>
      </c>
      <c r="M34" s="208" t="s">
        <v>29</v>
      </c>
      <c r="N34" s="208" t="s">
        <v>29</v>
      </c>
      <c r="O34" s="209" t="s">
        <v>29</v>
      </c>
      <c r="P34" s="210" t="s">
        <v>29</v>
      </c>
    </row>
    <row r="35" customFormat="false" ht="21" hidden="false" customHeight="true" outlineLevel="0" collapsed="false">
      <c r="B35" s="257" t="s">
        <v>88</v>
      </c>
      <c r="C35" s="257"/>
      <c r="D35" s="205" t="s">
        <v>29</v>
      </c>
      <c r="E35" s="206" t="s">
        <v>29</v>
      </c>
      <c r="F35" s="206" t="s">
        <v>29</v>
      </c>
      <c r="G35" s="207" t="s">
        <v>29</v>
      </c>
      <c r="H35" s="208" t="s">
        <v>29</v>
      </c>
      <c r="I35" s="208" t="s">
        <v>29</v>
      </c>
      <c r="J35" s="208" t="s">
        <v>29</v>
      </c>
      <c r="K35" s="208" t="s">
        <v>29</v>
      </c>
      <c r="L35" s="208" t="s">
        <v>29</v>
      </c>
      <c r="M35" s="208" t="s">
        <v>29</v>
      </c>
      <c r="N35" s="208" t="s">
        <v>29</v>
      </c>
      <c r="O35" s="209" t="s">
        <v>29</v>
      </c>
      <c r="P35" s="210" t="s">
        <v>29</v>
      </c>
    </row>
    <row r="36" customFormat="false" ht="21" hidden="false" customHeight="true" outlineLevel="0" collapsed="false">
      <c r="B36" s="257" t="s">
        <v>77</v>
      </c>
      <c r="C36" s="257"/>
      <c r="D36" s="205" t="s">
        <v>29</v>
      </c>
      <c r="E36" s="206" t="s">
        <v>29</v>
      </c>
      <c r="F36" s="206" t="s">
        <v>29</v>
      </c>
      <c r="G36" s="207" t="s">
        <v>29</v>
      </c>
      <c r="H36" s="208" t="s">
        <v>29</v>
      </c>
      <c r="I36" s="208" t="s">
        <v>29</v>
      </c>
      <c r="J36" s="208" t="s">
        <v>29</v>
      </c>
      <c r="K36" s="208" t="s">
        <v>29</v>
      </c>
      <c r="L36" s="208" t="s">
        <v>29</v>
      </c>
      <c r="M36" s="208" t="s">
        <v>29</v>
      </c>
      <c r="N36" s="208" t="s">
        <v>29</v>
      </c>
      <c r="O36" s="209" t="s">
        <v>29</v>
      </c>
      <c r="P36" s="210" t="s">
        <v>29</v>
      </c>
    </row>
    <row r="37" customFormat="false" ht="21" hidden="false" customHeight="true" outlineLevel="0" collapsed="false">
      <c r="B37" s="258" t="s">
        <v>78</v>
      </c>
      <c r="C37" s="259" t="s">
        <v>89</v>
      </c>
      <c r="D37" s="205" t="s">
        <v>29</v>
      </c>
      <c r="E37" s="206" t="s">
        <v>29</v>
      </c>
      <c r="F37" s="206" t="s">
        <v>29</v>
      </c>
      <c r="G37" s="207" t="s">
        <v>29</v>
      </c>
      <c r="H37" s="208" t="s">
        <v>29</v>
      </c>
      <c r="I37" s="208" t="s">
        <v>29</v>
      </c>
      <c r="J37" s="208" t="s">
        <v>29</v>
      </c>
      <c r="K37" s="208" t="s">
        <v>29</v>
      </c>
      <c r="L37" s="208" t="s">
        <v>29</v>
      </c>
      <c r="M37" s="208" t="s">
        <v>29</v>
      </c>
      <c r="N37" s="208" t="s">
        <v>29</v>
      </c>
      <c r="O37" s="209" t="s">
        <v>29</v>
      </c>
      <c r="P37" s="210" t="s">
        <v>29</v>
      </c>
    </row>
    <row r="38" customFormat="false" ht="21" hidden="false" customHeight="true" outlineLevel="0" collapsed="false">
      <c r="B38" s="258"/>
      <c r="C38" s="260" t="s">
        <v>90</v>
      </c>
      <c r="D38" s="205" t="s">
        <v>29</v>
      </c>
      <c r="E38" s="206" t="s">
        <v>29</v>
      </c>
      <c r="F38" s="206" t="s">
        <v>29</v>
      </c>
      <c r="G38" s="207" t="s">
        <v>29</v>
      </c>
      <c r="H38" s="208" t="s">
        <v>29</v>
      </c>
      <c r="I38" s="208" t="s">
        <v>29</v>
      </c>
      <c r="J38" s="208" t="s">
        <v>29</v>
      </c>
      <c r="K38" s="208" t="s">
        <v>29</v>
      </c>
      <c r="L38" s="208" t="s">
        <v>29</v>
      </c>
      <c r="M38" s="208" t="s">
        <v>29</v>
      </c>
      <c r="N38" s="208" t="s">
        <v>29</v>
      </c>
      <c r="O38" s="209" t="s">
        <v>29</v>
      </c>
      <c r="P38" s="210" t="s">
        <v>29</v>
      </c>
    </row>
    <row r="39" customFormat="false" ht="21" hidden="false" customHeight="true" outlineLevel="0" collapsed="false">
      <c r="B39" s="258"/>
      <c r="C39" s="260" t="s">
        <v>91</v>
      </c>
      <c r="D39" s="205" t="s">
        <v>29</v>
      </c>
      <c r="E39" s="206" t="s">
        <v>29</v>
      </c>
      <c r="F39" s="206" t="s">
        <v>29</v>
      </c>
      <c r="G39" s="207" t="s">
        <v>29</v>
      </c>
      <c r="H39" s="208" t="s">
        <v>29</v>
      </c>
      <c r="I39" s="208" t="s">
        <v>29</v>
      </c>
      <c r="J39" s="208" t="s">
        <v>29</v>
      </c>
      <c r="K39" s="208" t="s">
        <v>29</v>
      </c>
      <c r="L39" s="208" t="s">
        <v>29</v>
      </c>
      <c r="M39" s="208" t="s">
        <v>29</v>
      </c>
      <c r="N39" s="208" t="s">
        <v>29</v>
      </c>
      <c r="O39" s="209" t="s">
        <v>29</v>
      </c>
      <c r="P39" s="210" t="s">
        <v>29</v>
      </c>
    </row>
    <row r="40" customFormat="false" ht="21" hidden="false" customHeight="true" outlineLevel="0" collapsed="false">
      <c r="B40" s="258"/>
      <c r="C40" s="261" t="s">
        <v>43</v>
      </c>
      <c r="D40" s="228" t="s">
        <v>29</v>
      </c>
      <c r="E40" s="229" t="s">
        <v>29</v>
      </c>
      <c r="F40" s="229" t="s">
        <v>29</v>
      </c>
      <c r="G40" s="230" t="s">
        <v>29</v>
      </c>
      <c r="H40" s="231" t="s">
        <v>29</v>
      </c>
      <c r="I40" s="231" t="s">
        <v>29</v>
      </c>
      <c r="J40" s="231" t="s">
        <v>29</v>
      </c>
      <c r="K40" s="231" t="s">
        <v>29</v>
      </c>
      <c r="L40" s="231" t="s">
        <v>29</v>
      </c>
      <c r="M40" s="231" t="s">
        <v>29</v>
      </c>
      <c r="N40" s="231" t="s">
        <v>29</v>
      </c>
      <c r="O40" s="232" t="s">
        <v>29</v>
      </c>
      <c r="P40" s="233" t="s">
        <v>29</v>
      </c>
    </row>
    <row r="41" customFormat="false" ht="21" hidden="false" customHeight="true" outlineLevel="0" collapsed="false">
      <c r="B41" s="234" t="s">
        <v>8</v>
      </c>
      <c r="C41" s="234"/>
      <c r="D41" s="235" t="s">
        <v>29</v>
      </c>
      <c r="E41" s="236" t="s">
        <v>29</v>
      </c>
      <c r="F41" s="236" t="s">
        <v>29</v>
      </c>
      <c r="G41" s="237" t="s">
        <v>29</v>
      </c>
      <c r="H41" s="238" t="s">
        <v>29</v>
      </c>
      <c r="I41" s="238" t="s">
        <v>29</v>
      </c>
      <c r="J41" s="238" t="s">
        <v>29</v>
      </c>
      <c r="K41" s="238" t="s">
        <v>29</v>
      </c>
      <c r="L41" s="238" t="s">
        <v>29</v>
      </c>
      <c r="M41" s="238" t="s">
        <v>29</v>
      </c>
      <c r="N41" s="238" t="s">
        <v>29</v>
      </c>
      <c r="O41" s="239" t="s">
        <v>29</v>
      </c>
      <c r="P41" s="241" t="s">
        <v>29</v>
      </c>
    </row>
    <row r="42" customFormat="false" ht="13.5" hidden="false" customHeight="true" outlineLevel="0" collapsed="false">
      <c r="B42" s="248" t="s">
        <v>83</v>
      </c>
      <c r="C42" s="248"/>
      <c r="D42" s="246" t="s">
        <v>56</v>
      </c>
      <c r="E42" s="246" t="s">
        <v>57</v>
      </c>
      <c r="F42" s="246" t="s">
        <v>58</v>
      </c>
      <c r="G42" s="246" t="s">
        <v>59</v>
      </c>
      <c r="H42" s="246"/>
      <c r="I42" s="246"/>
      <c r="J42" s="246"/>
      <c r="K42" s="246"/>
      <c r="L42" s="246"/>
      <c r="M42" s="246"/>
      <c r="N42" s="246"/>
      <c r="O42" s="246"/>
      <c r="P42" s="247" t="s">
        <v>60</v>
      </c>
    </row>
    <row r="43" customFormat="false" ht="13.5" hidden="false" customHeight="true" outlineLevel="0" collapsed="false">
      <c r="B43" s="248"/>
      <c r="C43" s="248"/>
      <c r="D43" s="246"/>
      <c r="E43" s="246"/>
      <c r="F43" s="246"/>
      <c r="G43" s="249" t="s">
        <v>11</v>
      </c>
      <c r="H43" s="250" t="s">
        <v>12</v>
      </c>
      <c r="I43" s="250" t="s">
        <v>62</v>
      </c>
      <c r="J43" s="250" t="s">
        <v>63</v>
      </c>
      <c r="K43" s="250" t="s">
        <v>64</v>
      </c>
      <c r="L43" s="250" t="s">
        <v>65</v>
      </c>
      <c r="M43" s="250" t="s">
        <v>66</v>
      </c>
      <c r="N43" s="250" t="s">
        <v>43</v>
      </c>
      <c r="O43" s="251" t="s">
        <v>8</v>
      </c>
      <c r="P43" s="247"/>
    </row>
    <row r="44" customFormat="false" ht="11.25" hidden="false" customHeight="true" outlineLevel="0" collapsed="false">
      <c r="B44" s="252" t="s">
        <v>67</v>
      </c>
      <c r="C44" s="252"/>
      <c r="D44" s="246"/>
      <c r="E44" s="246"/>
      <c r="F44" s="246"/>
      <c r="G44" s="249"/>
      <c r="H44" s="250"/>
      <c r="I44" s="250"/>
      <c r="J44" s="250"/>
      <c r="K44" s="250"/>
      <c r="L44" s="250"/>
      <c r="M44" s="250"/>
      <c r="N44" s="250"/>
      <c r="O44" s="251"/>
      <c r="P44" s="247"/>
    </row>
    <row r="45" customFormat="false" ht="11.25" hidden="false" customHeight="true" outlineLevel="0" collapsed="false">
      <c r="B45" s="187"/>
      <c r="C45" s="255"/>
      <c r="D45" s="189" t="s">
        <v>26</v>
      </c>
      <c r="E45" s="190" t="s">
        <v>26</v>
      </c>
      <c r="F45" s="190" t="s">
        <v>26</v>
      </c>
      <c r="G45" s="191" t="s">
        <v>26</v>
      </c>
      <c r="H45" s="192" t="s">
        <v>26</v>
      </c>
      <c r="I45" s="192" t="s">
        <v>26</v>
      </c>
      <c r="J45" s="192" t="s">
        <v>26</v>
      </c>
      <c r="K45" s="192" t="s">
        <v>26</v>
      </c>
      <c r="L45" s="192" t="s">
        <v>26</v>
      </c>
      <c r="M45" s="192" t="s">
        <v>26</v>
      </c>
      <c r="N45" s="192" t="s">
        <v>26</v>
      </c>
      <c r="O45" s="193" t="s">
        <v>26</v>
      </c>
      <c r="P45" s="194" t="s">
        <v>26</v>
      </c>
    </row>
    <row r="46" customFormat="false" ht="21" hidden="false" customHeight="true" outlineLevel="0" collapsed="false">
      <c r="B46" s="256" t="s">
        <v>86</v>
      </c>
      <c r="C46" s="256"/>
      <c r="D46" s="198" t="s">
        <v>29</v>
      </c>
      <c r="E46" s="199" t="s">
        <v>29</v>
      </c>
      <c r="F46" s="199" t="s">
        <v>29</v>
      </c>
      <c r="G46" s="200" t="s">
        <v>29</v>
      </c>
      <c r="H46" s="201" t="s">
        <v>29</v>
      </c>
      <c r="I46" s="201" t="s">
        <v>29</v>
      </c>
      <c r="J46" s="201" t="s">
        <v>29</v>
      </c>
      <c r="K46" s="201" t="s">
        <v>29</v>
      </c>
      <c r="L46" s="201" t="s">
        <v>29</v>
      </c>
      <c r="M46" s="201" t="s">
        <v>29</v>
      </c>
      <c r="N46" s="201" t="s">
        <v>29</v>
      </c>
      <c r="O46" s="202" t="s">
        <v>29</v>
      </c>
      <c r="P46" s="203" t="s">
        <v>29</v>
      </c>
    </row>
    <row r="47" customFormat="false" ht="21" hidden="false" customHeight="true" outlineLevel="0" collapsed="false">
      <c r="B47" s="257" t="s">
        <v>87</v>
      </c>
      <c r="C47" s="257"/>
      <c r="D47" s="205" t="s">
        <v>29</v>
      </c>
      <c r="E47" s="206" t="s">
        <v>29</v>
      </c>
      <c r="F47" s="206" t="s">
        <v>29</v>
      </c>
      <c r="G47" s="207" t="s">
        <v>29</v>
      </c>
      <c r="H47" s="208" t="s">
        <v>29</v>
      </c>
      <c r="I47" s="208" t="s">
        <v>29</v>
      </c>
      <c r="J47" s="208" t="s">
        <v>29</v>
      </c>
      <c r="K47" s="208" t="s">
        <v>29</v>
      </c>
      <c r="L47" s="208" t="s">
        <v>29</v>
      </c>
      <c r="M47" s="208" t="s">
        <v>29</v>
      </c>
      <c r="N47" s="208" t="s">
        <v>29</v>
      </c>
      <c r="O47" s="209" t="s">
        <v>29</v>
      </c>
      <c r="P47" s="210" t="s">
        <v>29</v>
      </c>
    </row>
    <row r="48" customFormat="false" ht="21" hidden="false" customHeight="true" outlineLevel="0" collapsed="false">
      <c r="B48" s="257" t="s">
        <v>88</v>
      </c>
      <c r="C48" s="257"/>
      <c r="D48" s="205" t="s">
        <v>29</v>
      </c>
      <c r="E48" s="206" t="s">
        <v>29</v>
      </c>
      <c r="F48" s="206" t="n">
        <v>1</v>
      </c>
      <c r="G48" s="207" t="s">
        <v>29</v>
      </c>
      <c r="H48" s="208" t="s">
        <v>29</v>
      </c>
      <c r="I48" s="208" t="n">
        <v>1</v>
      </c>
      <c r="J48" s="208" t="s">
        <v>29</v>
      </c>
      <c r="K48" s="208" t="s">
        <v>29</v>
      </c>
      <c r="L48" s="208" t="s">
        <v>29</v>
      </c>
      <c r="M48" s="208" t="s">
        <v>29</v>
      </c>
      <c r="N48" s="208" t="s">
        <v>29</v>
      </c>
      <c r="O48" s="209" t="n">
        <v>1</v>
      </c>
      <c r="P48" s="210" t="s">
        <v>29</v>
      </c>
    </row>
    <row r="49" customFormat="false" ht="21" hidden="false" customHeight="true" outlineLevel="0" collapsed="false">
      <c r="B49" s="257" t="s">
        <v>77</v>
      </c>
      <c r="C49" s="257"/>
      <c r="D49" s="205" t="s">
        <v>29</v>
      </c>
      <c r="E49" s="206" t="s">
        <v>29</v>
      </c>
      <c r="F49" s="206" t="s">
        <v>29</v>
      </c>
      <c r="G49" s="207" t="s">
        <v>29</v>
      </c>
      <c r="H49" s="208" t="s">
        <v>29</v>
      </c>
      <c r="I49" s="208" t="s">
        <v>29</v>
      </c>
      <c r="J49" s="208" t="s">
        <v>29</v>
      </c>
      <c r="K49" s="208" t="s">
        <v>29</v>
      </c>
      <c r="L49" s="208" t="s">
        <v>29</v>
      </c>
      <c r="M49" s="208" t="s">
        <v>29</v>
      </c>
      <c r="N49" s="208" t="s">
        <v>29</v>
      </c>
      <c r="O49" s="209" t="s">
        <v>29</v>
      </c>
      <c r="P49" s="210" t="s">
        <v>29</v>
      </c>
    </row>
    <row r="50" customFormat="false" ht="21" hidden="false" customHeight="true" outlineLevel="0" collapsed="false">
      <c r="B50" s="258" t="s">
        <v>78</v>
      </c>
      <c r="C50" s="259" t="s">
        <v>89</v>
      </c>
      <c r="D50" s="205" t="s">
        <v>29</v>
      </c>
      <c r="E50" s="206" t="s">
        <v>29</v>
      </c>
      <c r="F50" s="206" t="n">
        <v>1</v>
      </c>
      <c r="G50" s="207" t="s">
        <v>29</v>
      </c>
      <c r="H50" s="208" t="s">
        <v>29</v>
      </c>
      <c r="I50" s="208" t="s">
        <v>29</v>
      </c>
      <c r="J50" s="208" t="s">
        <v>29</v>
      </c>
      <c r="K50" s="208" t="s">
        <v>29</v>
      </c>
      <c r="L50" s="208" t="s">
        <v>29</v>
      </c>
      <c r="M50" s="208" t="s">
        <v>29</v>
      </c>
      <c r="N50" s="208" t="n">
        <v>1</v>
      </c>
      <c r="O50" s="209" t="n">
        <v>1</v>
      </c>
      <c r="P50" s="210" t="s">
        <v>29</v>
      </c>
    </row>
    <row r="51" customFormat="false" ht="21" hidden="false" customHeight="true" outlineLevel="0" collapsed="false">
      <c r="B51" s="258"/>
      <c r="C51" s="260" t="s">
        <v>90</v>
      </c>
      <c r="D51" s="205" t="s">
        <v>29</v>
      </c>
      <c r="E51" s="206" t="s">
        <v>29</v>
      </c>
      <c r="F51" s="206" t="s">
        <v>29</v>
      </c>
      <c r="G51" s="207" t="s">
        <v>29</v>
      </c>
      <c r="H51" s="208" t="s">
        <v>29</v>
      </c>
      <c r="I51" s="208" t="s">
        <v>29</v>
      </c>
      <c r="J51" s="208" t="s">
        <v>29</v>
      </c>
      <c r="K51" s="208" t="s">
        <v>29</v>
      </c>
      <c r="L51" s="208" t="s">
        <v>29</v>
      </c>
      <c r="M51" s="208" t="s">
        <v>29</v>
      </c>
      <c r="N51" s="208" t="s">
        <v>29</v>
      </c>
      <c r="O51" s="209" t="s">
        <v>29</v>
      </c>
      <c r="P51" s="210" t="s">
        <v>29</v>
      </c>
    </row>
    <row r="52" customFormat="false" ht="21" hidden="false" customHeight="true" outlineLevel="0" collapsed="false">
      <c r="B52" s="258"/>
      <c r="C52" s="260" t="s">
        <v>91</v>
      </c>
      <c r="D52" s="205" t="n">
        <v>1</v>
      </c>
      <c r="E52" s="206" t="s">
        <v>29</v>
      </c>
      <c r="F52" s="206" t="s">
        <v>29</v>
      </c>
      <c r="G52" s="207" t="s">
        <v>29</v>
      </c>
      <c r="H52" s="208" t="s">
        <v>29</v>
      </c>
      <c r="I52" s="208" t="s">
        <v>29</v>
      </c>
      <c r="J52" s="208" t="s">
        <v>29</v>
      </c>
      <c r="K52" s="208" t="s">
        <v>29</v>
      </c>
      <c r="L52" s="208" t="s">
        <v>29</v>
      </c>
      <c r="M52" s="208" t="s">
        <v>29</v>
      </c>
      <c r="N52" s="208" t="n">
        <v>1</v>
      </c>
      <c r="O52" s="209" t="n">
        <v>1</v>
      </c>
      <c r="P52" s="210" t="s">
        <v>29</v>
      </c>
    </row>
    <row r="53" customFormat="false" ht="21" hidden="false" customHeight="true" outlineLevel="0" collapsed="false">
      <c r="B53" s="258"/>
      <c r="C53" s="261" t="s">
        <v>43</v>
      </c>
      <c r="D53" s="228" t="s">
        <v>29</v>
      </c>
      <c r="E53" s="229" t="s">
        <v>29</v>
      </c>
      <c r="F53" s="229" t="n">
        <v>3</v>
      </c>
      <c r="G53" s="230" t="s">
        <v>29</v>
      </c>
      <c r="H53" s="231" t="s">
        <v>29</v>
      </c>
      <c r="I53" s="231" t="s">
        <v>29</v>
      </c>
      <c r="J53" s="231" t="s">
        <v>29</v>
      </c>
      <c r="K53" s="231" t="s">
        <v>29</v>
      </c>
      <c r="L53" s="231" t="s">
        <v>29</v>
      </c>
      <c r="M53" s="231" t="s">
        <v>29</v>
      </c>
      <c r="N53" s="231" t="n">
        <v>2</v>
      </c>
      <c r="O53" s="232" t="n">
        <v>2</v>
      </c>
      <c r="P53" s="233" t="n">
        <v>1</v>
      </c>
    </row>
    <row r="54" customFormat="false" ht="21" hidden="false" customHeight="true" outlineLevel="0" collapsed="false">
      <c r="B54" s="234" t="s">
        <v>8</v>
      </c>
      <c r="C54" s="234"/>
      <c r="D54" s="235" t="n">
        <v>1</v>
      </c>
      <c r="E54" s="236" t="s">
        <v>29</v>
      </c>
      <c r="F54" s="236" t="n">
        <v>5</v>
      </c>
      <c r="G54" s="237" t="s">
        <v>29</v>
      </c>
      <c r="H54" s="238" t="s">
        <v>29</v>
      </c>
      <c r="I54" s="238" t="n">
        <v>1</v>
      </c>
      <c r="J54" s="238" t="s">
        <v>29</v>
      </c>
      <c r="K54" s="238" t="s">
        <v>29</v>
      </c>
      <c r="L54" s="238" t="s">
        <v>29</v>
      </c>
      <c r="M54" s="238" t="s">
        <v>29</v>
      </c>
      <c r="N54" s="238" t="n">
        <v>4</v>
      </c>
      <c r="O54" s="239" t="n">
        <v>5</v>
      </c>
      <c r="P54" s="241" t="n">
        <v>1</v>
      </c>
    </row>
    <row r="55" customFormat="false" ht="17.25" hidden="false" customHeight="true" outlineLevel="0" collapsed="false">
      <c r="B55" s="263" t="s">
        <v>92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5"/>
      <c r="P55" s="265"/>
    </row>
    <row r="56" customFormat="false" ht="14.25" hidden="false" customHeight="true" outlineLevel="0" collapsed="false">
      <c r="B56" s="263" t="s">
        <v>93</v>
      </c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7"/>
      <c r="P56" s="267"/>
    </row>
  </sheetData>
  <mergeCells count="89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訴訟事件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国税庁</cp:lastModifiedBy>
  <cp:lastPrinted>2010-07-26T02:56:36Z</cp:lastPrinted>
  <dcterms:modified xsi:type="dcterms:W3CDTF">2010-08-31T23:53:28Z</dcterms:modified>
  <cp:revision>0</cp:revision>
  <dc:subject>その他</dc:subject>
  <dc:title>統計書ＨＰ用統一様式</dc:title>
</cp:coreProperties>
</file>