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4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51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50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50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7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－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x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熊本西</t>
  </si>
  <si>
    <t xml:space="preserve">熊本東</t>
  </si>
  <si>
    <t xml:space="preserve">八　代</t>
  </si>
  <si>
    <t xml:space="preserve">人　吉</t>
  </si>
  <si>
    <t xml:space="preserve">玉　名</t>
  </si>
  <si>
    <t xml:space="preserve">天　草</t>
  </si>
  <si>
    <t xml:space="preserve">山　鹿</t>
  </si>
  <si>
    <t xml:space="preserve">菊　池</t>
  </si>
  <si>
    <t xml:space="preserve">宇　土</t>
  </si>
  <si>
    <t xml:space="preserve">阿　蘇</t>
  </si>
  <si>
    <t xml:space="preserve">熊本県計</t>
  </si>
  <si>
    <t xml:space="preserve">大　分</t>
  </si>
  <si>
    <t xml:space="preserve">別　府</t>
  </si>
  <si>
    <t xml:space="preserve">中　津</t>
  </si>
  <si>
    <t xml:space="preserve">日　田</t>
  </si>
  <si>
    <t xml:space="preserve">佐　伯</t>
  </si>
  <si>
    <t xml:space="preserve">臼　杵</t>
  </si>
  <si>
    <t xml:space="preserve">竹　田</t>
  </si>
  <si>
    <t xml:space="preserve">宇　佐</t>
  </si>
  <si>
    <t xml:space="preserve">三　重</t>
  </si>
  <si>
    <t xml:space="preserve">大分県計</t>
  </si>
  <si>
    <t xml:space="preserve">宮　崎</t>
  </si>
  <si>
    <t xml:space="preserve">都　城</t>
  </si>
  <si>
    <t xml:space="preserve">延　岡</t>
  </si>
  <si>
    <t xml:space="preserve">日　南</t>
  </si>
  <si>
    <t xml:space="preserve">小　林</t>
  </si>
  <si>
    <t xml:space="preserve">高　鍋</t>
  </si>
  <si>
    <t xml:space="preserve">宮崎県計</t>
  </si>
  <si>
    <t xml:space="preserve">鹿児島</t>
  </si>
  <si>
    <t xml:space="preserve">川　内</t>
  </si>
  <si>
    <t xml:space="preserve">鹿　屋</t>
  </si>
  <si>
    <t xml:space="preserve">大　島</t>
  </si>
  <si>
    <t xml:space="preserve">出　水</t>
  </si>
  <si>
    <t xml:space="preserve">指　宿</t>
  </si>
  <si>
    <t xml:space="preserve">種子島</t>
  </si>
  <si>
    <t xml:space="preserve">知　覧</t>
  </si>
  <si>
    <t xml:space="preserve">伊集院</t>
  </si>
  <si>
    <t xml:space="preserve">加治木</t>
  </si>
  <si>
    <t xml:space="preserve">大　隅</t>
  </si>
  <si>
    <t xml:space="preserve">鹿児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-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General"/>
    <numFmt numFmtId="168" formatCode="#,##0;\△#,##0;\-"/>
    <numFmt numFmtId="169" formatCode="[$-409]#,##0_);[RED]\(#,##0\)"/>
    <numFmt numFmtId="170" formatCode="_ * #,##0_ ;_ * \-#,##0_ ;_ * \-_ ;_ @_ 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9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5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5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5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5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6" min="5" style="1" width="14.12"/>
    <col collapsed="false" customWidth="true" hidden="false" outlineLevel="0" max="7" min="7" style="1" width="13.25"/>
    <col collapsed="false" customWidth="true" hidden="false" outlineLevel="0" max="9" min="8" style="1" width="14.12"/>
    <col collapsed="false" customWidth="true" hidden="false" outlineLevel="0" max="10" min="10" style="1" width="13.25"/>
    <col collapsed="false" customWidth="true" hidden="false" outlineLevel="0" max="12" min="11" style="1" width="14.12"/>
    <col collapsed="false" customWidth="true" hidden="false" outlineLevel="0" max="13" min="13" style="1" width="13.25"/>
    <col collapsed="false" customWidth="true" hidden="false" outlineLevel="0" max="14" min="14" style="1" width="14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66476011</v>
      </c>
      <c r="D6" s="19" t="n">
        <v>3827901</v>
      </c>
      <c r="E6" s="20" t="n">
        <v>270303912</v>
      </c>
      <c r="F6" s="18" t="n">
        <v>265578802</v>
      </c>
      <c r="G6" s="19" t="n">
        <v>1041939</v>
      </c>
      <c r="H6" s="20" t="n">
        <v>266620741</v>
      </c>
      <c r="I6" s="18" t="n">
        <v>4310</v>
      </c>
      <c r="J6" s="19" t="n">
        <v>389762</v>
      </c>
      <c r="K6" s="20" t="n">
        <v>394072</v>
      </c>
      <c r="L6" s="18" t="n">
        <v>892899</v>
      </c>
      <c r="M6" s="19" t="n">
        <v>2396200</v>
      </c>
      <c r="N6" s="20" t="n">
        <v>328909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67841660</v>
      </c>
      <c r="D7" s="25" t="n">
        <v>8870894</v>
      </c>
      <c r="E7" s="26" t="n">
        <v>76712554</v>
      </c>
      <c r="F7" s="24" t="n">
        <v>65873040</v>
      </c>
      <c r="G7" s="25" t="n">
        <v>1979832</v>
      </c>
      <c r="H7" s="26" t="n">
        <v>67852872</v>
      </c>
      <c r="I7" s="24" t="n">
        <v>0</v>
      </c>
      <c r="J7" s="25" t="n">
        <v>467737</v>
      </c>
      <c r="K7" s="26" t="n">
        <v>467737</v>
      </c>
      <c r="L7" s="24" t="n">
        <v>1968620</v>
      </c>
      <c r="M7" s="25" t="n">
        <v>6423325</v>
      </c>
      <c r="N7" s="26" t="n">
        <v>8391944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34317670</v>
      </c>
      <c r="D8" s="30" t="n">
        <v>12698795</v>
      </c>
      <c r="E8" s="31" t="n">
        <v>347016466</v>
      </c>
      <c r="F8" s="29" t="n">
        <v>331451842</v>
      </c>
      <c r="G8" s="30" t="n">
        <v>3021771</v>
      </c>
      <c r="H8" s="31" t="n">
        <v>334473613</v>
      </c>
      <c r="I8" s="29" t="n">
        <v>4310</v>
      </c>
      <c r="J8" s="30" t="n">
        <v>857499</v>
      </c>
      <c r="K8" s="31" t="n">
        <v>861810</v>
      </c>
      <c r="L8" s="29" t="n">
        <v>2861518</v>
      </c>
      <c r="M8" s="30" t="n">
        <v>8819525</v>
      </c>
      <c r="N8" s="31" t="n">
        <v>1168104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44468848</v>
      </c>
      <c r="D9" s="36" t="n">
        <v>7271997</v>
      </c>
      <c r="E9" s="37" t="n">
        <v>151740844</v>
      </c>
      <c r="F9" s="35" t="n">
        <v>139563899</v>
      </c>
      <c r="G9" s="36" t="n">
        <v>5094913</v>
      </c>
      <c r="H9" s="37" t="n">
        <v>144658812</v>
      </c>
      <c r="I9" s="35" t="n">
        <v>30235</v>
      </c>
      <c r="J9" s="36" t="n">
        <v>814516</v>
      </c>
      <c r="K9" s="37" t="n">
        <v>844751</v>
      </c>
      <c r="L9" s="35" t="n">
        <v>4874713</v>
      </c>
      <c r="M9" s="36" t="n">
        <v>1362568</v>
      </c>
      <c r="N9" s="37" t="n">
        <v>623728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3290213</v>
      </c>
      <c r="D10" s="36" t="n">
        <v>1585245</v>
      </c>
      <c r="E10" s="37" t="n">
        <v>24875458</v>
      </c>
      <c r="F10" s="35" t="n">
        <v>21226059</v>
      </c>
      <c r="G10" s="36" t="n">
        <v>434692</v>
      </c>
      <c r="H10" s="37" t="n">
        <v>21660750</v>
      </c>
      <c r="I10" s="39" t="s">
        <v>18</v>
      </c>
      <c r="J10" s="36" t="n">
        <v>72102</v>
      </c>
      <c r="K10" s="37" t="n">
        <v>72102</v>
      </c>
      <c r="L10" s="35" t="n">
        <v>2064154</v>
      </c>
      <c r="M10" s="36" t="n">
        <v>1078452</v>
      </c>
      <c r="N10" s="37" t="n">
        <v>3142605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9" t="s">
        <v>18</v>
      </c>
      <c r="D11" s="40" t="s">
        <v>18</v>
      </c>
      <c r="E11" s="41" t="s">
        <v>18</v>
      </c>
      <c r="F11" s="39" t="s">
        <v>18</v>
      </c>
      <c r="G11" s="40" t="s">
        <v>18</v>
      </c>
      <c r="H11" s="41" t="s">
        <v>18</v>
      </c>
      <c r="I11" s="39" t="s">
        <v>18</v>
      </c>
      <c r="J11" s="40" t="s">
        <v>18</v>
      </c>
      <c r="K11" s="41" t="s">
        <v>18</v>
      </c>
      <c r="L11" s="39" t="s">
        <v>18</v>
      </c>
      <c r="M11" s="40" t="s">
        <v>18</v>
      </c>
      <c r="N11" s="41" t="s">
        <v>18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8</v>
      </c>
      <c r="D12" s="36" t="n">
        <v>165906</v>
      </c>
      <c r="E12" s="37" t="n">
        <v>165906</v>
      </c>
      <c r="F12" s="39" t="s">
        <v>18</v>
      </c>
      <c r="G12" s="36" t="n">
        <v>6207</v>
      </c>
      <c r="H12" s="37" t="n">
        <v>6207</v>
      </c>
      <c r="I12" s="39" t="s">
        <v>18</v>
      </c>
      <c r="J12" s="36" t="n">
        <v>28871</v>
      </c>
      <c r="K12" s="37" t="n">
        <v>28871</v>
      </c>
      <c r="L12" s="39" t="s">
        <v>18</v>
      </c>
      <c r="M12" s="36" t="n">
        <v>130828</v>
      </c>
      <c r="N12" s="37" t="n">
        <v>130828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82163955</v>
      </c>
      <c r="D13" s="36" t="n">
        <v>14609942</v>
      </c>
      <c r="E13" s="37" t="n">
        <v>296773897</v>
      </c>
      <c r="F13" s="35" t="n">
        <v>273332108</v>
      </c>
      <c r="G13" s="36" t="n">
        <v>9211739</v>
      </c>
      <c r="H13" s="37" t="n">
        <v>282543848</v>
      </c>
      <c r="I13" s="35" t="n">
        <v>18234</v>
      </c>
      <c r="J13" s="36" t="n">
        <v>738918</v>
      </c>
      <c r="K13" s="37" t="n">
        <v>757153</v>
      </c>
      <c r="L13" s="35" t="n">
        <v>8813613</v>
      </c>
      <c r="M13" s="36" t="n">
        <v>4659284</v>
      </c>
      <c r="N13" s="37" t="n">
        <v>1347289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20482187</v>
      </c>
      <c r="D14" s="36" t="n">
        <v>57045</v>
      </c>
      <c r="E14" s="37" t="n">
        <v>120539233</v>
      </c>
      <c r="F14" s="35" t="n">
        <v>120466409</v>
      </c>
      <c r="G14" s="36" t="n">
        <v>56759</v>
      </c>
      <c r="H14" s="37" t="n">
        <v>120523168</v>
      </c>
      <c r="I14" s="39" t="s">
        <v>18</v>
      </c>
      <c r="J14" s="40" t="s">
        <v>18</v>
      </c>
      <c r="K14" s="41" t="s">
        <v>18</v>
      </c>
      <c r="L14" s="35" t="n">
        <v>15778</v>
      </c>
      <c r="M14" s="36" t="n">
        <v>286</v>
      </c>
      <c r="N14" s="37" t="n">
        <v>16065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8</v>
      </c>
      <c r="D15" s="36" t="n">
        <v>121</v>
      </c>
      <c r="E15" s="37" t="n">
        <v>121</v>
      </c>
      <c r="F15" s="39" t="s">
        <v>18</v>
      </c>
      <c r="G15" s="36" t="n">
        <v>21</v>
      </c>
      <c r="H15" s="37" t="n">
        <v>21</v>
      </c>
      <c r="I15" s="39" t="s">
        <v>18</v>
      </c>
      <c r="J15" s="40" t="s">
        <v>18</v>
      </c>
      <c r="K15" s="41" t="s">
        <v>18</v>
      </c>
      <c r="L15" s="39" t="s">
        <v>18</v>
      </c>
      <c r="M15" s="36" t="n">
        <v>100</v>
      </c>
      <c r="N15" s="37" t="n">
        <v>100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5794664</v>
      </c>
      <c r="D16" s="40" t="s">
        <v>18</v>
      </c>
      <c r="E16" s="37" t="n">
        <v>15794664</v>
      </c>
      <c r="F16" s="35" t="n">
        <v>15794664</v>
      </c>
      <c r="G16" s="40" t="s">
        <v>18</v>
      </c>
      <c r="H16" s="37" t="n">
        <v>15794664</v>
      </c>
      <c r="I16" s="39" t="s">
        <v>18</v>
      </c>
      <c r="J16" s="40" t="s">
        <v>18</v>
      </c>
      <c r="K16" s="41" t="s">
        <v>18</v>
      </c>
      <c r="L16" s="39" t="s">
        <v>18</v>
      </c>
      <c r="M16" s="40" t="s">
        <v>18</v>
      </c>
      <c r="N16" s="41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8</v>
      </c>
      <c r="D17" s="40" t="s">
        <v>18</v>
      </c>
      <c r="E17" s="41" t="s">
        <v>18</v>
      </c>
      <c r="F17" s="39" t="s">
        <v>18</v>
      </c>
      <c r="G17" s="40" t="s">
        <v>18</v>
      </c>
      <c r="H17" s="41" t="s">
        <v>18</v>
      </c>
      <c r="I17" s="39" t="s">
        <v>18</v>
      </c>
      <c r="J17" s="40" t="s">
        <v>18</v>
      </c>
      <c r="K17" s="41" t="s">
        <v>18</v>
      </c>
      <c r="L17" s="39" t="s">
        <v>18</v>
      </c>
      <c r="M17" s="40" t="s">
        <v>18</v>
      </c>
      <c r="N17" s="41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27</v>
      </c>
      <c r="D18" s="36" t="s">
        <v>27</v>
      </c>
      <c r="E18" s="37" t="s">
        <v>27</v>
      </c>
      <c r="F18" s="35" t="s">
        <v>27</v>
      </c>
      <c r="G18" s="36" t="s">
        <v>27</v>
      </c>
      <c r="H18" s="37" t="s">
        <v>27</v>
      </c>
      <c r="I18" s="39" t="s">
        <v>18</v>
      </c>
      <c r="J18" s="40" t="s">
        <v>18</v>
      </c>
      <c r="K18" s="41" t="s">
        <v>18</v>
      </c>
      <c r="L18" s="35" t="s">
        <v>27</v>
      </c>
      <c r="M18" s="36" t="s">
        <v>27</v>
      </c>
      <c r="N18" s="37" t="s">
        <v>27</v>
      </c>
      <c r="O18" s="38" t="s">
        <v>26</v>
      </c>
      <c r="P18" s="38"/>
    </row>
    <row r="19" customFormat="false" ht="27" hidden="false" customHeight="true" outlineLevel="0" collapsed="false">
      <c r="A19" s="34" t="s">
        <v>28</v>
      </c>
      <c r="B19" s="34"/>
      <c r="C19" s="39" t="s">
        <v>18</v>
      </c>
      <c r="D19" s="36" t="n">
        <v>1727</v>
      </c>
      <c r="E19" s="37" t="n">
        <v>1727</v>
      </c>
      <c r="F19" s="39" t="s">
        <v>18</v>
      </c>
      <c r="G19" s="40" t="s">
        <v>18</v>
      </c>
      <c r="H19" s="41" t="s">
        <v>18</v>
      </c>
      <c r="I19" s="39" t="s">
        <v>18</v>
      </c>
      <c r="J19" s="36" t="n">
        <v>1012</v>
      </c>
      <c r="K19" s="37" t="n">
        <v>1012</v>
      </c>
      <c r="L19" s="39" t="s">
        <v>18</v>
      </c>
      <c r="M19" s="36" t="n">
        <v>715</v>
      </c>
      <c r="N19" s="37" t="n">
        <v>715</v>
      </c>
      <c r="O19" s="38" t="s">
        <v>28</v>
      </c>
      <c r="P19" s="38"/>
    </row>
    <row r="20" customFormat="false" ht="27" hidden="false" customHeight="true" outlineLevel="0" collapsed="false">
      <c r="A20" s="34" t="s">
        <v>29</v>
      </c>
      <c r="B20" s="34"/>
      <c r="C20" s="39" t="s">
        <v>18</v>
      </c>
      <c r="D20" s="40" t="s">
        <v>18</v>
      </c>
      <c r="E20" s="41" t="s">
        <v>18</v>
      </c>
      <c r="F20" s="39" t="s">
        <v>18</v>
      </c>
      <c r="G20" s="40" t="s">
        <v>18</v>
      </c>
      <c r="H20" s="41" t="s">
        <v>18</v>
      </c>
      <c r="I20" s="39" t="s">
        <v>18</v>
      </c>
      <c r="J20" s="40" t="s">
        <v>18</v>
      </c>
      <c r="K20" s="41" t="s">
        <v>18</v>
      </c>
      <c r="L20" s="39" t="s">
        <v>18</v>
      </c>
      <c r="M20" s="40" t="s">
        <v>18</v>
      </c>
      <c r="N20" s="41" t="s">
        <v>18</v>
      </c>
      <c r="O20" s="38" t="s">
        <v>29</v>
      </c>
      <c r="P20" s="38"/>
    </row>
    <row r="21" customFormat="false" ht="27" hidden="false" customHeight="true" outlineLevel="0" collapsed="false">
      <c r="A21" s="34" t="s">
        <v>30</v>
      </c>
      <c r="B21" s="34"/>
      <c r="C21" s="35" t="n">
        <v>69973418</v>
      </c>
      <c r="D21" s="36" t="n">
        <v>6523085</v>
      </c>
      <c r="E21" s="37" t="n">
        <v>76496502</v>
      </c>
      <c r="F21" s="35" t="n">
        <v>63520677</v>
      </c>
      <c r="G21" s="36" t="n">
        <v>6523085</v>
      </c>
      <c r="H21" s="37" t="n">
        <v>70043762</v>
      </c>
      <c r="I21" s="39" t="s">
        <v>18</v>
      </c>
      <c r="J21" s="40" t="s">
        <v>18</v>
      </c>
      <c r="K21" s="41" t="s">
        <v>18</v>
      </c>
      <c r="L21" s="35" t="n">
        <v>6452741</v>
      </c>
      <c r="M21" s="40" t="s">
        <v>18</v>
      </c>
      <c r="N21" s="37" t="n">
        <v>6452741</v>
      </c>
      <c r="O21" s="38" t="s">
        <v>30</v>
      </c>
      <c r="P21" s="38"/>
    </row>
    <row r="22" customFormat="false" ht="27" hidden="false" customHeight="true" outlineLevel="0" collapsed="false">
      <c r="A22" s="34" t="s">
        <v>31</v>
      </c>
      <c r="B22" s="34"/>
      <c r="C22" s="35" t="n">
        <v>1082445</v>
      </c>
      <c r="D22" s="36" t="n">
        <v>37901</v>
      </c>
      <c r="E22" s="37" t="n">
        <v>1120347</v>
      </c>
      <c r="F22" s="35" t="n">
        <v>1078348</v>
      </c>
      <c r="G22" s="36" t="n">
        <v>37901</v>
      </c>
      <c r="H22" s="37" t="n">
        <v>1116249</v>
      </c>
      <c r="I22" s="39" t="s">
        <v>18</v>
      </c>
      <c r="J22" s="40" t="s">
        <v>18</v>
      </c>
      <c r="K22" s="41" t="s">
        <v>18</v>
      </c>
      <c r="L22" s="35" t="n">
        <v>4097</v>
      </c>
      <c r="M22" s="40" t="s">
        <v>18</v>
      </c>
      <c r="N22" s="37" t="n">
        <v>4097</v>
      </c>
      <c r="O22" s="38" t="s">
        <v>31</v>
      </c>
      <c r="P22" s="38"/>
    </row>
    <row r="23" customFormat="false" ht="27" hidden="false" customHeight="true" outlineLevel="0" collapsed="false">
      <c r="A23" s="34" t="s">
        <v>32</v>
      </c>
      <c r="B23" s="34"/>
      <c r="C23" s="35" t="n">
        <v>7712</v>
      </c>
      <c r="D23" s="40" t="s">
        <v>18</v>
      </c>
      <c r="E23" s="37" t="n">
        <v>7712</v>
      </c>
      <c r="F23" s="35" t="n">
        <v>7712</v>
      </c>
      <c r="G23" s="40" t="s">
        <v>18</v>
      </c>
      <c r="H23" s="37" t="n">
        <v>7712</v>
      </c>
      <c r="I23" s="39" t="s">
        <v>18</v>
      </c>
      <c r="J23" s="40" t="s">
        <v>18</v>
      </c>
      <c r="K23" s="41" t="s">
        <v>18</v>
      </c>
      <c r="L23" s="39" t="s">
        <v>18</v>
      </c>
      <c r="M23" s="40" t="s">
        <v>18</v>
      </c>
      <c r="N23" s="41" t="s">
        <v>18</v>
      </c>
      <c r="O23" s="38" t="s">
        <v>32</v>
      </c>
      <c r="P23" s="38"/>
    </row>
    <row r="24" customFormat="false" ht="27" hidden="false" customHeight="true" outlineLevel="0" collapsed="false">
      <c r="A24" s="34" t="s">
        <v>33</v>
      </c>
      <c r="B24" s="34"/>
      <c r="C24" s="35" t="n">
        <v>6074739</v>
      </c>
      <c r="D24" s="36" t="n">
        <v>429</v>
      </c>
      <c r="E24" s="37" t="n">
        <v>6075168</v>
      </c>
      <c r="F24" s="35" t="n">
        <v>6073965</v>
      </c>
      <c r="G24" s="36" t="n">
        <v>70</v>
      </c>
      <c r="H24" s="37" t="n">
        <v>6074035</v>
      </c>
      <c r="I24" s="39" t="s">
        <v>18</v>
      </c>
      <c r="J24" s="40" t="s">
        <v>18</v>
      </c>
      <c r="K24" s="41" t="s">
        <v>18</v>
      </c>
      <c r="L24" s="35" t="n">
        <v>774</v>
      </c>
      <c r="M24" s="36" t="n">
        <v>359</v>
      </c>
      <c r="N24" s="37" t="n">
        <v>1133</v>
      </c>
      <c r="O24" s="38" t="s">
        <v>33</v>
      </c>
      <c r="P24" s="38"/>
    </row>
    <row r="25" customFormat="false" ht="27" hidden="false" customHeight="true" outlineLevel="0" collapsed="false">
      <c r="A25" s="34" t="s">
        <v>34</v>
      </c>
      <c r="B25" s="34"/>
      <c r="C25" s="35" t="s">
        <v>27</v>
      </c>
      <c r="D25" s="36" t="s">
        <v>27</v>
      </c>
      <c r="E25" s="37" t="s">
        <v>27</v>
      </c>
      <c r="F25" s="35" t="s">
        <v>27</v>
      </c>
      <c r="G25" s="36" t="s">
        <v>27</v>
      </c>
      <c r="H25" s="37" t="s">
        <v>27</v>
      </c>
      <c r="I25" s="39" t="s">
        <v>18</v>
      </c>
      <c r="J25" s="36" t="n">
        <v>2074</v>
      </c>
      <c r="K25" s="37" t="n">
        <v>2074</v>
      </c>
      <c r="L25" s="35" t="s">
        <v>27</v>
      </c>
      <c r="M25" s="36" t="s">
        <v>27</v>
      </c>
      <c r="N25" s="37" t="s">
        <v>27</v>
      </c>
      <c r="O25" s="38" t="s">
        <v>34</v>
      </c>
      <c r="P25" s="38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3"/>
      <c r="J26" s="44"/>
      <c r="K26" s="45"/>
      <c r="L26" s="43"/>
      <c r="M26" s="44"/>
      <c r="N26" s="45"/>
      <c r="O26" s="46"/>
      <c r="P26" s="46"/>
    </row>
    <row r="27" s="33" customFormat="true" ht="27" hidden="false" customHeight="true" outlineLevel="0" collapsed="false">
      <c r="A27" s="47" t="s">
        <v>35</v>
      </c>
      <c r="B27" s="47"/>
      <c r="C27" s="48" t="n">
        <v>1002938744</v>
      </c>
      <c r="D27" s="49" t="n">
        <v>42976423</v>
      </c>
      <c r="E27" s="50" t="n">
        <v>1045915166</v>
      </c>
      <c r="F27" s="48" t="n">
        <v>977782022</v>
      </c>
      <c r="G27" s="49" t="n">
        <v>24395654</v>
      </c>
      <c r="H27" s="50" t="n">
        <v>1002177676</v>
      </c>
      <c r="I27" s="48" t="n">
        <v>52780</v>
      </c>
      <c r="J27" s="49" t="n">
        <v>2514993</v>
      </c>
      <c r="K27" s="50" t="n">
        <v>2567773</v>
      </c>
      <c r="L27" s="48" t="n">
        <v>25103942</v>
      </c>
      <c r="M27" s="49" t="n">
        <v>16065775</v>
      </c>
      <c r="N27" s="50" t="n">
        <v>41169718</v>
      </c>
      <c r="O27" s="51" t="s">
        <v>35</v>
      </c>
      <c r="P27" s="51"/>
    </row>
    <row r="28" s="52" customFormat="true" ht="16.5" hidden="false" customHeight="true" outlineLevel="0" collapsed="false">
      <c r="A28" s="52" t="s">
        <v>36</v>
      </c>
    </row>
    <row r="29" customFormat="false" ht="11.25" hidden="false" customHeight="false" outlineLevel="0" collapsed="false">
      <c r="A29" s="53" t="s">
        <v>37</v>
      </c>
    </row>
    <row r="30" customFormat="false" ht="11.25" hidden="false" customHeight="false" outlineLevel="0" collapsed="false">
      <c r="A30" s="53" t="s">
        <v>38</v>
      </c>
      <c r="B30" s="54"/>
    </row>
    <row r="31" customFormat="false" ht="11.25" hidden="false" customHeight="false" outlineLevel="0" collapsed="false">
      <c r="A31" s="53" t="s">
        <v>39</v>
      </c>
    </row>
    <row r="32" customFormat="false" ht="11.25" hidden="false" customHeight="false" outlineLevel="0" collapsed="false">
      <c r="A32" s="53" t="s">
        <v>40</v>
      </c>
    </row>
    <row r="33" customFormat="false" ht="11.25" hidden="false" customHeight="false" outlineLevel="0" collapsed="false">
      <c r="A33" s="53" t="s">
        <v>41</v>
      </c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8" hidden="false" customHeight="true" outlineLevel="0" collapsed="false">
      <c r="A1" s="1" t="s">
        <v>42</v>
      </c>
    </row>
    <row r="2" customFormat="false" ht="15" hidden="false" customHeight="true" outlineLevel="0" collapsed="false">
      <c r="A2" s="55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6" t="s">
        <v>47</v>
      </c>
      <c r="L2" s="56"/>
      <c r="M2" s="56"/>
      <c r="N2" s="57" t="s">
        <v>43</v>
      </c>
    </row>
    <row r="3" customFormat="false" ht="18" hidden="false" customHeight="true" outlineLevel="0" collapsed="false">
      <c r="A3" s="55"/>
      <c r="B3" s="58" t="s">
        <v>8</v>
      </c>
      <c r="C3" s="7" t="s">
        <v>48</v>
      </c>
      <c r="D3" s="59" t="s">
        <v>10</v>
      </c>
      <c r="E3" s="58" t="s">
        <v>8</v>
      </c>
      <c r="F3" s="60" t="s">
        <v>9</v>
      </c>
      <c r="G3" s="59" t="s">
        <v>10</v>
      </c>
      <c r="H3" s="58" t="s">
        <v>8</v>
      </c>
      <c r="I3" s="60" t="s">
        <v>9</v>
      </c>
      <c r="J3" s="59" t="s">
        <v>10</v>
      </c>
      <c r="K3" s="58" t="s">
        <v>8</v>
      </c>
      <c r="L3" s="60" t="s">
        <v>9</v>
      </c>
      <c r="M3" s="59" t="s">
        <v>10</v>
      </c>
      <c r="N3" s="57"/>
    </row>
    <row r="4" s="52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4" t="s">
        <v>11</v>
      </c>
      <c r="N4" s="65"/>
    </row>
    <row r="5" s="71" customFormat="true" ht="30" hidden="false" customHeight="true" outlineLevel="0" collapsed="false">
      <c r="A5" s="66" t="s">
        <v>49</v>
      </c>
      <c r="B5" s="67" t="n">
        <v>1105766188</v>
      </c>
      <c r="C5" s="68" t="n">
        <v>49872660</v>
      </c>
      <c r="D5" s="69" t="n">
        <v>1155638848</v>
      </c>
      <c r="E5" s="67" t="n">
        <v>1077157464</v>
      </c>
      <c r="F5" s="68" t="n">
        <v>26872669</v>
      </c>
      <c r="G5" s="69" t="n">
        <v>1104030133</v>
      </c>
      <c r="H5" s="67" t="n">
        <v>168526</v>
      </c>
      <c r="I5" s="68" t="n">
        <v>3098823</v>
      </c>
      <c r="J5" s="69" t="n">
        <v>3267349</v>
      </c>
      <c r="K5" s="67" t="n">
        <v>28440199</v>
      </c>
      <c r="L5" s="68" t="n">
        <v>19901167</v>
      </c>
      <c r="M5" s="69" t="n">
        <v>48341366</v>
      </c>
      <c r="N5" s="70" t="s">
        <v>49</v>
      </c>
    </row>
    <row r="6" s="71" customFormat="true" ht="30" hidden="false" customHeight="true" outlineLevel="0" collapsed="false">
      <c r="A6" s="66" t="s">
        <v>50</v>
      </c>
      <c r="B6" s="72" t="n">
        <v>1128282085</v>
      </c>
      <c r="C6" s="73" t="n">
        <v>47946556</v>
      </c>
      <c r="D6" s="74" t="n">
        <v>1176228641</v>
      </c>
      <c r="E6" s="72" t="n">
        <v>1098944823</v>
      </c>
      <c r="F6" s="73" t="n">
        <v>26795069</v>
      </c>
      <c r="G6" s="74" t="n">
        <v>1125739893</v>
      </c>
      <c r="H6" s="72" t="n">
        <v>28565</v>
      </c>
      <c r="I6" s="73" t="n">
        <v>3353792</v>
      </c>
      <c r="J6" s="74" t="n">
        <v>3382357</v>
      </c>
      <c r="K6" s="72" t="n">
        <v>29308696</v>
      </c>
      <c r="L6" s="73" t="n">
        <v>17797695</v>
      </c>
      <c r="M6" s="74" t="n">
        <v>47106391</v>
      </c>
      <c r="N6" s="38" t="s">
        <v>50</v>
      </c>
    </row>
    <row r="7" s="71" customFormat="true" ht="30" hidden="false" customHeight="true" outlineLevel="0" collapsed="false">
      <c r="A7" s="66" t="s">
        <v>51</v>
      </c>
      <c r="B7" s="72" t="n">
        <v>1132043551</v>
      </c>
      <c r="C7" s="73" t="n">
        <v>45972930</v>
      </c>
      <c r="D7" s="74" t="n">
        <v>1178016481</v>
      </c>
      <c r="E7" s="72" t="n">
        <v>1106522386</v>
      </c>
      <c r="F7" s="73" t="n">
        <v>25313202</v>
      </c>
      <c r="G7" s="74" t="n">
        <v>1131835588</v>
      </c>
      <c r="H7" s="72" t="n">
        <v>117113</v>
      </c>
      <c r="I7" s="73" t="n">
        <v>2388394</v>
      </c>
      <c r="J7" s="74" t="n">
        <v>2505508</v>
      </c>
      <c r="K7" s="72" t="n">
        <v>25404052</v>
      </c>
      <c r="L7" s="73" t="n">
        <v>18271334</v>
      </c>
      <c r="M7" s="74" t="n">
        <v>43675386</v>
      </c>
      <c r="N7" s="38" t="s">
        <v>51</v>
      </c>
    </row>
    <row r="8" s="71" customFormat="true" ht="30" hidden="false" customHeight="true" outlineLevel="0" collapsed="false">
      <c r="A8" s="66" t="s">
        <v>52</v>
      </c>
      <c r="B8" s="72" t="n">
        <v>1094976852</v>
      </c>
      <c r="C8" s="73" t="n">
        <v>42831938</v>
      </c>
      <c r="D8" s="74" t="n">
        <v>1137808791</v>
      </c>
      <c r="E8" s="72" t="n">
        <v>1068614959</v>
      </c>
      <c r="F8" s="73" t="n">
        <v>23513284</v>
      </c>
      <c r="G8" s="74" t="n">
        <v>1092128243</v>
      </c>
      <c r="H8" s="72" t="n">
        <v>63664</v>
      </c>
      <c r="I8" s="73" t="n">
        <v>2787044</v>
      </c>
      <c r="J8" s="74" t="n">
        <v>2850708</v>
      </c>
      <c r="K8" s="72" t="n">
        <v>26298230</v>
      </c>
      <c r="L8" s="73" t="n">
        <v>16531610</v>
      </c>
      <c r="M8" s="74" t="n">
        <v>42829840</v>
      </c>
      <c r="N8" s="38" t="s">
        <v>52</v>
      </c>
    </row>
    <row r="9" customFormat="false" ht="30" hidden="false" customHeight="true" outlineLevel="0" collapsed="false">
      <c r="A9" s="75" t="s">
        <v>53</v>
      </c>
      <c r="B9" s="76" t="n">
        <v>1002938744</v>
      </c>
      <c r="C9" s="77" t="n">
        <v>42976423</v>
      </c>
      <c r="D9" s="78" t="n">
        <v>1045915166</v>
      </c>
      <c r="E9" s="76" t="n">
        <v>977782022</v>
      </c>
      <c r="F9" s="77" t="n">
        <v>24395654</v>
      </c>
      <c r="G9" s="78" t="n">
        <v>1002177676</v>
      </c>
      <c r="H9" s="76" t="n">
        <v>52780</v>
      </c>
      <c r="I9" s="77" t="n">
        <v>2514993</v>
      </c>
      <c r="J9" s="78" t="n">
        <v>2567773</v>
      </c>
      <c r="K9" s="76" t="n">
        <v>25103942</v>
      </c>
      <c r="L9" s="77" t="n">
        <v>16065775</v>
      </c>
      <c r="M9" s="78" t="n">
        <v>41169718</v>
      </c>
      <c r="N9" s="79" t="s">
        <v>53</v>
      </c>
    </row>
    <row r="24" customFormat="false" ht="11.25" hidden="false" customHeight="false" outlineLevel="0" collapsed="false">
      <c r="A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5" min="4" style="1" width="12.25"/>
    <col collapsed="false" customWidth="true" hidden="false" outlineLevel="0" max="6" min="6" style="1" width="11.37"/>
    <col collapsed="false" customWidth="true" hidden="false" outlineLevel="0" max="8" min="7" style="1" width="12.25"/>
    <col collapsed="false" customWidth="true" hidden="false" outlineLevel="0" max="9" min="9" style="1" width="11.37"/>
    <col collapsed="false" customWidth="true" hidden="false" outlineLevel="0" max="11" min="10" style="1" width="12.25"/>
    <col collapsed="false" customWidth="true" hidden="false" outlineLevel="0" max="12" min="12" style="1" width="11.37"/>
    <col collapsed="false" customWidth="true" hidden="false" outlineLevel="0" max="13" min="13" style="1" width="12.25"/>
    <col collapsed="false" customWidth="true" hidden="false" outlineLevel="0" max="14" min="14" style="80" width="10.62"/>
    <col collapsed="false" customWidth="false" hidden="false" outlineLevel="0" max="257" min="15" style="1" width="5.87"/>
  </cols>
  <sheetData>
    <row r="1" customFormat="false" ht="21" hidden="false" customHeight="true" outlineLevel="0" collapsed="false">
      <c r="A1" s="1" t="s">
        <v>54</v>
      </c>
    </row>
    <row r="2" s="80" customFormat="true" ht="14.25" hidden="false" customHeight="true" outlineLevel="0" collapsed="false">
      <c r="A2" s="81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7" t="s">
        <v>55</v>
      </c>
    </row>
    <row r="3" s="80" customFormat="true" ht="18" hidden="false" customHeight="true" outlineLevel="0" collapsed="false">
      <c r="A3" s="81"/>
      <c r="B3" s="82" t="s">
        <v>44</v>
      </c>
      <c r="C3" s="7" t="s">
        <v>45</v>
      </c>
      <c r="D3" s="59" t="s">
        <v>47</v>
      </c>
      <c r="E3" s="82" t="s">
        <v>44</v>
      </c>
      <c r="F3" s="7" t="s">
        <v>45</v>
      </c>
      <c r="G3" s="59" t="s">
        <v>47</v>
      </c>
      <c r="H3" s="82" t="s">
        <v>44</v>
      </c>
      <c r="I3" s="7" t="s">
        <v>45</v>
      </c>
      <c r="J3" s="59" t="s">
        <v>47</v>
      </c>
      <c r="K3" s="82" t="s">
        <v>44</v>
      </c>
      <c r="L3" s="7" t="s">
        <v>45</v>
      </c>
      <c r="M3" s="59" t="s">
        <v>47</v>
      </c>
      <c r="N3" s="57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5" t="s">
        <v>11</v>
      </c>
      <c r="K4" s="84" t="s">
        <v>11</v>
      </c>
      <c r="L4" s="12" t="s">
        <v>11</v>
      </c>
      <c r="M4" s="86" t="s">
        <v>11</v>
      </c>
      <c r="N4" s="87"/>
    </row>
    <row r="5" customFormat="false" ht="18" hidden="false" customHeight="true" outlineLevel="0" collapsed="false">
      <c r="A5" s="88" t="s">
        <v>56</v>
      </c>
      <c r="B5" s="89" t="n">
        <v>25832774.401</v>
      </c>
      <c r="C5" s="19" t="n">
        <v>25555222.654</v>
      </c>
      <c r="D5" s="90" t="n">
        <v>234406.699</v>
      </c>
      <c r="E5" s="89" t="n">
        <v>6124376.479</v>
      </c>
      <c r="F5" s="19" t="n">
        <v>5628717.951</v>
      </c>
      <c r="G5" s="90" t="n">
        <v>483657.908</v>
      </c>
      <c r="H5" s="89" t="n">
        <v>14786274.095</v>
      </c>
      <c r="I5" s="19" t="n">
        <v>14278500.751</v>
      </c>
      <c r="J5" s="90" t="n">
        <v>501794.996</v>
      </c>
      <c r="K5" s="91" t="n">
        <v>2550292.65</v>
      </c>
      <c r="L5" s="19" t="n">
        <v>2008204.053</v>
      </c>
      <c r="M5" s="90" t="n">
        <v>542088.597</v>
      </c>
      <c r="N5" s="92" t="str">
        <f aca="false">IF(A5="","",A5)</f>
        <v>熊本西</v>
      </c>
    </row>
    <row r="6" customFormat="false" ht="18" hidden="false" customHeight="true" outlineLevel="0" collapsed="false">
      <c r="A6" s="93" t="s">
        <v>57</v>
      </c>
      <c r="B6" s="89" t="n">
        <v>25069669.379</v>
      </c>
      <c r="C6" s="25" t="n">
        <v>24793697.197</v>
      </c>
      <c r="D6" s="94" t="n">
        <v>258636.756</v>
      </c>
      <c r="E6" s="95" t="n">
        <v>7635239.917</v>
      </c>
      <c r="F6" s="25" t="n">
        <v>7117703.295</v>
      </c>
      <c r="G6" s="94" t="n">
        <v>499848.64</v>
      </c>
      <c r="H6" s="95" t="n">
        <v>11899673.189</v>
      </c>
      <c r="I6" s="25" t="n">
        <v>11701699.914</v>
      </c>
      <c r="J6" s="94" t="n">
        <v>194995.182</v>
      </c>
      <c r="K6" s="96" t="n">
        <v>3207178.295</v>
      </c>
      <c r="L6" s="25" t="n">
        <v>2859525.342</v>
      </c>
      <c r="M6" s="94" t="n">
        <v>347554.519</v>
      </c>
      <c r="N6" s="97" t="str">
        <f aca="false">IF(A6="","",A6)</f>
        <v>熊本東</v>
      </c>
    </row>
    <row r="7" customFormat="false" ht="18" hidden="false" customHeight="true" outlineLevel="0" collapsed="false">
      <c r="A7" s="93" t="s">
        <v>58</v>
      </c>
      <c r="B7" s="89" t="n">
        <v>6534767.726</v>
      </c>
      <c r="C7" s="25" t="n">
        <v>6498388.722</v>
      </c>
      <c r="D7" s="94" t="n">
        <v>32897.733</v>
      </c>
      <c r="E7" s="95" t="n">
        <v>2083264.743</v>
      </c>
      <c r="F7" s="25" t="n">
        <v>1987803.209</v>
      </c>
      <c r="G7" s="94" t="n">
        <v>92804.962</v>
      </c>
      <c r="H7" s="95" t="n">
        <v>2473693.59</v>
      </c>
      <c r="I7" s="25" t="n">
        <v>2413235.79</v>
      </c>
      <c r="J7" s="94" t="n">
        <v>59953.8</v>
      </c>
      <c r="K7" s="96" t="n">
        <v>521573.577</v>
      </c>
      <c r="L7" s="25" t="n">
        <v>513056.5</v>
      </c>
      <c r="M7" s="94" t="n">
        <v>8517.077</v>
      </c>
      <c r="N7" s="97" t="str">
        <f aca="false">IF(A7="","",A7)</f>
        <v>八　代</v>
      </c>
    </row>
    <row r="8" customFormat="false" ht="18" hidden="false" customHeight="true" outlineLevel="0" collapsed="false">
      <c r="A8" s="93" t="s">
        <v>59</v>
      </c>
      <c r="B8" s="89" t="n">
        <v>3154771.406</v>
      </c>
      <c r="C8" s="25" t="n">
        <v>3130758.006</v>
      </c>
      <c r="D8" s="94" t="n">
        <v>23985.891</v>
      </c>
      <c r="E8" s="95" t="n">
        <v>911398.43</v>
      </c>
      <c r="F8" s="25" t="n">
        <v>852932.175</v>
      </c>
      <c r="G8" s="94" t="n">
        <v>55151.008</v>
      </c>
      <c r="H8" s="95" t="n">
        <v>2449419.497</v>
      </c>
      <c r="I8" s="25" t="n">
        <v>2411998.48</v>
      </c>
      <c r="J8" s="94" t="n">
        <v>37421.017</v>
      </c>
      <c r="K8" s="96" t="n">
        <v>202771.579</v>
      </c>
      <c r="L8" s="25" t="n">
        <v>200853.189</v>
      </c>
      <c r="M8" s="94" t="n">
        <v>1918.39</v>
      </c>
      <c r="N8" s="97" t="str">
        <f aca="false">IF(A8="","",A8)</f>
        <v>人　吉</v>
      </c>
    </row>
    <row r="9" customFormat="false" ht="18" hidden="false" customHeight="true" outlineLevel="0" collapsed="false">
      <c r="A9" s="93" t="s">
        <v>60</v>
      </c>
      <c r="B9" s="89" t="n">
        <v>5146474.935</v>
      </c>
      <c r="C9" s="25" t="n">
        <v>5110767.326</v>
      </c>
      <c r="D9" s="94" t="n">
        <v>29540.105</v>
      </c>
      <c r="E9" s="95" t="n">
        <v>1370369.537</v>
      </c>
      <c r="F9" s="25" t="n">
        <v>1286664.874</v>
      </c>
      <c r="G9" s="94" t="n">
        <v>79153.732</v>
      </c>
      <c r="H9" s="95" t="n">
        <v>2084267.357</v>
      </c>
      <c r="I9" s="25" t="n">
        <v>2076462.308</v>
      </c>
      <c r="J9" s="94" t="n">
        <v>7805.049</v>
      </c>
      <c r="K9" s="96" t="n">
        <v>271422.94</v>
      </c>
      <c r="L9" s="25" t="n">
        <v>263966.26</v>
      </c>
      <c r="M9" s="94" t="n">
        <v>7456.68</v>
      </c>
      <c r="N9" s="97" t="str">
        <f aca="false">IF(A9="","",A9)</f>
        <v>玉　名</v>
      </c>
    </row>
    <row r="10" customFormat="false" ht="18" hidden="false" customHeight="true" outlineLevel="0" collapsed="false">
      <c r="A10" s="93" t="s">
        <v>61</v>
      </c>
      <c r="B10" s="89" t="n">
        <v>3682080.597</v>
      </c>
      <c r="C10" s="25" t="n">
        <v>3655533.415</v>
      </c>
      <c r="D10" s="94" t="n">
        <v>25335.794</v>
      </c>
      <c r="E10" s="95" t="n">
        <v>1134001.326</v>
      </c>
      <c r="F10" s="25" t="n">
        <v>1049338.864</v>
      </c>
      <c r="G10" s="94" t="n">
        <v>81713.165</v>
      </c>
      <c r="H10" s="95" t="n">
        <v>1637536.778</v>
      </c>
      <c r="I10" s="25" t="n">
        <v>1584492.118</v>
      </c>
      <c r="J10" s="94" t="n">
        <v>53024.06</v>
      </c>
      <c r="K10" s="96" t="n">
        <v>140977.896</v>
      </c>
      <c r="L10" s="25" t="n">
        <v>138921.275</v>
      </c>
      <c r="M10" s="94" t="n">
        <v>2056.621</v>
      </c>
      <c r="N10" s="97" t="str">
        <f aca="false">IF(A10="","",A10)</f>
        <v>天　草</v>
      </c>
    </row>
    <row r="11" customFormat="false" ht="18" hidden="false" customHeight="true" outlineLevel="0" collapsed="false">
      <c r="A11" s="93" t="s">
        <v>62</v>
      </c>
      <c r="B11" s="89" t="n">
        <v>2828183.415</v>
      </c>
      <c r="C11" s="25" t="n">
        <v>2804461.995</v>
      </c>
      <c r="D11" s="94" t="n">
        <v>19573.874</v>
      </c>
      <c r="E11" s="95" t="n">
        <v>789450.079</v>
      </c>
      <c r="F11" s="25" t="n">
        <v>742798.539</v>
      </c>
      <c r="G11" s="94" t="n">
        <v>44504.173</v>
      </c>
      <c r="H11" s="95" t="n">
        <v>1552441.729</v>
      </c>
      <c r="I11" s="25" t="n">
        <v>1369822.853</v>
      </c>
      <c r="J11" s="94" t="n">
        <v>182550.076</v>
      </c>
      <c r="K11" s="96" t="n">
        <v>71626.746</v>
      </c>
      <c r="L11" s="25" t="n">
        <v>64718.8</v>
      </c>
      <c r="M11" s="94" t="n">
        <v>6877.846</v>
      </c>
      <c r="N11" s="97" t="str">
        <f aca="false">IF(A11="","",A11)</f>
        <v>山　鹿</v>
      </c>
    </row>
    <row r="12" customFormat="false" ht="18" hidden="false" customHeight="true" outlineLevel="0" collapsed="false">
      <c r="A12" s="93" t="s">
        <v>63</v>
      </c>
      <c r="B12" s="89" t="n">
        <v>6275935.977</v>
      </c>
      <c r="C12" s="25" t="n">
        <v>6226582.279</v>
      </c>
      <c r="D12" s="94" t="n">
        <v>43762.055</v>
      </c>
      <c r="E12" s="95" t="n">
        <v>1920806.085</v>
      </c>
      <c r="F12" s="25" t="n">
        <v>1788798.337</v>
      </c>
      <c r="G12" s="94" t="n">
        <v>126020.715</v>
      </c>
      <c r="H12" s="95" t="n">
        <v>2533726.092</v>
      </c>
      <c r="I12" s="25" t="n">
        <v>2512139.432</v>
      </c>
      <c r="J12" s="94" t="n">
        <v>20559.26</v>
      </c>
      <c r="K12" s="96" t="n">
        <v>329030.958</v>
      </c>
      <c r="L12" s="25" t="n">
        <v>276664.886</v>
      </c>
      <c r="M12" s="94" t="n">
        <v>52189.672</v>
      </c>
      <c r="N12" s="97" t="str">
        <f aca="false">IF(A12="","",A12)</f>
        <v>菊　池</v>
      </c>
    </row>
    <row r="13" customFormat="false" ht="18" hidden="false" customHeight="true" outlineLevel="0" collapsed="false">
      <c r="A13" s="93" t="s">
        <v>64</v>
      </c>
      <c r="B13" s="89" t="n">
        <v>3879823.812</v>
      </c>
      <c r="C13" s="25" t="n">
        <v>3846785.317</v>
      </c>
      <c r="D13" s="94" t="n">
        <v>30190.697</v>
      </c>
      <c r="E13" s="95" t="n">
        <v>1156119.919</v>
      </c>
      <c r="F13" s="25" t="n">
        <v>1045333.511</v>
      </c>
      <c r="G13" s="94" t="n">
        <v>103092.324</v>
      </c>
      <c r="H13" s="95" t="n">
        <v>2399290.497</v>
      </c>
      <c r="I13" s="25" t="n">
        <v>2376830.797</v>
      </c>
      <c r="J13" s="94" t="n">
        <v>21439.6</v>
      </c>
      <c r="K13" s="96" t="n">
        <v>277599.869</v>
      </c>
      <c r="L13" s="25" t="n">
        <v>266635.3</v>
      </c>
      <c r="M13" s="94" t="n">
        <v>10792.769</v>
      </c>
      <c r="N13" s="97" t="str">
        <f aca="false">IF(A13="","",A13)</f>
        <v>宇　土</v>
      </c>
    </row>
    <row r="14" customFormat="false" ht="18" hidden="false" customHeight="true" outlineLevel="0" collapsed="false">
      <c r="A14" s="93" t="s">
        <v>65</v>
      </c>
      <c r="B14" s="89" t="n">
        <v>1928122.344</v>
      </c>
      <c r="C14" s="25" t="n">
        <v>1905799.301</v>
      </c>
      <c r="D14" s="94" t="n">
        <v>19408.309</v>
      </c>
      <c r="E14" s="95" t="n">
        <v>606764.073</v>
      </c>
      <c r="F14" s="25" t="n">
        <v>541412.732</v>
      </c>
      <c r="G14" s="94" t="n">
        <v>64779.276</v>
      </c>
      <c r="H14" s="95" t="n">
        <v>811968.372</v>
      </c>
      <c r="I14" s="25" t="n">
        <v>774488.577</v>
      </c>
      <c r="J14" s="94" t="n">
        <v>37479.795</v>
      </c>
      <c r="K14" s="96" t="n">
        <v>157262.314</v>
      </c>
      <c r="L14" s="25" t="n">
        <v>155135</v>
      </c>
      <c r="M14" s="94" t="n">
        <v>2127.314</v>
      </c>
      <c r="N14" s="97" t="str">
        <f aca="false">IF(A14="","",A14)</f>
        <v>阿　蘇</v>
      </c>
    </row>
    <row r="15" s="33" customFormat="true" ht="18" hidden="false" customHeight="true" outlineLevel="0" collapsed="false">
      <c r="A15" s="98" t="s">
        <v>66</v>
      </c>
      <c r="B15" s="99" t="n">
        <v>84332603.992</v>
      </c>
      <c r="C15" s="30" t="n">
        <v>83527996.212</v>
      </c>
      <c r="D15" s="100" t="n">
        <v>717737.913</v>
      </c>
      <c r="E15" s="99" t="n">
        <v>23731790.588</v>
      </c>
      <c r="F15" s="30" t="n">
        <v>22041503.487</v>
      </c>
      <c r="G15" s="100" t="n">
        <v>1630725.903</v>
      </c>
      <c r="H15" s="99" t="n">
        <v>42628291.196</v>
      </c>
      <c r="I15" s="30" t="n">
        <v>41499671.02</v>
      </c>
      <c r="J15" s="100" t="n">
        <v>1117022.835</v>
      </c>
      <c r="K15" s="101" t="n">
        <v>7729736.824</v>
      </c>
      <c r="L15" s="30" t="n">
        <v>6747680.605</v>
      </c>
      <c r="M15" s="100" t="n">
        <v>981579.485</v>
      </c>
      <c r="N15" s="102" t="str">
        <f aca="false">IF(A15="","",A15)</f>
        <v>熊本県計</v>
      </c>
    </row>
    <row r="16" s="109" customFormat="true" ht="18" hidden="false" customHeight="true" outlineLevel="0" collapsed="false">
      <c r="A16" s="103"/>
      <c r="B16" s="104"/>
      <c r="C16" s="105"/>
      <c r="D16" s="106"/>
      <c r="E16" s="104"/>
      <c r="F16" s="105"/>
      <c r="G16" s="106"/>
      <c r="H16" s="104"/>
      <c r="I16" s="105"/>
      <c r="J16" s="106"/>
      <c r="K16" s="107"/>
      <c r="L16" s="105"/>
      <c r="M16" s="106"/>
      <c r="N16" s="108"/>
    </row>
    <row r="17" customFormat="false" ht="18" hidden="false" customHeight="true" outlineLevel="0" collapsed="false">
      <c r="A17" s="110" t="s">
        <v>67</v>
      </c>
      <c r="B17" s="111" t="n">
        <v>31485144.964</v>
      </c>
      <c r="C17" s="112" t="n">
        <v>31182940.531</v>
      </c>
      <c r="D17" s="113" t="n">
        <v>284029.744</v>
      </c>
      <c r="E17" s="111" t="n">
        <v>7077259.535</v>
      </c>
      <c r="F17" s="112" t="n">
        <v>6464772.761</v>
      </c>
      <c r="G17" s="113" t="n">
        <v>570649.27</v>
      </c>
      <c r="H17" s="111" t="n">
        <v>16372996.191</v>
      </c>
      <c r="I17" s="112" t="n">
        <v>16083819.207</v>
      </c>
      <c r="J17" s="113" t="n">
        <v>283094.919</v>
      </c>
      <c r="K17" s="114" t="n">
        <v>2349812.506</v>
      </c>
      <c r="L17" s="112" t="n">
        <v>2244793.153</v>
      </c>
      <c r="M17" s="113" t="n">
        <v>104419.753</v>
      </c>
      <c r="N17" s="115" t="str">
        <f aca="false">IF(A17="","",A17)</f>
        <v>大　分</v>
      </c>
    </row>
    <row r="18" customFormat="false" ht="18" hidden="false" customHeight="true" outlineLevel="0" collapsed="false">
      <c r="A18" s="93" t="s">
        <v>68</v>
      </c>
      <c r="B18" s="95" t="n">
        <v>8023456.327</v>
      </c>
      <c r="C18" s="25" t="n">
        <v>7931382.186</v>
      </c>
      <c r="D18" s="94" t="n">
        <v>81204.622</v>
      </c>
      <c r="E18" s="95" t="n">
        <v>2607324.072</v>
      </c>
      <c r="F18" s="25" t="n">
        <v>2341518.678</v>
      </c>
      <c r="G18" s="94" t="n">
        <v>246452.067</v>
      </c>
      <c r="H18" s="95" t="n">
        <v>5938935.377</v>
      </c>
      <c r="I18" s="25" t="n">
        <v>5896864.134</v>
      </c>
      <c r="J18" s="94" t="n">
        <v>41252.643</v>
      </c>
      <c r="K18" s="96" t="n">
        <v>923280.775</v>
      </c>
      <c r="L18" s="25" t="n">
        <v>909233.21</v>
      </c>
      <c r="M18" s="94" t="n">
        <v>13771.765</v>
      </c>
      <c r="N18" s="97" t="str">
        <f aca="false">IF(A18="","",A18)</f>
        <v>別　府</v>
      </c>
    </row>
    <row r="19" customFormat="false" ht="18" hidden="false" customHeight="true" outlineLevel="0" collapsed="false">
      <c r="A19" s="93" t="s">
        <v>69</v>
      </c>
      <c r="B19" s="95" t="n">
        <v>2968925.431</v>
      </c>
      <c r="C19" s="25" t="n">
        <v>2937284.329</v>
      </c>
      <c r="D19" s="94" t="n">
        <v>22965.372</v>
      </c>
      <c r="E19" s="95" t="n">
        <v>1012804.284</v>
      </c>
      <c r="F19" s="25" t="n">
        <v>956792.015</v>
      </c>
      <c r="G19" s="94" t="n">
        <v>51069.123</v>
      </c>
      <c r="H19" s="95" t="n">
        <v>1380336.052</v>
      </c>
      <c r="I19" s="25" t="n">
        <v>1371247.807</v>
      </c>
      <c r="J19" s="94" t="n">
        <v>5277.8</v>
      </c>
      <c r="K19" s="96" t="n">
        <v>99802.8</v>
      </c>
      <c r="L19" s="25" t="n">
        <v>96412.1</v>
      </c>
      <c r="M19" s="94" t="n">
        <v>3390.7</v>
      </c>
      <c r="N19" s="97" t="str">
        <f aca="false">IF(A19="","",A19)</f>
        <v>中　津</v>
      </c>
    </row>
    <row r="20" customFormat="false" ht="18" hidden="false" customHeight="true" outlineLevel="0" collapsed="false">
      <c r="A20" s="93" t="s">
        <v>70</v>
      </c>
      <c r="B20" s="95" t="n">
        <v>3166425.841</v>
      </c>
      <c r="C20" s="25" t="n">
        <v>3147070.211</v>
      </c>
      <c r="D20" s="94" t="n">
        <v>18524.801</v>
      </c>
      <c r="E20" s="95" t="n">
        <v>1218128.853</v>
      </c>
      <c r="F20" s="25" t="n">
        <v>1077448.664</v>
      </c>
      <c r="G20" s="94" t="n">
        <v>121323.951</v>
      </c>
      <c r="H20" s="95" t="n">
        <v>1925494.201</v>
      </c>
      <c r="I20" s="25" t="n">
        <v>1844840.075</v>
      </c>
      <c r="J20" s="94" t="n">
        <v>80624.126</v>
      </c>
      <c r="K20" s="96" t="n">
        <v>249793.833</v>
      </c>
      <c r="L20" s="25" t="n">
        <v>239835.664</v>
      </c>
      <c r="M20" s="94" t="n">
        <v>7812.569</v>
      </c>
      <c r="N20" s="97" t="str">
        <f aca="false">IF(A20="","",A20)</f>
        <v>日　田</v>
      </c>
    </row>
    <row r="21" customFormat="false" ht="18" hidden="false" customHeight="true" outlineLevel="0" collapsed="false">
      <c r="A21" s="93" t="s">
        <v>71</v>
      </c>
      <c r="B21" s="95" t="n">
        <v>2931444.531</v>
      </c>
      <c r="C21" s="25" t="n">
        <v>2907094.141</v>
      </c>
      <c r="D21" s="94" t="n">
        <v>23739.118</v>
      </c>
      <c r="E21" s="95" t="n">
        <v>777283.591</v>
      </c>
      <c r="F21" s="25" t="n">
        <v>737593.918</v>
      </c>
      <c r="G21" s="94" t="n">
        <v>37143.961</v>
      </c>
      <c r="H21" s="95" t="n">
        <v>2933287.248</v>
      </c>
      <c r="I21" s="25" t="n">
        <v>2778097.6</v>
      </c>
      <c r="J21" s="94" t="n">
        <v>155189.648</v>
      </c>
      <c r="K21" s="96" t="n">
        <v>135093</v>
      </c>
      <c r="L21" s="25" t="n">
        <v>86530.7</v>
      </c>
      <c r="M21" s="94" t="n">
        <v>48562.3</v>
      </c>
      <c r="N21" s="97" t="str">
        <f aca="false">IF(A21="","",A21)</f>
        <v>佐　伯</v>
      </c>
    </row>
    <row r="22" customFormat="false" ht="18" hidden="false" customHeight="true" outlineLevel="0" collapsed="false">
      <c r="A22" s="93" t="s">
        <v>72</v>
      </c>
      <c r="B22" s="95" t="n">
        <v>2166632.886</v>
      </c>
      <c r="C22" s="25" t="n">
        <v>2155100.889</v>
      </c>
      <c r="D22" s="94" t="n">
        <v>10668.117</v>
      </c>
      <c r="E22" s="95" t="n">
        <v>671110.933</v>
      </c>
      <c r="F22" s="25" t="n">
        <v>636164.883</v>
      </c>
      <c r="G22" s="94" t="n">
        <v>32658.545</v>
      </c>
      <c r="H22" s="95" t="n">
        <v>2090695.88</v>
      </c>
      <c r="I22" s="25" t="n">
        <v>2034672.58</v>
      </c>
      <c r="J22" s="94" t="n">
        <v>55741.887</v>
      </c>
      <c r="K22" s="96" t="n">
        <v>42089.066</v>
      </c>
      <c r="L22" s="25" t="n">
        <v>42086.266</v>
      </c>
      <c r="M22" s="94" t="n">
        <v>2.8</v>
      </c>
      <c r="N22" s="97" t="str">
        <f aca="false">IF(A22="","",A22)</f>
        <v>臼　杵</v>
      </c>
    </row>
    <row r="23" customFormat="false" ht="18" hidden="false" customHeight="true" outlineLevel="0" collapsed="false">
      <c r="A23" s="93" t="s">
        <v>73</v>
      </c>
      <c r="B23" s="95" t="n">
        <v>700423.766</v>
      </c>
      <c r="C23" s="25" t="n">
        <v>696581.851</v>
      </c>
      <c r="D23" s="94" t="n">
        <v>3841.915</v>
      </c>
      <c r="E23" s="95" t="n">
        <v>164193.251</v>
      </c>
      <c r="F23" s="25" t="n">
        <v>156273.795</v>
      </c>
      <c r="G23" s="94" t="n">
        <v>6960.456</v>
      </c>
      <c r="H23" s="95" t="n">
        <v>536438.52</v>
      </c>
      <c r="I23" s="25" t="n">
        <v>527578.72</v>
      </c>
      <c r="J23" s="94" t="n">
        <v>8859.8</v>
      </c>
      <c r="K23" s="96" t="n">
        <v>17680</v>
      </c>
      <c r="L23" s="25" t="n">
        <v>17577.7</v>
      </c>
      <c r="M23" s="94" t="n">
        <v>102.3</v>
      </c>
      <c r="N23" s="97" t="str">
        <f aca="false">IF(A23="","",A23)</f>
        <v>竹　田</v>
      </c>
    </row>
    <row r="24" customFormat="false" ht="18" hidden="false" customHeight="true" outlineLevel="0" collapsed="false">
      <c r="A24" s="93" t="s">
        <v>74</v>
      </c>
      <c r="B24" s="95" t="n">
        <v>2949056.57</v>
      </c>
      <c r="C24" s="25" t="n">
        <v>2931608.71</v>
      </c>
      <c r="D24" s="94" t="n">
        <v>16973.79</v>
      </c>
      <c r="E24" s="95" t="n">
        <v>794795.034</v>
      </c>
      <c r="F24" s="25" t="n">
        <v>765202.211</v>
      </c>
      <c r="G24" s="94" t="n">
        <v>25196.124</v>
      </c>
      <c r="H24" s="95" t="n">
        <v>4234817.326</v>
      </c>
      <c r="I24" s="25" t="n">
        <v>4055010.437</v>
      </c>
      <c r="J24" s="94" t="n">
        <v>179614.589</v>
      </c>
      <c r="K24" s="96" t="n">
        <v>967856</v>
      </c>
      <c r="L24" s="25" t="n">
        <v>967269.1</v>
      </c>
      <c r="M24" s="94" t="n">
        <v>586.9</v>
      </c>
      <c r="N24" s="97" t="str">
        <f aca="false">IF(A24="","",A24)</f>
        <v>宇　佐</v>
      </c>
    </row>
    <row r="25" customFormat="false" ht="18" hidden="false" customHeight="true" outlineLevel="0" collapsed="false">
      <c r="A25" s="93" t="s">
        <v>75</v>
      </c>
      <c r="B25" s="95" t="n">
        <v>926790.766</v>
      </c>
      <c r="C25" s="25" t="n">
        <v>922900.043</v>
      </c>
      <c r="D25" s="94" t="n">
        <v>3890.723</v>
      </c>
      <c r="E25" s="95" t="n">
        <v>233517.994</v>
      </c>
      <c r="F25" s="25" t="n">
        <v>222431.796</v>
      </c>
      <c r="G25" s="94" t="n">
        <v>10621.944</v>
      </c>
      <c r="H25" s="95" t="n">
        <v>330739.393</v>
      </c>
      <c r="I25" s="25" t="n">
        <v>328341.872</v>
      </c>
      <c r="J25" s="94" t="n">
        <v>2397.521</v>
      </c>
      <c r="K25" s="96" t="n">
        <v>94893.928</v>
      </c>
      <c r="L25" s="25" t="n">
        <v>94786.328</v>
      </c>
      <c r="M25" s="94" t="n">
        <v>107.6</v>
      </c>
      <c r="N25" s="97" t="str">
        <f aca="false">IF(A25="","",A25)</f>
        <v>三　重</v>
      </c>
    </row>
    <row r="26" s="33" customFormat="true" ht="18" hidden="false" customHeight="true" outlineLevel="0" collapsed="false">
      <c r="A26" s="116" t="s">
        <v>76</v>
      </c>
      <c r="B26" s="99" t="n">
        <v>55318301.082</v>
      </c>
      <c r="C26" s="30" t="n">
        <v>54811962.891</v>
      </c>
      <c r="D26" s="100" t="n">
        <v>465838.202</v>
      </c>
      <c r="E26" s="99" t="n">
        <v>14556417.547</v>
      </c>
      <c r="F26" s="30" t="n">
        <v>13358198.721</v>
      </c>
      <c r="G26" s="100" t="n">
        <v>1102075.441</v>
      </c>
      <c r="H26" s="99" t="n">
        <v>35743740.188</v>
      </c>
      <c r="I26" s="30" t="n">
        <v>34920472.432</v>
      </c>
      <c r="J26" s="100" t="n">
        <v>812052.933</v>
      </c>
      <c r="K26" s="101" t="n">
        <v>4880301.908</v>
      </c>
      <c r="L26" s="30" t="n">
        <v>4698524.221</v>
      </c>
      <c r="M26" s="100" t="n">
        <v>178756.687</v>
      </c>
      <c r="N26" s="102" t="str">
        <f aca="false">IF(A26="","",A26)</f>
        <v>大分県計</v>
      </c>
    </row>
    <row r="27" s="109" customFormat="true" ht="18" hidden="false" customHeight="true" outlineLevel="0" collapsed="false">
      <c r="A27" s="117"/>
      <c r="B27" s="104"/>
      <c r="C27" s="105"/>
      <c r="D27" s="106"/>
      <c r="E27" s="104"/>
      <c r="F27" s="105"/>
      <c r="G27" s="106"/>
      <c r="H27" s="104"/>
      <c r="I27" s="105"/>
      <c r="J27" s="106"/>
      <c r="K27" s="107"/>
      <c r="L27" s="105"/>
      <c r="M27" s="106"/>
      <c r="N27" s="118"/>
    </row>
    <row r="28" customFormat="false" ht="18" hidden="false" customHeight="true" outlineLevel="0" collapsed="false">
      <c r="A28" s="110" t="s">
        <v>77</v>
      </c>
      <c r="B28" s="111" t="n">
        <v>24221948.476</v>
      </c>
      <c r="C28" s="112" t="n">
        <v>23985103.917</v>
      </c>
      <c r="D28" s="113" t="n">
        <v>225366.98</v>
      </c>
      <c r="E28" s="111" t="n">
        <v>7139520.544</v>
      </c>
      <c r="F28" s="112" t="n">
        <v>6652589.284</v>
      </c>
      <c r="G28" s="113" t="n">
        <v>469007.509</v>
      </c>
      <c r="H28" s="111" t="n">
        <v>11196949.364</v>
      </c>
      <c r="I28" s="112" t="n">
        <v>11030549.736</v>
      </c>
      <c r="J28" s="113" t="n">
        <v>158756.639</v>
      </c>
      <c r="K28" s="114" t="n">
        <v>1388337.168</v>
      </c>
      <c r="L28" s="112" t="n">
        <v>1375958.848</v>
      </c>
      <c r="M28" s="113" t="n">
        <v>12096.184</v>
      </c>
      <c r="N28" s="115" t="str">
        <f aca="false">IF(A28="","",A28)</f>
        <v>宮　崎</v>
      </c>
    </row>
    <row r="29" customFormat="false" ht="18" hidden="false" customHeight="true" outlineLevel="0" collapsed="false">
      <c r="A29" s="93" t="s">
        <v>78</v>
      </c>
      <c r="B29" s="95" t="n">
        <v>6568641.011</v>
      </c>
      <c r="C29" s="25" t="n">
        <v>6527851.599</v>
      </c>
      <c r="D29" s="94" t="n">
        <v>40649.662</v>
      </c>
      <c r="E29" s="95" t="n">
        <v>2247913.166</v>
      </c>
      <c r="F29" s="25" t="n">
        <v>2122736.529</v>
      </c>
      <c r="G29" s="94" t="n">
        <v>122847.846</v>
      </c>
      <c r="H29" s="95" t="n">
        <v>7358930.414</v>
      </c>
      <c r="I29" s="25" t="n">
        <v>6094780.551</v>
      </c>
      <c r="J29" s="94" t="n">
        <v>1264134.863</v>
      </c>
      <c r="K29" s="96" t="n">
        <v>431370.19</v>
      </c>
      <c r="L29" s="25" t="n">
        <v>423172.9</v>
      </c>
      <c r="M29" s="94" t="n">
        <v>8197.29</v>
      </c>
      <c r="N29" s="97" t="str">
        <f aca="false">IF(A29="","",A29)</f>
        <v>都　城</v>
      </c>
    </row>
    <row r="30" customFormat="false" ht="18" hidden="false" customHeight="true" outlineLevel="0" collapsed="false">
      <c r="A30" s="93" t="s">
        <v>79</v>
      </c>
      <c r="B30" s="95" t="n">
        <v>16896510.157</v>
      </c>
      <c r="C30" s="25" t="n">
        <v>16798057.871</v>
      </c>
      <c r="D30" s="94" t="n">
        <v>93556.128</v>
      </c>
      <c r="E30" s="95" t="n">
        <v>2726703.546</v>
      </c>
      <c r="F30" s="25" t="n">
        <v>2507174.353</v>
      </c>
      <c r="G30" s="94" t="n">
        <v>216664.696</v>
      </c>
      <c r="H30" s="95" t="n">
        <v>4734007.773</v>
      </c>
      <c r="I30" s="25" t="n">
        <v>4579301.801</v>
      </c>
      <c r="J30" s="94" t="n">
        <v>154457.572</v>
      </c>
      <c r="K30" s="96" t="n">
        <v>907036.987</v>
      </c>
      <c r="L30" s="25" t="n">
        <v>901403</v>
      </c>
      <c r="M30" s="94" t="n">
        <v>5584.587</v>
      </c>
      <c r="N30" s="97" t="str">
        <f aca="false">IF(A30="","",A30)</f>
        <v>延　岡</v>
      </c>
    </row>
    <row r="31" customFormat="false" ht="18" hidden="false" customHeight="true" outlineLevel="0" collapsed="false">
      <c r="A31" s="93" t="s">
        <v>80</v>
      </c>
      <c r="B31" s="95" t="n">
        <v>2318254.233</v>
      </c>
      <c r="C31" s="25" t="n">
        <v>2311759.986</v>
      </c>
      <c r="D31" s="94" t="n">
        <v>6288.635</v>
      </c>
      <c r="E31" s="95" t="n">
        <v>849678.824</v>
      </c>
      <c r="F31" s="25" t="n">
        <v>819477.04</v>
      </c>
      <c r="G31" s="94" t="n">
        <v>28766.653</v>
      </c>
      <c r="H31" s="95" t="n">
        <v>1037097.9</v>
      </c>
      <c r="I31" s="25" t="n">
        <v>1024093.78</v>
      </c>
      <c r="J31" s="94" t="n">
        <v>12864.72</v>
      </c>
      <c r="K31" s="96" t="n">
        <v>101721.7</v>
      </c>
      <c r="L31" s="25" t="n">
        <v>100339.6</v>
      </c>
      <c r="M31" s="94" t="n">
        <v>625.3</v>
      </c>
      <c r="N31" s="97" t="str">
        <f aca="false">IF(A31="","",A31)</f>
        <v>日　南</v>
      </c>
    </row>
    <row r="32" customFormat="false" ht="18" hidden="false" customHeight="true" outlineLevel="0" collapsed="false">
      <c r="A32" s="93" t="s">
        <v>81</v>
      </c>
      <c r="B32" s="95" t="n">
        <v>2359557.432</v>
      </c>
      <c r="C32" s="25" t="n">
        <v>2346850.175</v>
      </c>
      <c r="D32" s="94" t="n">
        <v>11605.589</v>
      </c>
      <c r="E32" s="95" t="n">
        <v>720908.024</v>
      </c>
      <c r="F32" s="25" t="n">
        <v>682368.139</v>
      </c>
      <c r="G32" s="94" t="n">
        <v>37985.91</v>
      </c>
      <c r="H32" s="95" t="n">
        <v>1585367.185</v>
      </c>
      <c r="I32" s="25" t="n">
        <v>1505149.585</v>
      </c>
      <c r="J32" s="94" t="n">
        <v>80217.6</v>
      </c>
      <c r="K32" s="96" t="n">
        <v>348650.6</v>
      </c>
      <c r="L32" s="25" t="n">
        <v>346472.059</v>
      </c>
      <c r="M32" s="94" t="n">
        <v>2107.141</v>
      </c>
      <c r="N32" s="97" t="str">
        <f aca="false">IF(A32="","",A32)</f>
        <v>小　林</v>
      </c>
    </row>
    <row r="33" customFormat="false" ht="18" hidden="false" customHeight="true" outlineLevel="0" collapsed="false">
      <c r="A33" s="93" t="s">
        <v>82</v>
      </c>
      <c r="B33" s="95" t="n">
        <v>2967421.221</v>
      </c>
      <c r="C33" s="25" t="n">
        <v>2932955.414</v>
      </c>
      <c r="D33" s="94" t="n">
        <v>31250.392</v>
      </c>
      <c r="E33" s="95" t="n">
        <v>1085177.907</v>
      </c>
      <c r="F33" s="25" t="n">
        <v>988711.392</v>
      </c>
      <c r="G33" s="94" t="n">
        <v>87216.454</v>
      </c>
      <c r="H33" s="95" t="n">
        <v>2268629.436</v>
      </c>
      <c r="I33" s="25" t="n">
        <v>2243514.511</v>
      </c>
      <c r="J33" s="94" t="n">
        <v>24871.255</v>
      </c>
      <c r="K33" s="96" t="n">
        <v>256735.104</v>
      </c>
      <c r="L33" s="25" t="n">
        <v>254690.247</v>
      </c>
      <c r="M33" s="94" t="n">
        <v>1890.187</v>
      </c>
      <c r="N33" s="97" t="str">
        <f aca="false">IF(A33="","",A33)</f>
        <v>高　鍋</v>
      </c>
    </row>
    <row r="34" s="33" customFormat="true" ht="18" hidden="false" customHeight="true" outlineLevel="0" collapsed="false">
      <c r="A34" s="98" t="s">
        <v>83</v>
      </c>
      <c r="B34" s="99" t="n">
        <v>55332332.53</v>
      </c>
      <c r="C34" s="30" t="n">
        <v>54902578.962</v>
      </c>
      <c r="D34" s="100" t="n">
        <v>408717.386</v>
      </c>
      <c r="E34" s="99" t="n">
        <v>14769902.011</v>
      </c>
      <c r="F34" s="30" t="n">
        <v>13773056.737</v>
      </c>
      <c r="G34" s="100" t="n">
        <v>962489.068</v>
      </c>
      <c r="H34" s="99" t="n">
        <v>28180982.072</v>
      </c>
      <c r="I34" s="30" t="n">
        <v>26477389.964</v>
      </c>
      <c r="J34" s="100" t="n">
        <v>1695302.649</v>
      </c>
      <c r="K34" s="101" t="n">
        <v>3433851.749</v>
      </c>
      <c r="L34" s="30" t="n">
        <v>3402036.654</v>
      </c>
      <c r="M34" s="100" t="n">
        <v>30500.689</v>
      </c>
      <c r="N34" s="102" t="str">
        <f aca="false">IF(A34="","",A34)</f>
        <v>宮崎県計</v>
      </c>
    </row>
    <row r="35" s="109" customFormat="true" ht="18" hidden="false" customHeight="true" outlineLevel="0" collapsed="false">
      <c r="A35" s="119"/>
      <c r="B35" s="120"/>
      <c r="C35" s="121"/>
      <c r="D35" s="122"/>
      <c r="E35" s="120"/>
      <c r="F35" s="121"/>
      <c r="G35" s="122"/>
      <c r="H35" s="120"/>
      <c r="I35" s="121"/>
      <c r="J35" s="122"/>
      <c r="K35" s="123"/>
      <c r="L35" s="121"/>
      <c r="M35" s="122"/>
      <c r="N35" s="124"/>
    </row>
    <row r="36" customFormat="false" ht="18" hidden="false" customHeight="true" outlineLevel="0" collapsed="false">
      <c r="A36" s="125" t="s">
        <v>84</v>
      </c>
      <c r="B36" s="126" t="n">
        <v>40452101.544</v>
      </c>
      <c r="C36" s="127" t="n">
        <v>40111166.576</v>
      </c>
      <c r="D36" s="128" t="n">
        <v>314195.398</v>
      </c>
      <c r="E36" s="126" t="n">
        <v>10121692.549</v>
      </c>
      <c r="F36" s="127" t="n">
        <v>9356883.008</v>
      </c>
      <c r="G36" s="128" t="n">
        <v>695389.805</v>
      </c>
      <c r="H36" s="126" t="n">
        <v>22851677.215</v>
      </c>
      <c r="I36" s="127" t="n">
        <v>22284944.548</v>
      </c>
      <c r="J36" s="128" t="n">
        <v>564885.767</v>
      </c>
      <c r="K36" s="129" t="n">
        <v>5123577.611</v>
      </c>
      <c r="L36" s="127" t="n">
        <v>4232860.423</v>
      </c>
      <c r="M36" s="128" t="n">
        <v>886017.754</v>
      </c>
      <c r="N36" s="130" t="str">
        <f aca="false">IF(A36="","",A36)</f>
        <v>鹿児島</v>
      </c>
    </row>
    <row r="37" customFormat="false" ht="18" hidden="false" customHeight="true" outlineLevel="0" collapsed="false">
      <c r="A37" s="93" t="s">
        <v>85</v>
      </c>
      <c r="B37" s="95" t="n">
        <v>3464369.295</v>
      </c>
      <c r="C37" s="25" t="n">
        <v>3439860.617</v>
      </c>
      <c r="D37" s="94" t="n">
        <v>21551.006</v>
      </c>
      <c r="E37" s="95" t="n">
        <v>1033725.722</v>
      </c>
      <c r="F37" s="25" t="n">
        <v>928458.088</v>
      </c>
      <c r="G37" s="94" t="n">
        <v>103123.005</v>
      </c>
      <c r="H37" s="95" t="n">
        <v>2129772.26</v>
      </c>
      <c r="I37" s="25" t="n">
        <v>1962306.74</v>
      </c>
      <c r="J37" s="94" t="n">
        <v>167369.12</v>
      </c>
      <c r="K37" s="96" t="n">
        <v>160846</v>
      </c>
      <c r="L37" s="25" t="n">
        <v>158274.6</v>
      </c>
      <c r="M37" s="94" t="n">
        <v>2571.4</v>
      </c>
      <c r="N37" s="97" t="str">
        <f aca="false">IF(A37="","",A37)</f>
        <v>川　内</v>
      </c>
    </row>
    <row r="38" customFormat="false" ht="18" hidden="false" customHeight="true" outlineLevel="0" collapsed="false">
      <c r="A38" s="93" t="s">
        <v>86</v>
      </c>
      <c r="B38" s="95" t="n">
        <v>5223209.151</v>
      </c>
      <c r="C38" s="25" t="n">
        <v>5201387.376</v>
      </c>
      <c r="D38" s="94" t="n">
        <v>19335.928</v>
      </c>
      <c r="E38" s="95" t="n">
        <v>1764241.423</v>
      </c>
      <c r="F38" s="25" t="n">
        <v>1679985.083</v>
      </c>
      <c r="G38" s="94" t="n">
        <v>81054.431</v>
      </c>
      <c r="H38" s="95" t="n">
        <v>2935464.349</v>
      </c>
      <c r="I38" s="25" t="n">
        <v>2905425.986</v>
      </c>
      <c r="J38" s="94" t="n">
        <v>29224.893</v>
      </c>
      <c r="K38" s="96" t="n">
        <v>548506.122</v>
      </c>
      <c r="L38" s="25" t="n">
        <v>540016.481</v>
      </c>
      <c r="M38" s="94" t="n">
        <v>6884.641</v>
      </c>
      <c r="N38" s="97" t="str">
        <f aca="false">IF(A38="","",A38)</f>
        <v>鹿　屋</v>
      </c>
    </row>
    <row r="39" customFormat="false" ht="18" hidden="false" customHeight="true" outlineLevel="0" collapsed="false">
      <c r="A39" s="93" t="s">
        <v>87</v>
      </c>
      <c r="B39" s="95" t="n">
        <v>2552009.391</v>
      </c>
      <c r="C39" s="25" t="n">
        <v>2522902.025</v>
      </c>
      <c r="D39" s="94" t="n">
        <v>26857.946</v>
      </c>
      <c r="E39" s="95" t="n">
        <v>905751.735</v>
      </c>
      <c r="F39" s="25" t="n">
        <v>818038.26</v>
      </c>
      <c r="G39" s="94" t="n">
        <v>86887.154</v>
      </c>
      <c r="H39" s="95" t="n">
        <v>1608288.388</v>
      </c>
      <c r="I39" s="25" t="n">
        <v>1586231.06</v>
      </c>
      <c r="J39" s="94" t="n">
        <v>21960.276</v>
      </c>
      <c r="K39" s="96" t="n">
        <v>80806.551</v>
      </c>
      <c r="L39" s="25" t="n">
        <v>75008.693</v>
      </c>
      <c r="M39" s="94" t="n">
        <v>5629.058</v>
      </c>
      <c r="N39" s="97" t="str">
        <f aca="false">IF(A39="","",A39)</f>
        <v>大　島</v>
      </c>
    </row>
    <row r="40" customFormat="false" ht="18" hidden="false" customHeight="true" outlineLevel="0" collapsed="false">
      <c r="A40" s="93" t="s">
        <v>88</v>
      </c>
      <c r="B40" s="95" t="n">
        <v>2899802.166</v>
      </c>
      <c r="C40" s="25" t="n">
        <v>2891489.253</v>
      </c>
      <c r="D40" s="94" t="n">
        <v>8285.374</v>
      </c>
      <c r="E40" s="95" t="n">
        <v>970091.572</v>
      </c>
      <c r="F40" s="25" t="n">
        <v>945793.455</v>
      </c>
      <c r="G40" s="94" t="n">
        <v>23805.869</v>
      </c>
      <c r="H40" s="95" t="n">
        <v>1910365.169</v>
      </c>
      <c r="I40" s="25" t="n">
        <v>1822982.8</v>
      </c>
      <c r="J40" s="94" t="n">
        <v>87382.369</v>
      </c>
      <c r="K40" s="96" t="n">
        <v>184515.015</v>
      </c>
      <c r="L40" s="25" t="n">
        <v>183442.044</v>
      </c>
      <c r="M40" s="94" t="n">
        <v>1072.971</v>
      </c>
      <c r="N40" s="97" t="str">
        <f aca="false">IF(A40="","",A40)</f>
        <v>出　水</v>
      </c>
    </row>
    <row r="41" customFormat="false" ht="18" hidden="false" customHeight="true" outlineLevel="0" collapsed="false">
      <c r="A41" s="93" t="s">
        <v>89</v>
      </c>
      <c r="B41" s="95" t="n">
        <v>1423548.228</v>
      </c>
      <c r="C41" s="25" t="n">
        <v>1416624.043</v>
      </c>
      <c r="D41" s="94" t="n">
        <v>6627.576</v>
      </c>
      <c r="E41" s="95" t="n">
        <v>492452.301</v>
      </c>
      <c r="F41" s="25" t="n">
        <v>472518.231</v>
      </c>
      <c r="G41" s="94" t="n">
        <v>18807.838</v>
      </c>
      <c r="H41" s="95" t="n">
        <v>969082.904</v>
      </c>
      <c r="I41" s="25" t="n">
        <v>967689.304</v>
      </c>
      <c r="J41" s="94" t="n">
        <v>1117.6</v>
      </c>
      <c r="K41" s="96" t="n">
        <v>120217.04</v>
      </c>
      <c r="L41" s="25" t="n">
        <v>117297.64</v>
      </c>
      <c r="M41" s="94" t="n">
        <v>2919.4</v>
      </c>
      <c r="N41" s="97" t="str">
        <f aca="false">IF(A41="","",A41)</f>
        <v>指　宿</v>
      </c>
    </row>
    <row r="42" customFormat="false" ht="18" hidden="false" customHeight="true" outlineLevel="0" collapsed="false">
      <c r="A42" s="93" t="s">
        <v>90</v>
      </c>
      <c r="B42" s="95" t="n">
        <v>1151914.552</v>
      </c>
      <c r="C42" s="25" t="n">
        <v>1136542.14</v>
      </c>
      <c r="D42" s="94" t="n">
        <v>14719.627</v>
      </c>
      <c r="E42" s="95" t="n">
        <v>374446.202</v>
      </c>
      <c r="F42" s="25" t="n">
        <v>328147.246</v>
      </c>
      <c r="G42" s="94" t="n">
        <v>45156.388</v>
      </c>
      <c r="H42" s="95" t="n">
        <v>517925.248</v>
      </c>
      <c r="I42" s="25" t="n">
        <v>496121.148</v>
      </c>
      <c r="J42" s="94" t="n">
        <v>21767.5</v>
      </c>
      <c r="K42" s="96" t="n">
        <v>36407.025</v>
      </c>
      <c r="L42" s="25" t="n">
        <v>33297.4</v>
      </c>
      <c r="M42" s="94" t="n">
        <v>2993.525</v>
      </c>
      <c r="N42" s="97" t="str">
        <f aca="false">IF(A42="","",A42)</f>
        <v>種子島</v>
      </c>
    </row>
    <row r="43" customFormat="false" ht="18" hidden="false" customHeight="true" outlineLevel="0" collapsed="false">
      <c r="A43" s="93" t="s">
        <v>91</v>
      </c>
      <c r="B43" s="95" t="n">
        <v>3146628.801</v>
      </c>
      <c r="C43" s="25" t="n">
        <v>3134150.701</v>
      </c>
      <c r="D43" s="94" t="n">
        <v>12425.81</v>
      </c>
      <c r="E43" s="95" t="n">
        <v>1028550.986</v>
      </c>
      <c r="F43" s="25" t="n">
        <v>966734.444</v>
      </c>
      <c r="G43" s="94" t="n">
        <v>56845.218</v>
      </c>
      <c r="H43" s="95" t="n">
        <v>1773027.799</v>
      </c>
      <c r="I43" s="25" t="n">
        <v>1725354.939</v>
      </c>
      <c r="J43" s="94" t="n">
        <v>47564.276</v>
      </c>
      <c r="K43" s="96" t="n">
        <v>195786.414</v>
      </c>
      <c r="L43" s="25" t="n">
        <v>191268.1</v>
      </c>
      <c r="M43" s="94" t="n">
        <v>4518.314</v>
      </c>
      <c r="N43" s="97" t="str">
        <f aca="false">IF(A43="","",A43)</f>
        <v>知　覧</v>
      </c>
    </row>
    <row r="44" customFormat="false" ht="18" hidden="false" customHeight="true" outlineLevel="0" collapsed="false">
      <c r="A44" s="93" t="s">
        <v>92</v>
      </c>
      <c r="B44" s="95" t="n">
        <v>2682960.713</v>
      </c>
      <c r="C44" s="25" t="n">
        <v>2667111.367</v>
      </c>
      <c r="D44" s="94" t="n">
        <v>15311.616</v>
      </c>
      <c r="E44" s="95" t="n">
        <v>605922.151</v>
      </c>
      <c r="F44" s="25" t="n">
        <v>553577.919</v>
      </c>
      <c r="G44" s="94" t="n">
        <v>47618.67</v>
      </c>
      <c r="H44" s="95" t="n">
        <v>1910383.387</v>
      </c>
      <c r="I44" s="25" t="n">
        <v>1895165.9</v>
      </c>
      <c r="J44" s="94" t="n">
        <v>15217.487</v>
      </c>
      <c r="K44" s="96" t="n">
        <v>176442.99</v>
      </c>
      <c r="L44" s="25" t="n">
        <v>137045.6</v>
      </c>
      <c r="M44" s="94" t="n">
        <v>39397.39</v>
      </c>
      <c r="N44" s="97" t="str">
        <f aca="false">IF(A44="","",A44)</f>
        <v>伊集院</v>
      </c>
    </row>
    <row r="45" customFormat="false" ht="18" hidden="false" customHeight="true" outlineLevel="0" collapsed="false">
      <c r="A45" s="93" t="s">
        <v>93</v>
      </c>
      <c r="B45" s="95" t="n">
        <v>8198801.21</v>
      </c>
      <c r="C45" s="25" t="n">
        <v>8150935.604</v>
      </c>
      <c r="D45" s="94" t="n">
        <v>42189.701</v>
      </c>
      <c r="E45" s="95" t="n">
        <v>2005623.053</v>
      </c>
      <c r="F45" s="25" t="n">
        <v>1787242.523</v>
      </c>
      <c r="G45" s="94" t="n">
        <v>187095.342</v>
      </c>
      <c r="H45" s="95" t="n">
        <v>3469380.739</v>
      </c>
      <c r="I45" s="25" t="n">
        <v>3376382.65</v>
      </c>
      <c r="J45" s="94" t="n">
        <v>90605.289</v>
      </c>
      <c r="K45" s="96" t="n">
        <v>714510.24</v>
      </c>
      <c r="L45" s="25" t="n">
        <v>702715.85</v>
      </c>
      <c r="M45" s="94" t="n">
        <v>11784.69</v>
      </c>
      <c r="N45" s="97" t="str">
        <f aca="false">IF(A45="","",A45)</f>
        <v>加治木</v>
      </c>
    </row>
    <row r="46" customFormat="false" ht="18" hidden="false" customHeight="true" outlineLevel="0" collapsed="false">
      <c r="A46" s="93" t="s">
        <v>94</v>
      </c>
      <c r="B46" s="95" t="n">
        <v>2580533.814</v>
      </c>
      <c r="C46" s="25" t="n">
        <v>2566328.72</v>
      </c>
      <c r="D46" s="94" t="n">
        <v>11587.001</v>
      </c>
      <c r="E46" s="95" t="n">
        <v>608001.872</v>
      </c>
      <c r="F46" s="25" t="n">
        <v>568782.866</v>
      </c>
      <c r="G46" s="94" t="n">
        <v>36553.55</v>
      </c>
      <c r="H46" s="95" t="n">
        <v>2337042.956</v>
      </c>
      <c r="I46" s="25" t="n">
        <v>2303648.88</v>
      </c>
      <c r="J46" s="94" t="n">
        <v>32515.136</v>
      </c>
      <c r="K46" s="96" t="n">
        <v>318531.517</v>
      </c>
      <c r="L46" s="25" t="n">
        <v>316147.4</v>
      </c>
      <c r="M46" s="94" t="n">
        <v>2384.117</v>
      </c>
      <c r="N46" s="97" t="str">
        <f aca="false">IF(A46="","",A46)</f>
        <v>大　隅</v>
      </c>
    </row>
    <row r="47" s="33" customFormat="true" ht="18" hidden="false" customHeight="true" outlineLevel="0" collapsed="false">
      <c r="A47" s="98" t="s">
        <v>95</v>
      </c>
      <c r="B47" s="99" t="n">
        <v>73775878.865</v>
      </c>
      <c r="C47" s="30" t="n">
        <v>73238498.422</v>
      </c>
      <c r="D47" s="100" t="n">
        <v>493086.983</v>
      </c>
      <c r="E47" s="99" t="n">
        <v>19910499.566</v>
      </c>
      <c r="F47" s="30" t="n">
        <v>18406161.123</v>
      </c>
      <c r="G47" s="100" t="n">
        <v>1382337.27</v>
      </c>
      <c r="H47" s="99" t="n">
        <v>42412410.414</v>
      </c>
      <c r="I47" s="30" t="n">
        <v>41326253.955</v>
      </c>
      <c r="J47" s="100" t="n">
        <v>1079609.713</v>
      </c>
      <c r="K47" s="101" t="n">
        <v>7660146.525</v>
      </c>
      <c r="L47" s="30" t="n">
        <v>6687374.231</v>
      </c>
      <c r="M47" s="100" t="n">
        <v>966173.26</v>
      </c>
      <c r="N47" s="102" t="str">
        <f aca="false">IF(A47="","",A47)</f>
        <v>鹿児島県計</v>
      </c>
    </row>
    <row r="48" s="136" customFormat="true" ht="18" hidden="false" customHeight="true" outlineLevel="0" collapsed="false">
      <c r="A48" s="131"/>
      <c r="B48" s="132"/>
      <c r="C48" s="133"/>
      <c r="D48" s="134"/>
      <c r="E48" s="132"/>
      <c r="F48" s="133"/>
      <c r="G48" s="134"/>
      <c r="H48" s="132"/>
      <c r="I48" s="133"/>
      <c r="J48" s="134"/>
      <c r="K48" s="132"/>
      <c r="L48" s="133"/>
      <c r="M48" s="134"/>
      <c r="N48" s="135"/>
    </row>
    <row r="49" s="33" customFormat="true" ht="18" hidden="false" customHeight="true" outlineLevel="0" collapsed="false">
      <c r="A49" s="137" t="s">
        <v>96</v>
      </c>
      <c r="B49" s="138" t="n">
        <v>1544795.517</v>
      </c>
      <c r="C49" s="139" t="n">
        <v>139704.113</v>
      </c>
      <c r="D49" s="140" t="n">
        <v>1203718.407</v>
      </c>
      <c r="E49" s="138" t="n">
        <v>3743943.839</v>
      </c>
      <c r="F49" s="139" t="n">
        <v>273952.195</v>
      </c>
      <c r="G49" s="140" t="n">
        <v>3314316.472</v>
      </c>
      <c r="H49" s="138" t="n">
        <v>2775420.524</v>
      </c>
      <c r="I49" s="139" t="n">
        <v>435024.4</v>
      </c>
      <c r="J49" s="140" t="n">
        <v>1533293.617</v>
      </c>
      <c r="K49" s="138" t="n">
        <v>1171420.961</v>
      </c>
      <c r="L49" s="139" t="n">
        <v>125134.631</v>
      </c>
      <c r="M49" s="140" t="n">
        <v>985595.324</v>
      </c>
      <c r="N49" s="141" t="s">
        <v>96</v>
      </c>
    </row>
    <row r="50" s="33" customFormat="true" ht="24.75" hidden="false" customHeight="true" outlineLevel="0" collapsed="false">
      <c r="A50" s="142" t="s">
        <v>97</v>
      </c>
      <c r="B50" s="143" t="n">
        <v>270303911.986</v>
      </c>
      <c r="C50" s="144" t="n">
        <v>266620740.6</v>
      </c>
      <c r="D50" s="145" t="n">
        <v>3289098.891</v>
      </c>
      <c r="E50" s="143" t="n">
        <v>76712553.551</v>
      </c>
      <c r="F50" s="144" t="n">
        <v>67852872.263</v>
      </c>
      <c r="G50" s="145" t="n">
        <v>8391944.154</v>
      </c>
      <c r="H50" s="143" t="n">
        <v>151740844.394</v>
      </c>
      <c r="I50" s="144" t="n">
        <v>144658811.771</v>
      </c>
      <c r="J50" s="145" t="n">
        <v>6237281.747</v>
      </c>
      <c r="K50" s="143" t="n">
        <v>24875457.967</v>
      </c>
      <c r="L50" s="144" t="n">
        <v>21660750.342</v>
      </c>
      <c r="M50" s="145" t="n">
        <v>3142605.445</v>
      </c>
      <c r="N50" s="146" t="s">
        <v>97</v>
      </c>
    </row>
    <row r="51" customFormat="false" ht="18.75" hidden="false" customHeight="true" outlineLevel="0" collapsed="false">
      <c r="A51" s="147" t="s">
        <v>9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0)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5" min="4" style="1" width="12.25"/>
    <col collapsed="false" customWidth="true" hidden="false" outlineLevel="0" max="6" min="6" style="1" width="11.37"/>
    <col collapsed="false" customWidth="true" hidden="false" outlineLevel="0" max="8" min="7" style="1" width="12.25"/>
    <col collapsed="false" customWidth="true" hidden="false" outlineLevel="0" max="9" min="9" style="1" width="11.37"/>
    <col collapsed="false" customWidth="true" hidden="false" outlineLevel="0" max="11" min="10" style="1" width="12.25"/>
    <col collapsed="false" customWidth="true" hidden="false" outlineLevel="0" max="12" min="12" style="1" width="11.37"/>
    <col collapsed="false" customWidth="true" hidden="false" outlineLevel="0" max="13" min="13" style="1" width="12.25"/>
    <col collapsed="false" customWidth="true" hidden="false" outlineLevel="0" max="14" min="14" style="80" width="11.87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1" t="s">
        <v>99</v>
      </c>
    </row>
    <row r="2" s="80" customFormat="true" ht="15.75" hidden="false" customHeight="true" outlineLevel="0" collapsed="false">
      <c r="A2" s="81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7" t="s">
        <v>55</v>
      </c>
    </row>
    <row r="3" s="80" customFormat="true" ht="16.5" hidden="false" customHeight="true" outlineLevel="0" collapsed="false">
      <c r="A3" s="81"/>
      <c r="B3" s="82" t="s">
        <v>44</v>
      </c>
      <c r="C3" s="7" t="s">
        <v>45</v>
      </c>
      <c r="D3" s="59" t="s">
        <v>47</v>
      </c>
      <c r="E3" s="82" t="s">
        <v>44</v>
      </c>
      <c r="F3" s="7" t="s">
        <v>45</v>
      </c>
      <c r="G3" s="59" t="s">
        <v>47</v>
      </c>
      <c r="H3" s="82" t="s">
        <v>44</v>
      </c>
      <c r="I3" s="7" t="s">
        <v>45</v>
      </c>
      <c r="J3" s="59" t="s">
        <v>47</v>
      </c>
      <c r="K3" s="82" t="s">
        <v>44</v>
      </c>
      <c r="L3" s="7" t="s">
        <v>45</v>
      </c>
      <c r="M3" s="59" t="s">
        <v>47</v>
      </c>
      <c r="N3" s="57"/>
    </row>
    <row r="4" s="52" customFormat="true" ht="11.25" hidden="false" customHeight="false" outlineLevel="0" collapsed="false">
      <c r="A4" s="83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148" t="s">
        <v>11</v>
      </c>
      <c r="N4" s="87"/>
    </row>
    <row r="5" customFormat="false" ht="18" hidden="false" customHeight="true" outlineLevel="0" collapsed="false">
      <c r="A5" s="88" t="s">
        <v>56</v>
      </c>
      <c r="B5" s="149" t="n">
        <v>629.061</v>
      </c>
      <c r="C5" s="150" t="n">
        <v>70.964</v>
      </c>
      <c r="D5" s="151" t="n">
        <v>558.097</v>
      </c>
      <c r="E5" s="89" t="n">
        <v>27395313.255</v>
      </c>
      <c r="F5" s="19" t="n">
        <v>26460983.878</v>
      </c>
      <c r="G5" s="90" t="n">
        <v>892003.343</v>
      </c>
      <c r="H5" s="149" t="n">
        <v>147118.4</v>
      </c>
      <c r="I5" s="150" t="n">
        <v>147118.4</v>
      </c>
      <c r="J5" s="151" t="n">
        <v>0</v>
      </c>
      <c r="K5" s="152" t="s">
        <v>100</v>
      </c>
      <c r="L5" s="19" t="s">
        <v>100</v>
      </c>
      <c r="M5" s="90" t="s">
        <v>100</v>
      </c>
      <c r="N5" s="92" t="str">
        <f aca="false">IF(A5="","",A5)</f>
        <v>熊本西</v>
      </c>
    </row>
    <row r="6" customFormat="false" ht="18" hidden="false" customHeight="true" outlineLevel="0" collapsed="false">
      <c r="A6" s="93" t="s">
        <v>57</v>
      </c>
      <c r="B6" s="153" t="n">
        <v>1388.8</v>
      </c>
      <c r="C6" s="154" t="n">
        <v>303.8</v>
      </c>
      <c r="D6" s="155" t="n">
        <v>1085</v>
      </c>
      <c r="E6" s="95" t="n">
        <v>23649671.241</v>
      </c>
      <c r="F6" s="25" t="n">
        <v>22642287.963</v>
      </c>
      <c r="G6" s="94" t="n">
        <v>974075.92</v>
      </c>
      <c r="H6" s="153" t="n">
        <v>8974654.4</v>
      </c>
      <c r="I6" s="154" t="n">
        <v>8974654.4</v>
      </c>
      <c r="J6" s="155" t="n">
        <v>0</v>
      </c>
      <c r="K6" s="156" t="s">
        <v>100</v>
      </c>
      <c r="L6" s="25" t="s">
        <v>100</v>
      </c>
      <c r="M6" s="94" t="s">
        <v>100</v>
      </c>
      <c r="N6" s="97" t="str">
        <f aca="false">IF(A6="","",A6)</f>
        <v>熊本東</v>
      </c>
    </row>
    <row r="7" customFormat="false" ht="18" hidden="false" customHeight="true" outlineLevel="0" collapsed="false">
      <c r="A7" s="93" t="s">
        <v>58</v>
      </c>
      <c r="B7" s="153" t="n">
        <v>0</v>
      </c>
      <c r="C7" s="154" t="n">
        <v>0</v>
      </c>
      <c r="D7" s="155" t="n">
        <v>0</v>
      </c>
      <c r="E7" s="95" t="n">
        <v>6854333.515</v>
      </c>
      <c r="F7" s="25" t="n">
        <v>6577543.039</v>
      </c>
      <c r="G7" s="94" t="n">
        <v>269982.935</v>
      </c>
      <c r="H7" s="153" t="n">
        <v>1170204.2</v>
      </c>
      <c r="I7" s="154" t="n">
        <v>1170204.2</v>
      </c>
      <c r="J7" s="155" t="n">
        <v>0</v>
      </c>
      <c r="K7" s="156" t="s">
        <v>100</v>
      </c>
      <c r="L7" s="25" t="s">
        <v>100</v>
      </c>
      <c r="M7" s="94" t="s">
        <v>100</v>
      </c>
      <c r="N7" s="97" t="str">
        <f aca="false">IF(A7="","",A7)</f>
        <v>八　代</v>
      </c>
    </row>
    <row r="8" customFormat="false" ht="18" hidden="false" customHeight="true" outlineLevel="0" collapsed="false">
      <c r="A8" s="93" t="s">
        <v>59</v>
      </c>
      <c r="B8" s="153" t="n">
        <v>0</v>
      </c>
      <c r="C8" s="154" t="n">
        <v>0</v>
      </c>
      <c r="D8" s="155" t="n">
        <v>0</v>
      </c>
      <c r="E8" s="95" t="n">
        <v>4087905.834</v>
      </c>
      <c r="F8" s="25" t="n">
        <v>3846578.581</v>
      </c>
      <c r="G8" s="94" t="n">
        <v>239360.355</v>
      </c>
      <c r="H8" s="153" t="n">
        <v>4094545</v>
      </c>
      <c r="I8" s="154" t="n">
        <v>4094545</v>
      </c>
      <c r="J8" s="155" t="n">
        <v>0</v>
      </c>
      <c r="K8" s="156" t="s">
        <v>100</v>
      </c>
      <c r="L8" s="25" t="s">
        <v>100</v>
      </c>
      <c r="M8" s="94" t="s">
        <v>100</v>
      </c>
      <c r="N8" s="97" t="str">
        <f aca="false">IF(A8="","",A8)</f>
        <v>人　吉</v>
      </c>
    </row>
    <row r="9" customFormat="false" ht="18" hidden="false" customHeight="true" outlineLevel="0" collapsed="false">
      <c r="A9" s="93" t="s">
        <v>60</v>
      </c>
      <c r="B9" s="153" t="n">
        <v>147</v>
      </c>
      <c r="C9" s="154" t="n">
        <v>20</v>
      </c>
      <c r="D9" s="155" t="n">
        <v>127</v>
      </c>
      <c r="E9" s="95" t="n">
        <v>5822336.993</v>
      </c>
      <c r="F9" s="25" t="n">
        <v>5643161.694</v>
      </c>
      <c r="G9" s="94" t="n">
        <v>171973.696</v>
      </c>
      <c r="H9" s="153" t="n">
        <v>45718.8</v>
      </c>
      <c r="I9" s="154" t="n">
        <v>45718.8</v>
      </c>
      <c r="J9" s="155" t="n">
        <v>0</v>
      </c>
      <c r="K9" s="156" t="s">
        <v>100</v>
      </c>
      <c r="L9" s="25" t="s">
        <v>100</v>
      </c>
      <c r="M9" s="94" t="s">
        <v>100</v>
      </c>
      <c r="N9" s="97" t="str">
        <f aca="false">IF(A9="","",A9)</f>
        <v>玉　名</v>
      </c>
    </row>
    <row r="10" customFormat="false" ht="18" hidden="false" customHeight="true" outlineLevel="0" collapsed="false">
      <c r="A10" s="93" t="s">
        <v>61</v>
      </c>
      <c r="B10" s="153" t="n">
        <v>200.1</v>
      </c>
      <c r="C10" s="154" t="n">
        <v>0</v>
      </c>
      <c r="D10" s="155" t="n">
        <v>0</v>
      </c>
      <c r="E10" s="95" t="n">
        <v>4340532.657</v>
      </c>
      <c r="F10" s="25" t="n">
        <v>4074314.172</v>
      </c>
      <c r="G10" s="94" t="n">
        <v>262421.897</v>
      </c>
      <c r="H10" s="153" t="s">
        <v>27</v>
      </c>
      <c r="I10" s="154" t="s">
        <v>27</v>
      </c>
      <c r="J10" s="155" t="s">
        <v>27</v>
      </c>
      <c r="K10" s="156" t="s">
        <v>100</v>
      </c>
      <c r="L10" s="25" t="s">
        <v>100</v>
      </c>
      <c r="M10" s="94" t="s">
        <v>100</v>
      </c>
      <c r="N10" s="97" t="str">
        <f aca="false">IF(A10="","",A10)</f>
        <v>天　草</v>
      </c>
    </row>
    <row r="11" customFormat="false" ht="18" hidden="false" customHeight="true" outlineLevel="0" collapsed="false">
      <c r="A11" s="93" t="s">
        <v>62</v>
      </c>
      <c r="B11" s="153" t="n">
        <v>0</v>
      </c>
      <c r="C11" s="154" t="n">
        <v>0</v>
      </c>
      <c r="D11" s="155" t="n">
        <v>0</v>
      </c>
      <c r="E11" s="95" t="n">
        <v>3091117.795</v>
      </c>
      <c r="F11" s="25" t="n">
        <v>2969675.568</v>
      </c>
      <c r="G11" s="94" t="n">
        <v>117951.019</v>
      </c>
      <c r="H11" s="153" t="s">
        <v>27</v>
      </c>
      <c r="I11" s="154" t="s">
        <v>27</v>
      </c>
      <c r="J11" s="155" t="s">
        <v>27</v>
      </c>
      <c r="K11" s="156" t="s">
        <v>100</v>
      </c>
      <c r="L11" s="25" t="s">
        <v>100</v>
      </c>
      <c r="M11" s="94" t="s">
        <v>100</v>
      </c>
      <c r="N11" s="97" t="str">
        <f aca="false">IF(A11="","",A11)</f>
        <v>山　鹿</v>
      </c>
    </row>
    <row r="12" customFormat="false" ht="18" hidden="false" customHeight="true" outlineLevel="0" collapsed="false">
      <c r="A12" s="93" t="s">
        <v>63</v>
      </c>
      <c r="B12" s="153" t="n">
        <v>250.069</v>
      </c>
      <c r="C12" s="154" t="n">
        <v>0</v>
      </c>
      <c r="D12" s="155" t="n">
        <v>250.069</v>
      </c>
      <c r="E12" s="95" t="n">
        <v>7946370.828</v>
      </c>
      <c r="F12" s="25" t="n">
        <v>7648934.367</v>
      </c>
      <c r="G12" s="94" t="n">
        <v>282423.056</v>
      </c>
      <c r="H12" s="153" t="s">
        <v>27</v>
      </c>
      <c r="I12" s="154" t="s">
        <v>27</v>
      </c>
      <c r="J12" s="155" t="s">
        <v>27</v>
      </c>
      <c r="K12" s="156" t="s">
        <v>100</v>
      </c>
      <c r="L12" s="25" t="s">
        <v>100</v>
      </c>
      <c r="M12" s="94" t="s">
        <v>100</v>
      </c>
      <c r="N12" s="97" t="str">
        <f aca="false">IF(A12="","",A12)</f>
        <v>菊　池</v>
      </c>
    </row>
    <row r="13" customFormat="false" ht="18" hidden="false" customHeight="true" outlineLevel="0" collapsed="false">
      <c r="A13" s="93" t="s">
        <v>64</v>
      </c>
      <c r="B13" s="153" t="n">
        <v>119.5</v>
      </c>
      <c r="C13" s="154" t="n">
        <v>0</v>
      </c>
      <c r="D13" s="155" t="n">
        <v>119.5</v>
      </c>
      <c r="E13" s="95" t="n">
        <v>4975479.31</v>
      </c>
      <c r="F13" s="25" t="n">
        <v>4762109.345</v>
      </c>
      <c r="G13" s="94" t="n">
        <v>206354.299</v>
      </c>
      <c r="H13" s="153" t="s">
        <v>27</v>
      </c>
      <c r="I13" s="154" t="s">
        <v>27</v>
      </c>
      <c r="J13" s="155" t="s">
        <v>27</v>
      </c>
      <c r="K13" s="156" t="s">
        <v>100</v>
      </c>
      <c r="L13" s="25" t="s">
        <v>100</v>
      </c>
      <c r="M13" s="94" t="s">
        <v>100</v>
      </c>
      <c r="N13" s="97" t="str">
        <f aca="false">IF(A13="","",A13)</f>
        <v>宇　土</v>
      </c>
    </row>
    <row r="14" customFormat="false" ht="18" hidden="false" customHeight="true" outlineLevel="0" collapsed="false">
      <c r="A14" s="93" t="s">
        <v>65</v>
      </c>
      <c r="B14" s="153" t="n">
        <v>74.752</v>
      </c>
      <c r="C14" s="154" t="n">
        <v>0</v>
      </c>
      <c r="D14" s="155" t="n">
        <v>74.752</v>
      </c>
      <c r="E14" s="95" t="n">
        <v>2697490.602</v>
      </c>
      <c r="F14" s="25" t="n">
        <v>2539012.502</v>
      </c>
      <c r="G14" s="94" t="n">
        <v>152163.609</v>
      </c>
      <c r="H14" s="153" t="n">
        <v>46505.253</v>
      </c>
      <c r="I14" s="154" t="n">
        <v>46305.6</v>
      </c>
      <c r="J14" s="155" t="n">
        <v>199.653</v>
      </c>
      <c r="K14" s="156" t="s">
        <v>100</v>
      </c>
      <c r="L14" s="25" t="s">
        <v>100</v>
      </c>
      <c r="M14" s="94" t="s">
        <v>100</v>
      </c>
      <c r="N14" s="97" t="str">
        <f aca="false">IF(A14="","",A14)</f>
        <v>阿　蘇</v>
      </c>
    </row>
    <row r="15" s="33" customFormat="true" ht="18" hidden="false" customHeight="true" outlineLevel="0" collapsed="false">
      <c r="A15" s="157" t="s">
        <v>66</v>
      </c>
      <c r="B15" s="158" t="n">
        <v>2809.282</v>
      </c>
      <c r="C15" s="159" t="n">
        <v>394.764</v>
      </c>
      <c r="D15" s="160" t="n">
        <v>2214.418</v>
      </c>
      <c r="E15" s="99" t="n">
        <v>90860552.03</v>
      </c>
      <c r="F15" s="30" t="n">
        <v>87164601.109</v>
      </c>
      <c r="G15" s="100" t="n">
        <v>3568710.129</v>
      </c>
      <c r="H15" s="158" t="n">
        <v>14826117.559</v>
      </c>
      <c r="I15" s="159" t="n">
        <v>14825831.306</v>
      </c>
      <c r="J15" s="160" t="n">
        <v>286.253</v>
      </c>
      <c r="K15" s="161" t="s">
        <v>100</v>
      </c>
      <c r="L15" s="30" t="s">
        <v>100</v>
      </c>
      <c r="M15" s="100" t="s">
        <v>100</v>
      </c>
      <c r="N15" s="102" t="str">
        <f aca="false">IF(A15="","",A15)</f>
        <v>熊本県計</v>
      </c>
    </row>
    <row r="16" s="109" customFormat="true" ht="18" hidden="false" customHeight="true" outlineLevel="0" collapsed="false">
      <c r="A16" s="103"/>
      <c r="B16" s="162"/>
      <c r="C16" s="163"/>
      <c r="D16" s="164"/>
      <c r="E16" s="165"/>
      <c r="F16" s="166"/>
      <c r="G16" s="167"/>
      <c r="H16" s="162"/>
      <c r="I16" s="163"/>
      <c r="J16" s="164"/>
      <c r="K16" s="168"/>
      <c r="L16" s="166"/>
      <c r="M16" s="167"/>
      <c r="N16" s="169"/>
    </row>
    <row r="17" customFormat="false" ht="18" hidden="false" customHeight="true" outlineLevel="0" collapsed="false">
      <c r="A17" s="110" t="s">
        <v>67</v>
      </c>
      <c r="B17" s="170" t="n">
        <v>4725.111</v>
      </c>
      <c r="C17" s="171" t="n">
        <v>29.002</v>
      </c>
      <c r="D17" s="172" t="n">
        <v>3225.579</v>
      </c>
      <c r="E17" s="111" t="n">
        <v>33166732.118</v>
      </c>
      <c r="F17" s="112" t="n">
        <v>31968528.942</v>
      </c>
      <c r="G17" s="113" t="n">
        <v>1142264.499</v>
      </c>
      <c r="H17" s="170" t="n">
        <v>32986.925</v>
      </c>
      <c r="I17" s="171" t="n">
        <v>29915.66</v>
      </c>
      <c r="J17" s="172" t="n">
        <v>3071.265</v>
      </c>
      <c r="K17" s="173" t="s">
        <v>100</v>
      </c>
      <c r="L17" s="112" t="s">
        <v>100</v>
      </c>
      <c r="M17" s="113" t="s">
        <v>100</v>
      </c>
      <c r="N17" s="92" t="str">
        <f aca="false">IF(A17="","",A17)</f>
        <v>大　分</v>
      </c>
    </row>
    <row r="18" customFormat="false" ht="18" hidden="false" customHeight="true" outlineLevel="0" collapsed="false">
      <c r="A18" s="93" t="s">
        <v>68</v>
      </c>
      <c r="B18" s="153" t="n">
        <v>1949.5</v>
      </c>
      <c r="C18" s="154" t="n">
        <v>0</v>
      </c>
      <c r="D18" s="155" t="n">
        <v>1949.5</v>
      </c>
      <c r="E18" s="95" t="n">
        <v>10066931.596</v>
      </c>
      <c r="F18" s="25" t="n">
        <v>9664220.156</v>
      </c>
      <c r="G18" s="94" t="n">
        <v>387275.774</v>
      </c>
      <c r="H18" s="153" t="n">
        <v>5702168.8</v>
      </c>
      <c r="I18" s="154" t="n">
        <v>5702168.8</v>
      </c>
      <c r="J18" s="155" t="n">
        <v>0</v>
      </c>
      <c r="K18" s="156" t="s">
        <v>100</v>
      </c>
      <c r="L18" s="25" t="s">
        <v>100</v>
      </c>
      <c r="M18" s="94" t="s">
        <v>100</v>
      </c>
      <c r="N18" s="97" t="str">
        <f aca="false">IF(A18="","",A18)</f>
        <v>別　府</v>
      </c>
    </row>
    <row r="19" customFormat="false" ht="18" hidden="false" customHeight="true" outlineLevel="0" collapsed="false">
      <c r="A19" s="93" t="s">
        <v>69</v>
      </c>
      <c r="B19" s="153" t="n">
        <v>20</v>
      </c>
      <c r="C19" s="154" t="n">
        <v>0</v>
      </c>
      <c r="D19" s="155" t="n">
        <v>20</v>
      </c>
      <c r="E19" s="95" t="n">
        <v>4416232.287</v>
      </c>
      <c r="F19" s="25" t="n">
        <v>4281872.792</v>
      </c>
      <c r="G19" s="94" t="n">
        <v>128921.726</v>
      </c>
      <c r="H19" s="153" t="n">
        <v>134232.7</v>
      </c>
      <c r="I19" s="154" t="n">
        <v>134232.7</v>
      </c>
      <c r="J19" s="155" t="n">
        <v>0</v>
      </c>
      <c r="K19" s="156" t="s">
        <v>100</v>
      </c>
      <c r="L19" s="25" t="s">
        <v>100</v>
      </c>
      <c r="M19" s="94" t="s">
        <v>100</v>
      </c>
      <c r="N19" s="97" t="str">
        <f aca="false">IF(A19="","",A19)</f>
        <v>中　津</v>
      </c>
    </row>
    <row r="20" customFormat="false" ht="18" hidden="false" customHeight="true" outlineLevel="0" collapsed="false">
      <c r="A20" s="93" t="s">
        <v>70</v>
      </c>
      <c r="B20" s="153" t="n">
        <v>1426.3</v>
      </c>
      <c r="C20" s="154" t="n">
        <v>0</v>
      </c>
      <c r="D20" s="155" t="n">
        <v>1426.3</v>
      </c>
      <c r="E20" s="95" t="n">
        <v>4474964.086</v>
      </c>
      <c r="F20" s="25" t="n">
        <v>4191491.661</v>
      </c>
      <c r="G20" s="94" t="n">
        <v>278803.595</v>
      </c>
      <c r="H20" s="153" t="n">
        <v>14592862.6</v>
      </c>
      <c r="I20" s="154" t="n">
        <v>14590297.7</v>
      </c>
      <c r="J20" s="155" t="n">
        <v>2564.9</v>
      </c>
      <c r="K20" s="156" t="s">
        <v>100</v>
      </c>
      <c r="L20" s="25" t="s">
        <v>100</v>
      </c>
      <c r="M20" s="94" t="s">
        <v>100</v>
      </c>
      <c r="N20" s="97" t="str">
        <f aca="false">IF(A20="","",A20)</f>
        <v>日　田</v>
      </c>
    </row>
    <row r="21" customFormat="false" ht="18" hidden="false" customHeight="true" outlineLevel="0" collapsed="false">
      <c r="A21" s="93" t="s">
        <v>71</v>
      </c>
      <c r="B21" s="153" t="n">
        <v>197.215</v>
      </c>
      <c r="C21" s="154" t="n">
        <v>0</v>
      </c>
      <c r="D21" s="155" t="n">
        <v>197.215</v>
      </c>
      <c r="E21" s="95" t="n">
        <v>3813887.103</v>
      </c>
      <c r="F21" s="25" t="n">
        <v>3587280.341</v>
      </c>
      <c r="G21" s="94" t="n">
        <v>219366.138</v>
      </c>
      <c r="H21" s="153" t="n">
        <v>83789.3</v>
      </c>
      <c r="I21" s="154" t="n">
        <v>83789.3</v>
      </c>
      <c r="J21" s="155" t="n">
        <v>0</v>
      </c>
      <c r="K21" s="156" t="s">
        <v>100</v>
      </c>
      <c r="L21" s="25" t="s">
        <v>100</v>
      </c>
      <c r="M21" s="94" t="s">
        <v>100</v>
      </c>
      <c r="N21" s="97" t="str">
        <f aca="false">IF(A21="","",A21)</f>
        <v>佐　伯</v>
      </c>
    </row>
    <row r="22" customFormat="false" ht="18" hidden="false" customHeight="true" outlineLevel="0" collapsed="false">
      <c r="A22" s="93" t="s">
        <v>72</v>
      </c>
      <c r="B22" s="153" t="n">
        <v>0</v>
      </c>
      <c r="C22" s="154" t="n">
        <v>0</v>
      </c>
      <c r="D22" s="155" t="n">
        <v>0</v>
      </c>
      <c r="E22" s="95" t="n">
        <v>4070160.533</v>
      </c>
      <c r="F22" s="25" t="n">
        <v>3936523.331</v>
      </c>
      <c r="G22" s="94" t="n">
        <v>123743.221</v>
      </c>
      <c r="H22" s="153" t="n">
        <v>244843.5</v>
      </c>
      <c r="I22" s="154" t="n">
        <v>244843.5</v>
      </c>
      <c r="J22" s="155" t="n">
        <v>0</v>
      </c>
      <c r="K22" s="156" t="s">
        <v>100</v>
      </c>
      <c r="L22" s="25" t="s">
        <v>100</v>
      </c>
      <c r="M22" s="94" t="s">
        <v>100</v>
      </c>
      <c r="N22" s="97" t="str">
        <f aca="false">IF(A22="","",A22)</f>
        <v>臼　杵</v>
      </c>
    </row>
    <row r="23" customFormat="false" ht="18" hidden="false" customHeight="true" outlineLevel="0" collapsed="false">
      <c r="A23" s="93" t="s">
        <v>73</v>
      </c>
      <c r="B23" s="153" t="n">
        <v>0</v>
      </c>
      <c r="C23" s="154" t="n">
        <v>0</v>
      </c>
      <c r="D23" s="155" t="n">
        <v>0</v>
      </c>
      <c r="E23" s="95" t="n">
        <v>906904.831</v>
      </c>
      <c r="F23" s="25" t="n">
        <v>857908.87</v>
      </c>
      <c r="G23" s="94" t="n">
        <v>47676.161</v>
      </c>
      <c r="H23" s="153" t="n">
        <v>13665.2</v>
      </c>
      <c r="I23" s="154" t="n">
        <v>13657.6</v>
      </c>
      <c r="J23" s="155" t="n">
        <v>7.6</v>
      </c>
      <c r="K23" s="156" t="s">
        <v>100</v>
      </c>
      <c r="L23" s="25" t="s">
        <v>100</v>
      </c>
      <c r="M23" s="94" t="s">
        <v>100</v>
      </c>
      <c r="N23" s="97" t="str">
        <f aca="false">IF(A23="","",A23)</f>
        <v>竹　田</v>
      </c>
    </row>
    <row r="24" customFormat="false" ht="18" hidden="false" customHeight="true" outlineLevel="0" collapsed="false">
      <c r="A24" s="93" t="s">
        <v>74</v>
      </c>
      <c r="B24" s="153" t="n">
        <v>0</v>
      </c>
      <c r="C24" s="154" t="n">
        <v>0</v>
      </c>
      <c r="D24" s="155" t="n">
        <v>0</v>
      </c>
      <c r="E24" s="95" t="n">
        <v>5137195.939</v>
      </c>
      <c r="F24" s="25" t="n">
        <v>5012219.277</v>
      </c>
      <c r="G24" s="94" t="n">
        <v>113632.412</v>
      </c>
      <c r="H24" s="153" t="n">
        <v>19293622.9</v>
      </c>
      <c r="I24" s="154" t="n">
        <v>19293622.9</v>
      </c>
      <c r="J24" s="155" t="n">
        <v>0</v>
      </c>
      <c r="K24" s="156" t="s">
        <v>100</v>
      </c>
      <c r="L24" s="25" t="s">
        <v>100</v>
      </c>
      <c r="M24" s="94" t="s">
        <v>100</v>
      </c>
      <c r="N24" s="97" t="str">
        <f aca="false">IF(A24="","",A24)</f>
        <v>宇　佐</v>
      </c>
    </row>
    <row r="25" customFormat="false" ht="18" hidden="false" customHeight="true" outlineLevel="0" collapsed="false">
      <c r="A25" s="93" t="s">
        <v>75</v>
      </c>
      <c r="B25" s="153" t="n">
        <v>0</v>
      </c>
      <c r="C25" s="154" t="n">
        <v>0</v>
      </c>
      <c r="D25" s="155" t="n">
        <v>0</v>
      </c>
      <c r="E25" s="95" t="n">
        <v>918129.67</v>
      </c>
      <c r="F25" s="25" t="n">
        <v>884217.1</v>
      </c>
      <c r="G25" s="94" t="n">
        <v>33606.953</v>
      </c>
      <c r="H25" s="153" t="n">
        <v>56012.7</v>
      </c>
      <c r="I25" s="154" t="n">
        <v>56012.7</v>
      </c>
      <c r="J25" s="155" t="n">
        <v>0</v>
      </c>
      <c r="K25" s="156" t="s">
        <v>100</v>
      </c>
      <c r="L25" s="25" t="s">
        <v>100</v>
      </c>
      <c r="M25" s="94" t="s">
        <v>100</v>
      </c>
      <c r="N25" s="97" t="str">
        <f aca="false">IF(A25="","",A25)</f>
        <v>三　重</v>
      </c>
    </row>
    <row r="26" s="33" customFormat="true" ht="18" hidden="false" customHeight="true" outlineLevel="0" collapsed="false">
      <c r="A26" s="116" t="s">
        <v>76</v>
      </c>
      <c r="B26" s="158" t="n">
        <v>8318.126</v>
      </c>
      <c r="C26" s="159" t="n">
        <v>29.002</v>
      </c>
      <c r="D26" s="160" t="n">
        <v>6818.594</v>
      </c>
      <c r="E26" s="99" t="n">
        <v>66971138.163</v>
      </c>
      <c r="F26" s="30" t="n">
        <v>64384262.47</v>
      </c>
      <c r="G26" s="100" t="n">
        <v>2475290.479</v>
      </c>
      <c r="H26" s="158" t="n">
        <v>40154184.625</v>
      </c>
      <c r="I26" s="159" t="n">
        <v>40148540.86</v>
      </c>
      <c r="J26" s="160" t="n">
        <v>5643.765</v>
      </c>
      <c r="K26" s="161" t="s">
        <v>100</v>
      </c>
      <c r="L26" s="30" t="s">
        <v>100</v>
      </c>
      <c r="M26" s="100" t="s">
        <v>100</v>
      </c>
      <c r="N26" s="102" t="str">
        <f aca="false">IF(A26="","",A26)</f>
        <v>大分県計</v>
      </c>
    </row>
    <row r="27" s="109" customFormat="true" ht="18" hidden="false" customHeight="true" outlineLevel="0" collapsed="false">
      <c r="A27" s="174"/>
      <c r="B27" s="162"/>
      <c r="C27" s="163"/>
      <c r="D27" s="164"/>
      <c r="E27" s="165"/>
      <c r="F27" s="166"/>
      <c r="G27" s="167"/>
      <c r="H27" s="162"/>
      <c r="I27" s="163"/>
      <c r="J27" s="164"/>
      <c r="K27" s="168"/>
      <c r="L27" s="166"/>
      <c r="M27" s="167"/>
      <c r="N27" s="175"/>
    </row>
    <row r="28" customFormat="false" ht="18" hidden="false" customHeight="true" outlineLevel="0" collapsed="false">
      <c r="A28" s="110" t="s">
        <v>77</v>
      </c>
      <c r="B28" s="170" t="n">
        <v>4356.855</v>
      </c>
      <c r="C28" s="171" t="n">
        <v>1421.1</v>
      </c>
      <c r="D28" s="172" t="n">
        <v>1105.442</v>
      </c>
      <c r="E28" s="111" t="n">
        <v>23246577.189</v>
      </c>
      <c r="F28" s="112" t="n">
        <v>22369609.105</v>
      </c>
      <c r="G28" s="113" t="n">
        <v>848196.72</v>
      </c>
      <c r="H28" s="170" t="n">
        <v>4246205.8</v>
      </c>
      <c r="I28" s="171" t="n">
        <v>4246205.8</v>
      </c>
      <c r="J28" s="172" t="n">
        <v>0</v>
      </c>
      <c r="K28" s="173" t="s">
        <v>100</v>
      </c>
      <c r="L28" s="112" t="s">
        <v>100</v>
      </c>
      <c r="M28" s="113" t="s">
        <v>100</v>
      </c>
      <c r="N28" s="176" t="str">
        <f aca="false">IF(A28="","",A28)</f>
        <v>宮　崎</v>
      </c>
    </row>
    <row r="29" customFormat="false" ht="18" hidden="false" customHeight="true" outlineLevel="0" collapsed="false">
      <c r="A29" s="93" t="s">
        <v>78</v>
      </c>
      <c r="B29" s="153" t="n">
        <v>771.736</v>
      </c>
      <c r="C29" s="154" t="n">
        <v>0</v>
      </c>
      <c r="D29" s="155" t="n">
        <v>771.736</v>
      </c>
      <c r="E29" s="95" t="n">
        <v>10448610.24</v>
      </c>
      <c r="F29" s="25" t="n">
        <v>9740702.038</v>
      </c>
      <c r="G29" s="94" t="n">
        <v>703037.53</v>
      </c>
      <c r="H29" s="153" t="n">
        <v>16875644.8</v>
      </c>
      <c r="I29" s="154" t="n">
        <v>16875644.8</v>
      </c>
      <c r="J29" s="155" t="n">
        <v>0</v>
      </c>
      <c r="K29" s="156" t="s">
        <v>100</v>
      </c>
      <c r="L29" s="25" t="s">
        <v>100</v>
      </c>
      <c r="M29" s="94" t="s">
        <v>100</v>
      </c>
      <c r="N29" s="97" t="str">
        <f aca="false">IF(A29="","",A29)</f>
        <v>都　城</v>
      </c>
    </row>
    <row r="30" customFormat="false" ht="18" hidden="false" customHeight="true" outlineLevel="0" collapsed="false">
      <c r="A30" s="93" t="s">
        <v>79</v>
      </c>
      <c r="B30" s="153" t="n">
        <v>348.8</v>
      </c>
      <c r="C30" s="154" t="n">
        <v>0</v>
      </c>
      <c r="D30" s="155" t="n">
        <v>348.8</v>
      </c>
      <c r="E30" s="95" t="n">
        <v>10439959.842</v>
      </c>
      <c r="F30" s="25" t="n">
        <v>10025489.312</v>
      </c>
      <c r="G30" s="94" t="n">
        <v>402296.838</v>
      </c>
      <c r="H30" s="153" t="n">
        <v>4520503.52</v>
      </c>
      <c r="I30" s="154" t="n">
        <v>4520503.52</v>
      </c>
      <c r="J30" s="155" t="n">
        <v>0</v>
      </c>
      <c r="K30" s="156" t="s">
        <v>100</v>
      </c>
      <c r="L30" s="25" t="s">
        <v>100</v>
      </c>
      <c r="M30" s="94" t="s">
        <v>100</v>
      </c>
      <c r="N30" s="97" t="str">
        <f aca="false">IF(A30="","",A30)</f>
        <v>延　岡</v>
      </c>
    </row>
    <row r="31" customFormat="false" ht="18" hidden="false" customHeight="true" outlineLevel="0" collapsed="false">
      <c r="A31" s="93" t="s">
        <v>80</v>
      </c>
      <c r="B31" s="153" t="n">
        <v>0</v>
      </c>
      <c r="C31" s="154" t="n">
        <v>0</v>
      </c>
      <c r="D31" s="155" t="n">
        <v>0</v>
      </c>
      <c r="E31" s="95" t="n">
        <v>2839491.942</v>
      </c>
      <c r="F31" s="25" t="n">
        <v>2710518.721</v>
      </c>
      <c r="G31" s="94" t="n">
        <v>126600.862</v>
      </c>
      <c r="H31" s="153" t="n">
        <v>1477671.9</v>
      </c>
      <c r="I31" s="154" t="n">
        <v>1477669.6</v>
      </c>
      <c r="J31" s="155" t="n">
        <v>2.3</v>
      </c>
      <c r="K31" s="156" t="s">
        <v>100</v>
      </c>
      <c r="L31" s="25" t="s">
        <v>100</v>
      </c>
      <c r="M31" s="94" t="s">
        <v>100</v>
      </c>
      <c r="N31" s="97" t="str">
        <f aca="false">IF(A31="","",A31)</f>
        <v>日　南</v>
      </c>
    </row>
    <row r="32" customFormat="false" ht="18" hidden="false" customHeight="true" outlineLevel="0" collapsed="false">
      <c r="A32" s="93" t="s">
        <v>81</v>
      </c>
      <c r="B32" s="153" t="n">
        <v>0</v>
      </c>
      <c r="C32" s="154" t="n">
        <v>0</v>
      </c>
      <c r="D32" s="155" t="n">
        <v>0</v>
      </c>
      <c r="E32" s="95" t="n">
        <v>2592861.872</v>
      </c>
      <c r="F32" s="25" t="n">
        <v>2470007.928</v>
      </c>
      <c r="G32" s="94" t="n">
        <v>121817.116</v>
      </c>
      <c r="H32" s="153" t="n">
        <v>229789.8</v>
      </c>
      <c r="I32" s="154" t="n">
        <v>229789.8</v>
      </c>
      <c r="J32" s="155" t="n">
        <v>0</v>
      </c>
      <c r="K32" s="156" t="s">
        <v>100</v>
      </c>
      <c r="L32" s="25" t="s">
        <v>100</v>
      </c>
      <c r="M32" s="94" t="s">
        <v>100</v>
      </c>
      <c r="N32" s="97" t="str">
        <f aca="false">IF(A32="","",A32)</f>
        <v>小　林</v>
      </c>
    </row>
    <row r="33" customFormat="false" ht="18" hidden="false" customHeight="true" outlineLevel="0" collapsed="false">
      <c r="A33" s="93" t="s">
        <v>82</v>
      </c>
      <c r="B33" s="153" t="n">
        <v>215.34</v>
      </c>
      <c r="C33" s="154" t="n">
        <v>0</v>
      </c>
      <c r="D33" s="155" t="n">
        <v>122</v>
      </c>
      <c r="E33" s="95" t="n">
        <v>4037301.458</v>
      </c>
      <c r="F33" s="25" t="n">
        <v>3832663.189</v>
      </c>
      <c r="G33" s="94" t="n">
        <v>200288.644</v>
      </c>
      <c r="H33" s="153" t="n">
        <v>1227033.7</v>
      </c>
      <c r="I33" s="154" t="n">
        <v>1227033.7</v>
      </c>
      <c r="J33" s="155" t="n">
        <v>0</v>
      </c>
      <c r="K33" s="156" t="s">
        <v>100</v>
      </c>
      <c r="L33" s="25" t="s">
        <v>100</v>
      </c>
      <c r="M33" s="94" t="s">
        <v>100</v>
      </c>
      <c r="N33" s="97" t="str">
        <f aca="false">IF(A33="","",A33)</f>
        <v>高　鍋</v>
      </c>
    </row>
    <row r="34" s="33" customFormat="true" ht="18" hidden="false" customHeight="true" outlineLevel="0" collapsed="false">
      <c r="A34" s="157" t="s">
        <v>83</v>
      </c>
      <c r="B34" s="158" t="n">
        <v>5692.731</v>
      </c>
      <c r="C34" s="159" t="n">
        <v>1421.1</v>
      </c>
      <c r="D34" s="160" t="n">
        <v>2347.978</v>
      </c>
      <c r="E34" s="99" t="n">
        <v>53604802.543</v>
      </c>
      <c r="F34" s="30" t="n">
        <v>51148990.293</v>
      </c>
      <c r="G34" s="100" t="n">
        <v>2402237.71</v>
      </c>
      <c r="H34" s="158" t="n">
        <v>28576849.52</v>
      </c>
      <c r="I34" s="159" t="n">
        <v>28576847.22</v>
      </c>
      <c r="J34" s="160" t="n">
        <v>2.3</v>
      </c>
      <c r="K34" s="161" t="s">
        <v>100</v>
      </c>
      <c r="L34" s="30" t="s">
        <v>100</v>
      </c>
      <c r="M34" s="100" t="s">
        <v>100</v>
      </c>
      <c r="N34" s="102" t="str">
        <f aca="false">IF(A34="","",A34)</f>
        <v>宮崎県計</v>
      </c>
    </row>
    <row r="35" s="109" customFormat="true" ht="18" hidden="false" customHeight="true" outlineLevel="0" collapsed="false">
      <c r="A35" s="177"/>
      <c r="B35" s="178"/>
      <c r="C35" s="179"/>
      <c r="D35" s="180"/>
      <c r="E35" s="120"/>
      <c r="F35" s="121"/>
      <c r="G35" s="122"/>
      <c r="H35" s="178"/>
      <c r="I35" s="179"/>
      <c r="J35" s="180"/>
      <c r="K35" s="181"/>
      <c r="L35" s="121"/>
      <c r="M35" s="122"/>
      <c r="N35" s="182"/>
    </row>
    <row r="36" customFormat="false" ht="18" hidden="false" customHeight="true" outlineLevel="0" collapsed="false">
      <c r="A36" s="125" t="s">
        <v>84</v>
      </c>
      <c r="B36" s="183" t="n">
        <v>1230.52</v>
      </c>
      <c r="C36" s="184" t="n">
        <v>0</v>
      </c>
      <c r="D36" s="185" t="n">
        <v>517.4</v>
      </c>
      <c r="E36" s="126" t="n">
        <v>42443192.868</v>
      </c>
      <c r="F36" s="127" t="n">
        <v>41144194.944</v>
      </c>
      <c r="G36" s="128" t="n">
        <v>1243752.598</v>
      </c>
      <c r="H36" s="183" t="n">
        <v>2958814.138</v>
      </c>
      <c r="I36" s="184" t="n">
        <v>2958814.138</v>
      </c>
      <c r="J36" s="185" t="n">
        <v>0</v>
      </c>
      <c r="K36" s="126" t="n">
        <v>15794664.1</v>
      </c>
      <c r="L36" s="127" t="n">
        <v>15794664.1</v>
      </c>
      <c r="M36" s="128" t="s">
        <v>100</v>
      </c>
      <c r="N36" s="130" t="str">
        <f aca="false">IF(A36="","",A36)</f>
        <v>鹿児島</v>
      </c>
    </row>
    <row r="37" customFormat="false" ht="18" hidden="false" customHeight="true" outlineLevel="0" collapsed="false">
      <c r="A37" s="93" t="s">
        <v>85</v>
      </c>
      <c r="B37" s="153" t="n">
        <v>1636</v>
      </c>
      <c r="C37" s="154" t="n">
        <v>0</v>
      </c>
      <c r="D37" s="155" t="n">
        <v>1636</v>
      </c>
      <c r="E37" s="95" t="n">
        <v>4282931.673</v>
      </c>
      <c r="F37" s="25" t="n">
        <v>4060567.566</v>
      </c>
      <c r="G37" s="94" t="n">
        <v>214826.957</v>
      </c>
      <c r="H37" s="153" t="n">
        <v>2424654.7</v>
      </c>
      <c r="I37" s="154" t="n">
        <v>2424654.7</v>
      </c>
      <c r="J37" s="155" t="n">
        <v>0</v>
      </c>
      <c r="K37" s="95" t="s">
        <v>100</v>
      </c>
      <c r="L37" s="25" t="s">
        <v>100</v>
      </c>
      <c r="M37" s="94" t="s">
        <v>100</v>
      </c>
      <c r="N37" s="97" t="str">
        <f aca="false">IF(A37="","",A37)</f>
        <v>川　内</v>
      </c>
    </row>
    <row r="38" customFormat="false" ht="18" hidden="false" customHeight="true" outlineLevel="0" collapsed="false">
      <c r="A38" s="93" t="s">
        <v>86</v>
      </c>
      <c r="B38" s="153" t="n">
        <v>97.1</v>
      </c>
      <c r="C38" s="154" t="n">
        <v>27.4</v>
      </c>
      <c r="D38" s="155" t="n">
        <v>69.7</v>
      </c>
      <c r="E38" s="95" t="n">
        <v>5549174.981</v>
      </c>
      <c r="F38" s="25" t="n">
        <v>5304440.203</v>
      </c>
      <c r="G38" s="94" t="n">
        <v>224029.669</v>
      </c>
      <c r="H38" s="153" t="n">
        <v>1615441.2</v>
      </c>
      <c r="I38" s="154" t="n">
        <v>1615441.2</v>
      </c>
      <c r="J38" s="155" t="n">
        <v>0</v>
      </c>
      <c r="K38" s="95" t="s">
        <v>100</v>
      </c>
      <c r="L38" s="25" t="s">
        <v>100</v>
      </c>
      <c r="M38" s="94" t="s">
        <v>100</v>
      </c>
      <c r="N38" s="97" t="str">
        <f aca="false">IF(A38="","",A38)</f>
        <v>鹿　屋</v>
      </c>
    </row>
    <row r="39" customFormat="false" ht="18" hidden="false" customHeight="true" outlineLevel="0" collapsed="false">
      <c r="A39" s="93" t="s">
        <v>87</v>
      </c>
      <c r="B39" s="153" t="n">
        <v>421.7</v>
      </c>
      <c r="C39" s="154" t="n">
        <v>400</v>
      </c>
      <c r="D39" s="155" t="n">
        <v>21.7</v>
      </c>
      <c r="E39" s="95" t="n">
        <v>3748008.506</v>
      </c>
      <c r="F39" s="25" t="n">
        <v>3523652.29</v>
      </c>
      <c r="G39" s="94" t="n">
        <v>218250.854</v>
      </c>
      <c r="H39" s="153" t="n">
        <v>2236213.087</v>
      </c>
      <c r="I39" s="154" t="n">
        <v>2235680.787</v>
      </c>
      <c r="J39" s="155" t="n">
        <v>532.3</v>
      </c>
      <c r="K39" s="95" t="s">
        <v>100</v>
      </c>
      <c r="L39" s="25" t="s">
        <v>100</v>
      </c>
      <c r="M39" s="94" t="s">
        <v>100</v>
      </c>
      <c r="N39" s="97" t="str">
        <f aca="false">IF(A39="","",A39)</f>
        <v>大　島</v>
      </c>
    </row>
    <row r="40" customFormat="false" ht="18" hidden="false" customHeight="true" outlineLevel="0" collapsed="false">
      <c r="A40" s="93" t="s">
        <v>88</v>
      </c>
      <c r="B40" s="153" t="n">
        <v>0</v>
      </c>
      <c r="C40" s="154" t="n">
        <v>0</v>
      </c>
      <c r="D40" s="155" t="n">
        <v>0</v>
      </c>
      <c r="E40" s="95" t="n">
        <v>3720784.808</v>
      </c>
      <c r="F40" s="25" t="n">
        <v>3633608.718</v>
      </c>
      <c r="G40" s="94" t="n">
        <v>87006.117</v>
      </c>
      <c r="H40" s="153" t="n">
        <v>3224817</v>
      </c>
      <c r="I40" s="154" t="n">
        <v>3224817</v>
      </c>
      <c r="J40" s="155" t="n">
        <v>0</v>
      </c>
      <c r="K40" s="95" t="s">
        <v>100</v>
      </c>
      <c r="L40" s="25" t="s">
        <v>100</v>
      </c>
      <c r="M40" s="94" t="s">
        <v>100</v>
      </c>
      <c r="N40" s="97" t="str">
        <f aca="false">IF(A40="","",A40)</f>
        <v>出　水</v>
      </c>
    </row>
    <row r="41" customFormat="false" ht="18" hidden="false" customHeight="true" outlineLevel="0" collapsed="false">
      <c r="A41" s="93" t="s">
        <v>89</v>
      </c>
      <c r="B41" s="153" t="n">
        <v>92.076</v>
      </c>
      <c r="C41" s="154" t="n">
        <v>9.784</v>
      </c>
      <c r="D41" s="155" t="n">
        <v>82.292</v>
      </c>
      <c r="E41" s="95" t="n">
        <v>1570318.342</v>
      </c>
      <c r="F41" s="25" t="n">
        <v>1529179.131</v>
      </c>
      <c r="G41" s="94" t="n">
        <v>39334.411</v>
      </c>
      <c r="H41" s="153" t="n">
        <v>499297.8</v>
      </c>
      <c r="I41" s="154" t="n">
        <v>499297.8</v>
      </c>
      <c r="J41" s="155" t="n">
        <v>0</v>
      </c>
      <c r="K41" s="95" t="s">
        <v>100</v>
      </c>
      <c r="L41" s="25" t="s">
        <v>100</v>
      </c>
      <c r="M41" s="94" t="s">
        <v>100</v>
      </c>
      <c r="N41" s="97" t="str">
        <f aca="false">IF(A41="","",A41)</f>
        <v>指　宿</v>
      </c>
    </row>
    <row r="42" customFormat="false" ht="18" hidden="false" customHeight="true" outlineLevel="0" collapsed="false">
      <c r="A42" s="93" t="s">
        <v>90</v>
      </c>
      <c r="B42" s="153" t="n">
        <v>582.6</v>
      </c>
      <c r="C42" s="154" t="n">
        <v>0</v>
      </c>
      <c r="D42" s="155" t="n">
        <v>582.6</v>
      </c>
      <c r="E42" s="95" t="n">
        <v>1610328.536</v>
      </c>
      <c r="F42" s="25" t="n">
        <v>1472901.47</v>
      </c>
      <c r="G42" s="94" t="n">
        <v>134801.743</v>
      </c>
      <c r="H42" s="153" t="n">
        <v>741197.8</v>
      </c>
      <c r="I42" s="154" t="n">
        <v>741197.8</v>
      </c>
      <c r="J42" s="155" t="n">
        <v>0</v>
      </c>
      <c r="K42" s="95" t="s">
        <v>100</v>
      </c>
      <c r="L42" s="25" t="s">
        <v>100</v>
      </c>
      <c r="M42" s="94" t="s">
        <v>100</v>
      </c>
      <c r="N42" s="97" t="str">
        <f aca="false">IF(A42="","",A42)</f>
        <v>種子島</v>
      </c>
    </row>
    <row r="43" customFormat="false" ht="18" hidden="false" customHeight="true" outlineLevel="0" collapsed="false">
      <c r="A43" s="93" t="s">
        <v>91</v>
      </c>
      <c r="B43" s="153" t="n">
        <v>49.6</v>
      </c>
      <c r="C43" s="154" t="n">
        <v>0</v>
      </c>
      <c r="D43" s="155" t="n">
        <v>0</v>
      </c>
      <c r="E43" s="95" t="n">
        <v>4240238.51</v>
      </c>
      <c r="F43" s="25" t="n">
        <v>4119640.365</v>
      </c>
      <c r="G43" s="94" t="n">
        <v>116596.06</v>
      </c>
      <c r="H43" s="153" t="n">
        <v>8770687.1</v>
      </c>
      <c r="I43" s="154" t="n">
        <v>8770687.1</v>
      </c>
      <c r="J43" s="155" t="n">
        <v>0</v>
      </c>
      <c r="K43" s="95" t="s">
        <v>100</v>
      </c>
      <c r="L43" s="25" t="s">
        <v>100</v>
      </c>
      <c r="M43" s="94" t="s">
        <v>100</v>
      </c>
      <c r="N43" s="97" t="str">
        <f aca="false">IF(A43="","",A43)</f>
        <v>知　覧</v>
      </c>
    </row>
    <row r="44" customFormat="false" ht="18" hidden="false" customHeight="true" outlineLevel="0" collapsed="false">
      <c r="A44" s="93" t="s">
        <v>92</v>
      </c>
      <c r="B44" s="153" t="n">
        <v>2279.582</v>
      </c>
      <c r="C44" s="154" t="n">
        <v>0</v>
      </c>
      <c r="D44" s="155" t="n">
        <v>213.657</v>
      </c>
      <c r="E44" s="95" t="n">
        <v>4227810.479</v>
      </c>
      <c r="F44" s="25" t="n">
        <v>4104060.892</v>
      </c>
      <c r="G44" s="94" t="n">
        <v>122995.487</v>
      </c>
      <c r="H44" s="153" t="n">
        <v>8368492.4</v>
      </c>
      <c r="I44" s="154" t="n">
        <v>8368492.4</v>
      </c>
      <c r="J44" s="155" t="n">
        <v>0</v>
      </c>
      <c r="K44" s="95" t="s">
        <v>100</v>
      </c>
      <c r="L44" s="25" t="s">
        <v>100</v>
      </c>
      <c r="M44" s="94" t="s">
        <v>100</v>
      </c>
      <c r="N44" s="97" t="str">
        <f aca="false">IF(A44="","",A44)</f>
        <v>伊集院</v>
      </c>
    </row>
    <row r="45" customFormat="false" ht="18" hidden="false" customHeight="true" outlineLevel="0" collapsed="false">
      <c r="A45" s="93" t="s">
        <v>93</v>
      </c>
      <c r="B45" s="153" t="n">
        <v>2065.265</v>
      </c>
      <c r="C45" s="154" t="n">
        <v>0</v>
      </c>
      <c r="D45" s="155" t="n">
        <v>1607.3</v>
      </c>
      <c r="E45" s="95" t="n">
        <v>6896991.897</v>
      </c>
      <c r="F45" s="25" t="n">
        <v>6530318.817</v>
      </c>
      <c r="G45" s="94" t="n">
        <v>336166.694</v>
      </c>
      <c r="H45" s="153" t="n">
        <v>4125634.7</v>
      </c>
      <c r="I45" s="154" t="n">
        <v>4125634.7</v>
      </c>
      <c r="J45" s="155" t="n">
        <v>0</v>
      </c>
      <c r="K45" s="95" t="s">
        <v>100</v>
      </c>
      <c r="L45" s="25" t="s">
        <v>100</v>
      </c>
      <c r="M45" s="94" t="s">
        <v>100</v>
      </c>
      <c r="N45" s="97" t="str">
        <f aca="false">IF(A45="","",A45)</f>
        <v>加治木</v>
      </c>
    </row>
    <row r="46" customFormat="false" ht="18" hidden="false" customHeight="true" outlineLevel="0" collapsed="false">
      <c r="A46" s="93" t="s">
        <v>94</v>
      </c>
      <c r="B46" s="153" t="n">
        <v>198.688</v>
      </c>
      <c r="C46" s="154" t="n">
        <v>0</v>
      </c>
      <c r="D46" s="155" t="n">
        <v>198.688</v>
      </c>
      <c r="E46" s="95" t="n">
        <v>3625998.182</v>
      </c>
      <c r="F46" s="25" t="n">
        <v>3516459.229</v>
      </c>
      <c r="G46" s="94" t="n">
        <v>101417.034</v>
      </c>
      <c r="H46" s="153" t="n">
        <v>1965286.51</v>
      </c>
      <c r="I46" s="154" t="n">
        <v>1965286.51</v>
      </c>
      <c r="J46" s="155" t="n">
        <v>0</v>
      </c>
      <c r="K46" s="95" t="s">
        <v>100</v>
      </c>
      <c r="L46" s="25" t="s">
        <v>100</v>
      </c>
      <c r="M46" s="94" t="s">
        <v>100</v>
      </c>
      <c r="N46" s="97" t="str">
        <f aca="false">IF(A46="","",A46)</f>
        <v>大　隅</v>
      </c>
    </row>
    <row r="47" s="33" customFormat="true" ht="18" hidden="false" customHeight="true" outlineLevel="0" collapsed="false">
      <c r="A47" s="157" t="s">
        <v>95</v>
      </c>
      <c r="B47" s="158" t="n">
        <v>8653.131</v>
      </c>
      <c r="C47" s="159" t="n">
        <v>437.184</v>
      </c>
      <c r="D47" s="160" t="n">
        <v>4929.337</v>
      </c>
      <c r="E47" s="99" t="n">
        <v>81915778.782</v>
      </c>
      <c r="F47" s="30" t="n">
        <v>78939023.625</v>
      </c>
      <c r="G47" s="100" t="n">
        <v>2839177.624</v>
      </c>
      <c r="H47" s="158" t="n">
        <v>36930536.435</v>
      </c>
      <c r="I47" s="159" t="n">
        <v>36930004.135</v>
      </c>
      <c r="J47" s="160" t="n">
        <v>532.3</v>
      </c>
      <c r="K47" s="99" t="n">
        <v>15794664.1</v>
      </c>
      <c r="L47" s="30" t="n">
        <v>15794664.1</v>
      </c>
      <c r="M47" s="100" t="s">
        <v>100</v>
      </c>
      <c r="N47" s="102" t="str">
        <f aca="false">IF(A47="","",A47)</f>
        <v>鹿児島県計</v>
      </c>
    </row>
    <row r="48" s="109" customFormat="true" ht="18" hidden="false" customHeight="true" outlineLevel="0" collapsed="false">
      <c r="A48" s="103"/>
      <c r="B48" s="165"/>
      <c r="C48" s="166"/>
      <c r="D48" s="167"/>
      <c r="E48" s="165"/>
      <c r="F48" s="166"/>
      <c r="G48" s="167"/>
      <c r="H48" s="165"/>
      <c r="I48" s="166"/>
      <c r="J48" s="167"/>
      <c r="K48" s="165"/>
      <c r="L48" s="166"/>
      <c r="M48" s="167"/>
      <c r="N48" s="186"/>
    </row>
    <row r="49" s="33" customFormat="true" ht="18" hidden="false" customHeight="true" outlineLevel="0" collapsed="false">
      <c r="A49" s="137" t="s">
        <v>96</v>
      </c>
      <c r="B49" s="187" t="n">
        <v>140432.919</v>
      </c>
      <c r="C49" s="188" t="n">
        <v>3925.061</v>
      </c>
      <c r="D49" s="189" t="n">
        <v>114517.348</v>
      </c>
      <c r="E49" s="187" t="n">
        <v>3421625.91</v>
      </c>
      <c r="F49" s="188" t="n">
        <v>906970.105</v>
      </c>
      <c r="G49" s="189" t="n">
        <v>2187481.265</v>
      </c>
      <c r="H49" s="187" t="n">
        <v>51544.492</v>
      </c>
      <c r="I49" s="188" t="n">
        <v>41944.492</v>
      </c>
      <c r="J49" s="189" t="n">
        <v>9600</v>
      </c>
      <c r="K49" s="187" t="s">
        <v>100</v>
      </c>
      <c r="L49" s="188" t="s">
        <v>100</v>
      </c>
      <c r="M49" s="189" t="s">
        <v>100</v>
      </c>
      <c r="N49" s="190" t="s">
        <v>96</v>
      </c>
    </row>
    <row r="50" s="33" customFormat="true" ht="18" hidden="false" customHeight="true" outlineLevel="0" collapsed="false">
      <c r="A50" s="191" t="s">
        <v>97</v>
      </c>
      <c r="B50" s="192" t="n">
        <v>165906.189</v>
      </c>
      <c r="C50" s="49" t="n">
        <v>6207.111</v>
      </c>
      <c r="D50" s="193" t="n">
        <v>130827.675</v>
      </c>
      <c r="E50" s="192" t="n">
        <v>296773897.428</v>
      </c>
      <c r="F50" s="49" t="n">
        <v>282543847.602</v>
      </c>
      <c r="G50" s="193" t="n">
        <v>13472897.207</v>
      </c>
      <c r="H50" s="192" t="n">
        <v>120539232.631</v>
      </c>
      <c r="I50" s="49" t="n">
        <v>120523168.013</v>
      </c>
      <c r="J50" s="193" t="n">
        <v>16064.618</v>
      </c>
      <c r="K50" s="194" t="n">
        <v>15794664.1</v>
      </c>
      <c r="L50" s="49" t="n">
        <v>15794664.1</v>
      </c>
      <c r="M50" s="50" t="s">
        <v>100</v>
      </c>
      <c r="N50" s="195" t="s">
        <v>9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0)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5" min="4" style="1" width="12.25"/>
    <col collapsed="false" customWidth="true" hidden="false" outlineLevel="0" max="6" min="6" style="1" width="11.37"/>
    <col collapsed="false" customWidth="true" hidden="false" outlineLevel="0" max="8" min="7" style="1" width="12.25"/>
    <col collapsed="false" customWidth="true" hidden="false" outlineLevel="0" max="9" min="9" style="1" width="11.37"/>
    <col collapsed="false" customWidth="true" hidden="false" outlineLevel="0" max="10" min="10" style="1" width="12.25"/>
    <col collapsed="false" customWidth="true" hidden="false" outlineLevel="0" max="11" min="11" style="80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21" hidden="false" customHeight="true" outlineLevel="0" collapsed="false">
      <c r="A1" s="1" t="s">
        <v>99</v>
      </c>
    </row>
    <row r="2" s="80" customFormat="true" ht="15" hidden="false" customHeight="true" outlineLevel="0" collapsed="false">
      <c r="A2" s="81" t="s">
        <v>55</v>
      </c>
      <c r="B2" s="4" t="s">
        <v>30</v>
      </c>
      <c r="C2" s="4"/>
      <c r="D2" s="4"/>
      <c r="E2" s="4" t="s">
        <v>101</v>
      </c>
      <c r="F2" s="4"/>
      <c r="G2" s="4"/>
      <c r="H2" s="4" t="s">
        <v>102</v>
      </c>
      <c r="I2" s="4"/>
      <c r="J2" s="4"/>
      <c r="K2" s="57" t="s">
        <v>55</v>
      </c>
    </row>
    <row r="3" s="80" customFormat="true" ht="16.5" hidden="false" customHeight="true" outlineLevel="0" collapsed="false">
      <c r="A3" s="81"/>
      <c r="B3" s="82" t="s">
        <v>44</v>
      </c>
      <c r="C3" s="7" t="s">
        <v>45</v>
      </c>
      <c r="D3" s="59" t="s">
        <v>47</v>
      </c>
      <c r="E3" s="82" t="s">
        <v>44</v>
      </c>
      <c r="F3" s="7" t="s">
        <v>45</v>
      </c>
      <c r="G3" s="59" t="s">
        <v>47</v>
      </c>
      <c r="H3" s="82" t="s">
        <v>44</v>
      </c>
      <c r="I3" s="7" t="s">
        <v>45</v>
      </c>
      <c r="J3" s="59" t="s">
        <v>47</v>
      </c>
      <c r="K3" s="57"/>
    </row>
    <row r="4" customFormat="false" ht="11.25" hidden="false" customHeight="false" outlineLevel="0" collapsed="false">
      <c r="A4" s="83"/>
      <c r="B4" s="84" t="s">
        <v>11</v>
      </c>
      <c r="C4" s="12" t="s">
        <v>11</v>
      </c>
      <c r="D4" s="85" t="s">
        <v>11</v>
      </c>
      <c r="E4" s="84" t="s">
        <v>11</v>
      </c>
      <c r="F4" s="12" t="s">
        <v>11</v>
      </c>
      <c r="G4" s="85" t="s">
        <v>11</v>
      </c>
      <c r="H4" s="84" t="s">
        <v>11</v>
      </c>
      <c r="I4" s="12" t="s">
        <v>11</v>
      </c>
      <c r="J4" s="86" t="s">
        <v>11</v>
      </c>
      <c r="K4" s="87"/>
    </row>
    <row r="5" customFormat="false" ht="18" hidden="false" customHeight="true" outlineLevel="0" collapsed="false">
      <c r="A5" s="88" t="s">
        <v>56</v>
      </c>
      <c r="B5" s="89" t="s">
        <v>100</v>
      </c>
      <c r="C5" s="19" t="s">
        <v>100</v>
      </c>
      <c r="D5" s="90" t="s">
        <v>100</v>
      </c>
      <c r="E5" s="89" t="n">
        <v>1030456</v>
      </c>
      <c r="F5" s="19" t="n">
        <v>1029539.34899999</v>
      </c>
      <c r="G5" s="151" t="n">
        <v>917.360000000335</v>
      </c>
      <c r="H5" s="89" t="n">
        <v>77867235</v>
      </c>
      <c r="I5" s="19" t="n">
        <v>75108358</v>
      </c>
      <c r="J5" s="90" t="n">
        <v>2655427</v>
      </c>
      <c r="K5" s="92" t="str">
        <f aca="false">A5</f>
        <v>熊本西</v>
      </c>
    </row>
    <row r="6" customFormat="false" ht="18" hidden="false" customHeight="true" outlineLevel="0" collapsed="false">
      <c r="A6" s="93" t="s">
        <v>57</v>
      </c>
      <c r="B6" s="95" t="s">
        <v>100</v>
      </c>
      <c r="C6" s="25" t="s">
        <v>100</v>
      </c>
      <c r="D6" s="94" t="s">
        <v>100</v>
      </c>
      <c r="E6" s="95" t="n">
        <v>1636831</v>
      </c>
      <c r="F6" s="25" t="n">
        <v>1636628.08899999</v>
      </c>
      <c r="G6" s="155" t="n">
        <v>203.983000000007</v>
      </c>
      <c r="H6" s="95" t="n">
        <v>82074307</v>
      </c>
      <c r="I6" s="25" t="n">
        <v>79726500</v>
      </c>
      <c r="J6" s="94" t="n">
        <v>2276400</v>
      </c>
      <c r="K6" s="97" t="str">
        <f aca="false">A6</f>
        <v>熊本東</v>
      </c>
    </row>
    <row r="7" customFormat="false" ht="18" hidden="false" customHeight="true" outlineLevel="0" collapsed="false">
      <c r="A7" s="93" t="s">
        <v>58</v>
      </c>
      <c r="B7" s="95" t="s">
        <v>100</v>
      </c>
      <c r="C7" s="25" t="s">
        <v>100</v>
      </c>
      <c r="D7" s="94" t="s">
        <v>100</v>
      </c>
      <c r="E7" s="95" t="n">
        <v>70593.6490000002</v>
      </c>
      <c r="F7" s="25" t="n">
        <v>70585.5399999991</v>
      </c>
      <c r="G7" s="155" t="n">
        <v>8</v>
      </c>
      <c r="H7" s="95" t="n">
        <v>19708431</v>
      </c>
      <c r="I7" s="25" t="n">
        <v>19230817</v>
      </c>
      <c r="J7" s="94" t="n">
        <v>464164</v>
      </c>
      <c r="K7" s="97" t="str">
        <f aca="false">A7</f>
        <v>八　代</v>
      </c>
    </row>
    <row r="8" customFormat="false" ht="18" hidden="false" customHeight="true" outlineLevel="0" collapsed="false">
      <c r="A8" s="93" t="s">
        <v>59</v>
      </c>
      <c r="B8" s="95" t="s">
        <v>100</v>
      </c>
      <c r="C8" s="25" t="s">
        <v>100</v>
      </c>
      <c r="D8" s="94" t="s">
        <v>100</v>
      </c>
      <c r="E8" s="95" t="n">
        <v>35789.2540000007</v>
      </c>
      <c r="F8" s="25" t="n">
        <v>35729.5690000001</v>
      </c>
      <c r="G8" s="155" t="n">
        <v>59.3389999999781</v>
      </c>
      <c r="H8" s="95" t="n">
        <v>14936601</v>
      </c>
      <c r="I8" s="25" t="n">
        <v>14573395</v>
      </c>
      <c r="J8" s="94" t="n">
        <v>357896</v>
      </c>
      <c r="K8" s="97" t="str">
        <f aca="false">A8</f>
        <v>人　吉</v>
      </c>
    </row>
    <row r="9" customFormat="false" ht="18" hidden="false" customHeight="true" outlineLevel="0" collapsed="false">
      <c r="A9" s="93" t="s">
        <v>60</v>
      </c>
      <c r="B9" s="95" t="s">
        <v>100</v>
      </c>
      <c r="C9" s="25" t="s">
        <v>100</v>
      </c>
      <c r="D9" s="94" t="s">
        <v>100</v>
      </c>
      <c r="E9" s="95" t="n">
        <v>126823.438000001</v>
      </c>
      <c r="F9" s="25" t="n">
        <v>126823</v>
      </c>
      <c r="G9" s="155" t="n">
        <v>0</v>
      </c>
      <c r="H9" s="95" t="n">
        <v>14867561</v>
      </c>
      <c r="I9" s="25" t="n">
        <v>14553585</v>
      </c>
      <c r="J9" s="94" t="n">
        <v>296056</v>
      </c>
      <c r="K9" s="97" t="str">
        <f aca="false">A9</f>
        <v>玉　名</v>
      </c>
    </row>
    <row r="10" customFormat="false" ht="18" hidden="false" customHeight="true" outlineLevel="0" collapsed="false">
      <c r="A10" s="93" t="s">
        <v>61</v>
      </c>
      <c r="B10" s="95" t="s">
        <v>100</v>
      </c>
      <c r="C10" s="25" t="s">
        <v>100</v>
      </c>
      <c r="D10" s="94" t="s">
        <v>100</v>
      </c>
      <c r="E10" s="95" t="s">
        <v>27</v>
      </c>
      <c r="F10" s="25" t="s">
        <v>27</v>
      </c>
      <c r="G10" s="155" t="s">
        <v>27</v>
      </c>
      <c r="H10" s="95" t="n">
        <v>11056109</v>
      </c>
      <c r="I10" s="25" t="n">
        <v>10623378</v>
      </c>
      <c r="J10" s="94" t="n">
        <v>424553</v>
      </c>
      <c r="K10" s="97" t="str">
        <f aca="false">A10</f>
        <v>天　草</v>
      </c>
    </row>
    <row r="11" customFormat="false" ht="18" hidden="false" customHeight="true" outlineLevel="0" collapsed="false">
      <c r="A11" s="93" t="s">
        <v>62</v>
      </c>
      <c r="B11" s="95" t="s">
        <v>100</v>
      </c>
      <c r="C11" s="25" t="s">
        <v>100</v>
      </c>
      <c r="D11" s="94" t="s">
        <v>100</v>
      </c>
      <c r="E11" s="95" t="s">
        <v>27</v>
      </c>
      <c r="F11" s="25" t="s">
        <v>27</v>
      </c>
      <c r="G11" s="155" t="s">
        <v>27</v>
      </c>
      <c r="H11" s="95" t="n">
        <v>8506131</v>
      </c>
      <c r="I11" s="25" t="n">
        <v>8124789</v>
      </c>
      <c r="J11" s="94" t="n">
        <v>371457</v>
      </c>
      <c r="K11" s="97" t="str">
        <f aca="false">A11</f>
        <v>山　鹿</v>
      </c>
    </row>
    <row r="12" customFormat="false" ht="18" hidden="false" customHeight="true" outlineLevel="0" collapsed="false">
      <c r="A12" s="93" t="s">
        <v>63</v>
      </c>
      <c r="B12" s="95" t="s">
        <v>100</v>
      </c>
      <c r="C12" s="25" t="s">
        <v>100</v>
      </c>
      <c r="D12" s="94" t="s">
        <v>100</v>
      </c>
      <c r="E12" s="95" t="s">
        <v>27</v>
      </c>
      <c r="F12" s="25" t="s">
        <v>27</v>
      </c>
      <c r="G12" s="155" t="s">
        <v>27</v>
      </c>
      <c r="H12" s="95" t="n">
        <v>19051957</v>
      </c>
      <c r="I12" s="25" t="n">
        <v>18498684</v>
      </c>
      <c r="J12" s="94" t="n">
        <v>525477</v>
      </c>
      <c r="K12" s="97" t="str">
        <f aca="false">A12</f>
        <v>菊　池</v>
      </c>
    </row>
    <row r="13" customFormat="false" ht="18" hidden="false" customHeight="true" outlineLevel="0" collapsed="false">
      <c r="A13" s="93" t="s">
        <v>64</v>
      </c>
      <c r="B13" s="95" t="s">
        <v>100</v>
      </c>
      <c r="C13" s="25" t="s">
        <v>100</v>
      </c>
      <c r="D13" s="94" t="s">
        <v>100</v>
      </c>
      <c r="E13" s="95" t="s">
        <v>27</v>
      </c>
      <c r="F13" s="25" t="s">
        <v>27</v>
      </c>
      <c r="G13" s="155" t="s">
        <v>27</v>
      </c>
      <c r="H13" s="95" t="n">
        <v>12938457</v>
      </c>
      <c r="I13" s="25" t="n">
        <v>12547695</v>
      </c>
      <c r="J13" s="94" t="n">
        <v>372013</v>
      </c>
      <c r="K13" s="97" t="str">
        <f aca="false">A13</f>
        <v>宇　土</v>
      </c>
    </row>
    <row r="14" customFormat="false" ht="18" hidden="false" customHeight="true" outlineLevel="0" collapsed="false">
      <c r="A14" s="93" t="s">
        <v>65</v>
      </c>
      <c r="B14" s="95" t="s">
        <v>100</v>
      </c>
      <c r="C14" s="25" t="s">
        <v>100</v>
      </c>
      <c r="D14" s="94" t="s">
        <v>100</v>
      </c>
      <c r="E14" s="95" t="n">
        <v>23555.29</v>
      </c>
      <c r="F14" s="25" t="n">
        <v>22930.2880000006</v>
      </c>
      <c r="G14" s="155" t="n">
        <v>625</v>
      </c>
      <c r="H14" s="95" t="n">
        <v>6271743</v>
      </c>
      <c r="I14" s="25" t="n">
        <v>5985084</v>
      </c>
      <c r="J14" s="94" t="n">
        <v>276857</v>
      </c>
      <c r="K14" s="97" t="str">
        <f aca="false">A14</f>
        <v>阿　蘇</v>
      </c>
    </row>
    <row r="15" s="33" customFormat="true" ht="18" hidden="false" customHeight="true" outlineLevel="0" collapsed="false">
      <c r="A15" s="98" t="s">
        <v>66</v>
      </c>
      <c r="B15" s="99" t="s">
        <v>100</v>
      </c>
      <c r="C15" s="30" t="s">
        <v>100</v>
      </c>
      <c r="D15" s="100" t="s">
        <v>100</v>
      </c>
      <c r="E15" s="99" t="n">
        <v>3166628.52899998</v>
      </c>
      <c r="F15" s="30" t="n">
        <v>3164605.49700001</v>
      </c>
      <c r="G15" s="160" t="n">
        <v>2023.06400000025</v>
      </c>
      <c r="H15" s="99" t="n">
        <v>267278530</v>
      </c>
      <c r="I15" s="30" t="n">
        <v>258972284</v>
      </c>
      <c r="J15" s="100" t="n">
        <v>8020300</v>
      </c>
      <c r="K15" s="102" t="str">
        <f aca="false">A15</f>
        <v>熊本県計</v>
      </c>
    </row>
    <row r="16" s="109" customFormat="true" ht="18" hidden="false" customHeight="true" outlineLevel="0" collapsed="false">
      <c r="A16" s="103"/>
      <c r="B16" s="104"/>
      <c r="C16" s="105"/>
      <c r="D16" s="106"/>
      <c r="E16" s="104"/>
      <c r="F16" s="105"/>
      <c r="G16" s="196"/>
      <c r="H16" s="104"/>
      <c r="I16" s="105"/>
      <c r="J16" s="106"/>
      <c r="K16" s="108"/>
    </row>
    <row r="17" customFormat="false" ht="18" hidden="false" customHeight="true" outlineLevel="0" collapsed="false">
      <c r="A17" s="110" t="s">
        <v>67</v>
      </c>
      <c r="B17" s="111" t="s">
        <v>27</v>
      </c>
      <c r="C17" s="112" t="s">
        <v>27</v>
      </c>
      <c r="D17" s="113" t="s">
        <v>27</v>
      </c>
      <c r="E17" s="111" t="s">
        <v>27</v>
      </c>
      <c r="F17" s="112" t="s">
        <v>27</v>
      </c>
      <c r="G17" s="172" t="s">
        <v>27</v>
      </c>
      <c r="H17" s="111" t="n">
        <v>168030080</v>
      </c>
      <c r="I17" s="112" t="n">
        <v>159061753</v>
      </c>
      <c r="J17" s="113" t="n">
        <v>8844143</v>
      </c>
      <c r="K17" s="115" t="str">
        <f aca="false">A17</f>
        <v>大　分</v>
      </c>
    </row>
    <row r="18" customFormat="false" ht="18" hidden="false" customHeight="true" outlineLevel="0" collapsed="false">
      <c r="A18" s="93" t="s">
        <v>68</v>
      </c>
      <c r="B18" s="95" t="s">
        <v>100</v>
      </c>
      <c r="C18" s="25" t="s">
        <v>100</v>
      </c>
      <c r="D18" s="94" t="s">
        <v>100</v>
      </c>
      <c r="E18" s="95" t="n">
        <v>571501</v>
      </c>
      <c r="F18" s="25" t="n">
        <v>571391.835999999</v>
      </c>
      <c r="G18" s="155" t="n">
        <v>109</v>
      </c>
      <c r="H18" s="95" t="n">
        <v>33835548</v>
      </c>
      <c r="I18" s="25" t="n">
        <v>33016779</v>
      </c>
      <c r="J18" s="94" t="n">
        <v>772016</v>
      </c>
      <c r="K18" s="97" t="str">
        <f aca="false">A18</f>
        <v>別　府</v>
      </c>
    </row>
    <row r="19" customFormat="false" ht="18" hidden="false" customHeight="true" outlineLevel="0" collapsed="false">
      <c r="A19" s="93" t="s">
        <v>69</v>
      </c>
      <c r="B19" s="95" t="s">
        <v>100</v>
      </c>
      <c r="C19" s="25" t="s">
        <v>100</v>
      </c>
      <c r="D19" s="94" t="s">
        <v>100</v>
      </c>
      <c r="E19" s="95" t="n">
        <v>42289</v>
      </c>
      <c r="F19" s="25" t="n">
        <v>42197</v>
      </c>
      <c r="G19" s="155" t="n">
        <v>92.2790000000096</v>
      </c>
      <c r="H19" s="95" t="n">
        <v>10054642</v>
      </c>
      <c r="I19" s="25" t="n">
        <v>9820038</v>
      </c>
      <c r="J19" s="94" t="n">
        <v>211737</v>
      </c>
      <c r="K19" s="97" t="str">
        <f aca="false">A19</f>
        <v>中　津</v>
      </c>
    </row>
    <row r="20" customFormat="false" ht="18" hidden="false" customHeight="true" outlineLevel="0" collapsed="false">
      <c r="A20" s="93" t="s">
        <v>70</v>
      </c>
      <c r="B20" s="95" t="s">
        <v>100</v>
      </c>
      <c r="C20" s="25" t="s">
        <v>100</v>
      </c>
      <c r="D20" s="94" t="s">
        <v>100</v>
      </c>
      <c r="E20" s="95" t="n">
        <v>30192.2859999985</v>
      </c>
      <c r="F20" s="25" t="n">
        <v>30127.0249999985</v>
      </c>
      <c r="G20" s="155" t="n">
        <v>64.7580000000307</v>
      </c>
      <c r="H20" s="95" t="n">
        <v>25659288</v>
      </c>
      <c r="I20" s="25" t="n">
        <v>25121111</v>
      </c>
      <c r="J20" s="94" t="n">
        <v>511145</v>
      </c>
      <c r="K20" s="97" t="str">
        <f aca="false">A20</f>
        <v>日　田</v>
      </c>
    </row>
    <row r="21" customFormat="false" ht="18" hidden="false" customHeight="true" outlineLevel="0" collapsed="false">
      <c r="A21" s="93" t="s">
        <v>71</v>
      </c>
      <c r="B21" s="95" t="s">
        <v>100</v>
      </c>
      <c r="C21" s="25" t="s">
        <v>100</v>
      </c>
      <c r="D21" s="94" t="s">
        <v>100</v>
      </c>
      <c r="E21" s="95" t="n">
        <v>17936.0119999982</v>
      </c>
      <c r="F21" s="25" t="n">
        <v>17918</v>
      </c>
      <c r="G21" s="155" t="n">
        <v>18.6199999999953</v>
      </c>
      <c r="H21" s="95" t="n">
        <v>10692918</v>
      </c>
      <c r="I21" s="25" t="n">
        <v>10198304</v>
      </c>
      <c r="J21" s="94" t="n">
        <v>484217</v>
      </c>
      <c r="K21" s="97" t="str">
        <f aca="false">A21</f>
        <v>佐　伯</v>
      </c>
    </row>
    <row r="22" customFormat="false" ht="18" hidden="false" customHeight="true" outlineLevel="0" collapsed="false">
      <c r="A22" s="93" t="s">
        <v>72</v>
      </c>
      <c r="B22" s="95" t="s">
        <v>100</v>
      </c>
      <c r="C22" s="25" t="s">
        <v>100</v>
      </c>
      <c r="D22" s="94" t="s">
        <v>100</v>
      </c>
      <c r="E22" s="95" t="n">
        <v>8159.20199999958</v>
      </c>
      <c r="F22" s="25" t="n">
        <v>7688</v>
      </c>
      <c r="G22" s="155" t="n">
        <v>471</v>
      </c>
      <c r="H22" s="95" t="n">
        <v>9293692</v>
      </c>
      <c r="I22" s="25" t="n">
        <v>9057080</v>
      </c>
      <c r="J22" s="94" t="n">
        <v>223285</v>
      </c>
      <c r="K22" s="97" t="str">
        <f aca="false">A22</f>
        <v>臼　杵</v>
      </c>
    </row>
    <row r="23" customFormat="false" ht="18" hidden="false" customHeight="true" outlineLevel="0" collapsed="false">
      <c r="A23" s="93" t="s">
        <v>73</v>
      </c>
      <c r="B23" s="95" t="s">
        <v>100</v>
      </c>
      <c r="C23" s="25" t="s">
        <v>100</v>
      </c>
      <c r="D23" s="94" t="s">
        <v>100</v>
      </c>
      <c r="E23" s="95" t="n">
        <v>6698.43200000003</v>
      </c>
      <c r="F23" s="25" t="n">
        <v>6698.46400000015</v>
      </c>
      <c r="G23" s="155" t="s">
        <v>100</v>
      </c>
      <c r="H23" s="95" t="n">
        <v>2346004</v>
      </c>
      <c r="I23" s="25" t="n">
        <v>2276277</v>
      </c>
      <c r="J23" s="94" t="n">
        <v>67448</v>
      </c>
      <c r="K23" s="97" t="str">
        <f aca="false">A23</f>
        <v>竹　田</v>
      </c>
    </row>
    <row r="24" customFormat="false" ht="18" hidden="false" customHeight="true" outlineLevel="0" collapsed="false">
      <c r="A24" s="93" t="s">
        <v>74</v>
      </c>
      <c r="B24" s="95" t="s">
        <v>100</v>
      </c>
      <c r="C24" s="25" t="s">
        <v>100</v>
      </c>
      <c r="D24" s="94" t="s">
        <v>100</v>
      </c>
      <c r="E24" s="95" t="n">
        <v>33208</v>
      </c>
      <c r="F24" s="25" t="n">
        <v>33199.3650000021</v>
      </c>
      <c r="G24" s="155" t="n">
        <v>9.18499999999767</v>
      </c>
      <c r="H24" s="95" t="n">
        <v>33410551</v>
      </c>
      <c r="I24" s="25" t="n">
        <v>33058132</v>
      </c>
      <c r="J24" s="94" t="n">
        <v>336013</v>
      </c>
      <c r="K24" s="97" t="str">
        <f aca="false">A24</f>
        <v>宇　佐</v>
      </c>
    </row>
    <row r="25" customFormat="false" ht="18" hidden="false" customHeight="true" outlineLevel="0" collapsed="false">
      <c r="A25" s="93" t="s">
        <v>75</v>
      </c>
      <c r="B25" s="95" t="s">
        <v>27</v>
      </c>
      <c r="C25" s="25" t="s">
        <v>27</v>
      </c>
      <c r="D25" s="94" t="s">
        <v>27</v>
      </c>
      <c r="E25" s="95" t="s">
        <v>27</v>
      </c>
      <c r="F25" s="25" t="s">
        <v>27</v>
      </c>
      <c r="G25" s="155" t="s">
        <v>27</v>
      </c>
      <c r="H25" s="95" t="n">
        <v>2563262</v>
      </c>
      <c r="I25" s="25" t="n">
        <v>2511691</v>
      </c>
      <c r="J25" s="94" t="n">
        <v>50801</v>
      </c>
      <c r="K25" s="97" t="str">
        <f aca="false">A25</f>
        <v>三　重</v>
      </c>
    </row>
    <row r="26" s="33" customFormat="true" ht="18" hidden="false" customHeight="true" outlineLevel="0" collapsed="false">
      <c r="A26" s="116" t="s">
        <v>76</v>
      </c>
      <c r="B26" s="99" t="s">
        <v>27</v>
      </c>
      <c r="C26" s="30" t="s">
        <v>27</v>
      </c>
      <c r="D26" s="100" t="s">
        <v>27</v>
      </c>
      <c r="E26" s="99" t="s">
        <v>27</v>
      </c>
      <c r="F26" s="30" t="s">
        <v>27</v>
      </c>
      <c r="G26" s="160" t="s">
        <v>27</v>
      </c>
      <c r="H26" s="99" t="n">
        <v>295885985</v>
      </c>
      <c r="I26" s="30" t="n">
        <v>284121164</v>
      </c>
      <c r="J26" s="100" t="n">
        <v>11500805</v>
      </c>
      <c r="K26" s="102" t="str">
        <f aca="false">A26</f>
        <v>大分県計</v>
      </c>
    </row>
    <row r="27" s="109" customFormat="true" ht="18" hidden="false" customHeight="true" outlineLevel="0" collapsed="false">
      <c r="A27" s="117"/>
      <c r="B27" s="104"/>
      <c r="C27" s="105"/>
      <c r="D27" s="106"/>
      <c r="E27" s="104"/>
      <c r="F27" s="105"/>
      <c r="G27" s="196"/>
      <c r="H27" s="104"/>
      <c r="I27" s="105"/>
      <c r="J27" s="106"/>
      <c r="K27" s="118"/>
    </row>
    <row r="28" customFormat="false" ht="18" hidden="false" customHeight="true" outlineLevel="0" collapsed="false">
      <c r="A28" s="110" t="s">
        <v>77</v>
      </c>
      <c r="B28" s="170" t="n">
        <v>0</v>
      </c>
      <c r="C28" s="171" t="n">
        <v>0</v>
      </c>
      <c r="D28" s="113" t="s">
        <v>100</v>
      </c>
      <c r="E28" s="111" t="n">
        <v>2887163</v>
      </c>
      <c r="F28" s="112" t="n">
        <v>2881234.21000001</v>
      </c>
      <c r="G28" s="172" t="n">
        <v>5929</v>
      </c>
      <c r="H28" s="111" t="n">
        <v>74331059</v>
      </c>
      <c r="I28" s="112" t="n">
        <v>72542672</v>
      </c>
      <c r="J28" s="113" t="n">
        <v>1720459</v>
      </c>
      <c r="K28" s="115" t="str">
        <f aca="false">A28</f>
        <v>宮　崎</v>
      </c>
    </row>
    <row r="29" customFormat="false" ht="18" hidden="false" customHeight="true" outlineLevel="0" collapsed="false">
      <c r="A29" s="93" t="s">
        <v>78</v>
      </c>
      <c r="B29" s="153" t="n">
        <v>0</v>
      </c>
      <c r="C29" s="154" t="n">
        <v>0</v>
      </c>
      <c r="D29" s="94" t="s">
        <v>100</v>
      </c>
      <c r="E29" s="95" t="n">
        <v>70765.4430000037</v>
      </c>
      <c r="F29" s="25" t="n">
        <v>70679.5829999968</v>
      </c>
      <c r="G29" s="155" t="n">
        <v>85.0729999998584</v>
      </c>
      <c r="H29" s="95" t="n">
        <v>44002647</v>
      </c>
      <c r="I29" s="25" t="n">
        <v>41855568</v>
      </c>
      <c r="J29" s="94" t="n">
        <v>2139724</v>
      </c>
      <c r="K29" s="97" t="str">
        <f aca="false">A29</f>
        <v>都　城</v>
      </c>
    </row>
    <row r="30" customFormat="false" ht="18" hidden="false" customHeight="true" outlineLevel="0" collapsed="false">
      <c r="A30" s="93" t="s">
        <v>79</v>
      </c>
      <c r="B30" s="153" t="s">
        <v>27</v>
      </c>
      <c r="C30" s="154" t="s">
        <v>27</v>
      </c>
      <c r="D30" s="94" t="s">
        <v>27</v>
      </c>
      <c r="E30" s="95" t="s">
        <v>27</v>
      </c>
      <c r="F30" s="25" t="s">
        <v>27</v>
      </c>
      <c r="G30" s="155" t="s">
        <v>27</v>
      </c>
      <c r="H30" s="95" t="n">
        <v>40325145</v>
      </c>
      <c r="I30" s="25" t="n">
        <v>39432001</v>
      </c>
      <c r="J30" s="94" t="n">
        <v>872911</v>
      </c>
      <c r="K30" s="97" t="str">
        <f aca="false">A30</f>
        <v>延　岡</v>
      </c>
    </row>
    <row r="31" customFormat="false" ht="18" hidden="false" customHeight="true" outlineLevel="0" collapsed="false">
      <c r="A31" s="93" t="s">
        <v>80</v>
      </c>
      <c r="B31" s="153" t="n">
        <v>0</v>
      </c>
      <c r="C31" s="154" t="n">
        <v>0</v>
      </c>
      <c r="D31" s="94" t="s">
        <v>100</v>
      </c>
      <c r="E31" s="95" t="n">
        <v>33381</v>
      </c>
      <c r="F31" s="25" t="n">
        <v>33355.273</v>
      </c>
      <c r="G31" s="155" t="n">
        <v>26</v>
      </c>
      <c r="H31" s="95" t="n">
        <v>8657298</v>
      </c>
      <c r="I31" s="25" t="n">
        <v>8477214</v>
      </c>
      <c r="J31" s="94" t="n">
        <v>175175</v>
      </c>
      <c r="K31" s="97" t="str">
        <f aca="false">A31</f>
        <v>日　南</v>
      </c>
    </row>
    <row r="32" customFormat="false" ht="18" hidden="false" customHeight="true" outlineLevel="0" collapsed="false">
      <c r="A32" s="93" t="s">
        <v>81</v>
      </c>
      <c r="B32" s="153" t="n">
        <v>0</v>
      </c>
      <c r="C32" s="154" t="n">
        <v>0</v>
      </c>
      <c r="D32" s="94" t="s">
        <v>100</v>
      </c>
      <c r="E32" s="95" t="n">
        <v>22130.0870000003</v>
      </c>
      <c r="F32" s="25" t="n">
        <v>21948.3140000002</v>
      </c>
      <c r="G32" s="155" t="n">
        <v>181.643999999971</v>
      </c>
      <c r="H32" s="95" t="n">
        <v>7859265</v>
      </c>
      <c r="I32" s="25" t="n">
        <v>7602586</v>
      </c>
      <c r="J32" s="94" t="n">
        <v>253915</v>
      </c>
      <c r="K32" s="97" t="str">
        <f aca="false">A32</f>
        <v>小　林</v>
      </c>
    </row>
    <row r="33" customFormat="false" ht="18" hidden="false" customHeight="true" outlineLevel="0" collapsed="false">
      <c r="A33" s="93" t="s">
        <v>82</v>
      </c>
      <c r="B33" s="153" t="n">
        <v>0</v>
      </c>
      <c r="C33" s="154" t="n">
        <v>0</v>
      </c>
      <c r="D33" s="94" t="s">
        <v>100</v>
      </c>
      <c r="E33" s="95" t="n">
        <v>25358.8340000007</v>
      </c>
      <c r="F33" s="25" t="n">
        <v>25338.5470000003</v>
      </c>
      <c r="G33" s="155" t="n">
        <v>20.0679999999702</v>
      </c>
      <c r="H33" s="95" t="n">
        <v>11867873</v>
      </c>
      <c r="I33" s="25" t="n">
        <v>11504907</v>
      </c>
      <c r="J33" s="94" t="n">
        <v>345659</v>
      </c>
      <c r="K33" s="97" t="str">
        <f aca="false">A33</f>
        <v>高　鍋</v>
      </c>
    </row>
    <row r="34" s="33" customFormat="true" ht="18" hidden="false" customHeight="true" outlineLevel="0" collapsed="false">
      <c r="A34" s="98" t="s">
        <v>83</v>
      </c>
      <c r="B34" s="158" t="s">
        <v>27</v>
      </c>
      <c r="C34" s="159" t="s">
        <v>27</v>
      </c>
      <c r="D34" s="100" t="s">
        <v>27</v>
      </c>
      <c r="E34" s="99" t="s">
        <v>27</v>
      </c>
      <c r="F34" s="30" t="s">
        <v>27</v>
      </c>
      <c r="G34" s="160" t="s">
        <v>27</v>
      </c>
      <c r="H34" s="99" t="n">
        <v>187043285</v>
      </c>
      <c r="I34" s="30" t="n">
        <v>181414948</v>
      </c>
      <c r="J34" s="100" t="n">
        <v>5507843</v>
      </c>
      <c r="K34" s="102" t="str">
        <f aca="false">A34</f>
        <v>宮崎県計</v>
      </c>
    </row>
    <row r="35" s="109" customFormat="true" ht="18" hidden="false" customHeight="true" outlineLevel="0" collapsed="false">
      <c r="A35" s="103"/>
      <c r="B35" s="104"/>
      <c r="C35" s="105"/>
      <c r="D35" s="106"/>
      <c r="E35" s="104"/>
      <c r="F35" s="105"/>
      <c r="G35" s="196"/>
      <c r="H35" s="104"/>
      <c r="I35" s="105"/>
      <c r="J35" s="106"/>
      <c r="K35" s="108"/>
    </row>
    <row r="36" customFormat="false" ht="18" hidden="false" customHeight="true" outlineLevel="0" collapsed="false">
      <c r="A36" s="110" t="s">
        <v>84</v>
      </c>
      <c r="B36" s="111" t="s">
        <v>100</v>
      </c>
      <c r="C36" s="112" t="s">
        <v>100</v>
      </c>
      <c r="D36" s="113" t="s">
        <v>100</v>
      </c>
      <c r="E36" s="111" t="n">
        <v>1417604.45500001</v>
      </c>
      <c r="F36" s="112" t="n">
        <v>1411090</v>
      </c>
      <c r="G36" s="172" t="n">
        <v>6514.27799999993</v>
      </c>
      <c r="H36" s="111" t="n">
        <v>141164555</v>
      </c>
      <c r="I36" s="112" t="n">
        <v>137294617</v>
      </c>
      <c r="J36" s="113" t="n">
        <v>3711273</v>
      </c>
      <c r="K36" s="115" t="str">
        <f aca="false">A36</f>
        <v>鹿児島</v>
      </c>
    </row>
    <row r="37" customFormat="false" ht="18" hidden="false" customHeight="true" outlineLevel="0" collapsed="false">
      <c r="A37" s="93" t="s">
        <v>85</v>
      </c>
      <c r="B37" s="95" t="s">
        <v>100</v>
      </c>
      <c r="C37" s="25" t="s">
        <v>100</v>
      </c>
      <c r="D37" s="94" t="s">
        <v>100</v>
      </c>
      <c r="E37" s="95" t="n">
        <v>69710.3500000015</v>
      </c>
      <c r="F37" s="25" t="n">
        <v>69685.6889999993</v>
      </c>
      <c r="G37" s="155" t="n">
        <v>24</v>
      </c>
      <c r="H37" s="95" t="n">
        <v>13567646</v>
      </c>
      <c r="I37" s="25" t="n">
        <v>13043808</v>
      </c>
      <c r="J37" s="94" t="n">
        <v>511102</v>
      </c>
      <c r="K37" s="97" t="str">
        <f aca="false">A37</f>
        <v>川　内</v>
      </c>
    </row>
    <row r="38" customFormat="false" ht="18" hidden="false" customHeight="true" outlineLevel="0" collapsed="false">
      <c r="A38" s="93" t="s">
        <v>86</v>
      </c>
      <c r="B38" s="95" t="s">
        <v>100</v>
      </c>
      <c r="C38" s="25" t="s">
        <v>100</v>
      </c>
      <c r="D38" s="94" t="s">
        <v>100</v>
      </c>
      <c r="E38" s="95" t="n">
        <v>48155.6740000024</v>
      </c>
      <c r="F38" s="25" t="n">
        <v>48080.2709999979</v>
      </c>
      <c r="G38" s="155" t="n">
        <v>75.7380000000121</v>
      </c>
      <c r="H38" s="95" t="n">
        <v>17684290</v>
      </c>
      <c r="I38" s="25" t="n">
        <v>17294804</v>
      </c>
      <c r="J38" s="94" t="n">
        <v>360675</v>
      </c>
      <c r="K38" s="97" t="str">
        <f aca="false">A38</f>
        <v>鹿　屋</v>
      </c>
    </row>
    <row r="39" customFormat="false" ht="18" hidden="false" customHeight="true" outlineLevel="0" collapsed="false">
      <c r="A39" s="93" t="s">
        <v>87</v>
      </c>
      <c r="B39" s="95" t="s">
        <v>100</v>
      </c>
      <c r="C39" s="25" t="s">
        <v>100</v>
      </c>
      <c r="D39" s="94" t="s">
        <v>100</v>
      </c>
      <c r="E39" s="95" t="n">
        <v>211738.642000001</v>
      </c>
      <c r="F39" s="25" t="n">
        <v>211676</v>
      </c>
      <c r="G39" s="155" t="n">
        <v>62.7119999999995</v>
      </c>
      <c r="H39" s="95" t="n">
        <v>11343238</v>
      </c>
      <c r="I39" s="25" t="n">
        <v>10973590</v>
      </c>
      <c r="J39" s="94" t="n">
        <v>360202</v>
      </c>
      <c r="K39" s="97" t="str">
        <f aca="false">A39</f>
        <v>大　島</v>
      </c>
    </row>
    <row r="40" customFormat="false" ht="18" hidden="false" customHeight="true" outlineLevel="0" collapsed="false">
      <c r="A40" s="93" t="s">
        <v>88</v>
      </c>
      <c r="B40" s="95" t="s">
        <v>100</v>
      </c>
      <c r="C40" s="25" t="s">
        <v>100</v>
      </c>
      <c r="D40" s="94" t="s">
        <v>100</v>
      </c>
      <c r="E40" s="95" t="n">
        <v>17310</v>
      </c>
      <c r="F40" s="25" t="n">
        <v>17309.7300000004</v>
      </c>
      <c r="G40" s="155" t="s">
        <v>100</v>
      </c>
      <c r="H40" s="95" t="n">
        <v>12927685</v>
      </c>
      <c r="I40" s="25" t="n">
        <v>12719443</v>
      </c>
      <c r="J40" s="94" t="n">
        <v>207553</v>
      </c>
      <c r="K40" s="97" t="str">
        <f aca="false">A40</f>
        <v>出　水</v>
      </c>
    </row>
    <row r="41" customFormat="false" ht="18" hidden="false" customHeight="true" outlineLevel="0" collapsed="false">
      <c r="A41" s="93" t="s">
        <v>89</v>
      </c>
      <c r="B41" s="95" t="s">
        <v>100</v>
      </c>
      <c r="C41" s="25" t="s">
        <v>100</v>
      </c>
      <c r="D41" s="94" t="s">
        <v>100</v>
      </c>
      <c r="E41" s="95" t="n">
        <v>8301.30900000036</v>
      </c>
      <c r="F41" s="25" t="n">
        <v>8135.06699999981</v>
      </c>
      <c r="G41" s="155" t="n">
        <v>165.883000000002</v>
      </c>
      <c r="H41" s="95" t="n">
        <v>5083310</v>
      </c>
      <c r="I41" s="25" t="n">
        <v>5010751</v>
      </c>
      <c r="J41" s="94" t="n">
        <v>69055</v>
      </c>
      <c r="K41" s="97" t="str">
        <f aca="false">A41</f>
        <v>指　宿</v>
      </c>
    </row>
    <row r="42" customFormat="false" ht="18" hidden="false" customHeight="true" outlineLevel="0" collapsed="false">
      <c r="A42" s="93" t="s">
        <v>90</v>
      </c>
      <c r="B42" s="95" t="s">
        <v>100</v>
      </c>
      <c r="C42" s="25" t="s">
        <v>100</v>
      </c>
      <c r="D42" s="94" t="s">
        <v>100</v>
      </c>
      <c r="E42" s="95" t="n">
        <v>5773.03700000048</v>
      </c>
      <c r="F42" s="25" t="n">
        <v>5724.79600000009</v>
      </c>
      <c r="G42" s="155" t="n">
        <v>48</v>
      </c>
      <c r="H42" s="95" t="n">
        <v>4438575</v>
      </c>
      <c r="I42" s="25" t="n">
        <v>4213932</v>
      </c>
      <c r="J42" s="94" t="n">
        <v>220070</v>
      </c>
      <c r="K42" s="97" t="str">
        <f aca="false">A42</f>
        <v>種子島</v>
      </c>
    </row>
    <row r="43" customFormat="false" ht="18" hidden="false" customHeight="true" outlineLevel="0" collapsed="false">
      <c r="A43" s="93" t="s">
        <v>91</v>
      </c>
      <c r="B43" s="95" t="s">
        <v>100</v>
      </c>
      <c r="C43" s="25" t="s">
        <v>100</v>
      </c>
      <c r="D43" s="94" t="s">
        <v>100</v>
      </c>
      <c r="E43" s="95" t="n">
        <v>10087.7899999991</v>
      </c>
      <c r="F43" s="25" t="n">
        <v>9987</v>
      </c>
      <c r="G43" s="155" t="n">
        <v>101.321999999986</v>
      </c>
      <c r="H43" s="95" t="n">
        <v>19165057</v>
      </c>
      <c r="I43" s="25" t="n">
        <v>18917822</v>
      </c>
      <c r="J43" s="94" t="n">
        <v>238051</v>
      </c>
      <c r="K43" s="97" t="str">
        <f aca="false">A43</f>
        <v>知　覧</v>
      </c>
    </row>
    <row r="44" customFormat="false" ht="18" hidden="false" customHeight="true" outlineLevel="0" collapsed="false">
      <c r="A44" s="93" t="s">
        <v>92</v>
      </c>
      <c r="B44" s="95" t="s">
        <v>100</v>
      </c>
      <c r="C44" s="25" t="s">
        <v>100</v>
      </c>
      <c r="D44" s="94" t="s">
        <v>100</v>
      </c>
      <c r="E44" s="95" t="n">
        <v>21379.2980000004</v>
      </c>
      <c r="F44" s="25" t="n">
        <v>21378.9219999984</v>
      </c>
      <c r="G44" s="155" t="s">
        <v>100</v>
      </c>
      <c r="H44" s="95" t="n">
        <v>17995671</v>
      </c>
      <c r="I44" s="25" t="n">
        <v>17746833</v>
      </c>
      <c r="J44" s="94" t="n">
        <v>240754</v>
      </c>
      <c r="K44" s="97" t="str">
        <f aca="false">A44</f>
        <v>伊集院</v>
      </c>
    </row>
    <row r="45" customFormat="false" ht="18" hidden="false" customHeight="true" outlineLevel="0" collapsed="false">
      <c r="A45" s="93" t="s">
        <v>93</v>
      </c>
      <c r="B45" s="95" t="s">
        <v>100</v>
      </c>
      <c r="C45" s="25" t="s">
        <v>100</v>
      </c>
      <c r="D45" s="94" t="s">
        <v>100</v>
      </c>
      <c r="E45" s="95" t="n">
        <v>2556024.896</v>
      </c>
      <c r="F45" s="25" t="n">
        <v>2554990.856</v>
      </c>
      <c r="G45" s="155" t="n">
        <v>1033.98399999994</v>
      </c>
      <c r="H45" s="95" t="n">
        <v>27969032</v>
      </c>
      <c r="I45" s="25" t="n">
        <v>27228221</v>
      </c>
      <c r="J45" s="94" t="n">
        <v>670483</v>
      </c>
      <c r="K45" s="97" t="str">
        <f aca="false">A45</f>
        <v>加治木</v>
      </c>
    </row>
    <row r="46" customFormat="false" ht="18" hidden="false" customHeight="true" outlineLevel="0" collapsed="false">
      <c r="A46" s="93" t="s">
        <v>94</v>
      </c>
      <c r="B46" s="95" t="s">
        <v>27</v>
      </c>
      <c r="C46" s="25" t="s">
        <v>27</v>
      </c>
      <c r="D46" s="94" t="s">
        <v>27</v>
      </c>
      <c r="E46" s="95" t="s">
        <v>27</v>
      </c>
      <c r="F46" s="25" t="s">
        <v>27</v>
      </c>
      <c r="G46" s="155" t="s">
        <v>27</v>
      </c>
      <c r="H46" s="95" t="n">
        <v>11455127</v>
      </c>
      <c r="I46" s="25" t="n">
        <v>11256187</v>
      </c>
      <c r="J46" s="94" t="n">
        <v>184656</v>
      </c>
      <c r="K46" s="97" t="str">
        <f aca="false">A46</f>
        <v>大　隅</v>
      </c>
    </row>
    <row r="47" s="33" customFormat="true" ht="18" hidden="false" customHeight="true" outlineLevel="0" collapsed="false">
      <c r="A47" s="98" t="s">
        <v>95</v>
      </c>
      <c r="B47" s="99" t="s">
        <v>27</v>
      </c>
      <c r="C47" s="30" t="s">
        <v>27</v>
      </c>
      <c r="D47" s="100" t="s">
        <v>27</v>
      </c>
      <c r="E47" s="99" t="s">
        <v>27</v>
      </c>
      <c r="F47" s="30" t="s">
        <v>27</v>
      </c>
      <c r="G47" s="160" t="s">
        <v>27</v>
      </c>
      <c r="H47" s="99" t="n">
        <v>282794186</v>
      </c>
      <c r="I47" s="30" t="n">
        <v>275700007</v>
      </c>
      <c r="J47" s="100" t="n">
        <v>6773874</v>
      </c>
      <c r="K47" s="102" t="str">
        <f aca="false">A47</f>
        <v>鹿児島県計</v>
      </c>
    </row>
    <row r="48" s="109" customFormat="true" ht="18" hidden="false" customHeight="true" outlineLevel="0" collapsed="false">
      <c r="A48" s="103"/>
      <c r="B48" s="197"/>
      <c r="C48" s="198"/>
      <c r="D48" s="199"/>
      <c r="E48" s="197"/>
      <c r="F48" s="198"/>
      <c r="G48" s="199"/>
      <c r="H48" s="197"/>
      <c r="I48" s="198"/>
      <c r="J48" s="199"/>
      <c r="K48" s="200"/>
    </row>
    <row r="49" s="33" customFormat="true" ht="18" hidden="false" customHeight="true" outlineLevel="0" collapsed="false">
      <c r="A49" s="137" t="s">
        <v>96</v>
      </c>
      <c r="B49" s="187" t="s">
        <v>100</v>
      </c>
      <c r="C49" s="188" t="s">
        <v>100</v>
      </c>
      <c r="D49" s="189" t="s">
        <v>100</v>
      </c>
      <c r="E49" s="187" t="n">
        <v>63995.8379999995</v>
      </c>
      <c r="F49" s="188" t="n">
        <v>42618.0029999998</v>
      </c>
      <c r="G49" s="189" t="n">
        <v>18373</v>
      </c>
      <c r="H49" s="187" t="n">
        <v>12913180</v>
      </c>
      <c r="I49" s="188" t="n">
        <v>1969273</v>
      </c>
      <c r="J49" s="189" t="n">
        <v>9366896</v>
      </c>
      <c r="K49" s="201" t="str">
        <f aca="false">A49</f>
        <v>局引受分</v>
      </c>
    </row>
    <row r="50" s="33" customFormat="true" ht="18" hidden="false" customHeight="true" outlineLevel="0" collapsed="false">
      <c r="A50" s="202" t="s">
        <v>97</v>
      </c>
      <c r="B50" s="192" t="n">
        <v>76496502.3</v>
      </c>
      <c r="C50" s="49" t="n">
        <v>70043761.6</v>
      </c>
      <c r="D50" s="193" t="n">
        <v>6452740.7</v>
      </c>
      <c r="E50" s="192" t="n">
        <v>12512196</v>
      </c>
      <c r="F50" s="49" t="n">
        <v>12472852</v>
      </c>
      <c r="G50" s="193" t="n">
        <v>36257</v>
      </c>
      <c r="H50" s="192" t="n">
        <v>1045915166</v>
      </c>
      <c r="I50" s="49" t="n">
        <v>1002177676</v>
      </c>
      <c r="J50" s="193" t="n">
        <v>41169718</v>
      </c>
      <c r="K50" s="195" t="str">
        <f aca="false">A50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１
(H20)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03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03" t="s">
        <v>104</v>
      </c>
      <c r="B2" s="203"/>
      <c r="C2" s="203"/>
      <c r="D2" s="203"/>
      <c r="E2" s="203"/>
      <c r="F2" s="203"/>
    </row>
    <row r="3" customFormat="false" ht="18" hidden="false" customHeight="true" outlineLevel="0" collapsed="false">
      <c r="A3" s="3" t="s">
        <v>105</v>
      </c>
      <c r="B3" s="3"/>
      <c r="C3" s="3"/>
      <c r="D3" s="204" t="s">
        <v>17</v>
      </c>
      <c r="E3" s="204"/>
      <c r="F3" s="204"/>
    </row>
    <row r="4" customFormat="false" ht="15" hidden="false" customHeight="true" outlineLevel="0" collapsed="false">
      <c r="A4" s="3"/>
      <c r="B4" s="3"/>
      <c r="C4" s="3"/>
      <c r="D4" s="205" t="s">
        <v>106</v>
      </c>
      <c r="E4" s="205"/>
      <c r="F4" s="206" t="s">
        <v>107</v>
      </c>
    </row>
    <row r="5" s="52" customFormat="true" ht="15" hidden="false" customHeight="true" outlineLevel="0" collapsed="false">
      <c r="A5" s="9"/>
      <c r="B5" s="14"/>
      <c r="C5" s="207"/>
      <c r="D5" s="208"/>
      <c r="E5" s="209" t="s">
        <v>108</v>
      </c>
      <c r="F5" s="210" t="s">
        <v>11</v>
      </c>
    </row>
    <row r="6" customFormat="false" ht="27" hidden="false" customHeight="true" outlineLevel="0" collapsed="false">
      <c r="A6" s="211" t="s">
        <v>109</v>
      </c>
      <c r="B6" s="212" t="s">
        <v>110</v>
      </c>
      <c r="C6" s="212"/>
      <c r="D6" s="213"/>
      <c r="E6" s="214" t="n">
        <v>5</v>
      </c>
      <c r="F6" s="215" t="n">
        <v>285811</v>
      </c>
    </row>
    <row r="7" customFormat="false" ht="27" hidden="false" customHeight="true" outlineLevel="0" collapsed="false">
      <c r="A7" s="211"/>
      <c r="B7" s="216" t="s">
        <v>111</v>
      </c>
      <c r="C7" s="216"/>
      <c r="D7" s="217"/>
      <c r="E7" s="218" t="n">
        <v>4</v>
      </c>
      <c r="F7" s="219" t="n">
        <v>214989</v>
      </c>
    </row>
    <row r="8" customFormat="false" ht="27" hidden="false" customHeight="true" outlineLevel="0" collapsed="false">
      <c r="A8" s="211"/>
      <c r="B8" s="216" t="s">
        <v>112</v>
      </c>
      <c r="C8" s="216"/>
      <c r="D8" s="217"/>
      <c r="E8" s="220" t="s">
        <v>18</v>
      </c>
      <c r="F8" s="221" t="s">
        <v>18</v>
      </c>
    </row>
    <row r="9" customFormat="false" ht="27" hidden="false" customHeight="true" outlineLevel="0" collapsed="false">
      <c r="A9" s="211"/>
      <c r="B9" s="222" t="s">
        <v>113</v>
      </c>
      <c r="C9" s="223" t="s">
        <v>114</v>
      </c>
      <c r="D9" s="217"/>
      <c r="E9" s="220" t="s">
        <v>18</v>
      </c>
      <c r="F9" s="219" t="n">
        <v>84559</v>
      </c>
    </row>
    <row r="10" customFormat="false" ht="27" hidden="false" customHeight="true" outlineLevel="0" collapsed="false">
      <c r="A10" s="211"/>
      <c r="B10" s="222"/>
      <c r="C10" s="223" t="s">
        <v>115</v>
      </c>
      <c r="D10" s="217"/>
      <c r="E10" s="220" t="s">
        <v>18</v>
      </c>
      <c r="F10" s="221" t="s">
        <v>18</v>
      </c>
    </row>
    <row r="11" customFormat="false" ht="27" hidden="false" customHeight="true" outlineLevel="0" collapsed="false">
      <c r="A11" s="211"/>
      <c r="B11" s="222"/>
      <c r="C11" s="223" t="s">
        <v>116</v>
      </c>
      <c r="D11" s="224" t="s">
        <v>117</v>
      </c>
      <c r="E11" s="225" t="s">
        <v>18</v>
      </c>
      <c r="F11" s="226" t="s">
        <v>18</v>
      </c>
    </row>
    <row r="12" customFormat="false" ht="27" hidden="false" customHeight="true" outlineLevel="0" collapsed="false">
      <c r="A12" s="211"/>
      <c r="B12" s="222"/>
      <c r="C12" s="223"/>
      <c r="D12" s="227"/>
      <c r="E12" s="228" t="n">
        <v>8</v>
      </c>
      <c r="F12" s="229" t="n">
        <v>404471</v>
      </c>
    </row>
    <row r="13" s="33" customFormat="true" ht="27" hidden="false" customHeight="true" outlineLevel="0" collapsed="false">
      <c r="A13" s="211"/>
      <c r="B13" s="222"/>
      <c r="C13" s="223" t="s">
        <v>10</v>
      </c>
      <c r="D13" s="230"/>
      <c r="E13" s="231" t="n">
        <v>8</v>
      </c>
      <c r="F13" s="232" t="n">
        <v>489030</v>
      </c>
    </row>
    <row r="14" customFormat="false" ht="27" hidden="false" customHeight="true" outlineLevel="0" collapsed="false">
      <c r="A14" s="211"/>
      <c r="B14" s="233" t="s">
        <v>118</v>
      </c>
      <c r="C14" s="233"/>
      <c r="D14" s="234"/>
      <c r="E14" s="235" t="n">
        <v>1</v>
      </c>
      <c r="F14" s="236" t="n">
        <v>11770</v>
      </c>
    </row>
    <row r="15" customFormat="false" ht="27" hidden="false" customHeight="true" outlineLevel="0" collapsed="false">
      <c r="A15" s="237" t="s">
        <v>119</v>
      </c>
      <c r="B15" s="238" t="s">
        <v>120</v>
      </c>
      <c r="C15" s="238"/>
      <c r="D15" s="239"/>
      <c r="E15" s="240" t="s">
        <v>18</v>
      </c>
      <c r="F15" s="241" t="s">
        <v>18</v>
      </c>
    </row>
    <row r="16" customFormat="false" ht="27" hidden="false" customHeight="true" outlineLevel="0" collapsed="false">
      <c r="A16" s="237"/>
      <c r="B16" s="216" t="s">
        <v>121</v>
      </c>
      <c r="C16" s="216"/>
      <c r="D16" s="217"/>
      <c r="E16" s="220" t="s">
        <v>18</v>
      </c>
      <c r="F16" s="221" t="s">
        <v>18</v>
      </c>
    </row>
    <row r="17" customFormat="false" ht="27" hidden="false" customHeight="true" outlineLevel="0" collapsed="false">
      <c r="A17" s="237"/>
      <c r="B17" s="216" t="s">
        <v>122</v>
      </c>
      <c r="C17" s="216"/>
      <c r="D17" s="224" t="s">
        <v>117</v>
      </c>
      <c r="E17" s="225" t="s">
        <v>18</v>
      </c>
      <c r="F17" s="226" t="n">
        <v>826</v>
      </c>
    </row>
    <row r="18" customFormat="false" ht="27" hidden="false" customHeight="true" outlineLevel="0" collapsed="false">
      <c r="A18" s="237"/>
      <c r="B18" s="216"/>
      <c r="C18" s="216"/>
      <c r="D18" s="227"/>
      <c r="E18" s="228" t="n">
        <v>8</v>
      </c>
      <c r="F18" s="229" t="n">
        <v>404471</v>
      </c>
    </row>
    <row r="19" customFormat="false" ht="27" hidden="false" customHeight="true" outlineLevel="0" collapsed="false">
      <c r="A19" s="237"/>
      <c r="B19" s="216" t="s">
        <v>123</v>
      </c>
      <c r="C19" s="216"/>
      <c r="D19" s="230"/>
      <c r="E19" s="220" t="s">
        <v>18</v>
      </c>
      <c r="F19" s="221" t="s">
        <v>18</v>
      </c>
    </row>
    <row r="20" customFormat="false" ht="27" hidden="false" customHeight="true" outlineLevel="0" collapsed="false">
      <c r="A20" s="237"/>
      <c r="B20" s="216" t="s">
        <v>124</v>
      </c>
      <c r="C20" s="216"/>
      <c r="D20" s="230"/>
      <c r="E20" s="220" t="s">
        <v>18</v>
      </c>
      <c r="F20" s="221" t="s">
        <v>18</v>
      </c>
    </row>
    <row r="21" customFormat="false" ht="27" hidden="false" customHeight="true" outlineLevel="0" collapsed="false">
      <c r="A21" s="237"/>
      <c r="B21" s="216" t="s">
        <v>121</v>
      </c>
      <c r="C21" s="216"/>
      <c r="D21" s="230"/>
      <c r="E21" s="220" t="s">
        <v>18</v>
      </c>
      <c r="F21" s="221" t="s">
        <v>18</v>
      </c>
    </row>
    <row r="22" customFormat="false" ht="27" hidden="false" customHeight="true" outlineLevel="0" collapsed="false">
      <c r="A22" s="237"/>
      <c r="B22" s="216" t="s">
        <v>125</v>
      </c>
      <c r="C22" s="216"/>
      <c r="D22" s="230"/>
      <c r="E22" s="218" t="n">
        <v>8</v>
      </c>
      <c r="F22" s="219" t="n">
        <v>405297</v>
      </c>
    </row>
    <row r="23" customFormat="false" ht="27" hidden="false" customHeight="true" outlineLevel="0" collapsed="false">
      <c r="A23" s="237"/>
      <c r="B23" s="233" t="s">
        <v>126</v>
      </c>
      <c r="C23" s="233"/>
      <c r="D23" s="242"/>
      <c r="E23" s="243" t="s">
        <v>18</v>
      </c>
      <c r="F23" s="244" t="s">
        <v>18</v>
      </c>
    </row>
    <row r="24" customFormat="false" ht="27" hidden="false" customHeight="true" outlineLevel="0" collapsed="false">
      <c r="A24" s="245" t="s">
        <v>127</v>
      </c>
      <c r="B24" s="212" t="s">
        <v>128</v>
      </c>
      <c r="C24" s="212"/>
      <c r="D24" s="246"/>
      <c r="E24" s="240" t="s">
        <v>18</v>
      </c>
      <c r="F24" s="241" t="s">
        <v>18</v>
      </c>
    </row>
    <row r="25" customFormat="false" ht="27" hidden="false" customHeight="true" outlineLevel="0" collapsed="false">
      <c r="A25" s="245"/>
      <c r="B25" s="216" t="s">
        <v>111</v>
      </c>
      <c r="C25" s="216"/>
      <c r="D25" s="230"/>
      <c r="E25" s="220" t="s">
        <v>18</v>
      </c>
      <c r="F25" s="221" t="s">
        <v>18</v>
      </c>
    </row>
    <row r="26" customFormat="false" ht="27" hidden="false" customHeight="true" outlineLevel="0" collapsed="false">
      <c r="A26" s="245"/>
      <c r="B26" s="216" t="s">
        <v>114</v>
      </c>
      <c r="C26" s="216"/>
      <c r="D26" s="230"/>
      <c r="E26" s="220" t="s">
        <v>18</v>
      </c>
      <c r="F26" s="221" t="s">
        <v>18</v>
      </c>
    </row>
    <row r="27" customFormat="false" ht="27" hidden="false" customHeight="true" outlineLevel="0" collapsed="false">
      <c r="A27" s="245"/>
      <c r="B27" s="216" t="s">
        <v>115</v>
      </c>
      <c r="C27" s="216"/>
      <c r="D27" s="230"/>
      <c r="E27" s="220" t="s">
        <v>18</v>
      </c>
      <c r="F27" s="221" t="s">
        <v>18</v>
      </c>
    </row>
    <row r="28" customFormat="false" ht="27" hidden="false" customHeight="true" outlineLevel="0" collapsed="false">
      <c r="A28" s="245"/>
      <c r="B28" s="216" t="s">
        <v>129</v>
      </c>
      <c r="C28" s="216"/>
      <c r="D28" s="230"/>
      <c r="E28" s="220" t="s">
        <v>18</v>
      </c>
      <c r="F28" s="221" t="s">
        <v>18</v>
      </c>
    </row>
    <row r="29" customFormat="false" ht="27" hidden="false" customHeight="true" outlineLevel="0" collapsed="false">
      <c r="A29" s="245"/>
      <c r="B29" s="247" t="s">
        <v>130</v>
      </c>
      <c r="C29" s="247"/>
      <c r="D29" s="248"/>
      <c r="E29" s="249" t="s">
        <v>18</v>
      </c>
      <c r="F29" s="250" t="s">
        <v>18</v>
      </c>
    </row>
    <row r="30" customFormat="false" ht="4.5" hidden="false" customHeight="true" outlineLevel="0" collapsed="false">
      <c r="A30" s="251"/>
      <c r="B30" s="252"/>
      <c r="C30" s="252"/>
      <c r="D30" s="253"/>
      <c r="E30" s="253"/>
      <c r="F30" s="253"/>
    </row>
    <row r="31" s="53" customFormat="true" ht="28.5" hidden="false" customHeight="true" outlineLevel="0" collapsed="false">
      <c r="A31" s="254" t="s">
        <v>131</v>
      </c>
      <c r="B31" s="255" t="s">
        <v>132</v>
      </c>
      <c r="C31" s="255"/>
      <c r="D31" s="255"/>
      <c r="E31" s="255"/>
      <c r="F31" s="255"/>
    </row>
    <row r="32" s="53" customFormat="true" ht="24.95" hidden="false" customHeight="true" outlineLevel="0" collapsed="false">
      <c r="A32" s="256" t="s">
        <v>133</v>
      </c>
      <c r="B32" s="255" t="s">
        <v>134</v>
      </c>
      <c r="C32" s="255"/>
      <c r="D32" s="255"/>
      <c r="E32" s="255"/>
      <c r="F32" s="255"/>
    </row>
    <row r="33" customFormat="false" ht="24.95" hidden="false" customHeight="true" outlineLevel="0" collapsed="false">
      <c r="A33" s="257" t="s">
        <v>135</v>
      </c>
      <c r="B33" s="255" t="s">
        <v>136</v>
      </c>
      <c r="C33" s="255"/>
      <c r="D33" s="255"/>
      <c r="E33" s="255"/>
      <c r="F33" s="255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8" width="8.99"/>
    <col collapsed="false" customWidth="true" hidden="false" outlineLevel="0" max="2" min="2" style="258" width="15.49"/>
    <col collapsed="false" customWidth="true" hidden="false" outlineLevel="0" max="3" min="3" style="258" width="2.99"/>
    <col collapsed="false" customWidth="true" hidden="false" outlineLevel="0" max="5" min="4" style="258" width="17.99"/>
    <col collapsed="false" customWidth="false" hidden="false" outlineLevel="0" max="257" min="6" style="258" width="8.99"/>
  </cols>
  <sheetData>
    <row r="1" s="260" customFormat="true" ht="18.75" hidden="false" customHeight="true" outlineLevel="0" collapsed="false">
      <c r="A1" s="259" t="s">
        <v>137</v>
      </c>
    </row>
    <row r="2" customFormat="false" ht="19.5" hidden="false" customHeight="true" outlineLevel="0" collapsed="false">
      <c r="A2" s="3" t="s">
        <v>7</v>
      </c>
      <c r="B2" s="3"/>
      <c r="C2" s="261" t="s">
        <v>138</v>
      </c>
      <c r="D2" s="261"/>
      <c r="E2" s="261"/>
    </row>
    <row r="3" customFormat="false" ht="19.5" hidden="false" customHeight="true" outlineLevel="0" collapsed="false">
      <c r="A3" s="3"/>
      <c r="B3" s="3"/>
      <c r="C3" s="262" t="s">
        <v>139</v>
      </c>
      <c r="D3" s="262"/>
      <c r="E3" s="263" t="s">
        <v>140</v>
      </c>
    </row>
    <row r="4" s="268" customFormat="true" ht="13.5" hidden="false" customHeight="false" outlineLevel="0" collapsed="false">
      <c r="A4" s="264" t="s">
        <v>141</v>
      </c>
      <c r="B4" s="265"/>
      <c r="C4" s="266"/>
      <c r="D4" s="267" t="s">
        <v>142</v>
      </c>
      <c r="E4" s="210" t="s">
        <v>11</v>
      </c>
    </row>
    <row r="5" customFormat="false" ht="30" hidden="false" customHeight="true" outlineLevel="0" collapsed="false">
      <c r="A5" s="264"/>
      <c r="B5" s="269" t="s">
        <v>143</v>
      </c>
      <c r="C5" s="270"/>
      <c r="D5" s="271" t="n">
        <v>5</v>
      </c>
      <c r="E5" s="272" t="n">
        <v>142691</v>
      </c>
      <c r="F5" s="1"/>
      <c r="G5" s="1"/>
      <c r="H5" s="1"/>
    </row>
    <row r="6" customFormat="false" ht="30" hidden="false" customHeight="true" outlineLevel="0" collapsed="false">
      <c r="A6" s="264"/>
      <c r="B6" s="273" t="s">
        <v>144</v>
      </c>
      <c r="C6" s="274"/>
      <c r="D6" s="275" t="s">
        <v>100</v>
      </c>
      <c r="E6" s="276" t="s">
        <v>100</v>
      </c>
      <c r="F6" s="1"/>
      <c r="G6" s="1"/>
      <c r="H6" s="1"/>
    </row>
    <row r="7" customFormat="false" ht="30" hidden="false" customHeight="true" outlineLevel="0" collapsed="false">
      <c r="A7" s="264"/>
      <c r="B7" s="273" t="s">
        <v>145</v>
      </c>
      <c r="C7" s="274"/>
      <c r="D7" s="275" t="n">
        <v>3</v>
      </c>
      <c r="E7" s="276" t="n">
        <v>261780</v>
      </c>
      <c r="F7" s="1"/>
      <c r="G7" s="1"/>
      <c r="H7" s="1"/>
    </row>
    <row r="8" customFormat="false" ht="30" hidden="false" customHeight="true" outlineLevel="0" collapsed="false">
      <c r="A8" s="264"/>
      <c r="B8" s="273" t="s">
        <v>101</v>
      </c>
      <c r="C8" s="274"/>
      <c r="D8" s="275" t="s">
        <v>100</v>
      </c>
      <c r="E8" s="276" t="s">
        <v>100</v>
      </c>
      <c r="F8" s="1"/>
      <c r="G8" s="1"/>
      <c r="H8" s="1"/>
    </row>
    <row r="9" customFormat="false" ht="30" hidden="false" customHeight="true" outlineLevel="0" collapsed="false">
      <c r="A9" s="264"/>
      <c r="B9" s="277" t="s">
        <v>10</v>
      </c>
      <c r="C9" s="278" t="s">
        <v>146</v>
      </c>
      <c r="D9" s="279" t="n">
        <v>16</v>
      </c>
      <c r="E9" s="280" t="n">
        <v>404471</v>
      </c>
      <c r="F9" s="1"/>
      <c r="G9" s="1"/>
      <c r="H9" s="1"/>
    </row>
    <row r="10" customFormat="false" ht="18" hidden="false" customHeight="true" outlineLevel="0" collapsed="false">
      <c r="A10" s="147" t="s">
        <v>147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8" hidden="false" customHeight="true" outlineLevel="0" collapsed="false">
      <c r="A1" s="1" t="s">
        <v>148</v>
      </c>
    </row>
    <row r="2" customFormat="false" ht="16.5" hidden="false" customHeight="true" outlineLevel="0" collapsed="false">
      <c r="A2" s="3" t="s">
        <v>149</v>
      </c>
      <c r="B2" s="281" t="s">
        <v>150</v>
      </c>
      <c r="C2" s="281"/>
      <c r="D2" s="4" t="s">
        <v>151</v>
      </c>
      <c r="E2" s="4"/>
      <c r="F2" s="281" t="s">
        <v>152</v>
      </c>
      <c r="G2" s="281"/>
      <c r="H2" s="282" t="s">
        <v>153</v>
      </c>
      <c r="I2" s="57" t="s">
        <v>45</v>
      </c>
      <c r="J2" s="57"/>
      <c r="K2" s="57"/>
    </row>
    <row r="3" customFormat="false" ht="16.5" hidden="false" customHeight="true" outlineLevel="0" collapsed="false">
      <c r="A3" s="3"/>
      <c r="B3" s="82" t="s">
        <v>154</v>
      </c>
      <c r="C3" s="59" t="s">
        <v>155</v>
      </c>
      <c r="D3" s="82" t="s">
        <v>154</v>
      </c>
      <c r="E3" s="59" t="s">
        <v>155</v>
      </c>
      <c r="F3" s="82" t="s">
        <v>154</v>
      </c>
      <c r="G3" s="59" t="s">
        <v>155</v>
      </c>
      <c r="H3" s="282"/>
      <c r="I3" s="57"/>
      <c r="J3" s="57"/>
      <c r="K3" s="57"/>
    </row>
    <row r="4" customFormat="false" ht="11.25" hidden="false" customHeight="false" outlineLevel="0" collapsed="false">
      <c r="A4" s="283"/>
      <c r="B4" s="284" t="s">
        <v>108</v>
      </c>
      <c r="C4" s="85" t="s">
        <v>11</v>
      </c>
      <c r="D4" s="284" t="s">
        <v>108</v>
      </c>
      <c r="E4" s="85" t="s">
        <v>11</v>
      </c>
      <c r="F4" s="284" t="s">
        <v>108</v>
      </c>
      <c r="G4" s="85" t="s">
        <v>11</v>
      </c>
      <c r="H4" s="285" t="s">
        <v>11</v>
      </c>
      <c r="I4" s="286"/>
      <c r="J4" s="287"/>
      <c r="K4" s="288" t="s">
        <v>11</v>
      </c>
    </row>
    <row r="5" s="71" customFormat="true" ht="30" hidden="false" customHeight="true" outlineLevel="0" collapsed="false">
      <c r="A5" s="66" t="s">
        <v>49</v>
      </c>
      <c r="B5" s="289" t="n">
        <v>29</v>
      </c>
      <c r="C5" s="290" t="n">
        <v>609476</v>
      </c>
      <c r="D5" s="289" t="n">
        <v>33</v>
      </c>
      <c r="E5" s="290" t="n">
        <v>928729</v>
      </c>
      <c r="F5" s="289" t="n">
        <v>15</v>
      </c>
      <c r="G5" s="290" t="n">
        <v>394231</v>
      </c>
      <c r="H5" s="291" t="n">
        <v>400426</v>
      </c>
      <c r="I5" s="292" t="s">
        <v>117</v>
      </c>
      <c r="J5" s="293" t="n">
        <v>62788</v>
      </c>
      <c r="K5" s="294" t="n">
        <v>1274693</v>
      </c>
      <c r="L5" s="295"/>
    </row>
    <row r="6" s="71" customFormat="true" ht="30" hidden="false" customHeight="true" outlineLevel="0" collapsed="false">
      <c r="A6" s="34" t="s">
        <v>50</v>
      </c>
      <c r="B6" s="296" t="n">
        <v>18</v>
      </c>
      <c r="C6" s="297" t="n">
        <v>1055121</v>
      </c>
      <c r="D6" s="296" t="n">
        <v>15</v>
      </c>
      <c r="E6" s="297" t="n">
        <v>429251</v>
      </c>
      <c r="F6" s="296" t="n">
        <v>15</v>
      </c>
      <c r="G6" s="297" t="n">
        <v>988198</v>
      </c>
      <c r="H6" s="298" t="n">
        <v>54462</v>
      </c>
      <c r="I6" s="299" t="s">
        <v>117</v>
      </c>
      <c r="J6" s="300" t="n">
        <v>9777</v>
      </c>
      <c r="K6" s="301" t="n">
        <v>483713</v>
      </c>
      <c r="L6" s="295"/>
    </row>
    <row r="7" s="71" customFormat="true" ht="30" hidden="false" customHeight="true" outlineLevel="0" collapsed="false">
      <c r="A7" s="34" t="s">
        <v>51</v>
      </c>
      <c r="B7" s="296" t="n">
        <v>19</v>
      </c>
      <c r="C7" s="297" t="n">
        <v>355731</v>
      </c>
      <c r="D7" s="296" t="n">
        <v>18</v>
      </c>
      <c r="E7" s="297" t="n">
        <v>329757</v>
      </c>
      <c r="F7" s="296" t="n">
        <v>9</v>
      </c>
      <c r="G7" s="297" t="n">
        <v>837785</v>
      </c>
      <c r="H7" s="298" t="s">
        <v>100</v>
      </c>
      <c r="I7" s="299" t="s">
        <v>117</v>
      </c>
      <c r="J7" s="300" t="n">
        <v>33486</v>
      </c>
      <c r="K7" s="301" t="n">
        <v>243413</v>
      </c>
      <c r="L7" s="295"/>
    </row>
    <row r="8" s="71" customFormat="true" ht="30" hidden="false" customHeight="true" outlineLevel="0" collapsed="false">
      <c r="A8" s="34" t="s">
        <v>52</v>
      </c>
      <c r="B8" s="296" t="n">
        <v>12</v>
      </c>
      <c r="C8" s="297" t="n">
        <v>341956</v>
      </c>
      <c r="D8" s="296" t="n">
        <v>15</v>
      </c>
      <c r="E8" s="297" t="n">
        <v>839994</v>
      </c>
      <c r="F8" s="296" t="n">
        <v>5</v>
      </c>
      <c r="G8" s="297" t="n">
        <v>285811</v>
      </c>
      <c r="H8" s="298" t="n">
        <v>86344</v>
      </c>
      <c r="I8" s="299" t="s">
        <v>117</v>
      </c>
      <c r="J8" s="300" t="n">
        <v>33326</v>
      </c>
      <c r="K8" s="301" t="n">
        <v>926338</v>
      </c>
      <c r="L8" s="295"/>
    </row>
    <row r="9" customFormat="false" ht="30" hidden="false" customHeight="true" outlineLevel="0" collapsed="false">
      <c r="A9" s="75" t="s">
        <v>53</v>
      </c>
      <c r="B9" s="302" t="n">
        <v>4</v>
      </c>
      <c r="C9" s="303" t="n">
        <v>214989</v>
      </c>
      <c r="D9" s="302" t="n">
        <v>8</v>
      </c>
      <c r="E9" s="303" t="n">
        <v>404471</v>
      </c>
      <c r="F9" s="302" t="n">
        <v>1</v>
      </c>
      <c r="G9" s="303" t="n">
        <v>11770</v>
      </c>
      <c r="H9" s="304" t="s">
        <v>100</v>
      </c>
      <c r="I9" s="305" t="s">
        <v>117</v>
      </c>
      <c r="J9" s="306" t="n">
        <v>826</v>
      </c>
      <c r="K9" s="307" t="n">
        <v>404471</v>
      </c>
      <c r="L9" s="308"/>
    </row>
    <row r="10" customFormat="false" ht="17.25" hidden="false" customHeight="true" outlineLevel="0" collapsed="false">
      <c r="A10" s="147" t="s">
        <v>15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7.25" hidden="false" customHeight="true" outlineLevel="0" collapsed="false">
      <c r="A1" s="203" t="s">
        <v>15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6.5" hidden="false" customHeight="true" outlineLevel="0" collapsed="false">
      <c r="A2" s="3" t="s">
        <v>158</v>
      </c>
      <c r="B2" s="3"/>
      <c r="C2" s="3"/>
      <c r="D2" s="281" t="s">
        <v>159</v>
      </c>
      <c r="E2" s="281"/>
      <c r="F2" s="281" t="s">
        <v>160</v>
      </c>
      <c r="G2" s="281"/>
      <c r="H2" s="281" t="s">
        <v>12</v>
      </c>
      <c r="I2" s="281"/>
      <c r="J2" s="309" t="s">
        <v>10</v>
      </c>
      <c r="K2" s="309"/>
    </row>
    <row r="3" customFormat="false" ht="16.5" hidden="false" customHeight="true" outlineLevel="0" collapsed="false">
      <c r="A3" s="3"/>
      <c r="B3" s="3"/>
      <c r="C3" s="3"/>
      <c r="D3" s="82" t="s">
        <v>154</v>
      </c>
      <c r="E3" s="59" t="s">
        <v>161</v>
      </c>
      <c r="F3" s="82" t="s">
        <v>154</v>
      </c>
      <c r="G3" s="59" t="s">
        <v>161</v>
      </c>
      <c r="H3" s="82" t="s">
        <v>154</v>
      </c>
      <c r="I3" s="59" t="s">
        <v>161</v>
      </c>
      <c r="J3" s="82" t="s">
        <v>154</v>
      </c>
      <c r="K3" s="310" t="s">
        <v>161</v>
      </c>
    </row>
    <row r="4" s="52" customFormat="true" ht="11.25" hidden="false" customHeight="false" outlineLevel="0" collapsed="false">
      <c r="A4" s="311"/>
      <c r="B4" s="312"/>
      <c r="C4" s="313"/>
      <c r="D4" s="314" t="s">
        <v>108</v>
      </c>
      <c r="E4" s="64" t="s">
        <v>11</v>
      </c>
      <c r="F4" s="314" t="s">
        <v>108</v>
      </c>
      <c r="G4" s="64" t="s">
        <v>11</v>
      </c>
      <c r="H4" s="314" t="s">
        <v>108</v>
      </c>
      <c r="I4" s="64" t="s">
        <v>11</v>
      </c>
      <c r="J4" s="314" t="s">
        <v>108</v>
      </c>
      <c r="K4" s="315" t="s">
        <v>11</v>
      </c>
    </row>
    <row r="5" customFormat="false" ht="28.5" hidden="false" customHeight="true" outlineLevel="0" collapsed="false">
      <c r="A5" s="316" t="s">
        <v>109</v>
      </c>
      <c r="B5" s="317" t="s">
        <v>162</v>
      </c>
      <c r="C5" s="317"/>
      <c r="D5" s="318" t="s">
        <v>100</v>
      </c>
      <c r="E5" s="319" t="s">
        <v>100</v>
      </c>
      <c r="F5" s="318" t="s">
        <v>100</v>
      </c>
      <c r="G5" s="319" t="s">
        <v>100</v>
      </c>
      <c r="H5" s="318" t="s">
        <v>100</v>
      </c>
      <c r="I5" s="319" t="s">
        <v>100</v>
      </c>
      <c r="J5" s="318" t="s">
        <v>100</v>
      </c>
      <c r="K5" s="320" t="s">
        <v>100</v>
      </c>
    </row>
    <row r="6" customFormat="false" ht="28.5" hidden="false" customHeight="true" outlineLevel="0" collapsed="false">
      <c r="A6" s="316"/>
      <c r="B6" s="321" t="s">
        <v>110</v>
      </c>
      <c r="C6" s="321"/>
      <c r="D6" s="322" t="n">
        <v>7</v>
      </c>
      <c r="E6" s="323" t="n">
        <v>445599</v>
      </c>
      <c r="F6" s="322" t="n">
        <v>11</v>
      </c>
      <c r="G6" s="323" t="n">
        <v>7111</v>
      </c>
      <c r="H6" s="322" t="s">
        <v>100</v>
      </c>
      <c r="I6" s="323" t="s">
        <v>100</v>
      </c>
      <c r="J6" s="322" t="n">
        <v>18</v>
      </c>
      <c r="K6" s="324" t="n">
        <v>452709</v>
      </c>
    </row>
    <row r="7" customFormat="false" ht="28.5" hidden="false" customHeight="true" outlineLevel="0" collapsed="false">
      <c r="A7" s="316"/>
      <c r="B7" s="325" t="s">
        <v>162</v>
      </c>
      <c r="C7" s="325"/>
      <c r="D7" s="318" t="s">
        <v>100</v>
      </c>
      <c r="E7" s="319" t="s">
        <v>100</v>
      </c>
      <c r="F7" s="318" t="s">
        <v>100</v>
      </c>
      <c r="G7" s="319" t="s">
        <v>100</v>
      </c>
      <c r="H7" s="318" t="s">
        <v>100</v>
      </c>
      <c r="I7" s="319" t="s">
        <v>100</v>
      </c>
      <c r="J7" s="318" t="s">
        <v>100</v>
      </c>
      <c r="K7" s="320" t="s">
        <v>100</v>
      </c>
    </row>
    <row r="8" s="53" customFormat="true" ht="28.5" hidden="false" customHeight="true" outlineLevel="0" collapsed="false">
      <c r="A8" s="316"/>
      <c r="B8" s="321" t="s">
        <v>111</v>
      </c>
      <c r="C8" s="321"/>
      <c r="D8" s="322" t="n">
        <v>57</v>
      </c>
      <c r="E8" s="323" t="n">
        <v>892711</v>
      </c>
      <c r="F8" s="322" t="n">
        <v>20</v>
      </c>
      <c r="G8" s="323" t="n">
        <v>11384</v>
      </c>
      <c r="H8" s="322" t="s">
        <v>100</v>
      </c>
      <c r="I8" s="323" t="s">
        <v>100</v>
      </c>
      <c r="J8" s="322" t="n">
        <v>77</v>
      </c>
      <c r="K8" s="324" t="n">
        <v>904095</v>
      </c>
    </row>
    <row r="9" customFormat="false" ht="28.5" hidden="false" customHeight="true" outlineLevel="0" collapsed="false">
      <c r="A9" s="316"/>
      <c r="B9" s="325" t="s">
        <v>162</v>
      </c>
      <c r="C9" s="325"/>
      <c r="D9" s="318" t="s">
        <v>100</v>
      </c>
      <c r="E9" s="319" t="s">
        <v>100</v>
      </c>
      <c r="F9" s="318" t="s">
        <v>100</v>
      </c>
      <c r="G9" s="319" t="s">
        <v>100</v>
      </c>
      <c r="H9" s="318" t="s">
        <v>100</v>
      </c>
      <c r="I9" s="319" t="s">
        <v>100</v>
      </c>
      <c r="J9" s="318" t="s">
        <v>100</v>
      </c>
      <c r="K9" s="320" t="s">
        <v>100</v>
      </c>
    </row>
    <row r="10" s="53" customFormat="true" ht="28.5" hidden="false" customHeight="true" outlineLevel="0" collapsed="false">
      <c r="A10" s="316"/>
      <c r="B10" s="321" t="s">
        <v>112</v>
      </c>
      <c r="C10" s="321"/>
      <c r="D10" s="322" t="n">
        <v>1</v>
      </c>
      <c r="E10" s="323" t="n">
        <v>390000</v>
      </c>
      <c r="F10" s="322" t="s">
        <v>100</v>
      </c>
      <c r="G10" s="323" t="s">
        <v>100</v>
      </c>
      <c r="H10" s="322" t="s">
        <v>100</v>
      </c>
      <c r="I10" s="323" t="s">
        <v>100</v>
      </c>
      <c r="J10" s="322" t="n">
        <v>1</v>
      </c>
      <c r="K10" s="324" t="n">
        <v>390000</v>
      </c>
    </row>
    <row r="11" customFormat="false" ht="28.5" hidden="false" customHeight="true" outlineLevel="0" collapsed="false">
      <c r="A11" s="316"/>
      <c r="B11" s="223" t="s">
        <v>114</v>
      </c>
      <c r="C11" s="223"/>
      <c r="D11" s="322" t="n">
        <v>8</v>
      </c>
      <c r="E11" s="323" t="n">
        <v>47019</v>
      </c>
      <c r="F11" s="322" t="n">
        <v>1</v>
      </c>
      <c r="G11" s="323" t="n">
        <v>1268</v>
      </c>
      <c r="H11" s="322" t="s">
        <v>100</v>
      </c>
      <c r="I11" s="323" t="s">
        <v>100</v>
      </c>
      <c r="J11" s="322" t="n">
        <v>9</v>
      </c>
      <c r="K11" s="324" t="n">
        <v>48287</v>
      </c>
    </row>
    <row r="12" customFormat="false" ht="28.5" hidden="false" customHeight="true" outlineLevel="0" collapsed="false">
      <c r="A12" s="316"/>
      <c r="B12" s="223" t="s">
        <v>115</v>
      </c>
      <c r="C12" s="223"/>
      <c r="D12" s="322" t="s">
        <v>100</v>
      </c>
      <c r="E12" s="323" t="s">
        <v>100</v>
      </c>
      <c r="F12" s="322" t="s">
        <v>100</v>
      </c>
      <c r="G12" s="323" t="s">
        <v>100</v>
      </c>
      <c r="H12" s="322" t="s">
        <v>100</v>
      </c>
      <c r="I12" s="323" t="s">
        <v>100</v>
      </c>
      <c r="J12" s="322" t="s">
        <v>100</v>
      </c>
      <c r="K12" s="324" t="s">
        <v>100</v>
      </c>
    </row>
    <row r="13" customFormat="false" ht="28.5" hidden="false" customHeight="true" outlineLevel="0" collapsed="false">
      <c r="A13" s="316"/>
      <c r="B13" s="223" t="s">
        <v>116</v>
      </c>
      <c r="C13" s="223"/>
      <c r="D13" s="322" t="n">
        <v>28</v>
      </c>
      <c r="E13" s="323" t="n">
        <v>217423</v>
      </c>
      <c r="F13" s="322" t="n">
        <v>20</v>
      </c>
      <c r="G13" s="323" t="n">
        <v>13940</v>
      </c>
      <c r="H13" s="322" t="s">
        <v>100</v>
      </c>
      <c r="I13" s="323" t="s">
        <v>100</v>
      </c>
      <c r="J13" s="322" t="n">
        <v>48</v>
      </c>
      <c r="K13" s="324" t="n">
        <v>231363</v>
      </c>
    </row>
    <row r="14" customFormat="false" ht="28.5" hidden="false" customHeight="true" outlineLevel="0" collapsed="false">
      <c r="A14" s="316"/>
      <c r="B14" s="326" t="s">
        <v>118</v>
      </c>
      <c r="C14" s="326"/>
      <c r="D14" s="327" t="n">
        <v>27</v>
      </c>
      <c r="E14" s="328" t="n">
        <v>683868</v>
      </c>
      <c r="F14" s="327" t="n">
        <v>10</v>
      </c>
      <c r="G14" s="328" t="n">
        <v>3286</v>
      </c>
      <c r="H14" s="327" t="s">
        <v>100</v>
      </c>
      <c r="I14" s="328" t="s">
        <v>100</v>
      </c>
      <c r="J14" s="327" t="n">
        <v>37</v>
      </c>
      <c r="K14" s="329" t="n">
        <v>687155</v>
      </c>
    </row>
    <row r="15" customFormat="false" ht="28.5" hidden="false" customHeight="true" outlineLevel="0" collapsed="false">
      <c r="A15" s="330" t="s">
        <v>163</v>
      </c>
      <c r="B15" s="331" t="s">
        <v>164</v>
      </c>
      <c r="C15" s="332" t="s">
        <v>165</v>
      </c>
      <c r="D15" s="333" t="n">
        <v>88</v>
      </c>
      <c r="E15" s="334" t="n">
        <v>778876</v>
      </c>
      <c r="F15" s="333" t="n">
        <v>38</v>
      </c>
      <c r="G15" s="334" t="n">
        <v>28329</v>
      </c>
      <c r="H15" s="333" t="s">
        <v>100</v>
      </c>
      <c r="I15" s="334" t="s">
        <v>100</v>
      </c>
      <c r="J15" s="333" t="n">
        <v>126</v>
      </c>
      <c r="K15" s="335" t="n">
        <v>807205</v>
      </c>
    </row>
    <row r="16" customFormat="false" ht="28.5" hidden="false" customHeight="true" outlineLevel="0" collapsed="false">
      <c r="A16" s="330"/>
      <c r="B16" s="331"/>
      <c r="C16" s="336" t="s">
        <v>166</v>
      </c>
      <c r="D16" s="337" t="n">
        <v>1</v>
      </c>
      <c r="E16" s="338" t="n">
        <v>73698</v>
      </c>
      <c r="F16" s="337" t="s">
        <v>100</v>
      </c>
      <c r="G16" s="338" t="n">
        <v>2595</v>
      </c>
      <c r="H16" s="337" t="s">
        <v>100</v>
      </c>
      <c r="I16" s="338" t="s">
        <v>100</v>
      </c>
      <c r="J16" s="337" t="n">
        <v>1</v>
      </c>
      <c r="K16" s="339" t="n">
        <v>76292</v>
      </c>
    </row>
    <row r="17" customFormat="false" ht="28.5" hidden="false" customHeight="true" outlineLevel="0" collapsed="false">
      <c r="A17" s="330"/>
      <c r="B17" s="326" t="s">
        <v>123</v>
      </c>
      <c r="C17" s="326"/>
      <c r="D17" s="340" t="n">
        <v>48</v>
      </c>
      <c r="E17" s="341" t="n">
        <v>139596</v>
      </c>
      <c r="F17" s="340" t="n">
        <v>45</v>
      </c>
      <c r="G17" s="341" t="n">
        <v>10999</v>
      </c>
      <c r="H17" s="340" t="s">
        <v>100</v>
      </c>
      <c r="I17" s="341" t="s">
        <v>100</v>
      </c>
      <c r="J17" s="340" t="n">
        <v>93</v>
      </c>
      <c r="K17" s="342" t="n">
        <v>150596</v>
      </c>
    </row>
    <row r="18" customFormat="false" ht="28.5" hidden="false" customHeight="true" outlineLevel="0" collapsed="false">
      <c r="A18" s="343" t="s">
        <v>167</v>
      </c>
      <c r="B18" s="343"/>
      <c r="C18" s="343"/>
      <c r="D18" s="344" t="n">
        <v>524</v>
      </c>
      <c r="E18" s="345" t="n">
        <v>3790757</v>
      </c>
      <c r="F18" s="344" t="n">
        <v>60</v>
      </c>
      <c r="G18" s="345" t="n">
        <v>27391</v>
      </c>
      <c r="H18" s="344" t="s">
        <v>100</v>
      </c>
      <c r="I18" s="345" t="s">
        <v>100</v>
      </c>
      <c r="J18" s="344" t="n">
        <v>584</v>
      </c>
      <c r="K18" s="346" t="n">
        <v>3818148</v>
      </c>
    </row>
    <row r="19" customFormat="false" ht="29.25" hidden="false" customHeight="true" outlineLevel="0" collapsed="false">
      <c r="A19" s="347" t="s">
        <v>168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</row>
    <row r="20" customFormat="false" ht="30.75" hidden="false" customHeight="true" outlineLevel="0" collapsed="false">
      <c r="A20" s="348" t="s">
        <v>169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0-08-23T01:00:59Z</cp:lastPrinted>
  <dcterms:modified xsi:type="dcterms:W3CDTF">2010-08-31T23:51:37Z</dcterms:modified>
  <cp:revision>0</cp:revision>
  <dc:subject>徴収</dc:subject>
  <dc:title>統計書ＨＰ用統一様式</dc:title>
</cp:coreProperties>
</file>