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0" name="_xlnm.Print_Area" vbProcedure="false">'3(1)酒類販売（消費）数量'!$A$1:$J$22</definedName>
    <definedName function="false" hidden="false" localSheetId="1" name="_xlnm.Print_Area" vbProcedure="false">'3(2)販売（消費）数量の累年比較'!$A$1:$H$30</definedName>
    <definedName function="false" hidden="false" localSheetId="2" name="_xlnm.Print_Area" vbProcedure="false">'3(3)税務署別販売（消費）数量'!$A$1:$Q$50</definedName>
    <definedName function="false" hidden="false" localSheetId="2" name="_xlnm.Print_Titles" vbProcedure="false">'3(3)税務署別販売（消費）数量'!$1:$2</definedName>
    <definedName function="false" hidden="false" localSheetId="3" name="_xlnm.Print_Area" vbProcedure="false">'4(1)製造免許場数'!$A$1:$X$33</definedName>
    <definedName function="false" hidden="false" localSheetId="4" name="_xlnm.Print_Area" vbProcedure="false">'4(2)みなし製造場数'!$A$1:$O$29</definedName>
    <definedName function="false" hidden="false" localSheetId="5" name="_xlnm.Print_Area" vbProcedure="false">'4(3)販売業免許場数'!$A$1:$H$36</definedName>
    <definedName function="false" hidden="false" localSheetId="6" name="_xlnm.Print_Area" vbProcedure="false">'4(4)税務署別免許場数'!$A$1:$AP$52</definedName>
    <definedName function="false" hidden="false" localSheetId="6" name="_xlnm.Print_Titles" vbProcedure="false">'4(4)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215">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X</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  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color rgb="FFFFFFFF"/>
        <rFont val="Noto Sans"/>
        <family val="2"/>
      </rPr>
      <t xml:space="preserve">（注）</t>
    </r>
    <r>
      <rPr>
        <sz val="9"/>
        <rFont val="Noto Sans"/>
        <family val="2"/>
      </rPr>
      <t xml:space="preserve">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以前の計数につ
　　　　いては、しょうちゅう甲類及びしょうちゅう乙類の合計）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　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
　　　　　　　質物を発酵させることができるもの並びに③これにこうじを混和したものをいう。</t>
  </si>
  <si>
    <r>
      <rPr>
        <sz val="9"/>
        <color rgb="FFFFFFFF"/>
        <rFont val="Noto Sans"/>
        <family val="2"/>
      </rPr>
      <t xml:space="preserve">用語の説明：</t>
    </r>
    <r>
      <rPr>
        <sz val="9"/>
        <rFont val="Noto Sans"/>
        <family val="2"/>
      </rPr>
      <t xml:space="preserve">２　もろみとは、酒類の原料となる物品に発酵させる手段を講じたもので、こす又は蒸留する前
　　　　　　　のものをいう。</t>
    </r>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用語の説明：１　媒介業とは、他人間の酒類の売買取引を継続的に媒介することをいう。</t>
  </si>
  <si>
    <r>
      <rPr>
        <sz val="9"/>
        <color rgb="FFFFFFFF"/>
        <rFont val="Noto Sans"/>
        <family val="2"/>
      </rPr>
      <t xml:space="preserve">用語の説明：</t>
    </r>
    <r>
      <rPr>
        <sz val="9"/>
        <rFont val="Noto Sans"/>
        <family val="2"/>
      </rPr>
      <t xml:space="preserve">２　代理業とは、製造者又は販売業者の酒類の販売に関する取引を継続的に代理することをいう。
　　　　　　　なお、１、２とも営利を目的とするかどうかは問わない。</t>
    </r>
  </si>
  <si>
    <r>
      <rPr>
        <sz val="9"/>
        <color rgb="FFFFFFFF"/>
        <rFont val="Noto Sans"/>
        <family val="2"/>
      </rPr>
      <t xml:space="preserve">用語の説明：</t>
    </r>
    <r>
      <rPr>
        <sz val="9"/>
        <rFont val="Noto Sans"/>
        <family val="2"/>
      </rPr>
      <t xml:space="preserve">３　「販売場数」欄は、免許に付される条件により区分した場数を掲げている。</t>
    </r>
  </si>
  <si>
    <r>
      <rPr>
        <sz val="9"/>
        <color rgb="FFFFFFFF"/>
        <rFont val="Noto Sans"/>
        <family val="2"/>
      </rPr>
      <t xml:space="preserve">用語の説明：</t>
    </r>
    <r>
      <rPr>
        <sz val="9"/>
        <rFont val="Noto Sans"/>
        <family val="2"/>
      </rPr>
      <t xml:space="preserve">４　「販売業者数」欄は、営業の実態により区分した者数を掲げている。</t>
    </r>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409]#,##0_);[RED]\(#,##0\)"/>
    <numFmt numFmtId="169" formatCode="#,##0_);[RED]\(#,##0\)"/>
    <numFmt numFmtId="170" formatCode="[$-409]m/d/yyyy"/>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FFFFFF"/>
      <name val="Noto Sans"/>
      <family val="2"/>
    </font>
    <font>
      <sz val="11"/>
      <name val="ＭＳ ゴシック"/>
      <family val="3"/>
      <charset val="128"/>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dotted">
        <color rgb="FF969696"/>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5" fillId="22" borderId="21" xfId="0" applyFont="true" applyBorder="true" applyAlignment="true" applyProtection="false">
      <alignment horizontal="right" vertical="bottom" textRotation="0" wrapText="false" indent="0" shrinkToFit="false"/>
      <protection locked="true" hidden="false"/>
    </xf>
    <xf numFmtId="164" fontId="25" fillId="22" borderId="22" xfId="0" applyFont="true" applyBorder="true" applyAlignment="true" applyProtection="false">
      <alignment horizontal="right" vertical="bottom" textRotation="0" wrapText="false" indent="0" shrinkToFit="false"/>
      <protection locked="true" hidden="false"/>
    </xf>
    <xf numFmtId="164" fontId="25" fillId="22" borderId="23" xfId="0" applyFont="true" applyBorder="true" applyAlignment="true" applyProtection="false">
      <alignment horizontal="right" vertical="bottom" textRotation="0" wrapText="false" indent="0" shrinkToFit="false"/>
      <protection locked="true" hidden="false"/>
    </xf>
    <xf numFmtId="164" fontId="25" fillId="22" borderId="24" xfId="0" applyFont="true" applyBorder="true" applyAlignment="true" applyProtection="false">
      <alignment horizontal="right" vertical="bottom" textRotation="0" wrapText="false" indent="0" shrinkToFit="false"/>
      <protection locked="true" hidden="false"/>
    </xf>
    <xf numFmtId="164" fontId="25" fillId="2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22" borderId="16" xfId="0" applyFont="true" applyBorder="true" applyAlignment="true" applyProtection="false">
      <alignment horizontal="right" vertical="center" textRotation="0" wrapText="false" indent="0" shrinkToFit="false"/>
      <protection locked="true" hidden="false"/>
    </xf>
    <xf numFmtId="165" fontId="21" fillId="22" borderId="17" xfId="0" applyFont="true" applyBorder="true" applyAlignment="true" applyProtection="false">
      <alignment horizontal="right" vertical="center" textRotation="0" wrapText="false" indent="0" shrinkToFit="false"/>
      <protection locked="true" hidden="false"/>
    </xf>
    <xf numFmtId="165" fontId="21" fillId="22" borderId="28" xfId="0" applyFont="true" applyBorder="true" applyAlignment="true" applyProtection="false">
      <alignment horizontal="right" vertical="center" textRotation="0" wrapText="false" indent="0" shrinkToFit="false"/>
      <protection locked="true" hidden="false"/>
    </xf>
    <xf numFmtId="166" fontId="21" fillId="22"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22" borderId="31" xfId="0" applyFont="true" applyBorder="true" applyAlignment="true" applyProtection="false">
      <alignment horizontal="right"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6" fontId="21" fillId="22"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22" borderId="38" xfId="0" applyFont="true" applyBorder="true" applyAlignment="true" applyProtection="false">
      <alignment horizontal="right" vertical="center"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0" shrinkToFit="false"/>
      <protection locked="true" hidden="false"/>
    </xf>
    <xf numFmtId="165" fontId="21" fillId="22" borderId="40" xfId="0" applyFont="true" applyBorder="true" applyAlignment="true" applyProtection="false">
      <alignment horizontal="right" vertical="center" textRotation="0" wrapText="false" indent="0" shrinkToFit="false"/>
      <protection locked="true" hidden="false"/>
    </xf>
    <xf numFmtId="166" fontId="21" fillId="22"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5" fontId="26" fillId="22" borderId="44" xfId="0" applyFont="true" applyBorder="true" applyAlignment="true" applyProtection="false">
      <alignment horizontal="right" vertical="center" textRotation="0" wrapText="false" indent="0" shrinkToFit="false"/>
      <protection locked="true" hidden="false"/>
    </xf>
    <xf numFmtId="165" fontId="26" fillId="22" borderId="45" xfId="0" applyFont="true" applyBorder="true" applyAlignment="true" applyProtection="false">
      <alignment horizontal="right" vertical="center" textRotation="0" wrapText="false" indent="0" shrinkToFit="false"/>
      <protection locked="true" hidden="false"/>
    </xf>
    <xf numFmtId="165" fontId="26" fillId="22" borderId="46" xfId="0" applyFont="true" applyBorder="true" applyAlignment="true" applyProtection="false">
      <alignment horizontal="right" vertical="center" textRotation="0" wrapText="false" indent="0" shrinkToFit="false"/>
      <protection locked="true" hidden="false"/>
    </xf>
    <xf numFmtId="165" fontId="26" fillId="22" borderId="47" xfId="0" applyFont="true" applyBorder="true" applyAlignment="true" applyProtection="false">
      <alignment horizontal="right" vertical="center" textRotation="0" wrapText="false" indent="0" shrinkToFit="false"/>
      <protection locked="true" hidden="false"/>
    </xf>
    <xf numFmtId="166" fontId="26" fillId="22"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22"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7" fontId="21" fillId="22" borderId="54" xfId="0" applyFont="true" applyBorder="true" applyAlignment="true" applyProtection="false">
      <alignment horizontal="right" vertical="center" textRotation="0" wrapText="false" indent="0" shrinkToFit="false"/>
      <protection locked="true" hidden="false"/>
    </xf>
    <xf numFmtId="167" fontId="21" fillId="22" borderId="5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7" fontId="21" fillId="22" borderId="57" xfId="0" applyFont="true" applyBorder="true" applyAlignment="true" applyProtection="false">
      <alignment horizontal="right" vertical="center" textRotation="0" wrapText="false" indent="0" shrinkToFit="false"/>
      <protection locked="true" hidden="false"/>
    </xf>
    <xf numFmtId="167" fontId="21" fillId="22" borderId="58" xfId="0" applyFont="true" applyBorder="true" applyAlignment="true" applyProtection="false">
      <alignment horizontal="right" vertical="center"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7" fontId="21" fillId="22" borderId="60" xfId="0" applyFont="true" applyBorder="true" applyAlignment="true" applyProtection="false">
      <alignment horizontal="right" vertical="center" textRotation="0" wrapText="false" indent="0" shrinkToFit="false"/>
      <protection locked="true" hidden="false"/>
    </xf>
    <xf numFmtId="167" fontId="21" fillId="22" borderId="6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4" fillId="6" borderId="20" xfId="0" applyFont="true" applyBorder="true" applyAlignment="true" applyProtection="false">
      <alignment horizontal="distributed" vertical="center" textRotation="0" wrapText="false" indent="0" shrinkToFit="false"/>
      <protection locked="true" hidden="false"/>
    </xf>
    <xf numFmtId="164" fontId="25" fillId="22" borderId="63" xfId="0" applyFont="true" applyBorder="true" applyAlignment="true" applyProtection="false">
      <alignment horizontal="right" vertical="bottom" textRotation="0" wrapText="false" indent="0" shrinkToFit="false"/>
      <protection locked="true" hidden="false"/>
    </xf>
    <xf numFmtId="164" fontId="24" fillId="6" borderId="52" xfId="0" applyFont="true" applyBorder="true" applyAlignment="true" applyProtection="false">
      <alignment horizontal="distributed" vertical="center" textRotation="0" wrapText="false" indent="0" shrinkToFit="false"/>
      <protection locked="true" hidden="false"/>
    </xf>
    <xf numFmtId="164" fontId="23" fillId="6" borderId="64" xfId="0" applyFont="true" applyBorder="true" applyAlignment="true" applyProtection="false">
      <alignment horizontal="distributed" vertical="center" textRotation="0" wrapText="false" indent="0" shrinkToFit="false"/>
      <protection locked="true" hidden="false"/>
    </xf>
    <xf numFmtId="165" fontId="21" fillId="22" borderId="65" xfId="0" applyFont="true" applyBorder="true" applyAlignment="true" applyProtection="false">
      <alignment horizontal="right" vertical="center" textRotation="0" wrapText="false" indent="0" shrinkToFit="false"/>
      <protection locked="true" hidden="false"/>
    </xf>
    <xf numFmtId="164" fontId="23" fillId="6" borderId="66" xfId="0" applyFont="true" applyBorder="true" applyAlignment="true" applyProtection="false">
      <alignment horizontal="distributed" vertical="center" textRotation="0" wrapText="false" indent="0" shrinkToFit="false"/>
      <protection locked="true" hidden="false"/>
    </xf>
    <xf numFmtId="164" fontId="23" fillId="6" borderId="67" xfId="0" applyFont="true" applyBorder="true" applyAlignment="true" applyProtection="false">
      <alignment horizontal="distributed" vertical="center" textRotation="0" wrapText="false" indent="0" shrinkToFit="false"/>
      <protection locked="true" hidden="false"/>
    </xf>
    <xf numFmtId="165" fontId="21" fillId="22" borderId="68" xfId="0" applyFont="true" applyBorder="true" applyAlignment="true" applyProtection="false">
      <alignment horizontal="right" vertical="center" textRotation="0" wrapText="false" indent="0" shrinkToFit="false"/>
      <protection locked="true" hidden="false"/>
    </xf>
    <xf numFmtId="164" fontId="23" fillId="6" borderId="69" xfId="0" applyFont="true" applyBorder="true" applyAlignment="true" applyProtection="false">
      <alignment horizontal="distributed" vertical="center" textRotation="0" wrapText="false" indent="0" shrinkToFit="false"/>
      <protection locked="true" hidden="false"/>
    </xf>
    <xf numFmtId="165" fontId="26" fillId="22" borderId="68" xfId="0" applyFont="true" applyBorder="true" applyAlignment="true" applyProtection="false">
      <alignment horizontal="right" vertical="center" textRotation="0" wrapText="false" indent="0" shrinkToFit="false"/>
      <protection locked="true" hidden="false"/>
    </xf>
    <xf numFmtId="164" fontId="21" fillId="0" borderId="70" xfId="0" applyFont="true" applyBorder="true" applyAlignment="true" applyProtection="false">
      <alignment horizontal="distributed" vertical="center" textRotation="0" wrapText="false" indent="0" shrinkToFit="false"/>
      <protection locked="true" hidden="false"/>
    </xf>
    <xf numFmtId="165" fontId="21" fillId="0" borderId="71" xfId="16" applyFont="true" applyBorder="true" applyAlignment="true" applyProtection="true">
      <alignment horizontal="right" vertical="center" textRotation="0" wrapText="false" indent="0" shrinkToFit="false"/>
      <protection locked="true" hidden="false"/>
    </xf>
    <xf numFmtId="164" fontId="21" fillId="6" borderId="72" xfId="0" applyFont="true" applyBorder="true" applyAlignment="true" applyProtection="false">
      <alignment horizontal="distributed" vertical="center" textRotation="0" wrapText="false" indent="0" shrinkToFit="false"/>
      <protection locked="true" hidden="false"/>
    </xf>
    <xf numFmtId="164" fontId="26" fillId="0" borderId="67" xfId="0" applyFont="true" applyBorder="true" applyAlignment="true" applyProtection="false">
      <alignment horizontal="distributed"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4" fontId="26" fillId="0" borderId="70" xfId="0" applyFont="true" applyBorder="true" applyAlignment="true" applyProtection="false">
      <alignment horizontal="distributed" vertical="center" textRotation="0" wrapText="false" indent="0" shrinkToFit="false"/>
      <protection locked="true" hidden="false"/>
    </xf>
    <xf numFmtId="165" fontId="26" fillId="0" borderId="71" xfId="0" applyFont="true" applyBorder="true" applyAlignment="true" applyProtection="false">
      <alignment horizontal="right" vertical="center" textRotation="0" wrapText="false" indent="0" shrinkToFit="false"/>
      <protection locked="true" hidden="false"/>
    </xf>
    <xf numFmtId="164" fontId="26" fillId="6" borderId="72" xfId="0" applyFont="true" applyBorder="true" applyAlignment="true" applyProtection="false">
      <alignment horizontal="distributed" vertical="center" textRotation="0" wrapText="false" indent="0" shrinkToFit="false"/>
      <protection locked="true" hidden="false"/>
    </xf>
    <xf numFmtId="164" fontId="21" fillId="0" borderId="73" xfId="0" applyFont="true" applyBorder="true" applyAlignment="true" applyProtection="false">
      <alignment horizontal="distributed"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3" fillId="22" borderId="24" xfId="0" applyFont="true" applyBorder="true" applyAlignment="true" applyProtection="false">
      <alignment horizontal="right" vertical="center" textRotation="0" wrapText="false" indent="0" shrinkToFit="false"/>
      <protection locked="true" hidden="false"/>
    </xf>
    <xf numFmtId="164" fontId="23" fillId="22" borderId="51" xfId="0" applyFont="true" applyBorder="true" applyAlignment="true" applyProtection="false">
      <alignment horizontal="right" vertical="center" textRotation="0" wrapText="false" indent="0" shrinkToFit="false"/>
      <protection locked="true" hidden="false"/>
    </xf>
    <xf numFmtId="164" fontId="23" fillId="22" borderId="63" xfId="0" applyFont="true" applyBorder="true" applyAlignment="true" applyProtection="false">
      <alignment horizontal="right" vertical="center" textRotation="0" wrapText="false" indent="0" shrinkToFit="false"/>
      <protection locked="true" hidden="false"/>
    </xf>
    <xf numFmtId="164" fontId="23" fillId="22" borderId="79" xfId="0" applyFont="true" applyBorder="true" applyAlignment="true" applyProtection="false">
      <alignment horizontal="right" vertical="center" textRotation="0" wrapText="false" indent="0" shrinkToFit="false"/>
      <protection locked="true" hidden="false"/>
    </xf>
    <xf numFmtId="169" fontId="21" fillId="22" borderId="28" xfId="0" applyFont="true" applyBorder="true" applyAlignment="true" applyProtection="false">
      <alignment horizontal="right" vertical="center" textRotation="0" wrapText="false" indent="0" shrinkToFit="false"/>
      <protection locked="true" hidden="false"/>
    </xf>
    <xf numFmtId="169" fontId="21" fillId="22" borderId="80" xfId="0" applyFont="true" applyBorder="true" applyAlignment="true" applyProtection="false">
      <alignment horizontal="right" vertical="center" textRotation="0" wrapText="false" indent="0" shrinkToFit="false"/>
      <protection locked="true" hidden="false"/>
    </xf>
    <xf numFmtId="169" fontId="21" fillId="22" borderId="81" xfId="0" applyFont="true" applyBorder="true" applyAlignment="true" applyProtection="false">
      <alignment horizontal="right" vertical="center" textRotation="0" wrapText="false" indent="0" shrinkToFit="false"/>
      <protection locked="true" hidden="false"/>
    </xf>
    <xf numFmtId="164" fontId="25" fillId="22" borderId="82" xfId="0" applyFont="true" applyBorder="true" applyAlignment="true" applyProtection="false">
      <alignment horizontal="right" vertical="center" textRotation="0" wrapText="false" indent="0" shrinkToFit="false"/>
      <protection locked="true" hidden="false"/>
    </xf>
    <xf numFmtId="169" fontId="21" fillId="22" borderId="83" xfId="0" applyFont="true" applyBorder="true" applyAlignment="true" applyProtection="false">
      <alignment horizontal="general" vertical="center" textRotation="0" wrapText="false" indent="0" shrinkToFit="false"/>
      <protection locked="true" hidden="false"/>
    </xf>
    <xf numFmtId="169" fontId="21" fillId="22" borderId="84" xfId="0" applyFont="true" applyBorder="true" applyAlignment="true" applyProtection="false">
      <alignment horizontal="right" vertical="center" textRotation="0" wrapText="false" indent="0" shrinkToFit="false"/>
      <protection locked="true" hidden="false"/>
    </xf>
    <xf numFmtId="169" fontId="21" fillId="22" borderId="34" xfId="0" applyFont="true" applyBorder="true" applyAlignment="true" applyProtection="false">
      <alignment horizontal="right" vertical="center" textRotation="0" wrapText="false" indent="0" shrinkToFit="false"/>
      <protection locked="true" hidden="false"/>
    </xf>
    <xf numFmtId="169" fontId="21" fillId="22" borderId="85" xfId="0" applyFont="true" applyBorder="true" applyAlignment="true" applyProtection="false">
      <alignment horizontal="right" vertical="center" textRotation="0" wrapText="false" indent="0" shrinkToFit="false"/>
      <protection locked="true" hidden="false"/>
    </xf>
    <xf numFmtId="169" fontId="21" fillId="22" borderId="86" xfId="0" applyFont="true" applyBorder="true" applyAlignment="true" applyProtection="false">
      <alignment horizontal="right" vertical="center" textRotation="0" wrapText="false" indent="0" shrinkToFit="false"/>
      <protection locked="true" hidden="false"/>
    </xf>
    <xf numFmtId="164" fontId="25" fillId="22" borderId="87" xfId="0" applyFont="true" applyBorder="true" applyAlignment="true" applyProtection="false">
      <alignment horizontal="right" vertical="center" textRotation="0" wrapText="false" indent="0" shrinkToFit="false"/>
      <protection locked="true" hidden="false"/>
    </xf>
    <xf numFmtId="169" fontId="21" fillId="22" borderId="88" xfId="0" applyFont="true" applyBorder="true" applyAlignment="true" applyProtection="false">
      <alignment horizontal="general" vertical="center" textRotation="0" wrapText="false" indent="0" shrinkToFit="false"/>
      <protection locked="true" hidden="false"/>
    </xf>
    <xf numFmtId="169" fontId="21" fillId="22" borderId="8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distributed" vertical="center" textRotation="0" wrapText="false" indent="0" shrinkToFit="false"/>
      <protection locked="true" hidden="false"/>
    </xf>
    <xf numFmtId="164" fontId="23" fillId="0" borderId="91" xfId="0" applyFont="true" applyBorder="true" applyAlignment="true" applyProtection="false">
      <alignment horizontal="distributed" vertical="center" textRotation="0" wrapText="false" indent="0" shrinkToFit="false"/>
      <protection locked="true" hidden="false"/>
    </xf>
    <xf numFmtId="169" fontId="21" fillId="22" borderId="40" xfId="0" applyFont="true" applyBorder="true" applyAlignment="true" applyProtection="false">
      <alignment horizontal="right" vertical="center" textRotation="0" wrapText="false" indent="0" shrinkToFit="false"/>
      <protection locked="true" hidden="false"/>
    </xf>
    <xf numFmtId="169" fontId="21" fillId="22" borderId="92" xfId="0" applyFont="true" applyBorder="true" applyAlignment="true" applyProtection="false">
      <alignment horizontal="right" vertical="center" textRotation="0" wrapText="false" indent="0" shrinkToFit="false"/>
      <protection locked="true" hidden="false"/>
    </xf>
    <xf numFmtId="169" fontId="21" fillId="22" borderId="93" xfId="0" applyFont="true" applyBorder="true" applyAlignment="true" applyProtection="false">
      <alignment horizontal="right" vertical="center" textRotation="0" wrapText="false" indent="0" shrinkToFit="false"/>
      <protection locked="true" hidden="false"/>
    </xf>
    <xf numFmtId="164" fontId="25" fillId="22" borderId="94" xfId="0" applyFont="true" applyBorder="true" applyAlignment="true" applyProtection="false">
      <alignment horizontal="right" vertical="center" textRotation="0" wrapText="false" indent="0" shrinkToFit="false"/>
      <protection locked="true" hidden="false"/>
    </xf>
    <xf numFmtId="169" fontId="21" fillId="22" borderId="95" xfId="0" applyFont="true" applyBorder="true" applyAlignment="true" applyProtection="false">
      <alignment horizontal="general" vertical="center" textRotation="0" wrapText="false" indent="0" shrinkToFit="false"/>
      <protection locked="true" hidden="false"/>
    </xf>
    <xf numFmtId="169" fontId="21" fillId="22" borderId="96" xfId="0" applyFont="true" applyBorder="true" applyAlignment="true" applyProtection="false">
      <alignment horizontal="right"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9" fontId="26" fillId="22" borderId="71" xfId="0" applyFont="true" applyBorder="true" applyAlignment="true" applyProtection="false">
      <alignment horizontal="right" vertical="center" textRotation="0" wrapText="false" indent="0" shrinkToFit="false"/>
      <protection locked="true" hidden="false"/>
    </xf>
    <xf numFmtId="169" fontId="26" fillId="22" borderId="97" xfId="0" applyFont="true" applyBorder="true" applyAlignment="true" applyProtection="false">
      <alignment horizontal="right" vertical="center" textRotation="0" wrapText="false" indent="0" shrinkToFit="false"/>
      <protection locked="true" hidden="false"/>
    </xf>
    <xf numFmtId="169" fontId="26" fillId="22" borderId="98" xfId="0" applyFont="true" applyBorder="true" applyAlignment="true" applyProtection="false">
      <alignment horizontal="right" vertical="center" textRotation="0" wrapText="false" indent="0" shrinkToFit="false"/>
      <protection locked="true" hidden="false"/>
    </xf>
    <xf numFmtId="164" fontId="25" fillId="22" borderId="99" xfId="0" applyFont="true" applyBorder="true" applyAlignment="true" applyProtection="false">
      <alignment horizontal="right" vertical="center" textRotation="0" wrapText="false" indent="0" shrinkToFit="false"/>
      <protection locked="true" hidden="false"/>
    </xf>
    <xf numFmtId="169" fontId="26" fillId="22" borderId="100" xfId="0" applyFont="true" applyBorder="true" applyAlignment="true" applyProtection="false">
      <alignment horizontal="general" vertical="center" textRotation="0" wrapText="false" indent="0" shrinkToFit="false"/>
      <protection locked="true" hidden="false"/>
    </xf>
    <xf numFmtId="169" fontId="26" fillId="22" borderId="101" xfId="0" applyFont="true" applyBorder="true" applyAlignment="true" applyProtection="false">
      <alignment horizontal="right"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distributed" vertical="center" textRotation="0" wrapText="false" indent="0" shrinkToFit="false"/>
      <protection locked="true" hidden="false"/>
    </xf>
    <xf numFmtId="169" fontId="21" fillId="22" borderId="104" xfId="0" applyFont="true" applyBorder="true" applyAlignment="true" applyProtection="false">
      <alignment horizontal="right" vertical="center" textRotation="0" wrapText="false" indent="0" shrinkToFit="false"/>
      <protection locked="true" hidden="false"/>
    </xf>
    <xf numFmtId="169" fontId="21" fillId="22" borderId="105" xfId="0" applyFont="true" applyBorder="true" applyAlignment="true" applyProtection="false">
      <alignment horizontal="right" vertical="center" textRotation="0" wrapText="false" indent="0" shrinkToFit="false"/>
      <protection locked="true" hidden="false"/>
    </xf>
    <xf numFmtId="169" fontId="21" fillId="22"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9" fontId="21" fillId="22" borderId="108" xfId="0" applyFont="true" applyBorder="true" applyAlignment="true" applyProtection="false">
      <alignment horizontal="general" vertical="center" textRotation="0" wrapText="false" indent="0" shrinkToFit="false"/>
      <protection locked="true" hidden="false"/>
    </xf>
    <xf numFmtId="169" fontId="21" fillId="22" borderId="109" xfId="0" applyFont="true" applyBorder="true" applyAlignment="true" applyProtection="false">
      <alignment horizontal="right" vertical="center" textRotation="0" wrapText="false" indent="0" shrinkToFit="false"/>
      <protection locked="true" hidden="false"/>
    </xf>
    <xf numFmtId="164" fontId="23" fillId="0" borderId="110" xfId="0" applyFont="true" applyBorder="true" applyAlignment="true" applyProtection="false">
      <alignment horizontal="distributed" vertical="center" textRotation="0" wrapText="false" indent="0" shrinkToFit="false"/>
      <protection locked="true" hidden="false"/>
    </xf>
    <xf numFmtId="169" fontId="21" fillId="22" borderId="111" xfId="0" applyFont="true" applyBorder="true" applyAlignment="true" applyProtection="false">
      <alignment horizontal="right" vertical="center" textRotation="0" wrapText="false" indent="0" shrinkToFit="false"/>
      <protection locked="true" hidden="false"/>
    </xf>
    <xf numFmtId="169" fontId="21" fillId="22" borderId="112" xfId="0" applyFont="true" applyBorder="true" applyAlignment="true" applyProtection="false">
      <alignment horizontal="right" vertical="center" textRotation="0" wrapText="false" indent="0" shrinkToFit="false"/>
      <protection locked="true" hidden="false"/>
    </xf>
    <xf numFmtId="169" fontId="21" fillId="22" borderId="113" xfId="0" applyFont="true" applyBorder="true" applyAlignment="true" applyProtection="false">
      <alignment horizontal="right" vertical="center" textRotation="0" wrapText="false" indent="0" shrinkToFit="false"/>
      <protection locked="true" hidden="false"/>
    </xf>
    <xf numFmtId="164" fontId="25" fillId="22" borderId="114" xfId="0" applyFont="true" applyBorder="true" applyAlignment="true" applyProtection="false">
      <alignment horizontal="right" vertical="center" textRotation="0" wrapText="false" indent="0" shrinkToFit="false"/>
      <protection locked="true" hidden="false"/>
    </xf>
    <xf numFmtId="169" fontId="21" fillId="22" borderId="115" xfId="0" applyFont="true" applyBorder="true" applyAlignment="true" applyProtection="false">
      <alignment horizontal="general" vertical="center" textRotation="0" wrapText="false" indent="0" shrinkToFit="false"/>
      <protection locked="true" hidden="false"/>
    </xf>
    <xf numFmtId="169" fontId="21" fillId="22" borderId="116" xfId="0" applyFont="true" applyBorder="true" applyAlignment="true" applyProtection="false">
      <alignment horizontal="right" vertical="center" textRotation="0" wrapText="false" indent="0" shrinkToFit="false"/>
      <protection locked="true" hidden="false"/>
    </xf>
    <xf numFmtId="164" fontId="23" fillId="0" borderId="117" xfId="0" applyFont="true" applyBorder="true" applyAlignment="true" applyProtection="false">
      <alignment horizontal="distributed" vertical="center" textRotation="0" wrapText="false" indent="0" shrinkToFit="false"/>
      <protection locked="true" hidden="false"/>
    </xf>
    <xf numFmtId="169" fontId="21" fillId="22" borderId="118" xfId="0" applyFont="true" applyBorder="true" applyAlignment="true" applyProtection="false">
      <alignment horizontal="right" vertical="center" textRotation="0" wrapText="false" indent="0" shrinkToFit="false"/>
      <protection locked="true" hidden="false"/>
    </xf>
    <xf numFmtId="169" fontId="21" fillId="22" borderId="119" xfId="0" applyFont="true" applyBorder="true" applyAlignment="true" applyProtection="false">
      <alignment horizontal="right" vertical="center" textRotation="0" wrapText="false" indent="0" shrinkToFit="false"/>
      <protection locked="true" hidden="false"/>
    </xf>
    <xf numFmtId="169" fontId="21" fillId="22" borderId="120" xfId="0" applyFont="true" applyBorder="true" applyAlignment="true" applyProtection="false">
      <alignment horizontal="right" vertical="center" textRotation="0" wrapText="false" indent="0" shrinkToFit="false"/>
      <protection locked="true" hidden="false"/>
    </xf>
    <xf numFmtId="164" fontId="25" fillId="22" borderId="121" xfId="0" applyFont="true" applyBorder="true" applyAlignment="true" applyProtection="false">
      <alignment horizontal="right" vertical="center" textRotation="0" wrapText="false" indent="0" shrinkToFit="false"/>
      <protection locked="true" hidden="false"/>
    </xf>
    <xf numFmtId="169" fontId="21" fillId="22" borderId="122" xfId="0" applyFont="true" applyBorder="true" applyAlignment="true" applyProtection="false">
      <alignment horizontal="general" vertical="center" textRotation="0" wrapText="false" indent="0" shrinkToFit="false"/>
      <protection locked="true" hidden="false"/>
    </xf>
    <xf numFmtId="169" fontId="21" fillId="22" borderId="12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25"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right" vertical="center" textRotation="0" wrapText="false" indent="0" shrinkToFit="false"/>
      <protection locked="true" hidden="false"/>
    </xf>
    <xf numFmtId="164" fontId="23" fillId="22" borderId="23" xfId="0" applyFont="true" applyBorder="true" applyAlignment="true" applyProtection="false">
      <alignment horizontal="right" vertical="center" textRotation="0" wrapText="false" indent="0" shrinkToFit="false"/>
      <protection locked="true" hidden="false"/>
    </xf>
    <xf numFmtId="164" fontId="23" fillId="22" borderId="25" xfId="0" applyFont="true" applyBorder="true" applyAlignment="true" applyProtection="false">
      <alignment horizontal="right" vertical="center" textRotation="0" wrapText="false" indent="0" shrinkToFit="false"/>
      <protection locked="true" hidden="false"/>
    </xf>
    <xf numFmtId="164" fontId="23" fillId="22" borderId="126" xfId="0" applyFont="true" applyBorder="true" applyAlignment="true" applyProtection="false">
      <alignment horizontal="right" vertical="center" textRotation="0" wrapText="false" indent="0" shrinkToFit="false"/>
      <protection locked="true" hidden="false"/>
    </xf>
    <xf numFmtId="164" fontId="23" fillId="22" borderId="52" xfId="0" applyFont="true" applyBorder="true" applyAlignment="true" applyProtection="false">
      <alignment horizontal="right" vertical="center" textRotation="0" wrapText="false" indent="0" shrinkToFit="false"/>
      <protection locked="true" hidden="false"/>
    </xf>
    <xf numFmtId="165" fontId="21" fillId="22" borderId="127" xfId="0" applyFont="true" applyBorder="true" applyAlignment="true" applyProtection="false">
      <alignment horizontal="right" vertical="center" textRotation="0" wrapText="false" indent="0" shrinkToFit="false"/>
      <protection locked="true" hidden="false"/>
    </xf>
    <xf numFmtId="164" fontId="21" fillId="22" borderId="128" xfId="0" applyFont="true" applyBorder="true" applyAlignment="true" applyProtection="false">
      <alignment horizontal="center" vertical="center" textRotation="0" wrapText="false" indent="0" shrinkToFit="false"/>
      <protection locked="true" hidden="false"/>
    </xf>
    <xf numFmtId="164" fontId="21" fillId="22" borderId="77" xfId="0" applyFont="true" applyBorder="true" applyAlignment="true" applyProtection="false">
      <alignment horizontal="center" vertical="center" textRotation="0" wrapText="false" indent="0" shrinkToFit="false"/>
      <protection locked="true" hidden="false"/>
    </xf>
    <xf numFmtId="165" fontId="21" fillId="22" borderId="1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1" fillId="0" borderId="126" xfId="0" applyFont="true" applyBorder="true" applyAlignment="true" applyProtection="false">
      <alignment horizontal="left"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1" fillId="22" borderId="28" xfId="0" applyFont="true" applyBorder="true" applyAlignment="true" applyProtection="false">
      <alignment horizontal="center" vertical="center" textRotation="0" wrapText="false" indent="0" shrinkToFit="false"/>
      <protection locked="true" hidden="false"/>
    </xf>
    <xf numFmtId="164" fontId="21" fillId="22" borderId="127" xfId="0" applyFont="true" applyBorder="true" applyAlignment="true" applyProtection="false">
      <alignment horizontal="center" vertical="center" textRotation="0" wrapText="false" indent="0" shrinkToFit="false"/>
      <protection locked="true" hidden="false"/>
    </xf>
    <xf numFmtId="164" fontId="23" fillId="0" borderId="131" xfId="0" applyFont="true" applyBorder="true" applyAlignment="true" applyProtection="false">
      <alignment horizontal="center" vertical="center" textRotation="0" wrapText="false" indent="0" shrinkToFit="false"/>
      <protection locked="true" hidden="false"/>
    </xf>
    <xf numFmtId="164" fontId="21" fillId="22" borderId="132" xfId="0" applyFont="true" applyBorder="true" applyAlignment="true" applyProtection="false">
      <alignment horizontal="center" vertical="center" textRotation="0" wrapText="false" indent="0" shrinkToFit="false"/>
      <protection locked="true" hidden="false"/>
    </xf>
    <xf numFmtId="164" fontId="21" fillId="22" borderId="1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22" borderId="23" xfId="0" applyFont="true" applyBorder="true" applyAlignment="true" applyProtection="false">
      <alignment horizontal="right"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3" fillId="0" borderId="134" xfId="0" applyFont="true" applyBorder="true" applyAlignment="true" applyProtection="false">
      <alignment horizontal="distributed"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4" fontId="23" fillId="0" borderId="135" xfId="0" applyFont="true" applyBorder="true" applyAlignment="true" applyProtection="false">
      <alignment horizontal="distributed" vertical="center" textRotation="0" wrapText="false" indent="0" shrinkToFit="false"/>
      <protection locked="true" hidden="false"/>
    </xf>
    <xf numFmtId="165" fontId="26" fillId="22" borderId="136" xfId="0" applyFont="true" applyBorder="true" applyAlignment="true" applyProtection="false">
      <alignment horizontal="right" vertical="center" textRotation="0" wrapText="false" indent="0" shrinkToFit="false"/>
      <protection locked="true" hidden="false"/>
    </xf>
    <xf numFmtId="165" fontId="26" fillId="22" borderId="137" xfId="0" applyFont="true" applyBorder="true" applyAlignment="true" applyProtection="false">
      <alignment horizontal="right" vertical="center" textRotation="0" wrapText="false" indent="0" shrinkToFit="false"/>
      <protection locked="true" hidden="false"/>
    </xf>
    <xf numFmtId="165" fontId="26" fillId="22" borderId="138" xfId="0" applyFont="true" applyBorder="true" applyAlignment="true" applyProtection="false">
      <alignment horizontal="right" vertical="center" textRotation="0" wrapText="false" indent="0" shrinkToFit="false"/>
      <protection locked="true" hidden="false"/>
    </xf>
    <xf numFmtId="165" fontId="26" fillId="22" borderId="1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5" fontId="21" fillId="22" borderId="46" xfId="0" applyFont="true" applyBorder="true" applyAlignment="true" applyProtection="false">
      <alignment horizontal="right" vertical="center" textRotation="0" wrapText="false" indent="0" shrinkToFit="false"/>
      <protection locked="true" hidden="false"/>
    </xf>
    <xf numFmtId="165" fontId="21" fillId="22" borderId="47" xfId="0" applyFont="true" applyBorder="true" applyAlignment="true" applyProtection="false">
      <alignment horizontal="right" vertical="center" textRotation="0" wrapText="false" indent="0" shrinkToFit="false"/>
      <protection locked="true" hidden="false"/>
    </xf>
    <xf numFmtId="165" fontId="21" fillId="22" borderId="77"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140"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9" fontId="21" fillId="22" borderId="127"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9" fontId="21" fillId="22" borderId="129"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false"/>
      <protection locked="true" hidden="false"/>
    </xf>
    <xf numFmtId="169" fontId="26" fillId="22" borderId="34" xfId="0" applyFont="true" applyBorder="true" applyAlignment="true" applyProtection="false">
      <alignment horizontal="right" vertical="center" textRotation="0" wrapText="false" indent="0" shrinkToFit="false"/>
      <protection locked="true" hidden="false"/>
    </xf>
    <xf numFmtId="169" fontId="26" fillId="22" borderId="129"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2" shrinkToFit="false"/>
      <protection locked="true" hidden="false"/>
    </xf>
    <xf numFmtId="169" fontId="26" fillId="22" borderId="86" xfId="0" applyFont="true" applyBorder="true" applyAlignment="true" applyProtection="false">
      <alignment horizontal="right" vertical="center" textRotation="0" wrapText="false" indent="0" shrinkToFit="false"/>
      <protection locked="true" hidden="false"/>
    </xf>
    <xf numFmtId="169" fontId="26" fillId="22" borderId="85"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4"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9" fontId="21" fillId="22" borderId="24" xfId="0" applyFont="true" applyBorder="true" applyAlignment="true" applyProtection="false">
      <alignment horizontal="right" vertical="center" textRotation="0" wrapText="false" indent="0" shrinkToFit="false"/>
      <protection locked="true" hidden="false"/>
    </xf>
    <xf numFmtId="169" fontId="21" fillId="22" borderId="51" xfId="0" applyFont="true" applyBorder="true" applyAlignment="true" applyProtection="false">
      <alignment horizontal="right" vertical="center" textRotation="0" wrapText="false" indent="0" shrinkToFit="false"/>
      <protection locked="true" hidden="false"/>
    </xf>
    <xf numFmtId="169" fontId="21" fillId="22" borderId="141" xfId="0" applyFont="true" applyBorder="true" applyAlignment="true" applyProtection="false">
      <alignment horizontal="right" vertical="center" textRotation="0" wrapText="false" indent="0" shrinkToFit="false"/>
      <protection locked="true" hidden="false"/>
    </xf>
    <xf numFmtId="169" fontId="21" fillId="22" borderId="52" xfId="0" applyFont="true" applyBorder="true" applyAlignment="true" applyProtection="false">
      <alignment horizontal="right" vertical="center" textRotation="0" wrapText="false" indent="0" shrinkToFit="false"/>
      <protection locked="true" hidden="false"/>
    </xf>
    <xf numFmtId="164" fontId="23" fillId="0" borderId="142" xfId="0" applyFont="true" applyBorder="true" applyAlignment="true" applyProtection="false">
      <alignment horizontal="center" vertical="distributed" textRotation="255"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143" xfId="0" applyFont="true" applyBorder="true" applyAlignment="true" applyProtection="false">
      <alignment horizontal="distributed" vertical="center" textRotation="0" wrapText="false" indent="0" shrinkToFit="false"/>
      <protection locked="true" hidden="false"/>
    </xf>
    <xf numFmtId="169" fontId="21" fillId="0" borderId="144" xfId="0" applyFont="true" applyBorder="true" applyAlignment="true" applyProtection="false">
      <alignment horizontal="right" vertical="center" textRotation="0" wrapText="false" indent="0" shrinkToFit="false"/>
      <protection locked="true" hidden="false"/>
    </xf>
    <xf numFmtId="169" fontId="21" fillId="22" borderId="143" xfId="0" applyFont="true" applyBorder="true" applyAlignment="true" applyProtection="false">
      <alignment horizontal="right" vertical="center" textRotation="0" wrapText="false" indent="0" shrinkToFit="false"/>
      <protection locked="true" hidden="false"/>
    </xf>
    <xf numFmtId="169" fontId="21" fillId="22" borderId="145" xfId="0" applyFont="true" applyBorder="true" applyAlignment="true" applyProtection="false">
      <alignment horizontal="right" vertical="center" textRotation="0" wrapText="false" indent="0" shrinkToFit="false"/>
      <protection locked="true" hidden="false"/>
    </xf>
    <xf numFmtId="169" fontId="21" fillId="22" borderId="146" xfId="0" applyFont="true" applyBorder="true" applyAlignment="true" applyProtection="false">
      <alignment horizontal="right" vertical="center" textRotation="0" wrapText="false" indent="0" shrinkToFit="false"/>
      <protection locked="true" hidden="false"/>
    </xf>
    <xf numFmtId="169" fontId="21" fillId="0" borderId="147" xfId="0" applyFont="true" applyBorder="true" applyAlignment="true" applyProtection="false">
      <alignment horizontal="right" vertical="center" textRotation="0" wrapText="false" indent="0" shrinkToFit="false"/>
      <protection locked="true" hidden="false"/>
    </xf>
    <xf numFmtId="169" fontId="26" fillId="0" borderId="147"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132" xfId="0" applyFont="true" applyBorder="true" applyAlignment="true" applyProtection="false">
      <alignment horizontal="distributed" vertical="center" textRotation="0" wrapText="false" indent="2" shrinkToFit="false"/>
      <protection locked="true" hidden="false"/>
    </xf>
    <xf numFmtId="169" fontId="26" fillId="0" borderId="148" xfId="0" applyFont="true" applyBorder="true" applyAlignment="true" applyProtection="false">
      <alignment horizontal="right" vertical="center" textRotation="0" wrapText="false" indent="0" shrinkToFit="false"/>
      <protection locked="true" hidden="false"/>
    </xf>
    <xf numFmtId="169" fontId="26" fillId="22" borderId="149" xfId="0" applyFont="true" applyBorder="true" applyAlignment="true" applyProtection="false">
      <alignment horizontal="right" vertical="center" textRotation="0" wrapText="false" indent="0" shrinkToFit="false"/>
      <protection locked="true" hidden="false"/>
    </xf>
    <xf numFmtId="169" fontId="26" fillId="22" borderId="150" xfId="0" applyFont="true" applyBorder="true" applyAlignment="true" applyProtection="false">
      <alignment horizontal="right" vertical="center" textRotation="0" wrapText="false" indent="0" shrinkToFit="false"/>
      <protection locked="true" hidden="false"/>
    </xf>
    <xf numFmtId="169" fontId="26" fillId="22" borderId="133" xfId="0" applyFont="true" applyBorder="true" applyAlignment="true" applyProtection="false">
      <alignment horizontal="right" vertical="center" textRotation="0" wrapText="false" indent="0" shrinkToFit="false"/>
      <protection locked="true" hidden="false"/>
    </xf>
    <xf numFmtId="164" fontId="23" fillId="0" borderId="130" xfId="0" applyFont="true" applyBorder="true" applyAlignment="true" applyProtection="false">
      <alignment horizontal="distributed" vertical="center" textRotation="0" wrapText="false" indent="2" shrinkToFit="false"/>
      <protection locked="true" hidden="false"/>
    </xf>
    <xf numFmtId="169" fontId="21" fillId="0" borderId="151" xfId="0" applyFont="true" applyBorder="true" applyAlignment="true" applyProtection="false">
      <alignment horizontal="right" vertical="center" textRotation="0" wrapText="false" indent="0" shrinkToFit="false"/>
      <protection locked="true" hidden="false"/>
    </xf>
    <xf numFmtId="164" fontId="23" fillId="0" borderId="131" xfId="0" applyFont="true" applyBorder="true" applyAlignment="true" applyProtection="false">
      <alignment horizontal="distributed" vertical="center" textRotation="0" wrapText="false" indent="2" shrinkToFit="false"/>
      <protection locked="true" hidden="false"/>
    </xf>
    <xf numFmtId="169" fontId="21" fillId="0" borderId="152" xfId="0" applyFont="true" applyBorder="true" applyAlignment="true" applyProtection="false">
      <alignment horizontal="right" vertical="center" textRotation="0" wrapText="false" indent="0" shrinkToFit="false"/>
      <protection locked="true" hidden="false"/>
    </xf>
    <xf numFmtId="169" fontId="21" fillId="22" borderId="153" xfId="0" applyFont="true" applyBorder="true" applyAlignment="true" applyProtection="false">
      <alignment horizontal="right" vertical="center" textRotation="0" wrapText="false" indent="0" shrinkToFit="false"/>
      <protection locked="true" hidden="false"/>
    </xf>
    <xf numFmtId="169" fontId="21" fillId="22" borderId="154" xfId="0" applyFont="true" applyBorder="true" applyAlignment="true" applyProtection="false">
      <alignment horizontal="right" vertical="center" textRotation="0" wrapText="false" indent="0" shrinkToFit="false"/>
      <protection locked="true" hidden="false"/>
    </xf>
    <xf numFmtId="169" fontId="21" fillId="22"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46"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5" fillId="22" borderId="21" xfId="0" applyFont="true" applyBorder="true" applyAlignment="true" applyProtection="false">
      <alignment horizontal="right" vertical="top" textRotation="0" wrapText="false" indent="0" shrinkToFit="false"/>
      <protection locked="true" hidden="false"/>
    </xf>
    <xf numFmtId="164" fontId="25" fillId="22" borderId="23" xfId="0" applyFont="true" applyBorder="true" applyAlignment="true" applyProtection="false">
      <alignment horizontal="right" vertical="top" textRotation="0" wrapText="false" indent="0" shrinkToFit="false"/>
      <protection locked="true" hidden="false"/>
    </xf>
    <xf numFmtId="164" fontId="25" fillId="22" borderId="155" xfId="0" applyFont="true" applyBorder="true" applyAlignment="true" applyProtection="false">
      <alignment horizontal="right" vertical="top" textRotation="0" wrapText="false" indent="0" shrinkToFit="false"/>
      <protection locked="true" hidden="false"/>
    </xf>
    <xf numFmtId="164" fontId="25" fillId="22" borderId="24" xfId="0" applyFont="true" applyBorder="true" applyAlignment="true" applyProtection="false">
      <alignment horizontal="right" vertical="top" textRotation="0" wrapText="false" indent="0" shrinkToFit="false"/>
      <protection locked="true" hidden="false"/>
    </xf>
    <xf numFmtId="164" fontId="25" fillId="22" borderId="63" xfId="0" applyFont="true" applyBorder="true" applyAlignment="true" applyProtection="false">
      <alignment horizontal="right" vertical="top" textRotation="0" wrapText="false" indent="0" shrinkToFit="false"/>
      <protection locked="true" hidden="false"/>
    </xf>
    <xf numFmtId="164" fontId="23" fillId="6" borderId="156" xfId="0" applyFont="true" applyBorder="true" applyAlignment="true" applyProtection="false">
      <alignment horizontal="distributed" vertical="center" textRotation="0" wrapText="false" indent="0" shrinkToFit="false"/>
      <protection locked="true" hidden="false"/>
    </xf>
    <xf numFmtId="169" fontId="21" fillId="22" borderId="157" xfId="0" applyFont="true" applyBorder="true" applyAlignment="true" applyProtection="false">
      <alignment horizontal="right" vertical="center" textRotation="0" wrapText="false" indent="0" shrinkToFit="false"/>
      <protection locked="true" hidden="false"/>
    </xf>
    <xf numFmtId="169" fontId="21" fillId="22" borderId="158" xfId="0" applyFont="true" applyBorder="true" applyAlignment="true" applyProtection="false">
      <alignment horizontal="right" vertical="center" textRotation="0" wrapText="false" indent="0" shrinkToFit="false"/>
      <protection locked="true" hidden="false"/>
    </xf>
    <xf numFmtId="169" fontId="21" fillId="22" borderId="159" xfId="0" applyFont="true" applyBorder="true" applyAlignment="true" applyProtection="false">
      <alignment horizontal="right" vertical="center" textRotation="0" wrapText="false" indent="0" shrinkToFit="false"/>
      <protection locked="true" hidden="false"/>
    </xf>
    <xf numFmtId="169" fontId="21" fillId="22" borderId="160" xfId="0" applyFont="true" applyBorder="true" applyAlignment="true" applyProtection="false">
      <alignment horizontal="right" vertical="center" textRotation="0" wrapText="false" indent="0" shrinkToFit="false"/>
      <protection locked="true" hidden="false"/>
    </xf>
    <xf numFmtId="171" fontId="21" fillId="6" borderId="161" xfId="0" applyFont="true" applyBorder="true" applyAlignment="true" applyProtection="false">
      <alignment horizontal="distributed" vertical="center" textRotation="0" wrapText="false" indent="0" shrinkToFit="false"/>
      <protection locked="true" hidden="false"/>
    </xf>
    <xf numFmtId="169" fontId="21" fillId="22" borderId="162" xfId="0" applyFont="true" applyBorder="true" applyAlignment="true" applyProtection="false">
      <alignment horizontal="right" vertical="center" textRotation="0" wrapText="false" indent="0" shrinkToFit="false"/>
      <protection locked="true" hidden="false"/>
    </xf>
    <xf numFmtId="169" fontId="21" fillId="22" borderId="110" xfId="0" applyFont="true" applyBorder="true" applyAlignment="true" applyProtection="false">
      <alignment horizontal="right" vertical="center" textRotation="0" wrapText="false" indent="0" shrinkToFit="false"/>
      <protection locked="true" hidden="false"/>
    </xf>
    <xf numFmtId="169" fontId="21" fillId="22" borderId="163" xfId="0" applyFont="true" applyBorder="true" applyAlignment="true" applyProtection="false">
      <alignment horizontal="right" vertical="center" textRotation="0" wrapText="false" indent="0" shrinkToFit="false"/>
      <protection locked="true" hidden="false"/>
    </xf>
    <xf numFmtId="171" fontId="21" fillId="6" borderId="164" xfId="0" applyFont="true" applyBorder="true" applyAlignment="true" applyProtection="false">
      <alignment horizontal="distributed" vertical="center" textRotation="0" wrapText="false" indent="0" shrinkToFit="false"/>
      <protection locked="true" hidden="false"/>
    </xf>
    <xf numFmtId="164" fontId="23" fillId="6" borderId="165" xfId="0" applyFont="true" applyBorder="true" applyAlignment="true" applyProtection="false">
      <alignment horizontal="distributed" vertical="center" textRotation="0" wrapText="false" indent="0" shrinkToFit="false"/>
      <protection locked="true" hidden="false"/>
    </xf>
    <xf numFmtId="169" fontId="26" fillId="22" borderId="166" xfId="0" applyFont="true" applyBorder="true" applyAlignment="true" applyProtection="false">
      <alignment horizontal="right" vertical="center" textRotation="0" wrapText="false" indent="0" shrinkToFit="false"/>
      <protection locked="true" hidden="false"/>
    </xf>
    <xf numFmtId="169" fontId="26" fillId="22" borderId="167" xfId="0" applyFont="true" applyBorder="true" applyAlignment="true" applyProtection="false">
      <alignment horizontal="right" vertical="center" textRotation="0" wrapText="false" indent="0" shrinkToFit="false"/>
      <protection locked="true" hidden="false"/>
    </xf>
    <xf numFmtId="169" fontId="26" fillId="22" borderId="168" xfId="0" applyFont="true" applyBorder="true" applyAlignment="true" applyProtection="false">
      <alignment horizontal="right" vertical="center" textRotation="0" wrapText="false" indent="0" shrinkToFit="false"/>
      <protection locked="true" hidden="false"/>
    </xf>
    <xf numFmtId="169" fontId="26" fillId="22" borderId="169" xfId="0" applyFont="true" applyBorder="true" applyAlignment="true" applyProtection="false">
      <alignment horizontal="right" vertical="center" textRotation="0" wrapText="false" indent="0" shrinkToFit="false"/>
      <protection locked="true" hidden="false"/>
    </xf>
    <xf numFmtId="171" fontId="21" fillId="6" borderId="170" xfId="0" applyFont="true" applyBorder="true" applyAlignment="true" applyProtection="false">
      <alignment horizontal="distributed" vertical="center" textRotation="0" wrapText="false" indent="0" shrinkToFit="false"/>
      <protection locked="true" hidden="false"/>
    </xf>
    <xf numFmtId="164" fontId="21" fillId="0" borderId="171" xfId="0" applyFont="true" applyBorder="true" applyAlignment="true" applyProtection="false">
      <alignment horizontal="distributed" vertical="center" textRotation="0" wrapText="false" indent="0" shrinkToFit="false"/>
      <protection locked="true" hidden="false"/>
    </xf>
    <xf numFmtId="164" fontId="21" fillId="0" borderId="172" xfId="0" applyFont="true" applyBorder="true" applyAlignment="true" applyProtection="false">
      <alignment horizontal="right" vertical="center" textRotation="0" wrapText="false" indent="0" shrinkToFit="false"/>
      <protection locked="true" hidden="false"/>
    </xf>
    <xf numFmtId="164" fontId="21" fillId="0" borderId="173" xfId="0" applyFont="true" applyBorder="true" applyAlignment="true" applyProtection="false">
      <alignment horizontal="right" vertical="center" textRotation="0" wrapText="false" indent="0" shrinkToFit="false"/>
      <protection locked="true" hidden="false"/>
    </xf>
    <xf numFmtId="164" fontId="21" fillId="0" borderId="174"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7" fontId="21" fillId="0" borderId="57" xfId="0" applyFont="true" applyBorder="true" applyAlignment="true" applyProtection="false">
      <alignment horizontal="right" vertical="center" textRotation="0" wrapText="false" indent="0" shrinkToFit="false"/>
      <protection locked="true" hidden="false"/>
    </xf>
    <xf numFmtId="164" fontId="21" fillId="24" borderId="72" xfId="0" applyFont="true" applyBorder="true" applyAlignment="true" applyProtection="false">
      <alignment horizontal="distributed" vertical="center" textRotation="0" wrapText="false" indent="0" shrinkToFit="false"/>
      <protection locked="true" hidden="false"/>
    </xf>
    <xf numFmtId="169" fontId="21" fillId="22" borderId="175" xfId="0" applyFont="true" applyBorder="true" applyAlignment="true" applyProtection="false">
      <alignment horizontal="right" vertical="center" textRotation="0" wrapText="false" indent="0" shrinkToFit="false"/>
      <protection locked="true" hidden="false"/>
    </xf>
    <xf numFmtId="169" fontId="21" fillId="22" borderId="176" xfId="0" applyFont="true" applyBorder="true" applyAlignment="true" applyProtection="false">
      <alignment horizontal="right" vertical="center" textRotation="0" wrapText="false" indent="0" shrinkToFit="false"/>
      <protection locked="true" hidden="false"/>
    </xf>
    <xf numFmtId="169" fontId="21" fillId="22" borderId="177" xfId="0" applyFont="true" applyBorder="true" applyAlignment="true" applyProtection="false">
      <alignment horizontal="right" vertical="center" textRotation="0" wrapText="false" indent="0" shrinkToFit="false"/>
      <protection locked="true" hidden="false"/>
    </xf>
    <xf numFmtId="169" fontId="21" fillId="22" borderId="178" xfId="0" applyFont="true" applyBorder="true" applyAlignment="true" applyProtection="false">
      <alignment horizontal="right" vertical="center" textRotation="0" wrapText="false" indent="0" shrinkToFit="false"/>
      <protection locked="true" hidden="false"/>
    </xf>
    <xf numFmtId="171" fontId="21" fillId="6" borderId="179" xfId="0" applyFont="true" applyBorder="true" applyAlignment="true" applyProtection="false">
      <alignment horizontal="distributed" vertical="center" textRotation="0" wrapText="false" indent="0" shrinkToFit="false"/>
      <protection locked="true" hidden="false"/>
    </xf>
    <xf numFmtId="164" fontId="21" fillId="0" borderId="180" xfId="0" applyFont="true" applyBorder="true" applyAlignment="true" applyProtection="false">
      <alignment horizontal="right" vertical="center" textRotation="0" wrapText="false" indent="0" shrinkToFit="false"/>
      <protection locked="true" hidden="false"/>
    </xf>
    <xf numFmtId="164" fontId="21" fillId="0" borderId="181" xfId="0" applyFont="true" applyBorder="true" applyAlignment="true" applyProtection="false">
      <alignment horizontal="right" vertical="center" textRotation="0" wrapText="false" indent="0" shrinkToFit="false"/>
      <protection locked="true" hidden="false"/>
    </xf>
    <xf numFmtId="164" fontId="21" fillId="0" borderId="182" xfId="0" applyFont="true" applyBorder="true" applyAlignment="true" applyProtection="false">
      <alignment horizontal="right" vertical="center" textRotation="0" wrapText="false" indent="0" shrinkToFit="false"/>
      <protection locked="true" hidden="false"/>
    </xf>
    <xf numFmtId="164" fontId="21" fillId="0" borderId="183" xfId="0" applyFont="true" applyBorder="true" applyAlignment="true" applyProtection="false">
      <alignment horizontal="right" vertical="center" textRotation="0" wrapText="false" indent="0" shrinkToFit="false"/>
      <protection locked="true" hidden="false"/>
    </xf>
    <xf numFmtId="167" fontId="21" fillId="0" borderId="183" xfId="0" applyFont="true" applyBorder="true" applyAlignment="true" applyProtection="false">
      <alignment horizontal="righ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9" fontId="26" fillId="22" borderId="44" xfId="0" applyFont="true" applyBorder="true" applyAlignment="true" applyProtection="false">
      <alignment horizontal="right" vertical="center" textRotation="0" wrapText="false" indent="0" shrinkToFit="false"/>
      <protection locked="true" hidden="false"/>
    </xf>
    <xf numFmtId="169" fontId="26" fillId="22" borderId="46" xfId="0" applyFont="true" applyBorder="true" applyAlignment="true" applyProtection="false">
      <alignment horizontal="right" vertical="center" textRotation="0" wrapText="false" indent="0" shrinkToFit="false"/>
      <protection locked="true" hidden="false"/>
    </xf>
    <xf numFmtId="169" fontId="26" fillId="22" borderId="44" xfId="16" applyFont="true" applyBorder="true" applyAlignment="true" applyProtection="true">
      <alignment horizontal="right" vertical="center" textRotation="0" wrapText="false" indent="0" shrinkToFit="false"/>
      <protection locked="true" hidden="false"/>
    </xf>
    <xf numFmtId="169" fontId="26" fillId="22" borderId="184" xfId="0" applyFont="true" applyBorder="true" applyAlignment="true" applyProtection="false">
      <alignment horizontal="right" vertical="center" textRotation="0" wrapText="false" indent="0" shrinkToFit="false"/>
      <protection locked="true" hidden="false"/>
    </xf>
    <xf numFmtId="169" fontId="26" fillId="22" borderId="4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41</v>
      </c>
      <c r="D6" s="23" t="n">
        <v>7054</v>
      </c>
      <c r="E6" s="23" t="n">
        <v>791</v>
      </c>
      <c r="F6" s="24" t="n">
        <v>221</v>
      </c>
      <c r="G6" s="22" t="n">
        <v>10483</v>
      </c>
      <c r="H6" s="24" t="n">
        <v>12455</v>
      </c>
      <c r="I6" s="25" t="n">
        <v>1631</v>
      </c>
      <c r="J6" s="26" t="n">
        <v>12676</v>
      </c>
    </row>
    <row r="7" customFormat="false" ht="22.5" hidden="false" customHeight="true" outlineLevel="0" collapsed="false">
      <c r="A7" s="27" t="s">
        <v>16</v>
      </c>
      <c r="B7" s="28" t="s">
        <v>17</v>
      </c>
      <c r="C7" s="29" t="n">
        <v>-26</v>
      </c>
      <c r="D7" s="29" t="n">
        <v>129</v>
      </c>
      <c r="E7" s="29" t="n">
        <v>0</v>
      </c>
      <c r="F7" s="30" t="n">
        <v>2</v>
      </c>
      <c r="G7" s="28" t="n">
        <v>2074</v>
      </c>
      <c r="H7" s="30" t="n">
        <v>1747</v>
      </c>
      <c r="I7" s="31" t="n">
        <v>166</v>
      </c>
      <c r="J7" s="32" t="n">
        <v>1749</v>
      </c>
    </row>
    <row r="8" customFormat="false" ht="22.5" hidden="false" customHeight="true" outlineLevel="0" collapsed="false">
      <c r="A8" s="33" t="s">
        <v>18</v>
      </c>
      <c r="B8" s="28" t="s">
        <v>17</v>
      </c>
      <c r="C8" s="29" t="n">
        <v>5379</v>
      </c>
      <c r="D8" s="29" t="n">
        <v>1707</v>
      </c>
      <c r="E8" s="29" t="n">
        <v>24</v>
      </c>
      <c r="F8" s="30" t="n">
        <v>20</v>
      </c>
      <c r="G8" s="28" t="n">
        <v>14169</v>
      </c>
      <c r="H8" s="30" t="n">
        <v>9152</v>
      </c>
      <c r="I8" s="31" t="n">
        <v>1403</v>
      </c>
      <c r="J8" s="32" t="n">
        <v>9173</v>
      </c>
    </row>
    <row r="9" customFormat="false" ht="22.5" hidden="false" customHeight="true" outlineLevel="0" collapsed="false">
      <c r="A9" s="33" t="s">
        <v>19</v>
      </c>
      <c r="B9" s="28" t="n">
        <v>81</v>
      </c>
      <c r="C9" s="29" t="n">
        <v>60399</v>
      </c>
      <c r="D9" s="29" t="n">
        <v>327200</v>
      </c>
      <c r="E9" s="29" t="n">
        <v>36024</v>
      </c>
      <c r="F9" s="30" t="n">
        <v>3227</v>
      </c>
      <c r="G9" s="28" t="n">
        <v>118092</v>
      </c>
      <c r="H9" s="30" t="n">
        <v>87119</v>
      </c>
      <c r="I9" s="31" t="n">
        <v>11720</v>
      </c>
      <c r="J9" s="32" t="n">
        <v>90347</v>
      </c>
    </row>
    <row r="10" customFormat="false" ht="22.5" hidden="false" customHeight="true" outlineLevel="0" collapsed="false">
      <c r="A10" s="27" t="s">
        <v>20</v>
      </c>
      <c r="B10" s="28" t="s">
        <v>17</v>
      </c>
      <c r="C10" s="29" t="n">
        <v>-28</v>
      </c>
      <c r="D10" s="29" t="n">
        <v>506</v>
      </c>
      <c r="E10" s="29" t="n">
        <v>9</v>
      </c>
      <c r="F10" s="30" t="n">
        <v>16</v>
      </c>
      <c r="G10" s="28" t="n">
        <v>3109</v>
      </c>
      <c r="H10" s="30" t="n">
        <v>3844</v>
      </c>
      <c r="I10" s="31" t="n">
        <v>303</v>
      </c>
      <c r="J10" s="32" t="n">
        <v>3862</v>
      </c>
    </row>
    <row r="11" customFormat="false" ht="22.5" hidden="false" customHeight="true" outlineLevel="0" collapsed="false">
      <c r="A11" s="27" t="s">
        <v>21</v>
      </c>
      <c r="B11" s="28" t="s">
        <v>17</v>
      </c>
      <c r="C11" s="29" t="n">
        <v>52503</v>
      </c>
      <c r="D11" s="29" t="n">
        <v>6361</v>
      </c>
      <c r="E11" s="29" t="n">
        <v>125</v>
      </c>
      <c r="F11" s="30" t="n">
        <v>384</v>
      </c>
      <c r="G11" s="28" t="n">
        <v>250917</v>
      </c>
      <c r="H11" s="30" t="n">
        <v>115175</v>
      </c>
      <c r="I11" s="31" t="n">
        <v>7842</v>
      </c>
      <c r="J11" s="32" t="n">
        <v>115558</v>
      </c>
    </row>
    <row r="12" customFormat="false" ht="22.5" hidden="false" customHeight="true" outlineLevel="0" collapsed="false">
      <c r="A12" s="33" t="s">
        <v>22</v>
      </c>
      <c r="B12" s="28" t="n">
        <v>2</v>
      </c>
      <c r="C12" s="29" t="n">
        <v>-156</v>
      </c>
      <c r="D12" s="29" t="n">
        <v>310</v>
      </c>
      <c r="E12" s="29" t="n">
        <v>138</v>
      </c>
      <c r="F12" s="30" t="n">
        <v>95</v>
      </c>
      <c r="G12" s="28" t="n">
        <v>5342</v>
      </c>
      <c r="H12" s="30" t="n">
        <v>5108</v>
      </c>
      <c r="I12" s="31" t="n">
        <v>1318</v>
      </c>
      <c r="J12" s="32" t="n">
        <v>5204</v>
      </c>
    </row>
    <row r="13" customFormat="false" ht="22.5" hidden="false" customHeight="true" outlineLevel="0" collapsed="false">
      <c r="A13" s="33" t="s">
        <v>23</v>
      </c>
      <c r="B13" s="28" t="n">
        <v>0</v>
      </c>
      <c r="C13" s="29" t="n">
        <v>-14</v>
      </c>
      <c r="D13" s="29" t="n">
        <v>113</v>
      </c>
      <c r="E13" s="29" t="n">
        <v>4</v>
      </c>
      <c r="F13" s="30" t="n">
        <v>11</v>
      </c>
      <c r="G13" s="28" t="n">
        <v>457</v>
      </c>
      <c r="H13" s="30" t="n">
        <v>311</v>
      </c>
      <c r="I13" s="31" t="n">
        <v>85</v>
      </c>
      <c r="J13" s="32" t="n">
        <v>322</v>
      </c>
    </row>
    <row r="14" customFormat="false" ht="22.5" hidden="false" customHeight="true" outlineLevel="0" collapsed="false">
      <c r="A14" s="33" t="s">
        <v>24</v>
      </c>
      <c r="B14" s="28" t="s">
        <v>25</v>
      </c>
      <c r="C14" s="29" t="s">
        <v>25</v>
      </c>
      <c r="D14" s="29" t="s">
        <v>25</v>
      </c>
      <c r="E14" s="29" t="s">
        <v>25</v>
      </c>
      <c r="F14" s="30" t="s">
        <v>25</v>
      </c>
      <c r="G14" s="28" t="n">
        <v>2113</v>
      </c>
      <c r="H14" s="30" t="n">
        <v>1393</v>
      </c>
      <c r="I14" s="31" t="n">
        <v>449</v>
      </c>
      <c r="J14" s="32" t="n">
        <v>1399</v>
      </c>
    </row>
    <row r="15" customFormat="false" ht="22.5" hidden="false" customHeight="true" outlineLevel="0" collapsed="false">
      <c r="A15" s="33" t="s">
        <v>26</v>
      </c>
      <c r="B15" s="28" t="s">
        <v>25</v>
      </c>
      <c r="C15" s="29" t="s">
        <v>25</v>
      </c>
      <c r="D15" s="29" t="s">
        <v>25</v>
      </c>
      <c r="E15" s="29" t="s">
        <v>25</v>
      </c>
      <c r="F15" s="30" t="s">
        <v>25</v>
      </c>
      <c r="G15" s="28" t="n">
        <v>605</v>
      </c>
      <c r="H15" s="30" t="n">
        <v>389</v>
      </c>
      <c r="I15" s="31" t="n">
        <v>114</v>
      </c>
      <c r="J15" s="32" t="n">
        <v>391</v>
      </c>
    </row>
    <row r="16" customFormat="false" ht="22.5" hidden="false" customHeight="true" outlineLevel="0" collapsed="false">
      <c r="A16" s="33" t="s">
        <v>27</v>
      </c>
      <c r="B16" s="28" t="s">
        <v>17</v>
      </c>
      <c r="C16" s="29" t="n">
        <v>28815</v>
      </c>
      <c r="D16" s="29" t="n">
        <v>7569</v>
      </c>
      <c r="E16" s="29" t="n">
        <v>19</v>
      </c>
      <c r="F16" s="30" t="n">
        <v>146</v>
      </c>
      <c r="G16" s="28" t="n">
        <v>146993</v>
      </c>
      <c r="H16" s="30" t="n">
        <v>78357</v>
      </c>
      <c r="I16" s="31" t="n">
        <v>5706</v>
      </c>
      <c r="J16" s="32" t="n">
        <v>78501</v>
      </c>
    </row>
    <row r="17" customFormat="false" ht="22.5" hidden="false" customHeight="true" outlineLevel="0" collapsed="false">
      <c r="A17" s="27" t="s">
        <v>28</v>
      </c>
      <c r="B17" s="28" t="s">
        <v>17</v>
      </c>
      <c r="C17" s="29" t="n">
        <v>-217</v>
      </c>
      <c r="D17" s="29" t="n">
        <v>1772</v>
      </c>
      <c r="E17" s="29" t="n">
        <v>10</v>
      </c>
      <c r="F17" s="30" t="n">
        <v>76</v>
      </c>
      <c r="G17" s="28" t="n">
        <v>4439</v>
      </c>
      <c r="H17" s="30" t="n">
        <v>2288</v>
      </c>
      <c r="I17" s="31" t="n">
        <v>295</v>
      </c>
      <c r="J17" s="32" t="n">
        <v>2364</v>
      </c>
    </row>
    <row r="18" customFormat="false" ht="22.5" hidden="false" customHeight="true" outlineLevel="0" collapsed="false">
      <c r="A18" s="27" t="s">
        <v>29</v>
      </c>
      <c r="B18" s="28" t="n">
        <v>0</v>
      </c>
      <c r="C18" s="29" t="n">
        <v>4648</v>
      </c>
      <c r="D18" s="29" t="n">
        <v>7037</v>
      </c>
      <c r="E18" s="29" t="n">
        <v>390</v>
      </c>
      <c r="F18" s="30" t="n">
        <v>115</v>
      </c>
      <c r="G18" s="28" t="n">
        <v>54396</v>
      </c>
      <c r="H18" s="30" t="n">
        <v>27397</v>
      </c>
      <c r="I18" s="31" t="n">
        <v>2985</v>
      </c>
      <c r="J18" s="32" t="n">
        <v>27512</v>
      </c>
    </row>
    <row r="19" customFormat="false" ht="22.5" hidden="false" customHeight="true" outlineLevel="0" collapsed="false">
      <c r="A19" s="33" t="s">
        <v>30</v>
      </c>
      <c r="B19" s="34" t="s">
        <v>17</v>
      </c>
      <c r="C19" s="35" t="n">
        <v>26080</v>
      </c>
      <c r="D19" s="35" t="n">
        <v>4699</v>
      </c>
      <c r="E19" s="35" t="n">
        <v>154</v>
      </c>
      <c r="F19" s="36" t="n">
        <v>135</v>
      </c>
      <c r="G19" s="34" t="n">
        <v>91457</v>
      </c>
      <c r="H19" s="36" t="n">
        <v>58211</v>
      </c>
      <c r="I19" s="37" t="n">
        <v>3506</v>
      </c>
      <c r="J19" s="38" t="n">
        <v>58347</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84</v>
      </c>
      <c r="C21" s="43" t="n">
        <v>177442</v>
      </c>
      <c r="D21" s="43" t="n">
        <v>365049</v>
      </c>
      <c r="E21" s="43" t="n">
        <v>37688</v>
      </c>
      <c r="F21" s="44" t="n">
        <v>4462</v>
      </c>
      <c r="G21" s="42" t="n">
        <v>704647</v>
      </c>
      <c r="H21" s="44" t="n">
        <v>402950</v>
      </c>
      <c r="I21" s="45" t="n">
        <v>37520</v>
      </c>
      <c r="J21" s="46" t="n">
        <v>407413</v>
      </c>
    </row>
    <row r="22" s="48" customFormat="true" ht="15.75" hidden="false" customHeight="tru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1</v>
      </c>
      <c r="G2" s="50" t="s">
        <v>38</v>
      </c>
      <c r="H2" s="52" t="s">
        <v>39</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40</v>
      </c>
      <c r="B4" s="57"/>
      <c r="C4" s="58" t="n">
        <v>16249</v>
      </c>
      <c r="D4" s="58" t="n">
        <v>1726</v>
      </c>
      <c r="E4" s="58" t="n">
        <v>96341</v>
      </c>
      <c r="F4" s="58" t="n">
        <v>156324</v>
      </c>
      <c r="G4" s="58" t="n">
        <v>151696</v>
      </c>
      <c r="H4" s="59" t="n">
        <v>422336</v>
      </c>
    </row>
    <row r="5" s="60" customFormat="true" ht="30" hidden="false" customHeight="true" outlineLevel="0" collapsed="false">
      <c r="A5" s="61" t="s">
        <v>41</v>
      </c>
      <c r="B5" s="61"/>
      <c r="C5" s="62" t="n">
        <v>14327</v>
      </c>
      <c r="D5" s="62" t="n">
        <v>1810</v>
      </c>
      <c r="E5" s="62" t="n">
        <v>98634</v>
      </c>
      <c r="F5" s="62" t="n">
        <v>143890</v>
      </c>
      <c r="G5" s="62" t="n">
        <v>155772</v>
      </c>
      <c r="H5" s="63" t="n">
        <v>414433</v>
      </c>
    </row>
    <row r="6" s="60" customFormat="true" ht="30" hidden="false" customHeight="true" outlineLevel="0" collapsed="false">
      <c r="A6" s="61" t="s">
        <v>42</v>
      </c>
      <c r="B6" s="61"/>
      <c r="C6" s="62" t="n">
        <v>13725</v>
      </c>
      <c r="D6" s="62" t="n">
        <v>1833</v>
      </c>
      <c r="E6" s="62" t="n">
        <v>97747</v>
      </c>
      <c r="F6" s="62" t="n">
        <v>128306</v>
      </c>
      <c r="G6" s="62" t="n">
        <v>168233</v>
      </c>
      <c r="H6" s="63" t="n">
        <v>409844</v>
      </c>
    </row>
    <row r="7" s="60" customFormat="true" ht="30" hidden="false" customHeight="true" outlineLevel="0" collapsed="false">
      <c r="A7" s="61" t="s">
        <v>43</v>
      </c>
      <c r="B7" s="61"/>
      <c r="C7" s="62" t="n">
        <v>13340</v>
      </c>
      <c r="D7" s="62" t="n">
        <v>1824</v>
      </c>
      <c r="E7" s="62" t="n">
        <v>98687</v>
      </c>
      <c r="F7" s="62" t="n">
        <v>124379</v>
      </c>
      <c r="G7" s="62" t="n">
        <v>179475</v>
      </c>
      <c r="H7" s="63" t="n">
        <v>417710</v>
      </c>
    </row>
    <row r="8" customFormat="false" ht="30" hidden="false" customHeight="true" outlineLevel="0" collapsed="false">
      <c r="A8" s="64" t="s">
        <v>44</v>
      </c>
      <c r="B8" s="64"/>
      <c r="C8" s="65" t="n">
        <v>12676</v>
      </c>
      <c r="D8" s="65" t="n">
        <v>1749</v>
      </c>
      <c r="E8" s="65" t="n">
        <v>99520</v>
      </c>
      <c r="F8" s="65" t="n">
        <v>115558</v>
      </c>
      <c r="G8" s="65" t="n">
        <v>177910</v>
      </c>
      <c r="H8" s="66" t="n">
        <v>407413</v>
      </c>
    </row>
    <row r="9" customFormat="false" ht="15" hidden="false" customHeight="true" outlineLevel="0" collapsed="false">
      <c r="A9" s="47" t="s">
        <v>45</v>
      </c>
      <c r="B9" s="47"/>
      <c r="C9" s="47"/>
      <c r="D9" s="47"/>
      <c r="E9" s="47"/>
      <c r="F9" s="47"/>
      <c r="G9" s="47"/>
      <c r="H9" s="47"/>
    </row>
    <row r="10" customFormat="false" ht="30" hidden="false" customHeight="true" outlineLevel="0" collapsed="false">
      <c r="A10" s="67" t="s">
        <v>46</v>
      </c>
      <c r="B10" s="67"/>
      <c r="C10" s="67"/>
      <c r="D10" s="67"/>
      <c r="E10" s="67"/>
      <c r="F10" s="67"/>
      <c r="G10" s="67"/>
      <c r="H10" s="67"/>
    </row>
    <row r="11" customFormat="false" ht="15" hidden="false" customHeight="true" outlineLevel="0" collapsed="false"/>
  </sheetData>
  <mergeCells count="8">
    <mergeCell ref="A2:B2"/>
    <mergeCell ref="A4:B4"/>
    <mergeCell ref="A5:B5"/>
    <mergeCell ref="A6:B6"/>
    <mergeCell ref="A7:B7"/>
    <mergeCell ref="A8:B8"/>
    <mergeCell ref="A9:H9"/>
    <mergeCell ref="A10:H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L1" activeCellId="0" sqref="L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8" width="5.87"/>
  </cols>
  <sheetData>
    <row r="1" s="71" customFormat="true" ht="12" hidden="false" customHeight="false" outlineLevel="0" collapsed="false">
      <c r="A1" s="1" t="s">
        <v>47</v>
      </c>
    </row>
    <row r="2" s="71" customFormat="true" ht="32.25" hidden="false" customHeight="true" outlineLevel="0" collapsed="false">
      <c r="A2" s="72" t="s">
        <v>48</v>
      </c>
      <c r="B2" s="50" t="s">
        <v>36</v>
      </c>
      <c r="C2" s="50" t="s">
        <v>49</v>
      </c>
      <c r="D2" s="73" t="s">
        <v>50</v>
      </c>
      <c r="E2" s="73" t="s">
        <v>51</v>
      </c>
      <c r="F2" s="50" t="s">
        <v>52</v>
      </c>
      <c r="G2" s="50" t="s">
        <v>53</v>
      </c>
      <c r="H2" s="74" t="s">
        <v>54</v>
      </c>
      <c r="I2" s="74" t="s">
        <v>23</v>
      </c>
      <c r="J2" s="74" t="s">
        <v>24</v>
      </c>
      <c r="K2" s="74" t="s">
        <v>26</v>
      </c>
      <c r="L2" s="50" t="s">
        <v>55</v>
      </c>
      <c r="M2" s="7" t="s">
        <v>56</v>
      </c>
      <c r="N2" s="50" t="s">
        <v>29</v>
      </c>
      <c r="O2" s="51" t="s">
        <v>57</v>
      </c>
      <c r="P2" s="50" t="s">
        <v>58</v>
      </c>
      <c r="Q2" s="75" t="s">
        <v>48</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4" hidden="false" customHeight="true" outlineLevel="0" collapsed="false">
      <c r="A4" s="79" t="s">
        <v>59</v>
      </c>
      <c r="B4" s="80" t="n">
        <v>858</v>
      </c>
      <c r="C4" s="80" t="n">
        <v>176</v>
      </c>
      <c r="D4" s="80" t="n">
        <v>428</v>
      </c>
      <c r="E4" s="80" t="n">
        <v>2722</v>
      </c>
      <c r="F4" s="80" t="n">
        <v>347</v>
      </c>
      <c r="G4" s="80" t="n">
        <v>9473</v>
      </c>
      <c r="H4" s="80" t="n">
        <v>517</v>
      </c>
      <c r="I4" s="80" t="n">
        <v>23</v>
      </c>
      <c r="J4" s="80" t="n">
        <v>112</v>
      </c>
      <c r="K4" s="80" t="n">
        <v>32</v>
      </c>
      <c r="L4" s="80" t="n">
        <v>4237</v>
      </c>
      <c r="M4" s="80" t="n">
        <v>164</v>
      </c>
      <c r="N4" s="80" t="n">
        <v>1541</v>
      </c>
      <c r="O4" s="80" t="n">
        <v>2940</v>
      </c>
      <c r="P4" s="80" t="n">
        <v>23567</v>
      </c>
      <c r="Q4" s="81" t="s">
        <v>59</v>
      </c>
    </row>
    <row r="5" s="1" customFormat="true" ht="24" hidden="false" customHeight="true" outlineLevel="0" collapsed="false">
      <c r="A5" s="82" t="s">
        <v>60</v>
      </c>
      <c r="B5" s="83" t="n">
        <v>930</v>
      </c>
      <c r="C5" s="83" t="n">
        <v>98</v>
      </c>
      <c r="D5" s="83" t="n">
        <v>525</v>
      </c>
      <c r="E5" s="83" t="n">
        <v>3005</v>
      </c>
      <c r="F5" s="83" t="n">
        <v>427</v>
      </c>
      <c r="G5" s="83" t="n">
        <v>5646</v>
      </c>
      <c r="H5" s="83" t="n">
        <v>474</v>
      </c>
      <c r="I5" s="83" t="n">
        <v>18</v>
      </c>
      <c r="J5" s="83" t="n">
        <v>89</v>
      </c>
      <c r="K5" s="83" t="n">
        <v>21</v>
      </c>
      <c r="L5" s="83" t="n">
        <v>5136</v>
      </c>
      <c r="M5" s="83" t="n">
        <v>177</v>
      </c>
      <c r="N5" s="83" t="n">
        <v>2004</v>
      </c>
      <c r="O5" s="83" t="n">
        <v>3791</v>
      </c>
      <c r="P5" s="83" t="n">
        <v>22342</v>
      </c>
      <c r="Q5" s="84" t="s">
        <v>60</v>
      </c>
    </row>
    <row r="6" s="1" customFormat="true" ht="24" hidden="false" customHeight="true" outlineLevel="0" collapsed="false">
      <c r="A6" s="82" t="s">
        <v>61</v>
      </c>
      <c r="B6" s="83" t="n">
        <v>441</v>
      </c>
      <c r="C6" s="83" t="n">
        <v>92</v>
      </c>
      <c r="D6" s="83" t="n">
        <v>425</v>
      </c>
      <c r="E6" s="83" t="n">
        <v>1830</v>
      </c>
      <c r="F6" s="83" t="n">
        <v>154</v>
      </c>
      <c r="G6" s="83" t="n">
        <v>4666</v>
      </c>
      <c r="H6" s="83" t="n">
        <v>120</v>
      </c>
      <c r="I6" s="83" t="n">
        <v>19</v>
      </c>
      <c r="J6" s="83" t="n">
        <v>30</v>
      </c>
      <c r="K6" s="83" t="n">
        <v>7</v>
      </c>
      <c r="L6" s="83" t="n">
        <v>2621</v>
      </c>
      <c r="M6" s="83" t="n">
        <v>58</v>
      </c>
      <c r="N6" s="83" t="n">
        <v>904</v>
      </c>
      <c r="O6" s="83" t="n">
        <v>2387</v>
      </c>
      <c r="P6" s="83" t="n">
        <v>13757</v>
      </c>
      <c r="Q6" s="84" t="s">
        <v>61</v>
      </c>
    </row>
    <row r="7" s="1" customFormat="true" ht="24" hidden="false" customHeight="true" outlineLevel="0" collapsed="false">
      <c r="A7" s="82" t="s">
        <v>62</v>
      </c>
      <c r="B7" s="83" t="n">
        <v>103</v>
      </c>
      <c r="C7" s="83" t="n">
        <v>17</v>
      </c>
      <c r="D7" s="83" t="n">
        <v>111</v>
      </c>
      <c r="E7" s="83" t="n">
        <v>2580</v>
      </c>
      <c r="F7" s="83" t="n">
        <v>30</v>
      </c>
      <c r="G7" s="83" t="n">
        <v>1667</v>
      </c>
      <c r="H7" s="83" t="n">
        <v>58</v>
      </c>
      <c r="I7" s="83" t="n">
        <v>3</v>
      </c>
      <c r="J7" s="83" t="n">
        <v>15</v>
      </c>
      <c r="K7" s="83" t="n">
        <v>3</v>
      </c>
      <c r="L7" s="83" t="n">
        <v>1462</v>
      </c>
      <c r="M7" s="83" t="n">
        <v>26</v>
      </c>
      <c r="N7" s="83" t="n">
        <v>567</v>
      </c>
      <c r="O7" s="83" t="n">
        <v>1555</v>
      </c>
      <c r="P7" s="83" t="n">
        <v>8197</v>
      </c>
      <c r="Q7" s="84" t="s">
        <v>62</v>
      </c>
    </row>
    <row r="8" s="1" customFormat="true" ht="24" hidden="false" customHeight="true" outlineLevel="0" collapsed="false">
      <c r="A8" s="82" t="s">
        <v>63</v>
      </c>
      <c r="B8" s="83" t="n">
        <v>414</v>
      </c>
      <c r="C8" s="83" t="n">
        <v>55</v>
      </c>
      <c r="D8" s="83" t="n">
        <v>302</v>
      </c>
      <c r="E8" s="83" t="n">
        <v>1340</v>
      </c>
      <c r="F8" s="83" t="n">
        <v>71</v>
      </c>
      <c r="G8" s="83" t="n">
        <v>2850</v>
      </c>
      <c r="H8" s="83" t="n">
        <v>76</v>
      </c>
      <c r="I8" s="83" t="n">
        <v>3</v>
      </c>
      <c r="J8" s="83" t="n">
        <v>34</v>
      </c>
      <c r="K8" s="83" t="n">
        <v>8</v>
      </c>
      <c r="L8" s="83" t="n">
        <v>1839</v>
      </c>
      <c r="M8" s="83" t="n">
        <v>41</v>
      </c>
      <c r="N8" s="83" t="n">
        <v>636</v>
      </c>
      <c r="O8" s="83" t="n">
        <v>1288</v>
      </c>
      <c r="P8" s="83" t="n">
        <v>8957</v>
      </c>
      <c r="Q8" s="84" t="s">
        <v>63</v>
      </c>
    </row>
    <row r="9" s="1" customFormat="true" ht="24" hidden="false" customHeight="true" outlineLevel="0" collapsed="false">
      <c r="A9" s="82" t="s">
        <v>64</v>
      </c>
      <c r="B9" s="83" t="n">
        <v>246</v>
      </c>
      <c r="C9" s="83" t="n">
        <v>56</v>
      </c>
      <c r="D9" s="83" t="n">
        <v>466</v>
      </c>
      <c r="E9" s="83" t="n">
        <v>1075</v>
      </c>
      <c r="F9" s="83" t="n">
        <v>86</v>
      </c>
      <c r="G9" s="83" t="n">
        <v>2994</v>
      </c>
      <c r="H9" s="83" t="n">
        <v>45</v>
      </c>
      <c r="I9" s="83" t="n">
        <v>3</v>
      </c>
      <c r="J9" s="83" t="n">
        <v>14</v>
      </c>
      <c r="K9" s="83" t="n">
        <v>6</v>
      </c>
      <c r="L9" s="83" t="n">
        <v>1431</v>
      </c>
      <c r="M9" s="83" t="n">
        <v>28</v>
      </c>
      <c r="N9" s="83" t="n">
        <v>511</v>
      </c>
      <c r="O9" s="83" t="n">
        <v>1399</v>
      </c>
      <c r="P9" s="83" t="n">
        <v>8360</v>
      </c>
      <c r="Q9" s="84" t="s">
        <v>64</v>
      </c>
    </row>
    <row r="10" s="1" customFormat="true" ht="24" hidden="false" customHeight="true" outlineLevel="0" collapsed="false">
      <c r="A10" s="82" t="s">
        <v>65</v>
      </c>
      <c r="B10" s="83" t="n">
        <v>271</v>
      </c>
      <c r="C10" s="83" t="n">
        <v>39</v>
      </c>
      <c r="D10" s="83" t="n">
        <v>170</v>
      </c>
      <c r="E10" s="83" t="n">
        <v>896</v>
      </c>
      <c r="F10" s="83" t="n">
        <v>34</v>
      </c>
      <c r="G10" s="83" t="n">
        <v>1974</v>
      </c>
      <c r="H10" s="83" t="n">
        <v>53</v>
      </c>
      <c r="I10" s="83" t="n">
        <v>4</v>
      </c>
      <c r="J10" s="83" t="n">
        <v>22</v>
      </c>
      <c r="K10" s="83" t="n">
        <v>5</v>
      </c>
      <c r="L10" s="83" t="n">
        <v>1261</v>
      </c>
      <c r="M10" s="83" t="n">
        <v>25</v>
      </c>
      <c r="N10" s="83" t="n">
        <v>437</v>
      </c>
      <c r="O10" s="83" t="n">
        <v>977</v>
      </c>
      <c r="P10" s="83" t="n">
        <v>6169</v>
      </c>
      <c r="Q10" s="84" t="s">
        <v>65</v>
      </c>
    </row>
    <row r="11" s="1" customFormat="true" ht="24" hidden="false" customHeight="true" outlineLevel="0" collapsed="false">
      <c r="A11" s="82" t="s">
        <v>66</v>
      </c>
      <c r="B11" s="83" t="n">
        <v>377</v>
      </c>
      <c r="C11" s="83" t="n">
        <v>46</v>
      </c>
      <c r="D11" s="83" t="n">
        <v>282</v>
      </c>
      <c r="E11" s="83" t="n">
        <v>1460</v>
      </c>
      <c r="F11" s="83" t="n">
        <v>62</v>
      </c>
      <c r="G11" s="83" t="n">
        <v>2625</v>
      </c>
      <c r="H11" s="83" t="n">
        <v>113</v>
      </c>
      <c r="I11" s="83" t="n">
        <v>7</v>
      </c>
      <c r="J11" s="83" t="n">
        <v>30</v>
      </c>
      <c r="K11" s="83" t="n">
        <v>6</v>
      </c>
      <c r="L11" s="83" t="n">
        <v>2361</v>
      </c>
      <c r="M11" s="83" t="n">
        <v>83</v>
      </c>
      <c r="N11" s="83" t="n">
        <v>820</v>
      </c>
      <c r="O11" s="83" t="n">
        <v>2060</v>
      </c>
      <c r="P11" s="83" t="n">
        <v>10334</v>
      </c>
      <c r="Q11" s="84" t="s">
        <v>66</v>
      </c>
    </row>
    <row r="12" s="1" customFormat="true" ht="24" hidden="false" customHeight="true" outlineLevel="0" collapsed="false">
      <c r="A12" s="82" t="s">
        <v>67</v>
      </c>
      <c r="B12" s="83" t="n">
        <v>339</v>
      </c>
      <c r="C12" s="83" t="n">
        <v>34</v>
      </c>
      <c r="D12" s="83" t="n">
        <v>178</v>
      </c>
      <c r="E12" s="83" t="n">
        <v>1062</v>
      </c>
      <c r="F12" s="83" t="n">
        <v>45</v>
      </c>
      <c r="G12" s="83" t="n">
        <v>2127</v>
      </c>
      <c r="H12" s="83" t="n">
        <v>53</v>
      </c>
      <c r="I12" s="83" t="n">
        <v>3</v>
      </c>
      <c r="J12" s="83" t="n">
        <v>17</v>
      </c>
      <c r="K12" s="83" t="n">
        <v>3</v>
      </c>
      <c r="L12" s="83" t="n">
        <v>1473</v>
      </c>
      <c r="M12" s="83" t="n">
        <v>34</v>
      </c>
      <c r="N12" s="83" t="n">
        <v>523</v>
      </c>
      <c r="O12" s="83" t="n">
        <v>1397</v>
      </c>
      <c r="P12" s="83" t="n">
        <v>7288</v>
      </c>
      <c r="Q12" s="84" t="s">
        <v>67</v>
      </c>
    </row>
    <row r="13" s="1" customFormat="true" ht="24" hidden="false" customHeight="true" outlineLevel="0" collapsed="false">
      <c r="A13" s="82" t="s">
        <v>68</v>
      </c>
      <c r="B13" s="83" t="n">
        <v>336</v>
      </c>
      <c r="C13" s="83" t="n">
        <v>37</v>
      </c>
      <c r="D13" s="83" t="n">
        <v>127</v>
      </c>
      <c r="E13" s="83" t="n">
        <v>891</v>
      </c>
      <c r="F13" s="83" t="n">
        <v>36</v>
      </c>
      <c r="G13" s="83" t="n">
        <v>1879</v>
      </c>
      <c r="H13" s="83" t="n">
        <v>61</v>
      </c>
      <c r="I13" s="83" t="n">
        <v>3</v>
      </c>
      <c r="J13" s="83" t="n">
        <v>9</v>
      </c>
      <c r="K13" s="83" t="n">
        <v>2</v>
      </c>
      <c r="L13" s="83" t="n">
        <v>707</v>
      </c>
      <c r="M13" s="83" t="n">
        <v>14</v>
      </c>
      <c r="N13" s="83" t="n">
        <v>284</v>
      </c>
      <c r="O13" s="83" t="n">
        <v>582</v>
      </c>
      <c r="P13" s="83" t="n">
        <v>4969</v>
      </c>
      <c r="Q13" s="84" t="s">
        <v>68</v>
      </c>
    </row>
    <row r="14" s="40" customFormat="true" ht="24" hidden="false" customHeight="true" outlineLevel="0" collapsed="false">
      <c r="A14" s="82" t="s">
        <v>69</v>
      </c>
      <c r="B14" s="85" t="n">
        <v>4315</v>
      </c>
      <c r="C14" s="85" t="n">
        <v>650</v>
      </c>
      <c r="D14" s="85" t="n">
        <v>3014</v>
      </c>
      <c r="E14" s="85" t="n">
        <v>16861</v>
      </c>
      <c r="F14" s="85" t="n">
        <v>1292</v>
      </c>
      <c r="G14" s="85" t="n">
        <v>35901</v>
      </c>
      <c r="H14" s="85" t="n">
        <v>1570</v>
      </c>
      <c r="I14" s="85" t="n">
        <v>86</v>
      </c>
      <c r="J14" s="85" t="n">
        <v>372</v>
      </c>
      <c r="K14" s="85" t="n">
        <v>93</v>
      </c>
      <c r="L14" s="85" t="n">
        <v>22528</v>
      </c>
      <c r="M14" s="85" t="n">
        <v>650</v>
      </c>
      <c r="N14" s="85" t="n">
        <v>8227</v>
      </c>
      <c r="O14" s="85" t="n">
        <v>18376</v>
      </c>
      <c r="P14" s="85" t="n">
        <v>113940</v>
      </c>
      <c r="Q14" s="84" t="s">
        <v>69</v>
      </c>
    </row>
    <row r="15" s="20" customFormat="true" ht="24" hidden="false" customHeight="true" outlineLevel="0" collapsed="false">
      <c r="A15" s="86"/>
      <c r="B15" s="87"/>
      <c r="C15" s="87"/>
      <c r="D15" s="87"/>
      <c r="E15" s="87"/>
      <c r="F15" s="87"/>
      <c r="G15" s="87"/>
      <c r="H15" s="87"/>
      <c r="I15" s="87"/>
      <c r="J15" s="87"/>
      <c r="K15" s="87"/>
      <c r="L15" s="87"/>
      <c r="M15" s="87"/>
      <c r="N15" s="87"/>
      <c r="O15" s="87"/>
      <c r="P15" s="87"/>
      <c r="Q15" s="88"/>
    </row>
    <row r="16" s="1" customFormat="true" ht="24" hidden="false" customHeight="true" outlineLevel="0" collapsed="false">
      <c r="A16" s="82" t="s">
        <v>70</v>
      </c>
      <c r="B16" s="83" t="n">
        <v>1659</v>
      </c>
      <c r="C16" s="83" t="n">
        <v>238</v>
      </c>
      <c r="D16" s="83" t="n">
        <v>1662</v>
      </c>
      <c r="E16" s="83" t="n">
        <v>3889</v>
      </c>
      <c r="F16" s="83" t="n">
        <v>333</v>
      </c>
      <c r="G16" s="83" t="n">
        <v>10525</v>
      </c>
      <c r="H16" s="83" t="n">
        <v>608</v>
      </c>
      <c r="I16" s="83" t="n">
        <v>30</v>
      </c>
      <c r="J16" s="83" t="n">
        <v>167</v>
      </c>
      <c r="K16" s="83" t="n">
        <v>49</v>
      </c>
      <c r="L16" s="83" t="n">
        <v>6114</v>
      </c>
      <c r="M16" s="83" t="n">
        <v>268</v>
      </c>
      <c r="N16" s="83" t="n">
        <v>2533</v>
      </c>
      <c r="O16" s="83" t="n">
        <v>3848</v>
      </c>
      <c r="P16" s="83" t="n">
        <v>31923</v>
      </c>
      <c r="Q16" s="84" t="s">
        <v>70</v>
      </c>
    </row>
    <row r="17" s="1" customFormat="true" ht="24" hidden="false" customHeight="true" outlineLevel="0" collapsed="false">
      <c r="A17" s="82" t="s">
        <v>71</v>
      </c>
      <c r="B17" s="83" t="n">
        <v>974</v>
      </c>
      <c r="C17" s="83" t="n">
        <v>94</v>
      </c>
      <c r="D17" s="83" t="n">
        <v>820</v>
      </c>
      <c r="E17" s="83" t="n">
        <v>1793</v>
      </c>
      <c r="F17" s="83" t="n">
        <v>109</v>
      </c>
      <c r="G17" s="83" t="n">
        <v>5087</v>
      </c>
      <c r="H17" s="83" t="n">
        <v>244</v>
      </c>
      <c r="I17" s="83" t="n">
        <v>17</v>
      </c>
      <c r="J17" s="83" t="n">
        <v>73</v>
      </c>
      <c r="K17" s="83" t="n">
        <v>19</v>
      </c>
      <c r="L17" s="83" t="n">
        <v>2645</v>
      </c>
      <c r="M17" s="83" t="n">
        <v>88</v>
      </c>
      <c r="N17" s="83" t="n">
        <v>1104</v>
      </c>
      <c r="O17" s="83" t="n">
        <v>1838</v>
      </c>
      <c r="P17" s="83" t="n">
        <v>14904</v>
      </c>
      <c r="Q17" s="84" t="s">
        <v>71</v>
      </c>
    </row>
    <row r="18" s="1" customFormat="true" ht="24" hidden="false" customHeight="true" outlineLevel="0" collapsed="false">
      <c r="A18" s="82" t="s">
        <v>72</v>
      </c>
      <c r="B18" s="83" t="n">
        <v>369</v>
      </c>
      <c r="C18" s="83" t="n">
        <v>42</v>
      </c>
      <c r="D18" s="83" t="n">
        <v>135</v>
      </c>
      <c r="E18" s="83" t="n">
        <v>940</v>
      </c>
      <c r="F18" s="83" t="n">
        <v>92</v>
      </c>
      <c r="G18" s="83" t="n">
        <v>2040</v>
      </c>
      <c r="H18" s="83" t="n">
        <v>72</v>
      </c>
      <c r="I18" s="83" t="n">
        <v>5</v>
      </c>
      <c r="J18" s="83" t="n">
        <v>27</v>
      </c>
      <c r="K18" s="83" t="n">
        <v>7</v>
      </c>
      <c r="L18" s="83" t="n">
        <v>1222</v>
      </c>
      <c r="M18" s="83" t="n">
        <v>34</v>
      </c>
      <c r="N18" s="83" t="n">
        <v>417</v>
      </c>
      <c r="O18" s="83" t="n">
        <v>711</v>
      </c>
      <c r="P18" s="83" t="n">
        <v>6113</v>
      </c>
      <c r="Q18" s="84" t="s">
        <v>72</v>
      </c>
    </row>
    <row r="19" s="1" customFormat="true" ht="24" hidden="false" customHeight="true" outlineLevel="0" collapsed="false">
      <c r="A19" s="82" t="s">
        <v>73</v>
      </c>
      <c r="B19" s="83" t="n">
        <v>760</v>
      </c>
      <c r="C19" s="83" t="n">
        <v>43</v>
      </c>
      <c r="D19" s="83" t="n">
        <v>136</v>
      </c>
      <c r="E19" s="83" t="n">
        <v>1324</v>
      </c>
      <c r="F19" s="83" t="n">
        <v>70</v>
      </c>
      <c r="G19" s="83" t="n">
        <v>2702</v>
      </c>
      <c r="H19" s="83" t="n">
        <v>69</v>
      </c>
      <c r="I19" s="83" t="n">
        <v>5</v>
      </c>
      <c r="J19" s="83" t="n">
        <v>24</v>
      </c>
      <c r="K19" s="83" t="n">
        <v>9</v>
      </c>
      <c r="L19" s="83" t="n">
        <v>1369</v>
      </c>
      <c r="M19" s="83" t="n">
        <v>25</v>
      </c>
      <c r="N19" s="83" t="n">
        <v>602</v>
      </c>
      <c r="O19" s="83" t="n">
        <v>774</v>
      </c>
      <c r="P19" s="83" t="n">
        <v>7911</v>
      </c>
      <c r="Q19" s="84" t="s">
        <v>73</v>
      </c>
    </row>
    <row r="20" s="1" customFormat="true" ht="24" hidden="false" customHeight="true" outlineLevel="0" collapsed="false">
      <c r="A20" s="82" t="s">
        <v>74</v>
      </c>
      <c r="B20" s="83" t="n">
        <v>239</v>
      </c>
      <c r="C20" s="83" t="n">
        <v>43</v>
      </c>
      <c r="D20" s="83" t="n">
        <v>152</v>
      </c>
      <c r="E20" s="83" t="n">
        <v>798</v>
      </c>
      <c r="F20" s="83" t="n">
        <v>44</v>
      </c>
      <c r="G20" s="83" t="n">
        <v>1410</v>
      </c>
      <c r="H20" s="83" t="n">
        <v>39</v>
      </c>
      <c r="I20" s="83" t="n">
        <v>3</v>
      </c>
      <c r="J20" s="83" t="n">
        <v>16</v>
      </c>
      <c r="K20" s="83" t="n">
        <v>11</v>
      </c>
      <c r="L20" s="83" t="n">
        <v>656</v>
      </c>
      <c r="M20" s="83" t="n">
        <v>23</v>
      </c>
      <c r="N20" s="83" t="n">
        <v>271</v>
      </c>
      <c r="O20" s="83" t="n">
        <v>459</v>
      </c>
      <c r="P20" s="83" t="n">
        <v>4164</v>
      </c>
      <c r="Q20" s="84" t="s">
        <v>74</v>
      </c>
    </row>
    <row r="21" s="1" customFormat="true" ht="24" hidden="false" customHeight="true" outlineLevel="0" collapsed="false">
      <c r="A21" s="82" t="s">
        <v>75</v>
      </c>
      <c r="B21" s="83" t="n">
        <v>302</v>
      </c>
      <c r="C21" s="83" t="n">
        <v>26</v>
      </c>
      <c r="D21" s="83" t="n">
        <v>346</v>
      </c>
      <c r="E21" s="83" t="n">
        <v>847</v>
      </c>
      <c r="F21" s="83" t="n">
        <v>35</v>
      </c>
      <c r="G21" s="83" t="n">
        <v>1289</v>
      </c>
      <c r="H21" s="83" t="n">
        <v>240</v>
      </c>
      <c r="I21" s="83" t="n">
        <v>25</v>
      </c>
      <c r="J21" s="83" t="n">
        <v>264</v>
      </c>
      <c r="K21" s="83" t="n">
        <v>81</v>
      </c>
      <c r="L21" s="83" t="n">
        <v>554</v>
      </c>
      <c r="M21" s="83" t="n">
        <v>130</v>
      </c>
      <c r="N21" s="83" t="n">
        <v>365</v>
      </c>
      <c r="O21" s="83" t="n">
        <v>441</v>
      </c>
      <c r="P21" s="83" t="n">
        <v>4947</v>
      </c>
      <c r="Q21" s="84" t="s">
        <v>75</v>
      </c>
    </row>
    <row r="22" s="1" customFormat="true" ht="24" hidden="false" customHeight="true" outlineLevel="0" collapsed="false">
      <c r="A22" s="82" t="s">
        <v>76</v>
      </c>
      <c r="B22" s="83" t="n">
        <v>149</v>
      </c>
      <c r="C22" s="83" t="n">
        <v>7</v>
      </c>
      <c r="D22" s="83" t="n">
        <v>101</v>
      </c>
      <c r="E22" s="83" t="n">
        <v>295</v>
      </c>
      <c r="F22" s="83" t="n">
        <v>10</v>
      </c>
      <c r="G22" s="83" t="n">
        <v>606</v>
      </c>
      <c r="H22" s="83" t="n">
        <v>27</v>
      </c>
      <c r="I22" s="83" t="n">
        <v>1</v>
      </c>
      <c r="J22" s="83" t="n">
        <v>5</v>
      </c>
      <c r="K22" s="83" t="n">
        <v>2</v>
      </c>
      <c r="L22" s="83" t="n">
        <v>223</v>
      </c>
      <c r="M22" s="83" t="n">
        <v>4</v>
      </c>
      <c r="N22" s="83" t="n">
        <v>183</v>
      </c>
      <c r="O22" s="83" t="n">
        <v>170</v>
      </c>
      <c r="P22" s="83" t="n">
        <v>1783</v>
      </c>
      <c r="Q22" s="84" t="s">
        <v>76</v>
      </c>
    </row>
    <row r="23" s="1" customFormat="true" ht="24" hidden="false" customHeight="true" outlineLevel="0" collapsed="false">
      <c r="A23" s="82" t="s">
        <v>77</v>
      </c>
      <c r="B23" s="83" t="n">
        <v>361</v>
      </c>
      <c r="C23" s="83" t="n">
        <v>31</v>
      </c>
      <c r="D23" s="83" t="n">
        <v>195</v>
      </c>
      <c r="E23" s="83" t="n">
        <v>847</v>
      </c>
      <c r="F23" s="83" t="n">
        <v>45</v>
      </c>
      <c r="G23" s="83" t="n">
        <v>1678</v>
      </c>
      <c r="H23" s="83" t="n">
        <v>95</v>
      </c>
      <c r="I23" s="83" t="n">
        <v>9</v>
      </c>
      <c r="J23" s="83" t="n">
        <v>18</v>
      </c>
      <c r="K23" s="83" t="n">
        <v>4</v>
      </c>
      <c r="L23" s="83" t="n">
        <v>856</v>
      </c>
      <c r="M23" s="83" t="n">
        <v>19</v>
      </c>
      <c r="N23" s="83" t="n">
        <v>399</v>
      </c>
      <c r="O23" s="83" t="n">
        <v>513</v>
      </c>
      <c r="P23" s="83" t="n">
        <v>5070</v>
      </c>
      <c r="Q23" s="84" t="s">
        <v>77</v>
      </c>
    </row>
    <row r="24" s="1" customFormat="true" ht="24" hidden="false" customHeight="true" outlineLevel="0" collapsed="false">
      <c r="A24" s="82" t="s">
        <v>78</v>
      </c>
      <c r="B24" s="83" t="n">
        <v>144</v>
      </c>
      <c r="C24" s="83" t="n">
        <v>13</v>
      </c>
      <c r="D24" s="83" t="n">
        <v>119</v>
      </c>
      <c r="E24" s="83" t="n">
        <v>594</v>
      </c>
      <c r="F24" s="83" t="n">
        <v>17</v>
      </c>
      <c r="G24" s="83" t="n">
        <v>711</v>
      </c>
      <c r="H24" s="83" t="n">
        <v>19</v>
      </c>
      <c r="I24" s="83" t="n">
        <v>1</v>
      </c>
      <c r="J24" s="83" t="n">
        <v>5</v>
      </c>
      <c r="K24" s="83" t="n">
        <v>2</v>
      </c>
      <c r="L24" s="83" t="n">
        <v>389</v>
      </c>
      <c r="M24" s="83" t="n">
        <v>9</v>
      </c>
      <c r="N24" s="83" t="n">
        <v>230</v>
      </c>
      <c r="O24" s="83" t="n">
        <v>202</v>
      </c>
      <c r="P24" s="83" t="n">
        <v>2455</v>
      </c>
      <c r="Q24" s="84" t="s">
        <v>78</v>
      </c>
    </row>
    <row r="25" s="40" customFormat="true" ht="24" hidden="false" customHeight="true" outlineLevel="0" collapsed="false">
      <c r="A25" s="82" t="s">
        <v>79</v>
      </c>
      <c r="B25" s="85" t="n">
        <v>4957</v>
      </c>
      <c r="C25" s="85" t="n">
        <v>537</v>
      </c>
      <c r="D25" s="85" t="n">
        <v>3666</v>
      </c>
      <c r="E25" s="85" t="n">
        <v>11327</v>
      </c>
      <c r="F25" s="85" t="n">
        <v>755</v>
      </c>
      <c r="G25" s="85" t="n">
        <v>26048</v>
      </c>
      <c r="H25" s="85" t="n">
        <v>1413</v>
      </c>
      <c r="I25" s="85" t="n">
        <v>96</v>
      </c>
      <c r="J25" s="85" t="n">
        <v>599</v>
      </c>
      <c r="K25" s="85" t="n">
        <v>184</v>
      </c>
      <c r="L25" s="85" t="n">
        <v>14028</v>
      </c>
      <c r="M25" s="85" t="n">
        <v>600</v>
      </c>
      <c r="N25" s="85" t="n">
        <v>6104</v>
      </c>
      <c r="O25" s="85" t="n">
        <v>8956</v>
      </c>
      <c r="P25" s="85" t="n">
        <v>79270</v>
      </c>
      <c r="Q25" s="84" t="s">
        <v>79</v>
      </c>
    </row>
    <row r="26" s="40" customFormat="true" ht="24" hidden="false" customHeight="true" outlineLevel="0" collapsed="false">
      <c r="A26" s="89"/>
      <c r="B26" s="90"/>
      <c r="C26" s="90"/>
      <c r="D26" s="90"/>
      <c r="E26" s="90"/>
      <c r="F26" s="90"/>
      <c r="G26" s="90"/>
      <c r="H26" s="90"/>
      <c r="I26" s="90"/>
      <c r="J26" s="90"/>
      <c r="K26" s="90"/>
      <c r="L26" s="90"/>
      <c r="M26" s="90"/>
      <c r="N26" s="90"/>
      <c r="O26" s="90"/>
      <c r="P26" s="90"/>
      <c r="Q26" s="84"/>
    </row>
    <row r="27" s="1" customFormat="true" ht="24" hidden="false" customHeight="true" outlineLevel="0" collapsed="false">
      <c r="A27" s="82" t="s">
        <v>80</v>
      </c>
      <c r="B27" s="83" t="n">
        <v>744</v>
      </c>
      <c r="C27" s="83" t="n">
        <v>96</v>
      </c>
      <c r="D27" s="83" t="n">
        <v>384</v>
      </c>
      <c r="E27" s="83" t="n">
        <v>7378</v>
      </c>
      <c r="F27" s="83" t="n">
        <v>248</v>
      </c>
      <c r="G27" s="83" t="n">
        <v>8484</v>
      </c>
      <c r="H27" s="83" t="n">
        <v>596</v>
      </c>
      <c r="I27" s="83" t="n">
        <v>23</v>
      </c>
      <c r="J27" s="83" t="n">
        <v>91</v>
      </c>
      <c r="K27" s="83" t="n">
        <v>27</v>
      </c>
      <c r="L27" s="83" t="n">
        <v>6494</v>
      </c>
      <c r="M27" s="83" t="n">
        <v>198</v>
      </c>
      <c r="N27" s="83" t="n">
        <v>2114</v>
      </c>
      <c r="O27" s="83" t="n">
        <v>4983</v>
      </c>
      <c r="P27" s="83" t="n">
        <v>31863</v>
      </c>
      <c r="Q27" s="84" t="s">
        <v>80</v>
      </c>
    </row>
    <row r="28" s="1" customFormat="true" ht="24" hidden="false" customHeight="true" outlineLevel="0" collapsed="false">
      <c r="A28" s="82" t="s">
        <v>81</v>
      </c>
      <c r="B28" s="83" t="n">
        <v>250</v>
      </c>
      <c r="C28" s="83" t="n">
        <v>34</v>
      </c>
      <c r="D28" s="83" t="n">
        <v>157</v>
      </c>
      <c r="E28" s="83" t="n">
        <v>6025</v>
      </c>
      <c r="F28" s="83" t="n">
        <v>90</v>
      </c>
      <c r="G28" s="83" t="n">
        <v>4624</v>
      </c>
      <c r="H28" s="83" t="n">
        <v>118</v>
      </c>
      <c r="I28" s="83" t="n">
        <v>6</v>
      </c>
      <c r="J28" s="83" t="n">
        <v>30</v>
      </c>
      <c r="K28" s="83" t="n">
        <v>14</v>
      </c>
      <c r="L28" s="83" t="n">
        <v>4443</v>
      </c>
      <c r="M28" s="83" t="n">
        <v>126</v>
      </c>
      <c r="N28" s="83" t="n">
        <v>1674</v>
      </c>
      <c r="O28" s="83" t="n">
        <v>3180</v>
      </c>
      <c r="P28" s="83" t="n">
        <v>20771</v>
      </c>
      <c r="Q28" s="84" t="s">
        <v>81</v>
      </c>
    </row>
    <row r="29" s="1" customFormat="true" ht="24" hidden="false" customHeight="true" outlineLevel="0" collapsed="false">
      <c r="A29" s="82" t="s">
        <v>82</v>
      </c>
      <c r="B29" s="83" t="n">
        <v>627</v>
      </c>
      <c r="C29" s="83" t="n">
        <v>90</v>
      </c>
      <c r="D29" s="83" t="n">
        <v>858</v>
      </c>
      <c r="E29" s="83" t="n">
        <v>4145</v>
      </c>
      <c r="F29" s="83" t="n">
        <v>117</v>
      </c>
      <c r="G29" s="83" t="n">
        <v>4964</v>
      </c>
      <c r="H29" s="83" t="n">
        <v>180</v>
      </c>
      <c r="I29" s="83" t="n">
        <v>8</v>
      </c>
      <c r="J29" s="83" t="n">
        <v>34</v>
      </c>
      <c r="K29" s="83" t="n">
        <v>19</v>
      </c>
      <c r="L29" s="83" t="n">
        <v>4357</v>
      </c>
      <c r="M29" s="83" t="n">
        <v>68</v>
      </c>
      <c r="N29" s="83" t="n">
        <v>1108</v>
      </c>
      <c r="O29" s="83" t="n">
        <v>3255</v>
      </c>
      <c r="P29" s="83" t="n">
        <v>19831</v>
      </c>
      <c r="Q29" s="84" t="s">
        <v>82</v>
      </c>
    </row>
    <row r="30" s="1" customFormat="true" ht="24" hidden="false" customHeight="true" outlineLevel="0" collapsed="false">
      <c r="A30" s="82" t="s">
        <v>83</v>
      </c>
      <c r="B30" s="83" t="n">
        <v>87</v>
      </c>
      <c r="C30" s="83" t="n">
        <v>15</v>
      </c>
      <c r="D30" s="83" t="n">
        <v>73</v>
      </c>
      <c r="E30" s="83" t="n">
        <v>1835</v>
      </c>
      <c r="F30" s="83" t="n">
        <v>30</v>
      </c>
      <c r="G30" s="83" t="n">
        <v>1383</v>
      </c>
      <c r="H30" s="83" t="n">
        <v>34</v>
      </c>
      <c r="I30" s="83" t="n">
        <v>2</v>
      </c>
      <c r="J30" s="83" t="n">
        <v>10</v>
      </c>
      <c r="K30" s="83" t="n">
        <v>2</v>
      </c>
      <c r="L30" s="83" t="n">
        <v>1027</v>
      </c>
      <c r="M30" s="83" t="n">
        <v>20</v>
      </c>
      <c r="N30" s="83" t="n">
        <v>292</v>
      </c>
      <c r="O30" s="83" t="n">
        <v>1017</v>
      </c>
      <c r="P30" s="83" t="n">
        <v>5827</v>
      </c>
      <c r="Q30" s="84" t="s">
        <v>83</v>
      </c>
    </row>
    <row r="31" s="1" customFormat="true" ht="24" hidden="false" customHeight="true" outlineLevel="0" collapsed="false">
      <c r="A31" s="82" t="s">
        <v>84</v>
      </c>
      <c r="B31" s="83" t="n">
        <v>96</v>
      </c>
      <c r="C31" s="83" t="n">
        <v>9</v>
      </c>
      <c r="D31" s="83" t="n">
        <v>161</v>
      </c>
      <c r="E31" s="83" t="n">
        <v>1687</v>
      </c>
      <c r="F31" s="83" t="n">
        <v>34</v>
      </c>
      <c r="G31" s="83" t="n">
        <v>1334</v>
      </c>
      <c r="H31" s="83" t="n">
        <v>34</v>
      </c>
      <c r="I31" s="83" t="n">
        <v>2</v>
      </c>
      <c r="J31" s="83" t="n">
        <v>11</v>
      </c>
      <c r="K31" s="83" t="n">
        <v>3</v>
      </c>
      <c r="L31" s="83" t="n">
        <v>1106</v>
      </c>
      <c r="M31" s="83" t="n">
        <v>19</v>
      </c>
      <c r="N31" s="83" t="n">
        <v>334</v>
      </c>
      <c r="O31" s="83" t="n">
        <v>1114</v>
      </c>
      <c r="P31" s="83" t="n">
        <v>5943</v>
      </c>
      <c r="Q31" s="84" t="s">
        <v>84</v>
      </c>
    </row>
    <row r="32" s="1" customFormat="true" ht="24" hidden="false" customHeight="true" outlineLevel="0" collapsed="false">
      <c r="A32" s="82" t="s">
        <v>85</v>
      </c>
      <c r="B32" s="83" t="n">
        <v>149</v>
      </c>
      <c r="C32" s="83" t="n">
        <v>19</v>
      </c>
      <c r="D32" s="83" t="n">
        <v>100</v>
      </c>
      <c r="E32" s="83" t="n">
        <v>2235</v>
      </c>
      <c r="F32" s="83" t="n">
        <v>36</v>
      </c>
      <c r="G32" s="83" t="n">
        <v>2225</v>
      </c>
      <c r="H32" s="83" t="n">
        <v>134</v>
      </c>
      <c r="I32" s="83" t="n">
        <v>9</v>
      </c>
      <c r="J32" s="83" t="n">
        <v>11</v>
      </c>
      <c r="K32" s="83" t="n">
        <v>3</v>
      </c>
      <c r="L32" s="83" t="n">
        <v>1685</v>
      </c>
      <c r="M32" s="83" t="n">
        <v>25</v>
      </c>
      <c r="N32" s="83" t="n">
        <v>406</v>
      </c>
      <c r="O32" s="83" t="n">
        <v>1701</v>
      </c>
      <c r="P32" s="83" t="n">
        <v>8739</v>
      </c>
      <c r="Q32" s="84" t="s">
        <v>85</v>
      </c>
    </row>
    <row r="33" s="40" customFormat="true" ht="24" hidden="false" customHeight="true" outlineLevel="0" collapsed="false">
      <c r="A33" s="82" t="s">
        <v>86</v>
      </c>
      <c r="B33" s="85" t="n">
        <v>1953</v>
      </c>
      <c r="C33" s="85" t="n">
        <v>263</v>
      </c>
      <c r="D33" s="85" t="n">
        <v>1733</v>
      </c>
      <c r="E33" s="85" t="n">
        <v>23305</v>
      </c>
      <c r="F33" s="85" t="n">
        <v>555</v>
      </c>
      <c r="G33" s="85" t="n">
        <v>23014</v>
      </c>
      <c r="H33" s="85" t="n">
        <v>1096</v>
      </c>
      <c r="I33" s="85" t="n">
        <v>50</v>
      </c>
      <c r="J33" s="85" t="n">
        <v>187</v>
      </c>
      <c r="K33" s="85" t="n">
        <v>68</v>
      </c>
      <c r="L33" s="85" t="n">
        <v>19112</v>
      </c>
      <c r="M33" s="85" t="n">
        <v>456</v>
      </c>
      <c r="N33" s="85" t="n">
        <v>5928</v>
      </c>
      <c r="O33" s="85" t="n">
        <v>15250</v>
      </c>
      <c r="P33" s="85" t="n">
        <v>92974</v>
      </c>
      <c r="Q33" s="84" t="s">
        <v>86</v>
      </c>
    </row>
    <row r="34" s="40" customFormat="true" ht="24" hidden="false" customHeight="true" outlineLevel="0" collapsed="false">
      <c r="A34" s="91"/>
      <c r="B34" s="92"/>
      <c r="C34" s="92"/>
      <c r="D34" s="92"/>
      <c r="E34" s="92"/>
      <c r="F34" s="92"/>
      <c r="G34" s="92"/>
      <c r="H34" s="92"/>
      <c r="I34" s="92"/>
      <c r="J34" s="92"/>
      <c r="K34" s="92"/>
      <c r="L34" s="92"/>
      <c r="M34" s="92"/>
      <c r="N34" s="92"/>
      <c r="O34" s="92"/>
      <c r="P34" s="92"/>
      <c r="Q34" s="93"/>
    </row>
    <row r="35" s="40" customFormat="true" ht="24" hidden="false" customHeight="true" outlineLevel="0" collapsed="false">
      <c r="A35" s="82" t="s">
        <v>87</v>
      </c>
      <c r="B35" s="83" t="n">
        <v>639</v>
      </c>
      <c r="C35" s="83" t="n">
        <v>168</v>
      </c>
      <c r="D35" s="83" t="n">
        <v>253</v>
      </c>
      <c r="E35" s="83" t="n">
        <v>10912</v>
      </c>
      <c r="F35" s="83" t="n">
        <v>697</v>
      </c>
      <c r="G35" s="83" t="n">
        <v>11468</v>
      </c>
      <c r="H35" s="83" t="n">
        <v>673</v>
      </c>
      <c r="I35" s="83" t="n">
        <v>41</v>
      </c>
      <c r="J35" s="83" t="n">
        <v>121</v>
      </c>
      <c r="K35" s="83" t="n">
        <v>19</v>
      </c>
      <c r="L35" s="83" t="n">
        <v>7346</v>
      </c>
      <c r="M35" s="83" t="n">
        <v>283</v>
      </c>
      <c r="N35" s="83" t="n">
        <v>3034</v>
      </c>
      <c r="O35" s="83" t="n">
        <v>5045</v>
      </c>
      <c r="P35" s="83" t="n">
        <v>40699</v>
      </c>
      <c r="Q35" s="84" t="s">
        <v>87</v>
      </c>
    </row>
    <row r="36" s="40" customFormat="true" ht="24" hidden="false" customHeight="true" outlineLevel="0" collapsed="false">
      <c r="A36" s="82" t="s">
        <v>88</v>
      </c>
      <c r="B36" s="83" t="n">
        <v>97</v>
      </c>
      <c r="C36" s="83" t="n">
        <v>15</v>
      </c>
      <c r="D36" s="83" t="n">
        <v>34</v>
      </c>
      <c r="E36" s="83" t="n">
        <v>2280</v>
      </c>
      <c r="F36" s="83" t="n">
        <v>71</v>
      </c>
      <c r="G36" s="83" t="n">
        <v>2072</v>
      </c>
      <c r="H36" s="83" t="n">
        <v>49</v>
      </c>
      <c r="I36" s="83" t="n">
        <v>4</v>
      </c>
      <c r="J36" s="83" t="n">
        <v>14</v>
      </c>
      <c r="K36" s="83" t="n">
        <v>4</v>
      </c>
      <c r="L36" s="83" t="n">
        <v>1385</v>
      </c>
      <c r="M36" s="83" t="n">
        <v>42</v>
      </c>
      <c r="N36" s="83" t="n">
        <v>481</v>
      </c>
      <c r="O36" s="83" t="n">
        <v>1313</v>
      </c>
      <c r="P36" s="83" t="n">
        <v>7861</v>
      </c>
      <c r="Q36" s="84" t="s">
        <v>88</v>
      </c>
    </row>
    <row r="37" s="40" customFormat="true" ht="24" hidden="false" customHeight="true" outlineLevel="0" collapsed="false">
      <c r="A37" s="82" t="s">
        <v>89</v>
      </c>
      <c r="B37" s="83" t="n">
        <v>116</v>
      </c>
      <c r="C37" s="83" t="n">
        <v>18</v>
      </c>
      <c r="D37" s="83" t="n">
        <v>139</v>
      </c>
      <c r="E37" s="83" t="n">
        <v>6954</v>
      </c>
      <c r="F37" s="83" t="n">
        <v>111</v>
      </c>
      <c r="G37" s="83" t="n">
        <v>2854</v>
      </c>
      <c r="H37" s="83" t="n">
        <v>77</v>
      </c>
      <c r="I37" s="83" t="n">
        <v>6</v>
      </c>
      <c r="J37" s="83" t="n">
        <v>16</v>
      </c>
      <c r="K37" s="83" t="n">
        <v>4</v>
      </c>
      <c r="L37" s="83" t="n">
        <v>2034</v>
      </c>
      <c r="M37" s="83" t="n">
        <v>50</v>
      </c>
      <c r="N37" s="83" t="n">
        <v>592</v>
      </c>
      <c r="O37" s="83" t="n">
        <v>1680</v>
      </c>
      <c r="P37" s="83" t="n">
        <v>14651</v>
      </c>
      <c r="Q37" s="84" t="s">
        <v>89</v>
      </c>
    </row>
    <row r="38" s="40" customFormat="true" ht="24" hidden="false" customHeight="true" outlineLevel="0" collapsed="false">
      <c r="A38" s="82" t="s">
        <v>90</v>
      </c>
      <c r="B38" s="83" t="n">
        <v>87</v>
      </c>
      <c r="C38" s="83" t="n">
        <v>8</v>
      </c>
      <c r="D38" s="83" t="n">
        <v>34</v>
      </c>
      <c r="E38" s="83" t="n">
        <v>2940</v>
      </c>
      <c r="F38" s="83" t="n">
        <v>32</v>
      </c>
      <c r="G38" s="83" t="n">
        <v>2418</v>
      </c>
      <c r="H38" s="83" t="n">
        <v>65</v>
      </c>
      <c r="I38" s="83" t="n">
        <v>7</v>
      </c>
      <c r="J38" s="83" t="n">
        <v>13</v>
      </c>
      <c r="K38" s="83" t="n">
        <v>3</v>
      </c>
      <c r="L38" s="83" t="n">
        <v>4074</v>
      </c>
      <c r="M38" s="83" t="n">
        <v>52</v>
      </c>
      <c r="N38" s="83" t="n">
        <v>543</v>
      </c>
      <c r="O38" s="83" t="n">
        <v>818</v>
      </c>
      <c r="P38" s="83" t="n">
        <v>11091</v>
      </c>
      <c r="Q38" s="84" t="s">
        <v>90</v>
      </c>
    </row>
    <row r="39" s="40" customFormat="true" ht="24" hidden="false" customHeight="true" outlineLevel="0" collapsed="false">
      <c r="A39" s="82" t="s">
        <v>91</v>
      </c>
      <c r="B39" s="83" t="n">
        <v>66</v>
      </c>
      <c r="C39" s="83" t="n">
        <v>12</v>
      </c>
      <c r="D39" s="83" t="n">
        <v>50</v>
      </c>
      <c r="E39" s="83" t="n">
        <v>2024</v>
      </c>
      <c r="F39" s="83" t="n">
        <v>45</v>
      </c>
      <c r="G39" s="83" t="n">
        <v>1754</v>
      </c>
      <c r="H39" s="83" t="n">
        <v>35</v>
      </c>
      <c r="I39" s="83" t="n">
        <v>3</v>
      </c>
      <c r="J39" s="83" t="n">
        <v>10</v>
      </c>
      <c r="K39" s="83" t="n">
        <v>3</v>
      </c>
      <c r="L39" s="83" t="n">
        <v>1010</v>
      </c>
      <c r="M39" s="83" t="n">
        <v>34</v>
      </c>
      <c r="N39" s="83" t="n">
        <v>383</v>
      </c>
      <c r="O39" s="83" t="n">
        <v>1233</v>
      </c>
      <c r="P39" s="83" t="n">
        <v>6662</v>
      </c>
      <c r="Q39" s="84" t="s">
        <v>91</v>
      </c>
    </row>
    <row r="40" s="40" customFormat="true" ht="24" hidden="false" customHeight="true" outlineLevel="0" collapsed="false">
      <c r="A40" s="82" t="s">
        <v>92</v>
      </c>
      <c r="B40" s="83" t="n">
        <v>43</v>
      </c>
      <c r="C40" s="83" t="n">
        <v>6</v>
      </c>
      <c r="D40" s="83" t="n">
        <v>16</v>
      </c>
      <c r="E40" s="83" t="n">
        <v>1044</v>
      </c>
      <c r="F40" s="83" t="n">
        <v>26</v>
      </c>
      <c r="G40" s="83" t="n">
        <v>997</v>
      </c>
      <c r="H40" s="83" t="n">
        <v>19</v>
      </c>
      <c r="I40" s="83" t="n">
        <v>3</v>
      </c>
      <c r="J40" s="83" t="n">
        <v>9</v>
      </c>
      <c r="K40" s="83" t="n">
        <v>1</v>
      </c>
      <c r="L40" s="83" t="n">
        <v>497</v>
      </c>
      <c r="M40" s="83" t="n">
        <v>16</v>
      </c>
      <c r="N40" s="83" t="n">
        <v>178</v>
      </c>
      <c r="O40" s="83" t="n">
        <v>378</v>
      </c>
      <c r="P40" s="83" t="n">
        <v>3233</v>
      </c>
      <c r="Q40" s="84" t="s">
        <v>92</v>
      </c>
    </row>
    <row r="41" s="40" customFormat="true" ht="24" hidden="false" customHeight="true" outlineLevel="0" collapsed="false">
      <c r="A41" s="82" t="s">
        <v>93</v>
      </c>
      <c r="B41" s="83" t="n">
        <v>33</v>
      </c>
      <c r="C41" s="83" t="n">
        <v>7</v>
      </c>
      <c r="D41" s="83" t="n">
        <v>11</v>
      </c>
      <c r="E41" s="83" t="n">
        <v>1449</v>
      </c>
      <c r="F41" s="83" t="n">
        <v>22</v>
      </c>
      <c r="G41" s="83" t="n">
        <v>1254</v>
      </c>
      <c r="H41" s="83" t="n">
        <v>16</v>
      </c>
      <c r="I41" s="83" t="n">
        <v>8</v>
      </c>
      <c r="J41" s="83" t="n">
        <v>5</v>
      </c>
      <c r="K41" s="83" t="n">
        <v>1</v>
      </c>
      <c r="L41" s="83" t="n">
        <v>906</v>
      </c>
      <c r="M41" s="83" t="n">
        <v>12</v>
      </c>
      <c r="N41" s="83" t="n">
        <v>191</v>
      </c>
      <c r="O41" s="83" t="n">
        <v>362</v>
      </c>
      <c r="P41" s="83" t="n">
        <v>4278</v>
      </c>
      <c r="Q41" s="84" t="s">
        <v>93</v>
      </c>
    </row>
    <row r="42" s="40" customFormat="true" ht="24" hidden="false" customHeight="true" outlineLevel="0" collapsed="false">
      <c r="A42" s="82" t="s">
        <v>94</v>
      </c>
      <c r="B42" s="83" t="n">
        <v>71</v>
      </c>
      <c r="C42" s="83" t="n">
        <v>9</v>
      </c>
      <c r="D42" s="83" t="n">
        <v>72</v>
      </c>
      <c r="E42" s="83" t="n">
        <v>2003</v>
      </c>
      <c r="F42" s="83" t="n">
        <v>58</v>
      </c>
      <c r="G42" s="83" t="n">
        <v>1716</v>
      </c>
      <c r="H42" s="83" t="n">
        <v>31</v>
      </c>
      <c r="I42" s="83" t="n">
        <v>4</v>
      </c>
      <c r="J42" s="83" t="n">
        <v>13</v>
      </c>
      <c r="K42" s="83" t="n">
        <v>3</v>
      </c>
      <c r="L42" s="83" t="n">
        <v>1115</v>
      </c>
      <c r="M42" s="83" t="n">
        <v>38</v>
      </c>
      <c r="N42" s="83" t="n">
        <v>385</v>
      </c>
      <c r="O42" s="83" t="n">
        <v>968</v>
      </c>
      <c r="P42" s="83" t="n">
        <v>6487</v>
      </c>
      <c r="Q42" s="84" t="s">
        <v>94</v>
      </c>
    </row>
    <row r="43" s="40" customFormat="true" ht="24" hidden="false" customHeight="true" outlineLevel="0" collapsed="false">
      <c r="A43" s="82" t="s">
        <v>95</v>
      </c>
      <c r="B43" s="83" t="n">
        <v>44</v>
      </c>
      <c r="C43" s="83" t="n">
        <v>10</v>
      </c>
      <c r="D43" s="83" t="n">
        <v>27</v>
      </c>
      <c r="E43" s="83" t="n">
        <v>1716</v>
      </c>
      <c r="F43" s="83" t="n">
        <v>44</v>
      </c>
      <c r="G43" s="83" t="n">
        <v>936</v>
      </c>
      <c r="H43" s="83" t="n">
        <v>24</v>
      </c>
      <c r="I43" s="83" t="n">
        <v>2</v>
      </c>
      <c r="J43" s="83" t="n">
        <v>5</v>
      </c>
      <c r="K43" s="83" t="n">
        <v>1</v>
      </c>
      <c r="L43" s="83" t="n">
        <v>684</v>
      </c>
      <c r="M43" s="83" t="n">
        <v>21</v>
      </c>
      <c r="N43" s="83" t="n">
        <v>247</v>
      </c>
      <c r="O43" s="83" t="n">
        <v>668</v>
      </c>
      <c r="P43" s="83" t="n">
        <v>4429</v>
      </c>
      <c r="Q43" s="84" t="s">
        <v>95</v>
      </c>
    </row>
    <row r="44" s="40" customFormat="true" ht="24" hidden="false" customHeight="true" outlineLevel="0" collapsed="false">
      <c r="A44" s="82" t="s">
        <v>96</v>
      </c>
      <c r="B44" s="83" t="n">
        <v>201</v>
      </c>
      <c r="C44" s="83" t="n">
        <v>38</v>
      </c>
      <c r="D44" s="83" t="n">
        <v>86</v>
      </c>
      <c r="E44" s="83" t="n">
        <v>5945</v>
      </c>
      <c r="F44" s="83" t="n">
        <v>120</v>
      </c>
      <c r="G44" s="83" t="n">
        <v>3958</v>
      </c>
      <c r="H44" s="83" t="n">
        <v>116</v>
      </c>
      <c r="I44" s="83" t="n">
        <v>10</v>
      </c>
      <c r="J44" s="83" t="n">
        <v>29</v>
      </c>
      <c r="K44" s="83" t="n">
        <v>6</v>
      </c>
      <c r="L44" s="83" t="n">
        <v>2744</v>
      </c>
      <c r="M44" s="83" t="n">
        <v>82</v>
      </c>
      <c r="N44" s="83" t="n">
        <v>995</v>
      </c>
      <c r="O44" s="83" t="n">
        <v>2507</v>
      </c>
      <c r="P44" s="83" t="n">
        <v>16837</v>
      </c>
      <c r="Q44" s="84" t="s">
        <v>96</v>
      </c>
    </row>
    <row r="45" s="40" customFormat="true" ht="24" hidden="false" customHeight="true" outlineLevel="0" collapsed="false">
      <c r="A45" s="82" t="s">
        <v>97</v>
      </c>
      <c r="B45" s="83" t="n">
        <v>54</v>
      </c>
      <c r="C45" s="83" t="n">
        <v>8</v>
      </c>
      <c r="D45" s="83" t="n">
        <v>38</v>
      </c>
      <c r="E45" s="83" t="n">
        <v>1587</v>
      </c>
      <c r="F45" s="83" t="n">
        <v>34</v>
      </c>
      <c r="G45" s="83" t="n">
        <v>1168</v>
      </c>
      <c r="H45" s="83" t="n">
        <v>20</v>
      </c>
      <c r="I45" s="83" t="n">
        <v>2</v>
      </c>
      <c r="J45" s="83" t="n">
        <v>6</v>
      </c>
      <c r="K45" s="83" t="n">
        <v>1</v>
      </c>
      <c r="L45" s="83" t="n">
        <v>1038</v>
      </c>
      <c r="M45" s="83" t="n">
        <v>28</v>
      </c>
      <c r="N45" s="83" t="n">
        <v>224</v>
      </c>
      <c r="O45" s="83" t="n">
        <v>793</v>
      </c>
      <c r="P45" s="83" t="n">
        <v>5001</v>
      </c>
      <c r="Q45" s="84" t="s">
        <v>97</v>
      </c>
    </row>
    <row r="46" s="40" customFormat="true" ht="24" hidden="false" customHeight="true" outlineLevel="0" collapsed="false">
      <c r="A46" s="82" t="s">
        <v>98</v>
      </c>
      <c r="B46" s="85" t="n">
        <v>1451</v>
      </c>
      <c r="C46" s="85" t="n">
        <v>299</v>
      </c>
      <c r="D46" s="85" t="n">
        <v>760</v>
      </c>
      <c r="E46" s="85" t="n">
        <v>38854</v>
      </c>
      <c r="F46" s="85" t="n">
        <v>1260</v>
      </c>
      <c r="G46" s="85" t="n">
        <v>30595</v>
      </c>
      <c r="H46" s="85" t="n">
        <v>1125</v>
      </c>
      <c r="I46" s="85" t="n">
        <v>90</v>
      </c>
      <c r="J46" s="85" t="n">
        <v>241</v>
      </c>
      <c r="K46" s="85" t="n">
        <v>46</v>
      </c>
      <c r="L46" s="85" t="n">
        <v>22833</v>
      </c>
      <c r="M46" s="85" t="n">
        <v>658</v>
      </c>
      <c r="N46" s="85" t="n">
        <v>7253</v>
      </c>
      <c r="O46" s="85" t="n">
        <v>15765</v>
      </c>
      <c r="P46" s="85" t="n">
        <v>121229</v>
      </c>
      <c r="Q46" s="84" t="s">
        <v>98</v>
      </c>
    </row>
    <row r="47" s="20" customFormat="true" ht="24" hidden="false" customHeight="true" outlineLevel="0" collapsed="false">
      <c r="A47" s="94"/>
      <c r="B47" s="95"/>
      <c r="C47" s="95"/>
      <c r="D47" s="95"/>
      <c r="E47" s="95"/>
      <c r="F47" s="95"/>
      <c r="G47" s="95"/>
      <c r="H47" s="95"/>
      <c r="I47" s="95"/>
      <c r="J47" s="95"/>
      <c r="K47" s="95"/>
      <c r="L47" s="95"/>
      <c r="M47" s="95"/>
      <c r="N47" s="95"/>
      <c r="O47" s="95"/>
      <c r="P47" s="95"/>
      <c r="Q47" s="96"/>
    </row>
    <row r="48" s="40" customFormat="true" ht="24" hidden="false" customHeight="true" outlineLevel="0" collapsed="false">
      <c r="A48" s="97" t="s">
        <v>99</v>
      </c>
      <c r="B48" s="45" t="n">
        <v>12676</v>
      </c>
      <c r="C48" s="45" t="n">
        <v>1749</v>
      </c>
      <c r="D48" s="45" t="n">
        <v>9173</v>
      </c>
      <c r="E48" s="45" t="n">
        <v>90347</v>
      </c>
      <c r="F48" s="45" t="n">
        <v>3862</v>
      </c>
      <c r="G48" s="45" t="n">
        <v>115558</v>
      </c>
      <c r="H48" s="45" t="n">
        <v>5204</v>
      </c>
      <c r="I48" s="45" t="n">
        <v>322</v>
      </c>
      <c r="J48" s="45" t="n">
        <v>1399</v>
      </c>
      <c r="K48" s="45" t="n">
        <v>391</v>
      </c>
      <c r="L48" s="45" t="n">
        <v>78501</v>
      </c>
      <c r="M48" s="45" t="n">
        <v>2364</v>
      </c>
      <c r="N48" s="45" t="n">
        <v>27512</v>
      </c>
      <c r="O48" s="45" t="n">
        <v>58347</v>
      </c>
      <c r="P48" s="45" t="n">
        <v>407413</v>
      </c>
      <c r="Q48" s="98" t="s">
        <v>100</v>
      </c>
    </row>
    <row r="49" customFormat="false" ht="11.25" hidden="false" customHeight="false" outlineLevel="0" collapsed="false">
      <c r="A49" s="99" t="s">
        <v>101</v>
      </c>
    </row>
    <row r="50" customFormat="false" ht="11.25" hidden="false" customHeight="false" outlineLevel="0" collapsed="false">
      <c r="A50" s="99" t="s">
        <v>10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19)</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7" min="7" style="1" width="7.37"/>
    <col collapsed="false" customWidth="true" hidden="false" outlineLevel="0" max="8" min="8" style="1" width="7.49"/>
    <col collapsed="false" customWidth="true" hidden="false" outlineLevel="0" max="10" min="9"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0"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4</v>
      </c>
    </row>
    <row r="3" customFormat="false" ht="17.1" hidden="false" customHeight="true" outlineLevel="0" collapsed="false">
      <c r="A3" s="101" t="s">
        <v>105</v>
      </c>
      <c r="B3" s="101"/>
      <c r="C3" s="7" t="s">
        <v>106</v>
      </c>
      <c r="D3" s="7" t="s">
        <v>107</v>
      </c>
      <c r="E3" s="7" t="s">
        <v>108</v>
      </c>
      <c r="F3" s="7" t="s">
        <v>109</v>
      </c>
      <c r="G3" s="102" t="s">
        <v>110</v>
      </c>
      <c r="H3" s="102"/>
      <c r="I3" s="102"/>
      <c r="J3" s="102"/>
      <c r="K3" s="102"/>
      <c r="L3" s="102"/>
      <c r="M3" s="102"/>
      <c r="N3" s="102"/>
      <c r="O3" s="102"/>
      <c r="P3" s="102"/>
      <c r="Q3" s="102"/>
      <c r="R3" s="102"/>
      <c r="S3" s="102"/>
      <c r="T3" s="103" t="s">
        <v>111</v>
      </c>
      <c r="U3" s="7" t="s">
        <v>112</v>
      </c>
      <c r="V3" s="8" t="s">
        <v>113</v>
      </c>
      <c r="W3" s="8"/>
      <c r="X3" s="8"/>
    </row>
    <row r="4" customFormat="false" ht="17.1" hidden="false" customHeight="true" outlineLevel="0" collapsed="false">
      <c r="A4" s="101"/>
      <c r="B4" s="101"/>
      <c r="C4" s="7"/>
      <c r="D4" s="7"/>
      <c r="E4" s="7"/>
      <c r="F4" s="7"/>
      <c r="G4" s="104" t="s">
        <v>114</v>
      </c>
      <c r="H4" s="104" t="s">
        <v>115</v>
      </c>
      <c r="I4" s="105" t="s">
        <v>116</v>
      </c>
      <c r="J4" s="106" t="s">
        <v>117</v>
      </c>
      <c r="K4" s="106" t="s">
        <v>118</v>
      </c>
      <c r="L4" s="106" t="s">
        <v>119</v>
      </c>
      <c r="M4" s="106" t="s">
        <v>120</v>
      </c>
      <c r="N4" s="106" t="s">
        <v>121</v>
      </c>
      <c r="O4" s="106" t="s">
        <v>122</v>
      </c>
      <c r="P4" s="106" t="s">
        <v>123</v>
      </c>
      <c r="Q4" s="106" t="s">
        <v>124</v>
      </c>
      <c r="R4" s="107" t="s">
        <v>125</v>
      </c>
      <c r="S4" s="108" t="s">
        <v>126</v>
      </c>
      <c r="T4" s="103"/>
      <c r="U4" s="103"/>
      <c r="V4" s="8"/>
      <c r="W4" s="8"/>
      <c r="X4" s="8"/>
    </row>
    <row r="5" s="20" customFormat="true" ht="13.5" hidden="false" customHeight="true" outlineLevel="0" collapsed="false">
      <c r="A5" s="109"/>
      <c r="B5" s="110"/>
      <c r="C5" s="111" t="s">
        <v>127</v>
      </c>
      <c r="D5" s="111" t="s">
        <v>127</v>
      </c>
      <c r="E5" s="111" t="s">
        <v>127</v>
      </c>
      <c r="F5" s="111" t="s">
        <v>127</v>
      </c>
      <c r="G5" s="112" t="s">
        <v>127</v>
      </c>
      <c r="H5" s="112" t="s">
        <v>127</v>
      </c>
      <c r="I5" s="112" t="s">
        <v>127</v>
      </c>
      <c r="J5" s="111" t="s">
        <v>127</v>
      </c>
      <c r="K5" s="111" t="s">
        <v>127</v>
      </c>
      <c r="L5" s="111" t="s">
        <v>127</v>
      </c>
      <c r="M5" s="111" t="s">
        <v>127</v>
      </c>
      <c r="N5" s="111" t="s">
        <v>127</v>
      </c>
      <c r="O5" s="111" t="s">
        <v>127</v>
      </c>
      <c r="P5" s="111" t="s">
        <v>127</v>
      </c>
      <c r="Q5" s="111" t="s">
        <v>127</v>
      </c>
      <c r="R5" s="111" t="s">
        <v>127</v>
      </c>
      <c r="S5" s="111" t="s">
        <v>127</v>
      </c>
      <c r="T5" s="111" t="s">
        <v>127</v>
      </c>
      <c r="U5" s="111" t="s">
        <v>127</v>
      </c>
      <c r="V5" s="113" t="s">
        <v>128</v>
      </c>
      <c r="W5" s="113"/>
      <c r="X5" s="114" t="s">
        <v>128</v>
      </c>
    </row>
    <row r="6" customFormat="false" ht="21" hidden="false" customHeight="true" outlineLevel="0" collapsed="false">
      <c r="A6" s="21" t="s">
        <v>15</v>
      </c>
      <c r="B6" s="21"/>
      <c r="C6" s="115" t="n">
        <v>55</v>
      </c>
      <c r="D6" s="115" t="s">
        <v>17</v>
      </c>
      <c r="E6" s="115" t="n">
        <v>2</v>
      </c>
      <c r="F6" s="115" t="s">
        <v>17</v>
      </c>
      <c r="G6" s="116" t="n">
        <v>6</v>
      </c>
      <c r="H6" s="116" t="n">
        <v>2</v>
      </c>
      <c r="I6" s="116" t="n">
        <v>6</v>
      </c>
      <c r="J6" s="115" t="n">
        <v>6</v>
      </c>
      <c r="K6" s="115" t="n">
        <v>2</v>
      </c>
      <c r="L6" s="115" t="n">
        <v>4</v>
      </c>
      <c r="M6" s="115" t="s">
        <v>17</v>
      </c>
      <c r="N6" s="115" t="n">
        <v>4</v>
      </c>
      <c r="O6" s="115" t="s">
        <v>17</v>
      </c>
      <c r="P6" s="115" t="s">
        <v>17</v>
      </c>
      <c r="Q6" s="115" t="s">
        <v>17</v>
      </c>
      <c r="R6" s="116" t="n">
        <v>23</v>
      </c>
      <c r="S6" s="116" t="n">
        <v>53</v>
      </c>
      <c r="T6" s="117" t="n">
        <v>3</v>
      </c>
      <c r="U6" s="115" t="n">
        <v>26</v>
      </c>
      <c r="V6" s="118" t="s">
        <v>129</v>
      </c>
      <c r="W6" s="119" t="n">
        <v>3</v>
      </c>
      <c r="X6" s="120" t="n">
        <v>52</v>
      </c>
    </row>
    <row r="7" customFormat="false" ht="21" hidden="false" customHeight="true" outlineLevel="0" collapsed="false">
      <c r="A7" s="27" t="s">
        <v>16</v>
      </c>
      <c r="B7" s="27"/>
      <c r="C7" s="121" t="n">
        <v>4</v>
      </c>
      <c r="D7" s="121" t="s">
        <v>17</v>
      </c>
      <c r="E7" s="121" t="s">
        <v>17</v>
      </c>
      <c r="F7" s="121" t="s">
        <v>17</v>
      </c>
      <c r="G7" s="122" t="s">
        <v>17</v>
      </c>
      <c r="H7" s="122" t="s">
        <v>17</v>
      </c>
      <c r="I7" s="122" t="s">
        <v>17</v>
      </c>
      <c r="J7" s="121" t="s">
        <v>17</v>
      </c>
      <c r="K7" s="121" t="n">
        <v>1</v>
      </c>
      <c r="L7" s="121" t="s">
        <v>17</v>
      </c>
      <c r="M7" s="121" t="s">
        <v>17</v>
      </c>
      <c r="N7" s="121" t="s">
        <v>17</v>
      </c>
      <c r="O7" s="121" t="s">
        <v>17</v>
      </c>
      <c r="P7" s="121" t="s">
        <v>17</v>
      </c>
      <c r="Q7" s="121" t="s">
        <v>17</v>
      </c>
      <c r="R7" s="122" t="n">
        <v>3</v>
      </c>
      <c r="S7" s="122" t="n">
        <v>4</v>
      </c>
      <c r="T7" s="123" t="s">
        <v>17</v>
      </c>
      <c r="U7" s="121" t="s">
        <v>17</v>
      </c>
      <c r="V7" s="124" t="s">
        <v>129</v>
      </c>
      <c r="W7" s="125" t="s">
        <v>17</v>
      </c>
      <c r="X7" s="126" t="n">
        <v>3</v>
      </c>
    </row>
    <row r="8" customFormat="false" ht="21" hidden="false" customHeight="true" outlineLevel="0" collapsed="false">
      <c r="A8" s="127" t="s">
        <v>18</v>
      </c>
      <c r="B8" s="127"/>
      <c r="C8" s="121" t="n">
        <v>6</v>
      </c>
      <c r="D8" s="121" t="s">
        <v>17</v>
      </c>
      <c r="E8" s="121" t="s">
        <v>17</v>
      </c>
      <c r="F8" s="121" t="s">
        <v>17</v>
      </c>
      <c r="G8" s="122" t="s">
        <v>17</v>
      </c>
      <c r="H8" s="122" t="n">
        <v>1</v>
      </c>
      <c r="I8" s="122" t="n">
        <v>1</v>
      </c>
      <c r="J8" s="121" t="s">
        <v>17</v>
      </c>
      <c r="K8" s="121" t="n">
        <v>1</v>
      </c>
      <c r="L8" s="121" t="s">
        <v>17</v>
      </c>
      <c r="M8" s="121" t="n">
        <v>1</v>
      </c>
      <c r="N8" s="121" t="s">
        <v>17</v>
      </c>
      <c r="O8" s="121" t="s">
        <v>17</v>
      </c>
      <c r="P8" s="121" t="n">
        <v>1</v>
      </c>
      <c r="Q8" s="121" t="s">
        <v>17</v>
      </c>
      <c r="R8" s="122" t="n">
        <v>1</v>
      </c>
      <c r="S8" s="122" t="n">
        <v>6</v>
      </c>
      <c r="T8" s="123" t="s">
        <v>17</v>
      </c>
      <c r="U8" s="121" t="s">
        <v>17</v>
      </c>
      <c r="V8" s="124" t="s">
        <v>129</v>
      </c>
      <c r="W8" s="125" t="s">
        <v>17</v>
      </c>
      <c r="X8" s="126" t="n">
        <v>3</v>
      </c>
    </row>
    <row r="9" customFormat="false" ht="21" hidden="false" customHeight="true" outlineLevel="0" collapsed="false">
      <c r="A9" s="127" t="s">
        <v>19</v>
      </c>
      <c r="B9" s="127"/>
      <c r="C9" s="121" t="n">
        <v>251</v>
      </c>
      <c r="D9" s="121" t="n">
        <v>1</v>
      </c>
      <c r="E9" s="121" t="n">
        <v>1</v>
      </c>
      <c r="F9" s="121" t="s">
        <v>17</v>
      </c>
      <c r="G9" s="122" t="n">
        <v>19</v>
      </c>
      <c r="H9" s="122" t="n">
        <v>4</v>
      </c>
      <c r="I9" s="122" t="n">
        <v>21</v>
      </c>
      <c r="J9" s="121" t="n">
        <v>20</v>
      </c>
      <c r="K9" s="121" t="n">
        <v>38</v>
      </c>
      <c r="L9" s="121" t="n">
        <v>46</v>
      </c>
      <c r="M9" s="121" t="n">
        <v>23</v>
      </c>
      <c r="N9" s="121" t="n">
        <v>17</v>
      </c>
      <c r="O9" s="121" t="n">
        <v>15</v>
      </c>
      <c r="P9" s="121" t="n">
        <v>13</v>
      </c>
      <c r="Q9" s="121" t="n">
        <v>11</v>
      </c>
      <c r="R9" s="122" t="n">
        <v>24</v>
      </c>
      <c r="S9" s="122" t="n">
        <v>251</v>
      </c>
      <c r="T9" s="123" t="n">
        <v>11</v>
      </c>
      <c r="U9" s="121" t="n">
        <v>228</v>
      </c>
      <c r="V9" s="124" t="s">
        <v>129</v>
      </c>
      <c r="W9" s="125" t="n">
        <v>11</v>
      </c>
      <c r="X9" s="126" t="n">
        <v>230</v>
      </c>
    </row>
    <row r="10" customFormat="false" ht="21" hidden="false" customHeight="true" outlineLevel="0" collapsed="false">
      <c r="A10" s="27" t="s">
        <v>20</v>
      </c>
      <c r="B10" s="27"/>
      <c r="C10" s="121" t="n">
        <v>4</v>
      </c>
      <c r="D10" s="121" t="s">
        <v>17</v>
      </c>
      <c r="E10" s="121" t="s">
        <v>17</v>
      </c>
      <c r="F10" s="121" t="s">
        <v>17</v>
      </c>
      <c r="G10" s="122" t="s">
        <v>17</v>
      </c>
      <c r="H10" s="122" t="s">
        <v>17</v>
      </c>
      <c r="I10" s="122" t="n">
        <v>1</v>
      </c>
      <c r="J10" s="121" t="s">
        <v>17</v>
      </c>
      <c r="K10" s="121" t="n">
        <v>1</v>
      </c>
      <c r="L10" s="121" t="s">
        <v>17</v>
      </c>
      <c r="M10" s="121" t="s">
        <v>17</v>
      </c>
      <c r="N10" s="121" t="s">
        <v>17</v>
      </c>
      <c r="O10" s="121" t="s">
        <v>17</v>
      </c>
      <c r="P10" s="121" t="s">
        <v>17</v>
      </c>
      <c r="Q10" s="121" t="s">
        <v>17</v>
      </c>
      <c r="R10" s="122" t="n">
        <v>2</v>
      </c>
      <c r="S10" s="122" t="n">
        <v>4</v>
      </c>
      <c r="T10" s="123" t="s">
        <v>17</v>
      </c>
      <c r="U10" s="121" t="s">
        <v>17</v>
      </c>
      <c r="V10" s="124" t="s">
        <v>129</v>
      </c>
      <c r="W10" s="125" t="s">
        <v>17</v>
      </c>
      <c r="X10" s="126" t="n">
        <v>4</v>
      </c>
    </row>
    <row r="11" customFormat="false" ht="21" hidden="false" customHeight="true" outlineLevel="0" collapsed="false">
      <c r="A11" s="27" t="s">
        <v>21</v>
      </c>
      <c r="B11" s="27"/>
      <c r="C11" s="121" t="n">
        <v>16</v>
      </c>
      <c r="D11" s="121" t="n">
        <v>1</v>
      </c>
      <c r="E11" s="121" t="n">
        <v>1</v>
      </c>
      <c r="F11" s="121" t="s">
        <v>17</v>
      </c>
      <c r="G11" s="122" t="n">
        <v>1</v>
      </c>
      <c r="H11" s="122" t="n">
        <v>1</v>
      </c>
      <c r="I11" s="122" t="n">
        <v>10</v>
      </c>
      <c r="J11" s="121" t="n">
        <v>2</v>
      </c>
      <c r="K11" s="121" t="s">
        <v>17</v>
      </c>
      <c r="L11" s="121" t="s">
        <v>17</v>
      </c>
      <c r="M11" s="121" t="s">
        <v>17</v>
      </c>
      <c r="N11" s="121" t="s">
        <v>17</v>
      </c>
      <c r="O11" s="121" t="s">
        <v>17</v>
      </c>
      <c r="P11" s="121" t="s">
        <v>17</v>
      </c>
      <c r="Q11" s="121" t="n">
        <v>2</v>
      </c>
      <c r="R11" s="122" t="s">
        <v>17</v>
      </c>
      <c r="S11" s="122" t="n">
        <v>16</v>
      </c>
      <c r="T11" s="123" t="s">
        <v>17</v>
      </c>
      <c r="U11" s="121" t="n">
        <v>11</v>
      </c>
      <c r="V11" s="124" t="s">
        <v>129</v>
      </c>
      <c r="W11" s="125" t="s">
        <v>17</v>
      </c>
      <c r="X11" s="126" t="n">
        <v>13</v>
      </c>
    </row>
    <row r="12" customFormat="false" ht="21" hidden="false" customHeight="true" outlineLevel="0" collapsed="false">
      <c r="A12" s="127" t="s">
        <v>22</v>
      </c>
      <c r="B12" s="127"/>
      <c r="C12" s="121" t="n">
        <v>19</v>
      </c>
      <c r="D12" s="121" t="s">
        <v>17</v>
      </c>
      <c r="E12" s="121" t="s">
        <v>17</v>
      </c>
      <c r="F12" s="121" t="s">
        <v>17</v>
      </c>
      <c r="G12" s="122" t="n">
        <v>5</v>
      </c>
      <c r="H12" s="122" t="n">
        <v>1</v>
      </c>
      <c r="I12" s="122" t="n">
        <v>2</v>
      </c>
      <c r="J12" s="121" t="n">
        <v>1</v>
      </c>
      <c r="K12" s="121" t="n">
        <v>2</v>
      </c>
      <c r="L12" s="121" t="s">
        <v>17</v>
      </c>
      <c r="M12" s="121" t="s">
        <v>17</v>
      </c>
      <c r="N12" s="121" t="s">
        <v>17</v>
      </c>
      <c r="O12" s="121" t="s">
        <v>17</v>
      </c>
      <c r="P12" s="121" t="s">
        <v>17</v>
      </c>
      <c r="Q12" s="121" t="s">
        <v>17</v>
      </c>
      <c r="R12" s="122" t="n">
        <v>8</v>
      </c>
      <c r="S12" s="122" t="n">
        <v>19</v>
      </c>
      <c r="T12" s="123" t="n">
        <v>6</v>
      </c>
      <c r="U12" s="121" t="n">
        <v>6</v>
      </c>
      <c r="V12" s="124" t="s">
        <v>129</v>
      </c>
      <c r="W12" s="125" t="n">
        <v>6</v>
      </c>
      <c r="X12" s="126" t="n">
        <v>17</v>
      </c>
    </row>
    <row r="13" customFormat="false" ht="21" hidden="false" customHeight="true" outlineLevel="0" collapsed="false">
      <c r="A13" s="127" t="s">
        <v>23</v>
      </c>
      <c r="B13" s="127"/>
      <c r="C13" s="121" t="n">
        <v>21</v>
      </c>
      <c r="D13" s="121" t="s">
        <v>17</v>
      </c>
      <c r="E13" s="121" t="s">
        <v>17</v>
      </c>
      <c r="F13" s="121" t="n">
        <v>5</v>
      </c>
      <c r="G13" s="122" t="s">
        <v>17</v>
      </c>
      <c r="H13" s="122" t="n">
        <v>1</v>
      </c>
      <c r="I13" s="122" t="n">
        <v>2</v>
      </c>
      <c r="J13" s="121" t="s">
        <v>17</v>
      </c>
      <c r="K13" s="121" t="s">
        <v>17</v>
      </c>
      <c r="L13" s="121" t="s">
        <v>17</v>
      </c>
      <c r="M13" s="121" t="s">
        <v>17</v>
      </c>
      <c r="N13" s="121" t="s">
        <v>17</v>
      </c>
      <c r="O13" s="121" t="s">
        <v>17</v>
      </c>
      <c r="P13" s="121" t="s">
        <v>17</v>
      </c>
      <c r="Q13" s="121" t="s">
        <v>17</v>
      </c>
      <c r="R13" s="122" t="n">
        <v>13</v>
      </c>
      <c r="S13" s="122" t="n">
        <v>16</v>
      </c>
      <c r="T13" s="123" t="n">
        <v>4</v>
      </c>
      <c r="U13" s="121" t="n">
        <v>1</v>
      </c>
      <c r="V13" s="124" t="s">
        <v>129</v>
      </c>
      <c r="W13" s="125" t="n">
        <v>4</v>
      </c>
      <c r="X13" s="126" t="n">
        <v>14</v>
      </c>
    </row>
    <row r="14" customFormat="false" ht="21" hidden="false" customHeight="true" outlineLevel="0" collapsed="false">
      <c r="A14" s="127" t="s">
        <v>24</v>
      </c>
      <c r="B14" s="127"/>
      <c r="C14" s="121" t="n">
        <v>3</v>
      </c>
      <c r="D14" s="121" t="s">
        <v>17</v>
      </c>
      <c r="E14" s="121" t="s">
        <v>17</v>
      </c>
      <c r="F14" s="121" t="s">
        <v>17</v>
      </c>
      <c r="G14" s="122" t="s">
        <v>17</v>
      </c>
      <c r="H14" s="122" t="s">
        <v>17</v>
      </c>
      <c r="I14" s="122" t="n">
        <v>1</v>
      </c>
      <c r="J14" s="121" t="s">
        <v>17</v>
      </c>
      <c r="K14" s="121" t="s">
        <v>17</v>
      </c>
      <c r="L14" s="121" t="s">
        <v>17</v>
      </c>
      <c r="M14" s="121" t="s">
        <v>17</v>
      </c>
      <c r="N14" s="121" t="s">
        <v>17</v>
      </c>
      <c r="O14" s="121" t="s">
        <v>17</v>
      </c>
      <c r="P14" s="121" t="s">
        <v>17</v>
      </c>
      <c r="Q14" s="121" t="s">
        <v>17</v>
      </c>
      <c r="R14" s="122" t="n">
        <v>2</v>
      </c>
      <c r="S14" s="122" t="n">
        <v>3</v>
      </c>
      <c r="T14" s="123" t="s">
        <v>17</v>
      </c>
      <c r="U14" s="121" t="s">
        <v>17</v>
      </c>
      <c r="V14" s="124" t="s">
        <v>129</v>
      </c>
      <c r="W14" s="125" t="s">
        <v>17</v>
      </c>
      <c r="X14" s="126" t="n">
        <v>1</v>
      </c>
    </row>
    <row r="15" customFormat="false" ht="21" hidden="false" customHeight="true" outlineLevel="0" collapsed="false">
      <c r="A15" s="127" t="s">
        <v>26</v>
      </c>
      <c r="B15" s="127"/>
      <c r="C15" s="121" t="n">
        <v>7</v>
      </c>
      <c r="D15" s="121" t="n">
        <v>2</v>
      </c>
      <c r="E15" s="121" t="s">
        <v>17</v>
      </c>
      <c r="F15" s="121" t="s">
        <v>17</v>
      </c>
      <c r="G15" s="122" t="n">
        <v>3</v>
      </c>
      <c r="H15" s="122" t="s">
        <v>17</v>
      </c>
      <c r="I15" s="122" t="s">
        <v>17</v>
      </c>
      <c r="J15" s="121" t="s">
        <v>17</v>
      </c>
      <c r="K15" s="121" t="s">
        <v>17</v>
      </c>
      <c r="L15" s="121" t="s">
        <v>17</v>
      </c>
      <c r="M15" s="121" t="s">
        <v>17</v>
      </c>
      <c r="N15" s="121" t="s">
        <v>17</v>
      </c>
      <c r="O15" s="121" t="s">
        <v>17</v>
      </c>
      <c r="P15" s="121" t="s">
        <v>17</v>
      </c>
      <c r="Q15" s="121" t="s">
        <v>17</v>
      </c>
      <c r="R15" s="122" t="n">
        <v>6</v>
      </c>
      <c r="S15" s="122" t="n">
        <v>9</v>
      </c>
      <c r="T15" s="123" t="n">
        <v>3</v>
      </c>
      <c r="U15" s="121" t="s">
        <v>17</v>
      </c>
      <c r="V15" s="124" t="s">
        <v>129</v>
      </c>
      <c r="W15" s="125" t="n">
        <v>3</v>
      </c>
      <c r="X15" s="126" t="n">
        <v>8</v>
      </c>
    </row>
    <row r="16" customFormat="false" ht="21" hidden="false" customHeight="true" outlineLevel="0" collapsed="false">
      <c r="A16" s="127" t="s">
        <v>130</v>
      </c>
      <c r="B16" s="127"/>
      <c r="C16" s="121" t="n">
        <v>6</v>
      </c>
      <c r="D16" s="121" t="s">
        <v>17</v>
      </c>
      <c r="E16" s="121" t="s">
        <v>17</v>
      </c>
      <c r="F16" s="121" t="s">
        <v>17</v>
      </c>
      <c r="G16" s="122" t="s">
        <v>17</v>
      </c>
      <c r="H16" s="122" t="n">
        <v>1</v>
      </c>
      <c r="I16" s="122" t="s">
        <v>17</v>
      </c>
      <c r="J16" s="121" t="s">
        <v>17</v>
      </c>
      <c r="K16" s="121" t="s">
        <v>17</v>
      </c>
      <c r="L16" s="121" t="s">
        <v>17</v>
      </c>
      <c r="M16" s="121" t="s">
        <v>17</v>
      </c>
      <c r="N16" s="121" t="s">
        <v>17</v>
      </c>
      <c r="O16" s="121" t="n">
        <v>1</v>
      </c>
      <c r="P16" s="121" t="s">
        <v>17</v>
      </c>
      <c r="Q16" s="121" t="n">
        <v>1</v>
      </c>
      <c r="R16" s="122" t="n">
        <v>3</v>
      </c>
      <c r="S16" s="122" t="n">
        <v>6</v>
      </c>
      <c r="T16" s="123" t="s">
        <v>17</v>
      </c>
      <c r="U16" s="121" t="n">
        <v>1</v>
      </c>
      <c r="V16" s="124" t="s">
        <v>129</v>
      </c>
      <c r="W16" s="125" t="s">
        <v>17</v>
      </c>
      <c r="X16" s="126" t="n">
        <v>3</v>
      </c>
    </row>
    <row r="17" customFormat="false" ht="21" hidden="false" customHeight="true" outlineLevel="0" collapsed="false">
      <c r="A17" s="127" t="s">
        <v>27</v>
      </c>
      <c r="B17" s="127"/>
      <c r="C17" s="121" t="n">
        <v>82</v>
      </c>
      <c r="D17" s="121" t="s">
        <v>17</v>
      </c>
      <c r="E17" s="121" t="n">
        <v>2</v>
      </c>
      <c r="F17" s="121" t="n">
        <v>2</v>
      </c>
      <c r="G17" s="122" t="n">
        <v>6</v>
      </c>
      <c r="H17" s="122" t="s">
        <v>17</v>
      </c>
      <c r="I17" s="122" t="n">
        <v>4</v>
      </c>
      <c r="J17" s="121" t="s">
        <v>17</v>
      </c>
      <c r="K17" s="121" t="s">
        <v>17</v>
      </c>
      <c r="L17" s="121" t="s">
        <v>17</v>
      </c>
      <c r="M17" s="121" t="s">
        <v>17</v>
      </c>
      <c r="N17" s="121" t="s">
        <v>17</v>
      </c>
      <c r="O17" s="121" t="s">
        <v>17</v>
      </c>
      <c r="P17" s="121" t="s">
        <v>17</v>
      </c>
      <c r="Q17" s="121" t="n">
        <v>2</v>
      </c>
      <c r="R17" s="122" t="n">
        <v>66</v>
      </c>
      <c r="S17" s="122" t="n">
        <v>78</v>
      </c>
      <c r="T17" s="123" t="n">
        <v>2</v>
      </c>
      <c r="U17" s="121" t="n">
        <v>3</v>
      </c>
      <c r="V17" s="124" t="s">
        <v>129</v>
      </c>
      <c r="W17" s="125" t="n">
        <v>2</v>
      </c>
      <c r="X17" s="126" t="n">
        <v>69</v>
      </c>
    </row>
    <row r="18" customFormat="false" ht="21" hidden="false" customHeight="true" outlineLevel="0" collapsed="false">
      <c r="A18" s="127" t="s">
        <v>30</v>
      </c>
      <c r="B18" s="127"/>
      <c r="C18" s="121" t="n">
        <v>72</v>
      </c>
      <c r="D18" s="121" t="n">
        <v>4</v>
      </c>
      <c r="E18" s="121" t="n">
        <v>2</v>
      </c>
      <c r="F18" s="121" t="s">
        <v>17</v>
      </c>
      <c r="G18" s="122" t="n">
        <v>17</v>
      </c>
      <c r="H18" s="122" t="n">
        <v>1</v>
      </c>
      <c r="I18" s="122" t="s">
        <v>17</v>
      </c>
      <c r="J18" s="121" t="s">
        <v>17</v>
      </c>
      <c r="K18" s="121" t="s">
        <v>17</v>
      </c>
      <c r="L18" s="121" t="s">
        <v>17</v>
      </c>
      <c r="M18" s="121" t="s">
        <v>17</v>
      </c>
      <c r="N18" s="121" t="s">
        <v>17</v>
      </c>
      <c r="O18" s="121" t="s">
        <v>17</v>
      </c>
      <c r="P18" s="121" t="s">
        <v>17</v>
      </c>
      <c r="Q18" s="121" t="n">
        <v>1</v>
      </c>
      <c r="R18" s="122" t="n">
        <v>55</v>
      </c>
      <c r="S18" s="122" t="n">
        <v>74</v>
      </c>
      <c r="T18" s="123" t="n">
        <v>10</v>
      </c>
      <c r="U18" s="121" t="n">
        <v>14</v>
      </c>
      <c r="V18" s="124" t="s">
        <v>129</v>
      </c>
      <c r="W18" s="125" t="n">
        <v>7</v>
      </c>
      <c r="X18" s="126" t="n">
        <v>70</v>
      </c>
    </row>
    <row r="19" customFormat="false" ht="21" hidden="false" customHeight="true" outlineLevel="0" collapsed="false">
      <c r="A19" s="127" t="s">
        <v>131</v>
      </c>
      <c r="B19" s="127"/>
      <c r="C19" s="121" t="n">
        <v>290</v>
      </c>
      <c r="D19" s="121" t="s">
        <v>17</v>
      </c>
      <c r="E19" s="121" t="n">
        <v>4</v>
      </c>
      <c r="F19" s="121" t="n">
        <v>12</v>
      </c>
      <c r="G19" s="122" t="n">
        <v>5</v>
      </c>
      <c r="H19" s="122" t="n">
        <v>2</v>
      </c>
      <c r="I19" s="122" t="n">
        <v>4</v>
      </c>
      <c r="J19" s="121" t="s">
        <v>17</v>
      </c>
      <c r="K19" s="121" t="s">
        <v>17</v>
      </c>
      <c r="L19" s="121" t="s">
        <v>17</v>
      </c>
      <c r="M19" s="121" t="s">
        <v>17</v>
      </c>
      <c r="N19" s="121" t="s">
        <v>17</v>
      </c>
      <c r="O19" s="121" t="s">
        <v>17</v>
      </c>
      <c r="P19" s="121" t="s">
        <v>17</v>
      </c>
      <c r="Q19" s="121" t="s">
        <v>17</v>
      </c>
      <c r="R19" s="122" t="n">
        <v>263</v>
      </c>
      <c r="S19" s="122" t="n">
        <v>274</v>
      </c>
      <c r="T19" s="123" t="n">
        <v>9</v>
      </c>
      <c r="U19" s="121" t="n">
        <v>2</v>
      </c>
      <c r="V19" s="124" t="s">
        <v>129</v>
      </c>
      <c r="W19" s="125" t="n">
        <v>5</v>
      </c>
      <c r="X19" s="126" t="n">
        <v>244</v>
      </c>
    </row>
    <row r="20" customFormat="false" ht="21" hidden="false" customHeight="true" outlineLevel="0" collapsed="false">
      <c r="A20" s="27" t="s">
        <v>29</v>
      </c>
      <c r="B20" s="27"/>
      <c r="C20" s="121" t="n">
        <v>130</v>
      </c>
      <c r="D20" s="121" t="n">
        <v>7</v>
      </c>
      <c r="E20" s="121" t="n">
        <v>4</v>
      </c>
      <c r="F20" s="121" t="n">
        <v>2</v>
      </c>
      <c r="G20" s="122" t="n">
        <v>30</v>
      </c>
      <c r="H20" s="122" t="n">
        <v>7</v>
      </c>
      <c r="I20" s="122" t="n">
        <v>14</v>
      </c>
      <c r="J20" s="121" t="n">
        <v>5</v>
      </c>
      <c r="K20" s="121" t="n">
        <v>5</v>
      </c>
      <c r="L20" s="121" t="n">
        <v>3</v>
      </c>
      <c r="M20" s="121" t="s">
        <v>17</v>
      </c>
      <c r="N20" s="121" t="n">
        <v>1</v>
      </c>
      <c r="O20" s="121" t="n">
        <v>1</v>
      </c>
      <c r="P20" s="121" t="s">
        <v>17</v>
      </c>
      <c r="Q20" s="121" t="s">
        <v>17</v>
      </c>
      <c r="R20" s="122" t="n">
        <v>65</v>
      </c>
      <c r="S20" s="122" t="n">
        <v>131</v>
      </c>
      <c r="T20" s="123" t="n">
        <v>14</v>
      </c>
      <c r="U20" s="121" t="n">
        <v>17</v>
      </c>
      <c r="V20" s="124" t="s">
        <v>129</v>
      </c>
      <c r="W20" s="125" t="n">
        <v>6</v>
      </c>
      <c r="X20" s="126" t="n">
        <v>119</v>
      </c>
    </row>
    <row r="21" customFormat="false" ht="21" hidden="false" customHeight="true" outlineLevel="0" collapsed="false">
      <c r="A21" s="127" t="s">
        <v>132</v>
      </c>
      <c r="B21" s="127"/>
      <c r="C21" s="121" t="n">
        <v>1</v>
      </c>
      <c r="D21" s="121" t="s">
        <v>17</v>
      </c>
      <c r="E21" s="121" t="s">
        <v>17</v>
      </c>
      <c r="F21" s="121" t="s">
        <v>17</v>
      </c>
      <c r="G21" s="122" t="s">
        <v>17</v>
      </c>
      <c r="H21" s="122" t="s">
        <v>17</v>
      </c>
      <c r="I21" s="122" t="s">
        <v>17</v>
      </c>
      <c r="J21" s="121" t="s">
        <v>17</v>
      </c>
      <c r="K21" s="121" t="s">
        <v>17</v>
      </c>
      <c r="L21" s="121" t="s">
        <v>17</v>
      </c>
      <c r="M21" s="121" t="s">
        <v>17</v>
      </c>
      <c r="N21" s="121" t="s">
        <v>17</v>
      </c>
      <c r="O21" s="121" t="s">
        <v>17</v>
      </c>
      <c r="P21" s="121" t="s">
        <v>17</v>
      </c>
      <c r="Q21" s="121" t="s">
        <v>17</v>
      </c>
      <c r="R21" s="122" t="n">
        <v>1</v>
      </c>
      <c r="S21" s="122" t="n">
        <v>1</v>
      </c>
      <c r="T21" s="123" t="n">
        <v>1</v>
      </c>
      <c r="U21" s="121" t="s">
        <v>17</v>
      </c>
      <c r="V21" s="124" t="s">
        <v>129</v>
      </c>
      <c r="W21" s="125" t="n">
        <v>1</v>
      </c>
      <c r="X21" s="126" t="n">
        <v>1</v>
      </c>
    </row>
    <row r="22" customFormat="false" ht="21" hidden="false" customHeight="true" outlineLevel="0" collapsed="false">
      <c r="A22" s="128" t="s">
        <v>133</v>
      </c>
      <c r="B22" s="128"/>
      <c r="C22" s="129" t="n">
        <v>107</v>
      </c>
      <c r="D22" s="129" t="s">
        <v>17</v>
      </c>
      <c r="E22" s="129" t="n">
        <v>2</v>
      </c>
      <c r="F22" s="129" t="n">
        <v>10</v>
      </c>
      <c r="G22" s="130" t="n">
        <v>1</v>
      </c>
      <c r="H22" s="130" t="n">
        <v>2</v>
      </c>
      <c r="I22" s="130" t="n">
        <v>3</v>
      </c>
      <c r="J22" s="129" t="n">
        <v>1</v>
      </c>
      <c r="K22" s="129" t="n">
        <v>1</v>
      </c>
      <c r="L22" s="129" t="n">
        <v>1</v>
      </c>
      <c r="M22" s="129" t="s">
        <v>17</v>
      </c>
      <c r="N22" s="129" t="n">
        <v>1</v>
      </c>
      <c r="O22" s="129" t="s">
        <v>17</v>
      </c>
      <c r="P22" s="129" t="s">
        <v>17</v>
      </c>
      <c r="Q22" s="129" t="s">
        <v>17</v>
      </c>
      <c r="R22" s="130" t="n">
        <v>85</v>
      </c>
      <c r="S22" s="130" t="n">
        <v>95</v>
      </c>
      <c r="T22" s="131" t="n">
        <v>7</v>
      </c>
      <c r="U22" s="129" t="n">
        <v>1</v>
      </c>
      <c r="V22" s="132" t="s">
        <v>129</v>
      </c>
      <c r="W22" s="133" t="n">
        <v>6</v>
      </c>
      <c r="X22" s="134" t="n">
        <v>83</v>
      </c>
    </row>
    <row r="23" s="40" customFormat="true" ht="21" hidden="false" customHeight="true" outlineLevel="0" collapsed="false">
      <c r="A23" s="135" t="s">
        <v>134</v>
      </c>
      <c r="B23" s="135"/>
      <c r="C23" s="136" t="n">
        <v>1074</v>
      </c>
      <c r="D23" s="136" t="n">
        <v>15</v>
      </c>
      <c r="E23" s="136" t="n">
        <v>18</v>
      </c>
      <c r="F23" s="136" t="n">
        <v>31</v>
      </c>
      <c r="G23" s="137" t="n">
        <v>93</v>
      </c>
      <c r="H23" s="137" t="n">
        <v>23</v>
      </c>
      <c r="I23" s="137" t="n">
        <v>69</v>
      </c>
      <c r="J23" s="136" t="n">
        <v>35</v>
      </c>
      <c r="K23" s="136" t="n">
        <v>51</v>
      </c>
      <c r="L23" s="136" t="n">
        <v>54</v>
      </c>
      <c r="M23" s="136" t="n">
        <v>24</v>
      </c>
      <c r="N23" s="136" t="n">
        <v>23</v>
      </c>
      <c r="O23" s="136" t="n">
        <v>17</v>
      </c>
      <c r="P23" s="136" t="n">
        <v>14</v>
      </c>
      <c r="Q23" s="136" t="n">
        <v>17</v>
      </c>
      <c r="R23" s="137" t="n">
        <v>620</v>
      </c>
      <c r="S23" s="137" t="n">
        <v>1040</v>
      </c>
      <c r="T23" s="138" t="n">
        <v>70</v>
      </c>
      <c r="U23" s="136" t="n">
        <v>310</v>
      </c>
      <c r="V23" s="139" t="s">
        <v>129</v>
      </c>
      <c r="W23" s="140" t="n">
        <v>54</v>
      </c>
      <c r="X23" s="141" t="n">
        <v>934</v>
      </c>
    </row>
    <row r="24" customFormat="false" ht="21" hidden="false" customHeight="true" outlineLevel="0" collapsed="false">
      <c r="A24" s="142" t="s">
        <v>135</v>
      </c>
      <c r="B24" s="143" t="s">
        <v>40</v>
      </c>
      <c r="C24" s="144" t="s">
        <v>17</v>
      </c>
      <c r="D24" s="144" t="s">
        <v>17</v>
      </c>
      <c r="E24" s="144" t="s">
        <v>17</v>
      </c>
      <c r="F24" s="144" t="s">
        <v>17</v>
      </c>
      <c r="G24" s="145" t="n">
        <v>24</v>
      </c>
      <c r="H24" s="145" t="n">
        <v>8</v>
      </c>
      <c r="I24" s="145" t="n">
        <v>38</v>
      </c>
      <c r="J24" s="144" t="n">
        <v>26</v>
      </c>
      <c r="K24" s="144" t="n">
        <v>42</v>
      </c>
      <c r="L24" s="144" t="n">
        <v>43</v>
      </c>
      <c r="M24" s="144" t="n">
        <v>23</v>
      </c>
      <c r="N24" s="144" t="n">
        <v>17</v>
      </c>
      <c r="O24" s="144" t="n">
        <v>17</v>
      </c>
      <c r="P24" s="144" t="n">
        <v>14</v>
      </c>
      <c r="Q24" s="144" t="n">
        <v>6</v>
      </c>
      <c r="R24" s="145" t="n">
        <v>31</v>
      </c>
      <c r="S24" s="145" t="n">
        <v>289</v>
      </c>
      <c r="T24" s="146" t="n">
        <v>8</v>
      </c>
      <c r="U24" s="144" t="s">
        <v>17</v>
      </c>
      <c r="V24" s="147" t="s">
        <v>129</v>
      </c>
      <c r="W24" s="148" t="n">
        <v>11</v>
      </c>
      <c r="X24" s="149" t="n">
        <v>265</v>
      </c>
    </row>
    <row r="25" customFormat="false" ht="21" hidden="false" customHeight="true" outlineLevel="0" collapsed="false">
      <c r="A25" s="142"/>
      <c r="B25" s="150" t="s">
        <v>41</v>
      </c>
      <c r="C25" s="151" t="s">
        <v>17</v>
      </c>
      <c r="D25" s="151" t="s">
        <v>17</v>
      </c>
      <c r="E25" s="151" t="s">
        <v>17</v>
      </c>
      <c r="F25" s="151" t="s">
        <v>17</v>
      </c>
      <c r="G25" s="152" t="n">
        <v>22</v>
      </c>
      <c r="H25" s="152" t="n">
        <v>5</v>
      </c>
      <c r="I25" s="152" t="n">
        <v>39</v>
      </c>
      <c r="J25" s="151" t="n">
        <v>22</v>
      </c>
      <c r="K25" s="151" t="n">
        <v>49</v>
      </c>
      <c r="L25" s="151" t="n">
        <v>44</v>
      </c>
      <c r="M25" s="151" t="n">
        <v>25</v>
      </c>
      <c r="N25" s="151" t="n">
        <v>17</v>
      </c>
      <c r="O25" s="151" t="n">
        <v>21</v>
      </c>
      <c r="P25" s="151" t="n">
        <v>14</v>
      </c>
      <c r="Q25" s="151" t="n">
        <v>11</v>
      </c>
      <c r="R25" s="152" t="n">
        <v>21</v>
      </c>
      <c r="S25" s="152" t="n">
        <v>290</v>
      </c>
      <c r="T25" s="153" t="n">
        <v>17</v>
      </c>
      <c r="U25" s="151" t="s">
        <v>17</v>
      </c>
      <c r="V25" s="154" t="s">
        <v>129</v>
      </c>
      <c r="W25" s="155" t="n">
        <v>18</v>
      </c>
      <c r="X25" s="156" t="n">
        <v>263</v>
      </c>
    </row>
    <row r="26" customFormat="false" ht="21" hidden="false" customHeight="true" outlineLevel="0" collapsed="false">
      <c r="A26" s="142"/>
      <c r="B26" s="150" t="s">
        <v>42</v>
      </c>
      <c r="C26" s="151" t="s">
        <v>17</v>
      </c>
      <c r="D26" s="151" t="s">
        <v>17</v>
      </c>
      <c r="E26" s="151" t="s">
        <v>17</v>
      </c>
      <c r="F26" s="151" t="s">
        <v>17</v>
      </c>
      <c r="G26" s="152" t="n">
        <v>19</v>
      </c>
      <c r="H26" s="152" t="n">
        <v>10</v>
      </c>
      <c r="I26" s="152" t="n">
        <v>40</v>
      </c>
      <c r="J26" s="151" t="n">
        <v>18</v>
      </c>
      <c r="K26" s="151" t="n">
        <v>45</v>
      </c>
      <c r="L26" s="151" t="n">
        <v>47</v>
      </c>
      <c r="M26" s="151" t="n">
        <v>27</v>
      </c>
      <c r="N26" s="151" t="n">
        <v>26</v>
      </c>
      <c r="O26" s="151" t="n">
        <v>18</v>
      </c>
      <c r="P26" s="151" t="n">
        <v>14</v>
      </c>
      <c r="Q26" s="151" t="n">
        <v>12</v>
      </c>
      <c r="R26" s="152" t="n">
        <v>16</v>
      </c>
      <c r="S26" s="152" t="n">
        <v>292</v>
      </c>
      <c r="T26" s="153" t="n">
        <v>17</v>
      </c>
      <c r="U26" s="151" t="s">
        <v>17</v>
      </c>
      <c r="V26" s="154" t="s">
        <v>129</v>
      </c>
      <c r="W26" s="155" t="n">
        <v>11</v>
      </c>
      <c r="X26" s="156" t="n">
        <v>267</v>
      </c>
    </row>
    <row r="27" customFormat="false" ht="21" hidden="false" customHeight="true" outlineLevel="0" collapsed="false">
      <c r="A27" s="142"/>
      <c r="B27" s="150" t="s">
        <v>43</v>
      </c>
      <c r="C27" s="151" t="s">
        <v>17</v>
      </c>
      <c r="D27" s="151" t="s">
        <v>17</v>
      </c>
      <c r="E27" s="151" t="s">
        <v>17</v>
      </c>
      <c r="F27" s="151" t="s">
        <v>17</v>
      </c>
      <c r="G27" s="152" t="n">
        <v>27</v>
      </c>
      <c r="H27" s="152" t="n">
        <v>11</v>
      </c>
      <c r="I27" s="152" t="n">
        <v>37</v>
      </c>
      <c r="J27" s="151" t="n">
        <v>26</v>
      </c>
      <c r="K27" s="151" t="n">
        <v>44</v>
      </c>
      <c r="L27" s="151" t="n">
        <v>47</v>
      </c>
      <c r="M27" s="151" t="n">
        <v>20</v>
      </c>
      <c r="N27" s="151" t="n">
        <v>26</v>
      </c>
      <c r="O27" s="151" t="n">
        <v>19</v>
      </c>
      <c r="P27" s="151" t="n">
        <v>12</v>
      </c>
      <c r="Q27" s="151" t="n">
        <v>11</v>
      </c>
      <c r="R27" s="152" t="n">
        <v>17</v>
      </c>
      <c r="S27" s="152" t="n">
        <v>297</v>
      </c>
      <c r="T27" s="153" t="n">
        <v>20</v>
      </c>
      <c r="U27" s="151" t="s">
        <v>17</v>
      </c>
      <c r="V27" s="154" t="s">
        <v>129</v>
      </c>
      <c r="W27" s="155" t="n">
        <v>12</v>
      </c>
      <c r="X27" s="156" t="n">
        <v>269</v>
      </c>
    </row>
    <row r="28" customFormat="false" ht="21" hidden="false" customHeight="true" outlineLevel="0" collapsed="false">
      <c r="A28" s="142"/>
      <c r="B28" s="157" t="s">
        <v>44</v>
      </c>
      <c r="C28" s="158" t="s">
        <v>17</v>
      </c>
      <c r="D28" s="158" t="s">
        <v>17</v>
      </c>
      <c r="E28" s="158" t="s">
        <v>17</v>
      </c>
      <c r="F28" s="158" t="s">
        <v>17</v>
      </c>
      <c r="G28" s="159" t="n">
        <v>36</v>
      </c>
      <c r="H28" s="159" t="n">
        <v>6</v>
      </c>
      <c r="I28" s="159" t="n">
        <v>33</v>
      </c>
      <c r="J28" s="158" t="n">
        <v>26</v>
      </c>
      <c r="K28" s="158" t="n">
        <v>43</v>
      </c>
      <c r="L28" s="158" t="n">
        <v>52</v>
      </c>
      <c r="M28" s="158" t="n">
        <v>27</v>
      </c>
      <c r="N28" s="158" t="n">
        <v>23</v>
      </c>
      <c r="O28" s="158" t="n">
        <v>17</v>
      </c>
      <c r="P28" s="158" t="n">
        <v>12</v>
      </c>
      <c r="Q28" s="158" t="n">
        <v>15</v>
      </c>
      <c r="R28" s="159" t="n">
        <v>20</v>
      </c>
      <c r="S28" s="159" t="n">
        <v>310</v>
      </c>
      <c r="T28" s="160" t="n">
        <v>22</v>
      </c>
      <c r="U28" s="158" t="s">
        <v>17</v>
      </c>
      <c r="V28" s="161" t="s">
        <v>129</v>
      </c>
      <c r="W28" s="162" t="n">
        <v>11</v>
      </c>
      <c r="X28" s="163" t="n">
        <v>271</v>
      </c>
    </row>
    <row r="29" customFormat="false" ht="11.25" hidden="false" customHeight="true" outlineLevel="0" collapsed="false">
      <c r="A29" s="99" t="s">
        <v>136</v>
      </c>
    </row>
    <row r="30" customFormat="false" ht="24" hidden="false" customHeight="true" outlineLevel="0" collapsed="false">
      <c r="A30" s="164" t="s">
        <v>137</v>
      </c>
      <c r="B30" s="164"/>
      <c r="C30" s="164"/>
      <c r="D30" s="164"/>
      <c r="E30" s="164"/>
      <c r="F30" s="164"/>
      <c r="G30" s="164"/>
      <c r="H30" s="164"/>
      <c r="I30" s="164"/>
      <c r="J30" s="164"/>
      <c r="K30" s="164"/>
      <c r="L30" s="164"/>
      <c r="M30" s="164"/>
      <c r="N30" s="164"/>
      <c r="O30" s="164"/>
      <c r="P30" s="164"/>
      <c r="Q30" s="164"/>
      <c r="R30" s="164"/>
      <c r="S30" s="164"/>
      <c r="T30" s="164"/>
      <c r="U30" s="164"/>
      <c r="V30" s="164"/>
      <c r="W30" s="164"/>
      <c r="X30" s="164"/>
    </row>
    <row r="31" customFormat="false" ht="12" hidden="false" customHeight="true" outlineLevel="0" collapsed="false">
      <c r="A31" s="99" t="s">
        <v>138</v>
      </c>
      <c r="B31" s="100"/>
      <c r="C31" s="100"/>
      <c r="D31" s="100"/>
      <c r="E31" s="100"/>
      <c r="F31" s="100"/>
      <c r="G31" s="100"/>
      <c r="H31" s="100"/>
      <c r="I31" s="100"/>
      <c r="J31" s="100"/>
      <c r="K31" s="100"/>
      <c r="L31" s="100"/>
      <c r="M31" s="100"/>
      <c r="N31" s="100"/>
      <c r="O31" s="100"/>
      <c r="P31" s="100"/>
      <c r="Q31" s="100"/>
      <c r="R31" s="100"/>
      <c r="S31" s="100"/>
      <c r="T31" s="100"/>
      <c r="U31" s="100"/>
      <c r="X31" s="100"/>
    </row>
    <row r="32" customFormat="false" ht="12" hidden="false" customHeight="true" outlineLevel="0" collapsed="false">
      <c r="A32" s="99" t="s">
        <v>139</v>
      </c>
    </row>
    <row r="33" customFormat="false" ht="12" hidden="false" customHeight="true" outlineLevel="0" collapsed="false">
      <c r="A33" s="99" t="s">
        <v>140</v>
      </c>
    </row>
    <row r="34" customFormat="false" ht="12" hidden="false" customHeight="true" outlineLevel="0" collapsed="false">
      <c r="A34" s="68"/>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529861111111111" top="0.7" bottom="0.42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65" width="18.87"/>
    <col collapsed="false" customWidth="false" hidden="false" outlineLevel="0" max="9" min="2" style="165" width="8.99"/>
    <col collapsed="false" customWidth="true" hidden="false" outlineLevel="0" max="10" min="10" style="165" width="2.62"/>
    <col collapsed="false" customWidth="true" hidden="false" outlineLevel="0" max="11" min="11" style="166" width="12.62"/>
    <col collapsed="false" customWidth="true" hidden="false" outlineLevel="0" max="12" min="12" style="166" width="7.62"/>
    <col collapsed="false" customWidth="true" hidden="false" outlineLevel="0" max="13" min="13" style="166" width="2.99"/>
    <col collapsed="false" customWidth="true" hidden="false" outlineLevel="0" max="15" min="14" style="166" width="5.62"/>
    <col collapsed="false" customWidth="false" hidden="false" outlineLevel="0" max="257" min="16" style="165" width="8.99"/>
  </cols>
  <sheetData>
    <row r="1" customFormat="false" ht="14.25" hidden="false" customHeight="false" outlineLevel="0" collapsed="false">
      <c r="A1" s="1" t="s">
        <v>141</v>
      </c>
      <c r="B1" s="1"/>
      <c r="C1" s="1"/>
      <c r="D1" s="1"/>
      <c r="E1" s="1"/>
      <c r="F1" s="1"/>
      <c r="G1" s="1"/>
      <c r="H1" s="1"/>
      <c r="I1" s="1"/>
      <c r="J1" s="1"/>
      <c r="K1" s="60"/>
      <c r="L1" s="60"/>
      <c r="M1" s="60"/>
      <c r="N1" s="60"/>
      <c r="O1" s="60"/>
      <c r="P1" s="1"/>
      <c r="Q1" s="1"/>
    </row>
    <row r="2" customFormat="false" ht="13.5" hidden="false" customHeight="true" outlineLevel="0" collapsed="false">
      <c r="A2" s="167" t="s">
        <v>142</v>
      </c>
      <c r="B2" s="74" t="s">
        <v>143</v>
      </c>
      <c r="C2" s="74"/>
      <c r="D2" s="7" t="s">
        <v>144</v>
      </c>
      <c r="E2" s="7" t="s">
        <v>145</v>
      </c>
      <c r="F2" s="74" t="s">
        <v>146</v>
      </c>
      <c r="G2" s="74"/>
      <c r="H2" s="50" t="s">
        <v>147</v>
      </c>
      <c r="I2" s="8" t="s">
        <v>148</v>
      </c>
      <c r="J2" s="1"/>
      <c r="P2" s="1"/>
      <c r="Q2" s="1"/>
      <c r="R2" s="1"/>
      <c r="S2" s="1"/>
    </row>
    <row r="3" customFormat="false" ht="36" hidden="false" customHeight="true" outlineLevel="0" collapsed="false">
      <c r="A3" s="167"/>
      <c r="B3" s="168" t="s">
        <v>149</v>
      </c>
      <c r="C3" s="169" t="s">
        <v>150</v>
      </c>
      <c r="D3" s="7"/>
      <c r="E3" s="7"/>
      <c r="F3" s="168" t="s">
        <v>151</v>
      </c>
      <c r="G3" s="169" t="s">
        <v>152</v>
      </c>
      <c r="H3" s="50"/>
      <c r="I3" s="8"/>
      <c r="J3" s="1"/>
      <c r="K3" s="170" t="s">
        <v>153</v>
      </c>
      <c r="L3" s="170"/>
      <c r="M3" s="170"/>
      <c r="N3" s="170"/>
      <c r="O3" s="170"/>
      <c r="P3" s="1"/>
    </row>
    <row r="4" customFormat="false" ht="13.5" hidden="false" customHeight="false" outlineLevel="0" collapsed="false">
      <c r="A4" s="167"/>
      <c r="B4" s="168"/>
      <c r="C4" s="169"/>
      <c r="D4" s="7"/>
      <c r="E4" s="7"/>
      <c r="F4" s="168"/>
      <c r="G4" s="169"/>
      <c r="H4" s="50"/>
      <c r="I4" s="8"/>
      <c r="J4" s="1"/>
      <c r="K4" s="49" t="s">
        <v>154</v>
      </c>
      <c r="L4" s="49"/>
      <c r="M4" s="52" t="s">
        <v>155</v>
      </c>
      <c r="N4" s="52"/>
      <c r="O4" s="52"/>
      <c r="P4" s="1"/>
    </row>
    <row r="5" customFormat="false" ht="13.5" hidden="false" customHeight="false" outlineLevel="0" collapsed="false">
      <c r="A5" s="109"/>
      <c r="B5" s="171" t="s">
        <v>127</v>
      </c>
      <c r="C5" s="172" t="s">
        <v>127</v>
      </c>
      <c r="D5" s="111" t="s">
        <v>127</v>
      </c>
      <c r="E5" s="111" t="s">
        <v>127</v>
      </c>
      <c r="F5" s="171" t="s">
        <v>127</v>
      </c>
      <c r="G5" s="172" t="s">
        <v>127</v>
      </c>
      <c r="H5" s="111" t="s">
        <v>127</v>
      </c>
      <c r="I5" s="173" t="s">
        <v>127</v>
      </c>
      <c r="J5" s="1"/>
      <c r="K5" s="174" t="s">
        <v>127</v>
      </c>
      <c r="L5" s="174"/>
      <c r="M5" s="175" t="s">
        <v>156</v>
      </c>
      <c r="N5" s="175"/>
      <c r="O5" s="175"/>
      <c r="P5" s="1"/>
    </row>
    <row r="6" customFormat="false" ht="27" hidden="false" customHeight="true" outlineLevel="0" collapsed="false">
      <c r="A6" s="21" t="s">
        <v>157</v>
      </c>
      <c r="B6" s="22" t="n">
        <v>3</v>
      </c>
      <c r="C6" s="24" t="n">
        <v>2</v>
      </c>
      <c r="D6" s="25" t="s">
        <v>17</v>
      </c>
      <c r="E6" s="25" t="n">
        <v>11</v>
      </c>
      <c r="F6" s="22" t="n">
        <v>9</v>
      </c>
      <c r="G6" s="24" t="s">
        <v>17</v>
      </c>
      <c r="H6" s="25" t="n">
        <v>25</v>
      </c>
      <c r="I6" s="176" t="n">
        <v>5</v>
      </c>
      <c r="J6" s="1"/>
      <c r="K6" s="177" t="n">
        <v>5</v>
      </c>
      <c r="L6" s="177"/>
      <c r="M6" s="178" t="n">
        <v>8</v>
      </c>
      <c r="N6" s="178"/>
      <c r="O6" s="178"/>
      <c r="P6" s="1"/>
    </row>
    <row r="7" customFormat="false" ht="27" hidden="false" customHeight="true" outlineLevel="0" collapsed="false">
      <c r="A7" s="27" t="s">
        <v>16</v>
      </c>
      <c r="B7" s="28" t="s">
        <v>17</v>
      </c>
      <c r="C7" s="30" t="s">
        <v>17</v>
      </c>
      <c r="D7" s="31" t="s">
        <v>17</v>
      </c>
      <c r="E7" s="31" t="n">
        <v>9</v>
      </c>
      <c r="F7" s="28" t="s">
        <v>17</v>
      </c>
      <c r="G7" s="30" t="s">
        <v>17</v>
      </c>
      <c r="H7" s="31" t="n">
        <v>9</v>
      </c>
      <c r="I7" s="179" t="s">
        <v>17</v>
      </c>
      <c r="J7" s="1"/>
      <c r="K7" s="170" t="s">
        <v>158</v>
      </c>
      <c r="L7" s="170"/>
      <c r="M7" s="170"/>
      <c r="N7" s="170"/>
      <c r="O7" s="170"/>
      <c r="P7" s="1"/>
      <c r="Q7" s="1"/>
    </row>
    <row r="8" customFormat="false" ht="27" hidden="false" customHeight="true" outlineLevel="0" collapsed="false">
      <c r="A8" s="180" t="s">
        <v>18</v>
      </c>
      <c r="B8" s="28" t="s">
        <v>17</v>
      </c>
      <c r="C8" s="30" t="s">
        <v>17</v>
      </c>
      <c r="D8" s="31" t="s">
        <v>17</v>
      </c>
      <c r="E8" s="31" t="n">
        <v>10</v>
      </c>
      <c r="F8" s="28" t="s">
        <v>17</v>
      </c>
      <c r="G8" s="30" t="s">
        <v>17</v>
      </c>
      <c r="H8" s="31" t="n">
        <v>10</v>
      </c>
      <c r="I8" s="179" t="s">
        <v>17</v>
      </c>
      <c r="J8" s="1"/>
      <c r="K8" s="49" t="s">
        <v>159</v>
      </c>
      <c r="L8" s="52" t="s">
        <v>160</v>
      </c>
      <c r="M8" s="52"/>
      <c r="N8" s="52"/>
      <c r="O8" s="52"/>
      <c r="P8" s="1"/>
      <c r="Q8" s="1"/>
    </row>
    <row r="9" customFormat="false" ht="27" hidden="false" customHeight="true" outlineLevel="0" collapsed="false">
      <c r="A9" s="180" t="s">
        <v>19</v>
      </c>
      <c r="B9" s="28" t="n">
        <v>7</v>
      </c>
      <c r="C9" s="30" t="n">
        <v>8</v>
      </c>
      <c r="D9" s="31" t="s">
        <v>17</v>
      </c>
      <c r="E9" s="31" t="n">
        <v>13</v>
      </c>
      <c r="F9" s="28" t="n">
        <v>36</v>
      </c>
      <c r="G9" s="30" t="s">
        <v>17</v>
      </c>
      <c r="H9" s="31" t="n">
        <v>64</v>
      </c>
      <c r="I9" s="179" t="n">
        <v>55</v>
      </c>
      <c r="J9" s="1"/>
      <c r="K9" s="49"/>
      <c r="L9" s="181"/>
      <c r="M9" s="181"/>
      <c r="N9" s="182" t="s">
        <v>161</v>
      </c>
      <c r="O9" s="182"/>
      <c r="P9" s="1"/>
      <c r="Q9" s="1"/>
    </row>
    <row r="10" customFormat="false" ht="27" hidden="false" customHeight="true" outlineLevel="0" collapsed="false">
      <c r="A10" s="27" t="s">
        <v>20</v>
      </c>
      <c r="B10" s="28" t="s">
        <v>17</v>
      </c>
      <c r="C10" s="30" t="s">
        <v>17</v>
      </c>
      <c r="D10" s="31" t="s">
        <v>17</v>
      </c>
      <c r="E10" s="31" t="n">
        <v>9</v>
      </c>
      <c r="F10" s="28" t="s">
        <v>17</v>
      </c>
      <c r="G10" s="30" t="s">
        <v>17</v>
      </c>
      <c r="H10" s="31" t="n">
        <v>9</v>
      </c>
      <c r="I10" s="179" t="s">
        <v>17</v>
      </c>
      <c r="J10" s="1"/>
      <c r="K10" s="183"/>
      <c r="L10" s="111" t="s">
        <v>127</v>
      </c>
      <c r="M10" s="111"/>
      <c r="N10" s="175" t="s">
        <v>127</v>
      </c>
      <c r="O10" s="175"/>
      <c r="P10" s="1"/>
      <c r="Q10" s="1"/>
    </row>
    <row r="11" customFormat="false" ht="27" hidden="false" customHeight="true" outlineLevel="0" collapsed="false">
      <c r="A11" s="27" t="s">
        <v>21</v>
      </c>
      <c r="B11" s="28" t="n">
        <v>1</v>
      </c>
      <c r="C11" s="30" t="s">
        <v>17</v>
      </c>
      <c r="D11" s="31" t="s">
        <v>17</v>
      </c>
      <c r="E11" s="31" t="n">
        <v>9</v>
      </c>
      <c r="F11" s="28" t="n">
        <v>1</v>
      </c>
      <c r="G11" s="30" t="s">
        <v>17</v>
      </c>
      <c r="H11" s="31" t="n">
        <v>11</v>
      </c>
      <c r="I11" s="179" t="n">
        <v>5</v>
      </c>
      <c r="J11" s="1"/>
      <c r="K11" s="184" t="s">
        <v>162</v>
      </c>
      <c r="L11" s="185" t="n">
        <v>6</v>
      </c>
      <c r="M11" s="185"/>
      <c r="N11" s="186" t="s">
        <v>17</v>
      </c>
      <c r="O11" s="186"/>
      <c r="P11" s="1"/>
      <c r="Q11" s="1"/>
    </row>
    <row r="12" customFormat="false" ht="27" hidden="false" customHeight="true" outlineLevel="0" collapsed="false">
      <c r="A12" s="180" t="s">
        <v>22</v>
      </c>
      <c r="B12" s="28" t="n">
        <v>1</v>
      </c>
      <c r="C12" s="30" t="s">
        <v>17</v>
      </c>
      <c r="D12" s="31" t="s">
        <v>17</v>
      </c>
      <c r="E12" s="31" t="n">
        <v>11</v>
      </c>
      <c r="F12" s="28" t="n">
        <v>2</v>
      </c>
      <c r="G12" s="30" t="s">
        <v>17</v>
      </c>
      <c r="H12" s="31" t="n">
        <v>14</v>
      </c>
      <c r="I12" s="179" t="s">
        <v>17</v>
      </c>
      <c r="J12" s="1"/>
      <c r="K12" s="187" t="s">
        <v>163</v>
      </c>
      <c r="L12" s="188" t="n">
        <v>87</v>
      </c>
      <c r="M12" s="188"/>
      <c r="N12" s="189" t="n">
        <v>13</v>
      </c>
      <c r="O12" s="189"/>
      <c r="P12" s="1"/>
      <c r="Q12" s="1"/>
    </row>
    <row r="13" customFormat="false" ht="27" hidden="false" customHeight="true" outlineLevel="0" collapsed="false">
      <c r="A13" s="180" t="s">
        <v>23</v>
      </c>
      <c r="B13" s="28" t="n">
        <v>1</v>
      </c>
      <c r="C13" s="30" t="s">
        <v>17</v>
      </c>
      <c r="D13" s="31" t="s">
        <v>17</v>
      </c>
      <c r="E13" s="31" t="n">
        <v>9</v>
      </c>
      <c r="F13" s="28" t="n">
        <v>2</v>
      </c>
      <c r="G13" s="30" t="s">
        <v>17</v>
      </c>
      <c r="H13" s="31" t="n">
        <v>12</v>
      </c>
      <c r="I13" s="179" t="s">
        <v>17</v>
      </c>
      <c r="J13" s="1"/>
      <c r="K13" s="1"/>
      <c r="L13" s="68"/>
      <c r="M13" s="68"/>
      <c r="N13" s="68"/>
      <c r="O13" s="68"/>
      <c r="P13" s="68"/>
      <c r="Q13" s="68"/>
    </row>
    <row r="14" customFormat="false" ht="27" hidden="false" customHeight="true" outlineLevel="0" collapsed="false">
      <c r="A14" s="180" t="s">
        <v>24</v>
      </c>
      <c r="B14" s="28" t="s">
        <v>17</v>
      </c>
      <c r="C14" s="30" t="s">
        <v>17</v>
      </c>
      <c r="D14" s="31" t="s">
        <v>17</v>
      </c>
      <c r="E14" s="31" t="n">
        <v>9</v>
      </c>
      <c r="F14" s="28" t="s">
        <v>17</v>
      </c>
      <c r="G14" s="30" t="s">
        <v>17</v>
      </c>
      <c r="H14" s="31" t="n">
        <v>9</v>
      </c>
      <c r="I14" s="179" t="n">
        <v>1</v>
      </c>
      <c r="J14" s="1"/>
      <c r="K14" s="190"/>
      <c r="L14" s="190"/>
      <c r="M14" s="190"/>
      <c r="N14" s="190"/>
      <c r="O14" s="190"/>
      <c r="P14" s="190"/>
      <c r="Q14" s="190"/>
      <c r="R14" s="190"/>
    </row>
    <row r="15" customFormat="false" ht="27" hidden="false" customHeight="true" outlineLevel="0" collapsed="false">
      <c r="A15" s="180" t="s">
        <v>26</v>
      </c>
      <c r="B15" s="28" t="n">
        <v>1</v>
      </c>
      <c r="C15" s="30" t="s">
        <v>17</v>
      </c>
      <c r="D15" s="31" t="s">
        <v>17</v>
      </c>
      <c r="E15" s="31" t="n">
        <v>10</v>
      </c>
      <c r="F15" s="28" t="n">
        <v>3</v>
      </c>
      <c r="G15" s="30" t="s">
        <v>17</v>
      </c>
      <c r="H15" s="31" t="n">
        <v>14</v>
      </c>
      <c r="I15" s="179" t="s">
        <v>17</v>
      </c>
      <c r="J15" s="1"/>
      <c r="K15" s="190"/>
      <c r="L15" s="190"/>
      <c r="M15" s="190"/>
      <c r="N15" s="190"/>
      <c r="O15" s="190"/>
      <c r="P15" s="190"/>
      <c r="Q15" s="190"/>
      <c r="R15" s="190"/>
    </row>
    <row r="16" customFormat="false" ht="27" hidden="false" customHeight="true" outlineLevel="0" collapsed="false">
      <c r="A16" s="180" t="s">
        <v>164</v>
      </c>
      <c r="B16" s="28" t="s">
        <v>17</v>
      </c>
      <c r="C16" s="30" t="s">
        <v>17</v>
      </c>
      <c r="D16" s="31" t="s">
        <v>17</v>
      </c>
      <c r="E16" s="31" t="n">
        <v>9</v>
      </c>
      <c r="F16" s="28" t="n">
        <v>1</v>
      </c>
      <c r="G16" s="30" t="s">
        <v>17</v>
      </c>
      <c r="H16" s="31" t="n">
        <v>10</v>
      </c>
      <c r="I16" s="179" t="n">
        <v>1</v>
      </c>
      <c r="J16" s="1"/>
      <c r="K16" s="190"/>
      <c r="L16" s="190"/>
      <c r="M16" s="190"/>
      <c r="N16" s="190"/>
      <c r="O16" s="190"/>
      <c r="P16" s="190"/>
      <c r="Q16" s="190"/>
      <c r="R16" s="190"/>
    </row>
    <row r="17" customFormat="false" ht="27" hidden="false" customHeight="true" outlineLevel="0" collapsed="false">
      <c r="A17" s="180" t="s">
        <v>27</v>
      </c>
      <c r="B17" s="28" t="n">
        <v>3</v>
      </c>
      <c r="C17" s="30" t="n">
        <v>2</v>
      </c>
      <c r="D17" s="31" t="s">
        <v>17</v>
      </c>
      <c r="E17" s="31" t="n">
        <v>9</v>
      </c>
      <c r="F17" s="28" t="n">
        <v>10</v>
      </c>
      <c r="G17" s="30" t="s">
        <v>17</v>
      </c>
      <c r="H17" s="31" t="n">
        <v>24</v>
      </c>
      <c r="I17" s="179" t="s">
        <v>17</v>
      </c>
      <c r="J17" s="1"/>
      <c r="K17" s="190"/>
      <c r="L17" s="190"/>
      <c r="M17" s="190"/>
      <c r="N17" s="190"/>
      <c r="O17" s="190"/>
      <c r="P17" s="190"/>
      <c r="Q17" s="190"/>
      <c r="R17" s="190"/>
    </row>
    <row r="18" customFormat="false" ht="27" hidden="false" customHeight="true" outlineLevel="0" collapsed="false">
      <c r="A18" s="191" t="s">
        <v>30</v>
      </c>
      <c r="B18" s="192" t="n">
        <v>3</v>
      </c>
      <c r="C18" s="193" t="n">
        <v>2</v>
      </c>
      <c r="D18" s="194" t="s">
        <v>17</v>
      </c>
      <c r="E18" s="194" t="n">
        <v>9</v>
      </c>
      <c r="F18" s="192" t="n">
        <v>9</v>
      </c>
      <c r="G18" s="193" t="s">
        <v>17</v>
      </c>
      <c r="H18" s="194" t="n">
        <v>23</v>
      </c>
      <c r="I18" s="195" t="s">
        <v>17</v>
      </c>
      <c r="J18" s="1"/>
      <c r="K18" s="190"/>
      <c r="L18" s="190"/>
      <c r="M18" s="190"/>
      <c r="N18" s="190"/>
      <c r="O18" s="190"/>
      <c r="P18" s="190"/>
      <c r="Q18" s="190"/>
      <c r="R18" s="190"/>
    </row>
    <row r="19" customFormat="false" ht="27" hidden="false" customHeight="true" outlineLevel="0" collapsed="false">
      <c r="A19" s="180" t="s">
        <v>131</v>
      </c>
      <c r="B19" s="28" t="n">
        <v>8</v>
      </c>
      <c r="C19" s="30" t="n">
        <v>8</v>
      </c>
      <c r="D19" s="31" t="s">
        <v>17</v>
      </c>
      <c r="E19" s="31" t="n">
        <v>10</v>
      </c>
      <c r="F19" s="28" t="n">
        <v>34</v>
      </c>
      <c r="G19" s="30" t="s">
        <v>17</v>
      </c>
      <c r="H19" s="31" t="n">
        <v>60</v>
      </c>
      <c r="I19" s="179" t="s">
        <v>17</v>
      </c>
      <c r="J19" s="1"/>
      <c r="K19" s="190"/>
      <c r="L19" s="190"/>
      <c r="M19" s="190"/>
      <c r="N19" s="190"/>
      <c r="O19" s="190"/>
      <c r="P19" s="190"/>
      <c r="Q19" s="190"/>
      <c r="R19" s="190"/>
    </row>
    <row r="20" customFormat="false" ht="27" hidden="false" customHeight="true" outlineLevel="0" collapsed="false">
      <c r="A20" s="27" t="s">
        <v>29</v>
      </c>
      <c r="B20" s="28" t="n">
        <v>4</v>
      </c>
      <c r="C20" s="30" t="n">
        <v>4</v>
      </c>
      <c r="D20" s="31" t="s">
        <v>17</v>
      </c>
      <c r="E20" s="31" t="n">
        <v>11</v>
      </c>
      <c r="F20" s="28" t="n">
        <v>15</v>
      </c>
      <c r="G20" s="30" t="s">
        <v>17</v>
      </c>
      <c r="H20" s="31" t="n">
        <v>34</v>
      </c>
      <c r="I20" s="179" t="s">
        <v>17</v>
      </c>
      <c r="J20" s="1"/>
      <c r="K20" s="190"/>
      <c r="L20" s="190"/>
      <c r="M20" s="190"/>
      <c r="N20" s="190"/>
      <c r="O20" s="190"/>
      <c r="P20" s="190"/>
      <c r="Q20" s="190"/>
      <c r="R20" s="190"/>
    </row>
    <row r="21" customFormat="false" ht="27" hidden="false" customHeight="true" outlineLevel="0" collapsed="false">
      <c r="A21" s="191" t="s">
        <v>132</v>
      </c>
      <c r="B21" s="192" t="s">
        <v>17</v>
      </c>
      <c r="C21" s="193" t="s">
        <v>17</v>
      </c>
      <c r="D21" s="194" t="s">
        <v>17</v>
      </c>
      <c r="E21" s="194" t="n">
        <v>9</v>
      </c>
      <c r="F21" s="192" t="s">
        <v>17</v>
      </c>
      <c r="G21" s="193" t="s">
        <v>17</v>
      </c>
      <c r="H21" s="194" t="n">
        <v>9</v>
      </c>
      <c r="I21" s="195" t="s">
        <v>17</v>
      </c>
      <c r="J21" s="1"/>
      <c r="K21" s="190"/>
      <c r="L21" s="190"/>
      <c r="M21" s="190"/>
      <c r="N21" s="190"/>
      <c r="O21" s="190"/>
      <c r="P21" s="190"/>
      <c r="Q21" s="190"/>
      <c r="R21" s="190"/>
    </row>
    <row r="22" customFormat="false" ht="27" hidden="false" customHeight="true" outlineLevel="0" collapsed="false">
      <c r="A22" s="196" t="s">
        <v>165</v>
      </c>
      <c r="B22" s="34" t="n">
        <v>3</v>
      </c>
      <c r="C22" s="36" t="n">
        <v>2</v>
      </c>
      <c r="D22" s="37" t="s">
        <v>17</v>
      </c>
      <c r="E22" s="37" t="n">
        <v>9</v>
      </c>
      <c r="F22" s="34" t="n">
        <v>12</v>
      </c>
      <c r="G22" s="36" t="s">
        <v>17</v>
      </c>
      <c r="H22" s="37" t="n">
        <v>26</v>
      </c>
      <c r="I22" s="197" t="s">
        <v>17</v>
      </c>
      <c r="J22" s="1"/>
      <c r="K22" s="190"/>
      <c r="L22" s="190"/>
      <c r="M22" s="190"/>
      <c r="N22" s="190"/>
      <c r="O22" s="190"/>
      <c r="P22" s="190"/>
      <c r="Q22" s="190"/>
      <c r="R22" s="190"/>
    </row>
    <row r="23" s="203" customFormat="true" ht="27" hidden="false" customHeight="true" outlineLevel="0" collapsed="false">
      <c r="A23" s="198" t="s">
        <v>166</v>
      </c>
      <c r="B23" s="199" t="n">
        <v>35</v>
      </c>
      <c r="C23" s="200" t="n">
        <v>28</v>
      </c>
      <c r="D23" s="201" t="s">
        <v>17</v>
      </c>
      <c r="E23" s="201" t="n">
        <v>166</v>
      </c>
      <c r="F23" s="199" t="n">
        <v>134</v>
      </c>
      <c r="G23" s="200" t="s">
        <v>17</v>
      </c>
      <c r="H23" s="201" t="n">
        <v>363</v>
      </c>
      <c r="I23" s="202" t="n">
        <v>67</v>
      </c>
      <c r="J23" s="40"/>
      <c r="K23" s="40"/>
      <c r="L23" s="40"/>
      <c r="M23" s="40"/>
    </row>
    <row r="24" customFormat="false" ht="18" hidden="false" customHeight="true" outlineLevel="0" collapsed="false">
      <c r="A24" s="97" t="s">
        <v>167</v>
      </c>
      <c r="B24" s="204" t="n">
        <v>8</v>
      </c>
      <c r="C24" s="205" t="n">
        <v>8</v>
      </c>
      <c r="D24" s="206" t="s">
        <v>17</v>
      </c>
      <c r="E24" s="206" t="n">
        <v>13</v>
      </c>
      <c r="F24" s="204" t="n">
        <v>38</v>
      </c>
      <c r="G24" s="205" t="s">
        <v>17</v>
      </c>
      <c r="H24" s="206" t="n">
        <v>67</v>
      </c>
      <c r="I24" s="207" t="s">
        <v>17</v>
      </c>
      <c r="J24" s="1"/>
      <c r="K24" s="1"/>
      <c r="L24" s="165"/>
      <c r="M24" s="165"/>
      <c r="N24" s="165"/>
      <c r="O24" s="165"/>
    </row>
    <row r="25" customFormat="false" ht="4.5" hidden="false" customHeight="true" outlineLevel="0" collapsed="false">
      <c r="A25" s="208"/>
      <c r="B25" s="209"/>
      <c r="C25" s="209"/>
      <c r="D25" s="209"/>
      <c r="E25" s="209"/>
      <c r="F25" s="209"/>
      <c r="G25" s="209"/>
      <c r="H25" s="209"/>
      <c r="I25" s="209"/>
      <c r="J25" s="1"/>
      <c r="K25" s="1"/>
      <c r="L25" s="165"/>
      <c r="M25" s="165"/>
      <c r="N25" s="165"/>
      <c r="O25" s="165"/>
    </row>
    <row r="26" customFormat="false" ht="15" hidden="false" customHeight="true" outlineLevel="0" collapsed="false">
      <c r="A26" s="210" t="s">
        <v>168</v>
      </c>
      <c r="B26" s="210"/>
      <c r="C26" s="210"/>
      <c r="D26" s="210"/>
      <c r="E26" s="210"/>
      <c r="F26" s="210"/>
      <c r="G26" s="210"/>
      <c r="H26" s="210"/>
      <c r="J26" s="1"/>
      <c r="K26" s="1"/>
      <c r="L26" s="165"/>
      <c r="M26" s="165"/>
      <c r="N26" s="165"/>
      <c r="O26" s="165"/>
    </row>
    <row r="27" customFormat="false" ht="15" hidden="false" customHeight="true" outlineLevel="0" collapsed="false">
      <c r="A27" s="211" t="s">
        <v>169</v>
      </c>
      <c r="B27" s="211"/>
      <c r="C27" s="211"/>
      <c r="D27" s="211"/>
      <c r="E27" s="211"/>
      <c r="F27" s="211"/>
      <c r="G27" s="211"/>
      <c r="H27" s="211"/>
      <c r="J27" s="1"/>
      <c r="K27" s="1"/>
      <c r="L27" s="165"/>
      <c r="M27" s="165"/>
      <c r="N27" s="165"/>
      <c r="O27" s="165"/>
    </row>
    <row r="28" s="212" customFormat="true" ht="30" hidden="false" customHeight="true" outlineLevel="0" collapsed="false">
      <c r="A28" s="164" t="s">
        <v>170</v>
      </c>
      <c r="B28" s="164"/>
      <c r="C28" s="164"/>
      <c r="D28" s="164"/>
      <c r="E28" s="164"/>
      <c r="F28" s="164"/>
      <c r="G28" s="164"/>
      <c r="H28" s="164"/>
      <c r="I28" s="164"/>
      <c r="J28" s="1"/>
      <c r="K28" s="1"/>
    </row>
    <row r="29" s="212" customFormat="true" ht="30" hidden="false" customHeight="true" outlineLevel="0" collapsed="false">
      <c r="A29" s="67" t="s">
        <v>171</v>
      </c>
      <c r="B29" s="67"/>
      <c r="C29" s="67"/>
      <c r="D29" s="67"/>
      <c r="E29" s="67"/>
      <c r="F29" s="67"/>
      <c r="G29" s="67"/>
      <c r="H29" s="67"/>
      <c r="I29" s="67"/>
      <c r="J29" s="1"/>
      <c r="K29" s="1"/>
    </row>
    <row r="30" s="212" customFormat="true" ht="18" hidden="false" customHeight="true" outlineLevel="0" collapsed="false">
      <c r="B30" s="100"/>
      <c r="K30" s="1"/>
    </row>
    <row r="31" s="212" customFormat="true" ht="18" hidden="false" customHeight="true" outlineLevel="0" collapsed="false">
      <c r="K31" s="1"/>
    </row>
    <row r="32" s="212" customFormat="true" ht="18" hidden="false" customHeight="true" outlineLevel="0" collapsed="false">
      <c r="K32" s="1"/>
    </row>
    <row r="33" s="212" customFormat="true" ht="18" hidden="false" customHeight="true" outlineLevel="0" collapsed="false">
      <c r="C33" s="1"/>
      <c r="D33" s="1"/>
      <c r="E33" s="1"/>
      <c r="F33" s="1"/>
      <c r="G33" s="1"/>
      <c r="H33" s="1"/>
      <c r="I33" s="1"/>
      <c r="K33" s="1"/>
    </row>
    <row r="34" s="212" customFormat="true" ht="11.25" hidden="false" customHeight="false" outlineLevel="0" collapsed="false">
      <c r="C34" s="1"/>
      <c r="D34" s="1"/>
      <c r="E34" s="1"/>
      <c r="F34" s="1"/>
      <c r="G34" s="1"/>
      <c r="H34" s="1"/>
      <c r="I34" s="1"/>
      <c r="K34" s="1"/>
    </row>
    <row r="35" s="212" customFormat="true" ht="11.25" hidden="false" customHeight="false" outlineLevel="0" collapsed="false">
      <c r="C35" s="1"/>
      <c r="D35" s="1"/>
      <c r="E35" s="1"/>
      <c r="F35" s="1"/>
      <c r="G35" s="1"/>
      <c r="H35" s="1"/>
      <c r="I35" s="1"/>
      <c r="K35" s="1"/>
      <c r="L35" s="1"/>
    </row>
    <row r="36" s="212" customFormat="true" ht="11.25" hidden="false" customHeight="false" outlineLevel="0" collapsed="false">
      <c r="C36" s="1"/>
      <c r="D36" s="1"/>
      <c r="E36" s="1"/>
      <c r="F36" s="1"/>
      <c r="G36" s="1"/>
      <c r="H36" s="1"/>
      <c r="I36" s="1"/>
      <c r="K36" s="1"/>
      <c r="L36" s="1"/>
    </row>
    <row r="37" s="212" customFormat="true" ht="11.25" hidden="false" customHeight="false" outlineLevel="0" collapsed="false">
      <c r="C37" s="1"/>
      <c r="D37" s="1"/>
      <c r="E37" s="1"/>
      <c r="F37" s="1"/>
      <c r="G37" s="1"/>
      <c r="H37" s="1"/>
      <c r="I37" s="1"/>
      <c r="K37" s="1"/>
      <c r="L37" s="1"/>
    </row>
    <row r="38" s="212" customFormat="true" ht="11.25" hidden="false" customHeight="false" outlineLevel="0" collapsed="false">
      <c r="C38" s="1"/>
      <c r="D38" s="1"/>
      <c r="E38" s="1"/>
      <c r="F38" s="1"/>
      <c r="G38" s="1"/>
      <c r="H38" s="1"/>
      <c r="I38" s="1"/>
      <c r="K38" s="213"/>
      <c r="L38" s="213"/>
      <c r="M38" s="213"/>
      <c r="N38" s="213"/>
      <c r="O38" s="213"/>
      <c r="Q38" s="1"/>
    </row>
    <row r="39" s="212" customFormat="true" ht="11.25" hidden="false" customHeight="false" outlineLevel="0" collapsed="false">
      <c r="C39" s="1"/>
      <c r="D39" s="1"/>
      <c r="E39" s="1"/>
      <c r="F39" s="1"/>
      <c r="G39" s="1"/>
      <c r="H39" s="1"/>
      <c r="I39" s="1"/>
      <c r="K39" s="213"/>
      <c r="L39" s="213"/>
      <c r="M39" s="213"/>
      <c r="N39" s="213"/>
      <c r="O39" s="213"/>
      <c r="Q39" s="1"/>
    </row>
    <row r="40" s="212" customFormat="true" ht="11.25" hidden="false" customHeight="false" outlineLevel="0" collapsed="false">
      <c r="C40" s="1"/>
      <c r="D40" s="1"/>
      <c r="E40" s="1"/>
      <c r="F40" s="1"/>
      <c r="G40" s="1"/>
      <c r="H40" s="1"/>
      <c r="I40" s="1"/>
      <c r="K40" s="213"/>
      <c r="L40" s="213"/>
      <c r="M40" s="213"/>
      <c r="N40" s="213"/>
      <c r="O40" s="213"/>
      <c r="Q40" s="1"/>
    </row>
    <row r="41" s="212" customFormat="true" ht="11.25" hidden="false" customHeight="false" outlineLevel="0" collapsed="false">
      <c r="A41" s="1"/>
      <c r="B41" s="1"/>
      <c r="C41" s="1"/>
      <c r="D41" s="1"/>
      <c r="E41" s="1"/>
      <c r="F41" s="1"/>
      <c r="G41" s="1"/>
      <c r="H41" s="1"/>
      <c r="I41" s="1"/>
      <c r="K41" s="213"/>
      <c r="L41" s="213"/>
      <c r="M41" s="213"/>
      <c r="N41" s="213"/>
      <c r="O41" s="213"/>
      <c r="Q41" s="1"/>
    </row>
    <row r="42" s="212" customFormat="true" ht="11.25" hidden="false" customHeight="false" outlineLevel="0" collapsed="false">
      <c r="D42" s="1"/>
      <c r="E42" s="1"/>
      <c r="F42" s="1"/>
      <c r="G42" s="1"/>
      <c r="H42" s="1"/>
      <c r="I42" s="1"/>
      <c r="K42" s="213"/>
      <c r="L42" s="213"/>
      <c r="M42" s="213"/>
      <c r="N42" s="213"/>
      <c r="O42" s="213"/>
      <c r="Q42" s="1"/>
    </row>
    <row r="43" s="212" customFormat="true" ht="11.25" hidden="false" customHeight="false" outlineLevel="0" collapsed="false">
      <c r="D43" s="1"/>
      <c r="E43" s="1"/>
      <c r="F43" s="1"/>
      <c r="G43" s="1"/>
      <c r="H43" s="1"/>
      <c r="I43" s="1"/>
      <c r="K43" s="213"/>
      <c r="L43" s="213"/>
      <c r="M43" s="213"/>
      <c r="N43" s="213"/>
      <c r="O43" s="213"/>
      <c r="Q43" s="1"/>
    </row>
    <row r="44" s="212" customFormat="true" ht="11.25" hidden="false" customHeight="false" outlineLevel="0" collapsed="false">
      <c r="D44" s="1"/>
      <c r="E44" s="1"/>
      <c r="F44" s="1"/>
      <c r="G44" s="1"/>
      <c r="H44" s="1"/>
      <c r="I44" s="1"/>
      <c r="K44" s="213"/>
      <c r="L44" s="213"/>
      <c r="M44" s="213"/>
      <c r="N44" s="213"/>
      <c r="O44" s="213"/>
      <c r="Q44" s="1"/>
    </row>
    <row r="45" s="212" customFormat="true" ht="11.25" hidden="false" customHeight="false" outlineLevel="0" collapsed="false">
      <c r="D45" s="1"/>
      <c r="E45" s="1"/>
      <c r="F45" s="1"/>
      <c r="G45" s="1"/>
      <c r="H45" s="1"/>
      <c r="I45" s="1"/>
      <c r="K45" s="213"/>
      <c r="L45" s="213"/>
      <c r="M45" s="213"/>
      <c r="N45" s="213"/>
      <c r="O45" s="213"/>
    </row>
    <row r="46" s="212" customFormat="true" ht="11.25" hidden="false" customHeight="false" outlineLevel="0" collapsed="false">
      <c r="D46" s="1"/>
      <c r="E46" s="1"/>
      <c r="F46" s="1"/>
      <c r="G46" s="1"/>
      <c r="H46" s="1"/>
      <c r="I46" s="1"/>
      <c r="J46" s="1"/>
      <c r="K46" s="213"/>
      <c r="L46" s="213"/>
      <c r="M46" s="213"/>
      <c r="N46" s="213"/>
      <c r="O46" s="213"/>
    </row>
    <row r="47" s="212" customFormat="true" ht="11.25" hidden="false" customHeight="false" outlineLevel="0" collapsed="false">
      <c r="D47" s="1"/>
      <c r="E47" s="1"/>
      <c r="F47" s="1"/>
      <c r="G47" s="1"/>
      <c r="H47" s="1"/>
      <c r="I47" s="1"/>
      <c r="J47" s="1"/>
      <c r="K47" s="213"/>
      <c r="L47" s="213"/>
      <c r="M47" s="213"/>
      <c r="N47" s="213"/>
      <c r="O47" s="213"/>
    </row>
    <row r="48" s="212" customFormat="true" ht="11.25" hidden="false" customHeight="false" outlineLevel="0" collapsed="false">
      <c r="A48" s="1"/>
      <c r="B48" s="1"/>
      <c r="C48" s="1"/>
      <c r="D48" s="1"/>
      <c r="E48" s="1"/>
      <c r="F48" s="1"/>
      <c r="G48" s="1"/>
      <c r="H48" s="1"/>
      <c r="I48" s="1"/>
      <c r="J48" s="1"/>
      <c r="K48" s="213"/>
      <c r="L48" s="213"/>
      <c r="M48" s="213"/>
      <c r="N48" s="213"/>
      <c r="O48" s="213"/>
    </row>
    <row r="49" s="212" customFormat="true" ht="11.25" hidden="false" customHeight="false" outlineLevel="0" collapsed="false">
      <c r="G49" s="1"/>
      <c r="H49" s="1"/>
      <c r="I49" s="1"/>
      <c r="J49" s="1"/>
      <c r="K49" s="213"/>
      <c r="L49" s="213"/>
      <c r="M49" s="213"/>
      <c r="N49" s="213"/>
      <c r="O49" s="213"/>
    </row>
    <row r="50" s="212" customFormat="true" ht="11.25" hidden="false" customHeight="false" outlineLevel="0" collapsed="false">
      <c r="G50" s="1"/>
      <c r="H50" s="1"/>
      <c r="I50" s="1"/>
      <c r="J50" s="1"/>
      <c r="K50" s="213"/>
      <c r="L50" s="213"/>
      <c r="M50" s="213"/>
      <c r="N50" s="213"/>
      <c r="O50" s="21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1">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8:I28"/>
    <mergeCell ref="A29:I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95" zeroHeight="false" outlineLevelRow="0" outlineLevelCol="0"/>
  <cols>
    <col collapsed="false" customWidth="true" hidden="false" outlineLevel="0" max="2" min="1" style="165" width="6.12"/>
    <col collapsed="false" customWidth="true" hidden="false" outlineLevel="0" max="3" min="3" style="165" width="20.62"/>
    <col collapsed="false" customWidth="true" hidden="false" outlineLevel="0" max="5" min="4" style="165" width="12.62"/>
    <col collapsed="false" customWidth="true" hidden="false" outlineLevel="0" max="6" min="6" style="165" width="12.12"/>
    <col collapsed="false" customWidth="true" hidden="false" outlineLevel="0" max="7" min="7" style="165" width="13.36"/>
    <col collapsed="false" customWidth="false" hidden="false" outlineLevel="0" max="257" min="8" style="165" width="8.99"/>
  </cols>
  <sheetData>
    <row r="1" customFormat="false" ht="15.95" hidden="false" customHeight="true" outlineLevel="0" collapsed="false">
      <c r="A1" s="1" t="s">
        <v>172</v>
      </c>
      <c r="B1" s="1"/>
      <c r="C1" s="1"/>
      <c r="D1" s="1"/>
      <c r="E1" s="1"/>
      <c r="F1" s="1"/>
      <c r="G1" s="1"/>
      <c r="H1" s="1"/>
      <c r="I1" s="1"/>
      <c r="J1" s="1"/>
      <c r="K1" s="1"/>
      <c r="L1" s="1"/>
      <c r="M1" s="1"/>
      <c r="N1" s="1"/>
      <c r="O1" s="1"/>
    </row>
    <row r="2" customFormat="false" ht="15.95" hidden="false" customHeight="true" outlineLevel="0" collapsed="false">
      <c r="A2" s="49" t="s">
        <v>173</v>
      </c>
      <c r="B2" s="49"/>
      <c r="C2" s="49"/>
      <c r="D2" s="74" t="s">
        <v>174</v>
      </c>
      <c r="E2" s="74"/>
      <c r="F2" s="74"/>
      <c r="G2" s="214" t="s">
        <v>175</v>
      </c>
      <c r="H2" s="215" t="s">
        <v>176</v>
      </c>
      <c r="I2" s="1"/>
      <c r="J2" s="1"/>
      <c r="K2" s="1"/>
      <c r="L2" s="1"/>
      <c r="M2" s="1"/>
      <c r="N2" s="1"/>
      <c r="O2" s="1"/>
    </row>
    <row r="3" customFormat="false" ht="37.5" hidden="false" customHeight="true" outlineLevel="0" collapsed="false">
      <c r="A3" s="49"/>
      <c r="B3" s="49"/>
      <c r="C3" s="49"/>
      <c r="D3" s="216" t="s">
        <v>177</v>
      </c>
      <c r="E3" s="217" t="s">
        <v>178</v>
      </c>
      <c r="F3" s="218" t="s">
        <v>147</v>
      </c>
      <c r="G3" s="214"/>
      <c r="H3" s="215"/>
      <c r="I3" s="1"/>
      <c r="J3" s="1"/>
      <c r="K3" s="1"/>
      <c r="L3" s="1"/>
      <c r="M3" s="1"/>
      <c r="N3" s="1"/>
      <c r="O3" s="1"/>
    </row>
    <row r="4" customFormat="false" ht="12.75" hidden="false" customHeight="true" outlineLevel="0" collapsed="false">
      <c r="A4" s="219"/>
      <c r="B4" s="105"/>
      <c r="C4" s="218"/>
      <c r="D4" s="111" t="s">
        <v>127</v>
      </c>
      <c r="E4" s="111" t="s">
        <v>127</v>
      </c>
      <c r="F4" s="112" t="s">
        <v>127</v>
      </c>
      <c r="G4" s="112" t="s">
        <v>127</v>
      </c>
      <c r="H4" s="173" t="s">
        <v>128</v>
      </c>
      <c r="I4" s="1"/>
      <c r="J4" s="1"/>
      <c r="K4" s="1"/>
      <c r="L4" s="1"/>
      <c r="M4" s="1"/>
      <c r="N4" s="1"/>
      <c r="O4" s="1"/>
    </row>
    <row r="5" customFormat="false" ht="24" hidden="false" customHeight="true" outlineLevel="0" collapsed="false">
      <c r="A5" s="220" t="s">
        <v>179</v>
      </c>
      <c r="B5" s="221" t="s">
        <v>180</v>
      </c>
      <c r="C5" s="221"/>
      <c r="D5" s="115" t="n">
        <v>40</v>
      </c>
      <c r="E5" s="115" t="n">
        <v>253</v>
      </c>
      <c r="F5" s="117" t="n">
        <v>293</v>
      </c>
      <c r="G5" s="116" t="n">
        <v>18</v>
      </c>
      <c r="H5" s="222" t="n">
        <v>109</v>
      </c>
      <c r="I5" s="1"/>
      <c r="J5" s="1"/>
      <c r="K5" s="1"/>
      <c r="L5" s="1"/>
      <c r="M5" s="1"/>
      <c r="N5" s="1"/>
      <c r="O5" s="1"/>
    </row>
    <row r="6" customFormat="false" ht="24" hidden="false" customHeight="true" outlineLevel="0" collapsed="false">
      <c r="A6" s="220"/>
      <c r="B6" s="223" t="s">
        <v>21</v>
      </c>
      <c r="C6" s="223"/>
      <c r="D6" s="121" t="n">
        <v>1</v>
      </c>
      <c r="E6" s="121" t="n">
        <v>1561</v>
      </c>
      <c r="F6" s="123" t="n">
        <v>1562</v>
      </c>
      <c r="G6" s="122" t="n">
        <v>94</v>
      </c>
      <c r="H6" s="224" t="n">
        <v>9</v>
      </c>
      <c r="I6" s="1"/>
      <c r="J6" s="1"/>
      <c r="K6" s="1"/>
      <c r="L6" s="1"/>
      <c r="M6" s="1"/>
      <c r="N6" s="1"/>
      <c r="O6" s="1"/>
    </row>
    <row r="7" customFormat="false" ht="24" hidden="false" customHeight="true" outlineLevel="0" collapsed="false">
      <c r="A7" s="220"/>
      <c r="B7" s="223" t="s">
        <v>181</v>
      </c>
      <c r="C7" s="223"/>
      <c r="D7" s="121" t="s">
        <v>17</v>
      </c>
      <c r="E7" s="121" t="n">
        <v>5</v>
      </c>
      <c r="F7" s="123" t="n">
        <v>5</v>
      </c>
      <c r="G7" s="122" t="s">
        <v>17</v>
      </c>
      <c r="H7" s="224" t="s">
        <v>17</v>
      </c>
      <c r="I7" s="1"/>
      <c r="J7" s="1"/>
      <c r="K7" s="1"/>
      <c r="L7" s="1"/>
      <c r="M7" s="1"/>
      <c r="N7" s="1"/>
      <c r="O7" s="1"/>
    </row>
    <row r="8" customFormat="false" ht="24" hidden="false" customHeight="true" outlineLevel="0" collapsed="false">
      <c r="A8" s="220"/>
      <c r="B8" s="223" t="s">
        <v>182</v>
      </c>
      <c r="C8" s="223"/>
      <c r="D8" s="121" t="n">
        <v>3</v>
      </c>
      <c r="E8" s="121" t="n">
        <v>11</v>
      </c>
      <c r="F8" s="123" t="n">
        <v>14</v>
      </c>
      <c r="G8" s="122" t="n">
        <v>4</v>
      </c>
      <c r="H8" s="224" t="n">
        <v>3</v>
      </c>
      <c r="I8" s="1"/>
      <c r="J8" s="1"/>
      <c r="K8" s="1"/>
      <c r="L8" s="1"/>
      <c r="M8" s="1"/>
      <c r="N8" s="1"/>
      <c r="O8" s="1"/>
    </row>
    <row r="9" customFormat="false" ht="24" hidden="false" customHeight="true" outlineLevel="0" collapsed="false">
      <c r="A9" s="220"/>
      <c r="B9" s="225" t="s">
        <v>183</v>
      </c>
      <c r="C9" s="223" t="s">
        <v>184</v>
      </c>
      <c r="D9" s="121" t="n">
        <v>3</v>
      </c>
      <c r="E9" s="121" t="n">
        <v>3</v>
      </c>
      <c r="F9" s="121" t="n">
        <v>6</v>
      </c>
      <c r="G9" s="121" t="s">
        <v>17</v>
      </c>
      <c r="H9" s="224" t="n">
        <v>1</v>
      </c>
      <c r="I9" s="1"/>
      <c r="J9" s="1"/>
      <c r="K9" s="1"/>
      <c r="L9" s="1"/>
      <c r="M9" s="1"/>
      <c r="N9" s="1"/>
      <c r="O9" s="1"/>
    </row>
    <row r="10" customFormat="false" ht="24" hidden="false" customHeight="true" outlineLevel="0" collapsed="false">
      <c r="A10" s="220"/>
      <c r="B10" s="225"/>
      <c r="C10" s="223" t="s">
        <v>185</v>
      </c>
      <c r="D10" s="121" t="n">
        <v>15</v>
      </c>
      <c r="E10" s="121" t="n">
        <v>7</v>
      </c>
      <c r="F10" s="121" t="n">
        <v>22</v>
      </c>
      <c r="G10" s="121" t="n">
        <v>2</v>
      </c>
      <c r="H10" s="224" t="n">
        <v>10</v>
      </c>
      <c r="I10" s="1"/>
      <c r="J10" s="1"/>
      <c r="K10" s="1"/>
      <c r="L10" s="1"/>
      <c r="M10" s="1"/>
      <c r="N10" s="1"/>
      <c r="O10" s="1"/>
    </row>
    <row r="11" customFormat="false" ht="24" hidden="false" customHeight="true" outlineLevel="0" collapsed="false">
      <c r="A11" s="220"/>
      <c r="B11" s="225"/>
      <c r="C11" s="223" t="s">
        <v>21</v>
      </c>
      <c r="D11" s="121" t="n">
        <v>3</v>
      </c>
      <c r="E11" s="121" t="n">
        <v>10</v>
      </c>
      <c r="F11" s="121" t="n">
        <v>13</v>
      </c>
      <c r="G11" s="121" t="s">
        <v>17</v>
      </c>
      <c r="H11" s="224" t="s">
        <v>17</v>
      </c>
      <c r="I11" s="1"/>
      <c r="J11" s="1"/>
      <c r="K11" s="1"/>
      <c r="L11" s="1"/>
      <c r="M11" s="1"/>
      <c r="N11" s="1"/>
      <c r="O11" s="1"/>
    </row>
    <row r="12" customFormat="false" ht="24" hidden="false" customHeight="true" outlineLevel="0" collapsed="false">
      <c r="A12" s="220"/>
      <c r="B12" s="225"/>
      <c r="C12" s="223" t="s">
        <v>181</v>
      </c>
      <c r="D12" s="121" t="n">
        <v>1</v>
      </c>
      <c r="E12" s="121" t="n">
        <v>1</v>
      </c>
      <c r="F12" s="121" t="n">
        <v>2</v>
      </c>
      <c r="G12" s="121" t="s">
        <v>17</v>
      </c>
      <c r="H12" s="224" t="s">
        <v>17</v>
      </c>
      <c r="I12" s="1"/>
      <c r="J12" s="1"/>
      <c r="K12" s="1"/>
      <c r="L12" s="1"/>
      <c r="M12" s="1"/>
      <c r="N12" s="1"/>
      <c r="O12" s="1"/>
    </row>
    <row r="13" s="203" customFormat="true" ht="24" hidden="false" customHeight="true" outlineLevel="0" collapsed="false">
      <c r="A13" s="220"/>
      <c r="B13" s="225"/>
      <c r="C13" s="223" t="s">
        <v>147</v>
      </c>
      <c r="D13" s="226" t="n">
        <v>22</v>
      </c>
      <c r="E13" s="226" t="n">
        <v>21</v>
      </c>
      <c r="F13" s="226" t="n">
        <v>43</v>
      </c>
      <c r="G13" s="226" t="n">
        <v>2</v>
      </c>
      <c r="H13" s="227" t="n">
        <v>11</v>
      </c>
      <c r="I13" s="40"/>
      <c r="J13" s="40"/>
      <c r="K13" s="40"/>
      <c r="L13" s="40"/>
      <c r="M13" s="40"/>
      <c r="N13" s="40"/>
      <c r="O13" s="40"/>
    </row>
    <row r="14" customFormat="false" ht="24" hidden="false" customHeight="true" outlineLevel="0" collapsed="false">
      <c r="A14" s="220"/>
      <c r="B14" s="228" t="s">
        <v>38</v>
      </c>
      <c r="C14" s="228"/>
      <c r="D14" s="121" t="n">
        <v>3</v>
      </c>
      <c r="E14" s="121" t="n">
        <v>3</v>
      </c>
      <c r="F14" s="123" t="n">
        <v>6</v>
      </c>
      <c r="G14" s="122" t="n">
        <v>1</v>
      </c>
      <c r="H14" s="224" t="n">
        <v>4</v>
      </c>
      <c r="I14" s="1"/>
      <c r="J14" s="1"/>
      <c r="K14" s="1"/>
      <c r="L14" s="1"/>
      <c r="M14" s="1"/>
      <c r="N14" s="1"/>
      <c r="O14" s="1"/>
    </row>
    <row r="15" s="203" customFormat="true" ht="24" hidden="false" customHeight="true" outlineLevel="0" collapsed="false">
      <c r="A15" s="220"/>
      <c r="B15" s="228" t="s">
        <v>186</v>
      </c>
      <c r="C15" s="228"/>
      <c r="D15" s="226" t="n">
        <v>69</v>
      </c>
      <c r="E15" s="226" t="n">
        <v>1854</v>
      </c>
      <c r="F15" s="229" t="n">
        <v>1923</v>
      </c>
      <c r="G15" s="230" t="n">
        <v>119</v>
      </c>
      <c r="H15" s="227" t="n">
        <v>136</v>
      </c>
      <c r="I15" s="40"/>
      <c r="J15" s="40"/>
      <c r="K15" s="40"/>
      <c r="L15" s="40"/>
      <c r="M15" s="40"/>
      <c r="N15" s="40"/>
      <c r="O15" s="40"/>
    </row>
    <row r="16" customFormat="false" ht="24" hidden="false" customHeight="true" outlineLevel="0" collapsed="false">
      <c r="A16" s="220"/>
      <c r="B16" s="231" t="s">
        <v>187</v>
      </c>
      <c r="C16" s="232" t="s">
        <v>188</v>
      </c>
      <c r="D16" s="121" t="n">
        <v>9</v>
      </c>
      <c r="E16" s="121" t="n">
        <v>1</v>
      </c>
      <c r="F16" s="123" t="n">
        <v>10</v>
      </c>
      <c r="G16" s="122" t="s">
        <v>17</v>
      </c>
      <c r="H16" s="224" t="n">
        <v>6</v>
      </c>
      <c r="I16" s="1"/>
      <c r="J16" s="1"/>
      <c r="K16" s="1"/>
      <c r="L16" s="1"/>
      <c r="M16" s="1"/>
      <c r="N16" s="1"/>
      <c r="O16" s="1"/>
    </row>
    <row r="17" customFormat="false" ht="24" hidden="false" customHeight="true" outlineLevel="0" collapsed="false">
      <c r="A17" s="220"/>
      <c r="B17" s="231"/>
      <c r="C17" s="232" t="s">
        <v>189</v>
      </c>
      <c r="D17" s="121" t="n">
        <v>1</v>
      </c>
      <c r="E17" s="121" t="s">
        <v>17</v>
      </c>
      <c r="F17" s="123" t="n">
        <v>1</v>
      </c>
      <c r="G17" s="122" t="s">
        <v>17</v>
      </c>
      <c r="H17" s="224" t="n">
        <v>1</v>
      </c>
      <c r="I17" s="1"/>
      <c r="J17" s="1"/>
      <c r="K17" s="1"/>
      <c r="L17" s="1"/>
      <c r="M17" s="1"/>
      <c r="N17" s="1"/>
      <c r="O17" s="1"/>
    </row>
    <row r="18" customFormat="false" ht="24" hidden="false" customHeight="true" outlineLevel="0" collapsed="false">
      <c r="A18" s="220"/>
      <c r="B18" s="231"/>
      <c r="C18" s="233" t="s">
        <v>190</v>
      </c>
      <c r="D18" s="234" t="n">
        <v>1</v>
      </c>
      <c r="E18" s="234" t="s">
        <v>17</v>
      </c>
      <c r="F18" s="235" t="n">
        <v>1</v>
      </c>
      <c r="G18" s="236" t="s">
        <v>17</v>
      </c>
      <c r="H18" s="237" t="n">
        <v>1</v>
      </c>
      <c r="I18" s="1"/>
      <c r="J18" s="1"/>
      <c r="K18" s="1"/>
      <c r="L18" s="1"/>
      <c r="M18" s="1"/>
      <c r="N18" s="1"/>
      <c r="O18" s="1"/>
    </row>
    <row r="19" customFormat="false" ht="24" hidden="false" customHeight="true" outlineLevel="0" collapsed="false">
      <c r="A19" s="238" t="s">
        <v>191</v>
      </c>
      <c r="B19" s="239" t="s">
        <v>192</v>
      </c>
      <c r="C19" s="240" t="s">
        <v>193</v>
      </c>
      <c r="D19" s="241"/>
      <c r="E19" s="241"/>
      <c r="F19" s="242" t="n">
        <v>9523</v>
      </c>
      <c r="G19" s="243" t="n">
        <v>367</v>
      </c>
      <c r="H19" s="244" t="n">
        <v>8551</v>
      </c>
      <c r="I19" s="1"/>
      <c r="J19" s="1"/>
      <c r="K19" s="1"/>
      <c r="L19" s="1"/>
      <c r="M19" s="1"/>
      <c r="N19" s="1"/>
      <c r="O19" s="1"/>
    </row>
    <row r="20" customFormat="false" ht="24" hidden="false" customHeight="true" outlineLevel="0" collapsed="false">
      <c r="A20" s="238"/>
      <c r="B20" s="239"/>
      <c r="C20" s="232" t="s">
        <v>194</v>
      </c>
      <c r="D20" s="245"/>
      <c r="E20" s="245"/>
      <c r="F20" s="123" t="s">
        <v>17</v>
      </c>
      <c r="G20" s="122" t="s">
        <v>17</v>
      </c>
      <c r="H20" s="224" t="s">
        <v>17</v>
      </c>
      <c r="I20" s="1"/>
      <c r="J20" s="1"/>
      <c r="K20" s="1"/>
      <c r="L20" s="1"/>
      <c r="M20" s="1"/>
      <c r="N20" s="1"/>
      <c r="O20" s="1"/>
    </row>
    <row r="21" customFormat="false" ht="24" hidden="false" customHeight="true" outlineLevel="0" collapsed="false">
      <c r="A21" s="238"/>
      <c r="B21" s="239"/>
      <c r="C21" s="232" t="s">
        <v>195</v>
      </c>
      <c r="D21" s="245"/>
      <c r="E21" s="245"/>
      <c r="F21" s="123" t="n">
        <v>70</v>
      </c>
      <c r="G21" s="122" t="n">
        <v>5</v>
      </c>
      <c r="H21" s="224" t="n">
        <v>31</v>
      </c>
      <c r="I21" s="1"/>
      <c r="J21" s="1"/>
      <c r="K21" s="1"/>
      <c r="L21" s="1"/>
      <c r="M21" s="1"/>
      <c r="N21" s="1"/>
      <c r="O21" s="1"/>
    </row>
    <row r="22" s="203" customFormat="true" ht="24" hidden="false" customHeight="true" outlineLevel="0" collapsed="false">
      <c r="A22" s="238"/>
      <c r="B22" s="239"/>
      <c r="C22" s="232" t="s">
        <v>147</v>
      </c>
      <c r="D22" s="246"/>
      <c r="E22" s="246"/>
      <c r="F22" s="229" t="n">
        <v>9593</v>
      </c>
      <c r="G22" s="230" t="n">
        <v>372</v>
      </c>
      <c r="H22" s="227" t="n">
        <v>8582</v>
      </c>
      <c r="I22" s="40"/>
      <c r="J22" s="40"/>
      <c r="K22" s="40"/>
      <c r="L22" s="40"/>
      <c r="M22" s="40"/>
      <c r="N22" s="40"/>
      <c r="O22" s="40"/>
    </row>
    <row r="23" customFormat="false" ht="24" hidden="false" customHeight="true" outlineLevel="0" collapsed="false">
      <c r="A23" s="238"/>
      <c r="B23" s="247" t="s">
        <v>38</v>
      </c>
      <c r="C23" s="232" t="s">
        <v>193</v>
      </c>
      <c r="D23" s="245"/>
      <c r="E23" s="245"/>
      <c r="F23" s="123" t="n">
        <v>201</v>
      </c>
      <c r="G23" s="122" t="n">
        <v>14</v>
      </c>
      <c r="H23" s="224" t="n">
        <v>139</v>
      </c>
      <c r="I23" s="1"/>
      <c r="J23" s="1"/>
      <c r="K23" s="1"/>
      <c r="L23" s="1"/>
      <c r="M23" s="1"/>
      <c r="N23" s="1"/>
      <c r="O23" s="1"/>
    </row>
    <row r="24" customFormat="false" ht="24" hidden="false" customHeight="true" outlineLevel="0" collapsed="false">
      <c r="A24" s="238"/>
      <c r="B24" s="247"/>
      <c r="C24" s="232" t="s">
        <v>194</v>
      </c>
      <c r="D24" s="245"/>
      <c r="E24" s="245"/>
      <c r="F24" s="123" t="n">
        <v>1</v>
      </c>
      <c r="G24" s="122" t="s">
        <v>17</v>
      </c>
      <c r="H24" s="224" t="s">
        <v>17</v>
      </c>
      <c r="I24" s="1"/>
      <c r="J24" s="1"/>
      <c r="K24" s="1"/>
      <c r="L24" s="1"/>
      <c r="M24" s="1"/>
      <c r="N24" s="1"/>
      <c r="O24" s="1"/>
    </row>
    <row r="25" customFormat="false" ht="24" hidden="false" customHeight="true" outlineLevel="0" collapsed="false">
      <c r="A25" s="238"/>
      <c r="B25" s="247"/>
      <c r="C25" s="232" t="s">
        <v>195</v>
      </c>
      <c r="D25" s="245"/>
      <c r="E25" s="245"/>
      <c r="F25" s="123" t="n">
        <v>192</v>
      </c>
      <c r="G25" s="122" t="n">
        <v>7</v>
      </c>
      <c r="H25" s="224" t="n">
        <v>129</v>
      </c>
      <c r="I25" s="1"/>
      <c r="J25" s="1"/>
      <c r="K25" s="1"/>
      <c r="L25" s="1"/>
      <c r="M25" s="1"/>
      <c r="N25" s="1"/>
      <c r="O25" s="1"/>
    </row>
    <row r="26" customFormat="false" ht="24" hidden="false" customHeight="true" outlineLevel="0" collapsed="false">
      <c r="A26" s="238"/>
      <c r="B26" s="247"/>
      <c r="C26" s="232" t="s">
        <v>196</v>
      </c>
      <c r="D26" s="245"/>
      <c r="E26" s="245"/>
      <c r="F26" s="123" t="n">
        <v>50</v>
      </c>
      <c r="G26" s="122" t="s">
        <v>17</v>
      </c>
      <c r="H26" s="224" t="n">
        <v>42</v>
      </c>
      <c r="I26" s="1"/>
      <c r="J26" s="1"/>
      <c r="K26" s="1"/>
      <c r="L26" s="1"/>
      <c r="M26" s="1"/>
      <c r="N26" s="1"/>
      <c r="O26" s="1"/>
    </row>
    <row r="27" customFormat="false" ht="24" hidden="false" customHeight="true" outlineLevel="0" collapsed="false">
      <c r="A27" s="238"/>
      <c r="B27" s="247"/>
      <c r="C27" s="232" t="s">
        <v>197</v>
      </c>
      <c r="D27" s="245"/>
      <c r="E27" s="245"/>
      <c r="F27" s="123" t="n">
        <v>1215</v>
      </c>
      <c r="G27" s="122" t="n">
        <v>82</v>
      </c>
      <c r="H27" s="224" t="n">
        <v>1197</v>
      </c>
      <c r="I27" s="1"/>
      <c r="J27" s="1"/>
      <c r="K27" s="1"/>
      <c r="L27" s="1"/>
      <c r="M27" s="1"/>
      <c r="N27" s="1"/>
      <c r="O27" s="1"/>
    </row>
    <row r="28" s="203" customFormat="true" ht="24" hidden="false" customHeight="true" outlineLevel="0" collapsed="false">
      <c r="A28" s="238"/>
      <c r="B28" s="247"/>
      <c r="C28" s="248" t="s">
        <v>147</v>
      </c>
      <c r="D28" s="246"/>
      <c r="E28" s="246"/>
      <c r="F28" s="229" t="n">
        <v>1659</v>
      </c>
      <c r="G28" s="230" t="n">
        <v>103</v>
      </c>
      <c r="H28" s="227" t="n">
        <v>1507</v>
      </c>
      <c r="J28" s="40"/>
      <c r="K28" s="40"/>
      <c r="L28" s="40"/>
      <c r="M28" s="40"/>
      <c r="N28" s="40"/>
      <c r="O28" s="40"/>
    </row>
    <row r="29" s="203" customFormat="true" ht="24" hidden="false" customHeight="true" outlineLevel="0" collapsed="false">
      <c r="A29" s="238"/>
      <c r="B29" s="249" t="s">
        <v>186</v>
      </c>
      <c r="C29" s="249"/>
      <c r="D29" s="250"/>
      <c r="E29" s="250"/>
      <c r="F29" s="251" t="n">
        <v>11252</v>
      </c>
      <c r="G29" s="252" t="n">
        <v>475</v>
      </c>
      <c r="H29" s="253" t="n">
        <v>10089</v>
      </c>
      <c r="J29" s="40"/>
      <c r="K29" s="40"/>
      <c r="L29" s="40"/>
      <c r="M29" s="40"/>
      <c r="N29" s="40"/>
      <c r="O29" s="40"/>
    </row>
    <row r="30" customFormat="false" ht="24" hidden="false" customHeight="true" outlineLevel="0" collapsed="false">
      <c r="A30" s="254" t="s">
        <v>198</v>
      </c>
      <c r="B30" s="254"/>
      <c r="C30" s="254"/>
      <c r="D30" s="255"/>
      <c r="E30" s="255"/>
      <c r="F30" s="117" t="n">
        <v>14</v>
      </c>
      <c r="G30" s="116" t="s">
        <v>17</v>
      </c>
      <c r="H30" s="222" t="n">
        <v>1</v>
      </c>
      <c r="I30" s="1"/>
      <c r="J30" s="1"/>
      <c r="K30" s="1"/>
      <c r="L30" s="1"/>
      <c r="M30" s="1"/>
      <c r="N30" s="1"/>
      <c r="O30" s="1"/>
    </row>
    <row r="31" customFormat="false" ht="24" hidden="false" customHeight="true" outlineLevel="0" collapsed="false">
      <c r="A31" s="256" t="s">
        <v>199</v>
      </c>
      <c r="B31" s="256"/>
      <c r="C31" s="256"/>
      <c r="D31" s="257"/>
      <c r="E31" s="257"/>
      <c r="F31" s="258" t="s">
        <v>17</v>
      </c>
      <c r="G31" s="259" t="s">
        <v>17</v>
      </c>
      <c r="H31" s="260" t="s">
        <v>17</v>
      </c>
      <c r="I31" s="1"/>
      <c r="J31" s="1"/>
      <c r="K31" s="1"/>
      <c r="L31" s="1"/>
      <c r="M31" s="1"/>
      <c r="N31" s="1"/>
      <c r="O31" s="1"/>
    </row>
    <row r="32" s="261" customFormat="true" ht="13.5" hidden="false" customHeight="true" outlineLevel="0" collapsed="false">
      <c r="A32" s="99" t="s">
        <v>169</v>
      </c>
      <c r="B32" s="68"/>
      <c r="C32" s="68"/>
      <c r="D32" s="68"/>
      <c r="E32" s="68"/>
      <c r="F32" s="68"/>
      <c r="G32" s="68"/>
      <c r="H32" s="68"/>
      <c r="I32" s="68"/>
      <c r="J32" s="68"/>
      <c r="K32" s="68"/>
      <c r="L32" s="68"/>
      <c r="M32" s="68"/>
      <c r="N32" s="68"/>
      <c r="O32" s="68"/>
    </row>
    <row r="33" s="261" customFormat="true" ht="13.5" hidden="false" customHeight="true" outlineLevel="0" collapsed="false">
      <c r="A33" s="99" t="s">
        <v>200</v>
      </c>
      <c r="B33" s="68"/>
      <c r="D33" s="68"/>
      <c r="E33" s="68"/>
      <c r="F33" s="68"/>
      <c r="G33" s="68"/>
      <c r="H33" s="68"/>
      <c r="I33" s="68"/>
      <c r="J33" s="68"/>
      <c r="K33" s="68"/>
      <c r="L33" s="68"/>
      <c r="M33" s="68"/>
      <c r="N33" s="68"/>
      <c r="O33" s="68"/>
    </row>
    <row r="34" s="262" customFormat="true" ht="24" hidden="false" customHeight="true" outlineLevel="0" collapsed="false">
      <c r="A34" s="67" t="s">
        <v>201</v>
      </c>
      <c r="B34" s="67"/>
      <c r="C34" s="67"/>
      <c r="D34" s="67"/>
      <c r="E34" s="67"/>
      <c r="F34" s="67"/>
      <c r="G34" s="67"/>
      <c r="H34" s="67"/>
      <c r="I34" s="68"/>
      <c r="J34" s="68"/>
      <c r="K34" s="68"/>
      <c r="L34" s="68"/>
      <c r="M34" s="68"/>
      <c r="N34" s="68"/>
      <c r="O34" s="68"/>
    </row>
    <row r="35" s="262" customFormat="true" ht="13.5" hidden="false" customHeight="true" outlineLevel="0" collapsed="false">
      <c r="A35" s="67" t="s">
        <v>202</v>
      </c>
      <c r="B35" s="67"/>
      <c r="C35" s="67"/>
      <c r="D35" s="67"/>
      <c r="E35" s="67"/>
      <c r="F35" s="67"/>
      <c r="G35" s="67"/>
      <c r="H35" s="67"/>
      <c r="I35" s="68"/>
      <c r="J35" s="68"/>
      <c r="K35" s="68"/>
      <c r="L35" s="68"/>
      <c r="M35" s="68"/>
      <c r="N35" s="68"/>
      <c r="O35" s="68"/>
    </row>
    <row r="36" s="262" customFormat="true" ht="13.5" hidden="false" customHeight="true" outlineLevel="0" collapsed="false">
      <c r="A36" s="67" t="s">
        <v>203</v>
      </c>
      <c r="B36" s="67"/>
      <c r="C36" s="67"/>
      <c r="D36" s="67"/>
      <c r="E36" s="67"/>
      <c r="F36" s="67"/>
      <c r="G36" s="67"/>
      <c r="H36" s="67"/>
      <c r="I36" s="68"/>
      <c r="J36" s="68"/>
      <c r="K36" s="68"/>
      <c r="L36" s="68"/>
      <c r="M36" s="68"/>
      <c r="N36" s="68"/>
      <c r="O36" s="6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4:H3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true" showOutlineSymbols="true" defaultGridColor="true" view="normal" topLeftCell="X1" colorId="64" zoomScale="100" zoomScaleNormal="100" zoomScalePageLayoutView="100" workbookViewId="0">
      <selection pane="topLeft" activeCell="Z1" activeCellId="0" sqref="Z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8" width="5.75"/>
    <col collapsed="false" customWidth="true" hidden="false" outlineLevel="0" max="38" min="38" style="69" width="7.62"/>
    <col collapsed="false" customWidth="true" hidden="false" outlineLevel="0" max="41" min="39" style="68" width="7.12"/>
    <col collapsed="false" customWidth="true" hidden="false" outlineLevel="0" max="42" min="42" style="70" width="9.12"/>
    <col collapsed="false" customWidth="false" hidden="false" outlineLevel="0" max="257" min="43" style="68" width="5.87"/>
  </cols>
  <sheetData>
    <row r="1" s="1" customFormat="true" ht="12" hidden="false" customHeight="false" outlineLevel="0" collapsed="false">
      <c r="A1" s="1" t="s">
        <v>204</v>
      </c>
    </row>
    <row r="2" s="1" customFormat="true" ht="13.5" hidden="false" customHeight="true" outlineLevel="0" collapsed="false">
      <c r="A2" s="72" t="s">
        <v>48</v>
      </c>
      <c r="B2" s="102" t="s">
        <v>205</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74" t="s">
        <v>206</v>
      </c>
      <c r="AM2" s="74"/>
      <c r="AN2" s="74"/>
      <c r="AO2" s="74"/>
      <c r="AP2" s="263" t="s">
        <v>48</v>
      </c>
    </row>
    <row r="3" s="71" customFormat="true" ht="22.5" hidden="false" customHeight="true" outlineLevel="0" collapsed="false">
      <c r="A3" s="72"/>
      <c r="B3" s="264" t="s">
        <v>36</v>
      </c>
      <c r="C3" s="264"/>
      <c r="D3" s="264" t="s">
        <v>16</v>
      </c>
      <c r="E3" s="264"/>
      <c r="F3" s="265" t="s">
        <v>50</v>
      </c>
      <c r="G3" s="265"/>
      <c r="H3" s="265" t="s">
        <v>51</v>
      </c>
      <c r="I3" s="265"/>
      <c r="J3" s="264" t="s">
        <v>52</v>
      </c>
      <c r="K3" s="264"/>
      <c r="L3" s="264" t="s">
        <v>53</v>
      </c>
      <c r="M3" s="264"/>
      <c r="N3" s="264" t="s">
        <v>54</v>
      </c>
      <c r="O3" s="264"/>
      <c r="P3" s="264" t="s">
        <v>23</v>
      </c>
      <c r="Q3" s="264"/>
      <c r="R3" s="264" t="s">
        <v>24</v>
      </c>
      <c r="S3" s="264"/>
      <c r="T3" s="264" t="s">
        <v>26</v>
      </c>
      <c r="U3" s="264"/>
      <c r="V3" s="265" t="s">
        <v>164</v>
      </c>
      <c r="W3" s="265"/>
      <c r="X3" s="265" t="s">
        <v>27</v>
      </c>
      <c r="Y3" s="265"/>
      <c r="Z3" s="264" t="s">
        <v>30</v>
      </c>
      <c r="AA3" s="264"/>
      <c r="AB3" s="264" t="s">
        <v>131</v>
      </c>
      <c r="AC3" s="264"/>
      <c r="AD3" s="264" t="s">
        <v>29</v>
      </c>
      <c r="AE3" s="264"/>
      <c r="AF3" s="264" t="s">
        <v>132</v>
      </c>
      <c r="AG3" s="264"/>
      <c r="AH3" s="264" t="s">
        <v>133</v>
      </c>
      <c r="AI3" s="264"/>
      <c r="AJ3" s="264" t="s">
        <v>39</v>
      </c>
      <c r="AK3" s="264"/>
      <c r="AL3" s="218" t="s">
        <v>207</v>
      </c>
      <c r="AM3" s="218"/>
      <c r="AN3" s="264" t="s">
        <v>208</v>
      </c>
      <c r="AO3" s="264"/>
      <c r="AP3" s="263"/>
    </row>
    <row r="4" s="71" customFormat="true" ht="22.5" hidden="false" customHeight="false" outlineLevel="0" collapsed="false">
      <c r="A4" s="72"/>
      <c r="B4" s="168" t="s">
        <v>209</v>
      </c>
      <c r="C4" s="169" t="s">
        <v>210</v>
      </c>
      <c r="D4" s="168" t="s">
        <v>209</v>
      </c>
      <c r="E4" s="169" t="s">
        <v>210</v>
      </c>
      <c r="F4" s="168" t="s">
        <v>209</v>
      </c>
      <c r="G4" s="169" t="s">
        <v>210</v>
      </c>
      <c r="H4" s="168" t="s">
        <v>209</v>
      </c>
      <c r="I4" s="169" t="s">
        <v>210</v>
      </c>
      <c r="J4" s="168" t="s">
        <v>209</v>
      </c>
      <c r="K4" s="169" t="s">
        <v>210</v>
      </c>
      <c r="L4" s="168" t="s">
        <v>209</v>
      </c>
      <c r="M4" s="169" t="s">
        <v>210</v>
      </c>
      <c r="N4" s="168" t="s">
        <v>209</v>
      </c>
      <c r="O4" s="169" t="s">
        <v>210</v>
      </c>
      <c r="P4" s="168" t="s">
        <v>209</v>
      </c>
      <c r="Q4" s="169" t="s">
        <v>210</v>
      </c>
      <c r="R4" s="168" t="s">
        <v>209</v>
      </c>
      <c r="S4" s="169" t="s">
        <v>210</v>
      </c>
      <c r="T4" s="168" t="s">
        <v>209</v>
      </c>
      <c r="U4" s="169" t="s">
        <v>210</v>
      </c>
      <c r="V4" s="168" t="s">
        <v>209</v>
      </c>
      <c r="W4" s="169" t="s">
        <v>210</v>
      </c>
      <c r="X4" s="168" t="s">
        <v>209</v>
      </c>
      <c r="Y4" s="169" t="s">
        <v>210</v>
      </c>
      <c r="Z4" s="168" t="s">
        <v>209</v>
      </c>
      <c r="AA4" s="169" t="s">
        <v>210</v>
      </c>
      <c r="AB4" s="168" t="s">
        <v>209</v>
      </c>
      <c r="AC4" s="169" t="s">
        <v>210</v>
      </c>
      <c r="AD4" s="168" t="s">
        <v>209</v>
      </c>
      <c r="AE4" s="169" t="s">
        <v>210</v>
      </c>
      <c r="AF4" s="168" t="s">
        <v>209</v>
      </c>
      <c r="AG4" s="169" t="s">
        <v>210</v>
      </c>
      <c r="AH4" s="168" t="s">
        <v>209</v>
      </c>
      <c r="AI4" s="169" t="s">
        <v>210</v>
      </c>
      <c r="AJ4" s="168" t="s">
        <v>209</v>
      </c>
      <c r="AK4" s="169" t="s">
        <v>210</v>
      </c>
      <c r="AL4" s="216" t="s">
        <v>211</v>
      </c>
      <c r="AM4" s="216" t="s">
        <v>212</v>
      </c>
      <c r="AN4" s="216" t="s">
        <v>211</v>
      </c>
      <c r="AO4" s="216" t="s">
        <v>212</v>
      </c>
      <c r="AP4" s="263"/>
    </row>
    <row r="5" customFormat="false" ht="11.25" hidden="false" customHeight="false" outlineLevel="0" collapsed="false">
      <c r="A5" s="76"/>
      <c r="B5" s="266" t="s">
        <v>127</v>
      </c>
      <c r="C5" s="267" t="s">
        <v>127</v>
      </c>
      <c r="D5" s="266" t="s">
        <v>127</v>
      </c>
      <c r="E5" s="267" t="s">
        <v>127</v>
      </c>
      <c r="F5" s="266" t="s">
        <v>127</v>
      </c>
      <c r="G5" s="267" t="s">
        <v>127</v>
      </c>
      <c r="H5" s="266" t="s">
        <v>127</v>
      </c>
      <c r="I5" s="267" t="s">
        <v>127</v>
      </c>
      <c r="J5" s="266" t="s">
        <v>127</v>
      </c>
      <c r="K5" s="267" t="s">
        <v>127</v>
      </c>
      <c r="L5" s="266" t="s">
        <v>127</v>
      </c>
      <c r="M5" s="267" t="s">
        <v>127</v>
      </c>
      <c r="N5" s="266" t="s">
        <v>127</v>
      </c>
      <c r="O5" s="267" t="s">
        <v>127</v>
      </c>
      <c r="P5" s="266" t="s">
        <v>127</v>
      </c>
      <c r="Q5" s="267" t="s">
        <v>127</v>
      </c>
      <c r="R5" s="266" t="s">
        <v>127</v>
      </c>
      <c r="S5" s="267" t="s">
        <v>127</v>
      </c>
      <c r="T5" s="266" t="s">
        <v>127</v>
      </c>
      <c r="U5" s="267" t="s">
        <v>127</v>
      </c>
      <c r="V5" s="266" t="s">
        <v>127</v>
      </c>
      <c r="W5" s="267" t="s">
        <v>127</v>
      </c>
      <c r="X5" s="266" t="s">
        <v>127</v>
      </c>
      <c r="Y5" s="267" t="s">
        <v>127</v>
      </c>
      <c r="Z5" s="266" t="s">
        <v>127</v>
      </c>
      <c r="AA5" s="267" t="s">
        <v>127</v>
      </c>
      <c r="AB5" s="266" t="s">
        <v>127</v>
      </c>
      <c r="AC5" s="267" t="s">
        <v>127</v>
      </c>
      <c r="AD5" s="266" t="s">
        <v>127</v>
      </c>
      <c r="AE5" s="267" t="s">
        <v>127</v>
      </c>
      <c r="AF5" s="266" t="s">
        <v>127</v>
      </c>
      <c r="AG5" s="267" t="s">
        <v>127</v>
      </c>
      <c r="AH5" s="266" t="s">
        <v>127</v>
      </c>
      <c r="AI5" s="267" t="s">
        <v>127</v>
      </c>
      <c r="AJ5" s="266" t="s">
        <v>127</v>
      </c>
      <c r="AK5" s="267" t="s">
        <v>127</v>
      </c>
      <c r="AL5" s="268" t="s">
        <v>127</v>
      </c>
      <c r="AM5" s="269" t="s">
        <v>128</v>
      </c>
      <c r="AN5" s="269" t="s">
        <v>127</v>
      </c>
      <c r="AO5" s="270" t="s">
        <v>128</v>
      </c>
      <c r="AP5" s="78"/>
    </row>
    <row r="6" s="1" customFormat="true" ht="21" hidden="false" customHeight="true" outlineLevel="0" collapsed="false">
      <c r="A6" s="271" t="s">
        <v>59</v>
      </c>
      <c r="B6" s="272" t="n">
        <v>3</v>
      </c>
      <c r="C6" s="273" t="n">
        <v>2</v>
      </c>
      <c r="D6" s="272" t="n">
        <v>1</v>
      </c>
      <c r="E6" s="273" t="s">
        <v>17</v>
      </c>
      <c r="F6" s="272" t="n">
        <v>1</v>
      </c>
      <c r="G6" s="273" t="s">
        <v>17</v>
      </c>
      <c r="H6" s="272" t="n">
        <v>6</v>
      </c>
      <c r="I6" s="273" t="n">
        <v>2</v>
      </c>
      <c r="J6" s="272" t="s">
        <v>17</v>
      </c>
      <c r="K6" s="273" t="s">
        <v>17</v>
      </c>
      <c r="L6" s="272" t="s">
        <v>17</v>
      </c>
      <c r="M6" s="273" t="s">
        <v>17</v>
      </c>
      <c r="N6" s="272" t="n">
        <v>3</v>
      </c>
      <c r="O6" s="273" t="n">
        <v>1</v>
      </c>
      <c r="P6" s="272" t="n">
        <v>1</v>
      </c>
      <c r="Q6" s="273" t="s">
        <v>17</v>
      </c>
      <c r="R6" s="272" t="s">
        <v>17</v>
      </c>
      <c r="S6" s="273" t="s">
        <v>17</v>
      </c>
      <c r="T6" s="272" t="n">
        <v>1</v>
      </c>
      <c r="U6" s="273" t="s">
        <v>17</v>
      </c>
      <c r="V6" s="272" t="n">
        <v>1</v>
      </c>
      <c r="W6" s="273" t="s">
        <v>17</v>
      </c>
      <c r="X6" s="272" t="n">
        <v>2</v>
      </c>
      <c r="Y6" s="273" t="s">
        <v>17</v>
      </c>
      <c r="Z6" s="272" t="n">
        <v>4</v>
      </c>
      <c r="AA6" s="273" t="n">
        <v>2</v>
      </c>
      <c r="AB6" s="272" t="n">
        <v>4</v>
      </c>
      <c r="AC6" s="273" t="s">
        <v>17</v>
      </c>
      <c r="AD6" s="272" t="n">
        <v>3</v>
      </c>
      <c r="AE6" s="273" t="s">
        <v>17</v>
      </c>
      <c r="AF6" s="272" t="s">
        <v>17</v>
      </c>
      <c r="AG6" s="273" t="s">
        <v>17</v>
      </c>
      <c r="AH6" s="272" t="n">
        <v>4</v>
      </c>
      <c r="AI6" s="273" t="s">
        <v>17</v>
      </c>
      <c r="AJ6" s="272" t="n">
        <v>34</v>
      </c>
      <c r="AK6" s="273" t="n">
        <v>7</v>
      </c>
      <c r="AL6" s="274" t="n">
        <v>41</v>
      </c>
      <c r="AM6" s="275" t="n">
        <v>7</v>
      </c>
      <c r="AN6" s="275" t="n">
        <v>522</v>
      </c>
      <c r="AO6" s="275" t="n">
        <v>328</v>
      </c>
      <c r="AP6" s="276" t="str">
        <f aca="false">IF(A6="","",A6)</f>
        <v>熊本西</v>
      </c>
    </row>
    <row r="7" s="1" customFormat="true" ht="21" hidden="false" customHeight="true" outlineLevel="0" collapsed="false">
      <c r="A7" s="271" t="s">
        <v>60</v>
      </c>
      <c r="B7" s="277" t="n">
        <v>2</v>
      </c>
      <c r="C7" s="278" t="n">
        <v>1</v>
      </c>
      <c r="D7" s="277" t="s">
        <v>17</v>
      </c>
      <c r="E7" s="278" t="s">
        <v>17</v>
      </c>
      <c r="F7" s="277" t="s">
        <v>17</v>
      </c>
      <c r="G7" s="278" t="s">
        <v>17</v>
      </c>
      <c r="H7" s="277" t="n">
        <v>3</v>
      </c>
      <c r="I7" s="278" t="n">
        <v>2</v>
      </c>
      <c r="J7" s="277" t="s">
        <v>17</v>
      </c>
      <c r="K7" s="278" t="s">
        <v>17</v>
      </c>
      <c r="L7" s="277" t="n">
        <v>2</v>
      </c>
      <c r="M7" s="278" t="n">
        <v>1</v>
      </c>
      <c r="N7" s="277" t="n">
        <v>1</v>
      </c>
      <c r="O7" s="278" t="s">
        <v>17</v>
      </c>
      <c r="P7" s="277" t="n">
        <v>1</v>
      </c>
      <c r="Q7" s="278" t="s">
        <v>17</v>
      </c>
      <c r="R7" s="277" t="s">
        <v>17</v>
      </c>
      <c r="S7" s="278" t="s">
        <v>17</v>
      </c>
      <c r="T7" s="277" t="n">
        <v>1</v>
      </c>
      <c r="U7" s="278" t="s">
        <v>17</v>
      </c>
      <c r="V7" s="277" t="s">
        <v>17</v>
      </c>
      <c r="W7" s="278" t="s">
        <v>17</v>
      </c>
      <c r="X7" s="277" t="n">
        <v>3</v>
      </c>
      <c r="Y7" s="278" t="n">
        <v>1</v>
      </c>
      <c r="Z7" s="277" t="n">
        <v>4</v>
      </c>
      <c r="AA7" s="278" t="n">
        <v>1</v>
      </c>
      <c r="AB7" s="277" t="n">
        <v>4</v>
      </c>
      <c r="AC7" s="278" t="s">
        <v>17</v>
      </c>
      <c r="AD7" s="277" t="n">
        <v>4</v>
      </c>
      <c r="AE7" s="278" t="s">
        <v>17</v>
      </c>
      <c r="AF7" s="277" t="s">
        <v>17</v>
      </c>
      <c r="AG7" s="278" t="s">
        <v>17</v>
      </c>
      <c r="AH7" s="277" t="n">
        <v>4</v>
      </c>
      <c r="AI7" s="278" t="s">
        <v>17</v>
      </c>
      <c r="AJ7" s="277" t="n">
        <v>29</v>
      </c>
      <c r="AK7" s="278" t="n">
        <v>6</v>
      </c>
      <c r="AL7" s="279" t="n">
        <v>51</v>
      </c>
      <c r="AM7" s="151" t="n">
        <v>6</v>
      </c>
      <c r="AN7" s="151" t="n">
        <v>573</v>
      </c>
      <c r="AO7" s="151" t="n">
        <v>398</v>
      </c>
      <c r="AP7" s="280" t="str">
        <f aca="false">IF(A7="","",A7)</f>
        <v>熊本東</v>
      </c>
    </row>
    <row r="8" s="1" customFormat="true" ht="21" hidden="false" customHeight="true" outlineLevel="0" collapsed="false">
      <c r="A8" s="271" t="s">
        <v>61</v>
      </c>
      <c r="B8" s="277" t="n">
        <v>2</v>
      </c>
      <c r="C8" s="278" t="n">
        <v>1</v>
      </c>
      <c r="D8" s="277" t="n">
        <v>1</v>
      </c>
      <c r="E8" s="278" t="s">
        <v>17</v>
      </c>
      <c r="F8" s="277" t="n">
        <v>1</v>
      </c>
      <c r="G8" s="278" t="s">
        <v>17</v>
      </c>
      <c r="H8" s="277" t="n">
        <v>2</v>
      </c>
      <c r="I8" s="278" t="s">
        <v>17</v>
      </c>
      <c r="J8" s="277" t="s">
        <v>17</v>
      </c>
      <c r="K8" s="278" t="s">
        <v>17</v>
      </c>
      <c r="L8" s="277" t="n">
        <v>1</v>
      </c>
      <c r="M8" s="278" t="s">
        <v>17</v>
      </c>
      <c r="N8" s="277" t="n">
        <v>1</v>
      </c>
      <c r="O8" s="278" t="s">
        <v>17</v>
      </c>
      <c r="P8" s="277" t="n">
        <v>2</v>
      </c>
      <c r="Q8" s="278" t="n">
        <v>1</v>
      </c>
      <c r="R8" s="277" t="n">
        <v>1</v>
      </c>
      <c r="S8" s="278" t="s">
        <v>17</v>
      </c>
      <c r="T8" s="277" t="s">
        <v>17</v>
      </c>
      <c r="U8" s="278" t="s">
        <v>17</v>
      </c>
      <c r="V8" s="277" t="n">
        <v>1</v>
      </c>
      <c r="W8" s="278" t="n">
        <v>1</v>
      </c>
      <c r="X8" s="277" t="n">
        <v>3</v>
      </c>
      <c r="Y8" s="278" t="s">
        <v>17</v>
      </c>
      <c r="Z8" s="277" t="n">
        <v>2</v>
      </c>
      <c r="AA8" s="278" t="s">
        <v>17</v>
      </c>
      <c r="AB8" s="277" t="n">
        <v>3</v>
      </c>
      <c r="AC8" s="278" t="s">
        <v>17</v>
      </c>
      <c r="AD8" s="277" t="n">
        <v>3</v>
      </c>
      <c r="AE8" s="278" t="s">
        <v>17</v>
      </c>
      <c r="AF8" s="277" t="s">
        <v>17</v>
      </c>
      <c r="AG8" s="278" t="s">
        <v>17</v>
      </c>
      <c r="AH8" s="277" t="n">
        <v>3</v>
      </c>
      <c r="AI8" s="278" t="s">
        <v>17</v>
      </c>
      <c r="AJ8" s="277" t="n">
        <v>26</v>
      </c>
      <c r="AK8" s="278" t="n">
        <v>3</v>
      </c>
      <c r="AL8" s="279" t="n">
        <v>97</v>
      </c>
      <c r="AM8" s="151" t="n">
        <v>3</v>
      </c>
      <c r="AN8" s="151" t="n">
        <v>289</v>
      </c>
      <c r="AO8" s="151" t="n">
        <v>329</v>
      </c>
      <c r="AP8" s="280" t="str">
        <f aca="false">IF(A8="","",A8)</f>
        <v>八　代</v>
      </c>
    </row>
    <row r="9" s="1" customFormat="true" ht="21" hidden="false" customHeight="true" outlineLevel="0" collapsed="false">
      <c r="A9" s="271" t="s">
        <v>62</v>
      </c>
      <c r="B9" s="277" t="s">
        <v>17</v>
      </c>
      <c r="C9" s="278" t="s">
        <v>17</v>
      </c>
      <c r="D9" s="277" t="s">
        <v>17</v>
      </c>
      <c r="E9" s="278" t="s">
        <v>17</v>
      </c>
      <c r="F9" s="277" t="s">
        <v>17</v>
      </c>
      <c r="G9" s="278" t="s">
        <v>17</v>
      </c>
      <c r="H9" s="277" t="n">
        <v>29</v>
      </c>
      <c r="I9" s="278" t="n">
        <v>29</v>
      </c>
      <c r="J9" s="277" t="s">
        <v>17</v>
      </c>
      <c r="K9" s="278" t="s">
        <v>17</v>
      </c>
      <c r="L9" s="277" t="s">
        <v>17</v>
      </c>
      <c r="M9" s="278" t="s">
        <v>17</v>
      </c>
      <c r="N9" s="277" t="s">
        <v>17</v>
      </c>
      <c r="O9" s="278" t="s">
        <v>17</v>
      </c>
      <c r="P9" s="277" t="s">
        <v>17</v>
      </c>
      <c r="Q9" s="278" t="s">
        <v>17</v>
      </c>
      <c r="R9" s="277" t="s">
        <v>17</v>
      </c>
      <c r="S9" s="278" t="s">
        <v>17</v>
      </c>
      <c r="T9" s="277" t="s">
        <v>17</v>
      </c>
      <c r="U9" s="278" t="s">
        <v>17</v>
      </c>
      <c r="V9" s="277" t="s">
        <v>17</v>
      </c>
      <c r="W9" s="278" t="s">
        <v>17</v>
      </c>
      <c r="X9" s="277" t="n">
        <v>1</v>
      </c>
      <c r="Y9" s="278" t="s">
        <v>17</v>
      </c>
      <c r="Z9" s="277" t="s">
        <v>17</v>
      </c>
      <c r="AA9" s="278" t="s">
        <v>17</v>
      </c>
      <c r="AB9" s="277" t="n">
        <v>29</v>
      </c>
      <c r="AC9" s="278" t="s">
        <v>17</v>
      </c>
      <c r="AD9" s="277" t="n">
        <v>11</v>
      </c>
      <c r="AE9" s="278" t="n">
        <v>2</v>
      </c>
      <c r="AF9" s="277" t="s">
        <v>17</v>
      </c>
      <c r="AG9" s="278" t="s">
        <v>17</v>
      </c>
      <c r="AH9" s="277" t="n">
        <v>1</v>
      </c>
      <c r="AI9" s="278" t="s">
        <v>17</v>
      </c>
      <c r="AJ9" s="277" t="n">
        <v>71</v>
      </c>
      <c r="AK9" s="278" t="n">
        <v>31</v>
      </c>
      <c r="AL9" s="279" t="n">
        <v>68</v>
      </c>
      <c r="AM9" s="151" t="n">
        <v>2</v>
      </c>
      <c r="AN9" s="151" t="n">
        <v>224</v>
      </c>
      <c r="AO9" s="151" t="n">
        <v>232</v>
      </c>
      <c r="AP9" s="280" t="str">
        <f aca="false">IF(A9="","",A9)</f>
        <v>人　吉</v>
      </c>
    </row>
    <row r="10" s="1" customFormat="true" ht="21" hidden="false" customHeight="true" outlineLevel="0" collapsed="false">
      <c r="A10" s="271" t="s">
        <v>63</v>
      </c>
      <c r="B10" s="277" t="n">
        <v>1</v>
      </c>
      <c r="C10" s="278" t="s">
        <v>17</v>
      </c>
      <c r="D10" s="277" t="s">
        <v>17</v>
      </c>
      <c r="E10" s="278" t="s">
        <v>17</v>
      </c>
      <c r="F10" s="277" t="s">
        <v>17</v>
      </c>
      <c r="G10" s="278" t="s">
        <v>17</v>
      </c>
      <c r="H10" s="277" t="n">
        <v>1</v>
      </c>
      <c r="I10" s="278" t="n">
        <v>1</v>
      </c>
      <c r="J10" s="277" t="s">
        <v>17</v>
      </c>
      <c r="K10" s="278" t="s">
        <v>17</v>
      </c>
      <c r="L10" s="277" t="n">
        <v>1</v>
      </c>
      <c r="M10" s="278" t="n">
        <v>1</v>
      </c>
      <c r="N10" s="277" t="n">
        <v>1</v>
      </c>
      <c r="O10" s="278" t="n">
        <v>1</v>
      </c>
      <c r="P10" s="277" t="s">
        <v>17</v>
      </c>
      <c r="Q10" s="278" t="s">
        <v>17</v>
      </c>
      <c r="R10" s="277" t="s">
        <v>17</v>
      </c>
      <c r="S10" s="278" t="s">
        <v>17</v>
      </c>
      <c r="T10" s="277" t="s">
        <v>17</v>
      </c>
      <c r="U10" s="278" t="s">
        <v>17</v>
      </c>
      <c r="V10" s="277" t="s">
        <v>17</v>
      </c>
      <c r="W10" s="278" t="s">
        <v>17</v>
      </c>
      <c r="X10" s="277" t="n">
        <v>2</v>
      </c>
      <c r="Y10" s="278" t="s">
        <v>17</v>
      </c>
      <c r="Z10" s="277" t="n">
        <v>1</v>
      </c>
      <c r="AA10" s="278" t="s">
        <v>17</v>
      </c>
      <c r="AB10" s="277" t="n">
        <v>2</v>
      </c>
      <c r="AC10" s="278" t="s">
        <v>17</v>
      </c>
      <c r="AD10" s="277" t="n">
        <v>2</v>
      </c>
      <c r="AE10" s="278" t="s">
        <v>17</v>
      </c>
      <c r="AF10" s="277" t="s">
        <v>17</v>
      </c>
      <c r="AG10" s="278" t="s">
        <v>17</v>
      </c>
      <c r="AH10" s="277" t="n">
        <v>2</v>
      </c>
      <c r="AI10" s="278" t="s">
        <v>17</v>
      </c>
      <c r="AJ10" s="277" t="n">
        <v>13</v>
      </c>
      <c r="AK10" s="278" t="n">
        <v>3</v>
      </c>
      <c r="AL10" s="279" t="n">
        <v>16</v>
      </c>
      <c r="AM10" s="151" t="n">
        <v>4</v>
      </c>
      <c r="AN10" s="151" t="n">
        <v>296</v>
      </c>
      <c r="AO10" s="151" t="n">
        <v>248</v>
      </c>
      <c r="AP10" s="280" t="str">
        <f aca="false">IF(A10="","",A10)</f>
        <v>玉　名</v>
      </c>
    </row>
    <row r="11" s="1" customFormat="true" ht="21" hidden="false" customHeight="true" outlineLevel="0" collapsed="false">
      <c r="A11" s="271" t="s">
        <v>64</v>
      </c>
      <c r="B11" s="277" t="s">
        <v>17</v>
      </c>
      <c r="C11" s="278" t="s">
        <v>17</v>
      </c>
      <c r="D11" s="277" t="s">
        <v>17</v>
      </c>
      <c r="E11" s="278" t="s">
        <v>17</v>
      </c>
      <c r="F11" s="277" t="s">
        <v>17</v>
      </c>
      <c r="G11" s="278" t="s">
        <v>17</v>
      </c>
      <c r="H11" s="277" t="n">
        <v>1</v>
      </c>
      <c r="I11" s="278" t="n">
        <v>1</v>
      </c>
      <c r="J11" s="277" t="s">
        <v>17</v>
      </c>
      <c r="K11" s="278" t="s">
        <v>17</v>
      </c>
      <c r="L11" s="277" t="s">
        <v>17</v>
      </c>
      <c r="M11" s="278" t="s">
        <v>17</v>
      </c>
      <c r="N11" s="277" t="s">
        <v>17</v>
      </c>
      <c r="O11" s="278" t="s">
        <v>17</v>
      </c>
      <c r="P11" s="277" t="s">
        <v>17</v>
      </c>
      <c r="Q11" s="278" t="s">
        <v>17</v>
      </c>
      <c r="R11" s="277" t="s">
        <v>17</v>
      </c>
      <c r="S11" s="278" t="s">
        <v>17</v>
      </c>
      <c r="T11" s="277" t="s">
        <v>17</v>
      </c>
      <c r="U11" s="278" t="s">
        <v>17</v>
      </c>
      <c r="V11" s="277" t="s">
        <v>17</v>
      </c>
      <c r="W11" s="278" t="s">
        <v>17</v>
      </c>
      <c r="X11" s="277" t="s">
        <v>17</v>
      </c>
      <c r="Y11" s="278" t="s">
        <v>17</v>
      </c>
      <c r="Z11" s="277" t="s">
        <v>17</v>
      </c>
      <c r="AA11" s="278" t="s">
        <v>17</v>
      </c>
      <c r="AB11" s="277" t="n">
        <v>1</v>
      </c>
      <c r="AC11" s="278" t="s">
        <v>17</v>
      </c>
      <c r="AD11" s="277" t="s">
        <v>17</v>
      </c>
      <c r="AE11" s="278" t="s">
        <v>17</v>
      </c>
      <c r="AF11" s="277" t="s">
        <v>17</v>
      </c>
      <c r="AG11" s="278" t="s">
        <v>17</v>
      </c>
      <c r="AH11" s="277" t="s">
        <v>17</v>
      </c>
      <c r="AI11" s="278" t="s">
        <v>17</v>
      </c>
      <c r="AJ11" s="277" t="n">
        <v>2</v>
      </c>
      <c r="AK11" s="278" t="n">
        <v>1</v>
      </c>
      <c r="AL11" s="279" t="n">
        <v>41</v>
      </c>
      <c r="AM11" s="151" t="n">
        <v>5</v>
      </c>
      <c r="AN11" s="151" t="n">
        <v>378</v>
      </c>
      <c r="AO11" s="151" t="n">
        <v>357</v>
      </c>
      <c r="AP11" s="280" t="str">
        <f aca="false">IF(A11="","",A11)</f>
        <v>天　草</v>
      </c>
    </row>
    <row r="12" s="1" customFormat="true" ht="21" hidden="false" customHeight="true" outlineLevel="0" collapsed="false">
      <c r="A12" s="271" t="s">
        <v>65</v>
      </c>
      <c r="B12" s="277" t="n">
        <v>1</v>
      </c>
      <c r="C12" s="278" t="s">
        <v>17</v>
      </c>
      <c r="D12" s="277" t="s">
        <v>17</v>
      </c>
      <c r="E12" s="278" t="s">
        <v>17</v>
      </c>
      <c r="F12" s="277" t="s">
        <v>17</v>
      </c>
      <c r="G12" s="278" t="s">
        <v>17</v>
      </c>
      <c r="H12" s="277" t="n">
        <v>2</v>
      </c>
      <c r="I12" s="278" t="n">
        <v>2</v>
      </c>
      <c r="J12" s="277" t="n">
        <v>1</v>
      </c>
      <c r="K12" s="278" t="s">
        <v>17</v>
      </c>
      <c r="L12" s="277" t="s">
        <v>17</v>
      </c>
      <c r="M12" s="278" t="s">
        <v>17</v>
      </c>
      <c r="N12" s="277" t="s">
        <v>17</v>
      </c>
      <c r="O12" s="278" t="s">
        <v>17</v>
      </c>
      <c r="P12" s="277" t="s">
        <v>17</v>
      </c>
      <c r="Q12" s="278" t="s">
        <v>17</v>
      </c>
      <c r="R12" s="277" t="s">
        <v>17</v>
      </c>
      <c r="S12" s="278" t="s">
        <v>17</v>
      </c>
      <c r="T12" s="277" t="s">
        <v>17</v>
      </c>
      <c r="U12" s="278" t="s">
        <v>17</v>
      </c>
      <c r="V12" s="277" t="s">
        <v>17</v>
      </c>
      <c r="W12" s="278" t="s">
        <v>17</v>
      </c>
      <c r="X12" s="277" t="n">
        <v>1</v>
      </c>
      <c r="Y12" s="278" t="s">
        <v>17</v>
      </c>
      <c r="Z12" s="277" t="n">
        <v>1</v>
      </c>
      <c r="AA12" s="278" t="s">
        <v>17</v>
      </c>
      <c r="AB12" s="277" t="n">
        <v>2</v>
      </c>
      <c r="AC12" s="278" t="s">
        <v>17</v>
      </c>
      <c r="AD12" s="277" t="n">
        <v>1</v>
      </c>
      <c r="AE12" s="278" t="s">
        <v>17</v>
      </c>
      <c r="AF12" s="277" t="s">
        <v>17</v>
      </c>
      <c r="AG12" s="278" t="s">
        <v>17</v>
      </c>
      <c r="AH12" s="277" t="n">
        <v>1</v>
      </c>
      <c r="AI12" s="278" t="s">
        <v>17</v>
      </c>
      <c r="AJ12" s="277" t="n">
        <v>10</v>
      </c>
      <c r="AK12" s="278" t="n">
        <v>2</v>
      </c>
      <c r="AL12" s="279" t="n">
        <v>38</v>
      </c>
      <c r="AM12" s="151" t="n">
        <v>2</v>
      </c>
      <c r="AN12" s="151" t="n">
        <v>152</v>
      </c>
      <c r="AO12" s="151" t="n">
        <v>154</v>
      </c>
      <c r="AP12" s="280" t="str">
        <f aca="false">IF(A12="","",A12)</f>
        <v>山　鹿</v>
      </c>
    </row>
    <row r="13" s="1" customFormat="true" ht="21" hidden="false" customHeight="true" outlineLevel="0" collapsed="false">
      <c r="A13" s="271" t="s">
        <v>66</v>
      </c>
      <c r="B13" s="277" t="n">
        <v>1</v>
      </c>
      <c r="C13" s="278" t="n">
        <v>1</v>
      </c>
      <c r="D13" s="277" t="s">
        <v>17</v>
      </c>
      <c r="E13" s="278" t="s">
        <v>17</v>
      </c>
      <c r="F13" s="277" t="s">
        <v>17</v>
      </c>
      <c r="G13" s="278" t="s">
        <v>17</v>
      </c>
      <c r="H13" s="277" t="n">
        <v>1</v>
      </c>
      <c r="I13" s="278" t="s">
        <v>17</v>
      </c>
      <c r="J13" s="277" t="s">
        <v>17</v>
      </c>
      <c r="K13" s="278" t="s">
        <v>17</v>
      </c>
      <c r="L13" s="277" t="s">
        <v>17</v>
      </c>
      <c r="M13" s="278" t="s">
        <v>17</v>
      </c>
      <c r="N13" s="277" t="s">
        <v>17</v>
      </c>
      <c r="O13" s="278" t="s">
        <v>17</v>
      </c>
      <c r="P13" s="277" t="s">
        <v>17</v>
      </c>
      <c r="Q13" s="278" t="s">
        <v>17</v>
      </c>
      <c r="R13" s="277" t="s">
        <v>17</v>
      </c>
      <c r="S13" s="278" t="s">
        <v>17</v>
      </c>
      <c r="T13" s="277" t="s">
        <v>17</v>
      </c>
      <c r="U13" s="278" t="s">
        <v>17</v>
      </c>
      <c r="V13" s="277" t="s">
        <v>17</v>
      </c>
      <c r="W13" s="278" t="s">
        <v>17</v>
      </c>
      <c r="X13" s="277" t="n">
        <v>1</v>
      </c>
      <c r="Y13" s="278" t="s">
        <v>17</v>
      </c>
      <c r="Z13" s="277" t="n">
        <v>1</v>
      </c>
      <c r="AA13" s="278" t="s">
        <v>17</v>
      </c>
      <c r="AB13" s="277" t="n">
        <v>1</v>
      </c>
      <c r="AC13" s="278" t="s">
        <v>17</v>
      </c>
      <c r="AD13" s="277" t="n">
        <v>1</v>
      </c>
      <c r="AE13" s="278" t="s">
        <v>17</v>
      </c>
      <c r="AF13" s="277" t="s">
        <v>17</v>
      </c>
      <c r="AG13" s="278" t="s">
        <v>17</v>
      </c>
      <c r="AH13" s="277" t="n">
        <v>1</v>
      </c>
      <c r="AI13" s="278" t="s">
        <v>17</v>
      </c>
      <c r="AJ13" s="277" t="n">
        <v>7</v>
      </c>
      <c r="AK13" s="278" t="n">
        <v>1</v>
      </c>
      <c r="AL13" s="279" t="n">
        <v>58</v>
      </c>
      <c r="AM13" s="151" t="n">
        <v>4</v>
      </c>
      <c r="AN13" s="151" t="n">
        <v>241</v>
      </c>
      <c r="AO13" s="151" t="n">
        <v>229</v>
      </c>
      <c r="AP13" s="280" t="str">
        <f aca="false">IF(A13="","",A13)</f>
        <v>菊　池</v>
      </c>
    </row>
    <row r="14" s="1" customFormat="true" ht="21" hidden="false" customHeight="true" outlineLevel="0" collapsed="false">
      <c r="A14" s="271" t="s">
        <v>67</v>
      </c>
      <c r="B14" s="277" t="n">
        <v>1</v>
      </c>
      <c r="C14" s="278" t="n">
        <v>1</v>
      </c>
      <c r="D14" s="277" t="s">
        <v>17</v>
      </c>
      <c r="E14" s="278" t="s">
        <v>17</v>
      </c>
      <c r="F14" s="277" t="s">
        <v>17</v>
      </c>
      <c r="G14" s="278" t="s">
        <v>17</v>
      </c>
      <c r="H14" s="277" t="n">
        <v>1</v>
      </c>
      <c r="I14" s="278" t="s">
        <v>17</v>
      </c>
      <c r="J14" s="277" t="s">
        <v>17</v>
      </c>
      <c r="K14" s="278" t="s">
        <v>17</v>
      </c>
      <c r="L14" s="277" t="s">
        <v>17</v>
      </c>
      <c r="M14" s="278" t="s">
        <v>17</v>
      </c>
      <c r="N14" s="277" t="n">
        <v>1</v>
      </c>
      <c r="O14" s="278" t="s">
        <v>17</v>
      </c>
      <c r="P14" s="277" t="s">
        <v>17</v>
      </c>
      <c r="Q14" s="278" t="s">
        <v>17</v>
      </c>
      <c r="R14" s="277" t="s">
        <v>17</v>
      </c>
      <c r="S14" s="278" t="s">
        <v>17</v>
      </c>
      <c r="T14" s="277" t="s">
        <v>17</v>
      </c>
      <c r="U14" s="278" t="s">
        <v>17</v>
      </c>
      <c r="V14" s="277" t="s">
        <v>17</v>
      </c>
      <c r="W14" s="278" t="s">
        <v>17</v>
      </c>
      <c r="X14" s="277" t="n">
        <v>2</v>
      </c>
      <c r="Y14" s="278" t="n">
        <v>1</v>
      </c>
      <c r="Z14" s="277" t="n">
        <v>1</v>
      </c>
      <c r="AA14" s="278" t="s">
        <v>17</v>
      </c>
      <c r="AB14" s="277" t="n">
        <v>1</v>
      </c>
      <c r="AC14" s="278" t="s">
        <v>17</v>
      </c>
      <c r="AD14" s="277" t="n">
        <v>1</v>
      </c>
      <c r="AE14" s="278" t="s">
        <v>17</v>
      </c>
      <c r="AF14" s="277" t="s">
        <v>17</v>
      </c>
      <c r="AG14" s="278" t="s">
        <v>17</v>
      </c>
      <c r="AH14" s="277" t="n">
        <v>1</v>
      </c>
      <c r="AI14" s="278" t="s">
        <v>17</v>
      </c>
      <c r="AJ14" s="277" t="n">
        <v>9</v>
      </c>
      <c r="AK14" s="278" t="n">
        <v>2</v>
      </c>
      <c r="AL14" s="279" t="n">
        <v>23</v>
      </c>
      <c r="AM14" s="151" t="n">
        <v>4</v>
      </c>
      <c r="AN14" s="151" t="n">
        <v>240</v>
      </c>
      <c r="AO14" s="151" t="n">
        <v>222</v>
      </c>
      <c r="AP14" s="280" t="str">
        <f aca="false">IF(A14="","",A14)</f>
        <v>宇　土</v>
      </c>
    </row>
    <row r="15" s="1" customFormat="true" ht="21" hidden="false" customHeight="true" outlineLevel="0" collapsed="false">
      <c r="A15" s="271" t="s">
        <v>68</v>
      </c>
      <c r="B15" s="277" t="n">
        <v>3</v>
      </c>
      <c r="C15" s="278" t="n">
        <v>3</v>
      </c>
      <c r="D15" s="277" t="s">
        <v>17</v>
      </c>
      <c r="E15" s="278" t="s">
        <v>17</v>
      </c>
      <c r="F15" s="277" t="s">
        <v>17</v>
      </c>
      <c r="G15" s="278" t="s">
        <v>17</v>
      </c>
      <c r="H15" s="277" t="n">
        <v>2</v>
      </c>
      <c r="I15" s="278" t="s">
        <v>17</v>
      </c>
      <c r="J15" s="277" t="s">
        <v>17</v>
      </c>
      <c r="K15" s="278" t="s">
        <v>17</v>
      </c>
      <c r="L15" s="277" t="n">
        <v>1</v>
      </c>
      <c r="M15" s="278" t="n">
        <v>1</v>
      </c>
      <c r="N15" s="277" t="s">
        <v>17</v>
      </c>
      <c r="O15" s="278" t="s">
        <v>17</v>
      </c>
      <c r="P15" s="277" t="s">
        <v>17</v>
      </c>
      <c r="Q15" s="278" t="s">
        <v>17</v>
      </c>
      <c r="R15" s="277" t="s">
        <v>17</v>
      </c>
      <c r="S15" s="278" t="s">
        <v>17</v>
      </c>
      <c r="T15" s="277" t="s">
        <v>17</v>
      </c>
      <c r="U15" s="278" t="s">
        <v>17</v>
      </c>
      <c r="V15" s="277" t="s">
        <v>17</v>
      </c>
      <c r="W15" s="278" t="s">
        <v>17</v>
      </c>
      <c r="X15" s="277" t="n">
        <v>4</v>
      </c>
      <c r="Y15" s="278" t="s">
        <v>17</v>
      </c>
      <c r="Z15" s="277" t="n">
        <v>7</v>
      </c>
      <c r="AA15" s="278" t="n">
        <v>4</v>
      </c>
      <c r="AB15" s="277" t="n">
        <v>4</v>
      </c>
      <c r="AC15" s="278" t="s">
        <v>17</v>
      </c>
      <c r="AD15" s="277" t="n">
        <v>4</v>
      </c>
      <c r="AE15" s="278" t="s">
        <v>17</v>
      </c>
      <c r="AF15" s="277" t="s">
        <v>17</v>
      </c>
      <c r="AG15" s="278" t="s">
        <v>17</v>
      </c>
      <c r="AH15" s="277" t="n">
        <v>4</v>
      </c>
      <c r="AI15" s="278" t="s">
        <v>17</v>
      </c>
      <c r="AJ15" s="277" t="n">
        <v>29</v>
      </c>
      <c r="AK15" s="278" t="n">
        <v>8</v>
      </c>
      <c r="AL15" s="279" t="n">
        <v>19</v>
      </c>
      <c r="AM15" s="151" t="n">
        <v>3</v>
      </c>
      <c r="AN15" s="151" t="n">
        <v>241</v>
      </c>
      <c r="AO15" s="151" t="n">
        <v>214</v>
      </c>
      <c r="AP15" s="280" t="str">
        <f aca="false">IF(A15="","",A15)</f>
        <v>阿　蘇</v>
      </c>
    </row>
    <row r="16" s="40" customFormat="true" ht="21" hidden="false" customHeight="true" outlineLevel="0" collapsed="false">
      <c r="A16" s="281" t="s">
        <v>69</v>
      </c>
      <c r="B16" s="282" t="n">
        <v>14</v>
      </c>
      <c r="C16" s="283" t="n">
        <v>9</v>
      </c>
      <c r="D16" s="282" t="n">
        <v>2</v>
      </c>
      <c r="E16" s="283" t="s">
        <v>17</v>
      </c>
      <c r="F16" s="282" t="n">
        <v>2</v>
      </c>
      <c r="G16" s="283" t="s">
        <v>17</v>
      </c>
      <c r="H16" s="282" t="n">
        <v>48</v>
      </c>
      <c r="I16" s="283" t="n">
        <v>37</v>
      </c>
      <c r="J16" s="282" t="n">
        <v>1</v>
      </c>
      <c r="K16" s="283" t="s">
        <v>17</v>
      </c>
      <c r="L16" s="282" t="n">
        <v>5</v>
      </c>
      <c r="M16" s="283" t="n">
        <v>3</v>
      </c>
      <c r="N16" s="282" t="n">
        <v>7</v>
      </c>
      <c r="O16" s="283" t="n">
        <v>2</v>
      </c>
      <c r="P16" s="282" t="n">
        <v>4</v>
      </c>
      <c r="Q16" s="283" t="n">
        <v>1</v>
      </c>
      <c r="R16" s="282" t="n">
        <v>1</v>
      </c>
      <c r="S16" s="283" t="s">
        <v>17</v>
      </c>
      <c r="T16" s="282" t="n">
        <v>2</v>
      </c>
      <c r="U16" s="283" t="s">
        <v>17</v>
      </c>
      <c r="V16" s="282" t="n">
        <v>2</v>
      </c>
      <c r="W16" s="283" t="n">
        <v>1</v>
      </c>
      <c r="X16" s="282" t="n">
        <v>19</v>
      </c>
      <c r="Y16" s="283" t="n">
        <v>2</v>
      </c>
      <c r="Z16" s="282" t="n">
        <v>21</v>
      </c>
      <c r="AA16" s="283" t="n">
        <v>7</v>
      </c>
      <c r="AB16" s="282" t="n">
        <v>51</v>
      </c>
      <c r="AC16" s="283" t="s">
        <v>17</v>
      </c>
      <c r="AD16" s="282" t="n">
        <v>30</v>
      </c>
      <c r="AE16" s="283" t="n">
        <v>2</v>
      </c>
      <c r="AF16" s="282" t="s">
        <v>17</v>
      </c>
      <c r="AG16" s="283" t="s">
        <v>17</v>
      </c>
      <c r="AH16" s="282" t="n">
        <v>21</v>
      </c>
      <c r="AI16" s="283" t="s">
        <v>17</v>
      </c>
      <c r="AJ16" s="282" t="n">
        <v>230</v>
      </c>
      <c r="AK16" s="283" t="n">
        <v>64</v>
      </c>
      <c r="AL16" s="284" t="n">
        <v>452</v>
      </c>
      <c r="AM16" s="285" t="n">
        <v>40</v>
      </c>
      <c r="AN16" s="285" t="n">
        <v>3156</v>
      </c>
      <c r="AO16" s="285" t="n">
        <v>2711</v>
      </c>
      <c r="AP16" s="286" t="str">
        <f aca="false">IF(A16="","",A16)</f>
        <v>熊本県計</v>
      </c>
    </row>
    <row r="17" s="20" customFormat="true" ht="21" hidden="false" customHeight="true" outlineLevel="0" collapsed="false">
      <c r="A17" s="287"/>
      <c r="B17" s="288"/>
      <c r="C17" s="289"/>
      <c r="D17" s="288"/>
      <c r="E17" s="289"/>
      <c r="F17" s="288"/>
      <c r="G17" s="289"/>
      <c r="H17" s="288"/>
      <c r="I17" s="289"/>
      <c r="J17" s="288"/>
      <c r="K17" s="289"/>
      <c r="L17" s="288"/>
      <c r="M17" s="289"/>
      <c r="N17" s="288"/>
      <c r="O17" s="289"/>
      <c r="P17" s="288"/>
      <c r="Q17" s="289"/>
      <c r="R17" s="288"/>
      <c r="S17" s="289"/>
      <c r="T17" s="288"/>
      <c r="U17" s="289"/>
      <c r="V17" s="288"/>
      <c r="W17" s="289"/>
      <c r="X17" s="288"/>
      <c r="Y17" s="289"/>
      <c r="Z17" s="288"/>
      <c r="AA17" s="289"/>
      <c r="AB17" s="288"/>
      <c r="AC17" s="289"/>
      <c r="AD17" s="288"/>
      <c r="AE17" s="289"/>
      <c r="AF17" s="288"/>
      <c r="AG17" s="289"/>
      <c r="AH17" s="288"/>
      <c r="AI17" s="289"/>
      <c r="AJ17" s="288"/>
      <c r="AK17" s="289"/>
      <c r="AL17" s="290"/>
      <c r="AM17" s="291"/>
      <c r="AN17" s="292"/>
      <c r="AO17" s="292"/>
      <c r="AP17" s="293"/>
    </row>
    <row r="18" s="1" customFormat="true" ht="21" hidden="false" customHeight="true" outlineLevel="0" collapsed="false">
      <c r="A18" s="271" t="s">
        <v>70</v>
      </c>
      <c r="B18" s="294" t="n">
        <v>5</v>
      </c>
      <c r="C18" s="295" t="n">
        <v>2</v>
      </c>
      <c r="D18" s="294" t="s">
        <v>17</v>
      </c>
      <c r="E18" s="295" t="s">
        <v>17</v>
      </c>
      <c r="F18" s="294" t="s">
        <v>17</v>
      </c>
      <c r="G18" s="295" t="s">
        <v>17</v>
      </c>
      <c r="H18" s="294" t="n">
        <v>4</v>
      </c>
      <c r="I18" s="295" t="n">
        <v>3</v>
      </c>
      <c r="J18" s="294" t="s">
        <v>17</v>
      </c>
      <c r="K18" s="295" t="s">
        <v>17</v>
      </c>
      <c r="L18" s="294" t="n">
        <v>1</v>
      </c>
      <c r="M18" s="295" t="n">
        <v>1</v>
      </c>
      <c r="N18" s="294" t="n">
        <v>2</v>
      </c>
      <c r="O18" s="295" t="n">
        <v>1</v>
      </c>
      <c r="P18" s="294" t="n">
        <v>2</v>
      </c>
      <c r="Q18" s="295" t="s">
        <v>17</v>
      </c>
      <c r="R18" s="294" t="s">
        <v>17</v>
      </c>
      <c r="S18" s="295" t="s">
        <v>17</v>
      </c>
      <c r="T18" s="294" t="n">
        <v>1</v>
      </c>
      <c r="U18" s="295" t="s">
        <v>17</v>
      </c>
      <c r="V18" s="294" t="s">
        <v>17</v>
      </c>
      <c r="W18" s="295" t="s">
        <v>17</v>
      </c>
      <c r="X18" s="294" t="n">
        <v>6</v>
      </c>
      <c r="Y18" s="295" t="s">
        <v>17</v>
      </c>
      <c r="Z18" s="294" t="n">
        <v>6</v>
      </c>
      <c r="AA18" s="295" t="n">
        <v>1</v>
      </c>
      <c r="AB18" s="294" t="n">
        <v>8</v>
      </c>
      <c r="AC18" s="295" t="s">
        <v>17</v>
      </c>
      <c r="AD18" s="294" t="n">
        <v>6</v>
      </c>
      <c r="AE18" s="295" t="n">
        <v>1</v>
      </c>
      <c r="AF18" s="294" t="n">
        <v>1</v>
      </c>
      <c r="AG18" s="295" t="s">
        <v>17</v>
      </c>
      <c r="AH18" s="294" t="n">
        <v>8</v>
      </c>
      <c r="AI18" s="295" t="s">
        <v>17</v>
      </c>
      <c r="AJ18" s="294" t="n">
        <v>50</v>
      </c>
      <c r="AK18" s="295" t="n">
        <v>9</v>
      </c>
      <c r="AL18" s="296" t="n">
        <v>52</v>
      </c>
      <c r="AM18" s="297" t="n">
        <v>5</v>
      </c>
      <c r="AN18" s="297" t="n">
        <v>706</v>
      </c>
      <c r="AO18" s="297" t="n">
        <v>540</v>
      </c>
      <c r="AP18" s="298" t="str">
        <f aca="false">IF(A18="","",A18)</f>
        <v>大　分</v>
      </c>
    </row>
    <row r="19" s="1" customFormat="true" ht="21" hidden="false" customHeight="true" outlineLevel="0" collapsed="false">
      <c r="A19" s="271" t="s">
        <v>71</v>
      </c>
      <c r="B19" s="277" t="n">
        <v>6</v>
      </c>
      <c r="C19" s="278" t="n">
        <v>5</v>
      </c>
      <c r="D19" s="277" t="s">
        <v>17</v>
      </c>
      <c r="E19" s="278" t="s">
        <v>17</v>
      </c>
      <c r="F19" s="277" t="s">
        <v>17</v>
      </c>
      <c r="G19" s="278" t="s">
        <v>17</v>
      </c>
      <c r="H19" s="277" t="n">
        <v>6</v>
      </c>
      <c r="I19" s="278" t="n">
        <v>3</v>
      </c>
      <c r="J19" s="277" t="s">
        <v>17</v>
      </c>
      <c r="K19" s="278" t="s">
        <v>17</v>
      </c>
      <c r="L19" s="277" t="s">
        <v>17</v>
      </c>
      <c r="M19" s="278" t="s">
        <v>17</v>
      </c>
      <c r="N19" s="277" t="n">
        <v>1</v>
      </c>
      <c r="O19" s="278" t="s">
        <v>17</v>
      </c>
      <c r="P19" s="277" t="n">
        <v>1</v>
      </c>
      <c r="Q19" s="278" t="s">
        <v>17</v>
      </c>
      <c r="R19" s="277" t="s">
        <v>17</v>
      </c>
      <c r="S19" s="278" t="s">
        <v>17</v>
      </c>
      <c r="T19" s="277" t="s">
        <v>17</v>
      </c>
      <c r="U19" s="278" t="s">
        <v>17</v>
      </c>
      <c r="V19" s="277" t="s">
        <v>17</v>
      </c>
      <c r="W19" s="278" t="s">
        <v>17</v>
      </c>
      <c r="X19" s="277" t="n">
        <v>5</v>
      </c>
      <c r="Y19" s="278" t="s">
        <v>17</v>
      </c>
      <c r="Z19" s="277" t="n">
        <v>6</v>
      </c>
      <c r="AA19" s="278" t="n">
        <v>1</v>
      </c>
      <c r="AB19" s="277" t="n">
        <v>8</v>
      </c>
      <c r="AC19" s="278" t="s">
        <v>17</v>
      </c>
      <c r="AD19" s="277" t="n">
        <v>6</v>
      </c>
      <c r="AE19" s="278" t="n">
        <v>1</v>
      </c>
      <c r="AF19" s="277" t="s">
        <v>17</v>
      </c>
      <c r="AG19" s="278" t="s">
        <v>17</v>
      </c>
      <c r="AH19" s="277" t="n">
        <v>6</v>
      </c>
      <c r="AI19" s="278" t="s">
        <v>17</v>
      </c>
      <c r="AJ19" s="277" t="n">
        <v>45</v>
      </c>
      <c r="AK19" s="278" t="n">
        <v>10</v>
      </c>
      <c r="AL19" s="279" t="n">
        <v>17</v>
      </c>
      <c r="AM19" s="151" t="n">
        <v>3</v>
      </c>
      <c r="AN19" s="151" t="n">
        <v>562</v>
      </c>
      <c r="AO19" s="151" t="n">
        <v>455</v>
      </c>
      <c r="AP19" s="280" t="str">
        <f aca="false">IF(A19="","",A19)</f>
        <v>別　府</v>
      </c>
    </row>
    <row r="20" s="1" customFormat="true" ht="21" hidden="false" customHeight="true" outlineLevel="0" collapsed="false">
      <c r="A20" s="271" t="s">
        <v>72</v>
      </c>
      <c r="B20" s="277" t="n">
        <v>1</v>
      </c>
      <c r="C20" s="278" t="s">
        <v>17</v>
      </c>
      <c r="D20" s="277" t="s">
        <v>17</v>
      </c>
      <c r="E20" s="278" t="s">
        <v>17</v>
      </c>
      <c r="F20" s="277" t="s">
        <v>17</v>
      </c>
      <c r="G20" s="278" t="s">
        <v>17</v>
      </c>
      <c r="H20" s="277" t="n">
        <v>2</v>
      </c>
      <c r="I20" s="278" t="n">
        <v>2</v>
      </c>
      <c r="J20" s="277" t="s">
        <v>17</v>
      </c>
      <c r="K20" s="278" t="s">
        <v>17</v>
      </c>
      <c r="L20" s="277" t="s">
        <v>17</v>
      </c>
      <c r="M20" s="278" t="s">
        <v>17</v>
      </c>
      <c r="N20" s="277" t="s">
        <v>17</v>
      </c>
      <c r="O20" s="278" t="s">
        <v>17</v>
      </c>
      <c r="P20" s="277" t="s">
        <v>17</v>
      </c>
      <c r="Q20" s="278" t="s">
        <v>17</v>
      </c>
      <c r="R20" s="277" t="s">
        <v>17</v>
      </c>
      <c r="S20" s="278" t="s">
        <v>17</v>
      </c>
      <c r="T20" s="277" t="s">
        <v>17</v>
      </c>
      <c r="U20" s="278" t="s">
        <v>17</v>
      </c>
      <c r="V20" s="277" t="s">
        <v>17</v>
      </c>
      <c r="W20" s="278" t="s">
        <v>17</v>
      </c>
      <c r="X20" s="277" t="n">
        <v>1</v>
      </c>
      <c r="Y20" s="278" t="s">
        <v>17</v>
      </c>
      <c r="Z20" s="277" t="n">
        <v>1</v>
      </c>
      <c r="AA20" s="278" t="s">
        <v>17</v>
      </c>
      <c r="AB20" s="277" t="n">
        <v>2</v>
      </c>
      <c r="AC20" s="278" t="s">
        <v>17</v>
      </c>
      <c r="AD20" s="277" t="n">
        <v>2</v>
      </c>
      <c r="AE20" s="278" t="n">
        <v>1</v>
      </c>
      <c r="AF20" s="277" t="s">
        <v>17</v>
      </c>
      <c r="AG20" s="278" t="s">
        <v>17</v>
      </c>
      <c r="AH20" s="277" t="n">
        <v>1</v>
      </c>
      <c r="AI20" s="278" t="s">
        <v>17</v>
      </c>
      <c r="AJ20" s="277" t="n">
        <v>10</v>
      </c>
      <c r="AK20" s="278" t="n">
        <v>3</v>
      </c>
      <c r="AL20" s="279" t="n">
        <v>51</v>
      </c>
      <c r="AM20" s="151" t="n">
        <v>3</v>
      </c>
      <c r="AN20" s="151" t="n">
        <v>125</v>
      </c>
      <c r="AO20" s="151" t="n">
        <v>131</v>
      </c>
      <c r="AP20" s="280" t="str">
        <f aca="false">IF(A20="","",A20)</f>
        <v>中　津</v>
      </c>
    </row>
    <row r="21" s="1" customFormat="true" ht="21" hidden="false" customHeight="true" outlineLevel="0" collapsed="false">
      <c r="A21" s="271" t="s">
        <v>73</v>
      </c>
      <c r="B21" s="277" t="n">
        <v>5</v>
      </c>
      <c r="C21" s="278" t="n">
        <v>1</v>
      </c>
      <c r="D21" s="277" t="s">
        <v>17</v>
      </c>
      <c r="E21" s="278" t="s">
        <v>17</v>
      </c>
      <c r="F21" s="277" t="s">
        <v>17</v>
      </c>
      <c r="G21" s="278" t="s">
        <v>17</v>
      </c>
      <c r="H21" s="277" t="n">
        <v>6</v>
      </c>
      <c r="I21" s="278" t="n">
        <v>5</v>
      </c>
      <c r="J21" s="277" t="s">
        <v>17</v>
      </c>
      <c r="K21" s="278" t="s">
        <v>17</v>
      </c>
      <c r="L21" s="277" t="n">
        <v>1</v>
      </c>
      <c r="M21" s="278" t="n">
        <v>1</v>
      </c>
      <c r="N21" s="277" t="s">
        <v>17</v>
      </c>
      <c r="O21" s="278" t="s">
        <v>17</v>
      </c>
      <c r="P21" s="277" t="s">
        <v>17</v>
      </c>
      <c r="Q21" s="278" t="s">
        <v>17</v>
      </c>
      <c r="R21" s="277" t="s">
        <v>17</v>
      </c>
      <c r="S21" s="278" t="s">
        <v>17</v>
      </c>
      <c r="T21" s="277" t="s">
        <v>17</v>
      </c>
      <c r="U21" s="278" t="s">
        <v>17</v>
      </c>
      <c r="V21" s="277" t="s">
        <v>17</v>
      </c>
      <c r="W21" s="278" t="s">
        <v>17</v>
      </c>
      <c r="X21" s="277" t="n">
        <v>6</v>
      </c>
      <c r="Y21" s="278" t="s">
        <v>17</v>
      </c>
      <c r="Z21" s="277" t="n">
        <v>6</v>
      </c>
      <c r="AA21" s="278" t="s">
        <v>17</v>
      </c>
      <c r="AB21" s="277" t="n">
        <v>7</v>
      </c>
      <c r="AC21" s="278" t="s">
        <v>17</v>
      </c>
      <c r="AD21" s="277" t="n">
        <v>7</v>
      </c>
      <c r="AE21" s="278" t="n">
        <v>1</v>
      </c>
      <c r="AF21" s="277" t="s">
        <v>17</v>
      </c>
      <c r="AG21" s="278" t="s">
        <v>17</v>
      </c>
      <c r="AH21" s="277" t="n">
        <v>6</v>
      </c>
      <c r="AI21" s="278" t="s">
        <v>17</v>
      </c>
      <c r="AJ21" s="277" t="n">
        <v>44</v>
      </c>
      <c r="AK21" s="278" t="n">
        <v>8</v>
      </c>
      <c r="AL21" s="279" t="n">
        <v>39</v>
      </c>
      <c r="AM21" s="151" t="n">
        <v>5</v>
      </c>
      <c r="AN21" s="151" t="n">
        <v>253</v>
      </c>
      <c r="AO21" s="151" t="n">
        <v>225</v>
      </c>
      <c r="AP21" s="280" t="str">
        <f aca="false">IF(A21="","",A21)</f>
        <v>日　田</v>
      </c>
    </row>
    <row r="22" s="1" customFormat="true" ht="21" hidden="false" customHeight="true" outlineLevel="0" collapsed="false">
      <c r="A22" s="271" t="s">
        <v>74</v>
      </c>
      <c r="B22" s="277" t="n">
        <v>3</v>
      </c>
      <c r="C22" s="278" t="n">
        <v>2</v>
      </c>
      <c r="D22" s="277" t="s">
        <v>17</v>
      </c>
      <c r="E22" s="278" t="s">
        <v>17</v>
      </c>
      <c r="F22" s="277" t="s">
        <v>17</v>
      </c>
      <c r="G22" s="278" t="s">
        <v>17</v>
      </c>
      <c r="H22" s="277" t="n">
        <v>3</v>
      </c>
      <c r="I22" s="278" t="n">
        <v>2</v>
      </c>
      <c r="J22" s="277" t="s">
        <v>17</v>
      </c>
      <c r="K22" s="278" t="s">
        <v>17</v>
      </c>
      <c r="L22" s="277" t="s">
        <v>17</v>
      </c>
      <c r="M22" s="278" t="s">
        <v>17</v>
      </c>
      <c r="N22" s="277" t="s">
        <v>17</v>
      </c>
      <c r="O22" s="278" t="s">
        <v>17</v>
      </c>
      <c r="P22" s="277" t="s">
        <v>17</v>
      </c>
      <c r="Q22" s="278" t="s">
        <v>17</v>
      </c>
      <c r="R22" s="277" t="s">
        <v>17</v>
      </c>
      <c r="S22" s="278" t="s">
        <v>17</v>
      </c>
      <c r="T22" s="277" t="s">
        <v>17</v>
      </c>
      <c r="U22" s="278" t="s">
        <v>17</v>
      </c>
      <c r="V22" s="277" t="s">
        <v>17</v>
      </c>
      <c r="W22" s="278" t="s">
        <v>17</v>
      </c>
      <c r="X22" s="277" t="n">
        <v>3</v>
      </c>
      <c r="Y22" s="278" t="s">
        <v>17</v>
      </c>
      <c r="Z22" s="277" t="n">
        <v>3</v>
      </c>
      <c r="AA22" s="278" t="s">
        <v>17</v>
      </c>
      <c r="AB22" s="277" t="n">
        <v>4</v>
      </c>
      <c r="AC22" s="278" t="s">
        <v>17</v>
      </c>
      <c r="AD22" s="277" t="n">
        <v>3</v>
      </c>
      <c r="AE22" s="278" t="s">
        <v>17</v>
      </c>
      <c r="AF22" s="277" t="s">
        <v>17</v>
      </c>
      <c r="AG22" s="278" t="s">
        <v>17</v>
      </c>
      <c r="AH22" s="277" t="n">
        <v>3</v>
      </c>
      <c r="AI22" s="278" t="s">
        <v>17</v>
      </c>
      <c r="AJ22" s="277" t="n">
        <v>22</v>
      </c>
      <c r="AK22" s="278" t="n">
        <v>4</v>
      </c>
      <c r="AL22" s="279" t="n">
        <v>11</v>
      </c>
      <c r="AM22" s="151" t="s">
        <v>17</v>
      </c>
      <c r="AN22" s="151" t="n">
        <v>185</v>
      </c>
      <c r="AO22" s="151" t="n">
        <v>167</v>
      </c>
      <c r="AP22" s="280" t="str">
        <f aca="false">IF(A22="","",A22)</f>
        <v>佐　伯</v>
      </c>
    </row>
    <row r="23" s="1" customFormat="true" ht="21" hidden="false" customHeight="true" outlineLevel="0" collapsed="false">
      <c r="A23" s="271" t="s">
        <v>75</v>
      </c>
      <c r="B23" s="277" t="n">
        <v>5</v>
      </c>
      <c r="C23" s="278" t="n">
        <v>1</v>
      </c>
      <c r="D23" s="277" t="s">
        <v>17</v>
      </c>
      <c r="E23" s="278" t="s">
        <v>17</v>
      </c>
      <c r="F23" s="277" t="s">
        <v>17</v>
      </c>
      <c r="G23" s="278" t="s">
        <v>17</v>
      </c>
      <c r="H23" s="277" t="n">
        <v>4</v>
      </c>
      <c r="I23" s="278" t="n">
        <v>4</v>
      </c>
      <c r="J23" s="277" t="s">
        <v>17</v>
      </c>
      <c r="K23" s="278" t="s">
        <v>17</v>
      </c>
      <c r="L23" s="277" t="s">
        <v>17</v>
      </c>
      <c r="M23" s="278" t="s">
        <v>17</v>
      </c>
      <c r="N23" s="277" t="s">
        <v>17</v>
      </c>
      <c r="O23" s="278" t="s">
        <v>17</v>
      </c>
      <c r="P23" s="277" t="s">
        <v>17</v>
      </c>
      <c r="Q23" s="278" t="s">
        <v>17</v>
      </c>
      <c r="R23" s="277" t="s">
        <v>17</v>
      </c>
      <c r="S23" s="278" t="s">
        <v>17</v>
      </c>
      <c r="T23" s="277" t="s">
        <v>17</v>
      </c>
      <c r="U23" s="278" t="s">
        <v>17</v>
      </c>
      <c r="V23" s="277" t="s">
        <v>17</v>
      </c>
      <c r="W23" s="278" t="s">
        <v>17</v>
      </c>
      <c r="X23" s="277" t="n">
        <v>5</v>
      </c>
      <c r="Y23" s="278" t="s">
        <v>17</v>
      </c>
      <c r="Z23" s="277" t="n">
        <v>5</v>
      </c>
      <c r="AA23" s="278" t="s">
        <v>17</v>
      </c>
      <c r="AB23" s="277" t="n">
        <v>5</v>
      </c>
      <c r="AC23" s="278" t="s">
        <v>17</v>
      </c>
      <c r="AD23" s="277" t="n">
        <v>5</v>
      </c>
      <c r="AE23" s="278" t="s">
        <v>17</v>
      </c>
      <c r="AF23" s="277" t="s">
        <v>17</v>
      </c>
      <c r="AG23" s="278" t="s">
        <v>17</v>
      </c>
      <c r="AH23" s="277" t="n">
        <v>5</v>
      </c>
      <c r="AI23" s="278" t="s">
        <v>17</v>
      </c>
      <c r="AJ23" s="277" t="n">
        <v>34</v>
      </c>
      <c r="AK23" s="278" t="n">
        <v>5</v>
      </c>
      <c r="AL23" s="279" t="n">
        <v>35</v>
      </c>
      <c r="AM23" s="151" t="n">
        <v>3</v>
      </c>
      <c r="AN23" s="151" t="n">
        <v>108</v>
      </c>
      <c r="AO23" s="151" t="n">
        <v>119</v>
      </c>
      <c r="AP23" s="280" t="str">
        <f aca="false">IF(A23="","",A23)</f>
        <v>臼　杵</v>
      </c>
    </row>
    <row r="24" s="1" customFormat="true" ht="21" hidden="false" customHeight="true" outlineLevel="0" collapsed="false">
      <c r="A24" s="271" t="s">
        <v>76</v>
      </c>
      <c r="B24" s="277" t="n">
        <v>1</v>
      </c>
      <c r="C24" s="278" t="n">
        <v>1</v>
      </c>
      <c r="D24" s="277" t="s">
        <v>17</v>
      </c>
      <c r="E24" s="278" t="s">
        <v>17</v>
      </c>
      <c r="F24" s="277" t="s">
        <v>17</v>
      </c>
      <c r="G24" s="278" t="s">
        <v>17</v>
      </c>
      <c r="H24" s="277" t="n">
        <v>2</v>
      </c>
      <c r="I24" s="278" t="s">
        <v>17</v>
      </c>
      <c r="J24" s="277" t="s">
        <v>17</v>
      </c>
      <c r="K24" s="278" t="s">
        <v>17</v>
      </c>
      <c r="L24" s="277" t="n">
        <v>1</v>
      </c>
      <c r="M24" s="278" t="n">
        <v>1</v>
      </c>
      <c r="N24" s="277" t="n">
        <v>1</v>
      </c>
      <c r="O24" s="278" t="n">
        <v>1</v>
      </c>
      <c r="P24" s="277" t="s">
        <v>17</v>
      </c>
      <c r="Q24" s="278" t="s">
        <v>17</v>
      </c>
      <c r="R24" s="277" t="s">
        <v>17</v>
      </c>
      <c r="S24" s="278" t="s">
        <v>17</v>
      </c>
      <c r="T24" s="277" t="s">
        <v>17</v>
      </c>
      <c r="U24" s="278" t="s">
        <v>17</v>
      </c>
      <c r="V24" s="277" t="s">
        <v>17</v>
      </c>
      <c r="W24" s="278" t="s">
        <v>17</v>
      </c>
      <c r="X24" s="277" t="n">
        <v>1</v>
      </c>
      <c r="Y24" s="278" t="s">
        <v>17</v>
      </c>
      <c r="Z24" s="277" t="n">
        <v>2</v>
      </c>
      <c r="AA24" s="278" t="n">
        <v>1</v>
      </c>
      <c r="AB24" s="277" t="n">
        <v>3</v>
      </c>
      <c r="AC24" s="278" t="s">
        <v>17</v>
      </c>
      <c r="AD24" s="277" t="n">
        <v>2</v>
      </c>
      <c r="AE24" s="278" t="n">
        <v>1</v>
      </c>
      <c r="AF24" s="277" t="s">
        <v>17</v>
      </c>
      <c r="AG24" s="278" t="s">
        <v>17</v>
      </c>
      <c r="AH24" s="277" t="n">
        <v>2</v>
      </c>
      <c r="AI24" s="278" t="s">
        <v>17</v>
      </c>
      <c r="AJ24" s="277" t="n">
        <v>15</v>
      </c>
      <c r="AK24" s="278" t="n">
        <v>5</v>
      </c>
      <c r="AL24" s="279" t="n">
        <v>8</v>
      </c>
      <c r="AM24" s="151" t="n">
        <v>1</v>
      </c>
      <c r="AN24" s="151" t="n">
        <v>79</v>
      </c>
      <c r="AO24" s="151" t="n">
        <v>76</v>
      </c>
      <c r="AP24" s="280" t="str">
        <f aca="false">IF(A24="","",A24)</f>
        <v>竹　田</v>
      </c>
    </row>
    <row r="25" s="1" customFormat="true" ht="21" hidden="false" customHeight="true" outlineLevel="0" collapsed="false">
      <c r="A25" s="271" t="s">
        <v>77</v>
      </c>
      <c r="B25" s="277" t="n">
        <v>8</v>
      </c>
      <c r="C25" s="278" t="n">
        <v>2</v>
      </c>
      <c r="D25" s="277" t="s">
        <v>17</v>
      </c>
      <c r="E25" s="278" t="s">
        <v>17</v>
      </c>
      <c r="F25" s="277" t="s">
        <v>17</v>
      </c>
      <c r="G25" s="278" t="s">
        <v>17</v>
      </c>
      <c r="H25" s="277" t="n">
        <v>7</v>
      </c>
      <c r="I25" s="278" t="n">
        <v>7</v>
      </c>
      <c r="J25" s="277" t="s">
        <v>17</v>
      </c>
      <c r="K25" s="278" t="s">
        <v>17</v>
      </c>
      <c r="L25" s="277" t="n">
        <v>1</v>
      </c>
      <c r="M25" s="278" t="n">
        <v>1</v>
      </c>
      <c r="N25" s="277" t="n">
        <v>2</v>
      </c>
      <c r="O25" s="278" t="s">
        <v>17</v>
      </c>
      <c r="P25" s="277" t="n">
        <v>2</v>
      </c>
      <c r="Q25" s="278" t="s">
        <v>17</v>
      </c>
      <c r="R25" s="277" t="s">
        <v>17</v>
      </c>
      <c r="S25" s="278" t="s">
        <v>17</v>
      </c>
      <c r="T25" s="277" t="n">
        <v>2</v>
      </c>
      <c r="U25" s="278" t="s">
        <v>17</v>
      </c>
      <c r="V25" s="277" t="s">
        <v>17</v>
      </c>
      <c r="W25" s="278" t="s">
        <v>17</v>
      </c>
      <c r="X25" s="277" t="n">
        <v>8</v>
      </c>
      <c r="Y25" s="278" t="s">
        <v>17</v>
      </c>
      <c r="Z25" s="277" t="n">
        <v>8</v>
      </c>
      <c r="AA25" s="278" t="s">
        <v>17</v>
      </c>
      <c r="AB25" s="277" t="n">
        <v>11</v>
      </c>
      <c r="AC25" s="278" t="s">
        <v>17</v>
      </c>
      <c r="AD25" s="277" t="n">
        <v>10</v>
      </c>
      <c r="AE25" s="278" t="n">
        <v>2</v>
      </c>
      <c r="AF25" s="277" t="s">
        <v>17</v>
      </c>
      <c r="AG25" s="278" t="s">
        <v>17</v>
      </c>
      <c r="AH25" s="277" t="n">
        <v>10</v>
      </c>
      <c r="AI25" s="278" t="s">
        <v>17</v>
      </c>
      <c r="AJ25" s="277" t="n">
        <v>69</v>
      </c>
      <c r="AK25" s="278" t="n">
        <v>12</v>
      </c>
      <c r="AL25" s="279" t="n">
        <v>32</v>
      </c>
      <c r="AM25" s="151" t="s">
        <v>17</v>
      </c>
      <c r="AN25" s="151" t="n">
        <v>180</v>
      </c>
      <c r="AO25" s="151" t="n">
        <v>181</v>
      </c>
      <c r="AP25" s="280" t="str">
        <f aca="false">IF(A25="","",A25)</f>
        <v>宇　佐</v>
      </c>
    </row>
    <row r="26" s="1" customFormat="true" ht="21" hidden="false" customHeight="true" outlineLevel="0" collapsed="false">
      <c r="A26" s="271" t="s">
        <v>78</v>
      </c>
      <c r="B26" s="277" t="n">
        <v>3</v>
      </c>
      <c r="C26" s="278" t="n">
        <v>2</v>
      </c>
      <c r="D26" s="277" t="s">
        <v>17</v>
      </c>
      <c r="E26" s="278" t="s">
        <v>17</v>
      </c>
      <c r="F26" s="277" t="s">
        <v>17</v>
      </c>
      <c r="G26" s="278" t="s">
        <v>17</v>
      </c>
      <c r="H26" s="277" t="n">
        <v>4</v>
      </c>
      <c r="I26" s="278" t="n">
        <v>2</v>
      </c>
      <c r="J26" s="277" t="s">
        <v>17</v>
      </c>
      <c r="K26" s="278" t="s">
        <v>17</v>
      </c>
      <c r="L26" s="277" t="s">
        <v>17</v>
      </c>
      <c r="M26" s="278" t="s">
        <v>17</v>
      </c>
      <c r="N26" s="277" t="s">
        <v>17</v>
      </c>
      <c r="O26" s="278" t="s">
        <v>17</v>
      </c>
      <c r="P26" s="277" t="s">
        <v>17</v>
      </c>
      <c r="Q26" s="278" t="s">
        <v>17</v>
      </c>
      <c r="R26" s="277" t="s">
        <v>17</v>
      </c>
      <c r="S26" s="278" t="s">
        <v>17</v>
      </c>
      <c r="T26" s="277" t="s">
        <v>17</v>
      </c>
      <c r="U26" s="278" t="s">
        <v>17</v>
      </c>
      <c r="V26" s="277" t="s">
        <v>17</v>
      </c>
      <c r="W26" s="278" t="s">
        <v>17</v>
      </c>
      <c r="X26" s="277" t="n">
        <v>3</v>
      </c>
      <c r="Y26" s="278" t="s">
        <v>17</v>
      </c>
      <c r="Z26" s="277" t="n">
        <v>3</v>
      </c>
      <c r="AA26" s="278" t="s">
        <v>17</v>
      </c>
      <c r="AB26" s="277" t="n">
        <v>4</v>
      </c>
      <c r="AC26" s="278" t="s">
        <v>17</v>
      </c>
      <c r="AD26" s="277" t="n">
        <v>4</v>
      </c>
      <c r="AE26" s="278" t="s">
        <v>17</v>
      </c>
      <c r="AF26" s="277" t="s">
        <v>17</v>
      </c>
      <c r="AG26" s="278" t="s">
        <v>17</v>
      </c>
      <c r="AH26" s="277" t="n">
        <v>3</v>
      </c>
      <c r="AI26" s="278" t="s">
        <v>17</v>
      </c>
      <c r="AJ26" s="277" t="n">
        <v>24</v>
      </c>
      <c r="AK26" s="278" t="n">
        <v>4</v>
      </c>
      <c r="AL26" s="279" t="n">
        <v>19</v>
      </c>
      <c r="AM26" s="151" t="n">
        <v>1</v>
      </c>
      <c r="AN26" s="151" t="n">
        <v>102</v>
      </c>
      <c r="AO26" s="151" t="n">
        <v>110</v>
      </c>
      <c r="AP26" s="280" t="str">
        <f aca="false">IF(A26="","",A26)</f>
        <v>三　重</v>
      </c>
    </row>
    <row r="27" s="40" customFormat="true" ht="21" hidden="false" customHeight="true" outlineLevel="0" collapsed="false">
      <c r="A27" s="281" t="s">
        <v>79</v>
      </c>
      <c r="B27" s="282" t="n">
        <v>37</v>
      </c>
      <c r="C27" s="283" t="n">
        <v>16</v>
      </c>
      <c r="D27" s="282" t="s">
        <v>17</v>
      </c>
      <c r="E27" s="283" t="s">
        <v>17</v>
      </c>
      <c r="F27" s="282" t="s">
        <v>17</v>
      </c>
      <c r="G27" s="283" t="s">
        <v>17</v>
      </c>
      <c r="H27" s="282" t="n">
        <v>38</v>
      </c>
      <c r="I27" s="283" t="n">
        <v>28</v>
      </c>
      <c r="J27" s="282" t="s">
        <v>17</v>
      </c>
      <c r="K27" s="283" t="s">
        <v>17</v>
      </c>
      <c r="L27" s="282" t="n">
        <v>4</v>
      </c>
      <c r="M27" s="283" t="n">
        <v>4</v>
      </c>
      <c r="N27" s="282" t="n">
        <v>6</v>
      </c>
      <c r="O27" s="283" t="n">
        <v>2</v>
      </c>
      <c r="P27" s="282" t="n">
        <v>5</v>
      </c>
      <c r="Q27" s="283" t="s">
        <v>17</v>
      </c>
      <c r="R27" s="282" t="s">
        <v>17</v>
      </c>
      <c r="S27" s="283" t="s">
        <v>17</v>
      </c>
      <c r="T27" s="282" t="n">
        <v>3</v>
      </c>
      <c r="U27" s="283" t="s">
        <v>17</v>
      </c>
      <c r="V27" s="282" t="s">
        <v>17</v>
      </c>
      <c r="W27" s="283" t="s">
        <v>17</v>
      </c>
      <c r="X27" s="282" t="n">
        <v>38</v>
      </c>
      <c r="Y27" s="283" t="s">
        <v>17</v>
      </c>
      <c r="Z27" s="282" t="n">
        <v>40</v>
      </c>
      <c r="AA27" s="283" t="n">
        <v>3</v>
      </c>
      <c r="AB27" s="282" t="n">
        <v>52</v>
      </c>
      <c r="AC27" s="283" t="s">
        <v>17</v>
      </c>
      <c r="AD27" s="282" t="n">
        <v>45</v>
      </c>
      <c r="AE27" s="283" t="n">
        <v>7</v>
      </c>
      <c r="AF27" s="282" t="n">
        <v>1</v>
      </c>
      <c r="AG27" s="283" t="s">
        <v>17</v>
      </c>
      <c r="AH27" s="282" t="n">
        <v>44</v>
      </c>
      <c r="AI27" s="283" t="s">
        <v>17</v>
      </c>
      <c r="AJ27" s="282" t="n">
        <v>313</v>
      </c>
      <c r="AK27" s="283" t="n">
        <v>60</v>
      </c>
      <c r="AL27" s="284" t="n">
        <v>264</v>
      </c>
      <c r="AM27" s="285" t="n">
        <v>21</v>
      </c>
      <c r="AN27" s="285" t="n">
        <v>2300</v>
      </c>
      <c r="AO27" s="285" t="n">
        <v>2004</v>
      </c>
      <c r="AP27" s="286" t="str">
        <f aca="false">IF(A27="","",A27)</f>
        <v>大分県計</v>
      </c>
    </row>
    <row r="28" s="20" customFormat="true" ht="21" hidden="false" customHeight="true" outlineLevel="0" collapsed="false">
      <c r="A28" s="287"/>
      <c r="B28" s="288"/>
      <c r="C28" s="289"/>
      <c r="D28" s="288"/>
      <c r="E28" s="289"/>
      <c r="F28" s="288"/>
      <c r="G28" s="289"/>
      <c r="H28" s="288"/>
      <c r="I28" s="289"/>
      <c r="J28" s="288"/>
      <c r="K28" s="289"/>
      <c r="L28" s="288"/>
      <c r="M28" s="289"/>
      <c r="N28" s="288"/>
      <c r="O28" s="289"/>
      <c r="P28" s="288"/>
      <c r="Q28" s="289"/>
      <c r="R28" s="288"/>
      <c r="S28" s="289"/>
      <c r="T28" s="288"/>
      <c r="U28" s="289"/>
      <c r="V28" s="288"/>
      <c r="W28" s="289"/>
      <c r="X28" s="288"/>
      <c r="Y28" s="289"/>
      <c r="Z28" s="288"/>
      <c r="AA28" s="289"/>
      <c r="AB28" s="288"/>
      <c r="AC28" s="289"/>
      <c r="AD28" s="288"/>
      <c r="AE28" s="289"/>
      <c r="AF28" s="288"/>
      <c r="AG28" s="289"/>
      <c r="AH28" s="288"/>
      <c r="AI28" s="289"/>
      <c r="AJ28" s="288"/>
      <c r="AK28" s="289"/>
      <c r="AL28" s="290"/>
      <c r="AM28" s="291"/>
      <c r="AN28" s="292"/>
      <c r="AO28" s="292"/>
      <c r="AP28" s="293"/>
    </row>
    <row r="29" s="1" customFormat="true" ht="21" hidden="false" customHeight="true" outlineLevel="0" collapsed="false">
      <c r="A29" s="271" t="s">
        <v>80</v>
      </c>
      <c r="B29" s="294" t="n">
        <v>1</v>
      </c>
      <c r="C29" s="295" t="s">
        <v>17</v>
      </c>
      <c r="D29" s="294" t="s">
        <v>17</v>
      </c>
      <c r="E29" s="295" t="s">
        <v>17</v>
      </c>
      <c r="F29" s="294" t="s">
        <v>17</v>
      </c>
      <c r="G29" s="295" t="s">
        <v>17</v>
      </c>
      <c r="H29" s="294" t="n">
        <v>6</v>
      </c>
      <c r="I29" s="295" t="n">
        <v>6</v>
      </c>
      <c r="J29" s="294" t="s">
        <v>17</v>
      </c>
      <c r="K29" s="295" t="s">
        <v>17</v>
      </c>
      <c r="L29" s="294" t="n">
        <v>1</v>
      </c>
      <c r="M29" s="295" t="s">
        <v>17</v>
      </c>
      <c r="N29" s="294" t="n">
        <v>2</v>
      </c>
      <c r="O29" s="295" t="s">
        <v>17</v>
      </c>
      <c r="P29" s="294" t="n">
        <v>2</v>
      </c>
      <c r="Q29" s="295" t="s">
        <v>17</v>
      </c>
      <c r="R29" s="294" t="s">
        <v>17</v>
      </c>
      <c r="S29" s="295" t="s">
        <v>17</v>
      </c>
      <c r="T29" s="294" t="n">
        <v>1</v>
      </c>
      <c r="U29" s="295" t="s">
        <v>17</v>
      </c>
      <c r="V29" s="294" t="s">
        <v>17</v>
      </c>
      <c r="W29" s="295" t="s">
        <v>17</v>
      </c>
      <c r="X29" s="294" t="n">
        <v>1</v>
      </c>
      <c r="Y29" s="295" t="s">
        <v>17</v>
      </c>
      <c r="Z29" s="294" t="n">
        <v>2</v>
      </c>
      <c r="AA29" s="295" t="s">
        <v>17</v>
      </c>
      <c r="AB29" s="294" t="n">
        <v>6</v>
      </c>
      <c r="AC29" s="295" t="s">
        <v>17</v>
      </c>
      <c r="AD29" s="294" t="n">
        <v>2</v>
      </c>
      <c r="AE29" s="295" t="s">
        <v>17</v>
      </c>
      <c r="AF29" s="294" t="s">
        <v>17</v>
      </c>
      <c r="AG29" s="295" t="s">
        <v>17</v>
      </c>
      <c r="AH29" s="294" t="n">
        <v>2</v>
      </c>
      <c r="AI29" s="295" t="s">
        <v>17</v>
      </c>
      <c r="AJ29" s="294" t="n">
        <v>26</v>
      </c>
      <c r="AK29" s="295" t="n">
        <v>6</v>
      </c>
      <c r="AL29" s="296" t="n">
        <v>55</v>
      </c>
      <c r="AM29" s="297" t="n">
        <v>5</v>
      </c>
      <c r="AN29" s="297" t="n">
        <v>660</v>
      </c>
      <c r="AO29" s="297" t="n">
        <v>532</v>
      </c>
      <c r="AP29" s="298" t="str">
        <f aca="false">IF(A29="","",A29)</f>
        <v>宮　崎</v>
      </c>
    </row>
    <row r="30" s="1" customFormat="true" ht="21" hidden="false" customHeight="true" outlineLevel="0" collapsed="false">
      <c r="A30" s="271" t="s">
        <v>81</v>
      </c>
      <c r="B30" s="277" t="s">
        <v>17</v>
      </c>
      <c r="C30" s="278" t="s">
        <v>17</v>
      </c>
      <c r="D30" s="277" t="s">
        <v>17</v>
      </c>
      <c r="E30" s="278" t="s">
        <v>17</v>
      </c>
      <c r="F30" s="277" t="s">
        <v>17</v>
      </c>
      <c r="G30" s="278" t="s">
        <v>17</v>
      </c>
      <c r="H30" s="277" t="n">
        <v>5</v>
      </c>
      <c r="I30" s="278" t="n">
        <v>5</v>
      </c>
      <c r="J30" s="277" t="s">
        <v>17</v>
      </c>
      <c r="K30" s="278" t="s">
        <v>17</v>
      </c>
      <c r="L30" s="277" t="n">
        <v>1</v>
      </c>
      <c r="M30" s="278" t="s">
        <v>17</v>
      </c>
      <c r="N30" s="277" t="s">
        <v>17</v>
      </c>
      <c r="O30" s="278" t="s">
        <v>17</v>
      </c>
      <c r="P30" s="277" t="s">
        <v>17</v>
      </c>
      <c r="Q30" s="278" t="s">
        <v>17</v>
      </c>
      <c r="R30" s="277" t="s">
        <v>17</v>
      </c>
      <c r="S30" s="278" t="s">
        <v>17</v>
      </c>
      <c r="T30" s="277" t="s">
        <v>17</v>
      </c>
      <c r="U30" s="278" t="s">
        <v>17</v>
      </c>
      <c r="V30" s="277" t="s">
        <v>17</v>
      </c>
      <c r="W30" s="278" t="s">
        <v>17</v>
      </c>
      <c r="X30" s="277" t="n">
        <v>2</v>
      </c>
      <c r="Y30" s="278" t="s">
        <v>17</v>
      </c>
      <c r="Z30" s="277" t="n">
        <v>2</v>
      </c>
      <c r="AA30" s="278" t="n">
        <v>1</v>
      </c>
      <c r="AB30" s="277" t="n">
        <v>5</v>
      </c>
      <c r="AC30" s="278" t="s">
        <v>17</v>
      </c>
      <c r="AD30" s="277" t="n">
        <v>3</v>
      </c>
      <c r="AE30" s="278" t="n">
        <v>1</v>
      </c>
      <c r="AF30" s="277" t="s">
        <v>17</v>
      </c>
      <c r="AG30" s="278" t="s">
        <v>17</v>
      </c>
      <c r="AH30" s="277" t="n">
        <v>2</v>
      </c>
      <c r="AI30" s="278" t="s">
        <v>17</v>
      </c>
      <c r="AJ30" s="277" t="n">
        <v>20</v>
      </c>
      <c r="AK30" s="278" t="n">
        <v>7</v>
      </c>
      <c r="AL30" s="279" t="n">
        <v>59</v>
      </c>
      <c r="AM30" s="151" t="n">
        <v>2</v>
      </c>
      <c r="AN30" s="151" t="n">
        <v>305</v>
      </c>
      <c r="AO30" s="151" t="n">
        <v>290</v>
      </c>
      <c r="AP30" s="280" t="str">
        <f aca="false">IF(A30="","",A30)</f>
        <v>都　城</v>
      </c>
    </row>
    <row r="31" s="1" customFormat="true" ht="21" hidden="false" customHeight="true" outlineLevel="0" collapsed="false">
      <c r="A31" s="271" t="s">
        <v>82</v>
      </c>
      <c r="B31" s="277" t="n">
        <v>1</v>
      </c>
      <c r="C31" s="278" t="n">
        <v>1</v>
      </c>
      <c r="D31" s="277" t="s">
        <v>17</v>
      </c>
      <c r="E31" s="278" t="s">
        <v>17</v>
      </c>
      <c r="F31" s="277" t="s">
        <v>17</v>
      </c>
      <c r="G31" s="278" t="s">
        <v>17</v>
      </c>
      <c r="H31" s="277" t="n">
        <v>10</v>
      </c>
      <c r="I31" s="278" t="n">
        <v>10</v>
      </c>
      <c r="J31" s="277" t="s">
        <v>17</v>
      </c>
      <c r="K31" s="278" t="s">
        <v>17</v>
      </c>
      <c r="L31" s="277" t="n">
        <v>1</v>
      </c>
      <c r="M31" s="278" t="n">
        <v>1</v>
      </c>
      <c r="N31" s="277" t="n">
        <v>1</v>
      </c>
      <c r="O31" s="278" t="n">
        <v>1</v>
      </c>
      <c r="P31" s="277" t="n">
        <v>1</v>
      </c>
      <c r="Q31" s="278" t="s">
        <v>17</v>
      </c>
      <c r="R31" s="277" t="s">
        <v>17</v>
      </c>
      <c r="S31" s="278" t="s">
        <v>17</v>
      </c>
      <c r="T31" s="277" t="s">
        <v>17</v>
      </c>
      <c r="U31" s="278" t="s">
        <v>17</v>
      </c>
      <c r="V31" s="277" t="s">
        <v>17</v>
      </c>
      <c r="W31" s="278" t="s">
        <v>17</v>
      </c>
      <c r="X31" s="277" t="n">
        <v>3</v>
      </c>
      <c r="Y31" s="278" t="s">
        <v>17</v>
      </c>
      <c r="Z31" s="277" t="n">
        <v>1</v>
      </c>
      <c r="AA31" s="278" t="s">
        <v>17</v>
      </c>
      <c r="AB31" s="277" t="n">
        <v>13</v>
      </c>
      <c r="AC31" s="278" t="s">
        <v>17</v>
      </c>
      <c r="AD31" s="277" t="n">
        <v>4</v>
      </c>
      <c r="AE31" s="278" t="s">
        <v>17</v>
      </c>
      <c r="AF31" s="277" t="s">
        <v>17</v>
      </c>
      <c r="AG31" s="278" t="s">
        <v>17</v>
      </c>
      <c r="AH31" s="277" t="n">
        <v>5</v>
      </c>
      <c r="AI31" s="278" t="s">
        <v>17</v>
      </c>
      <c r="AJ31" s="277" t="n">
        <v>40</v>
      </c>
      <c r="AK31" s="278" t="n">
        <v>13</v>
      </c>
      <c r="AL31" s="279" t="n">
        <v>119</v>
      </c>
      <c r="AM31" s="151" t="n">
        <v>4</v>
      </c>
      <c r="AN31" s="151" t="n">
        <v>493</v>
      </c>
      <c r="AO31" s="151" t="n">
        <v>512</v>
      </c>
      <c r="AP31" s="280" t="str">
        <f aca="false">IF(A31="","",A31)</f>
        <v>延　岡</v>
      </c>
    </row>
    <row r="32" s="1" customFormat="true" ht="21" hidden="false" customHeight="true" outlineLevel="0" collapsed="false">
      <c r="A32" s="271" t="s">
        <v>83</v>
      </c>
      <c r="B32" s="277" t="s">
        <v>17</v>
      </c>
      <c r="C32" s="278" t="s">
        <v>17</v>
      </c>
      <c r="D32" s="277" t="s">
        <v>17</v>
      </c>
      <c r="E32" s="278" t="s">
        <v>17</v>
      </c>
      <c r="F32" s="277" t="s">
        <v>17</v>
      </c>
      <c r="G32" s="278" t="s">
        <v>17</v>
      </c>
      <c r="H32" s="277" t="n">
        <v>13</v>
      </c>
      <c r="I32" s="278" t="n">
        <v>12</v>
      </c>
      <c r="J32" s="277" t="n">
        <v>2</v>
      </c>
      <c r="K32" s="278" t="s">
        <v>17</v>
      </c>
      <c r="L32" s="277" t="s">
        <v>17</v>
      </c>
      <c r="M32" s="278" t="s">
        <v>17</v>
      </c>
      <c r="N32" s="277" t="n">
        <v>1</v>
      </c>
      <c r="O32" s="278" t="s">
        <v>17</v>
      </c>
      <c r="P32" s="277" t="n">
        <v>1</v>
      </c>
      <c r="Q32" s="278" t="s">
        <v>17</v>
      </c>
      <c r="R32" s="277" t="s">
        <v>17</v>
      </c>
      <c r="S32" s="278" t="s">
        <v>17</v>
      </c>
      <c r="T32" s="277" t="s">
        <v>17</v>
      </c>
      <c r="U32" s="278" t="s">
        <v>17</v>
      </c>
      <c r="V32" s="277" t="s">
        <v>17</v>
      </c>
      <c r="W32" s="278" t="s">
        <v>17</v>
      </c>
      <c r="X32" s="277" t="s">
        <v>17</v>
      </c>
      <c r="Y32" s="278" t="s">
        <v>17</v>
      </c>
      <c r="Z32" s="277" t="s">
        <v>17</v>
      </c>
      <c r="AA32" s="278" t="s">
        <v>17</v>
      </c>
      <c r="AB32" s="277" t="n">
        <v>12</v>
      </c>
      <c r="AC32" s="278" t="s">
        <v>17</v>
      </c>
      <c r="AD32" s="277" t="n">
        <v>7</v>
      </c>
      <c r="AE32" s="278" t="n">
        <v>1</v>
      </c>
      <c r="AF32" s="277" t="s">
        <v>17</v>
      </c>
      <c r="AG32" s="278" t="s">
        <v>17</v>
      </c>
      <c r="AH32" s="277" t="s">
        <v>17</v>
      </c>
      <c r="AI32" s="278" t="s">
        <v>17</v>
      </c>
      <c r="AJ32" s="277" t="n">
        <v>36</v>
      </c>
      <c r="AK32" s="278" t="n">
        <v>13</v>
      </c>
      <c r="AL32" s="279" t="n">
        <v>52</v>
      </c>
      <c r="AM32" s="151" t="n">
        <v>1</v>
      </c>
      <c r="AN32" s="151" t="n">
        <v>156</v>
      </c>
      <c r="AO32" s="151" t="n">
        <v>160</v>
      </c>
      <c r="AP32" s="280" t="str">
        <f aca="false">IF(A32="","",A32)</f>
        <v>日　南</v>
      </c>
    </row>
    <row r="33" s="1" customFormat="true" ht="21" hidden="false" customHeight="true" outlineLevel="0" collapsed="false">
      <c r="A33" s="271" t="s">
        <v>84</v>
      </c>
      <c r="B33" s="277" t="s">
        <v>17</v>
      </c>
      <c r="C33" s="278" t="s">
        <v>17</v>
      </c>
      <c r="D33" s="277" t="s">
        <v>17</v>
      </c>
      <c r="E33" s="278" t="s">
        <v>17</v>
      </c>
      <c r="F33" s="277" t="s">
        <v>17</v>
      </c>
      <c r="G33" s="278" t="s">
        <v>17</v>
      </c>
      <c r="H33" s="277" t="n">
        <v>4</v>
      </c>
      <c r="I33" s="278" t="n">
        <v>4</v>
      </c>
      <c r="J33" s="277" t="s">
        <v>17</v>
      </c>
      <c r="K33" s="278" t="s">
        <v>17</v>
      </c>
      <c r="L33" s="277" t="s">
        <v>17</v>
      </c>
      <c r="M33" s="278" t="s">
        <v>17</v>
      </c>
      <c r="N33" s="277" t="s">
        <v>17</v>
      </c>
      <c r="O33" s="278" t="s">
        <v>17</v>
      </c>
      <c r="P33" s="277" t="s">
        <v>17</v>
      </c>
      <c r="Q33" s="278" t="s">
        <v>17</v>
      </c>
      <c r="R33" s="277" t="s">
        <v>17</v>
      </c>
      <c r="S33" s="278" t="s">
        <v>17</v>
      </c>
      <c r="T33" s="277" t="s">
        <v>17</v>
      </c>
      <c r="U33" s="278" t="s">
        <v>17</v>
      </c>
      <c r="V33" s="277" t="s">
        <v>17</v>
      </c>
      <c r="W33" s="278" t="s">
        <v>17</v>
      </c>
      <c r="X33" s="277" t="s">
        <v>17</v>
      </c>
      <c r="Y33" s="278" t="s">
        <v>17</v>
      </c>
      <c r="Z33" s="277" t="s">
        <v>17</v>
      </c>
      <c r="AA33" s="278" t="s">
        <v>17</v>
      </c>
      <c r="AB33" s="277" t="n">
        <v>4</v>
      </c>
      <c r="AC33" s="278" t="s">
        <v>17</v>
      </c>
      <c r="AD33" s="277" t="s">
        <v>17</v>
      </c>
      <c r="AE33" s="278" t="s">
        <v>17</v>
      </c>
      <c r="AF33" s="277" t="s">
        <v>17</v>
      </c>
      <c r="AG33" s="278" t="s">
        <v>17</v>
      </c>
      <c r="AH33" s="277" t="s">
        <v>17</v>
      </c>
      <c r="AI33" s="278" t="s">
        <v>17</v>
      </c>
      <c r="AJ33" s="277" t="n">
        <v>8</v>
      </c>
      <c r="AK33" s="278" t="n">
        <v>4</v>
      </c>
      <c r="AL33" s="279" t="n">
        <v>41</v>
      </c>
      <c r="AM33" s="151" t="n">
        <v>1</v>
      </c>
      <c r="AN33" s="151" t="n">
        <v>162</v>
      </c>
      <c r="AO33" s="151" t="n">
        <v>152</v>
      </c>
      <c r="AP33" s="280" t="str">
        <f aca="false">IF(A33="","",A33)</f>
        <v>小　林</v>
      </c>
    </row>
    <row r="34" s="1" customFormat="true" ht="21" hidden="false" customHeight="true" outlineLevel="0" collapsed="false">
      <c r="A34" s="271" t="s">
        <v>85</v>
      </c>
      <c r="B34" s="277" t="s">
        <v>17</v>
      </c>
      <c r="C34" s="278" t="s">
        <v>17</v>
      </c>
      <c r="D34" s="277" t="s">
        <v>17</v>
      </c>
      <c r="E34" s="278" t="s">
        <v>17</v>
      </c>
      <c r="F34" s="277" t="n">
        <v>1</v>
      </c>
      <c r="G34" s="278" t="s">
        <v>17</v>
      </c>
      <c r="H34" s="277" t="n">
        <v>7</v>
      </c>
      <c r="I34" s="278" t="n">
        <v>7</v>
      </c>
      <c r="J34" s="277" t="s">
        <v>17</v>
      </c>
      <c r="K34" s="278" t="s">
        <v>17</v>
      </c>
      <c r="L34" s="277" t="s">
        <v>17</v>
      </c>
      <c r="M34" s="278" t="s">
        <v>17</v>
      </c>
      <c r="N34" s="277" t="n">
        <v>1</v>
      </c>
      <c r="O34" s="278" t="n">
        <v>1</v>
      </c>
      <c r="P34" s="277" t="n">
        <v>1</v>
      </c>
      <c r="Q34" s="278" t="s">
        <v>17</v>
      </c>
      <c r="R34" s="277" t="n">
        <v>1</v>
      </c>
      <c r="S34" s="278" t="s">
        <v>17</v>
      </c>
      <c r="T34" s="277" t="s">
        <v>17</v>
      </c>
      <c r="U34" s="278" t="s">
        <v>17</v>
      </c>
      <c r="V34" s="277" t="n">
        <v>1</v>
      </c>
      <c r="W34" s="278" t="s">
        <v>17</v>
      </c>
      <c r="X34" s="277" t="n">
        <v>1</v>
      </c>
      <c r="Y34" s="278" t="s">
        <v>17</v>
      </c>
      <c r="Z34" s="277" t="s">
        <v>17</v>
      </c>
      <c r="AA34" s="278" t="s">
        <v>17</v>
      </c>
      <c r="AB34" s="277" t="n">
        <v>8</v>
      </c>
      <c r="AC34" s="278" t="s">
        <v>17</v>
      </c>
      <c r="AD34" s="277" t="n">
        <v>1</v>
      </c>
      <c r="AE34" s="278" t="s">
        <v>17</v>
      </c>
      <c r="AF34" s="277" t="s">
        <v>17</v>
      </c>
      <c r="AG34" s="278" t="s">
        <v>17</v>
      </c>
      <c r="AH34" s="277" t="n">
        <v>2</v>
      </c>
      <c r="AI34" s="278" t="s">
        <v>17</v>
      </c>
      <c r="AJ34" s="277" t="n">
        <v>24</v>
      </c>
      <c r="AK34" s="278" t="n">
        <v>8</v>
      </c>
      <c r="AL34" s="279" t="n">
        <v>12</v>
      </c>
      <c r="AM34" s="151" t="n">
        <v>10</v>
      </c>
      <c r="AN34" s="151" t="n">
        <v>260</v>
      </c>
      <c r="AO34" s="151" t="n">
        <v>218</v>
      </c>
      <c r="AP34" s="280" t="str">
        <f aca="false">IF(A34="","",A34)</f>
        <v>高　鍋</v>
      </c>
    </row>
    <row r="35" s="40" customFormat="true" ht="21" hidden="false" customHeight="true" outlineLevel="0" collapsed="false">
      <c r="A35" s="281" t="s">
        <v>86</v>
      </c>
      <c r="B35" s="282" t="n">
        <v>2</v>
      </c>
      <c r="C35" s="283" t="n">
        <v>1</v>
      </c>
      <c r="D35" s="282" t="s">
        <v>17</v>
      </c>
      <c r="E35" s="283" t="s">
        <v>17</v>
      </c>
      <c r="F35" s="282" t="n">
        <v>1</v>
      </c>
      <c r="G35" s="283" t="s">
        <v>17</v>
      </c>
      <c r="H35" s="282" t="n">
        <v>45</v>
      </c>
      <c r="I35" s="283" t="n">
        <v>44</v>
      </c>
      <c r="J35" s="282" t="n">
        <v>2</v>
      </c>
      <c r="K35" s="283" t="s">
        <v>17</v>
      </c>
      <c r="L35" s="282" t="n">
        <v>3</v>
      </c>
      <c r="M35" s="283" t="n">
        <v>1</v>
      </c>
      <c r="N35" s="282" t="n">
        <v>5</v>
      </c>
      <c r="O35" s="283" t="n">
        <v>2</v>
      </c>
      <c r="P35" s="282" t="n">
        <v>5</v>
      </c>
      <c r="Q35" s="283" t="s">
        <v>17</v>
      </c>
      <c r="R35" s="282" t="n">
        <v>1</v>
      </c>
      <c r="S35" s="283" t="s">
        <v>17</v>
      </c>
      <c r="T35" s="282" t="n">
        <v>1</v>
      </c>
      <c r="U35" s="283" t="s">
        <v>17</v>
      </c>
      <c r="V35" s="282" t="n">
        <v>1</v>
      </c>
      <c r="W35" s="283" t="s">
        <v>17</v>
      </c>
      <c r="X35" s="282" t="n">
        <v>7</v>
      </c>
      <c r="Y35" s="283" t="s">
        <v>17</v>
      </c>
      <c r="Z35" s="282" t="n">
        <v>5</v>
      </c>
      <c r="AA35" s="283" t="n">
        <v>1</v>
      </c>
      <c r="AB35" s="282" t="n">
        <v>48</v>
      </c>
      <c r="AC35" s="283" t="s">
        <v>17</v>
      </c>
      <c r="AD35" s="282" t="n">
        <v>17</v>
      </c>
      <c r="AE35" s="283" t="n">
        <v>2</v>
      </c>
      <c r="AF35" s="282" t="s">
        <v>17</v>
      </c>
      <c r="AG35" s="283" t="s">
        <v>17</v>
      </c>
      <c r="AH35" s="282" t="n">
        <v>11</v>
      </c>
      <c r="AI35" s="283" t="s">
        <v>17</v>
      </c>
      <c r="AJ35" s="282" t="n">
        <v>154</v>
      </c>
      <c r="AK35" s="283" t="n">
        <v>51</v>
      </c>
      <c r="AL35" s="284" t="n">
        <v>338</v>
      </c>
      <c r="AM35" s="285" t="n">
        <v>23</v>
      </c>
      <c r="AN35" s="285" t="n">
        <v>2036</v>
      </c>
      <c r="AO35" s="285" t="n">
        <v>1864</v>
      </c>
      <c r="AP35" s="286" t="str">
        <f aca="false">IF(A35="","",A35)</f>
        <v>宮崎県計</v>
      </c>
    </row>
    <row r="36" s="20" customFormat="true" ht="21" hidden="false" customHeight="true" outlineLevel="0" collapsed="false">
      <c r="A36" s="287"/>
      <c r="B36" s="288"/>
      <c r="C36" s="289"/>
      <c r="D36" s="288"/>
      <c r="E36" s="289"/>
      <c r="F36" s="288"/>
      <c r="G36" s="289"/>
      <c r="H36" s="288"/>
      <c r="I36" s="289"/>
      <c r="J36" s="288"/>
      <c r="K36" s="289"/>
      <c r="L36" s="288"/>
      <c r="M36" s="289"/>
      <c r="N36" s="288"/>
      <c r="O36" s="289"/>
      <c r="P36" s="288"/>
      <c r="Q36" s="289"/>
      <c r="R36" s="288"/>
      <c r="S36" s="289"/>
      <c r="T36" s="288"/>
      <c r="U36" s="289"/>
      <c r="V36" s="288"/>
      <c r="W36" s="289"/>
      <c r="X36" s="288"/>
      <c r="Y36" s="289"/>
      <c r="Z36" s="288"/>
      <c r="AA36" s="289"/>
      <c r="AB36" s="288"/>
      <c r="AC36" s="289"/>
      <c r="AD36" s="288"/>
      <c r="AE36" s="289"/>
      <c r="AF36" s="288"/>
      <c r="AG36" s="289"/>
      <c r="AH36" s="288"/>
      <c r="AI36" s="289"/>
      <c r="AJ36" s="288"/>
      <c r="AK36" s="289"/>
      <c r="AL36" s="290"/>
      <c r="AM36" s="291"/>
      <c r="AN36" s="292"/>
      <c r="AO36" s="292"/>
      <c r="AP36" s="293"/>
    </row>
    <row r="37" s="1" customFormat="true" ht="21" hidden="false" customHeight="true" outlineLevel="0" collapsed="false">
      <c r="A37" s="271" t="s">
        <v>87</v>
      </c>
      <c r="B37" s="294" t="s">
        <v>17</v>
      </c>
      <c r="C37" s="295" t="s">
        <v>17</v>
      </c>
      <c r="D37" s="294" t="s">
        <v>17</v>
      </c>
      <c r="E37" s="295" t="s">
        <v>17</v>
      </c>
      <c r="F37" s="294" t="n">
        <v>1</v>
      </c>
      <c r="G37" s="295" t="s">
        <v>17</v>
      </c>
      <c r="H37" s="294" t="n">
        <v>6</v>
      </c>
      <c r="I37" s="295" t="n">
        <v>5</v>
      </c>
      <c r="J37" s="294" t="s">
        <v>17</v>
      </c>
      <c r="K37" s="295" t="s">
        <v>17</v>
      </c>
      <c r="L37" s="294" t="n">
        <v>1</v>
      </c>
      <c r="M37" s="295" t="n">
        <v>1</v>
      </c>
      <c r="N37" s="294" t="n">
        <v>1</v>
      </c>
      <c r="O37" s="295" t="s">
        <v>17</v>
      </c>
      <c r="P37" s="294" t="n">
        <v>1</v>
      </c>
      <c r="Q37" s="295" t="s">
        <v>17</v>
      </c>
      <c r="R37" s="294" t="n">
        <v>1</v>
      </c>
      <c r="S37" s="295" t="s">
        <v>17</v>
      </c>
      <c r="T37" s="294" t="n">
        <v>1</v>
      </c>
      <c r="U37" s="295" t="s">
        <v>17</v>
      </c>
      <c r="V37" s="294" t="n">
        <v>1</v>
      </c>
      <c r="W37" s="295" t="s">
        <v>17</v>
      </c>
      <c r="X37" s="294" t="n">
        <v>4</v>
      </c>
      <c r="Y37" s="295" t="n">
        <v>1</v>
      </c>
      <c r="Z37" s="294" t="n">
        <v>3</v>
      </c>
      <c r="AA37" s="295" t="n">
        <v>1</v>
      </c>
      <c r="AB37" s="294" t="n">
        <v>7</v>
      </c>
      <c r="AC37" s="295" t="s">
        <v>17</v>
      </c>
      <c r="AD37" s="294" t="n">
        <v>5</v>
      </c>
      <c r="AE37" s="295" t="s">
        <v>17</v>
      </c>
      <c r="AF37" s="294" t="s">
        <v>17</v>
      </c>
      <c r="AG37" s="295" t="s">
        <v>17</v>
      </c>
      <c r="AH37" s="294" t="n">
        <v>5</v>
      </c>
      <c r="AI37" s="295" t="n">
        <v>1</v>
      </c>
      <c r="AJ37" s="294" t="n">
        <v>37</v>
      </c>
      <c r="AK37" s="295" t="n">
        <v>9</v>
      </c>
      <c r="AL37" s="296" t="n">
        <v>186</v>
      </c>
      <c r="AM37" s="297" t="n">
        <v>15</v>
      </c>
      <c r="AN37" s="297" t="n">
        <v>887</v>
      </c>
      <c r="AO37" s="297" t="n">
        <v>708</v>
      </c>
      <c r="AP37" s="298" t="str">
        <f aca="false">IF(A37="","",A37)</f>
        <v>鹿児島</v>
      </c>
    </row>
    <row r="38" s="1" customFormat="true" ht="21" hidden="false" customHeight="true" outlineLevel="0" collapsed="false">
      <c r="A38" s="271" t="s">
        <v>88</v>
      </c>
      <c r="B38" s="277" t="s">
        <v>17</v>
      </c>
      <c r="C38" s="278" t="s">
        <v>17</v>
      </c>
      <c r="D38" s="277" t="s">
        <v>17</v>
      </c>
      <c r="E38" s="278" t="s">
        <v>17</v>
      </c>
      <c r="F38" s="277" t="s">
        <v>17</v>
      </c>
      <c r="G38" s="278" t="s">
        <v>17</v>
      </c>
      <c r="H38" s="277" t="n">
        <v>10</v>
      </c>
      <c r="I38" s="278" t="n">
        <v>10</v>
      </c>
      <c r="J38" s="277" t="s">
        <v>17</v>
      </c>
      <c r="K38" s="278" t="s">
        <v>17</v>
      </c>
      <c r="L38" s="277" t="s">
        <v>17</v>
      </c>
      <c r="M38" s="278" t="s">
        <v>17</v>
      </c>
      <c r="N38" s="277" t="s">
        <v>17</v>
      </c>
      <c r="O38" s="278" t="s">
        <v>17</v>
      </c>
      <c r="P38" s="277" t="s">
        <v>17</v>
      </c>
      <c r="Q38" s="278" t="s">
        <v>17</v>
      </c>
      <c r="R38" s="277" t="s">
        <v>17</v>
      </c>
      <c r="S38" s="278" t="s">
        <v>17</v>
      </c>
      <c r="T38" s="277" t="s">
        <v>17</v>
      </c>
      <c r="U38" s="278" t="s">
        <v>17</v>
      </c>
      <c r="V38" s="277" t="s">
        <v>17</v>
      </c>
      <c r="W38" s="278" t="s">
        <v>17</v>
      </c>
      <c r="X38" s="277" t="s">
        <v>17</v>
      </c>
      <c r="Y38" s="278" t="s">
        <v>17</v>
      </c>
      <c r="Z38" s="277" t="s">
        <v>17</v>
      </c>
      <c r="AA38" s="278" t="s">
        <v>17</v>
      </c>
      <c r="AB38" s="277" t="n">
        <v>8</v>
      </c>
      <c r="AC38" s="278" t="s">
        <v>17</v>
      </c>
      <c r="AD38" s="277" t="n">
        <v>1</v>
      </c>
      <c r="AE38" s="278" t="s">
        <v>17</v>
      </c>
      <c r="AF38" s="277" t="s">
        <v>17</v>
      </c>
      <c r="AG38" s="278" t="s">
        <v>17</v>
      </c>
      <c r="AH38" s="277" t="n">
        <v>1</v>
      </c>
      <c r="AI38" s="278" t="s">
        <v>17</v>
      </c>
      <c r="AJ38" s="277" t="n">
        <v>20</v>
      </c>
      <c r="AK38" s="278" t="n">
        <v>10</v>
      </c>
      <c r="AL38" s="279" t="n">
        <v>85</v>
      </c>
      <c r="AM38" s="151" t="n">
        <v>2</v>
      </c>
      <c r="AN38" s="151" t="n">
        <v>250</v>
      </c>
      <c r="AO38" s="151" t="n">
        <v>255</v>
      </c>
      <c r="AP38" s="280" t="str">
        <f aca="false">IF(A38="","",A38)</f>
        <v>川　内</v>
      </c>
    </row>
    <row r="39" s="1" customFormat="true" ht="21" hidden="false" customHeight="true" outlineLevel="0" collapsed="false">
      <c r="A39" s="271" t="s">
        <v>89</v>
      </c>
      <c r="B39" s="277" t="s">
        <v>17</v>
      </c>
      <c r="C39" s="278" t="s">
        <v>17</v>
      </c>
      <c r="D39" s="277" t="s">
        <v>17</v>
      </c>
      <c r="E39" s="278" t="s">
        <v>17</v>
      </c>
      <c r="F39" s="277" t="s">
        <v>17</v>
      </c>
      <c r="G39" s="278" t="s">
        <v>17</v>
      </c>
      <c r="H39" s="277" t="n">
        <v>6</v>
      </c>
      <c r="I39" s="278" t="n">
        <v>6</v>
      </c>
      <c r="J39" s="277" t="s">
        <v>17</v>
      </c>
      <c r="K39" s="278" t="s">
        <v>17</v>
      </c>
      <c r="L39" s="277" t="s">
        <v>17</v>
      </c>
      <c r="M39" s="278" t="s">
        <v>17</v>
      </c>
      <c r="N39" s="277" t="s">
        <v>17</v>
      </c>
      <c r="O39" s="278" t="s">
        <v>17</v>
      </c>
      <c r="P39" s="277" t="s">
        <v>17</v>
      </c>
      <c r="Q39" s="278" t="s">
        <v>17</v>
      </c>
      <c r="R39" s="277" t="s">
        <v>17</v>
      </c>
      <c r="S39" s="278" t="s">
        <v>17</v>
      </c>
      <c r="T39" s="277" t="s">
        <v>17</v>
      </c>
      <c r="U39" s="278" t="s">
        <v>17</v>
      </c>
      <c r="V39" s="277" t="s">
        <v>17</v>
      </c>
      <c r="W39" s="278" t="s">
        <v>17</v>
      </c>
      <c r="X39" s="277" t="n">
        <v>1</v>
      </c>
      <c r="Y39" s="278" t="s">
        <v>17</v>
      </c>
      <c r="Z39" s="277" t="s">
        <v>17</v>
      </c>
      <c r="AA39" s="278" t="s">
        <v>17</v>
      </c>
      <c r="AB39" s="277" t="n">
        <v>6</v>
      </c>
      <c r="AC39" s="278" t="s">
        <v>17</v>
      </c>
      <c r="AD39" s="277" t="n">
        <v>2</v>
      </c>
      <c r="AE39" s="278" t="s">
        <v>17</v>
      </c>
      <c r="AF39" s="277" t="s">
        <v>17</v>
      </c>
      <c r="AG39" s="278" t="s">
        <v>17</v>
      </c>
      <c r="AH39" s="277" t="n">
        <v>1</v>
      </c>
      <c r="AI39" s="278" t="s">
        <v>17</v>
      </c>
      <c r="AJ39" s="277" t="n">
        <v>16</v>
      </c>
      <c r="AK39" s="278" t="n">
        <v>6</v>
      </c>
      <c r="AL39" s="279" t="n">
        <v>92</v>
      </c>
      <c r="AM39" s="151" t="n">
        <v>2</v>
      </c>
      <c r="AN39" s="151" t="n">
        <v>345</v>
      </c>
      <c r="AO39" s="151" t="n">
        <v>360</v>
      </c>
      <c r="AP39" s="280" t="str">
        <f aca="false">IF(A39="","",A39)</f>
        <v>鹿　屋</v>
      </c>
    </row>
    <row r="40" s="1" customFormat="true" ht="21" hidden="false" customHeight="true" outlineLevel="0" collapsed="false">
      <c r="A40" s="271" t="s">
        <v>90</v>
      </c>
      <c r="B40" s="277" t="s">
        <v>17</v>
      </c>
      <c r="C40" s="278" t="s">
        <v>17</v>
      </c>
      <c r="D40" s="277" t="s">
        <v>17</v>
      </c>
      <c r="E40" s="278" t="s">
        <v>17</v>
      </c>
      <c r="F40" s="277" t="s">
        <v>17</v>
      </c>
      <c r="G40" s="278" t="s">
        <v>17</v>
      </c>
      <c r="H40" s="277" t="n">
        <v>25</v>
      </c>
      <c r="I40" s="278" t="n">
        <v>25</v>
      </c>
      <c r="J40" s="277" t="s">
        <v>17</v>
      </c>
      <c r="K40" s="278" t="s">
        <v>17</v>
      </c>
      <c r="L40" s="277" t="s">
        <v>17</v>
      </c>
      <c r="M40" s="278" t="s">
        <v>17</v>
      </c>
      <c r="N40" s="277" t="s">
        <v>17</v>
      </c>
      <c r="O40" s="278" t="s">
        <v>17</v>
      </c>
      <c r="P40" s="277" t="s">
        <v>17</v>
      </c>
      <c r="Q40" s="278" t="s">
        <v>17</v>
      </c>
      <c r="R40" s="277" t="s">
        <v>17</v>
      </c>
      <c r="S40" s="278" t="s">
        <v>17</v>
      </c>
      <c r="T40" s="277" t="s">
        <v>17</v>
      </c>
      <c r="U40" s="278" t="s">
        <v>17</v>
      </c>
      <c r="V40" s="277" t="s">
        <v>17</v>
      </c>
      <c r="W40" s="278" t="s">
        <v>17</v>
      </c>
      <c r="X40" s="277" t="s">
        <v>17</v>
      </c>
      <c r="Y40" s="278" t="s">
        <v>17</v>
      </c>
      <c r="Z40" s="277" t="s">
        <v>17</v>
      </c>
      <c r="AA40" s="278" t="s">
        <v>17</v>
      </c>
      <c r="AB40" s="277" t="n">
        <v>26</v>
      </c>
      <c r="AC40" s="278" t="n">
        <v>1</v>
      </c>
      <c r="AD40" s="277" t="n">
        <v>8</v>
      </c>
      <c r="AE40" s="278" t="n">
        <v>4</v>
      </c>
      <c r="AF40" s="277" t="s">
        <v>17</v>
      </c>
      <c r="AG40" s="278" t="s">
        <v>17</v>
      </c>
      <c r="AH40" s="277" t="s">
        <v>17</v>
      </c>
      <c r="AI40" s="278" t="s">
        <v>17</v>
      </c>
      <c r="AJ40" s="277" t="n">
        <v>59</v>
      </c>
      <c r="AK40" s="278" t="n">
        <v>30</v>
      </c>
      <c r="AL40" s="279" t="n">
        <v>37</v>
      </c>
      <c r="AM40" s="151" t="n">
        <v>22</v>
      </c>
      <c r="AN40" s="151" t="n">
        <v>744</v>
      </c>
      <c r="AO40" s="151" t="n">
        <v>685</v>
      </c>
      <c r="AP40" s="280" t="str">
        <f aca="false">IF(A40="","",A40)</f>
        <v>大　島</v>
      </c>
    </row>
    <row r="41" s="1" customFormat="true" ht="21" hidden="false" customHeight="true" outlineLevel="0" collapsed="false">
      <c r="A41" s="271" t="s">
        <v>91</v>
      </c>
      <c r="B41" s="277" t="s">
        <v>17</v>
      </c>
      <c r="C41" s="278" t="s">
        <v>17</v>
      </c>
      <c r="D41" s="277" t="n">
        <v>1</v>
      </c>
      <c r="E41" s="278" t="s">
        <v>17</v>
      </c>
      <c r="F41" s="277" t="n">
        <v>1</v>
      </c>
      <c r="G41" s="278" t="s">
        <v>17</v>
      </c>
      <c r="H41" s="277" t="n">
        <v>10</v>
      </c>
      <c r="I41" s="278" t="n">
        <v>10</v>
      </c>
      <c r="J41" s="277" t="s">
        <v>17</v>
      </c>
      <c r="K41" s="278" t="s">
        <v>17</v>
      </c>
      <c r="L41" s="277" t="s">
        <v>17</v>
      </c>
      <c r="M41" s="278" t="s">
        <v>17</v>
      </c>
      <c r="N41" s="277" t="s">
        <v>17</v>
      </c>
      <c r="O41" s="278" t="s">
        <v>17</v>
      </c>
      <c r="P41" s="277" t="n">
        <v>1</v>
      </c>
      <c r="Q41" s="278" t="s">
        <v>17</v>
      </c>
      <c r="R41" s="277" t="s">
        <v>17</v>
      </c>
      <c r="S41" s="278" t="s">
        <v>17</v>
      </c>
      <c r="T41" s="277" t="s">
        <v>17</v>
      </c>
      <c r="U41" s="278" t="s">
        <v>17</v>
      </c>
      <c r="V41" s="277" t="n">
        <v>1</v>
      </c>
      <c r="W41" s="278" t="s">
        <v>17</v>
      </c>
      <c r="X41" s="277" t="n">
        <v>1</v>
      </c>
      <c r="Y41" s="278" t="s">
        <v>17</v>
      </c>
      <c r="Z41" s="277" t="n">
        <v>1</v>
      </c>
      <c r="AA41" s="278" t="s">
        <v>17</v>
      </c>
      <c r="AB41" s="277" t="n">
        <v>10</v>
      </c>
      <c r="AC41" s="278" t="s">
        <v>17</v>
      </c>
      <c r="AD41" s="277" t="n">
        <v>1</v>
      </c>
      <c r="AE41" s="278" t="s">
        <v>17</v>
      </c>
      <c r="AF41" s="277" t="s">
        <v>17</v>
      </c>
      <c r="AG41" s="278" t="s">
        <v>17</v>
      </c>
      <c r="AH41" s="277" t="n">
        <v>1</v>
      </c>
      <c r="AI41" s="278" t="s">
        <v>17</v>
      </c>
      <c r="AJ41" s="277" t="n">
        <v>28</v>
      </c>
      <c r="AK41" s="278" t="n">
        <v>10</v>
      </c>
      <c r="AL41" s="279" t="n">
        <v>23</v>
      </c>
      <c r="AM41" s="151" t="s">
        <v>17</v>
      </c>
      <c r="AN41" s="151" t="n">
        <v>220</v>
      </c>
      <c r="AO41" s="151" t="n">
        <v>182</v>
      </c>
      <c r="AP41" s="280" t="str">
        <f aca="false">IF(A41="","",A41)</f>
        <v>出　水</v>
      </c>
    </row>
    <row r="42" s="1" customFormat="true" ht="21" hidden="false" customHeight="true" outlineLevel="0" collapsed="false">
      <c r="A42" s="271" t="s">
        <v>92</v>
      </c>
      <c r="B42" s="277" t="s">
        <v>17</v>
      </c>
      <c r="C42" s="278" t="s">
        <v>17</v>
      </c>
      <c r="D42" s="277" t="s">
        <v>17</v>
      </c>
      <c r="E42" s="278" t="s">
        <v>17</v>
      </c>
      <c r="F42" s="277" t="s">
        <v>17</v>
      </c>
      <c r="G42" s="278" t="s">
        <v>17</v>
      </c>
      <c r="H42" s="277" t="n">
        <v>6</v>
      </c>
      <c r="I42" s="278" t="n">
        <v>6</v>
      </c>
      <c r="J42" s="277" t="s">
        <v>17</v>
      </c>
      <c r="K42" s="278" t="s">
        <v>17</v>
      </c>
      <c r="L42" s="277" t="s">
        <v>17</v>
      </c>
      <c r="M42" s="278" t="s">
        <v>17</v>
      </c>
      <c r="N42" s="277" t="s">
        <v>17</v>
      </c>
      <c r="O42" s="278" t="s">
        <v>17</v>
      </c>
      <c r="P42" s="277" t="s">
        <v>17</v>
      </c>
      <c r="Q42" s="278" t="s">
        <v>17</v>
      </c>
      <c r="R42" s="277" t="s">
        <v>17</v>
      </c>
      <c r="S42" s="278" t="s">
        <v>17</v>
      </c>
      <c r="T42" s="277" t="s">
        <v>17</v>
      </c>
      <c r="U42" s="278" t="s">
        <v>17</v>
      </c>
      <c r="V42" s="277" t="s">
        <v>17</v>
      </c>
      <c r="W42" s="278" t="s">
        <v>17</v>
      </c>
      <c r="X42" s="277" t="s">
        <v>17</v>
      </c>
      <c r="Y42" s="278" t="s">
        <v>17</v>
      </c>
      <c r="Z42" s="277" t="s">
        <v>17</v>
      </c>
      <c r="AA42" s="278" t="s">
        <v>17</v>
      </c>
      <c r="AB42" s="277" t="n">
        <v>6</v>
      </c>
      <c r="AC42" s="278" t="s">
        <v>17</v>
      </c>
      <c r="AD42" s="277" t="n">
        <v>2</v>
      </c>
      <c r="AE42" s="278" t="s">
        <v>17</v>
      </c>
      <c r="AF42" s="277" t="s">
        <v>17</v>
      </c>
      <c r="AG42" s="278" t="s">
        <v>17</v>
      </c>
      <c r="AH42" s="277" t="s">
        <v>17</v>
      </c>
      <c r="AI42" s="278" t="s">
        <v>17</v>
      </c>
      <c r="AJ42" s="277" t="n">
        <v>14</v>
      </c>
      <c r="AK42" s="278" t="n">
        <v>6</v>
      </c>
      <c r="AL42" s="279" t="n">
        <v>7</v>
      </c>
      <c r="AM42" s="151" t="n">
        <v>3</v>
      </c>
      <c r="AN42" s="151" t="n">
        <v>145</v>
      </c>
      <c r="AO42" s="151" t="n">
        <v>126</v>
      </c>
      <c r="AP42" s="280" t="str">
        <f aca="false">IF(A42="","",A42)</f>
        <v>指　宿</v>
      </c>
    </row>
    <row r="43" s="1" customFormat="true" ht="21" hidden="false" customHeight="true" outlineLevel="0" collapsed="false">
      <c r="A43" s="271" t="s">
        <v>93</v>
      </c>
      <c r="B43" s="277" t="s">
        <v>17</v>
      </c>
      <c r="C43" s="278" t="s">
        <v>17</v>
      </c>
      <c r="D43" s="277" t="s">
        <v>17</v>
      </c>
      <c r="E43" s="278" t="s">
        <v>17</v>
      </c>
      <c r="F43" s="277" t="s">
        <v>17</v>
      </c>
      <c r="G43" s="278" t="s">
        <v>17</v>
      </c>
      <c r="H43" s="277" t="n">
        <v>6</v>
      </c>
      <c r="I43" s="278" t="n">
        <v>6</v>
      </c>
      <c r="J43" s="277" t="s">
        <v>17</v>
      </c>
      <c r="K43" s="278" t="s">
        <v>17</v>
      </c>
      <c r="L43" s="277" t="s">
        <v>17</v>
      </c>
      <c r="M43" s="278" t="s">
        <v>17</v>
      </c>
      <c r="N43" s="277" t="s">
        <v>17</v>
      </c>
      <c r="O43" s="278" t="s">
        <v>17</v>
      </c>
      <c r="P43" s="277" t="s">
        <v>17</v>
      </c>
      <c r="Q43" s="278" t="s">
        <v>17</v>
      </c>
      <c r="R43" s="277" t="s">
        <v>17</v>
      </c>
      <c r="S43" s="278" t="s">
        <v>17</v>
      </c>
      <c r="T43" s="277" t="s">
        <v>17</v>
      </c>
      <c r="U43" s="278" t="s">
        <v>17</v>
      </c>
      <c r="V43" s="277" t="s">
        <v>17</v>
      </c>
      <c r="W43" s="278" t="s">
        <v>17</v>
      </c>
      <c r="X43" s="277" t="s">
        <v>17</v>
      </c>
      <c r="Y43" s="278" t="s">
        <v>17</v>
      </c>
      <c r="Z43" s="277" t="s">
        <v>17</v>
      </c>
      <c r="AA43" s="278" t="s">
        <v>17</v>
      </c>
      <c r="AB43" s="277" t="n">
        <v>8</v>
      </c>
      <c r="AC43" s="278" t="s">
        <v>17</v>
      </c>
      <c r="AD43" s="277" t="n">
        <v>2</v>
      </c>
      <c r="AE43" s="278" t="n">
        <v>2</v>
      </c>
      <c r="AF43" s="277" t="s">
        <v>17</v>
      </c>
      <c r="AG43" s="278" t="s">
        <v>17</v>
      </c>
      <c r="AH43" s="277" t="s">
        <v>17</v>
      </c>
      <c r="AI43" s="278" t="s">
        <v>17</v>
      </c>
      <c r="AJ43" s="277" t="n">
        <v>16</v>
      </c>
      <c r="AK43" s="278" t="n">
        <v>8</v>
      </c>
      <c r="AL43" s="279" t="n">
        <v>35</v>
      </c>
      <c r="AM43" s="151" t="n">
        <v>1</v>
      </c>
      <c r="AN43" s="151" t="n">
        <v>154</v>
      </c>
      <c r="AO43" s="151" t="n">
        <v>164</v>
      </c>
      <c r="AP43" s="280" t="str">
        <f aca="false">IF(A43="","",A43)</f>
        <v>種子島</v>
      </c>
    </row>
    <row r="44" s="1" customFormat="true" ht="21" hidden="false" customHeight="true" outlineLevel="0" collapsed="false">
      <c r="A44" s="271" t="s">
        <v>94</v>
      </c>
      <c r="B44" s="277" t="s">
        <v>17</v>
      </c>
      <c r="C44" s="278" t="s">
        <v>17</v>
      </c>
      <c r="D44" s="277" t="n">
        <v>1</v>
      </c>
      <c r="E44" s="278" t="s">
        <v>17</v>
      </c>
      <c r="F44" s="277" t="n">
        <v>1</v>
      </c>
      <c r="G44" s="278" t="s">
        <v>17</v>
      </c>
      <c r="H44" s="277" t="n">
        <v>14</v>
      </c>
      <c r="I44" s="278" t="n">
        <v>14</v>
      </c>
      <c r="J44" s="277" t="n">
        <v>1</v>
      </c>
      <c r="K44" s="278" t="s">
        <v>17</v>
      </c>
      <c r="L44" s="277" t="s">
        <v>17</v>
      </c>
      <c r="M44" s="278" t="s">
        <v>17</v>
      </c>
      <c r="N44" s="277" t="s">
        <v>17</v>
      </c>
      <c r="O44" s="278" t="s">
        <v>17</v>
      </c>
      <c r="P44" s="277" t="s">
        <v>17</v>
      </c>
      <c r="Q44" s="278" t="s">
        <v>17</v>
      </c>
      <c r="R44" s="277" t="s">
        <v>17</v>
      </c>
      <c r="S44" s="278" t="s">
        <v>17</v>
      </c>
      <c r="T44" s="277" t="n">
        <v>1</v>
      </c>
      <c r="U44" s="278" t="s">
        <v>17</v>
      </c>
      <c r="V44" s="277" t="n">
        <v>1</v>
      </c>
      <c r="W44" s="278" t="s">
        <v>17</v>
      </c>
      <c r="X44" s="277" t="n">
        <v>5</v>
      </c>
      <c r="Y44" s="278" t="s">
        <v>17</v>
      </c>
      <c r="Z44" s="277" t="n">
        <v>1</v>
      </c>
      <c r="AA44" s="278" t="s">
        <v>17</v>
      </c>
      <c r="AB44" s="277" t="n">
        <v>13</v>
      </c>
      <c r="AC44" s="278" t="s">
        <v>17</v>
      </c>
      <c r="AD44" s="277" t="n">
        <v>5</v>
      </c>
      <c r="AE44" s="278" t="s">
        <v>17</v>
      </c>
      <c r="AF44" s="277" t="s">
        <v>17</v>
      </c>
      <c r="AG44" s="278" t="s">
        <v>17</v>
      </c>
      <c r="AH44" s="277" t="n">
        <v>5</v>
      </c>
      <c r="AI44" s="278" t="s">
        <v>17</v>
      </c>
      <c r="AJ44" s="277" t="n">
        <v>48</v>
      </c>
      <c r="AK44" s="278" t="n">
        <v>14</v>
      </c>
      <c r="AL44" s="279" t="n">
        <v>111</v>
      </c>
      <c r="AM44" s="151" t="n">
        <v>1</v>
      </c>
      <c r="AN44" s="151" t="n">
        <v>258</v>
      </c>
      <c r="AO44" s="151" t="n">
        <v>280</v>
      </c>
      <c r="AP44" s="280" t="str">
        <f aca="false">IF(A44="","",A44)</f>
        <v>知　覧</v>
      </c>
    </row>
    <row r="45" s="1" customFormat="true" ht="21" hidden="false" customHeight="true" outlineLevel="0" collapsed="false">
      <c r="A45" s="271" t="s">
        <v>95</v>
      </c>
      <c r="B45" s="277" t="s">
        <v>17</v>
      </c>
      <c r="C45" s="278" t="s">
        <v>17</v>
      </c>
      <c r="D45" s="277" t="s">
        <v>17</v>
      </c>
      <c r="E45" s="278" t="s">
        <v>17</v>
      </c>
      <c r="F45" s="277" t="s">
        <v>17</v>
      </c>
      <c r="G45" s="278" t="s">
        <v>17</v>
      </c>
      <c r="H45" s="277" t="n">
        <v>11</v>
      </c>
      <c r="I45" s="278" t="n">
        <v>11</v>
      </c>
      <c r="J45" s="277" t="s">
        <v>17</v>
      </c>
      <c r="K45" s="278" t="s">
        <v>17</v>
      </c>
      <c r="L45" s="277" t="n">
        <v>1</v>
      </c>
      <c r="M45" s="278" t="s">
        <v>17</v>
      </c>
      <c r="N45" s="277" t="s">
        <v>17</v>
      </c>
      <c r="O45" s="278" t="s">
        <v>17</v>
      </c>
      <c r="P45" s="277" t="s">
        <v>17</v>
      </c>
      <c r="Q45" s="278" t="s">
        <v>17</v>
      </c>
      <c r="R45" s="277" t="s">
        <v>17</v>
      </c>
      <c r="S45" s="278" t="s">
        <v>17</v>
      </c>
      <c r="T45" s="277" t="n">
        <v>1</v>
      </c>
      <c r="U45" s="278" t="s">
        <v>17</v>
      </c>
      <c r="V45" s="277" t="s">
        <v>17</v>
      </c>
      <c r="W45" s="278" t="s">
        <v>17</v>
      </c>
      <c r="X45" s="277" t="n">
        <v>2</v>
      </c>
      <c r="Y45" s="278" t="s">
        <v>17</v>
      </c>
      <c r="Z45" s="277" t="n">
        <v>1</v>
      </c>
      <c r="AA45" s="278" t="n">
        <v>1</v>
      </c>
      <c r="AB45" s="277" t="n">
        <v>11</v>
      </c>
      <c r="AC45" s="278" t="s">
        <v>17</v>
      </c>
      <c r="AD45" s="277" t="n">
        <v>7</v>
      </c>
      <c r="AE45" s="278" t="s">
        <v>17</v>
      </c>
      <c r="AF45" s="277" t="s">
        <v>17</v>
      </c>
      <c r="AG45" s="278" t="s">
        <v>17</v>
      </c>
      <c r="AH45" s="277" t="n">
        <v>4</v>
      </c>
      <c r="AI45" s="278" t="s">
        <v>17</v>
      </c>
      <c r="AJ45" s="277" t="n">
        <v>38</v>
      </c>
      <c r="AK45" s="278" t="n">
        <v>12</v>
      </c>
      <c r="AL45" s="279" t="n">
        <v>65</v>
      </c>
      <c r="AM45" s="151" t="s">
        <v>17</v>
      </c>
      <c r="AN45" s="151" t="n">
        <v>145</v>
      </c>
      <c r="AO45" s="151" t="n">
        <v>158</v>
      </c>
      <c r="AP45" s="280" t="str">
        <f aca="false">IF(A45="","",A45)</f>
        <v>伊集院</v>
      </c>
    </row>
    <row r="46" s="1" customFormat="true" ht="21" hidden="false" customHeight="true" outlineLevel="0" collapsed="false">
      <c r="A46" s="271" t="s">
        <v>96</v>
      </c>
      <c r="B46" s="277" t="s">
        <v>17</v>
      </c>
      <c r="C46" s="278" t="s">
        <v>17</v>
      </c>
      <c r="D46" s="277" t="s">
        <v>17</v>
      </c>
      <c r="E46" s="278" t="s">
        <v>17</v>
      </c>
      <c r="F46" s="277" t="s">
        <v>17</v>
      </c>
      <c r="G46" s="278" t="s">
        <v>17</v>
      </c>
      <c r="H46" s="277" t="n">
        <v>17</v>
      </c>
      <c r="I46" s="278" t="n">
        <v>17</v>
      </c>
      <c r="J46" s="277" t="s">
        <v>17</v>
      </c>
      <c r="K46" s="278" t="s">
        <v>17</v>
      </c>
      <c r="L46" s="277" t="n">
        <v>2</v>
      </c>
      <c r="M46" s="278" t="n">
        <v>2</v>
      </c>
      <c r="N46" s="277" t="s">
        <v>17</v>
      </c>
      <c r="O46" s="278" t="s">
        <v>17</v>
      </c>
      <c r="P46" s="277" t="s">
        <v>17</v>
      </c>
      <c r="Q46" s="278" t="s">
        <v>17</v>
      </c>
      <c r="R46" s="277" t="s">
        <v>17</v>
      </c>
      <c r="S46" s="278" t="s">
        <v>17</v>
      </c>
      <c r="T46" s="277" t="s">
        <v>17</v>
      </c>
      <c r="U46" s="278" t="s">
        <v>17</v>
      </c>
      <c r="V46" s="277" t="s">
        <v>17</v>
      </c>
      <c r="W46" s="278" t="s">
        <v>17</v>
      </c>
      <c r="X46" s="277" t="n">
        <v>2</v>
      </c>
      <c r="Y46" s="278" t="s">
        <v>17</v>
      </c>
      <c r="Z46" s="277" t="n">
        <v>1</v>
      </c>
      <c r="AA46" s="278" t="s">
        <v>17</v>
      </c>
      <c r="AB46" s="277" t="n">
        <v>19</v>
      </c>
      <c r="AC46" s="278" t="n">
        <v>1</v>
      </c>
      <c r="AD46" s="277" t="n">
        <v>5</v>
      </c>
      <c r="AE46" s="278" t="s">
        <v>17</v>
      </c>
      <c r="AF46" s="277" t="s">
        <v>17</v>
      </c>
      <c r="AG46" s="278" t="s">
        <v>17</v>
      </c>
      <c r="AH46" s="277" t="n">
        <v>2</v>
      </c>
      <c r="AI46" s="278" t="s">
        <v>17</v>
      </c>
      <c r="AJ46" s="277" t="n">
        <v>48</v>
      </c>
      <c r="AK46" s="278" t="n">
        <v>20</v>
      </c>
      <c r="AL46" s="279" t="n">
        <v>135</v>
      </c>
      <c r="AM46" s="151" t="n">
        <v>4</v>
      </c>
      <c r="AN46" s="151" t="n">
        <v>460</v>
      </c>
      <c r="AO46" s="151" t="n">
        <v>403</v>
      </c>
      <c r="AP46" s="280" t="str">
        <f aca="false">IF(A46="","",A46)</f>
        <v>加治木</v>
      </c>
    </row>
    <row r="47" s="1" customFormat="true" ht="21" hidden="false" customHeight="true" outlineLevel="0" collapsed="false">
      <c r="A47" s="271" t="s">
        <v>97</v>
      </c>
      <c r="B47" s="277" t="s">
        <v>17</v>
      </c>
      <c r="C47" s="278" t="s">
        <v>17</v>
      </c>
      <c r="D47" s="277" t="s">
        <v>17</v>
      </c>
      <c r="E47" s="278" t="s">
        <v>17</v>
      </c>
      <c r="F47" s="277" t="s">
        <v>17</v>
      </c>
      <c r="G47" s="278" t="s">
        <v>17</v>
      </c>
      <c r="H47" s="277" t="n">
        <v>9</v>
      </c>
      <c r="I47" s="278" t="n">
        <v>9</v>
      </c>
      <c r="J47" s="277" t="s">
        <v>17</v>
      </c>
      <c r="K47" s="278" t="s">
        <v>17</v>
      </c>
      <c r="L47" s="277" t="s">
        <v>17</v>
      </c>
      <c r="M47" s="278" t="s">
        <v>17</v>
      </c>
      <c r="N47" s="277" t="s">
        <v>17</v>
      </c>
      <c r="O47" s="278" t="s">
        <v>17</v>
      </c>
      <c r="P47" s="277" t="s">
        <v>17</v>
      </c>
      <c r="Q47" s="278" t="s">
        <v>17</v>
      </c>
      <c r="R47" s="277" t="s">
        <v>17</v>
      </c>
      <c r="S47" s="278" t="s">
        <v>17</v>
      </c>
      <c r="T47" s="277" t="s">
        <v>17</v>
      </c>
      <c r="U47" s="278" t="s">
        <v>17</v>
      </c>
      <c r="V47" s="277" t="s">
        <v>17</v>
      </c>
      <c r="W47" s="278" t="s">
        <v>17</v>
      </c>
      <c r="X47" s="277" t="s">
        <v>17</v>
      </c>
      <c r="Y47" s="278" t="s">
        <v>17</v>
      </c>
      <c r="Z47" s="277" t="n">
        <v>1</v>
      </c>
      <c r="AA47" s="278" t="n">
        <v>1</v>
      </c>
      <c r="AB47" s="277" t="n">
        <v>9</v>
      </c>
      <c r="AC47" s="278" t="s">
        <v>17</v>
      </c>
      <c r="AD47" s="277" t="n">
        <v>1</v>
      </c>
      <c r="AE47" s="278" t="s">
        <v>17</v>
      </c>
      <c r="AF47" s="277" t="s">
        <v>17</v>
      </c>
      <c r="AG47" s="278" t="s">
        <v>17</v>
      </c>
      <c r="AH47" s="277" t="s">
        <v>17</v>
      </c>
      <c r="AI47" s="278" t="s">
        <v>17</v>
      </c>
      <c r="AJ47" s="277" t="n">
        <v>20</v>
      </c>
      <c r="AK47" s="278" t="n">
        <v>10</v>
      </c>
      <c r="AL47" s="279" t="n">
        <v>93</v>
      </c>
      <c r="AM47" s="151" t="n">
        <v>2</v>
      </c>
      <c r="AN47" s="151" t="n">
        <v>152</v>
      </c>
      <c r="AO47" s="151" t="n">
        <v>189</v>
      </c>
      <c r="AP47" s="280" t="str">
        <f aca="false">IF(A47="","",A47)</f>
        <v>大　隅</v>
      </c>
    </row>
    <row r="48" s="40" customFormat="true" ht="21" hidden="false" customHeight="true" outlineLevel="0" collapsed="false">
      <c r="A48" s="281" t="s">
        <v>98</v>
      </c>
      <c r="B48" s="282" t="s">
        <v>17</v>
      </c>
      <c r="C48" s="283" t="s">
        <v>17</v>
      </c>
      <c r="D48" s="282" t="n">
        <v>2</v>
      </c>
      <c r="E48" s="283" t="s">
        <v>17</v>
      </c>
      <c r="F48" s="282" t="n">
        <v>3</v>
      </c>
      <c r="G48" s="283" t="s">
        <v>17</v>
      </c>
      <c r="H48" s="282" t="n">
        <v>120</v>
      </c>
      <c r="I48" s="283" t="n">
        <v>119</v>
      </c>
      <c r="J48" s="282" t="n">
        <v>1</v>
      </c>
      <c r="K48" s="283" t="s">
        <v>17</v>
      </c>
      <c r="L48" s="282" t="n">
        <v>4</v>
      </c>
      <c r="M48" s="283" t="n">
        <v>3</v>
      </c>
      <c r="N48" s="282" t="n">
        <v>1</v>
      </c>
      <c r="O48" s="283" t="s">
        <v>17</v>
      </c>
      <c r="P48" s="282" t="n">
        <v>2</v>
      </c>
      <c r="Q48" s="283" t="s">
        <v>17</v>
      </c>
      <c r="R48" s="282" t="n">
        <v>1</v>
      </c>
      <c r="S48" s="283" t="s">
        <v>17</v>
      </c>
      <c r="T48" s="282" t="n">
        <v>3</v>
      </c>
      <c r="U48" s="283" t="s">
        <v>17</v>
      </c>
      <c r="V48" s="282" t="n">
        <v>3</v>
      </c>
      <c r="W48" s="283" t="s">
        <v>17</v>
      </c>
      <c r="X48" s="282" t="n">
        <v>14</v>
      </c>
      <c r="Y48" s="283" t="n">
        <v>1</v>
      </c>
      <c r="Z48" s="282" t="n">
        <v>8</v>
      </c>
      <c r="AA48" s="283" t="n">
        <v>3</v>
      </c>
      <c r="AB48" s="282" t="n">
        <v>123</v>
      </c>
      <c r="AC48" s="283" t="n">
        <v>2</v>
      </c>
      <c r="AD48" s="282" t="n">
        <v>39</v>
      </c>
      <c r="AE48" s="283" t="n">
        <v>6</v>
      </c>
      <c r="AF48" s="282" t="s">
        <v>17</v>
      </c>
      <c r="AG48" s="283" t="s">
        <v>17</v>
      </c>
      <c r="AH48" s="282" t="n">
        <v>19</v>
      </c>
      <c r="AI48" s="283" t="n">
        <v>1</v>
      </c>
      <c r="AJ48" s="282" t="n">
        <v>343</v>
      </c>
      <c r="AK48" s="283" t="n">
        <v>135</v>
      </c>
      <c r="AL48" s="284" t="n">
        <v>869</v>
      </c>
      <c r="AM48" s="285" t="n">
        <v>52</v>
      </c>
      <c r="AN48" s="285" t="n">
        <v>3760</v>
      </c>
      <c r="AO48" s="285" t="n">
        <v>3510</v>
      </c>
      <c r="AP48" s="286" t="str">
        <f aca="false">IF(A48="","",A48)</f>
        <v>鹿児島県計</v>
      </c>
    </row>
    <row r="49" s="20" customFormat="true" ht="21" hidden="false" customHeight="true" outlineLevel="0" collapsed="false">
      <c r="A49" s="94"/>
      <c r="B49" s="299"/>
      <c r="C49" s="300"/>
      <c r="D49" s="299"/>
      <c r="E49" s="300"/>
      <c r="F49" s="299"/>
      <c r="G49" s="300"/>
      <c r="H49" s="299"/>
      <c r="I49" s="300"/>
      <c r="J49" s="299"/>
      <c r="K49" s="300"/>
      <c r="L49" s="299"/>
      <c r="M49" s="300"/>
      <c r="N49" s="299"/>
      <c r="O49" s="300"/>
      <c r="P49" s="299"/>
      <c r="Q49" s="300"/>
      <c r="R49" s="299"/>
      <c r="S49" s="300"/>
      <c r="T49" s="299"/>
      <c r="U49" s="300"/>
      <c r="V49" s="299"/>
      <c r="W49" s="300"/>
      <c r="X49" s="299"/>
      <c r="Y49" s="300"/>
      <c r="Z49" s="299"/>
      <c r="AA49" s="300"/>
      <c r="AB49" s="299"/>
      <c r="AC49" s="300"/>
      <c r="AD49" s="299"/>
      <c r="AE49" s="300"/>
      <c r="AF49" s="299"/>
      <c r="AG49" s="300"/>
      <c r="AH49" s="299"/>
      <c r="AI49" s="300"/>
      <c r="AJ49" s="299"/>
      <c r="AK49" s="300"/>
      <c r="AL49" s="301"/>
      <c r="AM49" s="302"/>
      <c r="AN49" s="303"/>
      <c r="AO49" s="303"/>
      <c r="AP49" s="96"/>
    </row>
    <row r="50" s="40" customFormat="true" ht="24.75" hidden="false" customHeight="true" outlineLevel="0" collapsed="false">
      <c r="A50" s="304" t="s">
        <v>100</v>
      </c>
      <c r="B50" s="305" t="n">
        <v>53</v>
      </c>
      <c r="C50" s="306" t="n">
        <v>26</v>
      </c>
      <c r="D50" s="305" t="n">
        <v>4</v>
      </c>
      <c r="E50" s="306" t="s">
        <v>17</v>
      </c>
      <c r="F50" s="305" t="n">
        <v>6</v>
      </c>
      <c r="G50" s="306" t="s">
        <v>17</v>
      </c>
      <c r="H50" s="305" t="n">
        <v>251</v>
      </c>
      <c r="I50" s="306" t="n">
        <v>228</v>
      </c>
      <c r="J50" s="305" t="n">
        <v>4</v>
      </c>
      <c r="K50" s="306" t="s">
        <v>17</v>
      </c>
      <c r="L50" s="305" t="n">
        <v>16</v>
      </c>
      <c r="M50" s="306" t="n">
        <v>11</v>
      </c>
      <c r="N50" s="305" t="n">
        <v>19</v>
      </c>
      <c r="O50" s="306" t="n">
        <v>6</v>
      </c>
      <c r="P50" s="305" t="n">
        <v>16</v>
      </c>
      <c r="Q50" s="306" t="n">
        <v>1</v>
      </c>
      <c r="R50" s="305" t="n">
        <v>3</v>
      </c>
      <c r="S50" s="306" t="s">
        <v>17</v>
      </c>
      <c r="T50" s="305" t="n">
        <v>9</v>
      </c>
      <c r="U50" s="306" t="s">
        <v>17</v>
      </c>
      <c r="V50" s="305" t="n">
        <v>6</v>
      </c>
      <c r="W50" s="306" t="n">
        <v>1</v>
      </c>
      <c r="X50" s="305" t="n">
        <v>78</v>
      </c>
      <c r="Y50" s="306" t="n">
        <v>3</v>
      </c>
      <c r="Z50" s="305" t="n">
        <v>74</v>
      </c>
      <c r="AA50" s="306" t="n">
        <v>14</v>
      </c>
      <c r="AB50" s="305" t="n">
        <v>274</v>
      </c>
      <c r="AC50" s="306" t="n">
        <v>2</v>
      </c>
      <c r="AD50" s="305" t="n">
        <v>131</v>
      </c>
      <c r="AE50" s="306" t="n">
        <v>17</v>
      </c>
      <c r="AF50" s="305" t="n">
        <v>1</v>
      </c>
      <c r="AG50" s="306" t="s">
        <v>17</v>
      </c>
      <c r="AH50" s="305" t="n">
        <v>95</v>
      </c>
      <c r="AI50" s="306" t="n">
        <v>1</v>
      </c>
      <c r="AJ50" s="307" t="n">
        <v>1040</v>
      </c>
      <c r="AK50" s="306" t="n">
        <v>310</v>
      </c>
      <c r="AL50" s="308" t="n">
        <v>1923</v>
      </c>
      <c r="AM50" s="309" t="n">
        <v>136</v>
      </c>
      <c r="AN50" s="309" t="n">
        <v>11252</v>
      </c>
      <c r="AO50" s="309" t="n">
        <v>10089</v>
      </c>
      <c r="AP50" s="98" t="s">
        <v>213</v>
      </c>
    </row>
    <row r="51" customFormat="false" ht="15" hidden="false" customHeight="true" outlineLevel="0" collapsed="false">
      <c r="A51" s="99" t="s">
        <v>214</v>
      </c>
    </row>
    <row r="52" customFormat="false" ht="11.25" hidden="false" customHeight="false" outlineLevel="0" collapsed="false">
      <c r="A52" s="68"/>
    </row>
    <row r="53" customFormat="false" ht="11.25" hidden="false" customHeight="false" outlineLevel="0" collapsed="false">
      <c r="A53"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4
(H19)</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05T02:25:08Z</cp:lastPrinted>
  <dcterms:modified xsi:type="dcterms:W3CDTF">2009-06-10T02:30:12Z</dcterms:modified>
  <cp:revision>0</cp:revision>
  <dc:subject/>
  <dc:title>8-3・4　酒税　免許場数（熊本）</dc:title>
</cp:coreProperties>
</file>