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1(1)課税状況" sheetId="1" state="visible" r:id="rId2"/>
    <sheet name="1(2)課税状況の累年比較 " sheetId="2" state="visible" r:id="rId3"/>
    <sheet name="1(3)県別課税状況" sheetId="3" state="visible" r:id="rId4"/>
    <sheet name="2(1)製成数量及び手持高" sheetId="4" state="visible" r:id="rId5"/>
    <sheet name="2(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05">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x</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  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0</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　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　「しょうちゅう」の平成</t>
    </r>
    <r>
      <rPr>
        <sz val="9"/>
        <rFont val="ＭＳ Ｐ明朝"/>
        <family val="1"/>
        <charset val="128"/>
      </rPr>
      <t xml:space="preserve">15</t>
    </r>
    <r>
      <rPr>
        <sz val="9"/>
        <rFont val="Noto Sans"/>
        <family val="2"/>
      </rPr>
      <t xml:space="preserve">年度から平成</t>
    </r>
    <r>
      <rPr>
        <sz val="9"/>
        <rFont val="ＭＳ Ｐ明朝"/>
        <family val="1"/>
        <charset val="128"/>
      </rPr>
      <t xml:space="preserve">17</t>
    </r>
    <r>
      <rPr>
        <sz val="9"/>
        <rFont val="Noto Sans"/>
        <family val="2"/>
      </rPr>
      <t xml:space="preserve">年度の計数は、しょうちゅう甲類及びしょうちゅう乙類の合計、平成</t>
    </r>
    <r>
      <rPr>
        <sz val="9"/>
        <rFont val="ＭＳ Ｐ明朝"/>
        <family val="1"/>
        <charset val="128"/>
      </rPr>
      <t xml:space="preserve">18</t>
    </r>
    <r>
      <rPr>
        <sz val="9"/>
        <rFont val="Noto Sans"/>
        <family val="2"/>
      </rPr>
      <t xml:space="preserve">年度及び平成</t>
    </r>
    <r>
      <rPr>
        <sz val="9"/>
        <rFont val="ＭＳ Ｐ明朝"/>
        <family val="1"/>
        <charset val="128"/>
      </rPr>
      <t xml:space="preserve">19</t>
    </r>
    <r>
      <rPr>
        <sz val="9"/>
        <rFont val="Noto Sans"/>
        <family val="2"/>
      </rPr>
      <t xml:space="preserve">年度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熊本県計</t>
  </si>
  <si>
    <t xml:space="preserve">大分県計</t>
  </si>
  <si>
    <t xml:space="preserve">宮崎県計</t>
  </si>
  <si>
    <t xml:space="preserve">鹿児島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     △446</t>
  </si>
  <si>
    <t xml:space="preserve">合　　　　　　　　　計</t>
  </si>
  <si>
    <r>
      <rPr>
        <sz val="9"/>
        <rFont val="Noto Sans"/>
        <family val="2"/>
      </rPr>
      <t xml:space="preserve">調査期間：　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注）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446</t>
  </si>
</sst>
</file>

<file path=xl/styles.xml><?xml version="1.0" encoding="utf-8"?>
<styleSheet xmlns="http://schemas.openxmlformats.org/spreadsheetml/2006/main">
  <numFmts count="8">
    <numFmt numFmtId="164" formatCode="General"/>
    <numFmt numFmtId="165" formatCode="#,##0;[RED]#,##0"/>
    <numFmt numFmtId="166" formatCode="#,##0"/>
    <numFmt numFmtId="167" formatCode="#,##0;&quot;△ &quot;#,##0"/>
    <numFmt numFmtId="168" formatCode="General"/>
    <numFmt numFmtId="169" formatCode="\(###,##0\)"/>
    <numFmt numFmtId="170" formatCode="#,##0_);\(#,##0\)"/>
    <numFmt numFmtId="171" formatCode="[$-409]#,##0_);[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hair"/>
      <right style="thin"/>
      <top/>
      <bottom/>
      <diagonal/>
    </border>
    <border diagonalUp="false" diagonalDown="false">
      <left style="thin">
        <color rgb="FF969696"/>
      </left>
      <right style="thin"/>
      <top/>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2" borderId="28" xfId="0" applyFont="true" applyBorder="true" applyAlignment="true" applyProtection="false">
      <alignment horizontal="right" vertical="center" textRotation="0" wrapText="false" indent="0" shrinkToFit="false"/>
      <protection locked="true" hidden="false"/>
    </xf>
    <xf numFmtId="165" fontId="9" fillId="2" borderId="29"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3"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8" fontId="4" fillId="4"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0" xfId="0" applyFont="true" applyBorder="true" applyAlignment="true" applyProtection="false">
      <alignment horizontal="right" vertical="bottom" textRotation="0" wrapText="false" indent="0" shrinkToFit="false"/>
      <protection locked="true" hidden="false"/>
    </xf>
    <xf numFmtId="164" fontId="8" fillId="0" borderId="90"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0"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69" fontId="4" fillId="0"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0"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0" borderId="11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0" borderId="115"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18" xfId="0" applyFont="true" applyBorder="true" applyAlignment="true" applyProtection="false">
      <alignment horizontal="right" vertical="center" textRotation="0" wrapText="false" indent="0" shrinkToFit="false"/>
      <protection locked="true" hidden="false"/>
    </xf>
    <xf numFmtId="170" fontId="9" fillId="2" borderId="119"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5"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71" fontId="4" fillId="2" borderId="126" xfId="16" applyFont="true" applyBorder="true" applyAlignment="true" applyProtection="true">
      <alignment horizontal="right" vertical="center" textRotation="0" wrapText="false" indent="0" shrinkToFit="false"/>
      <protection locked="true" hidden="false"/>
    </xf>
    <xf numFmtId="171" fontId="4" fillId="2" borderId="127" xfId="16" applyFont="true" applyBorder="true" applyAlignment="true" applyProtection="true">
      <alignment horizontal="right" vertical="center" textRotation="0" wrapText="false" indent="0" shrinkToFit="false"/>
      <protection locked="true" hidden="false"/>
    </xf>
    <xf numFmtId="171" fontId="4" fillId="2" borderId="128" xfId="16" applyFont="true" applyBorder="true" applyAlignment="true" applyProtection="true">
      <alignment horizontal="right" vertical="center" textRotation="0" wrapText="false" indent="0" shrinkToFit="false"/>
      <protection locked="true" hidden="false"/>
    </xf>
    <xf numFmtId="171" fontId="4" fillId="2" borderId="69" xfId="16" applyFont="true" applyBorder="true" applyAlignment="true" applyProtection="tru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608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4810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8271</v>
      </c>
      <c r="C8" s="30" t="n">
        <v>899085</v>
      </c>
      <c r="D8" s="29" t="n">
        <v>4</v>
      </c>
      <c r="E8" s="30" t="n">
        <v>294</v>
      </c>
      <c r="F8" s="29" t="n">
        <v>8275</v>
      </c>
      <c r="G8" s="30" t="n">
        <v>899379</v>
      </c>
      <c r="H8" s="29" t="n">
        <v>171</v>
      </c>
      <c r="I8" s="30" t="n">
        <v>18696</v>
      </c>
      <c r="J8" s="29" t="s">
        <v>20</v>
      </c>
      <c r="K8" s="30" t="s">
        <v>20</v>
      </c>
      <c r="L8" s="31" t="n">
        <v>8106</v>
      </c>
      <c r="M8" s="30" t="n">
        <v>880683</v>
      </c>
      <c r="N8" s="29" t="n">
        <v>4320</v>
      </c>
      <c r="O8" s="32" t="n">
        <v>147</v>
      </c>
    </row>
    <row r="9" customFormat="false" ht="21" hidden="false" customHeight="true" outlineLevel="0" collapsed="false">
      <c r="A9" s="33" t="s">
        <v>21</v>
      </c>
      <c r="B9" s="34" t="n">
        <v>133</v>
      </c>
      <c r="C9" s="35" t="n">
        <v>9356</v>
      </c>
      <c r="D9" s="34" t="s">
        <v>20</v>
      </c>
      <c r="E9" s="35" t="s">
        <v>20</v>
      </c>
      <c r="F9" s="34" t="n">
        <v>133</v>
      </c>
      <c r="G9" s="35" t="n">
        <v>9356</v>
      </c>
      <c r="H9" s="34" t="n">
        <v>28</v>
      </c>
      <c r="I9" s="35" t="n">
        <v>2125</v>
      </c>
      <c r="J9" s="34" t="s">
        <v>20</v>
      </c>
      <c r="K9" s="35" t="s">
        <v>20</v>
      </c>
      <c r="L9" s="36" t="n">
        <v>106</v>
      </c>
      <c r="M9" s="35" t="n">
        <v>7231</v>
      </c>
      <c r="N9" s="34" t="n">
        <v>121</v>
      </c>
      <c r="O9" s="37" t="n">
        <v>3</v>
      </c>
    </row>
    <row r="10" customFormat="false" ht="21" hidden="false" customHeight="true" outlineLevel="0" collapsed="false">
      <c r="A10" s="33" t="s">
        <v>22</v>
      </c>
      <c r="B10" s="34" t="n">
        <v>7395</v>
      </c>
      <c r="C10" s="35" t="n">
        <v>1788446</v>
      </c>
      <c r="D10" s="34" t="s">
        <v>20</v>
      </c>
      <c r="E10" s="35" t="s">
        <v>20</v>
      </c>
      <c r="F10" s="34" t="n">
        <v>7395</v>
      </c>
      <c r="G10" s="35" t="n">
        <v>1786446</v>
      </c>
      <c r="H10" s="34" t="n">
        <v>265</v>
      </c>
      <c r="I10" s="35" t="n">
        <v>65969</v>
      </c>
      <c r="J10" s="34" t="s">
        <v>20</v>
      </c>
      <c r="K10" s="35" t="s">
        <v>20</v>
      </c>
      <c r="L10" s="36" t="n">
        <v>7129</v>
      </c>
      <c r="M10" s="35" t="n">
        <v>1720477</v>
      </c>
      <c r="N10" s="34" t="n">
        <v>442</v>
      </c>
      <c r="O10" s="37" t="n">
        <v>0</v>
      </c>
    </row>
    <row r="11" customFormat="false" ht="21" hidden="false" customHeight="true" outlineLevel="0" collapsed="false">
      <c r="A11" s="33" t="s">
        <v>23</v>
      </c>
      <c r="B11" s="34" t="n">
        <v>428972</v>
      </c>
      <c r="C11" s="35" t="n">
        <v>103944519</v>
      </c>
      <c r="D11" s="34" t="s">
        <v>20</v>
      </c>
      <c r="E11" s="35" t="s">
        <v>20</v>
      </c>
      <c r="F11" s="34" t="n">
        <v>428972</v>
      </c>
      <c r="G11" s="35" t="n">
        <v>103944519</v>
      </c>
      <c r="H11" s="34" t="n">
        <v>1608</v>
      </c>
      <c r="I11" s="35" t="n">
        <v>402226</v>
      </c>
      <c r="J11" s="34" t="n">
        <v>0</v>
      </c>
      <c r="K11" s="35" t="n">
        <v>55</v>
      </c>
      <c r="L11" s="36" t="n">
        <v>427363</v>
      </c>
      <c r="M11" s="35" t="n">
        <v>103542239</v>
      </c>
      <c r="N11" s="34" t="n">
        <v>254929</v>
      </c>
      <c r="O11" s="37" t="n">
        <v>1402</v>
      </c>
    </row>
    <row r="12" customFormat="false" ht="21" hidden="false" customHeight="true" outlineLevel="0" collapsed="false">
      <c r="A12" s="33" t="s">
        <v>24</v>
      </c>
      <c r="B12" s="34" t="n">
        <v>554</v>
      </c>
      <c r="C12" s="35" t="n">
        <v>11078</v>
      </c>
      <c r="D12" s="34" t="s">
        <v>20</v>
      </c>
      <c r="E12" s="35" t="s">
        <v>20</v>
      </c>
      <c r="F12" s="34" t="n">
        <v>554</v>
      </c>
      <c r="G12" s="35" t="n">
        <v>11078</v>
      </c>
      <c r="H12" s="34" t="n">
        <v>50</v>
      </c>
      <c r="I12" s="35" t="n">
        <v>995</v>
      </c>
      <c r="J12" s="34" t="s">
        <v>20</v>
      </c>
      <c r="K12" s="35" t="s">
        <v>20</v>
      </c>
      <c r="L12" s="36" t="n">
        <v>503</v>
      </c>
      <c r="M12" s="35" t="n">
        <v>10083</v>
      </c>
      <c r="N12" s="34" t="n">
        <v>147</v>
      </c>
      <c r="O12" s="37" t="s">
        <v>20</v>
      </c>
    </row>
    <row r="13" customFormat="false" ht="21" hidden="false" customHeight="true" outlineLevel="0" collapsed="false">
      <c r="A13" s="33" t="s">
        <v>25</v>
      </c>
      <c r="B13" s="34" t="n">
        <v>60730</v>
      </c>
      <c r="C13" s="35" t="n">
        <v>13340448</v>
      </c>
      <c r="D13" s="38"/>
      <c r="E13" s="38"/>
      <c r="F13" s="34" t="n">
        <v>60730</v>
      </c>
      <c r="G13" s="35" t="n">
        <v>13340448</v>
      </c>
      <c r="H13" s="34" t="n">
        <v>1356</v>
      </c>
      <c r="I13" s="35" t="n">
        <v>298207</v>
      </c>
      <c r="J13" s="34" t="s">
        <v>20</v>
      </c>
      <c r="K13" s="35" t="s">
        <v>20</v>
      </c>
      <c r="L13" s="36" t="n">
        <v>59375</v>
      </c>
      <c r="M13" s="35" t="n">
        <v>13042242</v>
      </c>
      <c r="N13" s="34" t="n">
        <v>7958</v>
      </c>
      <c r="O13" s="37" t="n">
        <v>1309</v>
      </c>
    </row>
    <row r="14" customFormat="false" ht="21" hidden="false" customHeight="true" outlineLevel="0" collapsed="false">
      <c r="A14" s="33" t="s">
        <v>26</v>
      </c>
      <c r="B14" s="34" t="n">
        <v>1092</v>
      </c>
      <c r="C14" s="35" t="n">
        <v>76700</v>
      </c>
      <c r="D14" s="34" t="n">
        <v>79</v>
      </c>
      <c r="E14" s="35" t="n">
        <v>5756</v>
      </c>
      <c r="F14" s="34" t="n">
        <v>1171</v>
      </c>
      <c r="G14" s="35" t="n">
        <v>82456</v>
      </c>
      <c r="H14" s="34" t="n">
        <v>781</v>
      </c>
      <c r="I14" s="35" t="n">
        <v>59530</v>
      </c>
      <c r="J14" s="34" t="s">
        <v>20</v>
      </c>
      <c r="K14" s="35" t="s">
        <v>20</v>
      </c>
      <c r="L14" s="36" t="n">
        <v>390</v>
      </c>
      <c r="M14" s="35" t="n">
        <v>22926</v>
      </c>
      <c r="N14" s="34" t="n">
        <v>74</v>
      </c>
      <c r="O14" s="37" t="s">
        <v>20</v>
      </c>
    </row>
    <row r="15" customFormat="false" ht="21" hidden="false" customHeight="true" outlineLevel="0" collapsed="false">
      <c r="A15" s="33" t="s">
        <v>27</v>
      </c>
      <c r="B15" s="34" t="n">
        <v>139</v>
      </c>
      <c r="C15" s="35" t="n">
        <v>18607</v>
      </c>
      <c r="D15" s="34" t="n">
        <v>15</v>
      </c>
      <c r="E15" s="35" t="n">
        <v>1158</v>
      </c>
      <c r="F15" s="34" t="n">
        <v>154</v>
      </c>
      <c r="G15" s="35" t="n">
        <v>19765</v>
      </c>
      <c r="H15" s="34" t="n">
        <v>39</v>
      </c>
      <c r="I15" s="35" t="n">
        <v>4175</v>
      </c>
      <c r="J15" s="34" t="s">
        <v>20</v>
      </c>
      <c r="K15" s="35" t="s">
        <v>20</v>
      </c>
      <c r="L15" s="36" t="n">
        <v>115</v>
      </c>
      <c r="M15" s="35" t="n">
        <v>15590</v>
      </c>
      <c r="N15" s="34" t="n">
        <v>17</v>
      </c>
      <c r="O15" s="37" t="n">
        <v>0</v>
      </c>
    </row>
    <row r="16" customFormat="false" ht="21" hidden="false" customHeight="true" outlineLevel="0" collapsed="false">
      <c r="A16" s="33" t="s">
        <v>28</v>
      </c>
      <c r="B16" s="34" t="s">
        <v>29</v>
      </c>
      <c r="C16" s="35" t="s">
        <v>29</v>
      </c>
      <c r="D16" s="34" t="s">
        <v>29</v>
      </c>
      <c r="E16" s="35" t="s">
        <v>29</v>
      </c>
      <c r="F16" s="34" t="s">
        <v>29</v>
      </c>
      <c r="G16" s="35" t="s">
        <v>29</v>
      </c>
      <c r="H16" s="34" t="s">
        <v>29</v>
      </c>
      <c r="I16" s="35" t="s">
        <v>29</v>
      </c>
      <c r="J16" s="34" t="s">
        <v>20</v>
      </c>
      <c r="K16" s="35" t="s">
        <v>20</v>
      </c>
      <c r="L16" s="36" t="s">
        <v>29</v>
      </c>
      <c r="M16" s="35" t="s">
        <v>29</v>
      </c>
      <c r="N16" s="34" t="s">
        <v>29</v>
      </c>
      <c r="O16" s="37" t="s">
        <v>29</v>
      </c>
    </row>
    <row r="17" customFormat="false" ht="21" hidden="false" customHeight="true" outlineLevel="0" collapsed="false">
      <c r="A17" s="33" t="s">
        <v>30</v>
      </c>
      <c r="B17" s="34" t="n">
        <v>205</v>
      </c>
      <c r="C17" s="35" t="n">
        <v>78352</v>
      </c>
      <c r="D17" s="34" t="s">
        <v>20</v>
      </c>
      <c r="E17" s="35" t="s">
        <v>20</v>
      </c>
      <c r="F17" s="34" t="n">
        <v>205</v>
      </c>
      <c r="G17" s="35" t="n">
        <v>78352</v>
      </c>
      <c r="H17" s="34" t="n">
        <v>14</v>
      </c>
      <c r="I17" s="35" t="n">
        <v>5512</v>
      </c>
      <c r="J17" s="34" t="s">
        <v>20</v>
      </c>
      <c r="K17" s="35" t="s">
        <v>20</v>
      </c>
      <c r="L17" s="36" t="n">
        <v>191</v>
      </c>
      <c r="M17" s="35" t="n">
        <v>72840</v>
      </c>
      <c r="N17" s="34" t="n">
        <v>19</v>
      </c>
      <c r="O17" s="37" t="n">
        <v>0</v>
      </c>
    </row>
    <row r="18" s="39" customFormat="true" ht="21" hidden="false" customHeight="true" outlineLevel="0" collapsed="false">
      <c r="A18" s="33" t="s">
        <v>31</v>
      </c>
      <c r="B18" s="34" t="s">
        <v>29</v>
      </c>
      <c r="C18" s="35" t="s">
        <v>29</v>
      </c>
      <c r="D18" s="34" t="s">
        <v>29</v>
      </c>
      <c r="E18" s="35" t="s">
        <v>29</v>
      </c>
      <c r="F18" s="34" t="s">
        <v>29</v>
      </c>
      <c r="G18" s="35" t="s">
        <v>29</v>
      </c>
      <c r="H18" s="34" t="s">
        <v>29</v>
      </c>
      <c r="I18" s="35" t="s">
        <v>29</v>
      </c>
      <c r="J18" s="34" t="s">
        <v>20</v>
      </c>
      <c r="K18" s="35" t="s">
        <v>20</v>
      </c>
      <c r="L18" s="36" t="s">
        <v>29</v>
      </c>
      <c r="M18" s="35" t="s">
        <v>29</v>
      </c>
      <c r="N18" s="34" t="s">
        <v>29</v>
      </c>
      <c r="O18" s="37" t="s">
        <v>29</v>
      </c>
    </row>
    <row r="19" customFormat="false" ht="21" hidden="false" customHeight="true" outlineLevel="0" collapsed="false">
      <c r="A19" s="33" t="s">
        <v>32</v>
      </c>
      <c r="B19" s="34" t="n">
        <v>36960</v>
      </c>
      <c r="C19" s="35" t="n">
        <v>4963476</v>
      </c>
      <c r="D19" s="38"/>
      <c r="E19" s="38"/>
      <c r="F19" s="34" t="n">
        <v>36960</v>
      </c>
      <c r="G19" s="35" t="n">
        <v>4963476</v>
      </c>
      <c r="H19" s="34" t="n">
        <v>413</v>
      </c>
      <c r="I19" s="35" t="n">
        <v>55344</v>
      </c>
      <c r="J19" s="34" t="s">
        <v>20</v>
      </c>
      <c r="K19" s="35" t="s">
        <v>20</v>
      </c>
      <c r="L19" s="36" t="n">
        <v>36547</v>
      </c>
      <c r="M19" s="35" t="n">
        <v>4908132</v>
      </c>
      <c r="N19" s="34" t="n">
        <v>14832</v>
      </c>
      <c r="O19" s="37" t="s">
        <v>20</v>
      </c>
    </row>
    <row r="20" customFormat="false" ht="21" hidden="false" customHeight="true" outlineLevel="0" collapsed="false">
      <c r="A20" s="33" t="s">
        <v>33</v>
      </c>
      <c r="B20" s="34" t="n">
        <v>26</v>
      </c>
      <c r="C20" s="35" t="n">
        <v>3740</v>
      </c>
      <c r="D20" s="34" t="n">
        <v>31197</v>
      </c>
      <c r="E20" s="35" t="n">
        <v>2495778</v>
      </c>
      <c r="F20" s="34" t="n">
        <v>31223</v>
      </c>
      <c r="G20" s="35" t="n">
        <v>2499518</v>
      </c>
      <c r="H20" s="34" t="n">
        <v>1594</v>
      </c>
      <c r="I20" s="35" t="n">
        <v>128155</v>
      </c>
      <c r="J20" s="34" t="s">
        <v>20</v>
      </c>
      <c r="K20" s="35" t="s">
        <v>20</v>
      </c>
      <c r="L20" s="36" t="n">
        <v>29630</v>
      </c>
      <c r="M20" s="35" t="n">
        <v>2371364</v>
      </c>
      <c r="N20" s="34" t="n">
        <v>606</v>
      </c>
      <c r="O20" s="37" t="s">
        <v>20</v>
      </c>
    </row>
    <row r="21" s="39" customFormat="true" ht="21" hidden="false" customHeight="true" outlineLevel="0" collapsed="false">
      <c r="A21" s="33" t="s">
        <v>34</v>
      </c>
      <c r="B21" s="40" t="n">
        <v>161</v>
      </c>
      <c r="C21" s="41" t="n">
        <v>62723</v>
      </c>
      <c r="D21" s="40" t="n">
        <v>1840</v>
      </c>
      <c r="E21" s="41" t="n">
        <v>147200</v>
      </c>
      <c r="F21" s="40" t="n">
        <v>2001</v>
      </c>
      <c r="G21" s="41" t="n">
        <v>209923</v>
      </c>
      <c r="H21" s="40" t="n">
        <v>358</v>
      </c>
      <c r="I21" s="41" t="n">
        <v>44006</v>
      </c>
      <c r="J21" s="40" t="s">
        <v>20</v>
      </c>
      <c r="K21" s="41" t="s">
        <v>20</v>
      </c>
      <c r="L21" s="42" t="n">
        <v>1643</v>
      </c>
      <c r="M21" s="41" t="n">
        <v>165917</v>
      </c>
      <c r="N21" s="40" t="n">
        <v>108</v>
      </c>
      <c r="O21" s="43" t="s">
        <v>20</v>
      </c>
    </row>
    <row r="22" customFormat="false" ht="21" hidden="false" customHeight="true" outlineLevel="0" collapsed="false">
      <c r="A22" s="33" t="s">
        <v>35</v>
      </c>
      <c r="B22" s="34" t="n">
        <v>2987</v>
      </c>
      <c r="C22" s="35" t="n">
        <v>411161</v>
      </c>
      <c r="D22" s="34" t="n">
        <v>11191</v>
      </c>
      <c r="E22" s="35" t="n">
        <v>895284</v>
      </c>
      <c r="F22" s="34" t="n">
        <v>14177</v>
      </c>
      <c r="G22" s="35" t="n">
        <v>1306445</v>
      </c>
      <c r="H22" s="34" t="n">
        <v>1987</v>
      </c>
      <c r="I22" s="35" t="n">
        <v>189391</v>
      </c>
      <c r="J22" s="34" t="s">
        <v>20</v>
      </c>
      <c r="K22" s="35" t="s">
        <v>20</v>
      </c>
      <c r="L22" s="36" t="n">
        <v>12190</v>
      </c>
      <c r="M22" s="35" t="n">
        <v>1117052</v>
      </c>
      <c r="N22" s="34" t="n">
        <v>4853</v>
      </c>
      <c r="O22" s="37" t="n">
        <v>18</v>
      </c>
    </row>
    <row r="23" s="39" customFormat="true" ht="21" hidden="false" customHeight="true" outlineLevel="0" collapsed="false">
      <c r="A23" s="44" t="s">
        <v>36</v>
      </c>
      <c r="B23" s="45" t="n">
        <v>1497</v>
      </c>
      <c r="C23" s="46" t="n">
        <v>35071</v>
      </c>
      <c r="D23" s="45" t="s">
        <v>20</v>
      </c>
      <c r="E23" s="46" t="s">
        <v>20</v>
      </c>
      <c r="F23" s="45" t="n">
        <v>1497</v>
      </c>
      <c r="G23" s="46" t="n">
        <v>35071</v>
      </c>
      <c r="H23" s="45" t="n">
        <v>55</v>
      </c>
      <c r="I23" s="46" t="n">
        <v>1157</v>
      </c>
      <c r="J23" s="45" t="s">
        <v>20</v>
      </c>
      <c r="K23" s="46" t="s">
        <v>20</v>
      </c>
      <c r="L23" s="47" t="n">
        <v>1441</v>
      </c>
      <c r="M23" s="46" t="n">
        <v>33913</v>
      </c>
      <c r="N23" s="45" t="n">
        <v>1358</v>
      </c>
      <c r="O23" s="48" t="n">
        <v>3</v>
      </c>
    </row>
    <row r="24" s="39" customFormat="true" ht="21" hidden="false" customHeight="true" outlineLevel="0" collapsed="false">
      <c r="A24" s="49" t="s">
        <v>37</v>
      </c>
      <c r="B24" s="50" t="n">
        <v>549688</v>
      </c>
      <c r="C24" s="51" t="n">
        <v>125856500</v>
      </c>
      <c r="D24" s="50" t="n">
        <v>44329</v>
      </c>
      <c r="E24" s="51" t="n">
        <v>3545681</v>
      </c>
      <c r="F24" s="50" t="n">
        <v>594016</v>
      </c>
      <c r="G24" s="51" t="n">
        <v>129402181</v>
      </c>
      <c r="H24" s="50" t="n">
        <v>8857</v>
      </c>
      <c r="I24" s="51" t="n">
        <v>1330198</v>
      </c>
      <c r="J24" s="50" t="n">
        <v>0</v>
      </c>
      <c r="K24" s="51" t="n">
        <v>55</v>
      </c>
      <c r="L24" s="52" t="n">
        <v>585161</v>
      </c>
      <c r="M24" s="51" t="n">
        <v>128071926</v>
      </c>
      <c r="N24" s="50" t="n">
        <v>360136</v>
      </c>
      <c r="O24" s="53" t="n">
        <v>2972</v>
      </c>
    </row>
    <row r="25" customFormat="false" ht="12.75" hidden="false" customHeight="true" outlineLevel="0" collapsed="false">
      <c r="A25" s="54" t="s">
        <v>38</v>
      </c>
      <c r="B25" s="55"/>
      <c r="C25" s="55"/>
      <c r="D25" s="55"/>
      <c r="E25" s="55"/>
      <c r="F25" s="55"/>
      <c r="G25" s="55"/>
      <c r="H25" s="55"/>
      <c r="I25" s="55"/>
      <c r="J25" s="55"/>
      <c r="K25" s="55"/>
      <c r="L25" s="55"/>
      <c r="M25" s="55"/>
      <c r="N25" s="55"/>
      <c r="O25" s="55"/>
    </row>
    <row r="26" customFormat="false" ht="12.75" hidden="false" customHeight="true" outlineLevel="0" collapsed="false">
      <c r="A26" s="54" t="s">
        <v>39</v>
      </c>
      <c r="B26" s="56"/>
      <c r="C26" s="56"/>
      <c r="D26" s="56"/>
      <c r="E26" s="56"/>
      <c r="F26" s="56"/>
      <c r="G26" s="56"/>
      <c r="H26" s="57"/>
    </row>
    <row r="27" customFormat="false" ht="12.75" hidden="false" customHeight="true" outlineLevel="0" collapsed="false">
      <c r="A27" s="54" t="s">
        <v>40</v>
      </c>
      <c r="B27" s="58"/>
      <c r="C27" s="58"/>
      <c r="D27" s="58"/>
      <c r="E27" s="58"/>
      <c r="F27" s="58"/>
      <c r="G27" s="58"/>
      <c r="H27" s="58"/>
      <c r="I27" s="58"/>
      <c r="J27" s="58"/>
      <c r="K27" s="58"/>
      <c r="L27" s="58"/>
      <c r="M27" s="58"/>
      <c r="N27" s="58"/>
      <c r="O27" s="58"/>
    </row>
    <row r="28" customFormat="false" ht="12.75" hidden="false" customHeight="true" outlineLevel="0" collapsed="false">
      <c r="A28" s="54" t="s">
        <v>41</v>
      </c>
      <c r="B28" s="58"/>
      <c r="C28" s="58"/>
      <c r="D28" s="58"/>
      <c r="E28" s="58"/>
      <c r="F28" s="58"/>
      <c r="G28" s="58"/>
      <c r="H28" s="58"/>
      <c r="I28" s="58"/>
      <c r="J28" s="58"/>
      <c r="K28" s="58"/>
      <c r="L28" s="58"/>
      <c r="M28" s="58"/>
      <c r="N28" s="58"/>
      <c r="O28" s="58"/>
    </row>
    <row r="29" customFormat="false" ht="11" hidden="false" customHeight="false" outlineLevel="0" collapsed="false">
      <c r="A29" s="54" t="s">
        <v>42</v>
      </c>
    </row>
    <row r="39" customFormat="false" ht="11" hidden="false" customHeight="false" outlineLevel="0" collapsed="false">
      <c r="H39" s="57"/>
    </row>
    <row r="40" customFormat="false" ht="11" hidden="false" customHeight="false" outlineLevel="0" collapsed="false">
      <c r="H40" s="57"/>
    </row>
    <row r="41" customFormat="false" ht="11" hidden="false" customHeight="false" outlineLevel="0" collapsed="false">
      <c r="H41" s="57"/>
    </row>
    <row r="42" customFormat="false" ht="11" hidden="false" customHeight="false" outlineLevel="0" collapsed="false">
      <c r="H42" s="57"/>
    </row>
    <row r="43" customFormat="false" ht="11" hidden="false" customHeight="false" outlineLevel="0" collapsed="false">
      <c r="H43" s="57"/>
    </row>
    <row r="44" customFormat="false" ht="11" hidden="false" customHeight="false" outlineLevel="0" collapsed="false">
      <c r="H44" s="57"/>
    </row>
    <row r="45" customFormat="false" ht="11" hidden="false" customHeight="false" outlineLevel="0" collapsed="false">
      <c r="H45" s="57"/>
    </row>
    <row r="46" customFormat="false" ht="11" hidden="false" customHeight="false" outlineLevel="0" collapsed="false">
      <c r="H46" s="57"/>
    </row>
    <row r="47" customFormat="false" ht="11" hidden="false" customHeight="false" outlineLevel="0" collapsed="false">
      <c r="H47" s="57"/>
    </row>
    <row r="48" customFormat="false" ht="11" hidden="false" customHeight="false" outlineLevel="0" collapsed="false">
      <c r="H48" s="57"/>
    </row>
    <row r="49" customFormat="false" ht="11" hidden="false" customHeight="false" outlineLevel="0" collapsed="false">
      <c r="H49" s="57"/>
    </row>
    <row r="50" customFormat="false" ht="11" hidden="false" customHeight="false" outlineLevel="0" collapsed="false">
      <c r="H50" s="57"/>
    </row>
    <row r="51" customFormat="false" ht="11" hidden="false" customHeight="false" outlineLevel="0" collapsed="false">
      <c r="H51" s="57"/>
    </row>
    <row r="52" customFormat="false" ht="11" hidden="false" customHeight="false" outlineLevel="0" collapsed="false">
      <c r="H52" s="57"/>
    </row>
    <row r="53" customFormat="false" ht="11" hidden="false" customHeight="false" outlineLevel="0" collapsed="false">
      <c r="H53" s="57"/>
    </row>
    <row r="54" customFormat="false" ht="11" hidden="false" customHeight="false" outlineLevel="0" collapsed="false">
      <c r="H54" s="57"/>
    </row>
    <row r="55" customFormat="false" ht="11" hidden="false" customHeight="false" outlineLevel="0" collapsed="false">
      <c r="H55" s="57"/>
    </row>
    <row r="56" customFormat="false" ht="11" hidden="false" customHeight="false" outlineLevel="0" collapsed="false">
      <c r="H56" s="57"/>
    </row>
    <row r="67" customFormat="false" ht="11" hidden="false" customHeight="false" outlineLevel="0" collapsed="false">
      <c r="H67" s="59"/>
      <c r="I67" s="59"/>
      <c r="J67" s="59"/>
      <c r="K67" s="59"/>
      <c r="L67" s="59"/>
    </row>
    <row r="68" customFormat="false" ht="11" hidden="false" customHeight="false" outlineLevel="0" collapsed="false">
      <c r="H68" s="59"/>
      <c r="I68" s="59"/>
      <c r="J68" s="59"/>
      <c r="K68" s="59"/>
      <c r="L68" s="59"/>
    </row>
    <row r="69" customFormat="false" ht="11" hidden="false" customHeight="false" outlineLevel="0" collapsed="false">
      <c r="H69" s="59"/>
      <c r="I69" s="59"/>
      <c r="J69" s="59"/>
      <c r="K69" s="59"/>
      <c r="L69" s="59"/>
    </row>
    <row r="70" customFormat="false" ht="11" hidden="false" customHeight="false" outlineLevel="0" collapsed="false">
      <c r="H70" s="59"/>
      <c r="I70" s="59"/>
      <c r="J70" s="59"/>
      <c r="K70" s="59"/>
      <c r="L70" s="59"/>
    </row>
    <row r="71" customFormat="false" ht="11" hidden="false" customHeight="false" outlineLevel="0" collapsed="false">
      <c r="H71" s="59"/>
      <c r="I71" s="59"/>
      <c r="J71" s="59"/>
      <c r="K71" s="59"/>
      <c r="L71" s="59"/>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１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0" width="11.63"/>
    <col collapsed="false" customWidth="true" hidden="false" outlineLevel="0" max="2" min="2" style="60" width="9.44"/>
    <col collapsed="false" customWidth="true" hidden="false" outlineLevel="0" max="3" min="3" style="60" width="10.36"/>
    <col collapsed="false" customWidth="true" hidden="false" outlineLevel="0" max="4" min="4" style="60" width="9.44"/>
    <col collapsed="false" customWidth="true" hidden="false" outlineLevel="0" max="5" min="5" style="60" width="10.36"/>
    <col collapsed="false" customWidth="true" hidden="false" outlineLevel="0" max="6" min="6" style="60" width="9.44"/>
    <col collapsed="false" customWidth="true" hidden="false" outlineLevel="0" max="7" min="7" style="60" width="10.36"/>
    <col collapsed="false" customWidth="true" hidden="false" outlineLevel="0" max="8" min="8" style="60" width="9.44"/>
    <col collapsed="false" customWidth="true" hidden="false" outlineLevel="0" max="9" min="9" style="60" width="10.36"/>
    <col collapsed="false" customWidth="true" hidden="false" outlineLevel="0" max="10" min="10" style="60" width="9.44"/>
    <col collapsed="false" customWidth="true" hidden="false" outlineLevel="0" max="11" min="11" style="60" width="10.36"/>
    <col collapsed="false" customWidth="true" hidden="false" outlineLevel="0" max="12" min="12" style="60" width="9.63"/>
    <col collapsed="false" customWidth="true" hidden="false" outlineLevel="0" max="13" min="13" style="60" width="10.36"/>
    <col collapsed="false" customWidth="true" hidden="false" outlineLevel="0" max="16" min="14" style="60" width="10.63"/>
    <col collapsed="false" customWidth="false" hidden="false" outlineLevel="0" max="257" min="17" style="60" width="12.63"/>
  </cols>
  <sheetData>
    <row r="1" customFormat="false" ht="16.5" hidden="false" customHeight="true" outlineLevel="0" collapsed="false">
      <c r="A1" s="60" t="s">
        <v>43</v>
      </c>
    </row>
    <row r="2" customFormat="false" ht="21" hidden="false" customHeight="true" outlineLevel="0" collapsed="false">
      <c r="A2" s="61" t="s">
        <v>44</v>
      </c>
      <c r="B2" s="62" t="s">
        <v>45</v>
      </c>
      <c r="C2" s="62"/>
      <c r="D2" s="62" t="s">
        <v>21</v>
      </c>
      <c r="E2" s="62"/>
      <c r="F2" s="62" t="s">
        <v>46</v>
      </c>
      <c r="G2" s="62"/>
      <c r="H2" s="62" t="s">
        <v>47</v>
      </c>
      <c r="I2" s="62"/>
      <c r="J2" s="62" t="s">
        <v>48</v>
      </c>
      <c r="K2" s="62"/>
      <c r="L2" s="63" t="s">
        <v>9</v>
      </c>
      <c r="M2" s="63"/>
    </row>
    <row r="3" customFormat="false" ht="21" hidden="false" customHeight="true" outlineLevel="0" collapsed="false">
      <c r="A3" s="61"/>
      <c r="B3" s="64" t="s">
        <v>49</v>
      </c>
      <c r="C3" s="65" t="s">
        <v>50</v>
      </c>
      <c r="D3" s="64" t="s">
        <v>49</v>
      </c>
      <c r="E3" s="66" t="s">
        <v>50</v>
      </c>
      <c r="F3" s="64" t="s">
        <v>49</v>
      </c>
      <c r="G3" s="65" t="s">
        <v>50</v>
      </c>
      <c r="H3" s="64" t="s">
        <v>49</v>
      </c>
      <c r="I3" s="65" t="s">
        <v>50</v>
      </c>
      <c r="J3" s="64" t="s">
        <v>49</v>
      </c>
      <c r="K3" s="65" t="s">
        <v>50</v>
      </c>
      <c r="L3" s="64" t="s">
        <v>49</v>
      </c>
      <c r="M3" s="67" t="s">
        <v>50</v>
      </c>
    </row>
    <row r="4" s="72" customFormat="true" ht="14.25" hidden="false" customHeight="true" outlineLevel="0" collapsed="false">
      <c r="A4" s="68"/>
      <c r="B4" s="69" t="s">
        <v>17</v>
      </c>
      <c r="C4" s="70" t="s">
        <v>18</v>
      </c>
      <c r="D4" s="69" t="s">
        <v>17</v>
      </c>
      <c r="E4" s="70" t="s">
        <v>18</v>
      </c>
      <c r="F4" s="69" t="s">
        <v>17</v>
      </c>
      <c r="G4" s="70" t="s">
        <v>18</v>
      </c>
      <c r="H4" s="69" t="s">
        <v>17</v>
      </c>
      <c r="I4" s="70" t="s">
        <v>18</v>
      </c>
      <c r="J4" s="69" t="s">
        <v>17</v>
      </c>
      <c r="K4" s="70" t="s">
        <v>18</v>
      </c>
      <c r="L4" s="69" t="s">
        <v>17</v>
      </c>
      <c r="M4" s="71" t="s">
        <v>18</v>
      </c>
    </row>
    <row r="5" s="77" customFormat="true" ht="30" hidden="false" customHeight="true" outlineLevel="0" collapsed="false">
      <c r="A5" s="73" t="s">
        <v>51</v>
      </c>
      <c r="B5" s="74" t="s">
        <v>29</v>
      </c>
      <c r="C5" s="75" t="s">
        <v>29</v>
      </c>
      <c r="D5" s="74" t="n">
        <v>199</v>
      </c>
      <c r="E5" s="75" t="n">
        <v>12965</v>
      </c>
      <c r="F5" s="74" t="n">
        <v>370402</v>
      </c>
      <c r="G5" s="75" t="n">
        <v>88312001</v>
      </c>
      <c r="H5" s="74" t="n">
        <v>45099</v>
      </c>
      <c r="I5" s="75" t="n">
        <v>9983352</v>
      </c>
      <c r="J5" s="74" t="s">
        <v>29</v>
      </c>
      <c r="K5" s="75" t="s">
        <v>29</v>
      </c>
      <c r="L5" s="74" t="n">
        <v>495454</v>
      </c>
      <c r="M5" s="76" t="n">
        <v>108124362</v>
      </c>
    </row>
    <row r="6" s="77" customFormat="true" ht="30" hidden="false" customHeight="true" outlineLevel="0" collapsed="false">
      <c r="A6" s="78" t="s">
        <v>52</v>
      </c>
      <c r="B6" s="79" t="s">
        <v>29</v>
      </c>
      <c r="C6" s="80" t="s">
        <v>29</v>
      </c>
      <c r="D6" s="79" t="n">
        <v>166</v>
      </c>
      <c r="E6" s="80" t="n">
        <v>10951</v>
      </c>
      <c r="F6" s="79" t="n">
        <v>409486</v>
      </c>
      <c r="G6" s="80" t="n">
        <v>98026353</v>
      </c>
      <c r="H6" s="79" t="n">
        <v>48810</v>
      </c>
      <c r="I6" s="80" t="n">
        <v>10811239</v>
      </c>
      <c r="J6" s="79" t="s">
        <v>29</v>
      </c>
      <c r="K6" s="80" t="s">
        <v>29</v>
      </c>
      <c r="L6" s="79" t="n">
        <v>564825</v>
      </c>
      <c r="M6" s="81" t="n">
        <v>120515202</v>
      </c>
    </row>
    <row r="7" s="77" customFormat="true" ht="30" hidden="false" customHeight="true" outlineLevel="0" collapsed="false">
      <c r="A7" s="78" t="s">
        <v>53</v>
      </c>
      <c r="B7" s="79" t="s">
        <v>29</v>
      </c>
      <c r="C7" s="80" t="s">
        <v>29</v>
      </c>
      <c r="D7" s="79" t="n">
        <v>153</v>
      </c>
      <c r="E7" s="80" t="n">
        <v>10068</v>
      </c>
      <c r="F7" s="79" t="n">
        <v>412958</v>
      </c>
      <c r="G7" s="80" t="n">
        <v>98866262</v>
      </c>
      <c r="H7" s="79" t="n">
        <v>48823</v>
      </c>
      <c r="I7" s="80" t="n">
        <v>10813776</v>
      </c>
      <c r="J7" s="79" t="s">
        <v>29</v>
      </c>
      <c r="K7" s="80" t="s">
        <v>29</v>
      </c>
      <c r="L7" s="79" t="n">
        <v>559090</v>
      </c>
      <c r="M7" s="81" t="n">
        <v>119705667</v>
      </c>
    </row>
    <row r="8" s="77" customFormat="true" ht="30" hidden="false" customHeight="true" outlineLevel="0" collapsed="false">
      <c r="A8" s="78" t="s">
        <v>54</v>
      </c>
      <c r="B8" s="79" t="n">
        <v>8915</v>
      </c>
      <c r="C8" s="80" t="n">
        <v>981576</v>
      </c>
      <c r="D8" s="79" t="n">
        <v>139</v>
      </c>
      <c r="E8" s="80" t="n">
        <v>9583</v>
      </c>
      <c r="F8" s="79" t="n">
        <v>424292</v>
      </c>
      <c r="G8" s="80" t="n">
        <v>102498156</v>
      </c>
      <c r="H8" s="79" t="n">
        <v>50529</v>
      </c>
      <c r="I8" s="80" t="n">
        <v>11099774</v>
      </c>
      <c r="J8" s="79" t="n">
        <v>87483</v>
      </c>
      <c r="K8" s="80" t="n">
        <v>9528833</v>
      </c>
      <c r="L8" s="79" t="n">
        <v>571364</v>
      </c>
      <c r="M8" s="81" t="n">
        <v>124117921</v>
      </c>
    </row>
    <row r="9" customFormat="false" ht="30" hidden="false" customHeight="true" outlineLevel="0" collapsed="false">
      <c r="A9" s="82" t="s">
        <v>55</v>
      </c>
      <c r="B9" s="83" t="n">
        <v>8106</v>
      </c>
      <c r="C9" s="84" t="n">
        <v>880683</v>
      </c>
      <c r="D9" s="83" t="n">
        <v>106</v>
      </c>
      <c r="E9" s="84" t="n">
        <v>7231</v>
      </c>
      <c r="F9" s="83" t="n">
        <v>434492</v>
      </c>
      <c r="G9" s="84" t="n">
        <v>105262716</v>
      </c>
      <c r="H9" s="83" t="n">
        <v>59375</v>
      </c>
      <c r="I9" s="84" t="n">
        <v>13042242</v>
      </c>
      <c r="J9" s="83" t="n">
        <v>83082</v>
      </c>
      <c r="K9" s="84" t="n">
        <v>8879054</v>
      </c>
      <c r="L9" s="83" t="n">
        <v>585161</v>
      </c>
      <c r="M9" s="85" t="n">
        <v>128071926</v>
      </c>
    </row>
    <row r="11" customFormat="false" ht="23.25" hidden="false" customHeight="true" outlineLevel="0" collapsed="false">
      <c r="A11" s="86" t="s">
        <v>56</v>
      </c>
      <c r="B11" s="86"/>
      <c r="C11" s="86"/>
      <c r="D11" s="86"/>
      <c r="E11" s="86"/>
      <c r="F11" s="86"/>
      <c r="G11" s="86"/>
      <c r="H11" s="86"/>
      <c r="I11" s="86"/>
      <c r="J11" s="86"/>
      <c r="K11" s="86"/>
      <c r="L11" s="86"/>
      <c r="M11" s="86"/>
    </row>
    <row r="12" customFormat="false" ht="13" hidden="false" customHeight="false" outlineLevel="0" collapsed="false">
      <c r="A12" s="0"/>
      <c r="B12" s="87"/>
      <c r="C12" s="87"/>
      <c r="D12" s="87"/>
      <c r="E12" s="87"/>
      <c r="F12" s="87"/>
      <c r="G12" s="87"/>
      <c r="H12" s="87"/>
      <c r="I12" s="87"/>
      <c r="J12" s="87"/>
      <c r="K12" s="87"/>
      <c r="L12" s="87"/>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9"/>
    </row>
    <row r="17" customFormat="false" ht="13" hidden="false" customHeight="false" outlineLevel="0" collapsed="false">
      <c r="A17" s="0"/>
      <c r="B17" s="0"/>
      <c r="C17" s="0"/>
      <c r="D17" s="0"/>
      <c r="E17" s="0"/>
      <c r="F17" s="0"/>
      <c r="G17" s="0"/>
      <c r="H17" s="0"/>
      <c r="I17" s="0"/>
      <c r="J17" s="0"/>
      <c r="K17" s="0"/>
      <c r="L17" s="0"/>
      <c r="M17" s="59"/>
    </row>
    <row r="18" customFormat="false" ht="13" hidden="false" customHeight="false" outlineLevel="0" collapsed="false">
      <c r="A18" s="0"/>
      <c r="B18" s="0"/>
      <c r="C18" s="0"/>
      <c r="D18" s="0"/>
      <c r="E18" s="0"/>
      <c r="F18" s="0"/>
      <c r="G18" s="0"/>
      <c r="H18" s="0"/>
      <c r="I18" s="0"/>
      <c r="J18" s="0"/>
      <c r="K18" s="0"/>
      <c r="L18" s="0"/>
      <c r="M18" s="59"/>
    </row>
    <row r="19" customFormat="false" ht="13" hidden="false" customHeight="false" outlineLevel="0" collapsed="false">
      <c r="A19" s="0"/>
      <c r="B19" s="0"/>
      <c r="C19" s="0"/>
      <c r="D19" s="0"/>
      <c r="E19" s="0"/>
      <c r="F19" s="0"/>
      <c r="G19" s="0"/>
      <c r="H19" s="0"/>
      <c r="I19" s="0"/>
      <c r="J19" s="0"/>
      <c r="K19" s="0"/>
      <c r="L19" s="0"/>
      <c r="M19" s="59"/>
    </row>
    <row r="20" customFormat="false" ht="13" hidden="false" customHeight="false" outlineLevel="0" collapsed="false">
      <c r="A20" s="0"/>
      <c r="B20" s="0"/>
      <c r="C20" s="0"/>
      <c r="D20" s="0"/>
      <c r="E20" s="0"/>
      <c r="F20" s="0"/>
      <c r="G20" s="0"/>
      <c r="H20" s="0"/>
      <c r="I20" s="0"/>
      <c r="J20" s="0"/>
      <c r="K20" s="0"/>
      <c r="L20" s="0"/>
      <c r="M20" s="59"/>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8"/>
      <c r="C25" s="89"/>
      <c r="D25" s="89"/>
      <c r="E25" s="88"/>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１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0" t="s">
        <v>58</v>
      </c>
      <c r="B2" s="91" t="s">
        <v>19</v>
      </c>
      <c r="C2" s="91"/>
      <c r="D2" s="92" t="s">
        <v>21</v>
      </c>
      <c r="E2" s="92"/>
      <c r="F2" s="93" t="s">
        <v>22</v>
      </c>
      <c r="G2" s="93"/>
      <c r="H2" s="93" t="s">
        <v>23</v>
      </c>
      <c r="I2" s="93"/>
      <c r="J2" s="93" t="s">
        <v>24</v>
      </c>
      <c r="K2" s="93"/>
      <c r="L2" s="94" t="s">
        <v>25</v>
      </c>
      <c r="M2" s="94"/>
      <c r="N2" s="95" t="s">
        <v>58</v>
      </c>
    </row>
    <row r="3" customFormat="false" ht="13.5" hidden="false" customHeight="true" outlineLevel="0" collapsed="false">
      <c r="A3" s="90"/>
      <c r="B3" s="96" t="s">
        <v>59</v>
      </c>
      <c r="C3" s="97" t="s">
        <v>60</v>
      </c>
      <c r="D3" s="96" t="s">
        <v>59</v>
      </c>
      <c r="E3" s="98" t="s">
        <v>60</v>
      </c>
      <c r="F3" s="96" t="s">
        <v>59</v>
      </c>
      <c r="G3" s="97" t="s">
        <v>60</v>
      </c>
      <c r="H3" s="96" t="s">
        <v>59</v>
      </c>
      <c r="I3" s="97" t="s">
        <v>60</v>
      </c>
      <c r="J3" s="96" t="s">
        <v>59</v>
      </c>
      <c r="K3" s="97" t="s">
        <v>60</v>
      </c>
      <c r="L3" s="99" t="s">
        <v>59</v>
      </c>
      <c r="M3" s="97" t="s">
        <v>60</v>
      </c>
      <c r="N3" s="95"/>
    </row>
    <row r="4" s="104" customFormat="true" ht="14.15" hidden="false" customHeight="true" outlineLevel="0" collapsed="false">
      <c r="A4" s="100"/>
      <c r="B4" s="69" t="s">
        <v>17</v>
      </c>
      <c r="C4" s="70" t="s">
        <v>18</v>
      </c>
      <c r="D4" s="69" t="s">
        <v>17</v>
      </c>
      <c r="E4" s="101" t="s">
        <v>18</v>
      </c>
      <c r="F4" s="69" t="s">
        <v>17</v>
      </c>
      <c r="G4" s="70" t="s">
        <v>18</v>
      </c>
      <c r="H4" s="69" t="s">
        <v>17</v>
      </c>
      <c r="I4" s="70" t="s">
        <v>18</v>
      </c>
      <c r="J4" s="69" t="s">
        <v>17</v>
      </c>
      <c r="K4" s="70" t="s">
        <v>18</v>
      </c>
      <c r="L4" s="102" t="s">
        <v>17</v>
      </c>
      <c r="M4" s="101" t="s">
        <v>18</v>
      </c>
      <c r="N4" s="103"/>
    </row>
    <row r="5" s="60" customFormat="true" ht="21" hidden="false" customHeight="true" outlineLevel="0" collapsed="false">
      <c r="A5" s="105" t="s">
        <v>61</v>
      </c>
      <c r="B5" s="106" t="s">
        <v>29</v>
      </c>
      <c r="C5" s="107" t="s">
        <v>29</v>
      </c>
      <c r="D5" s="106" t="s">
        <v>29</v>
      </c>
      <c r="E5" s="108" t="s">
        <v>29</v>
      </c>
      <c r="F5" s="106" t="s">
        <v>29</v>
      </c>
      <c r="G5" s="107" t="s">
        <v>29</v>
      </c>
      <c r="H5" s="106" t="n">
        <v>28396</v>
      </c>
      <c r="I5" s="107" t="n">
        <v>6845340</v>
      </c>
      <c r="J5" s="106" t="s">
        <v>29</v>
      </c>
      <c r="K5" s="107" t="s">
        <v>29</v>
      </c>
      <c r="L5" s="109" t="n">
        <v>19461</v>
      </c>
      <c r="M5" s="107" t="n">
        <v>4277904</v>
      </c>
      <c r="N5" s="110" t="str">
        <f aca="false">IF(A5="","",A5)</f>
        <v>熊本県計</v>
      </c>
    </row>
    <row r="6" s="60" customFormat="true" ht="21" hidden="false" customHeight="true" outlineLevel="0" collapsed="false">
      <c r="A6" s="111" t="s">
        <v>62</v>
      </c>
      <c r="B6" s="112" t="n">
        <v>4727</v>
      </c>
      <c r="C6" s="113" t="n">
        <v>513851</v>
      </c>
      <c r="D6" s="112" t="s">
        <v>20</v>
      </c>
      <c r="E6" s="114" t="s">
        <v>20</v>
      </c>
      <c r="F6" s="112" t="n">
        <v>0</v>
      </c>
      <c r="G6" s="113" t="n">
        <v>-21</v>
      </c>
      <c r="H6" s="112" t="n">
        <v>127326</v>
      </c>
      <c r="I6" s="113" t="n">
        <v>30693442</v>
      </c>
      <c r="J6" s="112" t="s">
        <v>20</v>
      </c>
      <c r="K6" s="113" t="s">
        <v>20</v>
      </c>
      <c r="L6" s="115" t="n">
        <v>39642</v>
      </c>
      <c r="M6" s="113" t="n">
        <v>8716550</v>
      </c>
      <c r="N6" s="116" t="str">
        <f aca="false">IF(A6="","",A6)</f>
        <v>大分県計</v>
      </c>
    </row>
    <row r="7" s="60" customFormat="true" ht="21" hidden="false" customHeight="true" outlineLevel="0" collapsed="false">
      <c r="A7" s="111" t="s">
        <v>63</v>
      </c>
      <c r="B7" s="112" t="s">
        <v>29</v>
      </c>
      <c r="C7" s="113" t="s">
        <v>29</v>
      </c>
      <c r="D7" s="112" t="n">
        <v>0</v>
      </c>
      <c r="E7" s="114" t="n">
        <v>19</v>
      </c>
      <c r="F7" s="112" t="s">
        <v>29</v>
      </c>
      <c r="G7" s="113" t="s">
        <v>29</v>
      </c>
      <c r="H7" s="112" t="n">
        <v>117389</v>
      </c>
      <c r="I7" s="113" t="n">
        <v>28028643</v>
      </c>
      <c r="J7" s="112" t="s">
        <v>29</v>
      </c>
      <c r="K7" s="113" t="s">
        <v>29</v>
      </c>
      <c r="L7" s="115" t="n">
        <v>151</v>
      </c>
      <c r="M7" s="113" t="n">
        <v>26546</v>
      </c>
      <c r="N7" s="116" t="str">
        <f aca="false">IF(A7="","",A7)</f>
        <v>宮崎県計</v>
      </c>
    </row>
    <row r="8" s="60" customFormat="true" ht="21" hidden="false" customHeight="true" outlineLevel="0" collapsed="false">
      <c r="A8" s="117" t="s">
        <v>64</v>
      </c>
      <c r="B8" s="118" t="s">
        <v>20</v>
      </c>
      <c r="C8" s="119" t="s">
        <v>20</v>
      </c>
      <c r="D8" s="118" t="s">
        <v>29</v>
      </c>
      <c r="E8" s="120" t="s">
        <v>29</v>
      </c>
      <c r="F8" s="118" t="s">
        <v>29</v>
      </c>
      <c r="G8" s="119" t="s">
        <v>29</v>
      </c>
      <c r="H8" s="118" t="n">
        <v>154252</v>
      </c>
      <c r="I8" s="119" t="n">
        <v>37974814</v>
      </c>
      <c r="J8" s="118" t="s">
        <v>29</v>
      </c>
      <c r="K8" s="119" t="s">
        <v>29</v>
      </c>
      <c r="L8" s="121" t="n">
        <v>121</v>
      </c>
      <c r="M8" s="119" t="n">
        <v>21242</v>
      </c>
      <c r="N8" s="122" t="str">
        <f aca="false">IF(A8="","",A8)</f>
        <v>鹿児島県計</v>
      </c>
    </row>
    <row r="9" s="129" customFormat="true" ht="21" hidden="false" customHeight="true" outlineLevel="0" collapsed="false">
      <c r="A9" s="123" t="s">
        <v>65</v>
      </c>
      <c r="B9" s="124" t="n">
        <v>8106</v>
      </c>
      <c r="C9" s="125" t="n">
        <v>880683</v>
      </c>
      <c r="D9" s="124" t="n">
        <v>106</v>
      </c>
      <c r="E9" s="126" t="n">
        <v>7231</v>
      </c>
      <c r="F9" s="124" t="n">
        <v>7129</v>
      </c>
      <c r="G9" s="125" t="n">
        <v>1720477</v>
      </c>
      <c r="H9" s="124" t="n">
        <v>427363</v>
      </c>
      <c r="I9" s="125" t="n">
        <v>103542239</v>
      </c>
      <c r="J9" s="124" t="n">
        <v>503</v>
      </c>
      <c r="K9" s="125" t="n">
        <v>10083</v>
      </c>
      <c r="L9" s="127" t="n">
        <v>59375</v>
      </c>
      <c r="M9" s="125" t="n">
        <v>13042242</v>
      </c>
      <c r="N9" s="128" t="s">
        <v>65</v>
      </c>
    </row>
    <row r="10" customFormat="false" ht="11.5" hidden="false" customHeight="false" outlineLevel="0" collapsed="false">
      <c r="B10" s="59"/>
      <c r="C10" s="59"/>
      <c r="D10" s="59"/>
      <c r="E10" s="59"/>
      <c r="F10" s="59"/>
      <c r="G10" s="59"/>
      <c r="H10" s="130"/>
      <c r="I10" s="130"/>
      <c r="J10" s="59"/>
      <c r="K10" s="59"/>
      <c r="L10" s="59"/>
      <c r="M10" s="59"/>
      <c r="N10" s="59"/>
      <c r="O10" s="59"/>
      <c r="P10" s="59"/>
      <c r="Q10" s="59"/>
      <c r="R10" s="59"/>
      <c r="S10" s="59"/>
      <c r="T10" s="59"/>
      <c r="U10" s="59"/>
    </row>
    <row r="11" customFormat="false" ht="26.25" hidden="false" customHeight="true" outlineLevel="0" collapsed="false">
      <c r="A11" s="90" t="s">
        <v>58</v>
      </c>
      <c r="B11" s="91" t="s">
        <v>66</v>
      </c>
      <c r="C11" s="91"/>
      <c r="D11" s="93" t="s">
        <v>27</v>
      </c>
      <c r="E11" s="93"/>
      <c r="F11" s="93" t="s">
        <v>28</v>
      </c>
      <c r="G11" s="93"/>
      <c r="H11" s="93" t="s">
        <v>30</v>
      </c>
      <c r="I11" s="93"/>
      <c r="J11" s="131" t="s">
        <v>31</v>
      </c>
      <c r="K11" s="131"/>
      <c r="L11" s="93" t="s">
        <v>32</v>
      </c>
      <c r="M11" s="93"/>
      <c r="N11" s="132" t="s">
        <v>58</v>
      </c>
    </row>
    <row r="12" customFormat="false" ht="13.5" hidden="false" customHeight="true" outlineLevel="0" collapsed="false">
      <c r="A12" s="90"/>
      <c r="B12" s="96" t="s">
        <v>59</v>
      </c>
      <c r="C12" s="97" t="s">
        <v>60</v>
      </c>
      <c r="D12" s="96" t="s">
        <v>59</v>
      </c>
      <c r="E12" s="97" t="s">
        <v>60</v>
      </c>
      <c r="F12" s="96" t="s">
        <v>59</v>
      </c>
      <c r="G12" s="97" t="s">
        <v>60</v>
      </c>
      <c r="H12" s="96" t="s">
        <v>59</v>
      </c>
      <c r="I12" s="97" t="s">
        <v>60</v>
      </c>
      <c r="J12" s="96" t="s">
        <v>59</v>
      </c>
      <c r="K12" s="97" t="s">
        <v>60</v>
      </c>
      <c r="L12" s="96" t="s">
        <v>59</v>
      </c>
      <c r="M12" s="97" t="s">
        <v>60</v>
      </c>
      <c r="N12" s="132"/>
    </row>
    <row r="13" s="104" customFormat="true" ht="14.15" hidden="false" customHeight="true" outlineLevel="0" collapsed="false">
      <c r="A13" s="100"/>
      <c r="B13" s="69" t="s">
        <v>17</v>
      </c>
      <c r="C13" s="70" t="s">
        <v>18</v>
      </c>
      <c r="D13" s="69" t="s">
        <v>17</v>
      </c>
      <c r="E13" s="70" t="s">
        <v>18</v>
      </c>
      <c r="F13" s="69" t="s">
        <v>17</v>
      </c>
      <c r="G13" s="70" t="s">
        <v>18</v>
      </c>
      <c r="H13" s="69" t="s">
        <v>17</v>
      </c>
      <c r="I13" s="70" t="s">
        <v>18</v>
      </c>
      <c r="J13" s="69" t="s">
        <v>17</v>
      </c>
      <c r="K13" s="70" t="s">
        <v>18</v>
      </c>
      <c r="L13" s="69" t="s">
        <v>17</v>
      </c>
      <c r="M13" s="101" t="s">
        <v>18</v>
      </c>
      <c r="N13" s="103"/>
    </row>
    <row r="14" s="60" customFormat="true" ht="21" hidden="false" customHeight="true" outlineLevel="0" collapsed="false">
      <c r="A14" s="105" t="str">
        <f aca="false">IF(A5="","",A5)</f>
        <v>熊本県計</v>
      </c>
      <c r="B14" s="106" t="s">
        <v>29</v>
      </c>
      <c r="C14" s="107" t="s">
        <v>29</v>
      </c>
      <c r="D14" s="106" t="s">
        <v>29</v>
      </c>
      <c r="E14" s="107" t="s">
        <v>29</v>
      </c>
      <c r="F14" s="106" t="s">
        <v>29</v>
      </c>
      <c r="G14" s="107" t="s">
        <v>29</v>
      </c>
      <c r="H14" s="106" t="n">
        <v>190</v>
      </c>
      <c r="I14" s="107" t="n">
        <v>72544</v>
      </c>
      <c r="J14" s="106" t="s">
        <v>29</v>
      </c>
      <c r="K14" s="107" t="s">
        <v>29</v>
      </c>
      <c r="L14" s="106" t="n">
        <v>22420</v>
      </c>
      <c r="M14" s="107" t="n">
        <v>3012212</v>
      </c>
      <c r="N14" s="110" t="str">
        <f aca="false">IF(A14="","",A14)</f>
        <v>熊本県計</v>
      </c>
    </row>
    <row r="15" s="60" customFormat="true" ht="21" hidden="false" customHeight="true" outlineLevel="0" collapsed="false">
      <c r="A15" s="111" t="str">
        <f aca="false">IF(A6="","",A6)</f>
        <v>大分県計</v>
      </c>
      <c r="B15" s="112" t="n">
        <v>109</v>
      </c>
      <c r="C15" s="113" t="n">
        <v>6075</v>
      </c>
      <c r="D15" s="112" t="n">
        <v>8</v>
      </c>
      <c r="E15" s="113" t="n">
        <v>1004</v>
      </c>
      <c r="F15" s="112" t="s">
        <v>20</v>
      </c>
      <c r="G15" s="113" t="s">
        <v>20</v>
      </c>
      <c r="H15" s="112" t="s">
        <v>29</v>
      </c>
      <c r="I15" s="113" t="s">
        <v>29</v>
      </c>
      <c r="J15" s="112" t="s">
        <v>20</v>
      </c>
      <c r="K15" s="113" t="s">
        <v>20</v>
      </c>
      <c r="L15" s="112" t="n">
        <v>14046</v>
      </c>
      <c r="M15" s="113" t="n">
        <v>1885712</v>
      </c>
      <c r="N15" s="116" t="str">
        <f aca="false">IF(A15="","",A15)</f>
        <v>大分県計</v>
      </c>
    </row>
    <row r="16" s="60" customFormat="true" ht="21" hidden="false" customHeight="true" outlineLevel="0" collapsed="false">
      <c r="A16" s="111" t="str">
        <f aca="false">IF(A7="","",A7)</f>
        <v>宮崎県計</v>
      </c>
      <c r="B16" s="112" t="n">
        <v>257</v>
      </c>
      <c r="C16" s="113" t="n">
        <v>14407</v>
      </c>
      <c r="D16" s="112" t="n">
        <v>12</v>
      </c>
      <c r="E16" s="113" t="n">
        <v>1102</v>
      </c>
      <c r="F16" s="112" t="s">
        <v>29</v>
      </c>
      <c r="G16" s="113" t="s">
        <v>29</v>
      </c>
      <c r="H16" s="112" t="s">
        <v>29</v>
      </c>
      <c r="I16" s="113" t="s">
        <v>29</v>
      </c>
      <c r="J16" s="112" t="s">
        <v>29</v>
      </c>
      <c r="K16" s="113" t="s">
        <v>29</v>
      </c>
      <c r="L16" s="112" t="n">
        <v>8</v>
      </c>
      <c r="M16" s="113" t="n">
        <v>1197</v>
      </c>
      <c r="N16" s="116" t="str">
        <f aca="false">IF(A16="","",A16)</f>
        <v>宮崎県計</v>
      </c>
    </row>
    <row r="17" s="60" customFormat="true" ht="21" hidden="false" customHeight="true" outlineLevel="0" collapsed="false">
      <c r="A17" s="117" t="str">
        <f aca="false">IF(A8="","",A8)</f>
        <v>鹿児島県計</v>
      </c>
      <c r="B17" s="118" t="s">
        <v>29</v>
      </c>
      <c r="C17" s="119" t="s">
        <v>29</v>
      </c>
      <c r="D17" s="118" t="s">
        <v>29</v>
      </c>
      <c r="E17" s="119" t="s">
        <v>29</v>
      </c>
      <c r="F17" s="118" t="s">
        <v>29</v>
      </c>
      <c r="G17" s="119" t="s">
        <v>29</v>
      </c>
      <c r="H17" s="118" t="n">
        <v>0</v>
      </c>
      <c r="I17" s="119" t="n">
        <v>51</v>
      </c>
      <c r="J17" s="118" t="s">
        <v>29</v>
      </c>
      <c r="K17" s="119" t="s">
        <v>29</v>
      </c>
      <c r="L17" s="118" t="n">
        <v>73</v>
      </c>
      <c r="M17" s="119" t="n">
        <v>9011</v>
      </c>
      <c r="N17" s="122" t="str">
        <f aca="false">IF(A17="","",A17)</f>
        <v>鹿児島県計</v>
      </c>
    </row>
    <row r="18" s="129" customFormat="true" ht="21" hidden="false" customHeight="true" outlineLevel="0" collapsed="false">
      <c r="A18" s="123" t="s">
        <v>65</v>
      </c>
      <c r="B18" s="124" t="n">
        <v>390</v>
      </c>
      <c r="C18" s="125" t="n">
        <v>22926</v>
      </c>
      <c r="D18" s="124" t="n">
        <v>115</v>
      </c>
      <c r="E18" s="125" t="n">
        <v>15590</v>
      </c>
      <c r="F18" s="124" t="s">
        <v>29</v>
      </c>
      <c r="G18" s="125" t="s">
        <v>29</v>
      </c>
      <c r="H18" s="124" t="n">
        <v>191</v>
      </c>
      <c r="I18" s="125" t="n">
        <v>72840</v>
      </c>
      <c r="J18" s="124" t="s">
        <v>29</v>
      </c>
      <c r="K18" s="125" t="s">
        <v>29</v>
      </c>
      <c r="L18" s="124" t="n">
        <v>36547</v>
      </c>
      <c r="M18" s="125" t="n">
        <v>4908132</v>
      </c>
      <c r="N18" s="128" t="s">
        <v>65</v>
      </c>
    </row>
    <row r="19" customFormat="false" ht="11.5" hidden="false" customHeight="false" outlineLevel="0" collapsed="false"/>
    <row r="20" customFormat="false" ht="25.5" hidden="false" customHeight="true" outlineLevel="0" collapsed="false">
      <c r="A20" s="90" t="s">
        <v>58</v>
      </c>
      <c r="B20" s="133" t="s">
        <v>33</v>
      </c>
      <c r="C20" s="133"/>
      <c r="D20" s="133" t="s">
        <v>34</v>
      </c>
      <c r="E20" s="133"/>
      <c r="F20" s="93" t="s">
        <v>35</v>
      </c>
      <c r="G20" s="93"/>
      <c r="H20" s="93" t="s">
        <v>36</v>
      </c>
      <c r="I20" s="93"/>
      <c r="J20" s="93" t="s">
        <v>37</v>
      </c>
      <c r="K20" s="93"/>
      <c r="L20" s="132" t="s">
        <v>58</v>
      </c>
    </row>
    <row r="21" customFormat="false" ht="13.5" hidden="false" customHeight="true" outlineLevel="0" collapsed="false">
      <c r="A21" s="90"/>
      <c r="B21" s="96" t="s">
        <v>59</v>
      </c>
      <c r="C21" s="134" t="s">
        <v>60</v>
      </c>
      <c r="D21" s="96" t="s">
        <v>59</v>
      </c>
      <c r="E21" s="97" t="s">
        <v>60</v>
      </c>
      <c r="F21" s="96" t="s">
        <v>59</v>
      </c>
      <c r="G21" s="97" t="s">
        <v>60</v>
      </c>
      <c r="H21" s="96" t="s">
        <v>59</v>
      </c>
      <c r="I21" s="97" t="s">
        <v>60</v>
      </c>
      <c r="J21" s="96" t="s">
        <v>59</v>
      </c>
      <c r="K21" s="97" t="s">
        <v>60</v>
      </c>
      <c r="L21" s="132"/>
    </row>
    <row r="22" customFormat="false" ht="13.5" hidden="false" customHeight="true" outlineLevel="0" collapsed="false">
      <c r="A22" s="100"/>
      <c r="B22" s="69" t="s">
        <v>17</v>
      </c>
      <c r="C22" s="135" t="s">
        <v>18</v>
      </c>
      <c r="D22" s="69" t="s">
        <v>17</v>
      </c>
      <c r="E22" s="70" t="s">
        <v>18</v>
      </c>
      <c r="F22" s="69" t="s">
        <v>17</v>
      </c>
      <c r="G22" s="70" t="s">
        <v>18</v>
      </c>
      <c r="H22" s="69" t="s">
        <v>17</v>
      </c>
      <c r="I22" s="70" t="s">
        <v>18</v>
      </c>
      <c r="J22" s="69" t="s">
        <v>17</v>
      </c>
      <c r="K22" s="101" t="s">
        <v>18</v>
      </c>
      <c r="L22" s="103"/>
    </row>
    <row r="23" customFormat="false" ht="21" hidden="false" customHeight="true" outlineLevel="0" collapsed="false">
      <c r="A23" s="105" t="str">
        <f aca="false">IF(A14="","",A14)</f>
        <v>熊本県計</v>
      </c>
      <c r="B23" s="106" t="n">
        <v>3639</v>
      </c>
      <c r="C23" s="136" t="n">
        <v>291135</v>
      </c>
      <c r="D23" s="106" t="n">
        <v>1568</v>
      </c>
      <c r="E23" s="107" t="n">
        <v>136951</v>
      </c>
      <c r="F23" s="106" t="n">
        <v>7058</v>
      </c>
      <c r="G23" s="107" t="n">
        <v>592733</v>
      </c>
      <c r="H23" s="106" t="n">
        <v>1072</v>
      </c>
      <c r="I23" s="107" t="n">
        <v>21440</v>
      </c>
      <c r="J23" s="106" t="n">
        <v>93673</v>
      </c>
      <c r="K23" s="107" t="n">
        <v>17283370</v>
      </c>
      <c r="L23" s="110" t="str">
        <f aca="false">IF(A23="","",A23)</f>
        <v>熊本県計</v>
      </c>
    </row>
    <row r="24" customFormat="false" ht="21" hidden="false" customHeight="true" outlineLevel="0" collapsed="false">
      <c r="A24" s="111" t="str">
        <f aca="false">IF(A15="","",A15)</f>
        <v>大分県計</v>
      </c>
      <c r="B24" s="112" t="n">
        <v>25978</v>
      </c>
      <c r="C24" s="137" t="n">
        <v>2078355</v>
      </c>
      <c r="D24" s="112" t="s">
        <v>20</v>
      </c>
      <c r="E24" s="113" t="s">
        <v>20</v>
      </c>
      <c r="F24" s="112" t="n">
        <v>3351</v>
      </c>
      <c r="G24" s="113" t="n">
        <v>288172</v>
      </c>
      <c r="H24" s="112" t="s">
        <v>29</v>
      </c>
      <c r="I24" s="113" t="s">
        <v>29</v>
      </c>
      <c r="J24" s="112" t="n">
        <v>215211</v>
      </c>
      <c r="K24" s="113" t="n">
        <v>44188978</v>
      </c>
      <c r="L24" s="116" t="str">
        <f aca="false">IF(A24="","",A24)</f>
        <v>大分県計</v>
      </c>
    </row>
    <row r="25" customFormat="false" ht="21" hidden="false" customHeight="true" outlineLevel="0" collapsed="false">
      <c r="A25" s="111" t="str">
        <f aca="false">IF(A16="","",A16)</f>
        <v>宮崎県計</v>
      </c>
      <c r="B25" s="112" t="n">
        <v>13</v>
      </c>
      <c r="C25" s="137" t="n">
        <v>1868</v>
      </c>
      <c r="D25" s="112" t="n">
        <v>51</v>
      </c>
      <c r="E25" s="113" t="n">
        <v>19027</v>
      </c>
      <c r="F25" s="112" t="n">
        <v>247</v>
      </c>
      <c r="G25" s="113" t="n">
        <v>30335</v>
      </c>
      <c r="H25" s="112" t="s">
        <v>29</v>
      </c>
      <c r="I25" s="113" t="s">
        <v>29</v>
      </c>
      <c r="J25" s="112" t="n">
        <v>118500</v>
      </c>
      <c r="K25" s="113" t="n">
        <v>28177237</v>
      </c>
      <c r="L25" s="116" t="str">
        <f aca="false">IF(A25="","",A25)</f>
        <v>宮崎県計</v>
      </c>
    </row>
    <row r="26" customFormat="false" ht="21" hidden="false" customHeight="true" outlineLevel="0" collapsed="false">
      <c r="A26" s="117" t="str">
        <f aca="false">IF(A17="","",A17)</f>
        <v>鹿児島県計</v>
      </c>
      <c r="B26" s="118" t="n">
        <v>0</v>
      </c>
      <c r="C26" s="138" t="n">
        <v>6</v>
      </c>
      <c r="D26" s="118" t="n">
        <v>24</v>
      </c>
      <c r="E26" s="119" t="n">
        <v>9939</v>
      </c>
      <c r="F26" s="118" t="n">
        <v>1534</v>
      </c>
      <c r="G26" s="119" t="n">
        <v>205812</v>
      </c>
      <c r="H26" s="118" t="n">
        <v>344</v>
      </c>
      <c r="I26" s="119" t="n">
        <v>6878</v>
      </c>
      <c r="J26" s="118" t="n">
        <v>157777</v>
      </c>
      <c r="K26" s="119" t="n">
        <v>38422341</v>
      </c>
      <c r="L26" s="122" t="str">
        <f aca="false">IF(A26="","",A26)</f>
        <v>鹿児島県計</v>
      </c>
    </row>
    <row r="27" customFormat="false" ht="21" hidden="false" customHeight="true" outlineLevel="0" collapsed="false">
      <c r="A27" s="123" t="s">
        <v>65</v>
      </c>
      <c r="B27" s="124" t="n">
        <v>29630</v>
      </c>
      <c r="C27" s="139" t="n">
        <v>2371364</v>
      </c>
      <c r="D27" s="124" t="n">
        <v>1643</v>
      </c>
      <c r="E27" s="125" t="n">
        <v>165917</v>
      </c>
      <c r="F27" s="124" t="n">
        <v>12190</v>
      </c>
      <c r="G27" s="125" t="n">
        <v>1117052</v>
      </c>
      <c r="H27" s="124" t="n">
        <v>1441</v>
      </c>
      <c r="I27" s="125" t="n">
        <v>33913</v>
      </c>
      <c r="J27" s="124" t="n">
        <v>585161</v>
      </c>
      <c r="K27" s="125" t="n">
        <v>128071926</v>
      </c>
      <c r="L27" s="128" t="s">
        <v>65</v>
      </c>
    </row>
    <row r="28" customFormat="false" ht="11" hidden="false" customHeight="false" outlineLevel="0" collapsed="false">
      <c r="B28" s="88"/>
      <c r="C28" s="88"/>
      <c r="D28" s="88"/>
      <c r="E28" s="88"/>
      <c r="F28" s="88"/>
    </row>
    <row r="29" customFormat="false" ht="11" hidden="false" customHeight="false" outlineLevel="0" collapsed="false">
      <c r="B29" s="88"/>
      <c r="C29" s="88"/>
      <c r="D29" s="88"/>
      <c r="E29" s="88"/>
      <c r="F29" s="88"/>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熊本国税局
酒税１
(H19)</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0" width="18.99"/>
    <col collapsed="false" customWidth="true" hidden="false" outlineLevel="0" max="6" min="2" style="60" width="11.99"/>
    <col collapsed="false" customWidth="true" hidden="false" outlineLevel="0" max="7" min="7" style="60" width="10.99"/>
    <col collapsed="false" customWidth="false" hidden="false" outlineLevel="0" max="257" min="8" style="60" width="10.63"/>
  </cols>
  <sheetData>
    <row r="1" customFormat="false" ht="15.5" hidden="false" customHeight="false" outlineLevel="0" collapsed="false">
      <c r="A1" s="140" t="s">
        <v>67</v>
      </c>
      <c r="B1" s="140"/>
      <c r="C1" s="140"/>
      <c r="D1" s="140"/>
      <c r="E1" s="140"/>
      <c r="F1" s="140"/>
      <c r="G1" s="140"/>
    </row>
    <row r="2" customFormat="false" ht="12" hidden="false" customHeight="true" outlineLevel="0" collapsed="false">
      <c r="A2" s="60" t="s">
        <v>68</v>
      </c>
    </row>
    <row r="3" customFormat="false" ht="13.5" hidden="false" customHeight="true" outlineLevel="0" collapsed="false">
      <c r="A3" s="4" t="s">
        <v>69</v>
      </c>
      <c r="B3" s="62" t="s">
        <v>70</v>
      </c>
      <c r="C3" s="62"/>
      <c r="D3" s="62"/>
      <c r="E3" s="62"/>
      <c r="F3" s="62"/>
      <c r="G3" s="141" t="s">
        <v>71</v>
      </c>
    </row>
    <row r="4" customFormat="false" ht="11.25" hidden="false" customHeight="true" outlineLevel="0" collapsed="false">
      <c r="A4" s="4"/>
      <c r="B4" s="142" t="s">
        <v>72</v>
      </c>
      <c r="C4" s="142" t="s">
        <v>73</v>
      </c>
      <c r="D4" s="143" t="s">
        <v>74</v>
      </c>
      <c r="E4" s="142" t="s">
        <v>75</v>
      </c>
      <c r="F4" s="142" t="s">
        <v>9</v>
      </c>
      <c r="G4" s="141"/>
    </row>
    <row r="5" customFormat="false" ht="36" hidden="false" customHeight="true" outlineLevel="0" collapsed="false">
      <c r="A5" s="4"/>
      <c r="B5" s="142"/>
      <c r="C5" s="142"/>
      <c r="D5" s="142"/>
      <c r="E5" s="142"/>
      <c r="F5" s="142"/>
      <c r="G5" s="141"/>
    </row>
    <row r="6" customFormat="false" ht="29.25" hidden="false" customHeight="true" outlineLevel="0" collapsed="false">
      <c r="A6" s="144"/>
      <c r="B6" s="145" t="s">
        <v>76</v>
      </c>
      <c r="C6" s="145" t="s">
        <v>77</v>
      </c>
      <c r="D6" s="146" t="s">
        <v>78</v>
      </c>
      <c r="E6" s="145" t="s">
        <v>79</v>
      </c>
      <c r="F6" s="147" t="s">
        <v>80</v>
      </c>
      <c r="G6" s="148" t="s">
        <v>81</v>
      </c>
    </row>
    <row r="7" customFormat="false" ht="13.5" hidden="false" customHeight="true" outlineLevel="0" collapsed="false">
      <c r="A7" s="149"/>
      <c r="B7" s="150" t="s">
        <v>17</v>
      </c>
      <c r="C7" s="151" t="s">
        <v>17</v>
      </c>
      <c r="D7" s="151" t="s">
        <v>17</v>
      </c>
      <c r="E7" s="151" t="s">
        <v>17</v>
      </c>
      <c r="F7" s="152" t="s">
        <v>17</v>
      </c>
      <c r="G7" s="153" t="s">
        <v>17</v>
      </c>
    </row>
    <row r="8" customFormat="false" ht="18" hidden="false" customHeight="true" outlineLevel="0" collapsed="false">
      <c r="A8" s="154" t="s">
        <v>19</v>
      </c>
      <c r="B8" s="155" t="n">
        <v>7077</v>
      </c>
      <c r="C8" s="156"/>
      <c r="D8" s="156"/>
      <c r="E8" s="156"/>
      <c r="F8" s="157" t="n">
        <v>7069</v>
      </c>
      <c r="G8" s="158" t="n">
        <v>7675</v>
      </c>
    </row>
    <row r="9" customFormat="false" ht="28.5" hidden="false" customHeight="true" outlineLevel="0" collapsed="false">
      <c r="A9" s="154"/>
      <c r="B9" s="159" t="n">
        <v>7158</v>
      </c>
      <c r="C9" s="159" t="s">
        <v>20</v>
      </c>
      <c r="D9" s="160"/>
      <c r="E9" s="159" t="n">
        <v>23</v>
      </c>
      <c r="F9" s="161" t="n">
        <v>7134</v>
      </c>
      <c r="G9" s="162" t="n">
        <v>8169</v>
      </c>
    </row>
    <row r="10" customFormat="false" ht="18" hidden="false" customHeight="true" outlineLevel="0" collapsed="false">
      <c r="A10" s="33" t="s">
        <v>21</v>
      </c>
      <c r="B10" s="163" t="n">
        <v>91</v>
      </c>
      <c r="C10" s="164"/>
      <c r="D10" s="164"/>
      <c r="E10" s="164"/>
      <c r="F10" s="165" t="n">
        <v>74</v>
      </c>
      <c r="G10" s="166" t="n">
        <v>35</v>
      </c>
    </row>
    <row r="11" customFormat="false" ht="28.5" hidden="false" customHeight="true" outlineLevel="0" collapsed="false">
      <c r="A11" s="33"/>
      <c r="B11" s="159" t="n">
        <v>117</v>
      </c>
      <c r="C11" s="159" t="s">
        <v>20</v>
      </c>
      <c r="D11" s="160"/>
      <c r="E11" s="159" t="n">
        <v>28</v>
      </c>
      <c r="F11" s="161" t="n">
        <v>89</v>
      </c>
      <c r="G11" s="162" t="n">
        <v>47</v>
      </c>
    </row>
    <row r="12" customFormat="false" ht="28.5" hidden="false" customHeight="true" outlineLevel="0" collapsed="false">
      <c r="A12" s="167" t="s">
        <v>22</v>
      </c>
      <c r="B12" s="168" t="n">
        <v>6483</v>
      </c>
      <c r="C12" s="168" t="s">
        <v>20</v>
      </c>
      <c r="D12" s="168" t="n">
        <v>5058</v>
      </c>
      <c r="E12" s="168" t="n">
        <v>4193</v>
      </c>
      <c r="F12" s="169" t="n">
        <v>7348</v>
      </c>
      <c r="G12" s="170" t="n">
        <v>561</v>
      </c>
    </row>
    <row r="13" customFormat="false" ht="28.5" hidden="false" customHeight="true" outlineLevel="0" collapsed="false">
      <c r="A13" s="167" t="s">
        <v>23</v>
      </c>
      <c r="B13" s="168" t="n">
        <v>344414</v>
      </c>
      <c r="C13" s="168" t="n">
        <v>5</v>
      </c>
      <c r="D13" s="168" t="n">
        <v>477333</v>
      </c>
      <c r="E13" s="168" t="n">
        <v>348461</v>
      </c>
      <c r="F13" s="169" t="n">
        <v>473290</v>
      </c>
      <c r="G13" s="170" t="n">
        <v>323388</v>
      </c>
    </row>
    <row r="14" customFormat="false" ht="28.5" hidden="false" customHeight="true" outlineLevel="0" collapsed="false">
      <c r="A14" s="33" t="s">
        <v>24</v>
      </c>
      <c r="B14" s="168" t="n">
        <v>156</v>
      </c>
      <c r="C14" s="168" t="s">
        <v>20</v>
      </c>
      <c r="D14" s="171"/>
      <c r="E14" s="168" t="n">
        <v>32</v>
      </c>
      <c r="F14" s="169" t="n">
        <v>124</v>
      </c>
      <c r="G14" s="170" t="n">
        <v>303</v>
      </c>
    </row>
    <row r="15" customFormat="false" ht="28.5" hidden="false" customHeight="true" outlineLevel="0" collapsed="false">
      <c r="A15" s="33" t="s">
        <v>25</v>
      </c>
      <c r="B15" s="168" t="n">
        <v>59509</v>
      </c>
      <c r="C15" s="168" t="s">
        <v>20</v>
      </c>
      <c r="D15" s="171"/>
      <c r="E15" s="168" t="n">
        <v>358</v>
      </c>
      <c r="F15" s="169" t="n">
        <v>59151</v>
      </c>
      <c r="G15" s="170" t="n">
        <v>2081</v>
      </c>
    </row>
    <row r="16" customFormat="false" ht="28.5" hidden="false" customHeight="true" outlineLevel="0" collapsed="false">
      <c r="A16" s="167" t="s">
        <v>26</v>
      </c>
      <c r="B16" s="168" t="n">
        <v>481</v>
      </c>
      <c r="C16" s="168" t="s">
        <v>20</v>
      </c>
      <c r="D16" s="171"/>
      <c r="E16" s="168" t="n">
        <v>301</v>
      </c>
      <c r="F16" s="169" t="n">
        <v>180</v>
      </c>
      <c r="G16" s="170" t="n">
        <v>610</v>
      </c>
    </row>
    <row r="17" customFormat="false" ht="28.5" hidden="false" customHeight="true" outlineLevel="0" collapsed="false">
      <c r="A17" s="167" t="s">
        <v>27</v>
      </c>
      <c r="B17" s="168" t="n">
        <v>35</v>
      </c>
      <c r="C17" s="168" t="s">
        <v>20</v>
      </c>
      <c r="D17" s="171"/>
      <c r="E17" s="168" t="n">
        <v>24</v>
      </c>
      <c r="F17" s="169" t="n">
        <v>11</v>
      </c>
      <c r="G17" s="170" t="n">
        <v>38</v>
      </c>
    </row>
    <row r="18" customFormat="false" ht="28.5" hidden="false" customHeight="true" outlineLevel="0" collapsed="false">
      <c r="A18" s="167" t="s">
        <v>28</v>
      </c>
      <c r="B18" s="168" t="s">
        <v>29</v>
      </c>
      <c r="C18" s="168" t="s">
        <v>20</v>
      </c>
      <c r="D18" s="171"/>
      <c r="E18" s="168" t="s">
        <v>29</v>
      </c>
      <c r="F18" s="169" t="s">
        <v>29</v>
      </c>
      <c r="G18" s="170" t="s">
        <v>29</v>
      </c>
    </row>
    <row r="19" customFormat="false" ht="28.5" hidden="false" customHeight="true" outlineLevel="0" collapsed="false">
      <c r="A19" s="167" t="s">
        <v>30</v>
      </c>
      <c r="B19" s="168" t="s">
        <v>29</v>
      </c>
      <c r="C19" s="168" t="s">
        <v>20</v>
      </c>
      <c r="D19" s="171"/>
      <c r="E19" s="168" t="s">
        <v>29</v>
      </c>
      <c r="F19" s="169" t="s">
        <v>29</v>
      </c>
      <c r="G19" s="170" t="s">
        <v>29</v>
      </c>
    </row>
    <row r="20" customFormat="false" ht="28.5" hidden="false" customHeight="true" outlineLevel="0" collapsed="false">
      <c r="A20" s="167" t="s">
        <v>32</v>
      </c>
      <c r="B20" s="168" t="n">
        <v>60715</v>
      </c>
      <c r="C20" s="168" t="s">
        <v>20</v>
      </c>
      <c r="D20" s="171"/>
      <c r="E20" s="168" t="n">
        <v>12360</v>
      </c>
      <c r="F20" s="169" t="n">
        <v>48356</v>
      </c>
      <c r="G20" s="170" t="n">
        <v>1443</v>
      </c>
    </row>
    <row r="21" customFormat="false" ht="28.5" hidden="false" customHeight="true" outlineLevel="0" collapsed="false">
      <c r="A21" s="167" t="s">
        <v>33</v>
      </c>
      <c r="B21" s="168" t="n">
        <v>21208</v>
      </c>
      <c r="C21" s="168" t="s">
        <v>20</v>
      </c>
      <c r="D21" s="171"/>
      <c r="E21" s="168" t="n">
        <v>641</v>
      </c>
      <c r="F21" s="169" t="n">
        <v>20566</v>
      </c>
      <c r="G21" s="170" t="n">
        <v>543</v>
      </c>
    </row>
    <row r="22" customFormat="false" ht="28.5" hidden="false" customHeight="true" outlineLevel="0" collapsed="false">
      <c r="A22" s="172" t="s">
        <v>82</v>
      </c>
      <c r="B22" s="168" t="n">
        <v>75</v>
      </c>
      <c r="C22" s="168" t="s">
        <v>20</v>
      </c>
      <c r="D22" s="171"/>
      <c r="E22" s="168" t="n">
        <v>521</v>
      </c>
      <c r="F22" s="169" t="s">
        <v>83</v>
      </c>
      <c r="G22" s="170" t="n">
        <v>470</v>
      </c>
    </row>
    <row r="23" customFormat="false" ht="28.5" hidden="false" customHeight="true" outlineLevel="0" collapsed="false">
      <c r="A23" s="33" t="s">
        <v>35</v>
      </c>
      <c r="B23" s="168" t="n">
        <v>13125</v>
      </c>
      <c r="C23" s="168" t="n">
        <v>60</v>
      </c>
      <c r="D23" s="171"/>
      <c r="E23" s="168" t="n">
        <v>2161</v>
      </c>
      <c r="F23" s="169" t="n">
        <v>11026</v>
      </c>
      <c r="G23" s="170" t="n">
        <v>3527</v>
      </c>
    </row>
    <row r="24" s="129" customFormat="true" ht="28.5" hidden="false" customHeight="true" outlineLevel="0" collapsed="false">
      <c r="A24" s="173" t="s">
        <v>36</v>
      </c>
      <c r="B24" s="174" t="n">
        <v>1699</v>
      </c>
      <c r="C24" s="174" t="s">
        <v>20</v>
      </c>
      <c r="D24" s="175"/>
      <c r="E24" s="174" t="n">
        <v>188</v>
      </c>
      <c r="F24" s="176" t="n">
        <v>1510</v>
      </c>
      <c r="G24" s="177" t="n">
        <v>484</v>
      </c>
    </row>
    <row r="25" s="129" customFormat="true" ht="28.5" hidden="false" customHeight="true" outlineLevel="0" collapsed="false">
      <c r="A25" s="178" t="s">
        <v>84</v>
      </c>
      <c r="B25" s="179" t="n">
        <v>515232</v>
      </c>
      <c r="C25" s="179" t="n">
        <v>65</v>
      </c>
      <c r="D25" s="179" t="n">
        <v>482393</v>
      </c>
      <c r="E25" s="179" t="n">
        <v>369344</v>
      </c>
      <c r="F25" s="180" t="n">
        <v>628342</v>
      </c>
      <c r="G25" s="181" t="n">
        <v>341907</v>
      </c>
    </row>
    <row r="26" customFormat="false" ht="11" hidden="false" customHeight="false" outlineLevel="0" collapsed="false">
      <c r="A26" s="54" t="s">
        <v>85</v>
      </c>
    </row>
    <row r="27" customFormat="false" ht="11" hidden="false" customHeight="false" outlineLevel="0" collapsed="false">
      <c r="A27" s="54" t="s">
        <v>86</v>
      </c>
    </row>
    <row r="28" customFormat="false" ht="11" hidden="false" customHeight="false" outlineLevel="0" collapsed="false">
      <c r="A28" s="54" t="s">
        <v>87</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酒税２
(H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0" width="6.26"/>
    <col collapsed="false" customWidth="true" hidden="false" outlineLevel="0" max="15" min="3" style="60" width="11.08"/>
    <col collapsed="false" customWidth="false" hidden="false" outlineLevel="0" max="257" min="16" style="60" width="10.63"/>
  </cols>
  <sheetData>
    <row r="1" customFormat="false" ht="11.5" hidden="false" customHeight="false" outlineLevel="0" collapsed="false">
      <c r="A1" s="60" t="s">
        <v>88</v>
      </c>
    </row>
    <row r="2" customFormat="false" ht="24" hidden="false" customHeight="true" outlineLevel="0" collapsed="false">
      <c r="A2" s="61" t="s">
        <v>89</v>
      </c>
      <c r="B2" s="61"/>
      <c r="C2" s="133" t="s">
        <v>19</v>
      </c>
      <c r="D2" s="91" t="s">
        <v>21</v>
      </c>
      <c r="E2" s="93" t="s">
        <v>46</v>
      </c>
      <c r="F2" s="93"/>
      <c r="G2" s="91" t="s">
        <v>24</v>
      </c>
      <c r="H2" s="91" t="s">
        <v>25</v>
      </c>
      <c r="I2" s="93" t="s">
        <v>90</v>
      </c>
      <c r="J2" s="93"/>
      <c r="K2" s="182" t="s">
        <v>91</v>
      </c>
      <c r="L2" s="182" t="s">
        <v>92</v>
      </c>
      <c r="M2" s="182" t="s">
        <v>93</v>
      </c>
      <c r="N2" s="182" t="s">
        <v>94</v>
      </c>
      <c r="O2" s="183" t="s">
        <v>95</v>
      </c>
    </row>
    <row r="3" customFormat="false" ht="18" hidden="false" customHeight="true" outlineLevel="0" collapsed="false">
      <c r="A3" s="61"/>
      <c r="B3" s="61"/>
      <c r="C3" s="133"/>
      <c r="D3" s="91"/>
      <c r="E3" s="64" t="s">
        <v>96</v>
      </c>
      <c r="F3" s="65" t="s">
        <v>97</v>
      </c>
      <c r="G3" s="91"/>
      <c r="H3" s="91"/>
      <c r="I3" s="64" t="s">
        <v>98</v>
      </c>
      <c r="J3" s="65" t="s">
        <v>27</v>
      </c>
      <c r="K3" s="182"/>
      <c r="L3" s="182"/>
      <c r="M3" s="182"/>
      <c r="N3" s="182"/>
      <c r="O3" s="183"/>
    </row>
    <row r="4" customFormat="false" ht="11" hidden="false" customHeight="false" outlineLevel="0" collapsed="false">
      <c r="A4" s="149"/>
      <c r="B4" s="184"/>
      <c r="C4" s="150" t="s">
        <v>17</v>
      </c>
      <c r="D4" s="152" t="s">
        <v>17</v>
      </c>
      <c r="E4" s="69" t="s">
        <v>17</v>
      </c>
      <c r="F4" s="185" t="s">
        <v>17</v>
      </c>
      <c r="G4" s="150" t="s">
        <v>17</v>
      </c>
      <c r="H4" s="150" t="s">
        <v>17</v>
      </c>
      <c r="I4" s="69" t="s">
        <v>17</v>
      </c>
      <c r="J4" s="185" t="s">
        <v>17</v>
      </c>
      <c r="K4" s="150" t="s">
        <v>17</v>
      </c>
      <c r="L4" s="150" t="s">
        <v>17</v>
      </c>
      <c r="M4" s="150" t="s">
        <v>17</v>
      </c>
      <c r="N4" s="152" t="s">
        <v>17</v>
      </c>
      <c r="O4" s="153" t="s">
        <v>17</v>
      </c>
    </row>
    <row r="5" s="77" customFormat="true" ht="30" hidden="false" customHeight="true" outlineLevel="0" collapsed="false">
      <c r="A5" s="186" t="s">
        <v>51</v>
      </c>
      <c r="B5" s="186"/>
      <c r="C5" s="187" t="n">
        <v>9458</v>
      </c>
      <c r="D5" s="187" t="n">
        <v>223</v>
      </c>
      <c r="E5" s="188" t="n">
        <v>6749</v>
      </c>
      <c r="F5" s="189" t="n">
        <v>375321</v>
      </c>
      <c r="G5" s="187" t="n">
        <v>623</v>
      </c>
      <c r="H5" s="187" t="n">
        <v>56267</v>
      </c>
      <c r="I5" s="188" t="n">
        <v>491</v>
      </c>
      <c r="J5" s="189" t="n">
        <v>126</v>
      </c>
      <c r="K5" s="187" t="n">
        <v>50</v>
      </c>
      <c r="L5" s="187" t="n">
        <v>44</v>
      </c>
      <c r="M5" s="187" t="n">
        <v>470</v>
      </c>
      <c r="N5" s="190" t="n">
        <v>47429</v>
      </c>
      <c r="O5" s="191" t="n">
        <v>497252</v>
      </c>
    </row>
    <row r="6" s="77" customFormat="true" ht="30" hidden="false" customHeight="true" outlineLevel="0" collapsed="false">
      <c r="A6" s="192" t="s">
        <v>52</v>
      </c>
      <c r="B6" s="192"/>
      <c r="C6" s="193" t="s">
        <v>29</v>
      </c>
      <c r="D6" s="193" t="n">
        <v>177</v>
      </c>
      <c r="E6" s="194" t="n">
        <v>8160</v>
      </c>
      <c r="F6" s="195" t="n">
        <v>463588</v>
      </c>
      <c r="G6" s="193" t="n">
        <v>313</v>
      </c>
      <c r="H6" s="193" t="n">
        <v>56473</v>
      </c>
      <c r="I6" s="194" t="n">
        <v>518</v>
      </c>
      <c r="J6" s="195" t="s">
        <v>29</v>
      </c>
      <c r="K6" s="193" t="n">
        <v>55</v>
      </c>
      <c r="L6" s="193" t="n">
        <v>15</v>
      </c>
      <c r="M6" s="193" t="n">
        <v>297</v>
      </c>
      <c r="N6" s="196" t="n">
        <v>94281</v>
      </c>
      <c r="O6" s="197" t="n">
        <v>631816</v>
      </c>
    </row>
    <row r="7" s="77" customFormat="true" ht="30" hidden="false" customHeight="true" outlineLevel="0" collapsed="false">
      <c r="A7" s="198" t="s">
        <v>53</v>
      </c>
      <c r="B7" s="198"/>
      <c r="C7" s="199" t="s">
        <v>29</v>
      </c>
      <c r="D7" s="199" t="n">
        <v>169</v>
      </c>
      <c r="E7" s="200" t="n">
        <v>9008</v>
      </c>
      <c r="F7" s="201" t="n">
        <v>485705</v>
      </c>
      <c r="G7" s="199" t="n">
        <v>163</v>
      </c>
      <c r="H7" s="199" t="n">
        <v>52207</v>
      </c>
      <c r="I7" s="200" t="n">
        <v>452</v>
      </c>
      <c r="J7" s="201" t="n">
        <v>72</v>
      </c>
      <c r="K7" s="199" t="n">
        <v>99</v>
      </c>
      <c r="L7" s="199" t="s">
        <v>29</v>
      </c>
      <c r="M7" s="199" t="n">
        <v>1556</v>
      </c>
      <c r="N7" s="202" t="n">
        <v>81409</v>
      </c>
      <c r="O7" s="203" t="n">
        <v>638817</v>
      </c>
    </row>
    <row r="8" s="77" customFormat="true" ht="11.5" hidden="false" customHeight="false" outlineLevel="0" collapsed="false"/>
    <row r="9" customFormat="false" ht="35.25" hidden="false" customHeight="true" outlineLevel="0" collapsed="false">
      <c r="A9" s="204" t="s">
        <v>89</v>
      </c>
      <c r="B9" s="204"/>
      <c r="C9" s="205" t="s">
        <v>19</v>
      </c>
      <c r="D9" s="206" t="s">
        <v>21</v>
      </c>
      <c r="E9" s="207" t="s">
        <v>99</v>
      </c>
      <c r="F9" s="207" t="s">
        <v>100</v>
      </c>
      <c r="G9" s="206" t="s">
        <v>24</v>
      </c>
      <c r="H9" s="208" t="s">
        <v>25</v>
      </c>
      <c r="I9" s="207" t="s">
        <v>101</v>
      </c>
      <c r="J9" s="207" t="s">
        <v>102</v>
      </c>
      <c r="K9" s="206" t="s">
        <v>32</v>
      </c>
      <c r="L9" s="207" t="s">
        <v>103</v>
      </c>
      <c r="M9" s="207" t="s">
        <v>82</v>
      </c>
      <c r="N9" s="206" t="s">
        <v>35</v>
      </c>
      <c r="O9" s="206" t="s">
        <v>36</v>
      </c>
      <c r="P9" s="209" t="s">
        <v>37</v>
      </c>
    </row>
    <row r="10" customFormat="false" ht="11" hidden="false" customHeight="false" outlineLevel="0" collapsed="false">
      <c r="A10" s="149"/>
      <c r="B10" s="184"/>
      <c r="C10" s="150" t="s">
        <v>17</v>
      </c>
      <c r="D10" s="152" t="s">
        <v>17</v>
      </c>
      <c r="E10" s="150" t="s">
        <v>17</v>
      </c>
      <c r="F10" s="150" t="s">
        <v>17</v>
      </c>
      <c r="G10" s="150" t="s">
        <v>17</v>
      </c>
      <c r="H10" s="150" t="s">
        <v>17</v>
      </c>
      <c r="I10" s="210" t="s">
        <v>17</v>
      </c>
      <c r="J10" s="210" t="s">
        <v>17</v>
      </c>
      <c r="K10" s="150" t="s">
        <v>17</v>
      </c>
      <c r="L10" s="150" t="s">
        <v>17</v>
      </c>
      <c r="M10" s="150" t="s">
        <v>17</v>
      </c>
      <c r="N10" s="210" t="s">
        <v>17</v>
      </c>
      <c r="O10" s="210" t="s">
        <v>17</v>
      </c>
      <c r="P10" s="153" t="s">
        <v>17</v>
      </c>
    </row>
    <row r="11" customFormat="false" ht="30" hidden="false" customHeight="true" outlineLevel="0" collapsed="false">
      <c r="A11" s="211" t="s">
        <v>54</v>
      </c>
      <c r="B11" s="211"/>
      <c r="C11" s="212" t="n">
        <v>7273</v>
      </c>
      <c r="D11" s="213" t="n">
        <v>128</v>
      </c>
      <c r="E11" s="212" t="n">
        <v>10100</v>
      </c>
      <c r="F11" s="212" t="n">
        <v>472823</v>
      </c>
      <c r="G11" s="212" t="n">
        <v>137</v>
      </c>
      <c r="H11" s="212" t="n">
        <v>54998</v>
      </c>
      <c r="I11" s="214" t="n">
        <v>465</v>
      </c>
      <c r="J11" s="214" t="s">
        <v>29</v>
      </c>
      <c r="K11" s="212" t="n">
        <v>52114</v>
      </c>
      <c r="L11" s="212" t="n">
        <v>29425</v>
      </c>
      <c r="M11" s="212" t="n">
        <v>2</v>
      </c>
      <c r="N11" s="214" t="n">
        <v>1899</v>
      </c>
      <c r="O11" s="214" t="n">
        <v>1268</v>
      </c>
      <c r="P11" s="215" t="n">
        <v>630690</v>
      </c>
    </row>
    <row r="12" customFormat="false" ht="30" hidden="false" customHeight="true" outlineLevel="0" collapsed="false">
      <c r="A12" s="198" t="s">
        <v>55</v>
      </c>
      <c r="B12" s="198"/>
      <c r="C12" s="199" t="n">
        <v>7134</v>
      </c>
      <c r="D12" s="199" t="n">
        <v>89</v>
      </c>
      <c r="E12" s="199" t="n">
        <v>7348</v>
      </c>
      <c r="F12" s="199" t="n">
        <v>473290</v>
      </c>
      <c r="G12" s="199" t="n">
        <v>124</v>
      </c>
      <c r="H12" s="199" t="n">
        <v>59151</v>
      </c>
      <c r="I12" s="216" t="n">
        <v>191</v>
      </c>
      <c r="J12" s="216" t="s">
        <v>29</v>
      </c>
      <c r="K12" s="199" t="n">
        <v>48356</v>
      </c>
      <c r="L12" s="199" t="n">
        <v>20566</v>
      </c>
      <c r="M12" s="199" t="s">
        <v>104</v>
      </c>
      <c r="N12" s="199" t="n">
        <v>11026</v>
      </c>
      <c r="O12" s="199" t="n">
        <v>1510</v>
      </c>
      <c r="P12" s="203" t="n">
        <v>628342</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17"/>
    </row>
    <row r="23" customFormat="false" ht="11" hidden="false" customHeight="false" outlineLevel="0" collapsed="false">
      <c r="H23" s="217"/>
      <c r="J23" s="89"/>
    </row>
    <row r="24" customFormat="false" ht="11" hidden="false" customHeight="false" outlineLevel="0" collapsed="false">
      <c r="H24" s="217"/>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9:B9"/>
    <mergeCell ref="A11:B11"/>
    <mergeCell ref="A12:B12"/>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２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5:07:50Z</dcterms:created>
  <dc:creator/>
  <dc:description/>
  <dc:language>en-US</dc:language>
  <cp:lastModifiedBy/>
  <dcterms:modified xsi:type="dcterms:W3CDTF">2023-04-04T05:08:00Z</dcterms:modified>
  <cp:revision>0</cp:revision>
  <dc:subject/>
  <dc:title/>
</cp:coreProperties>
</file>