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5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5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･料金等
所　　　 得</t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　代</t>
  </si>
  <si>
    <t xml:space="preserve">人　吉</t>
  </si>
  <si>
    <t xml:space="preserve">-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1.25" hidden="false" customHeight="true" outlineLevel="0" collapsed="false">
      <c r="A6" s="18" t="s">
        <v>12</v>
      </c>
      <c r="B6" s="19" t="n">
        <v>682107</v>
      </c>
      <c r="C6" s="20" t="n">
        <v>808067</v>
      </c>
      <c r="D6" s="20" t="n">
        <v>778105</v>
      </c>
      <c r="E6" s="20" t="n">
        <v>24058607</v>
      </c>
      <c r="F6" s="20" t="n">
        <v>799087</v>
      </c>
      <c r="G6" s="20" t="n">
        <v>3377041</v>
      </c>
      <c r="H6" s="20" t="n">
        <v>39565</v>
      </c>
      <c r="I6" s="21" t="n">
        <v>30542579</v>
      </c>
      <c r="J6" s="22" t="str">
        <f aca="false">IF(A6="","",A6)</f>
        <v>熊本西</v>
      </c>
    </row>
    <row r="7" customFormat="false" ht="11.25" hidden="false" customHeight="true" outlineLevel="0" collapsed="false">
      <c r="A7" s="23" t="s">
        <v>13</v>
      </c>
      <c r="B7" s="24" t="n">
        <v>420644</v>
      </c>
      <c r="C7" s="25" t="n">
        <v>847847</v>
      </c>
      <c r="D7" s="25" t="n">
        <v>6940</v>
      </c>
      <c r="E7" s="25" t="n">
        <v>22682024</v>
      </c>
      <c r="F7" s="25" t="n">
        <v>805785</v>
      </c>
      <c r="G7" s="25" t="n">
        <v>825203</v>
      </c>
      <c r="H7" s="25" t="n">
        <v>6477</v>
      </c>
      <c r="I7" s="26" t="n">
        <v>25594919</v>
      </c>
      <c r="J7" s="27" t="str">
        <f aca="false">IF(A7="","",A7)</f>
        <v>熊本東</v>
      </c>
    </row>
    <row r="8" customFormat="false" ht="11.25" hidden="false" customHeight="true" outlineLevel="0" collapsed="false">
      <c r="A8" s="23" t="s">
        <v>14</v>
      </c>
      <c r="B8" s="24" t="n">
        <v>158505</v>
      </c>
      <c r="C8" s="25" t="n">
        <v>119031</v>
      </c>
      <c r="D8" s="25" t="n">
        <v>36296</v>
      </c>
      <c r="E8" s="25" t="n">
        <v>5163678</v>
      </c>
      <c r="F8" s="25" t="n">
        <v>61765</v>
      </c>
      <c r="G8" s="25" t="n">
        <v>191475</v>
      </c>
      <c r="H8" s="25" t="n">
        <v>12706</v>
      </c>
      <c r="I8" s="26" t="n">
        <v>5743456</v>
      </c>
      <c r="J8" s="27" t="str">
        <f aca="false">IF(A8="","",A8)</f>
        <v>八　代</v>
      </c>
    </row>
    <row r="9" customFormat="false" ht="11.25" hidden="false" customHeight="true" outlineLevel="0" collapsed="false">
      <c r="A9" s="23" t="s">
        <v>15</v>
      </c>
      <c r="B9" s="24" t="n">
        <v>74374</v>
      </c>
      <c r="C9" s="25" t="n">
        <v>150224</v>
      </c>
      <c r="D9" s="25" t="s">
        <v>16</v>
      </c>
      <c r="E9" s="25" t="n">
        <v>2711515</v>
      </c>
      <c r="F9" s="25" t="n">
        <v>13761</v>
      </c>
      <c r="G9" s="25" t="n">
        <v>79194</v>
      </c>
      <c r="H9" s="25" t="n">
        <v>73</v>
      </c>
      <c r="I9" s="26" t="n">
        <v>3029141</v>
      </c>
      <c r="J9" s="27" t="str">
        <f aca="false">IF(A9="","",A9)</f>
        <v>人　吉</v>
      </c>
    </row>
    <row r="10" customFormat="false" ht="11.25" hidden="false" customHeight="true" outlineLevel="0" collapsed="false">
      <c r="A10" s="23" t="s">
        <v>17</v>
      </c>
      <c r="B10" s="24" t="n">
        <v>135327</v>
      </c>
      <c r="C10" s="25" t="n">
        <v>340482</v>
      </c>
      <c r="D10" s="25" t="n">
        <v>10537</v>
      </c>
      <c r="E10" s="25" t="n">
        <v>4107794</v>
      </c>
      <c r="F10" s="25" t="n">
        <v>72955</v>
      </c>
      <c r="G10" s="25" t="n">
        <v>120353</v>
      </c>
      <c r="H10" s="25" t="n">
        <v>261595</v>
      </c>
      <c r="I10" s="26" t="n">
        <v>5049043</v>
      </c>
      <c r="J10" s="27" t="str">
        <f aca="false">IF(A10="","",A10)</f>
        <v>玉　名</v>
      </c>
    </row>
    <row r="11" customFormat="false" ht="11.25" hidden="false" customHeight="true" outlineLevel="0" collapsed="false">
      <c r="A11" s="23" t="s">
        <v>18</v>
      </c>
      <c r="B11" s="24" t="n">
        <v>112332</v>
      </c>
      <c r="C11" s="25" t="n">
        <v>59691</v>
      </c>
      <c r="D11" s="25" t="n">
        <v>15788</v>
      </c>
      <c r="E11" s="25" t="n">
        <v>3329388</v>
      </c>
      <c r="F11" s="25" t="n">
        <v>52755</v>
      </c>
      <c r="G11" s="25" t="n">
        <v>95768</v>
      </c>
      <c r="H11" s="25" t="n">
        <v>251</v>
      </c>
      <c r="I11" s="26" t="n">
        <v>3665973</v>
      </c>
      <c r="J11" s="27" t="str">
        <f aca="false">IF(A11="","",A11)</f>
        <v>天　草</v>
      </c>
    </row>
    <row r="12" customFormat="false" ht="11.25" hidden="false" customHeight="true" outlineLevel="0" collapsed="false">
      <c r="A12" s="23" t="s">
        <v>19</v>
      </c>
      <c r="B12" s="24" t="n">
        <v>77681</v>
      </c>
      <c r="C12" s="25" t="n">
        <v>423937</v>
      </c>
      <c r="D12" s="25" t="s">
        <v>16</v>
      </c>
      <c r="E12" s="25" t="n">
        <v>2173472</v>
      </c>
      <c r="F12" s="25" t="n">
        <v>21235</v>
      </c>
      <c r="G12" s="25" t="n">
        <v>65124</v>
      </c>
      <c r="H12" s="25" t="n">
        <v>5330</v>
      </c>
      <c r="I12" s="26" t="n">
        <v>2766778</v>
      </c>
      <c r="J12" s="27" t="str">
        <f aca="false">IF(A12="","",A12)</f>
        <v>山　鹿</v>
      </c>
    </row>
    <row r="13" customFormat="false" ht="11.25" hidden="false" customHeight="true" outlineLevel="0" collapsed="false">
      <c r="A13" s="23" t="s">
        <v>20</v>
      </c>
      <c r="B13" s="24" t="n">
        <v>123601</v>
      </c>
      <c r="C13" s="25" t="n">
        <v>188048</v>
      </c>
      <c r="D13" s="25" t="n">
        <v>6</v>
      </c>
      <c r="E13" s="25" t="n">
        <v>5991991</v>
      </c>
      <c r="F13" s="25" t="n">
        <v>47870</v>
      </c>
      <c r="G13" s="25" t="n">
        <v>128145</v>
      </c>
      <c r="H13" s="25" t="n">
        <v>6871</v>
      </c>
      <c r="I13" s="26" t="n">
        <v>6486532</v>
      </c>
      <c r="J13" s="27" t="str">
        <f aca="false">IF(A13="","",A13)</f>
        <v>菊　池</v>
      </c>
    </row>
    <row r="14" customFormat="false" ht="11.25" hidden="false" customHeight="true" outlineLevel="0" collapsed="false">
      <c r="A14" s="23" t="s">
        <v>21</v>
      </c>
      <c r="B14" s="24" t="n">
        <v>94241</v>
      </c>
      <c r="C14" s="25" t="n">
        <v>169392</v>
      </c>
      <c r="D14" s="25" t="s">
        <v>16</v>
      </c>
      <c r="E14" s="25" t="n">
        <v>3547350</v>
      </c>
      <c r="F14" s="25" t="n">
        <v>23696</v>
      </c>
      <c r="G14" s="25" t="n">
        <v>116811</v>
      </c>
      <c r="H14" s="25" t="n">
        <v>3900</v>
      </c>
      <c r="I14" s="26" t="n">
        <v>3955389</v>
      </c>
      <c r="J14" s="27" t="str">
        <f aca="false">IF(A14="","",A14)</f>
        <v>宇　土</v>
      </c>
    </row>
    <row r="15" customFormat="false" ht="11.25" hidden="false" customHeight="true" outlineLevel="0" collapsed="false">
      <c r="A15" s="23" t="s">
        <v>22</v>
      </c>
      <c r="B15" s="24" t="n">
        <v>50130</v>
      </c>
      <c r="C15" s="25" t="n">
        <v>212050</v>
      </c>
      <c r="D15" s="25" t="s">
        <v>16</v>
      </c>
      <c r="E15" s="25" t="n">
        <v>1687007</v>
      </c>
      <c r="F15" s="25" t="n">
        <v>33681</v>
      </c>
      <c r="G15" s="25" t="n">
        <v>64584</v>
      </c>
      <c r="H15" s="25" t="n">
        <v>644</v>
      </c>
      <c r="I15" s="26" t="n">
        <v>2048097</v>
      </c>
      <c r="J15" s="27" t="str">
        <f aca="false">IF(A15="","",A15)</f>
        <v>阿　蘇</v>
      </c>
    </row>
    <row r="16" s="33" customFormat="true" ht="11.25" hidden="false" customHeight="false" outlineLevel="0" collapsed="false">
      <c r="A16" s="28" t="s">
        <v>23</v>
      </c>
      <c r="B16" s="29" t="n">
        <v>1928944</v>
      </c>
      <c r="C16" s="30" t="n">
        <v>3318768</v>
      </c>
      <c r="D16" s="30" t="n">
        <v>847673</v>
      </c>
      <c r="E16" s="30" t="n">
        <v>75452825</v>
      </c>
      <c r="F16" s="30" t="n">
        <v>1932590</v>
      </c>
      <c r="G16" s="30" t="n">
        <v>5063698</v>
      </c>
      <c r="H16" s="30" t="n">
        <v>337411</v>
      </c>
      <c r="I16" s="31" t="n">
        <v>88881908</v>
      </c>
      <c r="J16" s="32" t="str">
        <f aca="false">IF(A16="","",A16)</f>
        <v>熊本県計</v>
      </c>
    </row>
    <row r="17" customFormat="false" ht="11.2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7"/>
      <c r="J17" s="38"/>
    </row>
    <row r="18" customFormat="false" ht="11.25" hidden="false" customHeight="true" outlineLevel="0" collapsed="false">
      <c r="A18" s="18" t="s">
        <v>24</v>
      </c>
      <c r="B18" s="19" t="n">
        <v>488634</v>
      </c>
      <c r="C18" s="20" t="n">
        <v>937307</v>
      </c>
      <c r="D18" s="20" t="n">
        <v>521094</v>
      </c>
      <c r="E18" s="20" t="n">
        <v>26860423</v>
      </c>
      <c r="F18" s="20" t="n">
        <v>923932</v>
      </c>
      <c r="G18" s="20" t="n">
        <v>2470067</v>
      </c>
      <c r="H18" s="20" t="n">
        <v>146276</v>
      </c>
      <c r="I18" s="21" t="n">
        <v>32347732</v>
      </c>
      <c r="J18" s="22" t="str">
        <f aca="false">IF(A18="","",A18)</f>
        <v>大　分</v>
      </c>
    </row>
    <row r="19" customFormat="false" ht="11.25" hidden="false" customHeight="true" outlineLevel="0" collapsed="false">
      <c r="A19" s="23" t="s">
        <v>25</v>
      </c>
      <c r="B19" s="24" t="n">
        <v>192757</v>
      </c>
      <c r="C19" s="25" t="n">
        <v>398043</v>
      </c>
      <c r="D19" s="25" t="n">
        <v>36059</v>
      </c>
      <c r="E19" s="25" t="n">
        <v>6894044</v>
      </c>
      <c r="F19" s="25" t="n">
        <v>134431</v>
      </c>
      <c r="G19" s="25" t="n">
        <v>323279</v>
      </c>
      <c r="H19" s="25" t="n">
        <v>6614</v>
      </c>
      <c r="I19" s="26" t="n">
        <v>7985227</v>
      </c>
      <c r="J19" s="27" t="str">
        <f aca="false">IF(A19="","",A19)</f>
        <v>別　府</v>
      </c>
    </row>
    <row r="20" customFormat="false" ht="11.25" hidden="false" customHeight="true" outlineLevel="0" collapsed="false">
      <c r="A20" s="23" t="s">
        <v>26</v>
      </c>
      <c r="B20" s="24" t="n">
        <v>75457</v>
      </c>
      <c r="C20" s="25" t="n">
        <v>83362</v>
      </c>
      <c r="D20" s="25" t="n">
        <v>77320</v>
      </c>
      <c r="E20" s="25" t="n">
        <v>2654699</v>
      </c>
      <c r="F20" s="25" t="n">
        <v>27051</v>
      </c>
      <c r="G20" s="25" t="n">
        <v>69234</v>
      </c>
      <c r="H20" s="25" t="n">
        <v>732</v>
      </c>
      <c r="I20" s="26" t="n">
        <v>2987854</v>
      </c>
      <c r="J20" s="27" t="str">
        <f aca="false">IF(A20="","",A20)</f>
        <v>中　津</v>
      </c>
    </row>
    <row r="21" customFormat="false" ht="11.25" hidden="false" customHeight="true" outlineLevel="0" collapsed="false">
      <c r="A21" s="23" t="s">
        <v>27</v>
      </c>
      <c r="B21" s="24" t="n">
        <v>82280</v>
      </c>
      <c r="C21" s="25" t="n">
        <v>212467</v>
      </c>
      <c r="D21" s="25" t="n">
        <v>16550</v>
      </c>
      <c r="E21" s="25" t="n">
        <v>2740584</v>
      </c>
      <c r="F21" s="25" t="n">
        <v>50262</v>
      </c>
      <c r="G21" s="25" t="n">
        <v>85316</v>
      </c>
      <c r="H21" s="25" t="n">
        <v>0</v>
      </c>
      <c r="I21" s="26" t="n">
        <v>3187460</v>
      </c>
      <c r="J21" s="27" t="str">
        <f aca="false">IF(A21="","",A21)</f>
        <v>日　田</v>
      </c>
    </row>
    <row r="22" customFormat="false" ht="11.25" hidden="false" customHeight="true" outlineLevel="0" collapsed="false">
      <c r="A22" s="23" t="s">
        <v>28</v>
      </c>
      <c r="B22" s="24" t="n">
        <v>62132</v>
      </c>
      <c r="C22" s="25" t="n">
        <v>87199</v>
      </c>
      <c r="D22" s="25" t="n">
        <v>8</v>
      </c>
      <c r="E22" s="25" t="n">
        <v>2623229</v>
      </c>
      <c r="F22" s="25" t="n">
        <v>59955</v>
      </c>
      <c r="G22" s="25" t="n">
        <v>90882</v>
      </c>
      <c r="H22" s="25" t="n">
        <v>1152</v>
      </c>
      <c r="I22" s="26" t="n">
        <v>2924558</v>
      </c>
      <c r="J22" s="27" t="str">
        <f aca="false">IF(A22="","",A22)</f>
        <v>佐　伯</v>
      </c>
    </row>
    <row r="23" customFormat="false" ht="11.25" hidden="false" customHeight="true" outlineLevel="0" collapsed="false">
      <c r="A23" s="23" t="s">
        <v>29</v>
      </c>
      <c r="B23" s="24" t="n">
        <v>55165</v>
      </c>
      <c r="C23" s="25" t="n">
        <v>92910</v>
      </c>
      <c r="D23" s="25" t="s">
        <v>16</v>
      </c>
      <c r="E23" s="25" t="n">
        <v>1933289</v>
      </c>
      <c r="F23" s="25" t="n">
        <v>29562</v>
      </c>
      <c r="G23" s="25" t="n">
        <v>62710</v>
      </c>
      <c r="H23" s="25" t="n">
        <v>303</v>
      </c>
      <c r="I23" s="26" t="n">
        <v>2173939</v>
      </c>
      <c r="J23" s="27" t="str">
        <f aca="false">IF(A23="","",A23)</f>
        <v>臼　杵</v>
      </c>
    </row>
    <row r="24" customFormat="false" ht="11.25" hidden="false" customHeight="true" outlineLevel="0" collapsed="false">
      <c r="A24" s="23" t="s">
        <v>30</v>
      </c>
      <c r="B24" s="24" t="n">
        <v>20808</v>
      </c>
      <c r="C24" s="25" t="n">
        <v>54573</v>
      </c>
      <c r="D24" s="25" t="s">
        <v>16</v>
      </c>
      <c r="E24" s="25" t="n">
        <v>647807</v>
      </c>
      <c r="F24" s="25" t="n">
        <v>10143</v>
      </c>
      <c r="G24" s="25" t="n">
        <v>20171</v>
      </c>
      <c r="H24" s="25" t="n">
        <v>8</v>
      </c>
      <c r="I24" s="26" t="n">
        <v>753511</v>
      </c>
      <c r="J24" s="27" t="str">
        <f aca="false">IF(A24="","",A24)</f>
        <v>竹　田</v>
      </c>
    </row>
    <row r="25" customFormat="false" ht="11.25" hidden="false" customHeight="true" outlineLevel="0" collapsed="false">
      <c r="A25" s="23" t="s">
        <v>31</v>
      </c>
      <c r="B25" s="24" t="n">
        <v>80602</v>
      </c>
      <c r="C25" s="25" t="n">
        <v>320450</v>
      </c>
      <c r="D25" s="25" t="s">
        <v>16</v>
      </c>
      <c r="E25" s="25" t="n">
        <v>2630168</v>
      </c>
      <c r="F25" s="25" t="n">
        <v>22817</v>
      </c>
      <c r="G25" s="25" t="n">
        <v>92293</v>
      </c>
      <c r="H25" s="25" t="n">
        <v>147</v>
      </c>
      <c r="I25" s="26" t="n">
        <v>3146477</v>
      </c>
      <c r="J25" s="27" t="str">
        <f aca="false">IF(A25="","",A25)</f>
        <v>宇　佐</v>
      </c>
    </row>
    <row r="26" customFormat="false" ht="11.25" hidden="false" customHeight="true" outlineLevel="0" collapsed="false">
      <c r="A26" s="23" t="s">
        <v>32</v>
      </c>
      <c r="B26" s="24" t="n">
        <v>31848</v>
      </c>
      <c r="C26" s="25" t="n">
        <v>7486</v>
      </c>
      <c r="D26" s="25" t="s">
        <v>16</v>
      </c>
      <c r="E26" s="25" t="n">
        <v>841649</v>
      </c>
      <c r="F26" s="25" t="n">
        <v>8533</v>
      </c>
      <c r="G26" s="25" t="n">
        <v>25912</v>
      </c>
      <c r="H26" s="25" t="s">
        <v>16</v>
      </c>
      <c r="I26" s="26" t="n">
        <v>915427</v>
      </c>
      <c r="J26" s="27" t="str">
        <f aca="false">IF(A26="","",A26)</f>
        <v>三　重</v>
      </c>
    </row>
    <row r="27" s="33" customFormat="true" ht="11.25" hidden="false" customHeight="false" outlineLevel="0" collapsed="false">
      <c r="A27" s="28" t="s">
        <v>33</v>
      </c>
      <c r="B27" s="29" t="n">
        <v>1089684</v>
      </c>
      <c r="C27" s="30" t="n">
        <v>2193797</v>
      </c>
      <c r="D27" s="30" t="n">
        <v>651032</v>
      </c>
      <c r="E27" s="30" t="n">
        <v>47825892</v>
      </c>
      <c r="F27" s="30" t="n">
        <v>1266686</v>
      </c>
      <c r="G27" s="30" t="n">
        <v>3239863</v>
      </c>
      <c r="H27" s="30" t="n">
        <v>155231</v>
      </c>
      <c r="I27" s="31" t="n">
        <v>56422185</v>
      </c>
      <c r="J27" s="32" t="str">
        <f aca="false">IF(A27="","",A27)</f>
        <v>大分県計</v>
      </c>
    </row>
    <row r="28" customFormat="false" ht="11.2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7"/>
      <c r="J28" s="38"/>
    </row>
    <row r="29" customFormat="false" ht="11.25" hidden="false" customHeight="true" outlineLevel="0" collapsed="false">
      <c r="A29" s="18" t="s">
        <v>34</v>
      </c>
      <c r="B29" s="19" t="n">
        <v>316646</v>
      </c>
      <c r="C29" s="20" t="n">
        <v>475961</v>
      </c>
      <c r="D29" s="20" t="n">
        <v>366859</v>
      </c>
      <c r="E29" s="20" t="n">
        <v>20906963</v>
      </c>
      <c r="F29" s="20" t="n">
        <v>658996</v>
      </c>
      <c r="G29" s="20" t="n">
        <v>2316729</v>
      </c>
      <c r="H29" s="20" t="n">
        <v>67271</v>
      </c>
      <c r="I29" s="21" t="n">
        <v>25109425</v>
      </c>
      <c r="J29" s="22" t="str">
        <f aca="false">IF(A29="","",A29)</f>
        <v>宮　崎</v>
      </c>
    </row>
    <row r="30" customFormat="false" ht="11.25" hidden="false" customHeight="true" outlineLevel="0" collapsed="false">
      <c r="A30" s="23" t="s">
        <v>35</v>
      </c>
      <c r="B30" s="24" t="n">
        <v>124862</v>
      </c>
      <c r="C30" s="25" t="n">
        <v>211973</v>
      </c>
      <c r="D30" s="25" t="n">
        <v>32487</v>
      </c>
      <c r="E30" s="25" t="n">
        <v>5894901</v>
      </c>
      <c r="F30" s="25" t="n">
        <v>82971</v>
      </c>
      <c r="G30" s="25" t="n">
        <v>213423</v>
      </c>
      <c r="H30" s="25" t="n">
        <v>1682</v>
      </c>
      <c r="I30" s="26" t="n">
        <v>6562298</v>
      </c>
      <c r="J30" s="27" t="str">
        <f aca="false">IF(A30="","",A30)</f>
        <v>都　城</v>
      </c>
    </row>
    <row r="31" customFormat="false" ht="11.25" hidden="false" customHeight="true" outlineLevel="0" collapsed="false">
      <c r="A31" s="23" t="s">
        <v>36</v>
      </c>
      <c r="B31" s="24" t="n">
        <v>147719</v>
      </c>
      <c r="C31" s="25" t="n">
        <v>307767</v>
      </c>
      <c r="D31" s="25" t="n">
        <v>48167</v>
      </c>
      <c r="E31" s="25" t="n">
        <v>14116841</v>
      </c>
      <c r="F31" s="25" t="n">
        <v>216949</v>
      </c>
      <c r="G31" s="25" t="n">
        <v>479462</v>
      </c>
      <c r="H31" s="25" t="n">
        <v>35964</v>
      </c>
      <c r="I31" s="26" t="n">
        <v>15352869</v>
      </c>
      <c r="J31" s="27" t="str">
        <f aca="false">IF(A31="","",A31)</f>
        <v>延　岡</v>
      </c>
    </row>
    <row r="32" customFormat="false" ht="11.25" hidden="false" customHeight="true" outlineLevel="0" collapsed="false">
      <c r="A32" s="23" t="s">
        <v>37</v>
      </c>
      <c r="B32" s="24" t="n">
        <v>57136</v>
      </c>
      <c r="C32" s="25" t="n">
        <v>32006</v>
      </c>
      <c r="D32" s="25" t="s">
        <v>16</v>
      </c>
      <c r="E32" s="25" t="n">
        <v>2197894</v>
      </c>
      <c r="F32" s="25" t="n">
        <v>38632</v>
      </c>
      <c r="G32" s="25" t="n">
        <v>52974</v>
      </c>
      <c r="H32" s="25" t="n">
        <v>197</v>
      </c>
      <c r="I32" s="26" t="n">
        <v>2378838</v>
      </c>
      <c r="J32" s="27" t="str">
        <f aca="false">IF(A32="","",A32)</f>
        <v>日　南</v>
      </c>
    </row>
    <row r="33" customFormat="false" ht="11.25" hidden="false" customHeight="true" outlineLevel="0" collapsed="false">
      <c r="A33" s="23" t="s">
        <v>38</v>
      </c>
      <c r="B33" s="24" t="n">
        <v>54125</v>
      </c>
      <c r="C33" s="25" t="n">
        <v>38708</v>
      </c>
      <c r="D33" s="25" t="s">
        <v>16</v>
      </c>
      <c r="E33" s="25" t="n">
        <v>2047812</v>
      </c>
      <c r="F33" s="25" t="n">
        <v>69475</v>
      </c>
      <c r="G33" s="25" t="n">
        <v>61268</v>
      </c>
      <c r="H33" s="25" t="n">
        <v>1364</v>
      </c>
      <c r="I33" s="26" t="n">
        <v>2272751</v>
      </c>
      <c r="J33" s="27" t="str">
        <f aca="false">IF(A33="","",A33)</f>
        <v>小　林</v>
      </c>
    </row>
    <row r="34" customFormat="false" ht="11.25" hidden="false" customHeight="true" outlineLevel="0" collapsed="false">
      <c r="A34" s="23" t="s">
        <v>39</v>
      </c>
      <c r="B34" s="24" t="n">
        <v>82625</v>
      </c>
      <c r="C34" s="25" t="n">
        <v>75492</v>
      </c>
      <c r="D34" s="25" t="n">
        <v>163</v>
      </c>
      <c r="E34" s="25" t="n">
        <v>2715654</v>
      </c>
      <c r="F34" s="25" t="n">
        <v>77552</v>
      </c>
      <c r="G34" s="25" t="n">
        <v>88289</v>
      </c>
      <c r="H34" s="25" t="n">
        <v>1984</v>
      </c>
      <c r="I34" s="26" t="n">
        <v>3041760</v>
      </c>
      <c r="J34" s="27" t="str">
        <f aca="false">IF(A34="","",A34)</f>
        <v>高　鍋</v>
      </c>
    </row>
    <row r="35" s="33" customFormat="true" ht="11.25" hidden="false" customHeight="false" outlineLevel="0" collapsed="false">
      <c r="A35" s="28" t="s">
        <v>40</v>
      </c>
      <c r="B35" s="29" t="n">
        <v>783113</v>
      </c>
      <c r="C35" s="30" t="n">
        <v>1141906</v>
      </c>
      <c r="D35" s="30" t="n">
        <v>447677</v>
      </c>
      <c r="E35" s="30" t="n">
        <v>47880065</v>
      </c>
      <c r="F35" s="30" t="n">
        <v>1144575</v>
      </c>
      <c r="G35" s="30" t="n">
        <v>3212144</v>
      </c>
      <c r="H35" s="30" t="n">
        <v>108462</v>
      </c>
      <c r="I35" s="31" t="n">
        <v>54717940</v>
      </c>
      <c r="J35" s="32" t="str">
        <f aca="false">IF(A35="","",A35)</f>
        <v>宮崎県計</v>
      </c>
    </row>
    <row r="36" customFormat="false" ht="11.2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7"/>
      <c r="J36" s="38"/>
    </row>
    <row r="37" customFormat="false" ht="11.25" hidden="false" customHeight="true" outlineLevel="0" collapsed="false">
      <c r="A37" s="18" t="s">
        <v>41</v>
      </c>
      <c r="B37" s="19" t="n">
        <v>589657</v>
      </c>
      <c r="C37" s="20" t="n">
        <v>1251527</v>
      </c>
      <c r="D37" s="20" t="n">
        <v>553104</v>
      </c>
      <c r="E37" s="20" t="n">
        <v>33144521</v>
      </c>
      <c r="F37" s="20" t="n">
        <v>1416623</v>
      </c>
      <c r="G37" s="20" t="n">
        <v>3109635</v>
      </c>
      <c r="H37" s="20" t="n">
        <v>10560</v>
      </c>
      <c r="I37" s="21" t="n">
        <v>40075627</v>
      </c>
      <c r="J37" s="22" t="str">
        <f aca="false">IF(A37="","",A37)</f>
        <v>鹿児島</v>
      </c>
    </row>
    <row r="38" customFormat="false" ht="11.25" hidden="false" customHeight="true" outlineLevel="0" collapsed="false">
      <c r="A38" s="18" t="s">
        <v>42</v>
      </c>
      <c r="B38" s="19" t="n">
        <v>88665</v>
      </c>
      <c r="C38" s="20" t="n">
        <v>102277</v>
      </c>
      <c r="D38" s="20" t="s">
        <v>16</v>
      </c>
      <c r="E38" s="20" t="n">
        <v>3571039</v>
      </c>
      <c r="F38" s="20" t="n">
        <v>51228</v>
      </c>
      <c r="G38" s="20" t="n">
        <v>82999</v>
      </c>
      <c r="H38" s="20" t="n">
        <v>1838</v>
      </c>
      <c r="I38" s="21" t="n">
        <v>3898046</v>
      </c>
      <c r="J38" s="27" t="str">
        <f aca="false">IF(A38="","",A38)</f>
        <v>川　内</v>
      </c>
    </row>
    <row r="39" customFormat="false" ht="11.25" hidden="false" customHeight="true" outlineLevel="0" collapsed="false">
      <c r="A39" s="18" t="s">
        <v>43</v>
      </c>
      <c r="B39" s="19" t="n">
        <v>122909</v>
      </c>
      <c r="C39" s="20" t="n">
        <v>95397</v>
      </c>
      <c r="D39" s="20" t="s">
        <v>16</v>
      </c>
      <c r="E39" s="20" t="n">
        <v>4799946</v>
      </c>
      <c r="F39" s="20" t="n">
        <v>101560</v>
      </c>
      <c r="G39" s="20" t="n">
        <v>146612</v>
      </c>
      <c r="H39" s="20" t="s">
        <v>16</v>
      </c>
      <c r="I39" s="21" t="n">
        <v>5266425</v>
      </c>
      <c r="J39" s="27" t="str">
        <f aca="false">IF(A39="","",A39)</f>
        <v>鹿　屋</v>
      </c>
    </row>
    <row r="40" customFormat="false" ht="11.25" hidden="false" customHeight="true" outlineLevel="0" collapsed="false">
      <c r="A40" s="18" t="s">
        <v>44</v>
      </c>
      <c r="B40" s="19" t="n">
        <v>63596</v>
      </c>
      <c r="C40" s="20" t="n">
        <v>60809</v>
      </c>
      <c r="D40" s="20" t="s">
        <v>16</v>
      </c>
      <c r="E40" s="20" t="n">
        <v>2395019</v>
      </c>
      <c r="F40" s="20" t="n">
        <v>17612</v>
      </c>
      <c r="G40" s="20" t="n">
        <v>89505</v>
      </c>
      <c r="H40" s="20" t="n">
        <v>1393</v>
      </c>
      <c r="I40" s="21" t="n">
        <v>2627934</v>
      </c>
      <c r="J40" s="27" t="str">
        <f aca="false">IF(A40="","",A40)</f>
        <v>大　島</v>
      </c>
    </row>
    <row r="41" customFormat="false" ht="11.25" hidden="false" customHeight="true" outlineLevel="0" collapsed="false">
      <c r="A41" s="18" t="s">
        <v>45</v>
      </c>
      <c r="B41" s="19" t="n">
        <v>67783</v>
      </c>
      <c r="C41" s="20" t="n">
        <v>132345</v>
      </c>
      <c r="D41" s="20" t="s">
        <v>16</v>
      </c>
      <c r="E41" s="20" t="n">
        <v>2430624</v>
      </c>
      <c r="F41" s="20" t="n">
        <v>39878</v>
      </c>
      <c r="G41" s="20" t="n">
        <v>99212</v>
      </c>
      <c r="H41" s="20" t="n">
        <v>52</v>
      </c>
      <c r="I41" s="21" t="n">
        <v>2769894</v>
      </c>
      <c r="J41" s="27" t="str">
        <f aca="false">IF(A41="","",A41)</f>
        <v>出　水</v>
      </c>
    </row>
    <row r="42" customFormat="false" ht="11.25" hidden="false" customHeight="true" outlineLevel="0" collapsed="false">
      <c r="A42" s="23" t="s">
        <v>46</v>
      </c>
      <c r="B42" s="24" t="n">
        <v>44599</v>
      </c>
      <c r="C42" s="25" t="n">
        <v>17694</v>
      </c>
      <c r="D42" s="25" t="s">
        <v>16</v>
      </c>
      <c r="E42" s="25" t="n">
        <v>1540780</v>
      </c>
      <c r="F42" s="25" t="n">
        <v>8046</v>
      </c>
      <c r="G42" s="25" t="n">
        <v>44718</v>
      </c>
      <c r="H42" s="25" t="n">
        <v>11286</v>
      </c>
      <c r="I42" s="26" t="n">
        <v>1667122</v>
      </c>
      <c r="J42" s="27" t="str">
        <f aca="false">IF(A42="","",A42)</f>
        <v>指　宿</v>
      </c>
    </row>
    <row r="43" customFormat="false" ht="11.25" hidden="false" customHeight="true" outlineLevel="0" collapsed="false">
      <c r="A43" s="23" t="s">
        <v>47</v>
      </c>
      <c r="B43" s="24" t="n">
        <v>24581</v>
      </c>
      <c r="C43" s="25" t="n">
        <v>5504</v>
      </c>
      <c r="D43" s="25" t="s">
        <v>16</v>
      </c>
      <c r="E43" s="25" t="n">
        <v>1007481</v>
      </c>
      <c r="F43" s="25" t="n">
        <v>40300</v>
      </c>
      <c r="G43" s="25" t="n">
        <v>32562</v>
      </c>
      <c r="H43" s="25" t="s">
        <v>16</v>
      </c>
      <c r="I43" s="26" t="n">
        <v>1110427</v>
      </c>
      <c r="J43" s="27" t="str">
        <f aca="false">IF(A43="","",A43)</f>
        <v>種子島</v>
      </c>
    </row>
    <row r="44" customFormat="false" ht="11.25" hidden="false" customHeight="true" outlineLevel="0" collapsed="false">
      <c r="A44" s="23" t="s">
        <v>48</v>
      </c>
      <c r="B44" s="24" t="n">
        <v>148501</v>
      </c>
      <c r="C44" s="25" t="n">
        <v>260495</v>
      </c>
      <c r="D44" s="25" t="s">
        <v>16</v>
      </c>
      <c r="E44" s="25" t="n">
        <v>4654230</v>
      </c>
      <c r="F44" s="25" t="n">
        <v>22794</v>
      </c>
      <c r="G44" s="25" t="n">
        <v>161437</v>
      </c>
      <c r="H44" s="25" t="n">
        <v>1234</v>
      </c>
      <c r="I44" s="26" t="n">
        <v>5248691</v>
      </c>
      <c r="J44" s="27" t="str">
        <f aca="false">IF(A44="","",A44)</f>
        <v>知　覧</v>
      </c>
    </row>
    <row r="45" customFormat="false" ht="11.25" hidden="false" customHeight="true" outlineLevel="0" collapsed="false">
      <c r="A45" s="23" t="s">
        <v>49</v>
      </c>
      <c r="B45" s="24" t="n">
        <v>58918</v>
      </c>
      <c r="C45" s="25" t="n">
        <v>297808</v>
      </c>
      <c r="D45" s="25" t="s">
        <v>16</v>
      </c>
      <c r="E45" s="25" t="n">
        <v>2215349</v>
      </c>
      <c r="F45" s="25" t="n">
        <v>26823</v>
      </c>
      <c r="G45" s="25" t="n">
        <v>75730</v>
      </c>
      <c r="H45" s="25" t="n">
        <v>1095</v>
      </c>
      <c r="I45" s="26" t="n">
        <v>2675724</v>
      </c>
      <c r="J45" s="27" t="str">
        <f aca="false">IF(A45="","",A45)</f>
        <v>伊集院</v>
      </c>
    </row>
    <row r="46" customFormat="false" ht="11.25" hidden="false" customHeight="true" outlineLevel="0" collapsed="false">
      <c r="A46" s="23" t="s">
        <v>50</v>
      </c>
      <c r="B46" s="24" t="n">
        <v>155966</v>
      </c>
      <c r="C46" s="25" t="n">
        <v>213057</v>
      </c>
      <c r="D46" s="25" t="s">
        <v>16</v>
      </c>
      <c r="E46" s="25" t="n">
        <v>7922011</v>
      </c>
      <c r="F46" s="25" t="n">
        <v>131654</v>
      </c>
      <c r="G46" s="25" t="n">
        <v>178441</v>
      </c>
      <c r="H46" s="25" t="n">
        <v>1592</v>
      </c>
      <c r="I46" s="26" t="n">
        <v>8602721</v>
      </c>
      <c r="J46" s="27" t="str">
        <f aca="false">IF(A46="","",A46)</f>
        <v>加治木</v>
      </c>
    </row>
    <row r="47" customFormat="false" ht="11.25" hidden="false" customHeight="true" outlineLevel="0" collapsed="false">
      <c r="A47" s="39" t="s">
        <v>51</v>
      </c>
      <c r="B47" s="40" t="n">
        <v>64958</v>
      </c>
      <c r="C47" s="41" t="n">
        <v>87425</v>
      </c>
      <c r="D47" s="41" t="s">
        <v>16</v>
      </c>
      <c r="E47" s="41" t="n">
        <v>2247974</v>
      </c>
      <c r="F47" s="41" t="n">
        <v>3931</v>
      </c>
      <c r="G47" s="41" t="n">
        <v>84880</v>
      </c>
      <c r="H47" s="41" t="n">
        <v>1309</v>
      </c>
      <c r="I47" s="42" t="n">
        <v>2490476</v>
      </c>
      <c r="J47" s="43" t="str">
        <f aca="false">IF(A47="","",A47)</f>
        <v>大　隅</v>
      </c>
    </row>
    <row r="48" s="33" customFormat="true" ht="11.25" hidden="false" customHeight="false" outlineLevel="0" collapsed="false">
      <c r="A48" s="28" t="s">
        <v>52</v>
      </c>
      <c r="B48" s="29" t="n">
        <v>1430133</v>
      </c>
      <c r="C48" s="30" t="n">
        <v>2524339</v>
      </c>
      <c r="D48" s="30" t="n">
        <v>553104</v>
      </c>
      <c r="E48" s="30" t="n">
        <v>65928974</v>
      </c>
      <c r="F48" s="30" t="n">
        <v>1860449</v>
      </c>
      <c r="G48" s="30" t="n">
        <v>4105730</v>
      </c>
      <c r="H48" s="30" t="n">
        <v>30360</v>
      </c>
      <c r="I48" s="31" t="n">
        <v>76433088</v>
      </c>
      <c r="J48" s="32" t="str">
        <f aca="false">IF(A48="","",A48)</f>
        <v>鹿児島県計</v>
      </c>
    </row>
    <row r="49" customFormat="false" ht="11.25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7"/>
      <c r="J49" s="48"/>
    </row>
    <row r="50" customFormat="false" ht="12" hidden="false" customHeight="false" outlineLevel="0" collapsed="false">
      <c r="A50" s="49"/>
      <c r="B50" s="50"/>
      <c r="C50" s="51"/>
      <c r="D50" s="51"/>
      <c r="E50" s="51"/>
      <c r="F50" s="51"/>
      <c r="G50" s="51"/>
      <c r="H50" s="51"/>
      <c r="I50" s="52"/>
      <c r="J50" s="53"/>
    </row>
    <row r="51" s="33" customFormat="true" ht="21" hidden="false" customHeight="true" outlineLevel="0" collapsed="false">
      <c r="A51" s="54" t="s">
        <v>53</v>
      </c>
      <c r="B51" s="55" t="n">
        <v>5231873</v>
      </c>
      <c r="C51" s="56" t="n">
        <v>9178809</v>
      </c>
      <c r="D51" s="56" t="n">
        <v>2499486</v>
      </c>
      <c r="E51" s="56" t="n">
        <v>237087756</v>
      </c>
      <c r="F51" s="56" t="n">
        <v>6204301</v>
      </c>
      <c r="G51" s="56" t="n">
        <v>15621435</v>
      </c>
      <c r="H51" s="56" t="n">
        <v>631464</v>
      </c>
      <c r="I51" s="57" t="n">
        <v>276455123</v>
      </c>
      <c r="J51" s="58" t="s">
        <v>54</v>
      </c>
      <c r="K51" s="59"/>
    </row>
    <row r="52" customFormat="false" ht="15" hidden="false" customHeight="true" outlineLevel="0" collapsed="false">
      <c r="A52" s="60" t="s">
        <v>55</v>
      </c>
      <c r="B52" s="61"/>
      <c r="C52" s="61"/>
      <c r="D52" s="61"/>
      <c r="E52" s="61"/>
      <c r="F52" s="61"/>
      <c r="G52" s="61"/>
      <c r="H52" s="61"/>
      <c r="I52" s="61"/>
    </row>
    <row r="53" customFormat="false" ht="11.25" hidden="false" customHeight="false" outlineLevel="0" collapsed="false">
      <c r="A53" s="60" t="s">
        <v>56</v>
      </c>
      <c r="B53" s="62"/>
      <c r="C53" s="62"/>
      <c r="D53" s="62"/>
      <c r="E53" s="62"/>
      <c r="F53" s="62"/>
      <c r="G53" s="62"/>
      <c r="H53" s="62"/>
      <c r="I53" s="62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19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3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4" t="s">
        <v>58</v>
      </c>
      <c r="B2" s="65" t="s">
        <v>3</v>
      </c>
      <c r="C2" s="7" t="s">
        <v>4</v>
      </c>
      <c r="D2" s="9" t="s">
        <v>5</v>
      </c>
      <c r="E2" s="7" t="s">
        <v>6</v>
      </c>
      <c r="F2" s="66" t="s">
        <v>8</v>
      </c>
      <c r="G2" s="66" t="s">
        <v>9</v>
      </c>
      <c r="H2" s="67" t="s">
        <v>2</v>
      </c>
    </row>
    <row r="3" customFormat="false" ht="11.25" hidden="false" customHeight="true" outlineLevel="0" collapsed="false">
      <c r="A3" s="64"/>
      <c r="B3" s="65"/>
      <c r="C3" s="7"/>
      <c r="D3" s="9"/>
      <c r="E3" s="7"/>
      <c r="F3" s="66"/>
      <c r="G3" s="66"/>
      <c r="H3" s="67"/>
    </row>
    <row r="4" customFormat="false" ht="22.5" hidden="false" customHeight="true" outlineLevel="0" collapsed="false">
      <c r="A4" s="64"/>
      <c r="B4" s="65"/>
      <c r="C4" s="7"/>
      <c r="D4" s="9"/>
      <c r="E4" s="7"/>
      <c r="F4" s="66"/>
      <c r="G4" s="66"/>
      <c r="H4" s="67"/>
    </row>
    <row r="5" s="72" customFormat="true" ht="11.25" hidden="false" customHeight="false" outlineLevel="0" collapsed="false">
      <c r="A5" s="68"/>
      <c r="B5" s="69" t="s">
        <v>59</v>
      </c>
      <c r="C5" s="70" t="s">
        <v>59</v>
      </c>
      <c r="D5" s="70" t="s">
        <v>59</v>
      </c>
      <c r="E5" s="70" t="s">
        <v>59</v>
      </c>
      <c r="F5" s="69" t="s">
        <v>59</v>
      </c>
      <c r="G5" s="70" t="s">
        <v>59</v>
      </c>
      <c r="H5" s="71"/>
    </row>
    <row r="6" customFormat="false" ht="11.25" hidden="false" customHeight="true" outlineLevel="0" collapsed="false">
      <c r="A6" s="18" t="s">
        <v>12</v>
      </c>
      <c r="B6" s="73" t="n">
        <v>115</v>
      </c>
      <c r="C6" s="74" t="n">
        <v>308</v>
      </c>
      <c r="D6" s="74" t="n">
        <v>15</v>
      </c>
      <c r="E6" s="74" t="n">
        <v>10900</v>
      </c>
      <c r="F6" s="74" t="n">
        <v>8704</v>
      </c>
      <c r="G6" s="74" t="n">
        <v>29</v>
      </c>
      <c r="H6" s="22" t="str">
        <f aca="false">IF(A6="","",A6)</f>
        <v>熊本西</v>
      </c>
    </row>
    <row r="7" customFormat="false" ht="11.25" hidden="false" customHeight="true" outlineLevel="0" collapsed="false">
      <c r="A7" s="23" t="s">
        <v>13</v>
      </c>
      <c r="B7" s="75" t="n">
        <v>97</v>
      </c>
      <c r="C7" s="76" t="n">
        <v>341</v>
      </c>
      <c r="D7" s="76" t="n">
        <v>3</v>
      </c>
      <c r="E7" s="76" t="n">
        <v>12234</v>
      </c>
      <c r="F7" s="76" t="n">
        <v>9904</v>
      </c>
      <c r="G7" s="76" t="n">
        <v>10</v>
      </c>
      <c r="H7" s="27" t="str">
        <f aca="false">IF(A7="","",A7)</f>
        <v>熊本東</v>
      </c>
    </row>
    <row r="8" customFormat="false" ht="11.25" hidden="false" customHeight="true" outlineLevel="0" collapsed="false">
      <c r="A8" s="23" t="s">
        <v>14</v>
      </c>
      <c r="B8" s="75" t="n">
        <v>56</v>
      </c>
      <c r="C8" s="76" t="n">
        <v>120</v>
      </c>
      <c r="D8" s="76" t="n">
        <v>2</v>
      </c>
      <c r="E8" s="76" t="n">
        <v>6421</v>
      </c>
      <c r="F8" s="76" t="n">
        <v>4072</v>
      </c>
      <c r="G8" s="76" t="n">
        <v>7</v>
      </c>
      <c r="H8" s="27" t="str">
        <f aca="false">IF(A8="","",A8)</f>
        <v>八　代</v>
      </c>
    </row>
    <row r="9" customFormat="false" ht="11.25" hidden="false" customHeight="true" outlineLevel="0" collapsed="false">
      <c r="A9" s="23" t="s">
        <v>15</v>
      </c>
      <c r="B9" s="75" t="n">
        <v>18</v>
      </c>
      <c r="C9" s="76" t="n">
        <v>58</v>
      </c>
      <c r="D9" s="76" t="s">
        <v>16</v>
      </c>
      <c r="E9" s="76" t="n">
        <v>2603</v>
      </c>
      <c r="F9" s="76" t="n">
        <v>1933</v>
      </c>
      <c r="G9" s="76" t="n">
        <v>1</v>
      </c>
      <c r="H9" s="27" t="str">
        <f aca="false">IF(A9="","",A9)</f>
        <v>人　吉</v>
      </c>
    </row>
    <row r="10" customFormat="false" ht="11.25" hidden="false" customHeight="true" outlineLevel="0" collapsed="false">
      <c r="A10" s="23" t="s">
        <v>17</v>
      </c>
      <c r="B10" s="75" t="n">
        <v>35</v>
      </c>
      <c r="C10" s="76" t="n">
        <v>73</v>
      </c>
      <c r="D10" s="76" t="n">
        <v>1</v>
      </c>
      <c r="E10" s="76" t="n">
        <v>3896</v>
      </c>
      <c r="F10" s="76" t="n">
        <v>2719</v>
      </c>
      <c r="G10" s="76" t="n">
        <v>5</v>
      </c>
      <c r="H10" s="27" t="str">
        <f aca="false">IF(A10="","",A10)</f>
        <v>玉　名</v>
      </c>
    </row>
    <row r="11" customFormat="false" ht="11.25" hidden="false" customHeight="true" outlineLevel="0" collapsed="false">
      <c r="A11" s="23" t="s">
        <v>18</v>
      </c>
      <c r="B11" s="75" t="n">
        <v>50</v>
      </c>
      <c r="C11" s="76" t="n">
        <v>71</v>
      </c>
      <c r="D11" s="76" t="n">
        <v>1</v>
      </c>
      <c r="E11" s="76" t="n">
        <v>3576</v>
      </c>
      <c r="F11" s="76" t="n">
        <v>2357</v>
      </c>
      <c r="G11" s="76" t="n">
        <v>7</v>
      </c>
      <c r="H11" s="27" t="str">
        <f aca="false">IF(A11="","",A11)</f>
        <v>天　草</v>
      </c>
    </row>
    <row r="12" customFormat="false" ht="11.25" hidden="false" customHeight="true" outlineLevel="0" collapsed="false">
      <c r="A12" s="23" t="s">
        <v>19</v>
      </c>
      <c r="B12" s="75" t="n">
        <v>10</v>
      </c>
      <c r="C12" s="76" t="n">
        <v>49</v>
      </c>
      <c r="D12" s="76" t="s">
        <v>16</v>
      </c>
      <c r="E12" s="76" t="n">
        <v>2857</v>
      </c>
      <c r="F12" s="76" t="n">
        <v>1524</v>
      </c>
      <c r="G12" s="76" t="n">
        <v>5</v>
      </c>
      <c r="H12" s="27" t="str">
        <f aca="false">IF(A12="","",A12)</f>
        <v>山　鹿</v>
      </c>
    </row>
    <row r="13" customFormat="false" ht="11.25" hidden="false" customHeight="true" outlineLevel="0" collapsed="false">
      <c r="A13" s="23" t="s">
        <v>20</v>
      </c>
      <c r="B13" s="75" t="n">
        <v>22</v>
      </c>
      <c r="C13" s="76" t="n">
        <v>82</v>
      </c>
      <c r="D13" s="76" t="s">
        <v>16</v>
      </c>
      <c r="E13" s="76" t="n">
        <v>3464</v>
      </c>
      <c r="F13" s="76" t="n">
        <v>2533</v>
      </c>
      <c r="G13" s="76" t="n">
        <v>4</v>
      </c>
      <c r="H13" s="27" t="str">
        <f aca="false">IF(A13="","",A13)</f>
        <v>菊　池</v>
      </c>
    </row>
    <row r="14" customFormat="false" ht="11.25" hidden="false" customHeight="true" outlineLevel="0" collapsed="false">
      <c r="A14" s="23" t="s">
        <v>21</v>
      </c>
      <c r="B14" s="75" t="n">
        <v>18</v>
      </c>
      <c r="C14" s="76" t="n">
        <v>64</v>
      </c>
      <c r="D14" s="76" t="s">
        <v>16</v>
      </c>
      <c r="E14" s="76" t="n">
        <v>3346</v>
      </c>
      <c r="F14" s="76" t="n">
        <v>2216</v>
      </c>
      <c r="G14" s="76" t="n">
        <v>1</v>
      </c>
      <c r="H14" s="27" t="str">
        <f aca="false">IF(A14="","",A14)</f>
        <v>宇　土</v>
      </c>
    </row>
    <row r="15" customFormat="false" ht="11.25" hidden="false" customHeight="true" outlineLevel="0" collapsed="false">
      <c r="A15" s="23" t="s">
        <v>22</v>
      </c>
      <c r="B15" s="75" t="n">
        <v>13</v>
      </c>
      <c r="C15" s="76" t="n">
        <v>30</v>
      </c>
      <c r="D15" s="76" t="s">
        <v>16</v>
      </c>
      <c r="E15" s="76" t="n">
        <v>2021</v>
      </c>
      <c r="F15" s="76" t="n">
        <v>1516</v>
      </c>
      <c r="G15" s="76" t="n">
        <v>2</v>
      </c>
      <c r="H15" s="27" t="str">
        <f aca="false">IF(A15="","",A15)</f>
        <v>阿　蘇</v>
      </c>
    </row>
    <row r="16" s="33" customFormat="true" ht="11.25" hidden="false" customHeight="false" outlineLevel="0" collapsed="false">
      <c r="A16" s="28" t="s">
        <v>23</v>
      </c>
      <c r="B16" s="77" t="n">
        <v>434</v>
      </c>
      <c r="C16" s="78" t="n">
        <v>1196</v>
      </c>
      <c r="D16" s="78" t="n">
        <v>22</v>
      </c>
      <c r="E16" s="78" t="n">
        <v>51318</v>
      </c>
      <c r="F16" s="78" t="n">
        <v>37478</v>
      </c>
      <c r="G16" s="78" t="n">
        <v>71</v>
      </c>
      <c r="H16" s="32" t="str">
        <f aca="false">IF(A16="","",A16)</f>
        <v>熊本県計</v>
      </c>
    </row>
    <row r="17" customFormat="false" ht="11.25" hidden="false" customHeight="false" outlineLevel="0" collapsed="false">
      <c r="A17" s="34"/>
      <c r="B17" s="79"/>
      <c r="C17" s="79"/>
      <c r="D17" s="79"/>
      <c r="E17" s="79"/>
      <c r="F17" s="79"/>
      <c r="G17" s="79"/>
      <c r="H17" s="38"/>
    </row>
    <row r="18" customFormat="false" ht="11.25" hidden="false" customHeight="true" outlineLevel="0" collapsed="false">
      <c r="A18" s="18" t="s">
        <v>24</v>
      </c>
      <c r="B18" s="73" t="n">
        <v>169</v>
      </c>
      <c r="C18" s="74" t="n">
        <v>462</v>
      </c>
      <c r="D18" s="74" t="n">
        <v>9</v>
      </c>
      <c r="E18" s="74" t="n">
        <v>12675</v>
      </c>
      <c r="F18" s="74" t="n">
        <v>10717</v>
      </c>
      <c r="G18" s="74" t="n">
        <v>20</v>
      </c>
      <c r="H18" s="22" t="str">
        <f aca="false">IF(A18="","",A18)</f>
        <v>大　分</v>
      </c>
    </row>
    <row r="19" customFormat="false" ht="11.25" hidden="false" customHeight="true" outlineLevel="0" collapsed="false">
      <c r="A19" s="23" t="s">
        <v>25</v>
      </c>
      <c r="B19" s="75" t="n">
        <v>81</v>
      </c>
      <c r="C19" s="76" t="n">
        <v>108</v>
      </c>
      <c r="D19" s="76" t="n">
        <v>2</v>
      </c>
      <c r="E19" s="76" t="n">
        <v>5283</v>
      </c>
      <c r="F19" s="76" t="n">
        <v>4546</v>
      </c>
      <c r="G19" s="76" t="n">
        <v>6</v>
      </c>
      <c r="H19" s="27" t="str">
        <f aca="false">IF(A19="","",A19)</f>
        <v>別　府</v>
      </c>
    </row>
    <row r="20" customFormat="false" ht="11.25" hidden="false" customHeight="true" outlineLevel="0" collapsed="false">
      <c r="A20" s="23" t="s">
        <v>26</v>
      </c>
      <c r="B20" s="75" t="n">
        <v>36</v>
      </c>
      <c r="C20" s="76" t="n">
        <v>40</v>
      </c>
      <c r="D20" s="76" t="n">
        <v>1</v>
      </c>
      <c r="E20" s="76" t="n">
        <v>2024</v>
      </c>
      <c r="F20" s="76" t="n">
        <v>1515</v>
      </c>
      <c r="G20" s="76" t="n">
        <v>4</v>
      </c>
      <c r="H20" s="27" t="str">
        <f aca="false">IF(A20="","",A20)</f>
        <v>中　津</v>
      </c>
    </row>
    <row r="21" customFormat="false" ht="11.25" hidden="false" customHeight="true" outlineLevel="0" collapsed="false">
      <c r="A21" s="23" t="s">
        <v>27</v>
      </c>
      <c r="B21" s="75" t="n">
        <v>33</v>
      </c>
      <c r="C21" s="76" t="n">
        <v>99</v>
      </c>
      <c r="D21" s="76" t="n">
        <v>1</v>
      </c>
      <c r="E21" s="76" t="n">
        <v>3163</v>
      </c>
      <c r="F21" s="76" t="n">
        <v>2168</v>
      </c>
      <c r="G21" s="76" t="n">
        <v>3</v>
      </c>
      <c r="H21" s="27" t="str">
        <f aca="false">IF(A21="","",A21)</f>
        <v>日　田</v>
      </c>
    </row>
    <row r="22" customFormat="false" ht="11.25" hidden="false" customHeight="true" outlineLevel="0" collapsed="false">
      <c r="A22" s="23" t="s">
        <v>28</v>
      </c>
      <c r="B22" s="75" t="n">
        <v>40</v>
      </c>
      <c r="C22" s="76" t="n">
        <v>40</v>
      </c>
      <c r="D22" s="76" t="s">
        <v>16</v>
      </c>
      <c r="E22" s="76" t="n">
        <v>2306</v>
      </c>
      <c r="F22" s="76" t="n">
        <v>1815</v>
      </c>
      <c r="G22" s="76" t="n">
        <v>2</v>
      </c>
      <c r="H22" s="27" t="str">
        <f aca="false">IF(A22="","",A22)</f>
        <v>佐　伯</v>
      </c>
    </row>
    <row r="23" customFormat="false" ht="11.25" hidden="false" customHeight="true" outlineLevel="0" collapsed="false">
      <c r="A23" s="23" t="s">
        <v>29</v>
      </c>
      <c r="B23" s="75" t="n">
        <v>27</v>
      </c>
      <c r="C23" s="76" t="n">
        <v>60</v>
      </c>
      <c r="D23" s="76" t="s">
        <v>16</v>
      </c>
      <c r="E23" s="76" t="n">
        <v>1696</v>
      </c>
      <c r="F23" s="76" t="n">
        <v>1232</v>
      </c>
      <c r="G23" s="76" t="n">
        <v>1</v>
      </c>
      <c r="H23" s="27" t="str">
        <f aca="false">IF(A23="","",A23)</f>
        <v>臼　杵</v>
      </c>
    </row>
    <row r="24" customFormat="false" ht="11.25" hidden="false" customHeight="true" outlineLevel="0" collapsed="false">
      <c r="A24" s="23" t="s">
        <v>30</v>
      </c>
      <c r="B24" s="75" t="n">
        <v>13</v>
      </c>
      <c r="C24" s="76" t="n">
        <v>16</v>
      </c>
      <c r="D24" s="76" t="s">
        <v>16</v>
      </c>
      <c r="E24" s="76" t="n">
        <v>794</v>
      </c>
      <c r="F24" s="76" t="n">
        <v>549</v>
      </c>
      <c r="G24" s="76" t="n">
        <v>2</v>
      </c>
      <c r="H24" s="27" t="str">
        <f aca="false">IF(A24="","",A24)</f>
        <v>竹　田</v>
      </c>
    </row>
    <row r="25" customFormat="false" ht="11.25" hidden="false" customHeight="true" outlineLevel="0" collapsed="false">
      <c r="A25" s="23" t="s">
        <v>31</v>
      </c>
      <c r="B25" s="75" t="n">
        <v>23</v>
      </c>
      <c r="C25" s="76" t="n">
        <v>57</v>
      </c>
      <c r="D25" s="76" t="s">
        <v>16</v>
      </c>
      <c r="E25" s="76" t="n">
        <v>2097</v>
      </c>
      <c r="F25" s="76" t="n">
        <v>1567</v>
      </c>
      <c r="G25" s="76" t="n">
        <v>2</v>
      </c>
      <c r="H25" s="27" t="str">
        <f aca="false">IF(A25="","",A25)</f>
        <v>宇　佐</v>
      </c>
    </row>
    <row r="26" customFormat="false" ht="11.25" hidden="false" customHeight="true" outlineLevel="0" collapsed="false">
      <c r="A26" s="39" t="s">
        <v>32</v>
      </c>
      <c r="B26" s="80" t="n">
        <v>9</v>
      </c>
      <c r="C26" s="81" t="n">
        <v>18</v>
      </c>
      <c r="D26" s="81" t="s">
        <v>16</v>
      </c>
      <c r="E26" s="81" t="n">
        <v>846</v>
      </c>
      <c r="F26" s="81" t="n">
        <v>528</v>
      </c>
      <c r="G26" s="81" t="s">
        <v>16</v>
      </c>
      <c r="H26" s="43" t="str">
        <f aca="false">IF(A26="","",A26)</f>
        <v>三　重</v>
      </c>
    </row>
    <row r="27" s="33" customFormat="true" ht="11.25" hidden="false" customHeight="false" outlineLevel="0" collapsed="false">
      <c r="A27" s="28" t="s">
        <v>33</v>
      </c>
      <c r="B27" s="77" t="n">
        <v>431</v>
      </c>
      <c r="C27" s="78" t="n">
        <v>900</v>
      </c>
      <c r="D27" s="78" t="n">
        <v>13</v>
      </c>
      <c r="E27" s="78" t="n">
        <v>30884</v>
      </c>
      <c r="F27" s="78" t="n">
        <v>24637</v>
      </c>
      <c r="G27" s="78" t="n">
        <v>40</v>
      </c>
      <c r="H27" s="32" t="str">
        <f aca="false">IF(A27="","",A27)</f>
        <v>大分県計</v>
      </c>
    </row>
    <row r="28" customFormat="false" ht="11.25" hidden="false" customHeight="false" outlineLevel="0" collapsed="false">
      <c r="A28" s="34"/>
      <c r="B28" s="79"/>
      <c r="C28" s="79"/>
      <c r="D28" s="79"/>
      <c r="E28" s="79"/>
      <c r="F28" s="79"/>
      <c r="G28" s="79"/>
      <c r="H28" s="38"/>
    </row>
    <row r="29" customFormat="false" ht="11.25" hidden="false" customHeight="true" outlineLevel="0" collapsed="false">
      <c r="A29" s="18" t="s">
        <v>34</v>
      </c>
      <c r="B29" s="73" t="n">
        <v>139</v>
      </c>
      <c r="C29" s="74" t="n">
        <v>317</v>
      </c>
      <c r="D29" s="74" t="n">
        <v>7</v>
      </c>
      <c r="E29" s="74" t="n">
        <v>11813</v>
      </c>
      <c r="F29" s="74" t="n">
        <v>9677</v>
      </c>
      <c r="G29" s="74" t="n">
        <v>25</v>
      </c>
      <c r="H29" s="22" t="str">
        <f aca="false">IF(A29="","",A29)</f>
        <v>宮　崎</v>
      </c>
    </row>
    <row r="30" customFormat="false" ht="11.25" hidden="false" customHeight="true" outlineLevel="0" collapsed="false">
      <c r="A30" s="23" t="s">
        <v>35</v>
      </c>
      <c r="B30" s="75" t="n">
        <v>58</v>
      </c>
      <c r="C30" s="76" t="n">
        <v>111</v>
      </c>
      <c r="D30" s="76" t="n">
        <v>1</v>
      </c>
      <c r="E30" s="76" t="n">
        <v>5417</v>
      </c>
      <c r="F30" s="76" t="n">
        <v>3645</v>
      </c>
      <c r="G30" s="76" t="n">
        <v>4</v>
      </c>
      <c r="H30" s="27" t="str">
        <f aca="false">IF(A30="","",A30)</f>
        <v>都　城</v>
      </c>
    </row>
    <row r="31" customFormat="false" ht="11.25" hidden="false" customHeight="true" outlineLevel="0" collapsed="false">
      <c r="A31" s="23" t="s">
        <v>36</v>
      </c>
      <c r="B31" s="75" t="n">
        <v>83</v>
      </c>
      <c r="C31" s="76" t="n">
        <v>176</v>
      </c>
      <c r="D31" s="76" t="n">
        <v>2</v>
      </c>
      <c r="E31" s="76" t="n">
        <v>5944</v>
      </c>
      <c r="F31" s="76" t="n">
        <v>5420</v>
      </c>
      <c r="G31" s="76" t="n">
        <v>15</v>
      </c>
      <c r="H31" s="27" t="str">
        <f aca="false">IF(A31="","",A31)</f>
        <v>延　岡</v>
      </c>
    </row>
    <row r="32" customFormat="false" ht="11.25" hidden="false" customHeight="true" outlineLevel="0" collapsed="false">
      <c r="A32" s="23" t="s">
        <v>37</v>
      </c>
      <c r="B32" s="75" t="n">
        <v>33</v>
      </c>
      <c r="C32" s="76" t="n">
        <v>35</v>
      </c>
      <c r="D32" s="76" t="s">
        <v>16</v>
      </c>
      <c r="E32" s="76" t="n">
        <v>2516</v>
      </c>
      <c r="F32" s="76" t="n">
        <v>1343</v>
      </c>
      <c r="G32" s="76" t="n">
        <v>2</v>
      </c>
      <c r="H32" s="27" t="str">
        <f aca="false">IF(A32="","",A32)</f>
        <v>日　南</v>
      </c>
    </row>
    <row r="33" customFormat="false" ht="11.25" hidden="false" customHeight="true" outlineLevel="0" collapsed="false">
      <c r="A33" s="23" t="s">
        <v>38</v>
      </c>
      <c r="B33" s="75" t="n">
        <v>30</v>
      </c>
      <c r="C33" s="76" t="n">
        <v>29</v>
      </c>
      <c r="D33" s="76" t="s">
        <v>16</v>
      </c>
      <c r="E33" s="76" t="n">
        <v>2284</v>
      </c>
      <c r="F33" s="76" t="n">
        <v>1502</v>
      </c>
      <c r="G33" s="76" t="n">
        <v>4</v>
      </c>
      <c r="H33" s="27" t="str">
        <f aca="false">IF(A33="","",A33)</f>
        <v>小　林</v>
      </c>
    </row>
    <row r="34" customFormat="false" ht="11.25" hidden="false" customHeight="true" outlineLevel="0" collapsed="false">
      <c r="A34" s="39" t="s">
        <v>39</v>
      </c>
      <c r="B34" s="80" t="n">
        <v>27</v>
      </c>
      <c r="C34" s="81" t="n">
        <v>49</v>
      </c>
      <c r="D34" s="81" t="n">
        <v>1</v>
      </c>
      <c r="E34" s="81" t="n">
        <v>3090</v>
      </c>
      <c r="F34" s="81" t="n">
        <v>2018</v>
      </c>
      <c r="G34" s="81" t="n">
        <v>7</v>
      </c>
      <c r="H34" s="27" t="str">
        <f aca="false">IF(A34="","",A34)</f>
        <v>高　鍋</v>
      </c>
    </row>
    <row r="35" s="33" customFormat="true" ht="11.25" hidden="false" customHeight="false" outlineLevel="0" collapsed="false">
      <c r="A35" s="28" t="s">
        <v>40</v>
      </c>
      <c r="B35" s="77" t="n">
        <v>370</v>
      </c>
      <c r="C35" s="78" t="n">
        <v>717</v>
      </c>
      <c r="D35" s="78" t="n">
        <v>11</v>
      </c>
      <c r="E35" s="78" t="n">
        <v>31064</v>
      </c>
      <c r="F35" s="78" t="n">
        <v>23605</v>
      </c>
      <c r="G35" s="78" t="n">
        <v>57</v>
      </c>
      <c r="H35" s="32" t="str">
        <f aca="false">IF(A35="","",A35)</f>
        <v>宮崎県計</v>
      </c>
    </row>
    <row r="36" customFormat="false" ht="11.25" hidden="false" customHeight="false" outlineLevel="0" collapsed="false">
      <c r="A36" s="34"/>
      <c r="B36" s="79"/>
      <c r="C36" s="79"/>
      <c r="D36" s="79"/>
      <c r="E36" s="79"/>
      <c r="F36" s="79"/>
      <c r="G36" s="79"/>
      <c r="H36" s="38"/>
    </row>
    <row r="37" customFormat="false" ht="11.25" hidden="false" customHeight="true" outlineLevel="0" collapsed="false">
      <c r="A37" s="18" t="s">
        <v>41</v>
      </c>
      <c r="B37" s="73" t="n">
        <v>236</v>
      </c>
      <c r="C37" s="74" t="n">
        <v>575</v>
      </c>
      <c r="D37" s="74" t="n">
        <v>14</v>
      </c>
      <c r="E37" s="74" t="n">
        <v>16142</v>
      </c>
      <c r="F37" s="74" t="n">
        <v>14193</v>
      </c>
      <c r="G37" s="74" t="n">
        <v>22</v>
      </c>
      <c r="H37" s="22" t="str">
        <f aca="false">IF(A37="","",A37)</f>
        <v>鹿児島</v>
      </c>
    </row>
    <row r="38" customFormat="false" ht="11.25" hidden="false" customHeight="true" outlineLevel="0" collapsed="false">
      <c r="A38" s="23" t="s">
        <v>42</v>
      </c>
      <c r="B38" s="75" t="n">
        <v>38</v>
      </c>
      <c r="C38" s="76" t="n">
        <v>84</v>
      </c>
      <c r="D38" s="76" t="s">
        <v>16</v>
      </c>
      <c r="E38" s="76" t="n">
        <v>2641</v>
      </c>
      <c r="F38" s="76" t="n">
        <v>1790</v>
      </c>
      <c r="G38" s="76" t="n">
        <v>2</v>
      </c>
      <c r="H38" s="27" t="str">
        <f aca="false">IF(A38="","",A38)</f>
        <v>川　内</v>
      </c>
    </row>
    <row r="39" customFormat="false" ht="11.25" hidden="false" customHeight="true" outlineLevel="0" collapsed="false">
      <c r="A39" s="23" t="s">
        <v>43</v>
      </c>
      <c r="B39" s="75" t="n">
        <v>58</v>
      </c>
      <c r="C39" s="76" t="n">
        <v>75</v>
      </c>
      <c r="D39" s="76" t="s">
        <v>16</v>
      </c>
      <c r="E39" s="76" t="n">
        <v>3657</v>
      </c>
      <c r="F39" s="76" t="n">
        <v>2814</v>
      </c>
      <c r="G39" s="76" t="s">
        <v>16</v>
      </c>
      <c r="H39" s="27" t="str">
        <f aca="false">IF(A39="","",A39)</f>
        <v>鹿　屋</v>
      </c>
    </row>
    <row r="40" customFormat="false" ht="11.25" hidden="false" customHeight="true" outlineLevel="0" collapsed="false">
      <c r="A40" s="23" t="s">
        <v>44</v>
      </c>
      <c r="B40" s="75" t="n">
        <v>40</v>
      </c>
      <c r="C40" s="76" t="n">
        <v>34</v>
      </c>
      <c r="D40" s="76" t="s">
        <v>16</v>
      </c>
      <c r="E40" s="76" t="n">
        <v>2544</v>
      </c>
      <c r="F40" s="76" t="n">
        <v>2325</v>
      </c>
      <c r="G40" s="76" t="n">
        <v>1</v>
      </c>
      <c r="H40" s="27" t="str">
        <f aca="false">IF(A40="","",A40)</f>
        <v>大　島</v>
      </c>
    </row>
    <row r="41" customFormat="false" ht="11.25" hidden="false" customHeight="true" outlineLevel="0" collapsed="false">
      <c r="A41" s="23" t="s">
        <v>45</v>
      </c>
      <c r="B41" s="75" t="n">
        <v>33</v>
      </c>
      <c r="C41" s="76" t="n">
        <v>40</v>
      </c>
      <c r="D41" s="76" t="s">
        <v>16</v>
      </c>
      <c r="E41" s="76" t="n">
        <v>2129</v>
      </c>
      <c r="F41" s="76" t="n">
        <v>1731</v>
      </c>
      <c r="G41" s="76" t="n">
        <v>2</v>
      </c>
      <c r="H41" s="27" t="str">
        <f aca="false">IF(A41="","",A41)</f>
        <v>出　水</v>
      </c>
    </row>
    <row r="42" customFormat="false" ht="11.25" hidden="false" customHeight="true" outlineLevel="0" collapsed="false">
      <c r="A42" s="39" t="s">
        <v>46</v>
      </c>
      <c r="B42" s="80" t="n">
        <v>15</v>
      </c>
      <c r="C42" s="81" t="n">
        <v>23</v>
      </c>
      <c r="D42" s="81" t="s">
        <v>16</v>
      </c>
      <c r="E42" s="81" t="n">
        <v>1285</v>
      </c>
      <c r="F42" s="81" t="n">
        <v>1135</v>
      </c>
      <c r="G42" s="81" t="n">
        <v>2</v>
      </c>
      <c r="H42" s="43" t="str">
        <f aca="false">IF(A42="","",A42)</f>
        <v>指　宿</v>
      </c>
    </row>
    <row r="43" customFormat="false" ht="11.25" hidden="false" customHeight="true" outlineLevel="0" collapsed="false">
      <c r="A43" s="23" t="s">
        <v>47</v>
      </c>
      <c r="B43" s="75" t="n">
        <v>18</v>
      </c>
      <c r="C43" s="76" t="n">
        <v>18</v>
      </c>
      <c r="D43" s="76" t="s">
        <v>16</v>
      </c>
      <c r="E43" s="76" t="n">
        <v>1170</v>
      </c>
      <c r="F43" s="76" t="n">
        <v>735</v>
      </c>
      <c r="G43" s="76" t="s">
        <v>16</v>
      </c>
      <c r="H43" s="27" t="str">
        <f aca="false">IF(A43="","",A43)</f>
        <v>種子島</v>
      </c>
    </row>
    <row r="44" customFormat="false" ht="11.25" hidden="false" customHeight="true" outlineLevel="0" collapsed="false">
      <c r="A44" s="23" t="s">
        <v>48</v>
      </c>
      <c r="B44" s="75" t="n">
        <v>33</v>
      </c>
      <c r="C44" s="76" t="n">
        <v>52</v>
      </c>
      <c r="D44" s="76" t="s">
        <v>16</v>
      </c>
      <c r="E44" s="76" t="n">
        <v>2804</v>
      </c>
      <c r="F44" s="76" t="n">
        <v>1988</v>
      </c>
      <c r="G44" s="76" t="n">
        <v>3</v>
      </c>
      <c r="H44" s="27" t="str">
        <f aca="false">IF(A44="","",A44)</f>
        <v>知　覧</v>
      </c>
    </row>
    <row r="45" customFormat="false" ht="11.25" hidden="false" customHeight="true" outlineLevel="0" collapsed="false">
      <c r="A45" s="23" t="s">
        <v>49</v>
      </c>
      <c r="B45" s="75" t="n">
        <v>24</v>
      </c>
      <c r="C45" s="76" t="n">
        <v>46</v>
      </c>
      <c r="D45" s="76" t="s">
        <v>16</v>
      </c>
      <c r="E45" s="76" t="n">
        <v>1687</v>
      </c>
      <c r="F45" s="76" t="n">
        <v>1371</v>
      </c>
      <c r="G45" s="76" t="n">
        <v>4</v>
      </c>
      <c r="H45" s="27" t="str">
        <f aca="false">IF(A45="","",A45)</f>
        <v>伊集院</v>
      </c>
    </row>
    <row r="46" customFormat="false" ht="11.25" hidden="false" customHeight="true" outlineLevel="0" collapsed="false">
      <c r="A46" s="23" t="s">
        <v>50</v>
      </c>
      <c r="B46" s="75" t="n">
        <v>65</v>
      </c>
      <c r="C46" s="76" t="n">
        <v>84</v>
      </c>
      <c r="D46" s="76" t="s">
        <v>16</v>
      </c>
      <c r="E46" s="76" t="n">
        <v>4327</v>
      </c>
      <c r="F46" s="76" t="n">
        <v>3409</v>
      </c>
      <c r="G46" s="76" t="n">
        <v>7</v>
      </c>
      <c r="H46" s="27" t="str">
        <f aca="false">IF(A46="","",A46)</f>
        <v>加治木</v>
      </c>
    </row>
    <row r="47" customFormat="false" ht="11.25" hidden="false" customHeight="true" outlineLevel="0" collapsed="false">
      <c r="A47" s="39" t="s">
        <v>51</v>
      </c>
      <c r="B47" s="80" t="n">
        <v>28</v>
      </c>
      <c r="C47" s="81" t="n">
        <v>39</v>
      </c>
      <c r="D47" s="81" t="s">
        <v>16</v>
      </c>
      <c r="E47" s="81" t="n">
        <v>1862</v>
      </c>
      <c r="F47" s="81" t="n">
        <v>1362</v>
      </c>
      <c r="G47" s="81" t="n">
        <v>2</v>
      </c>
      <c r="H47" s="43" t="str">
        <f aca="false">IF(A47="","",A47)</f>
        <v>大　隅</v>
      </c>
    </row>
    <row r="48" s="33" customFormat="true" ht="11.25" hidden="false" customHeight="false" outlineLevel="0" collapsed="false">
      <c r="A48" s="28" t="s">
        <v>52</v>
      </c>
      <c r="B48" s="77" t="n">
        <v>588</v>
      </c>
      <c r="C48" s="78" t="n">
        <v>1070</v>
      </c>
      <c r="D48" s="78" t="n">
        <v>14</v>
      </c>
      <c r="E48" s="78" t="n">
        <v>40248</v>
      </c>
      <c r="F48" s="78" t="n">
        <v>32853</v>
      </c>
      <c r="G48" s="78" t="n">
        <v>45</v>
      </c>
      <c r="H48" s="32" t="str">
        <f aca="false">IF(A48="","",A48)</f>
        <v>鹿児島県計</v>
      </c>
    </row>
    <row r="49" customFormat="false" ht="11.25" hidden="false" customHeight="false" outlineLevel="0" collapsed="false">
      <c r="A49" s="44"/>
      <c r="B49" s="82"/>
      <c r="C49" s="82"/>
      <c r="D49" s="82"/>
      <c r="E49" s="82"/>
      <c r="F49" s="82"/>
      <c r="G49" s="82"/>
      <c r="H49" s="83"/>
    </row>
    <row r="50" customFormat="false" ht="12" hidden="false" customHeight="false" outlineLevel="0" collapsed="false">
      <c r="A50" s="84"/>
      <c r="B50" s="85"/>
      <c r="C50" s="85"/>
      <c r="D50" s="85"/>
      <c r="E50" s="85"/>
      <c r="F50" s="85"/>
      <c r="G50" s="85"/>
      <c r="H50" s="86"/>
    </row>
    <row r="51" s="33" customFormat="true" ht="24.75" hidden="false" customHeight="true" outlineLevel="0" collapsed="false">
      <c r="A51" s="54" t="s">
        <v>53</v>
      </c>
      <c r="B51" s="87" t="n">
        <v>1823</v>
      </c>
      <c r="C51" s="88" t="n">
        <v>3883</v>
      </c>
      <c r="D51" s="88" t="n">
        <v>60</v>
      </c>
      <c r="E51" s="88" t="n">
        <v>153514</v>
      </c>
      <c r="F51" s="88" t="n">
        <v>118573</v>
      </c>
      <c r="G51" s="88" t="n">
        <v>213</v>
      </c>
      <c r="H51" s="89" t="s">
        <v>54</v>
      </c>
    </row>
    <row r="52" customFormat="false" ht="11.25" hidden="false" customHeight="false" outlineLevel="0" collapsed="false">
      <c r="A52" s="90" t="s">
        <v>60</v>
      </c>
      <c r="B52" s="1"/>
      <c r="C52" s="1"/>
      <c r="D52" s="1"/>
      <c r="E52" s="1"/>
      <c r="F52" s="1"/>
      <c r="G5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19）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0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4" customFormat="true" ht="13.5" hidden="false" customHeight="true" outlineLevel="0" collapsed="false">
      <c r="A2" s="91" t="s">
        <v>62</v>
      </c>
      <c r="B2" s="91"/>
      <c r="C2" s="92" t="s">
        <v>63</v>
      </c>
      <c r="D2" s="92"/>
      <c r="E2" s="92"/>
      <c r="F2" s="92"/>
      <c r="G2" s="92"/>
      <c r="H2" s="92"/>
      <c r="I2" s="92" t="s">
        <v>64</v>
      </c>
      <c r="J2" s="92"/>
      <c r="K2" s="92"/>
      <c r="L2" s="92"/>
      <c r="M2" s="92"/>
      <c r="N2" s="92"/>
      <c r="O2" s="93" t="s">
        <v>10</v>
      </c>
      <c r="P2" s="93"/>
      <c r="Q2" s="93"/>
      <c r="R2" s="93"/>
      <c r="S2" s="93"/>
      <c r="T2" s="93"/>
      <c r="U2" s="93"/>
    </row>
    <row r="3" s="94" customFormat="true" ht="11.25" hidden="false" customHeight="true" outlineLevel="0" collapsed="false">
      <c r="A3" s="91"/>
      <c r="B3" s="91"/>
      <c r="C3" s="95"/>
      <c r="D3" s="95"/>
      <c r="E3" s="96" t="s">
        <v>65</v>
      </c>
      <c r="F3" s="96"/>
      <c r="G3" s="96" t="s">
        <v>66</v>
      </c>
      <c r="H3" s="96"/>
      <c r="I3" s="96" t="s">
        <v>67</v>
      </c>
      <c r="J3" s="96"/>
      <c r="K3" s="96" t="s">
        <v>65</v>
      </c>
      <c r="L3" s="96"/>
      <c r="M3" s="96" t="s">
        <v>66</v>
      </c>
      <c r="N3" s="96"/>
      <c r="O3" s="96" t="s">
        <v>67</v>
      </c>
      <c r="P3" s="96"/>
      <c r="Q3" s="96" t="s">
        <v>68</v>
      </c>
      <c r="R3" s="96"/>
      <c r="S3" s="96" t="s">
        <v>66</v>
      </c>
      <c r="T3" s="96"/>
      <c r="U3" s="97"/>
    </row>
    <row r="4" s="94" customFormat="true" ht="11.25" hidden="false" customHeight="false" outlineLevel="0" collapsed="false">
      <c r="A4" s="91"/>
      <c r="B4" s="91"/>
      <c r="C4" s="98" t="s">
        <v>67</v>
      </c>
      <c r="D4" s="98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9" t="s">
        <v>69</v>
      </c>
    </row>
    <row r="5" customFormat="false" ht="13.5" hidden="false" customHeight="true" outlineLevel="0" collapsed="false">
      <c r="A5" s="61"/>
      <c r="B5" s="61"/>
      <c r="C5" s="82"/>
      <c r="D5" s="100" t="s">
        <v>70</v>
      </c>
      <c r="E5" s="82"/>
      <c r="F5" s="100" t="s">
        <v>11</v>
      </c>
      <c r="G5" s="82"/>
      <c r="H5" s="100" t="s">
        <v>11</v>
      </c>
      <c r="I5" s="82"/>
      <c r="J5" s="100" t="s">
        <v>70</v>
      </c>
      <c r="K5" s="82"/>
      <c r="L5" s="100" t="s">
        <v>11</v>
      </c>
      <c r="M5" s="82"/>
      <c r="N5" s="100" t="s">
        <v>11</v>
      </c>
      <c r="O5" s="82"/>
      <c r="P5" s="100" t="s">
        <v>70</v>
      </c>
      <c r="Q5" s="82"/>
      <c r="R5" s="100" t="s">
        <v>11</v>
      </c>
      <c r="S5" s="82"/>
      <c r="T5" s="100" t="s">
        <v>11</v>
      </c>
      <c r="U5" s="100" t="s">
        <v>71</v>
      </c>
    </row>
    <row r="6" customFormat="false" ht="13.5" hidden="false" customHeight="true" outlineLevel="0" collapsed="false">
      <c r="A6" s="101"/>
      <c r="B6" s="102" t="s">
        <v>72</v>
      </c>
      <c r="C6" s="82" t="s">
        <v>73</v>
      </c>
      <c r="D6" s="47" t="n">
        <v>1062367</v>
      </c>
      <c r="E6" s="82" t="s">
        <v>73</v>
      </c>
      <c r="F6" s="47" t="n">
        <v>3737126139</v>
      </c>
      <c r="G6" s="82" t="s">
        <v>73</v>
      </c>
      <c r="H6" s="47" t="n">
        <v>162457100</v>
      </c>
      <c r="I6" s="47" t="s">
        <v>73</v>
      </c>
      <c r="J6" s="47" t="n">
        <v>5965410</v>
      </c>
      <c r="K6" s="47" t="s">
        <v>73</v>
      </c>
      <c r="L6" s="47" t="n">
        <v>13934972258</v>
      </c>
      <c r="M6" s="47" t="s">
        <v>73</v>
      </c>
      <c r="N6" s="47" t="n">
        <v>762781328</v>
      </c>
      <c r="O6" s="47" t="s">
        <v>73</v>
      </c>
      <c r="P6" s="47" t="n">
        <v>7027777</v>
      </c>
      <c r="Q6" s="47" t="s">
        <v>73</v>
      </c>
      <c r="R6" s="47" t="n">
        <v>17672098397</v>
      </c>
      <c r="S6" s="47" t="s">
        <v>73</v>
      </c>
      <c r="T6" s="47" t="n">
        <v>925238428</v>
      </c>
      <c r="U6" s="103" t="n">
        <v>104.2</v>
      </c>
    </row>
    <row r="7" customFormat="false" ht="13.5" hidden="false" customHeight="true" outlineLevel="0" collapsed="false">
      <c r="A7" s="104" t="s">
        <v>6</v>
      </c>
      <c r="B7" s="102" t="s">
        <v>74</v>
      </c>
      <c r="C7" s="82"/>
      <c r="D7" s="100" t="s">
        <v>75</v>
      </c>
      <c r="E7" s="82"/>
      <c r="F7" s="47" t="n">
        <v>19793889</v>
      </c>
      <c r="G7" s="47"/>
      <c r="H7" s="47" t="n">
        <v>535057</v>
      </c>
      <c r="I7" s="47"/>
      <c r="J7" s="100" t="s">
        <v>75</v>
      </c>
      <c r="K7" s="82"/>
      <c r="L7" s="47" t="n">
        <v>332099871</v>
      </c>
      <c r="M7" s="47"/>
      <c r="N7" s="47" t="n">
        <v>4467909</v>
      </c>
      <c r="O7" s="47"/>
      <c r="P7" s="100" t="s">
        <v>75</v>
      </c>
      <c r="Q7" s="82"/>
      <c r="R7" s="47" t="n">
        <v>351893760</v>
      </c>
      <c r="S7" s="47"/>
      <c r="T7" s="47" t="n">
        <v>5002966</v>
      </c>
      <c r="U7" s="103" t="n">
        <v>102</v>
      </c>
    </row>
    <row r="8" s="33" customFormat="true" ht="13.5" hidden="false" customHeight="true" outlineLevel="0" collapsed="false">
      <c r="A8" s="105"/>
      <c r="B8" s="102" t="s">
        <v>76</v>
      </c>
      <c r="C8" s="106"/>
      <c r="D8" s="100" t="s">
        <v>75</v>
      </c>
      <c r="E8" s="100"/>
      <c r="F8" s="107" t="n">
        <v>3756920028</v>
      </c>
      <c r="G8" s="107"/>
      <c r="H8" s="107" t="n">
        <v>162992157</v>
      </c>
      <c r="I8" s="107"/>
      <c r="J8" s="100" t="s">
        <v>75</v>
      </c>
      <c r="K8" s="100"/>
      <c r="L8" s="107" t="n">
        <v>14267072129</v>
      </c>
      <c r="M8" s="107"/>
      <c r="N8" s="107" t="n">
        <v>767249237</v>
      </c>
      <c r="O8" s="107"/>
      <c r="P8" s="100" t="s">
        <v>75</v>
      </c>
      <c r="Q8" s="100"/>
      <c r="R8" s="107" t="n">
        <v>18023992157</v>
      </c>
      <c r="S8" s="107"/>
      <c r="T8" s="107" t="n">
        <v>930241394</v>
      </c>
      <c r="U8" s="108" t="n">
        <v>104.2</v>
      </c>
    </row>
    <row r="9" customFormat="false" ht="13.5" hidden="false" customHeight="true" outlineLevel="0" collapsed="false">
      <c r="A9" s="102" t="s">
        <v>7</v>
      </c>
      <c r="B9" s="102"/>
      <c r="C9" s="82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73</v>
      </c>
      <c r="P9" s="47" t="n">
        <v>468660</v>
      </c>
      <c r="Q9" s="47" t="s">
        <v>73</v>
      </c>
      <c r="R9" s="47" t="n">
        <v>1132285608</v>
      </c>
      <c r="S9" s="47"/>
      <c r="T9" s="47" t="n">
        <v>18744266</v>
      </c>
      <c r="U9" s="103" t="n">
        <v>97.1</v>
      </c>
    </row>
    <row r="10" customFormat="false" ht="13.5" hidden="false" customHeight="true" outlineLevel="0" collapsed="false">
      <c r="A10" s="109" t="s">
        <v>77</v>
      </c>
      <c r="B10" s="109"/>
      <c r="C10" s="110"/>
      <c r="D10" s="111" t="s">
        <v>75</v>
      </c>
      <c r="E10" s="110"/>
      <c r="F10" s="111" t="s">
        <v>75</v>
      </c>
      <c r="G10" s="110"/>
      <c r="H10" s="111" t="s">
        <v>75</v>
      </c>
      <c r="I10" s="110"/>
      <c r="J10" s="110" t="n">
        <v>4</v>
      </c>
      <c r="K10" s="110"/>
      <c r="L10" s="111" t="s">
        <v>75</v>
      </c>
      <c r="M10" s="110"/>
      <c r="N10" s="110" t="n">
        <v>70</v>
      </c>
      <c r="O10" s="110"/>
      <c r="P10" s="110" t="n">
        <v>4</v>
      </c>
      <c r="Q10" s="110"/>
      <c r="R10" s="111" t="s">
        <v>75</v>
      </c>
      <c r="S10" s="110"/>
      <c r="T10" s="110" t="n">
        <v>70</v>
      </c>
      <c r="U10" s="112" t="s">
        <v>75</v>
      </c>
    </row>
    <row r="11" customFormat="false" ht="13.5" hidden="false" customHeight="true" outlineLevel="0" collapsed="false">
      <c r="A11" s="90" t="s">
        <v>7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0" t="s">
        <v>7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0" t="s">
        <v>8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0" t="s">
        <v>8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08T00:05:22Z</cp:lastPrinted>
  <dcterms:modified xsi:type="dcterms:W3CDTF">2009-06-10T02:26:27Z</dcterms:modified>
  <cp:revision>0</cp:revision>
  <dc:subject/>
  <dc:title>3-4　源泉所得税　税務署別（熊本）</dc:title>
</cp:coreProperties>
</file>