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35</definedName>
    <definedName function="false" hidden="false" localSheetId="1" name="_xlnm.Print_Area" vbProcedure="false">'(2)所得階級別人員の累年比較'!$A$1:$G$23</definedName>
    <definedName function="false" hidden="false" localSheetId="2" name="_xlnm.Print_Area" vbProcedure="false">'(3)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112">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r>
      <rPr>
        <sz val="9"/>
        <rFont val="Noto Sans"/>
        <family val="2"/>
      </rPr>
      <t xml:space="preserve">調査対象等：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
　　　　　　した。　</t>
    </r>
  </si>
  <si>
    <t xml:space="preserve">（注）１　合計欄の内書は、「変動所得及び臨時所得の平均課税」の適用を受けた者を掲げた。</t>
  </si>
  <si>
    <r>
      <rPr>
        <sz val="9"/>
        <color rgb="FFFFFFFF"/>
        <rFont val="Noto Sans"/>
        <family val="2"/>
      </rPr>
      <t xml:space="preserve">（注）</t>
    </r>
    <r>
      <rPr>
        <sz val="9"/>
        <rFont val="Noto Sans"/>
        <family val="2"/>
      </rPr>
      <t xml:space="preserve">２　「譲渡所得」及び「山林所得」欄の人員は、「申告納税者数」欄に掲げた者のうち、譲渡所得又は山林所得を有する者に
　　　　ついて、その譲渡所得又は山林所得だけについて所得金額を階級区分して再掲した。なお、外書は、譲渡所得又は山林所得
　　　　が損失である者を掲げた。</t>
    </r>
  </si>
  <si>
    <r>
      <rPr>
        <sz val="9"/>
        <rFont val="Noto Sans"/>
        <family val="2"/>
      </rPr>
      <t xml:space="preserve">用語の説明：１　総所得金額等とは、総所得金額（利子、配当、不動産、事業、給与、譲渡、一時、雑の各所得金額の合計）及び土
　　　　　　　地等に係る事業所得等の金額</t>
    </r>
    <r>
      <rPr>
        <sz val="8"/>
        <rFont val="Noto Sans"/>
        <family val="2"/>
      </rPr>
      <t xml:space="preserve">、</t>
    </r>
    <r>
      <rPr>
        <sz val="9"/>
        <rFont val="Noto Sans"/>
        <family val="2"/>
      </rPr>
      <t xml:space="preserve">分離譲渡</t>
    </r>
    <r>
      <rPr>
        <sz val="8"/>
        <rFont val="Noto Sans"/>
        <family val="2"/>
      </rPr>
      <t xml:space="preserve">、</t>
    </r>
    <r>
      <rPr>
        <sz val="9"/>
        <rFont val="Noto Sans"/>
        <family val="2"/>
      </rPr>
      <t xml:space="preserve">株式等に係る譲渡所得等の金額</t>
    </r>
    <r>
      <rPr>
        <sz val="8"/>
        <rFont val="Noto Sans"/>
        <family val="2"/>
      </rPr>
      <t xml:space="preserve">、</t>
    </r>
    <r>
      <rPr>
        <sz val="9"/>
        <rFont val="Noto Sans"/>
        <family val="2"/>
      </rPr>
      <t xml:space="preserve">山林</t>
    </r>
    <r>
      <rPr>
        <sz val="7"/>
        <rFont val="Noto Sans"/>
        <family val="2"/>
      </rPr>
      <t xml:space="preserve">、</t>
    </r>
    <r>
      <rPr>
        <sz val="9"/>
        <rFont val="Noto Sans"/>
        <family val="2"/>
      </rPr>
      <t xml:space="preserve">退職の各所得金額の合計額をいい</t>
    </r>
    <r>
      <rPr>
        <sz val="7"/>
        <rFont val="Noto Sans"/>
        <family val="2"/>
      </rPr>
      <t xml:space="preserve">、
</t>
    </r>
    <r>
      <rPr>
        <sz val="9"/>
        <rFont val="Noto Sans"/>
        <family val="2"/>
      </rPr>
      <t xml:space="preserve">   　　　　　 損益通算、純損失及び雑損失の繰越控除後の金額をいう。</t>
    </r>
  </si>
  <si>
    <r>
      <rPr>
        <sz val="9"/>
        <color rgb="FFFFFFFF"/>
        <rFont val="Noto Sans"/>
        <family val="2"/>
      </rPr>
      <t xml:space="preserve">用語の説明：</t>
    </r>
    <r>
      <rPr>
        <sz val="9"/>
        <rFont val="Noto Sans"/>
        <family val="2"/>
      </rPr>
      <t xml:space="preserve">２　変動所得及び臨時所得の平均課税とは、所得税の納税義務者に変動所得（漁獲から生ずる所得、原稿又は作曲の報
　　　　　　　酬、著作権の使用料による所得）又は臨時所得（職業野球選手の契約金等で臨時に発生する所得）がある場合の税額
　　　　　　　計算上の特別な方法である。変動所得の金額は、年により著しく変動しがちであり、臨時所得の金額は数年間分に見
　　　　　　　合う所得の金額が特定の時期に一括して支払われる性質のものであるので、これらの所得は、毎年ほぼ平均して所得
　　　　　　　の発生する者と比較すると累進税率の関係から税負担に不均衡が生ずる。この面を調整するため一定の条件に該当す
　　　　　　　る変動所得又は臨時所得を有する納税義務者については、その納税義務者の選択により、特別な税額の計算が認めら
　　　　　　　れている。</t>
    </r>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rFont val="Noto Sans"/>
        <family val="2"/>
      </rPr>
      <t xml:space="preserve">調査対象等：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の合計所得により階級区分して、それぞれの分布状況を示した。</t>
    </r>
  </si>
  <si>
    <t xml:space="preserve">用語の説明：　青色申告とは、納税義務者が一定の帳簿に正確な記帳をして、こ
　　　　　　れに基づいて正確な申告と完全な納税をすることを目的として設け
　　　　　　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t>
  </si>
  <si>
    <r>
      <rPr>
        <sz val="9.5"/>
        <rFont val="Noto Sans"/>
        <family val="2"/>
      </rPr>
      <t xml:space="preserve">（注）　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Noto Sans"/>
        <family val="2"/>
      </rPr>
      <t xml:space="preserve">（注）　この表は、「（</t>
    </r>
    <r>
      <rPr>
        <sz val="9.5"/>
        <rFont val="ＭＳ 明朝"/>
        <family val="1"/>
        <charset val="128"/>
      </rPr>
      <t xml:space="preserve">1</t>
    </r>
    <r>
      <rPr>
        <sz val="9.5"/>
        <rFont val="Noto Sans"/>
        <family val="2"/>
      </rPr>
      <t xml:space="preserve">）所得者階級別人員」を税務署別に示したものである。</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FFFFFF"/>
      <name val="Noto Sans"/>
      <family val="2"/>
    </font>
    <font>
      <sz val="7"/>
      <name val="Noto Sans"/>
      <family val="2"/>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4"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22" borderId="20" xfId="0" applyFont="true" applyBorder="true" applyAlignment="true" applyProtection="false">
      <alignment horizontal="right" vertical="center" textRotation="0" wrapText="false" indent="0" shrinkToFit="false"/>
      <protection locked="true" hidden="false"/>
    </xf>
    <xf numFmtId="164" fontId="27" fillId="22" borderId="22" xfId="0" applyFont="true" applyBorder="true" applyAlignment="true" applyProtection="false">
      <alignment horizontal="right" vertical="center" textRotation="0" wrapText="false" indent="0" shrinkToFit="false"/>
      <protection locked="true" hidden="false"/>
    </xf>
    <xf numFmtId="164" fontId="27" fillId="22"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7" fillId="22"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7" fillId="22" borderId="2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22"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distributed" vertical="center" textRotation="0" wrapText="false" indent="0" shrinkToFit="false"/>
      <protection locked="true" hidden="false"/>
    </xf>
    <xf numFmtId="165" fontId="22" fillId="22"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5" fontId="22" fillId="0" borderId="35"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5" fontId="22" fillId="22" borderId="54" xfId="0" applyFont="true" applyBorder="true" applyAlignment="true" applyProtection="false">
      <alignment horizontal="right" vertical="center" textRotation="0" wrapText="false" indent="0" shrinkToFit="false"/>
      <protection locked="true" hidden="false"/>
    </xf>
    <xf numFmtId="165" fontId="22" fillId="22" borderId="55" xfId="0" applyFont="true" applyBorder="true" applyAlignment="true" applyProtection="false">
      <alignment horizontal="right" vertical="center" textRotation="0" wrapText="false" indent="0" shrinkToFit="false"/>
      <protection locked="true" hidden="false"/>
    </xf>
    <xf numFmtId="165" fontId="22" fillId="22" borderId="56"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5" fontId="22" fillId="22" borderId="57" xfId="0" applyFont="true" applyBorder="true" applyAlignment="true" applyProtection="false">
      <alignment horizontal="righ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5" fontId="22" fillId="22" borderId="59" xfId="0" applyFont="true" applyBorder="true" applyAlignment="true" applyProtection="false">
      <alignment horizontal="righ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right" vertical="center" textRotation="0" wrapText="false" indent="0" shrinkToFit="false"/>
      <protection locked="true" hidden="false"/>
    </xf>
    <xf numFmtId="165" fontId="28" fillId="22" borderId="6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5" fontId="28" fillId="22" borderId="66"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right" vertical="center" textRotation="0" wrapText="false" indent="0" shrinkToFit="false"/>
      <protection locked="true" hidden="false"/>
    </xf>
    <xf numFmtId="165" fontId="28" fillId="22" borderId="6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8" fillId="22" borderId="69" xfId="0" applyFont="true" applyBorder="true" applyAlignment="true" applyProtection="false">
      <alignment horizontal="right" vertical="center" textRotation="0" wrapText="false" indent="0" shrinkToFit="false"/>
      <protection locked="true" hidden="false"/>
    </xf>
    <xf numFmtId="165" fontId="28" fillId="22" borderId="70" xfId="0" applyFont="true" applyBorder="true" applyAlignment="true" applyProtection="false">
      <alignment horizontal="right" vertical="center" textRotation="0" wrapText="false" indent="0" shrinkToFit="false"/>
      <protection locked="true" hidden="false"/>
    </xf>
    <xf numFmtId="165" fontId="28" fillId="22" borderId="71" xfId="0" applyFont="true" applyBorder="true" applyAlignment="true" applyProtection="false">
      <alignment horizontal="right" vertical="center" textRotation="0" wrapText="false" indent="0" shrinkToFit="false"/>
      <protection locked="true" hidden="false"/>
    </xf>
    <xf numFmtId="165" fontId="28" fillId="0" borderId="70" xfId="0" applyFont="true" applyBorder="true" applyAlignment="true" applyProtection="false">
      <alignment horizontal="right" vertical="center" textRotation="0" wrapText="false" indent="0" shrinkToFit="false"/>
      <protection locked="true" hidden="false"/>
    </xf>
    <xf numFmtId="165" fontId="28" fillId="22" borderId="72"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5" fontId="28" fillId="22" borderId="74" xfId="0" applyFont="true" applyBorder="true" applyAlignment="true" applyProtection="false">
      <alignment horizontal="right" vertical="center" textRotation="0" wrapText="false" indent="0" shrinkToFit="false"/>
      <protection locked="true" hidden="false"/>
    </xf>
    <xf numFmtId="165" fontId="28" fillId="22" borderId="75" xfId="0" applyFont="true" applyBorder="true" applyAlignment="true" applyProtection="false">
      <alignment horizontal="right" vertical="center" textRotation="0" wrapText="false" indent="0" shrinkToFit="false"/>
      <protection locked="true" hidden="false"/>
    </xf>
    <xf numFmtId="165" fontId="28" fillId="0" borderId="73" xfId="0" applyFont="true" applyBorder="true" applyAlignment="true" applyProtection="false">
      <alignment horizontal="left" vertical="center" textRotation="0" wrapText="false" indent="0" shrinkToFit="false"/>
      <protection locked="true" hidden="false"/>
    </xf>
    <xf numFmtId="165" fontId="28" fillId="22" borderId="7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52" applyFont="true" applyBorder="true" applyAlignment="true" applyProtection="false">
      <alignment horizontal="left" vertical="top"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81" xfId="0" applyFont="true" applyBorder="true" applyAlignment="true" applyProtection="false">
      <alignment horizontal="right"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tru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3" xfId="0" applyFont="true" applyBorder="true" applyAlignment="true" applyProtection="false">
      <alignment horizontal="right" vertical="center" textRotation="0" wrapText="false" indent="0" shrinkToFit="false"/>
      <protection locked="true" hidden="false"/>
    </xf>
    <xf numFmtId="164" fontId="22" fillId="0" borderId="84" xfId="0" applyFont="true" applyBorder="true" applyAlignment="true" applyProtection="false">
      <alignment horizontal="right" vertical="center" textRotation="0" wrapText="false" indent="0" shrinkToFit="false"/>
      <protection locked="true" hidden="false"/>
    </xf>
    <xf numFmtId="164" fontId="25" fillId="0" borderId="85" xfId="0" applyFont="true" applyBorder="true" applyAlignment="true" applyProtection="false">
      <alignment horizontal="distributed" vertical="center" textRotation="0" wrapText="true" indent="0" shrinkToFit="false"/>
      <protection locked="true" hidden="false"/>
    </xf>
    <xf numFmtId="165" fontId="22" fillId="22" borderId="86" xfId="0" applyFont="true" applyBorder="true" applyAlignment="true" applyProtection="false">
      <alignment horizontal="right" vertical="center" textRotation="0" wrapText="false" indent="0" shrinkToFit="false"/>
      <protection locked="true" hidden="false"/>
    </xf>
    <xf numFmtId="165" fontId="22" fillId="22" borderId="87" xfId="0" applyFont="true" applyBorder="true" applyAlignment="true" applyProtection="false">
      <alignment horizontal="right" vertical="center" textRotation="0" wrapText="false" indent="0" shrinkToFit="false"/>
      <protection locked="true" hidden="false"/>
    </xf>
    <xf numFmtId="165" fontId="22" fillId="0" borderId="84" xfId="0" applyFont="true" applyBorder="true" applyAlignment="true" applyProtection="false">
      <alignment horizontal="right" vertical="center" textRotation="0" wrapText="false" indent="0" shrinkToFit="false"/>
      <protection locked="true" hidden="false"/>
    </xf>
    <xf numFmtId="165" fontId="22" fillId="0" borderId="88" xfId="0" applyFont="true" applyBorder="true" applyAlignment="true" applyProtection="false">
      <alignment horizontal="right" vertical="center" textRotation="0" wrapText="false" indent="0" shrinkToFit="false"/>
      <protection locked="true" hidden="false"/>
    </xf>
    <xf numFmtId="164" fontId="25" fillId="0" borderId="89" xfId="0" applyFont="true" applyBorder="true" applyAlignment="true" applyProtection="false">
      <alignment horizontal="distributed" vertical="center" textRotation="0" wrapText="true" indent="0" shrinkToFit="false"/>
      <protection locked="true" hidden="false"/>
    </xf>
    <xf numFmtId="165" fontId="22" fillId="22" borderId="90" xfId="0" applyFont="true" applyBorder="true" applyAlignment="true" applyProtection="false">
      <alignment horizontal="right" vertical="center" textRotation="0" wrapText="false" indent="0" shrinkToFit="false"/>
      <protection locked="true" hidden="false"/>
    </xf>
    <xf numFmtId="165" fontId="22" fillId="22" borderId="91" xfId="0" applyFont="true" applyBorder="true" applyAlignment="true" applyProtection="false">
      <alignment horizontal="right" vertical="center" textRotation="0" wrapText="false" indent="0" shrinkToFit="false"/>
      <protection locked="true" hidden="false"/>
    </xf>
    <xf numFmtId="165" fontId="28" fillId="22" borderId="92" xfId="0" applyFont="true" applyBorder="true" applyAlignment="true" applyProtection="false">
      <alignment horizontal="right" vertical="center" textRotation="0" wrapText="false" indent="0" shrinkToFit="false"/>
      <protection locked="true" hidden="false"/>
    </xf>
    <xf numFmtId="165" fontId="28" fillId="22" borderId="9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22" borderId="96" xfId="0" applyFont="true" applyBorder="true" applyAlignment="true" applyProtection="false">
      <alignment horizontal="right" vertical="center" textRotation="0" wrapText="false" indent="0" shrinkToFit="false"/>
      <protection locked="true" hidden="false"/>
    </xf>
    <xf numFmtId="165" fontId="22" fillId="22" borderId="97" xfId="0" applyFont="true" applyBorder="true" applyAlignment="true" applyProtection="false">
      <alignment horizontal="right" vertical="center" textRotation="0" wrapText="false" indent="0" shrinkToFit="false"/>
      <protection locked="true" hidden="false"/>
    </xf>
    <xf numFmtId="165" fontId="22" fillId="22" borderId="98" xfId="0" applyFont="true" applyBorder="true" applyAlignment="true" applyProtection="false">
      <alignment horizontal="right" vertical="center" textRotation="0" wrapText="false" indent="0" shrinkToFit="false"/>
      <protection locked="true" hidden="false"/>
    </xf>
    <xf numFmtId="164" fontId="22" fillId="0" borderId="99" xfId="0" applyFont="true" applyBorder="true" applyAlignment="true" applyProtection="false">
      <alignment horizontal="right" vertical="center" textRotation="0" wrapText="false" indent="0" shrinkToFit="false"/>
      <protection locked="true" hidden="false"/>
    </xf>
    <xf numFmtId="164" fontId="25" fillId="0" borderId="100" xfId="0" applyFont="true" applyBorder="true" applyAlignment="true" applyProtection="false">
      <alignment horizontal="distributed" vertical="center" textRotation="0" wrapText="true" indent="0" shrinkToFit="false"/>
      <protection locked="true" hidden="false"/>
    </xf>
    <xf numFmtId="165" fontId="22" fillId="22" borderId="101" xfId="0" applyFont="true" applyBorder="true" applyAlignment="true" applyProtection="false">
      <alignment horizontal="right" vertical="center" textRotation="0" wrapText="false" indent="0" shrinkToFit="false"/>
      <protection locked="true" hidden="false"/>
    </xf>
    <xf numFmtId="165" fontId="22" fillId="22" borderId="102" xfId="0" applyFont="true" applyBorder="true" applyAlignment="true" applyProtection="false">
      <alignment horizontal="right" vertical="center" textRotation="0" wrapText="fals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4" fontId="22" fillId="0" borderId="104"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22" fillId="22" borderId="106" xfId="0" applyFont="true" applyBorder="true" applyAlignment="true" applyProtection="false">
      <alignment horizontal="right" vertical="center" textRotation="0" wrapText="false" indent="0" shrinkToFit="false"/>
      <protection locked="true" hidden="false"/>
    </xf>
    <xf numFmtId="165" fontId="22" fillId="22" borderId="107" xfId="0" applyFont="true" applyBorder="true" applyAlignment="true" applyProtection="false">
      <alignment horizontal="right" vertical="center" textRotation="0" wrapText="false" indent="0" shrinkToFit="false"/>
      <protection locked="true" hidden="false"/>
    </xf>
    <xf numFmtId="165" fontId="22" fillId="22" borderId="108" xfId="0" applyFont="true" applyBorder="true" applyAlignment="true" applyProtection="false">
      <alignment horizontal="right" vertical="center" textRotation="0" wrapText="false" indent="0" shrinkToFit="false"/>
      <protection locked="true" hidden="false"/>
    </xf>
    <xf numFmtId="164" fontId="22" fillId="0" borderId="109" xfId="0" applyFont="true" applyBorder="true" applyAlignment="true" applyProtection="false">
      <alignment horizontal="right" vertical="center" textRotation="0" wrapText="false" indent="0" shrinkToFit="false"/>
      <protection locked="true" hidden="false"/>
    </xf>
    <xf numFmtId="164" fontId="25" fillId="0" borderId="110" xfId="0" applyFont="true" applyBorder="true" applyAlignment="true" applyProtection="false">
      <alignment horizontal="distributed" vertical="center" textRotation="0" wrapText="true" indent="0" shrinkToFit="false"/>
      <protection locked="true" hidden="false"/>
    </xf>
    <xf numFmtId="165" fontId="22" fillId="22" borderId="111" xfId="0" applyFont="true" applyBorder="true" applyAlignment="true" applyProtection="false">
      <alignment horizontal="right" vertical="center" textRotation="0" wrapText="false" indent="0" shrinkToFit="false"/>
      <protection locked="true" hidden="false"/>
    </xf>
    <xf numFmtId="165" fontId="22" fillId="22" borderId="112" xfId="0" applyFont="true" applyBorder="true" applyAlignment="true" applyProtection="false">
      <alignment horizontal="right" vertical="center" textRotation="0" wrapText="fals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0" borderId="109" xfId="0" applyFont="true" applyBorder="true" applyAlignment="true" applyProtection="false">
      <alignment horizontal="right" vertical="center" textRotation="0" wrapText="false" indent="0" shrinkToFit="false"/>
      <protection locked="true" hidden="false"/>
    </xf>
    <xf numFmtId="165" fontId="22" fillId="0" borderId="81"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5" fontId="28" fillId="22" borderId="116"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1" fillId="0" borderId="11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5" fillId="0" borderId="77" xfId="0" applyFont="true" applyBorder="true" applyAlignment="true" applyProtection="false">
      <alignment horizontal="distributed" vertical="center" textRotation="0" wrapText="true" indent="0" shrinkToFit="false"/>
      <protection locked="true" hidden="false"/>
    </xf>
    <xf numFmtId="164" fontId="25" fillId="0" borderId="118" xfId="0" applyFont="true" applyBorder="true" applyAlignment="true" applyProtection="false">
      <alignment horizontal="distributed" vertical="center" textRotation="0" wrapText="true" indent="12" shrinkToFit="false"/>
      <protection locked="true" hidden="false"/>
    </xf>
    <xf numFmtId="164" fontId="32" fillId="0" borderId="119" xfId="0" applyFont="true" applyBorder="true" applyAlignment="true" applyProtection="false">
      <alignment horizontal="distributed" vertical="center" textRotation="0" wrapText="true" indent="0" shrinkToFit="false"/>
      <protection locked="true" hidden="false"/>
    </xf>
    <xf numFmtId="164" fontId="34" fillId="0" borderId="120" xfId="0" applyFont="true" applyBorder="true" applyAlignment="true" applyProtection="false">
      <alignment horizontal="center" vertical="center" textRotation="0" wrapText="true" indent="0" shrinkToFit="false"/>
      <protection locked="true" hidden="false"/>
    </xf>
    <xf numFmtId="165" fontId="34" fillId="0" borderId="120"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distributed" vertical="center" textRotation="0" wrapText="true" indent="1" shrinkToFit="false"/>
      <protection locked="true" hidden="false"/>
    </xf>
    <xf numFmtId="164" fontId="26" fillId="6" borderId="19" xfId="0" applyFont="true" applyBorder="true" applyAlignment="true" applyProtection="false">
      <alignment horizontal="distributed" vertical="center" textRotation="0" wrapText="true" indent="0" shrinkToFit="false"/>
      <protection locked="true" hidden="false"/>
    </xf>
    <xf numFmtId="164" fontId="27" fillId="22" borderId="120" xfId="0" applyFont="true" applyBorder="true" applyAlignment="true" applyProtection="false">
      <alignment horizontal="right" vertical="top" textRotation="0" wrapText="true" indent="0" shrinkToFit="false"/>
      <protection locked="true" hidden="false"/>
    </xf>
    <xf numFmtId="164" fontId="27" fillId="22" borderId="21" xfId="0" applyFont="true" applyBorder="true" applyAlignment="true" applyProtection="false">
      <alignment horizontal="right" vertical="top" textRotation="0" wrapText="true" indent="0" shrinkToFit="false"/>
      <protection locked="true" hidden="false"/>
    </xf>
    <xf numFmtId="164" fontId="27" fillId="22" borderId="20" xfId="0" applyFont="true" applyBorder="true" applyAlignment="true" applyProtection="false">
      <alignment horizontal="right" vertical="top" textRotation="0" wrapText="true" indent="0" shrinkToFit="false"/>
      <protection locked="true" hidden="false"/>
    </xf>
    <xf numFmtId="164" fontId="26" fillId="6" borderId="121" xfId="0" applyFont="true" applyBorder="true" applyAlignment="true" applyProtection="false">
      <alignment horizontal="distributed" vertical="center" textRotation="0" wrapText="true" indent="0" shrinkToFit="false"/>
      <protection locked="true" hidden="false"/>
    </xf>
    <xf numFmtId="164" fontId="25" fillId="6" borderId="27" xfId="0" applyFont="true" applyBorder="true" applyAlignment="true" applyProtection="false">
      <alignment horizontal="distributed" vertical="center" textRotation="0" wrapText="true" indent="0" shrinkToFit="false"/>
      <protection locked="true" hidden="false"/>
    </xf>
    <xf numFmtId="165" fontId="22" fillId="22" borderId="122"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7" fontId="22" fillId="6" borderId="12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6" borderId="35" xfId="0" applyFont="true" applyBorder="true" applyAlignment="true" applyProtection="false">
      <alignment horizontal="distributed" vertical="center" textRotation="0" wrapText="true" indent="0" shrinkToFit="false"/>
      <protection locked="true" hidden="false"/>
    </xf>
    <xf numFmtId="165" fontId="22" fillId="22" borderId="124"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7" fontId="22" fillId="6" borderId="125" xfId="0" applyFont="true" applyBorder="true" applyAlignment="true" applyProtection="false">
      <alignment horizontal="distributed" vertical="center" textRotation="0" wrapText="true" indent="0" shrinkToFit="false"/>
      <protection locked="true" hidden="false"/>
    </xf>
    <xf numFmtId="164" fontId="25" fillId="6" borderId="84" xfId="0" applyFont="true" applyBorder="true" applyAlignment="true" applyProtection="false">
      <alignment horizontal="distributed" vertical="center" textRotation="0" wrapText="true" indent="0" shrinkToFit="false"/>
      <protection locked="true" hidden="false"/>
    </xf>
    <xf numFmtId="165" fontId="28" fillId="22" borderId="126" xfId="0" applyFont="true" applyBorder="true" applyAlignment="true" applyProtection="false">
      <alignment horizontal="right" vertical="center" textRotation="0" wrapText="false" indent="0" shrinkToFit="false"/>
      <protection locked="true" hidden="false"/>
    </xf>
    <xf numFmtId="165" fontId="28" fillId="22" borderId="85" xfId="0" applyFont="true" applyBorder="true" applyAlignment="true" applyProtection="false">
      <alignment horizontal="right" vertical="center" textRotation="0" wrapText="false" indent="0" shrinkToFit="false"/>
      <protection locked="true" hidden="false"/>
    </xf>
    <xf numFmtId="167" fontId="28" fillId="6" borderId="127" xfId="0" applyFont="true" applyBorder="true" applyAlignment="true" applyProtection="false">
      <alignment horizontal="distributed" vertical="center" textRotation="0" wrapText="true" indent="0" shrinkToFit="false"/>
      <protection locked="true" hidden="false"/>
    </xf>
    <xf numFmtId="164" fontId="22" fillId="0" borderId="84" xfId="0" applyFont="true" applyBorder="true" applyAlignment="true" applyProtection="false">
      <alignment horizontal="distributed" vertical="center" textRotation="0" wrapText="true" indent="0" shrinkToFit="false"/>
      <protection locked="true" hidden="false"/>
    </xf>
    <xf numFmtId="165" fontId="22" fillId="0" borderId="126" xfId="0" applyFont="true" applyBorder="true" applyAlignment="true" applyProtection="false">
      <alignment horizontal="general" vertical="center" textRotation="0" wrapText="false" indent="0" shrinkToFit="false"/>
      <protection locked="true" hidden="false"/>
    </xf>
    <xf numFmtId="165" fontId="22" fillId="0" borderId="85" xfId="0" applyFont="true" applyBorder="true" applyAlignment="true" applyProtection="false">
      <alignment horizontal="general" vertical="center" textRotation="0" wrapText="false" indent="0" shrinkToFit="false"/>
      <protection locked="true" hidden="false"/>
    </xf>
    <xf numFmtId="164" fontId="22" fillId="0" borderId="128" xfId="0" applyFont="true" applyBorder="true" applyAlignment="true" applyProtection="false">
      <alignment horizontal="distributed" vertical="center" textRotation="0" wrapText="true" indent="0" shrinkToFit="false"/>
      <protection locked="true" hidden="false"/>
    </xf>
    <xf numFmtId="164" fontId="25" fillId="6" borderId="129" xfId="0" applyFont="true" applyBorder="true" applyAlignment="true" applyProtection="false">
      <alignment horizontal="distributed" vertical="center" textRotation="0" wrapText="true" indent="0" shrinkToFit="false"/>
      <protection locked="true" hidden="false"/>
    </xf>
    <xf numFmtId="165" fontId="22" fillId="22" borderId="130" xfId="0" applyFont="true" applyBorder="true" applyAlignment="true" applyProtection="false">
      <alignment horizontal="right" vertical="center" textRotation="0" wrapText="false" indent="0" shrinkToFit="false"/>
      <protection locked="true" hidden="false"/>
    </xf>
    <xf numFmtId="165" fontId="22" fillId="22" borderId="131" xfId="0" applyFont="true" applyBorder="true" applyAlignment="true" applyProtection="false">
      <alignment horizontal="right" vertical="center" textRotation="0" wrapText="false" indent="0" shrinkToFit="false"/>
      <protection locked="true" hidden="false"/>
    </xf>
    <xf numFmtId="167" fontId="22" fillId="6" borderId="132" xfId="0" applyFont="true" applyBorder="true" applyAlignment="true" applyProtection="false">
      <alignment horizontal="distributed" vertical="center" textRotation="0" wrapText="true" indent="0" shrinkToFit="false"/>
      <protection locked="true" hidden="false"/>
    </xf>
    <xf numFmtId="164" fontId="22" fillId="0" borderId="133" xfId="0" applyFont="true" applyBorder="true" applyAlignment="true" applyProtection="false">
      <alignment horizontal="distributed" vertical="center" textRotation="0" wrapText="true" indent="0" shrinkToFit="false"/>
      <protection locked="true" hidden="false"/>
    </xf>
    <xf numFmtId="165" fontId="22" fillId="0" borderId="134" xfId="0" applyFont="true" applyBorder="true" applyAlignment="true" applyProtection="false">
      <alignment horizontal="general" vertical="center" textRotation="0" wrapText="false" indent="0" shrinkToFit="false"/>
      <protection locked="true" hidden="false"/>
    </xf>
    <xf numFmtId="165" fontId="22" fillId="0" borderId="135" xfId="0" applyFont="true" applyBorder="true" applyAlignment="true" applyProtection="false">
      <alignment horizontal="general" vertical="center" textRotation="0" wrapText="false" indent="0" shrinkToFit="false"/>
      <protection locked="true" hidden="false"/>
    </xf>
    <xf numFmtId="164" fontId="22" fillId="0" borderId="136"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distributed" vertical="center" textRotation="0" wrapText="true" indent="0" shrinkToFit="false"/>
      <protection locked="true" hidden="false"/>
    </xf>
    <xf numFmtId="165" fontId="22" fillId="0" borderId="137"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general"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true" indent="0" shrinkToFit="false"/>
      <protection locked="true" hidden="false"/>
    </xf>
    <xf numFmtId="164" fontId="25" fillId="0" borderId="115" xfId="0" applyFont="true" applyBorder="true" applyAlignment="true" applyProtection="false">
      <alignment horizontal="distributed" vertical="center" textRotation="0" wrapText="true" indent="0" shrinkToFit="false"/>
      <protection locked="true" hidden="false"/>
    </xf>
    <xf numFmtId="165" fontId="28" fillId="22" borderId="139" xfId="0" applyFont="true" applyBorder="true" applyAlignment="true" applyProtection="false">
      <alignment horizontal="right" vertical="center" textRotation="0" wrapText="false" indent="0" shrinkToFit="false"/>
      <protection locked="true" hidden="false"/>
    </xf>
    <xf numFmtId="165" fontId="28" fillId="22" borderId="140" xfId="0" applyFont="true" applyBorder="true" applyAlignment="true" applyProtection="false">
      <alignment horizontal="right" vertical="center" textRotation="0" wrapText="false" indent="0" shrinkToFit="false"/>
      <protection locked="true" hidden="false"/>
    </xf>
    <xf numFmtId="164" fontId="25" fillId="0" borderId="141"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8" fillId="0" borderId="133" xfId="0" applyFont="true" applyBorder="true" applyAlignment="true" applyProtection="false">
      <alignment horizontal="distributed" vertical="center" textRotation="0" wrapText="true" indent="0" shrinkToFit="false"/>
      <protection locked="true" hidden="false"/>
    </xf>
    <xf numFmtId="164" fontId="28" fillId="0" borderId="1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8" xfId="0" applyFont="true" applyBorder="true" applyAlignment="true" applyProtection="false">
      <alignment horizontal="center" vertical="center" textRotation="0" wrapText="true" indent="0" shrinkToFit="false"/>
      <protection locked="true" hidden="false"/>
    </xf>
    <xf numFmtId="164" fontId="25" fillId="0" borderId="14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3965</v>
      </c>
      <c r="E8" s="29" t="n">
        <v>328</v>
      </c>
      <c r="F8" s="30" t="n">
        <v>6780</v>
      </c>
      <c r="G8" s="31"/>
      <c r="H8" s="32" t="n">
        <v>11073</v>
      </c>
      <c r="I8" s="33"/>
      <c r="J8" s="30" t="n">
        <v>2022</v>
      </c>
      <c r="K8" s="32" t="n">
        <v>347</v>
      </c>
      <c r="L8" s="33"/>
      <c r="M8" s="34" t="n">
        <v>178</v>
      </c>
    </row>
    <row r="9" customFormat="false" ht="27" hidden="false" customHeight="true" outlineLevel="0" collapsed="false">
      <c r="A9" s="35" t="n">
        <v>100</v>
      </c>
      <c r="B9" s="36" t="s">
        <v>13</v>
      </c>
      <c r="C9" s="36"/>
      <c r="D9" s="37" t="n">
        <v>6196</v>
      </c>
      <c r="E9" s="38" t="n">
        <v>807</v>
      </c>
      <c r="F9" s="39" t="n">
        <v>11617</v>
      </c>
      <c r="G9" s="31"/>
      <c r="H9" s="40" t="n">
        <v>18620</v>
      </c>
      <c r="I9" s="33"/>
      <c r="J9" s="39" t="n">
        <v>850</v>
      </c>
      <c r="K9" s="40" t="n">
        <v>91</v>
      </c>
      <c r="L9" s="33"/>
      <c r="M9" s="41" t="n">
        <v>64</v>
      </c>
    </row>
    <row r="10" customFormat="false" ht="27" hidden="false" customHeight="true" outlineLevel="0" collapsed="false">
      <c r="A10" s="35" t="n">
        <v>150</v>
      </c>
      <c r="B10" s="36" t="s">
        <v>13</v>
      </c>
      <c r="C10" s="36"/>
      <c r="D10" s="37" t="n">
        <v>11155</v>
      </c>
      <c r="E10" s="38" t="n">
        <v>1622</v>
      </c>
      <c r="F10" s="39" t="n">
        <v>30901</v>
      </c>
      <c r="G10" s="31"/>
      <c r="H10" s="40" t="n">
        <v>43678</v>
      </c>
      <c r="I10" s="33"/>
      <c r="J10" s="39" t="n">
        <v>978</v>
      </c>
      <c r="K10" s="40" t="n">
        <v>104</v>
      </c>
      <c r="L10" s="33"/>
      <c r="M10" s="41" t="n">
        <v>55</v>
      </c>
    </row>
    <row r="11" customFormat="false" ht="27" hidden="false" customHeight="true" outlineLevel="0" collapsed="false">
      <c r="A11" s="35" t="n">
        <v>200</v>
      </c>
      <c r="B11" s="36" t="s">
        <v>13</v>
      </c>
      <c r="C11" s="36"/>
      <c r="D11" s="37" t="n">
        <v>10592</v>
      </c>
      <c r="E11" s="38" t="n">
        <v>1647</v>
      </c>
      <c r="F11" s="39" t="n">
        <v>35710</v>
      </c>
      <c r="G11" s="31"/>
      <c r="H11" s="40" t="n">
        <v>47949</v>
      </c>
      <c r="I11" s="33"/>
      <c r="J11" s="39" t="n">
        <v>919</v>
      </c>
      <c r="K11" s="40" t="n">
        <v>68</v>
      </c>
      <c r="L11" s="33"/>
      <c r="M11" s="41" t="n">
        <v>23</v>
      </c>
    </row>
    <row r="12" customFormat="false" ht="27" hidden="false" customHeight="true" outlineLevel="0" collapsed="false">
      <c r="A12" s="42" t="n">
        <v>250</v>
      </c>
      <c r="B12" s="43" t="s">
        <v>13</v>
      </c>
      <c r="C12" s="43"/>
      <c r="D12" s="44" t="n">
        <v>8742</v>
      </c>
      <c r="E12" s="45" t="n">
        <v>1634</v>
      </c>
      <c r="F12" s="46" t="n">
        <v>27515</v>
      </c>
      <c r="G12" s="47"/>
      <c r="H12" s="48" t="n">
        <v>37891</v>
      </c>
      <c r="I12" s="49"/>
      <c r="J12" s="46" t="n">
        <v>619</v>
      </c>
      <c r="K12" s="48" t="n">
        <v>42</v>
      </c>
      <c r="L12" s="49"/>
      <c r="M12" s="50" t="n">
        <v>21</v>
      </c>
    </row>
    <row r="13" customFormat="false" ht="27" hidden="false" customHeight="true" outlineLevel="0" collapsed="false">
      <c r="A13" s="51" t="n">
        <v>300</v>
      </c>
      <c r="B13" s="27" t="s">
        <v>13</v>
      </c>
      <c r="C13" s="27"/>
      <c r="D13" s="28" t="n">
        <v>6749</v>
      </c>
      <c r="E13" s="29" t="n">
        <v>1554</v>
      </c>
      <c r="F13" s="30" t="n">
        <v>15698</v>
      </c>
      <c r="G13" s="31"/>
      <c r="H13" s="32" t="n">
        <v>24001</v>
      </c>
      <c r="I13" s="33"/>
      <c r="J13" s="30" t="n">
        <v>606</v>
      </c>
      <c r="K13" s="32" t="n">
        <v>31</v>
      </c>
      <c r="L13" s="33"/>
      <c r="M13" s="34" t="n">
        <v>7</v>
      </c>
    </row>
    <row r="14" customFormat="false" ht="27" hidden="false" customHeight="true" outlineLevel="0" collapsed="false">
      <c r="A14" s="35" t="n">
        <v>400</v>
      </c>
      <c r="B14" s="36" t="s">
        <v>13</v>
      </c>
      <c r="C14" s="36"/>
      <c r="D14" s="37" t="n">
        <v>8196</v>
      </c>
      <c r="E14" s="38" t="n">
        <v>2549</v>
      </c>
      <c r="F14" s="39" t="n">
        <v>20296</v>
      </c>
      <c r="G14" s="31"/>
      <c r="H14" s="40" t="n">
        <v>31041</v>
      </c>
      <c r="I14" s="33"/>
      <c r="J14" s="39" t="n">
        <v>964</v>
      </c>
      <c r="K14" s="40" t="n">
        <v>49</v>
      </c>
      <c r="L14" s="33"/>
      <c r="M14" s="41" t="n">
        <v>17</v>
      </c>
    </row>
    <row r="15" customFormat="false" ht="27" hidden="false" customHeight="true" outlineLevel="0" collapsed="false">
      <c r="A15" s="35" t="n">
        <v>500</v>
      </c>
      <c r="B15" s="36" t="s">
        <v>13</v>
      </c>
      <c r="C15" s="36"/>
      <c r="D15" s="37" t="n">
        <v>4252</v>
      </c>
      <c r="E15" s="38" t="n">
        <v>1738</v>
      </c>
      <c r="F15" s="39" t="n">
        <v>14103</v>
      </c>
      <c r="G15" s="31"/>
      <c r="H15" s="40" t="n">
        <v>20093</v>
      </c>
      <c r="I15" s="33"/>
      <c r="J15" s="39" t="n">
        <v>802</v>
      </c>
      <c r="K15" s="40" t="n">
        <v>29</v>
      </c>
      <c r="L15" s="33"/>
      <c r="M15" s="41" t="n">
        <v>12</v>
      </c>
    </row>
    <row r="16" customFormat="false" ht="27" hidden="false" customHeight="true" outlineLevel="0" collapsed="false">
      <c r="A16" s="35" t="n">
        <v>600</v>
      </c>
      <c r="B16" s="36" t="s">
        <v>13</v>
      </c>
      <c r="C16" s="36"/>
      <c r="D16" s="37" t="n">
        <v>2265</v>
      </c>
      <c r="E16" s="38" t="n">
        <v>1003</v>
      </c>
      <c r="F16" s="39" t="n">
        <v>10638</v>
      </c>
      <c r="G16" s="31"/>
      <c r="H16" s="40" t="n">
        <v>13906</v>
      </c>
      <c r="I16" s="33"/>
      <c r="J16" s="39" t="n">
        <v>606</v>
      </c>
      <c r="K16" s="40" t="n">
        <v>15</v>
      </c>
      <c r="L16" s="33"/>
      <c r="M16" s="41" t="n">
        <v>9</v>
      </c>
    </row>
    <row r="17" customFormat="false" ht="27" hidden="false" customHeight="true" outlineLevel="0" collapsed="false">
      <c r="A17" s="42" t="n">
        <v>700</v>
      </c>
      <c r="B17" s="43" t="s">
        <v>13</v>
      </c>
      <c r="C17" s="43"/>
      <c r="D17" s="44" t="n">
        <v>1323</v>
      </c>
      <c r="E17" s="45" t="n">
        <v>549</v>
      </c>
      <c r="F17" s="46" t="n">
        <v>8583</v>
      </c>
      <c r="G17" s="47"/>
      <c r="H17" s="48" t="n">
        <v>10455</v>
      </c>
      <c r="I17" s="49"/>
      <c r="J17" s="46" t="n">
        <v>456</v>
      </c>
      <c r="K17" s="48" t="n">
        <v>7</v>
      </c>
      <c r="L17" s="49"/>
      <c r="M17" s="50" t="n">
        <v>8</v>
      </c>
    </row>
    <row r="18" customFormat="false" ht="27" hidden="false" customHeight="true" outlineLevel="0" collapsed="false">
      <c r="A18" s="26" t="n">
        <v>800</v>
      </c>
      <c r="B18" s="27" t="s">
        <v>13</v>
      </c>
      <c r="C18" s="27"/>
      <c r="D18" s="28" t="n">
        <v>865</v>
      </c>
      <c r="E18" s="29" t="n">
        <v>315</v>
      </c>
      <c r="F18" s="30" t="n">
        <v>5997</v>
      </c>
      <c r="G18" s="31"/>
      <c r="H18" s="32" t="n">
        <v>7177</v>
      </c>
      <c r="I18" s="33"/>
      <c r="J18" s="30" t="n">
        <v>403</v>
      </c>
      <c r="K18" s="32" t="n">
        <v>16</v>
      </c>
      <c r="L18" s="33"/>
      <c r="M18" s="34" t="n">
        <v>1</v>
      </c>
    </row>
    <row r="19" customFormat="false" ht="27" hidden="false" customHeight="true" outlineLevel="0" collapsed="false">
      <c r="A19" s="52" t="n">
        <v>1000</v>
      </c>
      <c r="B19" s="36" t="s">
        <v>13</v>
      </c>
      <c r="C19" s="36"/>
      <c r="D19" s="37" t="n">
        <v>940</v>
      </c>
      <c r="E19" s="38" t="n">
        <v>274</v>
      </c>
      <c r="F19" s="39" t="n">
        <v>7724</v>
      </c>
      <c r="G19" s="31"/>
      <c r="H19" s="40" t="n">
        <v>8938</v>
      </c>
      <c r="I19" s="33"/>
      <c r="J19" s="39" t="n">
        <v>687</v>
      </c>
      <c r="K19" s="40" t="n">
        <v>14</v>
      </c>
      <c r="L19" s="33"/>
      <c r="M19" s="41" t="n">
        <v>4</v>
      </c>
    </row>
    <row r="20" customFormat="false" ht="27" hidden="false" customHeight="true" outlineLevel="0" collapsed="false">
      <c r="A20" s="52" t="n">
        <v>1200</v>
      </c>
      <c r="B20" s="36" t="s">
        <v>13</v>
      </c>
      <c r="C20" s="36"/>
      <c r="D20" s="37" t="n">
        <v>534</v>
      </c>
      <c r="E20" s="38" t="n">
        <v>119</v>
      </c>
      <c r="F20" s="39" t="n">
        <v>4861</v>
      </c>
      <c r="G20" s="31"/>
      <c r="H20" s="40" t="n">
        <v>5514</v>
      </c>
      <c r="I20" s="33"/>
      <c r="J20" s="39" t="n">
        <v>545</v>
      </c>
      <c r="K20" s="40" t="n">
        <v>11</v>
      </c>
      <c r="L20" s="33"/>
      <c r="M20" s="41" t="n">
        <v>2</v>
      </c>
    </row>
    <row r="21" customFormat="false" ht="27" hidden="false" customHeight="true" outlineLevel="0" collapsed="false">
      <c r="A21" s="52" t="n">
        <v>1500</v>
      </c>
      <c r="B21" s="36" t="s">
        <v>13</v>
      </c>
      <c r="C21" s="36"/>
      <c r="D21" s="37" t="n">
        <v>540</v>
      </c>
      <c r="E21" s="38" t="n">
        <v>70</v>
      </c>
      <c r="F21" s="39" t="n">
        <v>4711</v>
      </c>
      <c r="G21" s="31"/>
      <c r="H21" s="40" t="n">
        <v>5321</v>
      </c>
      <c r="I21" s="33"/>
      <c r="J21" s="39" t="n">
        <v>487</v>
      </c>
      <c r="K21" s="40" t="n">
        <v>14</v>
      </c>
      <c r="L21" s="33"/>
      <c r="M21" s="41" t="n">
        <v>3</v>
      </c>
    </row>
    <row r="22" customFormat="false" ht="27" hidden="false" customHeight="true" outlineLevel="0" collapsed="false">
      <c r="A22" s="53" t="n">
        <v>2000</v>
      </c>
      <c r="B22" s="43" t="s">
        <v>13</v>
      </c>
      <c r="C22" s="43"/>
      <c r="D22" s="44" t="n">
        <v>567</v>
      </c>
      <c r="E22" s="45" t="n">
        <v>39</v>
      </c>
      <c r="F22" s="46" t="n">
        <v>4362</v>
      </c>
      <c r="G22" s="47"/>
      <c r="H22" s="48" t="n">
        <v>4968</v>
      </c>
      <c r="I22" s="49"/>
      <c r="J22" s="46" t="n">
        <v>443</v>
      </c>
      <c r="K22" s="48" t="n">
        <v>10</v>
      </c>
      <c r="L22" s="49"/>
      <c r="M22" s="50" t="s">
        <v>14</v>
      </c>
    </row>
    <row r="23" customFormat="false" ht="27" hidden="false" customHeight="true" outlineLevel="0" collapsed="false">
      <c r="A23" s="54" t="n">
        <v>3000</v>
      </c>
      <c r="B23" s="27" t="s">
        <v>13</v>
      </c>
      <c r="C23" s="27"/>
      <c r="D23" s="28" t="n">
        <v>486</v>
      </c>
      <c r="E23" s="29" t="n">
        <v>11</v>
      </c>
      <c r="F23" s="30" t="n">
        <v>3290</v>
      </c>
      <c r="G23" s="31"/>
      <c r="H23" s="32" t="n">
        <v>3787</v>
      </c>
      <c r="I23" s="55"/>
      <c r="J23" s="30" t="n">
        <v>478</v>
      </c>
      <c r="K23" s="32" t="n">
        <v>10</v>
      </c>
      <c r="L23" s="56"/>
      <c r="M23" s="34" t="n">
        <v>1</v>
      </c>
    </row>
    <row r="24" customFormat="false" ht="27" hidden="false" customHeight="true" outlineLevel="0" collapsed="false">
      <c r="A24" s="52" t="n">
        <v>5000</v>
      </c>
      <c r="B24" s="36" t="s">
        <v>13</v>
      </c>
      <c r="C24" s="36"/>
      <c r="D24" s="37" t="n">
        <v>323</v>
      </c>
      <c r="E24" s="38" t="n">
        <v>3</v>
      </c>
      <c r="F24" s="39" t="n">
        <v>1900</v>
      </c>
      <c r="G24" s="57"/>
      <c r="H24" s="40" t="n">
        <v>2226</v>
      </c>
      <c r="I24" s="55"/>
      <c r="J24" s="39" t="n">
        <v>278</v>
      </c>
      <c r="K24" s="40" t="n">
        <v>9</v>
      </c>
      <c r="L24" s="56"/>
      <c r="M24" s="41" t="s">
        <v>14</v>
      </c>
    </row>
    <row r="25" customFormat="false" ht="27" hidden="false" customHeight="true" outlineLevel="0" collapsed="false">
      <c r="A25" s="58" t="n">
        <v>5000</v>
      </c>
      <c r="B25" s="59" t="s">
        <v>15</v>
      </c>
      <c r="C25" s="59"/>
      <c r="D25" s="60" t="n">
        <v>191</v>
      </c>
      <c r="E25" s="61" t="n">
        <v>1</v>
      </c>
      <c r="F25" s="62" t="n">
        <v>999</v>
      </c>
      <c r="G25" s="63"/>
      <c r="H25" s="64" t="n">
        <v>1191</v>
      </c>
      <c r="I25" s="65"/>
      <c r="J25" s="62" t="n">
        <v>204</v>
      </c>
      <c r="K25" s="64" t="n">
        <v>7</v>
      </c>
      <c r="L25" s="66"/>
      <c r="M25" s="67" t="s">
        <v>14</v>
      </c>
    </row>
    <row r="26" s="78" customFormat="true" ht="27" hidden="false" customHeight="true" outlineLevel="0" collapsed="false">
      <c r="A26" s="68" t="s">
        <v>16</v>
      </c>
      <c r="B26" s="68"/>
      <c r="C26" s="68"/>
      <c r="D26" s="69"/>
      <c r="E26" s="70"/>
      <c r="F26" s="71"/>
      <c r="G26" s="72" t="s">
        <v>17</v>
      </c>
      <c r="H26" s="73" t="n">
        <v>212</v>
      </c>
      <c r="I26" s="74" t="s">
        <v>18</v>
      </c>
      <c r="J26" s="75" t="n">
        <v>860</v>
      </c>
      <c r="K26" s="76"/>
      <c r="L26" s="74" t="s">
        <v>18</v>
      </c>
      <c r="M26" s="77" t="n">
        <v>18</v>
      </c>
    </row>
    <row r="27" s="78" customFormat="true" ht="27" hidden="false" customHeight="true" outlineLevel="0" collapsed="false">
      <c r="A27" s="68"/>
      <c r="B27" s="68"/>
      <c r="C27" s="68"/>
      <c r="D27" s="79" t="n">
        <v>67881</v>
      </c>
      <c r="E27" s="80" t="n">
        <v>14263</v>
      </c>
      <c r="F27" s="81" t="n">
        <v>215685</v>
      </c>
      <c r="G27" s="82"/>
      <c r="H27" s="83" t="n">
        <v>297829</v>
      </c>
      <c r="I27" s="84"/>
      <c r="J27" s="85" t="n">
        <v>12347</v>
      </c>
      <c r="K27" s="86" t="n">
        <v>874</v>
      </c>
      <c r="L27" s="87"/>
      <c r="M27" s="88" t="n">
        <v>405</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9</v>
      </c>
      <c r="B29" s="93"/>
      <c r="C29" s="93"/>
      <c r="D29" s="93"/>
      <c r="E29" s="93"/>
      <c r="F29" s="93"/>
      <c r="G29" s="93"/>
      <c r="H29" s="93"/>
      <c r="I29" s="93"/>
      <c r="J29" s="93"/>
      <c r="K29" s="93"/>
      <c r="L29" s="93"/>
      <c r="M29" s="93"/>
    </row>
    <row r="30" customFormat="false" ht="15" hidden="false" customHeight="true" outlineLevel="0" collapsed="false">
      <c r="A30" s="94" t="s">
        <v>20</v>
      </c>
      <c r="B30" s="4"/>
      <c r="C30" s="4"/>
      <c r="D30" s="4"/>
      <c r="E30" s="4"/>
      <c r="F30" s="4"/>
      <c r="G30" s="4"/>
      <c r="H30" s="4"/>
      <c r="I30" s="4"/>
      <c r="J30" s="4"/>
      <c r="K30" s="4"/>
      <c r="L30" s="4"/>
      <c r="M30" s="4"/>
    </row>
    <row r="31" customFormat="false" ht="15" hidden="false" customHeight="true" outlineLevel="0" collapsed="false">
      <c r="A31" s="95" t="s">
        <v>21</v>
      </c>
      <c r="B31" s="95"/>
      <c r="C31" s="95"/>
      <c r="D31" s="95"/>
      <c r="E31" s="95"/>
      <c r="F31" s="95"/>
      <c r="G31" s="95"/>
      <c r="H31" s="95"/>
      <c r="I31" s="95"/>
      <c r="J31" s="95"/>
      <c r="K31" s="95"/>
      <c r="L31" s="95"/>
      <c r="M31" s="95"/>
    </row>
    <row r="32" customFormat="false" ht="15" hidden="false" customHeight="true" outlineLevel="0" collapsed="false">
      <c r="A32" s="95"/>
      <c r="B32" s="95"/>
      <c r="C32" s="95"/>
      <c r="D32" s="95"/>
      <c r="E32" s="95"/>
      <c r="F32" s="95"/>
      <c r="G32" s="95"/>
      <c r="H32" s="95"/>
      <c r="I32" s="95"/>
      <c r="J32" s="95"/>
      <c r="K32" s="95"/>
      <c r="L32" s="95"/>
      <c r="M32" s="95"/>
    </row>
    <row r="33" customFormat="false" ht="15" hidden="false" customHeight="true" outlineLevel="0" collapsed="false">
      <c r="A33" s="95"/>
      <c r="B33" s="95"/>
      <c r="C33" s="95"/>
      <c r="D33" s="95"/>
      <c r="E33" s="95"/>
      <c r="F33" s="95"/>
      <c r="G33" s="95"/>
      <c r="H33" s="95"/>
      <c r="I33" s="95"/>
      <c r="J33" s="95"/>
      <c r="K33" s="95"/>
      <c r="L33" s="95"/>
      <c r="M33" s="95"/>
    </row>
    <row r="34" customFormat="false" ht="39.75" hidden="false" customHeight="true" outlineLevel="0" collapsed="false">
      <c r="A34" s="93" t="s">
        <v>22</v>
      </c>
      <c r="B34" s="93"/>
      <c r="C34" s="93"/>
      <c r="D34" s="93"/>
      <c r="E34" s="93"/>
      <c r="F34" s="93"/>
      <c r="G34" s="93"/>
      <c r="H34" s="93"/>
      <c r="I34" s="93"/>
      <c r="J34" s="93"/>
      <c r="K34" s="93"/>
      <c r="L34" s="93"/>
      <c r="M34" s="93"/>
    </row>
    <row r="35" customFormat="false" ht="90.75" hidden="false" customHeight="true" outlineLevel="0" collapsed="false">
      <c r="A35" s="96" t="s">
        <v>23</v>
      </c>
      <c r="B35" s="96"/>
      <c r="C35" s="96"/>
      <c r="D35" s="96"/>
      <c r="E35" s="96"/>
      <c r="F35" s="96"/>
      <c r="G35" s="96"/>
      <c r="H35" s="96"/>
      <c r="I35" s="96"/>
      <c r="J35" s="96"/>
      <c r="K35" s="96"/>
      <c r="L35" s="96"/>
      <c r="M35" s="96"/>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3">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M29"/>
    <mergeCell ref="A31:M33"/>
    <mergeCell ref="A34:M34"/>
    <mergeCell ref="A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熊本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2"/>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4</v>
      </c>
      <c r="B1" s="4"/>
      <c r="C1" s="4"/>
      <c r="D1" s="4"/>
      <c r="E1" s="4"/>
      <c r="F1" s="4"/>
      <c r="G1" s="4"/>
    </row>
    <row r="2" s="101" customFormat="true" ht="22.5" hidden="false" customHeight="true" outlineLevel="0" collapsed="false">
      <c r="A2" s="97" t="s">
        <v>25</v>
      </c>
      <c r="B2" s="97"/>
      <c r="C2" s="98" t="s">
        <v>26</v>
      </c>
      <c r="D2" s="99" t="s">
        <v>27</v>
      </c>
      <c r="E2" s="99" t="s">
        <v>28</v>
      </c>
      <c r="F2" s="99" t="s">
        <v>29</v>
      </c>
      <c r="G2" s="100" t="s">
        <v>30</v>
      </c>
    </row>
    <row r="3" s="104" customFormat="true" ht="11.25" hidden="false" customHeight="false" outlineLevel="0" collapsed="false">
      <c r="A3" s="102"/>
      <c r="B3" s="103"/>
      <c r="C3" s="19" t="s">
        <v>11</v>
      </c>
      <c r="D3" s="19"/>
      <c r="E3" s="19"/>
      <c r="F3" s="19" t="s">
        <v>11</v>
      </c>
      <c r="G3" s="24" t="s">
        <v>11</v>
      </c>
    </row>
    <row r="4" customFormat="false" ht="27" hidden="false" customHeight="true" outlineLevel="0" collapsed="false">
      <c r="A4" s="105" t="n">
        <v>70</v>
      </c>
      <c r="B4" s="106" t="s">
        <v>12</v>
      </c>
      <c r="C4" s="107" t="n">
        <v>7582</v>
      </c>
      <c r="D4" s="107" t="n">
        <v>7691</v>
      </c>
      <c r="E4" s="107" t="n">
        <v>12341</v>
      </c>
      <c r="F4" s="107" t="n">
        <v>11987</v>
      </c>
      <c r="G4" s="108" t="n">
        <v>11073</v>
      </c>
    </row>
    <row r="5" customFormat="false" ht="27" hidden="false" customHeight="true" outlineLevel="0" collapsed="false">
      <c r="A5" s="109" t="n">
        <v>100</v>
      </c>
      <c r="B5" s="110" t="s">
        <v>13</v>
      </c>
      <c r="C5" s="111" t="n">
        <v>11514</v>
      </c>
      <c r="D5" s="111" t="n">
        <v>11929</v>
      </c>
      <c r="E5" s="111" t="n">
        <v>19626</v>
      </c>
      <c r="F5" s="111" t="n">
        <v>19635</v>
      </c>
      <c r="G5" s="112" t="n">
        <v>18620</v>
      </c>
    </row>
    <row r="6" customFormat="false" ht="27" hidden="false" customHeight="true" outlineLevel="0" collapsed="false">
      <c r="A6" s="109" t="n">
        <v>150</v>
      </c>
      <c r="B6" s="110" t="s">
        <v>13</v>
      </c>
      <c r="C6" s="111" t="n">
        <v>29583</v>
      </c>
      <c r="D6" s="111" t="n">
        <v>34033</v>
      </c>
      <c r="E6" s="111" t="n">
        <v>45996</v>
      </c>
      <c r="F6" s="111" t="n">
        <v>45871</v>
      </c>
      <c r="G6" s="112" t="n">
        <v>43678</v>
      </c>
    </row>
    <row r="7" customFormat="false" ht="27" hidden="false" customHeight="true" outlineLevel="0" collapsed="false">
      <c r="A7" s="109" t="n">
        <v>200</v>
      </c>
      <c r="B7" s="110" t="s">
        <v>13</v>
      </c>
      <c r="C7" s="111" t="n">
        <v>32887</v>
      </c>
      <c r="D7" s="111" t="n">
        <v>48155</v>
      </c>
      <c r="E7" s="111" t="n">
        <v>50833</v>
      </c>
      <c r="F7" s="111" t="n">
        <v>50126</v>
      </c>
      <c r="G7" s="112" t="n">
        <v>47949</v>
      </c>
    </row>
    <row r="8" customFormat="false" ht="27" hidden="false" customHeight="true" outlineLevel="0" collapsed="false">
      <c r="A8" s="109" t="n">
        <v>250</v>
      </c>
      <c r="B8" s="110" t="s">
        <v>13</v>
      </c>
      <c r="C8" s="111" t="n">
        <v>31790</v>
      </c>
      <c r="D8" s="111" t="n">
        <v>37563</v>
      </c>
      <c r="E8" s="111" t="n">
        <v>42925</v>
      </c>
      <c r="F8" s="111" t="n">
        <v>40900</v>
      </c>
      <c r="G8" s="112" t="n">
        <v>37891</v>
      </c>
    </row>
    <row r="9" customFormat="false" ht="27" hidden="false" customHeight="true" outlineLevel="0" collapsed="false">
      <c r="A9" s="109" t="n">
        <v>300</v>
      </c>
      <c r="B9" s="110" t="s">
        <v>13</v>
      </c>
      <c r="C9" s="111" t="n">
        <v>25000</v>
      </c>
      <c r="D9" s="111" t="n">
        <v>25834</v>
      </c>
      <c r="E9" s="111" t="n">
        <v>27232</v>
      </c>
      <c r="F9" s="111" t="n">
        <v>26532</v>
      </c>
      <c r="G9" s="112" t="n">
        <v>24001</v>
      </c>
    </row>
    <row r="10" customFormat="false" ht="27" hidden="false" customHeight="true" outlineLevel="0" collapsed="false">
      <c r="A10" s="109" t="n">
        <v>400</v>
      </c>
      <c r="B10" s="110" t="s">
        <v>13</v>
      </c>
      <c r="C10" s="111" t="n">
        <v>34958</v>
      </c>
      <c r="D10" s="111" t="n">
        <v>34097</v>
      </c>
      <c r="E10" s="111" t="n">
        <v>34681</v>
      </c>
      <c r="F10" s="111" t="n">
        <v>33738</v>
      </c>
      <c r="G10" s="112" t="n">
        <v>31041</v>
      </c>
    </row>
    <row r="11" customFormat="false" ht="27" hidden="false" customHeight="true" outlineLevel="0" collapsed="false">
      <c r="A11" s="109" t="n">
        <v>500</v>
      </c>
      <c r="B11" s="110" t="s">
        <v>13</v>
      </c>
      <c r="C11" s="111" t="n">
        <v>22205</v>
      </c>
      <c r="D11" s="111" t="n">
        <v>21945</v>
      </c>
      <c r="E11" s="111" t="n">
        <v>21808</v>
      </c>
      <c r="F11" s="111" t="n">
        <v>20926</v>
      </c>
      <c r="G11" s="112" t="n">
        <v>20093</v>
      </c>
    </row>
    <row r="12" customFormat="false" ht="27" hidden="false" customHeight="true" outlineLevel="0" collapsed="false">
      <c r="A12" s="109" t="n">
        <v>600</v>
      </c>
      <c r="B12" s="110" t="s">
        <v>13</v>
      </c>
      <c r="C12" s="111" t="n">
        <v>15741</v>
      </c>
      <c r="D12" s="111" t="n">
        <v>14951</v>
      </c>
      <c r="E12" s="111" t="n">
        <v>14781</v>
      </c>
      <c r="F12" s="111" t="n">
        <v>14879</v>
      </c>
      <c r="G12" s="112" t="n">
        <v>13906</v>
      </c>
    </row>
    <row r="13" customFormat="false" ht="27" hidden="false" customHeight="true" outlineLevel="0" collapsed="false">
      <c r="A13" s="109" t="n">
        <v>700</v>
      </c>
      <c r="B13" s="110" t="s">
        <v>13</v>
      </c>
      <c r="C13" s="111" t="n">
        <v>11585</v>
      </c>
      <c r="D13" s="111" t="n">
        <v>11235</v>
      </c>
      <c r="E13" s="111" t="n">
        <v>11197</v>
      </c>
      <c r="F13" s="111" t="n">
        <v>10740</v>
      </c>
      <c r="G13" s="112" t="n">
        <v>10455</v>
      </c>
    </row>
    <row r="14" customFormat="false" ht="27" hidden="false" customHeight="true" outlineLevel="0" collapsed="false">
      <c r="A14" s="109" t="n">
        <v>800</v>
      </c>
      <c r="B14" s="110" t="s">
        <v>13</v>
      </c>
      <c r="C14" s="111" t="n">
        <v>8375</v>
      </c>
      <c r="D14" s="111" t="n">
        <v>7870</v>
      </c>
      <c r="E14" s="111" t="n">
        <v>7820</v>
      </c>
      <c r="F14" s="111" t="n">
        <v>7457</v>
      </c>
      <c r="G14" s="112" t="n">
        <v>7177</v>
      </c>
    </row>
    <row r="15" customFormat="false" ht="27" hidden="false" customHeight="true" outlineLevel="0" collapsed="false">
      <c r="A15" s="113" t="n">
        <v>1000</v>
      </c>
      <c r="B15" s="110" t="s">
        <v>13</v>
      </c>
      <c r="C15" s="111" t="n">
        <v>9954</v>
      </c>
      <c r="D15" s="111" t="n">
        <v>9866</v>
      </c>
      <c r="E15" s="111" t="n">
        <v>9539</v>
      </c>
      <c r="F15" s="111" t="n">
        <v>9234</v>
      </c>
      <c r="G15" s="112" t="n">
        <v>8938</v>
      </c>
    </row>
    <row r="16" customFormat="false" ht="27" hidden="false" customHeight="true" outlineLevel="0" collapsed="false">
      <c r="A16" s="113" t="n">
        <v>1200</v>
      </c>
      <c r="B16" s="110" t="s">
        <v>13</v>
      </c>
      <c r="C16" s="111" t="n">
        <v>5626</v>
      </c>
      <c r="D16" s="111" t="n">
        <v>5748</v>
      </c>
      <c r="E16" s="111" t="n">
        <v>5661</v>
      </c>
      <c r="F16" s="111" t="n">
        <v>5494</v>
      </c>
      <c r="G16" s="112" t="n">
        <v>5514</v>
      </c>
    </row>
    <row r="17" customFormat="false" ht="27" hidden="false" customHeight="true" outlineLevel="0" collapsed="false">
      <c r="A17" s="113" t="n">
        <v>1500</v>
      </c>
      <c r="B17" s="110" t="s">
        <v>13</v>
      </c>
      <c r="C17" s="111" t="n">
        <v>5321</v>
      </c>
      <c r="D17" s="111" t="n">
        <v>5430</v>
      </c>
      <c r="E17" s="111" t="n">
        <v>5556</v>
      </c>
      <c r="F17" s="111" t="n">
        <v>5429</v>
      </c>
      <c r="G17" s="112" t="n">
        <v>5321</v>
      </c>
    </row>
    <row r="18" customFormat="false" ht="27" hidden="false" customHeight="true" outlineLevel="0" collapsed="false">
      <c r="A18" s="113" t="n">
        <v>2000</v>
      </c>
      <c r="B18" s="110" t="s">
        <v>13</v>
      </c>
      <c r="C18" s="111" t="n">
        <v>4876</v>
      </c>
      <c r="D18" s="111" t="n">
        <v>4918</v>
      </c>
      <c r="E18" s="111" t="n">
        <v>5062</v>
      </c>
      <c r="F18" s="111" t="n">
        <v>5057</v>
      </c>
      <c r="G18" s="112" t="n">
        <v>4968</v>
      </c>
    </row>
    <row r="19" customFormat="false" ht="27" hidden="false" customHeight="true" outlineLevel="0" collapsed="false">
      <c r="A19" s="113" t="n">
        <v>3000</v>
      </c>
      <c r="B19" s="110" t="s">
        <v>13</v>
      </c>
      <c r="C19" s="111" t="n">
        <v>3347</v>
      </c>
      <c r="D19" s="111" t="n">
        <v>3491</v>
      </c>
      <c r="E19" s="111" t="n">
        <v>3689</v>
      </c>
      <c r="F19" s="111" t="n">
        <v>3725</v>
      </c>
      <c r="G19" s="112" t="n">
        <v>3787</v>
      </c>
    </row>
    <row r="20" customFormat="false" ht="27" hidden="false" customHeight="true" outlineLevel="0" collapsed="false">
      <c r="A20" s="113" t="n">
        <v>5000</v>
      </c>
      <c r="B20" s="110" t="s">
        <v>13</v>
      </c>
      <c r="C20" s="111" t="n">
        <v>2101</v>
      </c>
      <c r="D20" s="111" t="n">
        <v>2212</v>
      </c>
      <c r="E20" s="111" t="n">
        <v>2261</v>
      </c>
      <c r="F20" s="111" t="n">
        <v>2256</v>
      </c>
      <c r="G20" s="112" t="n">
        <v>2226</v>
      </c>
    </row>
    <row r="21" customFormat="false" ht="27" hidden="false" customHeight="true" outlineLevel="0" collapsed="false">
      <c r="A21" s="114" t="n">
        <v>5000</v>
      </c>
      <c r="B21" s="115" t="s">
        <v>15</v>
      </c>
      <c r="C21" s="116" t="n">
        <v>970</v>
      </c>
      <c r="D21" s="116" t="n">
        <v>1028</v>
      </c>
      <c r="E21" s="116" t="n">
        <v>1065</v>
      </c>
      <c r="F21" s="116" t="n">
        <v>1158</v>
      </c>
      <c r="G21" s="117" t="n">
        <v>1191</v>
      </c>
    </row>
    <row r="22" s="78" customFormat="true" ht="27" hidden="false" customHeight="true" outlineLevel="0" collapsed="false">
      <c r="A22" s="68" t="s">
        <v>16</v>
      </c>
      <c r="B22" s="68"/>
      <c r="C22" s="118" t="n">
        <v>263415</v>
      </c>
      <c r="D22" s="80" t="n">
        <v>287996</v>
      </c>
      <c r="E22" s="80" t="n">
        <v>322073</v>
      </c>
      <c r="F22" s="80" t="n">
        <v>315144</v>
      </c>
      <c r="G22" s="119" t="n">
        <v>297829</v>
      </c>
    </row>
    <row r="23" customFormat="false" ht="11.25" hidden="false" customHeight="false" outlineLevel="0" collapsed="false">
      <c r="A23" s="4"/>
      <c r="B23" s="4"/>
      <c r="C23" s="4"/>
      <c r="D23" s="4"/>
      <c r="E23" s="4"/>
      <c r="F23" s="4"/>
      <c r="G23" s="4"/>
    </row>
    <row r="25" customFormat="false" ht="13.5" hidden="false" customHeight="false" outlineLevel="0" collapsed="false">
      <c r="A25" s="120"/>
      <c r="B25" s="120"/>
      <c r="C25" s="120"/>
      <c r="D25" s="120"/>
      <c r="E25" s="120"/>
      <c r="F25" s="120"/>
      <c r="G25" s="120"/>
    </row>
    <row r="26" customFormat="false" ht="13.5" hidden="false" customHeight="false" outlineLevel="0" collapsed="false">
      <c r="A26" s="120"/>
      <c r="B26" s="120"/>
      <c r="C26" s="120"/>
      <c r="D26" s="120"/>
      <c r="E26" s="120"/>
      <c r="F26" s="120"/>
      <c r="G26" s="120"/>
    </row>
    <row r="27" customFormat="false" ht="13.5" hidden="false" customHeight="false" outlineLevel="0" collapsed="false">
      <c r="A27" s="120"/>
      <c r="B27" s="120"/>
      <c r="C27" s="120"/>
      <c r="D27" s="120"/>
      <c r="E27" s="120"/>
      <c r="F27" s="120"/>
      <c r="G27" s="120"/>
    </row>
    <row r="28" customFormat="false" ht="13.5" hidden="false" customHeight="false" outlineLevel="0" collapsed="false">
      <c r="A28" s="120"/>
      <c r="B28" s="120"/>
      <c r="C28" s="120"/>
      <c r="D28" s="120"/>
      <c r="E28" s="120"/>
      <c r="F28" s="120"/>
      <c r="G28" s="120"/>
    </row>
    <row r="29" customFormat="false" ht="13.5" hidden="false" customHeight="false" outlineLevel="0" collapsed="false">
      <c r="A29" s="120"/>
      <c r="B29" s="120"/>
      <c r="C29" s="120"/>
      <c r="D29" s="120"/>
      <c r="E29" s="120"/>
      <c r="F29" s="120"/>
      <c r="G29" s="120"/>
    </row>
    <row r="30" customFormat="false" ht="13.5" hidden="false" customHeight="false" outlineLevel="0" collapsed="false">
      <c r="A30" s="120"/>
      <c r="B30" s="120"/>
      <c r="C30" s="120"/>
      <c r="D30" s="120"/>
      <c r="E30" s="120"/>
      <c r="F30" s="120"/>
      <c r="G30" s="120"/>
    </row>
    <row r="31" customFormat="false" ht="13.5" hidden="false" customHeight="false" outlineLevel="0" collapsed="false">
      <c r="A31" s="120"/>
      <c r="B31" s="120"/>
      <c r="C31" s="120"/>
      <c r="D31" s="120"/>
      <c r="E31" s="120"/>
      <c r="F31" s="120"/>
      <c r="G31" s="120"/>
    </row>
    <row r="32" customFormat="false" ht="13.5" hidden="false" customHeight="false" outlineLevel="0" collapsed="false">
      <c r="A32" s="120"/>
      <c r="B32" s="120"/>
      <c r="C32" s="120"/>
      <c r="D32" s="120"/>
      <c r="E32" s="120"/>
      <c r="F32" s="120"/>
      <c r="G32" s="120"/>
    </row>
    <row r="33" customFormat="false" ht="13.5" hidden="false" customHeight="false" outlineLevel="0" collapsed="false">
      <c r="A33" s="120"/>
      <c r="B33" s="120"/>
      <c r="C33" s="120"/>
      <c r="D33" s="120"/>
      <c r="E33" s="120"/>
      <c r="F33" s="120"/>
      <c r="G33" s="120"/>
    </row>
    <row r="34" customFormat="false" ht="13.5" hidden="false" customHeight="false" outlineLevel="0" collapsed="false">
      <c r="A34" s="120"/>
      <c r="B34" s="120"/>
      <c r="C34" s="120"/>
      <c r="D34" s="120"/>
      <c r="E34" s="120"/>
      <c r="F34" s="120"/>
      <c r="G34" s="120"/>
    </row>
    <row r="35" customFormat="false" ht="13.5" hidden="false" customHeight="false" outlineLevel="0" collapsed="false">
      <c r="A35" s="120"/>
      <c r="B35" s="120"/>
      <c r="C35" s="120"/>
      <c r="D35" s="120"/>
      <c r="E35" s="120"/>
      <c r="F35" s="120"/>
      <c r="G35" s="120"/>
    </row>
    <row r="36" customFormat="false" ht="13.5" hidden="false" customHeight="false" outlineLevel="0" collapsed="false">
      <c r="A36" s="120"/>
      <c r="B36" s="120"/>
      <c r="C36" s="120"/>
      <c r="D36" s="120"/>
      <c r="E36" s="120"/>
      <c r="F36" s="120"/>
      <c r="G36" s="120"/>
    </row>
    <row r="37" customFormat="false" ht="13.5" hidden="false" customHeight="false" outlineLevel="0" collapsed="false">
      <c r="A37" s="120"/>
      <c r="B37" s="120"/>
      <c r="C37" s="120"/>
      <c r="D37" s="120"/>
      <c r="E37" s="120"/>
      <c r="F37" s="120"/>
      <c r="G37" s="120"/>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1</v>
      </c>
      <c r="B1" s="4"/>
      <c r="C1" s="4"/>
      <c r="D1" s="4"/>
      <c r="E1" s="4"/>
      <c r="F1" s="4"/>
    </row>
    <row r="2" customFormat="false" ht="18" hidden="false" customHeight="true" outlineLevel="0" collapsed="false">
      <c r="A2" s="121" t="s">
        <v>32</v>
      </c>
      <c r="B2" s="121"/>
      <c r="C2" s="122" t="s">
        <v>6</v>
      </c>
      <c r="D2" s="99" t="s">
        <v>7</v>
      </c>
      <c r="E2" s="99" t="s">
        <v>8</v>
      </c>
      <c r="F2" s="100" t="s">
        <v>9</v>
      </c>
    </row>
    <row r="3" customFormat="false" ht="11.25" hidden="false" customHeight="true" outlineLevel="0" collapsed="false">
      <c r="A3" s="123"/>
      <c r="B3" s="124"/>
      <c r="C3" s="125" t="s">
        <v>11</v>
      </c>
      <c r="D3" s="19" t="s">
        <v>11</v>
      </c>
      <c r="E3" s="19" t="s">
        <v>11</v>
      </c>
      <c r="F3" s="24" t="s">
        <v>11</v>
      </c>
    </row>
    <row r="4" customFormat="false" ht="24" hidden="false" customHeight="true" outlineLevel="0" collapsed="false">
      <c r="A4" s="105" t="n">
        <v>70</v>
      </c>
      <c r="B4" s="106" t="s">
        <v>12</v>
      </c>
      <c r="C4" s="126" t="n">
        <v>944</v>
      </c>
      <c r="D4" s="107" t="n">
        <v>84</v>
      </c>
      <c r="E4" s="107" t="n">
        <v>380</v>
      </c>
      <c r="F4" s="108" t="n">
        <v>1408</v>
      </c>
    </row>
    <row r="5" customFormat="false" ht="24" hidden="false" customHeight="true" outlineLevel="0" collapsed="false">
      <c r="A5" s="109" t="n">
        <v>100</v>
      </c>
      <c r="B5" s="110" t="s">
        <v>13</v>
      </c>
      <c r="C5" s="127" t="n">
        <v>1950</v>
      </c>
      <c r="D5" s="111" t="n">
        <v>252</v>
      </c>
      <c r="E5" s="111" t="n">
        <v>856</v>
      </c>
      <c r="F5" s="112" t="n">
        <v>3058</v>
      </c>
    </row>
    <row r="6" customFormat="false" ht="24" hidden="false" customHeight="true" outlineLevel="0" collapsed="false">
      <c r="A6" s="109" t="n">
        <v>150</v>
      </c>
      <c r="B6" s="110" t="s">
        <v>13</v>
      </c>
      <c r="C6" s="127" t="n">
        <v>4100</v>
      </c>
      <c r="D6" s="111" t="n">
        <v>687</v>
      </c>
      <c r="E6" s="111" t="n">
        <v>2209</v>
      </c>
      <c r="F6" s="112" t="n">
        <v>6996</v>
      </c>
    </row>
    <row r="7" customFormat="false" ht="24" hidden="false" customHeight="true" outlineLevel="0" collapsed="false">
      <c r="A7" s="109" t="n">
        <v>200</v>
      </c>
      <c r="B7" s="110" t="s">
        <v>13</v>
      </c>
      <c r="C7" s="127" t="n">
        <v>4255</v>
      </c>
      <c r="D7" s="111" t="n">
        <v>899</v>
      </c>
      <c r="E7" s="111" t="n">
        <v>2815</v>
      </c>
      <c r="F7" s="112" t="n">
        <v>7969</v>
      </c>
    </row>
    <row r="8" customFormat="false" ht="24" hidden="false" customHeight="true" outlineLevel="0" collapsed="false">
      <c r="A8" s="128" t="n">
        <v>250</v>
      </c>
      <c r="B8" s="129" t="s">
        <v>13</v>
      </c>
      <c r="C8" s="130" t="n">
        <v>3829</v>
      </c>
      <c r="D8" s="131" t="n">
        <v>1044</v>
      </c>
      <c r="E8" s="131" t="n">
        <v>3019</v>
      </c>
      <c r="F8" s="132" t="n">
        <v>7892</v>
      </c>
    </row>
    <row r="9" customFormat="false" ht="24" hidden="false" customHeight="true" outlineLevel="0" collapsed="false">
      <c r="A9" s="133" t="n">
        <v>300</v>
      </c>
      <c r="B9" s="134" t="s">
        <v>13</v>
      </c>
      <c r="C9" s="135" t="n">
        <v>3239</v>
      </c>
      <c r="D9" s="136" t="n">
        <v>1078</v>
      </c>
      <c r="E9" s="136" t="n">
        <v>2713</v>
      </c>
      <c r="F9" s="137" t="n">
        <v>7030</v>
      </c>
    </row>
    <row r="10" customFormat="false" ht="24" hidden="false" customHeight="true" outlineLevel="0" collapsed="false">
      <c r="A10" s="109" t="n">
        <v>400</v>
      </c>
      <c r="B10" s="110" t="s">
        <v>13</v>
      </c>
      <c r="C10" s="127" t="n">
        <v>4546</v>
      </c>
      <c r="D10" s="111" t="n">
        <v>1902</v>
      </c>
      <c r="E10" s="111" t="n">
        <v>4718</v>
      </c>
      <c r="F10" s="112" t="n">
        <v>11166</v>
      </c>
    </row>
    <row r="11" customFormat="false" ht="24" hidden="false" customHeight="true" outlineLevel="0" collapsed="false">
      <c r="A11" s="109" t="n">
        <v>500</v>
      </c>
      <c r="B11" s="110" t="s">
        <v>13</v>
      </c>
      <c r="C11" s="127" t="n">
        <v>2759</v>
      </c>
      <c r="D11" s="111" t="n">
        <v>1416</v>
      </c>
      <c r="E11" s="111" t="n">
        <v>3814</v>
      </c>
      <c r="F11" s="112" t="n">
        <v>7989</v>
      </c>
    </row>
    <row r="12" customFormat="false" ht="24" hidden="false" customHeight="true" outlineLevel="0" collapsed="false">
      <c r="A12" s="109" t="n">
        <v>600</v>
      </c>
      <c r="B12" s="110" t="s">
        <v>13</v>
      </c>
      <c r="C12" s="127" t="n">
        <v>1587</v>
      </c>
      <c r="D12" s="111" t="n">
        <v>822</v>
      </c>
      <c r="E12" s="111" t="n">
        <v>2924</v>
      </c>
      <c r="F12" s="112" t="n">
        <v>5333</v>
      </c>
    </row>
    <row r="13" customFormat="false" ht="24" hidden="false" customHeight="true" outlineLevel="0" collapsed="false">
      <c r="A13" s="138" t="n">
        <v>700</v>
      </c>
      <c r="B13" s="139" t="s">
        <v>13</v>
      </c>
      <c r="C13" s="140" t="n">
        <v>997</v>
      </c>
      <c r="D13" s="141" t="n">
        <v>481</v>
      </c>
      <c r="E13" s="141" t="n">
        <v>2360</v>
      </c>
      <c r="F13" s="142" t="n">
        <v>3838</v>
      </c>
    </row>
    <row r="14" customFormat="false" ht="24" hidden="false" customHeight="true" outlineLevel="0" collapsed="false">
      <c r="A14" s="133" t="n">
        <v>800</v>
      </c>
      <c r="B14" s="134" t="s">
        <v>13</v>
      </c>
      <c r="C14" s="135" t="n">
        <v>698</v>
      </c>
      <c r="D14" s="136" t="n">
        <v>277</v>
      </c>
      <c r="E14" s="136" t="n">
        <v>1738</v>
      </c>
      <c r="F14" s="137" t="n">
        <v>2713</v>
      </c>
    </row>
    <row r="15" customFormat="false" ht="24" hidden="false" customHeight="true" outlineLevel="0" collapsed="false">
      <c r="A15" s="113" t="n">
        <v>1000</v>
      </c>
      <c r="B15" s="110" t="s">
        <v>13</v>
      </c>
      <c r="C15" s="127" t="n">
        <v>792</v>
      </c>
      <c r="D15" s="111" t="n">
        <v>249</v>
      </c>
      <c r="E15" s="111" t="n">
        <v>2370</v>
      </c>
      <c r="F15" s="112" t="n">
        <v>3411</v>
      </c>
    </row>
    <row r="16" customFormat="false" ht="24" hidden="false" customHeight="true" outlineLevel="0" collapsed="false">
      <c r="A16" s="113" t="n">
        <v>1200</v>
      </c>
      <c r="B16" s="110" t="s">
        <v>13</v>
      </c>
      <c r="C16" s="127" t="n">
        <v>459</v>
      </c>
      <c r="D16" s="111" t="n">
        <v>111</v>
      </c>
      <c r="E16" s="111" t="n">
        <v>1454</v>
      </c>
      <c r="F16" s="112" t="n">
        <v>2024</v>
      </c>
    </row>
    <row r="17" customFormat="false" ht="24" hidden="false" customHeight="true" outlineLevel="0" collapsed="false">
      <c r="A17" s="113" t="n">
        <v>1500</v>
      </c>
      <c r="B17" s="110" t="s">
        <v>13</v>
      </c>
      <c r="C17" s="127" t="n">
        <v>485</v>
      </c>
      <c r="D17" s="111" t="n">
        <v>64</v>
      </c>
      <c r="E17" s="111" t="n">
        <v>1377</v>
      </c>
      <c r="F17" s="112" t="n">
        <v>1926</v>
      </c>
    </row>
    <row r="18" customFormat="false" ht="24" hidden="false" customHeight="true" outlineLevel="0" collapsed="false">
      <c r="A18" s="143" t="n">
        <v>2000</v>
      </c>
      <c r="B18" s="139" t="s">
        <v>13</v>
      </c>
      <c r="C18" s="140" t="n">
        <v>517</v>
      </c>
      <c r="D18" s="141" t="n">
        <v>34</v>
      </c>
      <c r="E18" s="141" t="n">
        <v>1339</v>
      </c>
      <c r="F18" s="142" t="n">
        <v>1890</v>
      </c>
    </row>
    <row r="19" customFormat="false" ht="24" hidden="false" customHeight="true" outlineLevel="0" collapsed="false">
      <c r="A19" s="144" t="n">
        <v>3000</v>
      </c>
      <c r="B19" s="106" t="s">
        <v>13</v>
      </c>
      <c r="C19" s="126" t="n">
        <v>465</v>
      </c>
      <c r="D19" s="107" t="n">
        <v>11</v>
      </c>
      <c r="E19" s="107" t="n">
        <v>1295</v>
      </c>
      <c r="F19" s="108" t="n">
        <v>1771</v>
      </c>
    </row>
    <row r="20" customFormat="false" ht="24" hidden="false" customHeight="true" outlineLevel="0" collapsed="false">
      <c r="A20" s="113" t="n">
        <v>5000</v>
      </c>
      <c r="B20" s="110" t="s">
        <v>13</v>
      </c>
      <c r="C20" s="127" t="n">
        <v>317</v>
      </c>
      <c r="D20" s="111" t="n">
        <v>3</v>
      </c>
      <c r="E20" s="111" t="n">
        <v>956</v>
      </c>
      <c r="F20" s="112" t="n">
        <v>1276</v>
      </c>
    </row>
    <row r="21" customFormat="false" ht="24" hidden="false" customHeight="true" outlineLevel="0" collapsed="false">
      <c r="A21" s="114" t="n">
        <v>5000</v>
      </c>
      <c r="B21" s="115" t="s">
        <v>15</v>
      </c>
      <c r="C21" s="145" t="n">
        <v>187</v>
      </c>
      <c r="D21" s="116" t="n">
        <v>1</v>
      </c>
      <c r="E21" s="116" t="n">
        <v>513</v>
      </c>
      <c r="F21" s="117" t="n">
        <v>701</v>
      </c>
    </row>
    <row r="22" s="78" customFormat="true" ht="24" hidden="false" customHeight="true" outlineLevel="0" collapsed="false">
      <c r="A22" s="146" t="s">
        <v>16</v>
      </c>
      <c r="B22" s="146"/>
      <c r="C22" s="147" t="n">
        <v>32126</v>
      </c>
      <c r="D22" s="80" t="n">
        <v>9415</v>
      </c>
      <c r="E22" s="80" t="n">
        <v>36850</v>
      </c>
      <c r="F22" s="119" t="n">
        <v>78391</v>
      </c>
    </row>
    <row r="23" customFormat="false" ht="11.25" hidden="false" customHeight="true" outlineLevel="0" collapsed="false">
      <c r="A23" s="148" t="s">
        <v>33</v>
      </c>
      <c r="B23" s="148"/>
      <c r="C23" s="148"/>
      <c r="D23" s="148"/>
      <c r="E23" s="148"/>
      <c r="F23" s="148"/>
      <c r="G23" s="149"/>
      <c r="H23" s="4"/>
    </row>
    <row r="24" customFormat="false" ht="11.25" hidden="false" customHeight="true" outlineLevel="0" collapsed="false">
      <c r="A24" s="148"/>
      <c r="B24" s="148"/>
      <c r="C24" s="148"/>
      <c r="D24" s="148"/>
      <c r="E24" s="148"/>
      <c r="F24" s="148"/>
      <c r="G24" s="149"/>
      <c r="H24" s="4"/>
    </row>
    <row r="25" customFormat="false" ht="11.25" hidden="false" customHeight="true" outlineLevel="0" collapsed="false">
      <c r="A25" s="148"/>
      <c r="B25" s="148"/>
      <c r="C25" s="148"/>
      <c r="D25" s="148"/>
      <c r="E25" s="148"/>
      <c r="F25" s="148"/>
      <c r="G25" s="149"/>
      <c r="H25" s="4"/>
    </row>
    <row r="26" customFormat="false" ht="11.25" hidden="false" customHeight="true" outlineLevel="0" collapsed="false">
      <c r="A26" s="148"/>
      <c r="B26" s="148"/>
      <c r="C26" s="148"/>
      <c r="D26" s="148"/>
      <c r="E26" s="148"/>
      <c r="F26" s="148"/>
      <c r="G26" s="149"/>
      <c r="H26" s="4"/>
    </row>
    <row r="27" customFormat="false" ht="19.5" hidden="false" customHeight="true" outlineLevel="0" collapsed="false">
      <c r="A27" s="93" t="s">
        <v>34</v>
      </c>
      <c r="B27" s="93"/>
      <c r="C27" s="93"/>
      <c r="D27" s="93"/>
      <c r="E27" s="93"/>
      <c r="F27" s="93"/>
      <c r="G27" s="150"/>
      <c r="H27" s="151"/>
    </row>
    <row r="28" customFormat="false" ht="19.5" hidden="false" customHeight="true" outlineLevel="0" collapsed="false">
      <c r="A28" s="93"/>
      <c r="B28" s="93"/>
      <c r="C28" s="93"/>
      <c r="D28" s="93"/>
      <c r="E28" s="93"/>
      <c r="F28" s="93"/>
      <c r="G28" s="150"/>
      <c r="H28" s="151"/>
    </row>
    <row r="29" customFormat="false" ht="11.25" hidden="false" customHeight="false" outlineLevel="0" collapsed="false">
      <c r="A29" s="93"/>
      <c r="B29" s="93"/>
      <c r="C29" s="93"/>
      <c r="D29" s="93"/>
      <c r="E29" s="93"/>
      <c r="F29" s="93"/>
      <c r="G29" s="150"/>
    </row>
    <row r="30" customFormat="false" ht="11.25" hidden="false" customHeight="false" outlineLevel="0" collapsed="false">
      <c r="A30" s="93"/>
      <c r="B30" s="93"/>
      <c r="C30" s="93"/>
      <c r="D30" s="93"/>
      <c r="E30" s="93"/>
      <c r="F30" s="93"/>
      <c r="G30" s="150"/>
    </row>
    <row r="31" customFormat="false" ht="11.25" hidden="false" customHeight="false" outlineLevel="0" collapsed="false">
      <c r="A31" s="93"/>
      <c r="B31" s="93"/>
      <c r="C31" s="93"/>
      <c r="D31" s="93"/>
      <c r="E31" s="93"/>
      <c r="F31" s="93"/>
      <c r="G31" s="150"/>
    </row>
  </sheetData>
  <mergeCells count="4">
    <mergeCell ref="A2:B2"/>
    <mergeCell ref="A22:B22"/>
    <mergeCell ref="A23:F26"/>
    <mergeCell ref="A27:F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19" min="11" style="0" width="9.12"/>
    <col collapsed="false" customWidth="true" hidden="false" outlineLevel="0" max="20" min="20" style="0" width="9.49"/>
    <col collapsed="false" customWidth="true" hidden="false" outlineLevel="0" max="21" min="21" style="152" width="9.75"/>
  </cols>
  <sheetData>
    <row r="1" customFormat="false" ht="27.75" hidden="false" customHeight="true" outlineLevel="0" collapsed="false">
      <c r="A1" s="153" t="s">
        <v>35</v>
      </c>
      <c r="B1" s="153"/>
      <c r="C1" s="153"/>
      <c r="D1" s="153"/>
      <c r="E1" s="153"/>
      <c r="F1" s="153"/>
      <c r="K1" s="154"/>
    </row>
    <row r="2" customFormat="false" ht="21.75" hidden="false" customHeight="true" outlineLevel="0" collapsed="false">
      <c r="A2" s="155" t="s">
        <v>36</v>
      </c>
      <c r="B2" s="156" t="s">
        <v>6</v>
      </c>
      <c r="C2" s="156"/>
      <c r="D2" s="156"/>
      <c r="E2" s="156"/>
      <c r="F2" s="156"/>
      <c r="G2" s="156"/>
      <c r="H2" s="156"/>
      <c r="I2" s="156"/>
      <c r="J2" s="156"/>
      <c r="K2" s="156"/>
      <c r="L2" s="156"/>
      <c r="M2" s="156"/>
      <c r="N2" s="156"/>
      <c r="O2" s="156"/>
      <c r="P2" s="156"/>
      <c r="Q2" s="156"/>
      <c r="R2" s="156"/>
      <c r="S2" s="156"/>
      <c r="T2" s="156"/>
      <c r="U2" s="157" t="s">
        <v>36</v>
      </c>
    </row>
    <row r="3" customFormat="false" ht="13.5" hidden="false" customHeight="true" outlineLevel="0" collapsed="false">
      <c r="A3" s="155"/>
      <c r="B3" s="158" t="s">
        <v>37</v>
      </c>
      <c r="C3" s="158" t="s">
        <v>38</v>
      </c>
      <c r="D3" s="158" t="s">
        <v>39</v>
      </c>
      <c r="E3" s="158" t="s">
        <v>40</v>
      </c>
      <c r="F3" s="158" t="s">
        <v>41</v>
      </c>
      <c r="G3" s="158" t="s">
        <v>42</v>
      </c>
      <c r="H3" s="158" t="s">
        <v>43</v>
      </c>
      <c r="I3" s="158" t="s">
        <v>44</v>
      </c>
      <c r="J3" s="158" t="s">
        <v>45</v>
      </c>
      <c r="K3" s="158" t="s">
        <v>46</v>
      </c>
      <c r="L3" s="158" t="s">
        <v>47</v>
      </c>
      <c r="M3" s="158" t="s">
        <v>48</v>
      </c>
      <c r="N3" s="158" t="s">
        <v>49</v>
      </c>
      <c r="O3" s="158" t="s">
        <v>50</v>
      </c>
      <c r="P3" s="158" t="s">
        <v>51</v>
      </c>
      <c r="Q3" s="158" t="s">
        <v>52</v>
      </c>
      <c r="R3" s="158" t="s">
        <v>53</v>
      </c>
      <c r="S3" s="159" t="s">
        <v>54</v>
      </c>
      <c r="T3" s="160" t="s">
        <v>55</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s="170" customFormat="true" ht="13.5" hidden="false" customHeight="false" outlineLevel="0" collapsed="false">
      <c r="A7" s="166" t="s">
        <v>56</v>
      </c>
      <c r="B7" s="167" t="n">
        <v>222</v>
      </c>
      <c r="C7" s="168" t="n">
        <v>349</v>
      </c>
      <c r="D7" s="168" t="n">
        <v>599</v>
      </c>
      <c r="E7" s="168" t="n">
        <v>584</v>
      </c>
      <c r="F7" s="168" t="n">
        <v>483</v>
      </c>
      <c r="G7" s="168" t="n">
        <v>377</v>
      </c>
      <c r="H7" s="168" t="n">
        <v>431</v>
      </c>
      <c r="I7" s="168" t="n">
        <v>240</v>
      </c>
      <c r="J7" s="168" t="n">
        <v>124</v>
      </c>
      <c r="K7" s="168" t="n">
        <v>78</v>
      </c>
      <c r="L7" s="168" t="n">
        <v>73</v>
      </c>
      <c r="M7" s="168" t="n">
        <v>65</v>
      </c>
      <c r="N7" s="168" t="n">
        <v>43</v>
      </c>
      <c r="O7" s="168" t="n">
        <v>45</v>
      </c>
      <c r="P7" s="168" t="n">
        <v>58</v>
      </c>
      <c r="Q7" s="168" t="n">
        <v>54</v>
      </c>
      <c r="R7" s="168" t="n">
        <v>19</v>
      </c>
      <c r="S7" s="168" t="n">
        <v>10</v>
      </c>
      <c r="T7" s="168" t="n">
        <v>3854</v>
      </c>
      <c r="U7" s="169" t="str">
        <f aca="false">IF(A7="","",A7)</f>
        <v>熊本西</v>
      </c>
    </row>
    <row r="8" s="170" customFormat="true" ht="13.5" hidden="false" customHeight="false" outlineLevel="0" collapsed="false">
      <c r="A8" s="171" t="s">
        <v>57</v>
      </c>
      <c r="B8" s="172" t="n">
        <v>235</v>
      </c>
      <c r="C8" s="173" t="n">
        <v>424</v>
      </c>
      <c r="D8" s="173" t="n">
        <v>729</v>
      </c>
      <c r="E8" s="173" t="n">
        <v>739</v>
      </c>
      <c r="F8" s="173" t="n">
        <v>643</v>
      </c>
      <c r="G8" s="173" t="n">
        <v>454</v>
      </c>
      <c r="H8" s="173" t="n">
        <v>599</v>
      </c>
      <c r="I8" s="173" t="n">
        <v>281</v>
      </c>
      <c r="J8" s="173" t="n">
        <v>163</v>
      </c>
      <c r="K8" s="173" t="n">
        <v>95</v>
      </c>
      <c r="L8" s="173" t="n">
        <v>56</v>
      </c>
      <c r="M8" s="173" t="n">
        <v>59</v>
      </c>
      <c r="N8" s="173" t="n">
        <v>37</v>
      </c>
      <c r="O8" s="173" t="n">
        <v>45</v>
      </c>
      <c r="P8" s="173" t="n">
        <v>55</v>
      </c>
      <c r="Q8" s="173" t="n">
        <v>40</v>
      </c>
      <c r="R8" s="173" t="n">
        <v>25</v>
      </c>
      <c r="S8" s="173" t="n">
        <v>23</v>
      </c>
      <c r="T8" s="173" t="n">
        <v>4702</v>
      </c>
      <c r="U8" s="174" t="str">
        <f aca="false">IF(A8="","",A8)</f>
        <v>熊本東</v>
      </c>
    </row>
    <row r="9" s="170" customFormat="true" ht="13.5" hidden="false" customHeight="false" outlineLevel="0" collapsed="false">
      <c r="A9" s="171" t="s">
        <v>58</v>
      </c>
      <c r="B9" s="172" t="n">
        <v>130</v>
      </c>
      <c r="C9" s="173" t="n">
        <v>181</v>
      </c>
      <c r="D9" s="173" t="n">
        <v>326</v>
      </c>
      <c r="E9" s="173" t="n">
        <v>325</v>
      </c>
      <c r="F9" s="173" t="n">
        <v>226</v>
      </c>
      <c r="G9" s="173" t="n">
        <v>205</v>
      </c>
      <c r="H9" s="173" t="n">
        <v>211</v>
      </c>
      <c r="I9" s="173" t="n">
        <v>122</v>
      </c>
      <c r="J9" s="173" t="n">
        <v>77</v>
      </c>
      <c r="K9" s="173" t="n">
        <v>37</v>
      </c>
      <c r="L9" s="173" t="n">
        <v>22</v>
      </c>
      <c r="M9" s="173" t="n">
        <v>24</v>
      </c>
      <c r="N9" s="173" t="n">
        <v>14</v>
      </c>
      <c r="O9" s="173" t="n">
        <v>16</v>
      </c>
      <c r="P9" s="173" t="n">
        <v>10</v>
      </c>
      <c r="Q9" s="173" t="n">
        <v>19</v>
      </c>
      <c r="R9" s="173" t="n">
        <v>17</v>
      </c>
      <c r="S9" s="173" t="n">
        <v>10</v>
      </c>
      <c r="T9" s="173" t="n">
        <v>1972</v>
      </c>
      <c r="U9" s="174" t="str">
        <f aca="false">IF(A9="","",A9)</f>
        <v>八　代</v>
      </c>
    </row>
    <row r="10" s="170" customFormat="true" ht="13.5" hidden="false" customHeight="false" outlineLevel="0" collapsed="false">
      <c r="A10" s="171" t="s">
        <v>59</v>
      </c>
      <c r="B10" s="172" t="n">
        <v>67</v>
      </c>
      <c r="C10" s="173" t="n">
        <v>99</v>
      </c>
      <c r="D10" s="173" t="n">
        <v>163</v>
      </c>
      <c r="E10" s="173" t="n">
        <v>149</v>
      </c>
      <c r="F10" s="173" t="n">
        <v>128</v>
      </c>
      <c r="G10" s="173" t="n">
        <v>90</v>
      </c>
      <c r="H10" s="173" t="n">
        <v>110</v>
      </c>
      <c r="I10" s="173" t="n">
        <v>74</v>
      </c>
      <c r="J10" s="173" t="n">
        <v>36</v>
      </c>
      <c r="K10" s="173" t="n">
        <v>18</v>
      </c>
      <c r="L10" s="173" t="n">
        <v>18</v>
      </c>
      <c r="M10" s="173" t="n">
        <v>20</v>
      </c>
      <c r="N10" s="173" t="n">
        <v>6</v>
      </c>
      <c r="O10" s="173" t="n">
        <v>12</v>
      </c>
      <c r="P10" s="173" t="n">
        <v>12</v>
      </c>
      <c r="Q10" s="173" t="n">
        <v>6</v>
      </c>
      <c r="R10" s="173" t="n">
        <v>13</v>
      </c>
      <c r="S10" s="173" t="n">
        <v>3</v>
      </c>
      <c r="T10" s="173" t="n">
        <v>1024</v>
      </c>
      <c r="U10" s="174" t="str">
        <f aca="false">IF(A10="","",A10)</f>
        <v>人　吉</v>
      </c>
    </row>
    <row r="11" s="170" customFormat="true" ht="13.5" hidden="false" customHeight="false" outlineLevel="0" collapsed="false">
      <c r="A11" s="171" t="s">
        <v>60</v>
      </c>
      <c r="B11" s="172" t="n">
        <v>90</v>
      </c>
      <c r="C11" s="173" t="n">
        <v>154</v>
      </c>
      <c r="D11" s="173" t="n">
        <v>284</v>
      </c>
      <c r="E11" s="173" t="n">
        <v>263</v>
      </c>
      <c r="F11" s="173" t="n">
        <v>247</v>
      </c>
      <c r="G11" s="173" t="n">
        <v>214</v>
      </c>
      <c r="H11" s="173" t="n">
        <v>239</v>
      </c>
      <c r="I11" s="173" t="n">
        <v>131</v>
      </c>
      <c r="J11" s="173" t="n">
        <v>79</v>
      </c>
      <c r="K11" s="173" t="n">
        <v>34</v>
      </c>
      <c r="L11" s="173" t="n">
        <v>29</v>
      </c>
      <c r="M11" s="173" t="n">
        <v>31</v>
      </c>
      <c r="N11" s="173" t="n">
        <v>12</v>
      </c>
      <c r="O11" s="173" t="n">
        <v>13</v>
      </c>
      <c r="P11" s="173" t="n">
        <v>10</v>
      </c>
      <c r="Q11" s="173" t="n">
        <v>10</v>
      </c>
      <c r="R11" s="173" t="n">
        <v>6</v>
      </c>
      <c r="S11" s="173" t="n">
        <v>1</v>
      </c>
      <c r="T11" s="173" t="n">
        <v>1847</v>
      </c>
      <c r="U11" s="174" t="str">
        <f aca="false">IF(A11="","",A11)</f>
        <v>玉　名</v>
      </c>
    </row>
    <row r="12" s="170" customFormat="true" ht="13.5" hidden="false" customHeight="false" outlineLevel="0" collapsed="false">
      <c r="A12" s="171" t="s">
        <v>61</v>
      </c>
      <c r="B12" s="172" t="n">
        <v>86</v>
      </c>
      <c r="C12" s="173" t="n">
        <v>144</v>
      </c>
      <c r="D12" s="173" t="n">
        <v>259</v>
      </c>
      <c r="E12" s="173" t="n">
        <v>220</v>
      </c>
      <c r="F12" s="173" t="n">
        <v>179</v>
      </c>
      <c r="G12" s="173" t="n">
        <v>144</v>
      </c>
      <c r="H12" s="173" t="n">
        <v>175</v>
      </c>
      <c r="I12" s="173" t="n">
        <v>105</v>
      </c>
      <c r="J12" s="173" t="n">
        <v>37</v>
      </c>
      <c r="K12" s="173" t="n">
        <v>20</v>
      </c>
      <c r="L12" s="173" t="n">
        <v>18</v>
      </c>
      <c r="M12" s="173" t="n">
        <v>17</v>
      </c>
      <c r="N12" s="173" t="n">
        <v>14</v>
      </c>
      <c r="O12" s="173" t="n">
        <v>19</v>
      </c>
      <c r="P12" s="173" t="n">
        <v>14</v>
      </c>
      <c r="Q12" s="173" t="n">
        <v>12</v>
      </c>
      <c r="R12" s="173" t="n">
        <v>9</v>
      </c>
      <c r="S12" s="173" t="n">
        <v>2</v>
      </c>
      <c r="T12" s="173" t="n">
        <v>1474</v>
      </c>
      <c r="U12" s="174" t="str">
        <f aca="false">IF(A12="","",A12)</f>
        <v>天　草</v>
      </c>
    </row>
    <row r="13" s="170" customFormat="true" ht="13.5" hidden="false" customHeight="false" outlineLevel="0" collapsed="false">
      <c r="A13" s="171" t="s">
        <v>62</v>
      </c>
      <c r="B13" s="172" t="n">
        <v>43</v>
      </c>
      <c r="C13" s="173" t="n">
        <v>90</v>
      </c>
      <c r="D13" s="173" t="n">
        <v>156</v>
      </c>
      <c r="E13" s="173" t="n">
        <v>147</v>
      </c>
      <c r="F13" s="173" t="n">
        <v>121</v>
      </c>
      <c r="G13" s="173" t="n">
        <v>110</v>
      </c>
      <c r="H13" s="173" t="n">
        <v>132</v>
      </c>
      <c r="I13" s="173" t="n">
        <v>70</v>
      </c>
      <c r="J13" s="173" t="n">
        <v>41</v>
      </c>
      <c r="K13" s="173" t="n">
        <v>10</v>
      </c>
      <c r="L13" s="173" t="n">
        <v>8</v>
      </c>
      <c r="M13" s="173" t="n">
        <v>15</v>
      </c>
      <c r="N13" s="173" t="n">
        <v>8</v>
      </c>
      <c r="O13" s="173" t="n">
        <v>5</v>
      </c>
      <c r="P13" s="173" t="n">
        <v>4</v>
      </c>
      <c r="Q13" s="173" t="n">
        <v>4</v>
      </c>
      <c r="R13" s="173" t="n">
        <v>2</v>
      </c>
      <c r="S13" s="173" t="n">
        <v>3</v>
      </c>
      <c r="T13" s="173" t="n">
        <v>969</v>
      </c>
      <c r="U13" s="174" t="str">
        <f aca="false">IF(A13="","",A13)</f>
        <v>山　鹿</v>
      </c>
    </row>
    <row r="14" s="170" customFormat="true" ht="13.5" hidden="false" customHeight="false" outlineLevel="0" collapsed="false">
      <c r="A14" s="171" t="s">
        <v>63</v>
      </c>
      <c r="B14" s="172" t="n">
        <v>69</v>
      </c>
      <c r="C14" s="173" t="n">
        <v>123</v>
      </c>
      <c r="D14" s="173" t="n">
        <v>259</v>
      </c>
      <c r="E14" s="173" t="n">
        <v>244</v>
      </c>
      <c r="F14" s="173" t="n">
        <v>220</v>
      </c>
      <c r="G14" s="173" t="n">
        <v>170</v>
      </c>
      <c r="H14" s="173" t="n">
        <v>236</v>
      </c>
      <c r="I14" s="173" t="n">
        <v>103</v>
      </c>
      <c r="J14" s="173" t="n">
        <v>52</v>
      </c>
      <c r="K14" s="173" t="n">
        <v>33</v>
      </c>
      <c r="L14" s="173" t="n">
        <v>17</v>
      </c>
      <c r="M14" s="173" t="n">
        <v>28</v>
      </c>
      <c r="N14" s="173" t="n">
        <v>8</v>
      </c>
      <c r="O14" s="173" t="n">
        <v>15</v>
      </c>
      <c r="P14" s="173" t="n">
        <v>12</v>
      </c>
      <c r="Q14" s="173" t="n">
        <v>11</v>
      </c>
      <c r="R14" s="173" t="n">
        <v>3</v>
      </c>
      <c r="S14" s="173" t="n">
        <v>2</v>
      </c>
      <c r="T14" s="173" t="n">
        <v>1605</v>
      </c>
      <c r="U14" s="174" t="str">
        <f aca="false">IF(A14="","",A14)</f>
        <v>菊　池</v>
      </c>
    </row>
    <row r="15" s="170" customFormat="true" ht="13.5" hidden="false" customHeight="false" outlineLevel="0" collapsed="false">
      <c r="A15" s="171" t="s">
        <v>64</v>
      </c>
      <c r="B15" s="172" t="n">
        <v>82</v>
      </c>
      <c r="C15" s="173" t="n">
        <v>116</v>
      </c>
      <c r="D15" s="173" t="n">
        <v>247</v>
      </c>
      <c r="E15" s="173" t="n">
        <v>227</v>
      </c>
      <c r="F15" s="173" t="n">
        <v>199</v>
      </c>
      <c r="G15" s="173" t="n">
        <v>165</v>
      </c>
      <c r="H15" s="173" t="n">
        <v>206</v>
      </c>
      <c r="I15" s="173" t="n">
        <v>120</v>
      </c>
      <c r="J15" s="173" t="n">
        <v>59</v>
      </c>
      <c r="K15" s="173" t="n">
        <v>36</v>
      </c>
      <c r="L15" s="173" t="n">
        <v>21</v>
      </c>
      <c r="M15" s="173" t="n">
        <v>20</v>
      </c>
      <c r="N15" s="173" t="n">
        <v>11</v>
      </c>
      <c r="O15" s="173" t="n">
        <v>9</v>
      </c>
      <c r="P15" s="173" t="n">
        <v>8</v>
      </c>
      <c r="Q15" s="173" t="n">
        <v>10</v>
      </c>
      <c r="R15" s="173" t="n">
        <v>6</v>
      </c>
      <c r="S15" s="173" t="n">
        <v>3</v>
      </c>
      <c r="T15" s="173" t="n">
        <v>1545</v>
      </c>
      <c r="U15" s="174" t="str">
        <f aca="false">IF(A15="","",A15)</f>
        <v>宇　土</v>
      </c>
    </row>
    <row r="16" s="170" customFormat="true" ht="13.5" hidden="false" customHeight="false" outlineLevel="0" collapsed="false">
      <c r="A16" s="171" t="s">
        <v>65</v>
      </c>
      <c r="B16" s="172" t="n">
        <v>30</v>
      </c>
      <c r="C16" s="173" t="n">
        <v>65</v>
      </c>
      <c r="D16" s="173" t="n">
        <v>142</v>
      </c>
      <c r="E16" s="173" t="n">
        <v>125</v>
      </c>
      <c r="F16" s="173" t="n">
        <v>112</v>
      </c>
      <c r="G16" s="173" t="n">
        <v>92</v>
      </c>
      <c r="H16" s="173" t="n">
        <v>107</v>
      </c>
      <c r="I16" s="173" t="n">
        <v>48</v>
      </c>
      <c r="J16" s="173" t="n">
        <v>19</v>
      </c>
      <c r="K16" s="173" t="n">
        <v>23</v>
      </c>
      <c r="L16" s="173" t="n">
        <v>8</v>
      </c>
      <c r="M16" s="173" t="n">
        <v>14</v>
      </c>
      <c r="N16" s="173" t="n">
        <v>2</v>
      </c>
      <c r="O16" s="173" t="n">
        <v>9</v>
      </c>
      <c r="P16" s="173" t="n">
        <v>4</v>
      </c>
      <c r="Q16" s="173" t="n">
        <v>3</v>
      </c>
      <c r="R16" s="173" t="n">
        <v>2</v>
      </c>
      <c r="S16" s="173" t="n">
        <v>1</v>
      </c>
      <c r="T16" s="173" t="n">
        <v>806</v>
      </c>
      <c r="U16" s="174" t="str">
        <f aca="false">IF(A16="","",A16)</f>
        <v>阿　蘇</v>
      </c>
    </row>
    <row r="17" customFormat="false" ht="13.5" hidden="false" customHeight="false" outlineLevel="0" collapsed="false">
      <c r="A17" s="175" t="s">
        <v>66</v>
      </c>
      <c r="B17" s="176" t="n">
        <v>1054</v>
      </c>
      <c r="C17" s="177" t="n">
        <v>1745</v>
      </c>
      <c r="D17" s="177" t="n">
        <v>3164</v>
      </c>
      <c r="E17" s="177" t="n">
        <v>3023</v>
      </c>
      <c r="F17" s="177" t="n">
        <v>2558</v>
      </c>
      <c r="G17" s="177" t="n">
        <v>2021</v>
      </c>
      <c r="H17" s="177" t="n">
        <v>2446</v>
      </c>
      <c r="I17" s="177" t="n">
        <v>1294</v>
      </c>
      <c r="J17" s="177" t="n">
        <v>687</v>
      </c>
      <c r="K17" s="177" t="n">
        <v>384</v>
      </c>
      <c r="L17" s="177" t="n">
        <v>270</v>
      </c>
      <c r="M17" s="177" t="n">
        <v>293</v>
      </c>
      <c r="N17" s="177" t="n">
        <v>155</v>
      </c>
      <c r="O17" s="177" t="n">
        <v>188</v>
      </c>
      <c r="P17" s="177" t="n">
        <v>187</v>
      </c>
      <c r="Q17" s="177" t="n">
        <v>169</v>
      </c>
      <c r="R17" s="177" t="n">
        <v>102</v>
      </c>
      <c r="S17" s="177" t="n">
        <v>58</v>
      </c>
      <c r="T17" s="177" t="n">
        <v>19798</v>
      </c>
      <c r="U17" s="178" t="str">
        <f aca="false">IF(A17="","",A17)</f>
        <v>熊本県計</v>
      </c>
    </row>
    <row r="18" s="170" customFormat="true" ht="13.5" hidden="false" customHeight="false" outlineLevel="0" collapsed="false">
      <c r="A18" s="179"/>
      <c r="B18" s="180"/>
      <c r="C18" s="181"/>
      <c r="D18" s="181"/>
      <c r="E18" s="181"/>
      <c r="F18" s="181"/>
      <c r="G18" s="181"/>
      <c r="H18" s="181"/>
      <c r="I18" s="181"/>
      <c r="J18" s="181"/>
      <c r="K18" s="181"/>
      <c r="L18" s="181"/>
      <c r="M18" s="181"/>
      <c r="N18" s="181"/>
      <c r="O18" s="181"/>
      <c r="P18" s="181"/>
      <c r="Q18" s="181"/>
      <c r="R18" s="181"/>
      <c r="S18" s="181"/>
      <c r="T18" s="181"/>
      <c r="U18" s="182"/>
    </row>
    <row r="19" s="170" customFormat="true" ht="13.5" hidden="false" customHeight="false" outlineLevel="0" collapsed="false">
      <c r="A19" s="166" t="s">
        <v>67</v>
      </c>
      <c r="B19" s="167" t="n">
        <v>286</v>
      </c>
      <c r="C19" s="168" t="n">
        <v>430</v>
      </c>
      <c r="D19" s="168" t="n">
        <v>826</v>
      </c>
      <c r="E19" s="168" t="n">
        <v>810</v>
      </c>
      <c r="F19" s="168" t="n">
        <v>747</v>
      </c>
      <c r="G19" s="168" t="n">
        <v>577</v>
      </c>
      <c r="H19" s="168" t="n">
        <v>712</v>
      </c>
      <c r="I19" s="168" t="n">
        <v>378</v>
      </c>
      <c r="J19" s="168" t="n">
        <v>172</v>
      </c>
      <c r="K19" s="168" t="n">
        <v>109</v>
      </c>
      <c r="L19" s="168" t="n">
        <v>52</v>
      </c>
      <c r="M19" s="168" t="n">
        <v>77</v>
      </c>
      <c r="N19" s="168" t="n">
        <v>53</v>
      </c>
      <c r="O19" s="168" t="n">
        <v>47</v>
      </c>
      <c r="P19" s="168" t="n">
        <v>53</v>
      </c>
      <c r="Q19" s="168" t="n">
        <v>49</v>
      </c>
      <c r="R19" s="168" t="n">
        <v>31</v>
      </c>
      <c r="S19" s="168" t="n">
        <v>10</v>
      </c>
      <c r="T19" s="168" t="n">
        <v>5419</v>
      </c>
      <c r="U19" s="169" t="str">
        <f aca="false">IF(A19="","",A19)</f>
        <v>大　分</v>
      </c>
    </row>
    <row r="20" s="170" customFormat="true" ht="13.5" hidden="false" customHeight="false" outlineLevel="0" collapsed="false">
      <c r="A20" s="171" t="s">
        <v>68</v>
      </c>
      <c r="B20" s="172" t="n">
        <v>149</v>
      </c>
      <c r="C20" s="173" t="n">
        <v>259</v>
      </c>
      <c r="D20" s="173" t="n">
        <v>426</v>
      </c>
      <c r="E20" s="173" t="n">
        <v>371</v>
      </c>
      <c r="F20" s="173" t="n">
        <v>338</v>
      </c>
      <c r="G20" s="173" t="n">
        <v>219</v>
      </c>
      <c r="H20" s="173" t="n">
        <v>335</v>
      </c>
      <c r="I20" s="173" t="n">
        <v>160</v>
      </c>
      <c r="J20" s="173" t="n">
        <v>99</v>
      </c>
      <c r="K20" s="173" t="n">
        <v>58</v>
      </c>
      <c r="L20" s="173" t="n">
        <v>39</v>
      </c>
      <c r="M20" s="173" t="n">
        <v>36</v>
      </c>
      <c r="N20" s="173" t="n">
        <v>16</v>
      </c>
      <c r="O20" s="173" t="n">
        <v>19</v>
      </c>
      <c r="P20" s="173" t="n">
        <v>20</v>
      </c>
      <c r="Q20" s="173" t="n">
        <v>22</v>
      </c>
      <c r="R20" s="173" t="n">
        <v>10</v>
      </c>
      <c r="S20" s="173" t="n">
        <v>8</v>
      </c>
      <c r="T20" s="173" t="n">
        <v>2584</v>
      </c>
      <c r="U20" s="174" t="str">
        <f aca="false">IF(A20="","",A20)</f>
        <v>別　府</v>
      </c>
    </row>
    <row r="21" s="170" customFormat="true" ht="13.5" hidden="false" customHeight="false" outlineLevel="0" collapsed="false">
      <c r="A21" s="171" t="s">
        <v>69</v>
      </c>
      <c r="B21" s="172" t="n">
        <v>56</v>
      </c>
      <c r="C21" s="173" t="n">
        <v>92</v>
      </c>
      <c r="D21" s="173" t="n">
        <v>180</v>
      </c>
      <c r="E21" s="173" t="n">
        <v>168</v>
      </c>
      <c r="F21" s="173" t="n">
        <v>121</v>
      </c>
      <c r="G21" s="173" t="n">
        <v>100</v>
      </c>
      <c r="H21" s="173" t="n">
        <v>115</v>
      </c>
      <c r="I21" s="173" t="n">
        <v>60</v>
      </c>
      <c r="J21" s="173" t="n">
        <v>33</v>
      </c>
      <c r="K21" s="173" t="n">
        <v>21</v>
      </c>
      <c r="L21" s="173" t="n">
        <v>14</v>
      </c>
      <c r="M21" s="173" t="n">
        <v>14</v>
      </c>
      <c r="N21" s="173" t="n">
        <v>8</v>
      </c>
      <c r="O21" s="173" t="n">
        <v>5</v>
      </c>
      <c r="P21" s="173" t="n">
        <v>7</v>
      </c>
      <c r="Q21" s="173" t="n">
        <v>10</v>
      </c>
      <c r="R21" s="173" t="n">
        <v>4</v>
      </c>
      <c r="S21" s="173" t="n">
        <v>6</v>
      </c>
      <c r="T21" s="173" t="n">
        <v>1014</v>
      </c>
      <c r="U21" s="174" t="str">
        <f aca="false">IF(A21="","",A21)</f>
        <v>中　津</v>
      </c>
    </row>
    <row r="22" s="170" customFormat="true" ht="13.5" hidden="false" customHeight="false" outlineLevel="0" collapsed="false">
      <c r="A22" s="171" t="s">
        <v>70</v>
      </c>
      <c r="B22" s="172" t="n">
        <v>97</v>
      </c>
      <c r="C22" s="173" t="n">
        <v>133</v>
      </c>
      <c r="D22" s="173" t="n">
        <v>201</v>
      </c>
      <c r="E22" s="173" t="n">
        <v>218</v>
      </c>
      <c r="F22" s="173" t="n">
        <v>211</v>
      </c>
      <c r="G22" s="173" t="n">
        <v>165</v>
      </c>
      <c r="H22" s="173" t="n">
        <v>199</v>
      </c>
      <c r="I22" s="173" t="n">
        <v>96</v>
      </c>
      <c r="J22" s="173" t="n">
        <v>61</v>
      </c>
      <c r="K22" s="173" t="n">
        <v>30</v>
      </c>
      <c r="L22" s="173" t="n">
        <v>14</v>
      </c>
      <c r="M22" s="173" t="n">
        <v>22</v>
      </c>
      <c r="N22" s="173" t="n">
        <v>20</v>
      </c>
      <c r="O22" s="173" t="n">
        <v>6</v>
      </c>
      <c r="P22" s="173" t="n">
        <v>16</v>
      </c>
      <c r="Q22" s="173" t="n">
        <v>9</v>
      </c>
      <c r="R22" s="173" t="n">
        <v>5</v>
      </c>
      <c r="S22" s="173" t="n">
        <v>4</v>
      </c>
      <c r="T22" s="173" t="n">
        <v>1507</v>
      </c>
      <c r="U22" s="174" t="str">
        <f aca="false">IF(A22="","",A22)</f>
        <v>日　田</v>
      </c>
    </row>
    <row r="23" s="170" customFormat="true" ht="13.5" hidden="false" customHeight="false" outlineLevel="0" collapsed="false">
      <c r="A23" s="171" t="s">
        <v>71</v>
      </c>
      <c r="B23" s="172" t="n">
        <v>73</v>
      </c>
      <c r="C23" s="173" t="n">
        <v>130</v>
      </c>
      <c r="D23" s="173" t="n">
        <v>193</v>
      </c>
      <c r="E23" s="173" t="n">
        <v>185</v>
      </c>
      <c r="F23" s="173" t="n">
        <v>170</v>
      </c>
      <c r="G23" s="173" t="n">
        <v>133</v>
      </c>
      <c r="H23" s="173" t="n">
        <v>152</v>
      </c>
      <c r="I23" s="173" t="n">
        <v>68</v>
      </c>
      <c r="J23" s="173" t="n">
        <v>47</v>
      </c>
      <c r="K23" s="173" t="n">
        <v>21</v>
      </c>
      <c r="L23" s="173" t="n">
        <v>15</v>
      </c>
      <c r="M23" s="173" t="n">
        <v>20</v>
      </c>
      <c r="N23" s="173" t="n">
        <v>8</v>
      </c>
      <c r="O23" s="173" t="n">
        <v>6</v>
      </c>
      <c r="P23" s="173" t="n">
        <v>8</v>
      </c>
      <c r="Q23" s="173" t="n">
        <v>7</v>
      </c>
      <c r="R23" s="173" t="n">
        <v>5</v>
      </c>
      <c r="S23" s="173" t="s">
        <v>14</v>
      </c>
      <c r="T23" s="173" t="n">
        <v>1241</v>
      </c>
      <c r="U23" s="174" t="str">
        <f aca="false">IF(A23="","",A23)</f>
        <v>佐　伯</v>
      </c>
    </row>
    <row r="24" s="170" customFormat="true" ht="13.5" hidden="false" customHeight="false" outlineLevel="0" collapsed="false">
      <c r="A24" s="171" t="s">
        <v>72</v>
      </c>
      <c r="B24" s="172" t="n">
        <v>51</v>
      </c>
      <c r="C24" s="173" t="n">
        <v>72</v>
      </c>
      <c r="D24" s="173" t="n">
        <v>131</v>
      </c>
      <c r="E24" s="173" t="n">
        <v>140</v>
      </c>
      <c r="F24" s="173" t="n">
        <v>104</v>
      </c>
      <c r="G24" s="173" t="n">
        <v>71</v>
      </c>
      <c r="H24" s="173" t="n">
        <v>126</v>
      </c>
      <c r="I24" s="173" t="n">
        <v>57</v>
      </c>
      <c r="J24" s="173" t="n">
        <v>27</v>
      </c>
      <c r="K24" s="173" t="n">
        <v>19</v>
      </c>
      <c r="L24" s="173" t="n">
        <v>17</v>
      </c>
      <c r="M24" s="173" t="n">
        <v>13</v>
      </c>
      <c r="N24" s="173" t="n">
        <v>9</v>
      </c>
      <c r="O24" s="173" t="n">
        <v>6</v>
      </c>
      <c r="P24" s="173" t="n">
        <v>5</v>
      </c>
      <c r="Q24" s="173" t="n">
        <v>7</v>
      </c>
      <c r="R24" s="173" t="n">
        <v>5</v>
      </c>
      <c r="S24" s="173" t="n">
        <v>5</v>
      </c>
      <c r="T24" s="173" t="n">
        <v>865</v>
      </c>
      <c r="U24" s="174" t="str">
        <f aca="false">IF(A24="","",A24)</f>
        <v>臼　杵</v>
      </c>
    </row>
    <row r="25" s="170" customFormat="true" ht="13.5" hidden="false" customHeight="false" outlineLevel="0" collapsed="false">
      <c r="A25" s="171" t="s">
        <v>73</v>
      </c>
      <c r="B25" s="172" t="n">
        <v>18</v>
      </c>
      <c r="C25" s="173" t="n">
        <v>32</v>
      </c>
      <c r="D25" s="173" t="n">
        <v>45</v>
      </c>
      <c r="E25" s="173" t="n">
        <v>45</v>
      </c>
      <c r="F25" s="173" t="n">
        <v>37</v>
      </c>
      <c r="G25" s="173" t="n">
        <v>17</v>
      </c>
      <c r="H25" s="173" t="n">
        <v>27</v>
      </c>
      <c r="I25" s="173" t="n">
        <v>24</v>
      </c>
      <c r="J25" s="173" t="n">
        <v>6</v>
      </c>
      <c r="K25" s="173" t="n">
        <v>5</v>
      </c>
      <c r="L25" s="173" t="n">
        <v>2</v>
      </c>
      <c r="M25" s="173" t="n">
        <v>3</v>
      </c>
      <c r="N25" s="173" t="n">
        <v>3</v>
      </c>
      <c r="O25" s="173" t="n">
        <v>2</v>
      </c>
      <c r="P25" s="173" t="n">
        <v>1</v>
      </c>
      <c r="Q25" s="173" t="n">
        <v>2</v>
      </c>
      <c r="R25" s="173" t="n">
        <v>2</v>
      </c>
      <c r="S25" s="173" t="s">
        <v>14</v>
      </c>
      <c r="T25" s="173" t="n">
        <v>271</v>
      </c>
      <c r="U25" s="174" t="str">
        <f aca="false">IF(A25="","",A25)</f>
        <v>竹　田</v>
      </c>
    </row>
    <row r="26" s="170" customFormat="true" ht="13.5" hidden="false" customHeight="false" outlineLevel="0" collapsed="false">
      <c r="A26" s="171" t="s">
        <v>74</v>
      </c>
      <c r="B26" s="172" t="n">
        <v>42</v>
      </c>
      <c r="C26" s="173" t="n">
        <v>77</v>
      </c>
      <c r="D26" s="173" t="n">
        <v>136</v>
      </c>
      <c r="E26" s="173" t="n">
        <v>115</v>
      </c>
      <c r="F26" s="173" t="n">
        <v>81</v>
      </c>
      <c r="G26" s="173" t="n">
        <v>81</v>
      </c>
      <c r="H26" s="173" t="n">
        <v>80</v>
      </c>
      <c r="I26" s="173" t="n">
        <v>44</v>
      </c>
      <c r="J26" s="173" t="n">
        <v>28</v>
      </c>
      <c r="K26" s="173" t="n">
        <v>14</v>
      </c>
      <c r="L26" s="173" t="n">
        <v>11</v>
      </c>
      <c r="M26" s="173" t="n">
        <v>15</v>
      </c>
      <c r="N26" s="173" t="n">
        <v>5</v>
      </c>
      <c r="O26" s="173" t="n">
        <v>7</v>
      </c>
      <c r="P26" s="173" t="n">
        <v>6</v>
      </c>
      <c r="Q26" s="173" t="n">
        <v>5</v>
      </c>
      <c r="R26" s="173" t="n">
        <v>3</v>
      </c>
      <c r="S26" s="173" t="n">
        <v>3</v>
      </c>
      <c r="T26" s="173" t="n">
        <v>753</v>
      </c>
      <c r="U26" s="174" t="str">
        <f aca="false">IF(A26="","",A26)</f>
        <v>宇　佐</v>
      </c>
    </row>
    <row r="27" s="170" customFormat="true" ht="13.5" hidden="false" customHeight="false" outlineLevel="0" collapsed="false">
      <c r="A27" s="171" t="s">
        <v>75</v>
      </c>
      <c r="B27" s="172" t="n">
        <v>23</v>
      </c>
      <c r="C27" s="173" t="n">
        <v>38</v>
      </c>
      <c r="D27" s="173" t="n">
        <v>74</v>
      </c>
      <c r="E27" s="173" t="n">
        <v>62</v>
      </c>
      <c r="F27" s="173" t="n">
        <v>48</v>
      </c>
      <c r="G27" s="173" t="n">
        <v>42</v>
      </c>
      <c r="H27" s="173" t="n">
        <v>51</v>
      </c>
      <c r="I27" s="173" t="n">
        <v>23</v>
      </c>
      <c r="J27" s="173" t="n">
        <v>23</v>
      </c>
      <c r="K27" s="173" t="n">
        <v>7</v>
      </c>
      <c r="L27" s="173" t="n">
        <v>2</v>
      </c>
      <c r="M27" s="173" t="n">
        <v>4</v>
      </c>
      <c r="N27" s="173" t="s">
        <v>14</v>
      </c>
      <c r="O27" s="173" t="n">
        <v>3</v>
      </c>
      <c r="P27" s="173" t="n">
        <v>4</v>
      </c>
      <c r="Q27" s="173" t="s">
        <v>14</v>
      </c>
      <c r="R27" s="173" t="n">
        <v>3</v>
      </c>
      <c r="S27" s="173" t="s">
        <v>14</v>
      </c>
      <c r="T27" s="173" t="n">
        <v>407</v>
      </c>
      <c r="U27" s="174" t="str">
        <f aca="false">IF(A27="","",A27)</f>
        <v>三　重</v>
      </c>
    </row>
    <row r="28" customFormat="false" ht="13.5" hidden="false" customHeight="false" outlineLevel="0" collapsed="false">
      <c r="A28" s="175" t="s">
        <v>76</v>
      </c>
      <c r="B28" s="176" t="n">
        <v>795</v>
      </c>
      <c r="C28" s="177" t="n">
        <v>1263</v>
      </c>
      <c r="D28" s="177" t="n">
        <v>2212</v>
      </c>
      <c r="E28" s="177" t="n">
        <v>2114</v>
      </c>
      <c r="F28" s="177" t="n">
        <v>1857</v>
      </c>
      <c r="G28" s="177" t="n">
        <v>1405</v>
      </c>
      <c r="H28" s="177" t="n">
        <v>1797</v>
      </c>
      <c r="I28" s="177" t="n">
        <v>910</v>
      </c>
      <c r="J28" s="177" t="n">
        <v>496</v>
      </c>
      <c r="K28" s="177" t="n">
        <v>284</v>
      </c>
      <c r="L28" s="177" t="n">
        <v>166</v>
      </c>
      <c r="M28" s="177" t="n">
        <v>204</v>
      </c>
      <c r="N28" s="177" t="n">
        <v>122</v>
      </c>
      <c r="O28" s="177" t="n">
        <v>101</v>
      </c>
      <c r="P28" s="177" t="n">
        <v>120</v>
      </c>
      <c r="Q28" s="177" t="n">
        <v>111</v>
      </c>
      <c r="R28" s="177" t="n">
        <v>68</v>
      </c>
      <c r="S28" s="177" t="n">
        <v>36</v>
      </c>
      <c r="T28" s="177" t="n">
        <v>14061</v>
      </c>
      <c r="U28" s="178" t="str">
        <f aca="false">IF(A28="","",A28)</f>
        <v>大分県計</v>
      </c>
    </row>
    <row r="29" s="170" customFormat="true" ht="13.5" hidden="false" customHeight="false" outlineLevel="0" collapsed="false">
      <c r="A29" s="179"/>
      <c r="B29" s="180"/>
      <c r="C29" s="181"/>
      <c r="D29" s="181"/>
      <c r="E29" s="181"/>
      <c r="F29" s="181"/>
      <c r="G29" s="181"/>
      <c r="H29" s="181"/>
      <c r="I29" s="181"/>
      <c r="J29" s="181"/>
      <c r="K29" s="181"/>
      <c r="L29" s="181"/>
      <c r="M29" s="181"/>
      <c r="N29" s="181"/>
      <c r="O29" s="181"/>
      <c r="P29" s="181"/>
      <c r="Q29" s="181"/>
      <c r="R29" s="181"/>
      <c r="S29" s="181"/>
      <c r="T29" s="181"/>
      <c r="U29" s="182"/>
    </row>
    <row r="30" s="170" customFormat="true" ht="13.5" hidden="false" customHeight="false" outlineLevel="0" collapsed="false">
      <c r="A30" s="171" t="s">
        <v>77</v>
      </c>
      <c r="B30" s="172" t="n">
        <v>295</v>
      </c>
      <c r="C30" s="173" t="n">
        <v>505</v>
      </c>
      <c r="D30" s="173" t="n">
        <v>931</v>
      </c>
      <c r="E30" s="173" t="n">
        <v>883</v>
      </c>
      <c r="F30" s="173" t="n">
        <v>648</v>
      </c>
      <c r="G30" s="173" t="n">
        <v>417</v>
      </c>
      <c r="H30" s="173" t="n">
        <v>542</v>
      </c>
      <c r="I30" s="173" t="n">
        <v>284</v>
      </c>
      <c r="J30" s="173" t="n">
        <v>122</v>
      </c>
      <c r="K30" s="173" t="n">
        <v>80</v>
      </c>
      <c r="L30" s="173" t="n">
        <v>56</v>
      </c>
      <c r="M30" s="173" t="n">
        <v>49</v>
      </c>
      <c r="N30" s="173" t="n">
        <v>40</v>
      </c>
      <c r="O30" s="173" t="n">
        <v>53</v>
      </c>
      <c r="P30" s="173" t="n">
        <v>53</v>
      </c>
      <c r="Q30" s="173" t="n">
        <v>41</v>
      </c>
      <c r="R30" s="173" t="n">
        <v>39</v>
      </c>
      <c r="S30" s="173" t="n">
        <v>21</v>
      </c>
      <c r="T30" s="173" t="n">
        <v>5059</v>
      </c>
      <c r="U30" s="174" t="str">
        <f aca="false">IF(A30="","",A30)</f>
        <v>宮　崎</v>
      </c>
    </row>
    <row r="31" s="170" customFormat="true" ht="13.5" hidden="false" customHeight="false" outlineLevel="0" collapsed="false">
      <c r="A31" s="171" t="s">
        <v>78</v>
      </c>
      <c r="B31" s="172" t="n">
        <v>152</v>
      </c>
      <c r="C31" s="173" t="n">
        <v>224</v>
      </c>
      <c r="D31" s="173" t="n">
        <v>464</v>
      </c>
      <c r="E31" s="173" t="n">
        <v>427</v>
      </c>
      <c r="F31" s="173" t="n">
        <v>334</v>
      </c>
      <c r="G31" s="173" t="n">
        <v>257</v>
      </c>
      <c r="H31" s="173" t="n">
        <v>360</v>
      </c>
      <c r="I31" s="173" t="n">
        <v>170</v>
      </c>
      <c r="J31" s="173" t="n">
        <v>93</v>
      </c>
      <c r="K31" s="173" t="n">
        <v>59</v>
      </c>
      <c r="L31" s="173" t="n">
        <v>42</v>
      </c>
      <c r="M31" s="173" t="n">
        <v>31</v>
      </c>
      <c r="N31" s="173" t="n">
        <v>18</v>
      </c>
      <c r="O31" s="173" t="n">
        <v>16</v>
      </c>
      <c r="P31" s="173" t="n">
        <v>16</v>
      </c>
      <c r="Q31" s="173" t="n">
        <v>14</v>
      </c>
      <c r="R31" s="173" t="n">
        <v>11</v>
      </c>
      <c r="S31" s="173" t="n">
        <v>6</v>
      </c>
      <c r="T31" s="173" t="n">
        <v>2694</v>
      </c>
      <c r="U31" s="174" t="str">
        <f aca="false">IF(A31="","",A31)</f>
        <v>都　城</v>
      </c>
    </row>
    <row r="32" s="170" customFormat="true" ht="13.5" hidden="false" customHeight="false" outlineLevel="0" collapsed="false">
      <c r="A32" s="183" t="s">
        <v>79</v>
      </c>
      <c r="B32" s="184" t="n">
        <v>242</v>
      </c>
      <c r="C32" s="185" t="n">
        <v>351</v>
      </c>
      <c r="D32" s="185" t="n">
        <v>561</v>
      </c>
      <c r="E32" s="185" t="n">
        <v>581</v>
      </c>
      <c r="F32" s="185" t="n">
        <v>454</v>
      </c>
      <c r="G32" s="185" t="n">
        <v>376</v>
      </c>
      <c r="H32" s="185" t="n">
        <v>422</v>
      </c>
      <c r="I32" s="185" t="n">
        <v>243</v>
      </c>
      <c r="J32" s="185" t="n">
        <v>132</v>
      </c>
      <c r="K32" s="185" t="n">
        <v>73</v>
      </c>
      <c r="L32" s="185" t="n">
        <v>54</v>
      </c>
      <c r="M32" s="185" t="n">
        <v>73</v>
      </c>
      <c r="N32" s="185" t="n">
        <v>22</v>
      </c>
      <c r="O32" s="185" t="n">
        <v>18</v>
      </c>
      <c r="P32" s="185" t="n">
        <v>21</v>
      </c>
      <c r="Q32" s="185" t="n">
        <v>15</v>
      </c>
      <c r="R32" s="185" t="n">
        <v>9</v>
      </c>
      <c r="S32" s="185" t="n">
        <v>17</v>
      </c>
      <c r="T32" s="185" t="n">
        <v>3664</v>
      </c>
      <c r="U32" s="174" t="str">
        <f aca="false">IF(A32="","",A32)</f>
        <v>延　岡</v>
      </c>
    </row>
    <row r="33" s="170" customFormat="true" ht="13.5" hidden="false" customHeight="false" outlineLevel="0" collapsed="false">
      <c r="A33" s="183" t="s">
        <v>80</v>
      </c>
      <c r="B33" s="184" t="n">
        <v>78</v>
      </c>
      <c r="C33" s="185" t="n">
        <v>113</v>
      </c>
      <c r="D33" s="185" t="n">
        <v>157</v>
      </c>
      <c r="E33" s="185" t="n">
        <v>143</v>
      </c>
      <c r="F33" s="185" t="n">
        <v>110</v>
      </c>
      <c r="G33" s="185" t="n">
        <v>93</v>
      </c>
      <c r="H33" s="185" t="n">
        <v>77</v>
      </c>
      <c r="I33" s="185" t="n">
        <v>54</v>
      </c>
      <c r="J33" s="185" t="n">
        <v>34</v>
      </c>
      <c r="K33" s="185" t="n">
        <v>19</v>
      </c>
      <c r="L33" s="185" t="n">
        <v>14</v>
      </c>
      <c r="M33" s="185" t="n">
        <v>15</v>
      </c>
      <c r="N33" s="185" t="n">
        <v>7</v>
      </c>
      <c r="O33" s="185" t="n">
        <v>12</v>
      </c>
      <c r="P33" s="185" t="n">
        <v>8</v>
      </c>
      <c r="Q33" s="185" t="n">
        <v>6</v>
      </c>
      <c r="R33" s="185" t="n">
        <v>8</v>
      </c>
      <c r="S33" s="185" t="n">
        <v>2</v>
      </c>
      <c r="T33" s="185" t="n">
        <v>950</v>
      </c>
      <c r="U33" s="174" t="str">
        <f aca="false">IF(A33="","",A33)</f>
        <v>日　南</v>
      </c>
    </row>
    <row r="34" s="170" customFormat="true" ht="13.5" hidden="false" customHeight="false" outlineLevel="0" collapsed="false">
      <c r="A34" s="183" t="s">
        <v>81</v>
      </c>
      <c r="B34" s="184" t="n">
        <v>59</v>
      </c>
      <c r="C34" s="185" t="n">
        <v>110</v>
      </c>
      <c r="D34" s="185" t="n">
        <v>162</v>
      </c>
      <c r="E34" s="185" t="n">
        <v>168</v>
      </c>
      <c r="F34" s="185" t="n">
        <v>154</v>
      </c>
      <c r="G34" s="185" t="n">
        <v>108</v>
      </c>
      <c r="H34" s="185" t="n">
        <v>128</v>
      </c>
      <c r="I34" s="185" t="n">
        <v>70</v>
      </c>
      <c r="J34" s="185" t="n">
        <v>43</v>
      </c>
      <c r="K34" s="185" t="n">
        <v>26</v>
      </c>
      <c r="L34" s="185" t="n">
        <v>12</v>
      </c>
      <c r="M34" s="185" t="n">
        <v>17</v>
      </c>
      <c r="N34" s="185" t="n">
        <v>14</v>
      </c>
      <c r="O34" s="185" t="n">
        <v>11</v>
      </c>
      <c r="P34" s="185" t="n">
        <v>6</v>
      </c>
      <c r="Q34" s="185" t="n">
        <v>12</v>
      </c>
      <c r="R34" s="185" t="s">
        <v>14</v>
      </c>
      <c r="S34" s="185" t="n">
        <v>1</v>
      </c>
      <c r="T34" s="185" t="n">
        <v>1101</v>
      </c>
      <c r="U34" s="174" t="str">
        <f aca="false">IF(A34="","",A34)</f>
        <v>小　林</v>
      </c>
    </row>
    <row r="35" s="170" customFormat="true" ht="13.5" hidden="false" customHeight="false" outlineLevel="0" collapsed="false">
      <c r="A35" s="183" t="s">
        <v>82</v>
      </c>
      <c r="B35" s="184" t="n">
        <v>82</v>
      </c>
      <c r="C35" s="185" t="n">
        <v>131</v>
      </c>
      <c r="D35" s="185" t="n">
        <v>249</v>
      </c>
      <c r="E35" s="185" t="n">
        <v>244</v>
      </c>
      <c r="F35" s="185" t="n">
        <v>147</v>
      </c>
      <c r="G35" s="185" t="n">
        <v>125</v>
      </c>
      <c r="H35" s="185" t="n">
        <v>164</v>
      </c>
      <c r="I35" s="185" t="n">
        <v>77</v>
      </c>
      <c r="J35" s="185" t="n">
        <v>49</v>
      </c>
      <c r="K35" s="185" t="n">
        <v>28</v>
      </c>
      <c r="L35" s="185" t="n">
        <v>21</v>
      </c>
      <c r="M35" s="185" t="n">
        <v>18</v>
      </c>
      <c r="N35" s="185" t="n">
        <v>8</v>
      </c>
      <c r="O35" s="185" t="n">
        <v>9</v>
      </c>
      <c r="P35" s="185" t="n">
        <v>16</v>
      </c>
      <c r="Q35" s="185" t="n">
        <v>12</v>
      </c>
      <c r="R35" s="185" t="n">
        <v>5</v>
      </c>
      <c r="S35" s="185" t="n">
        <v>5</v>
      </c>
      <c r="T35" s="185" t="n">
        <v>1390</v>
      </c>
      <c r="U35" s="174" t="str">
        <f aca="false">IF(A35="","",A35)</f>
        <v>高　鍋</v>
      </c>
    </row>
    <row r="36" customFormat="false" ht="13.5" hidden="false" customHeight="false" outlineLevel="0" collapsed="false">
      <c r="A36" s="175" t="s">
        <v>83</v>
      </c>
      <c r="B36" s="176" t="n">
        <v>908</v>
      </c>
      <c r="C36" s="177" t="n">
        <v>1434</v>
      </c>
      <c r="D36" s="177" t="n">
        <v>2524</v>
      </c>
      <c r="E36" s="177" t="n">
        <v>2446</v>
      </c>
      <c r="F36" s="177" t="n">
        <v>1847</v>
      </c>
      <c r="G36" s="177" t="n">
        <v>1376</v>
      </c>
      <c r="H36" s="177" t="n">
        <v>1693</v>
      </c>
      <c r="I36" s="177" t="n">
        <v>898</v>
      </c>
      <c r="J36" s="177" t="n">
        <v>473</v>
      </c>
      <c r="K36" s="177" t="n">
        <v>285</v>
      </c>
      <c r="L36" s="177" t="n">
        <v>199</v>
      </c>
      <c r="M36" s="177" t="n">
        <v>203</v>
      </c>
      <c r="N36" s="177" t="n">
        <v>109</v>
      </c>
      <c r="O36" s="177" t="n">
        <v>119</v>
      </c>
      <c r="P36" s="177" t="n">
        <v>120</v>
      </c>
      <c r="Q36" s="177" t="n">
        <v>100</v>
      </c>
      <c r="R36" s="177" t="n">
        <v>72</v>
      </c>
      <c r="S36" s="177" t="n">
        <v>52</v>
      </c>
      <c r="T36" s="177" t="n">
        <v>14858</v>
      </c>
      <c r="U36" s="178" t="str">
        <f aca="false">IF(A36="","",A36)</f>
        <v>宮崎県計</v>
      </c>
    </row>
    <row r="37" s="170" customFormat="true" ht="13.5" hidden="false" customHeight="false" outlineLevel="0" collapsed="false">
      <c r="A37" s="179"/>
      <c r="B37" s="180"/>
      <c r="C37" s="181"/>
      <c r="D37" s="181"/>
      <c r="E37" s="181"/>
      <c r="F37" s="181"/>
      <c r="G37" s="181"/>
      <c r="H37" s="181"/>
      <c r="I37" s="181"/>
      <c r="J37" s="181"/>
      <c r="K37" s="181"/>
      <c r="L37" s="181"/>
      <c r="M37" s="181"/>
      <c r="N37" s="181"/>
      <c r="O37" s="181"/>
      <c r="P37" s="181"/>
      <c r="Q37" s="181"/>
      <c r="R37" s="181"/>
      <c r="S37" s="181"/>
      <c r="T37" s="181"/>
      <c r="U37" s="182"/>
    </row>
    <row r="38" s="170" customFormat="true" ht="13.5" hidden="false" customHeight="false" outlineLevel="0" collapsed="false">
      <c r="A38" s="183" t="s">
        <v>84</v>
      </c>
      <c r="B38" s="184" t="n">
        <v>462</v>
      </c>
      <c r="C38" s="185" t="n">
        <v>680</v>
      </c>
      <c r="D38" s="185" t="n">
        <v>1251</v>
      </c>
      <c r="E38" s="185" t="n">
        <v>1199</v>
      </c>
      <c r="F38" s="185" t="n">
        <v>976</v>
      </c>
      <c r="G38" s="185" t="n">
        <v>790</v>
      </c>
      <c r="H38" s="185" t="n">
        <v>885</v>
      </c>
      <c r="I38" s="185" t="n">
        <v>444</v>
      </c>
      <c r="J38" s="185" t="n">
        <v>213</v>
      </c>
      <c r="K38" s="185" t="n">
        <v>137</v>
      </c>
      <c r="L38" s="185" t="n">
        <v>74</v>
      </c>
      <c r="M38" s="185" t="n">
        <v>91</v>
      </c>
      <c r="N38" s="185" t="n">
        <v>59</v>
      </c>
      <c r="O38" s="185" t="n">
        <v>52</v>
      </c>
      <c r="P38" s="185" t="n">
        <v>61</v>
      </c>
      <c r="Q38" s="185" t="n">
        <v>56</v>
      </c>
      <c r="R38" s="185" t="n">
        <v>44</v>
      </c>
      <c r="S38" s="185" t="n">
        <v>20</v>
      </c>
      <c r="T38" s="185" t="n">
        <v>7494</v>
      </c>
      <c r="U38" s="174" t="str">
        <f aca="false">IF(A38="","",A38)</f>
        <v>鹿児島</v>
      </c>
    </row>
    <row r="39" s="170" customFormat="true" ht="13.5" hidden="false" customHeight="false" outlineLevel="0" collapsed="false">
      <c r="A39" s="183" t="s">
        <v>85</v>
      </c>
      <c r="B39" s="184" t="n">
        <v>67</v>
      </c>
      <c r="C39" s="185" t="n">
        <v>105</v>
      </c>
      <c r="D39" s="185" t="n">
        <v>205</v>
      </c>
      <c r="E39" s="185" t="n">
        <v>195</v>
      </c>
      <c r="F39" s="185" t="n">
        <v>187</v>
      </c>
      <c r="G39" s="185" t="n">
        <v>132</v>
      </c>
      <c r="H39" s="185" t="n">
        <v>170</v>
      </c>
      <c r="I39" s="185" t="n">
        <v>97</v>
      </c>
      <c r="J39" s="185" t="n">
        <v>37</v>
      </c>
      <c r="K39" s="185" t="n">
        <v>24</v>
      </c>
      <c r="L39" s="185" t="n">
        <v>14</v>
      </c>
      <c r="M39" s="185" t="n">
        <v>17</v>
      </c>
      <c r="N39" s="185" t="n">
        <v>5</v>
      </c>
      <c r="O39" s="185" t="n">
        <v>12</v>
      </c>
      <c r="P39" s="185" t="n">
        <v>9</v>
      </c>
      <c r="Q39" s="185" t="n">
        <v>8</v>
      </c>
      <c r="R39" s="185" t="n">
        <v>4</v>
      </c>
      <c r="S39" s="185" t="n">
        <v>2</v>
      </c>
      <c r="T39" s="185" t="n">
        <v>1290</v>
      </c>
      <c r="U39" s="186" t="str">
        <f aca="false">IF(A39="","",A39)</f>
        <v>川　内</v>
      </c>
    </row>
    <row r="40" s="170" customFormat="true" ht="13.5" hidden="false" customHeight="false" outlineLevel="0" collapsed="false">
      <c r="A40" s="183" t="s">
        <v>86</v>
      </c>
      <c r="B40" s="184" t="n">
        <v>139</v>
      </c>
      <c r="C40" s="185" t="n">
        <v>183</v>
      </c>
      <c r="D40" s="185" t="n">
        <v>288</v>
      </c>
      <c r="E40" s="185" t="n">
        <v>283</v>
      </c>
      <c r="F40" s="185" t="n">
        <v>203</v>
      </c>
      <c r="G40" s="185" t="n">
        <v>156</v>
      </c>
      <c r="H40" s="185" t="n">
        <v>172</v>
      </c>
      <c r="I40" s="185" t="n">
        <v>98</v>
      </c>
      <c r="J40" s="185" t="n">
        <v>54</v>
      </c>
      <c r="K40" s="185" t="n">
        <v>30</v>
      </c>
      <c r="L40" s="185" t="n">
        <v>23</v>
      </c>
      <c r="M40" s="185" t="n">
        <v>21</v>
      </c>
      <c r="N40" s="185" t="n">
        <v>13</v>
      </c>
      <c r="O40" s="185" t="n">
        <v>16</v>
      </c>
      <c r="P40" s="185" t="n">
        <v>17</v>
      </c>
      <c r="Q40" s="185" t="n">
        <v>8</v>
      </c>
      <c r="R40" s="185" t="n">
        <v>10</v>
      </c>
      <c r="S40" s="185" t="n">
        <v>6</v>
      </c>
      <c r="T40" s="185" t="n">
        <v>1720</v>
      </c>
      <c r="U40" s="186" t="str">
        <f aca="false">IF(A40="","",A40)</f>
        <v>鹿　屋</v>
      </c>
    </row>
    <row r="41" s="170" customFormat="true" ht="13.5" hidden="false" customHeight="false" outlineLevel="0" collapsed="false">
      <c r="A41" s="183" t="s">
        <v>87</v>
      </c>
      <c r="B41" s="184" t="n">
        <v>98</v>
      </c>
      <c r="C41" s="185" t="n">
        <v>125</v>
      </c>
      <c r="D41" s="185" t="n">
        <v>241</v>
      </c>
      <c r="E41" s="185" t="n">
        <v>149</v>
      </c>
      <c r="F41" s="185" t="n">
        <v>128</v>
      </c>
      <c r="G41" s="185" t="n">
        <v>84</v>
      </c>
      <c r="H41" s="185" t="n">
        <v>110</v>
      </c>
      <c r="I41" s="185" t="n">
        <v>41</v>
      </c>
      <c r="J41" s="185" t="n">
        <v>23</v>
      </c>
      <c r="K41" s="185" t="n">
        <v>23</v>
      </c>
      <c r="L41" s="185" t="n">
        <v>6</v>
      </c>
      <c r="M41" s="185" t="n">
        <v>6</v>
      </c>
      <c r="N41" s="185" t="n">
        <v>7</v>
      </c>
      <c r="O41" s="185" t="n">
        <v>8</v>
      </c>
      <c r="P41" s="185" t="n">
        <v>7</v>
      </c>
      <c r="Q41" s="185" t="n">
        <v>5</v>
      </c>
      <c r="R41" s="185" t="n">
        <v>1</v>
      </c>
      <c r="S41" s="185" t="n">
        <v>4</v>
      </c>
      <c r="T41" s="185" t="n">
        <v>1066</v>
      </c>
      <c r="U41" s="186" t="str">
        <f aca="false">IF(A41="","",A41)</f>
        <v>大　島</v>
      </c>
    </row>
    <row r="42" s="170" customFormat="true" ht="13.5" hidden="false" customHeight="false" outlineLevel="0" collapsed="false">
      <c r="A42" s="183" t="s">
        <v>88</v>
      </c>
      <c r="B42" s="184" t="n">
        <v>61</v>
      </c>
      <c r="C42" s="185" t="n">
        <v>101</v>
      </c>
      <c r="D42" s="185" t="n">
        <v>184</v>
      </c>
      <c r="E42" s="185" t="n">
        <v>155</v>
      </c>
      <c r="F42" s="185" t="n">
        <v>118</v>
      </c>
      <c r="G42" s="185" t="n">
        <v>99</v>
      </c>
      <c r="H42" s="185" t="n">
        <v>100</v>
      </c>
      <c r="I42" s="185" t="n">
        <v>64</v>
      </c>
      <c r="J42" s="185" t="n">
        <v>34</v>
      </c>
      <c r="K42" s="185" t="n">
        <v>24</v>
      </c>
      <c r="L42" s="185" t="n">
        <v>16</v>
      </c>
      <c r="M42" s="185" t="n">
        <v>15</v>
      </c>
      <c r="N42" s="185" t="n">
        <v>7</v>
      </c>
      <c r="O42" s="185" t="n">
        <v>5</v>
      </c>
      <c r="P42" s="185" t="n">
        <v>10</v>
      </c>
      <c r="Q42" s="185" t="n">
        <v>2</v>
      </c>
      <c r="R42" s="185" t="n">
        <v>5</v>
      </c>
      <c r="S42" s="185" t="n">
        <v>2</v>
      </c>
      <c r="T42" s="185" t="n">
        <v>1002</v>
      </c>
      <c r="U42" s="186" t="str">
        <f aca="false">IF(A42="","",A42)</f>
        <v>出　水</v>
      </c>
    </row>
    <row r="43" s="170" customFormat="true" ht="13.5" hidden="false" customHeight="false" outlineLevel="0" collapsed="false">
      <c r="A43" s="183" t="s">
        <v>89</v>
      </c>
      <c r="B43" s="184" t="n">
        <v>26</v>
      </c>
      <c r="C43" s="185" t="n">
        <v>41</v>
      </c>
      <c r="D43" s="185" t="n">
        <v>123</v>
      </c>
      <c r="E43" s="185" t="n">
        <v>77</v>
      </c>
      <c r="F43" s="185" t="n">
        <v>59</v>
      </c>
      <c r="G43" s="185" t="n">
        <v>53</v>
      </c>
      <c r="H43" s="185" t="n">
        <v>76</v>
      </c>
      <c r="I43" s="185" t="n">
        <v>24</v>
      </c>
      <c r="J43" s="185" t="n">
        <v>20</v>
      </c>
      <c r="K43" s="185" t="n">
        <v>5</v>
      </c>
      <c r="L43" s="185" t="n">
        <v>9</v>
      </c>
      <c r="M43" s="185" t="n">
        <v>6</v>
      </c>
      <c r="N43" s="185" t="n">
        <v>4</v>
      </c>
      <c r="O43" s="185" t="n">
        <v>4</v>
      </c>
      <c r="P43" s="185" t="n">
        <v>7</v>
      </c>
      <c r="Q43" s="185" t="n">
        <v>2</v>
      </c>
      <c r="R43" s="185" t="n">
        <v>2</v>
      </c>
      <c r="S43" s="185" t="n">
        <v>1</v>
      </c>
      <c r="T43" s="185" t="n">
        <v>539</v>
      </c>
      <c r="U43" s="186" t="str">
        <f aca="false">IF(A43="","",A43)</f>
        <v>指　宿</v>
      </c>
    </row>
    <row r="44" s="170" customFormat="true" ht="13.5" hidden="false" customHeight="false" outlineLevel="0" collapsed="false">
      <c r="A44" s="183" t="s">
        <v>90</v>
      </c>
      <c r="B44" s="184" t="n">
        <v>39</v>
      </c>
      <c r="C44" s="185" t="n">
        <v>58</v>
      </c>
      <c r="D44" s="185" t="n">
        <v>108</v>
      </c>
      <c r="E44" s="185" t="n">
        <v>105</v>
      </c>
      <c r="F44" s="185" t="n">
        <v>64</v>
      </c>
      <c r="G44" s="185" t="n">
        <v>61</v>
      </c>
      <c r="H44" s="185" t="n">
        <v>63</v>
      </c>
      <c r="I44" s="185" t="n">
        <v>48</v>
      </c>
      <c r="J44" s="185" t="n">
        <v>24</v>
      </c>
      <c r="K44" s="185" t="n">
        <v>9</v>
      </c>
      <c r="L44" s="185" t="n">
        <v>11</v>
      </c>
      <c r="M44" s="185" t="n">
        <v>11</v>
      </c>
      <c r="N44" s="185" t="n">
        <v>6</v>
      </c>
      <c r="O44" s="185" t="n">
        <v>2</v>
      </c>
      <c r="P44" s="185" t="n">
        <v>2</v>
      </c>
      <c r="Q44" s="185" t="n">
        <v>2</v>
      </c>
      <c r="R44" s="185" t="n">
        <v>1</v>
      </c>
      <c r="S44" s="185" t="s">
        <v>14</v>
      </c>
      <c r="T44" s="185" t="n">
        <v>614</v>
      </c>
      <c r="U44" s="186" t="str">
        <f aca="false">IF(A44="","",A44)</f>
        <v>種子島</v>
      </c>
    </row>
    <row r="45" s="170" customFormat="true" ht="13.5" hidden="false" customHeight="false" outlineLevel="0" collapsed="false">
      <c r="A45" s="183" t="s">
        <v>91</v>
      </c>
      <c r="B45" s="184" t="n">
        <v>80</v>
      </c>
      <c r="C45" s="185" t="n">
        <v>100</v>
      </c>
      <c r="D45" s="185" t="n">
        <v>191</v>
      </c>
      <c r="E45" s="185" t="n">
        <v>191</v>
      </c>
      <c r="F45" s="185" t="n">
        <v>179</v>
      </c>
      <c r="G45" s="185" t="n">
        <v>124</v>
      </c>
      <c r="H45" s="185" t="n">
        <v>170</v>
      </c>
      <c r="I45" s="185" t="n">
        <v>79</v>
      </c>
      <c r="J45" s="185" t="n">
        <v>39</v>
      </c>
      <c r="K45" s="185" t="n">
        <v>28</v>
      </c>
      <c r="L45" s="185" t="n">
        <v>18</v>
      </c>
      <c r="M45" s="185" t="n">
        <v>15</v>
      </c>
      <c r="N45" s="185" t="n">
        <v>16</v>
      </c>
      <c r="O45" s="185" t="n">
        <v>14</v>
      </c>
      <c r="P45" s="185" t="n">
        <v>6</v>
      </c>
      <c r="Q45" s="185" t="n">
        <v>7</v>
      </c>
      <c r="R45" s="185" t="n">
        <v>6</v>
      </c>
      <c r="S45" s="185" t="n">
        <v>3</v>
      </c>
      <c r="T45" s="185" t="n">
        <v>1266</v>
      </c>
      <c r="U45" s="186" t="str">
        <f aca="false">IF(A45="","",A45)</f>
        <v>知　覧</v>
      </c>
    </row>
    <row r="46" s="170" customFormat="true" ht="13.5" hidden="false" customHeight="false" outlineLevel="0" collapsed="false">
      <c r="A46" s="183" t="s">
        <v>92</v>
      </c>
      <c r="B46" s="184" t="n">
        <v>54</v>
      </c>
      <c r="C46" s="185" t="n">
        <v>79</v>
      </c>
      <c r="D46" s="185" t="n">
        <v>141</v>
      </c>
      <c r="E46" s="185" t="n">
        <v>141</v>
      </c>
      <c r="F46" s="185" t="n">
        <v>141</v>
      </c>
      <c r="G46" s="185" t="n">
        <v>95</v>
      </c>
      <c r="H46" s="185" t="n">
        <v>117</v>
      </c>
      <c r="I46" s="185" t="n">
        <v>67</v>
      </c>
      <c r="J46" s="185" t="n">
        <v>39</v>
      </c>
      <c r="K46" s="185" t="n">
        <v>23</v>
      </c>
      <c r="L46" s="185" t="n">
        <v>8</v>
      </c>
      <c r="M46" s="185" t="n">
        <v>10</v>
      </c>
      <c r="N46" s="185" t="n">
        <v>4</v>
      </c>
      <c r="O46" s="185" t="n">
        <v>3</v>
      </c>
      <c r="P46" s="185" t="s">
        <v>14</v>
      </c>
      <c r="Q46" s="185" t="n">
        <v>1</v>
      </c>
      <c r="R46" s="185" t="n">
        <v>1</v>
      </c>
      <c r="S46" s="185" t="n">
        <v>2</v>
      </c>
      <c r="T46" s="185" t="n">
        <v>926</v>
      </c>
      <c r="U46" s="186" t="str">
        <f aca="false">IF(A46="","",A46)</f>
        <v>伊集院</v>
      </c>
    </row>
    <row r="47" s="170" customFormat="true" ht="13.5" hidden="false" customHeight="false" outlineLevel="0" collapsed="false">
      <c r="A47" s="183" t="s">
        <v>93</v>
      </c>
      <c r="B47" s="184" t="n">
        <v>135</v>
      </c>
      <c r="C47" s="185" t="n">
        <v>188</v>
      </c>
      <c r="D47" s="185" t="n">
        <v>389</v>
      </c>
      <c r="E47" s="185" t="n">
        <v>362</v>
      </c>
      <c r="F47" s="185" t="n">
        <v>306</v>
      </c>
      <c r="G47" s="185" t="n">
        <v>252</v>
      </c>
      <c r="H47" s="185" t="n">
        <v>292</v>
      </c>
      <c r="I47" s="185" t="n">
        <v>125</v>
      </c>
      <c r="J47" s="185" t="n">
        <v>89</v>
      </c>
      <c r="K47" s="185" t="n">
        <v>47</v>
      </c>
      <c r="L47" s="185" t="n">
        <v>36</v>
      </c>
      <c r="M47" s="185" t="n">
        <v>32</v>
      </c>
      <c r="N47" s="185" t="n">
        <v>21</v>
      </c>
      <c r="O47" s="185" t="n">
        <v>13</v>
      </c>
      <c r="P47" s="185" t="n">
        <v>13</v>
      </c>
      <c r="Q47" s="185" t="n">
        <v>13</v>
      </c>
      <c r="R47" s="185" t="n">
        <v>3</v>
      </c>
      <c r="S47" s="185" t="n">
        <v>5</v>
      </c>
      <c r="T47" s="185" t="n">
        <v>2321</v>
      </c>
      <c r="U47" s="186" t="str">
        <f aca="false">IF(A47="","",A47)</f>
        <v>加治木</v>
      </c>
    </row>
    <row r="48" s="170" customFormat="true" ht="13.5" hidden="false" customHeight="false" outlineLevel="0" collapsed="false">
      <c r="A48" s="183" t="s">
        <v>94</v>
      </c>
      <c r="B48" s="184" t="n">
        <v>47</v>
      </c>
      <c r="C48" s="185" t="n">
        <v>94</v>
      </c>
      <c r="D48" s="185" t="n">
        <v>134</v>
      </c>
      <c r="E48" s="185" t="n">
        <v>152</v>
      </c>
      <c r="F48" s="185" t="n">
        <v>119</v>
      </c>
      <c r="G48" s="185" t="n">
        <v>101</v>
      </c>
      <c r="H48" s="185" t="n">
        <v>105</v>
      </c>
      <c r="I48" s="185" t="n">
        <v>63</v>
      </c>
      <c r="J48" s="185" t="n">
        <v>37</v>
      </c>
      <c r="K48" s="185" t="n">
        <v>20</v>
      </c>
      <c r="L48" s="185" t="n">
        <v>15</v>
      </c>
      <c r="M48" s="185" t="n">
        <v>16</v>
      </c>
      <c r="N48" s="185" t="n">
        <v>6</v>
      </c>
      <c r="O48" s="185" t="n">
        <v>3</v>
      </c>
      <c r="P48" s="185" t="n">
        <v>8</v>
      </c>
      <c r="Q48" s="185" t="n">
        <v>2</v>
      </c>
      <c r="R48" s="185" t="n">
        <v>4</v>
      </c>
      <c r="S48" s="185" t="s">
        <v>14</v>
      </c>
      <c r="T48" s="185" t="n">
        <v>926</v>
      </c>
      <c r="U48" s="186" t="str">
        <f aca="false">IF(A48="","",A48)</f>
        <v>大　隅</v>
      </c>
    </row>
    <row r="49" customFormat="false" ht="13.5" hidden="false" customHeight="false" outlineLevel="0" collapsed="false">
      <c r="A49" s="175" t="s">
        <v>95</v>
      </c>
      <c r="B49" s="176" t="n">
        <v>1208</v>
      </c>
      <c r="C49" s="177" t="n">
        <v>1754</v>
      </c>
      <c r="D49" s="177" t="n">
        <v>3255</v>
      </c>
      <c r="E49" s="177" t="n">
        <v>3009</v>
      </c>
      <c r="F49" s="177" t="n">
        <v>2480</v>
      </c>
      <c r="G49" s="177" t="n">
        <v>1947</v>
      </c>
      <c r="H49" s="177" t="n">
        <v>2260</v>
      </c>
      <c r="I49" s="177" t="n">
        <v>1150</v>
      </c>
      <c r="J49" s="177" t="n">
        <v>609</v>
      </c>
      <c r="K49" s="177" t="n">
        <v>370</v>
      </c>
      <c r="L49" s="177" t="n">
        <v>230</v>
      </c>
      <c r="M49" s="177" t="n">
        <v>240</v>
      </c>
      <c r="N49" s="177" t="n">
        <v>148</v>
      </c>
      <c r="O49" s="177" t="n">
        <v>132</v>
      </c>
      <c r="P49" s="177" t="n">
        <v>140</v>
      </c>
      <c r="Q49" s="177" t="n">
        <v>106</v>
      </c>
      <c r="R49" s="177" t="n">
        <v>81</v>
      </c>
      <c r="S49" s="177" t="n">
        <v>45</v>
      </c>
      <c r="T49" s="177" t="n">
        <v>19164</v>
      </c>
      <c r="U49" s="178" t="str">
        <f aca="false">IF(A49="","",A49)</f>
        <v>鹿児島県計</v>
      </c>
    </row>
    <row r="50" s="170" customFormat="true" ht="13.5" hidden="false" customHeight="false" outlineLevel="0" collapsed="false">
      <c r="A50" s="187"/>
      <c r="B50" s="188"/>
      <c r="C50" s="189"/>
      <c r="D50" s="189"/>
      <c r="E50" s="189"/>
      <c r="F50" s="189"/>
      <c r="G50" s="189"/>
      <c r="H50" s="189"/>
      <c r="I50" s="189"/>
      <c r="J50" s="189"/>
      <c r="K50" s="189"/>
      <c r="L50" s="189"/>
      <c r="M50" s="189"/>
      <c r="N50" s="189"/>
      <c r="O50" s="189"/>
      <c r="P50" s="189"/>
      <c r="Q50" s="189"/>
      <c r="R50" s="189"/>
      <c r="S50" s="189"/>
      <c r="T50" s="189"/>
      <c r="U50" s="190"/>
    </row>
    <row r="51" s="170" customFormat="true" ht="14.25" hidden="false" customHeight="false" outlineLevel="0" collapsed="false">
      <c r="A51" s="191"/>
      <c r="B51" s="192"/>
      <c r="C51" s="193"/>
      <c r="D51" s="193"/>
      <c r="E51" s="193"/>
      <c r="F51" s="193"/>
      <c r="G51" s="193"/>
      <c r="H51" s="193"/>
      <c r="I51" s="193"/>
      <c r="J51" s="193"/>
      <c r="K51" s="193"/>
      <c r="L51" s="193"/>
      <c r="M51" s="193"/>
      <c r="N51" s="193"/>
      <c r="O51" s="193"/>
      <c r="P51" s="193"/>
      <c r="Q51" s="193"/>
      <c r="R51" s="193"/>
      <c r="S51" s="193"/>
      <c r="T51" s="193"/>
      <c r="U51" s="194"/>
    </row>
    <row r="52" s="170" customFormat="true" ht="15" hidden="false" customHeight="false" outlineLevel="0" collapsed="false">
      <c r="A52" s="195" t="s">
        <v>96</v>
      </c>
      <c r="B52" s="196" t="n">
        <v>3965</v>
      </c>
      <c r="C52" s="197" t="n">
        <v>6196</v>
      </c>
      <c r="D52" s="197" t="n">
        <v>11155</v>
      </c>
      <c r="E52" s="197" t="n">
        <v>10592</v>
      </c>
      <c r="F52" s="197" t="n">
        <v>8742</v>
      </c>
      <c r="G52" s="197" t="n">
        <v>6749</v>
      </c>
      <c r="H52" s="197" t="n">
        <v>8196</v>
      </c>
      <c r="I52" s="197" t="n">
        <v>4252</v>
      </c>
      <c r="J52" s="197" t="n">
        <v>2265</v>
      </c>
      <c r="K52" s="197" t="n">
        <v>1323</v>
      </c>
      <c r="L52" s="197" t="n">
        <v>865</v>
      </c>
      <c r="M52" s="197" t="n">
        <v>940</v>
      </c>
      <c r="N52" s="197" t="n">
        <v>534</v>
      </c>
      <c r="O52" s="197" t="n">
        <v>540</v>
      </c>
      <c r="P52" s="197" t="n">
        <v>567</v>
      </c>
      <c r="Q52" s="197" t="n">
        <v>486</v>
      </c>
      <c r="R52" s="197" t="n">
        <v>323</v>
      </c>
      <c r="S52" s="197" t="n">
        <v>191</v>
      </c>
      <c r="T52" s="197" t="n">
        <v>67881</v>
      </c>
      <c r="U52" s="198" t="s">
        <v>96</v>
      </c>
    </row>
    <row r="53" customFormat="false" ht="13.5" hidden="false" customHeight="false" outlineLevel="0" collapsed="false">
      <c r="A53" s="199" t="s">
        <v>97</v>
      </c>
      <c r="B53" s="199"/>
      <c r="C53" s="199"/>
      <c r="D53" s="199"/>
      <c r="E53" s="199"/>
      <c r="F53" s="199"/>
      <c r="G53" s="199"/>
      <c r="H53" s="199"/>
      <c r="I53" s="199"/>
      <c r="J53" s="19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熊本国税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9.62"/>
  </cols>
  <sheetData>
    <row r="1" customFormat="false" ht="27.75" hidden="false" customHeight="true" outlineLevel="0" collapsed="false">
      <c r="A1" s="153" t="s">
        <v>98</v>
      </c>
      <c r="B1" s="153"/>
      <c r="C1" s="153"/>
      <c r="D1" s="153"/>
      <c r="E1" s="153"/>
      <c r="F1" s="153"/>
      <c r="K1" s="154"/>
    </row>
    <row r="2" customFormat="false" ht="21.75" hidden="false" customHeight="true" outlineLevel="0" collapsed="false">
      <c r="A2" s="155" t="s">
        <v>36</v>
      </c>
      <c r="B2" s="156" t="s">
        <v>7</v>
      </c>
      <c r="C2" s="156"/>
      <c r="D2" s="156"/>
      <c r="E2" s="156"/>
      <c r="F2" s="156"/>
      <c r="G2" s="156"/>
      <c r="H2" s="156"/>
      <c r="I2" s="156"/>
      <c r="J2" s="156"/>
      <c r="K2" s="156"/>
      <c r="L2" s="156"/>
      <c r="M2" s="156"/>
      <c r="N2" s="156"/>
      <c r="O2" s="156"/>
      <c r="P2" s="156"/>
      <c r="Q2" s="156"/>
      <c r="R2" s="156"/>
      <c r="S2" s="156"/>
      <c r="T2" s="156"/>
      <c r="U2" s="157" t="s">
        <v>36</v>
      </c>
    </row>
    <row r="3" customFormat="false" ht="13.5" hidden="false" customHeight="true" outlineLevel="0" collapsed="false">
      <c r="A3" s="155"/>
      <c r="B3" s="158" t="s">
        <v>37</v>
      </c>
      <c r="C3" s="158" t="s">
        <v>38</v>
      </c>
      <c r="D3" s="158" t="s">
        <v>39</v>
      </c>
      <c r="E3" s="158" t="s">
        <v>40</v>
      </c>
      <c r="F3" s="158" t="s">
        <v>41</v>
      </c>
      <c r="G3" s="158" t="s">
        <v>42</v>
      </c>
      <c r="H3" s="158" t="s">
        <v>43</v>
      </c>
      <c r="I3" s="158" t="s">
        <v>44</v>
      </c>
      <c r="J3" s="158" t="s">
        <v>45</v>
      </c>
      <c r="K3" s="158" t="s">
        <v>46</v>
      </c>
      <c r="L3" s="158" t="s">
        <v>47</v>
      </c>
      <c r="M3" s="158" t="s">
        <v>48</v>
      </c>
      <c r="N3" s="158" t="s">
        <v>49</v>
      </c>
      <c r="O3" s="158" t="s">
        <v>50</v>
      </c>
      <c r="P3" s="158" t="s">
        <v>51</v>
      </c>
      <c r="Q3" s="158" t="s">
        <v>52</v>
      </c>
      <c r="R3" s="158" t="s">
        <v>53</v>
      </c>
      <c r="S3" s="159" t="s">
        <v>54</v>
      </c>
      <c r="T3" s="160" t="s">
        <v>55</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56</v>
      </c>
      <c r="B7" s="167" t="n">
        <v>4</v>
      </c>
      <c r="C7" s="168" t="n">
        <v>25</v>
      </c>
      <c r="D7" s="168" t="n">
        <v>62</v>
      </c>
      <c r="E7" s="168" t="n">
        <v>49</v>
      </c>
      <c r="F7" s="168" t="n">
        <v>63</v>
      </c>
      <c r="G7" s="168" t="n">
        <v>76</v>
      </c>
      <c r="H7" s="168" t="n">
        <v>134</v>
      </c>
      <c r="I7" s="168" t="n">
        <v>92</v>
      </c>
      <c r="J7" s="168" t="n">
        <v>61</v>
      </c>
      <c r="K7" s="168" t="n">
        <v>21</v>
      </c>
      <c r="L7" s="168" t="n">
        <v>18</v>
      </c>
      <c r="M7" s="168" t="n">
        <v>11</v>
      </c>
      <c r="N7" s="168" t="n">
        <v>3</v>
      </c>
      <c r="O7" s="168" t="n">
        <v>4</v>
      </c>
      <c r="P7" s="168" t="n">
        <v>1</v>
      </c>
      <c r="Q7" s="168" t="s">
        <v>14</v>
      </c>
      <c r="R7" s="168" t="s">
        <v>14</v>
      </c>
      <c r="S7" s="168" t="s">
        <v>14</v>
      </c>
      <c r="T7" s="168" t="n">
        <v>624</v>
      </c>
      <c r="U7" s="169" t="str">
        <f aca="false">IF(A7="","",A7)</f>
        <v>熊本西</v>
      </c>
    </row>
    <row r="8" customFormat="false" ht="13.5" hidden="false" customHeight="false" outlineLevel="0" collapsed="false">
      <c r="A8" s="171" t="s">
        <v>57</v>
      </c>
      <c r="B8" s="172" t="n">
        <v>8</v>
      </c>
      <c r="C8" s="173" t="n">
        <v>21</v>
      </c>
      <c r="D8" s="173" t="n">
        <v>36</v>
      </c>
      <c r="E8" s="173" t="n">
        <v>50</v>
      </c>
      <c r="F8" s="173" t="n">
        <v>37</v>
      </c>
      <c r="G8" s="173" t="n">
        <v>48</v>
      </c>
      <c r="H8" s="173" t="n">
        <v>77</v>
      </c>
      <c r="I8" s="173" t="n">
        <v>47</v>
      </c>
      <c r="J8" s="173" t="n">
        <v>22</v>
      </c>
      <c r="K8" s="173" t="n">
        <v>15</v>
      </c>
      <c r="L8" s="173" t="n">
        <v>10</v>
      </c>
      <c r="M8" s="173" t="n">
        <v>5</v>
      </c>
      <c r="N8" s="173" t="n">
        <v>3</v>
      </c>
      <c r="O8" s="173" t="n">
        <v>1</v>
      </c>
      <c r="P8" s="173" t="n">
        <v>1</v>
      </c>
      <c r="Q8" s="173" t="s">
        <v>14</v>
      </c>
      <c r="R8" s="173" t="s">
        <v>14</v>
      </c>
      <c r="S8" s="173" t="s">
        <v>14</v>
      </c>
      <c r="T8" s="173" t="n">
        <v>381</v>
      </c>
      <c r="U8" s="174" t="str">
        <f aca="false">IF(A8="","",A8)</f>
        <v>熊本東</v>
      </c>
    </row>
    <row r="9" customFormat="false" ht="13.5" hidden="false" customHeight="false" outlineLevel="0" collapsed="false">
      <c r="A9" s="171" t="s">
        <v>58</v>
      </c>
      <c r="B9" s="172" t="n">
        <v>6</v>
      </c>
      <c r="C9" s="173" t="n">
        <v>19</v>
      </c>
      <c r="D9" s="173" t="n">
        <v>42</v>
      </c>
      <c r="E9" s="173" t="n">
        <v>85</v>
      </c>
      <c r="F9" s="173" t="n">
        <v>99</v>
      </c>
      <c r="G9" s="173" t="n">
        <v>101</v>
      </c>
      <c r="H9" s="173" t="n">
        <v>184</v>
      </c>
      <c r="I9" s="173" t="n">
        <v>127</v>
      </c>
      <c r="J9" s="173" t="n">
        <v>81</v>
      </c>
      <c r="K9" s="173" t="n">
        <v>41</v>
      </c>
      <c r="L9" s="173" t="n">
        <v>31</v>
      </c>
      <c r="M9" s="173" t="n">
        <v>32</v>
      </c>
      <c r="N9" s="173" t="n">
        <v>19</v>
      </c>
      <c r="O9" s="173" t="n">
        <v>7</v>
      </c>
      <c r="P9" s="173" t="n">
        <v>7</v>
      </c>
      <c r="Q9" s="173" t="s">
        <v>14</v>
      </c>
      <c r="R9" s="173" t="s">
        <v>14</v>
      </c>
      <c r="S9" s="173" t="s">
        <v>14</v>
      </c>
      <c r="T9" s="173" t="n">
        <v>881</v>
      </c>
      <c r="U9" s="174" t="str">
        <f aca="false">IF(A9="","",A9)</f>
        <v>八　代</v>
      </c>
    </row>
    <row r="10" customFormat="false" ht="13.5" hidden="false" customHeight="false" outlineLevel="0" collapsed="false">
      <c r="A10" s="171" t="s">
        <v>59</v>
      </c>
      <c r="B10" s="172" t="n">
        <v>11</v>
      </c>
      <c r="C10" s="173" t="n">
        <v>16</v>
      </c>
      <c r="D10" s="173" t="n">
        <v>33</v>
      </c>
      <c r="E10" s="173" t="n">
        <v>54</v>
      </c>
      <c r="F10" s="173" t="n">
        <v>46</v>
      </c>
      <c r="G10" s="173" t="n">
        <v>65</v>
      </c>
      <c r="H10" s="173" t="n">
        <v>91</v>
      </c>
      <c r="I10" s="173" t="n">
        <v>65</v>
      </c>
      <c r="J10" s="173" t="n">
        <v>32</v>
      </c>
      <c r="K10" s="173" t="n">
        <v>23</v>
      </c>
      <c r="L10" s="173" t="n">
        <v>5</v>
      </c>
      <c r="M10" s="173" t="n">
        <v>5</v>
      </c>
      <c r="N10" s="173" t="n">
        <v>3</v>
      </c>
      <c r="O10" s="173" t="s">
        <v>14</v>
      </c>
      <c r="P10" s="173" t="n">
        <v>1</v>
      </c>
      <c r="Q10" s="173" t="s">
        <v>14</v>
      </c>
      <c r="R10" s="173" t="s">
        <v>14</v>
      </c>
      <c r="S10" s="173" t="s">
        <v>14</v>
      </c>
      <c r="T10" s="173" t="n">
        <v>450</v>
      </c>
      <c r="U10" s="174" t="str">
        <f aca="false">IF(A10="","",A10)</f>
        <v>人　吉</v>
      </c>
    </row>
    <row r="11" customFormat="false" ht="13.5" hidden="false" customHeight="false" outlineLevel="0" collapsed="false">
      <c r="A11" s="171" t="s">
        <v>60</v>
      </c>
      <c r="B11" s="172" t="n">
        <v>14</v>
      </c>
      <c r="C11" s="173" t="n">
        <v>29</v>
      </c>
      <c r="D11" s="173" t="n">
        <v>77</v>
      </c>
      <c r="E11" s="173" t="n">
        <v>67</v>
      </c>
      <c r="F11" s="173" t="n">
        <v>67</v>
      </c>
      <c r="G11" s="173" t="n">
        <v>80</v>
      </c>
      <c r="H11" s="173" t="n">
        <v>140</v>
      </c>
      <c r="I11" s="173" t="n">
        <v>120</v>
      </c>
      <c r="J11" s="173" t="n">
        <v>76</v>
      </c>
      <c r="K11" s="173" t="n">
        <v>58</v>
      </c>
      <c r="L11" s="173" t="n">
        <v>20</v>
      </c>
      <c r="M11" s="173" t="n">
        <v>18</v>
      </c>
      <c r="N11" s="173" t="n">
        <v>2</v>
      </c>
      <c r="O11" s="173" t="n">
        <v>2</v>
      </c>
      <c r="P11" s="173" t="s">
        <v>14</v>
      </c>
      <c r="Q11" s="173" t="s">
        <v>14</v>
      </c>
      <c r="R11" s="173" t="s">
        <v>14</v>
      </c>
      <c r="S11" s="173" t="s">
        <v>14</v>
      </c>
      <c r="T11" s="173" t="n">
        <v>770</v>
      </c>
      <c r="U11" s="174" t="str">
        <f aca="false">IF(A11="","",A11)</f>
        <v>玉　名</v>
      </c>
    </row>
    <row r="12" customFormat="false" ht="13.5" hidden="false" customHeight="false" outlineLevel="0" collapsed="false">
      <c r="A12" s="171" t="s">
        <v>61</v>
      </c>
      <c r="B12" s="172" t="n">
        <v>8</v>
      </c>
      <c r="C12" s="173" t="n">
        <v>14</v>
      </c>
      <c r="D12" s="173" t="n">
        <v>37</v>
      </c>
      <c r="E12" s="173" t="n">
        <v>27</v>
      </c>
      <c r="F12" s="173" t="n">
        <v>21</v>
      </c>
      <c r="G12" s="173" t="n">
        <v>15</v>
      </c>
      <c r="H12" s="173" t="n">
        <v>30</v>
      </c>
      <c r="I12" s="173" t="n">
        <v>10</v>
      </c>
      <c r="J12" s="173" t="n">
        <v>8</v>
      </c>
      <c r="K12" s="173" t="n">
        <v>3</v>
      </c>
      <c r="L12" s="173" t="n">
        <v>1</v>
      </c>
      <c r="M12" s="173" t="n">
        <v>2</v>
      </c>
      <c r="N12" s="173" t="n">
        <v>1</v>
      </c>
      <c r="O12" s="173" t="n">
        <v>2</v>
      </c>
      <c r="P12" s="173" t="s">
        <v>14</v>
      </c>
      <c r="Q12" s="173" t="s">
        <v>14</v>
      </c>
      <c r="R12" s="173" t="s">
        <v>14</v>
      </c>
      <c r="S12" s="173" t="s">
        <v>14</v>
      </c>
      <c r="T12" s="173" t="n">
        <v>179</v>
      </c>
      <c r="U12" s="174" t="str">
        <f aca="false">IF(A12="","",A12)</f>
        <v>天　草</v>
      </c>
    </row>
    <row r="13" customFormat="false" ht="13.5" hidden="false" customHeight="false" outlineLevel="0" collapsed="false">
      <c r="A13" s="171" t="s">
        <v>62</v>
      </c>
      <c r="B13" s="172" t="n">
        <v>9</v>
      </c>
      <c r="C13" s="173" t="n">
        <v>31</v>
      </c>
      <c r="D13" s="173" t="n">
        <v>60</v>
      </c>
      <c r="E13" s="173" t="n">
        <v>60</v>
      </c>
      <c r="F13" s="173" t="n">
        <v>65</v>
      </c>
      <c r="G13" s="173" t="n">
        <v>69</v>
      </c>
      <c r="H13" s="173" t="n">
        <v>121</v>
      </c>
      <c r="I13" s="173" t="n">
        <v>107</v>
      </c>
      <c r="J13" s="173" t="n">
        <v>64</v>
      </c>
      <c r="K13" s="173" t="n">
        <v>25</v>
      </c>
      <c r="L13" s="173" t="n">
        <v>25</v>
      </c>
      <c r="M13" s="173" t="n">
        <v>18</v>
      </c>
      <c r="N13" s="173" t="n">
        <v>4</v>
      </c>
      <c r="O13" s="173" t="n">
        <v>1</v>
      </c>
      <c r="P13" s="173" t="s">
        <v>14</v>
      </c>
      <c r="Q13" s="173" t="s">
        <v>14</v>
      </c>
      <c r="R13" s="173" t="n">
        <v>1</v>
      </c>
      <c r="S13" s="173" t="s">
        <v>14</v>
      </c>
      <c r="T13" s="173" t="n">
        <v>660</v>
      </c>
      <c r="U13" s="174" t="str">
        <f aca="false">IF(A13="","",A13)</f>
        <v>山　鹿</v>
      </c>
    </row>
    <row r="14" customFormat="false" ht="13.5" hidden="false" customHeight="false" outlineLevel="0" collapsed="false">
      <c r="A14" s="171" t="s">
        <v>63</v>
      </c>
      <c r="B14" s="172" t="n">
        <v>9</v>
      </c>
      <c r="C14" s="173" t="n">
        <v>30</v>
      </c>
      <c r="D14" s="173" t="n">
        <v>40</v>
      </c>
      <c r="E14" s="173" t="n">
        <v>52</v>
      </c>
      <c r="F14" s="173" t="n">
        <v>58</v>
      </c>
      <c r="G14" s="173" t="n">
        <v>72</v>
      </c>
      <c r="H14" s="173" t="n">
        <v>126</v>
      </c>
      <c r="I14" s="173" t="n">
        <v>102</v>
      </c>
      <c r="J14" s="173" t="n">
        <v>69</v>
      </c>
      <c r="K14" s="173" t="n">
        <v>24</v>
      </c>
      <c r="L14" s="173" t="n">
        <v>18</v>
      </c>
      <c r="M14" s="173" t="n">
        <v>20</v>
      </c>
      <c r="N14" s="173" t="n">
        <v>8</v>
      </c>
      <c r="O14" s="173" t="n">
        <v>5</v>
      </c>
      <c r="P14" s="173" t="n">
        <v>1</v>
      </c>
      <c r="Q14" s="173" t="s">
        <v>14</v>
      </c>
      <c r="R14" s="173" t="s">
        <v>14</v>
      </c>
      <c r="S14" s="173" t="s">
        <v>14</v>
      </c>
      <c r="T14" s="173" t="n">
        <v>634</v>
      </c>
      <c r="U14" s="174" t="str">
        <f aca="false">IF(A14="","",A14)</f>
        <v>菊　池</v>
      </c>
    </row>
    <row r="15" customFormat="false" ht="13.5" hidden="false" customHeight="false" outlineLevel="0" collapsed="false">
      <c r="A15" s="171" t="s">
        <v>64</v>
      </c>
      <c r="B15" s="172" t="n">
        <v>5</v>
      </c>
      <c r="C15" s="173" t="n">
        <v>24</v>
      </c>
      <c r="D15" s="173" t="n">
        <v>48</v>
      </c>
      <c r="E15" s="173" t="n">
        <v>65</v>
      </c>
      <c r="F15" s="173" t="n">
        <v>91</v>
      </c>
      <c r="G15" s="173" t="n">
        <v>70</v>
      </c>
      <c r="H15" s="173" t="n">
        <v>159</v>
      </c>
      <c r="I15" s="173" t="n">
        <v>105</v>
      </c>
      <c r="J15" s="173" t="n">
        <v>65</v>
      </c>
      <c r="K15" s="173" t="n">
        <v>38</v>
      </c>
      <c r="L15" s="173" t="n">
        <v>27</v>
      </c>
      <c r="M15" s="173" t="n">
        <v>18</v>
      </c>
      <c r="N15" s="173" t="n">
        <v>12</v>
      </c>
      <c r="O15" s="173" t="n">
        <v>3</v>
      </c>
      <c r="P15" s="173" t="s">
        <v>14</v>
      </c>
      <c r="Q15" s="173" t="s">
        <v>14</v>
      </c>
      <c r="R15" s="173" t="s">
        <v>14</v>
      </c>
      <c r="S15" s="173" t="s">
        <v>14</v>
      </c>
      <c r="T15" s="173" t="n">
        <v>730</v>
      </c>
      <c r="U15" s="174" t="str">
        <f aca="false">IF(A15="","",A15)</f>
        <v>宇　土</v>
      </c>
    </row>
    <row r="16" customFormat="false" ht="13.5" hidden="false" customHeight="false" outlineLevel="0" collapsed="false">
      <c r="A16" s="183" t="s">
        <v>65</v>
      </c>
      <c r="B16" s="184" t="n">
        <v>13</v>
      </c>
      <c r="C16" s="185" t="n">
        <v>17</v>
      </c>
      <c r="D16" s="185" t="n">
        <v>45</v>
      </c>
      <c r="E16" s="185" t="n">
        <v>42</v>
      </c>
      <c r="F16" s="185" t="n">
        <v>40</v>
      </c>
      <c r="G16" s="185" t="n">
        <v>48</v>
      </c>
      <c r="H16" s="185" t="n">
        <v>70</v>
      </c>
      <c r="I16" s="185" t="n">
        <v>45</v>
      </c>
      <c r="J16" s="185" t="n">
        <v>17</v>
      </c>
      <c r="K16" s="185" t="n">
        <v>12</v>
      </c>
      <c r="L16" s="185" t="n">
        <v>8</v>
      </c>
      <c r="M16" s="185" t="n">
        <v>5</v>
      </c>
      <c r="N16" s="185" t="s">
        <v>14</v>
      </c>
      <c r="O16" s="185" t="s">
        <v>14</v>
      </c>
      <c r="P16" s="185" t="s">
        <v>14</v>
      </c>
      <c r="Q16" s="185" t="s">
        <v>14</v>
      </c>
      <c r="R16" s="185" t="s">
        <v>14</v>
      </c>
      <c r="S16" s="185" t="s">
        <v>14</v>
      </c>
      <c r="T16" s="185" t="n">
        <v>362</v>
      </c>
      <c r="U16" s="186" t="str">
        <f aca="false">IF(A16="","",A16)</f>
        <v>阿　蘇</v>
      </c>
    </row>
    <row r="17" customFormat="false" ht="13.5" hidden="false" customHeight="false" outlineLevel="0" collapsed="false">
      <c r="A17" s="175" t="s">
        <v>66</v>
      </c>
      <c r="B17" s="176" t="n">
        <v>87</v>
      </c>
      <c r="C17" s="177" t="n">
        <v>226</v>
      </c>
      <c r="D17" s="177" t="n">
        <v>480</v>
      </c>
      <c r="E17" s="177" t="n">
        <v>551</v>
      </c>
      <c r="F17" s="177" t="n">
        <v>587</v>
      </c>
      <c r="G17" s="177" t="n">
        <v>644</v>
      </c>
      <c r="H17" s="177" t="n">
        <v>1132</v>
      </c>
      <c r="I17" s="177" t="n">
        <v>820</v>
      </c>
      <c r="J17" s="177" t="n">
        <v>495</v>
      </c>
      <c r="K17" s="177" t="n">
        <v>260</v>
      </c>
      <c r="L17" s="177" t="n">
        <v>163</v>
      </c>
      <c r="M17" s="177" t="n">
        <v>134</v>
      </c>
      <c r="N17" s="177" t="n">
        <v>55</v>
      </c>
      <c r="O17" s="177" t="n">
        <v>25</v>
      </c>
      <c r="P17" s="177" t="n">
        <v>11</v>
      </c>
      <c r="Q17" s="177" t="s">
        <v>14</v>
      </c>
      <c r="R17" s="177" t="n">
        <v>1</v>
      </c>
      <c r="S17" s="177" t="s">
        <v>14</v>
      </c>
      <c r="T17" s="177" t="n">
        <v>5671</v>
      </c>
      <c r="U17" s="178" t="str">
        <f aca="false">IF(A17="","",A17)</f>
        <v>熊本県計</v>
      </c>
    </row>
    <row r="18" customFormat="false" ht="13.5" hidden="false" customHeight="false" outlineLevel="0" collapsed="false">
      <c r="A18" s="179"/>
      <c r="B18" s="180"/>
      <c r="C18" s="181"/>
      <c r="D18" s="181"/>
      <c r="E18" s="181"/>
      <c r="F18" s="181"/>
      <c r="G18" s="181"/>
      <c r="H18" s="181"/>
      <c r="I18" s="181"/>
      <c r="J18" s="181"/>
      <c r="K18" s="181"/>
      <c r="L18" s="181"/>
      <c r="M18" s="181"/>
      <c r="N18" s="181"/>
      <c r="O18" s="181"/>
      <c r="P18" s="181"/>
      <c r="Q18" s="181"/>
      <c r="R18" s="181"/>
      <c r="S18" s="181"/>
      <c r="T18" s="181"/>
      <c r="U18" s="182"/>
    </row>
    <row r="19" customFormat="false" ht="13.5" hidden="false" customHeight="false" outlineLevel="0" collapsed="false">
      <c r="A19" s="166" t="s">
        <v>67</v>
      </c>
      <c r="B19" s="167" t="n">
        <v>7</v>
      </c>
      <c r="C19" s="168" t="n">
        <v>8</v>
      </c>
      <c r="D19" s="168" t="n">
        <v>19</v>
      </c>
      <c r="E19" s="168" t="n">
        <v>12</v>
      </c>
      <c r="F19" s="168" t="n">
        <v>13</v>
      </c>
      <c r="G19" s="168" t="n">
        <v>12</v>
      </c>
      <c r="H19" s="168" t="n">
        <v>23</v>
      </c>
      <c r="I19" s="168" t="n">
        <v>14</v>
      </c>
      <c r="J19" s="168" t="n">
        <v>2</v>
      </c>
      <c r="K19" s="168" t="n">
        <v>1</v>
      </c>
      <c r="L19" s="168" t="s">
        <v>14</v>
      </c>
      <c r="M19" s="168" t="s">
        <v>14</v>
      </c>
      <c r="N19" s="168" t="s">
        <v>14</v>
      </c>
      <c r="O19" s="168" t="s">
        <v>14</v>
      </c>
      <c r="P19" s="168" t="s">
        <v>14</v>
      </c>
      <c r="Q19" s="168" t="s">
        <v>14</v>
      </c>
      <c r="R19" s="168" t="s">
        <v>14</v>
      </c>
      <c r="S19" s="168" t="s">
        <v>14</v>
      </c>
      <c r="T19" s="168" t="n">
        <v>111</v>
      </c>
      <c r="U19" s="169" t="str">
        <f aca="false">IF(A19="","",A19)</f>
        <v>大　分</v>
      </c>
    </row>
    <row r="20" customFormat="false" ht="13.5" hidden="false" customHeight="false" outlineLevel="0" collapsed="false">
      <c r="A20" s="171" t="s">
        <v>68</v>
      </c>
      <c r="B20" s="172" t="n">
        <v>8</v>
      </c>
      <c r="C20" s="173" t="n">
        <v>20</v>
      </c>
      <c r="D20" s="173" t="n">
        <v>32</v>
      </c>
      <c r="E20" s="173" t="n">
        <v>45</v>
      </c>
      <c r="F20" s="173" t="n">
        <v>32</v>
      </c>
      <c r="G20" s="173" t="n">
        <v>24</v>
      </c>
      <c r="H20" s="173" t="n">
        <v>37</v>
      </c>
      <c r="I20" s="173" t="n">
        <v>20</v>
      </c>
      <c r="J20" s="173" t="n">
        <v>12</v>
      </c>
      <c r="K20" s="173" t="n">
        <v>6</v>
      </c>
      <c r="L20" s="173" t="n">
        <v>5</v>
      </c>
      <c r="M20" s="173" t="s">
        <v>14</v>
      </c>
      <c r="N20" s="173" t="s">
        <v>14</v>
      </c>
      <c r="O20" s="173" t="s">
        <v>14</v>
      </c>
      <c r="P20" s="173" t="s">
        <v>14</v>
      </c>
      <c r="Q20" s="173" t="s">
        <v>14</v>
      </c>
      <c r="R20" s="173" t="s">
        <v>14</v>
      </c>
      <c r="S20" s="173" t="s">
        <v>14</v>
      </c>
      <c r="T20" s="173" t="n">
        <v>241</v>
      </c>
      <c r="U20" s="174" t="str">
        <f aca="false">IF(A20="","",A20)</f>
        <v>別　府</v>
      </c>
    </row>
    <row r="21" customFormat="false" ht="13.5" hidden="false" customHeight="false" outlineLevel="0" collapsed="false">
      <c r="A21" s="171" t="s">
        <v>69</v>
      </c>
      <c r="B21" s="172" t="n">
        <v>4</v>
      </c>
      <c r="C21" s="173" t="n">
        <v>3</v>
      </c>
      <c r="D21" s="173" t="n">
        <v>14</v>
      </c>
      <c r="E21" s="173" t="n">
        <v>6</v>
      </c>
      <c r="F21" s="173" t="n">
        <v>6</v>
      </c>
      <c r="G21" s="173" t="n">
        <v>4</v>
      </c>
      <c r="H21" s="173" t="n">
        <v>9</v>
      </c>
      <c r="I21" s="173" t="n">
        <v>4</v>
      </c>
      <c r="J21" s="173" t="s">
        <v>14</v>
      </c>
      <c r="K21" s="173" t="n">
        <v>3</v>
      </c>
      <c r="L21" s="173" t="s">
        <v>14</v>
      </c>
      <c r="M21" s="173" t="s">
        <v>14</v>
      </c>
      <c r="N21" s="173" t="s">
        <v>14</v>
      </c>
      <c r="O21" s="173" t="s">
        <v>14</v>
      </c>
      <c r="P21" s="173" t="s">
        <v>14</v>
      </c>
      <c r="Q21" s="173" t="s">
        <v>14</v>
      </c>
      <c r="R21" s="173" t="s">
        <v>14</v>
      </c>
      <c r="S21" s="173" t="s">
        <v>14</v>
      </c>
      <c r="T21" s="173" t="n">
        <v>53</v>
      </c>
      <c r="U21" s="174" t="str">
        <f aca="false">IF(A21="","",A21)</f>
        <v>中　津</v>
      </c>
    </row>
    <row r="22" customFormat="false" ht="13.5" hidden="false" customHeight="false" outlineLevel="0" collapsed="false">
      <c r="A22" s="171" t="s">
        <v>70</v>
      </c>
      <c r="B22" s="172" t="n">
        <v>9</v>
      </c>
      <c r="C22" s="173" t="n">
        <v>11</v>
      </c>
      <c r="D22" s="173" t="n">
        <v>30</v>
      </c>
      <c r="E22" s="173" t="n">
        <v>41</v>
      </c>
      <c r="F22" s="173" t="n">
        <v>33</v>
      </c>
      <c r="G22" s="173" t="n">
        <v>26</v>
      </c>
      <c r="H22" s="173" t="n">
        <v>60</v>
      </c>
      <c r="I22" s="173" t="n">
        <v>23</v>
      </c>
      <c r="J22" s="173" t="n">
        <v>15</v>
      </c>
      <c r="K22" s="173" t="n">
        <v>9</v>
      </c>
      <c r="L22" s="173" t="n">
        <v>3</v>
      </c>
      <c r="M22" s="173" t="n">
        <v>2</v>
      </c>
      <c r="N22" s="173" t="n">
        <v>1</v>
      </c>
      <c r="O22" s="173" t="s">
        <v>14</v>
      </c>
      <c r="P22" s="173" t="n">
        <v>1</v>
      </c>
      <c r="Q22" s="173" t="s">
        <v>14</v>
      </c>
      <c r="R22" s="173" t="s">
        <v>14</v>
      </c>
      <c r="S22" s="173" t="s">
        <v>14</v>
      </c>
      <c r="T22" s="173" t="n">
        <v>264</v>
      </c>
      <c r="U22" s="174" t="str">
        <f aca="false">IF(A22="","",A22)</f>
        <v>日　田</v>
      </c>
    </row>
    <row r="23" customFormat="false" ht="13.5" hidden="false" customHeight="false" outlineLevel="0" collapsed="false">
      <c r="A23" s="171" t="s">
        <v>71</v>
      </c>
      <c r="B23" s="172" t="n">
        <v>4</v>
      </c>
      <c r="C23" s="173" t="n">
        <v>7</v>
      </c>
      <c r="D23" s="173" t="n">
        <v>13</v>
      </c>
      <c r="E23" s="173" t="n">
        <v>6</v>
      </c>
      <c r="F23" s="173" t="n">
        <v>8</v>
      </c>
      <c r="G23" s="173" t="n">
        <v>11</v>
      </c>
      <c r="H23" s="173" t="n">
        <v>8</v>
      </c>
      <c r="I23" s="173" t="n">
        <v>6</v>
      </c>
      <c r="J23" s="173" t="n">
        <v>2</v>
      </c>
      <c r="K23" s="173" t="s">
        <v>14</v>
      </c>
      <c r="L23" s="173" t="s">
        <v>14</v>
      </c>
      <c r="M23" s="173" t="s">
        <v>14</v>
      </c>
      <c r="N23" s="173" t="s">
        <v>14</v>
      </c>
      <c r="O23" s="173" t="s">
        <v>14</v>
      </c>
      <c r="P23" s="173" t="s">
        <v>14</v>
      </c>
      <c r="Q23" s="173" t="s">
        <v>14</v>
      </c>
      <c r="R23" s="173" t="s">
        <v>14</v>
      </c>
      <c r="S23" s="173" t="s">
        <v>14</v>
      </c>
      <c r="T23" s="173" t="n">
        <v>65</v>
      </c>
      <c r="U23" s="174" t="str">
        <f aca="false">IF(A23="","",A23)</f>
        <v>佐　伯</v>
      </c>
    </row>
    <row r="24" customFormat="false" ht="13.5" hidden="false" customHeight="false" outlineLevel="0" collapsed="false">
      <c r="A24" s="171" t="s">
        <v>72</v>
      </c>
      <c r="B24" s="172" t="n">
        <v>1</v>
      </c>
      <c r="C24" s="173" t="n">
        <v>9</v>
      </c>
      <c r="D24" s="173" t="n">
        <v>19</v>
      </c>
      <c r="E24" s="173" t="n">
        <v>12</v>
      </c>
      <c r="F24" s="173" t="n">
        <v>14</v>
      </c>
      <c r="G24" s="173" t="n">
        <v>8</v>
      </c>
      <c r="H24" s="173" t="n">
        <v>12</v>
      </c>
      <c r="I24" s="173" t="n">
        <v>2</v>
      </c>
      <c r="J24" s="173" t="n">
        <v>2</v>
      </c>
      <c r="K24" s="173" t="s">
        <v>14</v>
      </c>
      <c r="L24" s="173" t="n">
        <v>4</v>
      </c>
      <c r="M24" s="173" t="s">
        <v>14</v>
      </c>
      <c r="N24" s="173" t="n">
        <v>1</v>
      </c>
      <c r="O24" s="173" t="s">
        <v>14</v>
      </c>
      <c r="P24" s="173" t="s">
        <v>14</v>
      </c>
      <c r="Q24" s="173" t="s">
        <v>14</v>
      </c>
      <c r="R24" s="173" t="s">
        <v>14</v>
      </c>
      <c r="S24" s="173" t="s">
        <v>14</v>
      </c>
      <c r="T24" s="173" t="n">
        <v>84</v>
      </c>
      <c r="U24" s="174" t="str">
        <f aca="false">IF(A24="","",A24)</f>
        <v>臼　杵</v>
      </c>
    </row>
    <row r="25" customFormat="false" ht="13.5" hidden="false" customHeight="false" outlineLevel="0" collapsed="false">
      <c r="A25" s="171" t="s">
        <v>73</v>
      </c>
      <c r="B25" s="172" t="n">
        <v>10</v>
      </c>
      <c r="C25" s="173" t="n">
        <v>18</v>
      </c>
      <c r="D25" s="173" t="n">
        <v>41</v>
      </c>
      <c r="E25" s="173" t="n">
        <v>25</v>
      </c>
      <c r="F25" s="173" t="n">
        <v>25</v>
      </c>
      <c r="G25" s="173" t="n">
        <v>22</v>
      </c>
      <c r="H25" s="173" t="n">
        <v>44</v>
      </c>
      <c r="I25" s="173" t="n">
        <v>25</v>
      </c>
      <c r="J25" s="173" t="n">
        <v>16</v>
      </c>
      <c r="K25" s="173" t="n">
        <v>1</v>
      </c>
      <c r="L25" s="173" t="n">
        <v>6</v>
      </c>
      <c r="M25" s="173" t="n">
        <v>3</v>
      </c>
      <c r="N25" s="173" t="s">
        <v>14</v>
      </c>
      <c r="O25" s="173" t="n">
        <v>1</v>
      </c>
      <c r="P25" s="173" t="n">
        <v>1</v>
      </c>
      <c r="Q25" s="173" t="s">
        <v>14</v>
      </c>
      <c r="R25" s="173" t="s">
        <v>14</v>
      </c>
      <c r="S25" s="173" t="s">
        <v>14</v>
      </c>
      <c r="T25" s="173" t="n">
        <v>238</v>
      </c>
      <c r="U25" s="174" t="str">
        <f aca="false">IF(A25="","",A25)</f>
        <v>竹　田</v>
      </c>
    </row>
    <row r="26" customFormat="false" ht="13.5" hidden="false" customHeight="false" outlineLevel="0" collapsed="false">
      <c r="A26" s="171" t="s">
        <v>74</v>
      </c>
      <c r="B26" s="172" t="n">
        <v>8</v>
      </c>
      <c r="C26" s="173" t="n">
        <v>21</v>
      </c>
      <c r="D26" s="173" t="n">
        <v>31</v>
      </c>
      <c r="E26" s="173" t="n">
        <v>31</v>
      </c>
      <c r="F26" s="173" t="n">
        <v>28</v>
      </c>
      <c r="G26" s="173" t="n">
        <v>14</v>
      </c>
      <c r="H26" s="173" t="n">
        <v>29</v>
      </c>
      <c r="I26" s="173" t="n">
        <v>19</v>
      </c>
      <c r="J26" s="173" t="n">
        <v>6</v>
      </c>
      <c r="K26" s="173" t="n">
        <v>7</v>
      </c>
      <c r="L26" s="173" t="n">
        <v>1</v>
      </c>
      <c r="M26" s="173" t="n">
        <v>4</v>
      </c>
      <c r="N26" s="173" t="n">
        <v>1</v>
      </c>
      <c r="O26" s="173" t="n">
        <v>1</v>
      </c>
      <c r="P26" s="173" t="s">
        <v>14</v>
      </c>
      <c r="Q26" s="173" t="s">
        <v>14</v>
      </c>
      <c r="R26" s="173" t="s">
        <v>14</v>
      </c>
      <c r="S26" s="173" t="s">
        <v>14</v>
      </c>
      <c r="T26" s="173" t="n">
        <v>201</v>
      </c>
      <c r="U26" s="174" t="str">
        <f aca="false">IF(A26="","",A26)</f>
        <v>宇　佐</v>
      </c>
    </row>
    <row r="27" customFormat="false" ht="13.5" hidden="false" customHeight="false" outlineLevel="0" collapsed="false">
      <c r="A27" s="171" t="s">
        <v>75</v>
      </c>
      <c r="B27" s="172" t="n">
        <v>11</v>
      </c>
      <c r="C27" s="173" t="n">
        <v>15</v>
      </c>
      <c r="D27" s="173" t="n">
        <v>31</v>
      </c>
      <c r="E27" s="173" t="n">
        <v>32</v>
      </c>
      <c r="F27" s="173" t="n">
        <v>19</v>
      </c>
      <c r="G27" s="173" t="n">
        <v>21</v>
      </c>
      <c r="H27" s="173" t="n">
        <v>29</v>
      </c>
      <c r="I27" s="173" t="n">
        <v>11</v>
      </c>
      <c r="J27" s="173" t="n">
        <v>1</v>
      </c>
      <c r="K27" s="173" t="n">
        <v>4</v>
      </c>
      <c r="L27" s="173" t="s">
        <v>14</v>
      </c>
      <c r="M27" s="173" t="n">
        <v>1</v>
      </c>
      <c r="N27" s="173" t="s">
        <v>14</v>
      </c>
      <c r="O27" s="173" t="s">
        <v>14</v>
      </c>
      <c r="P27" s="173" t="s">
        <v>14</v>
      </c>
      <c r="Q27" s="173" t="s">
        <v>14</v>
      </c>
      <c r="R27" s="173" t="s">
        <v>14</v>
      </c>
      <c r="S27" s="173" t="s">
        <v>14</v>
      </c>
      <c r="T27" s="173" t="n">
        <v>175</v>
      </c>
      <c r="U27" s="174" t="str">
        <f aca="false">IF(A27="","",A27)</f>
        <v>三　重</v>
      </c>
    </row>
    <row r="28" customFormat="false" ht="13.5" hidden="false" customHeight="false" outlineLevel="0" collapsed="false">
      <c r="A28" s="175" t="s">
        <v>76</v>
      </c>
      <c r="B28" s="176" t="n">
        <v>62</v>
      </c>
      <c r="C28" s="177" t="n">
        <v>112</v>
      </c>
      <c r="D28" s="177" t="n">
        <v>230</v>
      </c>
      <c r="E28" s="177" t="n">
        <v>210</v>
      </c>
      <c r="F28" s="177" t="n">
        <v>178</v>
      </c>
      <c r="G28" s="177" t="n">
        <v>142</v>
      </c>
      <c r="H28" s="177" t="n">
        <v>251</v>
      </c>
      <c r="I28" s="177" t="n">
        <v>124</v>
      </c>
      <c r="J28" s="177" t="n">
        <v>56</v>
      </c>
      <c r="K28" s="177" t="n">
        <v>31</v>
      </c>
      <c r="L28" s="177" t="n">
        <v>19</v>
      </c>
      <c r="M28" s="177" t="n">
        <v>10</v>
      </c>
      <c r="N28" s="177" t="n">
        <v>3</v>
      </c>
      <c r="O28" s="177" t="n">
        <v>2</v>
      </c>
      <c r="P28" s="177" t="n">
        <v>2</v>
      </c>
      <c r="Q28" s="177" t="s">
        <v>14</v>
      </c>
      <c r="R28" s="177" t="s">
        <v>14</v>
      </c>
      <c r="S28" s="177" t="s">
        <v>14</v>
      </c>
      <c r="T28" s="177" t="n">
        <v>1432</v>
      </c>
      <c r="U28" s="178" t="str">
        <f aca="false">IF(A28="","",A28)</f>
        <v>大分県計</v>
      </c>
    </row>
    <row r="29" customFormat="false" ht="13.5" hidden="false" customHeight="false" outlineLevel="0" collapsed="false">
      <c r="A29" s="179"/>
      <c r="B29" s="180"/>
      <c r="C29" s="181"/>
      <c r="D29" s="181"/>
      <c r="E29" s="181"/>
      <c r="F29" s="181"/>
      <c r="G29" s="181"/>
      <c r="H29" s="181"/>
      <c r="I29" s="181"/>
      <c r="J29" s="181"/>
      <c r="K29" s="181"/>
      <c r="L29" s="181"/>
      <c r="M29" s="181"/>
      <c r="N29" s="181"/>
      <c r="O29" s="181"/>
      <c r="P29" s="181"/>
      <c r="Q29" s="181"/>
      <c r="R29" s="181"/>
      <c r="S29" s="181"/>
      <c r="T29" s="181"/>
      <c r="U29" s="182"/>
    </row>
    <row r="30" s="170" customFormat="true" ht="13.5" hidden="false" customHeight="false" outlineLevel="0" collapsed="false">
      <c r="A30" s="171" t="s">
        <v>77</v>
      </c>
      <c r="B30" s="172" t="n">
        <v>13</v>
      </c>
      <c r="C30" s="173" t="n">
        <v>34</v>
      </c>
      <c r="D30" s="173" t="n">
        <v>85</v>
      </c>
      <c r="E30" s="173" t="n">
        <v>119</v>
      </c>
      <c r="F30" s="173" t="n">
        <v>142</v>
      </c>
      <c r="G30" s="173" t="n">
        <v>146</v>
      </c>
      <c r="H30" s="173" t="n">
        <v>243</v>
      </c>
      <c r="I30" s="173" t="n">
        <v>168</v>
      </c>
      <c r="J30" s="173" t="n">
        <v>87</v>
      </c>
      <c r="K30" s="173" t="n">
        <v>48</v>
      </c>
      <c r="L30" s="173" t="n">
        <v>24</v>
      </c>
      <c r="M30" s="173" t="n">
        <v>19</v>
      </c>
      <c r="N30" s="173" t="n">
        <v>13</v>
      </c>
      <c r="O30" s="173" t="n">
        <v>8</v>
      </c>
      <c r="P30" s="173" t="n">
        <v>7</v>
      </c>
      <c r="Q30" s="173" t="n">
        <v>1</v>
      </c>
      <c r="R30" s="173" t="n">
        <v>1</v>
      </c>
      <c r="S30" s="173" t="s">
        <v>14</v>
      </c>
      <c r="T30" s="173" t="n">
        <v>1158</v>
      </c>
      <c r="U30" s="174" t="str">
        <f aca="false">IF(A30="","",A30)</f>
        <v>宮　崎</v>
      </c>
    </row>
    <row r="31" s="170" customFormat="true" ht="13.5" hidden="false" customHeight="false" outlineLevel="0" collapsed="false">
      <c r="A31" s="171" t="s">
        <v>78</v>
      </c>
      <c r="B31" s="172" t="n">
        <v>9</v>
      </c>
      <c r="C31" s="173" t="n">
        <v>19</v>
      </c>
      <c r="D31" s="173" t="n">
        <v>47</v>
      </c>
      <c r="E31" s="173" t="n">
        <v>50</v>
      </c>
      <c r="F31" s="173" t="n">
        <v>49</v>
      </c>
      <c r="G31" s="173" t="n">
        <v>53</v>
      </c>
      <c r="H31" s="173" t="n">
        <v>62</v>
      </c>
      <c r="I31" s="173" t="n">
        <v>49</v>
      </c>
      <c r="J31" s="173" t="n">
        <v>28</v>
      </c>
      <c r="K31" s="173" t="n">
        <v>15</v>
      </c>
      <c r="L31" s="173" t="n">
        <v>12</v>
      </c>
      <c r="M31" s="173" t="n">
        <v>10</v>
      </c>
      <c r="N31" s="173" t="n">
        <v>9</v>
      </c>
      <c r="O31" s="173" t="s">
        <v>14</v>
      </c>
      <c r="P31" s="173" t="n">
        <v>1</v>
      </c>
      <c r="Q31" s="173" t="n">
        <v>1</v>
      </c>
      <c r="R31" s="173" t="n">
        <v>1</v>
      </c>
      <c r="S31" s="173" t="s">
        <v>14</v>
      </c>
      <c r="T31" s="173" t="n">
        <v>415</v>
      </c>
      <c r="U31" s="174" t="str">
        <f aca="false">IF(A31="","",A31)</f>
        <v>都　城</v>
      </c>
    </row>
    <row r="32" s="170" customFormat="true" ht="13.5" hidden="false" customHeight="false" outlineLevel="0" collapsed="false">
      <c r="A32" s="183" t="s">
        <v>79</v>
      </c>
      <c r="B32" s="184" t="n">
        <v>5</v>
      </c>
      <c r="C32" s="185" t="n">
        <v>19</v>
      </c>
      <c r="D32" s="185" t="n">
        <v>31</v>
      </c>
      <c r="E32" s="185" t="n">
        <v>30</v>
      </c>
      <c r="F32" s="185" t="n">
        <v>26</v>
      </c>
      <c r="G32" s="185" t="n">
        <v>28</v>
      </c>
      <c r="H32" s="185" t="n">
        <v>35</v>
      </c>
      <c r="I32" s="185" t="n">
        <v>17</v>
      </c>
      <c r="J32" s="185" t="n">
        <v>13</v>
      </c>
      <c r="K32" s="185" t="n">
        <v>3</v>
      </c>
      <c r="L32" s="185" t="n">
        <v>4</v>
      </c>
      <c r="M32" s="185" t="n">
        <v>3</v>
      </c>
      <c r="N32" s="185" t="s">
        <v>14</v>
      </c>
      <c r="O32" s="185" t="n">
        <v>1</v>
      </c>
      <c r="P32" s="185" t="n">
        <v>4</v>
      </c>
      <c r="Q32" s="185" t="n">
        <v>1</v>
      </c>
      <c r="R32" s="185" t="s">
        <v>14</v>
      </c>
      <c r="S32" s="185" t="s">
        <v>14</v>
      </c>
      <c r="T32" s="185" t="n">
        <v>220</v>
      </c>
      <c r="U32" s="174" t="str">
        <f aca="false">IF(A32="","",A32)</f>
        <v>延　岡</v>
      </c>
    </row>
    <row r="33" s="170" customFormat="true" ht="13.5" hidden="false" customHeight="false" outlineLevel="0" collapsed="false">
      <c r="A33" s="183" t="s">
        <v>80</v>
      </c>
      <c r="B33" s="184" t="n">
        <v>9</v>
      </c>
      <c r="C33" s="185" t="n">
        <v>14</v>
      </c>
      <c r="D33" s="185" t="n">
        <v>39</v>
      </c>
      <c r="E33" s="185" t="n">
        <v>36</v>
      </c>
      <c r="F33" s="185" t="n">
        <v>38</v>
      </c>
      <c r="G33" s="185" t="n">
        <v>36</v>
      </c>
      <c r="H33" s="185" t="n">
        <v>54</v>
      </c>
      <c r="I33" s="185" t="n">
        <v>45</v>
      </c>
      <c r="J33" s="185" t="n">
        <v>23</v>
      </c>
      <c r="K33" s="185" t="n">
        <v>16</v>
      </c>
      <c r="L33" s="185" t="n">
        <v>6</v>
      </c>
      <c r="M33" s="185" t="n">
        <v>8</v>
      </c>
      <c r="N33" s="185" t="n">
        <v>10</v>
      </c>
      <c r="O33" s="185" t="n">
        <v>3</v>
      </c>
      <c r="P33" s="185" t="n">
        <v>1</v>
      </c>
      <c r="Q33" s="185" t="s">
        <v>14</v>
      </c>
      <c r="R33" s="185" t="s">
        <v>14</v>
      </c>
      <c r="S33" s="185" t="s">
        <v>14</v>
      </c>
      <c r="T33" s="185" t="n">
        <v>338</v>
      </c>
      <c r="U33" s="174" t="str">
        <f aca="false">IF(A33="","",A33)</f>
        <v>日　南</v>
      </c>
    </row>
    <row r="34" s="170" customFormat="true" ht="13.5" hidden="false" customHeight="false" outlineLevel="0" collapsed="false">
      <c r="A34" s="183" t="s">
        <v>81</v>
      </c>
      <c r="B34" s="184" t="n">
        <v>14</v>
      </c>
      <c r="C34" s="185" t="n">
        <v>18</v>
      </c>
      <c r="D34" s="185" t="n">
        <v>66</v>
      </c>
      <c r="E34" s="185" t="n">
        <v>53</v>
      </c>
      <c r="F34" s="185" t="n">
        <v>45</v>
      </c>
      <c r="G34" s="185" t="n">
        <v>44</v>
      </c>
      <c r="H34" s="185" t="n">
        <v>82</v>
      </c>
      <c r="I34" s="185" t="n">
        <v>43</v>
      </c>
      <c r="J34" s="185" t="n">
        <v>27</v>
      </c>
      <c r="K34" s="185" t="n">
        <v>24</v>
      </c>
      <c r="L34" s="185" t="n">
        <v>12</v>
      </c>
      <c r="M34" s="185" t="n">
        <v>15</v>
      </c>
      <c r="N34" s="185" t="n">
        <v>6</v>
      </c>
      <c r="O34" s="185" t="n">
        <v>9</v>
      </c>
      <c r="P34" s="185" t="n">
        <v>1</v>
      </c>
      <c r="Q34" s="185" t="n">
        <v>2</v>
      </c>
      <c r="R34" s="185" t="s">
        <v>14</v>
      </c>
      <c r="S34" s="185" t="s">
        <v>14</v>
      </c>
      <c r="T34" s="185" t="n">
        <v>461</v>
      </c>
      <c r="U34" s="174" t="str">
        <f aca="false">IF(A34="","",A34)</f>
        <v>小　林</v>
      </c>
    </row>
    <row r="35" s="170" customFormat="true" ht="13.5" hidden="false" customHeight="false" outlineLevel="0" collapsed="false">
      <c r="A35" s="183" t="s">
        <v>82</v>
      </c>
      <c r="B35" s="184" t="n">
        <v>14</v>
      </c>
      <c r="C35" s="185" t="n">
        <v>38</v>
      </c>
      <c r="D35" s="185" t="n">
        <v>74</v>
      </c>
      <c r="E35" s="185" t="n">
        <v>92</v>
      </c>
      <c r="F35" s="185" t="n">
        <v>118</v>
      </c>
      <c r="G35" s="185" t="n">
        <v>112</v>
      </c>
      <c r="H35" s="185" t="n">
        <v>181</v>
      </c>
      <c r="I35" s="185" t="n">
        <v>145</v>
      </c>
      <c r="J35" s="185" t="n">
        <v>104</v>
      </c>
      <c r="K35" s="185" t="n">
        <v>40</v>
      </c>
      <c r="L35" s="185" t="n">
        <v>23</v>
      </c>
      <c r="M35" s="185" t="n">
        <v>27</v>
      </c>
      <c r="N35" s="185" t="n">
        <v>9</v>
      </c>
      <c r="O35" s="185" t="n">
        <v>10</v>
      </c>
      <c r="P35" s="185" t="n">
        <v>7</v>
      </c>
      <c r="Q35" s="185" t="n">
        <v>3</v>
      </c>
      <c r="R35" s="185" t="s">
        <v>14</v>
      </c>
      <c r="S35" s="185" t="n">
        <v>1</v>
      </c>
      <c r="T35" s="185" t="n">
        <v>998</v>
      </c>
      <c r="U35" s="174" t="str">
        <f aca="false">IF(A35="","",A35)</f>
        <v>高　鍋</v>
      </c>
    </row>
    <row r="36" customFormat="false" ht="13.5" hidden="false" customHeight="false" outlineLevel="0" collapsed="false">
      <c r="A36" s="175" t="s">
        <v>83</v>
      </c>
      <c r="B36" s="176" t="n">
        <v>64</v>
      </c>
      <c r="C36" s="177" t="n">
        <v>142</v>
      </c>
      <c r="D36" s="177" t="n">
        <v>342</v>
      </c>
      <c r="E36" s="177" t="n">
        <v>380</v>
      </c>
      <c r="F36" s="177" t="n">
        <v>418</v>
      </c>
      <c r="G36" s="177" t="n">
        <v>419</v>
      </c>
      <c r="H36" s="177" t="n">
        <v>657</v>
      </c>
      <c r="I36" s="177" t="n">
        <v>467</v>
      </c>
      <c r="J36" s="177" t="n">
        <v>282</v>
      </c>
      <c r="K36" s="177" t="n">
        <v>146</v>
      </c>
      <c r="L36" s="177" t="n">
        <v>81</v>
      </c>
      <c r="M36" s="177" t="n">
        <v>82</v>
      </c>
      <c r="N36" s="177" t="n">
        <v>47</v>
      </c>
      <c r="O36" s="177" t="n">
        <v>31</v>
      </c>
      <c r="P36" s="177" t="n">
        <v>21</v>
      </c>
      <c r="Q36" s="177" t="n">
        <v>8</v>
      </c>
      <c r="R36" s="177" t="n">
        <v>2</v>
      </c>
      <c r="S36" s="177" t="n">
        <v>1</v>
      </c>
      <c r="T36" s="177" t="n">
        <v>3590</v>
      </c>
      <c r="U36" s="178" t="str">
        <f aca="false">IF(A36="","",A36)</f>
        <v>宮崎県計</v>
      </c>
    </row>
    <row r="37" s="170" customFormat="true" ht="13.5" hidden="false" customHeight="false" outlineLevel="0" collapsed="false">
      <c r="A37" s="179"/>
      <c r="B37" s="180"/>
      <c r="C37" s="181"/>
      <c r="D37" s="181"/>
      <c r="E37" s="181"/>
      <c r="F37" s="181"/>
      <c r="G37" s="181"/>
      <c r="H37" s="181"/>
      <c r="I37" s="181"/>
      <c r="J37" s="181"/>
      <c r="K37" s="181"/>
      <c r="L37" s="181"/>
      <c r="M37" s="181"/>
      <c r="N37" s="181"/>
      <c r="O37" s="181"/>
      <c r="P37" s="181"/>
      <c r="Q37" s="181"/>
      <c r="R37" s="181"/>
      <c r="S37" s="181"/>
      <c r="T37" s="181"/>
      <c r="U37" s="182"/>
    </row>
    <row r="38" s="170" customFormat="true" ht="13.5" hidden="false" customHeight="false" outlineLevel="0" collapsed="false">
      <c r="A38" s="183" t="s">
        <v>84</v>
      </c>
      <c r="B38" s="184" t="n">
        <v>4</v>
      </c>
      <c r="C38" s="185" t="n">
        <v>6</v>
      </c>
      <c r="D38" s="185" t="n">
        <v>17</v>
      </c>
      <c r="E38" s="185" t="n">
        <v>13</v>
      </c>
      <c r="F38" s="185" t="n">
        <v>10</v>
      </c>
      <c r="G38" s="185" t="n">
        <v>8</v>
      </c>
      <c r="H38" s="185" t="n">
        <v>7</v>
      </c>
      <c r="I38" s="185" t="n">
        <v>4</v>
      </c>
      <c r="J38" s="185" t="n">
        <v>2</v>
      </c>
      <c r="K38" s="185" t="n">
        <v>1</v>
      </c>
      <c r="L38" s="185" t="n">
        <v>1</v>
      </c>
      <c r="M38" s="185" t="n">
        <v>1</v>
      </c>
      <c r="N38" s="185" t="s">
        <v>14</v>
      </c>
      <c r="O38" s="185" t="s">
        <v>14</v>
      </c>
      <c r="P38" s="185" t="s">
        <v>14</v>
      </c>
      <c r="Q38" s="185" t="s">
        <v>14</v>
      </c>
      <c r="R38" s="185" t="s">
        <v>14</v>
      </c>
      <c r="S38" s="185" t="s">
        <v>14</v>
      </c>
      <c r="T38" s="185" t="n">
        <v>74</v>
      </c>
      <c r="U38" s="174" t="str">
        <f aca="false">IF(A38="","",A38)</f>
        <v>鹿児島</v>
      </c>
    </row>
    <row r="39" s="170" customFormat="true" ht="13.5" hidden="false" customHeight="false" outlineLevel="0" collapsed="false">
      <c r="A39" s="183" t="s">
        <v>85</v>
      </c>
      <c r="B39" s="184" t="n">
        <v>4</v>
      </c>
      <c r="C39" s="185" t="n">
        <v>8</v>
      </c>
      <c r="D39" s="185" t="n">
        <v>15</v>
      </c>
      <c r="E39" s="185" t="n">
        <v>12</v>
      </c>
      <c r="F39" s="185" t="n">
        <v>17</v>
      </c>
      <c r="G39" s="185" t="n">
        <v>4</v>
      </c>
      <c r="H39" s="185" t="n">
        <v>12</v>
      </c>
      <c r="I39" s="185" t="n">
        <v>6</v>
      </c>
      <c r="J39" s="185" t="n">
        <v>2</v>
      </c>
      <c r="K39" s="185" t="n">
        <v>4</v>
      </c>
      <c r="L39" s="185" t="s">
        <v>14</v>
      </c>
      <c r="M39" s="185" t="n">
        <v>3</v>
      </c>
      <c r="N39" s="185" t="n">
        <v>2</v>
      </c>
      <c r="O39" s="185" t="s">
        <v>14</v>
      </c>
      <c r="P39" s="185" t="s">
        <v>14</v>
      </c>
      <c r="Q39" s="185" t="s">
        <v>14</v>
      </c>
      <c r="R39" s="185" t="s">
        <v>14</v>
      </c>
      <c r="S39" s="185" t="s">
        <v>14</v>
      </c>
      <c r="T39" s="185" t="n">
        <v>89</v>
      </c>
      <c r="U39" s="186" t="str">
        <f aca="false">IF(A39="","",A39)</f>
        <v>川　内</v>
      </c>
    </row>
    <row r="40" s="170" customFormat="true" ht="13.5" hidden="false" customHeight="false" outlineLevel="0" collapsed="false">
      <c r="A40" s="183" t="s">
        <v>86</v>
      </c>
      <c r="B40" s="184" t="n">
        <v>12</v>
      </c>
      <c r="C40" s="185" t="n">
        <v>29</v>
      </c>
      <c r="D40" s="185" t="n">
        <v>49</v>
      </c>
      <c r="E40" s="185" t="n">
        <v>64</v>
      </c>
      <c r="F40" s="185" t="n">
        <v>54</v>
      </c>
      <c r="G40" s="185" t="n">
        <v>47</v>
      </c>
      <c r="H40" s="185" t="n">
        <v>86</v>
      </c>
      <c r="I40" s="185" t="n">
        <v>62</v>
      </c>
      <c r="J40" s="185" t="n">
        <v>34</v>
      </c>
      <c r="K40" s="185" t="n">
        <v>21</v>
      </c>
      <c r="L40" s="185" t="n">
        <v>10</v>
      </c>
      <c r="M40" s="185" t="n">
        <v>7</v>
      </c>
      <c r="N40" s="185" t="n">
        <v>5</v>
      </c>
      <c r="O40" s="185" t="n">
        <v>3</v>
      </c>
      <c r="P40" s="185" t="s">
        <v>14</v>
      </c>
      <c r="Q40" s="185" t="n">
        <v>1</v>
      </c>
      <c r="R40" s="185" t="s">
        <v>14</v>
      </c>
      <c r="S40" s="185" t="s">
        <v>14</v>
      </c>
      <c r="T40" s="185" t="n">
        <v>484</v>
      </c>
      <c r="U40" s="186" t="str">
        <f aca="false">IF(A40="","",A40)</f>
        <v>鹿　屋</v>
      </c>
    </row>
    <row r="41" s="170" customFormat="true" ht="13.5" hidden="false" customHeight="false" outlineLevel="0" collapsed="false">
      <c r="A41" s="183" t="s">
        <v>87</v>
      </c>
      <c r="B41" s="184" t="n">
        <v>29</v>
      </c>
      <c r="C41" s="185" t="n">
        <v>53</v>
      </c>
      <c r="D41" s="185" t="n">
        <v>108</v>
      </c>
      <c r="E41" s="185" t="n">
        <v>85</v>
      </c>
      <c r="F41" s="185" t="n">
        <v>61</v>
      </c>
      <c r="G41" s="185" t="n">
        <v>44</v>
      </c>
      <c r="H41" s="185" t="n">
        <v>48</v>
      </c>
      <c r="I41" s="185" t="n">
        <v>26</v>
      </c>
      <c r="J41" s="185" t="n">
        <v>10</v>
      </c>
      <c r="K41" s="185" t="n">
        <v>6</v>
      </c>
      <c r="L41" s="185" t="n">
        <v>3</v>
      </c>
      <c r="M41" s="185" t="n">
        <v>2</v>
      </c>
      <c r="N41" s="185" t="s">
        <v>14</v>
      </c>
      <c r="O41" s="185" t="s">
        <v>14</v>
      </c>
      <c r="P41" s="185" t="s">
        <v>14</v>
      </c>
      <c r="Q41" s="185" t="s">
        <v>14</v>
      </c>
      <c r="R41" s="185" t="s">
        <v>14</v>
      </c>
      <c r="S41" s="185" t="s">
        <v>14</v>
      </c>
      <c r="T41" s="185" t="n">
        <v>475</v>
      </c>
      <c r="U41" s="186" t="str">
        <f aca="false">IF(A41="","",A41)</f>
        <v>大　島</v>
      </c>
    </row>
    <row r="42" s="170" customFormat="true" ht="13.5" hidden="false" customHeight="false" outlineLevel="0" collapsed="false">
      <c r="A42" s="183" t="s">
        <v>88</v>
      </c>
      <c r="B42" s="184" t="n">
        <v>8</v>
      </c>
      <c r="C42" s="185" t="n">
        <v>27</v>
      </c>
      <c r="D42" s="185" t="n">
        <v>48</v>
      </c>
      <c r="E42" s="185" t="n">
        <v>34</v>
      </c>
      <c r="F42" s="185" t="n">
        <v>26</v>
      </c>
      <c r="G42" s="185" t="n">
        <v>26</v>
      </c>
      <c r="H42" s="185" t="n">
        <v>33</v>
      </c>
      <c r="I42" s="185" t="n">
        <v>26</v>
      </c>
      <c r="J42" s="185" t="n">
        <v>3</v>
      </c>
      <c r="K42" s="185" t="n">
        <v>7</v>
      </c>
      <c r="L42" s="185" t="n">
        <v>4</v>
      </c>
      <c r="M42" s="185" t="n">
        <v>4</v>
      </c>
      <c r="N42" s="185" t="n">
        <v>1</v>
      </c>
      <c r="O42" s="185" t="n">
        <v>1</v>
      </c>
      <c r="P42" s="185" t="s">
        <v>14</v>
      </c>
      <c r="Q42" s="185" t="s">
        <v>14</v>
      </c>
      <c r="R42" s="185" t="s">
        <v>14</v>
      </c>
      <c r="S42" s="185" t="s">
        <v>14</v>
      </c>
      <c r="T42" s="185" t="n">
        <v>248</v>
      </c>
      <c r="U42" s="186" t="str">
        <f aca="false">IF(A42="","",A42)</f>
        <v>出　水</v>
      </c>
    </row>
    <row r="43" s="170" customFormat="true" ht="13.5" hidden="false" customHeight="false" outlineLevel="0" collapsed="false">
      <c r="A43" s="183" t="s">
        <v>89</v>
      </c>
      <c r="B43" s="184" t="n">
        <v>14</v>
      </c>
      <c r="C43" s="185" t="n">
        <v>60</v>
      </c>
      <c r="D43" s="185" t="n">
        <v>82</v>
      </c>
      <c r="E43" s="185" t="n">
        <v>70</v>
      </c>
      <c r="F43" s="185" t="n">
        <v>70</v>
      </c>
      <c r="G43" s="185" t="n">
        <v>52</v>
      </c>
      <c r="H43" s="185" t="n">
        <v>77</v>
      </c>
      <c r="I43" s="185" t="n">
        <v>44</v>
      </c>
      <c r="J43" s="185" t="n">
        <v>17</v>
      </c>
      <c r="K43" s="185" t="n">
        <v>10</v>
      </c>
      <c r="L43" s="185" t="n">
        <v>4</v>
      </c>
      <c r="M43" s="185" t="n">
        <v>2</v>
      </c>
      <c r="N43" s="185" t="s">
        <v>14</v>
      </c>
      <c r="O43" s="185" t="s">
        <v>14</v>
      </c>
      <c r="P43" s="185" t="s">
        <v>14</v>
      </c>
      <c r="Q43" s="185" t="s">
        <v>14</v>
      </c>
      <c r="R43" s="185" t="s">
        <v>14</v>
      </c>
      <c r="S43" s="185" t="s">
        <v>14</v>
      </c>
      <c r="T43" s="185" t="n">
        <v>502</v>
      </c>
      <c r="U43" s="186" t="str">
        <f aca="false">IF(A43="","",A43)</f>
        <v>指　宿</v>
      </c>
    </row>
    <row r="44" s="170" customFormat="true" ht="13.5" hidden="false" customHeight="false" outlineLevel="0" collapsed="false">
      <c r="A44" s="183" t="s">
        <v>90</v>
      </c>
      <c r="B44" s="184" t="n">
        <v>20</v>
      </c>
      <c r="C44" s="185" t="n">
        <v>43</v>
      </c>
      <c r="D44" s="185" t="n">
        <v>77</v>
      </c>
      <c r="E44" s="185" t="n">
        <v>62</v>
      </c>
      <c r="F44" s="185" t="n">
        <v>42</v>
      </c>
      <c r="G44" s="185" t="n">
        <v>25</v>
      </c>
      <c r="H44" s="185" t="n">
        <v>44</v>
      </c>
      <c r="I44" s="185" t="n">
        <v>20</v>
      </c>
      <c r="J44" s="185" t="n">
        <v>5</v>
      </c>
      <c r="K44" s="185" t="n">
        <v>8</v>
      </c>
      <c r="L44" s="185" t="n">
        <v>1</v>
      </c>
      <c r="M44" s="185" t="n">
        <v>1</v>
      </c>
      <c r="N44" s="185" t="s">
        <v>14</v>
      </c>
      <c r="O44" s="185" t="s">
        <v>14</v>
      </c>
      <c r="P44" s="185" t="s">
        <v>14</v>
      </c>
      <c r="Q44" s="185" t="s">
        <v>14</v>
      </c>
      <c r="R44" s="185" t="s">
        <v>14</v>
      </c>
      <c r="S44" s="185" t="s">
        <v>14</v>
      </c>
      <c r="T44" s="185" t="n">
        <v>348</v>
      </c>
      <c r="U44" s="186" t="str">
        <f aca="false">IF(A44="","",A44)</f>
        <v>種子島</v>
      </c>
    </row>
    <row r="45" s="170" customFormat="true" ht="13.5" hidden="false" customHeight="false" outlineLevel="0" collapsed="false">
      <c r="A45" s="183" t="s">
        <v>91</v>
      </c>
      <c r="B45" s="184" t="n">
        <v>7</v>
      </c>
      <c r="C45" s="185" t="n">
        <v>42</v>
      </c>
      <c r="D45" s="185" t="n">
        <v>78</v>
      </c>
      <c r="E45" s="185" t="n">
        <v>64</v>
      </c>
      <c r="F45" s="185" t="n">
        <v>78</v>
      </c>
      <c r="G45" s="185" t="n">
        <v>63</v>
      </c>
      <c r="H45" s="185" t="n">
        <v>101</v>
      </c>
      <c r="I45" s="185" t="n">
        <v>57</v>
      </c>
      <c r="J45" s="185" t="n">
        <v>61</v>
      </c>
      <c r="K45" s="185" t="n">
        <v>29</v>
      </c>
      <c r="L45" s="185" t="n">
        <v>14</v>
      </c>
      <c r="M45" s="185" t="n">
        <v>10</v>
      </c>
      <c r="N45" s="185" t="n">
        <v>1</v>
      </c>
      <c r="O45" s="185" t="n">
        <v>3</v>
      </c>
      <c r="P45" s="185" t="n">
        <v>3</v>
      </c>
      <c r="Q45" s="185" t="n">
        <v>2</v>
      </c>
      <c r="R45" s="185" t="s">
        <v>14</v>
      </c>
      <c r="S45" s="185" t="s">
        <v>14</v>
      </c>
      <c r="T45" s="185" t="n">
        <v>613</v>
      </c>
      <c r="U45" s="186" t="str">
        <f aca="false">IF(A45="","",A45)</f>
        <v>知　覧</v>
      </c>
    </row>
    <row r="46" s="170" customFormat="true" ht="13.5" hidden="false" customHeight="false" outlineLevel="0" collapsed="false">
      <c r="A46" s="183" t="s">
        <v>92</v>
      </c>
      <c r="B46" s="184" t="n">
        <v>3</v>
      </c>
      <c r="C46" s="185" t="n">
        <v>11</v>
      </c>
      <c r="D46" s="185" t="n">
        <v>9</v>
      </c>
      <c r="E46" s="185" t="n">
        <v>17</v>
      </c>
      <c r="F46" s="185" t="n">
        <v>10</v>
      </c>
      <c r="G46" s="185" t="n">
        <v>8</v>
      </c>
      <c r="H46" s="185" t="n">
        <v>6</v>
      </c>
      <c r="I46" s="185" t="n">
        <v>7</v>
      </c>
      <c r="J46" s="185" t="n">
        <v>3</v>
      </c>
      <c r="K46" s="185" t="n">
        <v>1</v>
      </c>
      <c r="L46" s="185" t="n">
        <v>1</v>
      </c>
      <c r="M46" s="185" t="n">
        <v>2</v>
      </c>
      <c r="N46" s="185" t="s">
        <v>14</v>
      </c>
      <c r="O46" s="185" t="n">
        <v>1</v>
      </c>
      <c r="P46" s="185" t="s">
        <v>14</v>
      </c>
      <c r="Q46" s="185" t="s">
        <v>14</v>
      </c>
      <c r="R46" s="185" t="s">
        <v>14</v>
      </c>
      <c r="S46" s="185" t="s">
        <v>14</v>
      </c>
      <c r="T46" s="185" t="n">
        <v>79</v>
      </c>
      <c r="U46" s="186" t="str">
        <f aca="false">IF(A46="","",A46)</f>
        <v>伊集院</v>
      </c>
    </row>
    <row r="47" s="170" customFormat="true" ht="13.5" hidden="false" customHeight="false" outlineLevel="0" collapsed="false">
      <c r="A47" s="183" t="s">
        <v>93</v>
      </c>
      <c r="B47" s="184" t="n">
        <v>6</v>
      </c>
      <c r="C47" s="185" t="n">
        <v>16</v>
      </c>
      <c r="D47" s="185" t="n">
        <v>36</v>
      </c>
      <c r="E47" s="185" t="n">
        <v>26</v>
      </c>
      <c r="F47" s="185" t="n">
        <v>38</v>
      </c>
      <c r="G47" s="185" t="n">
        <v>20</v>
      </c>
      <c r="H47" s="185" t="n">
        <v>30</v>
      </c>
      <c r="I47" s="185" t="n">
        <v>22</v>
      </c>
      <c r="J47" s="185" t="n">
        <v>10</v>
      </c>
      <c r="K47" s="185" t="n">
        <v>8</v>
      </c>
      <c r="L47" s="185" t="n">
        <v>4</v>
      </c>
      <c r="M47" s="185" t="n">
        <v>2</v>
      </c>
      <c r="N47" s="185" t="n">
        <v>1</v>
      </c>
      <c r="O47" s="185" t="n">
        <v>1</v>
      </c>
      <c r="P47" s="185" t="s">
        <v>14</v>
      </c>
      <c r="Q47" s="185" t="s">
        <v>14</v>
      </c>
      <c r="R47" s="185" t="s">
        <v>14</v>
      </c>
      <c r="S47" s="185" t="s">
        <v>14</v>
      </c>
      <c r="T47" s="185" t="n">
        <v>220</v>
      </c>
      <c r="U47" s="186" t="str">
        <f aca="false">IF(A47="","",A47)</f>
        <v>加治木</v>
      </c>
    </row>
    <row r="48" s="170" customFormat="true" ht="13.5" hidden="false" customHeight="false" outlineLevel="0" collapsed="false">
      <c r="A48" s="183" t="s">
        <v>94</v>
      </c>
      <c r="B48" s="184" t="n">
        <v>8</v>
      </c>
      <c r="C48" s="185" t="n">
        <v>32</v>
      </c>
      <c r="D48" s="185" t="n">
        <v>51</v>
      </c>
      <c r="E48" s="185" t="n">
        <v>59</v>
      </c>
      <c r="F48" s="185" t="n">
        <v>45</v>
      </c>
      <c r="G48" s="185" t="n">
        <v>52</v>
      </c>
      <c r="H48" s="185" t="n">
        <v>65</v>
      </c>
      <c r="I48" s="185" t="n">
        <v>53</v>
      </c>
      <c r="J48" s="185" t="n">
        <v>23</v>
      </c>
      <c r="K48" s="185" t="n">
        <v>17</v>
      </c>
      <c r="L48" s="185" t="n">
        <v>10</v>
      </c>
      <c r="M48" s="185" t="n">
        <v>14</v>
      </c>
      <c r="N48" s="185" t="n">
        <v>4</v>
      </c>
      <c r="O48" s="185" t="n">
        <v>3</v>
      </c>
      <c r="P48" s="185" t="n">
        <v>2</v>
      </c>
      <c r="Q48" s="185" t="s">
        <v>14</v>
      </c>
      <c r="R48" s="185" t="s">
        <v>14</v>
      </c>
      <c r="S48" s="185" t="s">
        <v>14</v>
      </c>
      <c r="T48" s="185" t="n">
        <v>438</v>
      </c>
      <c r="U48" s="186" t="str">
        <f aca="false">IF(A48="","",A48)</f>
        <v>大　隅</v>
      </c>
    </row>
    <row r="49" customFormat="false" ht="13.5" hidden="false" customHeight="false" outlineLevel="0" collapsed="false">
      <c r="A49" s="175" t="s">
        <v>95</v>
      </c>
      <c r="B49" s="176" t="n">
        <v>115</v>
      </c>
      <c r="C49" s="177" t="n">
        <v>327</v>
      </c>
      <c r="D49" s="177" t="n">
        <v>570</v>
      </c>
      <c r="E49" s="177" t="n">
        <v>506</v>
      </c>
      <c r="F49" s="177" t="n">
        <v>451</v>
      </c>
      <c r="G49" s="177" t="n">
        <v>349</v>
      </c>
      <c r="H49" s="177" t="n">
        <v>509</v>
      </c>
      <c r="I49" s="177" t="n">
        <v>327</v>
      </c>
      <c r="J49" s="177" t="n">
        <v>170</v>
      </c>
      <c r="K49" s="177" t="n">
        <v>112</v>
      </c>
      <c r="L49" s="177" t="n">
        <v>52</v>
      </c>
      <c r="M49" s="177" t="n">
        <v>48</v>
      </c>
      <c r="N49" s="177" t="n">
        <v>14</v>
      </c>
      <c r="O49" s="177" t="n">
        <v>12</v>
      </c>
      <c r="P49" s="177" t="n">
        <v>5</v>
      </c>
      <c r="Q49" s="177" t="n">
        <v>3</v>
      </c>
      <c r="R49" s="177" t="s">
        <v>14</v>
      </c>
      <c r="S49" s="177" t="s">
        <v>14</v>
      </c>
      <c r="T49" s="177" t="n">
        <v>3570</v>
      </c>
      <c r="U49" s="178" t="str">
        <f aca="false">IF(A49="","",A49)</f>
        <v>鹿児島県計</v>
      </c>
    </row>
    <row r="50" s="202" customFormat="true" ht="13.5" hidden="false" customHeight="false" outlineLevel="0" collapsed="false">
      <c r="A50" s="200"/>
      <c r="B50" s="188"/>
      <c r="C50" s="189"/>
      <c r="D50" s="189"/>
      <c r="E50" s="189"/>
      <c r="F50" s="189"/>
      <c r="G50" s="189"/>
      <c r="H50" s="189"/>
      <c r="I50" s="189"/>
      <c r="J50" s="189"/>
      <c r="K50" s="189"/>
      <c r="L50" s="189"/>
      <c r="M50" s="189"/>
      <c r="N50" s="189"/>
      <c r="O50" s="189"/>
      <c r="P50" s="189"/>
      <c r="Q50" s="189"/>
      <c r="R50" s="189"/>
      <c r="S50" s="189"/>
      <c r="T50" s="189"/>
      <c r="U50" s="201"/>
    </row>
    <row r="51" customFormat="false" ht="14.25" hidden="false" customHeight="false" outlineLevel="0" collapsed="false">
      <c r="A51" s="191"/>
      <c r="B51" s="192"/>
      <c r="C51" s="193"/>
      <c r="D51" s="193"/>
      <c r="E51" s="193"/>
      <c r="F51" s="193"/>
      <c r="G51" s="193"/>
      <c r="H51" s="193"/>
      <c r="I51" s="193"/>
      <c r="J51" s="193"/>
      <c r="K51" s="193"/>
      <c r="L51" s="193"/>
      <c r="M51" s="193"/>
      <c r="N51" s="193"/>
      <c r="O51" s="193"/>
      <c r="P51" s="193"/>
      <c r="Q51" s="193"/>
      <c r="R51" s="193"/>
      <c r="S51" s="193"/>
      <c r="T51" s="193"/>
      <c r="U51" s="203"/>
    </row>
    <row r="52" customFormat="false" ht="15" hidden="false" customHeight="false" outlineLevel="0" collapsed="false">
      <c r="A52" s="195" t="s">
        <v>96</v>
      </c>
      <c r="B52" s="196" t="n">
        <v>328</v>
      </c>
      <c r="C52" s="197" t="n">
        <v>807</v>
      </c>
      <c r="D52" s="197" t="n">
        <v>1622</v>
      </c>
      <c r="E52" s="197" t="n">
        <v>1647</v>
      </c>
      <c r="F52" s="197" t="n">
        <v>1634</v>
      </c>
      <c r="G52" s="197" t="n">
        <v>1554</v>
      </c>
      <c r="H52" s="197" t="n">
        <v>2549</v>
      </c>
      <c r="I52" s="197" t="n">
        <v>1738</v>
      </c>
      <c r="J52" s="197" t="n">
        <v>1003</v>
      </c>
      <c r="K52" s="197" t="n">
        <v>549</v>
      </c>
      <c r="L52" s="197" t="n">
        <v>315</v>
      </c>
      <c r="M52" s="197" t="n">
        <v>274</v>
      </c>
      <c r="N52" s="197" t="n">
        <v>119</v>
      </c>
      <c r="O52" s="197" t="n">
        <v>70</v>
      </c>
      <c r="P52" s="197" t="n">
        <v>39</v>
      </c>
      <c r="Q52" s="197" t="n">
        <v>11</v>
      </c>
      <c r="R52" s="197" t="n">
        <v>3</v>
      </c>
      <c r="S52" s="197" t="n">
        <v>1</v>
      </c>
      <c r="T52" s="197" t="n">
        <v>14263</v>
      </c>
      <c r="U52" s="204" t="s">
        <v>96</v>
      </c>
    </row>
    <row r="53" customFormat="false" ht="13.5" hidden="false" customHeight="false" outlineLevel="0" collapsed="false">
      <c r="A53" s="199" t="s">
        <v>99</v>
      </c>
      <c r="B53" s="199"/>
      <c r="C53" s="199"/>
      <c r="D53" s="199"/>
      <c r="E53" s="199"/>
      <c r="F53" s="199"/>
      <c r="G53" s="199"/>
      <c r="H53" s="199"/>
      <c r="I53" s="199"/>
      <c r="J53" s="199"/>
    </row>
    <row r="55" customFormat="false" ht="13.5" hidden="false" customHeight="false" outlineLevel="0" collapsed="false">
      <c r="L55" s="20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熊本国税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9.75"/>
  </cols>
  <sheetData>
    <row r="1" customFormat="false" ht="27.75" hidden="false" customHeight="true" outlineLevel="0" collapsed="false">
      <c r="A1" s="153" t="s">
        <v>100</v>
      </c>
      <c r="B1" s="153"/>
      <c r="C1" s="153"/>
      <c r="D1" s="153"/>
      <c r="E1" s="153"/>
      <c r="F1" s="153"/>
      <c r="K1" s="154"/>
    </row>
    <row r="2" customFormat="false" ht="21.75" hidden="false" customHeight="true" outlineLevel="0" collapsed="false">
      <c r="A2" s="155" t="s">
        <v>36</v>
      </c>
      <c r="B2" s="156" t="s">
        <v>8</v>
      </c>
      <c r="C2" s="156"/>
      <c r="D2" s="156"/>
      <c r="E2" s="156"/>
      <c r="F2" s="156"/>
      <c r="G2" s="156"/>
      <c r="H2" s="156"/>
      <c r="I2" s="156"/>
      <c r="J2" s="156"/>
      <c r="K2" s="156"/>
      <c r="L2" s="156"/>
      <c r="M2" s="156"/>
      <c r="N2" s="156"/>
      <c r="O2" s="156"/>
      <c r="P2" s="156"/>
      <c r="Q2" s="156"/>
      <c r="R2" s="156"/>
      <c r="S2" s="156"/>
      <c r="T2" s="156"/>
      <c r="U2" s="157" t="s">
        <v>36</v>
      </c>
    </row>
    <row r="3" customFormat="false" ht="13.5" hidden="false" customHeight="true" outlineLevel="0" collapsed="false">
      <c r="A3" s="155"/>
      <c r="B3" s="158" t="s">
        <v>37</v>
      </c>
      <c r="C3" s="158" t="s">
        <v>38</v>
      </c>
      <c r="D3" s="158" t="s">
        <v>39</v>
      </c>
      <c r="E3" s="158" t="s">
        <v>40</v>
      </c>
      <c r="F3" s="158" t="s">
        <v>41</v>
      </c>
      <c r="G3" s="158" t="s">
        <v>42</v>
      </c>
      <c r="H3" s="158" t="s">
        <v>43</v>
      </c>
      <c r="I3" s="158" t="s">
        <v>44</v>
      </c>
      <c r="J3" s="158" t="s">
        <v>45</v>
      </c>
      <c r="K3" s="158" t="s">
        <v>46</v>
      </c>
      <c r="L3" s="158" t="s">
        <v>47</v>
      </c>
      <c r="M3" s="158" t="s">
        <v>48</v>
      </c>
      <c r="N3" s="158" t="s">
        <v>49</v>
      </c>
      <c r="O3" s="158" t="s">
        <v>50</v>
      </c>
      <c r="P3" s="158" t="s">
        <v>51</v>
      </c>
      <c r="Q3" s="158" t="s">
        <v>52</v>
      </c>
      <c r="R3" s="158" t="s">
        <v>53</v>
      </c>
      <c r="S3" s="159" t="s">
        <v>54</v>
      </c>
      <c r="T3" s="160" t="s">
        <v>55</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56</v>
      </c>
      <c r="B7" s="167" t="n">
        <v>317</v>
      </c>
      <c r="C7" s="168" t="n">
        <v>576</v>
      </c>
      <c r="D7" s="168" t="n">
        <v>1463</v>
      </c>
      <c r="E7" s="168" t="n">
        <v>2129</v>
      </c>
      <c r="F7" s="168" t="n">
        <v>1733</v>
      </c>
      <c r="G7" s="168" t="n">
        <v>1017</v>
      </c>
      <c r="H7" s="168" t="n">
        <v>1388</v>
      </c>
      <c r="I7" s="168" t="n">
        <v>942</v>
      </c>
      <c r="J7" s="168" t="n">
        <v>779</v>
      </c>
      <c r="K7" s="168" t="n">
        <v>668</v>
      </c>
      <c r="L7" s="168" t="n">
        <v>464</v>
      </c>
      <c r="M7" s="168" t="n">
        <v>617</v>
      </c>
      <c r="N7" s="168" t="n">
        <v>367</v>
      </c>
      <c r="O7" s="168" t="n">
        <v>397</v>
      </c>
      <c r="P7" s="168" t="n">
        <v>375</v>
      </c>
      <c r="Q7" s="168" t="n">
        <v>280</v>
      </c>
      <c r="R7" s="168" t="n">
        <v>167</v>
      </c>
      <c r="S7" s="168" t="n">
        <v>89</v>
      </c>
      <c r="T7" s="168" t="n">
        <v>13768</v>
      </c>
      <c r="U7" s="169" t="str">
        <f aca="false">IF(A7="","",A7)</f>
        <v>熊本西</v>
      </c>
    </row>
    <row r="8" customFormat="false" ht="13.5" hidden="false" customHeight="false" outlineLevel="0" collapsed="false">
      <c r="A8" s="171" t="s">
        <v>57</v>
      </c>
      <c r="B8" s="172" t="n">
        <v>400</v>
      </c>
      <c r="C8" s="173" t="n">
        <v>694</v>
      </c>
      <c r="D8" s="173" t="n">
        <v>1949</v>
      </c>
      <c r="E8" s="173" t="n">
        <v>2482</v>
      </c>
      <c r="F8" s="173" t="n">
        <v>2064</v>
      </c>
      <c r="G8" s="173" t="n">
        <v>1267</v>
      </c>
      <c r="H8" s="173" t="n">
        <v>1639</v>
      </c>
      <c r="I8" s="173" t="n">
        <v>1238</v>
      </c>
      <c r="J8" s="173" t="n">
        <v>931</v>
      </c>
      <c r="K8" s="173" t="n">
        <v>872</v>
      </c>
      <c r="L8" s="173" t="n">
        <v>655</v>
      </c>
      <c r="M8" s="173" t="n">
        <v>914</v>
      </c>
      <c r="N8" s="173" t="n">
        <v>581</v>
      </c>
      <c r="O8" s="173" t="n">
        <v>596</v>
      </c>
      <c r="P8" s="173" t="n">
        <v>571</v>
      </c>
      <c r="Q8" s="173" t="n">
        <v>407</v>
      </c>
      <c r="R8" s="173" t="n">
        <v>226</v>
      </c>
      <c r="S8" s="173" t="n">
        <v>124</v>
      </c>
      <c r="T8" s="173" t="n">
        <v>17610</v>
      </c>
      <c r="U8" s="174" t="str">
        <f aca="false">IF(A8="","",A8)</f>
        <v>熊本東</v>
      </c>
    </row>
    <row r="9" customFormat="false" ht="13.5" hidden="false" customHeight="false" outlineLevel="0" collapsed="false">
      <c r="A9" s="171" t="s">
        <v>58</v>
      </c>
      <c r="B9" s="172" t="n">
        <v>241</v>
      </c>
      <c r="C9" s="173" t="n">
        <v>466</v>
      </c>
      <c r="D9" s="173" t="n">
        <v>1214</v>
      </c>
      <c r="E9" s="173" t="n">
        <v>1132</v>
      </c>
      <c r="F9" s="173" t="n">
        <v>813</v>
      </c>
      <c r="G9" s="173" t="n">
        <v>458</v>
      </c>
      <c r="H9" s="173" t="n">
        <v>609</v>
      </c>
      <c r="I9" s="173" t="n">
        <v>435</v>
      </c>
      <c r="J9" s="173" t="n">
        <v>305</v>
      </c>
      <c r="K9" s="173" t="n">
        <v>243</v>
      </c>
      <c r="L9" s="173" t="n">
        <v>155</v>
      </c>
      <c r="M9" s="173" t="n">
        <v>183</v>
      </c>
      <c r="N9" s="173" t="n">
        <v>117</v>
      </c>
      <c r="O9" s="173" t="n">
        <v>69</v>
      </c>
      <c r="P9" s="173" t="n">
        <v>97</v>
      </c>
      <c r="Q9" s="173" t="n">
        <v>87</v>
      </c>
      <c r="R9" s="173" t="n">
        <v>43</v>
      </c>
      <c r="S9" s="173" t="n">
        <v>19</v>
      </c>
      <c r="T9" s="173" t="n">
        <v>6686</v>
      </c>
      <c r="U9" s="174" t="str">
        <f aca="false">IF(A9="","",A9)</f>
        <v>八　代</v>
      </c>
    </row>
    <row r="10" customFormat="false" ht="13.5" hidden="false" customHeight="false" outlineLevel="0" collapsed="false">
      <c r="A10" s="171" t="s">
        <v>59</v>
      </c>
      <c r="B10" s="172" t="n">
        <v>198</v>
      </c>
      <c r="C10" s="173" t="n">
        <v>311</v>
      </c>
      <c r="D10" s="173" t="n">
        <v>675</v>
      </c>
      <c r="E10" s="173" t="n">
        <v>605</v>
      </c>
      <c r="F10" s="173" t="n">
        <v>416</v>
      </c>
      <c r="G10" s="173" t="n">
        <v>233</v>
      </c>
      <c r="H10" s="173" t="n">
        <v>279</v>
      </c>
      <c r="I10" s="173" t="n">
        <v>221</v>
      </c>
      <c r="J10" s="173" t="n">
        <v>138</v>
      </c>
      <c r="K10" s="173" t="n">
        <v>124</v>
      </c>
      <c r="L10" s="173" t="n">
        <v>77</v>
      </c>
      <c r="M10" s="173" t="n">
        <v>77</v>
      </c>
      <c r="N10" s="173" t="n">
        <v>46</v>
      </c>
      <c r="O10" s="173" t="n">
        <v>42</v>
      </c>
      <c r="P10" s="173" t="n">
        <v>43</v>
      </c>
      <c r="Q10" s="173" t="n">
        <v>26</v>
      </c>
      <c r="R10" s="173" t="n">
        <v>26</v>
      </c>
      <c r="S10" s="173" t="n">
        <v>18</v>
      </c>
      <c r="T10" s="173" t="n">
        <v>3555</v>
      </c>
      <c r="U10" s="174" t="str">
        <f aca="false">IF(A10="","",A10)</f>
        <v>人　吉</v>
      </c>
    </row>
    <row r="11" customFormat="false" ht="13.5" hidden="false" customHeight="false" outlineLevel="0" collapsed="false">
      <c r="A11" s="171" t="s">
        <v>60</v>
      </c>
      <c r="B11" s="172" t="n">
        <v>199</v>
      </c>
      <c r="C11" s="173" t="n">
        <v>367</v>
      </c>
      <c r="D11" s="173" t="n">
        <v>902</v>
      </c>
      <c r="E11" s="173" t="n">
        <v>950</v>
      </c>
      <c r="F11" s="173" t="n">
        <v>702</v>
      </c>
      <c r="G11" s="173" t="n">
        <v>401</v>
      </c>
      <c r="H11" s="173" t="n">
        <v>489</v>
      </c>
      <c r="I11" s="173" t="n">
        <v>350</v>
      </c>
      <c r="J11" s="173" t="n">
        <v>249</v>
      </c>
      <c r="K11" s="173" t="n">
        <v>206</v>
      </c>
      <c r="L11" s="173" t="n">
        <v>140</v>
      </c>
      <c r="M11" s="173" t="n">
        <v>160</v>
      </c>
      <c r="N11" s="173" t="n">
        <v>102</v>
      </c>
      <c r="O11" s="173" t="n">
        <v>100</v>
      </c>
      <c r="P11" s="173" t="n">
        <v>76</v>
      </c>
      <c r="Q11" s="173" t="n">
        <v>51</v>
      </c>
      <c r="R11" s="173" t="n">
        <v>28</v>
      </c>
      <c r="S11" s="173" t="n">
        <v>13</v>
      </c>
      <c r="T11" s="173" t="n">
        <v>5485</v>
      </c>
      <c r="U11" s="174" t="str">
        <f aca="false">IF(A11="","",A11)</f>
        <v>玉　名</v>
      </c>
    </row>
    <row r="12" customFormat="false" ht="13.5" hidden="false" customHeight="false" outlineLevel="0" collapsed="false">
      <c r="A12" s="171" t="s">
        <v>61</v>
      </c>
      <c r="B12" s="172" t="n">
        <v>185</v>
      </c>
      <c r="C12" s="173" t="n">
        <v>307</v>
      </c>
      <c r="D12" s="173" t="n">
        <v>736</v>
      </c>
      <c r="E12" s="173" t="n">
        <v>651</v>
      </c>
      <c r="F12" s="173" t="n">
        <v>454</v>
      </c>
      <c r="G12" s="173" t="n">
        <v>297</v>
      </c>
      <c r="H12" s="173" t="n">
        <v>381</v>
      </c>
      <c r="I12" s="173" t="n">
        <v>275</v>
      </c>
      <c r="J12" s="173" t="n">
        <v>212</v>
      </c>
      <c r="K12" s="173" t="n">
        <v>175</v>
      </c>
      <c r="L12" s="173" t="n">
        <v>83</v>
      </c>
      <c r="M12" s="173" t="n">
        <v>128</v>
      </c>
      <c r="N12" s="173" t="n">
        <v>59</v>
      </c>
      <c r="O12" s="173" t="n">
        <v>57</v>
      </c>
      <c r="P12" s="173" t="n">
        <v>62</v>
      </c>
      <c r="Q12" s="173" t="n">
        <v>51</v>
      </c>
      <c r="R12" s="173" t="n">
        <v>30</v>
      </c>
      <c r="S12" s="173" t="n">
        <v>12</v>
      </c>
      <c r="T12" s="173" t="n">
        <v>4155</v>
      </c>
      <c r="U12" s="174" t="str">
        <f aca="false">IF(A12="","",A12)</f>
        <v>天　草</v>
      </c>
    </row>
    <row r="13" customFormat="false" ht="13.5" hidden="false" customHeight="false" outlineLevel="0" collapsed="false">
      <c r="A13" s="171" t="s">
        <v>62</v>
      </c>
      <c r="B13" s="172" t="n">
        <v>146</v>
      </c>
      <c r="C13" s="173" t="n">
        <v>239</v>
      </c>
      <c r="D13" s="173" t="n">
        <v>498</v>
      </c>
      <c r="E13" s="173" t="n">
        <v>472</v>
      </c>
      <c r="F13" s="173" t="n">
        <v>364</v>
      </c>
      <c r="G13" s="173" t="n">
        <v>230</v>
      </c>
      <c r="H13" s="173" t="n">
        <v>318</v>
      </c>
      <c r="I13" s="173" t="n">
        <v>179</v>
      </c>
      <c r="J13" s="173" t="n">
        <v>170</v>
      </c>
      <c r="K13" s="173" t="n">
        <v>114</v>
      </c>
      <c r="L13" s="173" t="n">
        <v>68</v>
      </c>
      <c r="M13" s="173" t="n">
        <v>71</v>
      </c>
      <c r="N13" s="173" t="n">
        <v>49</v>
      </c>
      <c r="O13" s="173" t="n">
        <v>43</v>
      </c>
      <c r="P13" s="173" t="n">
        <v>47</v>
      </c>
      <c r="Q13" s="173" t="n">
        <v>28</v>
      </c>
      <c r="R13" s="173" t="n">
        <v>18</v>
      </c>
      <c r="S13" s="173" t="n">
        <v>7</v>
      </c>
      <c r="T13" s="173" t="n">
        <v>3061</v>
      </c>
      <c r="U13" s="174" t="str">
        <f aca="false">IF(A13="","",A13)</f>
        <v>山　鹿</v>
      </c>
    </row>
    <row r="14" customFormat="false" ht="13.5" hidden="false" customHeight="false" outlineLevel="0" collapsed="false">
      <c r="A14" s="171" t="s">
        <v>63</v>
      </c>
      <c r="B14" s="172" t="n">
        <v>177</v>
      </c>
      <c r="C14" s="173" t="n">
        <v>322</v>
      </c>
      <c r="D14" s="173" t="n">
        <v>848</v>
      </c>
      <c r="E14" s="173" t="n">
        <v>920</v>
      </c>
      <c r="F14" s="173" t="n">
        <v>676</v>
      </c>
      <c r="G14" s="173" t="n">
        <v>390</v>
      </c>
      <c r="H14" s="173" t="n">
        <v>494</v>
      </c>
      <c r="I14" s="173" t="n">
        <v>351</v>
      </c>
      <c r="J14" s="173" t="n">
        <v>323</v>
      </c>
      <c r="K14" s="173" t="n">
        <v>260</v>
      </c>
      <c r="L14" s="173" t="n">
        <v>201</v>
      </c>
      <c r="M14" s="173" t="n">
        <v>222</v>
      </c>
      <c r="N14" s="173" t="n">
        <v>108</v>
      </c>
      <c r="O14" s="173" t="n">
        <v>123</v>
      </c>
      <c r="P14" s="173" t="n">
        <v>88</v>
      </c>
      <c r="Q14" s="173" t="n">
        <v>87</v>
      </c>
      <c r="R14" s="173" t="n">
        <v>37</v>
      </c>
      <c r="S14" s="173" t="n">
        <v>18</v>
      </c>
      <c r="T14" s="173" t="n">
        <v>5645</v>
      </c>
      <c r="U14" s="174" t="str">
        <f aca="false">IF(A14="","",A14)</f>
        <v>菊　池</v>
      </c>
    </row>
    <row r="15" customFormat="false" ht="13.5" hidden="false" customHeight="false" outlineLevel="0" collapsed="false">
      <c r="A15" s="171" t="s">
        <v>64</v>
      </c>
      <c r="B15" s="172" t="n">
        <v>188</v>
      </c>
      <c r="C15" s="173" t="n">
        <v>284</v>
      </c>
      <c r="D15" s="173" t="n">
        <v>685</v>
      </c>
      <c r="E15" s="173" t="n">
        <v>758</v>
      </c>
      <c r="F15" s="173" t="n">
        <v>527</v>
      </c>
      <c r="G15" s="173" t="n">
        <v>300</v>
      </c>
      <c r="H15" s="173" t="n">
        <v>377</v>
      </c>
      <c r="I15" s="173" t="n">
        <v>266</v>
      </c>
      <c r="J15" s="173" t="n">
        <v>226</v>
      </c>
      <c r="K15" s="173" t="n">
        <v>196</v>
      </c>
      <c r="L15" s="173" t="n">
        <v>107</v>
      </c>
      <c r="M15" s="173" t="n">
        <v>138</v>
      </c>
      <c r="N15" s="173" t="n">
        <v>76</v>
      </c>
      <c r="O15" s="173" t="n">
        <v>69</v>
      </c>
      <c r="P15" s="173" t="n">
        <v>59</v>
      </c>
      <c r="Q15" s="173" t="n">
        <v>38</v>
      </c>
      <c r="R15" s="173" t="n">
        <v>30</v>
      </c>
      <c r="S15" s="173" t="n">
        <v>15</v>
      </c>
      <c r="T15" s="173" t="n">
        <v>4339</v>
      </c>
      <c r="U15" s="174" t="str">
        <f aca="false">IF(A15="","",A15)</f>
        <v>宇　土</v>
      </c>
    </row>
    <row r="16" customFormat="false" ht="13.5" hidden="false" customHeight="false" outlineLevel="0" collapsed="false">
      <c r="A16" s="183" t="s">
        <v>65</v>
      </c>
      <c r="B16" s="184" t="n">
        <v>133</v>
      </c>
      <c r="C16" s="185" t="n">
        <v>215</v>
      </c>
      <c r="D16" s="185" t="n">
        <v>457</v>
      </c>
      <c r="E16" s="185" t="n">
        <v>385</v>
      </c>
      <c r="F16" s="185" t="n">
        <v>306</v>
      </c>
      <c r="G16" s="185" t="n">
        <v>176</v>
      </c>
      <c r="H16" s="185" t="n">
        <v>258</v>
      </c>
      <c r="I16" s="185" t="n">
        <v>176</v>
      </c>
      <c r="J16" s="185" t="n">
        <v>143</v>
      </c>
      <c r="K16" s="185" t="n">
        <v>108</v>
      </c>
      <c r="L16" s="185" t="n">
        <v>61</v>
      </c>
      <c r="M16" s="185" t="n">
        <v>65</v>
      </c>
      <c r="N16" s="185" t="n">
        <v>42</v>
      </c>
      <c r="O16" s="185" t="n">
        <v>40</v>
      </c>
      <c r="P16" s="185" t="n">
        <v>24</v>
      </c>
      <c r="Q16" s="185" t="n">
        <v>26</v>
      </c>
      <c r="R16" s="185" t="n">
        <v>17</v>
      </c>
      <c r="S16" s="185" t="n">
        <v>8</v>
      </c>
      <c r="T16" s="185" t="n">
        <v>2640</v>
      </c>
      <c r="U16" s="186" t="str">
        <f aca="false">IF(A16="","",A16)</f>
        <v>阿　蘇</v>
      </c>
    </row>
    <row r="17" customFormat="false" ht="13.5" hidden="false" customHeight="false" outlineLevel="0" collapsed="false">
      <c r="A17" s="175" t="s">
        <v>66</v>
      </c>
      <c r="B17" s="176" t="n">
        <v>2184</v>
      </c>
      <c r="C17" s="177" t="n">
        <v>3781</v>
      </c>
      <c r="D17" s="177" t="n">
        <v>9427</v>
      </c>
      <c r="E17" s="177" t="n">
        <v>10484</v>
      </c>
      <c r="F17" s="177" t="n">
        <v>8055</v>
      </c>
      <c r="G17" s="177" t="n">
        <v>4769</v>
      </c>
      <c r="H17" s="177" t="n">
        <v>6232</v>
      </c>
      <c r="I17" s="177" t="n">
        <v>4433</v>
      </c>
      <c r="J17" s="177" t="n">
        <v>3476</v>
      </c>
      <c r="K17" s="177" t="n">
        <v>2966</v>
      </c>
      <c r="L17" s="177" t="n">
        <v>2011</v>
      </c>
      <c r="M17" s="177" t="n">
        <v>2575</v>
      </c>
      <c r="N17" s="177" t="n">
        <v>1547</v>
      </c>
      <c r="O17" s="177" t="n">
        <v>1536</v>
      </c>
      <c r="P17" s="177" t="n">
        <v>1442</v>
      </c>
      <c r="Q17" s="177" t="n">
        <v>1081</v>
      </c>
      <c r="R17" s="177" t="n">
        <v>622</v>
      </c>
      <c r="S17" s="177" t="n">
        <v>323</v>
      </c>
      <c r="T17" s="177" t="n">
        <v>66944</v>
      </c>
      <c r="U17" s="178" t="str">
        <f aca="false">IF(A17="","",A17)</f>
        <v>熊本県計</v>
      </c>
    </row>
    <row r="18" customFormat="false" ht="13.5" hidden="false" customHeight="false" outlineLevel="0" collapsed="false">
      <c r="A18" s="179"/>
      <c r="B18" s="180"/>
      <c r="C18" s="181"/>
      <c r="D18" s="181"/>
      <c r="E18" s="181"/>
      <c r="F18" s="181"/>
      <c r="G18" s="181"/>
      <c r="H18" s="181"/>
      <c r="I18" s="181"/>
      <c r="J18" s="181"/>
      <c r="K18" s="181"/>
      <c r="L18" s="181"/>
      <c r="M18" s="181"/>
      <c r="N18" s="181"/>
      <c r="O18" s="181"/>
      <c r="P18" s="181"/>
      <c r="Q18" s="181"/>
      <c r="R18" s="181"/>
      <c r="S18" s="181"/>
      <c r="T18" s="181"/>
      <c r="U18" s="182"/>
    </row>
    <row r="19" customFormat="false" ht="13.5" hidden="false" customHeight="false" outlineLevel="0" collapsed="false">
      <c r="A19" s="166" t="s">
        <v>67</v>
      </c>
      <c r="B19" s="167" t="n">
        <v>357</v>
      </c>
      <c r="C19" s="168" t="n">
        <v>675</v>
      </c>
      <c r="D19" s="168" t="n">
        <v>2093</v>
      </c>
      <c r="E19" s="168" t="n">
        <v>2879</v>
      </c>
      <c r="F19" s="168" t="n">
        <v>2481</v>
      </c>
      <c r="G19" s="168" t="n">
        <v>1516</v>
      </c>
      <c r="H19" s="168" t="n">
        <v>1908</v>
      </c>
      <c r="I19" s="168" t="n">
        <v>1382</v>
      </c>
      <c r="J19" s="168" t="n">
        <v>1002</v>
      </c>
      <c r="K19" s="168" t="n">
        <v>862</v>
      </c>
      <c r="L19" s="168" t="n">
        <v>676</v>
      </c>
      <c r="M19" s="168" t="n">
        <v>927</v>
      </c>
      <c r="N19" s="168" t="n">
        <v>563</v>
      </c>
      <c r="O19" s="168" t="n">
        <v>520</v>
      </c>
      <c r="P19" s="168" t="n">
        <v>508</v>
      </c>
      <c r="Q19" s="168" t="n">
        <v>369</v>
      </c>
      <c r="R19" s="168" t="n">
        <v>179</v>
      </c>
      <c r="S19" s="168" t="n">
        <v>113</v>
      </c>
      <c r="T19" s="168" t="n">
        <v>19010</v>
      </c>
      <c r="U19" s="169" t="str">
        <f aca="false">IF(A19="","",A19)</f>
        <v>大　分</v>
      </c>
    </row>
    <row r="20" customFormat="false" ht="13.5" hidden="false" customHeight="false" outlineLevel="0" collapsed="false">
      <c r="A20" s="171" t="s">
        <v>68</v>
      </c>
      <c r="B20" s="172" t="n">
        <v>293</v>
      </c>
      <c r="C20" s="173" t="n">
        <v>499</v>
      </c>
      <c r="D20" s="173" t="n">
        <v>1389</v>
      </c>
      <c r="E20" s="173" t="n">
        <v>1608</v>
      </c>
      <c r="F20" s="173" t="n">
        <v>1172</v>
      </c>
      <c r="G20" s="173" t="n">
        <v>558</v>
      </c>
      <c r="H20" s="173" t="n">
        <v>765</v>
      </c>
      <c r="I20" s="173" t="n">
        <v>512</v>
      </c>
      <c r="J20" s="173" t="n">
        <v>364</v>
      </c>
      <c r="K20" s="173" t="n">
        <v>290</v>
      </c>
      <c r="L20" s="173" t="n">
        <v>223</v>
      </c>
      <c r="M20" s="173" t="n">
        <v>258</v>
      </c>
      <c r="N20" s="173" t="n">
        <v>176</v>
      </c>
      <c r="O20" s="173" t="n">
        <v>158</v>
      </c>
      <c r="P20" s="173" t="n">
        <v>138</v>
      </c>
      <c r="Q20" s="173" t="n">
        <v>100</v>
      </c>
      <c r="R20" s="173" t="n">
        <v>77</v>
      </c>
      <c r="S20" s="173" t="n">
        <v>38</v>
      </c>
      <c r="T20" s="173" t="n">
        <v>8618</v>
      </c>
      <c r="U20" s="174" t="str">
        <f aca="false">IF(A20="","",A20)</f>
        <v>別　府</v>
      </c>
    </row>
    <row r="21" customFormat="false" ht="13.5" hidden="false" customHeight="false" outlineLevel="0" collapsed="false">
      <c r="A21" s="171" t="s">
        <v>69</v>
      </c>
      <c r="B21" s="172" t="n">
        <v>86</v>
      </c>
      <c r="C21" s="173" t="n">
        <v>182</v>
      </c>
      <c r="D21" s="173" t="n">
        <v>505</v>
      </c>
      <c r="E21" s="173" t="n">
        <v>525</v>
      </c>
      <c r="F21" s="173" t="n">
        <v>362</v>
      </c>
      <c r="G21" s="173" t="n">
        <v>207</v>
      </c>
      <c r="H21" s="173" t="n">
        <v>256</v>
      </c>
      <c r="I21" s="173" t="n">
        <v>185</v>
      </c>
      <c r="J21" s="173" t="n">
        <v>147</v>
      </c>
      <c r="K21" s="173" t="n">
        <v>131</v>
      </c>
      <c r="L21" s="173" t="n">
        <v>72</v>
      </c>
      <c r="M21" s="173" t="n">
        <v>87</v>
      </c>
      <c r="N21" s="173" t="n">
        <v>57</v>
      </c>
      <c r="O21" s="173" t="n">
        <v>60</v>
      </c>
      <c r="P21" s="173" t="n">
        <v>48</v>
      </c>
      <c r="Q21" s="173" t="n">
        <v>37</v>
      </c>
      <c r="R21" s="173" t="n">
        <v>20</v>
      </c>
      <c r="S21" s="173" t="n">
        <v>14</v>
      </c>
      <c r="T21" s="173" t="n">
        <v>2981</v>
      </c>
      <c r="U21" s="174" t="str">
        <f aca="false">IF(A21="","",A21)</f>
        <v>中　津</v>
      </c>
    </row>
    <row r="22" customFormat="false" ht="13.5" hidden="false" customHeight="false" outlineLevel="0" collapsed="false">
      <c r="A22" s="171" t="s">
        <v>70</v>
      </c>
      <c r="B22" s="172" t="n">
        <v>133</v>
      </c>
      <c r="C22" s="173" t="n">
        <v>231</v>
      </c>
      <c r="D22" s="173" t="n">
        <v>526</v>
      </c>
      <c r="E22" s="173" t="n">
        <v>648</v>
      </c>
      <c r="F22" s="173" t="n">
        <v>501</v>
      </c>
      <c r="G22" s="173" t="n">
        <v>336</v>
      </c>
      <c r="H22" s="173" t="n">
        <v>390</v>
      </c>
      <c r="I22" s="173" t="n">
        <v>222</v>
      </c>
      <c r="J22" s="173" t="n">
        <v>191</v>
      </c>
      <c r="K22" s="173" t="n">
        <v>115</v>
      </c>
      <c r="L22" s="173" t="n">
        <v>98</v>
      </c>
      <c r="M22" s="173" t="n">
        <v>106</v>
      </c>
      <c r="N22" s="173" t="n">
        <v>68</v>
      </c>
      <c r="O22" s="173" t="n">
        <v>45</v>
      </c>
      <c r="P22" s="173" t="n">
        <v>43</v>
      </c>
      <c r="Q22" s="173" t="n">
        <v>30</v>
      </c>
      <c r="R22" s="173" t="n">
        <v>28</v>
      </c>
      <c r="S22" s="173" t="n">
        <v>12</v>
      </c>
      <c r="T22" s="173" t="n">
        <v>3723</v>
      </c>
      <c r="U22" s="174" t="str">
        <f aca="false">IF(A22="","",A22)</f>
        <v>日　田</v>
      </c>
    </row>
    <row r="23" customFormat="false" ht="13.5" hidden="false" customHeight="false" outlineLevel="0" collapsed="false">
      <c r="A23" s="171" t="s">
        <v>71</v>
      </c>
      <c r="B23" s="172" t="n">
        <v>80</v>
      </c>
      <c r="C23" s="173" t="n">
        <v>142</v>
      </c>
      <c r="D23" s="173" t="n">
        <v>334</v>
      </c>
      <c r="E23" s="173" t="n">
        <v>432</v>
      </c>
      <c r="F23" s="173" t="n">
        <v>339</v>
      </c>
      <c r="G23" s="173" t="n">
        <v>212</v>
      </c>
      <c r="H23" s="173" t="n">
        <v>252</v>
      </c>
      <c r="I23" s="173" t="n">
        <v>182</v>
      </c>
      <c r="J23" s="173" t="n">
        <v>101</v>
      </c>
      <c r="K23" s="173" t="n">
        <v>91</v>
      </c>
      <c r="L23" s="173" t="n">
        <v>66</v>
      </c>
      <c r="M23" s="173" t="n">
        <v>78</v>
      </c>
      <c r="N23" s="173" t="n">
        <v>51</v>
      </c>
      <c r="O23" s="173" t="n">
        <v>40</v>
      </c>
      <c r="P23" s="173" t="n">
        <v>38</v>
      </c>
      <c r="Q23" s="173" t="n">
        <v>30</v>
      </c>
      <c r="R23" s="173" t="n">
        <v>25</v>
      </c>
      <c r="S23" s="173" t="n">
        <v>8</v>
      </c>
      <c r="T23" s="173" t="n">
        <v>2501</v>
      </c>
      <c r="U23" s="174" t="str">
        <f aca="false">IF(A23="","",A23)</f>
        <v>佐　伯</v>
      </c>
    </row>
    <row r="24" customFormat="false" ht="13.5" hidden="false" customHeight="false" outlineLevel="0" collapsed="false">
      <c r="A24" s="171" t="s">
        <v>72</v>
      </c>
      <c r="B24" s="172" t="n">
        <v>62</v>
      </c>
      <c r="C24" s="173" t="n">
        <v>126</v>
      </c>
      <c r="D24" s="173" t="n">
        <v>345</v>
      </c>
      <c r="E24" s="173" t="n">
        <v>445</v>
      </c>
      <c r="F24" s="173" t="n">
        <v>381</v>
      </c>
      <c r="G24" s="173" t="n">
        <v>190</v>
      </c>
      <c r="H24" s="173" t="n">
        <v>273</v>
      </c>
      <c r="I24" s="173" t="n">
        <v>155</v>
      </c>
      <c r="J24" s="173" t="n">
        <v>106</v>
      </c>
      <c r="K24" s="173" t="n">
        <v>80</v>
      </c>
      <c r="L24" s="173" t="n">
        <v>59</v>
      </c>
      <c r="M24" s="173" t="n">
        <v>65</v>
      </c>
      <c r="N24" s="173" t="n">
        <v>41</v>
      </c>
      <c r="O24" s="173" t="n">
        <v>36</v>
      </c>
      <c r="P24" s="173" t="n">
        <v>46</v>
      </c>
      <c r="Q24" s="173" t="n">
        <v>18</v>
      </c>
      <c r="R24" s="173" t="n">
        <v>12</v>
      </c>
      <c r="S24" s="173" t="n">
        <v>8</v>
      </c>
      <c r="T24" s="173" t="n">
        <v>2448</v>
      </c>
      <c r="U24" s="174" t="str">
        <f aca="false">IF(A24="","",A24)</f>
        <v>臼　杵</v>
      </c>
    </row>
    <row r="25" customFormat="false" ht="13.5" hidden="false" customHeight="false" outlineLevel="0" collapsed="false">
      <c r="A25" s="171" t="s">
        <v>73</v>
      </c>
      <c r="B25" s="172" t="n">
        <v>43</v>
      </c>
      <c r="C25" s="173" t="n">
        <v>64</v>
      </c>
      <c r="D25" s="173" t="n">
        <v>153</v>
      </c>
      <c r="E25" s="173" t="n">
        <v>164</v>
      </c>
      <c r="F25" s="173" t="n">
        <v>124</v>
      </c>
      <c r="G25" s="173" t="n">
        <v>72</v>
      </c>
      <c r="H25" s="173" t="n">
        <v>86</v>
      </c>
      <c r="I25" s="173" t="n">
        <v>39</v>
      </c>
      <c r="J25" s="173" t="n">
        <v>43</v>
      </c>
      <c r="K25" s="173" t="n">
        <v>54</v>
      </c>
      <c r="L25" s="173" t="n">
        <v>23</v>
      </c>
      <c r="M25" s="173" t="n">
        <v>18</v>
      </c>
      <c r="N25" s="173" t="n">
        <v>8</v>
      </c>
      <c r="O25" s="173" t="n">
        <v>9</v>
      </c>
      <c r="P25" s="173" t="n">
        <v>10</v>
      </c>
      <c r="Q25" s="173" t="n">
        <v>5</v>
      </c>
      <c r="R25" s="173" t="n">
        <v>3</v>
      </c>
      <c r="S25" s="173" t="n">
        <v>2</v>
      </c>
      <c r="T25" s="173" t="n">
        <v>920</v>
      </c>
      <c r="U25" s="174" t="str">
        <f aca="false">IF(A25="","",A25)</f>
        <v>竹　田</v>
      </c>
    </row>
    <row r="26" customFormat="false" ht="13.5" hidden="false" customHeight="false" outlineLevel="0" collapsed="false">
      <c r="A26" s="171" t="s">
        <v>74</v>
      </c>
      <c r="B26" s="172" t="n">
        <v>101</v>
      </c>
      <c r="C26" s="173" t="n">
        <v>139</v>
      </c>
      <c r="D26" s="173" t="n">
        <v>443</v>
      </c>
      <c r="E26" s="173" t="n">
        <v>501</v>
      </c>
      <c r="F26" s="173" t="n">
        <v>374</v>
      </c>
      <c r="G26" s="173" t="n">
        <v>224</v>
      </c>
      <c r="H26" s="173" t="n">
        <v>243</v>
      </c>
      <c r="I26" s="173" t="n">
        <v>169</v>
      </c>
      <c r="J26" s="173" t="n">
        <v>110</v>
      </c>
      <c r="K26" s="173" t="n">
        <v>79</v>
      </c>
      <c r="L26" s="173" t="n">
        <v>54</v>
      </c>
      <c r="M26" s="173" t="n">
        <v>88</v>
      </c>
      <c r="N26" s="173" t="n">
        <v>46</v>
      </c>
      <c r="O26" s="173" t="n">
        <v>39</v>
      </c>
      <c r="P26" s="173" t="n">
        <v>37</v>
      </c>
      <c r="Q26" s="173" t="n">
        <v>34</v>
      </c>
      <c r="R26" s="173" t="n">
        <v>22</v>
      </c>
      <c r="S26" s="173" t="n">
        <v>21</v>
      </c>
      <c r="T26" s="173" t="n">
        <v>2724</v>
      </c>
      <c r="U26" s="174" t="str">
        <f aca="false">IF(A26="","",A26)</f>
        <v>宇　佐</v>
      </c>
    </row>
    <row r="27" customFormat="false" ht="13.5" hidden="false" customHeight="false" outlineLevel="0" collapsed="false">
      <c r="A27" s="171" t="s">
        <v>75</v>
      </c>
      <c r="B27" s="172" t="n">
        <v>47</v>
      </c>
      <c r="C27" s="173" t="n">
        <v>84</v>
      </c>
      <c r="D27" s="173" t="n">
        <v>219</v>
      </c>
      <c r="E27" s="173" t="n">
        <v>223</v>
      </c>
      <c r="F27" s="173" t="n">
        <v>170</v>
      </c>
      <c r="G27" s="173" t="n">
        <v>83</v>
      </c>
      <c r="H27" s="173" t="n">
        <v>136</v>
      </c>
      <c r="I27" s="173" t="n">
        <v>73</v>
      </c>
      <c r="J27" s="173" t="n">
        <v>60</v>
      </c>
      <c r="K27" s="173" t="n">
        <v>43</v>
      </c>
      <c r="L27" s="173" t="n">
        <v>19</v>
      </c>
      <c r="M27" s="173" t="n">
        <v>28</v>
      </c>
      <c r="N27" s="173" t="n">
        <v>19</v>
      </c>
      <c r="O27" s="173" t="n">
        <v>17</v>
      </c>
      <c r="P27" s="173" t="n">
        <v>12</v>
      </c>
      <c r="Q27" s="173" t="n">
        <v>12</v>
      </c>
      <c r="R27" s="173" t="n">
        <v>4</v>
      </c>
      <c r="S27" s="173" t="n">
        <v>1</v>
      </c>
      <c r="T27" s="173" t="n">
        <v>1250</v>
      </c>
      <c r="U27" s="174" t="str">
        <f aca="false">IF(A27="","",A27)</f>
        <v>三　重</v>
      </c>
    </row>
    <row r="28" customFormat="false" ht="13.5" hidden="false" customHeight="false" outlineLevel="0" collapsed="false">
      <c r="A28" s="175" t="s">
        <v>76</v>
      </c>
      <c r="B28" s="176" t="n">
        <v>1202</v>
      </c>
      <c r="C28" s="177" t="n">
        <v>2142</v>
      </c>
      <c r="D28" s="177" t="n">
        <v>6007</v>
      </c>
      <c r="E28" s="177" t="n">
        <v>7425</v>
      </c>
      <c r="F28" s="177" t="n">
        <v>5904</v>
      </c>
      <c r="G28" s="177" t="n">
        <v>3398</v>
      </c>
      <c r="H28" s="177" t="n">
        <v>4309</v>
      </c>
      <c r="I28" s="177" t="n">
        <v>2919</v>
      </c>
      <c r="J28" s="177" t="n">
        <v>2124</v>
      </c>
      <c r="K28" s="177" t="n">
        <v>1745</v>
      </c>
      <c r="L28" s="177" t="n">
        <v>1290</v>
      </c>
      <c r="M28" s="177" t="n">
        <v>1655</v>
      </c>
      <c r="N28" s="177" t="n">
        <v>1029</v>
      </c>
      <c r="O28" s="177" t="n">
        <v>924</v>
      </c>
      <c r="P28" s="177" t="n">
        <v>880</v>
      </c>
      <c r="Q28" s="177" t="n">
        <v>635</v>
      </c>
      <c r="R28" s="177" t="n">
        <v>370</v>
      </c>
      <c r="S28" s="177" t="n">
        <v>217</v>
      </c>
      <c r="T28" s="177" t="n">
        <v>44175</v>
      </c>
      <c r="U28" s="178" t="str">
        <f aca="false">IF(A28="","",A28)</f>
        <v>大分県計</v>
      </c>
    </row>
    <row r="29" customFormat="false" ht="13.5" hidden="false" customHeight="false" outlineLevel="0" collapsed="false">
      <c r="A29" s="179"/>
      <c r="B29" s="180"/>
      <c r="C29" s="181"/>
      <c r="D29" s="181"/>
      <c r="E29" s="181"/>
      <c r="F29" s="181"/>
      <c r="G29" s="181"/>
      <c r="H29" s="181"/>
      <c r="I29" s="181"/>
      <c r="J29" s="181"/>
      <c r="K29" s="181"/>
      <c r="L29" s="181"/>
      <c r="M29" s="181"/>
      <c r="N29" s="181"/>
      <c r="O29" s="181"/>
      <c r="P29" s="181"/>
      <c r="Q29" s="181"/>
      <c r="R29" s="181"/>
      <c r="S29" s="181"/>
      <c r="T29" s="181"/>
      <c r="U29" s="182"/>
    </row>
    <row r="30" customFormat="false" ht="13.5" hidden="false" customHeight="false" outlineLevel="0" collapsed="false">
      <c r="A30" s="171" t="s">
        <v>77</v>
      </c>
      <c r="B30" s="172" t="n">
        <v>441</v>
      </c>
      <c r="C30" s="173" t="n">
        <v>782</v>
      </c>
      <c r="D30" s="173" t="n">
        <v>2181</v>
      </c>
      <c r="E30" s="173" t="n">
        <v>2700</v>
      </c>
      <c r="F30" s="173" t="n">
        <v>2309</v>
      </c>
      <c r="G30" s="173" t="n">
        <v>1196</v>
      </c>
      <c r="H30" s="173" t="n">
        <v>1521</v>
      </c>
      <c r="I30" s="173" t="n">
        <v>1152</v>
      </c>
      <c r="J30" s="173" t="n">
        <v>874</v>
      </c>
      <c r="K30" s="173" t="n">
        <v>751</v>
      </c>
      <c r="L30" s="173" t="n">
        <v>491</v>
      </c>
      <c r="M30" s="173" t="n">
        <v>645</v>
      </c>
      <c r="N30" s="173" t="n">
        <v>464</v>
      </c>
      <c r="O30" s="173" t="n">
        <v>477</v>
      </c>
      <c r="P30" s="173" t="n">
        <v>399</v>
      </c>
      <c r="Q30" s="173" t="n">
        <v>281</v>
      </c>
      <c r="R30" s="173" t="n">
        <v>185</v>
      </c>
      <c r="S30" s="173" t="n">
        <v>105</v>
      </c>
      <c r="T30" s="173" t="n">
        <v>16954</v>
      </c>
      <c r="U30" s="174" t="str">
        <f aca="false">IF(A30="","",A30)</f>
        <v>宮　崎</v>
      </c>
    </row>
    <row r="31" customFormat="false" ht="13.5" hidden="false" customHeight="false" outlineLevel="0" collapsed="false">
      <c r="A31" s="171" t="s">
        <v>78</v>
      </c>
      <c r="B31" s="172" t="n">
        <v>213</v>
      </c>
      <c r="C31" s="173" t="n">
        <v>359</v>
      </c>
      <c r="D31" s="173" t="n">
        <v>1043</v>
      </c>
      <c r="E31" s="173" t="n">
        <v>1154</v>
      </c>
      <c r="F31" s="173" t="n">
        <v>838</v>
      </c>
      <c r="G31" s="173" t="n">
        <v>461</v>
      </c>
      <c r="H31" s="173" t="n">
        <v>557</v>
      </c>
      <c r="I31" s="173" t="n">
        <v>396</v>
      </c>
      <c r="J31" s="173" t="n">
        <v>315</v>
      </c>
      <c r="K31" s="173" t="n">
        <v>251</v>
      </c>
      <c r="L31" s="173" t="n">
        <v>161</v>
      </c>
      <c r="M31" s="173" t="n">
        <v>188</v>
      </c>
      <c r="N31" s="173" t="n">
        <v>126</v>
      </c>
      <c r="O31" s="173" t="n">
        <v>127</v>
      </c>
      <c r="P31" s="173" t="n">
        <v>117</v>
      </c>
      <c r="Q31" s="173" t="n">
        <v>97</v>
      </c>
      <c r="R31" s="173" t="n">
        <v>65</v>
      </c>
      <c r="S31" s="173" t="n">
        <v>29</v>
      </c>
      <c r="T31" s="173" t="n">
        <v>6497</v>
      </c>
      <c r="U31" s="174" t="str">
        <f aca="false">IF(A31="","",A31)</f>
        <v>都　城</v>
      </c>
    </row>
    <row r="32" customFormat="false" ht="13.5" hidden="false" customHeight="false" outlineLevel="0" collapsed="false">
      <c r="A32" s="183" t="s">
        <v>79</v>
      </c>
      <c r="B32" s="184" t="n">
        <v>348</v>
      </c>
      <c r="C32" s="185" t="n">
        <v>572</v>
      </c>
      <c r="D32" s="185" t="n">
        <v>1470</v>
      </c>
      <c r="E32" s="185" t="n">
        <v>1571</v>
      </c>
      <c r="F32" s="185" t="n">
        <v>1018</v>
      </c>
      <c r="G32" s="185" t="n">
        <v>546</v>
      </c>
      <c r="H32" s="185" t="n">
        <v>755</v>
      </c>
      <c r="I32" s="185" t="n">
        <v>535</v>
      </c>
      <c r="J32" s="185" t="n">
        <v>385</v>
      </c>
      <c r="K32" s="185" t="n">
        <v>291</v>
      </c>
      <c r="L32" s="185" t="n">
        <v>232</v>
      </c>
      <c r="M32" s="185" t="n">
        <v>266</v>
      </c>
      <c r="N32" s="185" t="n">
        <v>155</v>
      </c>
      <c r="O32" s="185" t="n">
        <v>164</v>
      </c>
      <c r="P32" s="185" t="n">
        <v>141</v>
      </c>
      <c r="Q32" s="185" t="n">
        <v>100</v>
      </c>
      <c r="R32" s="185" t="n">
        <v>57</v>
      </c>
      <c r="S32" s="185" t="n">
        <v>30</v>
      </c>
      <c r="T32" s="185" t="n">
        <v>8636</v>
      </c>
      <c r="U32" s="174" t="str">
        <f aca="false">IF(A32="","",A32)</f>
        <v>延　岡</v>
      </c>
    </row>
    <row r="33" customFormat="false" ht="13.5" hidden="false" customHeight="false" outlineLevel="0" collapsed="false">
      <c r="A33" s="183" t="s">
        <v>80</v>
      </c>
      <c r="B33" s="184" t="n">
        <v>144</v>
      </c>
      <c r="C33" s="185" t="n">
        <v>229</v>
      </c>
      <c r="D33" s="185" t="n">
        <v>618</v>
      </c>
      <c r="E33" s="185" t="n">
        <v>502</v>
      </c>
      <c r="F33" s="185" t="n">
        <v>307</v>
      </c>
      <c r="G33" s="185" t="n">
        <v>221</v>
      </c>
      <c r="H33" s="185" t="n">
        <v>302</v>
      </c>
      <c r="I33" s="185" t="n">
        <v>176</v>
      </c>
      <c r="J33" s="185" t="n">
        <v>129</v>
      </c>
      <c r="K33" s="185" t="n">
        <v>69</v>
      </c>
      <c r="L33" s="185" t="n">
        <v>47</v>
      </c>
      <c r="M33" s="185" t="n">
        <v>61</v>
      </c>
      <c r="N33" s="185" t="n">
        <v>43</v>
      </c>
      <c r="O33" s="185" t="n">
        <v>44</v>
      </c>
      <c r="P33" s="185" t="n">
        <v>31</v>
      </c>
      <c r="Q33" s="185" t="n">
        <v>23</v>
      </c>
      <c r="R33" s="185" t="n">
        <v>18</v>
      </c>
      <c r="S33" s="185" t="n">
        <v>16</v>
      </c>
      <c r="T33" s="185" t="n">
        <v>2980</v>
      </c>
      <c r="U33" s="174" t="str">
        <f aca="false">IF(A33="","",A33)</f>
        <v>日　南</v>
      </c>
    </row>
    <row r="34" customFormat="false" ht="13.5" hidden="false" customHeight="false" outlineLevel="0" collapsed="false">
      <c r="A34" s="183" t="s">
        <v>81</v>
      </c>
      <c r="B34" s="184" t="n">
        <v>136</v>
      </c>
      <c r="C34" s="185" t="n">
        <v>213</v>
      </c>
      <c r="D34" s="185" t="n">
        <v>517</v>
      </c>
      <c r="E34" s="185" t="n">
        <v>484</v>
      </c>
      <c r="F34" s="185" t="n">
        <v>327</v>
      </c>
      <c r="G34" s="185" t="n">
        <v>193</v>
      </c>
      <c r="H34" s="185" t="n">
        <v>244</v>
      </c>
      <c r="I34" s="185" t="n">
        <v>172</v>
      </c>
      <c r="J34" s="185" t="n">
        <v>127</v>
      </c>
      <c r="K34" s="185" t="n">
        <v>93</v>
      </c>
      <c r="L34" s="185" t="n">
        <v>59</v>
      </c>
      <c r="M34" s="185" t="n">
        <v>64</v>
      </c>
      <c r="N34" s="185" t="n">
        <v>31</v>
      </c>
      <c r="O34" s="185" t="n">
        <v>31</v>
      </c>
      <c r="P34" s="185" t="n">
        <v>34</v>
      </c>
      <c r="Q34" s="185" t="n">
        <v>35</v>
      </c>
      <c r="R34" s="185" t="n">
        <v>15</v>
      </c>
      <c r="S34" s="185" t="n">
        <v>7</v>
      </c>
      <c r="T34" s="185" t="n">
        <v>2782</v>
      </c>
      <c r="U34" s="174" t="str">
        <f aca="false">IF(A34="","",A34)</f>
        <v>小　林</v>
      </c>
    </row>
    <row r="35" customFormat="false" ht="13.5" hidden="false" customHeight="false" outlineLevel="0" collapsed="false">
      <c r="A35" s="183" t="s">
        <v>82</v>
      </c>
      <c r="B35" s="184" t="n">
        <v>167</v>
      </c>
      <c r="C35" s="185" t="n">
        <v>292</v>
      </c>
      <c r="D35" s="185" t="n">
        <v>709</v>
      </c>
      <c r="E35" s="185" t="n">
        <v>639</v>
      </c>
      <c r="F35" s="185" t="n">
        <v>411</v>
      </c>
      <c r="G35" s="185" t="n">
        <v>210</v>
      </c>
      <c r="H35" s="185" t="n">
        <v>300</v>
      </c>
      <c r="I35" s="185" t="n">
        <v>190</v>
      </c>
      <c r="J35" s="185" t="n">
        <v>159</v>
      </c>
      <c r="K35" s="185" t="n">
        <v>115</v>
      </c>
      <c r="L35" s="185" t="n">
        <v>82</v>
      </c>
      <c r="M35" s="185" t="n">
        <v>81</v>
      </c>
      <c r="N35" s="185" t="n">
        <v>46</v>
      </c>
      <c r="O35" s="185" t="n">
        <v>37</v>
      </c>
      <c r="P35" s="185" t="n">
        <v>33</v>
      </c>
      <c r="Q35" s="185" t="n">
        <v>29</v>
      </c>
      <c r="R35" s="185" t="n">
        <v>13</v>
      </c>
      <c r="S35" s="185" t="n">
        <v>5</v>
      </c>
      <c r="T35" s="185" t="n">
        <v>3518</v>
      </c>
      <c r="U35" s="174" t="str">
        <f aca="false">IF(A35="","",A35)</f>
        <v>高　鍋</v>
      </c>
    </row>
    <row r="36" customFormat="false" ht="13.5" hidden="false" customHeight="false" outlineLevel="0" collapsed="false">
      <c r="A36" s="175" t="s">
        <v>83</v>
      </c>
      <c r="B36" s="176" t="n">
        <v>1449</v>
      </c>
      <c r="C36" s="177" t="n">
        <v>2447</v>
      </c>
      <c r="D36" s="177" t="n">
        <v>6538</v>
      </c>
      <c r="E36" s="177" t="n">
        <v>7050</v>
      </c>
      <c r="F36" s="177" t="n">
        <v>5210</v>
      </c>
      <c r="G36" s="177" t="n">
        <v>2827</v>
      </c>
      <c r="H36" s="177" t="n">
        <v>3679</v>
      </c>
      <c r="I36" s="177" t="n">
        <v>2621</v>
      </c>
      <c r="J36" s="177" t="n">
        <v>1989</v>
      </c>
      <c r="K36" s="177" t="n">
        <v>1570</v>
      </c>
      <c r="L36" s="177" t="n">
        <v>1072</v>
      </c>
      <c r="M36" s="177" t="n">
        <v>1305</v>
      </c>
      <c r="N36" s="177" t="n">
        <v>865</v>
      </c>
      <c r="O36" s="177" t="n">
        <v>880</v>
      </c>
      <c r="P36" s="177" t="n">
        <v>755</v>
      </c>
      <c r="Q36" s="177" t="n">
        <v>565</v>
      </c>
      <c r="R36" s="177" t="n">
        <v>353</v>
      </c>
      <c r="S36" s="177" t="n">
        <v>192</v>
      </c>
      <c r="T36" s="177" t="n">
        <v>41367</v>
      </c>
      <c r="U36" s="178" t="str">
        <f aca="false">IF(A36="","",A36)</f>
        <v>宮崎県計</v>
      </c>
    </row>
    <row r="37" customFormat="false" ht="13.5" hidden="false" customHeight="false" outlineLevel="0" collapsed="false">
      <c r="A37" s="179"/>
      <c r="B37" s="180"/>
      <c r="C37" s="181"/>
      <c r="D37" s="181"/>
      <c r="E37" s="181"/>
      <c r="F37" s="181"/>
      <c r="G37" s="181"/>
      <c r="H37" s="181"/>
      <c r="I37" s="181"/>
      <c r="J37" s="181"/>
      <c r="K37" s="181"/>
      <c r="L37" s="181"/>
      <c r="M37" s="181"/>
      <c r="N37" s="181"/>
      <c r="O37" s="181"/>
      <c r="P37" s="181"/>
      <c r="Q37" s="181"/>
      <c r="R37" s="181"/>
      <c r="S37" s="181"/>
      <c r="T37" s="181"/>
      <c r="U37" s="182"/>
    </row>
    <row r="38" customFormat="false" ht="13.5" hidden="false" customHeight="false" outlineLevel="0" collapsed="false">
      <c r="A38" s="183" t="s">
        <v>84</v>
      </c>
      <c r="B38" s="184" t="n">
        <v>639</v>
      </c>
      <c r="C38" s="185" t="n">
        <v>1132</v>
      </c>
      <c r="D38" s="185" t="n">
        <v>3121</v>
      </c>
      <c r="E38" s="185" t="n">
        <v>4296</v>
      </c>
      <c r="F38" s="185" t="n">
        <v>3965</v>
      </c>
      <c r="G38" s="185" t="n">
        <v>2151</v>
      </c>
      <c r="H38" s="185" t="n">
        <v>2840</v>
      </c>
      <c r="I38" s="185" t="n">
        <v>2001</v>
      </c>
      <c r="J38" s="185" t="n">
        <v>1420</v>
      </c>
      <c r="K38" s="185" t="n">
        <v>1094</v>
      </c>
      <c r="L38" s="185" t="n">
        <v>811</v>
      </c>
      <c r="M38" s="185" t="n">
        <v>1179</v>
      </c>
      <c r="N38" s="185" t="n">
        <v>773</v>
      </c>
      <c r="O38" s="185" t="n">
        <v>801</v>
      </c>
      <c r="P38" s="185" t="n">
        <v>824</v>
      </c>
      <c r="Q38" s="185" t="n">
        <v>598</v>
      </c>
      <c r="R38" s="185" t="n">
        <v>314</v>
      </c>
      <c r="S38" s="185" t="n">
        <v>161</v>
      </c>
      <c r="T38" s="185" t="n">
        <v>28120</v>
      </c>
      <c r="U38" s="174" t="str">
        <f aca="false">IF(A38="","",A38)</f>
        <v>鹿児島</v>
      </c>
    </row>
    <row r="39" customFormat="false" ht="13.5" hidden="false" customHeight="false" outlineLevel="0" collapsed="false">
      <c r="A39" s="183" t="s">
        <v>85</v>
      </c>
      <c r="B39" s="184" t="n">
        <v>183</v>
      </c>
      <c r="C39" s="185" t="n">
        <v>315</v>
      </c>
      <c r="D39" s="185" t="n">
        <v>785</v>
      </c>
      <c r="E39" s="185" t="n">
        <v>869</v>
      </c>
      <c r="F39" s="185" t="n">
        <v>576</v>
      </c>
      <c r="G39" s="185" t="n">
        <v>298</v>
      </c>
      <c r="H39" s="185" t="n">
        <v>408</v>
      </c>
      <c r="I39" s="185" t="n">
        <v>244</v>
      </c>
      <c r="J39" s="185" t="n">
        <v>175</v>
      </c>
      <c r="K39" s="185" t="n">
        <v>134</v>
      </c>
      <c r="L39" s="185" t="n">
        <v>100</v>
      </c>
      <c r="M39" s="185" t="n">
        <v>105</v>
      </c>
      <c r="N39" s="185" t="n">
        <v>71</v>
      </c>
      <c r="O39" s="185" t="n">
        <v>64</v>
      </c>
      <c r="P39" s="185" t="n">
        <v>45</v>
      </c>
      <c r="Q39" s="185" t="n">
        <v>47</v>
      </c>
      <c r="R39" s="185" t="n">
        <v>25</v>
      </c>
      <c r="S39" s="185" t="n">
        <v>10</v>
      </c>
      <c r="T39" s="185" t="n">
        <v>4454</v>
      </c>
      <c r="U39" s="186" t="str">
        <f aca="false">IF(A39="","",A39)</f>
        <v>川　内</v>
      </c>
    </row>
    <row r="40" customFormat="false" ht="13.5" hidden="false" customHeight="false" outlineLevel="0" collapsed="false">
      <c r="A40" s="183" t="s">
        <v>86</v>
      </c>
      <c r="B40" s="184" t="n">
        <v>170</v>
      </c>
      <c r="C40" s="185" t="n">
        <v>258</v>
      </c>
      <c r="D40" s="185" t="n">
        <v>777</v>
      </c>
      <c r="E40" s="185" t="n">
        <v>906</v>
      </c>
      <c r="F40" s="185" t="n">
        <v>527</v>
      </c>
      <c r="G40" s="185" t="n">
        <v>297</v>
      </c>
      <c r="H40" s="185" t="n">
        <v>411</v>
      </c>
      <c r="I40" s="185" t="n">
        <v>262</v>
      </c>
      <c r="J40" s="185" t="n">
        <v>216</v>
      </c>
      <c r="K40" s="185" t="n">
        <v>195</v>
      </c>
      <c r="L40" s="185" t="n">
        <v>125</v>
      </c>
      <c r="M40" s="185" t="n">
        <v>139</v>
      </c>
      <c r="N40" s="185" t="n">
        <v>91</v>
      </c>
      <c r="O40" s="185" t="n">
        <v>83</v>
      </c>
      <c r="P40" s="185" t="n">
        <v>74</v>
      </c>
      <c r="Q40" s="185" t="n">
        <v>91</v>
      </c>
      <c r="R40" s="185" t="n">
        <v>46</v>
      </c>
      <c r="S40" s="185" t="n">
        <v>24</v>
      </c>
      <c r="T40" s="185" t="n">
        <v>4692</v>
      </c>
      <c r="U40" s="186" t="str">
        <f aca="false">IF(A40="","",A40)</f>
        <v>鹿　屋</v>
      </c>
    </row>
    <row r="41" customFormat="false" ht="13.5" hidden="false" customHeight="false" outlineLevel="0" collapsed="false">
      <c r="A41" s="183" t="s">
        <v>87</v>
      </c>
      <c r="B41" s="184" t="n">
        <v>128</v>
      </c>
      <c r="C41" s="185" t="n">
        <v>169</v>
      </c>
      <c r="D41" s="185" t="n">
        <v>468</v>
      </c>
      <c r="E41" s="185" t="n">
        <v>452</v>
      </c>
      <c r="F41" s="185" t="n">
        <v>300</v>
      </c>
      <c r="G41" s="185" t="n">
        <v>191</v>
      </c>
      <c r="H41" s="185" t="n">
        <v>265</v>
      </c>
      <c r="I41" s="185" t="n">
        <v>208</v>
      </c>
      <c r="J41" s="185" t="n">
        <v>170</v>
      </c>
      <c r="K41" s="185" t="n">
        <v>116</v>
      </c>
      <c r="L41" s="185" t="n">
        <v>70</v>
      </c>
      <c r="M41" s="185" t="n">
        <v>103</v>
      </c>
      <c r="N41" s="185" t="n">
        <v>75</v>
      </c>
      <c r="O41" s="185" t="n">
        <v>45</v>
      </c>
      <c r="P41" s="185" t="n">
        <v>53</v>
      </c>
      <c r="Q41" s="185" t="n">
        <v>42</v>
      </c>
      <c r="R41" s="185" t="n">
        <v>19</v>
      </c>
      <c r="S41" s="185" t="n">
        <v>8</v>
      </c>
      <c r="T41" s="185" t="n">
        <v>2882</v>
      </c>
      <c r="U41" s="186" t="str">
        <f aca="false">IF(A41="","",A41)</f>
        <v>大　島</v>
      </c>
    </row>
    <row r="42" customFormat="false" ht="13.5" hidden="false" customHeight="false" outlineLevel="0" collapsed="false">
      <c r="A42" s="183" t="s">
        <v>88</v>
      </c>
      <c r="B42" s="184" t="n">
        <v>73</v>
      </c>
      <c r="C42" s="185" t="n">
        <v>165</v>
      </c>
      <c r="D42" s="185" t="n">
        <v>403</v>
      </c>
      <c r="E42" s="185" t="n">
        <v>459</v>
      </c>
      <c r="F42" s="185" t="n">
        <v>331</v>
      </c>
      <c r="G42" s="185" t="n">
        <v>209</v>
      </c>
      <c r="H42" s="185" t="n">
        <v>242</v>
      </c>
      <c r="I42" s="185" t="n">
        <v>187</v>
      </c>
      <c r="J42" s="185" t="n">
        <v>124</v>
      </c>
      <c r="K42" s="185" t="n">
        <v>89</v>
      </c>
      <c r="L42" s="185" t="n">
        <v>68</v>
      </c>
      <c r="M42" s="185" t="n">
        <v>80</v>
      </c>
      <c r="N42" s="185" t="n">
        <v>58</v>
      </c>
      <c r="O42" s="185" t="n">
        <v>43</v>
      </c>
      <c r="P42" s="185" t="n">
        <v>47</v>
      </c>
      <c r="Q42" s="185" t="n">
        <v>26</v>
      </c>
      <c r="R42" s="185" t="n">
        <v>20</v>
      </c>
      <c r="S42" s="185" t="n">
        <v>12</v>
      </c>
      <c r="T42" s="185" t="n">
        <v>2636</v>
      </c>
      <c r="U42" s="186" t="str">
        <f aca="false">IF(A42="","",A42)</f>
        <v>出　水</v>
      </c>
    </row>
    <row r="43" customFormat="false" ht="13.5" hidden="false" customHeight="false" outlineLevel="0" collapsed="false">
      <c r="A43" s="183" t="s">
        <v>89</v>
      </c>
      <c r="B43" s="184" t="n">
        <v>87</v>
      </c>
      <c r="C43" s="185" t="n">
        <v>134</v>
      </c>
      <c r="D43" s="185" t="n">
        <v>325</v>
      </c>
      <c r="E43" s="185" t="n">
        <v>341</v>
      </c>
      <c r="F43" s="185" t="n">
        <v>231</v>
      </c>
      <c r="G43" s="185" t="n">
        <v>144</v>
      </c>
      <c r="H43" s="185" t="n">
        <v>173</v>
      </c>
      <c r="I43" s="185" t="n">
        <v>88</v>
      </c>
      <c r="J43" s="185" t="n">
        <v>67</v>
      </c>
      <c r="K43" s="185" t="n">
        <v>43</v>
      </c>
      <c r="L43" s="185" t="n">
        <v>37</v>
      </c>
      <c r="M43" s="185" t="n">
        <v>39</v>
      </c>
      <c r="N43" s="185" t="n">
        <v>17</v>
      </c>
      <c r="O43" s="185" t="n">
        <v>21</v>
      </c>
      <c r="P43" s="185" t="n">
        <v>18</v>
      </c>
      <c r="Q43" s="185" t="n">
        <v>19</v>
      </c>
      <c r="R43" s="185" t="n">
        <v>11</v>
      </c>
      <c r="S43" s="185" t="n">
        <v>7</v>
      </c>
      <c r="T43" s="185" t="n">
        <v>1802</v>
      </c>
      <c r="U43" s="186" t="str">
        <f aca="false">IF(A43="","",A43)</f>
        <v>指　宿</v>
      </c>
    </row>
    <row r="44" customFormat="false" ht="13.5" hidden="false" customHeight="false" outlineLevel="0" collapsed="false">
      <c r="A44" s="183" t="s">
        <v>90</v>
      </c>
      <c r="B44" s="184" t="n">
        <v>78</v>
      </c>
      <c r="C44" s="185" t="n">
        <v>79</v>
      </c>
      <c r="D44" s="185" t="n">
        <v>255</v>
      </c>
      <c r="E44" s="185" t="n">
        <v>234</v>
      </c>
      <c r="F44" s="185" t="n">
        <v>151</v>
      </c>
      <c r="G44" s="185" t="n">
        <v>115</v>
      </c>
      <c r="H44" s="185" t="n">
        <v>151</v>
      </c>
      <c r="I44" s="185" t="n">
        <v>95</v>
      </c>
      <c r="J44" s="185" t="n">
        <v>80</v>
      </c>
      <c r="K44" s="185" t="n">
        <v>63</v>
      </c>
      <c r="L44" s="185" t="n">
        <v>27</v>
      </c>
      <c r="M44" s="185" t="n">
        <v>32</v>
      </c>
      <c r="N44" s="185" t="n">
        <v>28</v>
      </c>
      <c r="O44" s="185" t="n">
        <v>12</v>
      </c>
      <c r="P44" s="185" t="n">
        <v>13</v>
      </c>
      <c r="Q44" s="185" t="n">
        <v>8</v>
      </c>
      <c r="R44" s="185" t="n">
        <v>11</v>
      </c>
      <c r="S44" s="185" t="n">
        <v>7</v>
      </c>
      <c r="T44" s="185" t="n">
        <v>1439</v>
      </c>
      <c r="U44" s="186" t="str">
        <f aca="false">IF(A44="","",A44)</f>
        <v>種子島</v>
      </c>
    </row>
    <row r="45" customFormat="false" ht="13.5" hidden="false" customHeight="false" outlineLevel="0" collapsed="false">
      <c r="A45" s="183" t="s">
        <v>91</v>
      </c>
      <c r="B45" s="184" t="n">
        <v>134</v>
      </c>
      <c r="C45" s="185" t="n">
        <v>278</v>
      </c>
      <c r="D45" s="185" t="n">
        <v>709</v>
      </c>
      <c r="E45" s="185" t="n">
        <v>702</v>
      </c>
      <c r="F45" s="185" t="n">
        <v>464</v>
      </c>
      <c r="G45" s="185" t="n">
        <v>292</v>
      </c>
      <c r="H45" s="185" t="n">
        <v>365</v>
      </c>
      <c r="I45" s="185" t="n">
        <v>240</v>
      </c>
      <c r="J45" s="185" t="n">
        <v>188</v>
      </c>
      <c r="K45" s="185" t="n">
        <v>116</v>
      </c>
      <c r="L45" s="185" t="n">
        <v>70</v>
      </c>
      <c r="M45" s="185" t="n">
        <v>99</v>
      </c>
      <c r="N45" s="185" t="n">
        <v>49</v>
      </c>
      <c r="O45" s="185" t="n">
        <v>75</v>
      </c>
      <c r="P45" s="185" t="n">
        <v>29</v>
      </c>
      <c r="Q45" s="185" t="n">
        <v>30</v>
      </c>
      <c r="R45" s="185" t="n">
        <v>25</v>
      </c>
      <c r="S45" s="185" t="n">
        <v>6</v>
      </c>
      <c r="T45" s="185" t="n">
        <v>3871</v>
      </c>
      <c r="U45" s="186" t="str">
        <f aca="false">IF(A45="","",A45)</f>
        <v>知　覧</v>
      </c>
    </row>
    <row r="46" customFormat="false" ht="13.5" hidden="false" customHeight="false" outlineLevel="0" collapsed="false">
      <c r="A46" s="183" t="s">
        <v>92</v>
      </c>
      <c r="B46" s="184" t="n">
        <v>124</v>
      </c>
      <c r="C46" s="185" t="n">
        <v>195</v>
      </c>
      <c r="D46" s="185" t="n">
        <v>484</v>
      </c>
      <c r="E46" s="185" t="n">
        <v>565</v>
      </c>
      <c r="F46" s="185" t="n">
        <v>441</v>
      </c>
      <c r="G46" s="185" t="n">
        <v>264</v>
      </c>
      <c r="H46" s="185" t="n">
        <v>279</v>
      </c>
      <c r="I46" s="185" t="n">
        <v>218</v>
      </c>
      <c r="J46" s="185" t="n">
        <v>124</v>
      </c>
      <c r="K46" s="185" t="n">
        <v>99</v>
      </c>
      <c r="L46" s="185" t="n">
        <v>58</v>
      </c>
      <c r="M46" s="185" t="n">
        <v>80</v>
      </c>
      <c r="N46" s="185" t="n">
        <v>43</v>
      </c>
      <c r="O46" s="185" t="n">
        <v>34</v>
      </c>
      <c r="P46" s="185" t="n">
        <v>39</v>
      </c>
      <c r="Q46" s="185" t="n">
        <v>34</v>
      </c>
      <c r="R46" s="185" t="n">
        <v>16</v>
      </c>
      <c r="S46" s="185" t="n">
        <v>8</v>
      </c>
      <c r="T46" s="185" t="n">
        <v>3105</v>
      </c>
      <c r="U46" s="186" t="str">
        <f aca="false">IF(A46="","",A46)</f>
        <v>伊集院</v>
      </c>
    </row>
    <row r="47" customFormat="false" ht="13.5" hidden="false" customHeight="false" outlineLevel="0" collapsed="false">
      <c r="A47" s="183" t="s">
        <v>93</v>
      </c>
      <c r="B47" s="184" t="n">
        <v>251</v>
      </c>
      <c r="C47" s="185" t="n">
        <v>385</v>
      </c>
      <c r="D47" s="185" t="n">
        <v>1208</v>
      </c>
      <c r="E47" s="185" t="n">
        <v>1534</v>
      </c>
      <c r="F47" s="185" t="n">
        <v>1107</v>
      </c>
      <c r="G47" s="185" t="n">
        <v>562</v>
      </c>
      <c r="H47" s="185" t="n">
        <v>705</v>
      </c>
      <c r="I47" s="185" t="n">
        <v>445</v>
      </c>
      <c r="J47" s="185" t="n">
        <v>386</v>
      </c>
      <c r="K47" s="185" t="n">
        <v>280</v>
      </c>
      <c r="L47" s="185" t="n">
        <v>204</v>
      </c>
      <c r="M47" s="185" t="n">
        <v>267</v>
      </c>
      <c r="N47" s="185" t="n">
        <v>175</v>
      </c>
      <c r="O47" s="185" t="n">
        <v>149</v>
      </c>
      <c r="P47" s="185" t="n">
        <v>118</v>
      </c>
      <c r="Q47" s="185" t="n">
        <v>80</v>
      </c>
      <c r="R47" s="185" t="n">
        <v>47</v>
      </c>
      <c r="S47" s="185" t="n">
        <v>19</v>
      </c>
      <c r="T47" s="185" t="n">
        <v>7922</v>
      </c>
      <c r="U47" s="186" t="str">
        <f aca="false">IF(A47="","",A47)</f>
        <v>加治木</v>
      </c>
    </row>
    <row r="48" customFormat="false" ht="13.5" hidden="false" customHeight="false" outlineLevel="0" collapsed="false">
      <c r="A48" s="183" t="s">
        <v>94</v>
      </c>
      <c r="B48" s="184" t="n">
        <v>78</v>
      </c>
      <c r="C48" s="185" t="n">
        <v>137</v>
      </c>
      <c r="D48" s="185" t="n">
        <v>394</v>
      </c>
      <c r="E48" s="185" t="n">
        <v>393</v>
      </c>
      <c r="F48" s="185" t="n">
        <v>253</v>
      </c>
      <c r="G48" s="185" t="n">
        <v>181</v>
      </c>
      <c r="H48" s="185" t="n">
        <v>237</v>
      </c>
      <c r="I48" s="185" t="n">
        <v>142</v>
      </c>
      <c r="J48" s="185" t="n">
        <v>99</v>
      </c>
      <c r="K48" s="185" t="n">
        <v>73</v>
      </c>
      <c r="L48" s="185" t="n">
        <v>54</v>
      </c>
      <c r="M48" s="185" t="n">
        <v>66</v>
      </c>
      <c r="N48" s="185" t="n">
        <v>40</v>
      </c>
      <c r="O48" s="185" t="n">
        <v>44</v>
      </c>
      <c r="P48" s="185" t="n">
        <v>25</v>
      </c>
      <c r="Q48" s="185" t="n">
        <v>34</v>
      </c>
      <c r="R48" s="185" t="n">
        <v>21</v>
      </c>
      <c r="S48" s="185" t="n">
        <v>5</v>
      </c>
      <c r="T48" s="185" t="n">
        <v>2276</v>
      </c>
      <c r="U48" s="186" t="str">
        <f aca="false">IF(A48="","",A48)</f>
        <v>大　隅</v>
      </c>
    </row>
    <row r="49" customFormat="false" ht="13.5" hidden="false" customHeight="false" outlineLevel="0" collapsed="false">
      <c r="A49" s="175" t="s">
        <v>95</v>
      </c>
      <c r="B49" s="176" t="n">
        <v>1945</v>
      </c>
      <c r="C49" s="177" t="n">
        <v>3247</v>
      </c>
      <c r="D49" s="177" t="n">
        <v>8929</v>
      </c>
      <c r="E49" s="177" t="n">
        <v>10751</v>
      </c>
      <c r="F49" s="177" t="n">
        <v>8346</v>
      </c>
      <c r="G49" s="177" t="n">
        <v>4704</v>
      </c>
      <c r="H49" s="177" t="n">
        <v>6076</v>
      </c>
      <c r="I49" s="177" t="n">
        <v>4130</v>
      </c>
      <c r="J49" s="177" t="n">
        <v>3049</v>
      </c>
      <c r="K49" s="177" t="n">
        <v>2302</v>
      </c>
      <c r="L49" s="177" t="n">
        <v>1624</v>
      </c>
      <c r="M49" s="177" t="n">
        <v>2189</v>
      </c>
      <c r="N49" s="177" t="n">
        <v>1420</v>
      </c>
      <c r="O49" s="177" t="n">
        <v>1371</v>
      </c>
      <c r="P49" s="177" t="n">
        <v>1285</v>
      </c>
      <c r="Q49" s="177" t="n">
        <v>1009</v>
      </c>
      <c r="R49" s="177" t="n">
        <v>555</v>
      </c>
      <c r="S49" s="177" t="n">
        <v>267</v>
      </c>
      <c r="T49" s="177" t="n">
        <v>63199</v>
      </c>
      <c r="U49" s="178" t="str">
        <f aca="false">IF(A49="","",A49)</f>
        <v>鹿児島県計</v>
      </c>
    </row>
    <row r="50" s="202" customFormat="true" ht="13.5" hidden="false" customHeight="false" outlineLevel="0" collapsed="false">
      <c r="A50" s="200"/>
      <c r="B50" s="188"/>
      <c r="C50" s="189"/>
      <c r="D50" s="189"/>
      <c r="E50" s="189"/>
      <c r="F50" s="189"/>
      <c r="G50" s="189"/>
      <c r="H50" s="189"/>
      <c r="I50" s="189"/>
      <c r="J50" s="189"/>
      <c r="K50" s="189"/>
      <c r="L50" s="189"/>
      <c r="M50" s="189"/>
      <c r="N50" s="189"/>
      <c r="O50" s="189"/>
      <c r="P50" s="189"/>
      <c r="Q50" s="189"/>
      <c r="R50" s="189"/>
      <c r="S50" s="189"/>
      <c r="T50" s="189"/>
      <c r="U50" s="201"/>
    </row>
    <row r="51" customFormat="false" ht="14.25" hidden="false" customHeight="false" outlineLevel="0" collapsed="false">
      <c r="A51" s="191"/>
      <c r="B51" s="192"/>
      <c r="C51" s="193"/>
      <c r="D51" s="193"/>
      <c r="E51" s="193"/>
      <c r="F51" s="193"/>
      <c r="G51" s="193"/>
      <c r="H51" s="193"/>
      <c r="I51" s="193"/>
      <c r="J51" s="193"/>
      <c r="K51" s="193"/>
      <c r="L51" s="193"/>
      <c r="M51" s="193"/>
      <c r="N51" s="193"/>
      <c r="O51" s="193"/>
      <c r="P51" s="193"/>
      <c r="Q51" s="193"/>
      <c r="R51" s="193"/>
      <c r="S51" s="193"/>
      <c r="T51" s="193"/>
      <c r="U51" s="203"/>
    </row>
    <row r="52" customFormat="false" ht="15" hidden="false" customHeight="false" outlineLevel="0" collapsed="false">
      <c r="A52" s="195" t="s">
        <v>96</v>
      </c>
      <c r="B52" s="196" t="n">
        <v>6780</v>
      </c>
      <c r="C52" s="197" t="n">
        <v>11617</v>
      </c>
      <c r="D52" s="197" t="n">
        <v>30901</v>
      </c>
      <c r="E52" s="197" t="n">
        <v>35710</v>
      </c>
      <c r="F52" s="197" t="n">
        <v>27515</v>
      </c>
      <c r="G52" s="197" t="n">
        <v>15698</v>
      </c>
      <c r="H52" s="197" t="n">
        <v>20296</v>
      </c>
      <c r="I52" s="197" t="n">
        <v>14103</v>
      </c>
      <c r="J52" s="197" t="n">
        <v>10638</v>
      </c>
      <c r="K52" s="197" t="n">
        <v>8583</v>
      </c>
      <c r="L52" s="197" t="n">
        <v>5997</v>
      </c>
      <c r="M52" s="197" t="n">
        <v>7724</v>
      </c>
      <c r="N52" s="197" t="n">
        <v>4861</v>
      </c>
      <c r="O52" s="197" t="n">
        <v>4711</v>
      </c>
      <c r="P52" s="197" t="n">
        <v>4362</v>
      </c>
      <c r="Q52" s="197" t="n">
        <v>3290</v>
      </c>
      <c r="R52" s="197" t="n">
        <v>1900</v>
      </c>
      <c r="S52" s="197" t="n">
        <v>999</v>
      </c>
      <c r="T52" s="197" t="n">
        <v>215685</v>
      </c>
      <c r="U52" s="204" t="s">
        <v>96</v>
      </c>
    </row>
    <row r="53" customFormat="false" ht="13.5" hidden="false" customHeight="false" outlineLevel="0" collapsed="false">
      <c r="A53" s="199" t="s">
        <v>99</v>
      </c>
      <c r="B53" s="199"/>
      <c r="C53" s="199"/>
      <c r="D53" s="199"/>
      <c r="E53" s="199"/>
      <c r="F53" s="199"/>
      <c r="G53" s="199"/>
      <c r="H53" s="199"/>
      <c r="I53" s="199"/>
      <c r="J53" s="199"/>
    </row>
    <row r="55" customFormat="false" ht="13.5" hidden="false" customHeight="false" outlineLevel="0" collapsed="false">
      <c r="L55" s="20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熊本国税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10.37"/>
  </cols>
  <sheetData>
    <row r="1" customFormat="false" ht="27.75" hidden="false" customHeight="true" outlineLevel="0" collapsed="false">
      <c r="A1" s="153" t="s">
        <v>101</v>
      </c>
      <c r="B1" s="153"/>
      <c r="C1" s="153"/>
      <c r="D1" s="153"/>
      <c r="E1" s="153"/>
      <c r="F1" s="153"/>
      <c r="K1" s="154"/>
    </row>
    <row r="2" customFormat="false" ht="21.75" hidden="false" customHeight="true" outlineLevel="0" collapsed="false">
      <c r="A2" s="155" t="s">
        <v>36</v>
      </c>
      <c r="B2" s="156" t="s">
        <v>55</v>
      </c>
      <c r="C2" s="156"/>
      <c r="D2" s="156"/>
      <c r="E2" s="156"/>
      <c r="F2" s="156"/>
      <c r="G2" s="156"/>
      <c r="H2" s="156"/>
      <c r="I2" s="156"/>
      <c r="J2" s="156"/>
      <c r="K2" s="156"/>
      <c r="L2" s="156"/>
      <c r="M2" s="156"/>
      <c r="N2" s="156"/>
      <c r="O2" s="156"/>
      <c r="P2" s="156"/>
      <c r="Q2" s="156"/>
      <c r="R2" s="156"/>
      <c r="S2" s="156"/>
      <c r="T2" s="156"/>
      <c r="U2" s="157" t="s">
        <v>36</v>
      </c>
    </row>
    <row r="3" customFormat="false" ht="13.5" hidden="false" customHeight="true" outlineLevel="0" collapsed="false">
      <c r="A3" s="155"/>
      <c r="B3" s="158" t="s">
        <v>37</v>
      </c>
      <c r="C3" s="158" t="s">
        <v>38</v>
      </c>
      <c r="D3" s="158" t="s">
        <v>39</v>
      </c>
      <c r="E3" s="158" t="s">
        <v>40</v>
      </c>
      <c r="F3" s="158" t="s">
        <v>41</v>
      </c>
      <c r="G3" s="158" t="s">
        <v>42</v>
      </c>
      <c r="H3" s="158" t="s">
        <v>43</v>
      </c>
      <c r="I3" s="158" t="s">
        <v>44</v>
      </c>
      <c r="J3" s="158" t="s">
        <v>45</v>
      </c>
      <c r="K3" s="158" t="s">
        <v>46</v>
      </c>
      <c r="L3" s="158" t="s">
        <v>47</v>
      </c>
      <c r="M3" s="158" t="s">
        <v>48</v>
      </c>
      <c r="N3" s="158" t="s">
        <v>49</v>
      </c>
      <c r="O3" s="158" t="s">
        <v>50</v>
      </c>
      <c r="P3" s="158" t="s">
        <v>51</v>
      </c>
      <c r="Q3" s="158" t="s">
        <v>52</v>
      </c>
      <c r="R3" s="158" t="s">
        <v>53</v>
      </c>
      <c r="S3" s="159" t="s">
        <v>54</v>
      </c>
      <c r="T3" s="160" t="s">
        <v>55</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56</v>
      </c>
      <c r="B7" s="167" t="n">
        <v>543</v>
      </c>
      <c r="C7" s="168" t="n">
        <v>950</v>
      </c>
      <c r="D7" s="168" t="n">
        <v>2124</v>
      </c>
      <c r="E7" s="168" t="n">
        <v>2762</v>
      </c>
      <c r="F7" s="168" t="n">
        <v>2279</v>
      </c>
      <c r="G7" s="168" t="n">
        <v>1470</v>
      </c>
      <c r="H7" s="168" t="n">
        <v>1953</v>
      </c>
      <c r="I7" s="168" t="n">
        <v>1274</v>
      </c>
      <c r="J7" s="168" t="n">
        <v>964</v>
      </c>
      <c r="K7" s="168" t="n">
        <v>767</v>
      </c>
      <c r="L7" s="168" t="n">
        <v>555</v>
      </c>
      <c r="M7" s="168" t="n">
        <v>693</v>
      </c>
      <c r="N7" s="168" t="n">
        <v>413</v>
      </c>
      <c r="O7" s="168" t="n">
        <v>446</v>
      </c>
      <c r="P7" s="168" t="n">
        <v>434</v>
      </c>
      <c r="Q7" s="168" t="n">
        <v>334</v>
      </c>
      <c r="R7" s="168" t="n">
        <v>186</v>
      </c>
      <c r="S7" s="168" t="n">
        <v>99</v>
      </c>
      <c r="T7" s="168" t="n">
        <v>18246</v>
      </c>
      <c r="U7" s="169" t="str">
        <f aca="false">IF(A7="","",A7)</f>
        <v>熊本西</v>
      </c>
    </row>
    <row r="8" customFormat="false" ht="13.5" hidden="false" customHeight="false" outlineLevel="0" collapsed="false">
      <c r="A8" s="171" t="s">
        <v>57</v>
      </c>
      <c r="B8" s="172" t="n">
        <v>643</v>
      </c>
      <c r="C8" s="173" t="n">
        <v>1139</v>
      </c>
      <c r="D8" s="173" t="n">
        <v>2714</v>
      </c>
      <c r="E8" s="173" t="n">
        <v>3271</v>
      </c>
      <c r="F8" s="173" t="n">
        <v>2744</v>
      </c>
      <c r="G8" s="173" t="n">
        <v>1769</v>
      </c>
      <c r="H8" s="173" t="n">
        <v>2315</v>
      </c>
      <c r="I8" s="173" t="n">
        <v>1566</v>
      </c>
      <c r="J8" s="173" t="n">
        <v>1116</v>
      </c>
      <c r="K8" s="173" t="n">
        <v>982</v>
      </c>
      <c r="L8" s="173" t="n">
        <v>721</v>
      </c>
      <c r="M8" s="173" t="n">
        <v>978</v>
      </c>
      <c r="N8" s="173" t="n">
        <v>621</v>
      </c>
      <c r="O8" s="173" t="n">
        <v>642</v>
      </c>
      <c r="P8" s="173" t="n">
        <v>627</v>
      </c>
      <c r="Q8" s="173" t="n">
        <v>447</v>
      </c>
      <c r="R8" s="173" t="n">
        <v>251</v>
      </c>
      <c r="S8" s="173" t="n">
        <v>147</v>
      </c>
      <c r="T8" s="173" t="n">
        <v>22693</v>
      </c>
      <c r="U8" s="174" t="str">
        <f aca="false">IF(A8="","",A8)</f>
        <v>熊本東</v>
      </c>
    </row>
    <row r="9" customFormat="false" ht="13.5" hidden="false" customHeight="false" outlineLevel="0" collapsed="false">
      <c r="A9" s="171" t="s">
        <v>58</v>
      </c>
      <c r="B9" s="172" t="n">
        <v>377</v>
      </c>
      <c r="C9" s="173" t="n">
        <v>666</v>
      </c>
      <c r="D9" s="173" t="n">
        <v>1582</v>
      </c>
      <c r="E9" s="173" t="n">
        <v>1542</v>
      </c>
      <c r="F9" s="173" t="n">
        <v>1138</v>
      </c>
      <c r="G9" s="173" t="n">
        <v>764</v>
      </c>
      <c r="H9" s="173" t="n">
        <v>1004</v>
      </c>
      <c r="I9" s="173" t="n">
        <v>684</v>
      </c>
      <c r="J9" s="173" t="n">
        <v>463</v>
      </c>
      <c r="K9" s="173" t="n">
        <v>321</v>
      </c>
      <c r="L9" s="173" t="n">
        <v>208</v>
      </c>
      <c r="M9" s="173" t="n">
        <v>239</v>
      </c>
      <c r="N9" s="173" t="n">
        <v>150</v>
      </c>
      <c r="O9" s="173" t="n">
        <v>92</v>
      </c>
      <c r="P9" s="173" t="n">
        <v>114</v>
      </c>
      <c r="Q9" s="173" t="n">
        <v>106</v>
      </c>
      <c r="R9" s="173" t="n">
        <v>60</v>
      </c>
      <c r="S9" s="173" t="n">
        <v>29</v>
      </c>
      <c r="T9" s="173" t="n">
        <v>9539</v>
      </c>
      <c r="U9" s="174" t="str">
        <f aca="false">IF(A9="","",A9)</f>
        <v>八　代</v>
      </c>
    </row>
    <row r="10" customFormat="false" ht="13.5" hidden="false" customHeight="false" outlineLevel="0" collapsed="false">
      <c r="A10" s="171" t="s">
        <v>59</v>
      </c>
      <c r="B10" s="172" t="n">
        <v>276</v>
      </c>
      <c r="C10" s="173" t="n">
        <v>426</v>
      </c>
      <c r="D10" s="173" t="n">
        <v>871</v>
      </c>
      <c r="E10" s="173" t="n">
        <v>808</v>
      </c>
      <c r="F10" s="173" t="n">
        <v>590</v>
      </c>
      <c r="G10" s="173" t="n">
        <v>388</v>
      </c>
      <c r="H10" s="173" t="n">
        <v>480</v>
      </c>
      <c r="I10" s="173" t="n">
        <v>360</v>
      </c>
      <c r="J10" s="173" t="n">
        <v>206</v>
      </c>
      <c r="K10" s="173" t="n">
        <v>165</v>
      </c>
      <c r="L10" s="173" t="n">
        <v>100</v>
      </c>
      <c r="M10" s="173" t="n">
        <v>102</v>
      </c>
      <c r="N10" s="173" t="n">
        <v>55</v>
      </c>
      <c r="O10" s="173" t="n">
        <v>54</v>
      </c>
      <c r="P10" s="173" t="n">
        <v>56</v>
      </c>
      <c r="Q10" s="173" t="n">
        <v>32</v>
      </c>
      <c r="R10" s="173" t="n">
        <v>39</v>
      </c>
      <c r="S10" s="173" t="n">
        <v>21</v>
      </c>
      <c r="T10" s="173" t="n">
        <v>5029</v>
      </c>
      <c r="U10" s="174" t="str">
        <f aca="false">IF(A10="","",A10)</f>
        <v>人　吉</v>
      </c>
    </row>
    <row r="11" customFormat="false" ht="13.5" hidden="false" customHeight="false" outlineLevel="0" collapsed="false">
      <c r="A11" s="171" t="s">
        <v>60</v>
      </c>
      <c r="B11" s="172" t="n">
        <v>303</v>
      </c>
      <c r="C11" s="173" t="n">
        <v>550</v>
      </c>
      <c r="D11" s="173" t="n">
        <v>1263</v>
      </c>
      <c r="E11" s="173" t="n">
        <v>1280</v>
      </c>
      <c r="F11" s="173" t="n">
        <v>1016</v>
      </c>
      <c r="G11" s="173" t="n">
        <v>695</v>
      </c>
      <c r="H11" s="173" t="n">
        <v>868</v>
      </c>
      <c r="I11" s="173" t="n">
        <v>601</v>
      </c>
      <c r="J11" s="173" t="n">
        <v>404</v>
      </c>
      <c r="K11" s="173" t="n">
        <v>298</v>
      </c>
      <c r="L11" s="173" t="n">
        <v>189</v>
      </c>
      <c r="M11" s="173" t="n">
        <v>209</v>
      </c>
      <c r="N11" s="173" t="n">
        <v>116</v>
      </c>
      <c r="O11" s="173" t="n">
        <v>115</v>
      </c>
      <c r="P11" s="173" t="n">
        <v>86</v>
      </c>
      <c r="Q11" s="173" t="n">
        <v>61</v>
      </c>
      <c r="R11" s="173" t="n">
        <v>34</v>
      </c>
      <c r="S11" s="173" t="n">
        <v>14</v>
      </c>
      <c r="T11" s="173" t="n">
        <v>8102</v>
      </c>
      <c r="U11" s="174" t="str">
        <f aca="false">IF(A11="","",A11)</f>
        <v>玉　名</v>
      </c>
    </row>
    <row r="12" customFormat="false" ht="13.5" hidden="false" customHeight="false" outlineLevel="0" collapsed="false">
      <c r="A12" s="171" t="s">
        <v>61</v>
      </c>
      <c r="B12" s="172" t="n">
        <v>279</v>
      </c>
      <c r="C12" s="173" t="n">
        <v>465</v>
      </c>
      <c r="D12" s="173" t="n">
        <v>1032</v>
      </c>
      <c r="E12" s="173" t="n">
        <v>898</v>
      </c>
      <c r="F12" s="173" t="n">
        <v>654</v>
      </c>
      <c r="G12" s="173" t="n">
        <v>456</v>
      </c>
      <c r="H12" s="173" t="n">
        <v>586</v>
      </c>
      <c r="I12" s="173" t="n">
        <v>390</v>
      </c>
      <c r="J12" s="173" t="n">
        <v>257</v>
      </c>
      <c r="K12" s="173" t="n">
        <v>198</v>
      </c>
      <c r="L12" s="173" t="n">
        <v>102</v>
      </c>
      <c r="M12" s="173" t="n">
        <v>147</v>
      </c>
      <c r="N12" s="173" t="n">
        <v>74</v>
      </c>
      <c r="O12" s="173" t="n">
        <v>78</v>
      </c>
      <c r="P12" s="173" t="n">
        <v>76</v>
      </c>
      <c r="Q12" s="173" t="n">
        <v>63</v>
      </c>
      <c r="R12" s="173" t="n">
        <v>39</v>
      </c>
      <c r="S12" s="173" t="n">
        <v>14</v>
      </c>
      <c r="T12" s="173" t="n">
        <v>5808</v>
      </c>
      <c r="U12" s="174" t="str">
        <f aca="false">IF(A12="","",A12)</f>
        <v>天　草</v>
      </c>
    </row>
    <row r="13" customFormat="false" ht="13.5" hidden="false" customHeight="false" outlineLevel="0" collapsed="false">
      <c r="A13" s="171" t="s">
        <v>62</v>
      </c>
      <c r="B13" s="172" t="n">
        <v>198</v>
      </c>
      <c r="C13" s="173" t="n">
        <v>360</v>
      </c>
      <c r="D13" s="173" t="n">
        <v>714</v>
      </c>
      <c r="E13" s="173" t="n">
        <v>679</v>
      </c>
      <c r="F13" s="173" t="n">
        <v>550</v>
      </c>
      <c r="G13" s="173" t="n">
        <v>409</v>
      </c>
      <c r="H13" s="173" t="n">
        <v>571</v>
      </c>
      <c r="I13" s="173" t="n">
        <v>356</v>
      </c>
      <c r="J13" s="173" t="n">
        <v>275</v>
      </c>
      <c r="K13" s="173" t="n">
        <v>149</v>
      </c>
      <c r="L13" s="173" t="n">
        <v>101</v>
      </c>
      <c r="M13" s="173" t="n">
        <v>104</v>
      </c>
      <c r="N13" s="173" t="n">
        <v>61</v>
      </c>
      <c r="O13" s="173" t="n">
        <v>49</v>
      </c>
      <c r="P13" s="173" t="n">
        <v>51</v>
      </c>
      <c r="Q13" s="173" t="n">
        <v>32</v>
      </c>
      <c r="R13" s="173" t="n">
        <v>21</v>
      </c>
      <c r="S13" s="173" t="n">
        <v>10</v>
      </c>
      <c r="T13" s="173" t="n">
        <v>4690</v>
      </c>
      <c r="U13" s="174" t="str">
        <f aca="false">IF(A13="","",A13)</f>
        <v>山　鹿</v>
      </c>
    </row>
    <row r="14" customFormat="false" ht="13.5" hidden="false" customHeight="false" outlineLevel="0" collapsed="false">
      <c r="A14" s="171" t="s">
        <v>63</v>
      </c>
      <c r="B14" s="172" t="n">
        <v>255</v>
      </c>
      <c r="C14" s="173" t="n">
        <v>475</v>
      </c>
      <c r="D14" s="173" t="n">
        <v>1147</v>
      </c>
      <c r="E14" s="173" t="n">
        <v>1216</v>
      </c>
      <c r="F14" s="173" t="n">
        <v>954</v>
      </c>
      <c r="G14" s="173" t="n">
        <v>632</v>
      </c>
      <c r="H14" s="173" t="n">
        <v>856</v>
      </c>
      <c r="I14" s="173" t="n">
        <v>556</v>
      </c>
      <c r="J14" s="173" t="n">
        <v>444</v>
      </c>
      <c r="K14" s="173" t="n">
        <v>317</v>
      </c>
      <c r="L14" s="173" t="n">
        <v>236</v>
      </c>
      <c r="M14" s="173" t="n">
        <v>270</v>
      </c>
      <c r="N14" s="173" t="n">
        <v>124</v>
      </c>
      <c r="O14" s="173" t="n">
        <v>143</v>
      </c>
      <c r="P14" s="173" t="n">
        <v>101</v>
      </c>
      <c r="Q14" s="173" t="n">
        <v>98</v>
      </c>
      <c r="R14" s="173" t="n">
        <v>40</v>
      </c>
      <c r="S14" s="173" t="n">
        <v>20</v>
      </c>
      <c r="T14" s="173" t="n">
        <v>7884</v>
      </c>
      <c r="U14" s="174" t="str">
        <f aca="false">IF(A14="","",A14)</f>
        <v>菊　池</v>
      </c>
    </row>
    <row r="15" customFormat="false" ht="13.5" hidden="false" customHeight="false" outlineLevel="0" collapsed="false">
      <c r="A15" s="171" t="s">
        <v>64</v>
      </c>
      <c r="B15" s="172" t="n">
        <v>275</v>
      </c>
      <c r="C15" s="173" t="n">
        <v>424</v>
      </c>
      <c r="D15" s="173" t="n">
        <v>980</v>
      </c>
      <c r="E15" s="173" t="n">
        <v>1050</v>
      </c>
      <c r="F15" s="173" t="n">
        <v>817</v>
      </c>
      <c r="G15" s="173" t="n">
        <v>535</v>
      </c>
      <c r="H15" s="173" t="n">
        <v>742</v>
      </c>
      <c r="I15" s="173" t="n">
        <v>491</v>
      </c>
      <c r="J15" s="173" t="n">
        <v>350</v>
      </c>
      <c r="K15" s="173" t="n">
        <v>270</v>
      </c>
      <c r="L15" s="173" t="n">
        <v>155</v>
      </c>
      <c r="M15" s="173" t="n">
        <v>176</v>
      </c>
      <c r="N15" s="173" t="n">
        <v>99</v>
      </c>
      <c r="O15" s="173" t="n">
        <v>81</v>
      </c>
      <c r="P15" s="173" t="n">
        <v>67</v>
      </c>
      <c r="Q15" s="173" t="n">
        <v>48</v>
      </c>
      <c r="R15" s="173" t="n">
        <v>36</v>
      </c>
      <c r="S15" s="173" t="n">
        <v>18</v>
      </c>
      <c r="T15" s="173" t="n">
        <v>6614</v>
      </c>
      <c r="U15" s="174" t="str">
        <f aca="false">IF(A15="","",A15)</f>
        <v>宇　土</v>
      </c>
    </row>
    <row r="16" customFormat="false" ht="13.5" hidden="false" customHeight="false" outlineLevel="0" collapsed="false">
      <c r="A16" s="183" t="s">
        <v>65</v>
      </c>
      <c r="B16" s="184" t="n">
        <v>176</v>
      </c>
      <c r="C16" s="185" t="n">
        <v>297</v>
      </c>
      <c r="D16" s="185" t="n">
        <v>644</v>
      </c>
      <c r="E16" s="185" t="n">
        <v>552</v>
      </c>
      <c r="F16" s="185" t="n">
        <v>458</v>
      </c>
      <c r="G16" s="185" t="n">
        <v>316</v>
      </c>
      <c r="H16" s="185" t="n">
        <v>435</v>
      </c>
      <c r="I16" s="185" t="n">
        <v>269</v>
      </c>
      <c r="J16" s="185" t="n">
        <v>179</v>
      </c>
      <c r="K16" s="185" t="n">
        <v>143</v>
      </c>
      <c r="L16" s="185" t="n">
        <v>77</v>
      </c>
      <c r="M16" s="185" t="n">
        <v>84</v>
      </c>
      <c r="N16" s="185" t="n">
        <v>44</v>
      </c>
      <c r="O16" s="185" t="n">
        <v>49</v>
      </c>
      <c r="P16" s="185" t="n">
        <v>28</v>
      </c>
      <c r="Q16" s="185" t="n">
        <v>29</v>
      </c>
      <c r="R16" s="185" t="n">
        <v>19</v>
      </c>
      <c r="S16" s="185" t="n">
        <v>9</v>
      </c>
      <c r="T16" s="185" t="n">
        <v>3808</v>
      </c>
      <c r="U16" s="186" t="str">
        <f aca="false">IF(A16="","",A16)</f>
        <v>阿　蘇</v>
      </c>
    </row>
    <row r="17" customFormat="false" ht="13.5" hidden="false" customHeight="false" outlineLevel="0" collapsed="false">
      <c r="A17" s="175" t="s">
        <v>66</v>
      </c>
      <c r="B17" s="176" t="n">
        <v>3325</v>
      </c>
      <c r="C17" s="177" t="n">
        <v>5752</v>
      </c>
      <c r="D17" s="177" t="n">
        <v>13071</v>
      </c>
      <c r="E17" s="177" t="n">
        <v>14058</v>
      </c>
      <c r="F17" s="177" t="n">
        <v>11200</v>
      </c>
      <c r="G17" s="177" t="n">
        <v>7434</v>
      </c>
      <c r="H17" s="177" t="n">
        <v>9810</v>
      </c>
      <c r="I17" s="177" t="n">
        <v>6547</v>
      </c>
      <c r="J17" s="177" t="n">
        <v>4658</v>
      </c>
      <c r="K17" s="177" t="n">
        <v>3610</v>
      </c>
      <c r="L17" s="177" t="n">
        <v>2444</v>
      </c>
      <c r="M17" s="177" t="n">
        <v>3002</v>
      </c>
      <c r="N17" s="177" t="n">
        <v>1757</v>
      </c>
      <c r="O17" s="177" t="n">
        <v>1749</v>
      </c>
      <c r="P17" s="177" t="n">
        <v>1640</v>
      </c>
      <c r="Q17" s="177" t="n">
        <v>1250</v>
      </c>
      <c r="R17" s="177" t="n">
        <v>725</v>
      </c>
      <c r="S17" s="177" t="n">
        <v>381</v>
      </c>
      <c r="T17" s="177" t="n">
        <v>92413</v>
      </c>
      <c r="U17" s="178" t="str">
        <f aca="false">IF(A17="","",A17)</f>
        <v>熊本県計</v>
      </c>
    </row>
    <row r="18" customFormat="false" ht="13.5" hidden="false" customHeight="false" outlineLevel="0" collapsed="false">
      <c r="A18" s="179"/>
      <c r="B18" s="180"/>
      <c r="C18" s="181"/>
      <c r="D18" s="181"/>
      <c r="E18" s="181"/>
      <c r="F18" s="181"/>
      <c r="G18" s="181"/>
      <c r="H18" s="181"/>
      <c r="I18" s="181"/>
      <c r="J18" s="181"/>
      <c r="K18" s="181"/>
      <c r="L18" s="181"/>
      <c r="M18" s="181"/>
      <c r="N18" s="181"/>
      <c r="O18" s="181"/>
      <c r="P18" s="181"/>
      <c r="Q18" s="181"/>
      <c r="R18" s="181"/>
      <c r="S18" s="181"/>
      <c r="T18" s="181"/>
      <c r="U18" s="182"/>
    </row>
    <row r="19" customFormat="false" ht="13.5" hidden="false" customHeight="false" outlineLevel="0" collapsed="false">
      <c r="A19" s="166" t="s">
        <v>67</v>
      </c>
      <c r="B19" s="167" t="n">
        <v>650</v>
      </c>
      <c r="C19" s="168" t="n">
        <v>1113</v>
      </c>
      <c r="D19" s="168" t="n">
        <v>2938</v>
      </c>
      <c r="E19" s="168" t="n">
        <v>3701</v>
      </c>
      <c r="F19" s="168" t="n">
        <v>3241</v>
      </c>
      <c r="G19" s="168" t="n">
        <v>2105</v>
      </c>
      <c r="H19" s="168" t="n">
        <v>2643</v>
      </c>
      <c r="I19" s="168" t="n">
        <v>1774</v>
      </c>
      <c r="J19" s="168" t="n">
        <v>1176</v>
      </c>
      <c r="K19" s="168" t="n">
        <v>972</v>
      </c>
      <c r="L19" s="168" t="n">
        <v>728</v>
      </c>
      <c r="M19" s="168" t="n">
        <v>1004</v>
      </c>
      <c r="N19" s="168" t="n">
        <v>616</v>
      </c>
      <c r="O19" s="168" t="n">
        <v>567</v>
      </c>
      <c r="P19" s="168" t="n">
        <v>561</v>
      </c>
      <c r="Q19" s="168" t="n">
        <v>418</v>
      </c>
      <c r="R19" s="168" t="n">
        <v>210</v>
      </c>
      <c r="S19" s="168" t="n">
        <v>123</v>
      </c>
      <c r="T19" s="168" t="n">
        <v>24540</v>
      </c>
      <c r="U19" s="169" t="str">
        <f aca="false">IF(A19="","",A19)</f>
        <v>大　分</v>
      </c>
    </row>
    <row r="20" customFormat="false" ht="13.5" hidden="false" customHeight="false" outlineLevel="0" collapsed="false">
      <c r="A20" s="171" t="s">
        <v>68</v>
      </c>
      <c r="B20" s="172" t="n">
        <v>450</v>
      </c>
      <c r="C20" s="173" t="n">
        <v>778</v>
      </c>
      <c r="D20" s="173" t="n">
        <v>1847</v>
      </c>
      <c r="E20" s="173" t="n">
        <v>2024</v>
      </c>
      <c r="F20" s="173" t="n">
        <v>1542</v>
      </c>
      <c r="G20" s="173" t="n">
        <v>801</v>
      </c>
      <c r="H20" s="173" t="n">
        <v>1137</v>
      </c>
      <c r="I20" s="173" t="n">
        <v>692</v>
      </c>
      <c r="J20" s="173" t="n">
        <v>475</v>
      </c>
      <c r="K20" s="173" t="n">
        <v>354</v>
      </c>
      <c r="L20" s="173" t="n">
        <v>267</v>
      </c>
      <c r="M20" s="173" t="n">
        <v>294</v>
      </c>
      <c r="N20" s="173" t="n">
        <v>192</v>
      </c>
      <c r="O20" s="173" t="n">
        <v>177</v>
      </c>
      <c r="P20" s="173" t="n">
        <v>158</v>
      </c>
      <c r="Q20" s="173" t="n">
        <v>122</v>
      </c>
      <c r="R20" s="173" t="n">
        <v>87</v>
      </c>
      <c r="S20" s="173" t="n">
        <v>46</v>
      </c>
      <c r="T20" s="173" t="n">
        <v>11443</v>
      </c>
      <c r="U20" s="174" t="str">
        <f aca="false">IF(A20="","",A20)</f>
        <v>別　府</v>
      </c>
    </row>
    <row r="21" customFormat="false" ht="13.5" hidden="false" customHeight="false" outlineLevel="0" collapsed="false">
      <c r="A21" s="171" t="s">
        <v>69</v>
      </c>
      <c r="B21" s="172" t="n">
        <v>146</v>
      </c>
      <c r="C21" s="173" t="n">
        <v>277</v>
      </c>
      <c r="D21" s="173" t="n">
        <v>699</v>
      </c>
      <c r="E21" s="173" t="n">
        <v>699</v>
      </c>
      <c r="F21" s="173" t="n">
        <v>489</v>
      </c>
      <c r="G21" s="173" t="n">
        <v>311</v>
      </c>
      <c r="H21" s="173" t="n">
        <v>380</v>
      </c>
      <c r="I21" s="173" t="n">
        <v>249</v>
      </c>
      <c r="J21" s="173" t="n">
        <v>180</v>
      </c>
      <c r="K21" s="173" t="n">
        <v>155</v>
      </c>
      <c r="L21" s="173" t="n">
        <v>86</v>
      </c>
      <c r="M21" s="173" t="n">
        <v>101</v>
      </c>
      <c r="N21" s="173" t="n">
        <v>65</v>
      </c>
      <c r="O21" s="173" t="n">
        <v>65</v>
      </c>
      <c r="P21" s="173" t="n">
        <v>55</v>
      </c>
      <c r="Q21" s="173" t="n">
        <v>47</v>
      </c>
      <c r="R21" s="173" t="n">
        <v>24</v>
      </c>
      <c r="S21" s="173" t="n">
        <v>20</v>
      </c>
      <c r="T21" s="173" t="n">
        <v>4048</v>
      </c>
      <c r="U21" s="174" t="str">
        <f aca="false">IF(A21="","",A21)</f>
        <v>中　津</v>
      </c>
    </row>
    <row r="22" customFormat="false" ht="13.5" hidden="false" customHeight="false" outlineLevel="0" collapsed="false">
      <c r="A22" s="171" t="s">
        <v>70</v>
      </c>
      <c r="B22" s="172" t="n">
        <v>239</v>
      </c>
      <c r="C22" s="173" t="n">
        <v>375</v>
      </c>
      <c r="D22" s="173" t="n">
        <v>757</v>
      </c>
      <c r="E22" s="173" t="n">
        <v>907</v>
      </c>
      <c r="F22" s="173" t="n">
        <v>745</v>
      </c>
      <c r="G22" s="173" t="n">
        <v>527</v>
      </c>
      <c r="H22" s="173" t="n">
        <v>649</v>
      </c>
      <c r="I22" s="173" t="n">
        <v>341</v>
      </c>
      <c r="J22" s="173" t="n">
        <v>267</v>
      </c>
      <c r="K22" s="173" t="n">
        <v>154</v>
      </c>
      <c r="L22" s="173" t="n">
        <v>115</v>
      </c>
      <c r="M22" s="173" t="n">
        <v>130</v>
      </c>
      <c r="N22" s="173" t="n">
        <v>89</v>
      </c>
      <c r="O22" s="173" t="n">
        <v>51</v>
      </c>
      <c r="P22" s="173" t="n">
        <v>60</v>
      </c>
      <c r="Q22" s="173" t="n">
        <v>39</v>
      </c>
      <c r="R22" s="173" t="n">
        <v>33</v>
      </c>
      <c r="S22" s="173" t="n">
        <v>16</v>
      </c>
      <c r="T22" s="173" t="n">
        <v>5494</v>
      </c>
      <c r="U22" s="174" t="str">
        <f aca="false">IF(A22="","",A22)</f>
        <v>日　田</v>
      </c>
    </row>
    <row r="23" customFormat="false" ht="13.5" hidden="false" customHeight="false" outlineLevel="0" collapsed="false">
      <c r="A23" s="171" t="s">
        <v>71</v>
      </c>
      <c r="B23" s="172" t="n">
        <v>157</v>
      </c>
      <c r="C23" s="173" t="n">
        <v>279</v>
      </c>
      <c r="D23" s="173" t="n">
        <v>540</v>
      </c>
      <c r="E23" s="173" t="n">
        <v>623</v>
      </c>
      <c r="F23" s="173" t="n">
        <v>517</v>
      </c>
      <c r="G23" s="173" t="n">
        <v>356</v>
      </c>
      <c r="H23" s="173" t="n">
        <v>412</v>
      </c>
      <c r="I23" s="173" t="n">
        <v>256</v>
      </c>
      <c r="J23" s="173" t="n">
        <v>150</v>
      </c>
      <c r="K23" s="173" t="n">
        <v>112</v>
      </c>
      <c r="L23" s="173" t="n">
        <v>81</v>
      </c>
      <c r="M23" s="173" t="n">
        <v>98</v>
      </c>
      <c r="N23" s="173" t="n">
        <v>59</v>
      </c>
      <c r="O23" s="173" t="n">
        <v>46</v>
      </c>
      <c r="P23" s="173" t="n">
        <v>46</v>
      </c>
      <c r="Q23" s="173" t="n">
        <v>37</v>
      </c>
      <c r="R23" s="173" t="n">
        <v>30</v>
      </c>
      <c r="S23" s="173" t="n">
        <v>8</v>
      </c>
      <c r="T23" s="173" t="n">
        <v>3807</v>
      </c>
      <c r="U23" s="174" t="str">
        <f aca="false">IF(A23="","",A23)</f>
        <v>佐　伯</v>
      </c>
    </row>
    <row r="24" customFormat="false" ht="13.5" hidden="false" customHeight="false" outlineLevel="0" collapsed="false">
      <c r="A24" s="171" t="s">
        <v>72</v>
      </c>
      <c r="B24" s="172" t="n">
        <v>114</v>
      </c>
      <c r="C24" s="173" t="n">
        <v>207</v>
      </c>
      <c r="D24" s="173" t="n">
        <v>495</v>
      </c>
      <c r="E24" s="173" t="n">
        <v>597</v>
      </c>
      <c r="F24" s="173" t="n">
        <v>499</v>
      </c>
      <c r="G24" s="173" t="n">
        <v>269</v>
      </c>
      <c r="H24" s="173" t="n">
        <v>411</v>
      </c>
      <c r="I24" s="173" t="n">
        <v>214</v>
      </c>
      <c r="J24" s="173" t="n">
        <v>135</v>
      </c>
      <c r="K24" s="173" t="n">
        <v>99</v>
      </c>
      <c r="L24" s="173" t="n">
        <v>80</v>
      </c>
      <c r="M24" s="173" t="n">
        <v>78</v>
      </c>
      <c r="N24" s="173" t="n">
        <v>51</v>
      </c>
      <c r="O24" s="173" t="n">
        <v>42</v>
      </c>
      <c r="P24" s="173" t="n">
        <v>51</v>
      </c>
      <c r="Q24" s="173" t="n">
        <v>25</v>
      </c>
      <c r="R24" s="173" t="n">
        <v>17</v>
      </c>
      <c r="S24" s="173" t="n">
        <v>13</v>
      </c>
      <c r="T24" s="173" t="n">
        <v>3397</v>
      </c>
      <c r="U24" s="174" t="str">
        <f aca="false">IF(A24="","",A24)</f>
        <v>臼　杵</v>
      </c>
    </row>
    <row r="25" customFormat="false" ht="13.5" hidden="false" customHeight="false" outlineLevel="0" collapsed="false">
      <c r="A25" s="171" t="s">
        <v>73</v>
      </c>
      <c r="B25" s="172" t="n">
        <v>71</v>
      </c>
      <c r="C25" s="173" t="n">
        <v>114</v>
      </c>
      <c r="D25" s="173" t="n">
        <v>239</v>
      </c>
      <c r="E25" s="173" t="n">
        <v>234</v>
      </c>
      <c r="F25" s="173" t="n">
        <v>186</v>
      </c>
      <c r="G25" s="173" t="n">
        <v>111</v>
      </c>
      <c r="H25" s="173" t="n">
        <v>157</v>
      </c>
      <c r="I25" s="173" t="n">
        <v>88</v>
      </c>
      <c r="J25" s="173" t="n">
        <v>65</v>
      </c>
      <c r="K25" s="173" t="n">
        <v>60</v>
      </c>
      <c r="L25" s="173" t="n">
        <v>31</v>
      </c>
      <c r="M25" s="173" t="n">
        <v>24</v>
      </c>
      <c r="N25" s="173" t="n">
        <v>11</v>
      </c>
      <c r="O25" s="173" t="n">
        <v>12</v>
      </c>
      <c r="P25" s="173" t="n">
        <v>12</v>
      </c>
      <c r="Q25" s="173" t="n">
        <v>7</v>
      </c>
      <c r="R25" s="173" t="n">
        <v>5</v>
      </c>
      <c r="S25" s="173" t="n">
        <v>2</v>
      </c>
      <c r="T25" s="173" t="n">
        <v>1429</v>
      </c>
      <c r="U25" s="174" t="str">
        <f aca="false">IF(A25="","",A25)</f>
        <v>竹　田</v>
      </c>
    </row>
    <row r="26" customFormat="false" ht="13.5" hidden="false" customHeight="false" outlineLevel="0" collapsed="false">
      <c r="A26" s="171" t="s">
        <v>74</v>
      </c>
      <c r="B26" s="172" t="n">
        <v>151</v>
      </c>
      <c r="C26" s="173" t="n">
        <v>237</v>
      </c>
      <c r="D26" s="173" t="n">
        <v>610</v>
      </c>
      <c r="E26" s="173" t="n">
        <v>647</v>
      </c>
      <c r="F26" s="173" t="n">
        <v>483</v>
      </c>
      <c r="G26" s="173" t="n">
        <v>319</v>
      </c>
      <c r="H26" s="173" t="n">
        <v>352</v>
      </c>
      <c r="I26" s="173" t="n">
        <v>232</v>
      </c>
      <c r="J26" s="173" t="n">
        <v>144</v>
      </c>
      <c r="K26" s="173" t="n">
        <v>100</v>
      </c>
      <c r="L26" s="173" t="n">
        <v>66</v>
      </c>
      <c r="M26" s="173" t="n">
        <v>107</v>
      </c>
      <c r="N26" s="173" t="n">
        <v>52</v>
      </c>
      <c r="O26" s="173" t="n">
        <v>47</v>
      </c>
      <c r="P26" s="173" t="n">
        <v>43</v>
      </c>
      <c r="Q26" s="173" t="n">
        <v>39</v>
      </c>
      <c r="R26" s="173" t="n">
        <v>25</v>
      </c>
      <c r="S26" s="173" t="n">
        <v>24</v>
      </c>
      <c r="T26" s="173" t="n">
        <v>3678</v>
      </c>
      <c r="U26" s="174" t="str">
        <f aca="false">IF(A26="","",A26)</f>
        <v>宇　佐</v>
      </c>
    </row>
    <row r="27" customFormat="false" ht="13.5" hidden="false" customHeight="false" outlineLevel="0" collapsed="false">
      <c r="A27" s="171" t="s">
        <v>75</v>
      </c>
      <c r="B27" s="172" t="n">
        <v>81</v>
      </c>
      <c r="C27" s="173" t="n">
        <v>137</v>
      </c>
      <c r="D27" s="173" t="n">
        <v>324</v>
      </c>
      <c r="E27" s="173" t="n">
        <v>317</v>
      </c>
      <c r="F27" s="173" t="n">
        <v>237</v>
      </c>
      <c r="G27" s="173" t="n">
        <v>146</v>
      </c>
      <c r="H27" s="173" t="n">
        <v>216</v>
      </c>
      <c r="I27" s="173" t="n">
        <v>107</v>
      </c>
      <c r="J27" s="173" t="n">
        <v>84</v>
      </c>
      <c r="K27" s="173" t="n">
        <v>54</v>
      </c>
      <c r="L27" s="173" t="n">
        <v>21</v>
      </c>
      <c r="M27" s="173" t="n">
        <v>33</v>
      </c>
      <c r="N27" s="173" t="n">
        <v>19</v>
      </c>
      <c r="O27" s="173" t="n">
        <v>20</v>
      </c>
      <c r="P27" s="173" t="n">
        <v>16</v>
      </c>
      <c r="Q27" s="173" t="n">
        <v>12</v>
      </c>
      <c r="R27" s="173" t="n">
        <v>7</v>
      </c>
      <c r="S27" s="173" t="n">
        <v>1</v>
      </c>
      <c r="T27" s="173" t="n">
        <v>1832</v>
      </c>
      <c r="U27" s="174" t="str">
        <f aca="false">IF(A27="","",A27)</f>
        <v>三　重</v>
      </c>
    </row>
    <row r="28" customFormat="false" ht="13.5" hidden="false" customHeight="false" outlineLevel="0" collapsed="false">
      <c r="A28" s="175" t="s">
        <v>76</v>
      </c>
      <c r="B28" s="176" t="n">
        <v>2059</v>
      </c>
      <c r="C28" s="177" t="n">
        <v>3517</v>
      </c>
      <c r="D28" s="177" t="n">
        <v>8449</v>
      </c>
      <c r="E28" s="177" t="n">
        <v>9749</v>
      </c>
      <c r="F28" s="177" t="n">
        <v>7939</v>
      </c>
      <c r="G28" s="177" t="n">
        <v>4945</v>
      </c>
      <c r="H28" s="177" t="n">
        <v>6357</v>
      </c>
      <c r="I28" s="177" t="n">
        <v>3953</v>
      </c>
      <c r="J28" s="177" t="n">
        <v>2676</v>
      </c>
      <c r="K28" s="177" t="n">
        <v>2060</v>
      </c>
      <c r="L28" s="177" t="n">
        <v>1475</v>
      </c>
      <c r="M28" s="177" t="n">
        <v>1869</v>
      </c>
      <c r="N28" s="177" t="n">
        <v>1154</v>
      </c>
      <c r="O28" s="177" t="n">
        <v>1027</v>
      </c>
      <c r="P28" s="177" t="n">
        <v>1002</v>
      </c>
      <c r="Q28" s="177" t="n">
        <v>746</v>
      </c>
      <c r="R28" s="177" t="n">
        <v>438</v>
      </c>
      <c r="S28" s="177" t="n">
        <v>253</v>
      </c>
      <c r="T28" s="177" t="n">
        <v>59668</v>
      </c>
      <c r="U28" s="178" t="str">
        <f aca="false">IF(A28="","",A28)</f>
        <v>大分県計</v>
      </c>
    </row>
    <row r="29" customFormat="false" ht="13.5" hidden="false" customHeight="false" outlineLevel="0" collapsed="false">
      <c r="A29" s="179"/>
      <c r="B29" s="180"/>
      <c r="C29" s="181"/>
      <c r="D29" s="181"/>
      <c r="E29" s="181"/>
      <c r="F29" s="181"/>
      <c r="G29" s="181"/>
      <c r="H29" s="181"/>
      <c r="I29" s="181"/>
      <c r="J29" s="181"/>
      <c r="K29" s="181"/>
      <c r="L29" s="181"/>
      <c r="M29" s="181"/>
      <c r="N29" s="181"/>
      <c r="O29" s="181"/>
      <c r="P29" s="181"/>
      <c r="Q29" s="181"/>
      <c r="R29" s="181"/>
      <c r="S29" s="181"/>
      <c r="T29" s="181"/>
      <c r="U29" s="182"/>
    </row>
    <row r="30" customFormat="false" ht="13.5" hidden="false" customHeight="false" outlineLevel="0" collapsed="false">
      <c r="A30" s="171" t="s">
        <v>77</v>
      </c>
      <c r="B30" s="172" t="n">
        <v>749</v>
      </c>
      <c r="C30" s="173" t="n">
        <v>1321</v>
      </c>
      <c r="D30" s="173" t="n">
        <v>3197</v>
      </c>
      <c r="E30" s="173" t="n">
        <v>3702</v>
      </c>
      <c r="F30" s="173" t="n">
        <v>3099</v>
      </c>
      <c r="G30" s="173" t="n">
        <v>1759</v>
      </c>
      <c r="H30" s="173" t="n">
        <v>2306</v>
      </c>
      <c r="I30" s="173" t="n">
        <v>1604</v>
      </c>
      <c r="J30" s="173" t="n">
        <v>1083</v>
      </c>
      <c r="K30" s="173" t="n">
        <v>879</v>
      </c>
      <c r="L30" s="173" t="n">
        <v>571</v>
      </c>
      <c r="M30" s="173" t="n">
        <v>713</v>
      </c>
      <c r="N30" s="173" t="n">
        <v>517</v>
      </c>
      <c r="O30" s="173" t="n">
        <v>538</v>
      </c>
      <c r="P30" s="173" t="n">
        <v>459</v>
      </c>
      <c r="Q30" s="173" t="n">
        <v>323</v>
      </c>
      <c r="R30" s="173" t="n">
        <v>225</v>
      </c>
      <c r="S30" s="173" t="n">
        <v>126</v>
      </c>
      <c r="T30" s="173" t="n">
        <v>23171</v>
      </c>
      <c r="U30" s="174" t="str">
        <f aca="false">IF(A30="","",A30)</f>
        <v>宮　崎</v>
      </c>
    </row>
    <row r="31" customFormat="false" ht="13.5" hidden="false" customHeight="false" outlineLevel="0" collapsed="false">
      <c r="A31" s="171" t="s">
        <v>78</v>
      </c>
      <c r="B31" s="172" t="n">
        <v>374</v>
      </c>
      <c r="C31" s="173" t="n">
        <v>602</v>
      </c>
      <c r="D31" s="173" t="n">
        <v>1554</v>
      </c>
      <c r="E31" s="173" t="n">
        <v>1631</v>
      </c>
      <c r="F31" s="173" t="n">
        <v>1221</v>
      </c>
      <c r="G31" s="173" t="n">
        <v>771</v>
      </c>
      <c r="H31" s="173" t="n">
        <v>979</v>
      </c>
      <c r="I31" s="173" t="n">
        <v>615</v>
      </c>
      <c r="J31" s="173" t="n">
        <v>436</v>
      </c>
      <c r="K31" s="173" t="n">
        <v>325</v>
      </c>
      <c r="L31" s="173" t="n">
        <v>215</v>
      </c>
      <c r="M31" s="173" t="n">
        <v>229</v>
      </c>
      <c r="N31" s="173" t="n">
        <v>153</v>
      </c>
      <c r="O31" s="173" t="n">
        <v>143</v>
      </c>
      <c r="P31" s="173" t="n">
        <v>134</v>
      </c>
      <c r="Q31" s="173" t="n">
        <v>112</v>
      </c>
      <c r="R31" s="173" t="n">
        <v>77</v>
      </c>
      <c r="S31" s="173" t="n">
        <v>35</v>
      </c>
      <c r="T31" s="173" t="n">
        <v>9606</v>
      </c>
      <c r="U31" s="174" t="str">
        <f aca="false">IF(A31="","",A31)</f>
        <v>都　城</v>
      </c>
    </row>
    <row r="32" customFormat="false" ht="13.5" hidden="false" customHeight="false" outlineLevel="0" collapsed="false">
      <c r="A32" s="183" t="s">
        <v>79</v>
      </c>
      <c r="B32" s="184" t="n">
        <v>595</v>
      </c>
      <c r="C32" s="185" t="n">
        <v>942</v>
      </c>
      <c r="D32" s="185" t="n">
        <v>2062</v>
      </c>
      <c r="E32" s="185" t="n">
        <v>2182</v>
      </c>
      <c r="F32" s="185" t="n">
        <v>1498</v>
      </c>
      <c r="G32" s="185" t="n">
        <v>950</v>
      </c>
      <c r="H32" s="185" t="n">
        <v>1212</v>
      </c>
      <c r="I32" s="185" t="n">
        <v>795</v>
      </c>
      <c r="J32" s="185" t="n">
        <v>530</v>
      </c>
      <c r="K32" s="185" t="n">
        <v>367</v>
      </c>
      <c r="L32" s="185" t="n">
        <v>290</v>
      </c>
      <c r="M32" s="185" t="n">
        <v>342</v>
      </c>
      <c r="N32" s="185" t="n">
        <v>177</v>
      </c>
      <c r="O32" s="185" t="n">
        <v>183</v>
      </c>
      <c r="P32" s="185" t="n">
        <v>166</v>
      </c>
      <c r="Q32" s="185" t="n">
        <v>116</v>
      </c>
      <c r="R32" s="185" t="n">
        <v>66</v>
      </c>
      <c r="S32" s="185" t="n">
        <v>47</v>
      </c>
      <c r="T32" s="185" t="n">
        <v>12520</v>
      </c>
      <c r="U32" s="174" t="str">
        <f aca="false">IF(A32="","",A32)</f>
        <v>延　岡</v>
      </c>
    </row>
    <row r="33" customFormat="false" ht="13.5" hidden="false" customHeight="false" outlineLevel="0" collapsed="false">
      <c r="A33" s="183" t="s">
        <v>80</v>
      </c>
      <c r="B33" s="184" t="n">
        <v>231</v>
      </c>
      <c r="C33" s="185" t="n">
        <v>356</v>
      </c>
      <c r="D33" s="185" t="n">
        <v>814</v>
      </c>
      <c r="E33" s="185" t="n">
        <v>681</v>
      </c>
      <c r="F33" s="185" t="n">
        <v>455</v>
      </c>
      <c r="G33" s="185" t="n">
        <v>350</v>
      </c>
      <c r="H33" s="185" t="n">
        <v>433</v>
      </c>
      <c r="I33" s="185" t="n">
        <v>275</v>
      </c>
      <c r="J33" s="185" t="n">
        <v>186</v>
      </c>
      <c r="K33" s="185" t="n">
        <v>104</v>
      </c>
      <c r="L33" s="185" t="n">
        <v>67</v>
      </c>
      <c r="M33" s="185" t="n">
        <v>84</v>
      </c>
      <c r="N33" s="185" t="n">
        <v>60</v>
      </c>
      <c r="O33" s="185" t="n">
        <v>59</v>
      </c>
      <c r="P33" s="185" t="n">
        <v>40</v>
      </c>
      <c r="Q33" s="185" t="n">
        <v>29</v>
      </c>
      <c r="R33" s="185" t="n">
        <v>26</v>
      </c>
      <c r="S33" s="185" t="n">
        <v>18</v>
      </c>
      <c r="T33" s="185" t="n">
        <v>4268</v>
      </c>
      <c r="U33" s="174" t="str">
        <f aca="false">IF(A33="","",A33)</f>
        <v>日　南</v>
      </c>
    </row>
    <row r="34" customFormat="false" ht="13.5" hidden="false" customHeight="false" outlineLevel="0" collapsed="false">
      <c r="A34" s="183" t="s">
        <v>81</v>
      </c>
      <c r="B34" s="184" t="n">
        <v>209</v>
      </c>
      <c r="C34" s="185" t="n">
        <v>341</v>
      </c>
      <c r="D34" s="185" t="n">
        <v>745</v>
      </c>
      <c r="E34" s="185" t="n">
        <v>705</v>
      </c>
      <c r="F34" s="185" t="n">
        <v>526</v>
      </c>
      <c r="G34" s="185" t="n">
        <v>345</v>
      </c>
      <c r="H34" s="185" t="n">
        <v>454</v>
      </c>
      <c r="I34" s="185" t="n">
        <v>285</v>
      </c>
      <c r="J34" s="185" t="n">
        <v>197</v>
      </c>
      <c r="K34" s="185" t="n">
        <v>143</v>
      </c>
      <c r="L34" s="185" t="n">
        <v>83</v>
      </c>
      <c r="M34" s="185" t="n">
        <v>96</v>
      </c>
      <c r="N34" s="185" t="n">
        <v>51</v>
      </c>
      <c r="O34" s="185" t="n">
        <v>51</v>
      </c>
      <c r="P34" s="185" t="n">
        <v>41</v>
      </c>
      <c r="Q34" s="185" t="n">
        <v>49</v>
      </c>
      <c r="R34" s="185" t="n">
        <v>15</v>
      </c>
      <c r="S34" s="185" t="n">
        <v>8</v>
      </c>
      <c r="T34" s="185" t="n">
        <v>4344</v>
      </c>
      <c r="U34" s="174" t="str">
        <f aca="false">IF(A34="","",A34)</f>
        <v>小　林</v>
      </c>
    </row>
    <row r="35" customFormat="false" ht="13.5" hidden="false" customHeight="false" outlineLevel="0" collapsed="false">
      <c r="A35" s="183" t="s">
        <v>82</v>
      </c>
      <c r="B35" s="184" t="n">
        <v>263</v>
      </c>
      <c r="C35" s="185" t="n">
        <v>461</v>
      </c>
      <c r="D35" s="185" t="n">
        <v>1032</v>
      </c>
      <c r="E35" s="185" t="n">
        <v>975</v>
      </c>
      <c r="F35" s="185" t="n">
        <v>676</v>
      </c>
      <c r="G35" s="185" t="n">
        <v>447</v>
      </c>
      <c r="H35" s="185" t="n">
        <v>645</v>
      </c>
      <c r="I35" s="185" t="n">
        <v>412</v>
      </c>
      <c r="J35" s="185" t="n">
        <v>312</v>
      </c>
      <c r="K35" s="185" t="n">
        <v>183</v>
      </c>
      <c r="L35" s="185" t="n">
        <v>126</v>
      </c>
      <c r="M35" s="185" t="n">
        <v>126</v>
      </c>
      <c r="N35" s="185" t="n">
        <v>63</v>
      </c>
      <c r="O35" s="185" t="n">
        <v>56</v>
      </c>
      <c r="P35" s="185" t="n">
        <v>56</v>
      </c>
      <c r="Q35" s="185" t="n">
        <v>44</v>
      </c>
      <c r="R35" s="185" t="n">
        <v>18</v>
      </c>
      <c r="S35" s="185" t="n">
        <v>11</v>
      </c>
      <c r="T35" s="185" t="n">
        <v>5906</v>
      </c>
      <c r="U35" s="174" t="str">
        <f aca="false">IF(A35="","",A35)</f>
        <v>高　鍋</v>
      </c>
    </row>
    <row r="36" customFormat="false" ht="13.5" hidden="false" customHeight="false" outlineLevel="0" collapsed="false">
      <c r="A36" s="175" t="s">
        <v>83</v>
      </c>
      <c r="B36" s="176" t="n">
        <v>2421</v>
      </c>
      <c r="C36" s="177" t="n">
        <v>4023</v>
      </c>
      <c r="D36" s="177" t="n">
        <v>9404</v>
      </c>
      <c r="E36" s="177" t="n">
        <v>9876</v>
      </c>
      <c r="F36" s="177" t="n">
        <v>7475</v>
      </c>
      <c r="G36" s="177" t="n">
        <v>4622</v>
      </c>
      <c r="H36" s="177" t="n">
        <v>6029</v>
      </c>
      <c r="I36" s="177" t="n">
        <v>3986</v>
      </c>
      <c r="J36" s="177" t="n">
        <v>2744</v>
      </c>
      <c r="K36" s="177" t="n">
        <v>2001</v>
      </c>
      <c r="L36" s="177" t="n">
        <v>1352</v>
      </c>
      <c r="M36" s="177" t="n">
        <v>1590</v>
      </c>
      <c r="N36" s="177" t="n">
        <v>1021</v>
      </c>
      <c r="O36" s="177" t="n">
        <v>1030</v>
      </c>
      <c r="P36" s="177" t="n">
        <v>896</v>
      </c>
      <c r="Q36" s="177" t="n">
        <v>673</v>
      </c>
      <c r="R36" s="177" t="n">
        <v>427</v>
      </c>
      <c r="S36" s="177" t="n">
        <v>245</v>
      </c>
      <c r="T36" s="177" t="n">
        <v>59815</v>
      </c>
      <c r="U36" s="178" t="str">
        <f aca="false">IF(A36="","",A36)</f>
        <v>宮崎県計</v>
      </c>
    </row>
    <row r="37" customFormat="false" ht="13.5" hidden="false" customHeight="false" outlineLevel="0" collapsed="false">
      <c r="A37" s="179"/>
      <c r="B37" s="180"/>
      <c r="C37" s="181"/>
      <c r="D37" s="181"/>
      <c r="E37" s="181"/>
      <c r="F37" s="181"/>
      <c r="G37" s="181"/>
      <c r="H37" s="181"/>
      <c r="I37" s="181"/>
      <c r="J37" s="181"/>
      <c r="K37" s="181"/>
      <c r="L37" s="181"/>
      <c r="M37" s="181"/>
      <c r="N37" s="181"/>
      <c r="O37" s="181"/>
      <c r="P37" s="181"/>
      <c r="Q37" s="181"/>
      <c r="R37" s="181"/>
      <c r="S37" s="181"/>
      <c r="T37" s="181"/>
      <c r="U37" s="182"/>
    </row>
    <row r="38" customFormat="false" ht="13.5" hidden="false" customHeight="false" outlineLevel="0" collapsed="false">
      <c r="A38" s="183" t="s">
        <v>84</v>
      </c>
      <c r="B38" s="184" t="n">
        <v>1105</v>
      </c>
      <c r="C38" s="185" t="n">
        <v>1818</v>
      </c>
      <c r="D38" s="185" t="n">
        <v>4389</v>
      </c>
      <c r="E38" s="185" t="n">
        <v>5508</v>
      </c>
      <c r="F38" s="185" t="n">
        <v>4951</v>
      </c>
      <c r="G38" s="185" t="n">
        <v>2949</v>
      </c>
      <c r="H38" s="185" t="n">
        <v>3732</v>
      </c>
      <c r="I38" s="185" t="n">
        <v>2449</v>
      </c>
      <c r="J38" s="185" t="n">
        <v>1635</v>
      </c>
      <c r="K38" s="185" t="n">
        <v>1232</v>
      </c>
      <c r="L38" s="185" t="n">
        <v>886</v>
      </c>
      <c r="M38" s="185" t="n">
        <v>1271</v>
      </c>
      <c r="N38" s="185" t="n">
        <v>832</v>
      </c>
      <c r="O38" s="185" t="n">
        <v>853</v>
      </c>
      <c r="P38" s="185" t="n">
        <v>885</v>
      </c>
      <c r="Q38" s="185" t="n">
        <v>654</v>
      </c>
      <c r="R38" s="185" t="n">
        <v>358</v>
      </c>
      <c r="S38" s="185" t="n">
        <v>181</v>
      </c>
      <c r="T38" s="185" t="n">
        <v>35688</v>
      </c>
      <c r="U38" s="174" t="str">
        <f aca="false">IF(A38="","",A38)</f>
        <v>鹿児島</v>
      </c>
    </row>
    <row r="39" customFormat="false" ht="13.5" hidden="false" customHeight="false" outlineLevel="0" collapsed="false">
      <c r="A39" s="183" t="s">
        <v>85</v>
      </c>
      <c r="B39" s="184" t="n">
        <v>254</v>
      </c>
      <c r="C39" s="185" t="n">
        <v>428</v>
      </c>
      <c r="D39" s="185" t="n">
        <v>1005</v>
      </c>
      <c r="E39" s="185" t="n">
        <v>1076</v>
      </c>
      <c r="F39" s="185" t="n">
        <v>780</v>
      </c>
      <c r="G39" s="185" t="n">
        <v>434</v>
      </c>
      <c r="H39" s="185" t="n">
        <v>590</v>
      </c>
      <c r="I39" s="185" t="n">
        <v>347</v>
      </c>
      <c r="J39" s="185" t="n">
        <v>214</v>
      </c>
      <c r="K39" s="185" t="n">
        <v>162</v>
      </c>
      <c r="L39" s="185" t="n">
        <v>114</v>
      </c>
      <c r="M39" s="185" t="n">
        <v>125</v>
      </c>
      <c r="N39" s="185" t="n">
        <v>78</v>
      </c>
      <c r="O39" s="185" t="n">
        <v>76</v>
      </c>
      <c r="P39" s="185" t="n">
        <v>54</v>
      </c>
      <c r="Q39" s="185" t="n">
        <v>55</v>
      </c>
      <c r="R39" s="185" t="n">
        <v>29</v>
      </c>
      <c r="S39" s="185" t="n">
        <v>12</v>
      </c>
      <c r="T39" s="185" t="n">
        <v>5833</v>
      </c>
      <c r="U39" s="186" t="str">
        <f aca="false">IF(A39="","",A39)</f>
        <v>川　内</v>
      </c>
    </row>
    <row r="40" customFormat="false" ht="13.5" hidden="false" customHeight="false" outlineLevel="0" collapsed="false">
      <c r="A40" s="183" t="s">
        <v>86</v>
      </c>
      <c r="B40" s="184" t="n">
        <v>321</v>
      </c>
      <c r="C40" s="185" t="n">
        <v>470</v>
      </c>
      <c r="D40" s="185" t="n">
        <v>1114</v>
      </c>
      <c r="E40" s="185" t="n">
        <v>1253</v>
      </c>
      <c r="F40" s="185" t="n">
        <v>784</v>
      </c>
      <c r="G40" s="185" t="n">
        <v>500</v>
      </c>
      <c r="H40" s="185" t="n">
        <v>669</v>
      </c>
      <c r="I40" s="185" t="n">
        <v>422</v>
      </c>
      <c r="J40" s="185" t="n">
        <v>304</v>
      </c>
      <c r="K40" s="185" t="n">
        <v>246</v>
      </c>
      <c r="L40" s="185" t="n">
        <v>158</v>
      </c>
      <c r="M40" s="185" t="n">
        <v>167</v>
      </c>
      <c r="N40" s="185" t="n">
        <v>109</v>
      </c>
      <c r="O40" s="185" t="n">
        <v>102</v>
      </c>
      <c r="P40" s="185" t="n">
        <v>91</v>
      </c>
      <c r="Q40" s="185" t="n">
        <v>100</v>
      </c>
      <c r="R40" s="185" t="n">
        <v>56</v>
      </c>
      <c r="S40" s="185" t="n">
        <v>30</v>
      </c>
      <c r="T40" s="185" t="n">
        <v>6896</v>
      </c>
      <c r="U40" s="186" t="str">
        <f aca="false">IF(A40="","",A40)</f>
        <v>鹿　屋</v>
      </c>
    </row>
    <row r="41" customFormat="false" ht="13.5" hidden="false" customHeight="false" outlineLevel="0" collapsed="false">
      <c r="A41" s="183" t="s">
        <v>87</v>
      </c>
      <c r="B41" s="184" t="n">
        <v>255</v>
      </c>
      <c r="C41" s="185" t="n">
        <v>347</v>
      </c>
      <c r="D41" s="185" t="n">
        <v>817</v>
      </c>
      <c r="E41" s="185" t="n">
        <v>686</v>
      </c>
      <c r="F41" s="185" t="n">
        <v>489</v>
      </c>
      <c r="G41" s="185" t="n">
        <v>319</v>
      </c>
      <c r="H41" s="185" t="n">
        <v>423</v>
      </c>
      <c r="I41" s="185" t="n">
        <v>275</v>
      </c>
      <c r="J41" s="185" t="n">
        <v>203</v>
      </c>
      <c r="K41" s="185" t="n">
        <v>145</v>
      </c>
      <c r="L41" s="185" t="n">
        <v>79</v>
      </c>
      <c r="M41" s="185" t="n">
        <v>111</v>
      </c>
      <c r="N41" s="185" t="n">
        <v>82</v>
      </c>
      <c r="O41" s="185" t="n">
        <v>53</v>
      </c>
      <c r="P41" s="185" t="n">
        <v>60</v>
      </c>
      <c r="Q41" s="185" t="n">
        <v>47</v>
      </c>
      <c r="R41" s="185" t="n">
        <v>20</v>
      </c>
      <c r="S41" s="185" t="n">
        <v>12</v>
      </c>
      <c r="T41" s="185" t="n">
        <v>4423</v>
      </c>
      <c r="U41" s="186" t="str">
        <f aca="false">IF(A41="","",A41)</f>
        <v>大　島</v>
      </c>
    </row>
    <row r="42" customFormat="false" ht="13.5" hidden="false" customHeight="false" outlineLevel="0" collapsed="false">
      <c r="A42" s="183" t="s">
        <v>88</v>
      </c>
      <c r="B42" s="184" t="n">
        <v>142</v>
      </c>
      <c r="C42" s="185" t="n">
        <v>293</v>
      </c>
      <c r="D42" s="185" t="n">
        <v>635</v>
      </c>
      <c r="E42" s="185" t="n">
        <v>648</v>
      </c>
      <c r="F42" s="185" t="n">
        <v>475</v>
      </c>
      <c r="G42" s="185" t="n">
        <v>334</v>
      </c>
      <c r="H42" s="185" t="n">
        <v>375</v>
      </c>
      <c r="I42" s="185" t="n">
        <v>277</v>
      </c>
      <c r="J42" s="185" t="n">
        <v>161</v>
      </c>
      <c r="K42" s="185" t="n">
        <v>120</v>
      </c>
      <c r="L42" s="185" t="n">
        <v>88</v>
      </c>
      <c r="M42" s="185" t="n">
        <v>99</v>
      </c>
      <c r="N42" s="185" t="n">
        <v>66</v>
      </c>
      <c r="O42" s="185" t="n">
        <v>49</v>
      </c>
      <c r="P42" s="185" t="n">
        <v>57</v>
      </c>
      <c r="Q42" s="185" t="n">
        <v>28</v>
      </c>
      <c r="R42" s="185" t="n">
        <v>25</v>
      </c>
      <c r="S42" s="185" t="n">
        <v>14</v>
      </c>
      <c r="T42" s="185" t="n">
        <v>3886</v>
      </c>
      <c r="U42" s="186" t="str">
        <f aca="false">IF(A42="","",A42)</f>
        <v>出　水</v>
      </c>
    </row>
    <row r="43" customFormat="false" ht="13.5" hidden="false" customHeight="false" outlineLevel="0" collapsed="false">
      <c r="A43" s="183" t="s">
        <v>89</v>
      </c>
      <c r="B43" s="184" t="n">
        <v>127</v>
      </c>
      <c r="C43" s="185" t="n">
        <v>235</v>
      </c>
      <c r="D43" s="185" t="n">
        <v>530</v>
      </c>
      <c r="E43" s="185" t="n">
        <v>488</v>
      </c>
      <c r="F43" s="185" t="n">
        <v>360</v>
      </c>
      <c r="G43" s="185" t="n">
        <v>249</v>
      </c>
      <c r="H43" s="185" t="n">
        <v>326</v>
      </c>
      <c r="I43" s="185" t="n">
        <v>156</v>
      </c>
      <c r="J43" s="185" t="n">
        <v>104</v>
      </c>
      <c r="K43" s="185" t="n">
        <v>58</v>
      </c>
      <c r="L43" s="185" t="n">
        <v>50</v>
      </c>
      <c r="M43" s="185" t="n">
        <v>47</v>
      </c>
      <c r="N43" s="185" t="n">
        <v>21</v>
      </c>
      <c r="O43" s="185" t="n">
        <v>25</v>
      </c>
      <c r="P43" s="185" t="n">
        <v>25</v>
      </c>
      <c r="Q43" s="185" t="n">
        <v>21</v>
      </c>
      <c r="R43" s="185" t="n">
        <v>13</v>
      </c>
      <c r="S43" s="185" t="n">
        <v>8</v>
      </c>
      <c r="T43" s="185" t="n">
        <v>2843</v>
      </c>
      <c r="U43" s="186" t="str">
        <f aca="false">IF(A43="","",A43)</f>
        <v>指　宿</v>
      </c>
    </row>
    <row r="44" customFormat="false" ht="13.5" hidden="false" customHeight="false" outlineLevel="0" collapsed="false">
      <c r="A44" s="183" t="s">
        <v>90</v>
      </c>
      <c r="B44" s="184" t="n">
        <v>137</v>
      </c>
      <c r="C44" s="185" t="n">
        <v>180</v>
      </c>
      <c r="D44" s="185" t="n">
        <v>440</v>
      </c>
      <c r="E44" s="185" t="n">
        <v>401</v>
      </c>
      <c r="F44" s="185" t="n">
        <v>257</v>
      </c>
      <c r="G44" s="185" t="n">
        <v>201</v>
      </c>
      <c r="H44" s="185" t="n">
        <v>258</v>
      </c>
      <c r="I44" s="185" t="n">
        <v>163</v>
      </c>
      <c r="J44" s="185" t="n">
        <v>109</v>
      </c>
      <c r="K44" s="185" t="n">
        <v>80</v>
      </c>
      <c r="L44" s="185" t="n">
        <v>39</v>
      </c>
      <c r="M44" s="185" t="n">
        <v>44</v>
      </c>
      <c r="N44" s="185" t="n">
        <v>34</v>
      </c>
      <c r="O44" s="185" t="n">
        <v>14</v>
      </c>
      <c r="P44" s="185" t="n">
        <v>15</v>
      </c>
      <c r="Q44" s="185" t="n">
        <v>10</v>
      </c>
      <c r="R44" s="185" t="n">
        <v>12</v>
      </c>
      <c r="S44" s="185" t="n">
        <v>7</v>
      </c>
      <c r="T44" s="185" t="n">
        <v>2401</v>
      </c>
      <c r="U44" s="186" t="str">
        <f aca="false">IF(A44="","",A44)</f>
        <v>種子島</v>
      </c>
    </row>
    <row r="45" customFormat="false" ht="13.5" hidden="false" customHeight="false" outlineLevel="0" collapsed="false">
      <c r="A45" s="183" t="s">
        <v>91</v>
      </c>
      <c r="B45" s="184" t="n">
        <v>221</v>
      </c>
      <c r="C45" s="185" t="n">
        <v>420</v>
      </c>
      <c r="D45" s="185" t="n">
        <v>978</v>
      </c>
      <c r="E45" s="185" t="n">
        <v>957</v>
      </c>
      <c r="F45" s="185" t="n">
        <v>721</v>
      </c>
      <c r="G45" s="185" t="n">
        <v>479</v>
      </c>
      <c r="H45" s="185" t="n">
        <v>636</v>
      </c>
      <c r="I45" s="185" t="n">
        <v>376</v>
      </c>
      <c r="J45" s="185" t="n">
        <v>288</v>
      </c>
      <c r="K45" s="185" t="n">
        <v>173</v>
      </c>
      <c r="L45" s="185" t="n">
        <v>102</v>
      </c>
      <c r="M45" s="185" t="n">
        <v>124</v>
      </c>
      <c r="N45" s="185" t="n">
        <v>66</v>
      </c>
      <c r="O45" s="185" t="n">
        <v>92</v>
      </c>
      <c r="P45" s="185" t="n">
        <v>38</v>
      </c>
      <c r="Q45" s="185" t="n">
        <v>39</v>
      </c>
      <c r="R45" s="185" t="n">
        <v>31</v>
      </c>
      <c r="S45" s="185" t="n">
        <v>9</v>
      </c>
      <c r="T45" s="185" t="n">
        <v>5750</v>
      </c>
      <c r="U45" s="186" t="str">
        <f aca="false">IF(A45="","",A45)</f>
        <v>知　覧</v>
      </c>
    </row>
    <row r="46" customFormat="false" ht="13.5" hidden="false" customHeight="false" outlineLevel="0" collapsed="false">
      <c r="A46" s="183" t="s">
        <v>92</v>
      </c>
      <c r="B46" s="184" t="n">
        <v>181</v>
      </c>
      <c r="C46" s="185" t="n">
        <v>285</v>
      </c>
      <c r="D46" s="185" t="n">
        <v>634</v>
      </c>
      <c r="E46" s="185" t="n">
        <v>723</v>
      </c>
      <c r="F46" s="185" t="n">
        <v>592</v>
      </c>
      <c r="G46" s="185" t="n">
        <v>367</v>
      </c>
      <c r="H46" s="185" t="n">
        <v>402</v>
      </c>
      <c r="I46" s="185" t="n">
        <v>292</v>
      </c>
      <c r="J46" s="185" t="n">
        <v>166</v>
      </c>
      <c r="K46" s="185" t="n">
        <v>123</v>
      </c>
      <c r="L46" s="185" t="n">
        <v>67</v>
      </c>
      <c r="M46" s="185" t="n">
        <v>92</v>
      </c>
      <c r="N46" s="185" t="n">
        <v>47</v>
      </c>
      <c r="O46" s="185" t="n">
        <v>38</v>
      </c>
      <c r="P46" s="185" t="n">
        <v>39</v>
      </c>
      <c r="Q46" s="185" t="n">
        <v>35</v>
      </c>
      <c r="R46" s="185" t="n">
        <v>17</v>
      </c>
      <c r="S46" s="185" t="n">
        <v>10</v>
      </c>
      <c r="T46" s="185" t="n">
        <v>4110</v>
      </c>
      <c r="U46" s="186" t="str">
        <f aca="false">IF(A46="","",A46)</f>
        <v>伊集院</v>
      </c>
    </row>
    <row r="47" customFormat="false" ht="13.5" hidden="false" customHeight="false" outlineLevel="0" collapsed="false">
      <c r="A47" s="183" t="s">
        <v>93</v>
      </c>
      <c r="B47" s="184" t="n">
        <v>392</v>
      </c>
      <c r="C47" s="185" t="n">
        <v>589</v>
      </c>
      <c r="D47" s="185" t="n">
        <v>1633</v>
      </c>
      <c r="E47" s="185" t="n">
        <v>1922</v>
      </c>
      <c r="F47" s="185" t="n">
        <v>1451</v>
      </c>
      <c r="G47" s="185" t="n">
        <v>834</v>
      </c>
      <c r="H47" s="185" t="n">
        <v>1027</v>
      </c>
      <c r="I47" s="185" t="n">
        <v>592</v>
      </c>
      <c r="J47" s="185" t="n">
        <v>485</v>
      </c>
      <c r="K47" s="185" t="n">
        <v>335</v>
      </c>
      <c r="L47" s="185" t="n">
        <v>244</v>
      </c>
      <c r="M47" s="185" t="n">
        <v>301</v>
      </c>
      <c r="N47" s="185" t="n">
        <v>197</v>
      </c>
      <c r="O47" s="185" t="n">
        <v>163</v>
      </c>
      <c r="P47" s="185" t="n">
        <v>131</v>
      </c>
      <c r="Q47" s="185" t="n">
        <v>93</v>
      </c>
      <c r="R47" s="185" t="n">
        <v>50</v>
      </c>
      <c r="S47" s="185" t="n">
        <v>24</v>
      </c>
      <c r="T47" s="185" t="n">
        <v>10463</v>
      </c>
      <c r="U47" s="186" t="str">
        <f aca="false">IF(A47="","",A47)</f>
        <v>加治木</v>
      </c>
    </row>
    <row r="48" customFormat="false" ht="13.5" hidden="false" customHeight="false" outlineLevel="0" collapsed="false">
      <c r="A48" s="183" t="s">
        <v>94</v>
      </c>
      <c r="B48" s="184" t="n">
        <v>133</v>
      </c>
      <c r="C48" s="185" t="n">
        <v>263</v>
      </c>
      <c r="D48" s="185" t="n">
        <v>579</v>
      </c>
      <c r="E48" s="185" t="n">
        <v>604</v>
      </c>
      <c r="F48" s="185" t="n">
        <v>417</v>
      </c>
      <c r="G48" s="185" t="n">
        <v>334</v>
      </c>
      <c r="H48" s="185" t="n">
        <v>407</v>
      </c>
      <c r="I48" s="185" t="n">
        <v>258</v>
      </c>
      <c r="J48" s="185" t="n">
        <v>159</v>
      </c>
      <c r="K48" s="185" t="n">
        <v>110</v>
      </c>
      <c r="L48" s="185" t="n">
        <v>79</v>
      </c>
      <c r="M48" s="185" t="n">
        <v>96</v>
      </c>
      <c r="N48" s="185" t="n">
        <v>50</v>
      </c>
      <c r="O48" s="185" t="n">
        <v>50</v>
      </c>
      <c r="P48" s="185" t="n">
        <v>35</v>
      </c>
      <c r="Q48" s="185" t="n">
        <v>36</v>
      </c>
      <c r="R48" s="185" t="n">
        <v>25</v>
      </c>
      <c r="S48" s="185" t="n">
        <v>5</v>
      </c>
      <c r="T48" s="185" t="n">
        <v>3640</v>
      </c>
      <c r="U48" s="186" t="str">
        <f aca="false">IF(A48="","",A48)</f>
        <v>大　隅</v>
      </c>
    </row>
    <row r="49" customFormat="false" ht="13.5" hidden="false" customHeight="false" outlineLevel="0" collapsed="false">
      <c r="A49" s="175" t="s">
        <v>95</v>
      </c>
      <c r="B49" s="176" t="n">
        <v>3268</v>
      </c>
      <c r="C49" s="177" t="n">
        <v>5328</v>
      </c>
      <c r="D49" s="177" t="n">
        <v>12754</v>
      </c>
      <c r="E49" s="177" t="n">
        <v>14266</v>
      </c>
      <c r="F49" s="177" t="n">
        <v>11277</v>
      </c>
      <c r="G49" s="177" t="n">
        <v>7000</v>
      </c>
      <c r="H49" s="177" t="n">
        <v>8845</v>
      </c>
      <c r="I49" s="177" t="n">
        <v>5607</v>
      </c>
      <c r="J49" s="177" t="n">
        <v>3828</v>
      </c>
      <c r="K49" s="177" t="n">
        <v>2784</v>
      </c>
      <c r="L49" s="177" t="n">
        <v>1906</v>
      </c>
      <c r="M49" s="177" t="n">
        <v>2477</v>
      </c>
      <c r="N49" s="177" t="n">
        <v>1582</v>
      </c>
      <c r="O49" s="177" t="n">
        <v>1515</v>
      </c>
      <c r="P49" s="177" t="n">
        <v>1430</v>
      </c>
      <c r="Q49" s="177" t="n">
        <v>1118</v>
      </c>
      <c r="R49" s="177" t="n">
        <v>636</v>
      </c>
      <c r="S49" s="177" t="n">
        <v>312</v>
      </c>
      <c r="T49" s="177" t="n">
        <v>85933</v>
      </c>
      <c r="U49" s="178" t="str">
        <f aca="false">IF(A49="","",A49)</f>
        <v>鹿児島県計</v>
      </c>
    </row>
    <row r="50" customFormat="false" ht="13.5" hidden="false" customHeight="false" outlineLevel="0" collapsed="false">
      <c r="A50" s="200"/>
      <c r="B50" s="188"/>
      <c r="C50" s="189"/>
      <c r="D50" s="189"/>
      <c r="E50" s="189"/>
      <c r="F50" s="189"/>
      <c r="G50" s="189"/>
      <c r="H50" s="189"/>
      <c r="I50" s="189"/>
      <c r="J50" s="189"/>
      <c r="K50" s="189"/>
      <c r="L50" s="189"/>
      <c r="M50" s="189"/>
      <c r="N50" s="189"/>
      <c r="O50" s="189"/>
      <c r="P50" s="189"/>
      <c r="Q50" s="189"/>
      <c r="R50" s="189"/>
      <c r="S50" s="189"/>
      <c r="T50" s="189"/>
      <c r="U50" s="201"/>
    </row>
    <row r="51" customFormat="false" ht="14.25" hidden="false" customHeight="false" outlineLevel="0" collapsed="false">
      <c r="A51" s="191"/>
      <c r="B51" s="192"/>
      <c r="C51" s="193"/>
      <c r="D51" s="193"/>
      <c r="E51" s="193"/>
      <c r="F51" s="193"/>
      <c r="G51" s="193"/>
      <c r="H51" s="193"/>
      <c r="I51" s="193"/>
      <c r="J51" s="193"/>
      <c r="K51" s="193"/>
      <c r="L51" s="193"/>
      <c r="M51" s="193"/>
      <c r="N51" s="193"/>
      <c r="O51" s="193"/>
      <c r="P51" s="193"/>
      <c r="Q51" s="193"/>
      <c r="R51" s="193"/>
      <c r="S51" s="193"/>
      <c r="T51" s="193"/>
      <c r="U51" s="203"/>
    </row>
    <row r="52" customFormat="false" ht="15" hidden="false" customHeight="false" outlineLevel="0" collapsed="false">
      <c r="A52" s="195" t="s">
        <v>96</v>
      </c>
      <c r="B52" s="196" t="n">
        <v>11073</v>
      </c>
      <c r="C52" s="197" t="n">
        <v>18620</v>
      </c>
      <c r="D52" s="197" t="n">
        <v>43678</v>
      </c>
      <c r="E52" s="197" t="n">
        <v>47949</v>
      </c>
      <c r="F52" s="197" t="n">
        <v>37891</v>
      </c>
      <c r="G52" s="197" t="n">
        <v>24001</v>
      </c>
      <c r="H52" s="197" t="n">
        <v>31041</v>
      </c>
      <c r="I52" s="197" t="n">
        <v>20093</v>
      </c>
      <c r="J52" s="197" t="n">
        <v>13906</v>
      </c>
      <c r="K52" s="197" t="n">
        <v>10455</v>
      </c>
      <c r="L52" s="197" t="n">
        <v>7177</v>
      </c>
      <c r="M52" s="197" t="n">
        <v>8938</v>
      </c>
      <c r="N52" s="197" t="n">
        <v>5514</v>
      </c>
      <c r="O52" s="197" t="n">
        <v>5321</v>
      </c>
      <c r="P52" s="197" t="n">
        <v>4968</v>
      </c>
      <c r="Q52" s="197" t="n">
        <v>3787</v>
      </c>
      <c r="R52" s="197" t="n">
        <v>2226</v>
      </c>
      <c r="S52" s="197" t="n">
        <v>1191</v>
      </c>
      <c r="T52" s="197" t="n">
        <v>297829</v>
      </c>
      <c r="U52" s="204" t="s">
        <v>96</v>
      </c>
    </row>
    <row r="53" customFormat="false" ht="13.5" hidden="false" customHeight="false" outlineLevel="0" collapsed="false">
      <c r="A53" s="199" t="s">
        <v>99</v>
      </c>
      <c r="B53" s="199"/>
      <c r="C53" s="199"/>
      <c r="D53" s="199"/>
      <c r="E53" s="199"/>
      <c r="F53" s="199"/>
      <c r="G53" s="199"/>
      <c r="H53" s="199"/>
      <c r="I53" s="199"/>
      <c r="J53" s="199"/>
    </row>
    <row r="55" customFormat="false" ht="13.5" hidden="false" customHeight="false" outlineLevel="0" collapsed="false">
      <c r="L55" s="20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53:J53"/>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熊本国税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6" t="s">
        <v>0</v>
      </c>
      <c r="B1" s="206"/>
      <c r="C1" s="206"/>
      <c r="D1" s="4"/>
      <c r="E1" s="4"/>
      <c r="F1" s="4"/>
      <c r="G1" s="4"/>
      <c r="H1" s="4"/>
      <c r="I1" s="4"/>
      <c r="J1" s="4"/>
      <c r="K1" s="4"/>
      <c r="L1" s="4"/>
      <c r="M1" s="4"/>
      <c r="N1" s="4"/>
      <c r="O1" s="4"/>
      <c r="P1" s="4"/>
    </row>
    <row r="2" customFormat="false" ht="11.25" hidden="false" customHeight="false" outlineLevel="0" collapsed="false">
      <c r="A2" s="207" t="s">
        <v>102</v>
      </c>
      <c r="B2" s="4"/>
      <c r="C2" s="4"/>
      <c r="D2" s="4"/>
      <c r="E2" s="4"/>
      <c r="F2" s="4"/>
      <c r="G2" s="4"/>
      <c r="H2" s="4"/>
      <c r="I2" s="4"/>
      <c r="J2" s="4"/>
      <c r="K2" s="4"/>
      <c r="L2" s="4"/>
      <c r="M2" s="4"/>
      <c r="N2" s="4"/>
      <c r="O2" s="4"/>
      <c r="P2" s="4"/>
    </row>
    <row r="3" customFormat="false" ht="11.25" hidden="false" customHeight="true" outlineLevel="0" collapsed="false">
      <c r="A3" s="208" t="s">
        <v>103</v>
      </c>
      <c r="B3" s="208"/>
      <c r="C3" s="208" t="s">
        <v>104</v>
      </c>
      <c r="D3" s="208"/>
      <c r="E3" s="208"/>
      <c r="F3" s="208"/>
      <c r="G3" s="208"/>
      <c r="H3" s="208"/>
      <c r="I3" s="208"/>
      <c r="J3" s="208"/>
      <c r="K3" s="208" t="s">
        <v>4</v>
      </c>
      <c r="L3" s="208"/>
      <c r="M3" s="209"/>
      <c r="N3" s="209"/>
      <c r="O3" s="208" t="s">
        <v>5</v>
      </c>
      <c r="P3" s="208"/>
    </row>
    <row r="4" customFormat="false" ht="11.25" hidden="false" customHeight="true" outlineLevel="0" collapsed="false">
      <c r="A4" s="208"/>
      <c r="B4" s="208"/>
      <c r="C4" s="208" t="s">
        <v>6</v>
      </c>
      <c r="D4" s="208"/>
      <c r="E4" s="208" t="s">
        <v>7</v>
      </c>
      <c r="F4" s="208"/>
      <c r="G4" s="208" t="s">
        <v>8</v>
      </c>
      <c r="H4" s="208"/>
      <c r="I4" s="210"/>
      <c r="J4" s="208" t="s">
        <v>9</v>
      </c>
      <c r="K4" s="208"/>
      <c r="L4" s="208"/>
      <c r="M4" s="208" t="s">
        <v>10</v>
      </c>
      <c r="N4" s="208"/>
      <c r="O4" s="208"/>
      <c r="P4" s="208"/>
    </row>
    <row r="5" customFormat="false" ht="11.25" hidden="false" customHeight="false" outlineLevel="0" collapsed="false">
      <c r="A5" s="208"/>
      <c r="B5" s="208"/>
      <c r="C5" s="208"/>
      <c r="D5" s="208"/>
      <c r="E5" s="208"/>
      <c r="F5" s="208"/>
      <c r="G5" s="208"/>
      <c r="H5" s="208"/>
      <c r="I5" s="210"/>
      <c r="J5" s="208"/>
      <c r="K5" s="208"/>
      <c r="L5" s="208"/>
      <c r="M5" s="208"/>
      <c r="N5" s="208"/>
      <c r="O5" s="208"/>
      <c r="P5" s="208"/>
    </row>
    <row r="6" s="104" customFormat="true" ht="11.25" hidden="false" customHeight="false" outlineLevel="0" collapsed="false">
      <c r="A6" s="211"/>
      <c r="B6" s="211"/>
      <c r="C6" s="211"/>
      <c r="D6" s="212" t="s">
        <v>11</v>
      </c>
      <c r="E6" s="211"/>
      <c r="F6" s="212" t="s">
        <v>11</v>
      </c>
      <c r="G6" s="211"/>
      <c r="H6" s="212" t="s">
        <v>11</v>
      </c>
      <c r="I6" s="211"/>
      <c r="J6" s="212" t="s">
        <v>11</v>
      </c>
      <c r="K6" s="211"/>
      <c r="L6" s="212" t="s">
        <v>11</v>
      </c>
      <c r="M6" s="211"/>
      <c r="N6" s="212" t="s">
        <v>11</v>
      </c>
      <c r="O6" s="211"/>
      <c r="P6" s="212"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11" t="n">
        <v>70</v>
      </c>
      <c r="B8" s="213" t="s">
        <v>12</v>
      </c>
      <c r="C8" s="213"/>
      <c r="D8" s="214" t="n">
        <v>8994</v>
      </c>
      <c r="E8" s="214"/>
      <c r="F8" s="211" t="n">
        <v>306</v>
      </c>
      <c r="G8" s="211"/>
      <c r="H8" s="214" t="n">
        <v>12284</v>
      </c>
      <c r="I8" s="214"/>
      <c r="J8" s="214" t="n">
        <v>21584</v>
      </c>
      <c r="K8" s="214"/>
      <c r="L8" s="214" t="n">
        <v>3913</v>
      </c>
      <c r="M8" s="214"/>
      <c r="N8" s="211" t="n">
        <v>963</v>
      </c>
      <c r="O8" s="211"/>
      <c r="P8" s="211" t="n">
        <v>140</v>
      </c>
    </row>
    <row r="9" customFormat="false" ht="11.25" hidden="false" customHeight="false" outlineLevel="0" collapsed="false">
      <c r="A9" s="211" t="n">
        <v>100</v>
      </c>
      <c r="B9" s="213" t="s">
        <v>13</v>
      </c>
      <c r="C9" s="213"/>
      <c r="D9" s="214" t="n">
        <v>15056</v>
      </c>
      <c r="E9" s="214"/>
      <c r="F9" s="211" t="n">
        <v>607</v>
      </c>
      <c r="G9" s="211"/>
      <c r="H9" s="214" t="n">
        <v>18812</v>
      </c>
      <c r="I9" s="214"/>
      <c r="J9" s="214" t="n">
        <v>34475</v>
      </c>
      <c r="K9" s="214"/>
      <c r="L9" s="214" t="n">
        <v>1571</v>
      </c>
      <c r="M9" s="214"/>
      <c r="N9" s="211" t="n">
        <v>153</v>
      </c>
      <c r="O9" s="211"/>
      <c r="P9" s="211" t="n">
        <v>22</v>
      </c>
    </row>
    <row r="10" customFormat="false" ht="11.25" hidden="false" customHeight="false" outlineLevel="0" collapsed="false">
      <c r="A10" s="211" t="n">
        <v>150</v>
      </c>
      <c r="B10" s="213" t="s">
        <v>13</v>
      </c>
      <c r="C10" s="213"/>
      <c r="D10" s="214" t="n">
        <v>32887</v>
      </c>
      <c r="E10" s="214"/>
      <c r="F10" s="214" t="n">
        <v>2328</v>
      </c>
      <c r="G10" s="214"/>
      <c r="H10" s="214" t="n">
        <v>74079</v>
      </c>
      <c r="I10" s="214"/>
      <c r="J10" s="214" t="n">
        <v>109294</v>
      </c>
      <c r="K10" s="214"/>
      <c r="L10" s="214" t="n">
        <v>2153</v>
      </c>
      <c r="M10" s="214"/>
      <c r="N10" s="211" t="n">
        <v>178</v>
      </c>
      <c r="O10" s="211"/>
      <c r="P10" s="211" t="n">
        <v>40</v>
      </c>
    </row>
    <row r="11" customFormat="false" ht="11.25" hidden="false" customHeight="false" outlineLevel="0" collapsed="false">
      <c r="A11" s="211" t="n">
        <v>200</v>
      </c>
      <c r="B11" s="213" t="s">
        <v>13</v>
      </c>
      <c r="C11" s="213"/>
      <c r="D11" s="214" t="n">
        <v>36745</v>
      </c>
      <c r="E11" s="214"/>
      <c r="F11" s="214" t="n">
        <v>3270</v>
      </c>
      <c r="G11" s="214"/>
      <c r="H11" s="214" t="n">
        <v>125408</v>
      </c>
      <c r="I11" s="214"/>
      <c r="J11" s="214" t="n">
        <v>165423</v>
      </c>
      <c r="K11" s="214"/>
      <c r="L11" s="214" t="n">
        <v>2131</v>
      </c>
      <c r="M11" s="214"/>
      <c r="N11" s="211" t="n">
        <v>153</v>
      </c>
      <c r="O11" s="211"/>
      <c r="P11" s="211" t="n">
        <v>23</v>
      </c>
    </row>
    <row r="12" customFormat="false" ht="11.25" hidden="false" customHeight="false" outlineLevel="0" collapsed="false">
      <c r="A12" s="211" t="n">
        <v>250</v>
      </c>
      <c r="B12" s="213" t="s">
        <v>13</v>
      </c>
      <c r="C12" s="213"/>
      <c r="D12" s="214" t="n">
        <v>35120</v>
      </c>
      <c r="E12" s="214"/>
      <c r="F12" s="214" t="n">
        <v>3424</v>
      </c>
      <c r="G12" s="214"/>
      <c r="H12" s="214" t="n">
        <v>92959</v>
      </c>
      <c r="I12" s="214"/>
      <c r="J12" s="214" t="n">
        <v>131503</v>
      </c>
      <c r="K12" s="214"/>
      <c r="L12" s="214" t="n">
        <v>1628</v>
      </c>
      <c r="M12" s="214"/>
      <c r="N12" s="211" t="n">
        <v>78</v>
      </c>
      <c r="O12" s="211"/>
      <c r="P12" s="211" t="n">
        <v>9</v>
      </c>
    </row>
    <row r="13" customFormat="false" ht="11.25" hidden="false" customHeight="false" outlineLevel="0" collapsed="false">
      <c r="A13" s="211" t="n">
        <v>300</v>
      </c>
      <c r="B13" s="213" t="s">
        <v>13</v>
      </c>
      <c r="C13" s="213"/>
      <c r="D13" s="214" t="n">
        <v>29644</v>
      </c>
      <c r="E13" s="214"/>
      <c r="F13" s="214" t="n">
        <v>3269</v>
      </c>
      <c r="G13" s="214"/>
      <c r="H13" s="214" t="n">
        <v>64424</v>
      </c>
      <c r="I13" s="214"/>
      <c r="J13" s="214" t="n">
        <v>97337</v>
      </c>
      <c r="K13" s="214"/>
      <c r="L13" s="214" t="n">
        <v>1641</v>
      </c>
      <c r="M13" s="214"/>
      <c r="N13" s="211" t="n">
        <v>68</v>
      </c>
      <c r="O13" s="211"/>
      <c r="P13" s="211" t="n">
        <v>4</v>
      </c>
    </row>
    <row r="14" customFormat="false" ht="11.25" hidden="false" customHeight="false" outlineLevel="0" collapsed="false">
      <c r="A14" s="211" t="n">
        <v>400</v>
      </c>
      <c r="B14" s="213" t="s">
        <v>13</v>
      </c>
      <c r="C14" s="213"/>
      <c r="D14" s="214" t="n">
        <v>40949</v>
      </c>
      <c r="E14" s="214"/>
      <c r="F14" s="214" t="n">
        <v>5246</v>
      </c>
      <c r="G14" s="214"/>
      <c r="H14" s="214" t="n">
        <v>87504</v>
      </c>
      <c r="I14" s="214"/>
      <c r="J14" s="214" t="n">
        <v>133699</v>
      </c>
      <c r="K14" s="214"/>
      <c r="L14" s="214" t="n">
        <v>2734</v>
      </c>
      <c r="M14" s="214"/>
      <c r="N14" s="211" t="n">
        <v>102</v>
      </c>
      <c r="O14" s="211"/>
      <c r="P14" s="211" t="n">
        <v>16</v>
      </c>
    </row>
    <row r="15" customFormat="false" ht="11.25" hidden="false" customHeight="false" outlineLevel="0" collapsed="false">
      <c r="A15" s="211" t="n">
        <v>500</v>
      </c>
      <c r="B15" s="213" t="s">
        <v>13</v>
      </c>
      <c r="C15" s="213"/>
      <c r="D15" s="214" t="n">
        <v>21794</v>
      </c>
      <c r="E15" s="214"/>
      <c r="F15" s="214" t="n">
        <v>3417</v>
      </c>
      <c r="G15" s="214"/>
      <c r="H15" s="214" t="n">
        <v>59339</v>
      </c>
      <c r="I15" s="214"/>
      <c r="J15" s="214" t="n">
        <v>84550</v>
      </c>
      <c r="K15" s="214"/>
      <c r="L15" s="214" t="n">
        <v>2318</v>
      </c>
      <c r="M15" s="214"/>
      <c r="N15" s="211" t="n">
        <v>55</v>
      </c>
      <c r="O15" s="211"/>
      <c r="P15" s="211" t="n">
        <v>7</v>
      </c>
    </row>
    <row r="16" customFormat="false" ht="11.25" hidden="false" customHeight="false" outlineLevel="0" collapsed="false">
      <c r="A16" s="211" t="n">
        <v>600</v>
      </c>
      <c r="B16" s="213" t="s">
        <v>13</v>
      </c>
      <c r="C16" s="213"/>
      <c r="D16" s="214" t="n">
        <v>11270</v>
      </c>
      <c r="E16" s="214"/>
      <c r="F16" s="214" t="n">
        <v>2140</v>
      </c>
      <c r="G16" s="214"/>
      <c r="H16" s="214" t="n">
        <v>45419</v>
      </c>
      <c r="I16" s="214"/>
      <c r="J16" s="214" t="n">
        <v>58829</v>
      </c>
      <c r="K16" s="214"/>
      <c r="L16" s="214" t="n">
        <v>1947</v>
      </c>
      <c r="M16" s="214"/>
      <c r="N16" s="211" t="n">
        <v>55</v>
      </c>
      <c r="O16" s="211"/>
      <c r="P16" s="211" t="n">
        <v>3</v>
      </c>
    </row>
    <row r="17" customFormat="false" ht="11.25" hidden="false" customHeight="false" outlineLevel="0" collapsed="false">
      <c r="A17" s="211" t="n">
        <v>700</v>
      </c>
      <c r="B17" s="213" t="s">
        <v>13</v>
      </c>
      <c r="C17" s="213"/>
      <c r="D17" s="214" t="n">
        <v>5963</v>
      </c>
      <c r="E17" s="214"/>
      <c r="F17" s="214" t="n">
        <v>1203</v>
      </c>
      <c r="G17" s="214"/>
      <c r="H17" s="214" t="n">
        <v>36373</v>
      </c>
      <c r="I17" s="214"/>
      <c r="J17" s="214" t="n">
        <v>43539</v>
      </c>
      <c r="K17" s="214"/>
      <c r="L17" s="214" t="n">
        <v>1657</v>
      </c>
      <c r="M17" s="214"/>
      <c r="N17" s="211" t="n">
        <v>63</v>
      </c>
      <c r="O17" s="211"/>
      <c r="P17" s="211" t="n">
        <v>2</v>
      </c>
    </row>
    <row r="18" customFormat="false" ht="11.25" hidden="false" customHeight="false" outlineLevel="0" collapsed="false">
      <c r="A18" s="211" t="n">
        <v>800</v>
      </c>
      <c r="B18" s="213" t="s">
        <v>13</v>
      </c>
      <c r="C18" s="213"/>
      <c r="D18" s="214" t="n">
        <v>3486</v>
      </c>
      <c r="E18" s="214"/>
      <c r="F18" s="211" t="n">
        <v>739</v>
      </c>
      <c r="G18" s="211"/>
      <c r="H18" s="214" t="n">
        <v>27261</v>
      </c>
      <c r="I18" s="214"/>
      <c r="J18" s="214" t="n">
        <v>31486</v>
      </c>
      <c r="K18" s="214"/>
      <c r="L18" s="214" t="n">
        <v>1527</v>
      </c>
      <c r="M18" s="214"/>
      <c r="N18" s="211" t="n">
        <v>31</v>
      </c>
      <c r="O18" s="211"/>
      <c r="P18" s="211" t="n">
        <v>1</v>
      </c>
    </row>
    <row r="19" customFormat="false" ht="11.25" hidden="false" customHeight="false" outlineLevel="0" collapsed="false">
      <c r="A19" s="214" t="n">
        <v>1000</v>
      </c>
      <c r="B19" s="213" t="s">
        <v>13</v>
      </c>
      <c r="C19" s="213"/>
      <c r="D19" s="214" t="n">
        <v>3710</v>
      </c>
      <c r="E19" s="214"/>
      <c r="F19" s="211" t="n">
        <v>714</v>
      </c>
      <c r="G19" s="211"/>
      <c r="H19" s="214" t="n">
        <v>36307</v>
      </c>
      <c r="I19" s="214"/>
      <c r="J19" s="214" t="n">
        <v>40731</v>
      </c>
      <c r="K19" s="214"/>
      <c r="L19" s="214" t="n">
        <v>2655</v>
      </c>
      <c r="M19" s="214"/>
      <c r="N19" s="211" t="n">
        <v>59</v>
      </c>
      <c r="O19" s="211"/>
      <c r="P19" s="211" t="n">
        <v>5</v>
      </c>
    </row>
    <row r="20" customFormat="false" ht="11.25" hidden="false" customHeight="false" outlineLevel="0" collapsed="false">
      <c r="A20" s="214" t="n">
        <v>1200</v>
      </c>
      <c r="B20" s="213" t="s">
        <v>13</v>
      </c>
      <c r="C20" s="213"/>
      <c r="D20" s="214" t="n">
        <v>1859</v>
      </c>
      <c r="E20" s="214"/>
      <c r="F20" s="211" t="n">
        <v>274</v>
      </c>
      <c r="G20" s="211"/>
      <c r="H20" s="214" t="n">
        <v>22270</v>
      </c>
      <c r="I20" s="214"/>
      <c r="J20" s="214" t="n">
        <v>24403</v>
      </c>
      <c r="K20" s="214"/>
      <c r="L20" s="214" t="n">
        <v>1950</v>
      </c>
      <c r="M20" s="214"/>
      <c r="N20" s="211" t="n">
        <v>32</v>
      </c>
      <c r="O20" s="211"/>
      <c r="P20" s="211" t="n">
        <v>5</v>
      </c>
    </row>
    <row r="21" customFormat="false" ht="11.25" hidden="false" customHeight="false" outlineLevel="0" collapsed="false">
      <c r="A21" s="214" t="n">
        <v>1500</v>
      </c>
      <c r="B21" s="213" t="s">
        <v>13</v>
      </c>
      <c r="C21" s="213"/>
      <c r="D21" s="214" t="n">
        <v>1843</v>
      </c>
      <c r="E21" s="214"/>
      <c r="F21" s="211" t="n">
        <v>186</v>
      </c>
      <c r="G21" s="211"/>
      <c r="H21" s="214" t="n">
        <v>20680</v>
      </c>
      <c r="I21" s="214"/>
      <c r="J21" s="214" t="n">
        <v>22709</v>
      </c>
      <c r="K21" s="214"/>
      <c r="L21" s="214" t="n">
        <v>2204</v>
      </c>
      <c r="M21" s="214"/>
      <c r="N21" s="211" t="n">
        <v>31</v>
      </c>
      <c r="O21" s="211"/>
      <c r="P21" s="212" t="s">
        <v>105</v>
      </c>
    </row>
    <row r="22" customFormat="false" ht="11.25" hidden="false" customHeight="false" outlineLevel="0" collapsed="false">
      <c r="A22" s="214" t="n">
        <v>2000</v>
      </c>
      <c r="B22" s="213" t="s">
        <v>13</v>
      </c>
      <c r="C22" s="213"/>
      <c r="D22" s="214" t="n">
        <v>1972</v>
      </c>
      <c r="E22" s="214"/>
      <c r="F22" s="211" t="n">
        <v>72</v>
      </c>
      <c r="G22" s="211"/>
      <c r="H22" s="214" t="n">
        <v>18010</v>
      </c>
      <c r="I22" s="214"/>
      <c r="J22" s="214" t="n">
        <v>20054</v>
      </c>
      <c r="K22" s="214"/>
      <c r="L22" s="214" t="n">
        <v>2355</v>
      </c>
      <c r="M22" s="214"/>
      <c r="N22" s="211" t="n">
        <v>31</v>
      </c>
      <c r="O22" s="211"/>
      <c r="P22" s="211" t="n">
        <v>2</v>
      </c>
    </row>
    <row r="23" customFormat="false" ht="11.25" hidden="false" customHeight="false" outlineLevel="0" collapsed="false">
      <c r="A23" s="214" t="n">
        <v>3000</v>
      </c>
      <c r="B23" s="213" t="s">
        <v>13</v>
      </c>
      <c r="C23" s="213"/>
      <c r="D23" s="214" t="n">
        <v>1632</v>
      </c>
      <c r="E23" s="214"/>
      <c r="F23" s="211" t="n">
        <v>28</v>
      </c>
      <c r="G23" s="211"/>
      <c r="H23" s="214" t="n">
        <v>13361</v>
      </c>
      <c r="I23" s="214"/>
      <c r="J23" s="214" t="n">
        <v>15021</v>
      </c>
      <c r="K23" s="214"/>
      <c r="L23" s="214" t="n">
        <v>2460</v>
      </c>
      <c r="M23" s="214"/>
      <c r="N23" s="211" t="n">
        <v>38</v>
      </c>
      <c r="O23" s="211"/>
      <c r="P23" s="211" t="n">
        <v>2</v>
      </c>
    </row>
    <row r="24" customFormat="false" ht="11.25" hidden="false" customHeight="false" outlineLevel="0" collapsed="false">
      <c r="A24" s="214" t="n">
        <v>5000</v>
      </c>
      <c r="B24" s="213" t="s">
        <v>13</v>
      </c>
      <c r="C24" s="213"/>
      <c r="D24" s="214" t="n">
        <v>1209</v>
      </c>
      <c r="E24" s="214"/>
      <c r="F24" s="211" t="n">
        <v>6</v>
      </c>
      <c r="G24" s="211"/>
      <c r="H24" s="214" t="n">
        <v>7598</v>
      </c>
      <c r="I24" s="214"/>
      <c r="J24" s="214" t="n">
        <v>8813</v>
      </c>
      <c r="K24" s="214"/>
      <c r="L24" s="214" t="n">
        <v>1862</v>
      </c>
      <c r="M24" s="214"/>
      <c r="N24" s="211" t="n">
        <v>28</v>
      </c>
      <c r="O24" s="211"/>
      <c r="P24" s="211" t="n">
        <v>2</v>
      </c>
    </row>
    <row r="25" customFormat="false" ht="11.25" hidden="false" customHeight="false" outlineLevel="0" collapsed="false">
      <c r="A25" s="214" t="n">
        <v>5000</v>
      </c>
      <c r="B25" s="213" t="s">
        <v>15</v>
      </c>
      <c r="C25" s="213"/>
      <c r="D25" s="211" t="n">
        <v>601</v>
      </c>
      <c r="E25" s="211"/>
      <c r="F25" s="211" t="n">
        <v>1</v>
      </c>
      <c r="G25" s="211"/>
      <c r="H25" s="214" t="n">
        <v>3959</v>
      </c>
      <c r="I25" s="214"/>
      <c r="J25" s="214" t="n">
        <v>4561</v>
      </c>
      <c r="K25" s="214"/>
      <c r="L25" s="214" t="n">
        <v>1329</v>
      </c>
      <c r="M25" s="214"/>
      <c r="N25" s="211" t="n">
        <v>34</v>
      </c>
      <c r="O25" s="211"/>
      <c r="P25" s="212" t="s">
        <v>105</v>
      </c>
    </row>
    <row r="26" customFormat="false" ht="11.25" hidden="false" customHeight="false" outlineLevel="0" collapsed="false">
      <c r="A26" s="4"/>
      <c r="B26" s="4"/>
      <c r="C26" s="4"/>
      <c r="D26" s="211"/>
      <c r="E26" s="211"/>
      <c r="F26" s="211"/>
      <c r="G26" s="211"/>
      <c r="H26" s="211"/>
      <c r="I26" s="211"/>
      <c r="J26" s="211"/>
      <c r="K26" s="212" t="s">
        <v>106</v>
      </c>
      <c r="L26" s="214" t="n">
        <v>3890</v>
      </c>
      <c r="M26" s="214"/>
      <c r="N26" s="211"/>
      <c r="O26" s="212" t="s">
        <v>106</v>
      </c>
      <c r="P26" s="211" t="n">
        <v>2</v>
      </c>
    </row>
    <row r="27" customFormat="false" ht="11.25" hidden="false" customHeight="false" outlineLevel="0" collapsed="false">
      <c r="A27" s="215" t="s">
        <v>16</v>
      </c>
      <c r="B27" s="215"/>
      <c r="C27" s="4" t="s">
        <v>107</v>
      </c>
      <c r="D27" s="214" t="n">
        <v>254734</v>
      </c>
      <c r="E27" s="211" t="s">
        <v>107</v>
      </c>
      <c r="F27" s="214" t="n">
        <v>27230</v>
      </c>
      <c r="G27" s="211" t="s">
        <v>107</v>
      </c>
      <c r="H27" s="214" t="n">
        <v>766047</v>
      </c>
      <c r="I27" s="211" t="s">
        <v>107</v>
      </c>
      <c r="J27" s="214" t="n">
        <v>1048011</v>
      </c>
      <c r="K27" s="211" t="s">
        <v>107</v>
      </c>
      <c r="L27" s="214" t="n">
        <v>38035</v>
      </c>
      <c r="M27" s="214" t="s">
        <v>107</v>
      </c>
      <c r="N27" s="214" t="n">
        <v>2152</v>
      </c>
      <c r="O27" s="214" t="s">
        <v>107</v>
      </c>
      <c r="P27" s="211" t="n">
        <v>283</v>
      </c>
    </row>
    <row r="28" customFormat="false" ht="11.25" hidden="false" customHeight="false" outlineLevel="0" collapsed="false">
      <c r="A28" s="207" t="s">
        <v>108</v>
      </c>
      <c r="B28" s="4"/>
      <c r="C28" s="4"/>
      <c r="D28" s="4"/>
      <c r="E28" s="4"/>
      <c r="F28" s="4"/>
      <c r="G28" s="4"/>
      <c r="H28" s="4"/>
      <c r="I28" s="4"/>
      <c r="J28" s="4"/>
      <c r="K28" s="4"/>
      <c r="L28" s="4"/>
      <c r="M28" s="4"/>
      <c r="N28" s="4"/>
      <c r="O28" s="4"/>
      <c r="P28" s="4"/>
    </row>
    <row r="29" customFormat="false" ht="11.25" hidden="false" customHeight="false" outlineLevel="0" collapsed="false">
      <c r="A29" s="207" t="s">
        <v>109</v>
      </c>
      <c r="B29" s="4"/>
      <c r="C29" s="4"/>
      <c r="D29" s="4"/>
      <c r="E29" s="4"/>
      <c r="F29" s="4"/>
      <c r="G29" s="4"/>
      <c r="H29" s="4"/>
      <c r="I29" s="4"/>
      <c r="J29" s="4"/>
      <c r="K29" s="4"/>
      <c r="L29" s="4"/>
      <c r="M29" s="4"/>
      <c r="N29" s="4"/>
      <c r="O29" s="4"/>
      <c r="P29" s="4"/>
    </row>
    <row r="30" customFormat="false" ht="11.25" hidden="false" customHeight="false" outlineLevel="0" collapsed="false">
      <c r="A30" s="207" t="s">
        <v>110</v>
      </c>
      <c r="B30" s="4"/>
      <c r="C30" s="4"/>
      <c r="D30" s="4"/>
      <c r="E30" s="4"/>
      <c r="F30" s="4"/>
      <c r="G30" s="4"/>
      <c r="H30" s="4"/>
      <c r="I30" s="4"/>
      <c r="J30" s="4"/>
      <c r="K30" s="4"/>
      <c r="L30" s="4"/>
      <c r="M30" s="4"/>
      <c r="N30" s="4"/>
      <c r="O30" s="4"/>
      <c r="P30" s="4"/>
    </row>
    <row r="31" customFormat="false" ht="11.25" hidden="false" customHeight="false" outlineLevel="0" collapsed="false">
      <c r="A31" s="207" t="s">
        <v>111</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05T05:23:02Z</cp:lastPrinted>
  <dcterms:modified xsi:type="dcterms:W3CDTF">2009-06-10T02:24:59Z</dcterms:modified>
  <cp:revision>0</cp:revision>
  <dc:subject/>
  <dc:title>2-2  申告所得税　所得階級別（熊本）</dc:title>
</cp:coreProperties>
</file>