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4"/>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51</definedName>
    <definedName function="false" hidden="false" localSheetId="4" name="_xlnm.Print_Titles" vbProcedure="false">'(5)税務署別課税状況'!$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35">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人</t>
  </si>
  <si>
    <t xml:space="preserve">千円</t>
  </si>
  <si>
    <t xml:space="preserve">確定申告</t>
  </si>
  <si>
    <t xml:space="preserve">修正申告</t>
  </si>
  <si>
    <t xml:space="preserve">決定・増額更正</t>
  </si>
  <si>
    <t xml:space="preserve">-</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　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明朝"/>
        <family val="1"/>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１　「人員」欄の「実」は実人員を示す。</t>
  </si>
  <si>
    <t xml:space="preserve">　　　２　加算税の「人員」欄は、延人員を掲げ、加算税の全額について異動を生じたものを内書き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8</t>
    </r>
    <r>
      <rPr>
        <sz val="9"/>
        <rFont val="Noto Sans"/>
        <family val="2"/>
      </rPr>
      <t xml:space="preserve">　年　分</t>
    </r>
  </si>
  <si>
    <r>
      <rPr>
        <sz val="9"/>
        <rFont val="Noto Sans"/>
        <family val="2"/>
      </rPr>
      <t xml:space="preserve">平　成　</t>
    </r>
    <r>
      <rPr>
        <sz val="9"/>
        <rFont val="ＭＳ 明朝"/>
        <family val="1"/>
        <charset val="128"/>
      </rPr>
      <t xml:space="preserve">17</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　平成</t>
    </r>
    <r>
      <rPr>
        <sz val="9"/>
        <rFont val="ＭＳ 明朝"/>
        <family val="1"/>
        <charset val="128"/>
      </rPr>
      <t xml:space="preserve">18</t>
    </r>
    <r>
      <rPr>
        <sz val="9"/>
        <rFont val="Noto Sans"/>
        <family val="2"/>
      </rPr>
      <t xml:space="preserve">年分以前の申告所得税の納税者について、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t>
    </r>
  </si>
  <si>
    <t xml:space="preserve">　　　　　　課税事績を示した。</t>
  </si>
  <si>
    <t xml:space="preserve">（注）　申告又は処理による増減差額及び加算税の増減差額のそれぞれの「人員」欄は、それぞれ延人員を掲げ、本税又は加算税の全額について異動を生</t>
  </si>
  <si>
    <t xml:space="preserve">　　　じたものを内書き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　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税務署名</t>
  </si>
  <si>
    <t xml:space="preserve">人　　員</t>
  </si>
  <si>
    <t xml:space="preserve">熊本西</t>
  </si>
  <si>
    <t xml:space="preserve">熊本東</t>
  </si>
  <si>
    <t xml:space="preserve">八　代</t>
  </si>
  <si>
    <t xml:space="preserve">人　吉</t>
  </si>
  <si>
    <t xml:space="preserve">玉　名</t>
  </si>
  <si>
    <t xml:space="preserve">天　草</t>
  </si>
  <si>
    <t xml:space="preserve">山　鹿</t>
  </si>
  <si>
    <t xml:space="preserve">菊　池</t>
  </si>
  <si>
    <t xml:space="preserve">宇　土</t>
  </si>
  <si>
    <t xml:space="preserve">阿　蘇</t>
  </si>
  <si>
    <t xml:space="preserve">熊本県計</t>
  </si>
  <si>
    <t xml:space="preserve">大　分</t>
  </si>
  <si>
    <t xml:space="preserve">別　府</t>
  </si>
  <si>
    <t xml:space="preserve">中　津</t>
  </si>
  <si>
    <t xml:space="preserve">日　田</t>
  </si>
  <si>
    <t xml:space="preserve">佐　伯</t>
  </si>
  <si>
    <t xml:space="preserve">臼　杵</t>
  </si>
  <si>
    <t xml:space="preserve">竹　田</t>
  </si>
  <si>
    <t xml:space="preserve">宇　佐</t>
  </si>
  <si>
    <t xml:space="preserve">三　重</t>
  </si>
  <si>
    <t xml:space="preserve">大分県計</t>
  </si>
  <si>
    <t xml:space="preserve">宮　崎</t>
  </si>
  <si>
    <t xml:space="preserve">都　城</t>
  </si>
  <si>
    <t xml:space="preserve">延　岡</t>
  </si>
  <si>
    <t xml:space="preserve">日　南</t>
  </si>
  <si>
    <t xml:space="preserve">小　林</t>
  </si>
  <si>
    <t xml:space="preserve">高　鍋</t>
  </si>
  <si>
    <t xml:space="preserve">宮崎県計</t>
  </si>
  <si>
    <t xml:space="preserve">鹿児島</t>
  </si>
  <si>
    <t xml:space="preserve">川　内</t>
  </si>
  <si>
    <t xml:space="preserve">鹿　屋</t>
  </si>
  <si>
    <t xml:space="preserve">大　島</t>
  </si>
  <si>
    <t xml:space="preserve">出　水</t>
  </si>
  <si>
    <t xml:space="preserve">指　宿</t>
  </si>
  <si>
    <t xml:space="preserve">種子島</t>
  </si>
  <si>
    <t xml:space="preserve">知　覧</t>
  </si>
  <si>
    <t xml:space="preserve">伊集院</t>
  </si>
  <si>
    <t xml:space="preserve">加治木</t>
  </si>
  <si>
    <t xml:space="preserve">大　隅</t>
  </si>
  <si>
    <t xml:space="preserve">鹿児島県計</t>
  </si>
  <si>
    <t xml:space="preserve">総　　計</t>
  </si>
  <si>
    <r>
      <rPr>
        <sz val="9"/>
        <rFont val="Noto Sans"/>
        <family val="2"/>
      </rPr>
      <t xml:space="preserve">（注）　この表は「２－１課税状況　</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5">
    <numFmt numFmtId="164" formatCode="General"/>
    <numFmt numFmtId="165" formatCode="#,##0"/>
    <numFmt numFmtId="166" formatCode="[$-409]#,##0_);[RED]\(#,##0\)"/>
    <numFmt numFmtId="167" formatCode="#,##0;[RED]#,##0"/>
    <numFmt numFmtId="168" formatCode="General"/>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style="thin">
        <color rgb="FF969696"/>
      </top>
      <bottom style="thin">
        <color rgb="FF969696"/>
      </bottom>
      <diagonal/>
    </border>
    <border diagonalUp="false" diagonalDown="false">
      <left style="thin"/>
      <right style="hair"/>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thin">
        <color rgb="FF969696"/>
      </left>
      <right style="hair"/>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thin"/>
      <right style="medium"/>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22" borderId="21"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5" fillId="16" borderId="21"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25" fillId="22" borderId="23"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5" fillId="16" borderId="23"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16" borderId="24" xfId="0" applyFont="true" applyBorder="true" applyAlignment="true" applyProtection="false">
      <alignment horizontal="right" vertical="center" textRotation="0" wrapText="false" indent="0" shrinkToFit="false"/>
      <protection locked="true" hidden="false"/>
    </xf>
    <xf numFmtId="164" fontId="25" fillId="16" borderId="2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21" fillId="22" borderId="28" xfId="0" applyFont="true" applyBorder="true" applyAlignment="true" applyProtection="true">
      <alignment horizontal="right" vertical="center" textRotation="0" wrapText="false" indent="0" shrinkToFit="false"/>
      <protection locked="false" hidden="false"/>
    </xf>
    <xf numFmtId="165" fontId="21" fillId="0" borderId="27" xfId="0" applyFont="true" applyBorder="true" applyAlignment="true" applyProtection="false">
      <alignment horizontal="right" vertical="center" textRotation="0" wrapText="false" indent="0" shrinkToFit="false"/>
      <protection locked="true" hidden="false"/>
    </xf>
    <xf numFmtId="165" fontId="21" fillId="16" borderId="28" xfId="0" applyFont="true" applyBorder="true" applyAlignment="true" applyProtection="true">
      <alignment horizontal="right" vertical="center" textRotation="0" wrapText="false" indent="0" shrinkToFit="false"/>
      <protection locked="false" hidden="false"/>
    </xf>
    <xf numFmtId="165" fontId="21" fillId="16" borderId="29" xfId="0" applyFont="true" applyBorder="true" applyAlignment="true" applyProtection="true">
      <alignment horizontal="right" vertical="center" textRotation="0" wrapText="false" indent="0" shrinkToFit="false"/>
      <protection locked="fals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5" fontId="21" fillId="22" borderId="29" xfId="0" applyFont="true" applyBorder="true" applyAlignment="true" applyProtection="true">
      <alignment horizontal="right" vertical="center" textRotation="0" wrapText="false" indent="0" shrinkToFit="false"/>
      <protection locked="false" hidden="false"/>
    </xf>
    <xf numFmtId="165" fontId="21" fillId="0" borderId="30" xfId="0" applyFont="true" applyBorder="true" applyAlignment="true" applyProtection="false">
      <alignment horizontal="center" vertical="center" textRotation="0" wrapText="false" indent="0" shrinkToFit="false"/>
      <protection locked="true" hidden="false"/>
    </xf>
    <xf numFmtId="165" fontId="21" fillId="16" borderId="31"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16" borderId="32" xfId="0" applyFont="true" applyBorder="true" applyAlignment="true" applyProtection="true">
      <alignment horizontal="right" vertical="center" textRotation="0" wrapText="false" indent="0" shrinkToFit="false"/>
      <protection locked="fals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5" fontId="21" fillId="22" borderId="34" xfId="0" applyFont="true" applyBorder="true" applyAlignment="true" applyProtection="true">
      <alignment horizontal="right" vertical="center" textRotation="0" wrapText="false" indent="0" shrinkToFit="false"/>
      <protection locked="false" hidden="false"/>
    </xf>
    <xf numFmtId="165" fontId="21" fillId="16" borderId="34" xfId="0" applyFont="true" applyBorder="true" applyAlignment="true" applyProtection="true">
      <alignment horizontal="right" vertical="center" textRotation="0" wrapText="false" indent="0" shrinkToFit="false"/>
      <protection locked="false" hidden="false"/>
    </xf>
    <xf numFmtId="165" fontId="21" fillId="16" borderId="35" xfId="0" applyFont="true" applyBorder="true" applyAlignment="true" applyProtection="true">
      <alignment horizontal="right" vertical="center" textRotation="0" wrapText="false" indent="0" shrinkToFit="false"/>
      <protection locked="false" hidden="false"/>
    </xf>
    <xf numFmtId="165" fontId="21" fillId="22" borderId="35" xfId="0" applyFont="true" applyBorder="true" applyAlignment="true" applyProtection="true">
      <alignment horizontal="right" vertical="center" textRotation="0" wrapText="false" indent="0" shrinkToFit="false"/>
      <protection locked="fals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5" fontId="21" fillId="16" borderId="36"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16" borderId="37" xfId="0" applyFont="true" applyBorder="true" applyAlignment="true" applyProtection="true">
      <alignment horizontal="right" vertical="center" textRotation="0" wrapText="false" indent="0" shrinkToFit="false"/>
      <protection locked="fals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5" fontId="26" fillId="22" borderId="39" xfId="0" applyFont="true" applyBorder="true" applyAlignment="true" applyProtection="true">
      <alignment horizontal="right" vertical="center" textRotation="0" wrapText="false" indent="0" shrinkToFit="false"/>
      <protection locked="false" hidden="false"/>
    </xf>
    <xf numFmtId="165" fontId="26" fillId="16" borderId="40" xfId="0" applyFont="true" applyBorder="true" applyAlignment="true" applyProtection="true">
      <alignment horizontal="right" vertical="center" textRotation="0" wrapText="false" indent="0" shrinkToFit="false"/>
      <protection locked="false" hidden="false"/>
    </xf>
    <xf numFmtId="164" fontId="23" fillId="0" borderId="41" xfId="0" applyFont="true" applyBorder="true" applyAlignment="true" applyProtection="false">
      <alignment horizontal="right" vertical="center" textRotation="0" wrapText="false" indent="0" shrinkToFit="false"/>
      <protection locked="true" hidden="false"/>
    </xf>
    <xf numFmtId="165" fontId="26" fillId="22" borderId="42" xfId="0" applyFont="true" applyBorder="true" applyAlignment="true" applyProtection="true">
      <alignment horizontal="right" vertical="center" textRotation="0" wrapText="false" indent="0" shrinkToFit="false"/>
      <protection locked="false" hidden="false"/>
    </xf>
    <xf numFmtId="165" fontId="26" fillId="0" borderId="43" xfId="0" applyFont="true" applyBorder="true" applyAlignment="true" applyProtection="false">
      <alignment horizontal="center" vertical="center" textRotation="0" wrapText="false" indent="0" shrinkToFit="false"/>
      <protection locked="true" hidden="false"/>
    </xf>
    <xf numFmtId="165" fontId="26" fillId="16" borderId="44" xfId="0" applyFont="true" applyBorder="true" applyAlignment="true" applyProtection="true">
      <alignment horizontal="right" vertical="center" textRotation="0" wrapText="false" indent="0" shrinkToFit="false"/>
      <protection locked="false" hidden="false"/>
    </xf>
    <xf numFmtId="165" fontId="26" fillId="0" borderId="45" xfId="0" applyFont="true" applyBorder="true" applyAlignment="true" applyProtection="false">
      <alignment horizontal="center" vertical="center" textRotation="0" wrapText="false" indent="0" shrinkToFit="false"/>
      <protection locked="true" hidden="false"/>
    </xf>
    <xf numFmtId="165" fontId="26" fillId="16" borderId="46" xfId="0" applyFont="true" applyBorder="true" applyAlignment="true" applyProtection="true">
      <alignment horizontal="right" vertical="center" textRotation="0" wrapText="false" indent="0" shrinkToFit="false"/>
      <protection locked="false" hidden="false"/>
    </xf>
    <xf numFmtId="165" fontId="26" fillId="16" borderId="42" xfId="0" applyFont="true" applyBorder="true" applyAlignment="true" applyProtection="true">
      <alignment horizontal="right" vertical="center" textRotation="0" wrapText="false" indent="0" shrinkToFit="false"/>
      <protection locked="false" hidden="false"/>
    </xf>
    <xf numFmtId="165" fontId="23" fillId="0" borderId="41" xfId="0" applyFont="true" applyBorder="true" applyAlignment="true" applyProtection="false">
      <alignment horizontal="right" vertical="center" textRotation="0" wrapText="false" indent="0" shrinkToFit="false"/>
      <protection locked="true" hidden="false"/>
    </xf>
    <xf numFmtId="165" fontId="26" fillId="16" borderId="47"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3" fillId="0" borderId="48" xfId="0" applyFont="true" applyBorder="true" applyAlignment="true" applyProtection="false">
      <alignment horizontal="distributed" vertical="center" textRotation="0" wrapText="false" indent="0" shrinkToFit="false"/>
      <protection locked="true" hidden="false"/>
    </xf>
    <xf numFmtId="164" fontId="21" fillId="0" borderId="49" xfId="0" applyFont="true" applyBorder="true" applyAlignment="true" applyProtection="false">
      <alignment horizontal="right" vertical="center" textRotation="0" wrapText="false" indent="0" shrinkToFit="false"/>
      <protection locked="true" hidden="false"/>
    </xf>
    <xf numFmtId="165" fontId="21" fillId="22" borderId="50" xfId="0" applyFont="true" applyBorder="true" applyAlignment="true" applyProtection="true">
      <alignment horizontal="right" vertical="center" textRotation="0" wrapText="false" indent="0" shrinkToFit="false"/>
      <protection locked="false" hidden="false"/>
    </xf>
    <xf numFmtId="165" fontId="21" fillId="0" borderId="51" xfId="0" applyFont="true" applyBorder="true" applyAlignment="true" applyProtection="false">
      <alignment horizontal="right" vertical="center" textRotation="0" wrapText="false" indent="0" shrinkToFit="false"/>
      <protection locked="true" hidden="false"/>
    </xf>
    <xf numFmtId="165" fontId="21" fillId="0" borderId="52" xfId="0" applyFont="true" applyBorder="true" applyAlignment="true" applyProtection="false">
      <alignment horizontal="right" vertical="center" textRotation="0" wrapText="false" indent="0" shrinkToFit="false"/>
      <protection locked="true" hidden="false"/>
    </xf>
    <xf numFmtId="165" fontId="21" fillId="16" borderId="53" xfId="0" applyFont="true" applyBorder="true" applyAlignment="true" applyProtection="true">
      <alignment horizontal="right" vertical="center" textRotation="0" wrapText="false" indent="0" shrinkToFit="false"/>
      <protection locked="false" hidden="false"/>
    </xf>
    <xf numFmtId="165" fontId="21" fillId="0" borderId="54" xfId="0" applyFont="true" applyBorder="true" applyAlignment="true" applyProtection="false">
      <alignment horizontal="center" vertical="center" textRotation="0" wrapText="false" indent="0" shrinkToFit="false"/>
      <protection locked="true" hidden="false"/>
    </xf>
    <xf numFmtId="165" fontId="21" fillId="0" borderId="54" xfId="0" applyFont="true" applyBorder="true" applyAlignment="true" applyProtection="false">
      <alignment horizontal="right"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right" vertical="center" textRotation="0" wrapText="false" indent="0" shrinkToFit="false"/>
      <protection locked="true" hidden="false"/>
    </xf>
    <xf numFmtId="165" fontId="26" fillId="22" borderId="57" xfId="0" applyFont="true" applyBorder="true" applyAlignment="true" applyProtection="true">
      <alignment horizontal="right" vertical="center" textRotation="0" wrapText="false" indent="0" shrinkToFit="false"/>
      <protection locked="false" hidden="false"/>
    </xf>
    <xf numFmtId="165" fontId="26" fillId="0" borderId="58" xfId="0" applyFont="true" applyBorder="true" applyAlignment="true" applyProtection="false">
      <alignment horizontal="right" vertical="center" textRotation="0" wrapText="false" indent="0" shrinkToFit="false"/>
      <protection locked="true" hidden="false"/>
    </xf>
    <xf numFmtId="165" fontId="26" fillId="0" borderId="59" xfId="0" applyFont="true" applyBorder="true" applyAlignment="true" applyProtection="false">
      <alignment horizontal="right" vertical="center" textRotation="0" wrapText="false" indent="0" shrinkToFit="false"/>
      <protection locked="true" hidden="false"/>
    </xf>
    <xf numFmtId="165" fontId="26" fillId="16" borderId="60" xfId="0" applyFont="true" applyBorder="true" applyAlignment="true" applyProtection="true">
      <alignment horizontal="right" vertical="center" textRotation="0" wrapText="false" indent="0" shrinkToFit="false"/>
      <protection locked="fals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3" fillId="0" borderId="61"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21" fillId="22" borderId="62" xfId="0" applyFont="true" applyBorder="true" applyAlignment="true" applyProtection="true">
      <alignment horizontal="right" vertical="center" textRotation="0" wrapText="false" indent="0" shrinkToFit="false"/>
      <protection locked="false" hidden="false"/>
    </xf>
    <xf numFmtId="165" fontId="21" fillId="0" borderId="63" xfId="0" applyFont="true" applyBorder="true" applyAlignment="true" applyProtection="false">
      <alignment horizontal="right" vertical="center" textRotation="0" wrapText="false" indent="0" shrinkToFit="false"/>
      <protection locked="true" hidden="false"/>
    </xf>
    <xf numFmtId="165" fontId="21" fillId="0" borderId="6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1" fillId="22" borderId="65" xfId="0" applyFont="true" applyBorder="true" applyAlignment="true" applyProtection="true">
      <alignment horizontal="right" vertical="center" textRotation="0" wrapText="false" indent="0" shrinkToFit="false"/>
      <protection locked="false" hidden="false"/>
    </xf>
    <xf numFmtId="165" fontId="21" fillId="0" borderId="66" xfId="0" applyFont="true" applyBorder="true" applyAlignment="true" applyProtection="false">
      <alignment horizontal="right" vertical="center" textRotation="0" wrapText="false" indent="0" shrinkToFit="false"/>
      <protection locked="true" hidden="false"/>
    </xf>
    <xf numFmtId="165" fontId="21" fillId="16" borderId="6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top"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5" fontId="26" fillId="0" borderId="64" xfId="0" applyFont="true" applyBorder="true" applyAlignment="true" applyProtection="false">
      <alignment horizontal="righ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5" fontId="21" fillId="22" borderId="57" xfId="0" applyFont="true" applyBorder="true" applyAlignment="true" applyProtection="true">
      <alignment horizontal="right" vertical="center" textRotation="0" wrapText="false" indent="0" shrinkToFit="false"/>
      <protection locked="false" hidden="false"/>
    </xf>
    <xf numFmtId="164" fontId="21" fillId="0" borderId="58" xfId="0" applyFont="true" applyBorder="true" applyAlignment="true" applyProtection="false">
      <alignment horizontal="right" vertical="center" textRotation="0" wrapText="false" indent="0" shrinkToFit="false"/>
      <protection locked="true" hidden="false"/>
    </xf>
    <xf numFmtId="164" fontId="21" fillId="0" borderId="56" xfId="0" applyFont="true" applyBorder="true" applyAlignment="true" applyProtection="false">
      <alignment horizontal="right" vertical="center" textRotation="0" wrapText="false" indent="0" shrinkToFit="false"/>
      <protection locked="true" hidden="false"/>
    </xf>
    <xf numFmtId="164" fontId="23" fillId="0" borderId="67" xfId="0" applyFont="true" applyBorder="true" applyAlignment="true" applyProtection="false">
      <alignment horizontal="distributed"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5" fontId="21" fillId="22" borderId="69" xfId="0" applyFont="true" applyBorder="true" applyAlignment="true" applyProtection="true">
      <alignment horizontal="right" vertical="center" textRotation="0" wrapText="false" indent="0" shrinkToFit="false"/>
      <protection locked="false" hidden="false"/>
    </xf>
    <xf numFmtId="164" fontId="21" fillId="0" borderId="70" xfId="0" applyFont="true" applyBorder="true" applyAlignment="true" applyProtection="false">
      <alignment horizontal="right" vertical="center" textRotation="0" wrapText="false" indent="0" shrinkToFit="false"/>
      <protection locked="true" hidden="false"/>
    </xf>
    <xf numFmtId="165" fontId="21" fillId="0" borderId="71" xfId="0" applyFont="true" applyBorder="true" applyAlignment="true" applyProtection="false">
      <alignment horizontal="right" vertical="center" textRotation="0" wrapText="false" indent="0" shrinkToFit="false"/>
      <protection locked="true" hidden="false"/>
    </xf>
    <xf numFmtId="164" fontId="21" fillId="0" borderId="68" xfId="0" applyFont="true" applyBorder="true" applyAlignment="true" applyProtection="false">
      <alignment horizontal="right" vertical="center" textRotation="0" wrapText="false" indent="0" shrinkToFit="false"/>
      <protection locked="true" hidden="false"/>
    </xf>
    <xf numFmtId="165" fontId="21" fillId="16" borderId="72" xfId="0" applyFont="true" applyBorder="true" applyAlignment="true" applyProtection="true">
      <alignment horizontal="right" vertical="center" textRotation="0" wrapText="false" indent="0" shrinkToFit="false"/>
      <protection locked="false" hidden="false"/>
    </xf>
    <xf numFmtId="165" fontId="23" fillId="0" borderId="73" xfId="0" applyFont="true" applyBorder="true" applyAlignment="true" applyProtection="false">
      <alignment horizontal="distributed"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5" fontId="26" fillId="0" borderId="74" xfId="0" applyFont="true" applyBorder="true" applyAlignment="true" applyProtection="false">
      <alignment horizontal="right" vertical="center" textRotation="0" wrapText="false" indent="0" shrinkToFit="false"/>
      <protection locked="true" hidden="false"/>
    </xf>
    <xf numFmtId="165" fontId="21" fillId="0" borderId="74"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false" indent="0" shrinkToFit="false"/>
      <protection locked="true" hidden="false"/>
    </xf>
    <xf numFmtId="165" fontId="26" fillId="16" borderId="75"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76" xfId="0" applyFont="true" applyBorder="true" applyAlignment="true" applyProtection="false">
      <alignment horizontal="distributed" vertical="center" textRotation="0" wrapText="false" indent="2"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2" borderId="80" xfId="0" applyFont="true" applyBorder="true" applyAlignment="true" applyProtection="false">
      <alignment horizontal="right" vertical="center" textRotation="0" wrapText="false" indent="0" shrinkToFit="false"/>
      <protection locked="true" hidden="false"/>
    </xf>
    <xf numFmtId="164" fontId="25" fillId="16" borderId="81" xfId="0" applyFont="true" applyBorder="true" applyAlignment="true" applyProtection="false">
      <alignment horizontal="right" vertical="center" textRotation="0" wrapText="false" indent="0" shrinkToFit="false"/>
      <protection locked="true" hidden="false"/>
    </xf>
    <xf numFmtId="164" fontId="25" fillId="16" borderId="82" xfId="0" applyFont="true" applyBorder="true" applyAlignment="true" applyProtection="false">
      <alignment horizontal="right" vertical="center" textRotation="0" wrapText="false" indent="0" shrinkToFit="false"/>
      <protection locked="true" hidden="false"/>
    </xf>
    <xf numFmtId="164" fontId="27" fillId="0" borderId="7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6" fontId="21" fillId="22" borderId="80" xfId="16" applyFont="true" applyBorder="true" applyAlignment="true" applyProtection="true">
      <alignment horizontal="right" vertical="center" textRotation="0" wrapText="false" indent="0" shrinkToFit="false"/>
      <protection locked="true" hidden="false"/>
    </xf>
    <xf numFmtId="166" fontId="21" fillId="16" borderId="81" xfId="16" applyFont="true" applyBorder="true" applyAlignment="true" applyProtection="true">
      <alignment horizontal="right" vertical="center" textRotation="0" wrapText="false" indent="0" shrinkToFit="false"/>
      <protection locked="true" hidden="false"/>
    </xf>
    <xf numFmtId="166" fontId="21" fillId="16" borderId="82" xfId="16"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6" fontId="21" fillId="22" borderId="83" xfId="16" applyFont="true" applyBorder="true" applyAlignment="true" applyProtection="true">
      <alignment horizontal="right" vertical="center" textRotation="0" wrapText="false" indent="0" shrinkToFit="false"/>
      <protection locked="true" hidden="false"/>
    </xf>
    <xf numFmtId="166" fontId="21" fillId="16" borderId="36" xfId="16" applyFont="true" applyBorder="true" applyAlignment="true" applyProtection="true">
      <alignment horizontal="right" vertical="center" textRotation="0" wrapText="false" indent="0" shrinkToFit="false"/>
      <protection locked="true" hidden="false"/>
    </xf>
    <xf numFmtId="166" fontId="21" fillId="16" borderId="37" xfId="16" applyFont="true" applyBorder="true" applyAlignment="true" applyProtection="true">
      <alignment horizontal="right"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5" fontId="21" fillId="22" borderId="84" xfId="0" applyFont="true" applyBorder="true" applyAlignment="true" applyProtection="true">
      <alignment horizontal="right" vertical="center" textRotation="0" wrapText="false" indent="0" shrinkToFit="false"/>
      <protection locked="false" hidden="false"/>
    </xf>
    <xf numFmtId="165" fontId="21" fillId="22" borderId="83" xfId="0" applyFont="true" applyBorder="true" applyAlignment="true" applyProtection="true">
      <alignment horizontal="right" vertical="center" textRotation="0" wrapText="false" indent="0" shrinkToFit="false"/>
      <protection locked="fals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5" fontId="21" fillId="22" borderId="86" xfId="0" applyFont="true" applyBorder="true" applyAlignment="true" applyProtection="true">
      <alignment horizontal="right" vertical="center" textRotation="0" wrapText="false" indent="0" shrinkToFit="false"/>
      <protection locked="false" hidden="false"/>
    </xf>
    <xf numFmtId="165" fontId="21" fillId="16" borderId="44" xfId="0" applyFont="true" applyBorder="true" applyAlignment="true" applyProtection="true">
      <alignment horizontal="right" vertical="center" textRotation="0" wrapText="false" indent="0" shrinkToFit="false"/>
      <protection locked="false" hidden="false"/>
    </xf>
    <xf numFmtId="165" fontId="21" fillId="16" borderId="47" xfId="0" applyFont="true" applyBorder="true" applyAlignment="true" applyProtection="true">
      <alignment horizontal="right" vertical="center" textRotation="0" wrapText="false" indent="0" shrinkToFit="false"/>
      <protection locked="fals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23" fillId="0" borderId="87"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23" fillId="0" borderId="90" xfId="0" applyFont="true" applyBorder="true" applyAlignment="true" applyProtection="false">
      <alignment horizontal="center" vertical="center" textRotation="0" wrapText="false" indent="0" shrinkToFit="false"/>
      <protection locked="true" hidden="false"/>
    </xf>
    <xf numFmtId="164" fontId="25" fillId="22" borderId="27" xfId="0" applyFont="true" applyBorder="true" applyAlignment="true" applyProtection="false">
      <alignment horizontal="right" vertical="center" textRotation="0" wrapText="false" indent="0" shrinkToFit="false"/>
      <protection locked="true" hidden="false"/>
    </xf>
    <xf numFmtId="164" fontId="25" fillId="16" borderId="91" xfId="0" applyFont="true" applyBorder="true" applyAlignment="true" applyProtection="false">
      <alignment horizontal="right" vertical="center" textRotation="0" wrapText="false" indent="0" shrinkToFit="false"/>
      <protection locked="true" hidden="false"/>
    </xf>
    <xf numFmtId="164" fontId="25" fillId="16" borderId="92" xfId="0" applyFont="true" applyBorder="true" applyAlignment="true" applyProtection="false">
      <alignment horizontal="right" vertical="center" textRotation="0" wrapText="false" indent="0" shrinkToFit="false"/>
      <protection locked="true" hidden="false"/>
    </xf>
    <xf numFmtId="166" fontId="21" fillId="22" borderId="27" xfId="16" applyFont="true" applyBorder="true" applyAlignment="true" applyProtection="true">
      <alignment horizontal="right" vertical="center" textRotation="0" wrapText="false" indent="0" shrinkToFit="false"/>
      <protection locked="true" hidden="false"/>
    </xf>
    <xf numFmtId="166" fontId="21" fillId="16" borderId="91" xfId="16" applyFont="true" applyBorder="true" applyAlignment="true" applyProtection="true">
      <alignment horizontal="right" vertical="center" textRotation="0" wrapText="false" indent="0" shrinkToFit="false"/>
      <protection locked="true" hidden="false"/>
    </xf>
    <xf numFmtId="166" fontId="21" fillId="16" borderId="92" xfId="16" applyFont="true" applyBorder="true" applyAlignment="true" applyProtection="true">
      <alignment horizontal="right" vertical="center" textRotation="0" wrapText="false" indent="0" shrinkToFit="false"/>
      <protection locked="true" hidden="false"/>
    </xf>
    <xf numFmtId="166" fontId="21" fillId="22" borderId="93" xfId="16" applyFont="true" applyBorder="true" applyAlignment="true" applyProtection="true">
      <alignment horizontal="right" vertical="center" textRotation="0" wrapText="false" indent="0" shrinkToFit="false"/>
      <protection locked="true" hidden="false"/>
    </xf>
    <xf numFmtId="166" fontId="21" fillId="16" borderId="94" xfId="16" applyFont="true" applyBorder="true" applyAlignment="true" applyProtection="true">
      <alignment horizontal="right" vertical="center" textRotation="0" wrapText="false" indent="0" shrinkToFit="false"/>
      <protection locked="true" hidden="false"/>
    </xf>
    <xf numFmtId="166" fontId="21" fillId="16" borderId="95" xfId="16" applyFont="true" applyBorder="true" applyAlignment="true" applyProtection="true">
      <alignment horizontal="right" vertical="center" textRotation="0" wrapText="false" indent="0" shrinkToFit="false"/>
      <protection locked="true" hidden="false"/>
    </xf>
    <xf numFmtId="166" fontId="21" fillId="22" borderId="96" xfId="16" applyFont="true" applyBorder="true" applyAlignment="true" applyProtection="true">
      <alignment horizontal="right" vertical="center" textRotation="0" wrapText="false" indent="0" shrinkToFit="false"/>
      <protection locked="false" hidden="false"/>
    </xf>
    <xf numFmtId="166" fontId="21" fillId="16" borderId="31" xfId="16" applyFont="true" applyBorder="true" applyAlignment="true" applyProtection="true">
      <alignment horizontal="right" vertical="center" textRotation="0" wrapText="false" indent="0" shrinkToFit="false"/>
      <protection locked="false" hidden="false"/>
    </xf>
    <xf numFmtId="166" fontId="21" fillId="16" borderId="97" xfId="16" applyFont="true" applyBorder="true" applyAlignment="true" applyProtection="true">
      <alignment horizontal="right" vertical="center" textRotation="0" wrapText="false" indent="0" shrinkToFit="false"/>
      <protection locked="false" hidden="false"/>
    </xf>
    <xf numFmtId="166" fontId="21" fillId="16" borderId="98" xfId="16" applyFont="true" applyBorder="true" applyAlignment="true" applyProtection="true">
      <alignment horizontal="right" vertical="center" textRotation="0" wrapText="false" indent="0" shrinkToFit="false"/>
      <protection locked="false" hidden="false"/>
    </xf>
    <xf numFmtId="166" fontId="21" fillId="22" borderId="93" xfId="16" applyFont="true" applyBorder="true" applyAlignment="true" applyProtection="true">
      <alignment horizontal="right" vertical="center" textRotation="0" wrapText="false" indent="0" shrinkToFit="false"/>
      <protection locked="false" hidden="false"/>
    </xf>
    <xf numFmtId="166" fontId="21" fillId="16" borderId="36" xfId="16" applyFont="true" applyBorder="true" applyAlignment="true" applyProtection="true">
      <alignment horizontal="right" vertical="center" textRotation="0" wrapText="false" indent="0" shrinkToFit="false"/>
      <protection locked="false" hidden="false"/>
    </xf>
    <xf numFmtId="166" fontId="21" fillId="16" borderId="94" xfId="16" applyFont="true" applyBorder="true" applyAlignment="true" applyProtection="true">
      <alignment horizontal="right" vertical="center" textRotation="0" wrapText="false" indent="0" shrinkToFit="false"/>
      <protection locked="false" hidden="false"/>
    </xf>
    <xf numFmtId="166" fontId="21" fillId="16" borderId="95" xfId="16" applyFont="true" applyBorder="true" applyAlignment="true" applyProtection="true">
      <alignment horizontal="right" vertical="center" textRotation="0" wrapText="false" indent="0" shrinkToFit="false"/>
      <protection locked="false" hidden="false"/>
    </xf>
    <xf numFmtId="166" fontId="21" fillId="22" borderId="99" xfId="16" applyFont="true" applyBorder="true" applyAlignment="true" applyProtection="true">
      <alignment horizontal="right" vertical="center" textRotation="0" wrapText="false" indent="0" shrinkToFit="false"/>
      <protection locked="false" hidden="false"/>
    </xf>
    <xf numFmtId="166" fontId="21" fillId="16" borderId="44" xfId="16" applyFont="true" applyBorder="true" applyAlignment="true" applyProtection="true">
      <alignment horizontal="right" vertical="center" textRotation="0" wrapText="false" indent="0" shrinkToFit="false"/>
      <protection locked="false" hidden="false"/>
    </xf>
    <xf numFmtId="166" fontId="21" fillId="16" borderId="100" xfId="16" applyFont="true" applyBorder="true" applyAlignment="true" applyProtection="true">
      <alignment horizontal="right" vertical="center" textRotation="0" wrapText="false" indent="0" shrinkToFit="false"/>
      <protection locked="false" hidden="false"/>
    </xf>
    <xf numFmtId="166" fontId="21" fillId="16" borderId="101" xfId="16" applyFont="true" applyBorder="true" applyAlignment="true" applyProtection="true">
      <alignment horizontal="right" vertical="center" textRotation="0" wrapText="false" indent="0" shrinkToFit="false"/>
      <protection locked="false" hidden="false"/>
    </xf>
    <xf numFmtId="164" fontId="23" fillId="0" borderId="102" xfId="0" applyFont="true" applyBorder="true" applyAlignment="true" applyProtection="false">
      <alignment horizontal="center" vertical="center" textRotation="0" wrapText="true" indent="0" shrinkToFit="false"/>
      <protection locked="true" hidden="false"/>
    </xf>
    <xf numFmtId="164" fontId="23" fillId="0" borderId="10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false" indent="0" shrinkToFit="false"/>
      <protection locked="true" hidden="false"/>
    </xf>
    <xf numFmtId="164" fontId="24" fillId="0" borderId="104" xfId="0" applyFont="true" applyBorder="true" applyAlignment="true" applyProtection="false">
      <alignment horizontal="center" vertical="center" textRotation="0" wrapText="true" indent="0" shrinkToFit="false"/>
      <protection locked="true" hidden="false"/>
    </xf>
    <xf numFmtId="164" fontId="24" fillId="0" borderId="105" xfId="0" applyFont="true" applyBorder="true" applyAlignment="true" applyProtection="false">
      <alignment horizontal="center" vertical="center" textRotation="0" wrapText="true" indent="0" shrinkToFit="false"/>
      <protection locked="true" hidden="false"/>
    </xf>
    <xf numFmtId="164" fontId="24" fillId="0" borderId="106" xfId="0" applyFont="true" applyBorder="true" applyAlignment="true" applyProtection="false">
      <alignment horizontal="right" vertical="center" textRotation="0" wrapText="false" indent="0" shrinkToFit="false"/>
      <protection locked="true" hidden="false"/>
    </xf>
    <xf numFmtId="164" fontId="25" fillId="22" borderId="107" xfId="0" applyFont="true" applyBorder="true" applyAlignment="true" applyProtection="false">
      <alignment horizontal="right" vertical="center" textRotation="0" wrapText="false" indent="0" shrinkToFit="false"/>
      <protection locked="true" hidden="false"/>
    </xf>
    <xf numFmtId="164" fontId="25" fillId="0" borderId="107" xfId="0" applyFont="true" applyBorder="true" applyAlignment="true" applyProtection="false">
      <alignment horizontal="right" vertical="center" textRotation="0" wrapText="false" indent="0" shrinkToFit="false"/>
      <protection locked="true" hidden="false"/>
    </xf>
    <xf numFmtId="164" fontId="25" fillId="0" borderId="105" xfId="0" applyFont="true" applyBorder="true" applyAlignment="true" applyProtection="false">
      <alignment horizontal="right" vertical="center" textRotation="0" wrapText="false" indent="0" shrinkToFit="false"/>
      <protection locked="true" hidden="false"/>
    </xf>
    <xf numFmtId="164" fontId="24" fillId="0" borderId="54" xfId="0" applyFont="true" applyBorder="true" applyAlignment="true" applyProtection="false">
      <alignment horizontal="right" vertical="center" textRotation="0" wrapText="false" indent="0" shrinkToFit="false"/>
      <protection locked="true" hidden="false"/>
    </xf>
    <xf numFmtId="164" fontId="25" fillId="0" borderId="54" xfId="0" applyFont="true" applyBorder="true" applyAlignment="true" applyProtection="false">
      <alignment horizontal="right" vertical="center" textRotation="0" wrapText="false" indent="0" shrinkToFit="false"/>
      <protection locked="true" hidden="false"/>
    </xf>
    <xf numFmtId="164" fontId="25" fillId="0" borderId="108" xfId="0" applyFont="true" applyBorder="true" applyAlignment="true" applyProtection="false">
      <alignment horizontal="right" vertical="center" textRotation="0" wrapText="false" indent="0" shrinkToFit="false"/>
      <protection locked="true" hidden="false"/>
    </xf>
    <xf numFmtId="164" fontId="23" fillId="0" borderId="79" xfId="0" applyFont="true" applyBorder="true" applyAlignment="true" applyProtection="false">
      <alignment horizontal="distributed" vertical="center" textRotation="0" wrapText="false" indent="0" shrinkToFit="false"/>
      <protection locked="true" hidden="false"/>
    </xf>
    <xf numFmtId="167" fontId="21" fillId="22" borderId="109" xfId="0" applyFont="true" applyBorder="true" applyAlignment="true" applyProtection="false">
      <alignment horizontal="right" vertical="center" textRotation="0" wrapText="false" indent="0" shrinkToFit="false"/>
      <protection locked="true" hidden="false"/>
    </xf>
    <xf numFmtId="167" fontId="21" fillId="0" borderId="110" xfId="0" applyFont="true" applyBorder="true" applyAlignment="true" applyProtection="false">
      <alignment horizontal="right" vertical="center" textRotation="0" wrapText="false" indent="0" shrinkToFit="false"/>
      <protection locked="true" hidden="false"/>
    </xf>
    <xf numFmtId="167" fontId="21" fillId="0" borderId="111"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3" fillId="0" borderId="27" xfId="0" applyFont="true" applyBorder="true" applyAlignment="true" applyProtection="false">
      <alignment horizontal="right" vertical="center" textRotation="0" wrapText="false" indent="0" shrinkToFit="false"/>
      <protection locked="true" hidden="false"/>
    </xf>
    <xf numFmtId="164" fontId="23" fillId="0" borderId="112" xfId="0" applyFont="true" applyBorder="true" applyAlignment="true" applyProtection="false">
      <alignment horizontal="distributed" vertical="center" textRotation="0" wrapText="false" indent="0" shrinkToFit="false"/>
      <protection locked="true" hidden="false"/>
    </xf>
    <xf numFmtId="167" fontId="21" fillId="22" borderId="113" xfId="0" applyFont="true" applyBorder="true" applyAlignment="true" applyProtection="false">
      <alignment horizontal="right" vertical="center" textRotation="0" wrapText="false" indent="0" shrinkToFit="false"/>
      <protection locked="true" hidden="false"/>
    </xf>
    <xf numFmtId="167" fontId="21" fillId="16" borderId="114" xfId="0" applyFont="true" applyBorder="true" applyAlignment="true" applyProtection="false">
      <alignment horizontal="right" vertical="center" textRotation="0" wrapText="false" indent="0" shrinkToFit="false"/>
      <protection locked="true" hidden="false"/>
    </xf>
    <xf numFmtId="167" fontId="21" fillId="16" borderId="115" xfId="0" applyFont="true" applyBorder="true" applyAlignment="true" applyProtection="false">
      <alignment horizontal="right" vertical="center" textRotation="0" wrapText="false" indent="0" shrinkToFit="false"/>
      <protection locked="true" hidden="false"/>
    </xf>
    <xf numFmtId="164" fontId="23" fillId="0" borderId="116" xfId="0" applyFont="true" applyBorder="true" applyAlignment="true" applyProtection="false">
      <alignment horizontal="center" vertical="center" textRotation="255" wrapText="true" indent="0" shrinkToFit="false"/>
      <protection locked="true" hidden="false"/>
    </xf>
    <xf numFmtId="164" fontId="23" fillId="0" borderId="21" xfId="0" applyFont="true" applyBorder="true" applyAlignment="true" applyProtection="false">
      <alignment horizontal="distributed"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7" fontId="21" fillId="22" borderId="117" xfId="0" applyFont="true" applyBorder="true" applyAlignment="true" applyProtection="false">
      <alignment horizontal="right" vertical="center" textRotation="0" wrapText="false" indent="0" shrinkToFit="false"/>
      <protection locked="true" hidden="false"/>
    </xf>
    <xf numFmtId="167" fontId="21" fillId="0" borderId="118" xfId="0" applyFont="true" applyBorder="true" applyAlignment="true" applyProtection="false">
      <alignment horizontal="right" vertical="center" textRotation="0" wrapText="false" indent="0" shrinkToFit="false"/>
      <protection locked="true" hidden="false"/>
    </xf>
    <xf numFmtId="167" fontId="21" fillId="0" borderId="63" xfId="0" applyFont="true" applyBorder="true" applyAlignment="true" applyProtection="false">
      <alignment horizontal="right" vertical="center" textRotation="0" wrapText="false" indent="0" shrinkToFit="false"/>
      <protection locked="true" hidden="false"/>
    </xf>
    <xf numFmtId="165" fontId="23" fillId="0" borderId="22" xfId="0" applyFont="true" applyBorder="true" applyAlignment="true" applyProtection="false">
      <alignment horizontal="right" vertical="center" textRotation="0" wrapText="false" indent="0" shrinkToFit="false"/>
      <protection locked="true" hidden="false"/>
    </xf>
    <xf numFmtId="165" fontId="23" fillId="0" borderId="2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top"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4" fontId="21" fillId="0" borderId="96" xfId="0" applyFont="true" applyBorder="true" applyAlignment="true" applyProtection="false">
      <alignment horizontal="right" vertical="center" textRotation="0" wrapText="false" indent="0" shrinkToFit="false"/>
      <protection locked="true" hidden="false"/>
    </xf>
    <xf numFmtId="167" fontId="21" fillId="22" borderId="119" xfId="0" applyFont="true" applyBorder="true" applyAlignment="true" applyProtection="false">
      <alignment horizontal="right" vertical="center" textRotation="0" wrapText="false" indent="0" shrinkToFit="false"/>
      <protection locked="true" hidden="false"/>
    </xf>
    <xf numFmtId="167" fontId="21" fillId="0" borderId="120" xfId="0" applyFont="true" applyBorder="true" applyAlignment="true" applyProtection="false">
      <alignment horizontal="right" vertical="center" textRotation="0" wrapText="false" indent="0" shrinkToFit="false"/>
      <protection locked="true" hidden="false"/>
    </xf>
    <xf numFmtId="167" fontId="21" fillId="16" borderId="121" xfId="0" applyFont="true" applyBorder="true" applyAlignment="true" applyProtection="false">
      <alignment horizontal="right" vertical="center" textRotation="0" wrapText="false" indent="0" shrinkToFit="false"/>
      <protection locked="true" hidden="false"/>
    </xf>
    <xf numFmtId="164" fontId="21" fillId="0" borderId="122" xfId="0" applyFont="true" applyBorder="true" applyAlignment="true" applyProtection="false">
      <alignment horizontal="right" vertical="center" textRotation="0" wrapText="false" indent="0" shrinkToFit="false"/>
      <protection locked="true" hidden="false"/>
    </xf>
    <xf numFmtId="164" fontId="23" fillId="0" borderId="65" xfId="0" applyFont="true" applyBorder="true" applyAlignment="true" applyProtection="false">
      <alignment horizontal="distributed" vertical="center" textRotation="0" wrapText="false" indent="0" shrinkToFit="false"/>
      <protection locked="true" hidden="false"/>
    </xf>
    <xf numFmtId="164" fontId="23" fillId="0" borderId="69" xfId="0" applyFont="true" applyBorder="true" applyAlignment="true" applyProtection="false">
      <alignment horizontal="distributed" vertical="center" textRotation="0" wrapText="false" indent="0" shrinkToFit="false"/>
      <protection locked="true" hidden="false"/>
    </xf>
    <xf numFmtId="167" fontId="26" fillId="22" borderId="109" xfId="0" applyFont="true" applyBorder="true" applyAlignment="true" applyProtection="false">
      <alignment horizontal="right" vertical="center" textRotation="0" wrapText="false" indent="0" shrinkToFit="false"/>
      <protection locked="true" hidden="false"/>
    </xf>
    <xf numFmtId="167" fontId="26" fillId="0" borderId="110" xfId="0" applyFont="true" applyBorder="true" applyAlignment="true" applyProtection="false">
      <alignment horizontal="right" vertical="center" textRotation="0" wrapText="false" indent="0" shrinkToFit="false"/>
      <protection locked="true" hidden="false"/>
    </xf>
    <xf numFmtId="167" fontId="26" fillId="0" borderId="11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70" xfId="0" applyFont="true" applyBorder="true" applyAlignment="true" applyProtection="false">
      <alignment horizontal="right" vertical="center" textRotation="0" wrapText="false" indent="0" shrinkToFit="false"/>
      <protection locked="true" hidden="false"/>
    </xf>
    <xf numFmtId="167" fontId="26" fillId="22" borderId="123" xfId="0" applyFont="true" applyBorder="true" applyAlignment="true" applyProtection="false">
      <alignment horizontal="right" vertical="center" textRotation="0" wrapText="false" indent="0" shrinkToFit="false"/>
      <protection locked="true" hidden="false"/>
    </xf>
    <xf numFmtId="167" fontId="26" fillId="0" borderId="124" xfId="0" applyFont="true" applyBorder="true" applyAlignment="true" applyProtection="false">
      <alignment horizontal="right" vertical="center" textRotation="0" wrapText="false" indent="0" shrinkToFit="false"/>
      <protection locked="true" hidden="false"/>
    </xf>
    <xf numFmtId="167" fontId="26" fillId="16" borderId="125" xfId="0" applyFont="true" applyBorder="true" applyAlignment="true" applyProtection="false">
      <alignment horizontal="right" vertical="center" textRotation="0" wrapText="false" indent="0" shrinkToFit="false"/>
      <protection locked="true" hidden="false"/>
    </xf>
    <xf numFmtId="165" fontId="26" fillId="0" borderId="68" xfId="0" applyFont="true" applyBorder="true" applyAlignment="true" applyProtection="false">
      <alignment horizontal="right" vertical="center" textRotation="0" wrapText="false" indent="0" shrinkToFit="false"/>
      <protection locked="true" hidden="false"/>
    </xf>
    <xf numFmtId="165" fontId="26" fillId="0" borderId="70" xfId="0" applyFont="true" applyBorder="true" applyAlignment="true" applyProtection="false">
      <alignment horizontal="right" vertical="center" textRotation="0" wrapText="false" indent="0" shrinkToFit="false"/>
      <protection locked="true" hidden="false"/>
    </xf>
    <xf numFmtId="164" fontId="23" fillId="0" borderId="126" xfId="0" applyFont="true" applyBorder="true" applyAlignment="true" applyProtection="false">
      <alignment horizontal="center" vertical="center" textRotation="0" wrapText="false" indent="0" shrinkToFit="false"/>
      <protection locked="true" hidden="false"/>
    </xf>
    <xf numFmtId="167" fontId="26" fillId="0" borderId="127" xfId="0" applyFont="true" applyBorder="true" applyAlignment="true" applyProtection="false">
      <alignment horizontal="right" vertical="center" textRotation="0" wrapText="false" indent="0" shrinkToFit="false"/>
      <protection locked="true" hidden="false"/>
    </xf>
    <xf numFmtId="167" fontId="26" fillId="16" borderId="128" xfId="0" applyFont="true" applyBorder="true" applyAlignment="true" applyProtection="false">
      <alignment horizontal="right" vertical="center" textRotation="0" wrapText="false" indent="0" shrinkToFit="false"/>
      <protection locked="true" hidden="false"/>
    </xf>
    <xf numFmtId="165" fontId="26" fillId="0" borderId="4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129" xfId="0" applyFont="true" applyBorder="true" applyAlignment="true" applyProtection="false">
      <alignment horizontal="center" vertical="center" textRotation="0" wrapText="true" indent="0" shrinkToFit="false"/>
      <protection locked="true" hidden="false"/>
    </xf>
    <xf numFmtId="164" fontId="23" fillId="0" borderId="130" xfId="0" applyFont="true" applyBorder="true" applyAlignment="true" applyProtection="false">
      <alignment horizontal="center" vertical="center" textRotation="0" wrapText="false" indent="0" shrinkToFit="false"/>
      <protection locked="true" hidden="false"/>
    </xf>
    <xf numFmtId="164" fontId="24" fillId="0" borderId="102" xfId="0" applyFont="true" applyBorder="true" applyAlignment="true" applyProtection="false">
      <alignment horizontal="left" vertical="center" textRotation="0" wrapText="true" indent="0" shrinkToFit="false"/>
      <protection locked="true" hidden="false"/>
    </xf>
    <xf numFmtId="164" fontId="24" fillId="0" borderId="106" xfId="0" applyFont="true" applyBorder="true" applyAlignment="true" applyProtection="false">
      <alignment horizontal="left" vertical="center" textRotation="0" wrapText="true" indent="0" shrinkToFit="false"/>
      <protection locked="true" hidden="false"/>
    </xf>
    <xf numFmtId="164" fontId="25" fillId="22" borderId="105" xfId="0" applyFont="true" applyBorder="true" applyAlignment="true" applyProtection="false">
      <alignment horizontal="right" vertical="center" textRotation="0" wrapText="false" indent="0" shrinkToFit="false"/>
      <protection locked="true" hidden="false"/>
    </xf>
    <xf numFmtId="164" fontId="25" fillId="16" borderId="11" xfId="0" applyFont="true" applyBorder="true" applyAlignment="true" applyProtection="false">
      <alignment horizontal="right" vertical="center" textRotation="0" wrapText="false" indent="0" shrinkToFit="false"/>
      <protection locked="true" hidden="false"/>
    </xf>
    <xf numFmtId="164" fontId="25" fillId="16" borderId="13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5" fontId="21" fillId="22" borderId="115" xfId="0" applyFont="true" applyBorder="true" applyAlignment="true" applyProtection="false">
      <alignment horizontal="right" vertical="center" textRotation="0" wrapText="false" indent="0" shrinkToFit="false"/>
      <protection locked="true" hidden="false"/>
    </xf>
    <xf numFmtId="165" fontId="21" fillId="16" borderId="131" xfId="0" applyFont="true" applyBorder="true" applyAlignment="true" applyProtection="false">
      <alignment horizontal="right" vertical="center" textRotation="0" wrapText="false" indent="0" shrinkToFit="false"/>
      <protection locked="true" hidden="false"/>
    </xf>
    <xf numFmtId="165" fontId="21" fillId="16" borderId="132" xfId="0" applyFont="true" applyBorder="true" applyAlignment="true" applyProtection="false">
      <alignment horizontal="right"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true" indent="0" shrinkToFit="false"/>
      <protection locked="true" hidden="false"/>
    </xf>
    <xf numFmtId="164" fontId="21" fillId="0" borderId="133" xfId="0" applyFont="true" applyBorder="true" applyAlignment="true" applyProtection="false">
      <alignment horizontal="left" vertical="center" textRotation="0" wrapText="true" indent="0" shrinkToFit="false"/>
      <protection locked="true" hidden="false"/>
    </xf>
    <xf numFmtId="164" fontId="21" fillId="22" borderId="134" xfId="0" applyFont="true" applyBorder="true" applyAlignment="true" applyProtection="false">
      <alignment horizontal="right" vertical="center" textRotation="0" wrapText="false" indent="0" shrinkToFit="false"/>
      <protection locked="true" hidden="false"/>
    </xf>
    <xf numFmtId="165" fontId="21" fillId="16" borderId="135" xfId="0" applyFont="true" applyBorder="true" applyAlignment="true" applyProtection="false">
      <alignment horizontal="right" vertical="center" textRotation="0" wrapText="false" indent="0" shrinkToFit="false"/>
      <protection locked="true" hidden="false"/>
    </xf>
    <xf numFmtId="165" fontId="21" fillId="16" borderId="136" xfId="0" applyFont="true" applyBorder="true" applyAlignment="true" applyProtection="false">
      <alignment horizontal="right"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5" fontId="26" fillId="22" borderId="128" xfId="0" applyFont="true" applyBorder="true" applyAlignment="true" applyProtection="false">
      <alignment horizontal="right" vertical="center" textRotation="0" wrapText="false" indent="0" shrinkToFit="false"/>
      <protection locked="true" hidden="false"/>
    </xf>
    <xf numFmtId="165" fontId="26" fillId="16" borderId="137" xfId="0" applyFont="true" applyBorder="true" applyAlignment="true" applyProtection="false">
      <alignment horizontal="right" vertical="center" textRotation="0" wrapText="false" indent="0" shrinkToFit="false"/>
      <protection locked="true" hidden="false"/>
    </xf>
    <xf numFmtId="165" fontId="26" fillId="16" borderId="138" xfId="0" applyFont="true" applyBorder="true" applyAlignment="true" applyProtection="false">
      <alignment horizontal="right" vertical="center" textRotation="0" wrapText="false" indent="0" shrinkToFit="false"/>
      <protection locked="true" hidden="false"/>
    </xf>
    <xf numFmtId="164" fontId="23" fillId="0" borderId="139" xfId="0" applyFont="true" applyBorder="true" applyAlignment="true" applyProtection="false">
      <alignment horizontal="center" vertical="center" textRotation="0" wrapText="false" indent="0" shrinkToFit="false"/>
      <protection locked="true" hidden="false"/>
    </xf>
    <xf numFmtId="164" fontId="23" fillId="0" borderId="140" xfId="0" applyFont="true" applyBorder="true" applyAlignment="true" applyProtection="false">
      <alignment horizontal="center" vertical="center" textRotation="0" wrapText="true" indent="0" shrinkToFit="false"/>
      <protection locked="true" hidden="false"/>
    </xf>
    <xf numFmtId="164" fontId="23" fillId="0" borderId="103" xfId="0" applyFont="true" applyBorder="true" applyAlignment="true" applyProtection="false">
      <alignment horizontal="center" vertical="center" textRotation="0" wrapText="false" indent="0" shrinkToFit="false"/>
      <protection locked="true" hidden="false"/>
    </xf>
    <xf numFmtId="164" fontId="23" fillId="0" borderId="14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true" indent="0" shrinkToFit="false"/>
      <protection locked="true" hidden="false"/>
    </xf>
    <xf numFmtId="164" fontId="23" fillId="0" borderId="141" xfId="0" applyFont="true" applyBorder="true" applyAlignment="true" applyProtection="false">
      <alignment horizontal="center" vertical="center" textRotation="0" wrapText="true" indent="0" shrinkToFit="false"/>
      <protection locked="true" hidden="false"/>
    </xf>
    <xf numFmtId="164" fontId="23" fillId="0" borderId="11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23" fillId="0" borderId="142" xfId="0" applyFont="true" applyBorder="true" applyAlignment="true" applyProtection="false">
      <alignment horizontal="center" vertical="center" textRotation="0" wrapText="true" indent="0" shrinkToFit="false"/>
      <protection locked="true" hidden="false"/>
    </xf>
    <xf numFmtId="164" fontId="24" fillId="6" borderId="143" xfId="0" applyFont="true" applyBorder="true" applyAlignment="true" applyProtection="false">
      <alignment horizontal="center" vertical="center" textRotation="0" wrapText="false" indent="0" shrinkToFit="false"/>
      <protection locked="true" hidden="false"/>
    </xf>
    <xf numFmtId="164" fontId="25" fillId="22" borderId="144" xfId="0" applyFont="true" applyBorder="true" applyAlignment="true" applyProtection="false">
      <alignment horizontal="right" vertical="center" textRotation="0" wrapText="false" indent="0" shrinkToFit="false"/>
      <protection locked="true" hidden="false"/>
    </xf>
    <xf numFmtId="164" fontId="24" fillId="6" borderId="14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6" borderId="146" xfId="0" applyFont="true" applyBorder="true" applyAlignment="true" applyProtection="false">
      <alignment horizontal="distributed" vertical="center" textRotation="0" wrapText="false" indent="0" shrinkToFit="false"/>
      <protection locked="true" hidden="false"/>
    </xf>
    <xf numFmtId="165" fontId="21" fillId="22" borderId="147" xfId="0" applyFont="true" applyBorder="true" applyAlignment="true" applyProtection="false">
      <alignment horizontal="right" vertical="center" textRotation="0" wrapText="false" indent="0" shrinkToFit="false"/>
      <protection locked="true" hidden="false"/>
    </xf>
    <xf numFmtId="165" fontId="21" fillId="16" borderId="148" xfId="0" applyFont="true" applyBorder="true" applyAlignment="true" applyProtection="false">
      <alignment horizontal="right" vertical="center" textRotation="0" wrapText="false" indent="0" shrinkToFit="false"/>
      <protection locked="true" hidden="false"/>
    </xf>
    <xf numFmtId="165" fontId="21" fillId="16" borderId="149" xfId="0" applyFont="true" applyBorder="true" applyAlignment="true" applyProtection="false">
      <alignment horizontal="right" vertical="center" textRotation="0" wrapText="false" indent="0" shrinkToFit="false"/>
      <protection locked="true" hidden="false"/>
    </xf>
    <xf numFmtId="165" fontId="21" fillId="22" borderId="150" xfId="0" applyFont="true" applyBorder="true" applyAlignment="true" applyProtection="false">
      <alignment horizontal="right" vertical="center" textRotation="0" wrapText="false" indent="0" shrinkToFit="false"/>
      <protection locked="true" hidden="false"/>
    </xf>
    <xf numFmtId="168" fontId="21" fillId="6" borderId="151" xfId="0" applyFont="true" applyBorder="true" applyAlignment="true" applyProtection="false">
      <alignment horizontal="distributed" vertical="center" textRotation="0" wrapText="false" indent="0" shrinkToFit="false"/>
      <protection locked="true" hidden="false"/>
    </xf>
    <xf numFmtId="164" fontId="23" fillId="6" borderId="152" xfId="0" applyFont="true" applyBorder="true" applyAlignment="true" applyProtection="false">
      <alignment horizontal="distributed" vertical="center" textRotation="0" wrapText="false" indent="0" shrinkToFit="false"/>
      <protection locked="true" hidden="false"/>
    </xf>
    <xf numFmtId="165" fontId="21" fillId="22" borderId="153" xfId="0" applyFont="true" applyBorder="true" applyAlignment="true" applyProtection="false">
      <alignment horizontal="right" vertical="center" textRotation="0" wrapText="false" indent="0" shrinkToFit="false"/>
      <protection locked="true" hidden="false"/>
    </xf>
    <xf numFmtId="165" fontId="21" fillId="16" borderId="154" xfId="0" applyFont="true" applyBorder="true" applyAlignment="true" applyProtection="false">
      <alignment horizontal="right" vertical="center" textRotation="0" wrapText="false" indent="0" shrinkToFit="false"/>
      <protection locked="true" hidden="false"/>
    </xf>
    <xf numFmtId="165" fontId="21" fillId="16" borderId="155" xfId="0" applyFont="true" applyBorder="true" applyAlignment="true" applyProtection="false">
      <alignment horizontal="right" vertical="center" textRotation="0" wrapText="false" indent="0" shrinkToFit="false"/>
      <protection locked="true" hidden="false"/>
    </xf>
    <xf numFmtId="165" fontId="21" fillId="22" borderId="156" xfId="0" applyFont="true" applyBorder="true" applyAlignment="true" applyProtection="false">
      <alignment horizontal="right" vertical="center" textRotation="0" wrapText="false" indent="0" shrinkToFit="false"/>
      <protection locked="true" hidden="false"/>
    </xf>
    <xf numFmtId="168" fontId="21" fillId="6" borderId="157" xfId="0" applyFont="true" applyBorder="true" applyAlignment="true" applyProtection="false">
      <alignment horizontal="distributed" vertical="center" textRotation="0" wrapText="false" indent="0" shrinkToFit="false"/>
      <protection locked="true" hidden="false"/>
    </xf>
    <xf numFmtId="164" fontId="23" fillId="6" borderId="158" xfId="0" applyFont="true" applyBorder="true" applyAlignment="true" applyProtection="false">
      <alignment horizontal="distributed" vertical="center" textRotation="0" wrapText="false" indent="0" shrinkToFit="false"/>
      <protection locked="true" hidden="false"/>
    </xf>
    <xf numFmtId="165" fontId="21" fillId="22" borderId="159" xfId="0" applyFont="true" applyBorder="true" applyAlignment="true" applyProtection="false">
      <alignment horizontal="right" vertical="center" textRotation="0" wrapText="false" indent="0" shrinkToFit="false"/>
      <protection locked="true" hidden="false"/>
    </xf>
    <xf numFmtId="165" fontId="21" fillId="16" borderId="160" xfId="0" applyFont="true" applyBorder="true" applyAlignment="true" applyProtection="false">
      <alignment horizontal="right" vertical="center" textRotation="0" wrapText="false" indent="0" shrinkToFit="false"/>
      <protection locked="true" hidden="false"/>
    </xf>
    <xf numFmtId="165" fontId="21" fillId="16" borderId="161" xfId="0" applyFont="true" applyBorder="true" applyAlignment="true" applyProtection="false">
      <alignment horizontal="right" vertical="center" textRotation="0" wrapText="false" indent="0" shrinkToFit="false"/>
      <protection locked="true" hidden="false"/>
    </xf>
    <xf numFmtId="165" fontId="21" fillId="22" borderId="162" xfId="0" applyFont="true" applyBorder="true" applyAlignment="true" applyProtection="false">
      <alignment horizontal="right" vertical="center" textRotation="0" wrapText="false" indent="0" shrinkToFit="false"/>
      <protection locked="true" hidden="false"/>
    </xf>
    <xf numFmtId="168" fontId="21" fillId="6" borderId="163" xfId="0" applyFont="true" applyBorder="true" applyAlignment="true" applyProtection="false">
      <alignment horizontal="distributed" vertical="center" textRotation="0" wrapText="false" indent="0" shrinkToFit="false"/>
      <protection locked="true" hidden="false"/>
    </xf>
    <xf numFmtId="164" fontId="23" fillId="6" borderId="164" xfId="0" applyFont="true" applyBorder="true" applyAlignment="true" applyProtection="false">
      <alignment horizontal="distributed" vertical="center" textRotation="0" wrapText="false" indent="0" shrinkToFit="false"/>
      <protection locked="true" hidden="false"/>
    </xf>
    <xf numFmtId="165" fontId="26" fillId="22" borderId="83" xfId="0" applyFont="true" applyBorder="true" applyAlignment="true" applyProtection="false">
      <alignment horizontal="right" vertical="center" textRotation="0" wrapText="false" indent="0" shrinkToFit="false"/>
      <protection locked="true" hidden="false"/>
    </xf>
    <xf numFmtId="165" fontId="26" fillId="16" borderId="36" xfId="0" applyFont="true" applyBorder="true" applyAlignment="true" applyProtection="false">
      <alignment horizontal="right" vertical="center" textRotation="0" wrapText="false" indent="0" shrinkToFit="false"/>
      <protection locked="true" hidden="false"/>
    </xf>
    <xf numFmtId="165" fontId="26" fillId="16" borderId="34" xfId="0" applyFont="true" applyBorder="true" applyAlignment="true" applyProtection="false">
      <alignment horizontal="right" vertical="center" textRotation="0" wrapText="false" indent="0" shrinkToFit="false"/>
      <protection locked="true" hidden="false"/>
    </xf>
    <xf numFmtId="165" fontId="26" fillId="22" borderId="165" xfId="0" applyFont="true" applyBorder="true" applyAlignment="true" applyProtection="false">
      <alignment horizontal="right" vertical="center" textRotation="0" wrapText="false" indent="0" shrinkToFit="false"/>
      <protection locked="true" hidden="false"/>
    </xf>
    <xf numFmtId="168" fontId="26" fillId="6" borderId="166" xfId="0" applyFont="true" applyBorder="true" applyAlignment="true" applyProtection="false">
      <alignment horizontal="distributed" vertical="center" textRotation="0" wrapText="false" indent="0" shrinkToFit="false"/>
      <protection locked="true" hidden="false"/>
    </xf>
    <xf numFmtId="164" fontId="21" fillId="0" borderId="164" xfId="0" applyFont="true" applyBorder="true" applyAlignment="true" applyProtection="false">
      <alignment horizontal="distributed" vertical="center" textRotation="0" wrapText="false" indent="0" shrinkToFit="false"/>
      <protection locked="true" hidden="false"/>
    </xf>
    <xf numFmtId="165" fontId="21" fillId="0" borderId="83" xfId="0" applyFont="true" applyBorder="true" applyAlignment="true" applyProtection="false">
      <alignment horizontal="right" vertical="center" textRotation="0" wrapText="false" indent="0" shrinkToFit="false"/>
      <protection locked="true" hidden="false"/>
    </xf>
    <xf numFmtId="165" fontId="21" fillId="0" borderId="36" xfId="0" applyFont="true" applyBorder="true" applyAlignment="true" applyProtection="false">
      <alignment horizontal="right" vertical="center" textRotation="0" wrapText="false" indent="0" shrinkToFit="false"/>
      <protection locked="true" hidden="false"/>
    </xf>
    <xf numFmtId="165" fontId="21" fillId="0" borderId="34" xfId="0" applyFont="true" applyBorder="true" applyAlignment="true" applyProtection="false">
      <alignment horizontal="right" vertical="center" textRotation="0" wrapText="false" indent="0" shrinkToFit="false"/>
      <protection locked="true" hidden="false"/>
    </xf>
    <xf numFmtId="164" fontId="21" fillId="6" borderId="166" xfId="0" applyFont="true" applyBorder="true" applyAlignment="true" applyProtection="false">
      <alignment horizontal="distributed" vertical="center" textRotation="0" wrapText="false" indent="0" shrinkToFit="false"/>
      <protection locked="true" hidden="false"/>
    </xf>
    <xf numFmtId="164" fontId="21" fillId="0" borderId="79" xfId="0" applyFont="true" applyBorder="true" applyAlignment="true" applyProtection="false">
      <alignment horizontal="distributed" vertical="center" textRotation="0" wrapText="false" indent="0" shrinkToFit="false"/>
      <protection locked="true" hidden="false"/>
    </xf>
    <xf numFmtId="165" fontId="21" fillId="0" borderId="80" xfId="0" applyFont="true" applyBorder="true" applyAlignment="true" applyProtection="false">
      <alignment horizontal="right" vertical="center" textRotation="0" wrapText="false" indent="0" shrinkToFit="false"/>
      <protection locked="true" hidden="false"/>
    </xf>
    <xf numFmtId="165" fontId="21" fillId="0" borderId="81" xfId="0" applyFont="true" applyBorder="true" applyAlignment="true" applyProtection="false">
      <alignment horizontal="right" vertical="center" textRotation="0" wrapText="false" indent="0" shrinkToFit="false"/>
      <protection locked="true" hidden="false"/>
    </xf>
    <xf numFmtId="165" fontId="21" fillId="0" borderId="65" xfId="0" applyFont="true" applyBorder="true" applyAlignment="true" applyProtection="false">
      <alignment horizontal="right" vertical="center" textRotation="0" wrapText="false" indent="0" shrinkToFit="false"/>
      <protection locked="true" hidden="false"/>
    </xf>
    <xf numFmtId="164" fontId="21" fillId="0" borderId="167" xfId="0" applyFont="true" applyBorder="true" applyAlignment="true" applyProtection="false">
      <alignment horizontal="center" vertical="center" textRotation="0" wrapText="false" indent="0" shrinkToFit="false"/>
      <protection locked="true" hidden="false"/>
    </xf>
    <xf numFmtId="164" fontId="21" fillId="0" borderId="168" xfId="0" applyFont="true" applyBorder="true" applyAlignment="true" applyProtection="false">
      <alignment horizontal="distributed" vertical="center" textRotation="0" wrapText="false" indent="0" shrinkToFit="false"/>
      <protection locked="true" hidden="false"/>
    </xf>
    <xf numFmtId="165" fontId="21" fillId="0" borderId="169" xfId="0" applyFont="true" applyBorder="true" applyAlignment="true" applyProtection="false">
      <alignment horizontal="right" vertical="center" textRotation="0" wrapText="false" indent="0" shrinkToFit="false"/>
      <protection locked="true" hidden="false"/>
    </xf>
    <xf numFmtId="165" fontId="21" fillId="0" borderId="170" xfId="0" applyFont="true" applyBorder="true" applyAlignment="true" applyProtection="false">
      <alignment horizontal="right" vertical="center" textRotation="0" wrapText="false" indent="0" shrinkToFit="false"/>
      <protection locked="true" hidden="false"/>
    </xf>
    <xf numFmtId="165" fontId="21" fillId="0" borderId="69" xfId="0" applyFont="true" applyBorder="true" applyAlignment="true" applyProtection="false">
      <alignment horizontal="right" vertical="center" textRotation="0" wrapText="false" indent="0" shrinkToFit="false"/>
      <protection locked="true" hidden="false"/>
    </xf>
    <xf numFmtId="164" fontId="21" fillId="0" borderId="171" xfId="0" applyFont="true" applyBorder="true" applyAlignment="true" applyProtection="false">
      <alignment horizontal="center" vertical="center" textRotation="0" wrapText="false" indent="0" shrinkToFit="false"/>
      <protection locked="true" hidden="false"/>
    </xf>
    <xf numFmtId="165" fontId="26" fillId="22" borderId="172" xfId="0" applyFont="true" applyBorder="true" applyAlignment="true" applyProtection="false">
      <alignment horizontal="right" vertical="center" textRotation="0" wrapText="false" indent="0" shrinkToFit="false"/>
      <protection locked="true" hidden="false"/>
    </xf>
    <xf numFmtId="165" fontId="26" fillId="16" borderId="173" xfId="0" applyFont="true" applyBorder="true" applyAlignment="true" applyProtection="false">
      <alignment horizontal="right" vertical="center" textRotation="0" wrapText="false" indent="0" shrinkToFit="false"/>
      <protection locked="true" hidden="false"/>
    </xf>
    <xf numFmtId="165" fontId="26" fillId="16" borderId="174" xfId="0" applyFont="true" applyBorder="true" applyAlignment="true" applyProtection="false">
      <alignment horizontal="right" vertical="center" textRotation="0" wrapText="false" indent="0" shrinkToFit="false"/>
      <protection locked="true" hidden="false"/>
    </xf>
    <xf numFmtId="164" fontId="23" fillId="0" borderId="13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5</v>
      </c>
      <c r="M5" s="16"/>
      <c r="N5" s="17" t="s">
        <v>3</v>
      </c>
      <c r="O5" s="17"/>
      <c r="P5" s="15" t="s">
        <v>4</v>
      </c>
      <c r="Q5" s="15"/>
      <c r="R5" s="16" t="s">
        <v>5</v>
      </c>
      <c r="S5" s="16"/>
      <c r="T5" s="17" t="s">
        <v>3</v>
      </c>
      <c r="U5" s="17"/>
      <c r="V5" s="15" t="s">
        <v>4</v>
      </c>
      <c r="W5" s="15"/>
      <c r="X5" s="18" t="s">
        <v>5</v>
      </c>
      <c r="Y5" s="18"/>
    </row>
    <row r="6" s="31" customFormat="true" ht="10.5" hidden="false" customHeight="false" outlineLevel="0" collapsed="false">
      <c r="A6" s="19"/>
      <c r="B6" s="20"/>
      <c r="C6" s="21" t="s">
        <v>10</v>
      </c>
      <c r="D6" s="22"/>
      <c r="E6" s="23" t="s">
        <v>11</v>
      </c>
      <c r="F6" s="24"/>
      <c r="G6" s="23" t="s">
        <v>11</v>
      </c>
      <c r="H6" s="20"/>
      <c r="I6" s="25" t="s">
        <v>10</v>
      </c>
      <c r="J6" s="26"/>
      <c r="K6" s="27" t="s">
        <v>11</v>
      </c>
      <c r="L6" s="28"/>
      <c r="M6" s="23" t="s">
        <v>11</v>
      </c>
      <c r="N6" s="28"/>
      <c r="O6" s="25" t="s">
        <v>10</v>
      </c>
      <c r="P6" s="26"/>
      <c r="Q6" s="27" t="s">
        <v>11</v>
      </c>
      <c r="R6" s="28"/>
      <c r="S6" s="29" t="s">
        <v>11</v>
      </c>
      <c r="T6" s="20"/>
      <c r="U6" s="25" t="s">
        <v>10</v>
      </c>
      <c r="V6" s="26"/>
      <c r="W6" s="27" t="s">
        <v>11</v>
      </c>
      <c r="X6" s="28"/>
      <c r="Y6" s="30" t="s">
        <v>11</v>
      </c>
    </row>
    <row r="7" customFormat="false" ht="30" hidden="false" customHeight="true" outlineLevel="0" collapsed="false">
      <c r="A7" s="32" t="s">
        <v>12</v>
      </c>
      <c r="B7" s="33"/>
      <c r="C7" s="34" t="n">
        <v>297611</v>
      </c>
      <c r="D7" s="35"/>
      <c r="E7" s="36" t="n">
        <v>1288020448</v>
      </c>
      <c r="F7" s="35"/>
      <c r="G7" s="37" t="n">
        <v>68376843</v>
      </c>
      <c r="H7" s="38"/>
      <c r="I7" s="39" t="n">
        <v>67852</v>
      </c>
      <c r="J7" s="40"/>
      <c r="K7" s="41" t="n">
        <v>222903391</v>
      </c>
      <c r="L7" s="42"/>
      <c r="M7" s="36" t="n">
        <v>15842528</v>
      </c>
      <c r="N7" s="38"/>
      <c r="O7" s="39" t="n">
        <v>14251</v>
      </c>
      <c r="P7" s="40"/>
      <c r="Q7" s="41" t="n">
        <v>47052640</v>
      </c>
      <c r="R7" s="42"/>
      <c r="S7" s="37" t="n">
        <v>1920980</v>
      </c>
      <c r="T7" s="38"/>
      <c r="U7" s="39" t="n">
        <v>215508</v>
      </c>
      <c r="V7" s="40"/>
      <c r="W7" s="41" t="n">
        <v>1018064418</v>
      </c>
      <c r="X7" s="42"/>
      <c r="Y7" s="43" t="n">
        <v>50613335</v>
      </c>
    </row>
    <row r="8" customFormat="false" ht="30" hidden="false" customHeight="true" outlineLevel="0" collapsed="false">
      <c r="A8" s="44" t="s">
        <v>13</v>
      </c>
      <c r="B8" s="33"/>
      <c r="C8" s="45" t="n">
        <v>223</v>
      </c>
      <c r="D8" s="35"/>
      <c r="E8" s="46" t="n">
        <v>984735</v>
      </c>
      <c r="F8" s="35"/>
      <c r="G8" s="47" t="n">
        <v>51349</v>
      </c>
      <c r="H8" s="38"/>
      <c r="I8" s="48" t="n">
        <v>29</v>
      </c>
      <c r="J8" s="49"/>
      <c r="K8" s="50" t="n">
        <v>121016</v>
      </c>
      <c r="L8" s="51"/>
      <c r="M8" s="46" t="n">
        <v>11579</v>
      </c>
      <c r="N8" s="33"/>
      <c r="O8" s="48" t="n">
        <v>12</v>
      </c>
      <c r="P8" s="49"/>
      <c r="Q8" s="50" t="n">
        <v>47167</v>
      </c>
      <c r="R8" s="42"/>
      <c r="S8" s="47" t="n">
        <v>2411</v>
      </c>
      <c r="T8" s="38"/>
      <c r="U8" s="48" t="n">
        <v>182</v>
      </c>
      <c r="V8" s="40"/>
      <c r="W8" s="50" t="n">
        <v>816552</v>
      </c>
      <c r="X8" s="51"/>
      <c r="Y8" s="52" t="n">
        <v>37359</v>
      </c>
    </row>
    <row r="9" customFormat="false" ht="30" hidden="false" customHeight="true" outlineLevel="0" collapsed="false">
      <c r="A9" s="44" t="s">
        <v>14</v>
      </c>
      <c r="B9" s="33"/>
      <c r="C9" s="45" t="s">
        <v>15</v>
      </c>
      <c r="D9" s="53"/>
      <c r="E9" s="46" t="s">
        <v>15</v>
      </c>
      <c r="F9" s="35"/>
      <c r="G9" s="47" t="s">
        <v>15</v>
      </c>
      <c r="H9" s="38"/>
      <c r="I9" s="48" t="s">
        <v>15</v>
      </c>
      <c r="J9" s="49"/>
      <c r="K9" s="50" t="s">
        <v>15</v>
      </c>
      <c r="L9" s="51"/>
      <c r="M9" s="46" t="s">
        <v>15</v>
      </c>
      <c r="N9" s="33"/>
      <c r="O9" s="48" t="s">
        <v>15</v>
      </c>
      <c r="P9" s="49"/>
      <c r="Q9" s="50" t="s">
        <v>15</v>
      </c>
      <c r="R9" s="51"/>
      <c r="S9" s="47" t="s">
        <v>15</v>
      </c>
      <c r="T9" s="33"/>
      <c r="U9" s="48" t="s">
        <v>15</v>
      </c>
      <c r="V9" s="49"/>
      <c r="W9" s="50" t="s">
        <v>15</v>
      </c>
      <c r="X9" s="42"/>
      <c r="Y9" s="52" t="s">
        <v>15</v>
      </c>
    </row>
    <row r="10" customFormat="false" ht="30" hidden="false" customHeight="true" outlineLevel="0" collapsed="false">
      <c r="A10" s="44" t="s">
        <v>16</v>
      </c>
      <c r="B10" s="53"/>
      <c r="C10" s="45" t="n">
        <v>2</v>
      </c>
      <c r="D10" s="53" t="s">
        <v>17</v>
      </c>
      <c r="E10" s="46" t="n">
        <v>5448</v>
      </c>
      <c r="F10" s="53" t="s">
        <v>17</v>
      </c>
      <c r="G10" s="47" t="n">
        <v>284</v>
      </c>
      <c r="H10" s="33"/>
      <c r="I10" s="48" t="s">
        <v>15</v>
      </c>
      <c r="J10" s="54" t="s">
        <v>17</v>
      </c>
      <c r="K10" s="50" t="s">
        <v>15</v>
      </c>
      <c r="L10" s="55" t="s">
        <v>17</v>
      </c>
      <c r="M10" s="46" t="n">
        <v>98</v>
      </c>
      <c r="N10" s="33"/>
      <c r="O10" s="48" t="s">
        <v>15</v>
      </c>
      <c r="P10" s="54" t="s">
        <v>17</v>
      </c>
      <c r="Q10" s="50" t="s">
        <v>15</v>
      </c>
      <c r="R10" s="55" t="s">
        <v>17</v>
      </c>
      <c r="S10" s="47" t="s">
        <v>15</v>
      </c>
      <c r="T10" s="33"/>
      <c r="U10" s="48" t="n">
        <v>2</v>
      </c>
      <c r="V10" s="54" t="s">
        <v>17</v>
      </c>
      <c r="W10" s="50" t="n">
        <v>5448</v>
      </c>
      <c r="X10" s="55" t="s">
        <v>17</v>
      </c>
      <c r="Y10" s="52" t="n">
        <v>186</v>
      </c>
    </row>
    <row r="11" customFormat="false" ht="30" hidden="false" customHeight="true" outlineLevel="0" collapsed="false">
      <c r="A11" s="44" t="s">
        <v>18</v>
      </c>
      <c r="B11" s="53"/>
      <c r="C11" s="45" t="n">
        <v>3</v>
      </c>
      <c r="D11" s="53" t="s">
        <v>17</v>
      </c>
      <c r="E11" s="46" t="n">
        <v>5392</v>
      </c>
      <c r="F11" s="53" t="s">
        <v>17</v>
      </c>
      <c r="G11" s="47" t="n">
        <v>895</v>
      </c>
      <c r="H11" s="33"/>
      <c r="I11" s="48" t="s">
        <v>15</v>
      </c>
      <c r="J11" s="54" t="s">
        <v>17</v>
      </c>
      <c r="K11" s="50" t="n">
        <v>534</v>
      </c>
      <c r="L11" s="55" t="s">
        <v>17</v>
      </c>
      <c r="M11" s="46" t="n">
        <v>292</v>
      </c>
      <c r="N11" s="33"/>
      <c r="O11" s="48" t="s">
        <v>15</v>
      </c>
      <c r="P11" s="54" t="s">
        <v>17</v>
      </c>
      <c r="Q11" s="50" t="s">
        <v>15</v>
      </c>
      <c r="R11" s="55" t="s">
        <v>17</v>
      </c>
      <c r="S11" s="47" t="s">
        <v>15</v>
      </c>
      <c r="T11" s="33"/>
      <c r="U11" s="48" t="n">
        <v>3</v>
      </c>
      <c r="V11" s="54" t="s">
        <v>17</v>
      </c>
      <c r="W11" s="50" t="n">
        <v>4858</v>
      </c>
      <c r="X11" s="55" t="s">
        <v>17</v>
      </c>
      <c r="Y11" s="52" t="n">
        <v>602</v>
      </c>
    </row>
    <row r="12" customFormat="false" ht="30" hidden="false" customHeight="true" outlineLevel="0" collapsed="false">
      <c r="A12" s="44" t="s">
        <v>19</v>
      </c>
      <c r="B12" s="53"/>
      <c r="C12" s="45" t="s">
        <v>15</v>
      </c>
      <c r="D12" s="53"/>
      <c r="E12" s="46" t="s">
        <v>15</v>
      </c>
      <c r="F12" s="53"/>
      <c r="G12" s="47" t="s">
        <v>15</v>
      </c>
      <c r="H12" s="33"/>
      <c r="I12" s="48" t="s">
        <v>15</v>
      </c>
      <c r="J12" s="49"/>
      <c r="K12" s="50" t="s">
        <v>15</v>
      </c>
      <c r="L12" s="51"/>
      <c r="M12" s="46" t="s">
        <v>15</v>
      </c>
      <c r="N12" s="33"/>
      <c r="O12" s="48" t="s">
        <v>15</v>
      </c>
      <c r="P12" s="49"/>
      <c r="Q12" s="50" t="s">
        <v>15</v>
      </c>
      <c r="R12" s="51"/>
      <c r="S12" s="47" t="s">
        <v>15</v>
      </c>
      <c r="T12" s="33"/>
      <c r="U12" s="48" t="s">
        <v>15</v>
      </c>
      <c r="V12" s="49"/>
      <c r="W12" s="50" t="s">
        <v>15</v>
      </c>
      <c r="X12" s="51"/>
      <c r="Y12" s="52" t="s">
        <v>15</v>
      </c>
    </row>
    <row r="13" s="69" customFormat="true" ht="30" hidden="false" customHeight="true" outlineLevel="0" collapsed="false">
      <c r="A13" s="56" t="s">
        <v>20</v>
      </c>
      <c r="B13" s="57" t="s">
        <v>21</v>
      </c>
      <c r="C13" s="58" t="n">
        <v>297829</v>
      </c>
      <c r="D13" s="57"/>
      <c r="E13" s="59" t="n">
        <v>1288994344</v>
      </c>
      <c r="F13" s="57"/>
      <c r="G13" s="59" t="n">
        <v>68427014</v>
      </c>
      <c r="H13" s="60" t="s">
        <v>21</v>
      </c>
      <c r="I13" s="61" t="n">
        <v>67881</v>
      </c>
      <c r="J13" s="62"/>
      <c r="K13" s="63" t="n">
        <v>223023874</v>
      </c>
      <c r="L13" s="64"/>
      <c r="M13" s="65" t="n">
        <v>15853718</v>
      </c>
      <c r="N13" s="60" t="s">
        <v>21</v>
      </c>
      <c r="O13" s="61" t="n">
        <v>14263</v>
      </c>
      <c r="P13" s="62"/>
      <c r="Q13" s="63" t="n">
        <v>47099807</v>
      </c>
      <c r="R13" s="64"/>
      <c r="S13" s="66" t="n">
        <v>1923391</v>
      </c>
      <c r="T13" s="67" t="s">
        <v>21</v>
      </c>
      <c r="U13" s="61" t="n">
        <v>215685</v>
      </c>
      <c r="V13" s="62"/>
      <c r="W13" s="63" t="n">
        <v>1018870664</v>
      </c>
      <c r="X13" s="64"/>
      <c r="Y13" s="68" t="n">
        <v>50649905</v>
      </c>
    </row>
    <row r="14" customFormat="false" ht="30" hidden="false" customHeight="true" outlineLevel="0" collapsed="false">
      <c r="A14" s="70" t="s">
        <v>22</v>
      </c>
      <c r="B14" s="71"/>
      <c r="C14" s="72" t="n">
        <v>704</v>
      </c>
      <c r="D14" s="73"/>
      <c r="E14" s="74"/>
      <c r="F14" s="71"/>
      <c r="G14" s="75" t="n">
        <v>267709</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3</v>
      </c>
      <c r="B15" s="80"/>
      <c r="C15" s="81" t="n">
        <v>298533</v>
      </c>
      <c r="D15" s="82"/>
      <c r="E15" s="83"/>
      <c r="F15" s="80"/>
      <c r="G15" s="84" t="n">
        <v>68694722</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4</v>
      </c>
      <c r="B16" s="90" t="s">
        <v>25</v>
      </c>
      <c r="C16" s="91" t="s">
        <v>15</v>
      </c>
      <c r="D16" s="35"/>
      <c r="E16" s="92"/>
      <c r="F16" s="55"/>
      <c r="G16" s="93"/>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s">
        <v>15</v>
      </c>
      <c r="D17" s="53"/>
      <c r="E17" s="96"/>
      <c r="F17" s="55"/>
      <c r="G17" s="97" t="s">
        <v>15</v>
      </c>
      <c r="H17" s="51"/>
      <c r="I17" s="98"/>
      <c r="J17" s="99"/>
      <c r="K17" s="98"/>
      <c r="L17" s="99"/>
      <c r="M17" s="98"/>
      <c r="N17" s="99"/>
      <c r="O17" s="98"/>
      <c r="P17" s="99"/>
      <c r="Q17" s="100"/>
      <c r="R17" s="99"/>
      <c r="S17" s="100"/>
      <c r="T17" s="99"/>
      <c r="U17" s="100"/>
      <c r="V17" s="99"/>
      <c r="W17" s="100"/>
      <c r="X17" s="51"/>
      <c r="Y17" s="101"/>
    </row>
    <row r="18" customFormat="false" ht="21" hidden="false" customHeight="true" outlineLevel="0" collapsed="false">
      <c r="A18" s="70" t="s">
        <v>26</v>
      </c>
      <c r="B18" s="102" t="s">
        <v>25</v>
      </c>
      <c r="C18" s="91" t="n">
        <v>6</v>
      </c>
      <c r="D18" s="103"/>
      <c r="E18" s="92"/>
      <c r="F18" s="104"/>
      <c r="G18" s="105"/>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6"/>
      <c r="C19" s="107" t="n">
        <v>7</v>
      </c>
      <c r="D19" s="108"/>
      <c r="E19" s="96"/>
      <c r="F19" s="109"/>
      <c r="G19" s="97" t="n">
        <v>188</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0" t="s">
        <v>27</v>
      </c>
      <c r="B20" s="102" t="s">
        <v>25</v>
      </c>
      <c r="C20" s="91" t="s">
        <v>15</v>
      </c>
      <c r="D20" s="103"/>
      <c r="E20" s="92"/>
      <c r="F20" s="104"/>
      <c r="G20" s="105"/>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0"/>
      <c r="B21" s="111"/>
      <c r="C21" s="112" t="s">
        <v>15</v>
      </c>
      <c r="D21" s="113"/>
      <c r="E21" s="114"/>
      <c r="F21" s="115"/>
      <c r="G21" s="116" t="s">
        <v>15</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7" t="s">
        <v>28</v>
      </c>
      <c r="B22" s="118"/>
      <c r="C22" s="119"/>
      <c r="D22" s="60"/>
      <c r="E22" s="120"/>
      <c r="F22" s="121"/>
      <c r="G22" s="122" t="n">
        <v>68694910</v>
      </c>
      <c r="H22" s="123"/>
      <c r="I22" s="88"/>
      <c r="J22" s="123"/>
      <c r="K22" s="88"/>
      <c r="L22" s="123"/>
      <c r="M22" s="88"/>
      <c r="N22" s="123"/>
      <c r="O22" s="88"/>
      <c r="P22" s="123"/>
      <c r="Q22" s="88"/>
      <c r="R22" s="123"/>
      <c r="S22" s="88"/>
      <c r="T22" s="123"/>
      <c r="U22" s="88"/>
      <c r="V22" s="123"/>
      <c r="W22" s="88"/>
      <c r="X22" s="123"/>
      <c r="Y22" s="88"/>
    </row>
    <row r="23" s="128" customFormat="true" ht="21" hidden="false" customHeight="true" outlineLevel="0" collapsed="false">
      <c r="A23" s="124"/>
      <c r="B23" s="125"/>
      <c r="C23" s="126"/>
      <c r="D23" s="127"/>
      <c r="E23" s="126"/>
      <c r="F23" s="127"/>
      <c r="G23" s="126"/>
      <c r="H23" s="125"/>
      <c r="I23" s="126"/>
      <c r="J23" s="125"/>
      <c r="K23" s="126"/>
      <c r="L23" s="125"/>
      <c r="M23" s="126"/>
      <c r="N23" s="125"/>
      <c r="O23" s="126"/>
      <c r="P23" s="125"/>
      <c r="Q23" s="126"/>
      <c r="R23" s="125"/>
      <c r="S23" s="126"/>
      <c r="T23" s="125"/>
      <c r="U23" s="126"/>
      <c r="V23" s="125"/>
      <c r="W23" s="126"/>
      <c r="X23" s="125"/>
      <c r="Y23" s="126"/>
    </row>
    <row r="24" customFormat="false" ht="11.25" hidden="false" customHeight="false" outlineLevel="0" collapsed="false">
      <c r="A24" s="129" t="s">
        <v>29</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29" t="s">
        <v>30</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29" t="s">
        <v>31</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29" t="s">
        <v>32</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29" t="s">
        <v>33</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29" t="s">
        <v>34</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29" t="s">
        <v>35</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29" t="s">
        <v>36</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29" t="s">
        <v>37</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29" t="s">
        <v>38</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29" t="s">
        <v>39</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29" t="s">
        <v>40</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申告所得税１
（Ｈ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1</v>
      </c>
      <c r="B1" s="5"/>
      <c r="C1" s="5"/>
      <c r="D1" s="5"/>
      <c r="E1" s="5"/>
      <c r="F1" s="5"/>
      <c r="G1" s="5"/>
      <c r="H1" s="5"/>
      <c r="I1" s="5"/>
    </row>
    <row r="2" customFormat="false" ht="18" hidden="false" customHeight="true" outlineLevel="0" collapsed="false">
      <c r="A2" s="130" t="s">
        <v>42</v>
      </c>
      <c r="B2" s="130"/>
      <c r="C2" s="130"/>
      <c r="D2" s="130"/>
      <c r="E2" s="5"/>
      <c r="F2" s="5"/>
      <c r="G2" s="5"/>
      <c r="H2" s="5"/>
      <c r="I2" s="5"/>
    </row>
    <row r="3" customFormat="false" ht="13.5" hidden="false" customHeight="true" outlineLevel="0" collapsed="false">
      <c r="A3" s="131" t="s">
        <v>43</v>
      </c>
      <c r="B3" s="132" t="s">
        <v>44</v>
      </c>
      <c r="C3" s="133" t="s">
        <v>4</v>
      </c>
      <c r="D3" s="134" t="s">
        <v>5</v>
      </c>
      <c r="E3" s="135"/>
      <c r="F3" s="136"/>
      <c r="G3" s="136"/>
      <c r="H3" s="136"/>
      <c r="I3" s="136"/>
      <c r="J3" s="136"/>
      <c r="K3" s="136"/>
      <c r="L3" s="136"/>
      <c r="M3" s="136"/>
    </row>
    <row r="4" customFormat="false" ht="13.5" hidden="false" customHeight="true" outlineLevel="0" collapsed="false">
      <c r="A4" s="131"/>
      <c r="B4" s="132"/>
      <c r="C4" s="133"/>
      <c r="D4" s="134"/>
      <c r="E4" s="135"/>
      <c r="F4" s="136"/>
      <c r="G4" s="136"/>
      <c r="H4" s="136"/>
      <c r="I4" s="136"/>
      <c r="J4" s="136"/>
      <c r="K4" s="136"/>
      <c r="L4" s="136"/>
      <c r="M4" s="136"/>
    </row>
    <row r="5" customFormat="false" ht="13.5" hidden="false" customHeight="true" outlineLevel="0" collapsed="false">
      <c r="A5" s="131"/>
      <c r="B5" s="132"/>
      <c r="C5" s="133"/>
      <c r="D5" s="134"/>
      <c r="E5" s="135"/>
      <c r="F5" s="136"/>
      <c r="G5" s="136"/>
      <c r="H5" s="136"/>
      <c r="I5" s="136"/>
      <c r="J5" s="136"/>
      <c r="K5" s="136"/>
      <c r="L5" s="136"/>
      <c r="M5" s="136"/>
    </row>
    <row r="6" s="31" customFormat="true" ht="13.5" hidden="false" customHeight="true" outlineLevel="0" collapsed="false">
      <c r="A6" s="19"/>
      <c r="B6" s="137" t="s">
        <v>10</v>
      </c>
      <c r="C6" s="138" t="s">
        <v>11</v>
      </c>
      <c r="D6" s="139" t="s">
        <v>11</v>
      </c>
      <c r="E6" s="140"/>
      <c r="F6" s="141"/>
      <c r="G6" s="141"/>
      <c r="H6" s="141"/>
      <c r="I6" s="141"/>
      <c r="J6" s="141"/>
      <c r="K6" s="141"/>
      <c r="L6" s="141"/>
      <c r="M6" s="141"/>
    </row>
    <row r="7" s="31" customFormat="true" ht="21" hidden="false" customHeight="true" outlineLevel="0" collapsed="false">
      <c r="A7" s="142" t="s">
        <v>45</v>
      </c>
      <c r="B7" s="143" t="n">
        <v>263415</v>
      </c>
      <c r="C7" s="144" t="n">
        <v>1236934486</v>
      </c>
      <c r="D7" s="145" t="n">
        <v>61106241</v>
      </c>
      <c r="E7" s="140"/>
      <c r="F7" s="141"/>
      <c r="G7" s="141"/>
      <c r="H7" s="141"/>
      <c r="I7" s="141"/>
      <c r="J7" s="141"/>
      <c r="K7" s="141"/>
      <c r="L7" s="141"/>
      <c r="M7" s="141"/>
    </row>
    <row r="8" s="31" customFormat="true" ht="21" hidden="false" customHeight="true" outlineLevel="0" collapsed="false">
      <c r="A8" s="146" t="s">
        <v>46</v>
      </c>
      <c r="B8" s="147" t="n">
        <v>287996</v>
      </c>
      <c r="C8" s="148" t="n">
        <v>1286728210</v>
      </c>
      <c r="D8" s="149" t="n">
        <v>61581458</v>
      </c>
      <c r="E8" s="140"/>
      <c r="F8" s="141"/>
      <c r="G8" s="141"/>
      <c r="H8" s="141"/>
      <c r="I8" s="141"/>
      <c r="J8" s="141"/>
      <c r="K8" s="141"/>
      <c r="L8" s="141"/>
      <c r="M8" s="141"/>
    </row>
    <row r="9" customFormat="false" ht="21" hidden="false" customHeight="true" outlineLevel="0" collapsed="false">
      <c r="A9" s="150" t="s">
        <v>47</v>
      </c>
      <c r="B9" s="151" t="n">
        <v>322073</v>
      </c>
      <c r="C9" s="41" t="n">
        <v>1350024422</v>
      </c>
      <c r="D9" s="43" t="n">
        <v>65471136</v>
      </c>
      <c r="E9" s="135"/>
      <c r="F9" s="136"/>
      <c r="G9" s="136"/>
      <c r="H9" s="136"/>
      <c r="I9" s="136"/>
      <c r="J9" s="136"/>
      <c r="K9" s="136"/>
      <c r="L9" s="136"/>
      <c r="M9" s="136"/>
    </row>
    <row r="10" customFormat="false" ht="21" hidden="false" customHeight="true" outlineLevel="0" collapsed="false">
      <c r="A10" s="146" t="s">
        <v>48</v>
      </c>
      <c r="B10" s="152" t="n">
        <v>315144</v>
      </c>
      <c r="C10" s="50" t="n">
        <v>1327130910</v>
      </c>
      <c r="D10" s="52" t="n">
        <v>68418336</v>
      </c>
      <c r="E10" s="135"/>
      <c r="F10" s="136"/>
      <c r="G10" s="136"/>
      <c r="H10" s="136"/>
      <c r="I10" s="136"/>
      <c r="J10" s="136"/>
      <c r="K10" s="136"/>
      <c r="L10" s="136"/>
      <c r="M10" s="136"/>
    </row>
    <row r="11" customFormat="false" ht="21" hidden="false" customHeight="true" outlineLevel="0" collapsed="false">
      <c r="A11" s="153" t="s">
        <v>49</v>
      </c>
      <c r="B11" s="154" t="n">
        <v>297829</v>
      </c>
      <c r="C11" s="155" t="n">
        <v>1288994344</v>
      </c>
      <c r="D11" s="156" t="n">
        <v>68427014</v>
      </c>
      <c r="E11" s="135"/>
      <c r="F11" s="136"/>
      <c r="G11" s="136"/>
      <c r="H11" s="136"/>
      <c r="I11" s="136"/>
      <c r="J11" s="136"/>
      <c r="K11" s="136"/>
      <c r="L11" s="136"/>
      <c r="M11" s="136"/>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7" t="s">
        <v>50</v>
      </c>
      <c r="B13" s="157"/>
      <c r="C13" s="157"/>
      <c r="D13" s="157"/>
      <c r="E13" s="157"/>
      <c r="F13" s="157"/>
      <c r="G13" s="157"/>
      <c r="H13" s="157"/>
      <c r="I13" s="157"/>
      <c r="J13" s="157"/>
    </row>
    <row r="14" customFormat="false" ht="18" hidden="false" customHeight="true" outlineLevel="0" collapsed="false">
      <c r="A14" s="131" t="s">
        <v>43</v>
      </c>
      <c r="B14" s="158" t="s">
        <v>51</v>
      </c>
      <c r="C14" s="158"/>
      <c r="D14" s="158"/>
      <c r="E14" s="158" t="s">
        <v>52</v>
      </c>
      <c r="F14" s="158"/>
      <c r="G14" s="158"/>
      <c r="H14" s="159" t="s">
        <v>53</v>
      </c>
      <c r="I14" s="159"/>
      <c r="J14" s="159"/>
      <c r="K14" s="5"/>
      <c r="L14" s="5"/>
      <c r="M14" s="5"/>
    </row>
    <row r="15" customFormat="false" ht="18" hidden="false" customHeight="true" outlineLevel="0" collapsed="false">
      <c r="A15" s="131"/>
      <c r="B15" s="160" t="s">
        <v>44</v>
      </c>
      <c r="C15" s="133" t="s">
        <v>4</v>
      </c>
      <c r="D15" s="161" t="s">
        <v>5</v>
      </c>
      <c r="E15" s="160" t="s">
        <v>44</v>
      </c>
      <c r="F15" s="133" t="s">
        <v>4</v>
      </c>
      <c r="G15" s="161" t="s">
        <v>5</v>
      </c>
      <c r="H15" s="160" t="s">
        <v>44</v>
      </c>
      <c r="I15" s="133" t="s">
        <v>4</v>
      </c>
      <c r="J15" s="162" t="s">
        <v>5</v>
      </c>
    </row>
    <row r="16" s="3" customFormat="true" ht="13.5" hidden="false" customHeight="true" outlineLevel="0" collapsed="false">
      <c r="A16" s="19"/>
      <c r="B16" s="163" t="s">
        <v>10</v>
      </c>
      <c r="C16" s="138" t="s">
        <v>11</v>
      </c>
      <c r="D16" s="164" t="s">
        <v>11</v>
      </c>
      <c r="E16" s="163" t="s">
        <v>10</v>
      </c>
      <c r="F16" s="138" t="s">
        <v>11</v>
      </c>
      <c r="G16" s="164" t="s">
        <v>11</v>
      </c>
      <c r="H16" s="163" t="s">
        <v>10</v>
      </c>
      <c r="I16" s="138" t="s">
        <v>11</v>
      </c>
      <c r="J16" s="165" t="s">
        <v>11</v>
      </c>
    </row>
    <row r="17" s="3" customFormat="true" ht="21" hidden="false" customHeight="true" outlineLevel="0" collapsed="false">
      <c r="A17" s="142" t="s">
        <v>45</v>
      </c>
      <c r="B17" s="166" t="n">
        <v>72405</v>
      </c>
      <c r="C17" s="144" t="n">
        <v>246363251</v>
      </c>
      <c r="D17" s="167" t="n">
        <v>15877278</v>
      </c>
      <c r="E17" s="166" t="n">
        <v>15794</v>
      </c>
      <c r="F17" s="144" t="n">
        <v>56987344</v>
      </c>
      <c r="G17" s="167" t="n">
        <v>2415749</v>
      </c>
      <c r="H17" s="166" t="n">
        <v>175216</v>
      </c>
      <c r="I17" s="144" t="n">
        <v>933583891</v>
      </c>
      <c r="J17" s="168" t="n">
        <v>42813214</v>
      </c>
    </row>
    <row r="18" s="3" customFormat="true" ht="21" hidden="false" customHeight="true" outlineLevel="0" collapsed="false">
      <c r="A18" s="146" t="s">
        <v>46</v>
      </c>
      <c r="B18" s="169" t="n">
        <v>74724</v>
      </c>
      <c r="C18" s="148" t="n">
        <v>248984477</v>
      </c>
      <c r="D18" s="170" t="n">
        <v>16028275</v>
      </c>
      <c r="E18" s="169" t="n">
        <v>15461</v>
      </c>
      <c r="F18" s="148" t="n">
        <v>57392206</v>
      </c>
      <c r="G18" s="170" t="n">
        <v>2780504</v>
      </c>
      <c r="H18" s="169" t="n">
        <v>197811</v>
      </c>
      <c r="I18" s="148" t="n">
        <v>980351527</v>
      </c>
      <c r="J18" s="171" t="n">
        <v>42772679</v>
      </c>
    </row>
    <row r="19" customFormat="false" ht="21" hidden="false" customHeight="true" outlineLevel="0" collapsed="false">
      <c r="A19" s="150" t="str">
        <f aca="false">A9</f>
        <v>平成17年分</v>
      </c>
      <c r="B19" s="172" t="n">
        <v>75741</v>
      </c>
      <c r="C19" s="173" t="n">
        <v>245532854</v>
      </c>
      <c r="D19" s="174" t="n">
        <v>16269309</v>
      </c>
      <c r="E19" s="172" t="n">
        <v>14837</v>
      </c>
      <c r="F19" s="173" t="n">
        <v>48683810</v>
      </c>
      <c r="G19" s="174" t="n">
        <v>2270616</v>
      </c>
      <c r="H19" s="172" t="n">
        <v>231495</v>
      </c>
      <c r="I19" s="173" t="n">
        <v>1055807758</v>
      </c>
      <c r="J19" s="175" t="n">
        <v>46931211</v>
      </c>
    </row>
    <row r="20" customFormat="false" ht="21" hidden="false" customHeight="true" outlineLevel="0" collapsed="false">
      <c r="A20" s="146" t="str">
        <f aca="false">A10</f>
        <v>平成18年分</v>
      </c>
      <c r="B20" s="176" t="n">
        <v>71594</v>
      </c>
      <c r="C20" s="177" t="n">
        <v>232265392</v>
      </c>
      <c r="D20" s="178" t="n">
        <v>16775766</v>
      </c>
      <c r="E20" s="176" t="n">
        <v>14091</v>
      </c>
      <c r="F20" s="177" t="n">
        <v>44256467</v>
      </c>
      <c r="G20" s="178" t="n">
        <v>2168281</v>
      </c>
      <c r="H20" s="176" t="n">
        <v>229459</v>
      </c>
      <c r="I20" s="177" t="n">
        <v>1050609050</v>
      </c>
      <c r="J20" s="179" t="n">
        <v>49474289</v>
      </c>
    </row>
    <row r="21" customFormat="false" ht="21" hidden="false" customHeight="true" outlineLevel="0" collapsed="false">
      <c r="A21" s="153" t="str">
        <f aca="false">A11</f>
        <v>平成19年分</v>
      </c>
      <c r="B21" s="180" t="n">
        <v>67881</v>
      </c>
      <c r="C21" s="181" t="n">
        <v>223023874</v>
      </c>
      <c r="D21" s="182" t="n">
        <v>15853718</v>
      </c>
      <c r="E21" s="180" t="n">
        <v>14263</v>
      </c>
      <c r="F21" s="181" t="n">
        <v>47099807</v>
      </c>
      <c r="G21" s="182" t="n">
        <v>1923391</v>
      </c>
      <c r="H21" s="180" t="n">
        <v>215685</v>
      </c>
      <c r="I21" s="181" t="n">
        <v>1018870664</v>
      </c>
      <c r="J21" s="183" t="n">
        <v>50649905</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申告所得税１
（Ｈ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5"/>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4</v>
      </c>
      <c r="B1" s="5"/>
      <c r="C1" s="7"/>
      <c r="D1" s="5"/>
      <c r="E1" s="5"/>
      <c r="F1" s="5"/>
      <c r="G1" s="7"/>
      <c r="H1" s="5"/>
      <c r="I1" s="5"/>
      <c r="J1" s="5"/>
      <c r="K1" s="7"/>
      <c r="L1" s="5"/>
      <c r="M1" s="5"/>
      <c r="N1" s="5"/>
      <c r="O1" s="5"/>
      <c r="P1" s="5"/>
    </row>
    <row r="2" customFormat="false" ht="21" hidden="false" customHeight="true" outlineLevel="0" collapsed="false">
      <c r="A2" s="184" t="s">
        <v>2</v>
      </c>
      <c r="B2" s="184"/>
      <c r="C2" s="185" t="s">
        <v>55</v>
      </c>
      <c r="D2" s="185"/>
      <c r="E2" s="185"/>
      <c r="F2" s="185"/>
      <c r="G2" s="185" t="s">
        <v>56</v>
      </c>
      <c r="H2" s="185"/>
      <c r="I2" s="185"/>
      <c r="J2" s="185"/>
      <c r="K2" s="186" t="s">
        <v>20</v>
      </c>
      <c r="L2" s="186"/>
      <c r="M2" s="186"/>
      <c r="N2" s="186"/>
      <c r="O2" s="5"/>
      <c r="P2" s="5"/>
      <c r="Q2" s="1"/>
      <c r="U2" s="3"/>
    </row>
    <row r="3" customFormat="false" ht="13.5" hidden="false" customHeight="true" outlineLevel="0" collapsed="false">
      <c r="A3" s="184"/>
      <c r="B3" s="184"/>
      <c r="C3" s="187" t="s">
        <v>3</v>
      </c>
      <c r="D3" s="187"/>
      <c r="E3" s="188" t="s">
        <v>57</v>
      </c>
      <c r="F3" s="189" t="s">
        <v>58</v>
      </c>
      <c r="G3" s="187" t="s">
        <v>3</v>
      </c>
      <c r="H3" s="187"/>
      <c r="I3" s="188" t="s">
        <v>57</v>
      </c>
      <c r="J3" s="189" t="s">
        <v>58</v>
      </c>
      <c r="K3" s="187" t="s">
        <v>3</v>
      </c>
      <c r="L3" s="187"/>
      <c r="M3" s="188" t="s">
        <v>57</v>
      </c>
      <c r="N3" s="190" t="s">
        <v>58</v>
      </c>
      <c r="O3" s="5"/>
      <c r="P3" s="5"/>
      <c r="S3" s="3"/>
    </row>
    <row r="4" s="3" customFormat="true" ht="13.5" hidden="false" customHeight="true" outlineLevel="0" collapsed="false">
      <c r="A4" s="184"/>
      <c r="B4" s="184"/>
      <c r="C4" s="187"/>
      <c r="D4" s="187"/>
      <c r="E4" s="188" t="s">
        <v>59</v>
      </c>
      <c r="F4" s="189" t="s">
        <v>60</v>
      </c>
      <c r="G4" s="187"/>
      <c r="H4" s="187"/>
      <c r="I4" s="188" t="s">
        <v>59</v>
      </c>
      <c r="J4" s="189" t="s">
        <v>60</v>
      </c>
      <c r="K4" s="187"/>
      <c r="L4" s="187"/>
      <c r="M4" s="188" t="s">
        <v>59</v>
      </c>
      <c r="N4" s="190" t="s">
        <v>60</v>
      </c>
      <c r="O4" s="5"/>
      <c r="P4" s="5"/>
      <c r="Q4" s="1"/>
      <c r="S4" s="1"/>
    </row>
    <row r="5" s="3" customFormat="true" ht="11.25" hidden="false" customHeight="false" outlineLevel="0" collapsed="false">
      <c r="A5" s="191"/>
      <c r="B5" s="192"/>
      <c r="C5" s="193"/>
      <c r="D5" s="194" t="s">
        <v>10</v>
      </c>
      <c r="E5" s="195" t="s">
        <v>11</v>
      </c>
      <c r="F5" s="196" t="s">
        <v>11</v>
      </c>
      <c r="G5" s="197"/>
      <c r="H5" s="194" t="s">
        <v>10</v>
      </c>
      <c r="I5" s="195" t="s">
        <v>11</v>
      </c>
      <c r="J5" s="198" t="s">
        <v>11</v>
      </c>
      <c r="K5" s="193"/>
      <c r="L5" s="194" t="s">
        <v>10</v>
      </c>
      <c r="M5" s="195" t="s">
        <v>11</v>
      </c>
      <c r="N5" s="199" t="s">
        <v>11</v>
      </c>
      <c r="O5" s="7"/>
      <c r="P5" s="7"/>
    </row>
    <row r="6" customFormat="false" ht="18" hidden="false" customHeight="true" outlineLevel="0" collapsed="false">
      <c r="A6" s="200" t="s">
        <v>61</v>
      </c>
      <c r="B6" s="200"/>
      <c r="C6" s="57" t="s">
        <v>25</v>
      </c>
      <c r="D6" s="201" t="n">
        <v>10062</v>
      </c>
      <c r="E6" s="202"/>
      <c r="F6" s="203"/>
      <c r="G6" s="204" t="s">
        <v>25</v>
      </c>
      <c r="H6" s="201" t="n">
        <v>2911</v>
      </c>
      <c r="I6" s="202"/>
      <c r="J6" s="203"/>
      <c r="K6" s="205" t="s">
        <v>25</v>
      </c>
      <c r="L6" s="201" t="n">
        <v>12973</v>
      </c>
      <c r="M6" s="202"/>
      <c r="N6" s="203"/>
      <c r="O6" s="5"/>
      <c r="P6" s="5"/>
    </row>
    <row r="7" customFormat="false" ht="21" hidden="false" customHeight="true" outlineLevel="0" collapsed="false">
      <c r="A7" s="206" t="s">
        <v>62</v>
      </c>
      <c r="B7" s="206"/>
      <c r="C7" s="108"/>
      <c r="D7" s="207" t="n">
        <v>18694</v>
      </c>
      <c r="E7" s="208" t="n">
        <v>35043307</v>
      </c>
      <c r="F7" s="209" t="n">
        <v>1998931</v>
      </c>
      <c r="G7" s="109"/>
      <c r="H7" s="207" t="n">
        <v>7624</v>
      </c>
      <c r="I7" s="208" t="n">
        <v>18556429</v>
      </c>
      <c r="J7" s="209" t="n">
        <v>1752701</v>
      </c>
      <c r="K7" s="108"/>
      <c r="L7" s="207" t="n">
        <v>26318</v>
      </c>
      <c r="M7" s="208" t="n">
        <v>53599736</v>
      </c>
      <c r="N7" s="209" t="n">
        <v>3751632</v>
      </c>
      <c r="O7" s="5"/>
      <c r="P7" s="5"/>
    </row>
    <row r="8" customFormat="false" ht="18" hidden="false" customHeight="true" outlineLevel="0" collapsed="false">
      <c r="A8" s="210" t="s">
        <v>63</v>
      </c>
      <c r="B8" s="211" t="s">
        <v>64</v>
      </c>
      <c r="C8" s="212" t="s">
        <v>25</v>
      </c>
      <c r="D8" s="213" t="n">
        <v>3591</v>
      </c>
      <c r="E8" s="214"/>
      <c r="F8" s="215"/>
      <c r="G8" s="216" t="s">
        <v>25</v>
      </c>
      <c r="H8" s="213" t="n">
        <v>2597</v>
      </c>
      <c r="I8" s="214"/>
      <c r="J8" s="215"/>
      <c r="K8" s="217" t="s">
        <v>25</v>
      </c>
      <c r="L8" s="213" t="n">
        <v>6188</v>
      </c>
      <c r="M8" s="214"/>
      <c r="N8" s="215"/>
      <c r="O8" s="218"/>
      <c r="Q8" s="1"/>
    </row>
    <row r="9" customFormat="false" ht="21" hidden="false" customHeight="true" outlineLevel="0" collapsed="false">
      <c r="A9" s="210"/>
      <c r="B9" s="219" t="s">
        <v>65</v>
      </c>
      <c r="C9" s="220"/>
      <c r="D9" s="221" t="n">
        <v>3604</v>
      </c>
      <c r="E9" s="222"/>
      <c r="F9" s="223" t="n">
        <v>97714</v>
      </c>
      <c r="G9" s="224"/>
      <c r="H9" s="221" t="n">
        <v>2626</v>
      </c>
      <c r="I9" s="222"/>
      <c r="J9" s="223" t="n">
        <v>98077</v>
      </c>
      <c r="K9" s="220"/>
      <c r="L9" s="221" t="n">
        <v>6230</v>
      </c>
      <c r="M9" s="222"/>
      <c r="N9" s="223" t="n">
        <v>195791</v>
      </c>
      <c r="O9" s="3"/>
      <c r="Q9" s="1"/>
    </row>
    <row r="10" customFormat="false" ht="18" hidden="false" customHeight="true" outlineLevel="0" collapsed="false">
      <c r="A10" s="210"/>
      <c r="B10" s="225" t="s">
        <v>66</v>
      </c>
      <c r="C10" s="57" t="s">
        <v>25</v>
      </c>
      <c r="D10" s="201" t="n">
        <v>3375</v>
      </c>
      <c r="E10" s="202"/>
      <c r="F10" s="203"/>
      <c r="G10" s="204" t="s">
        <v>25</v>
      </c>
      <c r="H10" s="201" t="n">
        <v>1246</v>
      </c>
      <c r="I10" s="202"/>
      <c r="J10" s="203"/>
      <c r="K10" s="205" t="s">
        <v>25</v>
      </c>
      <c r="L10" s="201" t="n">
        <v>4621</v>
      </c>
      <c r="M10" s="202"/>
      <c r="N10" s="203"/>
      <c r="O10" s="5"/>
      <c r="P10" s="5"/>
    </row>
    <row r="11" customFormat="false" ht="21" hidden="false" customHeight="true" outlineLevel="0" collapsed="false">
      <c r="A11" s="210"/>
      <c r="B11" s="219" t="s">
        <v>65</v>
      </c>
      <c r="C11" s="220"/>
      <c r="D11" s="221" t="n">
        <v>3406</v>
      </c>
      <c r="E11" s="222"/>
      <c r="F11" s="223" t="n">
        <v>84235</v>
      </c>
      <c r="G11" s="224"/>
      <c r="H11" s="221" t="n">
        <v>1273</v>
      </c>
      <c r="I11" s="222"/>
      <c r="J11" s="223" t="n">
        <v>49411</v>
      </c>
      <c r="K11" s="220"/>
      <c r="L11" s="221" t="n">
        <v>4679</v>
      </c>
      <c r="M11" s="222"/>
      <c r="N11" s="223" t="n">
        <v>133646</v>
      </c>
      <c r="O11" s="5"/>
      <c r="P11" s="5"/>
    </row>
    <row r="12" customFormat="false" ht="18" hidden="false" customHeight="true" outlineLevel="0" collapsed="false">
      <c r="A12" s="210"/>
      <c r="B12" s="219" t="s">
        <v>27</v>
      </c>
      <c r="C12" s="57" t="s">
        <v>25</v>
      </c>
      <c r="D12" s="201" t="n">
        <v>252</v>
      </c>
      <c r="E12" s="202"/>
      <c r="F12" s="203"/>
      <c r="G12" s="204" t="s">
        <v>25</v>
      </c>
      <c r="H12" s="201" t="n">
        <v>764</v>
      </c>
      <c r="I12" s="202"/>
      <c r="J12" s="203"/>
      <c r="K12" s="205" t="s">
        <v>25</v>
      </c>
      <c r="L12" s="201" t="n">
        <v>1016</v>
      </c>
      <c r="M12" s="202"/>
      <c r="N12" s="203"/>
      <c r="O12" s="5"/>
      <c r="P12" s="5"/>
    </row>
    <row r="13" customFormat="false" ht="21" hidden="false" customHeight="true" outlineLevel="0" collapsed="false">
      <c r="A13" s="210"/>
      <c r="B13" s="219"/>
      <c r="C13" s="220"/>
      <c r="D13" s="221" t="n">
        <v>253</v>
      </c>
      <c r="E13" s="222"/>
      <c r="F13" s="223" t="n">
        <v>85162</v>
      </c>
      <c r="G13" s="224"/>
      <c r="H13" s="221" t="n">
        <v>772</v>
      </c>
      <c r="I13" s="222"/>
      <c r="J13" s="223" t="n">
        <v>225613</v>
      </c>
      <c r="K13" s="220"/>
      <c r="L13" s="221" t="n">
        <v>1025</v>
      </c>
      <c r="M13" s="222"/>
      <c r="N13" s="223" t="n">
        <v>310775</v>
      </c>
      <c r="O13" s="5"/>
      <c r="P13" s="5"/>
    </row>
    <row r="14" s="69" customFormat="true" ht="18" hidden="false" customHeight="true" outlineLevel="0" collapsed="false">
      <c r="A14" s="210"/>
      <c r="B14" s="226" t="s">
        <v>20</v>
      </c>
      <c r="C14" s="57" t="s">
        <v>25</v>
      </c>
      <c r="D14" s="227" t="n">
        <v>7218</v>
      </c>
      <c r="E14" s="228"/>
      <c r="F14" s="229"/>
      <c r="G14" s="204" t="s">
        <v>25</v>
      </c>
      <c r="H14" s="227" t="n">
        <v>4607</v>
      </c>
      <c r="I14" s="228"/>
      <c r="J14" s="229"/>
      <c r="K14" s="205" t="s">
        <v>25</v>
      </c>
      <c r="L14" s="227" t="n">
        <v>11825</v>
      </c>
      <c r="M14" s="228"/>
      <c r="N14" s="229"/>
      <c r="O14" s="230"/>
      <c r="P14" s="230"/>
      <c r="Q14" s="231"/>
    </row>
    <row r="15" s="69" customFormat="true" ht="21" hidden="false" customHeight="true" outlineLevel="0" collapsed="false">
      <c r="A15" s="210"/>
      <c r="B15" s="226"/>
      <c r="C15" s="232"/>
      <c r="D15" s="233" t="n">
        <v>7263</v>
      </c>
      <c r="E15" s="234"/>
      <c r="F15" s="235" t="n">
        <v>267110</v>
      </c>
      <c r="G15" s="236"/>
      <c r="H15" s="233" t="n">
        <v>4671</v>
      </c>
      <c r="I15" s="234"/>
      <c r="J15" s="235" t="n">
        <v>373101</v>
      </c>
      <c r="K15" s="237"/>
      <c r="L15" s="233" t="n">
        <v>11934</v>
      </c>
      <c r="M15" s="234"/>
      <c r="N15" s="235" t="n">
        <v>640211</v>
      </c>
      <c r="O15" s="230"/>
      <c r="P15" s="230"/>
      <c r="Q15" s="231"/>
    </row>
    <row r="16" s="69" customFormat="true" ht="22.5" hidden="false" customHeight="true" outlineLevel="0" collapsed="false">
      <c r="A16" s="238" t="s">
        <v>23</v>
      </c>
      <c r="B16" s="238"/>
      <c r="C16" s="60"/>
      <c r="D16" s="239"/>
      <c r="E16" s="239"/>
      <c r="F16" s="240" t="n">
        <v>2266041</v>
      </c>
      <c r="G16" s="241"/>
      <c r="H16" s="239"/>
      <c r="I16" s="239"/>
      <c r="J16" s="240" t="n">
        <v>2125801</v>
      </c>
      <c r="K16" s="67"/>
      <c r="L16" s="239"/>
      <c r="M16" s="239"/>
      <c r="N16" s="240" t="n">
        <v>4391842</v>
      </c>
      <c r="O16" s="230"/>
      <c r="P16" s="230"/>
      <c r="Q16" s="231"/>
    </row>
    <row r="17" customFormat="false" ht="11.25" hidden="false" customHeight="false" outlineLevel="0" collapsed="false">
      <c r="A17" s="129" t="s">
        <v>67</v>
      </c>
      <c r="B17" s="5"/>
      <c r="C17" s="7"/>
      <c r="D17" s="5"/>
      <c r="E17" s="5"/>
      <c r="F17" s="5"/>
      <c r="G17" s="7"/>
      <c r="H17" s="5"/>
      <c r="I17" s="5"/>
      <c r="J17" s="5"/>
      <c r="K17" s="7"/>
      <c r="L17" s="5"/>
      <c r="M17" s="5"/>
      <c r="N17" s="5"/>
      <c r="O17" s="5"/>
      <c r="P17" s="5"/>
    </row>
    <row r="18" customFormat="false" ht="11.25" hidden="false" customHeight="false" outlineLevel="0" collapsed="false">
      <c r="A18" s="129" t="s">
        <v>68</v>
      </c>
      <c r="B18" s="5"/>
      <c r="C18" s="7"/>
      <c r="D18" s="5"/>
      <c r="E18" s="5"/>
      <c r="F18" s="5"/>
      <c r="G18" s="7"/>
      <c r="H18" s="5"/>
      <c r="I18" s="5"/>
      <c r="J18" s="5"/>
      <c r="K18" s="7"/>
      <c r="L18" s="5"/>
      <c r="M18" s="5"/>
      <c r="N18" s="5"/>
      <c r="O18" s="5"/>
      <c r="P18" s="5"/>
    </row>
    <row r="19" customFormat="false" ht="11.25" hidden="false" customHeight="false" outlineLevel="0" collapsed="false">
      <c r="A19" s="129" t="s">
        <v>69</v>
      </c>
      <c r="B19" s="5"/>
      <c r="C19" s="7"/>
      <c r="D19" s="5"/>
      <c r="E19" s="5"/>
      <c r="F19" s="5"/>
      <c r="G19" s="7"/>
      <c r="H19" s="5"/>
      <c r="I19" s="5"/>
      <c r="J19" s="5"/>
      <c r="K19" s="7"/>
      <c r="L19" s="5"/>
      <c r="M19" s="5"/>
      <c r="N19" s="5"/>
      <c r="O19" s="5"/>
      <c r="P19" s="5"/>
    </row>
    <row r="20" customFormat="false" ht="11.25" hidden="false" customHeight="false" outlineLevel="0" collapsed="false">
      <c r="A20" s="242" t="s">
        <v>70</v>
      </c>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申告所得税１
（Ｈ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1</v>
      </c>
      <c r="B1" s="5"/>
      <c r="C1" s="5"/>
      <c r="D1" s="5"/>
      <c r="E1" s="5"/>
    </row>
    <row r="2" customFormat="false" ht="18.75" hidden="false" customHeight="true" outlineLevel="0" collapsed="false">
      <c r="A2" s="184" t="s">
        <v>72</v>
      </c>
      <c r="B2" s="243" t="s">
        <v>73</v>
      </c>
      <c r="C2" s="243"/>
      <c r="D2" s="9" t="s">
        <v>74</v>
      </c>
      <c r="E2" s="244" t="s">
        <v>75</v>
      </c>
    </row>
    <row r="3" s="250" customFormat="true" ht="9.95" hidden="false" customHeight="true" outlineLevel="0" collapsed="false">
      <c r="A3" s="245"/>
      <c r="B3" s="246"/>
      <c r="C3" s="247" t="s">
        <v>10</v>
      </c>
      <c r="D3" s="248" t="s">
        <v>11</v>
      </c>
      <c r="E3" s="249" t="s">
        <v>11</v>
      </c>
    </row>
    <row r="4" customFormat="false" ht="30" hidden="false" customHeight="true" outlineLevel="0" collapsed="false">
      <c r="A4" s="251" t="s">
        <v>76</v>
      </c>
      <c r="B4" s="252"/>
      <c r="C4" s="253" t="n">
        <v>5240</v>
      </c>
      <c r="D4" s="254" t="n">
        <v>10565064</v>
      </c>
      <c r="E4" s="255" t="n">
        <v>1113848</v>
      </c>
    </row>
    <row r="5" customFormat="false" ht="30" hidden="false" customHeight="true" outlineLevel="0" collapsed="false">
      <c r="A5" s="256" t="s">
        <v>77</v>
      </c>
      <c r="B5" s="257"/>
      <c r="C5" s="258" t="s">
        <v>15</v>
      </c>
      <c r="D5" s="259" t="s">
        <v>15</v>
      </c>
      <c r="E5" s="260" t="s">
        <v>15</v>
      </c>
    </row>
    <row r="6" s="69" customFormat="true" ht="30" hidden="false" customHeight="true" outlineLevel="0" collapsed="false">
      <c r="A6" s="261" t="s">
        <v>78</v>
      </c>
      <c r="B6" s="262" t="s">
        <v>21</v>
      </c>
      <c r="C6" s="263" t="n">
        <v>5240</v>
      </c>
      <c r="D6" s="264" t="n">
        <v>10565064</v>
      </c>
      <c r="E6" s="265" t="n">
        <v>1113848</v>
      </c>
    </row>
    <row r="7" customFormat="false" ht="13.5" hidden="false" customHeight="true" outlineLevel="0" collapsed="false">
      <c r="A7" s="129" t="s">
        <v>79</v>
      </c>
      <c r="B7" s="5"/>
      <c r="C7" s="5"/>
      <c r="D7" s="5"/>
      <c r="E7" s="5"/>
    </row>
    <row r="8" customFormat="false" ht="13.5" hidden="false" customHeight="true" outlineLevel="0" collapsed="false">
      <c r="A8" s="129" t="s">
        <v>80</v>
      </c>
      <c r="B8" s="5"/>
      <c r="C8" s="5"/>
      <c r="D8" s="5"/>
      <c r="E8" s="5"/>
    </row>
    <row r="9" customFormat="false" ht="13.5" hidden="false" customHeight="true" outlineLevel="0" collapsed="false">
      <c r="A9" s="129" t="s">
        <v>81</v>
      </c>
      <c r="B9" s="5"/>
      <c r="C9" s="5"/>
      <c r="D9" s="5"/>
      <c r="E9" s="5"/>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申告所得税１
（Ｈ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36"/>
    <col collapsed="false" customWidth="true" hidden="false" outlineLevel="0" max="3" min="3" style="1" width="11.75"/>
    <col collapsed="false" customWidth="true" hidden="false" outlineLevel="0" max="4" min="4" style="1" width="10.87"/>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1.37"/>
    <col collapsed="false" customWidth="true" hidden="false" outlineLevel="0" max="10" min="10" style="1" width="10.49"/>
    <col collapsed="false" customWidth="true" hidden="false" outlineLevel="0" max="11" min="11" style="1" width="8.36"/>
    <col collapsed="false" customWidth="true" hidden="false" outlineLevel="0" max="12" min="12" style="1" width="12.62"/>
    <col collapsed="false" customWidth="true" hidden="false" outlineLevel="0" max="13" min="13" style="1" width="10.87"/>
    <col collapsed="false" customWidth="true" hidden="false" outlineLevel="0" max="14" min="14" style="2" width="11.62"/>
    <col collapsed="false" customWidth="false" hidden="false" outlineLevel="0" max="257" min="15" style="1" width="5.87"/>
  </cols>
  <sheetData>
    <row r="1" customFormat="false" ht="12" hidden="false" customHeight="false" outlineLevel="0" collapsed="false">
      <c r="A1" s="5" t="s">
        <v>82</v>
      </c>
      <c r="B1" s="5"/>
      <c r="C1" s="5"/>
      <c r="D1" s="5"/>
      <c r="E1" s="5"/>
      <c r="F1" s="5"/>
      <c r="G1" s="5"/>
      <c r="H1" s="5"/>
      <c r="I1" s="5"/>
      <c r="J1" s="5"/>
      <c r="K1" s="5"/>
      <c r="L1" s="5"/>
      <c r="M1" s="5"/>
      <c r="N1" s="6"/>
    </row>
    <row r="2" s="2" customFormat="true" ht="19.5" hidden="false" customHeight="true" outlineLevel="0" collapsed="false">
      <c r="A2" s="266" t="s">
        <v>83</v>
      </c>
      <c r="B2" s="267" t="s">
        <v>51</v>
      </c>
      <c r="C2" s="267"/>
      <c r="D2" s="267"/>
      <c r="E2" s="268" t="s">
        <v>52</v>
      </c>
      <c r="F2" s="268"/>
      <c r="G2" s="268"/>
      <c r="H2" s="268" t="s">
        <v>53</v>
      </c>
      <c r="I2" s="268"/>
      <c r="J2" s="268"/>
      <c r="K2" s="269" t="s">
        <v>20</v>
      </c>
      <c r="L2" s="269"/>
      <c r="M2" s="269"/>
      <c r="N2" s="270" t="s">
        <v>84</v>
      </c>
    </row>
    <row r="3" s="2" customFormat="true" ht="19.5" hidden="false" customHeight="true" outlineLevel="0" collapsed="false">
      <c r="A3" s="266"/>
      <c r="B3" s="271" t="s">
        <v>85</v>
      </c>
      <c r="C3" s="272" t="s">
        <v>4</v>
      </c>
      <c r="D3" s="273" t="s">
        <v>5</v>
      </c>
      <c r="E3" s="271" t="s">
        <v>85</v>
      </c>
      <c r="F3" s="272" t="s">
        <v>4</v>
      </c>
      <c r="G3" s="273" t="s">
        <v>5</v>
      </c>
      <c r="H3" s="271" t="s">
        <v>85</v>
      </c>
      <c r="I3" s="272" t="s">
        <v>4</v>
      </c>
      <c r="J3" s="273" t="s">
        <v>5</v>
      </c>
      <c r="K3" s="271" t="s">
        <v>85</v>
      </c>
      <c r="L3" s="272" t="s">
        <v>4</v>
      </c>
      <c r="M3" s="274" t="s">
        <v>5</v>
      </c>
      <c r="N3" s="270"/>
    </row>
    <row r="4" s="31" customFormat="true" ht="10.5" hidden="false" customHeight="false" outlineLevel="0" collapsed="false">
      <c r="A4" s="275"/>
      <c r="B4" s="276" t="s">
        <v>10</v>
      </c>
      <c r="C4" s="27" t="s">
        <v>11</v>
      </c>
      <c r="D4" s="23" t="s">
        <v>11</v>
      </c>
      <c r="E4" s="276" t="s">
        <v>10</v>
      </c>
      <c r="F4" s="27" t="s">
        <v>11</v>
      </c>
      <c r="G4" s="23" t="s">
        <v>11</v>
      </c>
      <c r="H4" s="276" t="s">
        <v>10</v>
      </c>
      <c r="I4" s="27" t="s">
        <v>11</v>
      </c>
      <c r="J4" s="23" t="s">
        <v>11</v>
      </c>
      <c r="K4" s="276" t="s">
        <v>10</v>
      </c>
      <c r="L4" s="27" t="s">
        <v>11</v>
      </c>
      <c r="M4" s="29" t="s">
        <v>11</v>
      </c>
      <c r="N4" s="277"/>
      <c r="O4" s="278"/>
      <c r="P4" s="278"/>
    </row>
    <row r="5" customFormat="false" ht="18" hidden="false" customHeight="true" outlineLevel="0" collapsed="false">
      <c r="A5" s="279" t="s">
        <v>86</v>
      </c>
      <c r="B5" s="280" t="n">
        <v>3854</v>
      </c>
      <c r="C5" s="281" t="n">
        <v>14210214</v>
      </c>
      <c r="D5" s="282" t="n">
        <v>1163118</v>
      </c>
      <c r="E5" s="283" t="n">
        <v>624</v>
      </c>
      <c r="F5" s="281" t="n">
        <v>2206747</v>
      </c>
      <c r="G5" s="282" t="n">
        <v>78667</v>
      </c>
      <c r="H5" s="280" t="n">
        <v>13768</v>
      </c>
      <c r="I5" s="281" t="n">
        <v>79491074</v>
      </c>
      <c r="J5" s="282" t="n">
        <v>4806832</v>
      </c>
      <c r="K5" s="280" t="n">
        <v>18246</v>
      </c>
      <c r="L5" s="281" t="n">
        <v>95908034</v>
      </c>
      <c r="M5" s="282" t="n">
        <v>6048617</v>
      </c>
      <c r="N5" s="284" t="str">
        <f aca="false">IF(A5="","",A5)</f>
        <v>熊本西</v>
      </c>
    </row>
    <row r="6" customFormat="false" ht="18" hidden="false" customHeight="true" outlineLevel="0" collapsed="false">
      <c r="A6" s="285" t="s">
        <v>87</v>
      </c>
      <c r="B6" s="286" t="n">
        <v>4702</v>
      </c>
      <c r="C6" s="287" t="n">
        <v>17271713</v>
      </c>
      <c r="D6" s="288" t="n">
        <v>1327519</v>
      </c>
      <c r="E6" s="289" t="n">
        <v>381</v>
      </c>
      <c r="F6" s="287" t="n">
        <v>1238804</v>
      </c>
      <c r="G6" s="288" t="n">
        <v>45199</v>
      </c>
      <c r="H6" s="286" t="n">
        <v>17610</v>
      </c>
      <c r="I6" s="287" t="n">
        <v>108034068</v>
      </c>
      <c r="J6" s="288" t="n">
        <v>6432309</v>
      </c>
      <c r="K6" s="286" t="n">
        <v>22693</v>
      </c>
      <c r="L6" s="287" t="n">
        <v>126544584</v>
      </c>
      <c r="M6" s="288" t="n">
        <v>7805027</v>
      </c>
      <c r="N6" s="290" t="str">
        <f aca="false">IF(A6="","",A6)</f>
        <v>熊本東</v>
      </c>
    </row>
    <row r="7" customFormat="false" ht="18" hidden="false" customHeight="true" outlineLevel="0" collapsed="false">
      <c r="A7" s="285" t="s">
        <v>88</v>
      </c>
      <c r="B7" s="286" t="n">
        <v>1972</v>
      </c>
      <c r="C7" s="287" t="n">
        <v>7086302</v>
      </c>
      <c r="D7" s="288" t="n">
        <v>686349</v>
      </c>
      <c r="E7" s="289" t="n">
        <v>881</v>
      </c>
      <c r="F7" s="287" t="n">
        <v>3518092</v>
      </c>
      <c r="G7" s="288" t="n">
        <v>158054</v>
      </c>
      <c r="H7" s="286" t="n">
        <v>6686</v>
      </c>
      <c r="I7" s="287" t="n">
        <v>26380017</v>
      </c>
      <c r="J7" s="288" t="n">
        <v>1143216</v>
      </c>
      <c r="K7" s="286" t="n">
        <v>9539</v>
      </c>
      <c r="L7" s="287" t="n">
        <v>36984411</v>
      </c>
      <c r="M7" s="288" t="n">
        <v>1987618</v>
      </c>
      <c r="N7" s="290" t="str">
        <f aca="false">IF(A7="","",A7)</f>
        <v>八　代</v>
      </c>
    </row>
    <row r="8" customFormat="false" ht="18" hidden="false" customHeight="true" outlineLevel="0" collapsed="false">
      <c r="A8" s="285" t="s">
        <v>89</v>
      </c>
      <c r="B8" s="286" t="n">
        <v>1024</v>
      </c>
      <c r="C8" s="287" t="n">
        <v>3650433</v>
      </c>
      <c r="D8" s="288" t="n">
        <v>293061</v>
      </c>
      <c r="E8" s="289" t="n">
        <v>450</v>
      </c>
      <c r="F8" s="287" t="n">
        <v>1500428</v>
      </c>
      <c r="G8" s="288" t="n">
        <v>42006</v>
      </c>
      <c r="H8" s="286" t="n">
        <v>3555</v>
      </c>
      <c r="I8" s="287" t="n">
        <v>13537212</v>
      </c>
      <c r="J8" s="288" t="n">
        <v>501665</v>
      </c>
      <c r="K8" s="286" t="n">
        <v>5029</v>
      </c>
      <c r="L8" s="287" t="n">
        <v>18688073</v>
      </c>
      <c r="M8" s="288" t="n">
        <v>836732</v>
      </c>
      <c r="N8" s="290" t="str">
        <f aca="false">IF(A8="","",A8)</f>
        <v>人　吉</v>
      </c>
    </row>
    <row r="9" customFormat="false" ht="18" hidden="false" customHeight="true" outlineLevel="0" collapsed="false">
      <c r="A9" s="285" t="s">
        <v>90</v>
      </c>
      <c r="B9" s="286" t="n">
        <v>1847</v>
      </c>
      <c r="C9" s="287" t="n">
        <v>5673975</v>
      </c>
      <c r="D9" s="288" t="n">
        <v>308702</v>
      </c>
      <c r="E9" s="289" t="n">
        <v>770</v>
      </c>
      <c r="F9" s="287" t="n">
        <v>2775001</v>
      </c>
      <c r="G9" s="288" t="n">
        <v>96638</v>
      </c>
      <c r="H9" s="286" t="n">
        <v>5485</v>
      </c>
      <c r="I9" s="287" t="n">
        <v>22139355</v>
      </c>
      <c r="J9" s="288" t="n">
        <v>959823</v>
      </c>
      <c r="K9" s="286" t="n">
        <v>8102</v>
      </c>
      <c r="L9" s="287" t="n">
        <v>30588331</v>
      </c>
      <c r="M9" s="288" t="n">
        <v>1365163</v>
      </c>
      <c r="N9" s="290" t="str">
        <f aca="false">IF(A9="","",A9)</f>
        <v>玉　名</v>
      </c>
    </row>
    <row r="10" customFormat="false" ht="18" hidden="false" customHeight="true" outlineLevel="0" collapsed="false">
      <c r="A10" s="285" t="s">
        <v>91</v>
      </c>
      <c r="B10" s="286" t="n">
        <v>1474</v>
      </c>
      <c r="C10" s="287" t="n">
        <v>4742015</v>
      </c>
      <c r="D10" s="288" t="n">
        <v>331222</v>
      </c>
      <c r="E10" s="289" t="n">
        <v>179</v>
      </c>
      <c r="F10" s="287" t="n">
        <v>466480</v>
      </c>
      <c r="G10" s="288" t="n">
        <v>16394</v>
      </c>
      <c r="H10" s="286" t="n">
        <v>4155</v>
      </c>
      <c r="I10" s="287" t="n">
        <v>17240547</v>
      </c>
      <c r="J10" s="288" t="n">
        <v>765871</v>
      </c>
      <c r="K10" s="286" t="n">
        <v>5808</v>
      </c>
      <c r="L10" s="287" t="n">
        <v>22449042</v>
      </c>
      <c r="M10" s="288" t="n">
        <v>1113487</v>
      </c>
      <c r="N10" s="290" t="str">
        <f aca="false">IF(A10="","",A10)</f>
        <v>天　草</v>
      </c>
    </row>
    <row r="11" customFormat="false" ht="18" hidden="false" customHeight="true" outlineLevel="0" collapsed="false">
      <c r="A11" s="285" t="s">
        <v>92</v>
      </c>
      <c r="B11" s="286" t="n">
        <v>969</v>
      </c>
      <c r="C11" s="287" t="n">
        <v>3000689</v>
      </c>
      <c r="D11" s="288" t="n">
        <v>187024</v>
      </c>
      <c r="E11" s="289" t="n">
        <v>660</v>
      </c>
      <c r="F11" s="287" t="n">
        <v>2387710</v>
      </c>
      <c r="G11" s="288" t="n">
        <v>83167</v>
      </c>
      <c r="H11" s="286" t="n">
        <v>3061</v>
      </c>
      <c r="I11" s="287" t="n">
        <v>11673170</v>
      </c>
      <c r="J11" s="288" t="n">
        <v>507861</v>
      </c>
      <c r="K11" s="286" t="n">
        <v>4690</v>
      </c>
      <c r="L11" s="287" t="n">
        <v>17061570</v>
      </c>
      <c r="M11" s="288" t="n">
        <v>778052</v>
      </c>
      <c r="N11" s="290" t="str">
        <f aca="false">IF(A11="","",A11)</f>
        <v>山　鹿</v>
      </c>
    </row>
    <row r="12" customFormat="false" ht="18" hidden="false" customHeight="true" outlineLevel="0" collapsed="false">
      <c r="A12" s="285" t="s">
        <v>93</v>
      </c>
      <c r="B12" s="286" t="n">
        <v>1605</v>
      </c>
      <c r="C12" s="287" t="n">
        <v>5062758</v>
      </c>
      <c r="D12" s="288" t="n">
        <v>285227</v>
      </c>
      <c r="E12" s="289" t="n">
        <v>634</v>
      </c>
      <c r="F12" s="287" t="n">
        <v>2406767</v>
      </c>
      <c r="G12" s="288" t="n">
        <v>112648</v>
      </c>
      <c r="H12" s="286" t="n">
        <v>5645</v>
      </c>
      <c r="I12" s="287" t="n">
        <v>24944906</v>
      </c>
      <c r="J12" s="288" t="n">
        <v>1256633</v>
      </c>
      <c r="K12" s="286" t="n">
        <v>7884</v>
      </c>
      <c r="L12" s="287" t="n">
        <v>32414431</v>
      </c>
      <c r="M12" s="288" t="n">
        <v>1654508</v>
      </c>
      <c r="N12" s="290" t="str">
        <f aca="false">IF(A12="","",A12)</f>
        <v>菊　池</v>
      </c>
    </row>
    <row r="13" customFormat="false" ht="18" hidden="false" customHeight="true" outlineLevel="0" collapsed="false">
      <c r="A13" s="285" t="s">
        <v>94</v>
      </c>
      <c r="B13" s="286" t="n">
        <v>1545</v>
      </c>
      <c r="C13" s="287" t="n">
        <v>4906589</v>
      </c>
      <c r="D13" s="288" t="n">
        <v>282897</v>
      </c>
      <c r="E13" s="289" t="n">
        <v>730</v>
      </c>
      <c r="F13" s="287" t="n">
        <v>2749131</v>
      </c>
      <c r="G13" s="288" t="n">
        <v>104646</v>
      </c>
      <c r="H13" s="286" t="n">
        <v>4339</v>
      </c>
      <c r="I13" s="287" t="n">
        <v>17724704</v>
      </c>
      <c r="J13" s="288" t="n">
        <v>835767</v>
      </c>
      <c r="K13" s="286" t="n">
        <v>6614</v>
      </c>
      <c r="L13" s="287" t="n">
        <v>25380424</v>
      </c>
      <c r="M13" s="288" t="n">
        <v>1223310</v>
      </c>
      <c r="N13" s="290" t="str">
        <f aca="false">IF(A13="","",A13)</f>
        <v>宇　土</v>
      </c>
    </row>
    <row r="14" customFormat="false" ht="18" hidden="false" customHeight="true" outlineLevel="0" collapsed="false">
      <c r="A14" s="291" t="s">
        <v>95</v>
      </c>
      <c r="B14" s="292" t="n">
        <v>806</v>
      </c>
      <c r="C14" s="293" t="n">
        <v>2414598</v>
      </c>
      <c r="D14" s="294" t="n">
        <v>134136</v>
      </c>
      <c r="E14" s="295" t="n">
        <v>362</v>
      </c>
      <c r="F14" s="293" t="n">
        <v>1086887</v>
      </c>
      <c r="G14" s="294" t="n">
        <v>29033</v>
      </c>
      <c r="H14" s="292" t="n">
        <v>2640</v>
      </c>
      <c r="I14" s="293" t="n">
        <v>10299088</v>
      </c>
      <c r="J14" s="294" t="n">
        <v>499760</v>
      </c>
      <c r="K14" s="292" t="n">
        <v>3808</v>
      </c>
      <c r="L14" s="293" t="n">
        <v>13800572</v>
      </c>
      <c r="M14" s="294" t="n">
        <v>662929</v>
      </c>
      <c r="N14" s="296" t="str">
        <f aca="false">IF(A14="","",A14)</f>
        <v>阿　蘇</v>
      </c>
    </row>
    <row r="15" s="69" customFormat="true" ht="18" hidden="false" customHeight="true" outlineLevel="0" collapsed="false">
      <c r="A15" s="297" t="s">
        <v>96</v>
      </c>
      <c r="B15" s="298" t="n">
        <v>19798</v>
      </c>
      <c r="C15" s="299" t="n">
        <v>68019286</v>
      </c>
      <c r="D15" s="300" t="n">
        <v>4999254</v>
      </c>
      <c r="E15" s="301" t="n">
        <v>5671</v>
      </c>
      <c r="F15" s="299" t="n">
        <v>20336046</v>
      </c>
      <c r="G15" s="300" t="n">
        <v>766451</v>
      </c>
      <c r="H15" s="298" t="n">
        <v>66944</v>
      </c>
      <c r="I15" s="299" t="n">
        <v>331464140</v>
      </c>
      <c r="J15" s="300" t="n">
        <v>17709738</v>
      </c>
      <c r="K15" s="298" t="n">
        <v>92413</v>
      </c>
      <c r="L15" s="299" t="n">
        <v>419819472</v>
      </c>
      <c r="M15" s="300" t="n">
        <v>23475443</v>
      </c>
      <c r="N15" s="302" t="str">
        <f aca="false">IF(A15="","",A15)</f>
        <v>熊本県計</v>
      </c>
    </row>
    <row r="16" customFormat="false" ht="18" hidden="false" customHeight="true" outlineLevel="0" collapsed="false">
      <c r="A16" s="303"/>
      <c r="B16" s="304"/>
      <c r="C16" s="305"/>
      <c r="D16" s="306"/>
      <c r="E16" s="304"/>
      <c r="F16" s="305"/>
      <c r="G16" s="306"/>
      <c r="H16" s="304"/>
      <c r="I16" s="305"/>
      <c r="J16" s="306"/>
      <c r="K16" s="304"/>
      <c r="L16" s="305"/>
      <c r="M16" s="306"/>
      <c r="N16" s="307"/>
    </row>
    <row r="17" customFormat="false" ht="18" hidden="false" customHeight="true" outlineLevel="0" collapsed="false">
      <c r="A17" s="279" t="s">
        <v>97</v>
      </c>
      <c r="B17" s="280" t="n">
        <v>5419</v>
      </c>
      <c r="C17" s="281" t="n">
        <v>18346242</v>
      </c>
      <c r="D17" s="282" t="n">
        <v>1208489</v>
      </c>
      <c r="E17" s="283" t="n">
        <v>111</v>
      </c>
      <c r="F17" s="281" t="n">
        <v>278861</v>
      </c>
      <c r="G17" s="282" t="n">
        <v>8266</v>
      </c>
      <c r="H17" s="280" t="n">
        <v>19010</v>
      </c>
      <c r="I17" s="281" t="n">
        <v>102535653</v>
      </c>
      <c r="J17" s="282" t="n">
        <v>5359485</v>
      </c>
      <c r="K17" s="280" t="n">
        <v>24540</v>
      </c>
      <c r="L17" s="281" t="n">
        <v>121160756</v>
      </c>
      <c r="M17" s="282" t="n">
        <v>6576240</v>
      </c>
      <c r="N17" s="284" t="str">
        <f aca="false">IF(A17="","",A17)</f>
        <v>大　分</v>
      </c>
    </row>
    <row r="18" customFormat="false" ht="18" hidden="false" customHeight="true" outlineLevel="0" collapsed="false">
      <c r="A18" s="285" t="s">
        <v>98</v>
      </c>
      <c r="B18" s="286" t="n">
        <v>2584</v>
      </c>
      <c r="C18" s="287" t="n">
        <v>8555476</v>
      </c>
      <c r="D18" s="288" t="n">
        <v>590727</v>
      </c>
      <c r="E18" s="289" t="n">
        <v>241</v>
      </c>
      <c r="F18" s="287" t="n">
        <v>637781</v>
      </c>
      <c r="G18" s="288" t="n">
        <v>18072</v>
      </c>
      <c r="H18" s="286" t="n">
        <v>8618</v>
      </c>
      <c r="I18" s="287" t="n">
        <v>39113353</v>
      </c>
      <c r="J18" s="288" t="n">
        <v>1945090</v>
      </c>
      <c r="K18" s="286" t="n">
        <v>11443</v>
      </c>
      <c r="L18" s="287" t="n">
        <v>48306610</v>
      </c>
      <c r="M18" s="288" t="n">
        <v>2553889</v>
      </c>
      <c r="N18" s="290" t="str">
        <f aca="false">IF(A18="","",A18)</f>
        <v>別　府</v>
      </c>
    </row>
    <row r="19" customFormat="false" ht="18" hidden="false" customHeight="true" outlineLevel="0" collapsed="false">
      <c r="A19" s="285" t="s">
        <v>99</v>
      </c>
      <c r="B19" s="286" t="n">
        <v>1014</v>
      </c>
      <c r="C19" s="287" t="n">
        <v>3671863</v>
      </c>
      <c r="D19" s="288" t="n">
        <v>308779</v>
      </c>
      <c r="E19" s="289" t="n">
        <v>53</v>
      </c>
      <c r="F19" s="287" t="n">
        <v>124711</v>
      </c>
      <c r="G19" s="288" t="n">
        <v>3195</v>
      </c>
      <c r="H19" s="286" t="n">
        <v>2981</v>
      </c>
      <c r="I19" s="287" t="n">
        <v>13052057</v>
      </c>
      <c r="J19" s="288" t="n">
        <v>624921</v>
      </c>
      <c r="K19" s="286" t="n">
        <v>4048</v>
      </c>
      <c r="L19" s="287" t="n">
        <v>16848631</v>
      </c>
      <c r="M19" s="288" t="n">
        <v>936895</v>
      </c>
      <c r="N19" s="290" t="str">
        <f aca="false">IF(A19="","",A19)</f>
        <v>中　津</v>
      </c>
    </row>
    <row r="20" customFormat="false" ht="18" hidden="false" customHeight="true" outlineLevel="0" collapsed="false">
      <c r="A20" s="285" t="s">
        <v>100</v>
      </c>
      <c r="B20" s="286" t="n">
        <v>1507</v>
      </c>
      <c r="C20" s="287" t="n">
        <v>4858921</v>
      </c>
      <c r="D20" s="288" t="n">
        <v>305510</v>
      </c>
      <c r="E20" s="289" t="n">
        <v>264</v>
      </c>
      <c r="F20" s="287" t="n">
        <v>791038</v>
      </c>
      <c r="G20" s="288" t="n">
        <v>26193</v>
      </c>
      <c r="H20" s="286" t="n">
        <v>3723</v>
      </c>
      <c r="I20" s="287" t="n">
        <v>14619417</v>
      </c>
      <c r="J20" s="288" t="n">
        <v>650016</v>
      </c>
      <c r="K20" s="286" t="n">
        <v>5494</v>
      </c>
      <c r="L20" s="287" t="n">
        <v>20269376</v>
      </c>
      <c r="M20" s="288" t="n">
        <v>981719</v>
      </c>
      <c r="N20" s="290" t="str">
        <f aca="false">IF(A20="","",A20)</f>
        <v>日　田</v>
      </c>
    </row>
    <row r="21" customFormat="false" ht="18" hidden="false" customHeight="true" outlineLevel="0" collapsed="false">
      <c r="A21" s="285" t="s">
        <v>101</v>
      </c>
      <c r="B21" s="286" t="n">
        <v>1241</v>
      </c>
      <c r="C21" s="287" t="n">
        <v>3619670</v>
      </c>
      <c r="D21" s="288" t="n">
        <v>208375</v>
      </c>
      <c r="E21" s="289" t="n">
        <v>65</v>
      </c>
      <c r="F21" s="287" t="n">
        <v>145504</v>
      </c>
      <c r="G21" s="288" t="n">
        <v>3337</v>
      </c>
      <c r="H21" s="286" t="n">
        <v>2501</v>
      </c>
      <c r="I21" s="287" t="n">
        <v>10655300</v>
      </c>
      <c r="J21" s="288" t="n">
        <v>474794</v>
      </c>
      <c r="K21" s="286" t="n">
        <v>3807</v>
      </c>
      <c r="L21" s="287" t="n">
        <v>14420474</v>
      </c>
      <c r="M21" s="288" t="n">
        <v>686506</v>
      </c>
      <c r="N21" s="290" t="str">
        <f aca="false">IF(A21="","",A21)</f>
        <v>佐　伯</v>
      </c>
    </row>
    <row r="22" customFormat="false" ht="18" hidden="false" customHeight="true" outlineLevel="0" collapsed="false">
      <c r="A22" s="285" t="s">
        <v>102</v>
      </c>
      <c r="B22" s="286" t="n">
        <v>865</v>
      </c>
      <c r="C22" s="287" t="n">
        <v>3050294</v>
      </c>
      <c r="D22" s="288" t="n">
        <v>243822</v>
      </c>
      <c r="E22" s="289" t="n">
        <v>84</v>
      </c>
      <c r="F22" s="287" t="n">
        <v>207842</v>
      </c>
      <c r="G22" s="288" t="n">
        <v>7190</v>
      </c>
      <c r="H22" s="286" t="n">
        <v>2448</v>
      </c>
      <c r="I22" s="287" t="n">
        <v>9642048</v>
      </c>
      <c r="J22" s="288" t="n">
        <v>368665</v>
      </c>
      <c r="K22" s="286" t="n">
        <v>3397</v>
      </c>
      <c r="L22" s="287" t="n">
        <v>12900184</v>
      </c>
      <c r="M22" s="288" t="n">
        <v>619677</v>
      </c>
      <c r="N22" s="290" t="str">
        <f aca="false">IF(A22="","",A22)</f>
        <v>臼　杵</v>
      </c>
    </row>
    <row r="23" customFormat="false" ht="18" hidden="false" customHeight="true" outlineLevel="0" collapsed="false">
      <c r="A23" s="285" t="s">
        <v>103</v>
      </c>
      <c r="B23" s="286" t="n">
        <v>271</v>
      </c>
      <c r="C23" s="287" t="n">
        <v>804390</v>
      </c>
      <c r="D23" s="288" t="n">
        <v>48261</v>
      </c>
      <c r="E23" s="289" t="n">
        <v>238</v>
      </c>
      <c r="F23" s="287" t="n">
        <v>682178</v>
      </c>
      <c r="G23" s="288" t="n">
        <v>23485</v>
      </c>
      <c r="H23" s="286" t="n">
        <v>920</v>
      </c>
      <c r="I23" s="287" t="n">
        <v>3165024</v>
      </c>
      <c r="J23" s="288" t="n">
        <v>87159</v>
      </c>
      <c r="K23" s="286" t="n">
        <v>1429</v>
      </c>
      <c r="L23" s="287" t="n">
        <v>4651592</v>
      </c>
      <c r="M23" s="288" t="n">
        <v>158905</v>
      </c>
      <c r="N23" s="290" t="str">
        <f aca="false">IF(A23="","",A23)</f>
        <v>竹　田</v>
      </c>
    </row>
    <row r="24" customFormat="false" ht="18" hidden="false" customHeight="true" outlineLevel="0" collapsed="false">
      <c r="A24" s="285" t="s">
        <v>104</v>
      </c>
      <c r="B24" s="286" t="n">
        <v>753</v>
      </c>
      <c r="C24" s="287" t="n">
        <v>2450561</v>
      </c>
      <c r="D24" s="288" t="n">
        <v>177610</v>
      </c>
      <c r="E24" s="289" t="n">
        <v>201</v>
      </c>
      <c r="F24" s="287" t="n">
        <v>543320</v>
      </c>
      <c r="G24" s="288" t="n">
        <v>19900</v>
      </c>
      <c r="H24" s="286" t="n">
        <v>2724</v>
      </c>
      <c r="I24" s="287" t="n">
        <v>12151654</v>
      </c>
      <c r="J24" s="288" t="n">
        <v>524237</v>
      </c>
      <c r="K24" s="286" t="n">
        <v>3678</v>
      </c>
      <c r="L24" s="287" t="n">
        <v>15145535</v>
      </c>
      <c r="M24" s="288" t="n">
        <v>721747</v>
      </c>
      <c r="N24" s="290" t="str">
        <f aca="false">IF(A24="","",A24)</f>
        <v>宇　佐</v>
      </c>
    </row>
    <row r="25" customFormat="false" ht="18" hidden="false" customHeight="true" outlineLevel="0" collapsed="false">
      <c r="A25" s="291" t="s">
        <v>105</v>
      </c>
      <c r="B25" s="292" t="n">
        <v>407</v>
      </c>
      <c r="C25" s="293" t="n">
        <v>1183785</v>
      </c>
      <c r="D25" s="294" t="n">
        <v>57440</v>
      </c>
      <c r="E25" s="295" t="n">
        <v>175</v>
      </c>
      <c r="F25" s="293" t="n">
        <v>404558</v>
      </c>
      <c r="G25" s="294" t="n">
        <v>9793</v>
      </c>
      <c r="H25" s="292" t="n">
        <v>1250</v>
      </c>
      <c r="I25" s="293" t="n">
        <v>4302368</v>
      </c>
      <c r="J25" s="294" t="n">
        <v>132901</v>
      </c>
      <c r="K25" s="292" t="n">
        <v>1832</v>
      </c>
      <c r="L25" s="293" t="n">
        <v>5890710</v>
      </c>
      <c r="M25" s="294" t="n">
        <v>200134</v>
      </c>
      <c r="N25" s="296" t="str">
        <f aca="false">IF(A25="","",A25)</f>
        <v>三　重</v>
      </c>
    </row>
    <row r="26" s="69" customFormat="true" ht="18" hidden="false" customHeight="true" outlineLevel="0" collapsed="false">
      <c r="A26" s="297" t="s">
        <v>106</v>
      </c>
      <c r="B26" s="298" t="n">
        <v>14061</v>
      </c>
      <c r="C26" s="299" t="n">
        <v>46541201</v>
      </c>
      <c r="D26" s="300" t="n">
        <v>3149011</v>
      </c>
      <c r="E26" s="301" t="n">
        <v>1432</v>
      </c>
      <c r="F26" s="299" t="n">
        <v>3815793</v>
      </c>
      <c r="G26" s="300" t="n">
        <v>119431</v>
      </c>
      <c r="H26" s="298" t="n">
        <v>44175</v>
      </c>
      <c r="I26" s="299" t="n">
        <v>209236875</v>
      </c>
      <c r="J26" s="300" t="n">
        <v>10167268</v>
      </c>
      <c r="K26" s="298" t="n">
        <v>59668</v>
      </c>
      <c r="L26" s="299" t="n">
        <v>259593869</v>
      </c>
      <c r="M26" s="300" t="n">
        <v>13435710</v>
      </c>
      <c r="N26" s="302" t="str">
        <f aca="false">IF(A26="","",A26)</f>
        <v>大分県計</v>
      </c>
    </row>
    <row r="27" customFormat="false" ht="18" hidden="false" customHeight="true" outlineLevel="0" collapsed="false">
      <c r="A27" s="303"/>
      <c r="B27" s="304"/>
      <c r="C27" s="305"/>
      <c r="D27" s="306"/>
      <c r="E27" s="304"/>
      <c r="F27" s="305"/>
      <c r="G27" s="306"/>
      <c r="H27" s="304"/>
      <c r="I27" s="305"/>
      <c r="J27" s="306"/>
      <c r="K27" s="304"/>
      <c r="L27" s="305"/>
      <c r="M27" s="306"/>
      <c r="N27" s="307"/>
    </row>
    <row r="28" customFormat="false" ht="18" hidden="false" customHeight="true" outlineLevel="0" collapsed="false">
      <c r="A28" s="279" t="s">
        <v>107</v>
      </c>
      <c r="B28" s="280" t="n">
        <v>5059</v>
      </c>
      <c r="C28" s="281" t="n">
        <v>17454006</v>
      </c>
      <c r="D28" s="282" t="n">
        <v>1505317</v>
      </c>
      <c r="E28" s="283" t="n">
        <v>1158</v>
      </c>
      <c r="F28" s="281" t="n">
        <v>4173322</v>
      </c>
      <c r="G28" s="282" t="n">
        <v>194975</v>
      </c>
      <c r="H28" s="280" t="n">
        <v>16954</v>
      </c>
      <c r="I28" s="281" t="n">
        <v>87993816</v>
      </c>
      <c r="J28" s="282" t="n">
        <v>5040787</v>
      </c>
      <c r="K28" s="280" t="n">
        <v>23171</v>
      </c>
      <c r="L28" s="281" t="n">
        <v>109621145</v>
      </c>
      <c r="M28" s="282" t="n">
        <v>6741079</v>
      </c>
      <c r="N28" s="284" t="str">
        <f aca="false">IF(A28="","",A28)</f>
        <v>宮　崎</v>
      </c>
    </row>
    <row r="29" customFormat="false" ht="18" hidden="false" customHeight="true" outlineLevel="0" collapsed="false">
      <c r="A29" s="279" t="s">
        <v>108</v>
      </c>
      <c r="B29" s="280" t="n">
        <v>2694</v>
      </c>
      <c r="C29" s="281" t="n">
        <v>8361808</v>
      </c>
      <c r="D29" s="282" t="n">
        <v>543924</v>
      </c>
      <c r="E29" s="283" t="n">
        <v>415</v>
      </c>
      <c r="F29" s="281" t="n">
        <v>1445935</v>
      </c>
      <c r="G29" s="282" t="n">
        <v>86611</v>
      </c>
      <c r="H29" s="280" t="n">
        <v>6497</v>
      </c>
      <c r="I29" s="281" t="n">
        <v>28991965</v>
      </c>
      <c r="J29" s="282" t="n">
        <v>1370546</v>
      </c>
      <c r="K29" s="280" t="n">
        <v>9606</v>
      </c>
      <c r="L29" s="281" t="n">
        <v>38799708</v>
      </c>
      <c r="M29" s="282" t="n">
        <v>2001080</v>
      </c>
      <c r="N29" s="284" t="str">
        <f aca="false">IF(A29="","",A29)</f>
        <v>都　城</v>
      </c>
    </row>
    <row r="30" customFormat="false" ht="18" hidden="false" customHeight="true" outlineLevel="0" collapsed="false">
      <c r="A30" s="279" t="s">
        <v>109</v>
      </c>
      <c r="B30" s="280" t="n">
        <v>3664</v>
      </c>
      <c r="C30" s="281" t="n">
        <v>11769269</v>
      </c>
      <c r="D30" s="282" t="n">
        <v>864255</v>
      </c>
      <c r="E30" s="283" t="n">
        <v>220</v>
      </c>
      <c r="F30" s="281" t="n">
        <v>677860</v>
      </c>
      <c r="G30" s="282" t="n">
        <v>35267</v>
      </c>
      <c r="H30" s="280" t="n">
        <v>8636</v>
      </c>
      <c r="I30" s="281" t="n">
        <v>35309594</v>
      </c>
      <c r="J30" s="282" t="n">
        <v>1508506</v>
      </c>
      <c r="K30" s="280" t="n">
        <v>12520</v>
      </c>
      <c r="L30" s="281" t="n">
        <v>47756723</v>
      </c>
      <c r="M30" s="282" t="n">
        <v>2408028</v>
      </c>
      <c r="N30" s="284" t="str">
        <f aca="false">IF(A30="","",A30)</f>
        <v>延　岡</v>
      </c>
    </row>
    <row r="31" customFormat="false" ht="18" hidden="false" customHeight="true" outlineLevel="0" collapsed="false">
      <c r="A31" s="279" t="s">
        <v>110</v>
      </c>
      <c r="B31" s="280" t="n">
        <v>950</v>
      </c>
      <c r="C31" s="281" t="n">
        <v>3085096</v>
      </c>
      <c r="D31" s="282" t="n">
        <v>235002</v>
      </c>
      <c r="E31" s="283" t="n">
        <v>338</v>
      </c>
      <c r="F31" s="281" t="n">
        <v>1196325</v>
      </c>
      <c r="G31" s="282" t="n">
        <v>60283</v>
      </c>
      <c r="H31" s="280" t="n">
        <v>2980</v>
      </c>
      <c r="I31" s="281" t="n">
        <v>11615898</v>
      </c>
      <c r="J31" s="282" t="n">
        <v>503737</v>
      </c>
      <c r="K31" s="280" t="n">
        <v>4268</v>
      </c>
      <c r="L31" s="281" t="n">
        <v>15897320</v>
      </c>
      <c r="M31" s="282" t="n">
        <v>799022</v>
      </c>
      <c r="N31" s="284" t="str">
        <f aca="false">IF(A31="","",A31)</f>
        <v>日　南</v>
      </c>
    </row>
    <row r="32" customFormat="false" ht="18" hidden="false" customHeight="true" outlineLevel="0" collapsed="false">
      <c r="A32" s="279" t="s">
        <v>111</v>
      </c>
      <c r="B32" s="280" t="n">
        <v>1101</v>
      </c>
      <c r="C32" s="281" t="n">
        <v>3358069</v>
      </c>
      <c r="D32" s="282" t="n">
        <v>192758</v>
      </c>
      <c r="E32" s="283" t="n">
        <v>461</v>
      </c>
      <c r="F32" s="281" t="n">
        <v>1652156</v>
      </c>
      <c r="G32" s="282" t="n">
        <v>92829</v>
      </c>
      <c r="H32" s="280" t="n">
        <v>2782</v>
      </c>
      <c r="I32" s="281" t="n">
        <v>10125923</v>
      </c>
      <c r="J32" s="282" t="n">
        <v>383368</v>
      </c>
      <c r="K32" s="280" t="n">
        <v>4344</v>
      </c>
      <c r="L32" s="281" t="n">
        <v>15136147</v>
      </c>
      <c r="M32" s="282" t="n">
        <v>668956</v>
      </c>
      <c r="N32" s="284" t="str">
        <f aca="false">IF(A32="","",A32)</f>
        <v>小　林</v>
      </c>
    </row>
    <row r="33" customFormat="false" ht="18" hidden="false" customHeight="true" outlineLevel="0" collapsed="false">
      <c r="A33" s="279" t="s">
        <v>112</v>
      </c>
      <c r="B33" s="280" t="n">
        <v>1390</v>
      </c>
      <c r="C33" s="281" t="n">
        <v>4492791</v>
      </c>
      <c r="D33" s="282" t="n">
        <v>333022</v>
      </c>
      <c r="E33" s="283" t="n">
        <v>998</v>
      </c>
      <c r="F33" s="281" t="n">
        <v>3826594</v>
      </c>
      <c r="G33" s="282" t="n">
        <v>186169</v>
      </c>
      <c r="H33" s="280" t="n">
        <v>3518</v>
      </c>
      <c r="I33" s="281" t="n">
        <v>12223091</v>
      </c>
      <c r="J33" s="282" t="n">
        <v>431867</v>
      </c>
      <c r="K33" s="280" t="n">
        <v>5906</v>
      </c>
      <c r="L33" s="281" t="n">
        <v>20542477</v>
      </c>
      <c r="M33" s="282" t="n">
        <v>951058</v>
      </c>
      <c r="N33" s="284" t="str">
        <f aca="false">IF(A33="","",A33)</f>
        <v>高　鍋</v>
      </c>
    </row>
    <row r="34" s="69" customFormat="true" ht="18" hidden="false" customHeight="true" outlineLevel="0" collapsed="false">
      <c r="A34" s="297" t="s">
        <v>113</v>
      </c>
      <c r="B34" s="298" t="n">
        <v>14858</v>
      </c>
      <c r="C34" s="299" t="n">
        <v>48521040</v>
      </c>
      <c r="D34" s="300" t="n">
        <v>3674278</v>
      </c>
      <c r="E34" s="301" t="n">
        <v>3590</v>
      </c>
      <c r="F34" s="299" t="n">
        <v>12972192</v>
      </c>
      <c r="G34" s="300" t="n">
        <v>656133</v>
      </c>
      <c r="H34" s="298" t="n">
        <v>41367</v>
      </c>
      <c r="I34" s="299" t="n">
        <v>186260287</v>
      </c>
      <c r="J34" s="300" t="n">
        <v>9238810</v>
      </c>
      <c r="K34" s="298" t="n">
        <v>59815</v>
      </c>
      <c r="L34" s="299" t="n">
        <v>247753520</v>
      </c>
      <c r="M34" s="300" t="n">
        <v>13569222</v>
      </c>
      <c r="N34" s="302" t="str">
        <f aca="false">IF(A34="","",A34)</f>
        <v>宮崎県計</v>
      </c>
    </row>
    <row r="35" customFormat="false" ht="18" hidden="false" customHeight="true" outlineLevel="0" collapsed="false">
      <c r="A35" s="303"/>
      <c r="B35" s="304"/>
      <c r="C35" s="305"/>
      <c r="D35" s="306"/>
      <c r="E35" s="304"/>
      <c r="F35" s="305"/>
      <c r="G35" s="306"/>
      <c r="H35" s="304"/>
      <c r="I35" s="305"/>
      <c r="J35" s="306"/>
      <c r="K35" s="304"/>
      <c r="L35" s="305"/>
      <c r="M35" s="306"/>
      <c r="N35" s="307"/>
    </row>
    <row r="36" customFormat="false" ht="18" hidden="false" customHeight="true" outlineLevel="0" collapsed="false">
      <c r="A36" s="279" t="s">
        <v>114</v>
      </c>
      <c r="B36" s="280" t="n">
        <v>7494</v>
      </c>
      <c r="C36" s="281" t="n">
        <v>24205993</v>
      </c>
      <c r="D36" s="282" t="n">
        <v>1705437</v>
      </c>
      <c r="E36" s="283" t="n">
        <v>74</v>
      </c>
      <c r="F36" s="281" t="n">
        <v>165695</v>
      </c>
      <c r="G36" s="282" t="n">
        <v>5336</v>
      </c>
      <c r="H36" s="280" t="n">
        <v>28120</v>
      </c>
      <c r="I36" s="281" t="n">
        <v>150319040</v>
      </c>
      <c r="J36" s="282" t="n">
        <v>7449848</v>
      </c>
      <c r="K36" s="280" t="n">
        <v>35688</v>
      </c>
      <c r="L36" s="281" t="n">
        <v>174690728</v>
      </c>
      <c r="M36" s="282" t="n">
        <v>9160621</v>
      </c>
      <c r="N36" s="284" t="str">
        <f aca="false">IF(A36="","",A36)</f>
        <v>鹿児島</v>
      </c>
    </row>
    <row r="37" customFormat="false" ht="18" hidden="false" customHeight="true" outlineLevel="0" collapsed="false">
      <c r="A37" s="279" t="s">
        <v>115</v>
      </c>
      <c r="B37" s="280" t="n">
        <v>1290</v>
      </c>
      <c r="C37" s="281" t="n">
        <v>4040150</v>
      </c>
      <c r="D37" s="282" t="n">
        <v>258506</v>
      </c>
      <c r="E37" s="283" t="n">
        <v>89</v>
      </c>
      <c r="F37" s="281" t="n">
        <v>250845</v>
      </c>
      <c r="G37" s="282" t="n">
        <v>8875</v>
      </c>
      <c r="H37" s="280" t="n">
        <v>4454</v>
      </c>
      <c r="I37" s="281" t="n">
        <v>16068455</v>
      </c>
      <c r="J37" s="282" t="n">
        <v>646027</v>
      </c>
      <c r="K37" s="280" t="n">
        <v>5833</v>
      </c>
      <c r="L37" s="281" t="n">
        <v>20359450</v>
      </c>
      <c r="M37" s="282" t="n">
        <v>913407</v>
      </c>
      <c r="N37" s="284" t="str">
        <f aca="false">IF(A37="","",A37)</f>
        <v>川　内</v>
      </c>
    </row>
    <row r="38" customFormat="false" ht="18" hidden="false" customHeight="true" outlineLevel="0" collapsed="false">
      <c r="A38" s="279" t="s">
        <v>116</v>
      </c>
      <c r="B38" s="280" t="n">
        <v>1720</v>
      </c>
      <c r="C38" s="281" t="n">
        <v>5679919</v>
      </c>
      <c r="D38" s="282" t="n">
        <v>469000</v>
      </c>
      <c r="E38" s="283" t="n">
        <v>484</v>
      </c>
      <c r="F38" s="281" t="n">
        <v>1582500</v>
      </c>
      <c r="G38" s="282" t="n">
        <v>71773</v>
      </c>
      <c r="H38" s="280" t="n">
        <v>4692</v>
      </c>
      <c r="I38" s="281" t="n">
        <v>22068252</v>
      </c>
      <c r="J38" s="282" t="n">
        <v>1111323</v>
      </c>
      <c r="K38" s="280" t="n">
        <v>6896</v>
      </c>
      <c r="L38" s="281" t="n">
        <v>29330671</v>
      </c>
      <c r="M38" s="282" t="n">
        <v>1652096</v>
      </c>
      <c r="N38" s="284" t="str">
        <f aca="false">IF(A38="","",A38)</f>
        <v>鹿　屋</v>
      </c>
    </row>
    <row r="39" customFormat="false" ht="18" hidden="false" customHeight="true" outlineLevel="0" collapsed="false">
      <c r="A39" s="279" t="s">
        <v>117</v>
      </c>
      <c r="B39" s="280" t="n">
        <v>1066</v>
      </c>
      <c r="C39" s="281" t="n">
        <v>2973486</v>
      </c>
      <c r="D39" s="282" t="n">
        <v>233362</v>
      </c>
      <c r="E39" s="283" t="n">
        <v>475</v>
      </c>
      <c r="F39" s="281" t="n">
        <v>1013735</v>
      </c>
      <c r="G39" s="282" t="n">
        <v>23240</v>
      </c>
      <c r="H39" s="280" t="n">
        <v>2882</v>
      </c>
      <c r="I39" s="281" t="n">
        <v>12622115</v>
      </c>
      <c r="J39" s="282" t="n">
        <v>562131</v>
      </c>
      <c r="K39" s="280" t="n">
        <v>4423</v>
      </c>
      <c r="L39" s="281" t="n">
        <v>16609335</v>
      </c>
      <c r="M39" s="282" t="n">
        <v>818733</v>
      </c>
      <c r="N39" s="284" t="str">
        <f aca="false">IF(A39="","",A39)</f>
        <v>大　島</v>
      </c>
    </row>
    <row r="40" customFormat="false" ht="18" hidden="false" customHeight="true" outlineLevel="0" collapsed="false">
      <c r="A40" s="279" t="s">
        <v>118</v>
      </c>
      <c r="B40" s="280" t="n">
        <v>1002</v>
      </c>
      <c r="C40" s="281" t="n">
        <v>3014649</v>
      </c>
      <c r="D40" s="282" t="n">
        <v>182539</v>
      </c>
      <c r="E40" s="283" t="n">
        <v>248</v>
      </c>
      <c r="F40" s="281" t="n">
        <v>654096</v>
      </c>
      <c r="G40" s="282" t="n">
        <v>24034</v>
      </c>
      <c r="H40" s="280" t="n">
        <v>2636</v>
      </c>
      <c r="I40" s="281" t="n">
        <v>11193502</v>
      </c>
      <c r="J40" s="282" t="n">
        <v>477941</v>
      </c>
      <c r="K40" s="280" t="n">
        <v>3886</v>
      </c>
      <c r="L40" s="281" t="n">
        <v>14862247</v>
      </c>
      <c r="M40" s="282" t="n">
        <v>684513</v>
      </c>
      <c r="N40" s="284" t="str">
        <f aca="false">IF(A40="","",A40)</f>
        <v>出　水</v>
      </c>
    </row>
    <row r="41" customFormat="false" ht="18" hidden="false" customHeight="true" outlineLevel="0" collapsed="false">
      <c r="A41" s="279" t="s">
        <v>119</v>
      </c>
      <c r="B41" s="280" t="n">
        <v>539</v>
      </c>
      <c r="C41" s="281" t="n">
        <v>1639979</v>
      </c>
      <c r="D41" s="282" t="n">
        <v>101100</v>
      </c>
      <c r="E41" s="283" t="n">
        <v>502</v>
      </c>
      <c r="F41" s="281" t="n">
        <v>1246553</v>
      </c>
      <c r="G41" s="282" t="n">
        <v>39048</v>
      </c>
      <c r="H41" s="280" t="n">
        <v>1802</v>
      </c>
      <c r="I41" s="281" t="n">
        <v>6542737</v>
      </c>
      <c r="J41" s="282" t="n">
        <v>290709</v>
      </c>
      <c r="K41" s="280" t="n">
        <v>2843</v>
      </c>
      <c r="L41" s="281" t="n">
        <v>9429268</v>
      </c>
      <c r="M41" s="282" t="n">
        <v>430857</v>
      </c>
      <c r="N41" s="284" t="str">
        <f aca="false">IF(A41="","",A41)</f>
        <v>指　宿</v>
      </c>
    </row>
    <row r="42" customFormat="false" ht="18" hidden="false" customHeight="true" outlineLevel="0" collapsed="false">
      <c r="A42" s="279" t="s">
        <v>120</v>
      </c>
      <c r="B42" s="280" t="n">
        <v>614</v>
      </c>
      <c r="C42" s="281" t="n">
        <v>1697981</v>
      </c>
      <c r="D42" s="282" t="n">
        <v>75895</v>
      </c>
      <c r="E42" s="283" t="n">
        <v>348</v>
      </c>
      <c r="F42" s="281" t="n">
        <v>747372</v>
      </c>
      <c r="G42" s="282" t="n">
        <v>18315</v>
      </c>
      <c r="H42" s="280" t="n">
        <v>1439</v>
      </c>
      <c r="I42" s="281" t="n">
        <v>5932530</v>
      </c>
      <c r="J42" s="282" t="n">
        <v>303581</v>
      </c>
      <c r="K42" s="280" t="n">
        <v>2401</v>
      </c>
      <c r="L42" s="281" t="n">
        <v>8377883</v>
      </c>
      <c r="M42" s="282" t="n">
        <v>397791</v>
      </c>
      <c r="N42" s="284" t="str">
        <f aca="false">IF(A42="","",A42)</f>
        <v>種子島</v>
      </c>
    </row>
    <row r="43" customFormat="false" ht="18" hidden="false" customHeight="true" outlineLevel="0" collapsed="false">
      <c r="A43" s="279" t="s">
        <v>121</v>
      </c>
      <c r="B43" s="280" t="n">
        <v>1266</v>
      </c>
      <c r="C43" s="281" t="n">
        <v>4104690</v>
      </c>
      <c r="D43" s="282" t="n">
        <v>280985</v>
      </c>
      <c r="E43" s="283" t="n">
        <v>613</v>
      </c>
      <c r="F43" s="281" t="n">
        <v>2045104</v>
      </c>
      <c r="G43" s="282" t="n">
        <v>96673</v>
      </c>
      <c r="H43" s="280" t="n">
        <v>3871</v>
      </c>
      <c r="I43" s="281" t="n">
        <v>13933541</v>
      </c>
      <c r="J43" s="282" t="n">
        <v>502445</v>
      </c>
      <c r="K43" s="280" t="n">
        <v>5750</v>
      </c>
      <c r="L43" s="281" t="n">
        <v>20083335</v>
      </c>
      <c r="M43" s="282" t="n">
        <v>880103</v>
      </c>
      <c r="N43" s="284" t="str">
        <f aca="false">IF(A43="","",A43)</f>
        <v>知　覧</v>
      </c>
    </row>
    <row r="44" customFormat="false" ht="18" hidden="false" customHeight="true" outlineLevel="0" collapsed="false">
      <c r="A44" s="279" t="s">
        <v>122</v>
      </c>
      <c r="B44" s="280" t="n">
        <v>926</v>
      </c>
      <c r="C44" s="281" t="n">
        <v>2746770</v>
      </c>
      <c r="D44" s="282" t="n">
        <v>174058</v>
      </c>
      <c r="E44" s="283" t="n">
        <v>79</v>
      </c>
      <c r="F44" s="281" t="n">
        <v>207173</v>
      </c>
      <c r="G44" s="282" t="n">
        <v>9376</v>
      </c>
      <c r="H44" s="280" t="n">
        <v>3105</v>
      </c>
      <c r="I44" s="281" t="n">
        <v>11611221</v>
      </c>
      <c r="J44" s="282" t="n">
        <v>456677</v>
      </c>
      <c r="K44" s="280" t="n">
        <v>4110</v>
      </c>
      <c r="L44" s="281" t="n">
        <v>14565164</v>
      </c>
      <c r="M44" s="282" t="n">
        <v>640110</v>
      </c>
      <c r="N44" s="284" t="str">
        <f aca="false">IF(A44="","",A44)</f>
        <v>伊集院</v>
      </c>
    </row>
    <row r="45" customFormat="false" ht="18" hidden="false" customHeight="true" outlineLevel="0" collapsed="false">
      <c r="A45" s="279" t="s">
        <v>123</v>
      </c>
      <c r="B45" s="280" t="n">
        <v>2321</v>
      </c>
      <c r="C45" s="281" t="n">
        <v>7114176</v>
      </c>
      <c r="D45" s="282" t="n">
        <v>405723</v>
      </c>
      <c r="E45" s="283" t="n">
        <v>220</v>
      </c>
      <c r="F45" s="281" t="n">
        <v>615957</v>
      </c>
      <c r="G45" s="282" t="n">
        <v>19680</v>
      </c>
      <c r="H45" s="280" t="n">
        <v>7922</v>
      </c>
      <c r="I45" s="281" t="n">
        <v>32247866</v>
      </c>
      <c r="J45" s="282" t="n">
        <v>1368349</v>
      </c>
      <c r="K45" s="280" t="n">
        <v>10463</v>
      </c>
      <c r="L45" s="281" t="n">
        <v>39977999</v>
      </c>
      <c r="M45" s="282" t="n">
        <v>1793752</v>
      </c>
      <c r="N45" s="284" t="str">
        <f aca="false">IF(A45="","",A45)</f>
        <v>加治木</v>
      </c>
    </row>
    <row r="46" customFormat="false" ht="18" hidden="false" customHeight="true" outlineLevel="0" collapsed="false">
      <c r="A46" s="279" t="s">
        <v>124</v>
      </c>
      <c r="B46" s="280" t="n">
        <v>926</v>
      </c>
      <c r="C46" s="281" t="n">
        <v>2724554</v>
      </c>
      <c r="D46" s="282" t="n">
        <v>144571</v>
      </c>
      <c r="E46" s="283" t="n">
        <v>438</v>
      </c>
      <c r="F46" s="281" t="n">
        <v>1446746</v>
      </c>
      <c r="G46" s="282" t="n">
        <v>65026</v>
      </c>
      <c r="H46" s="280" t="n">
        <v>2276</v>
      </c>
      <c r="I46" s="281" t="n">
        <v>9370102</v>
      </c>
      <c r="J46" s="282" t="n">
        <v>365059</v>
      </c>
      <c r="K46" s="280" t="n">
        <v>3640</v>
      </c>
      <c r="L46" s="281" t="n">
        <v>13541402</v>
      </c>
      <c r="M46" s="282" t="n">
        <v>574656</v>
      </c>
      <c r="N46" s="284" t="str">
        <f aca="false">IF(A46="","",A46)</f>
        <v>大　隅</v>
      </c>
    </row>
    <row r="47" s="69" customFormat="true" ht="18" hidden="false" customHeight="true" outlineLevel="0" collapsed="false">
      <c r="A47" s="297" t="s">
        <v>125</v>
      </c>
      <c r="B47" s="298" t="n">
        <v>19164</v>
      </c>
      <c r="C47" s="299" t="n">
        <v>59942346</v>
      </c>
      <c r="D47" s="300" t="n">
        <v>4031174</v>
      </c>
      <c r="E47" s="301" t="n">
        <v>3570</v>
      </c>
      <c r="F47" s="299" t="n">
        <v>9975776</v>
      </c>
      <c r="G47" s="300" t="n">
        <v>381376</v>
      </c>
      <c r="H47" s="298" t="n">
        <v>63199</v>
      </c>
      <c r="I47" s="299" t="n">
        <v>291909362</v>
      </c>
      <c r="J47" s="300" t="n">
        <v>13534090</v>
      </c>
      <c r="K47" s="298" t="n">
        <v>85933</v>
      </c>
      <c r="L47" s="299" t="n">
        <v>361827484</v>
      </c>
      <c r="M47" s="300" t="n">
        <v>17946640</v>
      </c>
      <c r="N47" s="302" t="str">
        <f aca="false">IF(A47="","",A47)</f>
        <v>鹿児島県計</v>
      </c>
    </row>
    <row r="48" customFormat="false" ht="18" hidden="false" customHeight="true" outlineLevel="0" collapsed="false">
      <c r="A48" s="308"/>
      <c r="B48" s="309"/>
      <c r="C48" s="310"/>
      <c r="D48" s="311"/>
      <c r="E48" s="309"/>
      <c r="F48" s="310"/>
      <c r="G48" s="311"/>
      <c r="H48" s="309"/>
      <c r="I48" s="310"/>
      <c r="J48" s="311"/>
      <c r="K48" s="309"/>
      <c r="L48" s="310"/>
      <c r="M48" s="311"/>
      <c r="N48" s="312"/>
    </row>
    <row r="49" customFormat="false" ht="18" hidden="false" customHeight="true" outlineLevel="0" collapsed="false">
      <c r="A49" s="313"/>
      <c r="B49" s="314"/>
      <c r="C49" s="315"/>
      <c r="D49" s="316"/>
      <c r="E49" s="314"/>
      <c r="F49" s="315"/>
      <c r="G49" s="316"/>
      <c r="H49" s="314"/>
      <c r="I49" s="315"/>
      <c r="J49" s="316"/>
      <c r="K49" s="314"/>
      <c r="L49" s="315"/>
      <c r="M49" s="316"/>
      <c r="N49" s="317"/>
    </row>
    <row r="50" s="69" customFormat="true" ht="18" hidden="false" customHeight="true" outlineLevel="0" collapsed="false">
      <c r="A50" s="238" t="s">
        <v>126</v>
      </c>
      <c r="B50" s="318" t="n">
        <v>67881</v>
      </c>
      <c r="C50" s="319" t="n">
        <v>223023874</v>
      </c>
      <c r="D50" s="320" t="n">
        <v>15853718</v>
      </c>
      <c r="E50" s="318" t="n">
        <v>14263</v>
      </c>
      <c r="F50" s="319" t="n">
        <v>47099807</v>
      </c>
      <c r="G50" s="320" t="n">
        <v>1923391</v>
      </c>
      <c r="H50" s="318" t="n">
        <v>215685</v>
      </c>
      <c r="I50" s="319" t="n">
        <v>1018870664</v>
      </c>
      <c r="J50" s="320" t="n">
        <v>50649905</v>
      </c>
      <c r="K50" s="318" t="n">
        <v>297829</v>
      </c>
      <c r="L50" s="319" t="n">
        <v>1288994344</v>
      </c>
      <c r="M50" s="320" t="n">
        <v>68427014</v>
      </c>
      <c r="N50" s="321" t="s">
        <v>126</v>
      </c>
      <c r="O50" s="230"/>
    </row>
    <row r="51" customFormat="false" ht="11.25" hidden="false" customHeight="false" outlineLevel="0" collapsed="false">
      <c r="A51" s="129" t="s">
        <v>127</v>
      </c>
      <c r="B51" s="5"/>
      <c r="C51" s="5"/>
      <c r="D51" s="5"/>
      <c r="E51" s="5"/>
      <c r="F51" s="5"/>
      <c r="G51" s="5"/>
      <c r="H51" s="5"/>
      <c r="I51" s="5"/>
      <c r="J51" s="5"/>
      <c r="K51" s="5"/>
      <c r="L51" s="5"/>
      <c r="M51" s="5"/>
      <c r="N51"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91" fitToWidth="1" fitToHeight="1" pageOrder="downThenOver" orientation="landscape" blackAndWhite="false" draft="false" cellComments="none" horizontalDpi="300" verticalDpi="300" copies="1"/>
  <headerFooter differentFirst="false" differentOddEven="false">
    <oddHeader/>
    <oddFooter>&amp;R熊本国税局
申告所得税１
（Ｈ19）</oddFooter>
  </headerFooter>
  <rowBreaks count="1" manualBreakCount="1">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29" t="s">
        <v>128</v>
      </c>
      <c r="B1" s="5"/>
      <c r="C1" s="7"/>
      <c r="D1" s="5"/>
      <c r="E1" s="5"/>
      <c r="F1" s="5"/>
      <c r="G1" s="7"/>
      <c r="H1" s="5"/>
      <c r="I1" s="5"/>
      <c r="J1" s="5"/>
      <c r="K1" s="7"/>
      <c r="L1" s="5"/>
      <c r="M1" s="5"/>
      <c r="N1" s="5"/>
      <c r="O1" s="5"/>
      <c r="P1" s="5"/>
    </row>
    <row r="2" customFormat="false" ht="11.25" hidden="false" customHeight="true" outlineLevel="0" collapsed="false">
      <c r="A2" s="322" t="s">
        <v>2</v>
      </c>
      <c r="B2" s="322"/>
      <c r="C2" s="7"/>
      <c r="D2" s="323" t="s">
        <v>45</v>
      </c>
      <c r="E2" s="323"/>
      <c r="F2" s="323"/>
      <c r="G2" s="322" t="s">
        <v>129</v>
      </c>
      <c r="H2" s="322"/>
      <c r="I2" s="322"/>
      <c r="J2" s="322"/>
      <c r="K2" s="322" t="s">
        <v>20</v>
      </c>
      <c r="L2" s="322"/>
      <c r="M2" s="322"/>
      <c r="N2" s="322"/>
      <c r="O2" s="5"/>
      <c r="P2" s="5"/>
      <c r="Q2" s="1"/>
      <c r="U2" s="3"/>
    </row>
    <row r="3" customFormat="false" ht="11.25" hidden="false" customHeight="true" outlineLevel="0" collapsed="false">
      <c r="A3" s="322"/>
      <c r="B3" s="322"/>
      <c r="C3" s="322" t="s">
        <v>3</v>
      </c>
      <c r="D3" s="322"/>
      <c r="E3" s="324" t="s">
        <v>57</v>
      </c>
      <c r="F3" s="324" t="s">
        <v>58</v>
      </c>
      <c r="G3" s="322" t="s">
        <v>3</v>
      </c>
      <c r="H3" s="322"/>
      <c r="I3" s="324" t="s">
        <v>57</v>
      </c>
      <c r="J3" s="324" t="s">
        <v>58</v>
      </c>
      <c r="K3" s="322" t="s">
        <v>3</v>
      </c>
      <c r="L3" s="322"/>
      <c r="M3" s="324" t="s">
        <v>57</v>
      </c>
      <c r="N3" s="324" t="s">
        <v>58</v>
      </c>
      <c r="O3" s="5"/>
      <c r="P3" s="5"/>
      <c r="S3" s="3"/>
    </row>
    <row r="4" s="3" customFormat="true" ht="11.25" hidden="false" customHeight="false" outlineLevel="0" collapsed="false">
      <c r="A4" s="322"/>
      <c r="B4" s="322"/>
      <c r="C4" s="322"/>
      <c r="D4" s="322"/>
      <c r="E4" s="324" t="s">
        <v>59</v>
      </c>
      <c r="F4" s="324" t="s">
        <v>60</v>
      </c>
      <c r="G4" s="322"/>
      <c r="H4" s="322"/>
      <c r="I4" s="324" t="s">
        <v>59</v>
      </c>
      <c r="J4" s="324" t="s">
        <v>60</v>
      </c>
      <c r="K4" s="322"/>
      <c r="L4" s="322"/>
      <c r="M4" s="324" t="s">
        <v>59</v>
      </c>
      <c r="N4" s="324" t="s">
        <v>60</v>
      </c>
      <c r="O4" s="5"/>
      <c r="P4" s="5"/>
      <c r="Q4" s="1"/>
      <c r="S4" s="1"/>
    </row>
    <row r="5" s="3" customFormat="true" ht="11.25" hidden="false" customHeight="false" outlineLevel="0" collapsed="false">
      <c r="A5" s="7"/>
      <c r="B5" s="7"/>
      <c r="C5" s="7"/>
      <c r="D5" s="325" t="s">
        <v>10</v>
      </c>
      <c r="E5" s="325" t="s">
        <v>11</v>
      </c>
      <c r="F5" s="325" t="s">
        <v>11</v>
      </c>
      <c r="G5" s="7"/>
      <c r="H5" s="325" t="s">
        <v>10</v>
      </c>
      <c r="I5" s="325" t="s">
        <v>11</v>
      </c>
      <c r="J5" s="325" t="s">
        <v>11</v>
      </c>
      <c r="K5" s="7"/>
      <c r="L5" s="325" t="s">
        <v>10</v>
      </c>
      <c r="M5" s="325" t="s">
        <v>11</v>
      </c>
      <c r="N5" s="325" t="s">
        <v>11</v>
      </c>
      <c r="O5" s="7"/>
      <c r="P5" s="7"/>
    </row>
    <row r="6" customFormat="false" ht="11.25" hidden="false" customHeight="false" outlineLevel="0" collapsed="false">
      <c r="A6" s="323" t="s">
        <v>61</v>
      </c>
      <c r="B6" s="323"/>
      <c r="C6" s="325" t="s">
        <v>25</v>
      </c>
      <c r="D6" s="326" t="n">
        <v>19707</v>
      </c>
      <c r="E6" s="326" t="n">
        <v>106440176</v>
      </c>
      <c r="F6" s="326" t="n">
        <v>6725584</v>
      </c>
      <c r="G6" s="327" t="s">
        <v>25</v>
      </c>
      <c r="H6" s="327" t="n">
        <v>5804</v>
      </c>
      <c r="I6" s="327" t="n">
        <v>54715289</v>
      </c>
      <c r="J6" s="327" t="n">
        <v>6438312</v>
      </c>
      <c r="K6" s="327" t="s">
        <v>25</v>
      </c>
      <c r="L6" s="327" t="n">
        <v>25511</v>
      </c>
      <c r="M6" s="327" t="n">
        <v>161155466</v>
      </c>
      <c r="N6" s="327" t="n">
        <v>13163896</v>
      </c>
      <c r="O6" s="5"/>
      <c r="P6" s="5"/>
    </row>
    <row r="7" customFormat="false" ht="11.25" hidden="false" customHeight="false" outlineLevel="0" collapsed="false">
      <c r="A7" s="323" t="s">
        <v>62</v>
      </c>
      <c r="B7" s="323"/>
      <c r="C7" s="7"/>
      <c r="D7" s="326" t="n">
        <v>42330</v>
      </c>
      <c r="E7" s="326"/>
      <c r="F7" s="326"/>
      <c r="G7" s="7"/>
      <c r="H7" s="327" t="n">
        <v>16623</v>
      </c>
      <c r="I7" s="327"/>
      <c r="J7" s="327"/>
      <c r="K7" s="7"/>
      <c r="L7" s="327" t="n">
        <v>58953</v>
      </c>
      <c r="M7" s="7"/>
      <c r="N7" s="7"/>
      <c r="O7" s="5"/>
      <c r="P7" s="5"/>
    </row>
    <row r="8" customFormat="false" ht="11.25" hidden="false" customHeight="false" outlineLevel="0" collapsed="false">
      <c r="A8" s="328"/>
      <c r="B8" s="129" t="s">
        <v>64</v>
      </c>
      <c r="C8" s="325" t="s">
        <v>25</v>
      </c>
      <c r="D8" s="326" t="n">
        <v>6466</v>
      </c>
      <c r="E8" s="329" t="s">
        <v>130</v>
      </c>
      <c r="F8" s="326" t="n">
        <v>279765</v>
      </c>
      <c r="G8" s="327" t="s">
        <v>25</v>
      </c>
      <c r="H8" s="327" t="n">
        <v>5537</v>
      </c>
      <c r="I8" s="327" t="s">
        <v>130</v>
      </c>
      <c r="J8" s="327" t="n">
        <v>320586</v>
      </c>
      <c r="K8" s="327" t="s">
        <v>25</v>
      </c>
      <c r="L8" s="327" t="n">
        <v>12003</v>
      </c>
      <c r="M8" s="325" t="s">
        <v>130</v>
      </c>
      <c r="N8" s="327" t="n">
        <v>600351</v>
      </c>
      <c r="O8" s="218"/>
      <c r="Q8" s="1"/>
    </row>
    <row r="9" customFormat="false" ht="11.25" hidden="false" customHeight="false" outlineLevel="0" collapsed="false">
      <c r="A9" s="328"/>
      <c r="B9" s="129" t="s">
        <v>65</v>
      </c>
      <c r="C9" s="7"/>
      <c r="D9" s="326" t="n">
        <v>6496</v>
      </c>
      <c r="E9" s="326"/>
      <c r="F9" s="326"/>
      <c r="G9" s="7"/>
      <c r="H9" s="327" t="n">
        <v>5622</v>
      </c>
      <c r="I9" s="327"/>
      <c r="J9" s="327"/>
      <c r="K9" s="7"/>
      <c r="L9" s="327" t="n">
        <v>12118</v>
      </c>
      <c r="M9" s="7"/>
      <c r="N9" s="7"/>
      <c r="O9" s="3"/>
      <c r="Q9" s="1"/>
    </row>
    <row r="10" customFormat="false" ht="11.25" hidden="false" customHeight="false" outlineLevel="0" collapsed="false">
      <c r="A10" s="328"/>
      <c r="B10" s="5"/>
      <c r="C10" s="7"/>
      <c r="D10" s="326"/>
      <c r="E10" s="326"/>
      <c r="F10" s="326"/>
      <c r="G10" s="7"/>
      <c r="H10" s="327"/>
      <c r="I10" s="327"/>
      <c r="J10" s="327"/>
      <c r="K10" s="7"/>
      <c r="L10" s="7"/>
      <c r="M10" s="7"/>
      <c r="N10" s="7"/>
      <c r="O10" s="5"/>
      <c r="P10" s="5"/>
    </row>
    <row r="11" customFormat="false" ht="11.25" hidden="false" customHeight="false" outlineLevel="0" collapsed="false">
      <c r="A11" s="129" t="s">
        <v>131</v>
      </c>
      <c r="B11" s="129" t="s">
        <v>66</v>
      </c>
      <c r="C11" s="325" t="s">
        <v>25</v>
      </c>
      <c r="D11" s="326" t="n">
        <v>7963</v>
      </c>
      <c r="E11" s="329" t="s">
        <v>130</v>
      </c>
      <c r="F11" s="326" t="n">
        <v>260140</v>
      </c>
      <c r="G11" s="327" t="s">
        <v>25</v>
      </c>
      <c r="H11" s="327" t="n">
        <v>2779</v>
      </c>
      <c r="I11" s="327" t="s">
        <v>130</v>
      </c>
      <c r="J11" s="327" t="n">
        <v>175267</v>
      </c>
      <c r="K11" s="327"/>
      <c r="L11" s="327" t="n">
        <v>10742</v>
      </c>
      <c r="M11" s="325" t="s">
        <v>130</v>
      </c>
      <c r="N11" s="327" t="n">
        <v>435407</v>
      </c>
      <c r="O11" s="5"/>
      <c r="P11" s="5"/>
    </row>
    <row r="12" customFormat="false" ht="11.25" hidden="false" customHeight="false" outlineLevel="0" collapsed="false">
      <c r="A12" s="129" t="s">
        <v>62</v>
      </c>
      <c r="B12" s="129" t="s">
        <v>65</v>
      </c>
      <c r="C12" s="7"/>
      <c r="D12" s="326" t="n">
        <v>8073</v>
      </c>
      <c r="E12" s="326"/>
      <c r="F12" s="326"/>
      <c r="G12" s="7"/>
      <c r="H12" s="327" t="n">
        <v>2824</v>
      </c>
      <c r="I12" s="327"/>
      <c r="J12" s="327"/>
      <c r="K12" s="7"/>
      <c r="L12" s="327" t="n">
        <v>10897</v>
      </c>
      <c r="M12" s="7"/>
      <c r="N12" s="7"/>
      <c r="O12" s="5"/>
      <c r="P12" s="5"/>
    </row>
    <row r="13" customFormat="false" ht="11.25" hidden="false" customHeight="false" outlineLevel="0" collapsed="false">
      <c r="A13" s="328"/>
      <c r="B13" s="5"/>
      <c r="C13" s="7"/>
      <c r="D13" s="326"/>
      <c r="E13" s="326"/>
      <c r="F13" s="326"/>
      <c r="G13" s="7"/>
      <c r="H13" s="327"/>
      <c r="I13" s="327"/>
      <c r="J13" s="327"/>
      <c r="K13" s="7"/>
      <c r="L13" s="7"/>
      <c r="M13" s="7"/>
      <c r="N13" s="7"/>
      <c r="O13" s="5"/>
      <c r="P13" s="5"/>
    </row>
    <row r="14" customFormat="false" ht="11.25" hidden="false" customHeight="false" outlineLevel="0" collapsed="false">
      <c r="A14" s="328"/>
      <c r="B14" s="129" t="s">
        <v>27</v>
      </c>
      <c r="C14" s="325" t="s">
        <v>25</v>
      </c>
      <c r="D14" s="326" t="n">
        <v>628</v>
      </c>
      <c r="E14" s="329" t="s">
        <v>130</v>
      </c>
      <c r="F14" s="326" t="n">
        <v>235705</v>
      </c>
      <c r="G14" s="327" t="s">
        <v>25</v>
      </c>
      <c r="H14" s="327" t="n">
        <v>2466</v>
      </c>
      <c r="I14" s="327" t="s">
        <v>130</v>
      </c>
      <c r="J14" s="327" t="n">
        <v>971008</v>
      </c>
      <c r="K14" s="327" t="s">
        <v>25</v>
      </c>
      <c r="L14" s="327" t="n">
        <v>3094</v>
      </c>
      <c r="M14" s="325" t="s">
        <v>130</v>
      </c>
      <c r="N14" s="327" t="n">
        <v>1206713</v>
      </c>
      <c r="O14" s="5"/>
      <c r="P14" s="5"/>
    </row>
    <row r="15" customFormat="false" ht="11.25" hidden="false" customHeight="false" outlineLevel="0" collapsed="false">
      <c r="A15" s="328"/>
      <c r="B15" s="5"/>
      <c r="C15" s="7"/>
      <c r="D15" s="326" t="n">
        <v>630</v>
      </c>
      <c r="E15" s="326"/>
      <c r="F15" s="326"/>
      <c r="G15" s="7"/>
      <c r="H15" s="327" t="n">
        <v>2487</v>
      </c>
      <c r="I15" s="327"/>
      <c r="J15" s="327"/>
      <c r="K15" s="7"/>
      <c r="L15" s="327" t="n">
        <v>3117</v>
      </c>
      <c r="M15" s="7"/>
      <c r="N15" s="7"/>
      <c r="O15" s="5"/>
      <c r="P15" s="5"/>
    </row>
    <row r="16" customFormat="false" ht="11.25" hidden="false" customHeight="false" outlineLevel="0" collapsed="false">
      <c r="A16" s="328"/>
      <c r="B16" s="5"/>
      <c r="C16" s="7"/>
      <c r="D16" s="326"/>
      <c r="E16" s="326"/>
      <c r="F16" s="326"/>
      <c r="G16" s="7"/>
      <c r="H16" s="327"/>
      <c r="I16" s="327"/>
      <c r="J16" s="327"/>
      <c r="K16" s="7"/>
      <c r="L16" s="7"/>
      <c r="M16" s="7"/>
      <c r="N16" s="7"/>
      <c r="O16" s="5"/>
      <c r="P16" s="5"/>
    </row>
    <row r="17" customFormat="false" ht="11.25" hidden="false" customHeight="false" outlineLevel="0" collapsed="false">
      <c r="A17" s="5"/>
      <c r="B17" s="323" t="s">
        <v>20</v>
      </c>
      <c r="C17" s="325" t="s">
        <v>25</v>
      </c>
      <c r="D17" s="326" t="n">
        <v>15057</v>
      </c>
      <c r="E17" s="330" t="s">
        <v>130</v>
      </c>
      <c r="F17" s="330" t="n">
        <v>775610</v>
      </c>
      <c r="G17" s="327" t="s">
        <v>25</v>
      </c>
      <c r="H17" s="327" t="n">
        <v>10782</v>
      </c>
      <c r="I17" s="204" t="s">
        <v>130</v>
      </c>
      <c r="J17" s="204" t="n">
        <v>1466861</v>
      </c>
      <c r="K17" s="327" t="s">
        <v>25</v>
      </c>
      <c r="L17" s="327" t="n">
        <v>25839</v>
      </c>
      <c r="M17" s="325" t="s">
        <v>130</v>
      </c>
      <c r="N17" s="327" t="n">
        <v>2242471</v>
      </c>
      <c r="O17" s="5"/>
      <c r="P17" s="5"/>
    </row>
    <row r="18" customFormat="false" ht="11.25" hidden="false" customHeight="false" outlineLevel="0" collapsed="false">
      <c r="A18" s="5"/>
      <c r="B18" s="323"/>
      <c r="C18" s="7"/>
      <c r="D18" s="326" t="n">
        <v>15199</v>
      </c>
      <c r="E18" s="330"/>
      <c r="F18" s="330"/>
      <c r="G18" s="327"/>
      <c r="H18" s="327" t="n">
        <v>10933</v>
      </c>
      <c r="I18" s="204"/>
      <c r="J18" s="204"/>
      <c r="K18" s="327"/>
      <c r="L18" s="327" t="n">
        <v>26132</v>
      </c>
      <c r="M18" s="7"/>
      <c r="N18" s="7"/>
      <c r="O18" s="5"/>
      <c r="P18" s="5"/>
    </row>
    <row r="19" customFormat="false" ht="11.25" hidden="false" customHeight="false" outlineLevel="0" collapsed="false">
      <c r="A19" s="5"/>
      <c r="B19" s="5"/>
      <c r="C19" s="7"/>
      <c r="D19" s="326"/>
      <c r="E19" s="326"/>
      <c r="F19" s="326"/>
      <c r="G19" s="7"/>
      <c r="H19" s="327"/>
      <c r="I19" s="327"/>
      <c r="J19" s="327"/>
      <c r="K19" s="7"/>
      <c r="L19" s="7"/>
      <c r="M19" s="7"/>
      <c r="N19" s="7"/>
      <c r="O19" s="5"/>
      <c r="P19" s="7"/>
    </row>
    <row r="20" customFormat="false" ht="11.25" hidden="false" customHeight="false" outlineLevel="0" collapsed="false">
      <c r="A20" s="129" t="s">
        <v>132</v>
      </c>
      <c r="B20" s="5"/>
      <c r="C20" s="7"/>
      <c r="D20" s="329" t="s">
        <v>130</v>
      </c>
      <c r="E20" s="329" t="s">
        <v>130</v>
      </c>
      <c r="F20" s="326" t="n">
        <v>7501194</v>
      </c>
      <c r="G20" s="327"/>
      <c r="H20" s="327" t="s">
        <v>130</v>
      </c>
      <c r="I20" s="327" t="s">
        <v>130</v>
      </c>
      <c r="J20" s="327" t="n">
        <v>7905174</v>
      </c>
      <c r="K20" s="327"/>
      <c r="L20" s="325" t="s">
        <v>130</v>
      </c>
      <c r="M20" s="325" t="s">
        <v>130</v>
      </c>
      <c r="N20" s="327" t="n">
        <v>15406368</v>
      </c>
      <c r="O20" s="5"/>
      <c r="P20" s="5"/>
    </row>
    <row r="21" customFormat="false" ht="11.25" hidden="false" customHeight="false" outlineLevel="0" collapsed="false">
      <c r="A21" s="129" t="s">
        <v>133</v>
      </c>
      <c r="B21" s="5"/>
      <c r="C21" s="7"/>
      <c r="D21" s="5"/>
      <c r="E21" s="5"/>
      <c r="F21" s="5"/>
      <c r="G21" s="7"/>
      <c r="H21" s="5"/>
      <c r="I21" s="5"/>
      <c r="J21" s="5"/>
      <c r="K21" s="7"/>
      <c r="L21" s="5"/>
      <c r="M21" s="5"/>
      <c r="N21" s="5"/>
      <c r="O21" s="5"/>
      <c r="P21" s="5"/>
    </row>
    <row r="22" customFormat="false" ht="11.25" hidden="false" customHeight="false" outlineLevel="0" collapsed="false">
      <c r="A22" s="129" t="s">
        <v>134</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9-06-23T04:14:31Z</cp:lastPrinted>
  <dcterms:modified xsi:type="dcterms:W3CDTF">2009-06-23T04:15:33Z</dcterms:modified>
  <cp:revision>0</cp:revision>
  <dc:subject/>
  <dc:title>2-1  申告所得税　課税状況（熊本）</dc:title>
</cp:coreProperties>
</file>