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3"/>
  </bookViews>
  <sheets>
    <sheet name="3(1)　酒類販売（消費）数量" sheetId="1" state="visible" r:id="rId2"/>
    <sheet name="3(2)　販売（消費）数量の累年比較" sheetId="2" state="visible" r:id="rId3"/>
    <sheet name="3(3)　税務署別販売（消費）数量" sheetId="3" state="visible" r:id="rId4"/>
    <sheet name="4(1)　製造免許場数" sheetId="4" state="visible" r:id="rId5"/>
    <sheet name="4(2)　みなし製造場数" sheetId="5" state="visible" r:id="rId6"/>
    <sheet name="4(3)　販売業免許場数" sheetId="6" state="visible" r:id="rId7"/>
    <sheet name="4(4)　税務署別免許場数" sheetId="7" state="visible" r:id="rId8"/>
  </sheets>
  <definedNames>
    <definedName function="false" hidden="false" localSheetId="0" name="_xlnm.Print_Area" vbProcedure="false">'3(1)　酒類販売（消費）数量'!$A$1:$J$22</definedName>
    <definedName function="false" hidden="false" localSheetId="1" name="_xlnm.Print_Area" vbProcedure="false">'3(2)　販売（消費）数量の累年比較'!$A$1:$H$12</definedName>
    <definedName function="false" hidden="false" localSheetId="2" name="_xlnm.Print_Area" vbProcedure="false">'3(3)　税務署別販売（消費）数量'!$A$1:$T$50</definedName>
    <definedName function="false" hidden="false" localSheetId="2" name="_xlnm.Print_Titles" vbProcedure="false">'3(3)　税務署別販売（消費）数量'!$1:$2</definedName>
    <definedName function="false" hidden="false" localSheetId="3" name="_xlnm.Print_Area" vbProcedure="false">'4(1)　製造免許場数'!$A$1:$X$33</definedName>
    <definedName function="false" hidden="false" localSheetId="4" name="_xlnm.Print_Area" vbProcedure="false">'4(2)　みなし製造場数'!$A$1:$O$29</definedName>
    <definedName function="false" hidden="false" localSheetId="5" name="_xlnm.Print_Area" vbProcedure="false">'4(3)　販売業免許場数'!$A$1:$H$36</definedName>
    <definedName function="false" hidden="false" localSheetId="6" name="_xlnm.Print_Area" vbProcedure="false">'4(4)　税務署別免許場数'!$A$1:$AP$51</definedName>
    <definedName function="false" hidden="false" localSheetId="6" name="_xlnm.Print_Titles" vbProcedure="false">'4(4)　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21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原料用
アルコール</t>
  </si>
  <si>
    <t xml:space="preserve">その他の
醸造酒</t>
  </si>
  <si>
    <t xml:space="preserve">スピリッツ</t>
  </si>
  <si>
    <t xml:space="preserve">粉末酒</t>
  </si>
  <si>
    <t xml:space="preserve">雑酒</t>
  </si>
  <si>
    <t xml:space="preserve">合　　　計</t>
  </si>
  <si>
    <t xml:space="preserve">署　名</t>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8</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果　実　酒</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7">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center"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8" fontId="9"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5" fontId="9"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1" xfId="0" applyFont="true" applyBorder="true" applyAlignment="true" applyProtection="false">
      <alignment horizontal="right" vertical="center" textRotation="0" wrapText="false" indent="0" shrinkToFit="false"/>
      <protection locked="true" hidden="false"/>
    </xf>
    <xf numFmtId="170" fontId="4" fillId="2" borderId="19" xfId="0" applyFont="true" applyBorder="true" applyAlignment="true" applyProtection="false">
      <alignment horizontal="right" vertical="center" textRotation="0" wrapText="false" indent="0" shrinkToFit="false"/>
      <protection locked="true" hidden="false"/>
    </xf>
    <xf numFmtId="170" fontId="4" fillId="2" borderId="82" xfId="0" applyFont="true" applyBorder="true" applyAlignment="true" applyProtection="false">
      <alignment horizontal="right" vertical="center" textRotation="0" wrapText="false" indent="0" shrinkToFit="false"/>
      <protection locked="true" hidden="false"/>
    </xf>
    <xf numFmtId="170" fontId="4" fillId="2" borderId="83"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general"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70" fontId="4" fillId="2" borderId="25" xfId="0" applyFont="true" applyBorder="true" applyAlignment="true" applyProtection="false">
      <alignment horizontal="right" vertical="center" textRotation="0" wrapText="false" indent="0" shrinkToFit="false"/>
      <protection locked="true" hidden="false"/>
    </xf>
    <xf numFmtId="170" fontId="4" fillId="2"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70" fontId="4" fillId="2" borderId="90"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70" fontId="4" fillId="2" borderId="31" xfId="0" applyFont="true" applyBorder="true" applyAlignment="true" applyProtection="false">
      <alignment horizontal="right"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general"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0" fontId="9" fillId="2" borderId="99" xfId="0" applyFont="true" applyBorder="true" applyAlignment="true" applyProtection="false">
      <alignment horizontal="right" vertical="center" textRotation="0" wrapText="false" indent="0" shrinkToFit="false"/>
      <protection locked="true" hidden="false"/>
    </xf>
    <xf numFmtId="170" fontId="9" fillId="2" borderId="100" xfId="0" applyFont="true" applyBorder="true" applyAlignment="true" applyProtection="false">
      <alignment horizontal="right" vertical="center" textRotation="0" wrapText="false" indent="0" shrinkToFit="false"/>
      <protection locked="true" hidden="false"/>
    </xf>
    <xf numFmtId="170" fontId="9" fillId="2" borderId="101"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right" vertical="center" textRotation="0" wrapText="false" indent="0" shrinkToFit="false"/>
      <protection locked="true" hidden="false"/>
    </xf>
    <xf numFmtId="170" fontId="9" fillId="2" borderId="103" xfId="0" applyFont="true" applyBorder="true" applyAlignment="true" applyProtection="false">
      <alignment horizontal="general" vertical="center" textRotation="0" wrapText="false" indent="0" shrinkToFit="false"/>
      <protection locked="true" hidden="false"/>
    </xf>
    <xf numFmtId="170" fontId="9"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center" textRotation="255"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64" fontId="8"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general"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2" borderId="61"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general"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64" fontId="8"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general"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6"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7"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lef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0" fontId="4" fillId="2" borderId="12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0" fontId="4" fillId="2" borderId="13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0" fontId="9" fillId="2" borderId="25" xfId="0" applyFont="true" applyBorder="true" applyAlignment="true" applyProtection="false">
      <alignment horizontal="right" vertical="center" textRotation="0" wrapText="false" indent="0" shrinkToFit="false"/>
      <protection locked="true" hidden="false"/>
    </xf>
    <xf numFmtId="170" fontId="9" fillId="2" borderId="13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0" fontId="9" fillId="2" borderId="88" xfId="0" applyFont="true" applyBorder="true" applyAlignment="true" applyProtection="false">
      <alignment horizontal="right" vertical="center" textRotation="0" wrapText="false" indent="0" shrinkToFit="false"/>
      <protection locked="true" hidden="false"/>
    </xf>
    <xf numFmtId="170" fontId="9" fillId="2" borderId="8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42"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70" fontId="4" fillId="0" borderId="144"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0" borderId="147" xfId="0" applyFont="true" applyBorder="true" applyAlignment="true" applyProtection="false">
      <alignment horizontal="right" vertical="center" textRotation="0" wrapText="false" indent="0" shrinkToFit="false"/>
      <protection locked="true" hidden="false"/>
    </xf>
    <xf numFmtId="170" fontId="9" fillId="0" borderId="147"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0" fontId="9" fillId="0" borderId="148" xfId="0" applyFont="true" applyBorder="true" applyAlignment="true" applyProtection="false">
      <alignment horizontal="right" vertical="center" textRotation="0" wrapText="false" indent="0" shrinkToFit="false"/>
      <protection locked="true" hidden="false"/>
    </xf>
    <xf numFmtId="170" fontId="9" fillId="2" borderId="149" xfId="0" applyFont="true" applyBorder="true" applyAlignment="true" applyProtection="false">
      <alignment horizontal="right" vertical="center" textRotation="0" wrapText="false" indent="0" shrinkToFit="false"/>
      <protection locked="true" hidden="false"/>
    </xf>
    <xf numFmtId="170" fontId="9" fillId="2" borderId="150" xfId="0" applyFont="true" applyBorder="true" applyAlignment="true" applyProtection="false">
      <alignment horizontal="right" vertical="center" textRotation="0" wrapText="false" indent="0" shrinkToFit="false"/>
      <protection locked="true" hidden="false"/>
    </xf>
    <xf numFmtId="170" fontId="9" fillId="2" borderId="134"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2" shrinkToFit="false"/>
      <protection locked="true" hidden="false"/>
    </xf>
    <xf numFmtId="170" fontId="4" fillId="0" borderId="15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0" fontId="4" fillId="0" borderId="152" xfId="0" applyFont="true" applyBorder="true" applyAlignment="true" applyProtection="false">
      <alignment horizontal="right" vertical="center" textRotation="0" wrapText="false" indent="0" shrinkToFit="false"/>
      <protection locked="true" hidden="false"/>
    </xf>
    <xf numFmtId="170" fontId="4" fillId="2"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7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4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5"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70" fontId="4" fillId="2" borderId="156" xfId="0" applyFont="true" applyBorder="true" applyAlignment="true" applyProtection="false">
      <alignment horizontal="right" vertical="center" textRotation="0"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2" borderId="57" xfId="0" applyFont="true" applyBorder="true" applyAlignment="true" applyProtection="false">
      <alignment horizontal="right" vertical="center" textRotation="0" wrapText="false" indent="0" shrinkToFit="false"/>
      <protection locked="true" hidden="false"/>
    </xf>
    <xf numFmtId="170" fontId="4" fillId="2" borderId="159"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70" fontId="4" fillId="2" borderId="160" xfId="0" applyFont="true" applyBorder="true" applyAlignment="true" applyProtection="false">
      <alignment horizontal="right" vertical="center" textRotation="0" wrapText="false" indent="0" shrinkToFit="false"/>
      <protection locked="true" hidden="false"/>
    </xf>
    <xf numFmtId="170" fontId="9" fillId="2" borderId="161" xfId="0" applyFont="true" applyBorder="true" applyAlignment="true" applyProtection="false">
      <alignment horizontal="right" vertical="center" textRotation="0" wrapText="false" indent="0" shrinkToFit="false"/>
      <protection locked="true" hidden="false"/>
    </xf>
    <xf numFmtId="170" fontId="9" fillId="2" borderId="162" xfId="0" applyFont="true" applyBorder="true" applyAlignment="true" applyProtection="false">
      <alignment horizontal="right" vertical="center" textRotation="0" wrapText="false" indent="0" shrinkToFit="false"/>
      <protection locked="true" hidden="false"/>
    </xf>
    <xf numFmtId="170" fontId="9" fillId="2" borderId="163" xfId="0" applyFont="true" applyBorder="true" applyAlignment="true" applyProtection="false">
      <alignment horizontal="right" vertical="center" textRotation="0" wrapText="false" indent="0" shrinkToFit="false"/>
      <protection locked="true" hidden="false"/>
    </xf>
    <xf numFmtId="170" fontId="9" fillId="2" borderId="65" xfId="0" applyFont="true" applyBorder="true" applyAlignment="true" applyProtection="false">
      <alignment horizontal="right"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distributed"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center" vertical="center" textRotation="0" wrapText="false" indent="0" shrinkToFit="false"/>
      <protection locked="true" hidden="false"/>
    </xf>
    <xf numFmtId="170" fontId="4" fillId="2" borderId="169" xfId="0" applyFont="true" applyBorder="true" applyAlignment="true" applyProtection="false">
      <alignment horizontal="right" vertical="center" textRotation="0" wrapText="false" indent="0" shrinkToFit="false"/>
      <protection locked="true" hidden="false"/>
    </xf>
    <xf numFmtId="170" fontId="4" fillId="2" borderId="170" xfId="0" applyFont="true" applyBorder="true" applyAlignment="true" applyProtection="false">
      <alignment horizontal="right" vertical="center" textRotation="0" wrapText="false" indent="0" shrinkToFit="false"/>
      <protection locked="true" hidden="false"/>
    </xf>
    <xf numFmtId="170" fontId="4" fillId="2" borderId="171" xfId="0" applyFont="true" applyBorder="true" applyAlignment="true" applyProtection="false">
      <alignment horizontal="right" vertical="center" textRotation="0" wrapText="false" indent="0" shrinkToFit="false"/>
      <protection locked="true" hidden="false"/>
    </xf>
    <xf numFmtId="170" fontId="4" fillId="2" borderId="71" xfId="0" applyFont="true" applyBorder="true" applyAlignment="true" applyProtection="false">
      <alignment horizontal="right" vertical="center" textRotation="0" wrapText="false" indent="0" shrinkToFit="false"/>
      <protection locked="true" hidden="false"/>
    </xf>
    <xf numFmtId="168" fontId="4" fillId="0" borderId="172" xfId="0" applyFont="true" applyBorder="true" applyAlignment="true" applyProtection="false">
      <alignment horizontal="center"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right" vertical="center" textRotation="0" wrapText="false" indent="0" shrinkToFit="false"/>
      <protection locked="true" hidden="false"/>
    </xf>
    <xf numFmtId="167" fontId="4" fillId="0" borderId="74"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70" fontId="9" fillId="2" borderId="35"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2" borderId="35" xfId="16" applyFont="true" applyBorder="true" applyAlignment="true" applyProtection="true">
      <alignment horizontal="right" vertical="center" textRotation="0" wrapText="false" indent="0" shrinkToFit="false"/>
      <protection locked="true" hidden="false"/>
    </xf>
    <xf numFmtId="170" fontId="9" fillId="2" borderId="176"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0</v>
      </c>
      <c r="C6" s="23" t="n">
        <v>261</v>
      </c>
      <c r="D6" s="23" t="n">
        <v>7570</v>
      </c>
      <c r="E6" s="23" t="n">
        <v>849</v>
      </c>
      <c r="F6" s="24" t="n">
        <v>236</v>
      </c>
      <c r="G6" s="22" t="n">
        <v>11121</v>
      </c>
      <c r="H6" s="24" t="n">
        <v>13104</v>
      </c>
      <c r="I6" s="25" t="n">
        <v>1672</v>
      </c>
      <c r="J6" s="26" t="n">
        <v>13340</v>
      </c>
    </row>
    <row r="7" customFormat="false" ht="22.5" hidden="false" customHeight="true" outlineLevel="0" collapsed="false">
      <c r="A7" s="27" t="s">
        <v>16</v>
      </c>
      <c r="B7" s="28" t="s">
        <v>17</v>
      </c>
      <c r="C7" s="29" t="n">
        <v>-5</v>
      </c>
      <c r="D7" s="29" t="n">
        <v>140</v>
      </c>
      <c r="E7" s="29" t="n">
        <v>1</v>
      </c>
      <c r="F7" s="30" t="n">
        <v>3</v>
      </c>
      <c r="G7" s="28" t="n">
        <v>2221</v>
      </c>
      <c r="H7" s="30" t="n">
        <v>1821</v>
      </c>
      <c r="I7" s="31" t="n">
        <v>177</v>
      </c>
      <c r="J7" s="32" t="n">
        <v>1824</v>
      </c>
    </row>
    <row r="8" customFormat="false" ht="22.5" hidden="false" customHeight="true" outlineLevel="0" collapsed="false">
      <c r="A8" s="33" t="s">
        <v>18</v>
      </c>
      <c r="B8" s="28" t="s">
        <v>17</v>
      </c>
      <c r="C8" s="29" t="n">
        <v>7259</v>
      </c>
      <c r="D8" s="29" t="n">
        <v>1931</v>
      </c>
      <c r="E8" s="29" t="n">
        <v>34</v>
      </c>
      <c r="F8" s="30" t="n">
        <v>46</v>
      </c>
      <c r="G8" s="28" t="n">
        <v>13672</v>
      </c>
      <c r="H8" s="30" t="n">
        <v>9449</v>
      </c>
      <c r="I8" s="31" t="n">
        <v>1504</v>
      </c>
      <c r="J8" s="32" t="n">
        <v>9495</v>
      </c>
    </row>
    <row r="9" customFormat="false" ht="22.5" hidden="false" customHeight="true" outlineLevel="0" collapsed="false">
      <c r="A9" s="33" t="s">
        <v>19</v>
      </c>
      <c r="B9" s="28" t="n">
        <v>97</v>
      </c>
      <c r="C9" s="29" t="n">
        <v>93099</v>
      </c>
      <c r="D9" s="29" t="n">
        <v>279131</v>
      </c>
      <c r="E9" s="29" t="n">
        <v>39628</v>
      </c>
      <c r="F9" s="30" t="n">
        <v>2989</v>
      </c>
      <c r="G9" s="28" t="n">
        <v>107240</v>
      </c>
      <c r="H9" s="30" t="n">
        <v>86203</v>
      </c>
      <c r="I9" s="31" t="n">
        <v>10419</v>
      </c>
      <c r="J9" s="32" t="n">
        <v>89192</v>
      </c>
    </row>
    <row r="10" customFormat="false" ht="22.5" hidden="false" customHeight="true" outlineLevel="0" collapsed="false">
      <c r="A10" s="27" t="s">
        <v>20</v>
      </c>
      <c r="B10" s="28" t="s">
        <v>17</v>
      </c>
      <c r="C10" s="29" t="n">
        <v>-9</v>
      </c>
      <c r="D10" s="29" t="n">
        <v>506</v>
      </c>
      <c r="E10" s="29" t="n">
        <v>8</v>
      </c>
      <c r="F10" s="30" t="n">
        <v>17</v>
      </c>
      <c r="G10" s="28" t="n">
        <v>3299</v>
      </c>
      <c r="H10" s="30" t="n">
        <v>3868</v>
      </c>
      <c r="I10" s="31" t="n">
        <v>337</v>
      </c>
      <c r="J10" s="32" t="n">
        <v>3886</v>
      </c>
    </row>
    <row r="11" customFormat="false" ht="22.5" hidden="false" customHeight="true" outlineLevel="0" collapsed="false">
      <c r="A11" s="27" t="s">
        <v>21</v>
      </c>
      <c r="B11" s="28" t="s">
        <v>17</v>
      </c>
      <c r="C11" s="29" t="n">
        <v>43327</v>
      </c>
      <c r="D11" s="29" t="n">
        <v>6557</v>
      </c>
      <c r="E11" s="29" t="n">
        <v>124</v>
      </c>
      <c r="F11" s="30" t="n">
        <v>524</v>
      </c>
      <c r="G11" s="28" t="n">
        <v>264899</v>
      </c>
      <c r="H11" s="30" t="n">
        <v>123856</v>
      </c>
      <c r="I11" s="31" t="n">
        <v>7809</v>
      </c>
      <c r="J11" s="32" t="n">
        <v>124379</v>
      </c>
    </row>
    <row r="12" customFormat="false" ht="22.5" hidden="false" customHeight="true" outlineLevel="0" collapsed="false">
      <c r="A12" s="33" t="s">
        <v>22</v>
      </c>
      <c r="B12" s="28" t="n">
        <v>2</v>
      </c>
      <c r="C12" s="29" t="n">
        <v>143</v>
      </c>
      <c r="D12" s="29" t="n">
        <v>326</v>
      </c>
      <c r="E12" s="29" t="n">
        <v>114</v>
      </c>
      <c r="F12" s="30" t="n">
        <v>158</v>
      </c>
      <c r="G12" s="28" t="n">
        <v>6180</v>
      </c>
      <c r="H12" s="30" t="n">
        <v>5487</v>
      </c>
      <c r="I12" s="31" t="n">
        <v>1420</v>
      </c>
      <c r="J12" s="32" t="n">
        <v>5645</v>
      </c>
    </row>
    <row r="13" customFormat="false" ht="22.5" hidden="false" customHeight="true" outlineLevel="0" collapsed="false">
      <c r="A13" s="33" t="s">
        <v>23</v>
      </c>
      <c r="B13" s="28" t="n">
        <v>0</v>
      </c>
      <c r="C13" s="29" t="n">
        <v>79</v>
      </c>
      <c r="D13" s="29" t="n">
        <v>127</v>
      </c>
      <c r="E13" s="29" t="n">
        <v>4</v>
      </c>
      <c r="F13" s="30" t="n">
        <v>17</v>
      </c>
      <c r="G13" s="28" t="n">
        <v>499</v>
      </c>
      <c r="H13" s="30" t="n">
        <v>324</v>
      </c>
      <c r="I13" s="31" t="n">
        <v>94</v>
      </c>
      <c r="J13" s="32" t="n">
        <v>341</v>
      </c>
    </row>
    <row r="14" customFormat="false" ht="22.5" hidden="false" customHeight="true" outlineLevel="0" collapsed="false">
      <c r="A14" s="33" t="s">
        <v>24</v>
      </c>
      <c r="B14" s="28" t="s">
        <v>17</v>
      </c>
      <c r="C14" s="29" t="n">
        <v>18</v>
      </c>
      <c r="D14" s="29" t="n">
        <v>509</v>
      </c>
      <c r="E14" s="29" t="n">
        <v>6</v>
      </c>
      <c r="F14" s="30" t="n">
        <v>4</v>
      </c>
      <c r="G14" s="28" t="n">
        <v>2145</v>
      </c>
      <c r="H14" s="30" t="n">
        <v>1488</v>
      </c>
      <c r="I14" s="31" t="n">
        <v>464</v>
      </c>
      <c r="J14" s="32" t="n">
        <v>1492</v>
      </c>
    </row>
    <row r="15" customFormat="false" ht="22.5" hidden="false" customHeight="true" outlineLevel="0" collapsed="false">
      <c r="A15" s="33" t="s">
        <v>25</v>
      </c>
      <c r="B15" s="28" t="s">
        <v>17</v>
      </c>
      <c r="C15" s="29" t="n">
        <v>9</v>
      </c>
      <c r="D15" s="29" t="n">
        <v>186</v>
      </c>
      <c r="E15" s="29" t="n">
        <v>2</v>
      </c>
      <c r="F15" s="30" t="n">
        <v>3</v>
      </c>
      <c r="G15" s="28" t="n">
        <v>645</v>
      </c>
      <c r="H15" s="30" t="n">
        <v>438</v>
      </c>
      <c r="I15" s="31" t="n">
        <v>127</v>
      </c>
      <c r="J15" s="32" t="n">
        <v>441</v>
      </c>
    </row>
    <row r="16" customFormat="false" ht="22.5" hidden="false" customHeight="true" outlineLevel="0" collapsed="false">
      <c r="A16" s="33" t="s">
        <v>26</v>
      </c>
      <c r="B16" s="28" t="n">
        <v>7</v>
      </c>
      <c r="C16" s="29" t="n">
        <v>30788</v>
      </c>
      <c r="D16" s="29" t="n">
        <v>11941</v>
      </c>
      <c r="E16" s="29" t="n">
        <v>6</v>
      </c>
      <c r="F16" s="30" t="n">
        <v>108</v>
      </c>
      <c r="G16" s="28" t="n">
        <v>151861</v>
      </c>
      <c r="H16" s="30" t="n">
        <v>81673</v>
      </c>
      <c r="I16" s="31" t="n">
        <v>5423</v>
      </c>
      <c r="J16" s="32" t="n">
        <v>81780</v>
      </c>
    </row>
    <row r="17" customFormat="false" ht="22.5" hidden="false" customHeight="true" outlineLevel="0" collapsed="false">
      <c r="A17" s="27" t="s">
        <v>27</v>
      </c>
      <c r="B17" s="28" t="s">
        <v>17</v>
      </c>
      <c r="C17" s="29" t="n">
        <v>-32</v>
      </c>
      <c r="D17" s="29" t="n">
        <v>1556</v>
      </c>
      <c r="E17" s="29" t="n">
        <v>33</v>
      </c>
      <c r="F17" s="30" t="n">
        <v>55</v>
      </c>
      <c r="G17" s="28" t="n">
        <v>4107</v>
      </c>
      <c r="H17" s="30" t="n">
        <v>2058</v>
      </c>
      <c r="I17" s="31" t="n">
        <v>278</v>
      </c>
      <c r="J17" s="32" t="n">
        <v>2113</v>
      </c>
    </row>
    <row r="18" customFormat="false" ht="22.5" hidden="false" customHeight="true" outlineLevel="0" collapsed="false">
      <c r="A18" s="27" t="s">
        <v>28</v>
      </c>
      <c r="B18" s="28" t="n">
        <v>0</v>
      </c>
      <c r="C18" s="29" t="n">
        <v>-213</v>
      </c>
      <c r="D18" s="29" t="n">
        <v>4424</v>
      </c>
      <c r="E18" s="29" t="n">
        <v>354</v>
      </c>
      <c r="F18" s="30" t="n">
        <v>69</v>
      </c>
      <c r="G18" s="28" t="n">
        <v>36129</v>
      </c>
      <c r="H18" s="30" t="n">
        <v>20884</v>
      </c>
      <c r="I18" s="31" t="n">
        <v>2461</v>
      </c>
      <c r="J18" s="32" t="n">
        <v>20953</v>
      </c>
    </row>
    <row r="19" customFormat="false" ht="22.5" hidden="false" customHeight="true" outlineLevel="0" collapsed="false">
      <c r="A19" s="33" t="s">
        <v>29</v>
      </c>
      <c r="B19" s="34" t="s">
        <v>17</v>
      </c>
      <c r="C19" s="35" t="n">
        <v>30743</v>
      </c>
      <c r="D19" s="35" t="n">
        <v>5121</v>
      </c>
      <c r="E19" s="35" t="n">
        <v>82</v>
      </c>
      <c r="F19" s="36" t="n">
        <v>206</v>
      </c>
      <c r="G19" s="34" t="n">
        <v>109146</v>
      </c>
      <c r="H19" s="36" t="n">
        <v>62618</v>
      </c>
      <c r="I19" s="37" t="n">
        <v>3193</v>
      </c>
      <c r="J19" s="38" t="n">
        <v>62824</v>
      </c>
    </row>
    <row r="20" s="40" customFormat="true" ht="22.5" hidden="false" customHeight="true" outlineLevel="0" collapsed="false">
      <c r="A20" s="39" t="s">
        <v>30</v>
      </c>
      <c r="B20" s="34"/>
      <c r="C20" s="35"/>
      <c r="D20" s="35"/>
      <c r="E20" s="35"/>
      <c r="F20" s="36"/>
      <c r="G20" s="34"/>
      <c r="H20" s="36"/>
      <c r="I20" s="37"/>
      <c r="J20" s="38"/>
    </row>
    <row r="21" s="40" customFormat="true" ht="22.5" hidden="false" customHeight="true" outlineLevel="0" collapsed="false">
      <c r="A21" s="41" t="s">
        <v>31</v>
      </c>
      <c r="B21" s="42" t="n">
        <v>106</v>
      </c>
      <c r="C21" s="43" t="n">
        <v>205468</v>
      </c>
      <c r="D21" s="43" t="n">
        <v>320026</v>
      </c>
      <c r="E21" s="43" t="n">
        <v>41245</v>
      </c>
      <c r="F21" s="44" t="n">
        <v>4438</v>
      </c>
      <c r="G21" s="42" t="n">
        <v>713167</v>
      </c>
      <c r="H21" s="44" t="n">
        <v>413270</v>
      </c>
      <c r="I21" s="45" t="n">
        <v>35377</v>
      </c>
      <c r="J21" s="46" t="n">
        <v>417710</v>
      </c>
    </row>
    <row r="22" customFormat="false" ht="11.25" hidden="false" customHeight="false" outlineLevel="0" collapsed="false">
      <c r="A22" s="47" t="s">
        <v>32</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２
（H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8" t="s">
        <v>34</v>
      </c>
      <c r="B2" s="48"/>
      <c r="C2" s="49" t="s">
        <v>35</v>
      </c>
      <c r="D2" s="50" t="s">
        <v>16</v>
      </c>
      <c r="E2" s="49" t="s">
        <v>36</v>
      </c>
      <c r="F2" s="50" t="s">
        <v>21</v>
      </c>
      <c r="G2" s="49" t="s">
        <v>37</v>
      </c>
      <c r="H2" s="51" t="s">
        <v>38</v>
      </c>
    </row>
    <row r="3" customFormat="false" ht="15" hidden="false" customHeight="true" outlineLevel="0" collapsed="false">
      <c r="A3" s="52"/>
      <c r="B3" s="53"/>
      <c r="C3" s="18" t="s">
        <v>14</v>
      </c>
      <c r="D3" s="18" t="s">
        <v>14</v>
      </c>
      <c r="E3" s="18" t="s">
        <v>14</v>
      </c>
      <c r="F3" s="18" t="s">
        <v>14</v>
      </c>
      <c r="G3" s="18" t="s">
        <v>14</v>
      </c>
      <c r="H3" s="54" t="s">
        <v>14</v>
      </c>
      <c r="I3" s="55"/>
    </row>
    <row r="4" customFormat="false" ht="30" hidden="false" customHeight="true" outlineLevel="0" collapsed="false">
      <c r="A4" s="56" t="s">
        <v>39</v>
      </c>
      <c r="B4" s="56"/>
      <c r="C4" s="57" t="n">
        <v>17180</v>
      </c>
      <c r="D4" s="57" t="n">
        <v>1725</v>
      </c>
      <c r="E4" s="57" t="n">
        <v>88957</v>
      </c>
      <c r="F4" s="57" t="n">
        <v>170870</v>
      </c>
      <c r="G4" s="57" t="n">
        <v>146707</v>
      </c>
      <c r="H4" s="58" t="n">
        <v>425439</v>
      </c>
    </row>
    <row r="5" customFormat="false" ht="30" hidden="false" customHeight="true" outlineLevel="0" collapsed="false">
      <c r="A5" s="59" t="s">
        <v>40</v>
      </c>
      <c r="B5" s="59"/>
      <c r="C5" s="60" t="n">
        <v>16249</v>
      </c>
      <c r="D5" s="60" t="n">
        <v>1726</v>
      </c>
      <c r="E5" s="60" t="n">
        <v>96341</v>
      </c>
      <c r="F5" s="60" t="n">
        <v>156324</v>
      </c>
      <c r="G5" s="60" t="n">
        <v>151696</v>
      </c>
      <c r="H5" s="61" t="n">
        <v>422336</v>
      </c>
    </row>
    <row r="6" customFormat="false" ht="30" hidden="false" customHeight="true" outlineLevel="0" collapsed="false">
      <c r="A6" s="59" t="s">
        <v>41</v>
      </c>
      <c r="B6" s="59"/>
      <c r="C6" s="60" t="n">
        <v>14327</v>
      </c>
      <c r="D6" s="60" t="n">
        <v>1810</v>
      </c>
      <c r="E6" s="60" t="n">
        <v>98634</v>
      </c>
      <c r="F6" s="60" t="n">
        <v>143890</v>
      </c>
      <c r="G6" s="60" t="n">
        <v>155772</v>
      </c>
      <c r="H6" s="61" t="n">
        <v>414433</v>
      </c>
    </row>
    <row r="7" customFormat="false" ht="30" hidden="false" customHeight="true" outlineLevel="0" collapsed="false">
      <c r="A7" s="59" t="s">
        <v>42</v>
      </c>
      <c r="B7" s="59"/>
      <c r="C7" s="60" t="n">
        <v>13725</v>
      </c>
      <c r="D7" s="60" t="n">
        <v>1833</v>
      </c>
      <c r="E7" s="60" t="n">
        <v>97747</v>
      </c>
      <c r="F7" s="60" t="n">
        <v>128306</v>
      </c>
      <c r="G7" s="60" t="n">
        <v>168233</v>
      </c>
      <c r="H7" s="61" t="n">
        <v>409844</v>
      </c>
    </row>
    <row r="8" customFormat="false" ht="30" hidden="false" customHeight="true" outlineLevel="0" collapsed="false">
      <c r="A8" s="62" t="s">
        <v>43</v>
      </c>
      <c r="B8" s="62"/>
      <c r="C8" s="63" t="n">
        <v>13340</v>
      </c>
      <c r="D8" s="63" t="n">
        <v>1824</v>
      </c>
      <c r="E8" s="63" t="n">
        <v>98687</v>
      </c>
      <c r="F8" s="63" t="n">
        <v>124379</v>
      </c>
      <c r="G8" s="63" t="n">
        <v>179475</v>
      </c>
      <c r="H8" s="64" t="n">
        <v>417710</v>
      </c>
    </row>
    <row r="9" customFormat="false" ht="15" hidden="false" customHeight="true" outlineLevel="0" collapsed="false">
      <c r="A9" s="65" t="s">
        <v>44</v>
      </c>
    </row>
    <row r="10" customFormat="false" ht="11.25" hidden="false" customHeight="false" outlineLevel="0" collapsed="false">
      <c r="A10" s="66" t="s">
        <v>45</v>
      </c>
    </row>
    <row r="11" customFormat="false" ht="11.25" hidden="false" customHeight="false" outlineLevel="0" collapsed="false">
      <c r="A11" s="66" t="s">
        <v>46</v>
      </c>
    </row>
  </sheetData>
  <mergeCells count="6">
    <mergeCell ref="A2:B2"/>
    <mergeCell ref="A4:B4"/>
    <mergeCell ref="A5:B5"/>
    <mergeCell ref="A6:B6"/>
    <mergeCell ref="A7:B7"/>
    <mergeCell ref="A8:B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酒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2" activeCellId="0" sqref="A2:AK4"/>
    </sheetView>
  </sheetViews>
  <sheetFormatPr defaultColWidth="5.8671875" defaultRowHeight="11.25" zeroHeight="false" outlineLevelRow="0" outlineLevelCol="0"/>
  <cols>
    <col collapsed="false" customWidth="true" hidden="false" outlineLevel="0" max="1" min="1" style="65" width="8.86"/>
    <col collapsed="false" customWidth="true" hidden="false" outlineLevel="0" max="11" min="2" style="67" width="9.62"/>
    <col collapsed="false" customWidth="true" hidden="false" outlineLevel="0" max="18" min="12" style="67" width="10.62"/>
    <col collapsed="false" customWidth="true" hidden="false" outlineLevel="0" max="19" min="19" style="67" width="10.99"/>
    <col collapsed="false" customWidth="true" hidden="false" outlineLevel="0" max="20" min="20" style="68" width="8.99"/>
    <col collapsed="false" customWidth="false" hidden="false" outlineLevel="0" max="257" min="21" style="65" width="5.87"/>
  </cols>
  <sheetData>
    <row r="1" s="69" customFormat="true" ht="12" hidden="false" customHeight="false" outlineLevel="0" collapsed="false">
      <c r="A1" s="1" t="s">
        <v>47</v>
      </c>
    </row>
    <row r="2" s="69" customFormat="true" ht="32.25" hidden="false" customHeight="true" outlineLevel="0" collapsed="false">
      <c r="A2" s="70" t="s">
        <v>48</v>
      </c>
      <c r="B2" s="49" t="s">
        <v>35</v>
      </c>
      <c r="C2" s="49" t="s">
        <v>49</v>
      </c>
      <c r="D2" s="71" t="s">
        <v>50</v>
      </c>
      <c r="E2" s="71" t="s">
        <v>51</v>
      </c>
      <c r="F2" s="49" t="s">
        <v>52</v>
      </c>
      <c r="G2" s="49" t="s">
        <v>53</v>
      </c>
      <c r="H2" s="72" t="s">
        <v>22</v>
      </c>
      <c r="I2" s="72" t="s">
        <v>23</v>
      </c>
      <c r="J2" s="72" t="s">
        <v>24</v>
      </c>
      <c r="K2" s="72" t="s">
        <v>25</v>
      </c>
      <c r="L2" s="7" t="s">
        <v>54</v>
      </c>
      <c r="M2" s="49" t="s">
        <v>26</v>
      </c>
      <c r="N2" s="73" t="s">
        <v>55</v>
      </c>
      <c r="O2" s="49" t="s">
        <v>56</v>
      </c>
      <c r="P2" s="49" t="s">
        <v>28</v>
      </c>
      <c r="Q2" s="50" t="s">
        <v>57</v>
      </c>
      <c r="R2" s="50" t="s">
        <v>58</v>
      </c>
      <c r="S2" s="49" t="s">
        <v>59</v>
      </c>
      <c r="T2" s="51" t="s">
        <v>60</v>
      </c>
    </row>
    <row r="3" s="1" customFormat="true" ht="11.25" hidden="false" customHeight="false" outlineLevel="0" collapsed="false">
      <c r="A3" s="74"/>
      <c r="B3" s="18" t="s">
        <v>14</v>
      </c>
      <c r="C3" s="18" t="s">
        <v>14</v>
      </c>
      <c r="D3" s="18" t="s">
        <v>14</v>
      </c>
      <c r="E3" s="18" t="s">
        <v>14</v>
      </c>
      <c r="F3" s="18" t="s">
        <v>14</v>
      </c>
      <c r="G3" s="18" t="s">
        <v>14</v>
      </c>
      <c r="H3" s="18" t="s">
        <v>14</v>
      </c>
      <c r="I3" s="18" t="s">
        <v>14</v>
      </c>
      <c r="J3" s="18" t="s">
        <v>14</v>
      </c>
      <c r="K3" s="18" t="s">
        <v>14</v>
      </c>
      <c r="L3" s="18" t="s">
        <v>14</v>
      </c>
      <c r="M3" s="18" t="s">
        <v>14</v>
      </c>
      <c r="N3" s="75" t="s">
        <v>14</v>
      </c>
      <c r="O3" s="18" t="s">
        <v>14</v>
      </c>
      <c r="P3" s="18" t="s">
        <v>14</v>
      </c>
      <c r="Q3" s="18" t="s">
        <v>14</v>
      </c>
      <c r="R3" s="18" t="s">
        <v>14</v>
      </c>
      <c r="S3" s="18" t="s">
        <v>14</v>
      </c>
      <c r="T3" s="76"/>
    </row>
    <row r="4" s="1" customFormat="true" ht="21" hidden="false" customHeight="true" outlineLevel="0" collapsed="false">
      <c r="A4" s="77" t="s">
        <v>61</v>
      </c>
      <c r="B4" s="78" t="n">
        <v>961</v>
      </c>
      <c r="C4" s="78" t="n">
        <v>181</v>
      </c>
      <c r="D4" s="78" t="n">
        <v>445</v>
      </c>
      <c r="E4" s="78" t="n">
        <v>3017</v>
      </c>
      <c r="F4" s="78" t="n">
        <v>311</v>
      </c>
      <c r="G4" s="78" t="n">
        <v>10573</v>
      </c>
      <c r="H4" s="78" t="n">
        <v>611</v>
      </c>
      <c r="I4" s="78" t="n">
        <v>28</v>
      </c>
      <c r="J4" s="78" t="n">
        <v>127</v>
      </c>
      <c r="K4" s="78" t="n">
        <v>39</v>
      </c>
      <c r="L4" s="78" t="n">
        <v>1</v>
      </c>
      <c r="M4" s="78" t="n">
        <v>4824</v>
      </c>
      <c r="N4" s="79" t="n">
        <v>3008</v>
      </c>
      <c r="O4" s="78" t="n">
        <v>127</v>
      </c>
      <c r="P4" s="78" t="n">
        <v>1135</v>
      </c>
      <c r="Q4" s="78" t="s">
        <v>17</v>
      </c>
      <c r="R4" s="78" t="n">
        <v>330</v>
      </c>
      <c r="S4" s="78" t="n">
        <v>25719</v>
      </c>
      <c r="T4" s="80" t="str">
        <f aca="false">IF(A4="","",A4)</f>
        <v>熊本西</v>
      </c>
    </row>
    <row r="5" s="1" customFormat="true" ht="21" hidden="false" customHeight="true" outlineLevel="0" collapsed="false">
      <c r="A5" s="81" t="s">
        <v>62</v>
      </c>
      <c r="B5" s="82" t="n">
        <v>1131</v>
      </c>
      <c r="C5" s="82" t="n">
        <v>118</v>
      </c>
      <c r="D5" s="82" t="n">
        <v>585</v>
      </c>
      <c r="E5" s="82" t="n">
        <v>3549</v>
      </c>
      <c r="F5" s="82" t="n">
        <v>496</v>
      </c>
      <c r="G5" s="82" t="n">
        <v>7738</v>
      </c>
      <c r="H5" s="82" t="n">
        <v>491</v>
      </c>
      <c r="I5" s="82" t="n">
        <v>22</v>
      </c>
      <c r="J5" s="82" t="n">
        <v>104</v>
      </c>
      <c r="K5" s="82" t="n">
        <v>27</v>
      </c>
      <c r="L5" s="82" t="s">
        <v>17</v>
      </c>
      <c r="M5" s="82" t="n">
        <v>6127</v>
      </c>
      <c r="N5" s="83" t="n">
        <v>4301</v>
      </c>
      <c r="O5" s="82" t="n">
        <v>203</v>
      </c>
      <c r="P5" s="82" t="n">
        <v>1583</v>
      </c>
      <c r="Q5" s="82" t="s">
        <v>17</v>
      </c>
      <c r="R5" s="82" t="n">
        <v>370</v>
      </c>
      <c r="S5" s="82" t="n">
        <v>26845</v>
      </c>
      <c r="T5" s="84" t="str">
        <f aca="false">IF(A5="","",A5)</f>
        <v>熊本東</v>
      </c>
    </row>
    <row r="6" s="1" customFormat="true" ht="21" hidden="false" customHeight="true" outlineLevel="0" collapsed="false">
      <c r="A6" s="81" t="s">
        <v>63</v>
      </c>
      <c r="B6" s="82" t="n">
        <v>466</v>
      </c>
      <c r="C6" s="82" t="n">
        <v>96</v>
      </c>
      <c r="D6" s="82" t="n">
        <v>411</v>
      </c>
      <c r="E6" s="82" t="n">
        <v>1911</v>
      </c>
      <c r="F6" s="82" t="n">
        <v>150</v>
      </c>
      <c r="G6" s="82" t="n">
        <v>5182</v>
      </c>
      <c r="H6" s="82" t="n">
        <v>131</v>
      </c>
      <c r="I6" s="82" t="n">
        <v>17</v>
      </c>
      <c r="J6" s="82" t="n">
        <v>32</v>
      </c>
      <c r="K6" s="82" t="n">
        <v>7</v>
      </c>
      <c r="L6" s="82" t="s">
        <v>17</v>
      </c>
      <c r="M6" s="82" t="n">
        <v>2718</v>
      </c>
      <c r="N6" s="83" t="n">
        <v>2456</v>
      </c>
      <c r="O6" s="82" t="n">
        <v>45</v>
      </c>
      <c r="P6" s="82" t="n">
        <v>584</v>
      </c>
      <c r="Q6" s="82" t="s">
        <v>17</v>
      </c>
      <c r="R6" s="82" t="n">
        <v>56</v>
      </c>
      <c r="S6" s="82" t="n">
        <v>14261</v>
      </c>
      <c r="T6" s="84" t="str">
        <f aca="false">IF(A6="","",A6)</f>
        <v>八　代</v>
      </c>
    </row>
    <row r="7" s="1" customFormat="true" ht="21" hidden="false" customHeight="true" outlineLevel="0" collapsed="false">
      <c r="A7" s="81" t="s">
        <v>64</v>
      </c>
      <c r="B7" s="82" t="n">
        <v>107</v>
      </c>
      <c r="C7" s="82" t="n">
        <v>19</v>
      </c>
      <c r="D7" s="82" t="n">
        <v>96</v>
      </c>
      <c r="E7" s="82" t="n">
        <v>2029</v>
      </c>
      <c r="F7" s="82" t="n">
        <v>30</v>
      </c>
      <c r="G7" s="82" t="n">
        <v>1852</v>
      </c>
      <c r="H7" s="82" t="n">
        <v>60</v>
      </c>
      <c r="I7" s="82" t="n">
        <v>3</v>
      </c>
      <c r="J7" s="82" t="n">
        <v>17</v>
      </c>
      <c r="K7" s="82" t="n">
        <v>3</v>
      </c>
      <c r="L7" s="82" t="s">
        <v>17</v>
      </c>
      <c r="M7" s="82" t="n">
        <v>1542</v>
      </c>
      <c r="N7" s="83" t="n">
        <v>1603</v>
      </c>
      <c r="O7" s="82" t="n">
        <v>15</v>
      </c>
      <c r="P7" s="82" t="n">
        <v>340</v>
      </c>
      <c r="Q7" s="82" t="s">
        <v>17</v>
      </c>
      <c r="R7" s="82" t="n">
        <v>20</v>
      </c>
      <c r="S7" s="82" t="n">
        <v>7736</v>
      </c>
      <c r="T7" s="84" t="str">
        <f aca="false">IF(A7="","",A7)</f>
        <v>人　吉</v>
      </c>
    </row>
    <row r="8" s="1" customFormat="true" ht="21" hidden="false" customHeight="true" outlineLevel="0" collapsed="false">
      <c r="A8" s="81" t="s">
        <v>65</v>
      </c>
      <c r="B8" s="82" t="n">
        <v>447</v>
      </c>
      <c r="C8" s="82" t="n">
        <v>61</v>
      </c>
      <c r="D8" s="82" t="n">
        <v>309</v>
      </c>
      <c r="E8" s="82" t="n">
        <v>1394</v>
      </c>
      <c r="F8" s="82" t="n">
        <v>77</v>
      </c>
      <c r="G8" s="82" t="n">
        <v>3541</v>
      </c>
      <c r="H8" s="82" t="n">
        <v>82</v>
      </c>
      <c r="I8" s="82" t="n">
        <v>3</v>
      </c>
      <c r="J8" s="82" t="n">
        <v>36</v>
      </c>
      <c r="K8" s="82" t="n">
        <v>9</v>
      </c>
      <c r="L8" s="82" t="s">
        <v>17</v>
      </c>
      <c r="M8" s="82" t="n">
        <v>2025</v>
      </c>
      <c r="N8" s="83" t="n">
        <v>1548</v>
      </c>
      <c r="O8" s="82" t="n">
        <v>30</v>
      </c>
      <c r="P8" s="82" t="n">
        <v>487</v>
      </c>
      <c r="Q8" s="82" t="s">
        <v>17</v>
      </c>
      <c r="R8" s="82" t="n">
        <v>67</v>
      </c>
      <c r="S8" s="82" t="n">
        <v>10116</v>
      </c>
      <c r="T8" s="84" t="str">
        <f aca="false">IF(A8="","",A8)</f>
        <v>玉　名</v>
      </c>
    </row>
    <row r="9" s="1" customFormat="true" ht="21" hidden="false" customHeight="true" outlineLevel="0" collapsed="false">
      <c r="A9" s="81" t="s">
        <v>66</v>
      </c>
      <c r="B9" s="82" t="n">
        <v>271</v>
      </c>
      <c r="C9" s="82" t="n">
        <v>52</v>
      </c>
      <c r="D9" s="82" t="n">
        <v>538</v>
      </c>
      <c r="E9" s="82" t="n">
        <v>1135</v>
      </c>
      <c r="F9" s="82" t="n">
        <v>89</v>
      </c>
      <c r="G9" s="82" t="n">
        <v>3438</v>
      </c>
      <c r="H9" s="82" t="n">
        <v>53</v>
      </c>
      <c r="I9" s="82" t="n">
        <v>3</v>
      </c>
      <c r="J9" s="82" t="n">
        <v>15</v>
      </c>
      <c r="K9" s="82" t="n">
        <v>9</v>
      </c>
      <c r="L9" s="82" t="s">
        <v>17</v>
      </c>
      <c r="M9" s="82" t="n">
        <v>1573</v>
      </c>
      <c r="N9" s="83" t="n">
        <v>1522</v>
      </c>
      <c r="O9" s="82" t="n">
        <v>31</v>
      </c>
      <c r="P9" s="82" t="n">
        <v>347</v>
      </c>
      <c r="Q9" s="82" t="s">
        <v>17</v>
      </c>
      <c r="R9" s="82" t="n">
        <v>81</v>
      </c>
      <c r="S9" s="82" t="n">
        <v>9157</v>
      </c>
      <c r="T9" s="84" t="str">
        <f aca="false">IF(A9="","",A9)</f>
        <v>天　草</v>
      </c>
    </row>
    <row r="10" s="1" customFormat="true" ht="21" hidden="false" customHeight="true" outlineLevel="0" collapsed="false">
      <c r="A10" s="81" t="s">
        <v>67</v>
      </c>
      <c r="B10" s="82" t="n">
        <v>264</v>
      </c>
      <c r="C10" s="82" t="n">
        <v>40</v>
      </c>
      <c r="D10" s="82" t="n">
        <v>170</v>
      </c>
      <c r="E10" s="82" t="n">
        <v>873</v>
      </c>
      <c r="F10" s="82" t="n">
        <v>34</v>
      </c>
      <c r="G10" s="82" t="n">
        <v>1877</v>
      </c>
      <c r="H10" s="82" t="n">
        <v>47</v>
      </c>
      <c r="I10" s="82" t="n">
        <v>5</v>
      </c>
      <c r="J10" s="82" t="n">
        <v>21</v>
      </c>
      <c r="K10" s="82" t="n">
        <v>4</v>
      </c>
      <c r="L10" s="82" t="s">
        <v>17</v>
      </c>
      <c r="M10" s="82" t="n">
        <v>1213</v>
      </c>
      <c r="N10" s="83" t="n">
        <v>999</v>
      </c>
      <c r="O10" s="82" t="n">
        <v>14</v>
      </c>
      <c r="P10" s="82" t="n">
        <v>278</v>
      </c>
      <c r="Q10" s="82" t="s">
        <v>17</v>
      </c>
      <c r="R10" s="82" t="n">
        <v>39</v>
      </c>
      <c r="S10" s="82" t="n">
        <v>5879</v>
      </c>
      <c r="T10" s="84" t="str">
        <f aca="false">IF(A10="","",A10)</f>
        <v>山　鹿</v>
      </c>
    </row>
    <row r="11" s="1" customFormat="true" ht="21" hidden="false" customHeight="true" outlineLevel="0" collapsed="false">
      <c r="A11" s="81" t="s">
        <v>68</v>
      </c>
      <c r="B11" s="82" t="n">
        <v>392</v>
      </c>
      <c r="C11" s="82" t="n">
        <v>49</v>
      </c>
      <c r="D11" s="82" t="n">
        <v>294</v>
      </c>
      <c r="E11" s="82" t="n">
        <v>1466</v>
      </c>
      <c r="F11" s="82" t="n">
        <v>63</v>
      </c>
      <c r="G11" s="82" t="n">
        <v>2814</v>
      </c>
      <c r="H11" s="82" t="n">
        <v>115</v>
      </c>
      <c r="I11" s="82" t="n">
        <v>6</v>
      </c>
      <c r="J11" s="82" t="n">
        <v>29</v>
      </c>
      <c r="K11" s="82" t="n">
        <v>7</v>
      </c>
      <c r="L11" s="82" t="s">
        <v>17</v>
      </c>
      <c r="M11" s="82" t="n">
        <v>2456</v>
      </c>
      <c r="N11" s="83" t="n">
        <v>2303</v>
      </c>
      <c r="O11" s="82" t="n">
        <v>63</v>
      </c>
      <c r="P11" s="82" t="n">
        <v>571</v>
      </c>
      <c r="Q11" s="82" t="s">
        <v>17</v>
      </c>
      <c r="R11" s="82" t="n">
        <v>50</v>
      </c>
      <c r="S11" s="82" t="n">
        <v>10678</v>
      </c>
      <c r="T11" s="84" t="str">
        <f aca="false">IF(A11="","",A11)</f>
        <v>菊　池</v>
      </c>
    </row>
    <row r="12" s="1" customFormat="true" ht="21" hidden="false" customHeight="true" outlineLevel="0" collapsed="false">
      <c r="A12" s="81" t="s">
        <v>69</v>
      </c>
      <c r="B12" s="82" t="n">
        <v>393</v>
      </c>
      <c r="C12" s="82" t="n">
        <v>44</v>
      </c>
      <c r="D12" s="82" t="n">
        <v>200</v>
      </c>
      <c r="E12" s="82" t="n">
        <v>1157</v>
      </c>
      <c r="F12" s="82" t="n">
        <v>51</v>
      </c>
      <c r="G12" s="82" t="n">
        <v>2485</v>
      </c>
      <c r="H12" s="82" t="n">
        <v>71</v>
      </c>
      <c r="I12" s="82" t="n">
        <v>3</v>
      </c>
      <c r="J12" s="82" t="n">
        <v>18</v>
      </c>
      <c r="K12" s="82" t="n">
        <v>3</v>
      </c>
      <c r="L12" s="82" t="n">
        <v>0</v>
      </c>
      <c r="M12" s="82" t="n">
        <v>1588</v>
      </c>
      <c r="N12" s="83" t="n">
        <v>1451</v>
      </c>
      <c r="O12" s="82" t="n">
        <v>30</v>
      </c>
      <c r="P12" s="82" t="n">
        <v>349</v>
      </c>
      <c r="Q12" s="82" t="s">
        <v>17</v>
      </c>
      <c r="R12" s="82" t="n">
        <v>65</v>
      </c>
      <c r="S12" s="82" t="n">
        <v>7908</v>
      </c>
      <c r="T12" s="84" t="str">
        <f aca="false">IF(A12="","",A12)</f>
        <v>宇　土</v>
      </c>
    </row>
    <row r="13" s="1" customFormat="true" ht="21" hidden="false" customHeight="true" outlineLevel="0" collapsed="false">
      <c r="A13" s="81" t="s">
        <v>70</v>
      </c>
      <c r="B13" s="82" t="n">
        <v>364</v>
      </c>
      <c r="C13" s="82" t="n">
        <v>37</v>
      </c>
      <c r="D13" s="82" t="n">
        <v>122</v>
      </c>
      <c r="E13" s="82" t="n">
        <v>942</v>
      </c>
      <c r="F13" s="82" t="n">
        <v>38</v>
      </c>
      <c r="G13" s="82" t="n">
        <v>1987</v>
      </c>
      <c r="H13" s="82" t="n">
        <v>69</v>
      </c>
      <c r="I13" s="82" t="n">
        <v>3</v>
      </c>
      <c r="J13" s="82" t="n">
        <v>9</v>
      </c>
      <c r="K13" s="82" t="n">
        <v>3</v>
      </c>
      <c r="L13" s="82" t="s">
        <v>17</v>
      </c>
      <c r="M13" s="82" t="n">
        <v>725</v>
      </c>
      <c r="N13" s="83" t="n">
        <v>524</v>
      </c>
      <c r="O13" s="82" t="n">
        <v>12</v>
      </c>
      <c r="P13" s="82" t="n">
        <v>203</v>
      </c>
      <c r="Q13" s="82" t="s">
        <v>17</v>
      </c>
      <c r="R13" s="82" t="n">
        <v>76</v>
      </c>
      <c r="S13" s="82" t="n">
        <v>5114</v>
      </c>
      <c r="T13" s="84" t="str">
        <f aca="false">IF(A13="","",A13)</f>
        <v>阿　蘇</v>
      </c>
    </row>
    <row r="14" s="40" customFormat="true" ht="21" hidden="false" customHeight="true" outlineLevel="0" collapsed="false">
      <c r="A14" s="85" t="s">
        <v>71</v>
      </c>
      <c r="B14" s="86" t="n">
        <v>4796</v>
      </c>
      <c r="C14" s="86" t="n">
        <v>697</v>
      </c>
      <c r="D14" s="86" t="n">
        <v>3170</v>
      </c>
      <c r="E14" s="86" t="n">
        <v>17473</v>
      </c>
      <c r="F14" s="86" t="n">
        <v>1339</v>
      </c>
      <c r="G14" s="86" t="n">
        <v>41487</v>
      </c>
      <c r="H14" s="86" t="n">
        <v>1730</v>
      </c>
      <c r="I14" s="86" t="n">
        <v>93</v>
      </c>
      <c r="J14" s="86" t="n">
        <v>408</v>
      </c>
      <c r="K14" s="86" t="n">
        <v>111</v>
      </c>
      <c r="L14" s="86" t="n">
        <v>1</v>
      </c>
      <c r="M14" s="86" t="n">
        <v>24791</v>
      </c>
      <c r="N14" s="87" t="n">
        <v>19715</v>
      </c>
      <c r="O14" s="86" t="n">
        <v>570</v>
      </c>
      <c r="P14" s="86" t="n">
        <v>5877</v>
      </c>
      <c r="Q14" s="86" t="s">
        <v>17</v>
      </c>
      <c r="R14" s="86" t="n">
        <v>1154</v>
      </c>
      <c r="S14" s="86" t="n">
        <v>123413</v>
      </c>
      <c r="T14" s="88" t="str">
        <f aca="false">IF(A14="","",A14)</f>
        <v>熊本県計</v>
      </c>
    </row>
    <row r="15" s="20" customFormat="true" ht="21" hidden="false" customHeight="true" outlineLevel="0" collapsed="false">
      <c r="A15" s="89"/>
      <c r="B15" s="90"/>
      <c r="C15" s="90"/>
      <c r="D15" s="90"/>
      <c r="E15" s="90"/>
      <c r="F15" s="90"/>
      <c r="G15" s="90"/>
      <c r="H15" s="90"/>
      <c r="I15" s="90"/>
      <c r="J15" s="90"/>
      <c r="K15" s="90"/>
      <c r="L15" s="90"/>
      <c r="M15" s="90"/>
      <c r="N15" s="91"/>
      <c r="O15" s="90"/>
      <c r="P15" s="90"/>
      <c r="Q15" s="90"/>
      <c r="R15" s="90"/>
      <c r="S15" s="90"/>
      <c r="T15" s="92"/>
    </row>
    <row r="16" s="1" customFormat="true" ht="21" hidden="false" customHeight="true" outlineLevel="0" collapsed="false">
      <c r="A16" s="93" t="s">
        <v>72</v>
      </c>
      <c r="B16" s="94" t="n">
        <v>1747</v>
      </c>
      <c r="C16" s="94" t="n">
        <v>243</v>
      </c>
      <c r="D16" s="94" t="n">
        <v>1796</v>
      </c>
      <c r="E16" s="94" t="n">
        <v>3868</v>
      </c>
      <c r="F16" s="94" t="n">
        <v>307</v>
      </c>
      <c r="G16" s="94" t="n">
        <v>10935</v>
      </c>
      <c r="H16" s="94" t="n">
        <v>674</v>
      </c>
      <c r="I16" s="94" t="n">
        <v>27</v>
      </c>
      <c r="J16" s="94" t="n">
        <v>178</v>
      </c>
      <c r="K16" s="94" t="n">
        <v>56</v>
      </c>
      <c r="L16" s="94" t="s">
        <v>17</v>
      </c>
      <c r="M16" s="94" t="n">
        <v>6324</v>
      </c>
      <c r="N16" s="95" t="n">
        <v>4280</v>
      </c>
      <c r="O16" s="94" t="n">
        <v>256</v>
      </c>
      <c r="P16" s="94" t="n">
        <v>1851</v>
      </c>
      <c r="Q16" s="94" t="s">
        <v>17</v>
      </c>
      <c r="R16" s="94" t="n">
        <v>317</v>
      </c>
      <c r="S16" s="94" t="n">
        <v>32860</v>
      </c>
      <c r="T16" s="80" t="str">
        <f aca="false">IF(A16="","",A16)</f>
        <v>大　分</v>
      </c>
    </row>
    <row r="17" s="1" customFormat="true" ht="21" hidden="false" customHeight="true" outlineLevel="0" collapsed="false">
      <c r="A17" s="81" t="s">
        <v>73</v>
      </c>
      <c r="B17" s="82" t="n">
        <v>983</v>
      </c>
      <c r="C17" s="82" t="n">
        <v>90</v>
      </c>
      <c r="D17" s="82" t="n">
        <v>863</v>
      </c>
      <c r="E17" s="82" t="n">
        <v>1701</v>
      </c>
      <c r="F17" s="82" t="n">
        <v>108</v>
      </c>
      <c r="G17" s="82" t="n">
        <v>5325</v>
      </c>
      <c r="H17" s="82" t="n">
        <v>235</v>
      </c>
      <c r="I17" s="82" t="n">
        <v>15</v>
      </c>
      <c r="J17" s="82" t="n">
        <v>72</v>
      </c>
      <c r="K17" s="82" t="n">
        <v>21</v>
      </c>
      <c r="L17" s="82" t="s">
        <v>17</v>
      </c>
      <c r="M17" s="82" t="n">
        <v>2626</v>
      </c>
      <c r="N17" s="83" t="n">
        <v>1930</v>
      </c>
      <c r="O17" s="82" t="n">
        <v>98</v>
      </c>
      <c r="P17" s="82" t="n">
        <v>847</v>
      </c>
      <c r="Q17" s="82" t="s">
        <v>17</v>
      </c>
      <c r="R17" s="82" t="n">
        <v>17</v>
      </c>
      <c r="S17" s="82" t="n">
        <v>14931</v>
      </c>
      <c r="T17" s="84" t="str">
        <f aca="false">IF(A17="","",A17)</f>
        <v>別　府</v>
      </c>
    </row>
    <row r="18" s="1" customFormat="true" ht="21" hidden="false" customHeight="true" outlineLevel="0" collapsed="false">
      <c r="A18" s="81" t="s">
        <v>74</v>
      </c>
      <c r="B18" s="82" t="n">
        <v>375</v>
      </c>
      <c r="C18" s="82" t="n">
        <v>41</v>
      </c>
      <c r="D18" s="82" t="n">
        <v>147</v>
      </c>
      <c r="E18" s="82" t="n">
        <v>944</v>
      </c>
      <c r="F18" s="82" t="n">
        <v>92</v>
      </c>
      <c r="G18" s="82" t="n">
        <v>2097</v>
      </c>
      <c r="H18" s="82" t="n">
        <v>76</v>
      </c>
      <c r="I18" s="82" t="n">
        <v>5</v>
      </c>
      <c r="J18" s="82" t="n">
        <v>30</v>
      </c>
      <c r="K18" s="82" t="n">
        <v>9</v>
      </c>
      <c r="L18" s="82" t="s">
        <v>17</v>
      </c>
      <c r="M18" s="82" t="n">
        <v>1261</v>
      </c>
      <c r="N18" s="83" t="n">
        <v>757</v>
      </c>
      <c r="O18" s="82" t="n">
        <v>33</v>
      </c>
      <c r="P18" s="82" t="n">
        <v>349</v>
      </c>
      <c r="Q18" s="82" t="s">
        <v>17</v>
      </c>
      <c r="R18" s="82" t="n">
        <v>10</v>
      </c>
      <c r="S18" s="82" t="n">
        <v>6226</v>
      </c>
      <c r="T18" s="84" t="str">
        <f aca="false">IF(A18="","",A18)</f>
        <v>中　津</v>
      </c>
    </row>
    <row r="19" s="1" customFormat="true" ht="21" hidden="false" customHeight="true" outlineLevel="0" collapsed="false">
      <c r="A19" s="81" t="s">
        <v>75</v>
      </c>
      <c r="B19" s="82" t="n">
        <v>775</v>
      </c>
      <c r="C19" s="82" t="n">
        <v>47</v>
      </c>
      <c r="D19" s="82" t="n">
        <v>148</v>
      </c>
      <c r="E19" s="82" t="n">
        <v>1296</v>
      </c>
      <c r="F19" s="82" t="n">
        <v>68</v>
      </c>
      <c r="G19" s="82" t="n">
        <v>2869</v>
      </c>
      <c r="H19" s="82" t="n">
        <v>83</v>
      </c>
      <c r="I19" s="82" t="n">
        <v>7</v>
      </c>
      <c r="J19" s="82" t="n">
        <v>25</v>
      </c>
      <c r="K19" s="82" t="n">
        <v>10</v>
      </c>
      <c r="L19" s="82" t="s">
        <v>17</v>
      </c>
      <c r="M19" s="82" t="n">
        <v>1442</v>
      </c>
      <c r="N19" s="83" t="n">
        <v>946</v>
      </c>
      <c r="O19" s="82" t="n">
        <v>19</v>
      </c>
      <c r="P19" s="82" t="n">
        <v>338</v>
      </c>
      <c r="Q19" s="82" t="s">
        <v>17</v>
      </c>
      <c r="R19" s="82" t="n">
        <v>5</v>
      </c>
      <c r="S19" s="82" t="n">
        <v>8076</v>
      </c>
      <c r="T19" s="84" t="str">
        <f aca="false">IF(A19="","",A19)</f>
        <v>日　田</v>
      </c>
    </row>
    <row r="20" s="1" customFormat="true" ht="21" hidden="false" customHeight="true" outlineLevel="0" collapsed="false">
      <c r="A20" s="81" t="s">
        <v>76</v>
      </c>
      <c r="B20" s="82" t="n">
        <v>235</v>
      </c>
      <c r="C20" s="82" t="n">
        <v>42</v>
      </c>
      <c r="D20" s="82" t="n">
        <v>161</v>
      </c>
      <c r="E20" s="82" t="n">
        <v>779</v>
      </c>
      <c r="F20" s="82" t="n">
        <v>39</v>
      </c>
      <c r="G20" s="82" t="n">
        <v>1405</v>
      </c>
      <c r="H20" s="82" t="n">
        <v>42</v>
      </c>
      <c r="I20" s="82" t="n">
        <v>3</v>
      </c>
      <c r="J20" s="82" t="n">
        <v>16</v>
      </c>
      <c r="K20" s="82" t="n">
        <v>11</v>
      </c>
      <c r="L20" s="82" t="s">
        <v>17</v>
      </c>
      <c r="M20" s="82" t="n">
        <v>694</v>
      </c>
      <c r="N20" s="83" t="n">
        <v>520</v>
      </c>
      <c r="O20" s="82" t="n">
        <v>20</v>
      </c>
      <c r="P20" s="82" t="n">
        <v>183</v>
      </c>
      <c r="Q20" s="82" t="s">
        <v>17</v>
      </c>
      <c r="R20" s="82" t="n">
        <v>28</v>
      </c>
      <c r="S20" s="82" t="n">
        <v>4178</v>
      </c>
      <c r="T20" s="84" t="str">
        <f aca="false">IF(A20="","",A20)</f>
        <v>佐　伯</v>
      </c>
    </row>
    <row r="21" s="1" customFormat="true" ht="21" hidden="false" customHeight="true" outlineLevel="0" collapsed="false">
      <c r="A21" s="81" t="s">
        <v>77</v>
      </c>
      <c r="B21" s="82" t="n">
        <v>306</v>
      </c>
      <c r="C21" s="82" t="n">
        <v>27</v>
      </c>
      <c r="D21" s="82" t="n">
        <v>356</v>
      </c>
      <c r="E21" s="82" t="n">
        <v>782</v>
      </c>
      <c r="F21" s="82" t="n">
        <v>35</v>
      </c>
      <c r="G21" s="82" t="n">
        <v>1350</v>
      </c>
      <c r="H21" s="82" t="n">
        <v>236</v>
      </c>
      <c r="I21" s="82" t="n">
        <v>18</v>
      </c>
      <c r="J21" s="82" t="n">
        <v>278</v>
      </c>
      <c r="K21" s="82" t="n">
        <v>93</v>
      </c>
      <c r="L21" s="82" t="s">
        <v>17</v>
      </c>
      <c r="M21" s="82" t="n">
        <v>571</v>
      </c>
      <c r="N21" s="83" t="n">
        <v>500</v>
      </c>
      <c r="O21" s="82" t="n">
        <v>134</v>
      </c>
      <c r="P21" s="82" t="n">
        <v>331</v>
      </c>
      <c r="Q21" s="82" t="s">
        <v>17</v>
      </c>
      <c r="R21" s="82" t="n">
        <v>1</v>
      </c>
      <c r="S21" s="82" t="n">
        <v>5020</v>
      </c>
      <c r="T21" s="84" t="str">
        <f aca="false">IF(A21="","",A21)</f>
        <v>臼　杵</v>
      </c>
    </row>
    <row r="22" s="1" customFormat="true" ht="21" hidden="false" customHeight="true" outlineLevel="0" collapsed="false">
      <c r="A22" s="81" t="s">
        <v>78</v>
      </c>
      <c r="B22" s="82" t="n">
        <v>158</v>
      </c>
      <c r="C22" s="82" t="n">
        <v>7</v>
      </c>
      <c r="D22" s="82" t="n">
        <v>107</v>
      </c>
      <c r="E22" s="82" t="n">
        <v>297</v>
      </c>
      <c r="F22" s="82" t="n">
        <v>10</v>
      </c>
      <c r="G22" s="82" t="n">
        <v>640</v>
      </c>
      <c r="H22" s="82" t="n">
        <v>30</v>
      </c>
      <c r="I22" s="82" t="n">
        <v>1</v>
      </c>
      <c r="J22" s="82" t="n">
        <v>4</v>
      </c>
      <c r="K22" s="82" t="n">
        <v>1</v>
      </c>
      <c r="L22" s="82" t="s">
        <v>17</v>
      </c>
      <c r="M22" s="82" t="n">
        <v>221</v>
      </c>
      <c r="N22" s="83" t="n">
        <v>174</v>
      </c>
      <c r="O22" s="82" t="n">
        <v>2</v>
      </c>
      <c r="P22" s="82" t="n">
        <v>48</v>
      </c>
      <c r="Q22" s="82" t="s">
        <v>17</v>
      </c>
      <c r="R22" s="82" t="n">
        <v>0</v>
      </c>
      <c r="S22" s="82" t="n">
        <v>1700</v>
      </c>
      <c r="T22" s="84" t="str">
        <f aca="false">IF(A22="","",A22)</f>
        <v>竹　田</v>
      </c>
    </row>
    <row r="23" s="1" customFormat="true" ht="21" hidden="false" customHeight="true" outlineLevel="0" collapsed="false">
      <c r="A23" s="81" t="s">
        <v>79</v>
      </c>
      <c r="B23" s="82" t="n">
        <v>416</v>
      </c>
      <c r="C23" s="82" t="n">
        <v>37</v>
      </c>
      <c r="D23" s="82" t="n">
        <v>215</v>
      </c>
      <c r="E23" s="82" t="n">
        <v>807</v>
      </c>
      <c r="F23" s="82" t="n">
        <v>53</v>
      </c>
      <c r="G23" s="82" t="n">
        <v>1808</v>
      </c>
      <c r="H23" s="82" t="n">
        <v>136</v>
      </c>
      <c r="I23" s="82" t="n">
        <v>15</v>
      </c>
      <c r="J23" s="82" t="n">
        <v>19</v>
      </c>
      <c r="K23" s="82" t="n">
        <v>7</v>
      </c>
      <c r="L23" s="82" t="s">
        <v>17</v>
      </c>
      <c r="M23" s="82" t="n">
        <v>931</v>
      </c>
      <c r="N23" s="83" t="n">
        <v>669</v>
      </c>
      <c r="O23" s="82" t="n">
        <v>20</v>
      </c>
      <c r="P23" s="82" t="n">
        <v>230</v>
      </c>
      <c r="Q23" s="82" t="s">
        <v>17</v>
      </c>
      <c r="R23" s="82" t="n">
        <v>5</v>
      </c>
      <c r="S23" s="82" t="n">
        <v>5369</v>
      </c>
      <c r="T23" s="84" t="str">
        <f aca="false">IF(A23="","",A23)</f>
        <v>宇　佐</v>
      </c>
    </row>
    <row r="24" s="1" customFormat="true" ht="21" hidden="false" customHeight="true" outlineLevel="0" collapsed="false">
      <c r="A24" s="81" t="s">
        <v>80</v>
      </c>
      <c r="B24" s="82" t="n">
        <v>152</v>
      </c>
      <c r="C24" s="82" t="n">
        <v>12</v>
      </c>
      <c r="D24" s="82" t="n">
        <v>124</v>
      </c>
      <c r="E24" s="82" t="n">
        <v>544</v>
      </c>
      <c r="F24" s="82" t="n">
        <v>18</v>
      </c>
      <c r="G24" s="82" t="n">
        <v>714</v>
      </c>
      <c r="H24" s="82" t="n">
        <v>20</v>
      </c>
      <c r="I24" s="82" t="n">
        <v>2</v>
      </c>
      <c r="J24" s="82" t="n">
        <v>5</v>
      </c>
      <c r="K24" s="82" t="n">
        <v>2</v>
      </c>
      <c r="L24" s="82" t="s">
        <v>17</v>
      </c>
      <c r="M24" s="82" t="n">
        <v>394</v>
      </c>
      <c r="N24" s="83" t="n">
        <v>307</v>
      </c>
      <c r="O24" s="82" t="n">
        <v>7</v>
      </c>
      <c r="P24" s="82" t="n">
        <v>98</v>
      </c>
      <c r="Q24" s="82" t="s">
        <v>17</v>
      </c>
      <c r="R24" s="82" t="n">
        <v>2</v>
      </c>
      <c r="S24" s="82" t="n">
        <v>2401</v>
      </c>
      <c r="T24" s="84" t="str">
        <f aca="false">IF(A24="","",A24)</f>
        <v>三　重</v>
      </c>
    </row>
    <row r="25" s="40" customFormat="true" ht="21" hidden="false" customHeight="true" outlineLevel="0" collapsed="false">
      <c r="A25" s="85" t="s">
        <v>81</v>
      </c>
      <c r="B25" s="86" t="n">
        <v>5147</v>
      </c>
      <c r="C25" s="86" t="n">
        <v>546</v>
      </c>
      <c r="D25" s="86" t="n">
        <v>3917</v>
      </c>
      <c r="E25" s="86" t="n">
        <v>11018</v>
      </c>
      <c r="F25" s="86" t="n">
        <v>730</v>
      </c>
      <c r="G25" s="86" t="n">
        <v>27143</v>
      </c>
      <c r="H25" s="86" t="n">
        <v>1532</v>
      </c>
      <c r="I25" s="86" t="n">
        <v>93</v>
      </c>
      <c r="J25" s="86" t="n">
        <v>627</v>
      </c>
      <c r="K25" s="86" t="n">
        <v>210</v>
      </c>
      <c r="L25" s="86" t="s">
        <v>17</v>
      </c>
      <c r="M25" s="86" t="n">
        <v>14464</v>
      </c>
      <c r="N25" s="87" t="n">
        <v>10083</v>
      </c>
      <c r="O25" s="86" t="n">
        <v>589</v>
      </c>
      <c r="P25" s="86" t="n">
        <v>4275</v>
      </c>
      <c r="Q25" s="86" t="s">
        <v>17</v>
      </c>
      <c r="R25" s="86" t="n">
        <v>385</v>
      </c>
      <c r="S25" s="86" t="n">
        <v>80761</v>
      </c>
      <c r="T25" s="88" t="str">
        <f aca="false">IF(A25="","",A25)</f>
        <v>大分県計</v>
      </c>
    </row>
    <row r="26" s="20" customFormat="true" ht="21" hidden="false" customHeight="true" outlineLevel="0" collapsed="false">
      <c r="A26" s="89"/>
      <c r="B26" s="90"/>
      <c r="C26" s="90"/>
      <c r="D26" s="90"/>
      <c r="E26" s="90"/>
      <c r="F26" s="90"/>
      <c r="G26" s="90"/>
      <c r="H26" s="90"/>
      <c r="I26" s="90"/>
      <c r="J26" s="90"/>
      <c r="K26" s="90"/>
      <c r="L26" s="90"/>
      <c r="M26" s="90"/>
      <c r="N26" s="91"/>
      <c r="O26" s="90"/>
      <c r="P26" s="90"/>
      <c r="Q26" s="90"/>
      <c r="R26" s="90"/>
      <c r="S26" s="90"/>
      <c r="T26" s="92"/>
    </row>
    <row r="27" s="1" customFormat="true" ht="21" hidden="false" customHeight="true" outlineLevel="0" collapsed="false">
      <c r="A27" s="93" t="s">
        <v>82</v>
      </c>
      <c r="B27" s="94" t="n">
        <v>745</v>
      </c>
      <c r="C27" s="94" t="n">
        <v>96</v>
      </c>
      <c r="D27" s="94" t="n">
        <v>389</v>
      </c>
      <c r="E27" s="94" t="n">
        <v>7364</v>
      </c>
      <c r="F27" s="94" t="n">
        <v>237</v>
      </c>
      <c r="G27" s="94" t="n">
        <v>8861</v>
      </c>
      <c r="H27" s="94" t="n">
        <v>646</v>
      </c>
      <c r="I27" s="94" t="n">
        <v>22</v>
      </c>
      <c r="J27" s="94" t="n">
        <v>91</v>
      </c>
      <c r="K27" s="94" t="n">
        <v>31</v>
      </c>
      <c r="L27" s="94" t="s">
        <v>17</v>
      </c>
      <c r="M27" s="94" t="n">
        <v>6839</v>
      </c>
      <c r="N27" s="95" t="n">
        <v>5652</v>
      </c>
      <c r="O27" s="94" t="n">
        <v>181</v>
      </c>
      <c r="P27" s="94" t="n">
        <v>1674</v>
      </c>
      <c r="Q27" s="94" t="s">
        <v>17</v>
      </c>
      <c r="R27" s="94" t="n">
        <v>9</v>
      </c>
      <c r="S27" s="94" t="n">
        <v>32838</v>
      </c>
      <c r="T27" s="96" t="s">
        <v>82</v>
      </c>
    </row>
    <row r="28" s="1" customFormat="true" ht="21" hidden="false" customHeight="true" outlineLevel="0" collapsed="false">
      <c r="A28" s="81" t="s">
        <v>83</v>
      </c>
      <c r="B28" s="82" t="n">
        <v>242</v>
      </c>
      <c r="C28" s="82" t="n">
        <v>36</v>
      </c>
      <c r="D28" s="82" t="n">
        <v>207</v>
      </c>
      <c r="E28" s="82" t="n">
        <v>4178</v>
      </c>
      <c r="F28" s="82" t="n">
        <v>112</v>
      </c>
      <c r="G28" s="82" t="n">
        <v>4294</v>
      </c>
      <c r="H28" s="82" t="n">
        <v>126</v>
      </c>
      <c r="I28" s="82" t="n">
        <v>7</v>
      </c>
      <c r="J28" s="82" t="n">
        <v>34</v>
      </c>
      <c r="K28" s="82" t="n">
        <v>13</v>
      </c>
      <c r="L28" s="82" t="s">
        <v>17</v>
      </c>
      <c r="M28" s="82" t="n">
        <v>2816</v>
      </c>
      <c r="N28" s="83" t="n">
        <v>2462</v>
      </c>
      <c r="O28" s="82" t="n">
        <v>70</v>
      </c>
      <c r="P28" s="82" t="n">
        <v>730</v>
      </c>
      <c r="Q28" s="82" t="s">
        <v>17</v>
      </c>
      <c r="R28" s="82" t="n">
        <v>12</v>
      </c>
      <c r="S28" s="82" t="n">
        <v>15339</v>
      </c>
      <c r="T28" s="97" t="s">
        <v>83</v>
      </c>
    </row>
    <row r="29" s="1" customFormat="true" ht="21" hidden="false" customHeight="true" outlineLevel="0" collapsed="false">
      <c r="A29" s="81" t="s">
        <v>84</v>
      </c>
      <c r="B29" s="82" t="n">
        <v>645</v>
      </c>
      <c r="C29" s="82" t="n">
        <v>99</v>
      </c>
      <c r="D29" s="82" t="n">
        <v>720</v>
      </c>
      <c r="E29" s="82" t="n">
        <v>4015</v>
      </c>
      <c r="F29" s="82" t="n">
        <v>105</v>
      </c>
      <c r="G29" s="82" t="n">
        <v>5082</v>
      </c>
      <c r="H29" s="82" t="n">
        <v>184</v>
      </c>
      <c r="I29" s="82" t="n">
        <v>8</v>
      </c>
      <c r="J29" s="82" t="n">
        <v>38</v>
      </c>
      <c r="K29" s="82" t="n">
        <v>23</v>
      </c>
      <c r="L29" s="82" t="s">
        <v>17</v>
      </c>
      <c r="M29" s="82" t="n">
        <v>4183</v>
      </c>
      <c r="N29" s="83" t="n">
        <v>3251</v>
      </c>
      <c r="O29" s="82" t="n">
        <v>53</v>
      </c>
      <c r="P29" s="82" t="n">
        <v>785</v>
      </c>
      <c r="Q29" s="82" t="s">
        <v>17</v>
      </c>
      <c r="R29" s="82" t="n">
        <v>48</v>
      </c>
      <c r="S29" s="82" t="n">
        <v>19238</v>
      </c>
      <c r="T29" s="97" t="s">
        <v>84</v>
      </c>
    </row>
    <row r="30" s="1" customFormat="true" ht="21" hidden="false" customHeight="true" outlineLevel="0" collapsed="false">
      <c r="A30" s="81" t="s">
        <v>85</v>
      </c>
      <c r="B30" s="82" t="n">
        <v>94</v>
      </c>
      <c r="C30" s="82" t="n">
        <v>16</v>
      </c>
      <c r="D30" s="82" t="n">
        <v>66</v>
      </c>
      <c r="E30" s="82" t="n">
        <v>2033</v>
      </c>
      <c r="F30" s="82" t="n">
        <v>30</v>
      </c>
      <c r="G30" s="82" t="n">
        <v>1518</v>
      </c>
      <c r="H30" s="82" t="n">
        <v>34</v>
      </c>
      <c r="I30" s="82" t="n">
        <v>3</v>
      </c>
      <c r="J30" s="82" t="n">
        <v>11</v>
      </c>
      <c r="K30" s="82" t="n">
        <v>2</v>
      </c>
      <c r="L30" s="82" t="s">
        <v>17</v>
      </c>
      <c r="M30" s="82" t="n">
        <v>1179</v>
      </c>
      <c r="N30" s="83" t="n">
        <v>1092</v>
      </c>
      <c r="O30" s="82" t="n">
        <v>10</v>
      </c>
      <c r="P30" s="82" t="n">
        <v>227</v>
      </c>
      <c r="Q30" s="82" t="s">
        <v>17</v>
      </c>
      <c r="R30" s="82" t="s">
        <v>17</v>
      </c>
      <c r="S30" s="82" t="n">
        <v>6315</v>
      </c>
      <c r="T30" s="97" t="s">
        <v>85</v>
      </c>
    </row>
    <row r="31" s="1" customFormat="true" ht="21" hidden="false" customHeight="true" outlineLevel="0" collapsed="false">
      <c r="A31" s="81" t="s">
        <v>86</v>
      </c>
      <c r="B31" s="82" t="n">
        <v>97</v>
      </c>
      <c r="C31" s="82" t="n">
        <v>15</v>
      </c>
      <c r="D31" s="82" t="n">
        <v>165</v>
      </c>
      <c r="E31" s="82" t="n">
        <v>1850</v>
      </c>
      <c r="F31" s="82" t="n">
        <v>33</v>
      </c>
      <c r="G31" s="82" t="n">
        <v>1517</v>
      </c>
      <c r="H31" s="82" t="n">
        <v>37</v>
      </c>
      <c r="I31" s="82" t="n">
        <v>2</v>
      </c>
      <c r="J31" s="82" t="n">
        <v>11</v>
      </c>
      <c r="K31" s="82" t="n">
        <v>3</v>
      </c>
      <c r="L31" s="82" t="s">
        <v>17</v>
      </c>
      <c r="M31" s="82" t="n">
        <v>1187</v>
      </c>
      <c r="N31" s="83" t="n">
        <v>1145</v>
      </c>
      <c r="O31" s="82" t="n">
        <v>15</v>
      </c>
      <c r="P31" s="82" t="n">
        <v>289</v>
      </c>
      <c r="Q31" s="82" t="s">
        <v>17</v>
      </c>
      <c r="R31" s="82" t="n">
        <v>0</v>
      </c>
      <c r="S31" s="82" t="n">
        <v>6366</v>
      </c>
      <c r="T31" s="97" t="s">
        <v>86</v>
      </c>
    </row>
    <row r="32" s="1" customFormat="true" ht="21" hidden="false" customHeight="true" outlineLevel="0" collapsed="false">
      <c r="A32" s="81" t="s">
        <v>87</v>
      </c>
      <c r="B32" s="82" t="n">
        <v>129</v>
      </c>
      <c r="C32" s="82" t="n">
        <v>18</v>
      </c>
      <c r="D32" s="82" t="n">
        <v>102</v>
      </c>
      <c r="E32" s="82" t="n">
        <v>2163</v>
      </c>
      <c r="F32" s="82" t="n">
        <v>35</v>
      </c>
      <c r="G32" s="82" t="n">
        <v>1781</v>
      </c>
      <c r="H32" s="82" t="n">
        <v>140</v>
      </c>
      <c r="I32" s="82" t="n">
        <v>6</v>
      </c>
      <c r="J32" s="82" t="n">
        <v>8</v>
      </c>
      <c r="K32" s="82" t="n">
        <v>2</v>
      </c>
      <c r="L32" s="82" t="s">
        <v>17</v>
      </c>
      <c r="M32" s="82" t="n">
        <v>1621</v>
      </c>
      <c r="N32" s="83" t="n">
        <v>1337</v>
      </c>
      <c r="O32" s="82" t="n">
        <v>25</v>
      </c>
      <c r="P32" s="82" t="n">
        <v>276</v>
      </c>
      <c r="Q32" s="82" t="s">
        <v>17</v>
      </c>
      <c r="R32" s="82" t="n">
        <v>20</v>
      </c>
      <c r="S32" s="82" t="n">
        <v>7663</v>
      </c>
      <c r="T32" s="97" t="s">
        <v>87</v>
      </c>
    </row>
    <row r="33" s="40" customFormat="true" ht="21" hidden="false" customHeight="true" outlineLevel="0" collapsed="false">
      <c r="A33" s="85" t="s">
        <v>88</v>
      </c>
      <c r="B33" s="86" t="n">
        <v>1952</v>
      </c>
      <c r="C33" s="86" t="n">
        <v>280</v>
      </c>
      <c r="D33" s="86" t="n">
        <v>1649</v>
      </c>
      <c r="E33" s="86" t="n">
        <v>21603</v>
      </c>
      <c r="F33" s="86" t="n">
        <v>552</v>
      </c>
      <c r="G33" s="86" t="n">
        <v>23053</v>
      </c>
      <c r="H33" s="86" t="n">
        <v>1167</v>
      </c>
      <c r="I33" s="86" t="n">
        <v>48</v>
      </c>
      <c r="J33" s="86" t="n">
        <v>193</v>
      </c>
      <c r="K33" s="86" t="n">
        <v>74</v>
      </c>
      <c r="L33" s="86" t="s">
        <v>17</v>
      </c>
      <c r="M33" s="86" t="n">
        <v>17825</v>
      </c>
      <c r="N33" s="87" t="n">
        <v>14939</v>
      </c>
      <c r="O33" s="86" t="n">
        <v>354</v>
      </c>
      <c r="P33" s="86" t="n">
        <v>3981</v>
      </c>
      <c r="Q33" s="86" t="s">
        <v>17</v>
      </c>
      <c r="R33" s="86" t="n">
        <v>89</v>
      </c>
      <c r="S33" s="86" t="n">
        <v>87759</v>
      </c>
      <c r="T33" s="98" t="s">
        <v>88</v>
      </c>
    </row>
    <row r="34" s="20" customFormat="true" ht="21" hidden="false" customHeight="true" outlineLevel="0" collapsed="false">
      <c r="A34" s="89"/>
      <c r="B34" s="90"/>
      <c r="C34" s="90"/>
      <c r="D34" s="90"/>
      <c r="E34" s="90"/>
      <c r="F34" s="90"/>
      <c r="G34" s="90"/>
      <c r="H34" s="90"/>
      <c r="I34" s="90"/>
      <c r="J34" s="90"/>
      <c r="K34" s="90"/>
      <c r="L34" s="90"/>
      <c r="M34" s="90"/>
      <c r="N34" s="91"/>
      <c r="O34" s="90"/>
      <c r="P34" s="90"/>
      <c r="Q34" s="90"/>
      <c r="R34" s="90"/>
      <c r="S34" s="90"/>
      <c r="T34" s="92"/>
    </row>
    <row r="35" s="1" customFormat="true" ht="21" hidden="false" customHeight="true" outlineLevel="0" collapsed="false">
      <c r="A35" s="93" t="s">
        <v>89</v>
      </c>
      <c r="B35" s="94" t="n">
        <v>614</v>
      </c>
      <c r="C35" s="94" t="n">
        <v>173</v>
      </c>
      <c r="D35" s="94" t="n">
        <v>219</v>
      </c>
      <c r="E35" s="94" t="n">
        <v>10574</v>
      </c>
      <c r="F35" s="94" t="n">
        <v>679</v>
      </c>
      <c r="G35" s="94" t="n">
        <v>11771</v>
      </c>
      <c r="H35" s="94" t="n">
        <v>728</v>
      </c>
      <c r="I35" s="94" t="n">
        <v>48</v>
      </c>
      <c r="J35" s="94" t="n">
        <v>135</v>
      </c>
      <c r="K35" s="94" t="n">
        <v>21</v>
      </c>
      <c r="L35" s="94" t="s">
        <v>17</v>
      </c>
      <c r="M35" s="94" t="n">
        <v>7542</v>
      </c>
      <c r="N35" s="95" t="n">
        <v>5488</v>
      </c>
      <c r="O35" s="94" t="n">
        <v>274</v>
      </c>
      <c r="P35" s="94" t="n">
        <v>2953</v>
      </c>
      <c r="Q35" s="94" t="s">
        <v>17</v>
      </c>
      <c r="R35" s="94" t="n">
        <v>213</v>
      </c>
      <c r="S35" s="94" t="n">
        <v>41432</v>
      </c>
      <c r="T35" s="96" t="s">
        <v>89</v>
      </c>
    </row>
    <row r="36" s="1" customFormat="true" ht="21" hidden="false" customHeight="true" outlineLevel="0" collapsed="false">
      <c r="A36" s="81" t="s">
        <v>90</v>
      </c>
      <c r="B36" s="82" t="n">
        <v>98</v>
      </c>
      <c r="C36" s="82" t="n">
        <v>16</v>
      </c>
      <c r="D36" s="82" t="n">
        <v>43</v>
      </c>
      <c r="E36" s="82" t="n">
        <v>2301</v>
      </c>
      <c r="F36" s="82" t="n">
        <v>57</v>
      </c>
      <c r="G36" s="82" t="n">
        <v>2142</v>
      </c>
      <c r="H36" s="82" t="n">
        <v>50</v>
      </c>
      <c r="I36" s="82" t="n">
        <v>5</v>
      </c>
      <c r="J36" s="82" t="n">
        <v>13</v>
      </c>
      <c r="K36" s="82" t="n">
        <v>3</v>
      </c>
      <c r="L36" s="82" t="s">
        <v>17</v>
      </c>
      <c r="M36" s="82" t="n">
        <v>1450</v>
      </c>
      <c r="N36" s="83" t="n">
        <v>1181</v>
      </c>
      <c r="O36" s="82" t="n">
        <v>39</v>
      </c>
      <c r="P36" s="82" t="n">
        <v>411</v>
      </c>
      <c r="Q36" s="82" t="s">
        <v>17</v>
      </c>
      <c r="R36" s="82" t="n">
        <v>86</v>
      </c>
      <c r="S36" s="82" t="n">
        <v>7896</v>
      </c>
      <c r="T36" s="97" t="s">
        <v>90</v>
      </c>
    </row>
    <row r="37" s="1" customFormat="true" ht="21" hidden="false" customHeight="true" outlineLevel="0" collapsed="false">
      <c r="A37" s="81" t="s">
        <v>91</v>
      </c>
      <c r="B37" s="82" t="n">
        <v>123</v>
      </c>
      <c r="C37" s="82" t="n">
        <v>22</v>
      </c>
      <c r="D37" s="82" t="n">
        <v>117</v>
      </c>
      <c r="E37" s="82" t="n">
        <v>7019</v>
      </c>
      <c r="F37" s="82" t="n">
        <v>108</v>
      </c>
      <c r="G37" s="82" t="n">
        <v>3138</v>
      </c>
      <c r="H37" s="82" t="n">
        <v>70</v>
      </c>
      <c r="I37" s="82" t="n">
        <v>6</v>
      </c>
      <c r="J37" s="82" t="n">
        <v>18</v>
      </c>
      <c r="K37" s="82" t="n">
        <v>4</v>
      </c>
      <c r="L37" s="82" t="s">
        <v>17</v>
      </c>
      <c r="M37" s="82" t="n">
        <v>2427</v>
      </c>
      <c r="N37" s="83" t="n">
        <v>1877</v>
      </c>
      <c r="O37" s="82" t="n">
        <v>45</v>
      </c>
      <c r="P37" s="82" t="n">
        <v>556</v>
      </c>
      <c r="Q37" s="82" t="s">
        <v>17</v>
      </c>
      <c r="R37" s="82" t="n">
        <v>6</v>
      </c>
      <c r="S37" s="82" t="n">
        <v>15536</v>
      </c>
      <c r="T37" s="97" t="s">
        <v>91</v>
      </c>
    </row>
    <row r="38" s="1" customFormat="true" ht="21" hidden="false" customHeight="true" outlineLevel="0" collapsed="false">
      <c r="A38" s="81" t="s">
        <v>92</v>
      </c>
      <c r="B38" s="82" t="n">
        <v>91</v>
      </c>
      <c r="C38" s="82" t="n">
        <v>8</v>
      </c>
      <c r="D38" s="82" t="n">
        <v>36</v>
      </c>
      <c r="E38" s="82" t="n">
        <v>3191</v>
      </c>
      <c r="F38" s="82" t="n">
        <v>29</v>
      </c>
      <c r="G38" s="82" t="n">
        <v>2935</v>
      </c>
      <c r="H38" s="82" t="n">
        <v>58</v>
      </c>
      <c r="I38" s="82" t="n">
        <v>12</v>
      </c>
      <c r="J38" s="82" t="n">
        <v>13</v>
      </c>
      <c r="K38" s="82" t="n">
        <v>3</v>
      </c>
      <c r="L38" s="82" t="s">
        <v>17</v>
      </c>
      <c r="M38" s="82" t="n">
        <v>3925</v>
      </c>
      <c r="N38" s="83" t="n">
        <v>823</v>
      </c>
      <c r="O38" s="82" t="n">
        <v>39</v>
      </c>
      <c r="P38" s="82" t="n">
        <v>440</v>
      </c>
      <c r="Q38" s="82" t="s">
        <v>17</v>
      </c>
      <c r="R38" s="82" t="n">
        <v>26</v>
      </c>
      <c r="S38" s="82" t="n">
        <v>11629</v>
      </c>
      <c r="T38" s="97" t="s">
        <v>92</v>
      </c>
    </row>
    <row r="39" s="1" customFormat="true" ht="21" hidden="false" customHeight="true" outlineLevel="0" collapsed="false">
      <c r="A39" s="81" t="s">
        <v>93</v>
      </c>
      <c r="B39" s="82" t="n">
        <v>65</v>
      </c>
      <c r="C39" s="82" t="n">
        <v>11</v>
      </c>
      <c r="D39" s="82" t="n">
        <v>68</v>
      </c>
      <c r="E39" s="82" t="n">
        <v>1913</v>
      </c>
      <c r="F39" s="82" t="n">
        <v>86</v>
      </c>
      <c r="G39" s="82" t="n">
        <v>1897</v>
      </c>
      <c r="H39" s="82" t="n">
        <v>50</v>
      </c>
      <c r="I39" s="82" t="n">
        <v>4</v>
      </c>
      <c r="J39" s="82" t="n">
        <v>10</v>
      </c>
      <c r="K39" s="82" t="n">
        <v>4</v>
      </c>
      <c r="L39" s="82" t="s">
        <v>17</v>
      </c>
      <c r="M39" s="82" t="n">
        <v>1126</v>
      </c>
      <c r="N39" s="83" t="n">
        <v>1191</v>
      </c>
      <c r="O39" s="82" t="n">
        <v>26</v>
      </c>
      <c r="P39" s="82" t="n">
        <v>276</v>
      </c>
      <c r="Q39" s="82" t="s">
        <v>17</v>
      </c>
      <c r="R39" s="82" t="n">
        <v>87</v>
      </c>
      <c r="S39" s="82" t="n">
        <v>6814</v>
      </c>
      <c r="T39" s="97" t="s">
        <v>93</v>
      </c>
    </row>
    <row r="40" s="1" customFormat="true" ht="21" hidden="false" customHeight="true" outlineLevel="0" collapsed="false">
      <c r="A40" s="81" t="s">
        <v>94</v>
      </c>
      <c r="B40" s="82" t="n">
        <v>51</v>
      </c>
      <c r="C40" s="82" t="n">
        <v>6</v>
      </c>
      <c r="D40" s="82" t="n">
        <v>20</v>
      </c>
      <c r="E40" s="82" t="n">
        <v>1229</v>
      </c>
      <c r="F40" s="82" t="n">
        <v>36</v>
      </c>
      <c r="G40" s="82" t="n">
        <v>1238</v>
      </c>
      <c r="H40" s="82" t="n">
        <v>21</v>
      </c>
      <c r="I40" s="82" t="n">
        <v>3</v>
      </c>
      <c r="J40" s="82" t="n">
        <v>8</v>
      </c>
      <c r="K40" s="82" t="n">
        <v>0</v>
      </c>
      <c r="L40" s="82" t="s">
        <v>17</v>
      </c>
      <c r="M40" s="82" t="n">
        <v>643</v>
      </c>
      <c r="N40" s="83" t="n">
        <v>511</v>
      </c>
      <c r="O40" s="82" t="n">
        <v>14</v>
      </c>
      <c r="P40" s="82" t="n">
        <v>172</v>
      </c>
      <c r="Q40" s="82" t="s">
        <v>17</v>
      </c>
      <c r="R40" s="82" t="n">
        <v>3</v>
      </c>
      <c r="S40" s="82" t="n">
        <v>3955</v>
      </c>
      <c r="T40" s="97" t="s">
        <v>94</v>
      </c>
    </row>
    <row r="41" s="1" customFormat="true" ht="21" hidden="false" customHeight="true" outlineLevel="0" collapsed="false">
      <c r="A41" s="81" t="s">
        <v>95</v>
      </c>
      <c r="B41" s="82" t="n">
        <v>33</v>
      </c>
      <c r="C41" s="82" t="n">
        <v>7</v>
      </c>
      <c r="D41" s="82" t="n">
        <v>10</v>
      </c>
      <c r="E41" s="82" t="n">
        <v>1439</v>
      </c>
      <c r="F41" s="82" t="n">
        <v>21</v>
      </c>
      <c r="G41" s="82" t="n">
        <v>1373</v>
      </c>
      <c r="H41" s="82" t="n">
        <v>18</v>
      </c>
      <c r="I41" s="82" t="n">
        <v>8</v>
      </c>
      <c r="J41" s="82" t="n">
        <v>6</v>
      </c>
      <c r="K41" s="82" t="n">
        <v>1</v>
      </c>
      <c r="L41" s="82" t="s">
        <v>17</v>
      </c>
      <c r="M41" s="82" t="n">
        <v>915</v>
      </c>
      <c r="N41" s="83" t="n">
        <v>361</v>
      </c>
      <c r="O41" s="82" t="n">
        <v>9</v>
      </c>
      <c r="P41" s="82" t="n">
        <v>149</v>
      </c>
      <c r="Q41" s="82" t="s">
        <v>17</v>
      </c>
      <c r="R41" s="82" t="n">
        <v>19</v>
      </c>
      <c r="S41" s="82" t="n">
        <v>4369</v>
      </c>
      <c r="T41" s="97" t="s">
        <v>95</v>
      </c>
    </row>
    <row r="42" s="1" customFormat="true" ht="21" hidden="false" customHeight="true" outlineLevel="0" collapsed="false">
      <c r="A42" s="81" t="s">
        <v>96</v>
      </c>
      <c r="B42" s="82" t="n">
        <v>66</v>
      </c>
      <c r="C42" s="82" t="n">
        <v>9</v>
      </c>
      <c r="D42" s="82" t="n">
        <v>72</v>
      </c>
      <c r="E42" s="82" t="n">
        <v>1932</v>
      </c>
      <c r="F42" s="82" t="n">
        <v>54</v>
      </c>
      <c r="G42" s="82" t="n">
        <v>1676</v>
      </c>
      <c r="H42" s="82" t="n">
        <v>34</v>
      </c>
      <c r="I42" s="82" t="n">
        <v>4</v>
      </c>
      <c r="J42" s="82" t="n">
        <v>12</v>
      </c>
      <c r="K42" s="82" t="n">
        <v>2</v>
      </c>
      <c r="L42" s="82" t="s">
        <v>17</v>
      </c>
      <c r="M42" s="82" t="n">
        <v>1082</v>
      </c>
      <c r="N42" s="83" t="n">
        <v>853</v>
      </c>
      <c r="O42" s="82" t="n">
        <v>35</v>
      </c>
      <c r="P42" s="82" t="n">
        <v>364</v>
      </c>
      <c r="Q42" s="82" t="s">
        <v>17</v>
      </c>
      <c r="R42" s="82" t="n">
        <v>60</v>
      </c>
      <c r="S42" s="82" t="n">
        <v>6255</v>
      </c>
      <c r="T42" s="97" t="s">
        <v>96</v>
      </c>
    </row>
    <row r="43" s="1" customFormat="true" ht="21" hidden="false" customHeight="true" outlineLevel="0" collapsed="false">
      <c r="A43" s="81" t="s">
        <v>97</v>
      </c>
      <c r="B43" s="82" t="n">
        <v>56</v>
      </c>
      <c r="C43" s="82" t="n">
        <v>9</v>
      </c>
      <c r="D43" s="82" t="n">
        <v>34</v>
      </c>
      <c r="E43" s="82" t="n">
        <v>1695</v>
      </c>
      <c r="F43" s="82" t="n">
        <v>40</v>
      </c>
      <c r="G43" s="82" t="n">
        <v>1247</v>
      </c>
      <c r="H43" s="82" t="n">
        <v>30</v>
      </c>
      <c r="I43" s="82" t="n">
        <v>3</v>
      </c>
      <c r="J43" s="82" t="n">
        <v>7</v>
      </c>
      <c r="K43" s="82" t="n">
        <v>1</v>
      </c>
      <c r="L43" s="82" t="s">
        <v>17</v>
      </c>
      <c r="M43" s="82" t="n">
        <v>899</v>
      </c>
      <c r="N43" s="83" t="n">
        <v>722</v>
      </c>
      <c r="O43" s="82" t="n">
        <v>24</v>
      </c>
      <c r="P43" s="82" t="n">
        <v>266</v>
      </c>
      <c r="Q43" s="82" t="s">
        <v>17</v>
      </c>
      <c r="R43" s="82" t="n">
        <v>87</v>
      </c>
      <c r="S43" s="82" t="n">
        <v>5120</v>
      </c>
      <c r="T43" s="97" t="s">
        <v>97</v>
      </c>
    </row>
    <row r="44" s="1" customFormat="true" ht="21" hidden="false" customHeight="true" outlineLevel="0" collapsed="false">
      <c r="A44" s="81" t="s">
        <v>98</v>
      </c>
      <c r="B44" s="82" t="n">
        <v>195</v>
      </c>
      <c r="C44" s="82" t="n">
        <v>33</v>
      </c>
      <c r="D44" s="82" t="n">
        <v>101</v>
      </c>
      <c r="E44" s="82" t="n">
        <v>6092</v>
      </c>
      <c r="F44" s="82" t="n">
        <v>122</v>
      </c>
      <c r="G44" s="82" t="n">
        <v>3959</v>
      </c>
      <c r="H44" s="82" t="n">
        <v>137</v>
      </c>
      <c r="I44" s="82" t="n">
        <v>12</v>
      </c>
      <c r="J44" s="82" t="n">
        <v>32</v>
      </c>
      <c r="K44" s="82" t="n">
        <v>6</v>
      </c>
      <c r="L44" s="82" t="s">
        <v>17</v>
      </c>
      <c r="M44" s="82" t="n">
        <v>3580</v>
      </c>
      <c r="N44" s="83" t="n">
        <v>1886</v>
      </c>
      <c r="O44" s="82" t="n">
        <v>71</v>
      </c>
      <c r="P44" s="82" t="n">
        <v>1034</v>
      </c>
      <c r="Q44" s="82" t="s">
        <v>17</v>
      </c>
      <c r="R44" s="82" t="n">
        <v>200</v>
      </c>
      <c r="S44" s="82" t="n">
        <v>17460</v>
      </c>
      <c r="T44" s="97" t="s">
        <v>98</v>
      </c>
    </row>
    <row r="45" s="1" customFormat="true" ht="21" hidden="false" customHeight="true" outlineLevel="0" collapsed="false">
      <c r="A45" s="81" t="s">
        <v>99</v>
      </c>
      <c r="B45" s="82" t="n">
        <v>53</v>
      </c>
      <c r="C45" s="82" t="n">
        <v>7</v>
      </c>
      <c r="D45" s="82" t="n">
        <v>39</v>
      </c>
      <c r="E45" s="82" t="n">
        <v>1713</v>
      </c>
      <c r="F45" s="82" t="n">
        <v>33</v>
      </c>
      <c r="G45" s="82" t="n">
        <v>1320</v>
      </c>
      <c r="H45" s="82" t="n">
        <v>20</v>
      </c>
      <c r="I45" s="82" t="n">
        <v>2</v>
      </c>
      <c r="J45" s="82" t="n">
        <v>10</v>
      </c>
      <c r="K45" s="82" t="n">
        <v>1</v>
      </c>
      <c r="L45" s="82" t="s">
        <v>17</v>
      </c>
      <c r="M45" s="82" t="n">
        <v>1111</v>
      </c>
      <c r="N45" s="83" t="n">
        <v>770</v>
      </c>
      <c r="O45" s="82" t="n">
        <v>23</v>
      </c>
      <c r="P45" s="82" t="n">
        <v>199</v>
      </c>
      <c r="Q45" s="82" t="s">
        <v>17</v>
      </c>
      <c r="R45" s="82" t="n">
        <v>9</v>
      </c>
      <c r="S45" s="82" t="n">
        <v>5311</v>
      </c>
      <c r="T45" s="97" t="s">
        <v>99</v>
      </c>
    </row>
    <row r="46" s="40" customFormat="true" ht="21" hidden="false" customHeight="true" outlineLevel="0" collapsed="false">
      <c r="A46" s="85" t="s">
        <v>100</v>
      </c>
      <c r="B46" s="86" t="n">
        <v>1445</v>
      </c>
      <c r="C46" s="86" t="n">
        <v>301</v>
      </c>
      <c r="D46" s="86" t="n">
        <v>759</v>
      </c>
      <c r="E46" s="86" t="n">
        <v>39098</v>
      </c>
      <c r="F46" s="86" t="n">
        <v>1265</v>
      </c>
      <c r="G46" s="86" t="n">
        <v>32696</v>
      </c>
      <c r="H46" s="86" t="n">
        <v>1216</v>
      </c>
      <c r="I46" s="86" t="n">
        <v>107</v>
      </c>
      <c r="J46" s="86" t="n">
        <v>264</v>
      </c>
      <c r="K46" s="86" t="n">
        <v>46</v>
      </c>
      <c r="L46" s="86" t="s">
        <v>17</v>
      </c>
      <c r="M46" s="86" t="n">
        <v>24700</v>
      </c>
      <c r="N46" s="87" t="n">
        <v>15663</v>
      </c>
      <c r="O46" s="86" t="n">
        <v>599</v>
      </c>
      <c r="P46" s="86" t="n">
        <v>6820</v>
      </c>
      <c r="Q46" s="86" t="s">
        <v>17</v>
      </c>
      <c r="R46" s="86" t="n">
        <v>796</v>
      </c>
      <c r="S46" s="86" t="n">
        <v>125777</v>
      </c>
      <c r="T46" s="98" t="s">
        <v>100</v>
      </c>
    </row>
    <row r="47" s="20" customFormat="true" ht="21" hidden="false" customHeight="true" outlineLevel="0" collapsed="false">
      <c r="A47" s="99"/>
      <c r="B47" s="100"/>
      <c r="C47" s="100"/>
      <c r="D47" s="100"/>
      <c r="E47" s="100"/>
      <c r="F47" s="100"/>
      <c r="G47" s="100"/>
      <c r="H47" s="100"/>
      <c r="I47" s="100"/>
      <c r="J47" s="100"/>
      <c r="K47" s="100"/>
      <c r="L47" s="100"/>
      <c r="M47" s="100"/>
      <c r="N47" s="101"/>
      <c r="O47" s="100"/>
      <c r="P47" s="100"/>
      <c r="Q47" s="100"/>
      <c r="R47" s="100"/>
      <c r="S47" s="100"/>
      <c r="T47" s="102"/>
    </row>
    <row r="48" s="40" customFormat="true" ht="21" hidden="false" customHeight="true" outlineLevel="0" collapsed="false">
      <c r="A48" s="103" t="s">
        <v>101</v>
      </c>
      <c r="B48" s="45" t="n">
        <v>13340</v>
      </c>
      <c r="C48" s="45" t="n">
        <v>1824</v>
      </c>
      <c r="D48" s="45" t="n">
        <v>9495</v>
      </c>
      <c r="E48" s="45" t="n">
        <v>89192</v>
      </c>
      <c r="F48" s="45" t="n">
        <v>3886</v>
      </c>
      <c r="G48" s="45" t="n">
        <v>124379</v>
      </c>
      <c r="H48" s="45" t="n">
        <v>5645</v>
      </c>
      <c r="I48" s="45" t="n">
        <v>341</v>
      </c>
      <c r="J48" s="45" t="n">
        <v>1492</v>
      </c>
      <c r="K48" s="45" t="n">
        <v>441</v>
      </c>
      <c r="L48" s="45" t="n">
        <v>1</v>
      </c>
      <c r="M48" s="45" t="n">
        <v>81780</v>
      </c>
      <c r="N48" s="104" t="n">
        <v>60400</v>
      </c>
      <c r="O48" s="45" t="n">
        <v>2112</v>
      </c>
      <c r="P48" s="45" t="n">
        <v>20953</v>
      </c>
      <c r="Q48" s="45" t="s">
        <v>17</v>
      </c>
      <c r="R48" s="45" t="n">
        <v>2424</v>
      </c>
      <c r="S48" s="45" t="n">
        <v>417710</v>
      </c>
      <c r="T48" s="105" t="s">
        <v>102</v>
      </c>
    </row>
    <row r="49" customFormat="false" ht="11.25" hidden="false" customHeight="false" outlineLevel="0" collapsed="false">
      <c r="A49" s="65" t="s">
        <v>103</v>
      </c>
    </row>
  </sheetData>
  <printOptions headings="false" gridLines="false" gridLinesSet="true" horizontalCentered="true" verticalCentered="false"/>
  <pageMargins left="0.7875" right="0.7875" top="0.984027777777778" bottom="0.984027777777778"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R熊本国税局
酒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6" activeCellId="0" sqref="A6:B6"/>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69" width="2.99"/>
    <col collapsed="false" customWidth="true" hidden="false" outlineLevel="0" max="23" min="23" style="106"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04</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05</v>
      </c>
    </row>
    <row r="3" customFormat="false" ht="17.1" hidden="false" customHeight="true" outlineLevel="0" collapsed="false">
      <c r="A3" s="107" t="s">
        <v>106</v>
      </c>
      <c r="B3" s="107"/>
      <c r="C3" s="7" t="s">
        <v>107</v>
      </c>
      <c r="D3" s="7" t="s">
        <v>108</v>
      </c>
      <c r="E3" s="7" t="s">
        <v>109</v>
      </c>
      <c r="F3" s="7" t="s">
        <v>110</v>
      </c>
      <c r="G3" s="108" t="s">
        <v>111</v>
      </c>
      <c r="H3" s="108"/>
      <c r="I3" s="108"/>
      <c r="J3" s="108"/>
      <c r="K3" s="108"/>
      <c r="L3" s="108"/>
      <c r="M3" s="108"/>
      <c r="N3" s="108"/>
      <c r="O3" s="108"/>
      <c r="P3" s="108"/>
      <c r="Q3" s="108"/>
      <c r="R3" s="108"/>
      <c r="S3" s="108"/>
      <c r="T3" s="109" t="s">
        <v>112</v>
      </c>
      <c r="U3" s="7" t="s">
        <v>113</v>
      </c>
      <c r="V3" s="8" t="s">
        <v>114</v>
      </c>
      <c r="W3" s="8"/>
      <c r="X3" s="8"/>
    </row>
    <row r="4" customFormat="false" ht="17.1" hidden="false" customHeight="true" outlineLevel="0" collapsed="false">
      <c r="A4" s="107"/>
      <c r="B4" s="107"/>
      <c r="C4" s="7"/>
      <c r="D4" s="7"/>
      <c r="E4" s="7"/>
      <c r="F4" s="7"/>
      <c r="G4" s="110" t="s">
        <v>115</v>
      </c>
      <c r="H4" s="110" t="s">
        <v>116</v>
      </c>
      <c r="I4" s="111" t="s">
        <v>117</v>
      </c>
      <c r="J4" s="112" t="s">
        <v>118</v>
      </c>
      <c r="K4" s="112" t="s">
        <v>119</v>
      </c>
      <c r="L4" s="112" t="s">
        <v>120</v>
      </c>
      <c r="M4" s="112" t="s">
        <v>121</v>
      </c>
      <c r="N4" s="112" t="s">
        <v>122</v>
      </c>
      <c r="O4" s="112" t="s">
        <v>123</v>
      </c>
      <c r="P4" s="112" t="s">
        <v>124</v>
      </c>
      <c r="Q4" s="112" t="s">
        <v>125</v>
      </c>
      <c r="R4" s="113" t="s">
        <v>126</v>
      </c>
      <c r="S4" s="114" t="s">
        <v>127</v>
      </c>
      <c r="T4" s="109"/>
      <c r="U4" s="109"/>
      <c r="V4" s="8"/>
      <c r="W4" s="8"/>
      <c r="X4" s="8"/>
    </row>
    <row r="5" s="20" customFormat="true" ht="13.5" hidden="false" customHeight="true" outlineLevel="0" collapsed="false">
      <c r="A5" s="115"/>
      <c r="B5" s="116"/>
      <c r="C5" s="117" t="s">
        <v>128</v>
      </c>
      <c r="D5" s="117" t="s">
        <v>128</v>
      </c>
      <c r="E5" s="117" t="s">
        <v>128</v>
      </c>
      <c r="F5" s="117" t="s">
        <v>128</v>
      </c>
      <c r="G5" s="118" t="s">
        <v>128</v>
      </c>
      <c r="H5" s="118" t="s">
        <v>128</v>
      </c>
      <c r="I5" s="118" t="s">
        <v>128</v>
      </c>
      <c r="J5" s="117" t="s">
        <v>128</v>
      </c>
      <c r="K5" s="117" t="s">
        <v>128</v>
      </c>
      <c r="L5" s="117" t="s">
        <v>128</v>
      </c>
      <c r="M5" s="117" t="s">
        <v>128</v>
      </c>
      <c r="N5" s="117" t="s">
        <v>128</v>
      </c>
      <c r="O5" s="117" t="s">
        <v>128</v>
      </c>
      <c r="P5" s="117" t="s">
        <v>128</v>
      </c>
      <c r="Q5" s="117" t="s">
        <v>128</v>
      </c>
      <c r="R5" s="117" t="s">
        <v>128</v>
      </c>
      <c r="S5" s="117" t="s">
        <v>128</v>
      </c>
      <c r="T5" s="117" t="s">
        <v>128</v>
      </c>
      <c r="U5" s="117" t="s">
        <v>128</v>
      </c>
      <c r="V5" s="119" t="s">
        <v>129</v>
      </c>
      <c r="W5" s="119"/>
      <c r="X5" s="120" t="s">
        <v>129</v>
      </c>
    </row>
    <row r="6" customFormat="false" ht="21" hidden="false" customHeight="true" outlineLevel="0" collapsed="false">
      <c r="A6" s="21" t="s">
        <v>15</v>
      </c>
      <c r="B6" s="21"/>
      <c r="C6" s="121" t="n">
        <v>56</v>
      </c>
      <c r="D6" s="121" t="n">
        <v>1</v>
      </c>
      <c r="E6" s="121" t="n">
        <v>1</v>
      </c>
      <c r="F6" s="121" t="n">
        <v>1</v>
      </c>
      <c r="G6" s="122" t="n">
        <v>7</v>
      </c>
      <c r="H6" s="122" t="n">
        <v>3</v>
      </c>
      <c r="I6" s="122" t="n">
        <v>10</v>
      </c>
      <c r="J6" s="121" t="n">
        <v>5</v>
      </c>
      <c r="K6" s="121" t="n">
        <v>3</v>
      </c>
      <c r="L6" s="121" t="n">
        <v>4</v>
      </c>
      <c r="M6" s="121" t="n">
        <v>1</v>
      </c>
      <c r="N6" s="121" t="n">
        <v>3</v>
      </c>
      <c r="O6" s="121" t="s">
        <v>17</v>
      </c>
      <c r="P6" s="121" t="s">
        <v>17</v>
      </c>
      <c r="Q6" s="121" t="s">
        <v>17</v>
      </c>
      <c r="R6" s="122" t="n">
        <v>19</v>
      </c>
      <c r="S6" s="122" t="n">
        <v>55</v>
      </c>
      <c r="T6" s="123" t="n">
        <v>3</v>
      </c>
      <c r="U6" s="121" t="n">
        <v>29</v>
      </c>
      <c r="V6" s="124" t="s">
        <v>130</v>
      </c>
      <c r="W6" s="125" t="n">
        <v>3</v>
      </c>
      <c r="X6" s="126" t="n">
        <v>54</v>
      </c>
    </row>
    <row r="7" customFormat="false" ht="21" hidden="false" customHeight="true" outlineLevel="0" collapsed="false">
      <c r="A7" s="27" t="s">
        <v>16</v>
      </c>
      <c r="B7" s="27"/>
      <c r="C7" s="127" t="n">
        <v>5</v>
      </c>
      <c r="D7" s="127" t="s">
        <v>17</v>
      </c>
      <c r="E7" s="127" t="n">
        <v>1</v>
      </c>
      <c r="F7" s="127" t="s">
        <v>17</v>
      </c>
      <c r="G7" s="128" t="n">
        <v>1</v>
      </c>
      <c r="H7" s="128" t="s">
        <v>17</v>
      </c>
      <c r="I7" s="128" t="s">
        <v>17</v>
      </c>
      <c r="J7" s="127" t="s">
        <v>17</v>
      </c>
      <c r="K7" s="127" t="n">
        <v>1</v>
      </c>
      <c r="L7" s="127" t="s">
        <v>17</v>
      </c>
      <c r="M7" s="127" t="s">
        <v>17</v>
      </c>
      <c r="N7" s="127" t="s">
        <v>17</v>
      </c>
      <c r="O7" s="127" t="s">
        <v>17</v>
      </c>
      <c r="P7" s="127" t="s">
        <v>17</v>
      </c>
      <c r="Q7" s="127" t="s">
        <v>17</v>
      </c>
      <c r="R7" s="128" t="n">
        <v>2</v>
      </c>
      <c r="S7" s="128" t="n">
        <v>4</v>
      </c>
      <c r="T7" s="129" t="s">
        <v>17</v>
      </c>
      <c r="U7" s="127" t="s">
        <v>17</v>
      </c>
      <c r="V7" s="130" t="s">
        <v>130</v>
      </c>
      <c r="W7" s="131" t="s">
        <v>17</v>
      </c>
      <c r="X7" s="132" t="n">
        <v>3</v>
      </c>
    </row>
    <row r="8" customFormat="false" ht="21" hidden="false" customHeight="true" outlineLevel="0" collapsed="false">
      <c r="A8" s="133" t="s">
        <v>18</v>
      </c>
      <c r="B8" s="133"/>
      <c r="C8" s="127" t="n">
        <v>7</v>
      </c>
      <c r="D8" s="127" t="s">
        <v>17</v>
      </c>
      <c r="E8" s="127" t="n">
        <v>1</v>
      </c>
      <c r="F8" s="127" t="s">
        <v>17</v>
      </c>
      <c r="G8" s="128" t="s">
        <v>17</v>
      </c>
      <c r="H8" s="128" t="s">
        <v>17</v>
      </c>
      <c r="I8" s="128" t="n">
        <v>1</v>
      </c>
      <c r="J8" s="127" t="n">
        <v>1</v>
      </c>
      <c r="K8" s="127" t="s">
        <v>17</v>
      </c>
      <c r="L8" s="127" t="n">
        <v>1</v>
      </c>
      <c r="M8" s="127" t="n">
        <v>1</v>
      </c>
      <c r="N8" s="127" t="s">
        <v>17</v>
      </c>
      <c r="O8" s="127" t="s">
        <v>17</v>
      </c>
      <c r="P8" s="127" t="n">
        <v>1</v>
      </c>
      <c r="Q8" s="127" t="s">
        <v>17</v>
      </c>
      <c r="R8" s="128" t="n">
        <v>1</v>
      </c>
      <c r="S8" s="128" t="n">
        <v>6</v>
      </c>
      <c r="T8" s="129" t="s">
        <v>17</v>
      </c>
      <c r="U8" s="127" t="s">
        <v>17</v>
      </c>
      <c r="V8" s="130" t="s">
        <v>130</v>
      </c>
      <c r="W8" s="131" t="s">
        <v>17</v>
      </c>
      <c r="X8" s="132" t="n">
        <v>3</v>
      </c>
    </row>
    <row r="9" customFormat="false" ht="21" hidden="false" customHeight="true" outlineLevel="0" collapsed="false">
      <c r="A9" s="133" t="s">
        <v>19</v>
      </c>
      <c r="B9" s="133"/>
      <c r="C9" s="127" t="n">
        <v>249</v>
      </c>
      <c r="D9" s="127" t="n">
        <v>5</v>
      </c>
      <c r="E9" s="127" t="n">
        <v>3</v>
      </c>
      <c r="F9" s="127" t="s">
        <v>17</v>
      </c>
      <c r="G9" s="128" t="n">
        <v>14</v>
      </c>
      <c r="H9" s="128" t="n">
        <v>7</v>
      </c>
      <c r="I9" s="128" t="n">
        <v>23</v>
      </c>
      <c r="J9" s="127" t="n">
        <v>20</v>
      </c>
      <c r="K9" s="127" t="n">
        <v>40</v>
      </c>
      <c r="L9" s="127" t="n">
        <v>43</v>
      </c>
      <c r="M9" s="127" t="n">
        <v>20</v>
      </c>
      <c r="N9" s="127" t="n">
        <v>22</v>
      </c>
      <c r="O9" s="127" t="n">
        <v>18</v>
      </c>
      <c r="P9" s="127" t="n">
        <v>13</v>
      </c>
      <c r="Q9" s="127" t="n">
        <v>8</v>
      </c>
      <c r="R9" s="128" t="n">
        <v>23</v>
      </c>
      <c r="S9" s="128" t="n">
        <v>251</v>
      </c>
      <c r="T9" s="129" t="n">
        <v>11</v>
      </c>
      <c r="U9" s="127" t="n">
        <v>227</v>
      </c>
      <c r="V9" s="130" t="s">
        <v>130</v>
      </c>
      <c r="W9" s="134" t="n">
        <v>12</v>
      </c>
      <c r="X9" s="132" t="n">
        <v>230</v>
      </c>
    </row>
    <row r="10" customFormat="false" ht="21" hidden="false" customHeight="true" outlineLevel="0" collapsed="false">
      <c r="A10" s="27" t="s">
        <v>20</v>
      </c>
      <c r="B10" s="27"/>
      <c r="C10" s="127" t="n">
        <v>4</v>
      </c>
      <c r="D10" s="127" t="s">
        <v>17</v>
      </c>
      <c r="E10" s="127" t="s">
        <v>17</v>
      </c>
      <c r="F10" s="127" t="s">
        <v>17</v>
      </c>
      <c r="G10" s="128" t="s">
        <v>17</v>
      </c>
      <c r="H10" s="128" t="n">
        <v>1</v>
      </c>
      <c r="I10" s="128" t="s">
        <v>17</v>
      </c>
      <c r="J10" s="127" t="s">
        <v>17</v>
      </c>
      <c r="K10" s="127" t="n">
        <v>1</v>
      </c>
      <c r="L10" s="127" t="s">
        <v>17</v>
      </c>
      <c r="M10" s="127" t="s">
        <v>17</v>
      </c>
      <c r="N10" s="127" t="s">
        <v>17</v>
      </c>
      <c r="O10" s="127" t="s">
        <v>17</v>
      </c>
      <c r="P10" s="127" t="s">
        <v>17</v>
      </c>
      <c r="Q10" s="127" t="s">
        <v>17</v>
      </c>
      <c r="R10" s="128" t="n">
        <v>2</v>
      </c>
      <c r="S10" s="128" t="n">
        <v>4</v>
      </c>
      <c r="T10" s="129" t="s">
        <v>17</v>
      </c>
      <c r="U10" s="127" t="s">
        <v>17</v>
      </c>
      <c r="V10" s="130" t="s">
        <v>130</v>
      </c>
      <c r="W10" s="131" t="s">
        <v>17</v>
      </c>
      <c r="X10" s="132" t="n">
        <v>4</v>
      </c>
    </row>
    <row r="11" customFormat="false" ht="21" hidden="false" customHeight="true" outlineLevel="0" collapsed="false">
      <c r="A11" s="27" t="s">
        <v>21</v>
      </c>
      <c r="B11" s="27"/>
      <c r="C11" s="127" t="n">
        <v>16</v>
      </c>
      <c r="D11" s="127" t="s">
        <v>17</v>
      </c>
      <c r="E11" s="127" t="s">
        <v>17</v>
      </c>
      <c r="F11" s="127" t="s">
        <v>17</v>
      </c>
      <c r="G11" s="128" t="n">
        <v>1</v>
      </c>
      <c r="H11" s="128" t="s">
        <v>17</v>
      </c>
      <c r="I11" s="128" t="n">
        <v>9</v>
      </c>
      <c r="J11" s="127" t="n">
        <v>4</v>
      </c>
      <c r="K11" s="127" t="s">
        <v>17</v>
      </c>
      <c r="L11" s="127" t="s">
        <v>17</v>
      </c>
      <c r="M11" s="127" t="s">
        <v>17</v>
      </c>
      <c r="N11" s="127" t="s">
        <v>17</v>
      </c>
      <c r="O11" s="127" t="s">
        <v>17</v>
      </c>
      <c r="P11" s="127" t="s">
        <v>17</v>
      </c>
      <c r="Q11" s="127" t="n">
        <v>2</v>
      </c>
      <c r="R11" s="128" t="s">
        <v>17</v>
      </c>
      <c r="S11" s="128" t="n">
        <v>16</v>
      </c>
      <c r="T11" s="129" t="s">
        <v>17</v>
      </c>
      <c r="U11" s="127" t="n">
        <v>11</v>
      </c>
      <c r="V11" s="130" t="s">
        <v>130</v>
      </c>
      <c r="W11" s="134" t="n">
        <v>1</v>
      </c>
      <c r="X11" s="132" t="n">
        <v>13</v>
      </c>
    </row>
    <row r="12" customFormat="false" ht="21" hidden="false" customHeight="true" outlineLevel="0" collapsed="false">
      <c r="A12" s="133" t="s">
        <v>22</v>
      </c>
      <c r="B12" s="133"/>
      <c r="C12" s="127" t="n">
        <v>18</v>
      </c>
      <c r="D12" s="127" t="n">
        <v>1</v>
      </c>
      <c r="E12" s="127" t="s">
        <v>17</v>
      </c>
      <c r="F12" s="127" t="s">
        <v>17</v>
      </c>
      <c r="G12" s="128" t="n">
        <v>7</v>
      </c>
      <c r="H12" s="128" t="s">
        <v>17</v>
      </c>
      <c r="I12" s="128" t="n">
        <v>1</v>
      </c>
      <c r="J12" s="127" t="s">
        <v>17</v>
      </c>
      <c r="K12" s="127" t="n">
        <v>4</v>
      </c>
      <c r="L12" s="127" t="s">
        <v>17</v>
      </c>
      <c r="M12" s="127" t="s">
        <v>17</v>
      </c>
      <c r="N12" s="127" t="s">
        <v>17</v>
      </c>
      <c r="O12" s="127" t="s">
        <v>17</v>
      </c>
      <c r="P12" s="127" t="s">
        <v>17</v>
      </c>
      <c r="Q12" s="127" t="s">
        <v>17</v>
      </c>
      <c r="R12" s="128" t="n">
        <v>7</v>
      </c>
      <c r="S12" s="128" t="n">
        <v>19</v>
      </c>
      <c r="T12" s="129" t="n">
        <v>6</v>
      </c>
      <c r="U12" s="127" t="n">
        <v>6</v>
      </c>
      <c r="V12" s="130" t="s">
        <v>130</v>
      </c>
      <c r="W12" s="134" t="n">
        <v>6</v>
      </c>
      <c r="X12" s="132" t="n">
        <v>17</v>
      </c>
    </row>
    <row r="13" customFormat="false" ht="21" hidden="false" customHeight="true" outlineLevel="0" collapsed="false">
      <c r="A13" s="133" t="s">
        <v>23</v>
      </c>
      <c r="B13" s="133"/>
      <c r="C13" s="127" t="n">
        <v>9</v>
      </c>
      <c r="D13" s="127" t="n">
        <v>13</v>
      </c>
      <c r="E13" s="127" t="n">
        <v>1</v>
      </c>
      <c r="F13" s="127" t="s">
        <v>17</v>
      </c>
      <c r="G13" s="128" t="n">
        <v>13</v>
      </c>
      <c r="H13" s="128" t="n">
        <v>2</v>
      </c>
      <c r="I13" s="128" t="n">
        <v>2</v>
      </c>
      <c r="J13" s="127" t="s">
        <v>17</v>
      </c>
      <c r="K13" s="127" t="s">
        <v>17</v>
      </c>
      <c r="L13" s="127" t="s">
        <v>17</v>
      </c>
      <c r="M13" s="127" t="s">
        <v>17</v>
      </c>
      <c r="N13" s="127" t="s">
        <v>17</v>
      </c>
      <c r="O13" s="127" t="s">
        <v>17</v>
      </c>
      <c r="P13" s="127" t="s">
        <v>17</v>
      </c>
      <c r="Q13" s="127" t="s">
        <v>17</v>
      </c>
      <c r="R13" s="128" t="n">
        <v>4</v>
      </c>
      <c r="S13" s="128" t="n">
        <v>21</v>
      </c>
      <c r="T13" s="129" t="n">
        <v>6</v>
      </c>
      <c r="U13" s="127" t="n">
        <v>1</v>
      </c>
      <c r="V13" s="130" t="s">
        <v>130</v>
      </c>
      <c r="W13" s="134" t="n">
        <v>6</v>
      </c>
      <c r="X13" s="132" t="n">
        <v>19</v>
      </c>
    </row>
    <row r="14" customFormat="false" ht="21" hidden="false" customHeight="true" outlineLevel="0" collapsed="false">
      <c r="A14" s="133" t="s">
        <v>24</v>
      </c>
      <c r="B14" s="133"/>
      <c r="C14" s="127" t="n">
        <v>3</v>
      </c>
      <c r="D14" s="127" t="s">
        <v>17</v>
      </c>
      <c r="E14" s="127" t="s">
        <v>17</v>
      </c>
      <c r="F14" s="127" t="s">
        <v>17</v>
      </c>
      <c r="G14" s="128" t="s">
        <v>17</v>
      </c>
      <c r="H14" s="128" t="s">
        <v>17</v>
      </c>
      <c r="I14" s="128" t="s">
        <v>17</v>
      </c>
      <c r="J14" s="127" t="n">
        <v>1</v>
      </c>
      <c r="K14" s="127" t="s">
        <v>17</v>
      </c>
      <c r="L14" s="127" t="s">
        <v>17</v>
      </c>
      <c r="M14" s="127" t="s">
        <v>17</v>
      </c>
      <c r="N14" s="127" t="s">
        <v>17</v>
      </c>
      <c r="O14" s="127" t="s">
        <v>17</v>
      </c>
      <c r="P14" s="127" t="s">
        <v>17</v>
      </c>
      <c r="Q14" s="127" t="s">
        <v>17</v>
      </c>
      <c r="R14" s="128" t="n">
        <v>2</v>
      </c>
      <c r="S14" s="128" t="n">
        <v>3</v>
      </c>
      <c r="T14" s="129" t="s">
        <v>17</v>
      </c>
      <c r="U14" s="127" t="s">
        <v>17</v>
      </c>
      <c r="V14" s="130" t="s">
        <v>130</v>
      </c>
      <c r="W14" s="131" t="s">
        <v>17</v>
      </c>
      <c r="X14" s="132" t="n">
        <v>1</v>
      </c>
    </row>
    <row r="15" customFormat="false" ht="21" hidden="false" customHeight="true" outlineLevel="0" collapsed="false">
      <c r="A15" s="133" t="s">
        <v>25</v>
      </c>
      <c r="B15" s="133"/>
      <c r="C15" s="127" t="n">
        <v>8</v>
      </c>
      <c r="D15" s="127" t="s">
        <v>17</v>
      </c>
      <c r="E15" s="127" t="n">
        <v>1</v>
      </c>
      <c r="F15" s="127" t="s">
        <v>17</v>
      </c>
      <c r="G15" s="128" t="n">
        <v>3</v>
      </c>
      <c r="H15" s="128" t="s">
        <v>17</v>
      </c>
      <c r="I15" s="128" t="s">
        <v>17</v>
      </c>
      <c r="J15" s="127" t="s">
        <v>17</v>
      </c>
      <c r="K15" s="127" t="s">
        <v>17</v>
      </c>
      <c r="L15" s="127" t="s">
        <v>17</v>
      </c>
      <c r="M15" s="127" t="s">
        <v>17</v>
      </c>
      <c r="N15" s="127" t="s">
        <v>17</v>
      </c>
      <c r="O15" s="127" t="s">
        <v>17</v>
      </c>
      <c r="P15" s="127" t="s">
        <v>17</v>
      </c>
      <c r="Q15" s="127" t="s">
        <v>17</v>
      </c>
      <c r="R15" s="128" t="n">
        <v>4</v>
      </c>
      <c r="S15" s="128" t="n">
        <v>7</v>
      </c>
      <c r="T15" s="129" t="n">
        <v>3</v>
      </c>
      <c r="U15" s="127" t="s">
        <v>17</v>
      </c>
      <c r="V15" s="130" t="s">
        <v>130</v>
      </c>
      <c r="W15" s="134" t="n">
        <v>3</v>
      </c>
      <c r="X15" s="132" t="n">
        <v>6</v>
      </c>
    </row>
    <row r="16" customFormat="false" ht="21" hidden="false" customHeight="true" outlineLevel="0" collapsed="false">
      <c r="A16" s="133" t="s">
        <v>131</v>
      </c>
      <c r="B16" s="133"/>
      <c r="C16" s="127" t="n">
        <v>7</v>
      </c>
      <c r="D16" s="127" t="s">
        <v>17</v>
      </c>
      <c r="E16" s="127" t="n">
        <v>1</v>
      </c>
      <c r="F16" s="127" t="s">
        <v>17</v>
      </c>
      <c r="G16" s="128" t="n">
        <v>1</v>
      </c>
      <c r="H16" s="128" t="s">
        <v>17</v>
      </c>
      <c r="I16" s="128" t="s">
        <v>17</v>
      </c>
      <c r="J16" s="127" t="s">
        <v>17</v>
      </c>
      <c r="K16" s="127" t="n">
        <v>1</v>
      </c>
      <c r="L16" s="127" t="s">
        <v>17</v>
      </c>
      <c r="M16" s="127" t="s">
        <v>17</v>
      </c>
      <c r="N16" s="127" t="s">
        <v>17</v>
      </c>
      <c r="O16" s="127" t="n">
        <v>1</v>
      </c>
      <c r="P16" s="127" t="s">
        <v>17</v>
      </c>
      <c r="Q16" s="127" t="n">
        <v>1</v>
      </c>
      <c r="R16" s="128" t="n">
        <v>2</v>
      </c>
      <c r="S16" s="128" t="n">
        <v>6</v>
      </c>
      <c r="T16" s="129" t="s">
        <v>17</v>
      </c>
      <c r="U16" s="127" t="n">
        <v>1</v>
      </c>
      <c r="V16" s="130" t="s">
        <v>130</v>
      </c>
      <c r="W16" s="131" t="s">
        <v>17</v>
      </c>
      <c r="X16" s="132" t="n">
        <v>3</v>
      </c>
    </row>
    <row r="17" customFormat="false" ht="21" hidden="false" customHeight="true" outlineLevel="0" collapsed="false">
      <c r="A17" s="133" t="s">
        <v>26</v>
      </c>
      <c r="B17" s="133"/>
      <c r="C17" s="127" t="n">
        <v>34</v>
      </c>
      <c r="D17" s="127" t="n">
        <v>51</v>
      </c>
      <c r="E17" s="127" t="n">
        <v>2</v>
      </c>
      <c r="F17" s="127" t="n">
        <v>1</v>
      </c>
      <c r="G17" s="128" t="n">
        <v>56</v>
      </c>
      <c r="H17" s="128" t="n">
        <v>1</v>
      </c>
      <c r="I17" s="128" t="n">
        <v>3</v>
      </c>
      <c r="J17" s="127" t="s">
        <v>17</v>
      </c>
      <c r="K17" s="127" t="s">
        <v>17</v>
      </c>
      <c r="L17" s="127" t="s">
        <v>17</v>
      </c>
      <c r="M17" s="127" t="s">
        <v>17</v>
      </c>
      <c r="N17" s="127" t="s">
        <v>17</v>
      </c>
      <c r="O17" s="127" t="s">
        <v>17</v>
      </c>
      <c r="P17" s="127" t="s">
        <v>17</v>
      </c>
      <c r="Q17" s="127" t="n">
        <v>2</v>
      </c>
      <c r="R17" s="128" t="n">
        <v>20</v>
      </c>
      <c r="S17" s="128" t="n">
        <v>82</v>
      </c>
      <c r="T17" s="129" t="n">
        <v>4</v>
      </c>
      <c r="U17" s="127" t="n">
        <v>3</v>
      </c>
      <c r="V17" s="130" t="s">
        <v>130</v>
      </c>
      <c r="W17" s="134" t="n">
        <v>4</v>
      </c>
      <c r="X17" s="132" t="n">
        <v>73</v>
      </c>
    </row>
    <row r="18" customFormat="false" ht="21" hidden="false" customHeight="true" outlineLevel="0" collapsed="false">
      <c r="A18" s="133" t="s">
        <v>29</v>
      </c>
      <c r="B18" s="133"/>
      <c r="C18" s="127" t="n">
        <v>18</v>
      </c>
      <c r="D18" s="127" t="n">
        <v>56</v>
      </c>
      <c r="E18" s="127" t="n">
        <v>2</v>
      </c>
      <c r="F18" s="127" t="s">
        <v>17</v>
      </c>
      <c r="G18" s="128" t="n">
        <v>62</v>
      </c>
      <c r="H18" s="128" t="n">
        <v>2</v>
      </c>
      <c r="I18" s="128" t="n">
        <v>1</v>
      </c>
      <c r="J18" s="127" t="s">
        <v>17</v>
      </c>
      <c r="K18" s="127" t="s">
        <v>17</v>
      </c>
      <c r="L18" s="127" t="s">
        <v>17</v>
      </c>
      <c r="M18" s="127" t="s">
        <v>17</v>
      </c>
      <c r="N18" s="127" t="s">
        <v>17</v>
      </c>
      <c r="O18" s="127" t="s">
        <v>17</v>
      </c>
      <c r="P18" s="127" t="s">
        <v>17</v>
      </c>
      <c r="Q18" s="127" t="n">
        <v>1</v>
      </c>
      <c r="R18" s="128" t="n">
        <v>6</v>
      </c>
      <c r="S18" s="128" t="n">
        <v>72</v>
      </c>
      <c r="T18" s="129" t="n">
        <v>10</v>
      </c>
      <c r="U18" s="127" t="n">
        <v>7</v>
      </c>
      <c r="V18" s="130" t="s">
        <v>130</v>
      </c>
      <c r="W18" s="134" t="n">
        <v>7</v>
      </c>
      <c r="X18" s="132" t="n">
        <v>69</v>
      </c>
    </row>
    <row r="19" customFormat="false" ht="21" hidden="false" customHeight="true" outlineLevel="0" collapsed="false">
      <c r="A19" s="133" t="s">
        <v>56</v>
      </c>
      <c r="B19" s="133"/>
      <c r="C19" s="127" t="n">
        <v>23</v>
      </c>
      <c r="D19" s="127" t="n">
        <v>265</v>
      </c>
      <c r="E19" s="127" t="n">
        <v>4</v>
      </c>
      <c r="F19" s="127" t="s">
        <v>17</v>
      </c>
      <c r="G19" s="128" t="n">
        <v>272</v>
      </c>
      <c r="H19" s="128" t="n">
        <v>1</v>
      </c>
      <c r="I19" s="128" t="n">
        <v>1</v>
      </c>
      <c r="J19" s="127" t="s">
        <v>17</v>
      </c>
      <c r="K19" s="127" t="s">
        <v>17</v>
      </c>
      <c r="L19" s="127" t="s">
        <v>17</v>
      </c>
      <c r="M19" s="127" t="s">
        <v>17</v>
      </c>
      <c r="N19" s="127" t="s">
        <v>17</v>
      </c>
      <c r="O19" s="127" t="s">
        <v>17</v>
      </c>
      <c r="P19" s="127" t="s">
        <v>17</v>
      </c>
      <c r="Q19" s="127" t="s">
        <v>17</v>
      </c>
      <c r="R19" s="128" t="n">
        <v>10</v>
      </c>
      <c r="S19" s="128" t="n">
        <v>284</v>
      </c>
      <c r="T19" s="129" t="n">
        <v>16</v>
      </c>
      <c r="U19" s="127" t="s">
        <v>17</v>
      </c>
      <c r="V19" s="130" t="s">
        <v>130</v>
      </c>
      <c r="W19" s="134" t="n">
        <v>10</v>
      </c>
      <c r="X19" s="132" t="n">
        <v>259</v>
      </c>
    </row>
    <row r="20" customFormat="false" ht="21" hidden="false" customHeight="true" outlineLevel="0" collapsed="false">
      <c r="A20" s="27" t="s">
        <v>28</v>
      </c>
      <c r="B20" s="27"/>
      <c r="C20" s="127" t="n">
        <v>72</v>
      </c>
      <c r="D20" s="127" t="n">
        <v>62</v>
      </c>
      <c r="E20" s="127" t="n">
        <v>5</v>
      </c>
      <c r="F20" s="127" t="n">
        <v>1</v>
      </c>
      <c r="G20" s="128" t="n">
        <v>72</v>
      </c>
      <c r="H20" s="128" t="n">
        <v>10</v>
      </c>
      <c r="I20" s="128" t="n">
        <v>18</v>
      </c>
      <c r="J20" s="127" t="n">
        <v>2</v>
      </c>
      <c r="K20" s="127" t="n">
        <v>3</v>
      </c>
      <c r="L20" s="127" t="n">
        <v>3</v>
      </c>
      <c r="M20" s="127" t="s">
        <v>17</v>
      </c>
      <c r="N20" s="127" t="n">
        <v>1</v>
      </c>
      <c r="O20" s="127" t="s">
        <v>17</v>
      </c>
      <c r="P20" s="127" t="s">
        <v>17</v>
      </c>
      <c r="Q20" s="127" t="s">
        <v>17</v>
      </c>
      <c r="R20" s="128" t="n">
        <v>19</v>
      </c>
      <c r="S20" s="128" t="n">
        <v>128</v>
      </c>
      <c r="T20" s="129" t="n">
        <v>17</v>
      </c>
      <c r="U20" s="127" t="n">
        <v>11</v>
      </c>
      <c r="V20" s="130" t="s">
        <v>130</v>
      </c>
      <c r="W20" s="134" t="n">
        <v>11</v>
      </c>
      <c r="X20" s="132" t="n">
        <v>113</v>
      </c>
    </row>
    <row r="21" customFormat="false" ht="21" hidden="false" customHeight="true" outlineLevel="0" collapsed="false">
      <c r="A21" s="133" t="s">
        <v>57</v>
      </c>
      <c r="B21" s="133"/>
      <c r="C21" s="127" t="n">
        <v>1</v>
      </c>
      <c r="D21" s="127" t="s">
        <v>17</v>
      </c>
      <c r="E21" s="127" t="s">
        <v>17</v>
      </c>
      <c r="F21" s="127" t="s">
        <v>17</v>
      </c>
      <c r="G21" s="128" t="s">
        <v>17</v>
      </c>
      <c r="H21" s="128" t="s">
        <v>17</v>
      </c>
      <c r="I21" s="128" t="s">
        <v>17</v>
      </c>
      <c r="J21" s="127" t="s">
        <v>17</v>
      </c>
      <c r="K21" s="127" t="s">
        <v>17</v>
      </c>
      <c r="L21" s="127" t="s">
        <v>17</v>
      </c>
      <c r="M21" s="127" t="s">
        <v>17</v>
      </c>
      <c r="N21" s="127" t="s">
        <v>17</v>
      </c>
      <c r="O21" s="127" t="s">
        <v>17</v>
      </c>
      <c r="P21" s="127" t="s">
        <v>17</v>
      </c>
      <c r="Q21" s="127" t="s">
        <v>17</v>
      </c>
      <c r="R21" s="128" t="n">
        <v>1</v>
      </c>
      <c r="S21" s="128" t="n">
        <v>1</v>
      </c>
      <c r="T21" s="129" t="n">
        <v>1</v>
      </c>
      <c r="U21" s="127" t="s">
        <v>17</v>
      </c>
      <c r="V21" s="130" t="s">
        <v>130</v>
      </c>
      <c r="W21" s="134" t="n">
        <v>1</v>
      </c>
      <c r="X21" s="132" t="n">
        <v>1</v>
      </c>
    </row>
    <row r="22" customFormat="false" ht="21" hidden="false" customHeight="true" outlineLevel="0" collapsed="false">
      <c r="A22" s="135" t="s">
        <v>58</v>
      </c>
      <c r="B22" s="135"/>
      <c r="C22" s="136" t="n">
        <v>3</v>
      </c>
      <c r="D22" s="136" t="n">
        <v>104</v>
      </c>
      <c r="E22" s="136" t="n">
        <v>2</v>
      </c>
      <c r="F22" s="136" t="s">
        <v>17</v>
      </c>
      <c r="G22" s="137" t="n">
        <v>97</v>
      </c>
      <c r="H22" s="137" t="n">
        <v>2</v>
      </c>
      <c r="I22" s="137" t="n">
        <v>3</v>
      </c>
      <c r="J22" s="136" t="s">
        <v>17</v>
      </c>
      <c r="K22" s="136" t="n">
        <v>2</v>
      </c>
      <c r="L22" s="136" t="s">
        <v>17</v>
      </c>
      <c r="M22" s="136" t="n">
        <v>1</v>
      </c>
      <c r="N22" s="136" t="s">
        <v>17</v>
      </c>
      <c r="O22" s="136" t="s">
        <v>17</v>
      </c>
      <c r="P22" s="136" t="s">
        <v>17</v>
      </c>
      <c r="Q22" s="136" t="s">
        <v>17</v>
      </c>
      <c r="R22" s="137" t="s">
        <v>17</v>
      </c>
      <c r="S22" s="137" t="n">
        <v>105</v>
      </c>
      <c r="T22" s="138" t="n">
        <v>11</v>
      </c>
      <c r="U22" s="136" t="n">
        <v>1</v>
      </c>
      <c r="V22" s="139" t="s">
        <v>130</v>
      </c>
      <c r="W22" s="140" t="n">
        <v>10</v>
      </c>
      <c r="X22" s="141" t="n">
        <v>94</v>
      </c>
    </row>
    <row r="23" s="40" customFormat="true" ht="21" hidden="false" customHeight="true" outlineLevel="0" collapsed="false">
      <c r="A23" s="142" t="s">
        <v>132</v>
      </c>
      <c r="B23" s="142"/>
      <c r="C23" s="143" t="n">
        <v>533</v>
      </c>
      <c r="D23" s="143" t="n">
        <v>558</v>
      </c>
      <c r="E23" s="143" t="n">
        <v>24</v>
      </c>
      <c r="F23" s="143" t="n">
        <v>3</v>
      </c>
      <c r="G23" s="144" t="n">
        <v>606</v>
      </c>
      <c r="H23" s="144" t="n">
        <v>29</v>
      </c>
      <c r="I23" s="144" t="n">
        <v>72</v>
      </c>
      <c r="J23" s="143" t="n">
        <v>33</v>
      </c>
      <c r="K23" s="143" t="n">
        <v>55</v>
      </c>
      <c r="L23" s="143" t="n">
        <v>51</v>
      </c>
      <c r="M23" s="143" t="n">
        <v>23</v>
      </c>
      <c r="N23" s="143" t="n">
        <v>26</v>
      </c>
      <c r="O23" s="143" t="n">
        <v>19</v>
      </c>
      <c r="P23" s="143" t="n">
        <v>14</v>
      </c>
      <c r="Q23" s="143" t="n">
        <v>14</v>
      </c>
      <c r="R23" s="144" t="n">
        <v>122</v>
      </c>
      <c r="S23" s="144" t="n">
        <v>1064</v>
      </c>
      <c r="T23" s="145" t="n">
        <v>88</v>
      </c>
      <c r="U23" s="143" t="n">
        <v>297</v>
      </c>
      <c r="V23" s="146" t="s">
        <v>130</v>
      </c>
      <c r="W23" s="147" t="n">
        <v>74</v>
      </c>
      <c r="X23" s="148" t="n">
        <v>962</v>
      </c>
    </row>
    <row r="24" customFormat="false" ht="21" hidden="false" customHeight="true" outlineLevel="0" collapsed="false">
      <c r="A24" s="149" t="s">
        <v>133</v>
      </c>
      <c r="B24" s="150" t="s">
        <v>39</v>
      </c>
      <c r="C24" s="151" t="s">
        <v>17</v>
      </c>
      <c r="D24" s="151" t="s">
        <v>17</v>
      </c>
      <c r="E24" s="151" t="s">
        <v>17</v>
      </c>
      <c r="F24" s="151" t="s">
        <v>17</v>
      </c>
      <c r="G24" s="152" t="n">
        <v>24</v>
      </c>
      <c r="H24" s="152" t="n">
        <v>9</v>
      </c>
      <c r="I24" s="152" t="n">
        <v>52</v>
      </c>
      <c r="J24" s="151" t="n">
        <v>32</v>
      </c>
      <c r="K24" s="151" t="n">
        <v>41</v>
      </c>
      <c r="L24" s="151" t="n">
        <v>37</v>
      </c>
      <c r="M24" s="151" t="n">
        <v>17</v>
      </c>
      <c r="N24" s="151" t="n">
        <v>13</v>
      </c>
      <c r="O24" s="151" t="n">
        <v>20</v>
      </c>
      <c r="P24" s="151" t="n">
        <v>9</v>
      </c>
      <c r="Q24" s="151" t="n">
        <v>7</v>
      </c>
      <c r="R24" s="152" t="n">
        <v>27</v>
      </c>
      <c r="S24" s="152" t="n">
        <v>288</v>
      </c>
      <c r="T24" s="153" t="n">
        <v>12</v>
      </c>
      <c r="U24" s="151" t="s">
        <v>17</v>
      </c>
      <c r="V24" s="154" t="s">
        <v>130</v>
      </c>
      <c r="W24" s="155" t="n">
        <v>13</v>
      </c>
      <c r="X24" s="156" t="n">
        <v>263</v>
      </c>
    </row>
    <row r="25" customFormat="false" ht="21" hidden="false" customHeight="true" outlineLevel="0" collapsed="false">
      <c r="A25" s="149"/>
      <c r="B25" s="157" t="s">
        <v>40</v>
      </c>
      <c r="C25" s="158" t="s">
        <v>17</v>
      </c>
      <c r="D25" s="158" t="s">
        <v>17</v>
      </c>
      <c r="E25" s="158" t="s">
        <v>17</v>
      </c>
      <c r="F25" s="158" t="s">
        <v>17</v>
      </c>
      <c r="G25" s="159" t="n">
        <v>24</v>
      </c>
      <c r="H25" s="159" t="n">
        <v>8</v>
      </c>
      <c r="I25" s="159" t="n">
        <v>38</v>
      </c>
      <c r="J25" s="158" t="n">
        <v>26</v>
      </c>
      <c r="K25" s="158" t="n">
        <v>42</v>
      </c>
      <c r="L25" s="158" t="n">
        <v>43</v>
      </c>
      <c r="M25" s="158" t="n">
        <v>23</v>
      </c>
      <c r="N25" s="158" t="n">
        <v>17</v>
      </c>
      <c r="O25" s="158" t="n">
        <v>17</v>
      </c>
      <c r="P25" s="158" t="n">
        <v>14</v>
      </c>
      <c r="Q25" s="158" t="n">
        <v>6</v>
      </c>
      <c r="R25" s="159" t="n">
        <v>31</v>
      </c>
      <c r="S25" s="159" t="n">
        <v>289</v>
      </c>
      <c r="T25" s="160" t="n">
        <v>8</v>
      </c>
      <c r="U25" s="158" t="s">
        <v>17</v>
      </c>
      <c r="V25" s="161" t="s">
        <v>130</v>
      </c>
      <c r="W25" s="162" t="n">
        <v>11</v>
      </c>
      <c r="X25" s="163" t="n">
        <v>265</v>
      </c>
    </row>
    <row r="26" customFormat="false" ht="21" hidden="false" customHeight="true" outlineLevel="0" collapsed="false">
      <c r="A26" s="149"/>
      <c r="B26" s="157" t="s">
        <v>41</v>
      </c>
      <c r="C26" s="158" t="s">
        <v>17</v>
      </c>
      <c r="D26" s="158" t="s">
        <v>17</v>
      </c>
      <c r="E26" s="158" t="s">
        <v>17</v>
      </c>
      <c r="F26" s="158" t="s">
        <v>17</v>
      </c>
      <c r="G26" s="159" t="n">
        <v>22</v>
      </c>
      <c r="H26" s="159" t="n">
        <v>5</v>
      </c>
      <c r="I26" s="159" t="n">
        <v>39</v>
      </c>
      <c r="J26" s="158" t="n">
        <v>22</v>
      </c>
      <c r="K26" s="158" t="n">
        <v>49</v>
      </c>
      <c r="L26" s="158" t="n">
        <v>44</v>
      </c>
      <c r="M26" s="158" t="n">
        <v>25</v>
      </c>
      <c r="N26" s="158" t="n">
        <v>17</v>
      </c>
      <c r="O26" s="158" t="n">
        <v>21</v>
      </c>
      <c r="P26" s="158" t="n">
        <v>14</v>
      </c>
      <c r="Q26" s="158" t="n">
        <v>11</v>
      </c>
      <c r="R26" s="159" t="n">
        <v>21</v>
      </c>
      <c r="S26" s="159" t="n">
        <v>290</v>
      </c>
      <c r="T26" s="160" t="n">
        <v>17</v>
      </c>
      <c r="U26" s="158" t="s">
        <v>17</v>
      </c>
      <c r="V26" s="161" t="s">
        <v>130</v>
      </c>
      <c r="W26" s="162" t="n">
        <v>18</v>
      </c>
      <c r="X26" s="163" t="n">
        <v>263</v>
      </c>
    </row>
    <row r="27" customFormat="false" ht="21" hidden="false" customHeight="true" outlineLevel="0" collapsed="false">
      <c r="A27" s="149"/>
      <c r="B27" s="157" t="s">
        <v>42</v>
      </c>
      <c r="C27" s="158" t="s">
        <v>17</v>
      </c>
      <c r="D27" s="158" t="s">
        <v>17</v>
      </c>
      <c r="E27" s="158" t="s">
        <v>17</v>
      </c>
      <c r="F27" s="158" t="s">
        <v>17</v>
      </c>
      <c r="G27" s="159" t="n">
        <v>19</v>
      </c>
      <c r="H27" s="159" t="n">
        <v>10</v>
      </c>
      <c r="I27" s="159" t="n">
        <v>40</v>
      </c>
      <c r="J27" s="158" t="n">
        <v>18</v>
      </c>
      <c r="K27" s="158" t="n">
        <v>45</v>
      </c>
      <c r="L27" s="158" t="n">
        <v>47</v>
      </c>
      <c r="M27" s="158" t="n">
        <v>27</v>
      </c>
      <c r="N27" s="158" t="n">
        <v>26</v>
      </c>
      <c r="O27" s="158" t="n">
        <v>18</v>
      </c>
      <c r="P27" s="158" t="n">
        <v>14</v>
      </c>
      <c r="Q27" s="158" t="n">
        <v>12</v>
      </c>
      <c r="R27" s="159" t="n">
        <v>16</v>
      </c>
      <c r="S27" s="159" t="n">
        <v>292</v>
      </c>
      <c r="T27" s="160" t="n">
        <v>17</v>
      </c>
      <c r="U27" s="158" t="s">
        <v>17</v>
      </c>
      <c r="V27" s="161" t="s">
        <v>130</v>
      </c>
      <c r="W27" s="162" t="n">
        <v>11</v>
      </c>
      <c r="X27" s="163" t="n">
        <v>267</v>
      </c>
    </row>
    <row r="28" customFormat="false" ht="21" hidden="false" customHeight="true" outlineLevel="0" collapsed="false">
      <c r="A28" s="149"/>
      <c r="B28" s="164" t="s">
        <v>43</v>
      </c>
      <c r="C28" s="165" t="s">
        <v>17</v>
      </c>
      <c r="D28" s="165" t="s">
        <v>17</v>
      </c>
      <c r="E28" s="165" t="s">
        <v>17</v>
      </c>
      <c r="F28" s="165" t="s">
        <v>17</v>
      </c>
      <c r="G28" s="166" t="n">
        <v>27</v>
      </c>
      <c r="H28" s="166" t="n">
        <v>11</v>
      </c>
      <c r="I28" s="166" t="n">
        <v>37</v>
      </c>
      <c r="J28" s="165" t="n">
        <v>26</v>
      </c>
      <c r="K28" s="165" t="n">
        <v>44</v>
      </c>
      <c r="L28" s="165" t="n">
        <v>47</v>
      </c>
      <c r="M28" s="165" t="n">
        <v>20</v>
      </c>
      <c r="N28" s="165" t="n">
        <v>26</v>
      </c>
      <c r="O28" s="165" t="n">
        <v>19</v>
      </c>
      <c r="P28" s="165" t="n">
        <v>12</v>
      </c>
      <c r="Q28" s="165" t="n">
        <v>11</v>
      </c>
      <c r="R28" s="166" t="n">
        <v>17</v>
      </c>
      <c r="S28" s="166" t="n">
        <v>297</v>
      </c>
      <c r="T28" s="167" t="n">
        <v>20</v>
      </c>
      <c r="U28" s="165" t="s">
        <v>17</v>
      </c>
      <c r="V28" s="168" t="s">
        <v>130</v>
      </c>
      <c r="W28" s="169" t="n">
        <v>12</v>
      </c>
      <c r="X28" s="170" t="n">
        <v>269</v>
      </c>
    </row>
    <row r="29" customFormat="false" ht="11.25" hidden="false" customHeight="true" outlineLevel="0" collapsed="false">
      <c r="A29" s="65" t="s">
        <v>134</v>
      </c>
    </row>
    <row r="30" customFormat="false" ht="24" hidden="false" customHeight="true" outlineLevel="0" collapsed="false">
      <c r="A30" s="171" t="s">
        <v>135</v>
      </c>
      <c r="B30" s="171"/>
      <c r="C30" s="171"/>
      <c r="D30" s="171"/>
      <c r="E30" s="171"/>
      <c r="F30" s="171"/>
      <c r="G30" s="171"/>
      <c r="H30" s="171"/>
      <c r="I30" s="171"/>
      <c r="J30" s="171"/>
      <c r="K30" s="171"/>
      <c r="L30" s="171"/>
      <c r="M30" s="171"/>
      <c r="N30" s="171"/>
      <c r="O30" s="171"/>
      <c r="P30" s="171"/>
      <c r="Q30" s="171"/>
      <c r="R30" s="171"/>
      <c r="S30" s="171"/>
      <c r="T30" s="171"/>
      <c r="U30" s="171"/>
      <c r="V30" s="171"/>
      <c r="W30" s="171"/>
      <c r="X30" s="171"/>
    </row>
    <row r="31" customFormat="false" ht="12" hidden="false" customHeight="true" outlineLevel="0" collapsed="false">
      <c r="A31" s="65" t="s">
        <v>136</v>
      </c>
      <c r="B31" s="106"/>
      <c r="C31" s="106"/>
      <c r="D31" s="106"/>
      <c r="E31" s="106"/>
      <c r="F31" s="106"/>
      <c r="G31" s="106"/>
      <c r="H31" s="106"/>
      <c r="I31" s="106"/>
      <c r="J31" s="106"/>
      <c r="K31" s="106"/>
      <c r="L31" s="106"/>
      <c r="M31" s="106"/>
      <c r="N31" s="106"/>
      <c r="O31" s="106"/>
      <c r="P31" s="106"/>
      <c r="Q31" s="106"/>
      <c r="R31" s="106"/>
      <c r="S31" s="106"/>
      <c r="T31" s="106"/>
      <c r="U31" s="106"/>
      <c r="X31" s="106"/>
    </row>
    <row r="32" customFormat="false" ht="12" hidden="false" customHeight="true" outlineLevel="0" collapsed="false">
      <c r="A32" s="65" t="s">
        <v>137</v>
      </c>
    </row>
    <row r="33" customFormat="false" ht="12" hidden="false" customHeight="true" outlineLevel="0" collapsed="false">
      <c r="A33" s="65" t="s">
        <v>138</v>
      </c>
    </row>
    <row r="34" customFormat="false" ht="12" hidden="false" customHeight="true" outlineLevel="0" collapsed="false">
      <c r="A34" s="65"/>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true" verticalCentered="false"/>
  <pageMargins left="0.7875" right="0.78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熊本国税局
酒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A2" activeCellId="0" sqref="A2:AK4"/>
    </sheetView>
  </sheetViews>
  <sheetFormatPr defaultColWidth="8.9921875" defaultRowHeight="13.5" zeroHeight="false" outlineLevelRow="0" outlineLevelCol="0"/>
  <cols>
    <col collapsed="false" customWidth="true" hidden="false" outlineLevel="0" max="1" min="1" style="172" width="18.87"/>
    <col collapsed="false" customWidth="false" hidden="false" outlineLevel="0" max="9" min="2" style="172" width="8.99"/>
    <col collapsed="false" customWidth="true" hidden="false" outlineLevel="0" max="10" min="10" style="172" width="2.62"/>
    <col collapsed="false" customWidth="true" hidden="false" outlineLevel="0" max="11" min="11" style="173" width="12.62"/>
    <col collapsed="false" customWidth="true" hidden="false" outlineLevel="0" max="12" min="12" style="173" width="7.62"/>
    <col collapsed="false" customWidth="true" hidden="false" outlineLevel="0" max="13" min="13" style="173" width="2.99"/>
    <col collapsed="false" customWidth="true" hidden="false" outlineLevel="0" max="15" min="14" style="173" width="5.62"/>
    <col collapsed="false" customWidth="false" hidden="false" outlineLevel="0" max="257" min="16" style="172" width="8.99"/>
  </cols>
  <sheetData>
    <row r="1" customFormat="false" ht="14.25" hidden="false" customHeight="false" outlineLevel="0" collapsed="false">
      <c r="A1" s="1" t="s">
        <v>139</v>
      </c>
      <c r="B1" s="1"/>
      <c r="C1" s="1"/>
      <c r="D1" s="1"/>
      <c r="E1" s="1"/>
      <c r="F1" s="1"/>
      <c r="G1" s="1"/>
      <c r="H1" s="1"/>
      <c r="I1" s="1"/>
      <c r="J1" s="1"/>
      <c r="K1" s="174"/>
      <c r="L1" s="174"/>
      <c r="M1" s="174"/>
      <c r="N1" s="174"/>
      <c r="O1" s="174"/>
      <c r="P1" s="1"/>
      <c r="Q1" s="1"/>
    </row>
    <row r="2" customFormat="false" ht="13.5" hidden="false" customHeight="true" outlineLevel="0" collapsed="false">
      <c r="A2" s="175" t="s">
        <v>140</v>
      </c>
      <c r="B2" s="72" t="s">
        <v>141</v>
      </c>
      <c r="C2" s="72"/>
      <c r="D2" s="7" t="s">
        <v>142</v>
      </c>
      <c r="E2" s="7" t="s">
        <v>143</v>
      </c>
      <c r="F2" s="72" t="s">
        <v>144</v>
      </c>
      <c r="G2" s="72"/>
      <c r="H2" s="49" t="s">
        <v>145</v>
      </c>
      <c r="I2" s="8" t="s">
        <v>146</v>
      </c>
      <c r="J2" s="1"/>
      <c r="P2" s="1"/>
      <c r="Q2" s="1"/>
      <c r="R2" s="1"/>
      <c r="S2" s="1"/>
    </row>
    <row r="3" customFormat="false" ht="36" hidden="false" customHeight="true" outlineLevel="0" collapsed="false">
      <c r="A3" s="175"/>
      <c r="B3" s="176" t="s">
        <v>147</v>
      </c>
      <c r="C3" s="177" t="s">
        <v>148</v>
      </c>
      <c r="D3" s="7"/>
      <c r="E3" s="7"/>
      <c r="F3" s="176" t="s">
        <v>149</v>
      </c>
      <c r="G3" s="177" t="s">
        <v>150</v>
      </c>
      <c r="H3" s="49"/>
      <c r="I3" s="8"/>
      <c r="J3" s="1"/>
      <c r="K3" s="178" t="s">
        <v>151</v>
      </c>
      <c r="L3" s="178"/>
      <c r="M3" s="178"/>
      <c r="N3" s="178"/>
      <c r="O3" s="178"/>
      <c r="P3" s="1"/>
    </row>
    <row r="4" customFormat="false" ht="13.5" hidden="false" customHeight="false" outlineLevel="0" collapsed="false">
      <c r="A4" s="175"/>
      <c r="B4" s="176"/>
      <c r="C4" s="177"/>
      <c r="D4" s="7"/>
      <c r="E4" s="7"/>
      <c r="F4" s="176"/>
      <c r="G4" s="177"/>
      <c r="H4" s="49"/>
      <c r="I4" s="8"/>
      <c r="J4" s="1"/>
      <c r="K4" s="48" t="s">
        <v>152</v>
      </c>
      <c r="L4" s="48"/>
      <c r="M4" s="51" t="s">
        <v>153</v>
      </c>
      <c r="N4" s="51"/>
      <c r="O4" s="51"/>
      <c r="P4" s="1"/>
    </row>
    <row r="5" customFormat="false" ht="13.5" hidden="false" customHeight="false" outlineLevel="0" collapsed="false">
      <c r="A5" s="115"/>
      <c r="B5" s="179" t="s">
        <v>128</v>
      </c>
      <c r="C5" s="180" t="s">
        <v>128</v>
      </c>
      <c r="D5" s="117" t="s">
        <v>128</v>
      </c>
      <c r="E5" s="117" t="s">
        <v>128</v>
      </c>
      <c r="F5" s="179" t="s">
        <v>128</v>
      </c>
      <c r="G5" s="180" t="s">
        <v>128</v>
      </c>
      <c r="H5" s="117" t="s">
        <v>128</v>
      </c>
      <c r="I5" s="181" t="s">
        <v>128</v>
      </c>
      <c r="J5" s="1"/>
      <c r="K5" s="182" t="s">
        <v>128</v>
      </c>
      <c r="L5" s="182"/>
      <c r="M5" s="183" t="s">
        <v>154</v>
      </c>
      <c r="N5" s="183"/>
      <c r="O5" s="183"/>
      <c r="P5" s="1"/>
    </row>
    <row r="6" customFormat="false" ht="27" hidden="false" customHeight="true" outlineLevel="0" collapsed="false">
      <c r="A6" s="21" t="s">
        <v>155</v>
      </c>
      <c r="B6" s="22" t="n">
        <v>3</v>
      </c>
      <c r="C6" s="24" t="n">
        <v>2</v>
      </c>
      <c r="D6" s="25" t="s">
        <v>17</v>
      </c>
      <c r="E6" s="25" t="n">
        <v>9</v>
      </c>
      <c r="F6" s="22" t="n">
        <v>9</v>
      </c>
      <c r="G6" s="24" t="s">
        <v>17</v>
      </c>
      <c r="H6" s="25" t="n">
        <v>23</v>
      </c>
      <c r="I6" s="184" t="n">
        <v>5</v>
      </c>
      <c r="J6" s="1"/>
      <c r="K6" s="185" t="n">
        <v>5</v>
      </c>
      <c r="L6" s="185"/>
      <c r="M6" s="186" t="n">
        <v>8</v>
      </c>
      <c r="N6" s="186"/>
      <c r="O6" s="186"/>
      <c r="P6" s="1"/>
    </row>
    <row r="7" customFormat="false" ht="27" hidden="false" customHeight="true" outlineLevel="0" collapsed="false">
      <c r="A7" s="27" t="s">
        <v>16</v>
      </c>
      <c r="B7" s="28" t="s">
        <v>17</v>
      </c>
      <c r="C7" s="30" t="s">
        <v>17</v>
      </c>
      <c r="D7" s="31" t="s">
        <v>17</v>
      </c>
      <c r="E7" s="31" t="n">
        <v>8</v>
      </c>
      <c r="F7" s="28" t="s">
        <v>17</v>
      </c>
      <c r="G7" s="30" t="s">
        <v>17</v>
      </c>
      <c r="H7" s="31" t="n">
        <v>8</v>
      </c>
      <c r="I7" s="187" t="s">
        <v>17</v>
      </c>
      <c r="J7" s="1"/>
      <c r="K7" s="178" t="s">
        <v>156</v>
      </c>
      <c r="L7" s="178"/>
      <c r="M7" s="178"/>
      <c r="N7" s="178"/>
      <c r="O7" s="178"/>
      <c r="P7" s="1"/>
      <c r="Q7" s="1"/>
    </row>
    <row r="8" customFormat="false" ht="27" hidden="false" customHeight="true" outlineLevel="0" collapsed="false">
      <c r="A8" s="188" t="s">
        <v>18</v>
      </c>
      <c r="B8" s="28" t="s">
        <v>17</v>
      </c>
      <c r="C8" s="30" t="s">
        <v>17</v>
      </c>
      <c r="D8" s="31" t="s">
        <v>17</v>
      </c>
      <c r="E8" s="31" t="n">
        <v>9</v>
      </c>
      <c r="F8" s="28" t="s">
        <v>17</v>
      </c>
      <c r="G8" s="30" t="s">
        <v>17</v>
      </c>
      <c r="H8" s="31" t="n">
        <v>9</v>
      </c>
      <c r="I8" s="187" t="s">
        <v>17</v>
      </c>
      <c r="J8" s="1"/>
      <c r="K8" s="48" t="s">
        <v>157</v>
      </c>
      <c r="L8" s="51" t="s">
        <v>158</v>
      </c>
      <c r="M8" s="51"/>
      <c r="N8" s="51"/>
      <c r="O8" s="51"/>
      <c r="P8" s="1"/>
      <c r="Q8" s="1"/>
    </row>
    <row r="9" customFormat="false" ht="27" hidden="false" customHeight="true" outlineLevel="0" collapsed="false">
      <c r="A9" s="188" t="s">
        <v>19</v>
      </c>
      <c r="B9" s="28" t="n">
        <v>7</v>
      </c>
      <c r="C9" s="30" t="n">
        <v>8</v>
      </c>
      <c r="D9" s="31" t="s">
        <v>17</v>
      </c>
      <c r="E9" s="31" t="n">
        <v>11</v>
      </c>
      <c r="F9" s="28" t="n">
        <v>36</v>
      </c>
      <c r="G9" s="30" t="s">
        <v>17</v>
      </c>
      <c r="H9" s="31" t="n">
        <v>62</v>
      </c>
      <c r="I9" s="187" t="n">
        <v>53</v>
      </c>
      <c r="J9" s="1"/>
      <c r="K9" s="48"/>
      <c r="L9" s="189"/>
      <c r="M9" s="189"/>
      <c r="N9" s="190" t="s">
        <v>159</v>
      </c>
      <c r="O9" s="190"/>
      <c r="P9" s="1"/>
      <c r="Q9" s="1"/>
    </row>
    <row r="10" customFormat="false" ht="27" hidden="false" customHeight="true" outlineLevel="0" collapsed="false">
      <c r="A10" s="27" t="s">
        <v>20</v>
      </c>
      <c r="B10" s="28" t="s">
        <v>17</v>
      </c>
      <c r="C10" s="30" t="s">
        <v>17</v>
      </c>
      <c r="D10" s="31" t="s">
        <v>17</v>
      </c>
      <c r="E10" s="31" t="n">
        <v>8</v>
      </c>
      <c r="F10" s="28" t="s">
        <v>17</v>
      </c>
      <c r="G10" s="30" t="s">
        <v>17</v>
      </c>
      <c r="H10" s="31" t="n">
        <v>8</v>
      </c>
      <c r="I10" s="187" t="s">
        <v>17</v>
      </c>
      <c r="J10" s="1"/>
      <c r="K10" s="191"/>
      <c r="L10" s="117" t="s">
        <v>128</v>
      </c>
      <c r="M10" s="117"/>
      <c r="N10" s="183" t="s">
        <v>128</v>
      </c>
      <c r="O10" s="183"/>
      <c r="P10" s="1"/>
      <c r="Q10" s="1"/>
    </row>
    <row r="11" customFormat="false" ht="27" hidden="false" customHeight="true" outlineLevel="0" collapsed="false">
      <c r="A11" s="27" t="s">
        <v>21</v>
      </c>
      <c r="B11" s="28" t="n">
        <v>1</v>
      </c>
      <c r="C11" s="30" t="s">
        <v>17</v>
      </c>
      <c r="D11" s="31" t="s">
        <v>17</v>
      </c>
      <c r="E11" s="31" t="n">
        <v>8</v>
      </c>
      <c r="F11" s="28" t="n">
        <v>1</v>
      </c>
      <c r="G11" s="30" t="s">
        <v>17</v>
      </c>
      <c r="H11" s="31" t="n">
        <v>10</v>
      </c>
      <c r="I11" s="187" t="n">
        <v>5</v>
      </c>
      <c r="J11" s="1"/>
      <c r="K11" s="192" t="s">
        <v>160</v>
      </c>
      <c r="L11" s="193" t="n">
        <v>6</v>
      </c>
      <c r="M11" s="193"/>
      <c r="N11" s="194" t="s">
        <v>17</v>
      </c>
      <c r="O11" s="194"/>
      <c r="P11" s="1"/>
      <c r="Q11" s="1"/>
    </row>
    <row r="12" customFormat="false" ht="27" hidden="false" customHeight="true" outlineLevel="0" collapsed="false">
      <c r="A12" s="188" t="s">
        <v>22</v>
      </c>
      <c r="B12" s="28" t="n">
        <v>1</v>
      </c>
      <c r="C12" s="30" t="s">
        <v>17</v>
      </c>
      <c r="D12" s="31" t="s">
        <v>17</v>
      </c>
      <c r="E12" s="31" t="n">
        <v>8</v>
      </c>
      <c r="F12" s="28" t="n">
        <v>2</v>
      </c>
      <c r="G12" s="30" t="s">
        <v>17</v>
      </c>
      <c r="H12" s="31" t="n">
        <v>11</v>
      </c>
      <c r="I12" s="187" t="s">
        <v>17</v>
      </c>
      <c r="J12" s="1"/>
      <c r="K12" s="195" t="s">
        <v>161</v>
      </c>
      <c r="L12" s="196" t="n">
        <v>85</v>
      </c>
      <c r="M12" s="196"/>
      <c r="N12" s="197" t="n">
        <v>15</v>
      </c>
      <c r="O12" s="197"/>
      <c r="P12" s="1"/>
      <c r="Q12" s="1"/>
    </row>
    <row r="13" customFormat="false" ht="27" hidden="false" customHeight="true" outlineLevel="0" collapsed="false">
      <c r="A13" s="188" t="s">
        <v>23</v>
      </c>
      <c r="B13" s="28" t="n">
        <v>1</v>
      </c>
      <c r="C13" s="30" t="s">
        <v>17</v>
      </c>
      <c r="D13" s="31" t="s">
        <v>17</v>
      </c>
      <c r="E13" s="31" t="n">
        <v>8</v>
      </c>
      <c r="F13" s="28" t="n">
        <v>2</v>
      </c>
      <c r="G13" s="30" t="s">
        <v>17</v>
      </c>
      <c r="H13" s="31" t="n">
        <v>11</v>
      </c>
      <c r="I13" s="187" t="s">
        <v>17</v>
      </c>
      <c r="J13" s="1"/>
      <c r="K13" s="1"/>
      <c r="L13" s="65"/>
      <c r="M13" s="65"/>
      <c r="N13" s="65"/>
      <c r="O13" s="65"/>
      <c r="P13" s="65"/>
      <c r="Q13" s="65"/>
    </row>
    <row r="14" customFormat="false" ht="27" hidden="false" customHeight="true" outlineLevel="0" collapsed="false">
      <c r="A14" s="188" t="s">
        <v>24</v>
      </c>
      <c r="B14" s="28" t="s">
        <v>17</v>
      </c>
      <c r="C14" s="30" t="s">
        <v>17</v>
      </c>
      <c r="D14" s="31" t="s">
        <v>17</v>
      </c>
      <c r="E14" s="31" t="n">
        <v>9</v>
      </c>
      <c r="F14" s="28" t="s">
        <v>17</v>
      </c>
      <c r="G14" s="30" t="s">
        <v>17</v>
      </c>
      <c r="H14" s="31" t="n">
        <v>9</v>
      </c>
      <c r="I14" s="187" t="n">
        <v>1</v>
      </c>
      <c r="J14" s="1"/>
      <c r="K14" s="198"/>
      <c r="L14" s="198"/>
      <c r="M14" s="198"/>
      <c r="N14" s="198"/>
      <c r="O14" s="198"/>
      <c r="P14" s="198"/>
      <c r="Q14" s="198"/>
      <c r="R14" s="198"/>
    </row>
    <row r="15" customFormat="false" ht="27" hidden="false" customHeight="true" outlineLevel="0" collapsed="false">
      <c r="A15" s="188" t="s">
        <v>25</v>
      </c>
      <c r="B15" s="28" t="n">
        <v>1</v>
      </c>
      <c r="C15" s="30" t="s">
        <v>17</v>
      </c>
      <c r="D15" s="31" t="s">
        <v>17</v>
      </c>
      <c r="E15" s="31" t="n">
        <v>9</v>
      </c>
      <c r="F15" s="28" t="n">
        <v>3</v>
      </c>
      <c r="G15" s="30" t="s">
        <v>17</v>
      </c>
      <c r="H15" s="31" t="n">
        <v>13</v>
      </c>
      <c r="I15" s="187" t="s">
        <v>17</v>
      </c>
      <c r="J15" s="1"/>
      <c r="K15" s="198"/>
      <c r="L15" s="198"/>
      <c r="M15" s="198"/>
      <c r="N15" s="198"/>
      <c r="O15" s="198"/>
      <c r="P15" s="198"/>
      <c r="Q15" s="198"/>
      <c r="R15" s="198"/>
    </row>
    <row r="16" customFormat="false" ht="27" hidden="false" customHeight="true" outlineLevel="0" collapsed="false">
      <c r="A16" s="188" t="s">
        <v>54</v>
      </c>
      <c r="B16" s="28" t="s">
        <v>17</v>
      </c>
      <c r="C16" s="30" t="s">
        <v>17</v>
      </c>
      <c r="D16" s="31" t="s">
        <v>17</v>
      </c>
      <c r="E16" s="31" t="n">
        <v>8</v>
      </c>
      <c r="F16" s="28" t="n">
        <v>1</v>
      </c>
      <c r="G16" s="30" t="s">
        <v>17</v>
      </c>
      <c r="H16" s="31" t="n">
        <v>9</v>
      </c>
      <c r="I16" s="187" t="n">
        <v>1</v>
      </c>
      <c r="J16" s="1"/>
      <c r="K16" s="198"/>
      <c r="L16" s="198"/>
      <c r="M16" s="198"/>
      <c r="N16" s="198"/>
      <c r="O16" s="198"/>
      <c r="P16" s="198"/>
      <c r="Q16" s="198"/>
      <c r="R16" s="198"/>
    </row>
    <row r="17" customFormat="false" ht="27" hidden="false" customHeight="true" outlineLevel="0" collapsed="false">
      <c r="A17" s="188" t="s">
        <v>26</v>
      </c>
      <c r="B17" s="28" t="n">
        <v>3</v>
      </c>
      <c r="C17" s="30" t="n">
        <v>2</v>
      </c>
      <c r="D17" s="31" t="s">
        <v>17</v>
      </c>
      <c r="E17" s="31" t="n">
        <v>9</v>
      </c>
      <c r="F17" s="28" t="n">
        <v>11</v>
      </c>
      <c r="G17" s="30" t="s">
        <v>17</v>
      </c>
      <c r="H17" s="31" t="n">
        <v>25</v>
      </c>
      <c r="I17" s="187" t="s">
        <v>17</v>
      </c>
      <c r="J17" s="1"/>
      <c r="K17" s="198"/>
      <c r="L17" s="198"/>
      <c r="M17" s="198"/>
      <c r="N17" s="198"/>
      <c r="O17" s="198"/>
      <c r="P17" s="198"/>
      <c r="Q17" s="198"/>
      <c r="R17" s="198"/>
    </row>
    <row r="18" customFormat="false" ht="27" hidden="false" customHeight="true" outlineLevel="0" collapsed="false">
      <c r="A18" s="199" t="s">
        <v>29</v>
      </c>
      <c r="B18" s="200" t="n">
        <v>3</v>
      </c>
      <c r="C18" s="201" t="n">
        <v>2</v>
      </c>
      <c r="D18" s="202" t="s">
        <v>17</v>
      </c>
      <c r="E18" s="202" t="n">
        <v>9</v>
      </c>
      <c r="F18" s="200" t="n">
        <v>10</v>
      </c>
      <c r="G18" s="201" t="s">
        <v>17</v>
      </c>
      <c r="H18" s="202" t="n">
        <v>24</v>
      </c>
      <c r="I18" s="203" t="s">
        <v>17</v>
      </c>
      <c r="J18" s="1"/>
      <c r="K18" s="198"/>
      <c r="L18" s="198"/>
      <c r="M18" s="198"/>
      <c r="N18" s="198"/>
      <c r="O18" s="198"/>
      <c r="P18" s="198"/>
      <c r="Q18" s="198"/>
      <c r="R18" s="198"/>
    </row>
    <row r="19" customFormat="false" ht="27" hidden="false" customHeight="true" outlineLevel="0" collapsed="false">
      <c r="A19" s="188" t="s">
        <v>56</v>
      </c>
      <c r="B19" s="28" t="n">
        <v>8</v>
      </c>
      <c r="C19" s="30" t="n">
        <v>8</v>
      </c>
      <c r="D19" s="31" t="s">
        <v>17</v>
      </c>
      <c r="E19" s="31" t="n">
        <v>9</v>
      </c>
      <c r="F19" s="28" t="n">
        <v>35</v>
      </c>
      <c r="G19" s="30" t="s">
        <v>17</v>
      </c>
      <c r="H19" s="31" t="n">
        <v>60</v>
      </c>
      <c r="I19" s="187" t="s">
        <v>17</v>
      </c>
      <c r="J19" s="1"/>
      <c r="K19" s="198"/>
      <c r="L19" s="198"/>
      <c r="M19" s="198"/>
      <c r="N19" s="198"/>
      <c r="O19" s="198"/>
      <c r="P19" s="198"/>
      <c r="Q19" s="198"/>
      <c r="R19" s="198"/>
    </row>
    <row r="20" customFormat="false" ht="27" hidden="false" customHeight="true" outlineLevel="0" collapsed="false">
      <c r="A20" s="27" t="s">
        <v>28</v>
      </c>
      <c r="B20" s="28" t="n">
        <v>4</v>
      </c>
      <c r="C20" s="30" t="n">
        <v>4</v>
      </c>
      <c r="D20" s="31" t="s">
        <v>17</v>
      </c>
      <c r="E20" s="31" t="n">
        <v>9</v>
      </c>
      <c r="F20" s="28" t="n">
        <v>14</v>
      </c>
      <c r="G20" s="30" t="s">
        <v>17</v>
      </c>
      <c r="H20" s="31" t="n">
        <v>31</v>
      </c>
      <c r="I20" s="187" t="s">
        <v>17</v>
      </c>
      <c r="J20" s="1"/>
      <c r="K20" s="198"/>
      <c r="L20" s="198"/>
      <c r="M20" s="198"/>
      <c r="N20" s="198"/>
      <c r="O20" s="198"/>
      <c r="P20" s="198"/>
      <c r="Q20" s="198"/>
      <c r="R20" s="198"/>
    </row>
    <row r="21" customFormat="false" ht="27" hidden="false" customHeight="true" outlineLevel="0" collapsed="false">
      <c r="A21" s="199" t="s">
        <v>57</v>
      </c>
      <c r="B21" s="200" t="s">
        <v>17</v>
      </c>
      <c r="C21" s="201" t="s">
        <v>17</v>
      </c>
      <c r="D21" s="202" t="s">
        <v>17</v>
      </c>
      <c r="E21" s="202" t="n">
        <v>8</v>
      </c>
      <c r="F21" s="200" t="s">
        <v>17</v>
      </c>
      <c r="G21" s="201" t="s">
        <v>17</v>
      </c>
      <c r="H21" s="202" t="n">
        <v>8</v>
      </c>
      <c r="I21" s="203" t="s">
        <v>17</v>
      </c>
      <c r="J21" s="1"/>
      <c r="K21" s="198"/>
      <c r="L21" s="198"/>
      <c r="M21" s="198"/>
      <c r="N21" s="198"/>
      <c r="O21" s="198"/>
      <c r="P21" s="198"/>
      <c r="Q21" s="198"/>
      <c r="R21" s="198"/>
    </row>
    <row r="22" customFormat="false" ht="27" hidden="false" customHeight="true" outlineLevel="0" collapsed="false">
      <c r="A22" s="204" t="s">
        <v>162</v>
      </c>
      <c r="B22" s="34" t="n">
        <v>3</v>
      </c>
      <c r="C22" s="36" t="n">
        <v>2</v>
      </c>
      <c r="D22" s="37" t="s">
        <v>17</v>
      </c>
      <c r="E22" s="37" t="n">
        <v>9</v>
      </c>
      <c r="F22" s="34" t="n">
        <v>12</v>
      </c>
      <c r="G22" s="36" t="s">
        <v>17</v>
      </c>
      <c r="H22" s="37" t="n">
        <v>26</v>
      </c>
      <c r="I22" s="205" t="s">
        <v>17</v>
      </c>
      <c r="J22" s="1"/>
      <c r="K22" s="198"/>
      <c r="L22" s="198"/>
      <c r="M22" s="198"/>
      <c r="N22" s="198"/>
      <c r="O22" s="198"/>
      <c r="P22" s="198"/>
      <c r="Q22" s="198"/>
      <c r="R22" s="198"/>
    </row>
    <row r="23" s="211" customFormat="true" ht="27" hidden="false" customHeight="true" outlineLevel="0" collapsed="false">
      <c r="A23" s="206" t="s">
        <v>163</v>
      </c>
      <c r="B23" s="207" t="n">
        <v>35</v>
      </c>
      <c r="C23" s="208" t="n">
        <v>28</v>
      </c>
      <c r="D23" s="209" t="s">
        <v>17</v>
      </c>
      <c r="E23" s="209" t="n">
        <v>148</v>
      </c>
      <c r="F23" s="207" t="n">
        <v>136</v>
      </c>
      <c r="G23" s="208" t="s">
        <v>17</v>
      </c>
      <c r="H23" s="209" t="n">
        <v>347</v>
      </c>
      <c r="I23" s="210" t="n">
        <v>65</v>
      </c>
      <c r="J23" s="40"/>
      <c r="K23" s="40"/>
      <c r="L23" s="40"/>
      <c r="M23" s="40"/>
    </row>
    <row r="24" customFormat="false" ht="18" hidden="false" customHeight="true" outlineLevel="0" collapsed="false">
      <c r="A24" s="103" t="s">
        <v>164</v>
      </c>
      <c r="B24" s="212" t="n">
        <v>8</v>
      </c>
      <c r="C24" s="213" t="n">
        <v>8</v>
      </c>
      <c r="D24" s="214" t="s">
        <v>17</v>
      </c>
      <c r="E24" s="214" t="n">
        <v>11</v>
      </c>
      <c r="F24" s="212" t="n">
        <v>38</v>
      </c>
      <c r="G24" s="213" t="s">
        <v>17</v>
      </c>
      <c r="H24" s="214" t="n">
        <v>65</v>
      </c>
      <c r="I24" s="215" t="s">
        <v>17</v>
      </c>
      <c r="J24" s="1"/>
      <c r="K24" s="1"/>
      <c r="L24" s="172"/>
      <c r="M24" s="172"/>
      <c r="N24" s="172"/>
      <c r="O24" s="172"/>
    </row>
    <row r="25" customFormat="false" ht="4.5" hidden="false" customHeight="true" outlineLevel="0" collapsed="false">
      <c r="A25" s="216"/>
      <c r="B25" s="217"/>
      <c r="C25" s="217"/>
      <c r="D25" s="217"/>
      <c r="E25" s="217"/>
      <c r="F25" s="217"/>
      <c r="G25" s="217"/>
      <c r="H25" s="217"/>
      <c r="I25" s="217"/>
      <c r="J25" s="1"/>
      <c r="K25" s="1"/>
      <c r="L25" s="172"/>
      <c r="M25" s="172"/>
      <c r="N25" s="172"/>
      <c r="O25" s="172"/>
    </row>
    <row r="26" customFormat="false" ht="15" hidden="false" customHeight="true" outlineLevel="0" collapsed="false">
      <c r="A26" s="218" t="s">
        <v>165</v>
      </c>
      <c r="B26" s="219" t="s">
        <v>166</v>
      </c>
      <c r="C26" s="219"/>
      <c r="D26" s="219"/>
      <c r="E26" s="219"/>
      <c r="F26" s="219"/>
      <c r="G26" s="219"/>
      <c r="H26" s="219"/>
      <c r="I26" s="219"/>
      <c r="J26" s="1"/>
      <c r="K26" s="1"/>
      <c r="L26" s="172"/>
      <c r="M26" s="172"/>
      <c r="N26" s="172"/>
      <c r="O26" s="172"/>
    </row>
    <row r="27" customFormat="false" ht="15" hidden="false" customHeight="true" outlineLevel="0" collapsed="false">
      <c r="A27" s="218" t="s">
        <v>167</v>
      </c>
      <c r="B27" s="220" t="n">
        <v>39172</v>
      </c>
      <c r="C27" s="220"/>
      <c r="D27" s="220"/>
      <c r="E27" s="220"/>
      <c r="F27" s="220"/>
      <c r="G27" s="220"/>
      <c r="H27" s="220"/>
      <c r="I27" s="220"/>
      <c r="J27" s="1"/>
      <c r="K27" s="1"/>
      <c r="L27" s="172"/>
      <c r="M27" s="172"/>
      <c r="N27" s="172"/>
      <c r="O27" s="172"/>
    </row>
    <row r="28" s="222" customFormat="true" ht="30" hidden="false" customHeight="true" outlineLevel="0" collapsed="false">
      <c r="A28" s="218" t="s">
        <v>168</v>
      </c>
      <c r="B28" s="221" t="s">
        <v>169</v>
      </c>
      <c r="C28" s="221"/>
      <c r="D28" s="221"/>
      <c r="E28" s="221"/>
      <c r="F28" s="221"/>
      <c r="G28" s="221"/>
      <c r="H28" s="221"/>
      <c r="I28" s="221"/>
      <c r="J28" s="1"/>
      <c r="K28" s="1"/>
    </row>
    <row r="29" s="222" customFormat="true" ht="30" hidden="false" customHeight="true" outlineLevel="0" collapsed="false">
      <c r="B29" s="221" t="s">
        <v>170</v>
      </c>
      <c r="C29" s="221"/>
      <c r="D29" s="221"/>
      <c r="E29" s="221"/>
      <c r="F29" s="221"/>
      <c r="G29" s="221"/>
      <c r="H29" s="221"/>
      <c r="I29" s="221"/>
      <c r="J29" s="1"/>
      <c r="K29" s="1"/>
    </row>
    <row r="30" s="222" customFormat="true" ht="18" hidden="false" customHeight="true" outlineLevel="0" collapsed="false">
      <c r="B30" s="106"/>
      <c r="K30" s="1"/>
    </row>
    <row r="31" s="222" customFormat="true" ht="18" hidden="false" customHeight="true" outlineLevel="0" collapsed="false">
      <c r="K31" s="1"/>
    </row>
    <row r="32" s="222" customFormat="true" ht="18" hidden="false" customHeight="true" outlineLevel="0" collapsed="false">
      <c r="K32" s="1"/>
    </row>
    <row r="33" s="222" customFormat="true" ht="18" hidden="false" customHeight="true" outlineLevel="0" collapsed="false">
      <c r="C33" s="1"/>
      <c r="D33" s="1"/>
      <c r="E33" s="1"/>
      <c r="F33" s="1"/>
      <c r="G33" s="1"/>
      <c r="H33" s="1"/>
      <c r="I33" s="1"/>
      <c r="K33" s="1"/>
    </row>
    <row r="34" s="222" customFormat="true" ht="11.25" hidden="false" customHeight="false" outlineLevel="0" collapsed="false">
      <c r="C34" s="1"/>
      <c r="D34" s="1"/>
      <c r="E34" s="1"/>
      <c r="F34" s="1"/>
      <c r="G34" s="1"/>
      <c r="H34" s="1"/>
      <c r="I34" s="1"/>
      <c r="K34" s="1"/>
    </row>
    <row r="35" s="222" customFormat="true" ht="11.25" hidden="false" customHeight="false" outlineLevel="0" collapsed="false">
      <c r="C35" s="1"/>
      <c r="D35" s="1"/>
      <c r="E35" s="1"/>
      <c r="F35" s="1"/>
      <c r="G35" s="1"/>
      <c r="H35" s="1"/>
      <c r="I35" s="1"/>
      <c r="K35" s="1"/>
      <c r="L35" s="1"/>
    </row>
    <row r="36" s="222" customFormat="true" ht="11.25" hidden="false" customHeight="false" outlineLevel="0" collapsed="false">
      <c r="C36" s="1"/>
      <c r="D36" s="1"/>
      <c r="E36" s="1"/>
      <c r="F36" s="1"/>
      <c r="G36" s="1"/>
      <c r="H36" s="1"/>
      <c r="I36" s="1"/>
      <c r="K36" s="1"/>
      <c r="L36" s="1"/>
    </row>
    <row r="37" s="222" customFormat="true" ht="11.25" hidden="false" customHeight="false" outlineLevel="0" collapsed="false">
      <c r="C37" s="1"/>
      <c r="D37" s="1"/>
      <c r="E37" s="1"/>
      <c r="F37" s="1"/>
      <c r="G37" s="1"/>
      <c r="H37" s="1"/>
      <c r="I37" s="1"/>
      <c r="K37" s="1"/>
      <c r="L37" s="1"/>
    </row>
    <row r="38" s="222" customFormat="true" ht="11.25" hidden="false" customHeight="false" outlineLevel="0" collapsed="false">
      <c r="C38" s="1"/>
      <c r="D38" s="1"/>
      <c r="E38" s="1"/>
      <c r="F38" s="1"/>
      <c r="G38" s="1"/>
      <c r="H38" s="1"/>
      <c r="I38" s="1"/>
      <c r="K38" s="223"/>
      <c r="L38" s="223"/>
      <c r="M38" s="223"/>
      <c r="N38" s="223"/>
      <c r="O38" s="223"/>
      <c r="Q38" s="1"/>
    </row>
    <row r="39" s="222" customFormat="true" ht="11.25" hidden="false" customHeight="false" outlineLevel="0" collapsed="false">
      <c r="C39" s="1"/>
      <c r="D39" s="1"/>
      <c r="E39" s="1"/>
      <c r="F39" s="1"/>
      <c r="G39" s="1"/>
      <c r="H39" s="1"/>
      <c r="I39" s="1"/>
      <c r="K39" s="223"/>
      <c r="L39" s="223"/>
      <c r="M39" s="223"/>
      <c r="N39" s="223"/>
      <c r="O39" s="223"/>
      <c r="Q39" s="1"/>
    </row>
    <row r="40" s="222" customFormat="true" ht="11.25" hidden="false" customHeight="false" outlineLevel="0" collapsed="false">
      <c r="C40" s="1"/>
      <c r="D40" s="1"/>
      <c r="E40" s="1"/>
      <c r="F40" s="1"/>
      <c r="G40" s="1"/>
      <c r="H40" s="1"/>
      <c r="I40" s="1"/>
      <c r="K40" s="223"/>
      <c r="L40" s="223"/>
      <c r="M40" s="223"/>
      <c r="N40" s="223"/>
      <c r="O40" s="223"/>
      <c r="Q40" s="1"/>
    </row>
    <row r="41" s="222" customFormat="true" ht="11.25" hidden="false" customHeight="false" outlineLevel="0" collapsed="false">
      <c r="A41" s="1"/>
      <c r="B41" s="1"/>
      <c r="C41" s="1"/>
      <c r="D41" s="1"/>
      <c r="E41" s="1"/>
      <c r="F41" s="1"/>
      <c r="G41" s="1"/>
      <c r="H41" s="1"/>
      <c r="I41" s="1"/>
      <c r="K41" s="223"/>
      <c r="L41" s="223"/>
      <c r="M41" s="223"/>
      <c r="N41" s="223"/>
      <c r="O41" s="223"/>
      <c r="Q41" s="1"/>
    </row>
    <row r="42" s="222" customFormat="true" ht="11.25" hidden="false" customHeight="false" outlineLevel="0" collapsed="false">
      <c r="D42" s="1"/>
      <c r="E42" s="1"/>
      <c r="F42" s="1"/>
      <c r="G42" s="1"/>
      <c r="H42" s="1"/>
      <c r="I42" s="1"/>
      <c r="K42" s="223"/>
      <c r="L42" s="223"/>
      <c r="M42" s="223"/>
      <c r="N42" s="223"/>
      <c r="O42" s="223"/>
      <c r="Q42" s="1"/>
    </row>
    <row r="43" s="222" customFormat="true" ht="11.25" hidden="false" customHeight="false" outlineLevel="0" collapsed="false">
      <c r="D43" s="1"/>
      <c r="E43" s="1"/>
      <c r="F43" s="1"/>
      <c r="G43" s="1"/>
      <c r="H43" s="1"/>
      <c r="I43" s="1"/>
      <c r="K43" s="223"/>
      <c r="L43" s="223"/>
      <c r="M43" s="223"/>
      <c r="N43" s="223"/>
      <c r="O43" s="223"/>
      <c r="Q43" s="1"/>
    </row>
    <row r="44" s="222" customFormat="true" ht="11.25" hidden="false" customHeight="false" outlineLevel="0" collapsed="false">
      <c r="D44" s="1"/>
      <c r="E44" s="1"/>
      <c r="F44" s="1"/>
      <c r="G44" s="1"/>
      <c r="H44" s="1"/>
      <c r="I44" s="1"/>
      <c r="K44" s="223"/>
      <c r="L44" s="223"/>
      <c r="M44" s="223"/>
      <c r="N44" s="223"/>
      <c r="O44" s="223"/>
      <c r="Q44" s="1"/>
    </row>
    <row r="45" s="222" customFormat="true" ht="11.25" hidden="false" customHeight="false" outlineLevel="0" collapsed="false">
      <c r="D45" s="1"/>
      <c r="E45" s="1"/>
      <c r="F45" s="1"/>
      <c r="G45" s="1"/>
      <c r="H45" s="1"/>
      <c r="I45" s="1"/>
      <c r="K45" s="223"/>
      <c r="L45" s="223"/>
      <c r="M45" s="223"/>
      <c r="N45" s="223"/>
      <c r="O45" s="223"/>
    </row>
    <row r="46" s="222" customFormat="true" ht="11.25" hidden="false" customHeight="false" outlineLevel="0" collapsed="false">
      <c r="D46" s="1"/>
      <c r="E46" s="1"/>
      <c r="F46" s="1"/>
      <c r="G46" s="1"/>
      <c r="H46" s="1"/>
      <c r="I46" s="1"/>
      <c r="J46" s="1"/>
      <c r="K46" s="223"/>
      <c r="L46" s="223"/>
      <c r="M46" s="223"/>
      <c r="N46" s="223"/>
      <c r="O46" s="223"/>
    </row>
    <row r="47" s="222" customFormat="true" ht="11.25" hidden="false" customHeight="false" outlineLevel="0" collapsed="false">
      <c r="D47" s="1"/>
      <c r="E47" s="1"/>
      <c r="F47" s="1"/>
      <c r="G47" s="1"/>
      <c r="H47" s="1"/>
      <c r="I47" s="1"/>
      <c r="J47" s="1"/>
      <c r="K47" s="223"/>
      <c r="L47" s="223"/>
      <c r="M47" s="223"/>
      <c r="N47" s="223"/>
      <c r="O47" s="223"/>
    </row>
    <row r="48" s="222" customFormat="true" ht="11.25" hidden="false" customHeight="false" outlineLevel="0" collapsed="false">
      <c r="A48" s="1"/>
      <c r="B48" s="1"/>
      <c r="C48" s="1"/>
      <c r="D48" s="1"/>
      <c r="E48" s="1"/>
      <c r="F48" s="1"/>
      <c r="G48" s="1"/>
      <c r="H48" s="1"/>
      <c r="I48" s="1"/>
      <c r="J48" s="1"/>
      <c r="K48" s="223"/>
      <c r="L48" s="223"/>
      <c r="M48" s="223"/>
      <c r="N48" s="223"/>
      <c r="O48" s="223"/>
    </row>
    <row r="49" s="222" customFormat="true" ht="11.25" hidden="false" customHeight="false" outlineLevel="0" collapsed="false">
      <c r="G49" s="1"/>
      <c r="H49" s="1"/>
      <c r="I49" s="1"/>
      <c r="J49" s="1"/>
      <c r="K49" s="223"/>
      <c r="L49" s="223"/>
      <c r="M49" s="223"/>
      <c r="N49" s="223"/>
      <c r="O49" s="223"/>
    </row>
    <row r="50" s="222" customFormat="true" ht="11.25" hidden="false" customHeight="false" outlineLevel="0" collapsed="false">
      <c r="G50" s="1"/>
      <c r="H50" s="1"/>
      <c r="I50" s="1"/>
      <c r="J50" s="1"/>
      <c r="K50" s="223"/>
      <c r="L50" s="223"/>
      <c r="M50" s="223"/>
      <c r="N50" s="223"/>
      <c r="O50" s="223"/>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174"/>
      <c r="L61" s="174"/>
      <c r="M61" s="174"/>
      <c r="N61" s="174"/>
      <c r="O61" s="174"/>
      <c r="P61" s="1"/>
      <c r="Q61" s="1"/>
    </row>
    <row r="62" customFormat="false" ht="13.5" hidden="false" customHeight="false" outlineLevel="0" collapsed="false">
      <c r="G62" s="1"/>
      <c r="H62" s="1"/>
      <c r="I62" s="1"/>
      <c r="J62" s="1"/>
      <c r="K62" s="174"/>
      <c r="L62" s="174"/>
      <c r="M62" s="174"/>
      <c r="N62" s="174"/>
      <c r="O62" s="174"/>
      <c r="P62" s="1"/>
      <c r="Q62" s="1"/>
    </row>
    <row r="63" customFormat="false" ht="13.5" hidden="false" customHeight="false" outlineLevel="0" collapsed="false">
      <c r="G63" s="1"/>
      <c r="H63" s="1"/>
      <c r="I63" s="1"/>
      <c r="J63" s="1"/>
      <c r="K63" s="174"/>
      <c r="L63" s="174"/>
      <c r="M63" s="174"/>
      <c r="N63" s="174"/>
      <c r="O63" s="174"/>
      <c r="P63" s="1"/>
      <c r="Q63" s="1"/>
    </row>
    <row r="64" customFormat="false" ht="13.5" hidden="false" customHeight="false" outlineLevel="0" collapsed="false">
      <c r="G64" s="1"/>
      <c r="H64" s="1"/>
      <c r="I64" s="1"/>
      <c r="J64" s="1"/>
      <c r="K64" s="174"/>
      <c r="L64" s="174"/>
      <c r="M64" s="174"/>
      <c r="N64" s="174"/>
      <c r="O64" s="174"/>
      <c r="P64" s="1"/>
      <c r="Q64" s="1"/>
    </row>
    <row r="65" customFormat="false" ht="13.5" hidden="false" customHeight="false" outlineLevel="0" collapsed="false">
      <c r="A65" s="1"/>
      <c r="B65" s="1"/>
      <c r="C65" s="1"/>
      <c r="D65" s="1"/>
      <c r="E65" s="1"/>
      <c r="F65" s="1"/>
      <c r="G65" s="1"/>
      <c r="H65" s="1"/>
      <c r="I65" s="1"/>
      <c r="J65" s="1"/>
      <c r="K65" s="174"/>
      <c r="L65" s="174"/>
      <c r="M65" s="174"/>
      <c r="N65" s="174"/>
      <c r="O65" s="174"/>
      <c r="P65" s="1"/>
      <c r="Q65" s="1"/>
    </row>
    <row r="66" customFormat="false" ht="13.5" hidden="false" customHeight="false" outlineLevel="0" collapsed="false">
      <c r="A66" s="1"/>
      <c r="B66" s="1"/>
      <c r="C66" s="1"/>
      <c r="D66" s="1"/>
      <c r="E66" s="1"/>
      <c r="F66" s="1"/>
      <c r="G66" s="1"/>
      <c r="H66" s="1"/>
      <c r="I66" s="1"/>
      <c r="J66" s="1"/>
      <c r="K66" s="174"/>
      <c r="L66" s="174"/>
      <c r="M66" s="174"/>
      <c r="N66" s="174"/>
      <c r="O66" s="174"/>
      <c r="P66" s="1"/>
      <c r="Q66" s="1"/>
    </row>
    <row r="67" customFormat="false" ht="13.5" hidden="false" customHeight="false" outlineLevel="0" collapsed="false">
      <c r="A67" s="1"/>
      <c r="B67" s="1"/>
      <c r="C67" s="1"/>
      <c r="D67" s="1"/>
      <c r="E67" s="1"/>
      <c r="F67" s="1"/>
      <c r="G67" s="1"/>
      <c r="H67" s="1"/>
      <c r="I67" s="1"/>
      <c r="J67" s="1"/>
      <c r="K67" s="174"/>
      <c r="L67" s="174"/>
      <c r="M67" s="174"/>
      <c r="N67" s="174"/>
      <c r="O67" s="174"/>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true" verticalCentered="false"/>
  <pageMargins left="0.7875" right="0.78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熊本国税局
酒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A2" activeCellId="0" sqref="A2:AK4"/>
    </sheetView>
  </sheetViews>
  <sheetFormatPr defaultColWidth="8.9921875" defaultRowHeight="15.95" zeroHeight="false" outlineLevelRow="0" outlineLevelCol="0"/>
  <cols>
    <col collapsed="false" customWidth="true" hidden="false" outlineLevel="0" max="2" min="1" style="172" width="6.12"/>
    <col collapsed="false" customWidth="true" hidden="false" outlineLevel="0" max="3" min="3" style="172" width="20.62"/>
    <col collapsed="false" customWidth="true" hidden="false" outlineLevel="0" max="5" min="4" style="172" width="12.62"/>
    <col collapsed="false" customWidth="true" hidden="false" outlineLevel="0" max="6" min="6" style="172" width="12.12"/>
    <col collapsed="false" customWidth="true" hidden="false" outlineLevel="0" max="7" min="7" style="172" width="13.36"/>
    <col collapsed="false" customWidth="false" hidden="false" outlineLevel="0" max="257" min="8" style="172" width="8.99"/>
  </cols>
  <sheetData>
    <row r="1" customFormat="false" ht="15.95" hidden="false" customHeight="true" outlineLevel="0" collapsed="false">
      <c r="A1" s="1" t="s">
        <v>171</v>
      </c>
      <c r="B1" s="1"/>
      <c r="C1" s="1"/>
      <c r="D1" s="1"/>
      <c r="E1" s="1"/>
      <c r="F1" s="1"/>
      <c r="G1" s="1"/>
      <c r="H1" s="1"/>
      <c r="I1" s="1"/>
      <c r="J1" s="1"/>
      <c r="K1" s="1"/>
      <c r="L1" s="1"/>
      <c r="M1" s="1"/>
      <c r="N1" s="1"/>
      <c r="O1" s="1"/>
    </row>
    <row r="2" customFormat="false" ht="15.95" hidden="false" customHeight="true" outlineLevel="0" collapsed="false">
      <c r="A2" s="48" t="s">
        <v>172</v>
      </c>
      <c r="B2" s="48"/>
      <c r="C2" s="48"/>
      <c r="D2" s="72" t="s">
        <v>173</v>
      </c>
      <c r="E2" s="72"/>
      <c r="F2" s="72"/>
      <c r="G2" s="224" t="s">
        <v>174</v>
      </c>
      <c r="H2" s="225" t="s">
        <v>175</v>
      </c>
      <c r="I2" s="1"/>
      <c r="J2" s="1"/>
      <c r="K2" s="1"/>
      <c r="L2" s="1"/>
      <c r="M2" s="1"/>
      <c r="N2" s="1"/>
      <c r="O2" s="1"/>
    </row>
    <row r="3" customFormat="false" ht="37.5" hidden="false" customHeight="true" outlineLevel="0" collapsed="false">
      <c r="A3" s="48"/>
      <c r="B3" s="48"/>
      <c r="C3" s="48"/>
      <c r="D3" s="226" t="s">
        <v>176</v>
      </c>
      <c r="E3" s="227" t="s">
        <v>177</v>
      </c>
      <c r="F3" s="228" t="s">
        <v>145</v>
      </c>
      <c r="G3" s="224"/>
      <c r="H3" s="225"/>
      <c r="I3" s="1"/>
      <c r="J3" s="1"/>
      <c r="K3" s="1"/>
      <c r="L3" s="1"/>
      <c r="M3" s="1"/>
      <c r="N3" s="1"/>
      <c r="O3" s="1"/>
    </row>
    <row r="4" customFormat="false" ht="12.75" hidden="false" customHeight="true" outlineLevel="0" collapsed="false">
      <c r="A4" s="229"/>
      <c r="B4" s="111"/>
      <c r="C4" s="228"/>
      <c r="D4" s="117" t="s">
        <v>128</v>
      </c>
      <c r="E4" s="117" t="s">
        <v>128</v>
      </c>
      <c r="F4" s="118" t="s">
        <v>128</v>
      </c>
      <c r="G4" s="118" t="s">
        <v>128</v>
      </c>
      <c r="H4" s="181" t="s">
        <v>129</v>
      </c>
      <c r="I4" s="1"/>
      <c r="J4" s="1"/>
      <c r="K4" s="1"/>
      <c r="L4" s="1"/>
      <c r="M4" s="1"/>
      <c r="N4" s="1"/>
      <c r="O4" s="1"/>
    </row>
    <row r="5" customFormat="false" ht="24" hidden="false" customHeight="true" outlineLevel="0" collapsed="false">
      <c r="A5" s="230" t="s">
        <v>178</v>
      </c>
      <c r="B5" s="231" t="s">
        <v>179</v>
      </c>
      <c r="C5" s="231"/>
      <c r="D5" s="121" t="n">
        <v>54</v>
      </c>
      <c r="E5" s="121" t="n">
        <v>246</v>
      </c>
      <c r="F5" s="123" t="n">
        <v>300</v>
      </c>
      <c r="G5" s="122" t="n">
        <v>18</v>
      </c>
      <c r="H5" s="232" t="n">
        <v>115</v>
      </c>
      <c r="I5" s="1"/>
      <c r="J5" s="1"/>
      <c r="K5" s="1"/>
      <c r="L5" s="1"/>
      <c r="M5" s="1"/>
      <c r="N5" s="1"/>
      <c r="O5" s="1"/>
    </row>
    <row r="6" customFormat="false" ht="24" hidden="false" customHeight="true" outlineLevel="0" collapsed="false">
      <c r="A6" s="230"/>
      <c r="B6" s="233" t="s">
        <v>21</v>
      </c>
      <c r="C6" s="233"/>
      <c r="D6" s="127" t="n">
        <v>2</v>
      </c>
      <c r="E6" s="127" t="n">
        <v>1659</v>
      </c>
      <c r="F6" s="129" t="n">
        <v>1661</v>
      </c>
      <c r="G6" s="128" t="n">
        <v>126</v>
      </c>
      <c r="H6" s="234" t="n">
        <v>3</v>
      </c>
      <c r="I6" s="1"/>
      <c r="J6" s="1"/>
      <c r="K6" s="1"/>
      <c r="L6" s="1"/>
      <c r="M6" s="1"/>
      <c r="N6" s="1"/>
      <c r="O6" s="1"/>
    </row>
    <row r="7" customFormat="false" ht="24" hidden="false" customHeight="true" outlineLevel="0" collapsed="false">
      <c r="A7" s="230"/>
      <c r="B7" s="233" t="s">
        <v>180</v>
      </c>
      <c r="C7" s="233"/>
      <c r="D7" s="127" t="n">
        <v>2</v>
      </c>
      <c r="E7" s="127" t="n">
        <v>2</v>
      </c>
      <c r="F7" s="129" t="n">
        <v>4</v>
      </c>
      <c r="G7" s="128" t="n">
        <v>1</v>
      </c>
      <c r="H7" s="234" t="n">
        <v>1</v>
      </c>
      <c r="I7" s="1"/>
      <c r="J7" s="1"/>
      <c r="K7" s="1"/>
      <c r="L7" s="1"/>
      <c r="M7" s="1"/>
      <c r="N7" s="1"/>
      <c r="O7" s="1"/>
    </row>
    <row r="8" customFormat="false" ht="24" hidden="false" customHeight="true" outlineLevel="0" collapsed="false">
      <c r="A8" s="230"/>
      <c r="B8" s="233" t="s">
        <v>181</v>
      </c>
      <c r="C8" s="233"/>
      <c r="D8" s="127" t="n">
        <v>6</v>
      </c>
      <c r="E8" s="127" t="n">
        <v>8</v>
      </c>
      <c r="F8" s="129" t="n">
        <v>14</v>
      </c>
      <c r="G8" s="128" t="n">
        <v>2</v>
      </c>
      <c r="H8" s="234" t="n">
        <v>6</v>
      </c>
      <c r="I8" s="1"/>
      <c r="J8" s="1"/>
      <c r="K8" s="1"/>
      <c r="L8" s="1"/>
      <c r="M8" s="1"/>
      <c r="N8" s="1"/>
      <c r="O8" s="1"/>
    </row>
    <row r="9" customFormat="false" ht="24" hidden="false" customHeight="true" outlineLevel="0" collapsed="false">
      <c r="A9" s="230"/>
      <c r="B9" s="235" t="s">
        <v>182</v>
      </c>
      <c r="C9" s="233" t="s">
        <v>183</v>
      </c>
      <c r="D9" s="127" t="n">
        <v>5</v>
      </c>
      <c r="E9" s="127" t="s">
        <v>17</v>
      </c>
      <c r="F9" s="127" t="n">
        <v>5</v>
      </c>
      <c r="G9" s="127" t="s">
        <v>17</v>
      </c>
      <c r="H9" s="234" t="s">
        <v>17</v>
      </c>
      <c r="I9" s="1"/>
      <c r="J9" s="1"/>
      <c r="K9" s="1"/>
      <c r="L9" s="1"/>
      <c r="M9" s="1"/>
      <c r="N9" s="1"/>
      <c r="O9" s="1"/>
    </row>
    <row r="10" customFormat="false" ht="24" hidden="false" customHeight="true" outlineLevel="0" collapsed="false">
      <c r="A10" s="230"/>
      <c r="B10" s="235"/>
      <c r="C10" s="233" t="s">
        <v>184</v>
      </c>
      <c r="D10" s="127" t="n">
        <v>15</v>
      </c>
      <c r="E10" s="127" t="n">
        <v>6</v>
      </c>
      <c r="F10" s="127" t="n">
        <v>21</v>
      </c>
      <c r="G10" s="127" t="s">
        <v>17</v>
      </c>
      <c r="H10" s="234" t="n">
        <v>7</v>
      </c>
      <c r="I10" s="1"/>
      <c r="J10" s="1"/>
      <c r="K10" s="1"/>
      <c r="L10" s="1"/>
      <c r="M10" s="1"/>
      <c r="N10" s="1"/>
      <c r="O10" s="1"/>
    </row>
    <row r="11" customFormat="false" ht="24" hidden="false" customHeight="true" outlineLevel="0" collapsed="false">
      <c r="A11" s="230"/>
      <c r="B11" s="235"/>
      <c r="C11" s="233" t="s">
        <v>21</v>
      </c>
      <c r="D11" s="127" t="n">
        <v>9</v>
      </c>
      <c r="E11" s="127" t="n">
        <v>4</v>
      </c>
      <c r="F11" s="127" t="n">
        <v>13</v>
      </c>
      <c r="G11" s="127" t="s">
        <v>17</v>
      </c>
      <c r="H11" s="234" t="s">
        <v>17</v>
      </c>
      <c r="I11" s="1"/>
      <c r="J11" s="1"/>
      <c r="K11" s="1"/>
      <c r="L11" s="1"/>
      <c r="M11" s="1"/>
      <c r="N11" s="1"/>
      <c r="O11" s="1"/>
    </row>
    <row r="12" customFormat="false" ht="24" hidden="false" customHeight="true" outlineLevel="0" collapsed="false">
      <c r="A12" s="230"/>
      <c r="B12" s="235"/>
      <c r="C12" s="233" t="s">
        <v>180</v>
      </c>
      <c r="D12" s="127" t="n">
        <v>1</v>
      </c>
      <c r="E12" s="127" t="n">
        <v>1</v>
      </c>
      <c r="F12" s="127" t="n">
        <v>2</v>
      </c>
      <c r="G12" s="127" t="s">
        <v>17</v>
      </c>
      <c r="H12" s="234" t="s">
        <v>17</v>
      </c>
      <c r="I12" s="1"/>
      <c r="J12" s="1"/>
      <c r="K12" s="1"/>
      <c r="L12" s="1"/>
      <c r="M12" s="1"/>
      <c r="N12" s="1"/>
      <c r="O12" s="1"/>
    </row>
    <row r="13" s="211" customFormat="true" ht="24" hidden="false" customHeight="true" outlineLevel="0" collapsed="false">
      <c r="A13" s="230"/>
      <c r="B13" s="235"/>
      <c r="C13" s="233" t="s">
        <v>145</v>
      </c>
      <c r="D13" s="236" t="n">
        <v>30</v>
      </c>
      <c r="E13" s="236" t="n">
        <v>11</v>
      </c>
      <c r="F13" s="236" t="n">
        <v>41</v>
      </c>
      <c r="G13" s="236" t="s">
        <v>17</v>
      </c>
      <c r="H13" s="237" t="n">
        <v>7</v>
      </c>
      <c r="I13" s="40"/>
      <c r="J13" s="40"/>
      <c r="K13" s="40"/>
      <c r="L13" s="40"/>
      <c r="M13" s="40"/>
      <c r="N13" s="40"/>
      <c r="O13" s="40"/>
    </row>
    <row r="14" customFormat="false" ht="24" hidden="false" customHeight="true" outlineLevel="0" collapsed="false">
      <c r="A14" s="230"/>
      <c r="B14" s="238" t="s">
        <v>37</v>
      </c>
      <c r="C14" s="238"/>
      <c r="D14" s="127" t="n">
        <v>4</v>
      </c>
      <c r="E14" s="127" t="n">
        <v>3</v>
      </c>
      <c r="F14" s="129" t="n">
        <v>7</v>
      </c>
      <c r="G14" s="128" t="n">
        <v>1</v>
      </c>
      <c r="H14" s="234" t="n">
        <v>6</v>
      </c>
      <c r="I14" s="1"/>
      <c r="J14" s="1"/>
      <c r="K14" s="1"/>
      <c r="L14" s="1"/>
      <c r="M14" s="1"/>
      <c r="N14" s="1"/>
      <c r="O14" s="1"/>
    </row>
    <row r="15" s="211" customFormat="true" ht="24" hidden="false" customHeight="true" outlineLevel="0" collapsed="false">
      <c r="A15" s="230"/>
      <c r="B15" s="238" t="s">
        <v>185</v>
      </c>
      <c r="C15" s="238"/>
      <c r="D15" s="236" t="n">
        <v>98</v>
      </c>
      <c r="E15" s="236" t="n">
        <v>1929</v>
      </c>
      <c r="F15" s="239" t="n">
        <v>2027</v>
      </c>
      <c r="G15" s="240" t="n">
        <v>148</v>
      </c>
      <c r="H15" s="237" t="n">
        <v>138</v>
      </c>
      <c r="I15" s="40"/>
      <c r="J15" s="40"/>
      <c r="K15" s="40"/>
      <c r="L15" s="40"/>
      <c r="M15" s="40"/>
      <c r="N15" s="40"/>
      <c r="O15" s="40"/>
    </row>
    <row r="16" customFormat="false" ht="24" hidden="false" customHeight="true" outlineLevel="0" collapsed="false">
      <c r="A16" s="230"/>
      <c r="B16" s="241" t="s">
        <v>186</v>
      </c>
      <c r="C16" s="242" t="s">
        <v>187</v>
      </c>
      <c r="D16" s="127" t="n">
        <v>9</v>
      </c>
      <c r="E16" s="127" t="n">
        <v>1</v>
      </c>
      <c r="F16" s="129" t="n">
        <v>10</v>
      </c>
      <c r="G16" s="128" t="s">
        <v>17</v>
      </c>
      <c r="H16" s="234" t="n">
        <v>8</v>
      </c>
      <c r="I16" s="1"/>
      <c r="J16" s="1"/>
      <c r="K16" s="1"/>
      <c r="L16" s="1"/>
      <c r="M16" s="1"/>
      <c r="N16" s="1"/>
      <c r="O16" s="1"/>
    </row>
    <row r="17" customFormat="false" ht="24" hidden="false" customHeight="true" outlineLevel="0" collapsed="false">
      <c r="A17" s="230"/>
      <c r="B17" s="241"/>
      <c r="C17" s="242" t="s">
        <v>188</v>
      </c>
      <c r="D17" s="127" t="n">
        <v>1</v>
      </c>
      <c r="E17" s="127" t="s">
        <v>17</v>
      </c>
      <c r="F17" s="129" t="n">
        <v>1</v>
      </c>
      <c r="G17" s="128" t="s">
        <v>17</v>
      </c>
      <c r="H17" s="234" t="n">
        <v>1</v>
      </c>
      <c r="I17" s="1"/>
      <c r="J17" s="1"/>
      <c r="K17" s="1"/>
      <c r="L17" s="1"/>
      <c r="M17" s="1"/>
      <c r="N17" s="1"/>
      <c r="O17" s="1"/>
    </row>
    <row r="18" customFormat="false" ht="24" hidden="false" customHeight="true" outlineLevel="0" collapsed="false">
      <c r="A18" s="230"/>
      <c r="B18" s="241"/>
      <c r="C18" s="243" t="s">
        <v>189</v>
      </c>
      <c r="D18" s="244" t="n">
        <v>1</v>
      </c>
      <c r="E18" s="244" t="s">
        <v>17</v>
      </c>
      <c r="F18" s="245" t="n">
        <v>1</v>
      </c>
      <c r="G18" s="246" t="s">
        <v>17</v>
      </c>
      <c r="H18" s="247" t="n">
        <v>1</v>
      </c>
      <c r="I18" s="1"/>
      <c r="J18" s="1"/>
      <c r="K18" s="1"/>
      <c r="L18" s="1"/>
      <c r="M18" s="1"/>
      <c r="N18" s="1"/>
      <c r="O18" s="1"/>
    </row>
    <row r="19" customFormat="false" ht="24" hidden="false" customHeight="true" outlineLevel="0" collapsed="false">
      <c r="A19" s="248" t="s">
        <v>190</v>
      </c>
      <c r="B19" s="249" t="s">
        <v>191</v>
      </c>
      <c r="C19" s="250" t="s">
        <v>192</v>
      </c>
      <c r="D19" s="251"/>
      <c r="E19" s="251"/>
      <c r="F19" s="252" t="n">
        <v>9479</v>
      </c>
      <c r="G19" s="253" t="n">
        <v>470</v>
      </c>
      <c r="H19" s="254" t="n">
        <v>8508</v>
      </c>
      <c r="I19" s="1"/>
      <c r="J19" s="1"/>
      <c r="K19" s="1"/>
      <c r="L19" s="1"/>
      <c r="M19" s="1"/>
      <c r="N19" s="1"/>
      <c r="O19" s="1"/>
    </row>
    <row r="20" customFormat="false" ht="24" hidden="false" customHeight="true" outlineLevel="0" collapsed="false">
      <c r="A20" s="248"/>
      <c r="B20" s="249"/>
      <c r="C20" s="242" t="s">
        <v>193</v>
      </c>
      <c r="D20" s="255"/>
      <c r="E20" s="255"/>
      <c r="F20" s="129" t="s">
        <v>17</v>
      </c>
      <c r="G20" s="128" t="s">
        <v>17</v>
      </c>
      <c r="H20" s="234" t="s">
        <v>17</v>
      </c>
      <c r="I20" s="1"/>
      <c r="J20" s="1"/>
      <c r="K20" s="1"/>
      <c r="L20" s="1"/>
      <c r="M20" s="1"/>
      <c r="N20" s="1"/>
      <c r="O20" s="1"/>
    </row>
    <row r="21" customFormat="false" ht="24" hidden="false" customHeight="true" outlineLevel="0" collapsed="false">
      <c r="A21" s="248"/>
      <c r="B21" s="249"/>
      <c r="C21" s="242" t="s">
        <v>194</v>
      </c>
      <c r="D21" s="255"/>
      <c r="E21" s="255"/>
      <c r="F21" s="129" t="n">
        <v>69</v>
      </c>
      <c r="G21" s="128" t="n">
        <v>7</v>
      </c>
      <c r="H21" s="234" t="n">
        <v>31</v>
      </c>
      <c r="I21" s="1"/>
      <c r="J21" s="1"/>
      <c r="K21" s="1"/>
      <c r="L21" s="1"/>
      <c r="M21" s="1"/>
      <c r="N21" s="1"/>
      <c r="O21" s="1"/>
    </row>
    <row r="22" s="211" customFormat="true" ht="24" hidden="false" customHeight="true" outlineLevel="0" collapsed="false">
      <c r="A22" s="248"/>
      <c r="B22" s="249"/>
      <c r="C22" s="242" t="s">
        <v>145</v>
      </c>
      <c r="D22" s="256"/>
      <c r="E22" s="256"/>
      <c r="F22" s="239" t="n">
        <v>9548</v>
      </c>
      <c r="G22" s="240" t="n">
        <v>477</v>
      </c>
      <c r="H22" s="237" t="n">
        <v>8539</v>
      </c>
      <c r="I22" s="40"/>
      <c r="J22" s="40"/>
      <c r="K22" s="40"/>
      <c r="L22" s="40"/>
      <c r="M22" s="40"/>
      <c r="N22" s="40"/>
      <c r="O22" s="40"/>
    </row>
    <row r="23" customFormat="false" ht="24" hidden="false" customHeight="true" outlineLevel="0" collapsed="false">
      <c r="A23" s="248"/>
      <c r="B23" s="257" t="s">
        <v>37</v>
      </c>
      <c r="C23" s="242" t="s">
        <v>192</v>
      </c>
      <c r="D23" s="255"/>
      <c r="E23" s="255"/>
      <c r="F23" s="129" t="n">
        <v>128</v>
      </c>
      <c r="G23" s="128" t="n">
        <v>22</v>
      </c>
      <c r="H23" s="234" t="n">
        <v>87</v>
      </c>
      <c r="I23" s="1"/>
      <c r="J23" s="1"/>
      <c r="K23" s="1"/>
      <c r="L23" s="1"/>
      <c r="M23" s="1"/>
      <c r="N23" s="1"/>
      <c r="O23" s="1"/>
    </row>
    <row r="24" customFormat="false" ht="24" hidden="false" customHeight="true" outlineLevel="0" collapsed="false">
      <c r="A24" s="248"/>
      <c r="B24" s="257"/>
      <c r="C24" s="242" t="s">
        <v>193</v>
      </c>
      <c r="D24" s="255"/>
      <c r="E24" s="255"/>
      <c r="F24" s="129" t="n">
        <v>4</v>
      </c>
      <c r="G24" s="128" t="s">
        <v>17</v>
      </c>
      <c r="H24" s="234" t="s">
        <v>17</v>
      </c>
      <c r="I24" s="1"/>
      <c r="J24" s="1"/>
      <c r="K24" s="1"/>
      <c r="L24" s="1"/>
      <c r="M24" s="1"/>
      <c r="N24" s="1"/>
      <c r="O24" s="1"/>
    </row>
    <row r="25" customFormat="false" ht="24" hidden="false" customHeight="true" outlineLevel="0" collapsed="false">
      <c r="A25" s="248"/>
      <c r="B25" s="257"/>
      <c r="C25" s="242" t="s">
        <v>194</v>
      </c>
      <c r="D25" s="255"/>
      <c r="E25" s="255"/>
      <c r="F25" s="129" t="n">
        <v>335</v>
      </c>
      <c r="G25" s="128" t="n">
        <v>29</v>
      </c>
      <c r="H25" s="234" t="n">
        <v>203</v>
      </c>
      <c r="I25" s="1"/>
      <c r="J25" s="1"/>
      <c r="K25" s="1"/>
      <c r="L25" s="1"/>
      <c r="M25" s="1"/>
      <c r="N25" s="1"/>
      <c r="O25" s="1"/>
    </row>
    <row r="26" customFormat="false" ht="24" hidden="false" customHeight="true" outlineLevel="0" collapsed="false">
      <c r="A26" s="248"/>
      <c r="B26" s="257"/>
      <c r="C26" s="242" t="s">
        <v>195</v>
      </c>
      <c r="D26" s="255"/>
      <c r="E26" s="255"/>
      <c r="F26" s="129" t="n">
        <v>40</v>
      </c>
      <c r="G26" s="128" t="n">
        <v>1</v>
      </c>
      <c r="H26" s="234" t="n">
        <v>25</v>
      </c>
      <c r="I26" s="1"/>
      <c r="J26" s="1"/>
      <c r="K26" s="1"/>
      <c r="L26" s="1"/>
      <c r="M26" s="1"/>
      <c r="N26" s="1"/>
      <c r="O26" s="1"/>
    </row>
    <row r="27" customFormat="false" ht="24" hidden="false" customHeight="true" outlineLevel="0" collapsed="false">
      <c r="A27" s="248"/>
      <c r="B27" s="257"/>
      <c r="C27" s="242" t="s">
        <v>196</v>
      </c>
      <c r="D27" s="255"/>
      <c r="E27" s="255"/>
      <c r="F27" s="129" t="n">
        <v>1223</v>
      </c>
      <c r="G27" s="128" t="n">
        <v>61</v>
      </c>
      <c r="H27" s="234" t="n">
        <v>1199</v>
      </c>
      <c r="I27" s="1"/>
      <c r="J27" s="1"/>
      <c r="K27" s="1"/>
      <c r="L27" s="1"/>
      <c r="M27" s="1"/>
      <c r="N27" s="1"/>
      <c r="O27" s="1"/>
    </row>
    <row r="28" s="211" customFormat="true" ht="24" hidden="false" customHeight="true" outlineLevel="0" collapsed="false">
      <c r="A28" s="248"/>
      <c r="B28" s="257"/>
      <c r="C28" s="258" t="s">
        <v>145</v>
      </c>
      <c r="D28" s="256"/>
      <c r="E28" s="256"/>
      <c r="F28" s="239" t="n">
        <v>1730</v>
      </c>
      <c r="G28" s="240" t="n">
        <v>113</v>
      </c>
      <c r="H28" s="237" t="n">
        <v>1514</v>
      </c>
      <c r="J28" s="40"/>
      <c r="K28" s="40"/>
      <c r="L28" s="40"/>
      <c r="M28" s="40"/>
      <c r="N28" s="40"/>
      <c r="O28" s="40"/>
    </row>
    <row r="29" s="211" customFormat="true" ht="24" hidden="false" customHeight="true" outlineLevel="0" collapsed="false">
      <c r="A29" s="248"/>
      <c r="B29" s="259" t="s">
        <v>185</v>
      </c>
      <c r="C29" s="259"/>
      <c r="D29" s="260"/>
      <c r="E29" s="260"/>
      <c r="F29" s="261" t="n">
        <v>11278</v>
      </c>
      <c r="G29" s="262" t="n">
        <v>590</v>
      </c>
      <c r="H29" s="263" t="n">
        <v>10053</v>
      </c>
      <c r="J29" s="40"/>
      <c r="K29" s="40"/>
      <c r="L29" s="40"/>
      <c r="M29" s="40"/>
      <c r="N29" s="40"/>
      <c r="O29" s="40"/>
    </row>
    <row r="30" customFormat="false" ht="24" hidden="false" customHeight="true" outlineLevel="0" collapsed="false">
      <c r="A30" s="264" t="s">
        <v>197</v>
      </c>
      <c r="B30" s="264"/>
      <c r="C30" s="264"/>
      <c r="D30" s="265"/>
      <c r="E30" s="265"/>
      <c r="F30" s="123" t="n">
        <v>11</v>
      </c>
      <c r="G30" s="122" t="s">
        <v>17</v>
      </c>
      <c r="H30" s="232" t="n">
        <v>2</v>
      </c>
      <c r="I30" s="1"/>
      <c r="J30" s="1"/>
      <c r="K30" s="1"/>
      <c r="L30" s="1"/>
      <c r="M30" s="1"/>
      <c r="N30" s="1"/>
      <c r="O30" s="1"/>
    </row>
    <row r="31" customFormat="false" ht="24" hidden="false" customHeight="true" outlineLevel="0" collapsed="false">
      <c r="A31" s="266" t="s">
        <v>198</v>
      </c>
      <c r="B31" s="266"/>
      <c r="C31" s="266"/>
      <c r="D31" s="267"/>
      <c r="E31" s="267"/>
      <c r="F31" s="268" t="s">
        <v>17</v>
      </c>
      <c r="G31" s="269" t="s">
        <v>17</v>
      </c>
      <c r="H31" s="270" t="s">
        <v>17</v>
      </c>
      <c r="I31" s="1"/>
      <c r="J31" s="1"/>
      <c r="K31" s="1"/>
      <c r="L31" s="1"/>
      <c r="M31" s="1"/>
      <c r="N31" s="1"/>
      <c r="O31" s="1"/>
    </row>
    <row r="32" s="271" customFormat="true" ht="13.5" hidden="false" customHeight="true" outlineLevel="0" collapsed="false">
      <c r="A32" s="65" t="s">
        <v>199</v>
      </c>
      <c r="B32" s="65"/>
      <c r="C32" s="65"/>
      <c r="D32" s="65"/>
      <c r="E32" s="65"/>
      <c r="F32" s="65"/>
      <c r="G32" s="65"/>
      <c r="H32" s="65"/>
      <c r="I32" s="65"/>
      <c r="J32" s="65"/>
      <c r="K32" s="65"/>
      <c r="L32" s="65"/>
      <c r="M32" s="65"/>
      <c r="N32" s="65"/>
      <c r="O32" s="65"/>
    </row>
    <row r="33" s="271" customFormat="true" ht="13.5" hidden="false" customHeight="true" outlineLevel="0" collapsed="false">
      <c r="A33" s="65" t="s">
        <v>168</v>
      </c>
      <c r="B33" s="65"/>
      <c r="C33" s="65" t="s">
        <v>200</v>
      </c>
      <c r="D33" s="65"/>
      <c r="E33" s="65"/>
      <c r="F33" s="65"/>
      <c r="G33" s="65"/>
      <c r="H33" s="65"/>
      <c r="I33" s="65"/>
      <c r="J33" s="65"/>
      <c r="K33" s="65"/>
      <c r="L33" s="65"/>
      <c r="M33" s="65"/>
      <c r="N33" s="65"/>
      <c r="O33" s="65"/>
    </row>
    <row r="34" s="271" customFormat="true" ht="24" hidden="false" customHeight="true" outlineLevel="0" collapsed="false">
      <c r="A34" s="198"/>
      <c r="B34" s="198"/>
      <c r="C34" s="171" t="s">
        <v>201</v>
      </c>
      <c r="D34" s="171"/>
      <c r="E34" s="171"/>
      <c r="F34" s="171"/>
      <c r="G34" s="171"/>
      <c r="H34" s="171"/>
      <c r="I34" s="65"/>
      <c r="J34" s="65"/>
      <c r="K34" s="65"/>
      <c r="L34" s="65"/>
      <c r="M34" s="65"/>
      <c r="N34" s="65"/>
      <c r="O34" s="65"/>
    </row>
    <row r="35" s="271" customFormat="true" ht="13.5" hidden="false" customHeight="true" outlineLevel="0" collapsed="false">
      <c r="A35" s="198"/>
      <c r="B35" s="198"/>
      <c r="C35" s="171" t="s">
        <v>202</v>
      </c>
      <c r="D35" s="171"/>
      <c r="E35" s="171"/>
      <c r="F35" s="171"/>
      <c r="G35" s="171"/>
      <c r="H35" s="171"/>
      <c r="I35" s="65"/>
      <c r="J35" s="65"/>
      <c r="K35" s="65"/>
      <c r="L35" s="65"/>
      <c r="M35" s="65"/>
      <c r="N35" s="65"/>
      <c r="O35" s="65"/>
    </row>
    <row r="36" s="271" customFormat="true" ht="13.5" hidden="false" customHeight="true" outlineLevel="0" collapsed="false">
      <c r="A36" s="198"/>
      <c r="B36" s="198"/>
      <c r="C36" s="171" t="s">
        <v>203</v>
      </c>
      <c r="D36" s="171"/>
      <c r="E36" s="171"/>
      <c r="F36" s="171"/>
      <c r="G36" s="171"/>
      <c r="H36" s="171"/>
      <c r="I36" s="65"/>
      <c r="J36" s="65"/>
      <c r="K36" s="65"/>
      <c r="L36" s="65"/>
      <c r="M36" s="65"/>
      <c r="N36" s="65"/>
      <c r="O36" s="65"/>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true" verticalCentered="false"/>
  <pageMargins left="0.7875" right="0.7875" top="0.984027777777778" bottom="0.984027777777778"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R熊本国税局
酒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2" activeCellId="0" sqref="A2:A4"/>
    </sheetView>
  </sheetViews>
  <sheetFormatPr defaultColWidth="5.8671875" defaultRowHeight="11.25" zeroHeight="false" outlineLevelRow="0" outlineLevelCol="0"/>
  <cols>
    <col collapsed="false" customWidth="true" hidden="false" outlineLevel="0" max="1" min="1" style="68" width="9.75"/>
    <col collapsed="false" customWidth="true" hidden="false" outlineLevel="0" max="37" min="2" style="65" width="5.75"/>
    <col collapsed="false" customWidth="true" hidden="false" outlineLevel="0" max="38" min="38" style="67" width="7.62"/>
    <col collapsed="false" customWidth="true" hidden="false" outlineLevel="0" max="41" min="39" style="65" width="7.12"/>
    <col collapsed="false" customWidth="true" hidden="false" outlineLevel="0" max="42" min="42" style="68" width="9.12"/>
    <col collapsed="false" customWidth="false" hidden="false" outlineLevel="0" max="257" min="43" style="65" width="5.87"/>
  </cols>
  <sheetData>
    <row r="1" s="1" customFormat="true" ht="12" hidden="false" customHeight="false" outlineLevel="0" collapsed="false">
      <c r="A1" s="1" t="s">
        <v>204</v>
      </c>
    </row>
    <row r="2" s="1" customFormat="true" ht="13.5" hidden="false" customHeight="true" outlineLevel="0" collapsed="false">
      <c r="A2" s="70" t="s">
        <v>48</v>
      </c>
      <c r="B2" s="108" t="s">
        <v>205</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72" t="s">
        <v>206</v>
      </c>
      <c r="AM2" s="72"/>
      <c r="AN2" s="72"/>
      <c r="AO2" s="72"/>
      <c r="AP2" s="272" t="s">
        <v>48</v>
      </c>
    </row>
    <row r="3" s="69" customFormat="true" ht="22.5" hidden="false" customHeight="true" outlineLevel="0" collapsed="false">
      <c r="A3" s="70"/>
      <c r="B3" s="273" t="s">
        <v>35</v>
      </c>
      <c r="C3" s="273"/>
      <c r="D3" s="273" t="s">
        <v>16</v>
      </c>
      <c r="E3" s="273"/>
      <c r="F3" s="274" t="s">
        <v>50</v>
      </c>
      <c r="G3" s="274"/>
      <c r="H3" s="274" t="s">
        <v>51</v>
      </c>
      <c r="I3" s="274"/>
      <c r="J3" s="273" t="s">
        <v>52</v>
      </c>
      <c r="K3" s="273"/>
      <c r="L3" s="273" t="s">
        <v>53</v>
      </c>
      <c r="M3" s="273"/>
      <c r="N3" s="273" t="s">
        <v>207</v>
      </c>
      <c r="O3" s="273"/>
      <c r="P3" s="273" t="s">
        <v>23</v>
      </c>
      <c r="Q3" s="273"/>
      <c r="R3" s="273" t="s">
        <v>24</v>
      </c>
      <c r="S3" s="273"/>
      <c r="T3" s="273" t="s">
        <v>25</v>
      </c>
      <c r="U3" s="273"/>
      <c r="V3" s="274" t="s">
        <v>54</v>
      </c>
      <c r="W3" s="274"/>
      <c r="X3" s="274" t="s">
        <v>26</v>
      </c>
      <c r="Y3" s="274"/>
      <c r="Z3" s="273" t="s">
        <v>29</v>
      </c>
      <c r="AA3" s="273"/>
      <c r="AB3" s="273" t="s">
        <v>56</v>
      </c>
      <c r="AC3" s="273"/>
      <c r="AD3" s="273" t="s">
        <v>28</v>
      </c>
      <c r="AE3" s="273"/>
      <c r="AF3" s="273" t="s">
        <v>57</v>
      </c>
      <c r="AG3" s="273"/>
      <c r="AH3" s="273" t="s">
        <v>58</v>
      </c>
      <c r="AI3" s="273"/>
      <c r="AJ3" s="273" t="s">
        <v>38</v>
      </c>
      <c r="AK3" s="273"/>
      <c r="AL3" s="228" t="s">
        <v>208</v>
      </c>
      <c r="AM3" s="228"/>
      <c r="AN3" s="273" t="s">
        <v>209</v>
      </c>
      <c r="AO3" s="273"/>
      <c r="AP3" s="272"/>
    </row>
    <row r="4" s="69" customFormat="true" ht="22.5" hidden="false" customHeight="false" outlineLevel="0" collapsed="false">
      <c r="A4" s="70"/>
      <c r="B4" s="176" t="s">
        <v>210</v>
      </c>
      <c r="C4" s="177" t="s">
        <v>211</v>
      </c>
      <c r="D4" s="176" t="s">
        <v>210</v>
      </c>
      <c r="E4" s="177" t="s">
        <v>211</v>
      </c>
      <c r="F4" s="176" t="s">
        <v>210</v>
      </c>
      <c r="G4" s="177" t="s">
        <v>211</v>
      </c>
      <c r="H4" s="176" t="s">
        <v>210</v>
      </c>
      <c r="I4" s="177" t="s">
        <v>211</v>
      </c>
      <c r="J4" s="176" t="s">
        <v>210</v>
      </c>
      <c r="K4" s="177" t="s">
        <v>211</v>
      </c>
      <c r="L4" s="176" t="s">
        <v>210</v>
      </c>
      <c r="M4" s="177" t="s">
        <v>211</v>
      </c>
      <c r="N4" s="176" t="s">
        <v>210</v>
      </c>
      <c r="O4" s="177" t="s">
        <v>211</v>
      </c>
      <c r="P4" s="176" t="s">
        <v>210</v>
      </c>
      <c r="Q4" s="177" t="s">
        <v>211</v>
      </c>
      <c r="R4" s="176" t="s">
        <v>210</v>
      </c>
      <c r="S4" s="177" t="s">
        <v>211</v>
      </c>
      <c r="T4" s="176" t="s">
        <v>210</v>
      </c>
      <c r="U4" s="177" t="s">
        <v>211</v>
      </c>
      <c r="V4" s="176" t="s">
        <v>210</v>
      </c>
      <c r="W4" s="177" t="s">
        <v>211</v>
      </c>
      <c r="X4" s="176" t="s">
        <v>210</v>
      </c>
      <c r="Y4" s="177" t="s">
        <v>211</v>
      </c>
      <c r="Z4" s="176" t="s">
        <v>210</v>
      </c>
      <c r="AA4" s="177" t="s">
        <v>211</v>
      </c>
      <c r="AB4" s="176" t="s">
        <v>210</v>
      </c>
      <c r="AC4" s="177" t="s">
        <v>211</v>
      </c>
      <c r="AD4" s="176" t="s">
        <v>210</v>
      </c>
      <c r="AE4" s="177" t="s">
        <v>211</v>
      </c>
      <c r="AF4" s="176" t="s">
        <v>210</v>
      </c>
      <c r="AG4" s="177" t="s">
        <v>211</v>
      </c>
      <c r="AH4" s="176" t="s">
        <v>210</v>
      </c>
      <c r="AI4" s="177" t="s">
        <v>211</v>
      </c>
      <c r="AJ4" s="176" t="s">
        <v>210</v>
      </c>
      <c r="AK4" s="177" t="s">
        <v>211</v>
      </c>
      <c r="AL4" s="226" t="s">
        <v>212</v>
      </c>
      <c r="AM4" s="226" t="s">
        <v>213</v>
      </c>
      <c r="AN4" s="226" t="s">
        <v>212</v>
      </c>
      <c r="AO4" s="226" t="s">
        <v>213</v>
      </c>
      <c r="AP4" s="272"/>
    </row>
    <row r="5" customFormat="false" ht="11.25" hidden="false" customHeight="false" outlineLevel="0" collapsed="false">
      <c r="A5" s="74"/>
      <c r="B5" s="275" t="s">
        <v>128</v>
      </c>
      <c r="C5" s="276" t="s">
        <v>128</v>
      </c>
      <c r="D5" s="275" t="s">
        <v>128</v>
      </c>
      <c r="E5" s="276" t="s">
        <v>128</v>
      </c>
      <c r="F5" s="275" t="s">
        <v>128</v>
      </c>
      <c r="G5" s="276" t="s">
        <v>128</v>
      </c>
      <c r="H5" s="275" t="s">
        <v>128</v>
      </c>
      <c r="I5" s="276" t="s">
        <v>128</v>
      </c>
      <c r="J5" s="275" t="s">
        <v>128</v>
      </c>
      <c r="K5" s="276" t="s">
        <v>128</v>
      </c>
      <c r="L5" s="275" t="s">
        <v>128</v>
      </c>
      <c r="M5" s="276" t="s">
        <v>128</v>
      </c>
      <c r="N5" s="275" t="s">
        <v>128</v>
      </c>
      <c r="O5" s="276" t="s">
        <v>128</v>
      </c>
      <c r="P5" s="275" t="s">
        <v>128</v>
      </c>
      <c r="Q5" s="276" t="s">
        <v>128</v>
      </c>
      <c r="R5" s="275" t="s">
        <v>128</v>
      </c>
      <c r="S5" s="276" t="s">
        <v>128</v>
      </c>
      <c r="T5" s="275" t="s">
        <v>128</v>
      </c>
      <c r="U5" s="276" t="s">
        <v>128</v>
      </c>
      <c r="V5" s="275" t="s">
        <v>128</v>
      </c>
      <c r="W5" s="276" t="s">
        <v>128</v>
      </c>
      <c r="X5" s="275" t="s">
        <v>128</v>
      </c>
      <c r="Y5" s="276" t="s">
        <v>128</v>
      </c>
      <c r="Z5" s="275" t="s">
        <v>128</v>
      </c>
      <c r="AA5" s="276" t="s">
        <v>128</v>
      </c>
      <c r="AB5" s="275" t="s">
        <v>128</v>
      </c>
      <c r="AC5" s="276" t="s">
        <v>128</v>
      </c>
      <c r="AD5" s="275" t="s">
        <v>128</v>
      </c>
      <c r="AE5" s="276" t="s">
        <v>128</v>
      </c>
      <c r="AF5" s="275" t="s">
        <v>128</v>
      </c>
      <c r="AG5" s="276" t="s">
        <v>128</v>
      </c>
      <c r="AH5" s="275" t="s">
        <v>128</v>
      </c>
      <c r="AI5" s="276" t="s">
        <v>128</v>
      </c>
      <c r="AJ5" s="275" t="s">
        <v>128</v>
      </c>
      <c r="AK5" s="276" t="s">
        <v>128</v>
      </c>
      <c r="AL5" s="277" t="s">
        <v>128</v>
      </c>
      <c r="AM5" s="278" t="s">
        <v>129</v>
      </c>
      <c r="AN5" s="278" t="s">
        <v>128</v>
      </c>
      <c r="AO5" s="278" t="s">
        <v>129</v>
      </c>
      <c r="AP5" s="279"/>
    </row>
    <row r="6" s="1" customFormat="true" ht="21" hidden="false" customHeight="true" outlineLevel="0" collapsed="false">
      <c r="A6" s="77" t="s">
        <v>61</v>
      </c>
      <c r="B6" s="280" t="n">
        <v>3</v>
      </c>
      <c r="C6" s="281" t="n">
        <v>2</v>
      </c>
      <c r="D6" s="280" t="n">
        <v>1</v>
      </c>
      <c r="E6" s="281" t="s">
        <v>17</v>
      </c>
      <c r="F6" s="280" t="n">
        <v>1</v>
      </c>
      <c r="G6" s="281" t="s">
        <v>17</v>
      </c>
      <c r="H6" s="280" t="n">
        <v>6</v>
      </c>
      <c r="I6" s="281" t="n">
        <v>2</v>
      </c>
      <c r="J6" s="280" t="s">
        <v>17</v>
      </c>
      <c r="K6" s="281" t="s">
        <v>17</v>
      </c>
      <c r="L6" s="280" t="n">
        <v>1</v>
      </c>
      <c r="M6" s="281" t="n">
        <v>1</v>
      </c>
      <c r="N6" s="280" t="n">
        <v>3</v>
      </c>
      <c r="O6" s="281" t="n">
        <v>1</v>
      </c>
      <c r="P6" s="280" t="n">
        <v>3</v>
      </c>
      <c r="Q6" s="281" t="s">
        <v>17</v>
      </c>
      <c r="R6" s="280" t="s">
        <v>17</v>
      </c>
      <c r="S6" s="281" t="s">
        <v>17</v>
      </c>
      <c r="T6" s="280" t="n">
        <v>1</v>
      </c>
      <c r="U6" s="281" t="s">
        <v>17</v>
      </c>
      <c r="V6" s="280" t="n">
        <v>1</v>
      </c>
      <c r="W6" s="281" t="s">
        <v>17</v>
      </c>
      <c r="X6" s="280" t="n">
        <v>3</v>
      </c>
      <c r="Y6" s="281" t="s">
        <v>17</v>
      </c>
      <c r="Z6" s="280" t="n">
        <v>4</v>
      </c>
      <c r="AA6" s="281" t="n">
        <v>2</v>
      </c>
      <c r="AB6" s="280" t="n">
        <v>8</v>
      </c>
      <c r="AC6" s="281" t="s">
        <v>17</v>
      </c>
      <c r="AD6" s="280" t="n">
        <v>5</v>
      </c>
      <c r="AE6" s="281" t="s">
        <v>17</v>
      </c>
      <c r="AF6" s="280" t="s">
        <v>17</v>
      </c>
      <c r="AG6" s="281" t="s">
        <v>17</v>
      </c>
      <c r="AH6" s="280" t="n">
        <v>8</v>
      </c>
      <c r="AI6" s="281" t="s">
        <v>17</v>
      </c>
      <c r="AJ6" s="280" t="n">
        <v>48</v>
      </c>
      <c r="AK6" s="281" t="n">
        <v>8</v>
      </c>
      <c r="AL6" s="282" t="n">
        <v>43</v>
      </c>
      <c r="AM6" s="283" t="n">
        <v>8</v>
      </c>
      <c r="AN6" s="283" t="n">
        <v>514</v>
      </c>
      <c r="AO6" s="283" t="n">
        <v>395</v>
      </c>
      <c r="AP6" s="96" t="str">
        <f aca="false">IF(A6="","",A6)</f>
        <v>熊本西</v>
      </c>
    </row>
    <row r="7" s="1" customFormat="true" ht="21" hidden="false" customHeight="true" outlineLevel="0" collapsed="false">
      <c r="A7" s="77" t="s">
        <v>62</v>
      </c>
      <c r="B7" s="284" t="n">
        <v>2</v>
      </c>
      <c r="C7" s="285" t="n">
        <v>1</v>
      </c>
      <c r="D7" s="284" t="s">
        <v>17</v>
      </c>
      <c r="E7" s="285" t="s">
        <v>17</v>
      </c>
      <c r="F7" s="284" t="s">
        <v>17</v>
      </c>
      <c r="G7" s="285" t="s">
        <v>17</v>
      </c>
      <c r="H7" s="284" t="n">
        <v>3</v>
      </c>
      <c r="I7" s="285" t="n">
        <v>2</v>
      </c>
      <c r="J7" s="284" t="s">
        <v>17</v>
      </c>
      <c r="K7" s="285" t="s">
        <v>17</v>
      </c>
      <c r="L7" s="284" t="n">
        <v>1</v>
      </c>
      <c r="M7" s="285" t="s">
        <v>17</v>
      </c>
      <c r="N7" s="284" t="n">
        <v>1</v>
      </c>
      <c r="O7" s="285" t="s">
        <v>17</v>
      </c>
      <c r="P7" s="284" t="n">
        <v>1</v>
      </c>
      <c r="Q7" s="285" t="s">
        <v>17</v>
      </c>
      <c r="R7" s="284" t="s">
        <v>17</v>
      </c>
      <c r="S7" s="285" t="s">
        <v>17</v>
      </c>
      <c r="T7" s="284" t="n">
        <v>1</v>
      </c>
      <c r="U7" s="285" t="s">
        <v>17</v>
      </c>
      <c r="V7" s="284" t="s">
        <v>17</v>
      </c>
      <c r="W7" s="285" t="s">
        <v>17</v>
      </c>
      <c r="X7" s="284" t="n">
        <v>3</v>
      </c>
      <c r="Y7" s="285" t="n">
        <v>1</v>
      </c>
      <c r="Z7" s="284" t="n">
        <v>3</v>
      </c>
      <c r="AA7" s="285" t="s">
        <v>17</v>
      </c>
      <c r="AB7" s="284" t="n">
        <v>4</v>
      </c>
      <c r="AC7" s="285" t="s">
        <v>17</v>
      </c>
      <c r="AD7" s="284" t="n">
        <v>4</v>
      </c>
      <c r="AE7" s="285" t="s">
        <v>17</v>
      </c>
      <c r="AF7" s="284" t="s">
        <v>17</v>
      </c>
      <c r="AG7" s="285" t="s">
        <v>17</v>
      </c>
      <c r="AH7" s="284" t="n">
        <v>4</v>
      </c>
      <c r="AI7" s="285" t="s">
        <v>17</v>
      </c>
      <c r="AJ7" s="284" t="n">
        <v>27</v>
      </c>
      <c r="AK7" s="285" t="n">
        <v>4</v>
      </c>
      <c r="AL7" s="286" t="n">
        <v>49</v>
      </c>
      <c r="AM7" s="158" t="n">
        <v>8</v>
      </c>
      <c r="AN7" s="158" t="n">
        <v>570</v>
      </c>
      <c r="AO7" s="158" t="n">
        <v>435</v>
      </c>
      <c r="AP7" s="97" t="str">
        <f aca="false">IF(A7="","",A7)</f>
        <v>熊本東</v>
      </c>
    </row>
    <row r="8" s="1" customFormat="true" ht="21" hidden="false" customHeight="true" outlineLevel="0" collapsed="false">
      <c r="A8" s="77" t="s">
        <v>63</v>
      </c>
      <c r="B8" s="284" t="n">
        <v>2</v>
      </c>
      <c r="C8" s="285" t="n">
        <v>1</v>
      </c>
      <c r="D8" s="284" t="n">
        <v>1</v>
      </c>
      <c r="E8" s="285" t="s">
        <v>17</v>
      </c>
      <c r="F8" s="284" t="n">
        <v>1</v>
      </c>
      <c r="G8" s="285" t="s">
        <v>17</v>
      </c>
      <c r="H8" s="284" t="n">
        <v>2</v>
      </c>
      <c r="I8" s="285" t="s">
        <v>17</v>
      </c>
      <c r="J8" s="284" t="s">
        <v>17</v>
      </c>
      <c r="K8" s="285" t="s">
        <v>17</v>
      </c>
      <c r="L8" s="284" t="n">
        <v>1</v>
      </c>
      <c r="M8" s="285" t="s">
        <v>17</v>
      </c>
      <c r="N8" s="284" t="n">
        <v>1</v>
      </c>
      <c r="O8" s="285" t="s">
        <v>17</v>
      </c>
      <c r="P8" s="284" t="n">
        <v>2</v>
      </c>
      <c r="Q8" s="285" t="n">
        <v>1</v>
      </c>
      <c r="R8" s="284" t="n">
        <v>1</v>
      </c>
      <c r="S8" s="285" t="s">
        <v>17</v>
      </c>
      <c r="T8" s="284" t="s">
        <v>17</v>
      </c>
      <c r="U8" s="285" t="s">
        <v>17</v>
      </c>
      <c r="V8" s="284" t="n">
        <v>1</v>
      </c>
      <c r="W8" s="285" t="n">
        <v>1</v>
      </c>
      <c r="X8" s="284" t="n">
        <v>3</v>
      </c>
      <c r="Y8" s="285" t="s">
        <v>17</v>
      </c>
      <c r="Z8" s="284" t="n">
        <v>2</v>
      </c>
      <c r="AA8" s="285" t="s">
        <v>17</v>
      </c>
      <c r="AB8" s="284" t="n">
        <v>3</v>
      </c>
      <c r="AC8" s="285" t="s">
        <v>17</v>
      </c>
      <c r="AD8" s="284" t="n">
        <v>3</v>
      </c>
      <c r="AE8" s="285" t="s">
        <v>17</v>
      </c>
      <c r="AF8" s="284" t="s">
        <v>17</v>
      </c>
      <c r="AG8" s="285" t="s">
        <v>17</v>
      </c>
      <c r="AH8" s="284" t="n">
        <v>3</v>
      </c>
      <c r="AI8" s="285" t="s">
        <v>17</v>
      </c>
      <c r="AJ8" s="284" t="n">
        <v>26</v>
      </c>
      <c r="AK8" s="285" t="n">
        <v>3</v>
      </c>
      <c r="AL8" s="286" t="n">
        <v>100</v>
      </c>
      <c r="AM8" s="158" t="n">
        <v>3</v>
      </c>
      <c r="AN8" s="158" t="n">
        <v>298</v>
      </c>
      <c r="AO8" s="158" t="n">
        <v>318</v>
      </c>
      <c r="AP8" s="97" t="str">
        <f aca="false">IF(A8="","",A8)</f>
        <v>八　代</v>
      </c>
    </row>
    <row r="9" s="1" customFormat="true" ht="21" hidden="false" customHeight="true" outlineLevel="0" collapsed="false">
      <c r="A9" s="77" t="s">
        <v>64</v>
      </c>
      <c r="B9" s="284" t="s">
        <v>17</v>
      </c>
      <c r="C9" s="285" t="s">
        <v>17</v>
      </c>
      <c r="D9" s="284" t="s">
        <v>17</v>
      </c>
      <c r="E9" s="285" t="s">
        <v>17</v>
      </c>
      <c r="F9" s="284" t="s">
        <v>17</v>
      </c>
      <c r="G9" s="285" t="s">
        <v>17</v>
      </c>
      <c r="H9" s="284" t="n">
        <v>29</v>
      </c>
      <c r="I9" s="285" t="n">
        <v>29</v>
      </c>
      <c r="J9" s="284" t="s">
        <v>17</v>
      </c>
      <c r="K9" s="285" t="s">
        <v>17</v>
      </c>
      <c r="L9" s="284" t="s">
        <v>17</v>
      </c>
      <c r="M9" s="285" t="s">
        <v>17</v>
      </c>
      <c r="N9" s="284" t="s">
        <v>17</v>
      </c>
      <c r="O9" s="285" t="s">
        <v>17</v>
      </c>
      <c r="P9" s="284" t="s">
        <v>17</v>
      </c>
      <c r="Q9" s="285" t="s">
        <v>17</v>
      </c>
      <c r="R9" s="284" t="s">
        <v>17</v>
      </c>
      <c r="S9" s="285" t="s">
        <v>17</v>
      </c>
      <c r="T9" s="284" t="s">
        <v>17</v>
      </c>
      <c r="U9" s="285" t="s">
        <v>17</v>
      </c>
      <c r="V9" s="284" t="s">
        <v>17</v>
      </c>
      <c r="W9" s="285" t="s">
        <v>17</v>
      </c>
      <c r="X9" s="284" t="n">
        <v>1</v>
      </c>
      <c r="Y9" s="285" t="s">
        <v>17</v>
      </c>
      <c r="Z9" s="284" t="s">
        <v>17</v>
      </c>
      <c r="AA9" s="285" t="s">
        <v>17</v>
      </c>
      <c r="AB9" s="284" t="n">
        <v>30</v>
      </c>
      <c r="AC9" s="285" t="s">
        <v>17</v>
      </c>
      <c r="AD9" s="284" t="n">
        <v>7</v>
      </c>
      <c r="AE9" s="285" t="n">
        <v>2</v>
      </c>
      <c r="AF9" s="284" t="s">
        <v>17</v>
      </c>
      <c r="AG9" s="285" t="s">
        <v>17</v>
      </c>
      <c r="AH9" s="284" t="n">
        <v>1</v>
      </c>
      <c r="AI9" s="285" t="s">
        <v>17</v>
      </c>
      <c r="AJ9" s="284" t="n">
        <v>68</v>
      </c>
      <c r="AK9" s="285" t="n">
        <v>31</v>
      </c>
      <c r="AL9" s="286" t="n">
        <v>70</v>
      </c>
      <c r="AM9" s="158" t="n">
        <v>2</v>
      </c>
      <c r="AN9" s="158" t="n">
        <v>216</v>
      </c>
      <c r="AO9" s="158" t="n">
        <v>220</v>
      </c>
      <c r="AP9" s="97" t="str">
        <f aca="false">IF(A9="","",A9)</f>
        <v>人　吉</v>
      </c>
    </row>
    <row r="10" s="1" customFormat="true" ht="21" hidden="false" customHeight="true" outlineLevel="0" collapsed="false">
      <c r="A10" s="77" t="s">
        <v>65</v>
      </c>
      <c r="B10" s="284" t="n">
        <v>1</v>
      </c>
      <c r="C10" s="285" t="s">
        <v>17</v>
      </c>
      <c r="D10" s="284" t="s">
        <v>17</v>
      </c>
      <c r="E10" s="285" t="s">
        <v>17</v>
      </c>
      <c r="F10" s="284" t="s">
        <v>17</v>
      </c>
      <c r="G10" s="285" t="s">
        <v>17</v>
      </c>
      <c r="H10" s="284" t="n">
        <v>1</v>
      </c>
      <c r="I10" s="285" t="n">
        <v>1</v>
      </c>
      <c r="J10" s="284" t="s">
        <v>17</v>
      </c>
      <c r="K10" s="285" t="s">
        <v>17</v>
      </c>
      <c r="L10" s="284" t="n">
        <v>1</v>
      </c>
      <c r="M10" s="285" t="n">
        <v>1</v>
      </c>
      <c r="N10" s="284" t="n">
        <v>1</v>
      </c>
      <c r="O10" s="285" t="n">
        <v>1</v>
      </c>
      <c r="P10" s="284" t="n">
        <v>1</v>
      </c>
      <c r="Q10" s="285" t="s">
        <v>17</v>
      </c>
      <c r="R10" s="284" t="s">
        <v>17</v>
      </c>
      <c r="S10" s="285" t="s">
        <v>17</v>
      </c>
      <c r="T10" s="284" t="s">
        <v>17</v>
      </c>
      <c r="U10" s="285" t="s">
        <v>17</v>
      </c>
      <c r="V10" s="284" t="s">
        <v>17</v>
      </c>
      <c r="W10" s="285" t="s">
        <v>17</v>
      </c>
      <c r="X10" s="284" t="n">
        <v>2</v>
      </c>
      <c r="Y10" s="285" t="s">
        <v>17</v>
      </c>
      <c r="Z10" s="284" t="n">
        <v>1</v>
      </c>
      <c r="AA10" s="285" t="s">
        <v>17</v>
      </c>
      <c r="AB10" s="284" t="n">
        <v>3</v>
      </c>
      <c r="AC10" s="285" t="s">
        <v>17</v>
      </c>
      <c r="AD10" s="284" t="n">
        <v>2</v>
      </c>
      <c r="AE10" s="285" t="s">
        <v>17</v>
      </c>
      <c r="AF10" s="284" t="s">
        <v>17</v>
      </c>
      <c r="AG10" s="285" t="s">
        <v>17</v>
      </c>
      <c r="AH10" s="284" t="n">
        <v>3</v>
      </c>
      <c r="AI10" s="285" t="s">
        <v>17</v>
      </c>
      <c r="AJ10" s="284" t="n">
        <v>16</v>
      </c>
      <c r="AK10" s="285" t="n">
        <v>3</v>
      </c>
      <c r="AL10" s="286" t="n">
        <v>16</v>
      </c>
      <c r="AM10" s="158" t="n">
        <v>5</v>
      </c>
      <c r="AN10" s="158" t="n">
        <v>293</v>
      </c>
      <c r="AO10" s="158" t="n">
        <v>237</v>
      </c>
      <c r="AP10" s="97" t="str">
        <f aca="false">IF(A10="","",A10)</f>
        <v>玉　名</v>
      </c>
    </row>
    <row r="11" s="1" customFormat="true" ht="21" hidden="false" customHeight="true" outlineLevel="0" collapsed="false">
      <c r="A11" s="77" t="s">
        <v>66</v>
      </c>
      <c r="B11" s="284" t="s">
        <v>17</v>
      </c>
      <c r="C11" s="285" t="s">
        <v>17</v>
      </c>
      <c r="D11" s="284" t="s">
        <v>17</v>
      </c>
      <c r="E11" s="285" t="s">
        <v>17</v>
      </c>
      <c r="F11" s="284" t="s">
        <v>17</v>
      </c>
      <c r="G11" s="285" t="s">
        <v>17</v>
      </c>
      <c r="H11" s="284" t="n">
        <v>1</v>
      </c>
      <c r="I11" s="285" t="n">
        <v>1</v>
      </c>
      <c r="J11" s="284" t="s">
        <v>17</v>
      </c>
      <c r="K11" s="285" t="s">
        <v>17</v>
      </c>
      <c r="L11" s="284" t="s">
        <v>17</v>
      </c>
      <c r="M11" s="285" t="s">
        <v>17</v>
      </c>
      <c r="N11" s="284" t="s">
        <v>17</v>
      </c>
      <c r="O11" s="285" t="s">
        <v>17</v>
      </c>
      <c r="P11" s="284" t="s">
        <v>17</v>
      </c>
      <c r="Q11" s="285" t="s">
        <v>17</v>
      </c>
      <c r="R11" s="284" t="s">
        <v>17</v>
      </c>
      <c r="S11" s="285" t="s">
        <v>17</v>
      </c>
      <c r="T11" s="284" t="s">
        <v>17</v>
      </c>
      <c r="U11" s="285" t="s">
        <v>17</v>
      </c>
      <c r="V11" s="284" t="s">
        <v>17</v>
      </c>
      <c r="W11" s="285" t="s">
        <v>17</v>
      </c>
      <c r="X11" s="284" t="s">
        <v>17</v>
      </c>
      <c r="Y11" s="285" t="s">
        <v>17</v>
      </c>
      <c r="Z11" s="284" t="s">
        <v>17</v>
      </c>
      <c r="AA11" s="285" t="s">
        <v>17</v>
      </c>
      <c r="AB11" s="284" t="n">
        <v>1</v>
      </c>
      <c r="AC11" s="285" t="s">
        <v>17</v>
      </c>
      <c r="AD11" s="284" t="s">
        <v>17</v>
      </c>
      <c r="AE11" s="285" t="s">
        <v>17</v>
      </c>
      <c r="AF11" s="284" t="s">
        <v>17</v>
      </c>
      <c r="AG11" s="285" t="s">
        <v>17</v>
      </c>
      <c r="AH11" s="284" t="s">
        <v>17</v>
      </c>
      <c r="AI11" s="285" t="s">
        <v>17</v>
      </c>
      <c r="AJ11" s="284" t="n">
        <v>2</v>
      </c>
      <c r="AK11" s="285" t="n">
        <v>1</v>
      </c>
      <c r="AL11" s="286" t="n">
        <v>47</v>
      </c>
      <c r="AM11" s="158" t="n">
        <v>5</v>
      </c>
      <c r="AN11" s="158" t="n">
        <v>377</v>
      </c>
      <c r="AO11" s="158" t="n">
        <v>354</v>
      </c>
      <c r="AP11" s="97" t="str">
        <f aca="false">IF(A11="","",A11)</f>
        <v>天　草</v>
      </c>
    </row>
    <row r="12" s="1" customFormat="true" ht="21" hidden="false" customHeight="true" outlineLevel="0" collapsed="false">
      <c r="A12" s="77" t="s">
        <v>67</v>
      </c>
      <c r="B12" s="284" t="n">
        <v>1</v>
      </c>
      <c r="C12" s="285" t="s">
        <v>17</v>
      </c>
      <c r="D12" s="284" t="s">
        <v>17</v>
      </c>
      <c r="E12" s="285" t="s">
        <v>17</v>
      </c>
      <c r="F12" s="284" t="s">
        <v>17</v>
      </c>
      <c r="G12" s="285" t="s">
        <v>17</v>
      </c>
      <c r="H12" s="284" t="n">
        <v>2</v>
      </c>
      <c r="I12" s="285" t="n">
        <v>2</v>
      </c>
      <c r="J12" s="284" t="n">
        <v>1</v>
      </c>
      <c r="K12" s="285" t="s">
        <v>17</v>
      </c>
      <c r="L12" s="284" t="s">
        <v>17</v>
      </c>
      <c r="M12" s="285" t="s">
        <v>17</v>
      </c>
      <c r="N12" s="284" t="s">
        <v>17</v>
      </c>
      <c r="O12" s="285" t="s">
        <v>17</v>
      </c>
      <c r="P12" s="284" t="s">
        <v>17</v>
      </c>
      <c r="Q12" s="285" t="s">
        <v>17</v>
      </c>
      <c r="R12" s="284" t="s">
        <v>17</v>
      </c>
      <c r="S12" s="285" t="s">
        <v>17</v>
      </c>
      <c r="T12" s="284" t="s">
        <v>17</v>
      </c>
      <c r="U12" s="285" t="s">
        <v>17</v>
      </c>
      <c r="V12" s="284" t="s">
        <v>17</v>
      </c>
      <c r="W12" s="285" t="s">
        <v>17</v>
      </c>
      <c r="X12" s="284" t="n">
        <v>1</v>
      </c>
      <c r="Y12" s="285" t="s">
        <v>17</v>
      </c>
      <c r="Z12" s="284" t="n">
        <v>1</v>
      </c>
      <c r="AA12" s="285" t="s">
        <v>17</v>
      </c>
      <c r="AB12" s="284" t="n">
        <v>2</v>
      </c>
      <c r="AC12" s="285" t="s">
        <v>17</v>
      </c>
      <c r="AD12" s="284" t="n">
        <v>1</v>
      </c>
      <c r="AE12" s="285" t="s">
        <v>17</v>
      </c>
      <c r="AF12" s="284" t="s">
        <v>17</v>
      </c>
      <c r="AG12" s="285" t="s">
        <v>17</v>
      </c>
      <c r="AH12" s="284" t="n">
        <v>1</v>
      </c>
      <c r="AI12" s="285" t="s">
        <v>17</v>
      </c>
      <c r="AJ12" s="284" t="n">
        <v>10</v>
      </c>
      <c r="AK12" s="285" t="n">
        <v>2</v>
      </c>
      <c r="AL12" s="286" t="n">
        <v>42</v>
      </c>
      <c r="AM12" s="158" t="n">
        <v>2</v>
      </c>
      <c r="AN12" s="158" t="n">
        <v>157</v>
      </c>
      <c r="AO12" s="158" t="n">
        <v>146</v>
      </c>
      <c r="AP12" s="97" t="str">
        <f aca="false">IF(A12="","",A12)</f>
        <v>山　鹿</v>
      </c>
    </row>
    <row r="13" s="1" customFormat="true" ht="21" hidden="false" customHeight="true" outlineLevel="0" collapsed="false">
      <c r="A13" s="77" t="s">
        <v>68</v>
      </c>
      <c r="B13" s="284" t="n">
        <v>1</v>
      </c>
      <c r="C13" s="285" t="n">
        <v>1</v>
      </c>
      <c r="D13" s="284" t="s">
        <v>17</v>
      </c>
      <c r="E13" s="285" t="s">
        <v>17</v>
      </c>
      <c r="F13" s="284" t="s">
        <v>17</v>
      </c>
      <c r="G13" s="285" t="s">
        <v>17</v>
      </c>
      <c r="H13" s="284" t="n">
        <v>1</v>
      </c>
      <c r="I13" s="285" t="s">
        <v>17</v>
      </c>
      <c r="J13" s="284" t="s">
        <v>17</v>
      </c>
      <c r="K13" s="285" t="s">
        <v>17</v>
      </c>
      <c r="L13" s="284" t="s">
        <v>17</v>
      </c>
      <c r="M13" s="285" t="s">
        <v>17</v>
      </c>
      <c r="N13" s="284" t="s">
        <v>17</v>
      </c>
      <c r="O13" s="285" t="s">
        <v>17</v>
      </c>
      <c r="P13" s="284" t="s">
        <v>17</v>
      </c>
      <c r="Q13" s="285" t="s">
        <v>17</v>
      </c>
      <c r="R13" s="284" t="s">
        <v>17</v>
      </c>
      <c r="S13" s="285" t="s">
        <v>17</v>
      </c>
      <c r="T13" s="284" t="s">
        <v>17</v>
      </c>
      <c r="U13" s="285" t="s">
        <v>17</v>
      </c>
      <c r="V13" s="284" t="s">
        <v>17</v>
      </c>
      <c r="W13" s="285" t="s">
        <v>17</v>
      </c>
      <c r="X13" s="284" t="n">
        <v>1</v>
      </c>
      <c r="Y13" s="285" t="s">
        <v>17</v>
      </c>
      <c r="Z13" s="284" t="n">
        <v>1</v>
      </c>
      <c r="AA13" s="285" t="s">
        <v>17</v>
      </c>
      <c r="AB13" s="284" t="n">
        <v>1</v>
      </c>
      <c r="AC13" s="285" t="s">
        <v>17</v>
      </c>
      <c r="AD13" s="284" t="n">
        <v>1</v>
      </c>
      <c r="AE13" s="285" t="s">
        <v>17</v>
      </c>
      <c r="AF13" s="284" t="s">
        <v>17</v>
      </c>
      <c r="AG13" s="285" t="s">
        <v>17</v>
      </c>
      <c r="AH13" s="284" t="n">
        <v>1</v>
      </c>
      <c r="AI13" s="285" t="s">
        <v>17</v>
      </c>
      <c r="AJ13" s="284" t="n">
        <v>7</v>
      </c>
      <c r="AK13" s="285" t="n">
        <v>1</v>
      </c>
      <c r="AL13" s="286" t="n">
        <v>58</v>
      </c>
      <c r="AM13" s="158" t="n">
        <v>4</v>
      </c>
      <c r="AN13" s="158" t="n">
        <v>240</v>
      </c>
      <c r="AO13" s="158" t="n">
        <v>210</v>
      </c>
      <c r="AP13" s="97" t="str">
        <f aca="false">IF(A13="","",A13)</f>
        <v>菊　池</v>
      </c>
    </row>
    <row r="14" s="1" customFormat="true" ht="21" hidden="false" customHeight="true" outlineLevel="0" collapsed="false">
      <c r="A14" s="77" t="s">
        <v>69</v>
      </c>
      <c r="B14" s="284" t="n">
        <v>1</v>
      </c>
      <c r="C14" s="285" t="n">
        <v>1</v>
      </c>
      <c r="D14" s="284" t="s">
        <v>17</v>
      </c>
      <c r="E14" s="285" t="s">
        <v>17</v>
      </c>
      <c r="F14" s="284" t="s">
        <v>17</v>
      </c>
      <c r="G14" s="285" t="s">
        <v>17</v>
      </c>
      <c r="H14" s="284" t="n">
        <v>1</v>
      </c>
      <c r="I14" s="285" t="s">
        <v>17</v>
      </c>
      <c r="J14" s="284" t="s">
        <v>17</v>
      </c>
      <c r="K14" s="285" t="s">
        <v>17</v>
      </c>
      <c r="L14" s="284" t="s">
        <v>17</v>
      </c>
      <c r="M14" s="285" t="s">
        <v>17</v>
      </c>
      <c r="N14" s="284" t="n">
        <v>1</v>
      </c>
      <c r="O14" s="285" t="s">
        <v>17</v>
      </c>
      <c r="P14" s="284" t="n">
        <v>1</v>
      </c>
      <c r="Q14" s="285" t="s">
        <v>17</v>
      </c>
      <c r="R14" s="284" t="s">
        <v>17</v>
      </c>
      <c r="S14" s="285" t="s">
        <v>17</v>
      </c>
      <c r="T14" s="284" t="s">
        <v>17</v>
      </c>
      <c r="U14" s="285" t="s">
        <v>17</v>
      </c>
      <c r="V14" s="284" t="s">
        <v>17</v>
      </c>
      <c r="W14" s="285" t="s">
        <v>17</v>
      </c>
      <c r="X14" s="284" t="n">
        <v>2</v>
      </c>
      <c r="Y14" s="285" t="n">
        <v>1</v>
      </c>
      <c r="Z14" s="284" t="n">
        <v>1</v>
      </c>
      <c r="AA14" s="285" t="s">
        <v>17</v>
      </c>
      <c r="AB14" s="284" t="n">
        <v>1</v>
      </c>
      <c r="AC14" s="285" t="s">
        <v>17</v>
      </c>
      <c r="AD14" s="284" t="n">
        <v>1</v>
      </c>
      <c r="AE14" s="285" t="s">
        <v>17</v>
      </c>
      <c r="AF14" s="284" t="s">
        <v>17</v>
      </c>
      <c r="AG14" s="285" t="s">
        <v>17</v>
      </c>
      <c r="AH14" s="284" t="n">
        <v>1</v>
      </c>
      <c r="AI14" s="285" t="s">
        <v>17</v>
      </c>
      <c r="AJ14" s="284" t="n">
        <v>10</v>
      </c>
      <c r="AK14" s="285" t="n">
        <v>2</v>
      </c>
      <c r="AL14" s="286" t="n">
        <v>24</v>
      </c>
      <c r="AM14" s="158" t="n">
        <v>4</v>
      </c>
      <c r="AN14" s="158" t="n">
        <v>243</v>
      </c>
      <c r="AO14" s="158" t="n">
        <v>218</v>
      </c>
      <c r="AP14" s="97" t="str">
        <f aca="false">IF(A14="","",A14)</f>
        <v>宇　土</v>
      </c>
    </row>
    <row r="15" s="1" customFormat="true" ht="21" hidden="false" customHeight="true" outlineLevel="0" collapsed="false">
      <c r="A15" s="77" t="s">
        <v>70</v>
      </c>
      <c r="B15" s="284" t="n">
        <v>4</v>
      </c>
      <c r="C15" s="285" t="n">
        <v>4</v>
      </c>
      <c r="D15" s="284" t="s">
        <v>17</v>
      </c>
      <c r="E15" s="285" t="s">
        <v>17</v>
      </c>
      <c r="F15" s="284" t="s">
        <v>17</v>
      </c>
      <c r="G15" s="285" t="s">
        <v>17</v>
      </c>
      <c r="H15" s="284" t="n">
        <v>2</v>
      </c>
      <c r="I15" s="285" t="s">
        <v>17</v>
      </c>
      <c r="J15" s="284" t="s">
        <v>17</v>
      </c>
      <c r="K15" s="285" t="s">
        <v>17</v>
      </c>
      <c r="L15" s="284" t="n">
        <v>1</v>
      </c>
      <c r="M15" s="285" t="n">
        <v>1</v>
      </c>
      <c r="N15" s="284" t="s">
        <v>17</v>
      </c>
      <c r="O15" s="285" t="s">
        <v>17</v>
      </c>
      <c r="P15" s="284" t="s">
        <v>17</v>
      </c>
      <c r="Q15" s="285" t="s">
        <v>17</v>
      </c>
      <c r="R15" s="284" t="s">
        <v>17</v>
      </c>
      <c r="S15" s="285" t="s">
        <v>17</v>
      </c>
      <c r="T15" s="284" t="s">
        <v>17</v>
      </c>
      <c r="U15" s="285" t="s">
        <v>17</v>
      </c>
      <c r="V15" s="284" t="s">
        <v>17</v>
      </c>
      <c r="W15" s="285" t="s">
        <v>17</v>
      </c>
      <c r="X15" s="284" t="n">
        <v>5</v>
      </c>
      <c r="Y15" s="285" t="s">
        <v>17</v>
      </c>
      <c r="Z15" s="284" t="n">
        <v>7</v>
      </c>
      <c r="AA15" s="285" t="n">
        <v>3</v>
      </c>
      <c r="AB15" s="284" t="n">
        <v>5</v>
      </c>
      <c r="AC15" s="285" t="s">
        <v>17</v>
      </c>
      <c r="AD15" s="284" t="n">
        <v>5</v>
      </c>
      <c r="AE15" s="285" t="s">
        <v>17</v>
      </c>
      <c r="AF15" s="284" t="s">
        <v>17</v>
      </c>
      <c r="AG15" s="285" t="s">
        <v>17</v>
      </c>
      <c r="AH15" s="284" t="n">
        <v>5</v>
      </c>
      <c r="AI15" s="285" t="s">
        <v>17</v>
      </c>
      <c r="AJ15" s="284" t="n">
        <v>34</v>
      </c>
      <c r="AK15" s="285" t="n">
        <v>8</v>
      </c>
      <c r="AL15" s="286" t="n">
        <v>21</v>
      </c>
      <c r="AM15" s="158" t="n">
        <v>3</v>
      </c>
      <c r="AN15" s="158" t="n">
        <v>248</v>
      </c>
      <c r="AO15" s="158" t="n">
        <v>218</v>
      </c>
      <c r="AP15" s="97" t="str">
        <f aca="false">IF(A15="","",A15)</f>
        <v>阿　蘇</v>
      </c>
    </row>
    <row r="16" s="40" customFormat="true" ht="21" hidden="false" customHeight="true" outlineLevel="0" collapsed="false">
      <c r="A16" s="85" t="s">
        <v>71</v>
      </c>
      <c r="B16" s="287" t="n">
        <v>15</v>
      </c>
      <c r="C16" s="288" t="n">
        <v>10</v>
      </c>
      <c r="D16" s="287" t="n">
        <v>2</v>
      </c>
      <c r="E16" s="288" t="s">
        <v>17</v>
      </c>
      <c r="F16" s="287" t="n">
        <v>2</v>
      </c>
      <c r="G16" s="288" t="s">
        <v>17</v>
      </c>
      <c r="H16" s="287" t="n">
        <v>48</v>
      </c>
      <c r="I16" s="288" t="n">
        <v>37</v>
      </c>
      <c r="J16" s="287" t="n">
        <v>1</v>
      </c>
      <c r="K16" s="288" t="s">
        <v>17</v>
      </c>
      <c r="L16" s="287" t="n">
        <v>5</v>
      </c>
      <c r="M16" s="288" t="n">
        <v>3</v>
      </c>
      <c r="N16" s="287" t="n">
        <v>7</v>
      </c>
      <c r="O16" s="288" t="n">
        <v>2</v>
      </c>
      <c r="P16" s="287" t="n">
        <v>8</v>
      </c>
      <c r="Q16" s="288" t="n">
        <v>1</v>
      </c>
      <c r="R16" s="287" t="n">
        <v>1</v>
      </c>
      <c r="S16" s="288" t="s">
        <v>17</v>
      </c>
      <c r="T16" s="287" t="n">
        <v>2</v>
      </c>
      <c r="U16" s="288" t="s">
        <v>17</v>
      </c>
      <c r="V16" s="287" t="n">
        <v>2</v>
      </c>
      <c r="W16" s="288" t="n">
        <v>1</v>
      </c>
      <c r="X16" s="287" t="n">
        <v>21</v>
      </c>
      <c r="Y16" s="288" t="n">
        <v>2</v>
      </c>
      <c r="Z16" s="287" t="n">
        <v>20</v>
      </c>
      <c r="AA16" s="288" t="n">
        <v>5</v>
      </c>
      <c r="AB16" s="287" t="n">
        <v>58</v>
      </c>
      <c r="AC16" s="288" t="s">
        <v>17</v>
      </c>
      <c r="AD16" s="287" t="n">
        <v>29</v>
      </c>
      <c r="AE16" s="288" t="n">
        <v>2</v>
      </c>
      <c r="AF16" s="287" t="s">
        <v>17</v>
      </c>
      <c r="AG16" s="288" t="s">
        <v>17</v>
      </c>
      <c r="AH16" s="287" t="n">
        <v>27</v>
      </c>
      <c r="AI16" s="288" t="s">
        <v>17</v>
      </c>
      <c r="AJ16" s="287" t="n">
        <v>248</v>
      </c>
      <c r="AK16" s="288" t="n">
        <v>63</v>
      </c>
      <c r="AL16" s="289" t="n">
        <v>470</v>
      </c>
      <c r="AM16" s="290" t="n">
        <v>44</v>
      </c>
      <c r="AN16" s="290" t="n">
        <v>3156</v>
      </c>
      <c r="AO16" s="290" t="n">
        <v>2751</v>
      </c>
      <c r="AP16" s="291" t="str">
        <f aca="false">IF(A16="","",A16)</f>
        <v>熊本県計</v>
      </c>
    </row>
    <row r="17" s="20" customFormat="true" ht="21" hidden="false" customHeight="true" outlineLevel="0" collapsed="false">
      <c r="A17" s="292"/>
      <c r="B17" s="293"/>
      <c r="C17" s="294"/>
      <c r="D17" s="293"/>
      <c r="E17" s="294"/>
      <c r="F17" s="293"/>
      <c r="G17" s="294"/>
      <c r="H17" s="293"/>
      <c r="I17" s="294"/>
      <c r="J17" s="293"/>
      <c r="K17" s="294"/>
      <c r="L17" s="293"/>
      <c r="M17" s="294"/>
      <c r="N17" s="293"/>
      <c r="O17" s="294"/>
      <c r="P17" s="293"/>
      <c r="Q17" s="294"/>
      <c r="R17" s="293"/>
      <c r="S17" s="294"/>
      <c r="T17" s="293"/>
      <c r="U17" s="294"/>
      <c r="V17" s="293"/>
      <c r="W17" s="294"/>
      <c r="X17" s="293"/>
      <c r="Y17" s="294"/>
      <c r="Z17" s="293"/>
      <c r="AA17" s="294"/>
      <c r="AB17" s="293"/>
      <c r="AC17" s="294"/>
      <c r="AD17" s="293"/>
      <c r="AE17" s="294"/>
      <c r="AF17" s="293"/>
      <c r="AG17" s="294"/>
      <c r="AH17" s="293"/>
      <c r="AI17" s="294"/>
      <c r="AJ17" s="293"/>
      <c r="AK17" s="294"/>
      <c r="AL17" s="295"/>
      <c r="AM17" s="296"/>
      <c r="AN17" s="297"/>
      <c r="AO17" s="297"/>
      <c r="AP17" s="298"/>
    </row>
    <row r="18" s="1" customFormat="true" ht="21" hidden="false" customHeight="true" outlineLevel="0" collapsed="false">
      <c r="A18" s="77" t="s">
        <v>72</v>
      </c>
      <c r="B18" s="299" t="n">
        <v>6</v>
      </c>
      <c r="C18" s="300" t="n">
        <v>4</v>
      </c>
      <c r="D18" s="299" t="s">
        <v>17</v>
      </c>
      <c r="E18" s="300" t="s">
        <v>17</v>
      </c>
      <c r="F18" s="299" t="s">
        <v>17</v>
      </c>
      <c r="G18" s="300" t="s">
        <v>17</v>
      </c>
      <c r="H18" s="299" t="n">
        <v>4</v>
      </c>
      <c r="I18" s="300" t="n">
        <v>2</v>
      </c>
      <c r="J18" s="299" t="s">
        <v>17</v>
      </c>
      <c r="K18" s="300" t="s">
        <v>17</v>
      </c>
      <c r="L18" s="299" t="n">
        <v>1</v>
      </c>
      <c r="M18" s="300" t="n">
        <v>1</v>
      </c>
      <c r="N18" s="299" t="n">
        <v>2</v>
      </c>
      <c r="O18" s="300" t="n">
        <v>1</v>
      </c>
      <c r="P18" s="299" t="n">
        <v>2</v>
      </c>
      <c r="Q18" s="300" t="s">
        <v>17</v>
      </c>
      <c r="R18" s="299" t="s">
        <v>17</v>
      </c>
      <c r="S18" s="300" t="s">
        <v>17</v>
      </c>
      <c r="T18" s="299" t="n">
        <v>1</v>
      </c>
      <c r="U18" s="300" t="s">
        <v>17</v>
      </c>
      <c r="V18" s="299" t="s">
        <v>17</v>
      </c>
      <c r="W18" s="300" t="s">
        <v>17</v>
      </c>
      <c r="X18" s="299" t="n">
        <v>7</v>
      </c>
      <c r="Y18" s="300" t="s">
        <v>17</v>
      </c>
      <c r="Z18" s="299" t="n">
        <v>6</v>
      </c>
      <c r="AA18" s="300" t="s">
        <v>17</v>
      </c>
      <c r="AB18" s="299" t="n">
        <v>9</v>
      </c>
      <c r="AC18" s="300" t="s">
        <v>17</v>
      </c>
      <c r="AD18" s="299" t="n">
        <v>7</v>
      </c>
      <c r="AE18" s="300" t="n">
        <v>1</v>
      </c>
      <c r="AF18" s="299" t="n">
        <v>1</v>
      </c>
      <c r="AG18" s="300" t="s">
        <v>17</v>
      </c>
      <c r="AH18" s="299" t="n">
        <v>9</v>
      </c>
      <c r="AI18" s="300" t="s">
        <v>17</v>
      </c>
      <c r="AJ18" s="299" t="n">
        <v>55</v>
      </c>
      <c r="AK18" s="300" t="n">
        <v>9</v>
      </c>
      <c r="AL18" s="301" t="n">
        <v>57</v>
      </c>
      <c r="AM18" s="302" t="n">
        <v>6</v>
      </c>
      <c r="AN18" s="302" t="n">
        <v>721</v>
      </c>
      <c r="AO18" s="302" t="n">
        <v>465</v>
      </c>
      <c r="AP18" s="303" t="str">
        <f aca="false">IF(A18="","",A18)</f>
        <v>大　分</v>
      </c>
    </row>
    <row r="19" s="1" customFormat="true" ht="21" hidden="false" customHeight="true" outlineLevel="0" collapsed="false">
      <c r="A19" s="77" t="s">
        <v>73</v>
      </c>
      <c r="B19" s="284" t="n">
        <v>6</v>
      </c>
      <c r="C19" s="285" t="n">
        <v>5</v>
      </c>
      <c r="D19" s="284" t="s">
        <v>17</v>
      </c>
      <c r="E19" s="285" t="s">
        <v>17</v>
      </c>
      <c r="F19" s="284" t="s">
        <v>17</v>
      </c>
      <c r="G19" s="285" t="s">
        <v>17</v>
      </c>
      <c r="H19" s="284" t="n">
        <v>6</v>
      </c>
      <c r="I19" s="285" t="n">
        <v>3</v>
      </c>
      <c r="J19" s="284" t="s">
        <v>17</v>
      </c>
      <c r="K19" s="285" t="s">
        <v>17</v>
      </c>
      <c r="L19" s="284" t="s">
        <v>17</v>
      </c>
      <c r="M19" s="285" t="s">
        <v>17</v>
      </c>
      <c r="N19" s="284" t="n">
        <v>1</v>
      </c>
      <c r="O19" s="285" t="s">
        <v>17</v>
      </c>
      <c r="P19" s="284" t="n">
        <v>1</v>
      </c>
      <c r="Q19" s="285" t="s">
        <v>17</v>
      </c>
      <c r="R19" s="284" t="s">
        <v>17</v>
      </c>
      <c r="S19" s="285" t="s">
        <v>17</v>
      </c>
      <c r="T19" s="284" t="s">
        <v>17</v>
      </c>
      <c r="U19" s="285" t="s">
        <v>17</v>
      </c>
      <c r="V19" s="284" t="s">
        <v>17</v>
      </c>
      <c r="W19" s="285" t="s">
        <v>17</v>
      </c>
      <c r="X19" s="284" t="n">
        <v>5</v>
      </c>
      <c r="Y19" s="285" t="s">
        <v>17</v>
      </c>
      <c r="Z19" s="284" t="n">
        <v>6</v>
      </c>
      <c r="AA19" s="285" t="n">
        <v>1</v>
      </c>
      <c r="AB19" s="284" t="n">
        <v>8</v>
      </c>
      <c r="AC19" s="285" t="s">
        <v>17</v>
      </c>
      <c r="AD19" s="284" t="n">
        <v>6</v>
      </c>
      <c r="AE19" s="285" t="n">
        <v>1</v>
      </c>
      <c r="AF19" s="284" t="s">
        <v>17</v>
      </c>
      <c r="AG19" s="285" t="s">
        <v>17</v>
      </c>
      <c r="AH19" s="284" t="n">
        <v>6</v>
      </c>
      <c r="AI19" s="285" t="s">
        <v>17</v>
      </c>
      <c r="AJ19" s="284" t="n">
        <v>45</v>
      </c>
      <c r="AK19" s="285" t="n">
        <v>10</v>
      </c>
      <c r="AL19" s="286" t="n">
        <v>17</v>
      </c>
      <c r="AM19" s="158" t="n">
        <v>2</v>
      </c>
      <c r="AN19" s="158" t="n">
        <v>571</v>
      </c>
      <c r="AO19" s="158" t="n">
        <v>458</v>
      </c>
      <c r="AP19" s="97" t="str">
        <f aca="false">IF(A19="","",A19)</f>
        <v>別　府</v>
      </c>
    </row>
    <row r="20" s="1" customFormat="true" ht="21" hidden="false" customHeight="true" outlineLevel="0" collapsed="false">
      <c r="A20" s="77" t="s">
        <v>74</v>
      </c>
      <c r="B20" s="284" t="n">
        <v>1</v>
      </c>
      <c r="C20" s="285" t="s">
        <v>17</v>
      </c>
      <c r="D20" s="284" t="s">
        <v>17</v>
      </c>
      <c r="E20" s="285" t="s">
        <v>17</v>
      </c>
      <c r="F20" s="284" t="s">
        <v>17</v>
      </c>
      <c r="G20" s="285" t="s">
        <v>17</v>
      </c>
      <c r="H20" s="284" t="n">
        <v>2</v>
      </c>
      <c r="I20" s="285" t="n">
        <v>2</v>
      </c>
      <c r="J20" s="284" t="s">
        <v>17</v>
      </c>
      <c r="K20" s="285" t="s">
        <v>17</v>
      </c>
      <c r="L20" s="284" t="s">
        <v>17</v>
      </c>
      <c r="M20" s="285" t="s">
        <v>17</v>
      </c>
      <c r="N20" s="284" t="s">
        <v>17</v>
      </c>
      <c r="O20" s="285" t="s">
        <v>17</v>
      </c>
      <c r="P20" s="284" t="s">
        <v>17</v>
      </c>
      <c r="Q20" s="285" t="s">
        <v>17</v>
      </c>
      <c r="R20" s="284" t="s">
        <v>17</v>
      </c>
      <c r="S20" s="285" t="s">
        <v>17</v>
      </c>
      <c r="T20" s="284" t="s">
        <v>17</v>
      </c>
      <c r="U20" s="285" t="s">
        <v>17</v>
      </c>
      <c r="V20" s="284" t="s">
        <v>17</v>
      </c>
      <c r="W20" s="285" t="s">
        <v>17</v>
      </c>
      <c r="X20" s="284" t="n">
        <v>1</v>
      </c>
      <c r="Y20" s="285" t="s">
        <v>17</v>
      </c>
      <c r="Z20" s="284" t="n">
        <v>1</v>
      </c>
      <c r="AA20" s="285" t="s">
        <v>17</v>
      </c>
      <c r="AB20" s="284" t="n">
        <v>2</v>
      </c>
      <c r="AC20" s="285" t="s">
        <v>17</v>
      </c>
      <c r="AD20" s="284" t="n">
        <v>2</v>
      </c>
      <c r="AE20" s="285" t="n">
        <v>1</v>
      </c>
      <c r="AF20" s="284" t="s">
        <v>17</v>
      </c>
      <c r="AG20" s="285" t="s">
        <v>17</v>
      </c>
      <c r="AH20" s="284" t="n">
        <v>1</v>
      </c>
      <c r="AI20" s="285" t="s">
        <v>17</v>
      </c>
      <c r="AJ20" s="284" t="n">
        <v>10</v>
      </c>
      <c r="AK20" s="285" t="n">
        <v>3</v>
      </c>
      <c r="AL20" s="286" t="n">
        <v>54</v>
      </c>
      <c r="AM20" s="158" t="n">
        <v>4</v>
      </c>
      <c r="AN20" s="158" t="n">
        <v>123</v>
      </c>
      <c r="AO20" s="158" t="n">
        <v>130</v>
      </c>
      <c r="AP20" s="97" t="str">
        <f aca="false">IF(A20="","",A20)</f>
        <v>中　津</v>
      </c>
    </row>
    <row r="21" s="1" customFormat="true" ht="21" hidden="false" customHeight="true" outlineLevel="0" collapsed="false">
      <c r="A21" s="77" t="s">
        <v>75</v>
      </c>
      <c r="B21" s="284" t="n">
        <v>5</v>
      </c>
      <c r="C21" s="285" t="n">
        <v>1</v>
      </c>
      <c r="D21" s="284" t="s">
        <v>17</v>
      </c>
      <c r="E21" s="285" t="s">
        <v>17</v>
      </c>
      <c r="F21" s="284" t="s">
        <v>17</v>
      </c>
      <c r="G21" s="285" t="s">
        <v>17</v>
      </c>
      <c r="H21" s="284" t="n">
        <v>6</v>
      </c>
      <c r="I21" s="285" t="n">
        <v>5</v>
      </c>
      <c r="J21" s="284" t="s">
        <v>17</v>
      </c>
      <c r="K21" s="285" t="s">
        <v>17</v>
      </c>
      <c r="L21" s="284" t="n">
        <v>1</v>
      </c>
      <c r="M21" s="285" t="n">
        <v>1</v>
      </c>
      <c r="N21" s="284" t="s">
        <v>17</v>
      </c>
      <c r="O21" s="285" t="s">
        <v>17</v>
      </c>
      <c r="P21" s="284" t="s">
        <v>17</v>
      </c>
      <c r="Q21" s="285" t="s">
        <v>17</v>
      </c>
      <c r="R21" s="284" t="s">
        <v>17</v>
      </c>
      <c r="S21" s="285" t="s">
        <v>17</v>
      </c>
      <c r="T21" s="284" t="s">
        <v>17</v>
      </c>
      <c r="U21" s="285" t="s">
        <v>17</v>
      </c>
      <c r="V21" s="284" t="s">
        <v>17</v>
      </c>
      <c r="W21" s="285" t="s">
        <v>17</v>
      </c>
      <c r="X21" s="284" t="n">
        <v>6</v>
      </c>
      <c r="Y21" s="285" t="s">
        <v>17</v>
      </c>
      <c r="Z21" s="284" t="n">
        <v>6</v>
      </c>
      <c r="AA21" s="285" t="s">
        <v>17</v>
      </c>
      <c r="AB21" s="284" t="n">
        <v>7</v>
      </c>
      <c r="AC21" s="285" t="s">
        <v>17</v>
      </c>
      <c r="AD21" s="284" t="n">
        <v>7</v>
      </c>
      <c r="AE21" s="285" t="n">
        <v>1</v>
      </c>
      <c r="AF21" s="284" t="s">
        <v>17</v>
      </c>
      <c r="AG21" s="285" t="s">
        <v>17</v>
      </c>
      <c r="AH21" s="284" t="n">
        <v>6</v>
      </c>
      <c r="AI21" s="285" t="s">
        <v>17</v>
      </c>
      <c r="AJ21" s="284" t="n">
        <v>44</v>
      </c>
      <c r="AK21" s="285" t="n">
        <v>8</v>
      </c>
      <c r="AL21" s="286" t="n">
        <v>43</v>
      </c>
      <c r="AM21" s="158" t="n">
        <v>5</v>
      </c>
      <c r="AN21" s="158" t="n">
        <v>255</v>
      </c>
      <c r="AO21" s="158" t="n">
        <v>237</v>
      </c>
      <c r="AP21" s="97" t="str">
        <f aca="false">IF(A21="","",A21)</f>
        <v>日　田</v>
      </c>
    </row>
    <row r="22" s="1" customFormat="true" ht="21" hidden="false" customHeight="true" outlineLevel="0" collapsed="false">
      <c r="A22" s="77" t="s">
        <v>76</v>
      </c>
      <c r="B22" s="284" t="n">
        <v>3</v>
      </c>
      <c r="C22" s="285" t="n">
        <v>2</v>
      </c>
      <c r="D22" s="284" t="s">
        <v>17</v>
      </c>
      <c r="E22" s="285" t="s">
        <v>17</v>
      </c>
      <c r="F22" s="284" t="s">
        <v>17</v>
      </c>
      <c r="G22" s="285" t="s">
        <v>17</v>
      </c>
      <c r="H22" s="284" t="n">
        <v>3</v>
      </c>
      <c r="I22" s="285" t="n">
        <v>2</v>
      </c>
      <c r="J22" s="284" t="s">
        <v>17</v>
      </c>
      <c r="K22" s="285" t="s">
        <v>17</v>
      </c>
      <c r="L22" s="284" t="s">
        <v>17</v>
      </c>
      <c r="M22" s="285" t="s">
        <v>17</v>
      </c>
      <c r="N22" s="284" t="s">
        <v>17</v>
      </c>
      <c r="O22" s="285" t="s">
        <v>17</v>
      </c>
      <c r="P22" s="284" t="s">
        <v>17</v>
      </c>
      <c r="Q22" s="285" t="s">
        <v>17</v>
      </c>
      <c r="R22" s="284" t="s">
        <v>17</v>
      </c>
      <c r="S22" s="285" t="s">
        <v>17</v>
      </c>
      <c r="T22" s="284" t="s">
        <v>17</v>
      </c>
      <c r="U22" s="285" t="s">
        <v>17</v>
      </c>
      <c r="V22" s="284" t="s">
        <v>17</v>
      </c>
      <c r="W22" s="285" t="s">
        <v>17</v>
      </c>
      <c r="X22" s="284" t="n">
        <v>3</v>
      </c>
      <c r="Y22" s="285" t="s">
        <v>17</v>
      </c>
      <c r="Z22" s="284" t="n">
        <v>3</v>
      </c>
      <c r="AA22" s="285" t="s">
        <v>17</v>
      </c>
      <c r="AB22" s="284" t="n">
        <v>4</v>
      </c>
      <c r="AC22" s="285" t="s">
        <v>17</v>
      </c>
      <c r="AD22" s="284" t="n">
        <v>3</v>
      </c>
      <c r="AE22" s="285" t="s">
        <v>17</v>
      </c>
      <c r="AF22" s="284" t="s">
        <v>17</v>
      </c>
      <c r="AG22" s="285" t="s">
        <v>17</v>
      </c>
      <c r="AH22" s="284" t="n">
        <v>3</v>
      </c>
      <c r="AI22" s="285" t="s">
        <v>17</v>
      </c>
      <c r="AJ22" s="284" t="n">
        <v>22</v>
      </c>
      <c r="AK22" s="285" t="n">
        <v>4</v>
      </c>
      <c r="AL22" s="286" t="n">
        <v>11</v>
      </c>
      <c r="AM22" s="158" t="n">
        <v>1</v>
      </c>
      <c r="AN22" s="158" t="n">
        <v>189</v>
      </c>
      <c r="AO22" s="158" t="n">
        <v>161</v>
      </c>
      <c r="AP22" s="97" t="str">
        <f aca="false">IF(A22="","",A22)</f>
        <v>佐　伯</v>
      </c>
    </row>
    <row r="23" s="1" customFormat="true" ht="21" hidden="false" customHeight="true" outlineLevel="0" collapsed="false">
      <c r="A23" s="77" t="s">
        <v>77</v>
      </c>
      <c r="B23" s="284" t="n">
        <v>5</v>
      </c>
      <c r="C23" s="285" t="n">
        <v>1</v>
      </c>
      <c r="D23" s="284" t="s">
        <v>17</v>
      </c>
      <c r="E23" s="285" t="s">
        <v>17</v>
      </c>
      <c r="F23" s="284" t="s">
        <v>17</v>
      </c>
      <c r="G23" s="285" t="s">
        <v>17</v>
      </c>
      <c r="H23" s="284" t="n">
        <v>4</v>
      </c>
      <c r="I23" s="285" t="n">
        <v>4</v>
      </c>
      <c r="J23" s="284" t="s">
        <v>17</v>
      </c>
      <c r="K23" s="285" t="s">
        <v>17</v>
      </c>
      <c r="L23" s="284" t="s">
        <v>17</v>
      </c>
      <c r="M23" s="285" t="s">
        <v>17</v>
      </c>
      <c r="N23" s="284" t="s">
        <v>17</v>
      </c>
      <c r="O23" s="285" t="s">
        <v>17</v>
      </c>
      <c r="P23" s="284" t="s">
        <v>17</v>
      </c>
      <c r="Q23" s="285" t="s">
        <v>17</v>
      </c>
      <c r="R23" s="284" t="s">
        <v>17</v>
      </c>
      <c r="S23" s="285" t="s">
        <v>17</v>
      </c>
      <c r="T23" s="284" t="s">
        <v>17</v>
      </c>
      <c r="U23" s="285" t="s">
        <v>17</v>
      </c>
      <c r="V23" s="284" t="s">
        <v>17</v>
      </c>
      <c r="W23" s="285" t="s">
        <v>17</v>
      </c>
      <c r="X23" s="284" t="n">
        <v>5</v>
      </c>
      <c r="Y23" s="285" t="s">
        <v>17</v>
      </c>
      <c r="Z23" s="284" t="n">
        <v>5</v>
      </c>
      <c r="AA23" s="285" t="s">
        <v>17</v>
      </c>
      <c r="AB23" s="284" t="n">
        <v>5</v>
      </c>
      <c r="AC23" s="285" t="s">
        <v>17</v>
      </c>
      <c r="AD23" s="284" t="n">
        <v>5</v>
      </c>
      <c r="AE23" s="285" t="s">
        <v>17</v>
      </c>
      <c r="AF23" s="284" t="s">
        <v>17</v>
      </c>
      <c r="AG23" s="285" t="s">
        <v>17</v>
      </c>
      <c r="AH23" s="284" t="n">
        <v>5</v>
      </c>
      <c r="AI23" s="285" t="s">
        <v>17</v>
      </c>
      <c r="AJ23" s="284" t="n">
        <v>34</v>
      </c>
      <c r="AK23" s="285" t="n">
        <v>5</v>
      </c>
      <c r="AL23" s="286" t="n">
        <v>39</v>
      </c>
      <c r="AM23" s="158" t="n">
        <v>3</v>
      </c>
      <c r="AN23" s="158" t="n">
        <v>114</v>
      </c>
      <c r="AO23" s="158" t="n">
        <v>126</v>
      </c>
      <c r="AP23" s="97" t="str">
        <f aca="false">IF(A23="","",A23)</f>
        <v>臼　杵</v>
      </c>
    </row>
    <row r="24" s="1" customFormat="true" ht="21" hidden="false" customHeight="true" outlineLevel="0" collapsed="false">
      <c r="A24" s="77" t="s">
        <v>78</v>
      </c>
      <c r="B24" s="284" t="n">
        <v>1</v>
      </c>
      <c r="C24" s="285" t="n">
        <v>1</v>
      </c>
      <c r="D24" s="284" t="s">
        <v>17</v>
      </c>
      <c r="E24" s="285" t="s">
        <v>17</v>
      </c>
      <c r="F24" s="284" t="s">
        <v>17</v>
      </c>
      <c r="G24" s="285" t="s">
        <v>17</v>
      </c>
      <c r="H24" s="284" t="n">
        <v>2</v>
      </c>
      <c r="I24" s="285" t="s">
        <v>17</v>
      </c>
      <c r="J24" s="284" t="s">
        <v>17</v>
      </c>
      <c r="K24" s="285" t="s">
        <v>17</v>
      </c>
      <c r="L24" s="284" t="n">
        <v>1</v>
      </c>
      <c r="M24" s="285" t="n">
        <v>1</v>
      </c>
      <c r="N24" s="284" t="n">
        <v>1</v>
      </c>
      <c r="O24" s="285" t="n">
        <v>1</v>
      </c>
      <c r="P24" s="284" t="n">
        <v>1</v>
      </c>
      <c r="Q24" s="285" t="s">
        <v>17</v>
      </c>
      <c r="R24" s="284" t="s">
        <v>17</v>
      </c>
      <c r="S24" s="285" t="s">
        <v>17</v>
      </c>
      <c r="T24" s="284" t="s">
        <v>17</v>
      </c>
      <c r="U24" s="285" t="s">
        <v>17</v>
      </c>
      <c r="V24" s="284" t="s">
        <v>17</v>
      </c>
      <c r="W24" s="285" t="s">
        <v>17</v>
      </c>
      <c r="X24" s="284" t="n">
        <v>1</v>
      </c>
      <c r="Y24" s="285" t="s">
        <v>17</v>
      </c>
      <c r="Z24" s="284" t="n">
        <v>1</v>
      </c>
      <c r="AA24" s="285" t="s">
        <v>17</v>
      </c>
      <c r="AB24" s="284" t="n">
        <v>4</v>
      </c>
      <c r="AC24" s="285" t="s">
        <v>17</v>
      </c>
      <c r="AD24" s="284" t="n">
        <v>2</v>
      </c>
      <c r="AE24" s="285" t="n">
        <v>1</v>
      </c>
      <c r="AF24" s="284" t="s">
        <v>17</v>
      </c>
      <c r="AG24" s="285" t="s">
        <v>17</v>
      </c>
      <c r="AH24" s="284" t="n">
        <v>3</v>
      </c>
      <c r="AI24" s="285" t="s">
        <v>17</v>
      </c>
      <c r="AJ24" s="284" t="n">
        <v>17</v>
      </c>
      <c r="AK24" s="285" t="n">
        <v>4</v>
      </c>
      <c r="AL24" s="286" t="n">
        <v>8</v>
      </c>
      <c r="AM24" s="158" t="n">
        <v>2</v>
      </c>
      <c r="AN24" s="158" t="n">
        <v>78</v>
      </c>
      <c r="AO24" s="158" t="n">
        <v>73</v>
      </c>
      <c r="AP24" s="97" t="str">
        <f aca="false">IF(A24="","",A24)</f>
        <v>竹　田</v>
      </c>
    </row>
    <row r="25" s="1" customFormat="true" ht="21" hidden="false" customHeight="true" outlineLevel="0" collapsed="false">
      <c r="A25" s="77" t="s">
        <v>79</v>
      </c>
      <c r="B25" s="284" t="n">
        <v>8</v>
      </c>
      <c r="C25" s="285" t="n">
        <v>2</v>
      </c>
      <c r="D25" s="284" t="s">
        <v>17</v>
      </c>
      <c r="E25" s="285" t="s">
        <v>17</v>
      </c>
      <c r="F25" s="284" t="s">
        <v>17</v>
      </c>
      <c r="G25" s="285" t="s">
        <v>17</v>
      </c>
      <c r="H25" s="284" t="n">
        <v>7</v>
      </c>
      <c r="I25" s="285" t="n">
        <v>7</v>
      </c>
      <c r="J25" s="284" t="s">
        <v>17</v>
      </c>
      <c r="K25" s="285" t="s">
        <v>17</v>
      </c>
      <c r="L25" s="284" t="n">
        <v>1</v>
      </c>
      <c r="M25" s="285" t="n">
        <v>1</v>
      </c>
      <c r="N25" s="284" t="n">
        <v>2</v>
      </c>
      <c r="O25" s="285" t="s">
        <v>17</v>
      </c>
      <c r="P25" s="284" t="n">
        <v>2</v>
      </c>
      <c r="Q25" s="285" t="s">
        <v>17</v>
      </c>
      <c r="R25" s="284" t="s">
        <v>17</v>
      </c>
      <c r="S25" s="285" t="s">
        <v>17</v>
      </c>
      <c r="T25" s="284" t="n">
        <v>2</v>
      </c>
      <c r="U25" s="285" t="s">
        <v>17</v>
      </c>
      <c r="V25" s="284" t="s">
        <v>17</v>
      </c>
      <c r="W25" s="285" t="s">
        <v>17</v>
      </c>
      <c r="X25" s="284" t="n">
        <v>8</v>
      </c>
      <c r="Y25" s="285" t="s">
        <v>17</v>
      </c>
      <c r="Z25" s="284" t="n">
        <v>8</v>
      </c>
      <c r="AA25" s="285" t="s">
        <v>17</v>
      </c>
      <c r="AB25" s="284" t="n">
        <v>11</v>
      </c>
      <c r="AC25" s="285" t="s">
        <v>17</v>
      </c>
      <c r="AD25" s="284" t="n">
        <v>9</v>
      </c>
      <c r="AE25" s="285" t="n">
        <v>1</v>
      </c>
      <c r="AF25" s="284" t="s">
        <v>17</v>
      </c>
      <c r="AG25" s="285" t="s">
        <v>17</v>
      </c>
      <c r="AH25" s="284" t="n">
        <v>10</v>
      </c>
      <c r="AI25" s="285" t="s">
        <v>17</v>
      </c>
      <c r="AJ25" s="284" t="n">
        <v>68</v>
      </c>
      <c r="AK25" s="285" t="n">
        <v>11</v>
      </c>
      <c r="AL25" s="286" t="n">
        <v>33</v>
      </c>
      <c r="AM25" s="158" t="s">
        <v>17</v>
      </c>
      <c r="AN25" s="158" t="n">
        <v>181</v>
      </c>
      <c r="AO25" s="158" t="n">
        <v>218</v>
      </c>
      <c r="AP25" s="97" t="str">
        <f aca="false">IF(A25="","",A25)</f>
        <v>宇　佐</v>
      </c>
    </row>
    <row r="26" s="1" customFormat="true" ht="21" hidden="false" customHeight="true" outlineLevel="0" collapsed="false">
      <c r="A26" s="77" t="s">
        <v>80</v>
      </c>
      <c r="B26" s="284" t="n">
        <v>3</v>
      </c>
      <c r="C26" s="285" t="n">
        <v>2</v>
      </c>
      <c r="D26" s="284" t="s">
        <v>17</v>
      </c>
      <c r="E26" s="285" t="s">
        <v>17</v>
      </c>
      <c r="F26" s="284" t="s">
        <v>17</v>
      </c>
      <c r="G26" s="285" t="s">
        <v>17</v>
      </c>
      <c r="H26" s="284" t="n">
        <v>4</v>
      </c>
      <c r="I26" s="285" t="n">
        <v>2</v>
      </c>
      <c r="J26" s="284" t="s">
        <v>17</v>
      </c>
      <c r="K26" s="285" t="s">
        <v>17</v>
      </c>
      <c r="L26" s="284" t="s">
        <v>17</v>
      </c>
      <c r="M26" s="285" t="s">
        <v>17</v>
      </c>
      <c r="N26" s="284" t="s">
        <v>17</v>
      </c>
      <c r="O26" s="285" t="s">
        <v>17</v>
      </c>
      <c r="P26" s="284" t="s">
        <v>17</v>
      </c>
      <c r="Q26" s="285" t="s">
        <v>17</v>
      </c>
      <c r="R26" s="284" t="s">
        <v>17</v>
      </c>
      <c r="S26" s="285" t="s">
        <v>17</v>
      </c>
      <c r="T26" s="284" t="s">
        <v>17</v>
      </c>
      <c r="U26" s="285" t="s">
        <v>17</v>
      </c>
      <c r="V26" s="284" t="s">
        <v>17</v>
      </c>
      <c r="W26" s="285" t="s">
        <v>17</v>
      </c>
      <c r="X26" s="284" t="n">
        <v>3</v>
      </c>
      <c r="Y26" s="285" t="s">
        <v>17</v>
      </c>
      <c r="Z26" s="284" t="n">
        <v>3</v>
      </c>
      <c r="AA26" s="285" t="s">
        <v>17</v>
      </c>
      <c r="AB26" s="284" t="n">
        <v>4</v>
      </c>
      <c r="AC26" s="285" t="s">
        <v>17</v>
      </c>
      <c r="AD26" s="284" t="n">
        <v>4</v>
      </c>
      <c r="AE26" s="285" t="s">
        <v>17</v>
      </c>
      <c r="AF26" s="284" t="s">
        <v>17</v>
      </c>
      <c r="AG26" s="285" t="s">
        <v>17</v>
      </c>
      <c r="AH26" s="284" t="n">
        <v>3</v>
      </c>
      <c r="AI26" s="285" t="s">
        <v>17</v>
      </c>
      <c r="AJ26" s="284" t="n">
        <v>24</v>
      </c>
      <c r="AK26" s="285" t="n">
        <v>4</v>
      </c>
      <c r="AL26" s="286" t="n">
        <v>20</v>
      </c>
      <c r="AM26" s="158" t="n">
        <v>2</v>
      </c>
      <c r="AN26" s="158" t="n">
        <v>103</v>
      </c>
      <c r="AO26" s="158" t="n">
        <v>104</v>
      </c>
      <c r="AP26" s="97" t="str">
        <f aca="false">IF(A26="","",A26)</f>
        <v>三　重</v>
      </c>
    </row>
    <row r="27" s="40" customFormat="true" ht="21" hidden="false" customHeight="true" outlineLevel="0" collapsed="false">
      <c r="A27" s="85" t="s">
        <v>81</v>
      </c>
      <c r="B27" s="287" t="n">
        <v>38</v>
      </c>
      <c r="C27" s="288" t="n">
        <v>18</v>
      </c>
      <c r="D27" s="287" t="s">
        <v>17</v>
      </c>
      <c r="E27" s="288" t="s">
        <v>17</v>
      </c>
      <c r="F27" s="287" t="s">
        <v>17</v>
      </c>
      <c r="G27" s="288" t="s">
        <v>17</v>
      </c>
      <c r="H27" s="287" t="n">
        <v>38</v>
      </c>
      <c r="I27" s="288" t="n">
        <v>27</v>
      </c>
      <c r="J27" s="287" t="s">
        <v>17</v>
      </c>
      <c r="K27" s="288" t="s">
        <v>17</v>
      </c>
      <c r="L27" s="287" t="n">
        <v>4</v>
      </c>
      <c r="M27" s="288" t="n">
        <v>4</v>
      </c>
      <c r="N27" s="287" t="n">
        <v>6</v>
      </c>
      <c r="O27" s="288" t="n">
        <v>2</v>
      </c>
      <c r="P27" s="287" t="n">
        <v>6</v>
      </c>
      <c r="Q27" s="288" t="s">
        <v>17</v>
      </c>
      <c r="R27" s="287" t="s">
        <v>17</v>
      </c>
      <c r="S27" s="288" t="s">
        <v>17</v>
      </c>
      <c r="T27" s="287" t="n">
        <v>3</v>
      </c>
      <c r="U27" s="288" t="s">
        <v>17</v>
      </c>
      <c r="V27" s="287" t="s">
        <v>17</v>
      </c>
      <c r="W27" s="288" t="s">
        <v>17</v>
      </c>
      <c r="X27" s="287" t="n">
        <v>39</v>
      </c>
      <c r="Y27" s="288" t="s">
        <v>17</v>
      </c>
      <c r="Z27" s="287" t="n">
        <v>39</v>
      </c>
      <c r="AA27" s="288" t="n">
        <v>1</v>
      </c>
      <c r="AB27" s="287" t="n">
        <v>54</v>
      </c>
      <c r="AC27" s="288" t="s">
        <v>17</v>
      </c>
      <c r="AD27" s="287" t="n">
        <v>45</v>
      </c>
      <c r="AE27" s="288" t="n">
        <v>6</v>
      </c>
      <c r="AF27" s="287" t="n">
        <v>1</v>
      </c>
      <c r="AG27" s="288" t="s">
        <v>17</v>
      </c>
      <c r="AH27" s="287" t="n">
        <v>46</v>
      </c>
      <c r="AI27" s="288" t="s">
        <v>17</v>
      </c>
      <c r="AJ27" s="287" t="n">
        <v>319</v>
      </c>
      <c r="AK27" s="288" t="n">
        <v>58</v>
      </c>
      <c r="AL27" s="289" t="n">
        <v>282</v>
      </c>
      <c r="AM27" s="290" t="n">
        <v>25</v>
      </c>
      <c r="AN27" s="290" t="n">
        <v>2335</v>
      </c>
      <c r="AO27" s="290" t="n">
        <v>1972</v>
      </c>
      <c r="AP27" s="291" t="str">
        <f aca="false">IF(A27="","",A27)</f>
        <v>大分県計</v>
      </c>
    </row>
    <row r="28" s="20" customFormat="true" ht="21" hidden="false" customHeight="true" outlineLevel="0" collapsed="false">
      <c r="A28" s="292"/>
      <c r="B28" s="293"/>
      <c r="C28" s="294"/>
      <c r="D28" s="293"/>
      <c r="E28" s="294"/>
      <c r="F28" s="293"/>
      <c r="G28" s="294"/>
      <c r="H28" s="293"/>
      <c r="I28" s="294"/>
      <c r="J28" s="293"/>
      <c r="K28" s="294"/>
      <c r="L28" s="293"/>
      <c r="M28" s="294"/>
      <c r="N28" s="293"/>
      <c r="O28" s="294"/>
      <c r="P28" s="293"/>
      <c r="Q28" s="294"/>
      <c r="R28" s="293"/>
      <c r="S28" s="294"/>
      <c r="T28" s="293"/>
      <c r="U28" s="294"/>
      <c r="V28" s="293"/>
      <c r="W28" s="294"/>
      <c r="X28" s="293"/>
      <c r="Y28" s="294"/>
      <c r="Z28" s="293"/>
      <c r="AA28" s="294"/>
      <c r="AB28" s="293"/>
      <c r="AC28" s="294"/>
      <c r="AD28" s="293"/>
      <c r="AE28" s="294"/>
      <c r="AF28" s="293"/>
      <c r="AG28" s="294"/>
      <c r="AH28" s="293"/>
      <c r="AI28" s="294"/>
      <c r="AJ28" s="293"/>
      <c r="AK28" s="294"/>
      <c r="AL28" s="295"/>
      <c r="AM28" s="296"/>
      <c r="AN28" s="297"/>
      <c r="AO28" s="297"/>
      <c r="AP28" s="298"/>
    </row>
    <row r="29" s="1" customFormat="true" ht="21" hidden="false" customHeight="true" outlineLevel="0" collapsed="false">
      <c r="A29" s="77" t="s">
        <v>82</v>
      </c>
      <c r="B29" s="299" t="n">
        <v>1</v>
      </c>
      <c r="C29" s="300" t="s">
        <v>17</v>
      </c>
      <c r="D29" s="299" t="s">
        <v>17</v>
      </c>
      <c r="E29" s="300" t="s">
        <v>17</v>
      </c>
      <c r="F29" s="299" t="s">
        <v>17</v>
      </c>
      <c r="G29" s="300" t="s">
        <v>17</v>
      </c>
      <c r="H29" s="299" t="n">
        <v>6</v>
      </c>
      <c r="I29" s="300" t="n">
        <v>6</v>
      </c>
      <c r="J29" s="299" t="s">
        <v>17</v>
      </c>
      <c r="K29" s="300" t="s">
        <v>17</v>
      </c>
      <c r="L29" s="299" t="n">
        <v>1</v>
      </c>
      <c r="M29" s="300" t="s">
        <v>17</v>
      </c>
      <c r="N29" s="299" t="n">
        <v>2</v>
      </c>
      <c r="O29" s="300" t="s">
        <v>17</v>
      </c>
      <c r="P29" s="299" t="n">
        <v>2</v>
      </c>
      <c r="Q29" s="300" t="s">
        <v>17</v>
      </c>
      <c r="R29" s="299" t="s">
        <v>17</v>
      </c>
      <c r="S29" s="300" t="s">
        <v>17</v>
      </c>
      <c r="T29" s="299" t="n">
        <v>1</v>
      </c>
      <c r="U29" s="300" t="s">
        <v>17</v>
      </c>
      <c r="V29" s="299" t="s">
        <v>17</v>
      </c>
      <c r="W29" s="300" t="s">
        <v>17</v>
      </c>
      <c r="X29" s="299" t="n">
        <v>1</v>
      </c>
      <c r="Y29" s="300" t="s">
        <v>17</v>
      </c>
      <c r="Z29" s="299" t="n">
        <v>2</v>
      </c>
      <c r="AA29" s="300" t="s">
        <v>17</v>
      </c>
      <c r="AB29" s="299" t="n">
        <v>6</v>
      </c>
      <c r="AC29" s="300" t="s">
        <v>17</v>
      </c>
      <c r="AD29" s="299" t="n">
        <v>2</v>
      </c>
      <c r="AE29" s="300" t="s">
        <v>17</v>
      </c>
      <c r="AF29" s="299" t="s">
        <v>17</v>
      </c>
      <c r="AG29" s="300" t="s">
        <v>17</v>
      </c>
      <c r="AH29" s="299" t="n">
        <v>2</v>
      </c>
      <c r="AI29" s="300" t="s">
        <v>17</v>
      </c>
      <c r="AJ29" s="299" t="n">
        <v>26</v>
      </c>
      <c r="AK29" s="300" t="n">
        <v>6</v>
      </c>
      <c r="AL29" s="301" t="n">
        <v>57</v>
      </c>
      <c r="AM29" s="302" t="n">
        <v>4</v>
      </c>
      <c r="AN29" s="302" t="n">
        <v>664</v>
      </c>
      <c r="AO29" s="302" t="n">
        <v>477</v>
      </c>
      <c r="AP29" s="303" t="str">
        <f aca="false">IF(A29="","",A29)</f>
        <v>宮　崎</v>
      </c>
    </row>
    <row r="30" s="1" customFormat="true" ht="21" hidden="false" customHeight="true" outlineLevel="0" collapsed="false">
      <c r="A30" s="77" t="s">
        <v>83</v>
      </c>
      <c r="B30" s="284" t="s">
        <v>17</v>
      </c>
      <c r="C30" s="285" t="s">
        <v>17</v>
      </c>
      <c r="D30" s="284" t="s">
        <v>17</v>
      </c>
      <c r="E30" s="285" t="s">
        <v>17</v>
      </c>
      <c r="F30" s="284" t="s">
        <v>17</v>
      </c>
      <c r="G30" s="285" t="s">
        <v>17</v>
      </c>
      <c r="H30" s="284" t="n">
        <v>5</v>
      </c>
      <c r="I30" s="285" t="n">
        <v>5</v>
      </c>
      <c r="J30" s="284" t="s">
        <v>17</v>
      </c>
      <c r="K30" s="285" t="s">
        <v>17</v>
      </c>
      <c r="L30" s="284" t="n">
        <v>1</v>
      </c>
      <c r="M30" s="285" t="s">
        <v>17</v>
      </c>
      <c r="N30" s="284" t="s">
        <v>17</v>
      </c>
      <c r="O30" s="285" t="s">
        <v>17</v>
      </c>
      <c r="P30" s="284" t="s">
        <v>17</v>
      </c>
      <c r="Q30" s="285" t="s">
        <v>17</v>
      </c>
      <c r="R30" s="284" t="s">
        <v>17</v>
      </c>
      <c r="S30" s="285" t="s">
        <v>17</v>
      </c>
      <c r="T30" s="284" t="s">
        <v>17</v>
      </c>
      <c r="U30" s="285" t="s">
        <v>17</v>
      </c>
      <c r="V30" s="284" t="s">
        <v>17</v>
      </c>
      <c r="W30" s="285" t="s">
        <v>17</v>
      </c>
      <c r="X30" s="284" t="n">
        <v>2</v>
      </c>
      <c r="Y30" s="285" t="s">
        <v>17</v>
      </c>
      <c r="Z30" s="284" t="n">
        <v>2</v>
      </c>
      <c r="AA30" s="285" t="n">
        <v>1</v>
      </c>
      <c r="AB30" s="284" t="n">
        <v>5</v>
      </c>
      <c r="AC30" s="285" t="s">
        <v>17</v>
      </c>
      <c r="AD30" s="284" t="n">
        <v>3</v>
      </c>
      <c r="AE30" s="285" t="n">
        <v>1</v>
      </c>
      <c r="AF30" s="284" t="s">
        <v>17</v>
      </c>
      <c r="AG30" s="285" t="s">
        <v>17</v>
      </c>
      <c r="AH30" s="284" t="n">
        <v>3</v>
      </c>
      <c r="AI30" s="285" t="s">
        <v>17</v>
      </c>
      <c r="AJ30" s="284" t="n">
        <v>21</v>
      </c>
      <c r="AK30" s="285" t="n">
        <v>7</v>
      </c>
      <c r="AL30" s="286" t="n">
        <v>64</v>
      </c>
      <c r="AM30" s="158" t="n">
        <v>2</v>
      </c>
      <c r="AN30" s="158" t="n">
        <v>310</v>
      </c>
      <c r="AO30" s="158" t="n">
        <v>282</v>
      </c>
      <c r="AP30" s="97" t="str">
        <f aca="false">IF(A30="","",A30)</f>
        <v>都　城</v>
      </c>
    </row>
    <row r="31" s="1" customFormat="true" ht="21" hidden="false" customHeight="true" outlineLevel="0" collapsed="false">
      <c r="A31" s="77" t="s">
        <v>84</v>
      </c>
      <c r="B31" s="284" t="n">
        <v>1</v>
      </c>
      <c r="C31" s="285" t="n">
        <v>1</v>
      </c>
      <c r="D31" s="284" t="s">
        <v>17</v>
      </c>
      <c r="E31" s="285" t="s">
        <v>17</v>
      </c>
      <c r="F31" s="284" t="s">
        <v>17</v>
      </c>
      <c r="G31" s="285" t="s">
        <v>17</v>
      </c>
      <c r="H31" s="284" t="n">
        <v>10</v>
      </c>
      <c r="I31" s="285" t="n">
        <v>10</v>
      </c>
      <c r="J31" s="284" t="s">
        <v>17</v>
      </c>
      <c r="K31" s="285" t="s">
        <v>17</v>
      </c>
      <c r="L31" s="284" t="n">
        <v>1</v>
      </c>
      <c r="M31" s="285" t="n">
        <v>1</v>
      </c>
      <c r="N31" s="284" t="n">
        <v>1</v>
      </c>
      <c r="O31" s="285" t="n">
        <v>1</v>
      </c>
      <c r="P31" s="284" t="n">
        <v>1</v>
      </c>
      <c r="Q31" s="285" t="s">
        <v>17</v>
      </c>
      <c r="R31" s="284" t="s">
        <v>17</v>
      </c>
      <c r="S31" s="285" t="s">
        <v>17</v>
      </c>
      <c r="T31" s="284" t="s">
        <v>17</v>
      </c>
      <c r="U31" s="285" t="s">
        <v>17</v>
      </c>
      <c r="V31" s="284" t="s">
        <v>17</v>
      </c>
      <c r="W31" s="285" t="s">
        <v>17</v>
      </c>
      <c r="X31" s="284" t="n">
        <v>3</v>
      </c>
      <c r="Y31" s="285" t="s">
        <v>17</v>
      </c>
      <c r="Z31" s="284" t="n">
        <v>1</v>
      </c>
      <c r="AA31" s="285" t="s">
        <v>17</v>
      </c>
      <c r="AB31" s="284" t="n">
        <v>13</v>
      </c>
      <c r="AC31" s="285" t="s">
        <v>17</v>
      </c>
      <c r="AD31" s="284" t="n">
        <v>4</v>
      </c>
      <c r="AE31" s="285" t="s">
        <v>17</v>
      </c>
      <c r="AF31" s="284" t="s">
        <v>17</v>
      </c>
      <c r="AG31" s="285" t="s">
        <v>17</v>
      </c>
      <c r="AH31" s="284" t="n">
        <v>5</v>
      </c>
      <c r="AI31" s="285" t="s">
        <v>17</v>
      </c>
      <c r="AJ31" s="284" t="n">
        <v>40</v>
      </c>
      <c r="AK31" s="285" t="n">
        <v>13</v>
      </c>
      <c r="AL31" s="286" t="n">
        <v>122</v>
      </c>
      <c r="AM31" s="158" t="n">
        <v>4</v>
      </c>
      <c r="AN31" s="158" t="n">
        <v>500</v>
      </c>
      <c r="AO31" s="158" t="n">
        <v>501</v>
      </c>
      <c r="AP31" s="97" t="str">
        <f aca="false">IF(A31="","",A31)</f>
        <v>延　岡</v>
      </c>
    </row>
    <row r="32" s="1" customFormat="true" ht="21" hidden="false" customHeight="true" outlineLevel="0" collapsed="false">
      <c r="A32" s="77" t="s">
        <v>85</v>
      </c>
      <c r="B32" s="284" t="s">
        <v>17</v>
      </c>
      <c r="C32" s="285" t="s">
        <v>17</v>
      </c>
      <c r="D32" s="284" t="s">
        <v>17</v>
      </c>
      <c r="E32" s="285" t="s">
        <v>17</v>
      </c>
      <c r="F32" s="284" t="s">
        <v>17</v>
      </c>
      <c r="G32" s="285" t="s">
        <v>17</v>
      </c>
      <c r="H32" s="284" t="n">
        <v>13</v>
      </c>
      <c r="I32" s="285" t="n">
        <v>12</v>
      </c>
      <c r="J32" s="284" t="n">
        <v>2</v>
      </c>
      <c r="K32" s="285" t="s">
        <v>17</v>
      </c>
      <c r="L32" s="284" t="s">
        <v>17</v>
      </c>
      <c r="M32" s="285" t="s">
        <v>17</v>
      </c>
      <c r="N32" s="284" t="n">
        <v>1</v>
      </c>
      <c r="O32" s="285" t="s">
        <v>17</v>
      </c>
      <c r="P32" s="284" t="n">
        <v>1</v>
      </c>
      <c r="Q32" s="285" t="s">
        <v>17</v>
      </c>
      <c r="R32" s="284" t="s">
        <v>17</v>
      </c>
      <c r="S32" s="285" t="s">
        <v>17</v>
      </c>
      <c r="T32" s="284" t="s">
        <v>17</v>
      </c>
      <c r="U32" s="285" t="s">
        <v>17</v>
      </c>
      <c r="V32" s="284" t="s">
        <v>17</v>
      </c>
      <c r="W32" s="285" t="s">
        <v>17</v>
      </c>
      <c r="X32" s="284" t="n">
        <v>1</v>
      </c>
      <c r="Y32" s="285" t="s">
        <v>17</v>
      </c>
      <c r="Z32" s="284" t="s">
        <v>17</v>
      </c>
      <c r="AA32" s="285" t="s">
        <v>17</v>
      </c>
      <c r="AB32" s="284" t="n">
        <v>13</v>
      </c>
      <c r="AC32" s="285" t="s">
        <v>17</v>
      </c>
      <c r="AD32" s="284" t="n">
        <v>7</v>
      </c>
      <c r="AE32" s="285" t="n">
        <v>1</v>
      </c>
      <c r="AF32" s="284" t="s">
        <v>17</v>
      </c>
      <c r="AG32" s="285" t="s">
        <v>17</v>
      </c>
      <c r="AH32" s="284" t="n">
        <v>1</v>
      </c>
      <c r="AI32" s="285" t="s">
        <v>17</v>
      </c>
      <c r="AJ32" s="284" t="n">
        <v>39</v>
      </c>
      <c r="AK32" s="285" t="n">
        <v>13</v>
      </c>
      <c r="AL32" s="286" t="n">
        <v>60</v>
      </c>
      <c r="AM32" s="158" t="n">
        <v>1</v>
      </c>
      <c r="AN32" s="158" t="n">
        <v>156</v>
      </c>
      <c r="AO32" s="158" t="n">
        <v>174</v>
      </c>
      <c r="AP32" s="97" t="str">
        <f aca="false">IF(A32="","",A32)</f>
        <v>日　南</v>
      </c>
    </row>
    <row r="33" s="1" customFormat="true" ht="21" hidden="false" customHeight="true" outlineLevel="0" collapsed="false">
      <c r="A33" s="77" t="s">
        <v>86</v>
      </c>
      <c r="B33" s="284" t="s">
        <v>17</v>
      </c>
      <c r="C33" s="285" t="s">
        <v>17</v>
      </c>
      <c r="D33" s="284" t="s">
        <v>17</v>
      </c>
      <c r="E33" s="285" t="s">
        <v>17</v>
      </c>
      <c r="F33" s="284" t="s">
        <v>17</v>
      </c>
      <c r="G33" s="285" t="s">
        <v>17</v>
      </c>
      <c r="H33" s="284" t="n">
        <v>4</v>
      </c>
      <c r="I33" s="285" t="n">
        <v>4</v>
      </c>
      <c r="J33" s="284" t="s">
        <v>17</v>
      </c>
      <c r="K33" s="285" t="s">
        <v>17</v>
      </c>
      <c r="L33" s="284" t="s">
        <v>17</v>
      </c>
      <c r="M33" s="285" t="s">
        <v>17</v>
      </c>
      <c r="N33" s="284" t="s">
        <v>17</v>
      </c>
      <c r="O33" s="285" t="s">
        <v>17</v>
      </c>
      <c r="P33" s="284" t="s">
        <v>17</v>
      </c>
      <c r="Q33" s="285" t="s">
        <v>17</v>
      </c>
      <c r="R33" s="284" t="s">
        <v>17</v>
      </c>
      <c r="S33" s="285" t="s">
        <v>17</v>
      </c>
      <c r="T33" s="284" t="s">
        <v>17</v>
      </c>
      <c r="U33" s="285" t="s">
        <v>17</v>
      </c>
      <c r="V33" s="284" t="s">
        <v>17</v>
      </c>
      <c r="W33" s="285" t="s">
        <v>17</v>
      </c>
      <c r="X33" s="284" t="s">
        <v>17</v>
      </c>
      <c r="Y33" s="285" t="s">
        <v>17</v>
      </c>
      <c r="Z33" s="284" t="s">
        <v>17</v>
      </c>
      <c r="AA33" s="285" t="s">
        <v>17</v>
      </c>
      <c r="AB33" s="284" t="n">
        <v>4</v>
      </c>
      <c r="AC33" s="285" t="s">
        <v>17</v>
      </c>
      <c r="AD33" s="284" t="s">
        <v>17</v>
      </c>
      <c r="AE33" s="285" t="s">
        <v>17</v>
      </c>
      <c r="AF33" s="284" t="s">
        <v>17</v>
      </c>
      <c r="AG33" s="285" t="s">
        <v>17</v>
      </c>
      <c r="AH33" s="284" t="s">
        <v>17</v>
      </c>
      <c r="AI33" s="285" t="s">
        <v>17</v>
      </c>
      <c r="AJ33" s="284" t="n">
        <v>8</v>
      </c>
      <c r="AK33" s="285" t="n">
        <v>4</v>
      </c>
      <c r="AL33" s="286" t="n">
        <v>42</v>
      </c>
      <c r="AM33" s="158" t="n">
        <v>1</v>
      </c>
      <c r="AN33" s="158" t="n">
        <v>164</v>
      </c>
      <c r="AO33" s="158" t="n">
        <v>124</v>
      </c>
      <c r="AP33" s="97" t="str">
        <f aca="false">IF(A33="","",A33)</f>
        <v>小　林</v>
      </c>
    </row>
    <row r="34" s="1" customFormat="true" ht="21" hidden="false" customHeight="true" outlineLevel="0" collapsed="false">
      <c r="A34" s="77" t="s">
        <v>87</v>
      </c>
      <c r="B34" s="284" t="s">
        <v>17</v>
      </c>
      <c r="C34" s="285" t="s">
        <v>17</v>
      </c>
      <c r="D34" s="284" t="s">
        <v>17</v>
      </c>
      <c r="E34" s="285" t="s">
        <v>17</v>
      </c>
      <c r="F34" s="284" t="n">
        <v>1</v>
      </c>
      <c r="G34" s="285" t="s">
        <v>17</v>
      </c>
      <c r="H34" s="284" t="n">
        <v>7</v>
      </c>
      <c r="I34" s="285" t="n">
        <v>7</v>
      </c>
      <c r="J34" s="284" t="s">
        <v>17</v>
      </c>
      <c r="K34" s="285" t="s">
        <v>17</v>
      </c>
      <c r="L34" s="284" t="s">
        <v>17</v>
      </c>
      <c r="M34" s="285" t="s">
        <v>17</v>
      </c>
      <c r="N34" s="284" t="n">
        <v>1</v>
      </c>
      <c r="O34" s="285" t="n">
        <v>1</v>
      </c>
      <c r="P34" s="284" t="n">
        <v>1</v>
      </c>
      <c r="Q34" s="285" t="s">
        <v>17</v>
      </c>
      <c r="R34" s="284" t="n">
        <v>1</v>
      </c>
      <c r="S34" s="285" t="s">
        <v>17</v>
      </c>
      <c r="T34" s="284" t="s">
        <v>17</v>
      </c>
      <c r="U34" s="285" t="s">
        <v>17</v>
      </c>
      <c r="V34" s="284" t="n">
        <v>1</v>
      </c>
      <c r="W34" s="285" t="s">
        <v>17</v>
      </c>
      <c r="X34" s="284" t="n">
        <v>1</v>
      </c>
      <c r="Y34" s="285" t="s">
        <v>17</v>
      </c>
      <c r="Z34" s="284" t="s">
        <v>17</v>
      </c>
      <c r="AA34" s="285" t="s">
        <v>17</v>
      </c>
      <c r="AB34" s="284" t="n">
        <v>8</v>
      </c>
      <c r="AC34" s="285" t="s">
        <v>17</v>
      </c>
      <c r="AD34" s="284" t="n">
        <v>1</v>
      </c>
      <c r="AE34" s="285" t="s">
        <v>17</v>
      </c>
      <c r="AF34" s="284" t="s">
        <v>17</v>
      </c>
      <c r="AG34" s="285" t="s">
        <v>17</v>
      </c>
      <c r="AH34" s="284" t="n">
        <v>2</v>
      </c>
      <c r="AI34" s="285" t="s">
        <v>17</v>
      </c>
      <c r="AJ34" s="284" t="n">
        <v>24</v>
      </c>
      <c r="AK34" s="285" t="n">
        <v>8</v>
      </c>
      <c r="AL34" s="286" t="n">
        <v>12</v>
      </c>
      <c r="AM34" s="158" t="n">
        <v>2</v>
      </c>
      <c r="AN34" s="158" t="n">
        <v>252</v>
      </c>
      <c r="AO34" s="158" t="n">
        <v>218</v>
      </c>
      <c r="AP34" s="97" t="str">
        <f aca="false">IF(A34="","",A34)</f>
        <v>高　鍋</v>
      </c>
    </row>
    <row r="35" s="40" customFormat="true" ht="21" hidden="false" customHeight="true" outlineLevel="0" collapsed="false">
      <c r="A35" s="85" t="s">
        <v>88</v>
      </c>
      <c r="B35" s="287" t="n">
        <v>2</v>
      </c>
      <c r="C35" s="288" t="n">
        <v>1</v>
      </c>
      <c r="D35" s="287" t="s">
        <v>17</v>
      </c>
      <c r="E35" s="288" t="s">
        <v>17</v>
      </c>
      <c r="F35" s="287" t="n">
        <v>1</v>
      </c>
      <c r="G35" s="288" t="s">
        <v>17</v>
      </c>
      <c r="H35" s="287" t="n">
        <v>45</v>
      </c>
      <c r="I35" s="288" t="n">
        <v>44</v>
      </c>
      <c r="J35" s="287" t="n">
        <v>2</v>
      </c>
      <c r="K35" s="288" t="s">
        <v>17</v>
      </c>
      <c r="L35" s="287" t="n">
        <v>3</v>
      </c>
      <c r="M35" s="288" t="n">
        <v>1</v>
      </c>
      <c r="N35" s="287" t="n">
        <v>5</v>
      </c>
      <c r="O35" s="288" t="n">
        <v>2</v>
      </c>
      <c r="P35" s="287" t="n">
        <v>5</v>
      </c>
      <c r="Q35" s="288" t="s">
        <v>17</v>
      </c>
      <c r="R35" s="287" t="n">
        <v>1</v>
      </c>
      <c r="S35" s="288" t="s">
        <v>17</v>
      </c>
      <c r="T35" s="287" t="n">
        <v>1</v>
      </c>
      <c r="U35" s="288" t="s">
        <v>17</v>
      </c>
      <c r="V35" s="287" t="n">
        <v>1</v>
      </c>
      <c r="W35" s="288" t="s">
        <v>17</v>
      </c>
      <c r="X35" s="287" t="n">
        <v>8</v>
      </c>
      <c r="Y35" s="288" t="s">
        <v>17</v>
      </c>
      <c r="Z35" s="287" t="n">
        <v>5</v>
      </c>
      <c r="AA35" s="288" t="n">
        <v>1</v>
      </c>
      <c r="AB35" s="287" t="n">
        <v>49</v>
      </c>
      <c r="AC35" s="288" t="s">
        <v>17</v>
      </c>
      <c r="AD35" s="287" t="n">
        <v>17</v>
      </c>
      <c r="AE35" s="288" t="n">
        <v>2</v>
      </c>
      <c r="AF35" s="287" t="s">
        <v>17</v>
      </c>
      <c r="AG35" s="288" t="s">
        <v>17</v>
      </c>
      <c r="AH35" s="287" t="n">
        <v>13</v>
      </c>
      <c r="AI35" s="288" t="s">
        <v>17</v>
      </c>
      <c r="AJ35" s="287" t="n">
        <v>158</v>
      </c>
      <c r="AK35" s="288" t="n">
        <v>51</v>
      </c>
      <c r="AL35" s="289" t="n">
        <v>357</v>
      </c>
      <c r="AM35" s="290" t="n">
        <v>14</v>
      </c>
      <c r="AN35" s="290" t="n">
        <v>2046</v>
      </c>
      <c r="AO35" s="290" t="n">
        <v>1776</v>
      </c>
      <c r="AP35" s="291" t="str">
        <f aca="false">IF(A35="","",A35)</f>
        <v>宮崎県計</v>
      </c>
    </row>
    <row r="36" s="20" customFormat="true" ht="21" hidden="false" customHeight="true" outlineLevel="0" collapsed="false">
      <c r="A36" s="292"/>
      <c r="B36" s="293"/>
      <c r="C36" s="294"/>
      <c r="D36" s="293"/>
      <c r="E36" s="294"/>
      <c r="F36" s="293"/>
      <c r="G36" s="294"/>
      <c r="H36" s="293"/>
      <c r="I36" s="294"/>
      <c r="J36" s="293"/>
      <c r="K36" s="294"/>
      <c r="L36" s="293"/>
      <c r="M36" s="294"/>
      <c r="N36" s="293"/>
      <c r="O36" s="294"/>
      <c r="P36" s="293"/>
      <c r="Q36" s="294"/>
      <c r="R36" s="293"/>
      <c r="S36" s="294"/>
      <c r="T36" s="293"/>
      <c r="U36" s="294"/>
      <c r="V36" s="293"/>
      <c r="W36" s="294"/>
      <c r="X36" s="293"/>
      <c r="Y36" s="294"/>
      <c r="Z36" s="293"/>
      <c r="AA36" s="294"/>
      <c r="AB36" s="293"/>
      <c r="AC36" s="294"/>
      <c r="AD36" s="293"/>
      <c r="AE36" s="294"/>
      <c r="AF36" s="293"/>
      <c r="AG36" s="294"/>
      <c r="AH36" s="293"/>
      <c r="AI36" s="294"/>
      <c r="AJ36" s="293"/>
      <c r="AK36" s="294"/>
      <c r="AL36" s="295"/>
      <c r="AM36" s="296"/>
      <c r="AN36" s="297"/>
      <c r="AO36" s="297"/>
      <c r="AP36" s="298"/>
    </row>
    <row r="37" s="1" customFormat="true" ht="21" hidden="false" customHeight="true" outlineLevel="0" collapsed="false">
      <c r="A37" s="77" t="s">
        <v>89</v>
      </c>
      <c r="B37" s="299" t="s">
        <v>17</v>
      </c>
      <c r="C37" s="300" t="s">
        <v>17</v>
      </c>
      <c r="D37" s="299" t="s">
        <v>17</v>
      </c>
      <c r="E37" s="300" t="s">
        <v>17</v>
      </c>
      <c r="F37" s="299" t="n">
        <v>1</v>
      </c>
      <c r="G37" s="300" t="s">
        <v>17</v>
      </c>
      <c r="H37" s="299" t="n">
        <v>6</v>
      </c>
      <c r="I37" s="300" t="n">
        <v>5</v>
      </c>
      <c r="J37" s="299" t="s">
        <v>17</v>
      </c>
      <c r="K37" s="300" t="s">
        <v>17</v>
      </c>
      <c r="L37" s="299" t="n">
        <v>1</v>
      </c>
      <c r="M37" s="300" t="n">
        <v>1</v>
      </c>
      <c r="N37" s="299" t="n">
        <v>1</v>
      </c>
      <c r="O37" s="300" t="s">
        <v>17</v>
      </c>
      <c r="P37" s="299" t="n">
        <v>1</v>
      </c>
      <c r="Q37" s="300" t="s">
        <v>17</v>
      </c>
      <c r="R37" s="299" t="n">
        <v>1</v>
      </c>
      <c r="S37" s="300" t="s">
        <v>17</v>
      </c>
      <c r="T37" s="299" t="n">
        <v>1</v>
      </c>
      <c r="U37" s="300" t="s">
        <v>17</v>
      </c>
      <c r="V37" s="299" t="n">
        <v>1</v>
      </c>
      <c r="W37" s="300" t="s">
        <v>17</v>
      </c>
      <c r="X37" s="299" t="n">
        <v>4</v>
      </c>
      <c r="Y37" s="300" t="n">
        <v>1</v>
      </c>
      <c r="Z37" s="299" t="n">
        <v>3</v>
      </c>
      <c r="AA37" s="300" t="s">
        <v>17</v>
      </c>
      <c r="AB37" s="299" t="n">
        <v>8</v>
      </c>
      <c r="AC37" s="300" t="s">
        <v>17</v>
      </c>
      <c r="AD37" s="299" t="n">
        <v>5</v>
      </c>
      <c r="AE37" s="300" t="s">
        <v>17</v>
      </c>
      <c r="AF37" s="299" t="s">
        <v>17</v>
      </c>
      <c r="AG37" s="300" t="s">
        <v>17</v>
      </c>
      <c r="AH37" s="299" t="n">
        <v>5</v>
      </c>
      <c r="AI37" s="300" t="n">
        <v>1</v>
      </c>
      <c r="AJ37" s="299" t="n">
        <v>38</v>
      </c>
      <c r="AK37" s="300" t="n">
        <v>8</v>
      </c>
      <c r="AL37" s="301" t="n">
        <v>193</v>
      </c>
      <c r="AM37" s="302" t="n">
        <v>15</v>
      </c>
      <c r="AN37" s="302" t="n">
        <v>864</v>
      </c>
      <c r="AO37" s="302" t="n">
        <v>713</v>
      </c>
      <c r="AP37" s="303" t="str">
        <f aca="false">IF(A37="","",A37)</f>
        <v>鹿児島</v>
      </c>
    </row>
    <row r="38" s="1" customFormat="true" ht="21" hidden="false" customHeight="true" outlineLevel="0" collapsed="false">
      <c r="A38" s="77" t="s">
        <v>90</v>
      </c>
      <c r="B38" s="284" t="s">
        <v>17</v>
      </c>
      <c r="C38" s="285" t="s">
        <v>17</v>
      </c>
      <c r="D38" s="284" t="s">
        <v>17</v>
      </c>
      <c r="E38" s="285" t="s">
        <v>17</v>
      </c>
      <c r="F38" s="284" t="s">
        <v>17</v>
      </c>
      <c r="G38" s="285" t="s">
        <v>17</v>
      </c>
      <c r="H38" s="284" t="n">
        <v>10</v>
      </c>
      <c r="I38" s="285" t="n">
        <v>10</v>
      </c>
      <c r="J38" s="284" t="s">
        <v>17</v>
      </c>
      <c r="K38" s="285" t="s">
        <v>17</v>
      </c>
      <c r="L38" s="284" t="s">
        <v>17</v>
      </c>
      <c r="M38" s="285" t="s">
        <v>17</v>
      </c>
      <c r="N38" s="284" t="s">
        <v>17</v>
      </c>
      <c r="O38" s="285" t="s">
        <v>17</v>
      </c>
      <c r="P38" s="284" t="s">
        <v>17</v>
      </c>
      <c r="Q38" s="285" t="s">
        <v>17</v>
      </c>
      <c r="R38" s="284" t="s">
        <v>17</v>
      </c>
      <c r="S38" s="285" t="s">
        <v>17</v>
      </c>
      <c r="T38" s="284" t="s">
        <v>17</v>
      </c>
      <c r="U38" s="285" t="s">
        <v>17</v>
      </c>
      <c r="V38" s="284" t="s">
        <v>17</v>
      </c>
      <c r="W38" s="285" t="s">
        <v>17</v>
      </c>
      <c r="X38" s="284" t="s">
        <v>17</v>
      </c>
      <c r="Y38" s="285" t="s">
        <v>17</v>
      </c>
      <c r="Z38" s="284" t="s">
        <v>17</v>
      </c>
      <c r="AA38" s="285" t="s">
        <v>17</v>
      </c>
      <c r="AB38" s="284" t="n">
        <v>9</v>
      </c>
      <c r="AC38" s="285" t="s">
        <v>17</v>
      </c>
      <c r="AD38" s="284" t="n">
        <v>1</v>
      </c>
      <c r="AE38" s="285" t="s">
        <v>17</v>
      </c>
      <c r="AF38" s="284" t="s">
        <v>17</v>
      </c>
      <c r="AG38" s="285" t="s">
        <v>17</v>
      </c>
      <c r="AH38" s="284" t="n">
        <v>1</v>
      </c>
      <c r="AI38" s="285" t="s">
        <v>17</v>
      </c>
      <c r="AJ38" s="284" t="n">
        <v>21</v>
      </c>
      <c r="AK38" s="285" t="n">
        <v>10</v>
      </c>
      <c r="AL38" s="286" t="n">
        <v>88</v>
      </c>
      <c r="AM38" s="158" t="n">
        <v>3</v>
      </c>
      <c r="AN38" s="158" t="n">
        <v>252</v>
      </c>
      <c r="AO38" s="158" t="n">
        <v>257</v>
      </c>
      <c r="AP38" s="97" t="str">
        <f aca="false">IF(A38="","",A38)</f>
        <v>川　内</v>
      </c>
    </row>
    <row r="39" s="1" customFormat="true" ht="21" hidden="false" customHeight="true" outlineLevel="0" collapsed="false">
      <c r="A39" s="77" t="s">
        <v>91</v>
      </c>
      <c r="B39" s="284" t="s">
        <v>17</v>
      </c>
      <c r="C39" s="285" t="s">
        <v>17</v>
      </c>
      <c r="D39" s="284" t="s">
        <v>17</v>
      </c>
      <c r="E39" s="285" t="s">
        <v>17</v>
      </c>
      <c r="F39" s="284" t="s">
        <v>17</v>
      </c>
      <c r="G39" s="285" t="s">
        <v>17</v>
      </c>
      <c r="H39" s="284" t="n">
        <v>6</v>
      </c>
      <c r="I39" s="285" t="n">
        <v>6</v>
      </c>
      <c r="J39" s="284" t="s">
        <v>17</v>
      </c>
      <c r="K39" s="285" t="s">
        <v>17</v>
      </c>
      <c r="L39" s="284" t="s">
        <v>17</v>
      </c>
      <c r="M39" s="285" t="s">
        <v>17</v>
      </c>
      <c r="N39" s="284" t="s">
        <v>17</v>
      </c>
      <c r="O39" s="285" t="s">
        <v>17</v>
      </c>
      <c r="P39" s="284" t="s">
        <v>17</v>
      </c>
      <c r="Q39" s="285" t="s">
        <v>17</v>
      </c>
      <c r="R39" s="284" t="s">
        <v>17</v>
      </c>
      <c r="S39" s="285" t="s">
        <v>17</v>
      </c>
      <c r="T39" s="284" t="s">
        <v>17</v>
      </c>
      <c r="U39" s="285" t="s">
        <v>17</v>
      </c>
      <c r="V39" s="284" t="s">
        <v>17</v>
      </c>
      <c r="W39" s="285" t="s">
        <v>17</v>
      </c>
      <c r="X39" s="284" t="n">
        <v>1</v>
      </c>
      <c r="Y39" s="285" t="s">
        <v>17</v>
      </c>
      <c r="Z39" s="284" t="s">
        <v>17</v>
      </c>
      <c r="AA39" s="285" t="s">
        <v>17</v>
      </c>
      <c r="AB39" s="284" t="n">
        <v>6</v>
      </c>
      <c r="AC39" s="285" t="s">
        <v>17</v>
      </c>
      <c r="AD39" s="284" t="n">
        <v>2</v>
      </c>
      <c r="AE39" s="285" t="s">
        <v>17</v>
      </c>
      <c r="AF39" s="284" t="s">
        <v>17</v>
      </c>
      <c r="AG39" s="285" t="s">
        <v>17</v>
      </c>
      <c r="AH39" s="284" t="n">
        <v>1</v>
      </c>
      <c r="AI39" s="285" t="s">
        <v>17</v>
      </c>
      <c r="AJ39" s="284" t="n">
        <v>16</v>
      </c>
      <c r="AK39" s="285" t="n">
        <v>6</v>
      </c>
      <c r="AL39" s="286" t="n">
        <v>93</v>
      </c>
      <c r="AM39" s="158" t="n">
        <v>3</v>
      </c>
      <c r="AN39" s="158" t="n">
        <v>341</v>
      </c>
      <c r="AO39" s="158" t="n">
        <v>347</v>
      </c>
      <c r="AP39" s="97" t="str">
        <f aca="false">IF(A39="","",A39)</f>
        <v>鹿　屋</v>
      </c>
    </row>
    <row r="40" s="1" customFormat="true" ht="21" hidden="false" customHeight="true" outlineLevel="0" collapsed="false">
      <c r="A40" s="77" t="s">
        <v>92</v>
      </c>
      <c r="B40" s="284" t="s">
        <v>17</v>
      </c>
      <c r="C40" s="285" t="s">
        <v>17</v>
      </c>
      <c r="D40" s="284" t="s">
        <v>17</v>
      </c>
      <c r="E40" s="285" t="s">
        <v>17</v>
      </c>
      <c r="F40" s="284" t="s">
        <v>17</v>
      </c>
      <c r="G40" s="285" t="s">
        <v>17</v>
      </c>
      <c r="H40" s="284" t="n">
        <v>25</v>
      </c>
      <c r="I40" s="285" t="n">
        <v>25</v>
      </c>
      <c r="J40" s="284" t="s">
        <v>17</v>
      </c>
      <c r="K40" s="285" t="s">
        <v>17</v>
      </c>
      <c r="L40" s="284" t="s">
        <v>17</v>
      </c>
      <c r="M40" s="285" t="s">
        <v>17</v>
      </c>
      <c r="N40" s="284" t="s">
        <v>17</v>
      </c>
      <c r="O40" s="285" t="s">
        <v>17</v>
      </c>
      <c r="P40" s="284" t="s">
        <v>17</v>
      </c>
      <c r="Q40" s="285" t="s">
        <v>17</v>
      </c>
      <c r="R40" s="284" t="s">
        <v>17</v>
      </c>
      <c r="S40" s="285" t="s">
        <v>17</v>
      </c>
      <c r="T40" s="284" t="s">
        <v>17</v>
      </c>
      <c r="U40" s="285" t="s">
        <v>17</v>
      </c>
      <c r="V40" s="284" t="s">
        <v>17</v>
      </c>
      <c r="W40" s="285" t="s">
        <v>17</v>
      </c>
      <c r="X40" s="284" t="s">
        <v>17</v>
      </c>
      <c r="Y40" s="285" t="s">
        <v>17</v>
      </c>
      <c r="Z40" s="284" t="s">
        <v>17</v>
      </c>
      <c r="AA40" s="285" t="s">
        <v>17</v>
      </c>
      <c r="AB40" s="284" t="n">
        <v>25</v>
      </c>
      <c r="AC40" s="285" t="s">
        <v>17</v>
      </c>
      <c r="AD40" s="284" t="n">
        <v>8</v>
      </c>
      <c r="AE40" s="285" t="n">
        <v>1</v>
      </c>
      <c r="AF40" s="284" t="s">
        <v>17</v>
      </c>
      <c r="AG40" s="285" t="s">
        <v>17</v>
      </c>
      <c r="AH40" s="284" t="s">
        <v>17</v>
      </c>
      <c r="AI40" s="285" t="s">
        <v>17</v>
      </c>
      <c r="AJ40" s="284" t="n">
        <v>58</v>
      </c>
      <c r="AK40" s="285" t="n">
        <v>26</v>
      </c>
      <c r="AL40" s="286" t="n">
        <v>37</v>
      </c>
      <c r="AM40" s="158" t="n">
        <v>21</v>
      </c>
      <c r="AN40" s="158" t="n">
        <v>753</v>
      </c>
      <c r="AO40" s="158" t="n">
        <v>702</v>
      </c>
      <c r="AP40" s="97" t="str">
        <f aca="false">IF(A40="","",A40)</f>
        <v>大　島</v>
      </c>
    </row>
    <row r="41" s="1" customFormat="true" ht="21" hidden="false" customHeight="true" outlineLevel="0" collapsed="false">
      <c r="A41" s="77" t="s">
        <v>93</v>
      </c>
      <c r="B41" s="284" t="s">
        <v>17</v>
      </c>
      <c r="C41" s="285" t="s">
        <v>17</v>
      </c>
      <c r="D41" s="284" t="n">
        <v>1</v>
      </c>
      <c r="E41" s="285" t="s">
        <v>17</v>
      </c>
      <c r="F41" s="284" t="n">
        <v>1</v>
      </c>
      <c r="G41" s="285" t="s">
        <v>17</v>
      </c>
      <c r="H41" s="284" t="n">
        <v>10</v>
      </c>
      <c r="I41" s="285" t="n">
        <v>10</v>
      </c>
      <c r="J41" s="284" t="s">
        <v>17</v>
      </c>
      <c r="K41" s="285" t="s">
        <v>17</v>
      </c>
      <c r="L41" s="284" t="s">
        <v>17</v>
      </c>
      <c r="M41" s="285" t="s">
        <v>17</v>
      </c>
      <c r="N41" s="284" t="s">
        <v>17</v>
      </c>
      <c r="O41" s="285" t="s">
        <v>17</v>
      </c>
      <c r="P41" s="284" t="n">
        <v>1</v>
      </c>
      <c r="Q41" s="285" t="s">
        <v>17</v>
      </c>
      <c r="R41" s="284" t="s">
        <v>17</v>
      </c>
      <c r="S41" s="285" t="s">
        <v>17</v>
      </c>
      <c r="T41" s="284" t="s">
        <v>17</v>
      </c>
      <c r="U41" s="285" t="s">
        <v>17</v>
      </c>
      <c r="V41" s="284" t="n">
        <v>1</v>
      </c>
      <c r="W41" s="285" t="s">
        <v>17</v>
      </c>
      <c r="X41" s="284" t="n">
        <v>1</v>
      </c>
      <c r="Y41" s="285" t="s">
        <v>17</v>
      </c>
      <c r="Z41" s="284" t="n">
        <v>1</v>
      </c>
      <c r="AA41" s="285" t="s">
        <v>17</v>
      </c>
      <c r="AB41" s="284" t="n">
        <v>10</v>
      </c>
      <c r="AC41" s="285" t="s">
        <v>17</v>
      </c>
      <c r="AD41" s="284" t="n">
        <v>1</v>
      </c>
      <c r="AE41" s="285" t="s">
        <v>17</v>
      </c>
      <c r="AF41" s="284" t="s">
        <v>17</v>
      </c>
      <c r="AG41" s="285" t="s">
        <v>17</v>
      </c>
      <c r="AH41" s="284" t="n">
        <v>1</v>
      </c>
      <c r="AI41" s="285" t="s">
        <v>17</v>
      </c>
      <c r="AJ41" s="284" t="n">
        <v>28</v>
      </c>
      <c r="AK41" s="285" t="n">
        <v>10</v>
      </c>
      <c r="AL41" s="286" t="n">
        <v>23</v>
      </c>
      <c r="AM41" s="158" t="s">
        <v>17</v>
      </c>
      <c r="AN41" s="158" t="n">
        <v>219</v>
      </c>
      <c r="AO41" s="158" t="n">
        <v>183</v>
      </c>
      <c r="AP41" s="97" t="str">
        <f aca="false">IF(A41="","",A41)</f>
        <v>出　水</v>
      </c>
    </row>
    <row r="42" s="1" customFormat="true" ht="21" hidden="false" customHeight="true" outlineLevel="0" collapsed="false">
      <c r="A42" s="77" t="s">
        <v>94</v>
      </c>
      <c r="B42" s="284" t="s">
        <v>17</v>
      </c>
      <c r="C42" s="285" t="s">
        <v>17</v>
      </c>
      <c r="D42" s="284" t="s">
        <v>17</v>
      </c>
      <c r="E42" s="285" t="s">
        <v>17</v>
      </c>
      <c r="F42" s="284" t="s">
        <v>17</v>
      </c>
      <c r="G42" s="285" t="s">
        <v>17</v>
      </c>
      <c r="H42" s="284" t="n">
        <v>8</v>
      </c>
      <c r="I42" s="285" t="n">
        <v>8</v>
      </c>
      <c r="J42" s="284" t="s">
        <v>17</v>
      </c>
      <c r="K42" s="285" t="s">
        <v>17</v>
      </c>
      <c r="L42" s="284" t="s">
        <v>17</v>
      </c>
      <c r="M42" s="285" t="s">
        <v>17</v>
      </c>
      <c r="N42" s="284" t="s">
        <v>17</v>
      </c>
      <c r="O42" s="285" t="s">
        <v>17</v>
      </c>
      <c r="P42" s="284" t="s">
        <v>17</v>
      </c>
      <c r="Q42" s="285" t="s">
        <v>17</v>
      </c>
      <c r="R42" s="284" t="s">
        <v>17</v>
      </c>
      <c r="S42" s="285" t="s">
        <v>17</v>
      </c>
      <c r="T42" s="284" t="s">
        <v>17</v>
      </c>
      <c r="U42" s="285" t="s">
        <v>17</v>
      </c>
      <c r="V42" s="284" t="s">
        <v>17</v>
      </c>
      <c r="W42" s="285" t="s">
        <v>17</v>
      </c>
      <c r="X42" s="284" t="n">
        <v>1</v>
      </c>
      <c r="Y42" s="285" t="s">
        <v>17</v>
      </c>
      <c r="Z42" s="284" t="s">
        <v>17</v>
      </c>
      <c r="AA42" s="285" t="s">
        <v>17</v>
      </c>
      <c r="AB42" s="284" t="n">
        <v>8</v>
      </c>
      <c r="AC42" s="285" t="s">
        <v>17</v>
      </c>
      <c r="AD42" s="284" t="n">
        <v>3</v>
      </c>
      <c r="AE42" s="285" t="s">
        <v>17</v>
      </c>
      <c r="AF42" s="284" t="s">
        <v>17</v>
      </c>
      <c r="AG42" s="285" t="s">
        <v>17</v>
      </c>
      <c r="AH42" s="284" t="n">
        <v>1</v>
      </c>
      <c r="AI42" s="285" t="s">
        <v>17</v>
      </c>
      <c r="AJ42" s="284" t="n">
        <v>21</v>
      </c>
      <c r="AK42" s="285" t="n">
        <v>8</v>
      </c>
      <c r="AL42" s="286" t="n">
        <v>14</v>
      </c>
      <c r="AM42" s="158" t="n">
        <v>4</v>
      </c>
      <c r="AN42" s="158" t="n">
        <v>196</v>
      </c>
      <c r="AO42" s="158" t="n">
        <v>162</v>
      </c>
      <c r="AP42" s="97" t="str">
        <f aca="false">IF(A42="","",A42)</f>
        <v>指　宿</v>
      </c>
    </row>
    <row r="43" s="1" customFormat="true" ht="21" hidden="false" customHeight="true" outlineLevel="0" collapsed="false">
      <c r="A43" s="77" t="s">
        <v>95</v>
      </c>
      <c r="B43" s="284" t="s">
        <v>17</v>
      </c>
      <c r="C43" s="285" t="s">
        <v>17</v>
      </c>
      <c r="D43" s="284" t="s">
        <v>17</v>
      </c>
      <c r="E43" s="285" t="s">
        <v>17</v>
      </c>
      <c r="F43" s="284" t="s">
        <v>17</v>
      </c>
      <c r="G43" s="285" t="s">
        <v>17</v>
      </c>
      <c r="H43" s="284" t="n">
        <v>6</v>
      </c>
      <c r="I43" s="285" t="n">
        <v>6</v>
      </c>
      <c r="J43" s="284" t="s">
        <v>17</v>
      </c>
      <c r="K43" s="285" t="s">
        <v>17</v>
      </c>
      <c r="L43" s="284" t="s">
        <v>17</v>
      </c>
      <c r="M43" s="285" t="s">
        <v>17</v>
      </c>
      <c r="N43" s="284" t="s">
        <v>17</v>
      </c>
      <c r="O43" s="285" t="s">
        <v>17</v>
      </c>
      <c r="P43" s="284" t="s">
        <v>17</v>
      </c>
      <c r="Q43" s="285" t="s">
        <v>17</v>
      </c>
      <c r="R43" s="284" t="s">
        <v>17</v>
      </c>
      <c r="S43" s="285" t="s">
        <v>17</v>
      </c>
      <c r="T43" s="284" t="s">
        <v>17</v>
      </c>
      <c r="U43" s="285" t="s">
        <v>17</v>
      </c>
      <c r="V43" s="284" t="s">
        <v>17</v>
      </c>
      <c r="W43" s="285" t="s">
        <v>17</v>
      </c>
      <c r="X43" s="284" t="s">
        <v>17</v>
      </c>
      <c r="Y43" s="285" t="s">
        <v>17</v>
      </c>
      <c r="Z43" s="284" t="s">
        <v>17</v>
      </c>
      <c r="AA43" s="285" t="s">
        <v>17</v>
      </c>
      <c r="AB43" s="284" t="n">
        <v>6</v>
      </c>
      <c r="AC43" s="285" t="s">
        <v>17</v>
      </c>
      <c r="AD43" s="284" t="n">
        <v>2</v>
      </c>
      <c r="AE43" s="285" t="s">
        <v>17</v>
      </c>
      <c r="AF43" s="284" t="s">
        <v>17</v>
      </c>
      <c r="AG43" s="285" t="s">
        <v>17</v>
      </c>
      <c r="AH43" s="284" t="s">
        <v>17</v>
      </c>
      <c r="AI43" s="285" t="s">
        <v>17</v>
      </c>
      <c r="AJ43" s="284" t="n">
        <v>14</v>
      </c>
      <c r="AK43" s="285" t="n">
        <v>6</v>
      </c>
      <c r="AL43" s="286" t="n">
        <v>36</v>
      </c>
      <c r="AM43" s="158" t="n">
        <v>1</v>
      </c>
      <c r="AN43" s="158" t="n">
        <v>152</v>
      </c>
      <c r="AO43" s="158" t="n">
        <v>159</v>
      </c>
      <c r="AP43" s="97" t="str">
        <f aca="false">IF(A43="","",A43)</f>
        <v>種子島</v>
      </c>
    </row>
    <row r="44" s="1" customFormat="true" ht="21" hidden="false" customHeight="true" outlineLevel="0" collapsed="false">
      <c r="A44" s="77" t="s">
        <v>96</v>
      </c>
      <c r="B44" s="284" t="s">
        <v>17</v>
      </c>
      <c r="C44" s="285" t="s">
        <v>17</v>
      </c>
      <c r="D44" s="284" t="n">
        <v>1</v>
      </c>
      <c r="E44" s="285" t="s">
        <v>17</v>
      </c>
      <c r="F44" s="284" t="n">
        <v>1</v>
      </c>
      <c r="G44" s="285" t="s">
        <v>17</v>
      </c>
      <c r="H44" s="284" t="n">
        <v>12</v>
      </c>
      <c r="I44" s="285" t="n">
        <v>12</v>
      </c>
      <c r="J44" s="284" t="n">
        <v>1</v>
      </c>
      <c r="K44" s="285" t="s">
        <v>17</v>
      </c>
      <c r="L44" s="284" t="s">
        <v>17</v>
      </c>
      <c r="M44" s="285" t="s">
        <v>17</v>
      </c>
      <c r="N44" s="284" t="s">
        <v>17</v>
      </c>
      <c r="O44" s="285" t="s">
        <v>17</v>
      </c>
      <c r="P44" s="284" t="s">
        <v>17</v>
      </c>
      <c r="Q44" s="285" t="s">
        <v>17</v>
      </c>
      <c r="R44" s="284" t="s">
        <v>17</v>
      </c>
      <c r="S44" s="285" t="s">
        <v>17</v>
      </c>
      <c r="T44" s="284" t="s">
        <v>17</v>
      </c>
      <c r="U44" s="285" t="s">
        <v>17</v>
      </c>
      <c r="V44" s="284" t="n">
        <v>1</v>
      </c>
      <c r="W44" s="285" t="s">
        <v>17</v>
      </c>
      <c r="X44" s="284" t="n">
        <v>4</v>
      </c>
      <c r="Y44" s="285" t="s">
        <v>17</v>
      </c>
      <c r="Z44" s="284" t="n">
        <v>1</v>
      </c>
      <c r="AA44" s="285" t="s">
        <v>17</v>
      </c>
      <c r="AB44" s="284" t="n">
        <v>12</v>
      </c>
      <c r="AC44" s="285" t="s">
        <v>17</v>
      </c>
      <c r="AD44" s="284" t="n">
        <v>4</v>
      </c>
      <c r="AE44" s="285" t="s">
        <v>17</v>
      </c>
      <c r="AF44" s="284" t="s">
        <v>17</v>
      </c>
      <c r="AG44" s="285" t="s">
        <v>17</v>
      </c>
      <c r="AH44" s="284" t="n">
        <v>4</v>
      </c>
      <c r="AI44" s="285" t="s">
        <v>17</v>
      </c>
      <c r="AJ44" s="284" t="n">
        <v>41</v>
      </c>
      <c r="AK44" s="285" t="n">
        <v>12</v>
      </c>
      <c r="AL44" s="286" t="n">
        <v>113</v>
      </c>
      <c r="AM44" s="158" t="n">
        <v>2</v>
      </c>
      <c r="AN44" s="158" t="n">
        <v>209</v>
      </c>
      <c r="AO44" s="158" t="n">
        <v>245</v>
      </c>
      <c r="AP44" s="97" t="str">
        <f aca="false">IF(A44="","",A44)</f>
        <v>知　覧</v>
      </c>
    </row>
    <row r="45" s="1" customFormat="true" ht="21" hidden="false" customHeight="true" outlineLevel="0" collapsed="false">
      <c r="A45" s="77" t="s">
        <v>97</v>
      </c>
      <c r="B45" s="284" t="s">
        <v>17</v>
      </c>
      <c r="C45" s="285" t="s">
        <v>17</v>
      </c>
      <c r="D45" s="284" t="s">
        <v>17</v>
      </c>
      <c r="E45" s="285" t="s">
        <v>17</v>
      </c>
      <c r="F45" s="284" t="s">
        <v>17</v>
      </c>
      <c r="G45" s="285" t="s">
        <v>17</v>
      </c>
      <c r="H45" s="284" t="n">
        <v>11</v>
      </c>
      <c r="I45" s="285" t="n">
        <v>11</v>
      </c>
      <c r="J45" s="284" t="s">
        <v>17</v>
      </c>
      <c r="K45" s="285" t="s">
        <v>17</v>
      </c>
      <c r="L45" s="284" t="n">
        <v>1</v>
      </c>
      <c r="M45" s="285" t="s">
        <v>17</v>
      </c>
      <c r="N45" s="284" t="s">
        <v>17</v>
      </c>
      <c r="O45" s="285" t="s">
        <v>17</v>
      </c>
      <c r="P45" s="284" t="s">
        <v>17</v>
      </c>
      <c r="Q45" s="285" t="s">
        <v>17</v>
      </c>
      <c r="R45" s="284" t="s">
        <v>17</v>
      </c>
      <c r="S45" s="285" t="s">
        <v>17</v>
      </c>
      <c r="T45" s="284" t="s">
        <v>17</v>
      </c>
      <c r="U45" s="285" t="s">
        <v>17</v>
      </c>
      <c r="V45" s="284" t="s">
        <v>17</v>
      </c>
      <c r="W45" s="285" t="s">
        <v>17</v>
      </c>
      <c r="X45" s="284" t="n">
        <v>2</v>
      </c>
      <c r="Y45" s="285" t="s">
        <v>17</v>
      </c>
      <c r="Z45" s="284" t="n">
        <v>1</v>
      </c>
      <c r="AA45" s="285" t="s">
        <v>17</v>
      </c>
      <c r="AB45" s="284" t="n">
        <v>11</v>
      </c>
      <c r="AC45" s="285" t="s">
        <v>17</v>
      </c>
      <c r="AD45" s="284" t="n">
        <v>6</v>
      </c>
      <c r="AE45" s="285" t="s">
        <v>17</v>
      </c>
      <c r="AF45" s="284" t="s">
        <v>17</v>
      </c>
      <c r="AG45" s="285" t="s">
        <v>17</v>
      </c>
      <c r="AH45" s="284" t="n">
        <v>3</v>
      </c>
      <c r="AI45" s="285" t="s">
        <v>17</v>
      </c>
      <c r="AJ45" s="284" t="n">
        <v>35</v>
      </c>
      <c r="AK45" s="285" t="n">
        <v>11</v>
      </c>
      <c r="AL45" s="286" t="n">
        <v>75</v>
      </c>
      <c r="AM45" s="158" t="n">
        <v>1</v>
      </c>
      <c r="AN45" s="158" t="n">
        <v>153</v>
      </c>
      <c r="AO45" s="158" t="n">
        <v>176</v>
      </c>
      <c r="AP45" s="97" t="str">
        <f aca="false">IF(A45="","",A45)</f>
        <v>伊集院</v>
      </c>
    </row>
    <row r="46" s="1" customFormat="true" ht="21" hidden="false" customHeight="true" outlineLevel="0" collapsed="false">
      <c r="A46" s="77" t="s">
        <v>98</v>
      </c>
      <c r="B46" s="284" t="s">
        <v>17</v>
      </c>
      <c r="C46" s="285" t="s">
        <v>17</v>
      </c>
      <c r="D46" s="284" t="s">
        <v>17</v>
      </c>
      <c r="E46" s="285" t="s">
        <v>17</v>
      </c>
      <c r="F46" s="284" t="s">
        <v>17</v>
      </c>
      <c r="G46" s="285" t="s">
        <v>17</v>
      </c>
      <c r="H46" s="284" t="n">
        <v>17</v>
      </c>
      <c r="I46" s="285" t="n">
        <v>17</v>
      </c>
      <c r="J46" s="284" t="s">
        <v>17</v>
      </c>
      <c r="K46" s="285" t="s">
        <v>17</v>
      </c>
      <c r="L46" s="284" t="n">
        <v>2</v>
      </c>
      <c r="M46" s="285" t="n">
        <v>2</v>
      </c>
      <c r="N46" s="284" t="s">
        <v>17</v>
      </c>
      <c r="O46" s="285" t="s">
        <v>17</v>
      </c>
      <c r="P46" s="284" t="s">
        <v>17</v>
      </c>
      <c r="Q46" s="285" t="s">
        <v>17</v>
      </c>
      <c r="R46" s="284" t="s">
        <v>17</v>
      </c>
      <c r="S46" s="285" t="s">
        <v>17</v>
      </c>
      <c r="T46" s="284" t="s">
        <v>17</v>
      </c>
      <c r="U46" s="285" t="s">
        <v>17</v>
      </c>
      <c r="V46" s="284" t="s">
        <v>17</v>
      </c>
      <c r="W46" s="285" t="s">
        <v>17</v>
      </c>
      <c r="X46" s="284" t="n">
        <v>1</v>
      </c>
      <c r="Y46" s="285" t="s">
        <v>17</v>
      </c>
      <c r="Z46" s="284" t="n">
        <v>1</v>
      </c>
      <c r="AA46" s="285" t="s">
        <v>17</v>
      </c>
      <c r="AB46" s="284" t="n">
        <v>19</v>
      </c>
      <c r="AC46" s="285" t="s">
        <v>17</v>
      </c>
      <c r="AD46" s="284" t="n">
        <v>4</v>
      </c>
      <c r="AE46" s="285" t="s">
        <v>17</v>
      </c>
      <c r="AF46" s="284" t="s">
        <v>17</v>
      </c>
      <c r="AG46" s="285" t="s">
        <v>17</v>
      </c>
      <c r="AH46" s="284" t="n">
        <v>3</v>
      </c>
      <c r="AI46" s="285" t="s">
        <v>17</v>
      </c>
      <c r="AJ46" s="284" t="n">
        <v>47</v>
      </c>
      <c r="AK46" s="285" t="n">
        <v>19</v>
      </c>
      <c r="AL46" s="286" t="n">
        <v>144</v>
      </c>
      <c r="AM46" s="158" t="n">
        <v>3</v>
      </c>
      <c r="AN46" s="158" t="n">
        <v>445</v>
      </c>
      <c r="AO46" s="158" t="n">
        <v>405</v>
      </c>
      <c r="AP46" s="97" t="str">
        <f aca="false">IF(A46="","",A46)</f>
        <v>加治木</v>
      </c>
    </row>
    <row r="47" s="1" customFormat="true" ht="21" hidden="false" customHeight="true" outlineLevel="0" collapsed="false">
      <c r="A47" s="77" t="s">
        <v>99</v>
      </c>
      <c r="B47" s="284" t="s">
        <v>17</v>
      </c>
      <c r="C47" s="285" t="s">
        <v>17</v>
      </c>
      <c r="D47" s="284" t="s">
        <v>17</v>
      </c>
      <c r="E47" s="285" t="s">
        <v>17</v>
      </c>
      <c r="F47" s="284" t="s">
        <v>17</v>
      </c>
      <c r="G47" s="285" t="s">
        <v>17</v>
      </c>
      <c r="H47" s="284" t="n">
        <v>9</v>
      </c>
      <c r="I47" s="285" t="n">
        <v>9</v>
      </c>
      <c r="J47" s="284" t="s">
        <v>17</v>
      </c>
      <c r="K47" s="285" t="s">
        <v>17</v>
      </c>
      <c r="L47" s="284" t="s">
        <v>17</v>
      </c>
      <c r="M47" s="285" t="s">
        <v>17</v>
      </c>
      <c r="N47" s="284" t="s">
        <v>17</v>
      </c>
      <c r="O47" s="285" t="s">
        <v>17</v>
      </c>
      <c r="P47" s="284" t="s">
        <v>17</v>
      </c>
      <c r="Q47" s="285" t="s">
        <v>17</v>
      </c>
      <c r="R47" s="284" t="s">
        <v>17</v>
      </c>
      <c r="S47" s="285" t="s">
        <v>17</v>
      </c>
      <c r="T47" s="284" t="s">
        <v>17</v>
      </c>
      <c r="U47" s="285" t="s">
        <v>17</v>
      </c>
      <c r="V47" s="284" t="s">
        <v>17</v>
      </c>
      <c r="W47" s="285" t="s">
        <v>17</v>
      </c>
      <c r="X47" s="284" t="s">
        <v>17</v>
      </c>
      <c r="Y47" s="285" t="s">
        <v>17</v>
      </c>
      <c r="Z47" s="284" t="n">
        <v>1</v>
      </c>
      <c r="AA47" s="285" t="s">
        <v>17</v>
      </c>
      <c r="AB47" s="284" t="n">
        <v>9</v>
      </c>
      <c r="AC47" s="285" t="s">
        <v>17</v>
      </c>
      <c r="AD47" s="284" t="n">
        <v>1</v>
      </c>
      <c r="AE47" s="285" t="s">
        <v>17</v>
      </c>
      <c r="AF47" s="284" t="s">
        <v>17</v>
      </c>
      <c r="AG47" s="285" t="s">
        <v>17</v>
      </c>
      <c r="AH47" s="284" t="s">
        <v>17</v>
      </c>
      <c r="AI47" s="285" t="s">
        <v>17</v>
      </c>
      <c r="AJ47" s="284" t="n">
        <v>20</v>
      </c>
      <c r="AK47" s="285" t="n">
        <v>9</v>
      </c>
      <c r="AL47" s="286" t="n">
        <v>102</v>
      </c>
      <c r="AM47" s="158" t="n">
        <v>2</v>
      </c>
      <c r="AN47" s="158" t="n">
        <v>157</v>
      </c>
      <c r="AO47" s="158" t="n">
        <v>205</v>
      </c>
      <c r="AP47" s="97" t="str">
        <f aca="false">IF(A47="","",A47)</f>
        <v>大　隅</v>
      </c>
    </row>
    <row r="48" s="40" customFormat="true" ht="21" hidden="false" customHeight="true" outlineLevel="0" collapsed="false">
      <c r="A48" s="85" t="s">
        <v>100</v>
      </c>
      <c r="B48" s="287" t="s">
        <v>17</v>
      </c>
      <c r="C48" s="288" t="s">
        <v>17</v>
      </c>
      <c r="D48" s="287" t="n">
        <v>2</v>
      </c>
      <c r="E48" s="288" t="s">
        <v>17</v>
      </c>
      <c r="F48" s="287" t="n">
        <v>3</v>
      </c>
      <c r="G48" s="288" t="s">
        <v>17</v>
      </c>
      <c r="H48" s="287" t="n">
        <v>120</v>
      </c>
      <c r="I48" s="288" t="n">
        <v>119</v>
      </c>
      <c r="J48" s="287" t="n">
        <v>1</v>
      </c>
      <c r="K48" s="288" t="s">
        <v>17</v>
      </c>
      <c r="L48" s="287" t="n">
        <v>4</v>
      </c>
      <c r="M48" s="288" t="n">
        <v>3</v>
      </c>
      <c r="N48" s="287" t="n">
        <v>1</v>
      </c>
      <c r="O48" s="288" t="s">
        <v>17</v>
      </c>
      <c r="P48" s="287" t="n">
        <v>2</v>
      </c>
      <c r="Q48" s="288" t="s">
        <v>17</v>
      </c>
      <c r="R48" s="287" t="n">
        <v>1</v>
      </c>
      <c r="S48" s="288" t="s">
        <v>17</v>
      </c>
      <c r="T48" s="287" t="n">
        <v>1</v>
      </c>
      <c r="U48" s="288" t="s">
        <v>17</v>
      </c>
      <c r="V48" s="287" t="n">
        <v>3</v>
      </c>
      <c r="W48" s="288" t="s">
        <v>17</v>
      </c>
      <c r="X48" s="287" t="n">
        <v>14</v>
      </c>
      <c r="Y48" s="288" t="n">
        <v>1</v>
      </c>
      <c r="Z48" s="287" t="n">
        <v>8</v>
      </c>
      <c r="AA48" s="288" t="s">
        <v>17</v>
      </c>
      <c r="AB48" s="287" t="n">
        <v>123</v>
      </c>
      <c r="AC48" s="288" t="s">
        <v>17</v>
      </c>
      <c r="AD48" s="287" t="n">
        <v>37</v>
      </c>
      <c r="AE48" s="288" t="n">
        <v>1</v>
      </c>
      <c r="AF48" s="287" t="s">
        <v>17</v>
      </c>
      <c r="AG48" s="288" t="s">
        <v>17</v>
      </c>
      <c r="AH48" s="287" t="n">
        <v>19</v>
      </c>
      <c r="AI48" s="288" t="n">
        <v>1</v>
      </c>
      <c r="AJ48" s="287" t="n">
        <v>339</v>
      </c>
      <c r="AK48" s="288" t="n">
        <v>125</v>
      </c>
      <c r="AL48" s="289" t="n">
        <v>918</v>
      </c>
      <c r="AM48" s="290" t="n">
        <v>55</v>
      </c>
      <c r="AN48" s="290" t="n">
        <v>3741</v>
      </c>
      <c r="AO48" s="290" t="n">
        <v>3554</v>
      </c>
      <c r="AP48" s="291" t="str">
        <f aca="false">IF(A48="","",A48)</f>
        <v>鹿児島県計</v>
      </c>
    </row>
    <row r="49" s="20" customFormat="true" ht="21" hidden="false" customHeight="true" outlineLevel="0" collapsed="false">
      <c r="A49" s="99"/>
      <c r="B49" s="304"/>
      <c r="C49" s="305"/>
      <c r="D49" s="304"/>
      <c r="E49" s="305"/>
      <c r="F49" s="304"/>
      <c r="G49" s="305"/>
      <c r="H49" s="304"/>
      <c r="I49" s="305"/>
      <c r="J49" s="304"/>
      <c r="K49" s="305"/>
      <c r="L49" s="304"/>
      <c r="M49" s="305"/>
      <c r="N49" s="304"/>
      <c r="O49" s="305"/>
      <c r="P49" s="304"/>
      <c r="Q49" s="305"/>
      <c r="R49" s="304"/>
      <c r="S49" s="305"/>
      <c r="T49" s="304"/>
      <c r="U49" s="305"/>
      <c r="V49" s="304"/>
      <c r="W49" s="305"/>
      <c r="X49" s="304"/>
      <c r="Y49" s="305"/>
      <c r="Z49" s="304"/>
      <c r="AA49" s="305"/>
      <c r="AB49" s="304"/>
      <c r="AC49" s="305"/>
      <c r="AD49" s="304"/>
      <c r="AE49" s="305"/>
      <c r="AF49" s="304"/>
      <c r="AG49" s="305"/>
      <c r="AH49" s="304"/>
      <c r="AI49" s="305"/>
      <c r="AJ49" s="304"/>
      <c r="AK49" s="305"/>
      <c r="AL49" s="306"/>
      <c r="AM49" s="307"/>
      <c r="AN49" s="308"/>
      <c r="AO49" s="308"/>
      <c r="AP49" s="102"/>
    </row>
    <row r="50" s="40" customFormat="true" ht="24.75" hidden="false" customHeight="true" outlineLevel="0" collapsed="false">
      <c r="A50" s="309" t="s">
        <v>102</v>
      </c>
      <c r="B50" s="310" t="n">
        <v>55</v>
      </c>
      <c r="C50" s="311" t="n">
        <v>29</v>
      </c>
      <c r="D50" s="310" t="n">
        <v>4</v>
      </c>
      <c r="E50" s="311" t="s">
        <v>17</v>
      </c>
      <c r="F50" s="310" t="n">
        <v>6</v>
      </c>
      <c r="G50" s="311" t="s">
        <v>17</v>
      </c>
      <c r="H50" s="310" t="n">
        <v>251</v>
      </c>
      <c r="I50" s="311" t="n">
        <v>227</v>
      </c>
      <c r="J50" s="310" t="n">
        <v>4</v>
      </c>
      <c r="K50" s="311" t="s">
        <v>17</v>
      </c>
      <c r="L50" s="310" t="n">
        <v>16</v>
      </c>
      <c r="M50" s="311" t="n">
        <v>11</v>
      </c>
      <c r="N50" s="310" t="n">
        <v>19</v>
      </c>
      <c r="O50" s="311" t="n">
        <v>6</v>
      </c>
      <c r="P50" s="310" t="n">
        <v>21</v>
      </c>
      <c r="Q50" s="311" t="n">
        <v>1</v>
      </c>
      <c r="R50" s="310" t="n">
        <v>3</v>
      </c>
      <c r="S50" s="311" t="s">
        <v>17</v>
      </c>
      <c r="T50" s="310" t="n">
        <v>7</v>
      </c>
      <c r="U50" s="311" t="s">
        <v>17</v>
      </c>
      <c r="V50" s="310" t="n">
        <v>6</v>
      </c>
      <c r="W50" s="311" t="n">
        <v>1</v>
      </c>
      <c r="X50" s="310" t="n">
        <v>82</v>
      </c>
      <c r="Y50" s="311" t="n">
        <v>3</v>
      </c>
      <c r="Z50" s="310" t="n">
        <v>72</v>
      </c>
      <c r="AA50" s="311" t="n">
        <v>7</v>
      </c>
      <c r="AB50" s="310" t="n">
        <v>284</v>
      </c>
      <c r="AC50" s="311" t="s">
        <v>17</v>
      </c>
      <c r="AD50" s="310" t="n">
        <v>128</v>
      </c>
      <c r="AE50" s="311" t="n">
        <v>11</v>
      </c>
      <c r="AF50" s="310" t="n">
        <v>1</v>
      </c>
      <c r="AG50" s="311" t="s">
        <v>17</v>
      </c>
      <c r="AH50" s="310" t="n">
        <v>105</v>
      </c>
      <c r="AI50" s="311" t="n">
        <v>1</v>
      </c>
      <c r="AJ50" s="312" t="n">
        <v>1064</v>
      </c>
      <c r="AK50" s="311" t="n">
        <v>297</v>
      </c>
      <c r="AL50" s="313" t="n">
        <v>2027</v>
      </c>
      <c r="AM50" s="314" t="n">
        <v>138</v>
      </c>
      <c r="AN50" s="314" t="n">
        <v>11278</v>
      </c>
      <c r="AO50" s="314" t="n">
        <v>10053</v>
      </c>
      <c r="AP50" s="105" t="s">
        <v>214</v>
      </c>
    </row>
    <row r="51" customFormat="false" ht="11.25" hidden="false" customHeight="false" outlineLevel="0" collapsed="false">
      <c r="A51" s="65" t="s">
        <v>215</v>
      </c>
    </row>
    <row r="52" customFormat="false" ht="11.25" hidden="false" customHeight="false" outlineLevel="0" collapsed="false">
      <c r="A52" s="65"/>
    </row>
    <row r="53" customFormat="false" ht="11.25" hidden="false" customHeight="false" outlineLevel="0" collapsed="false">
      <c r="A53" s="65"/>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7875" right="0.7875" top="0.984027777777778" bottom="0.984027777777778" header="0.511811023622047" footer="0.511805555555556"/>
  <pageSetup paperSize="9" scale="44" fitToWidth="1" fitToHeight="1" pageOrder="downThenOver" orientation="landscape" blackAndWhite="false" draft="false" cellComments="none" horizontalDpi="300" verticalDpi="300" copies="1"/>
  <headerFooter differentFirst="false" differentOddEven="false">
    <oddHeader/>
    <oddFooter>&amp;R熊本国税局
酒税２
（H18）</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3T00:30:29Z</cp:lastPrinted>
  <dcterms:modified xsi:type="dcterms:W3CDTF">2008-06-19T04:34:48Z</dcterms:modified>
  <cp:revision>0</cp:revision>
  <dc:subject/>
  <dc:title>8-2　酒税　販売（消費）数量　免許場数（熊本）</dc:title>
</cp:coreProperties>
</file>