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(1)決算期別普通法人数" sheetId="1" state="visible" r:id="rId2"/>
    <sheet name="(2)業種別普通法人数-1" sheetId="2" state="visible" r:id="rId3"/>
    <sheet name="$UnDoSnapShot$" sheetId="3" state="hidden" r:id="rId4"/>
    <sheet name="(2)業種別普通法人数-2" sheetId="4" state="visible" r:id="rId5"/>
    <sheet name="(2)業種別普通法人数-3" sheetId="5" state="visible" r:id="rId6"/>
    <sheet name="(3)税務署別普通法人数" sheetId="6" state="visible" r:id="rId7"/>
    <sheet name="【参考】所得階級・業種別普通法人数-1" sheetId="7" state="visible" r:id="rId8"/>
    <sheet name="【参考】所得階級・業種別普通法人数-2" sheetId="8" state="visible" r:id="rId9"/>
    <sheet name="【参考】所得階級・業種別普通法人数-3" sheetId="9" state="visible" r:id="rId10"/>
  </sheets>
  <definedNames>
    <definedName function="false" hidden="false" localSheetId="5" name="_xlnm.Print_Titles" vbProcedure="false">'(3)税務署別普通法人数'!$1:$4</definedName>
    <definedName function="false" hidden="false" localSheetId="6" name="_xlnm.Print_Area" vbProcedure="false">'【参考】所得階級・業種別普通法人数-1'!$A$1:$T$45</definedName>
    <definedName function="false" hidden="false" localSheetId="6" name="_xlnm.Print_Titles" vbProcedure="false">'【参考】所得階級・業種別普通法人数-1'!$1:$7</definedName>
    <definedName function="false" hidden="false" localSheetId="7" name="_xlnm.Print_Area" vbProcedure="false">'【参考】所得階級・業種別普通法人数-2'!$A$1:$T$35</definedName>
    <definedName function="false" hidden="false" localSheetId="7" name="_xlnm.Print_Titles" vbProcedure="false">'【参考】所得階級・業種別普通法人数-2'!$1:$7</definedName>
    <definedName function="false" hidden="false" localSheetId="8" name="_xlnm.Print_Area" vbProcedure="false">'【参考】所得階級・業種別普通法人数-3'!$A$1:$T$44</definedName>
    <definedName function="false" hidden="false" localSheetId="8" name="_xlnm.Print_Titles" vbProcedure="false">'【参考】所得階級・業種別普通法人数-3'!$1:$7</definedName>
    <definedName function="false" hidden="false" name="04_法人税表貼り付け用エクスポートデータ" vbProcedure="false">#REF!</definedName>
    <definedName function="false" hidden="false" name="Excel_BuiltIn_Print_Area" vbProcedure="false">#REF!</definedName>
    <definedName function="false" hidden="false" name="所得階級別表_所得種類_業種分類別__局別作成" vbProcedure="false">#REF!</definedName>
    <definedName function="false" hidden="false" name="申告所得税表貼り付け用エクスポートデータ_全国計_" vbProcedure="false">#REF!</definedName>
    <definedName function="false" hidden="false" name="速報" vbProcedure="false">#REF!</definedName>
    <definedName function="false" hidden="false" localSheetId="6" name="速報" vbProcedure="false">'【参考】所得階級・業種別普通法人数-1'!$B$1:$D$39</definedName>
    <definedName function="false" hidden="false" localSheetId="7" name="速報" vbProcedure="false">'【参考】所得階級・業種別普通法人数-2'!$B$1:$D$35</definedName>
    <definedName function="false" hidden="false" localSheetId="8" name="速報" vbProcedure="false">'【参考】所得階級・業種別普通法人数-3'!$B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277">
  <si>
    <t xml:space="preserve">４－２　法人数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決算期別普通法人数</t>
    </r>
  </si>
  <si>
    <t xml:space="preserve">区　　　分</t>
  </si>
  <si>
    <t xml:space="preserve">法　人　数</t>
  </si>
  <si>
    <t xml:space="preserve">利　益　計　上　法　人</t>
  </si>
  <si>
    <t xml:space="preserve">欠　　損　　法　　人</t>
  </si>
  <si>
    <t xml:space="preserve">資　　本　　金　　階　　級　　別　　法　　人　　数</t>
  </si>
  <si>
    <t xml:space="preserve">区　分</t>
  </si>
  <si>
    <t xml:space="preserve">事業年度数</t>
  </si>
  <si>
    <t xml:space="preserve">所得金額</t>
  </si>
  <si>
    <t xml:space="preserve">欠損金額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
以上</t>
    </r>
  </si>
  <si>
    <t xml:space="preserve">１億円
以上</t>
  </si>
  <si>
    <t xml:space="preserve">５億円
以上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
以上</t>
    </r>
  </si>
  <si>
    <t xml:space="preserve">社</t>
  </si>
  <si>
    <t xml:space="preserve">千円</t>
  </si>
  <si>
    <t xml:space="preserve">事業年度年一回</t>
  </si>
  <si>
    <t xml:space="preserve">２　月</t>
  </si>
  <si>
    <t xml:space="preserve">-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１　月</t>
  </si>
  <si>
    <t xml:space="preserve">計</t>
  </si>
  <si>
    <t xml:space="preserve">事業年度年二回</t>
  </si>
  <si>
    <t xml:space="preserve">２・８月</t>
  </si>
  <si>
    <t xml:space="preserve">３・９月</t>
  </si>
  <si>
    <r>
      <rPr>
        <sz val="9"/>
        <rFont val="Noto Sans"/>
        <family val="2"/>
      </rPr>
      <t xml:space="preserve">４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５・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６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７・１月</t>
  </si>
  <si>
    <t xml:space="preserve">合　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２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事業年度が終了した内国普通法人（清算中の法人は含まない。）について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で、「法人税事務整理表（申告書及び決議書）」に基づいて作成した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</t>
    </r>
  </si>
  <si>
    <t xml:space="preserve">業　種　区　分</t>
  </si>
  <si>
    <t xml:space="preserve">法人数</t>
  </si>
  <si>
    <t xml:space="preserve">利益計上法人</t>
  </si>
  <si>
    <t xml:space="preserve">欠　損　法　人</t>
  </si>
  <si>
    <t xml:space="preserve">製　　　　　　　　　　造　　　　　　　　　　業</t>
  </si>
  <si>
    <t xml:space="preserve">食料品　</t>
  </si>
  <si>
    <t xml:space="preserve">食料品</t>
  </si>
  <si>
    <t xml:space="preserve">製糸・紡績・ねん糸</t>
  </si>
  <si>
    <t xml:space="preserve">織物</t>
  </si>
  <si>
    <t xml:space="preserve">ニット</t>
  </si>
  <si>
    <t xml:space="preserve">染色整理</t>
  </si>
  <si>
    <t xml:space="preserve">x</t>
  </si>
  <si>
    <t xml:space="preserve">その他の繊維工業</t>
  </si>
  <si>
    <t xml:space="preserve">衣服その他の繊維製品</t>
  </si>
  <si>
    <t xml:space="preserve">木材・木製品</t>
  </si>
  <si>
    <t xml:space="preserve">家具・装備品</t>
  </si>
  <si>
    <t xml:space="preserve">パルプ・紙・紙製品</t>
  </si>
  <si>
    <t xml:space="preserve">新聞・出版・印刷</t>
  </si>
  <si>
    <t xml:space="preserve">化学工業</t>
  </si>
  <si>
    <t xml:space="preserve">石油製品</t>
  </si>
  <si>
    <t xml:space="preserve">石炭製品</t>
  </si>
  <si>
    <t xml:space="preserve">ゴム製品</t>
  </si>
  <si>
    <t xml:space="preserve">皮革・皮革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産業用電気機械器具</t>
  </si>
  <si>
    <t xml:space="preserve">民生用電気機械器具</t>
  </si>
  <si>
    <t xml:space="preserve">通信機械器具</t>
  </si>
  <si>
    <t xml:space="preserve">輸送用機械器具</t>
  </si>
  <si>
    <t xml:space="preserve">理化学機械器具</t>
  </si>
  <si>
    <t xml:space="preserve">光学機械器具</t>
  </si>
  <si>
    <t xml:space="preserve">時計・時計部品</t>
  </si>
  <si>
    <t xml:space="preserve">その他</t>
  </si>
  <si>
    <t xml:space="preserve">　調査対象等：「⑴決算期別普通法人数」と同じである。</t>
  </si>
  <si>
    <t xml:space="preserve">⑵　業種別普通法人数</t>
  </si>
  <si>
    <t xml:space="preserve">年度</t>
  </si>
  <si>
    <t xml:space="preserve">　－</t>
  </si>
  <si>
    <t xml:space="preserve">計　　　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（続）</t>
    </r>
  </si>
  <si>
    <t xml:space="preserve">資　　　本　　　金　　　階　　　級　　　別　　　法　　　人　　　数</t>
  </si>
  <si>
    <t xml:space="preserve">卸　　売　　業</t>
  </si>
  <si>
    <t xml:space="preserve">飲食料品</t>
  </si>
  <si>
    <t xml:space="preserve">繊維品</t>
  </si>
  <si>
    <t xml:space="preserve">建築材料</t>
  </si>
  <si>
    <t xml:space="preserve">家具・建具・じゅう器</t>
  </si>
  <si>
    <t xml:space="preserve">医薬品・化粧品</t>
  </si>
  <si>
    <t xml:space="preserve">機械器具</t>
  </si>
  <si>
    <t xml:space="preserve">鉱物・金属材料</t>
  </si>
  <si>
    <t xml:space="preserve">貿易</t>
  </si>
  <si>
    <t xml:space="preserve">小　　売　　業</t>
  </si>
  <si>
    <t xml:space="preserve">衣服・身回り品</t>
  </si>
  <si>
    <t xml:space="preserve">百貨店</t>
  </si>
  <si>
    <t xml:space="preserve">趣味・娯楽用品</t>
  </si>
  <si>
    <t xml:space="preserve">建設業</t>
  </si>
  <si>
    <t xml:space="preserve">総合建設</t>
  </si>
  <si>
    <t xml:space="preserve">職別建設</t>
  </si>
  <si>
    <t xml:space="preserve">運輸通信公益事業</t>
  </si>
  <si>
    <t xml:space="preserve">鉄道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放送・電信・電話</t>
  </si>
  <si>
    <t xml:space="preserve">電気供給</t>
  </si>
  <si>
    <t xml:space="preserve">ガス・熱供給</t>
  </si>
  <si>
    <t xml:space="preserve">その他の運輸・運輸
附帯サービス・水道</t>
  </si>
  <si>
    <t xml:space="preserve">⑵　業種別普通法人数（続）</t>
  </si>
  <si>
    <t xml:space="preserve">サ　ー　ビ　ス　業</t>
  </si>
  <si>
    <t xml:space="preserve">対個人サービス</t>
  </si>
  <si>
    <t xml:space="preserve">対事業所サービス</t>
  </si>
  <si>
    <t xml:space="preserve">映画</t>
  </si>
  <si>
    <t xml:space="preserve">娯楽</t>
  </si>
  <si>
    <t xml:space="preserve">その他のサービス</t>
  </si>
  <si>
    <t xml:space="preserve">自動車修理</t>
  </si>
  <si>
    <t xml:space="preserve">その他の修理</t>
  </si>
  <si>
    <t xml:space="preserve">旅館業
料理飲食</t>
  </si>
  <si>
    <t xml:space="preserve">料理・飲食店</t>
  </si>
  <si>
    <t xml:space="preserve">旅館</t>
  </si>
  <si>
    <t xml:space="preserve">水産業
農林</t>
  </si>
  <si>
    <t xml:space="preserve">農林</t>
  </si>
  <si>
    <t xml:space="preserve">漁業・水産養殖</t>
  </si>
  <si>
    <t xml:space="preserve">鉱　業</t>
  </si>
  <si>
    <t xml:space="preserve">金属</t>
  </si>
  <si>
    <t xml:space="preserve">石炭</t>
  </si>
  <si>
    <t xml:space="preserve">原油・天然ガス</t>
  </si>
  <si>
    <t xml:space="preserve">非金属</t>
  </si>
  <si>
    <t xml:space="preserve">金融保険業</t>
  </si>
  <si>
    <t xml:space="preserve">銀行・信託</t>
  </si>
  <si>
    <t xml:space="preserve">その他の金融</t>
  </si>
  <si>
    <t xml:space="preserve">証券・商品取引</t>
  </si>
  <si>
    <t xml:space="preserve">保険・保険サービス</t>
  </si>
  <si>
    <t xml:space="preserve">不動産業</t>
  </si>
  <si>
    <t xml:space="preserve">その他の産業</t>
  </si>
  <si>
    <t xml:space="preserve">全　産　業　合　計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普通法人数</t>
    </r>
  </si>
  <si>
    <t xml:space="preserve">税務署名</t>
  </si>
  <si>
    <t xml:space="preserve">事業年度
数</t>
  </si>
  <si>
    <t xml:space="preserve">熊本西</t>
  </si>
  <si>
    <t xml:space="preserve">熊本東</t>
  </si>
  <si>
    <t xml:space="preserve">八　代</t>
  </si>
  <si>
    <t xml:space="preserve">人　吉</t>
  </si>
  <si>
    <t xml:space="preserve">玉　名</t>
  </si>
  <si>
    <t xml:space="preserve">天　草</t>
  </si>
  <si>
    <t xml:space="preserve">山　鹿</t>
  </si>
  <si>
    <t xml:space="preserve">菊　池</t>
  </si>
  <si>
    <t xml:space="preserve">宇　土</t>
  </si>
  <si>
    <t xml:space="preserve">阿　蘇</t>
  </si>
  <si>
    <t xml:space="preserve">熊本県計</t>
  </si>
  <si>
    <t xml:space="preserve">大　分</t>
  </si>
  <si>
    <t xml:space="preserve">別　府</t>
  </si>
  <si>
    <t xml:space="preserve">中　津</t>
  </si>
  <si>
    <t xml:space="preserve">日　田</t>
  </si>
  <si>
    <t xml:space="preserve">佐　伯</t>
  </si>
  <si>
    <t xml:space="preserve">臼　杵</t>
  </si>
  <si>
    <t xml:space="preserve">竹　田</t>
  </si>
  <si>
    <t xml:space="preserve">宇　佐</t>
  </si>
  <si>
    <t xml:space="preserve">三　重</t>
  </si>
  <si>
    <t xml:space="preserve">大分県計</t>
  </si>
  <si>
    <t xml:space="preserve">宮　崎</t>
  </si>
  <si>
    <t xml:space="preserve">都　城</t>
  </si>
  <si>
    <t xml:space="preserve">延　岡</t>
  </si>
  <si>
    <t xml:space="preserve">日　南</t>
  </si>
  <si>
    <t xml:space="preserve">小　林</t>
  </si>
  <si>
    <t xml:space="preserve">高　鍋</t>
  </si>
  <si>
    <t xml:space="preserve">宮崎県計</t>
  </si>
  <si>
    <t xml:space="preserve">鹿児島</t>
  </si>
  <si>
    <t xml:space="preserve">川　内</t>
  </si>
  <si>
    <t xml:space="preserve">鹿　屋</t>
  </si>
  <si>
    <t xml:space="preserve">大　島</t>
  </si>
  <si>
    <t xml:space="preserve">出　水</t>
  </si>
  <si>
    <t xml:space="preserve">指　宿</t>
  </si>
  <si>
    <t xml:space="preserve">種子島</t>
  </si>
  <si>
    <t xml:space="preserve">知　覧</t>
  </si>
  <si>
    <t xml:space="preserve">伊集院</t>
  </si>
  <si>
    <t xml:space="preserve">加治木</t>
  </si>
  <si>
    <t xml:space="preserve">大　隅</t>
  </si>
  <si>
    <t xml:space="preserve">鹿児島県計</t>
  </si>
  <si>
    <t xml:space="preserve">総　　　計</t>
  </si>
  <si>
    <t xml:space="preserve">総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決算期別普通法人数」及び「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業種別普通法人数」の「合計」欄を税務署別に示したものである。</t>
    </r>
  </si>
  <si>
    <t xml:space="preserve">【参考】所得階級・業種別普通法人数（利益計上法人）</t>
  </si>
  <si>
    <t xml:space="preserve">区   分</t>
  </si>
  <si>
    <t xml:space="preserve">所　得　階　級　別　法　人　数　（　利　益　計　上　法　人　）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未　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
以　上</t>
    </r>
  </si>
  <si>
    <t xml:space="preserve">合　計</t>
  </si>
  <si>
    <t xml:space="preserve">水産業
農　林</t>
  </si>
  <si>
    <t xml:space="preserve">漁業、水産養殖</t>
  </si>
  <si>
    <t xml:space="preserve">計  </t>
  </si>
  <si>
    <t xml:space="preserve">　　　鉱　　　業</t>
  </si>
  <si>
    <t xml:space="preserve">職別土木建築工事</t>
  </si>
  <si>
    <t xml:space="preserve">設備工事</t>
  </si>
  <si>
    <t xml:space="preserve">製  造  業</t>
  </si>
  <si>
    <t xml:space="preserve">製造業</t>
  </si>
  <si>
    <t xml:space="preserve">繊維工業</t>
  </si>
  <si>
    <t xml:space="preserve">木材、木製品</t>
  </si>
  <si>
    <t xml:space="preserve">家具、装備品</t>
  </si>
  <si>
    <t xml:space="preserve">パルプ、紙、紙製品</t>
  </si>
  <si>
    <t xml:space="preserve">印刷</t>
  </si>
  <si>
    <t xml:space="preserve">石油、石炭、
ゴム、皮革製品</t>
  </si>
  <si>
    <t xml:space="preserve">窯業、土石製品</t>
  </si>
  <si>
    <t xml:space="preserve">鉄鋼、非鉄金属</t>
  </si>
  <si>
    <t xml:space="preserve">通信業
情　報</t>
  </si>
  <si>
    <t xml:space="preserve">放送、通信</t>
  </si>
  <si>
    <t xml:space="preserve">情報サービス</t>
  </si>
  <si>
    <t xml:space="preserve">新聞、出版</t>
  </si>
  <si>
    <r>
      <rPr>
        <sz val="11"/>
        <rFont val="Noto Sans"/>
        <family val="2"/>
      </rPr>
      <t xml:space="preserve">この表は、「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決算期別普通法人数」のうち利益計上法人について、所得金額階級別に示したものである。</t>
    </r>
  </si>
  <si>
    <t xml:space="preserve">なお、年２期以上事務年度を有する法人については、１期でも利益の事業年度がある場合は、利益計上法人として分類した。</t>
  </si>
  <si>
    <r>
      <rPr>
        <sz val="11"/>
        <rFont val="Noto Sans"/>
        <family val="2"/>
      </rPr>
      <t xml:space="preserve">（注）この表は、新たに業種分類を見直した上で再集計を行ったため、「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決算期別普通法人数」～「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税務署別普通法人数」の内訳とは一致しない。</t>
    </r>
  </si>
  <si>
    <t xml:space="preserve">運輸公益事業</t>
  </si>
  <si>
    <t xml:space="preserve">公益事業
運　　輸</t>
  </si>
  <si>
    <t xml:space="preserve">電気供給、ガス、
熱供給、鉄道</t>
  </si>
  <si>
    <t xml:space="preserve">その他の運輸、運輸
附帯サービス、水道</t>
  </si>
  <si>
    <t xml:space="preserve">卸売業</t>
  </si>
  <si>
    <t xml:space="preserve">家具、建具、
じゅう器</t>
  </si>
  <si>
    <t xml:space="preserve">医薬品、化粧品</t>
  </si>
  <si>
    <t xml:space="preserve">鉱物、金属材料</t>
  </si>
  <si>
    <t xml:space="preserve">その他　　　　　　　　　　　　</t>
  </si>
  <si>
    <t xml:space="preserve">小売業</t>
  </si>
  <si>
    <t xml:space="preserve">飲食料品　　　　　　　　　　　</t>
  </si>
  <si>
    <t xml:space="preserve">織物、衣服、
身まわり品</t>
  </si>
  <si>
    <t xml:space="preserve">各種商品小売</t>
  </si>
  <si>
    <t xml:space="preserve">趣味、娯楽用品</t>
  </si>
  <si>
    <t xml:space="preserve">保険業
金　融</t>
  </si>
  <si>
    <t xml:space="preserve">銀行、信託、
その他の金融</t>
  </si>
  <si>
    <t xml:space="preserve">証券、商品取引</t>
  </si>
  <si>
    <t xml:space="preserve">保険、保険サービス</t>
  </si>
  <si>
    <t xml:space="preserve">産業
不動</t>
  </si>
  <si>
    <t xml:space="preserve">不動産取引</t>
  </si>
  <si>
    <t xml:space="preserve">不動産賃貸、管理</t>
  </si>
  <si>
    <t xml:space="preserve">料飲旅</t>
  </si>
  <si>
    <t xml:space="preserve">料理、飲食店</t>
  </si>
  <si>
    <t xml:space="preserve">　　館</t>
  </si>
  <si>
    <t xml:space="preserve">理食業</t>
  </si>
  <si>
    <t xml:space="preserve">保健業
医　療</t>
  </si>
  <si>
    <t xml:space="preserve">病院、診療所</t>
  </si>
  <si>
    <t xml:space="preserve">歯科</t>
  </si>
  <si>
    <t xml:space="preserve">その他の医療保健業　　　　　　　　　　　</t>
  </si>
  <si>
    <t xml:space="preserve">サービス業</t>
  </si>
  <si>
    <t xml:space="preserve">教育、学習支援　　　　　　　　　　　　　</t>
  </si>
  <si>
    <t xml:space="preserve">洗濯、理容、
美容、浴場業</t>
  </si>
  <si>
    <t xml:space="preserve">その他の
対個人サービス業</t>
  </si>
  <si>
    <t xml:space="preserve">廃棄物処理</t>
  </si>
  <si>
    <t xml:space="preserve">自動車整備　　　　　　　　　　　　　　</t>
  </si>
  <si>
    <t xml:space="preserve">その他の修理　　　　　　　　　　　　</t>
  </si>
  <si>
    <t xml:space="preserve">物品賃貸　　　　　　　　　　　　　</t>
  </si>
  <si>
    <t xml:space="preserve">広告</t>
  </si>
  <si>
    <t xml:space="preserve">その他の
対事業サービス業</t>
  </si>
  <si>
    <t xml:space="preserve">その他のサービス業　　　　　　　　　　　</t>
  </si>
  <si>
    <t xml:space="preserve">そ　の　他　の　事　業</t>
  </si>
  <si>
    <t xml:space="preserve">そ  の  他  の  事  業</t>
  </si>
  <si>
    <t xml:space="preserve">所得金額計（百万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&quot;△ &quot;#,##0"/>
    <numFmt numFmtId="167" formatCode="0_ "/>
    <numFmt numFmtId="168" formatCode="@"/>
    <numFmt numFmtId="169" formatCode="00"/>
    <numFmt numFmtId="170" formatCode="#,##0;[RED]#,##0"/>
    <numFmt numFmtId="171" formatCode="General"/>
    <numFmt numFmtId="172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Arial"/>
      <family val="2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2"/>
      <name val="ＭＳ Ｐゴシック"/>
      <family val="3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2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hair"/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 style="hair">
        <color rgb="FF969696"/>
      </top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hair"/>
      <top style="hair">
        <color rgb="FF969696"/>
      </top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9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9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9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0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0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1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2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1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6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6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1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1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7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5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7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5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7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2" borderId="1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7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6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5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7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7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7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6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8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 法人税表貼り付け用エクスポートデータ" xfId="20"/>
    <cellStyle name="標準_04　別紙４　H18法人税表（様式）追加分のみ" xfId="21"/>
    <cellStyle name="標準_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19</xdr:row>
      <xdr:rowOff>0</xdr:rowOff>
    </xdr:from>
    <xdr:to>
      <xdr:col>3</xdr:col>
      <xdr:colOff>259920</xdr:colOff>
      <xdr:row>20</xdr:row>
      <xdr:rowOff>142920</xdr:rowOff>
    </xdr:to>
    <xdr:sp>
      <xdr:nvSpPr>
        <xdr:cNvPr id="0" name="AutoShape 5"/>
        <xdr:cNvSpPr/>
      </xdr:nvSpPr>
      <xdr:spPr>
        <a:xfrm>
          <a:off x="1978920" y="2867040"/>
          <a:ext cx="79920" cy="285840"/>
        </a:xfrm>
        <a:custGeom>
          <a:avLst/>
          <a:gdLst>
            <a:gd name="textAreaLeft" fmla="*/ 0 w 79920"/>
            <a:gd name="textAreaRight" fmla="*/ 28800 w 79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</xdr:row>
      <xdr:rowOff>133200</xdr:rowOff>
    </xdr:from>
    <xdr:to>
      <xdr:col>0</xdr:col>
      <xdr:colOff>269640</xdr:colOff>
      <xdr:row>41</xdr:row>
      <xdr:rowOff>114480</xdr:rowOff>
    </xdr:to>
    <xdr:sp>
      <xdr:nvSpPr>
        <xdr:cNvPr id="1" name="AutoShape 6"/>
        <xdr:cNvSpPr/>
      </xdr:nvSpPr>
      <xdr:spPr>
        <a:xfrm>
          <a:off x="180000" y="714240"/>
          <a:ext cx="89640" cy="5410440"/>
        </a:xfrm>
        <a:custGeom>
          <a:avLst/>
          <a:gdLst>
            <a:gd name="textAreaLeft" fmla="*/ 57240 w 89640"/>
            <a:gd name="textAreaRight" fmla="*/ 90000 w 89640"/>
            <a:gd name="textAreaTop" fmla="*/ 140760 h 5410440"/>
            <a:gd name="textAreaBottom" fmla="*/ 5269680 h 541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4</xdr:row>
      <xdr:rowOff>19080</xdr:rowOff>
    </xdr:from>
    <xdr:to>
      <xdr:col>24</xdr:col>
      <xdr:colOff>90360</xdr:colOff>
      <xdr:row>39</xdr:row>
      <xdr:rowOff>142920</xdr:rowOff>
    </xdr:to>
    <xdr:sp>
      <xdr:nvSpPr>
        <xdr:cNvPr id="2" name="AutoShape 7"/>
        <xdr:cNvSpPr/>
      </xdr:nvSpPr>
      <xdr:spPr>
        <a:xfrm>
          <a:off x="14970960" y="743040"/>
          <a:ext cx="80640" cy="5124240"/>
        </a:xfrm>
        <a:custGeom>
          <a:avLst/>
          <a:gdLst>
            <a:gd name="textAreaLeft" fmla="*/ 0 w 80640"/>
            <a:gd name="textAreaRight" fmla="*/ 29160 w 80640"/>
            <a:gd name="textAreaTop" fmla="*/ 133560 h 5124240"/>
            <a:gd name="textAreaBottom" fmla="*/ 4990680 h 512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9</xdr:row>
      <xdr:rowOff>9360</xdr:rowOff>
    </xdr:from>
    <xdr:to>
      <xdr:col>21</xdr:col>
      <xdr:colOff>120240</xdr:colOff>
      <xdr:row>20</xdr:row>
      <xdr:rowOff>133200</xdr:rowOff>
    </xdr:to>
    <xdr:sp>
      <xdr:nvSpPr>
        <xdr:cNvPr id="3" name="AutoShape 8"/>
        <xdr:cNvSpPr/>
      </xdr:nvSpPr>
      <xdr:spPr>
        <a:xfrm>
          <a:off x="13202280" y="287640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49"/>
    <col collapsed="false" customWidth="true" hidden="false" outlineLevel="0" max="3" min="3" style="1" width="8.25"/>
    <col collapsed="false" customWidth="true" hidden="false" outlineLevel="0" max="4" min="4" style="1" width="10.62"/>
    <col collapsed="false" customWidth="true" hidden="false" outlineLevel="0" max="5" min="5" style="1" width="12.49"/>
    <col collapsed="false" customWidth="true" hidden="false" outlineLevel="0" max="6" min="6" style="1" width="11.37"/>
    <col collapsed="false" customWidth="true" hidden="false" outlineLevel="0" max="7" min="7" style="1" width="12.62"/>
    <col collapsed="false" customWidth="true" hidden="false" outlineLevel="0" max="11" min="8" style="1" width="6.87"/>
    <col collapsed="false" customWidth="true" hidden="false" outlineLevel="0" max="14" min="12" style="1" width="8.36"/>
    <col collapsed="false" customWidth="true" hidden="false" outlineLevel="0" max="19" min="15" style="1" width="6.87"/>
    <col collapsed="false" customWidth="true" hidden="false" outlineLevel="0" max="20" min="20" style="1" width="7.49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1" t="s">
        <v>1</v>
      </c>
    </row>
    <row r="3" s="7" customFormat="true" ht="14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 t="s">
        <v>5</v>
      </c>
      <c r="G3" s="5"/>
      <c r="H3" s="5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7</v>
      </c>
      <c r="U3" s="6"/>
    </row>
    <row r="4" s="7" customFormat="true" ht="22.5" hidden="false" customHeight="true" outlineLevel="0" collapsed="false">
      <c r="A4" s="3"/>
      <c r="B4" s="3"/>
      <c r="C4" s="4"/>
      <c r="D4" s="8" t="s">
        <v>8</v>
      </c>
      <c r="E4" s="8" t="s">
        <v>9</v>
      </c>
      <c r="F4" s="8" t="s">
        <v>8</v>
      </c>
      <c r="G4" s="8" t="s">
        <v>10</v>
      </c>
      <c r="H4" s="9" t="s">
        <v>11</v>
      </c>
      <c r="I4" s="9" t="s">
        <v>12</v>
      </c>
      <c r="J4" s="9" t="s">
        <v>13</v>
      </c>
      <c r="K4" s="10" t="s">
        <v>14</v>
      </c>
      <c r="L4" s="9" t="s">
        <v>15</v>
      </c>
      <c r="M4" s="9" t="s">
        <v>16</v>
      </c>
      <c r="N4" s="9" t="s">
        <v>17</v>
      </c>
      <c r="O4" s="11" t="s">
        <v>18</v>
      </c>
      <c r="P4" s="11" t="s">
        <v>19</v>
      </c>
      <c r="Q4" s="9" t="s">
        <v>20</v>
      </c>
      <c r="R4" s="9" t="s">
        <v>21</v>
      </c>
      <c r="S4" s="9" t="s">
        <v>22</v>
      </c>
      <c r="T4" s="6"/>
      <c r="U4" s="6"/>
    </row>
    <row r="5" s="19" customFormat="true" ht="21" hidden="false" customHeight="true" outlineLevel="0" collapsed="false">
      <c r="A5" s="12"/>
      <c r="B5" s="13"/>
      <c r="C5" s="14" t="s">
        <v>23</v>
      </c>
      <c r="D5" s="15"/>
      <c r="E5" s="16" t="s">
        <v>24</v>
      </c>
      <c r="F5" s="15"/>
      <c r="G5" s="16" t="s">
        <v>24</v>
      </c>
      <c r="H5" s="14" t="s">
        <v>23</v>
      </c>
      <c r="I5" s="14" t="s">
        <v>23</v>
      </c>
      <c r="J5" s="14" t="s">
        <v>23</v>
      </c>
      <c r="K5" s="14" t="s">
        <v>23</v>
      </c>
      <c r="L5" s="14" t="s">
        <v>23</v>
      </c>
      <c r="M5" s="14" t="s">
        <v>23</v>
      </c>
      <c r="N5" s="14" t="s">
        <v>23</v>
      </c>
      <c r="O5" s="14" t="s">
        <v>23</v>
      </c>
      <c r="P5" s="14" t="s">
        <v>23</v>
      </c>
      <c r="Q5" s="14" t="s">
        <v>23</v>
      </c>
      <c r="R5" s="14" t="s">
        <v>23</v>
      </c>
      <c r="S5" s="14" t="s">
        <v>23</v>
      </c>
      <c r="T5" s="17"/>
      <c r="U5" s="18"/>
    </row>
    <row r="6" customFormat="false" ht="24" hidden="false" customHeight="true" outlineLevel="0" collapsed="false">
      <c r="A6" s="20" t="s">
        <v>25</v>
      </c>
      <c r="B6" s="21" t="s">
        <v>26</v>
      </c>
      <c r="C6" s="22" t="n">
        <v>6078</v>
      </c>
      <c r="D6" s="23" t="n">
        <v>1789</v>
      </c>
      <c r="E6" s="24" t="n">
        <v>30470056</v>
      </c>
      <c r="F6" s="23" t="n">
        <v>4289</v>
      </c>
      <c r="G6" s="25" t="n">
        <v>24615567</v>
      </c>
      <c r="H6" s="22" t="n">
        <v>137</v>
      </c>
      <c r="I6" s="22" t="n">
        <v>74</v>
      </c>
      <c r="J6" s="22" t="n">
        <v>3419</v>
      </c>
      <c r="K6" s="22" t="n">
        <v>895</v>
      </c>
      <c r="L6" s="22" t="n">
        <v>1129</v>
      </c>
      <c r="M6" s="22" t="n">
        <v>301</v>
      </c>
      <c r="N6" s="22" t="n">
        <v>74</v>
      </c>
      <c r="O6" s="22" t="n">
        <v>41</v>
      </c>
      <c r="P6" s="22" t="n">
        <v>5</v>
      </c>
      <c r="Q6" s="22" t="n">
        <v>2</v>
      </c>
      <c r="R6" s="22" t="n">
        <v>1</v>
      </c>
      <c r="S6" s="22" t="s">
        <v>27</v>
      </c>
      <c r="T6" s="26" t="s">
        <v>26</v>
      </c>
      <c r="U6" s="27" t="s">
        <v>25</v>
      </c>
    </row>
    <row r="7" customFormat="false" ht="24" hidden="false" customHeight="true" outlineLevel="0" collapsed="false">
      <c r="A7" s="20"/>
      <c r="B7" s="28" t="s">
        <v>28</v>
      </c>
      <c r="C7" s="29" t="n">
        <v>20471</v>
      </c>
      <c r="D7" s="30" t="n">
        <v>6990</v>
      </c>
      <c r="E7" s="31" t="n">
        <v>235422116</v>
      </c>
      <c r="F7" s="30" t="n">
        <v>13481</v>
      </c>
      <c r="G7" s="32" t="n">
        <v>137984089</v>
      </c>
      <c r="H7" s="29" t="n">
        <v>523</v>
      </c>
      <c r="I7" s="29" t="n">
        <v>264</v>
      </c>
      <c r="J7" s="29" t="n">
        <v>9531</v>
      </c>
      <c r="K7" s="29" t="n">
        <v>2803</v>
      </c>
      <c r="L7" s="29" t="n">
        <v>4666</v>
      </c>
      <c r="M7" s="29" t="n">
        <v>1662</v>
      </c>
      <c r="N7" s="29" t="n">
        <v>636</v>
      </c>
      <c r="O7" s="29" t="n">
        <v>299</v>
      </c>
      <c r="P7" s="29" t="n">
        <v>31</v>
      </c>
      <c r="Q7" s="29" t="n">
        <v>40</v>
      </c>
      <c r="R7" s="29" t="n">
        <v>9</v>
      </c>
      <c r="S7" s="29" t="n">
        <v>7</v>
      </c>
      <c r="T7" s="33" t="s">
        <v>28</v>
      </c>
      <c r="U7" s="27"/>
    </row>
    <row r="8" customFormat="false" ht="24" hidden="false" customHeight="true" outlineLevel="0" collapsed="false">
      <c r="A8" s="20"/>
      <c r="B8" s="28" t="s">
        <v>29</v>
      </c>
      <c r="C8" s="29" t="n">
        <v>8103</v>
      </c>
      <c r="D8" s="30" t="n">
        <v>2585</v>
      </c>
      <c r="E8" s="31" t="n">
        <v>23491420</v>
      </c>
      <c r="F8" s="30" t="n">
        <v>5518</v>
      </c>
      <c r="G8" s="32" t="n">
        <v>15528054</v>
      </c>
      <c r="H8" s="29" t="n">
        <v>111</v>
      </c>
      <c r="I8" s="29" t="n">
        <v>59</v>
      </c>
      <c r="J8" s="29" t="n">
        <v>4542</v>
      </c>
      <c r="K8" s="29" t="n">
        <v>1381</v>
      </c>
      <c r="L8" s="29" t="n">
        <v>1427</v>
      </c>
      <c r="M8" s="29" t="n">
        <v>492</v>
      </c>
      <c r="N8" s="29" t="n">
        <v>75</v>
      </c>
      <c r="O8" s="29" t="n">
        <v>15</v>
      </c>
      <c r="P8" s="29" t="n">
        <v>1</v>
      </c>
      <c r="Q8" s="29" t="s">
        <v>27</v>
      </c>
      <c r="R8" s="29" t="s">
        <v>27</v>
      </c>
      <c r="S8" s="29" t="s">
        <v>27</v>
      </c>
      <c r="T8" s="33" t="s">
        <v>29</v>
      </c>
      <c r="U8" s="27"/>
    </row>
    <row r="9" customFormat="false" ht="24" hidden="false" customHeight="true" outlineLevel="0" collapsed="false">
      <c r="A9" s="20"/>
      <c r="B9" s="28" t="s">
        <v>30</v>
      </c>
      <c r="C9" s="29" t="n">
        <v>10072</v>
      </c>
      <c r="D9" s="30" t="n">
        <v>3459</v>
      </c>
      <c r="E9" s="31" t="n">
        <v>31889515</v>
      </c>
      <c r="F9" s="30" t="n">
        <v>6613</v>
      </c>
      <c r="G9" s="32" t="n">
        <v>20975471</v>
      </c>
      <c r="H9" s="29" t="n">
        <v>141</v>
      </c>
      <c r="I9" s="29" t="n">
        <v>80</v>
      </c>
      <c r="J9" s="29" t="n">
        <v>5157</v>
      </c>
      <c r="K9" s="29" t="n">
        <v>1680</v>
      </c>
      <c r="L9" s="29" t="n">
        <v>2027</v>
      </c>
      <c r="M9" s="29" t="n">
        <v>840</v>
      </c>
      <c r="N9" s="29" t="n">
        <v>117</v>
      </c>
      <c r="O9" s="29" t="n">
        <v>28</v>
      </c>
      <c r="P9" s="29" t="n">
        <v>2</v>
      </c>
      <c r="Q9" s="29" t="s">
        <v>27</v>
      </c>
      <c r="R9" s="29" t="s">
        <v>27</v>
      </c>
      <c r="S9" s="29" t="s">
        <v>27</v>
      </c>
      <c r="T9" s="33" t="s">
        <v>30</v>
      </c>
      <c r="U9" s="27"/>
    </row>
    <row r="10" customFormat="false" ht="24" hidden="false" customHeight="true" outlineLevel="0" collapsed="false">
      <c r="A10" s="20"/>
      <c r="B10" s="28" t="s">
        <v>31</v>
      </c>
      <c r="C10" s="29" t="n">
        <v>11636</v>
      </c>
      <c r="D10" s="30" t="n">
        <v>3982</v>
      </c>
      <c r="E10" s="31" t="n">
        <v>49597963</v>
      </c>
      <c r="F10" s="30" t="n">
        <v>7654</v>
      </c>
      <c r="G10" s="32" t="n">
        <v>28059943</v>
      </c>
      <c r="H10" s="29" t="n">
        <v>205</v>
      </c>
      <c r="I10" s="29" t="n">
        <v>120</v>
      </c>
      <c r="J10" s="29" t="n">
        <v>5932</v>
      </c>
      <c r="K10" s="29" t="n">
        <v>1971</v>
      </c>
      <c r="L10" s="29" t="n">
        <v>2311</v>
      </c>
      <c r="M10" s="29" t="n">
        <v>912</v>
      </c>
      <c r="N10" s="29" t="n">
        <v>141</v>
      </c>
      <c r="O10" s="29" t="n">
        <v>42</v>
      </c>
      <c r="P10" s="29" t="n">
        <v>1</v>
      </c>
      <c r="Q10" s="29" t="n">
        <v>1</v>
      </c>
      <c r="R10" s="29" t="s">
        <v>27</v>
      </c>
      <c r="S10" s="29" t="s">
        <v>27</v>
      </c>
      <c r="T10" s="33" t="s">
        <v>31</v>
      </c>
      <c r="U10" s="27"/>
    </row>
    <row r="11" customFormat="false" ht="24" hidden="false" customHeight="true" outlineLevel="0" collapsed="false">
      <c r="A11" s="20"/>
      <c r="B11" s="28" t="s">
        <v>32</v>
      </c>
      <c r="C11" s="29" t="n">
        <v>8995</v>
      </c>
      <c r="D11" s="30" t="n">
        <v>2967</v>
      </c>
      <c r="E11" s="31" t="n">
        <v>32643220</v>
      </c>
      <c r="F11" s="30" t="n">
        <v>6028</v>
      </c>
      <c r="G11" s="32" t="n">
        <v>19575837</v>
      </c>
      <c r="H11" s="29" t="n">
        <v>99</v>
      </c>
      <c r="I11" s="29" t="n">
        <v>83</v>
      </c>
      <c r="J11" s="29" t="n">
        <v>4751</v>
      </c>
      <c r="K11" s="29" t="n">
        <v>1589</v>
      </c>
      <c r="L11" s="29" t="n">
        <v>1706</v>
      </c>
      <c r="M11" s="29" t="n">
        <v>673</v>
      </c>
      <c r="N11" s="29" t="n">
        <v>83</v>
      </c>
      <c r="O11" s="29" t="n">
        <v>9</v>
      </c>
      <c r="P11" s="29" t="n">
        <v>1</v>
      </c>
      <c r="Q11" s="29" t="n">
        <v>1</v>
      </c>
      <c r="R11" s="29" t="s">
        <v>27</v>
      </c>
      <c r="S11" s="29" t="s">
        <v>27</v>
      </c>
      <c r="T11" s="33" t="s">
        <v>32</v>
      </c>
      <c r="U11" s="27"/>
    </row>
    <row r="12" customFormat="false" ht="24" hidden="false" customHeight="true" outlineLevel="0" collapsed="false">
      <c r="A12" s="20"/>
      <c r="B12" s="28" t="s">
        <v>33</v>
      </c>
      <c r="C12" s="29" t="n">
        <v>10161</v>
      </c>
      <c r="D12" s="30" t="n">
        <v>3226</v>
      </c>
      <c r="E12" s="31" t="n">
        <v>30728969</v>
      </c>
      <c r="F12" s="30" t="n">
        <v>6935</v>
      </c>
      <c r="G12" s="32" t="n">
        <v>20947242</v>
      </c>
      <c r="H12" s="29" t="n">
        <v>161</v>
      </c>
      <c r="I12" s="29" t="n">
        <v>112</v>
      </c>
      <c r="J12" s="29" t="n">
        <v>5301</v>
      </c>
      <c r="K12" s="29" t="n">
        <v>1772</v>
      </c>
      <c r="L12" s="29" t="n">
        <v>2045</v>
      </c>
      <c r="M12" s="29" t="n">
        <v>636</v>
      </c>
      <c r="N12" s="29" t="n">
        <v>109</v>
      </c>
      <c r="O12" s="29" t="n">
        <v>24</v>
      </c>
      <c r="P12" s="29" t="n">
        <v>1</v>
      </c>
      <c r="Q12" s="29" t="s">
        <v>27</v>
      </c>
      <c r="R12" s="29" t="s">
        <v>27</v>
      </c>
      <c r="S12" s="29" t="s">
        <v>27</v>
      </c>
      <c r="T12" s="33" t="s">
        <v>33</v>
      </c>
      <c r="U12" s="27"/>
    </row>
    <row r="13" customFormat="false" ht="24" hidden="false" customHeight="true" outlineLevel="0" collapsed="false">
      <c r="A13" s="20"/>
      <c r="B13" s="28" t="s">
        <v>34</v>
      </c>
      <c r="C13" s="29" t="n">
        <v>11392</v>
      </c>
      <c r="D13" s="30" t="n">
        <v>3975</v>
      </c>
      <c r="E13" s="31" t="n">
        <v>50546643</v>
      </c>
      <c r="F13" s="30" t="n">
        <v>7417</v>
      </c>
      <c r="G13" s="32" t="n">
        <v>25454301</v>
      </c>
      <c r="H13" s="29" t="n">
        <v>196</v>
      </c>
      <c r="I13" s="29" t="n">
        <v>112</v>
      </c>
      <c r="J13" s="29" t="n">
        <v>5663</v>
      </c>
      <c r="K13" s="29" t="n">
        <v>1833</v>
      </c>
      <c r="L13" s="29" t="n">
        <v>2514</v>
      </c>
      <c r="M13" s="29" t="n">
        <v>869</v>
      </c>
      <c r="N13" s="29" t="n">
        <v>159</v>
      </c>
      <c r="O13" s="29" t="n">
        <v>43</v>
      </c>
      <c r="P13" s="29" t="n">
        <v>2</v>
      </c>
      <c r="Q13" s="29" t="n">
        <v>1</v>
      </c>
      <c r="R13" s="29" t="s">
        <v>27</v>
      </c>
      <c r="S13" s="29" t="s">
        <v>27</v>
      </c>
      <c r="T13" s="33" t="s">
        <v>34</v>
      </c>
      <c r="U13" s="27"/>
    </row>
    <row r="14" customFormat="false" ht="24" hidden="false" customHeight="true" outlineLevel="0" collapsed="false">
      <c r="A14" s="20"/>
      <c r="B14" s="34" t="s">
        <v>35</v>
      </c>
      <c r="C14" s="29" t="n">
        <v>4491</v>
      </c>
      <c r="D14" s="30" t="n">
        <v>1357</v>
      </c>
      <c r="E14" s="31" t="n">
        <v>9821286</v>
      </c>
      <c r="F14" s="30" t="n">
        <v>3134</v>
      </c>
      <c r="G14" s="32" t="n">
        <v>8281021</v>
      </c>
      <c r="H14" s="29" t="n">
        <v>87</v>
      </c>
      <c r="I14" s="29" t="n">
        <v>55</v>
      </c>
      <c r="J14" s="29" t="n">
        <v>2535</v>
      </c>
      <c r="K14" s="29" t="n">
        <v>745</v>
      </c>
      <c r="L14" s="29" t="n">
        <v>774</v>
      </c>
      <c r="M14" s="29" t="n">
        <v>243</v>
      </c>
      <c r="N14" s="29" t="n">
        <v>45</v>
      </c>
      <c r="O14" s="29" t="n">
        <v>7</v>
      </c>
      <c r="P14" s="29" t="s">
        <v>27</v>
      </c>
      <c r="Q14" s="29" t="s">
        <v>27</v>
      </c>
      <c r="R14" s="29" t="s">
        <v>27</v>
      </c>
      <c r="S14" s="29" t="s">
        <v>27</v>
      </c>
      <c r="T14" s="35" t="s">
        <v>35</v>
      </c>
      <c r="U14" s="27"/>
    </row>
    <row r="15" customFormat="false" ht="24" hidden="false" customHeight="true" outlineLevel="0" collapsed="false">
      <c r="A15" s="20"/>
      <c r="B15" s="34" t="s">
        <v>36</v>
      </c>
      <c r="C15" s="29" t="n">
        <v>2490</v>
      </c>
      <c r="D15" s="30" t="n">
        <v>744</v>
      </c>
      <c r="E15" s="31" t="n">
        <v>8674641</v>
      </c>
      <c r="F15" s="30" t="n">
        <v>1746</v>
      </c>
      <c r="G15" s="32" t="n">
        <v>5911202</v>
      </c>
      <c r="H15" s="29" t="n">
        <v>64</v>
      </c>
      <c r="I15" s="29" t="n">
        <v>28</v>
      </c>
      <c r="J15" s="29" t="n">
        <v>1447</v>
      </c>
      <c r="K15" s="29" t="n">
        <v>313</v>
      </c>
      <c r="L15" s="29" t="n">
        <v>468</v>
      </c>
      <c r="M15" s="29" t="n">
        <v>132</v>
      </c>
      <c r="N15" s="29" t="n">
        <v>30</v>
      </c>
      <c r="O15" s="29" t="n">
        <v>6</v>
      </c>
      <c r="P15" s="29" t="n">
        <v>2</v>
      </c>
      <c r="Q15" s="29" t="s">
        <v>27</v>
      </c>
      <c r="R15" s="29" t="s">
        <v>27</v>
      </c>
      <c r="S15" s="29" t="s">
        <v>27</v>
      </c>
      <c r="T15" s="35" t="s">
        <v>36</v>
      </c>
      <c r="U15" s="27"/>
    </row>
    <row r="16" customFormat="false" ht="24" hidden="false" customHeight="true" outlineLevel="0" collapsed="false">
      <c r="A16" s="20"/>
      <c r="B16" s="34" t="s">
        <v>37</v>
      </c>
      <c r="C16" s="29" t="n">
        <v>9102</v>
      </c>
      <c r="D16" s="30" t="n">
        <v>2832</v>
      </c>
      <c r="E16" s="31" t="n">
        <v>43825875</v>
      </c>
      <c r="F16" s="30" t="n">
        <v>6270</v>
      </c>
      <c r="G16" s="32" t="n">
        <v>20161768</v>
      </c>
      <c r="H16" s="29" t="n">
        <v>277</v>
      </c>
      <c r="I16" s="29" t="n">
        <v>125</v>
      </c>
      <c r="J16" s="29" t="n">
        <v>4888</v>
      </c>
      <c r="K16" s="29" t="n">
        <v>1346</v>
      </c>
      <c r="L16" s="29" t="n">
        <v>1646</v>
      </c>
      <c r="M16" s="29" t="n">
        <v>613</v>
      </c>
      <c r="N16" s="29" t="n">
        <v>150</v>
      </c>
      <c r="O16" s="29" t="n">
        <v>47</v>
      </c>
      <c r="P16" s="29" t="n">
        <v>3</v>
      </c>
      <c r="Q16" s="29" t="n">
        <v>7</v>
      </c>
      <c r="R16" s="29" t="s">
        <v>27</v>
      </c>
      <c r="S16" s="29" t="s">
        <v>27</v>
      </c>
      <c r="T16" s="35" t="s">
        <v>37</v>
      </c>
      <c r="U16" s="27"/>
    </row>
    <row r="17" customFormat="false" ht="24" hidden="false" customHeight="true" outlineLevel="0" collapsed="false">
      <c r="A17" s="20"/>
      <c r="B17" s="28" t="s">
        <v>38</v>
      </c>
      <c r="C17" s="29" t="n">
        <v>2887</v>
      </c>
      <c r="D17" s="30" t="n">
        <v>773</v>
      </c>
      <c r="E17" s="31" t="n">
        <v>10361779</v>
      </c>
      <c r="F17" s="30" t="n">
        <v>2114</v>
      </c>
      <c r="G17" s="32" t="n">
        <v>7500482</v>
      </c>
      <c r="H17" s="29" t="n">
        <v>90</v>
      </c>
      <c r="I17" s="29" t="n">
        <v>54</v>
      </c>
      <c r="J17" s="29" t="n">
        <v>1477</v>
      </c>
      <c r="K17" s="29" t="n">
        <v>433</v>
      </c>
      <c r="L17" s="29" t="n">
        <v>621</v>
      </c>
      <c r="M17" s="29" t="n">
        <v>169</v>
      </c>
      <c r="N17" s="29" t="n">
        <v>31</v>
      </c>
      <c r="O17" s="29" t="n">
        <v>12</v>
      </c>
      <c r="P17" s="29" t="s">
        <v>27</v>
      </c>
      <c r="Q17" s="29" t="s">
        <v>27</v>
      </c>
      <c r="R17" s="29" t="s">
        <v>27</v>
      </c>
      <c r="S17" s="29" t="s">
        <v>27</v>
      </c>
      <c r="T17" s="33" t="s">
        <v>38</v>
      </c>
      <c r="U17" s="27"/>
    </row>
    <row r="18" s="42" customFormat="true" ht="24" hidden="false" customHeight="true" outlineLevel="0" collapsed="false">
      <c r="A18" s="20"/>
      <c r="B18" s="36" t="s">
        <v>39</v>
      </c>
      <c r="C18" s="37" t="n">
        <v>105878</v>
      </c>
      <c r="D18" s="38" t="n">
        <v>34679</v>
      </c>
      <c r="E18" s="39" t="n">
        <v>557473483</v>
      </c>
      <c r="F18" s="38" t="n">
        <v>71199</v>
      </c>
      <c r="G18" s="40" t="n">
        <v>334994978</v>
      </c>
      <c r="H18" s="37" t="n">
        <v>2091</v>
      </c>
      <c r="I18" s="37" t="n">
        <v>1166</v>
      </c>
      <c r="J18" s="37" t="n">
        <v>54643</v>
      </c>
      <c r="K18" s="37" t="n">
        <v>16761</v>
      </c>
      <c r="L18" s="37" t="n">
        <v>21334</v>
      </c>
      <c r="M18" s="37" t="n">
        <v>7542</v>
      </c>
      <c r="N18" s="37" t="n">
        <v>1650</v>
      </c>
      <c r="O18" s="37" t="n">
        <v>573</v>
      </c>
      <c r="P18" s="37" t="n">
        <v>49</v>
      </c>
      <c r="Q18" s="37" t="n">
        <v>52</v>
      </c>
      <c r="R18" s="37" t="n">
        <v>10</v>
      </c>
      <c r="S18" s="37" t="n">
        <v>7</v>
      </c>
      <c r="T18" s="41" t="s">
        <v>39</v>
      </c>
      <c r="U18" s="27"/>
    </row>
    <row r="19" s="42" customFormat="true" ht="12" hidden="false" customHeight="true" outlineLevel="0" collapsed="false">
      <c r="A19" s="43"/>
      <c r="B19" s="44"/>
      <c r="C19" s="45"/>
      <c r="D19" s="46"/>
      <c r="E19" s="46"/>
      <c r="F19" s="46"/>
      <c r="G19" s="47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8"/>
      <c r="U19" s="49"/>
    </row>
    <row r="20" customFormat="false" ht="24" hidden="false" customHeight="true" outlineLevel="0" collapsed="false">
      <c r="A20" s="50" t="s">
        <v>40</v>
      </c>
      <c r="B20" s="51" t="s">
        <v>41</v>
      </c>
      <c r="C20" s="52" t="n">
        <v>111</v>
      </c>
      <c r="D20" s="53" t="n">
        <v>38</v>
      </c>
      <c r="E20" s="54" t="n">
        <v>517940</v>
      </c>
      <c r="F20" s="53" t="n">
        <v>184</v>
      </c>
      <c r="G20" s="55" t="n">
        <v>5439026</v>
      </c>
      <c r="H20" s="52" t="n">
        <v>1</v>
      </c>
      <c r="I20" s="52" t="s">
        <v>27</v>
      </c>
      <c r="J20" s="52" t="n">
        <v>51</v>
      </c>
      <c r="K20" s="52" t="n">
        <v>13</v>
      </c>
      <c r="L20" s="52" t="n">
        <v>35</v>
      </c>
      <c r="M20" s="52" t="n">
        <v>6</v>
      </c>
      <c r="N20" s="52" t="n">
        <v>4</v>
      </c>
      <c r="O20" s="52" t="n">
        <v>1</v>
      </c>
      <c r="P20" s="52" t="s">
        <v>27</v>
      </c>
      <c r="Q20" s="52" t="s">
        <v>27</v>
      </c>
      <c r="R20" s="52" t="s">
        <v>27</v>
      </c>
      <c r="S20" s="52" t="s">
        <v>27</v>
      </c>
      <c r="T20" s="56" t="s">
        <v>41</v>
      </c>
      <c r="U20" s="57" t="s">
        <v>40</v>
      </c>
    </row>
    <row r="21" customFormat="false" ht="24" hidden="false" customHeight="true" outlineLevel="0" collapsed="false">
      <c r="A21" s="50"/>
      <c r="B21" s="28" t="s">
        <v>42</v>
      </c>
      <c r="C21" s="29" t="n">
        <v>164</v>
      </c>
      <c r="D21" s="30" t="n">
        <v>83</v>
      </c>
      <c r="E21" s="31" t="n">
        <v>945562</v>
      </c>
      <c r="F21" s="30" t="n">
        <v>246</v>
      </c>
      <c r="G21" s="32" t="n">
        <v>4843712</v>
      </c>
      <c r="H21" s="29" t="n">
        <v>4</v>
      </c>
      <c r="I21" s="29" t="n">
        <v>1</v>
      </c>
      <c r="J21" s="29" t="n">
        <v>71</v>
      </c>
      <c r="K21" s="29" t="n">
        <v>19</v>
      </c>
      <c r="L21" s="29" t="n">
        <v>45</v>
      </c>
      <c r="M21" s="29" t="n">
        <v>15</v>
      </c>
      <c r="N21" s="29" t="n">
        <v>5</v>
      </c>
      <c r="O21" s="29" t="n">
        <v>4</v>
      </c>
      <c r="P21" s="29" t="s">
        <v>27</v>
      </c>
      <c r="Q21" s="29" t="s">
        <v>27</v>
      </c>
      <c r="R21" s="29" t="s">
        <v>27</v>
      </c>
      <c r="S21" s="29" t="s">
        <v>27</v>
      </c>
      <c r="T21" s="33" t="s">
        <v>42</v>
      </c>
      <c r="U21" s="57"/>
    </row>
    <row r="22" customFormat="false" ht="24" hidden="false" customHeight="true" outlineLevel="0" collapsed="false">
      <c r="A22" s="50"/>
      <c r="B22" s="28" t="s">
        <v>43</v>
      </c>
      <c r="C22" s="29" t="n">
        <v>168</v>
      </c>
      <c r="D22" s="30" t="n">
        <v>39</v>
      </c>
      <c r="E22" s="31" t="n">
        <v>337418</v>
      </c>
      <c r="F22" s="30" t="n">
        <v>300</v>
      </c>
      <c r="G22" s="32" t="n">
        <v>9165094</v>
      </c>
      <c r="H22" s="29" t="n">
        <v>9</v>
      </c>
      <c r="I22" s="29" t="n">
        <v>3</v>
      </c>
      <c r="J22" s="29" t="n">
        <v>71</v>
      </c>
      <c r="K22" s="29" t="n">
        <v>24</v>
      </c>
      <c r="L22" s="29" t="n">
        <v>42</v>
      </c>
      <c r="M22" s="29" t="n">
        <v>11</v>
      </c>
      <c r="N22" s="29" t="n">
        <v>3</v>
      </c>
      <c r="O22" s="29" t="n">
        <v>5</v>
      </c>
      <c r="P22" s="29" t="s">
        <v>27</v>
      </c>
      <c r="Q22" s="29" t="s">
        <v>27</v>
      </c>
      <c r="R22" s="29" t="s">
        <v>27</v>
      </c>
      <c r="S22" s="29" t="s">
        <v>27</v>
      </c>
      <c r="T22" s="33" t="s">
        <v>43</v>
      </c>
      <c r="U22" s="57"/>
    </row>
    <row r="23" customFormat="false" ht="24" hidden="false" customHeight="true" outlineLevel="0" collapsed="false">
      <c r="A23" s="50"/>
      <c r="B23" s="28" t="s">
        <v>44</v>
      </c>
      <c r="C23" s="29" t="n">
        <v>175</v>
      </c>
      <c r="D23" s="30" t="n">
        <v>47</v>
      </c>
      <c r="E23" s="31" t="n">
        <v>389008</v>
      </c>
      <c r="F23" s="30" t="n">
        <v>303</v>
      </c>
      <c r="G23" s="32" t="n">
        <v>1939861</v>
      </c>
      <c r="H23" s="29" t="n">
        <v>7</v>
      </c>
      <c r="I23" s="29" t="n">
        <v>2</v>
      </c>
      <c r="J23" s="29" t="n">
        <v>70</v>
      </c>
      <c r="K23" s="29" t="n">
        <v>27</v>
      </c>
      <c r="L23" s="29" t="n">
        <v>48</v>
      </c>
      <c r="M23" s="29" t="n">
        <v>15</v>
      </c>
      <c r="N23" s="29" t="n">
        <v>5</v>
      </c>
      <c r="O23" s="29" t="n">
        <v>1</v>
      </c>
      <c r="P23" s="29" t="s">
        <v>27</v>
      </c>
      <c r="Q23" s="29" t="s">
        <v>27</v>
      </c>
      <c r="R23" s="29" t="s">
        <v>27</v>
      </c>
      <c r="S23" s="29" t="s">
        <v>27</v>
      </c>
      <c r="T23" s="33" t="s">
        <v>44</v>
      </c>
      <c r="U23" s="57"/>
    </row>
    <row r="24" customFormat="false" ht="24" hidden="false" customHeight="true" outlineLevel="0" collapsed="false">
      <c r="A24" s="50"/>
      <c r="B24" s="28" t="s">
        <v>45</v>
      </c>
      <c r="C24" s="29" t="n">
        <v>267</v>
      </c>
      <c r="D24" s="30" t="n">
        <v>94</v>
      </c>
      <c r="E24" s="31" t="n">
        <v>1937479</v>
      </c>
      <c r="F24" s="30" t="n">
        <v>444</v>
      </c>
      <c r="G24" s="32" t="n">
        <v>11528060</v>
      </c>
      <c r="H24" s="29" t="n">
        <v>5</v>
      </c>
      <c r="I24" s="29" t="n">
        <v>2</v>
      </c>
      <c r="J24" s="29" t="n">
        <v>128</v>
      </c>
      <c r="K24" s="29" t="n">
        <v>31</v>
      </c>
      <c r="L24" s="29" t="n">
        <v>57</v>
      </c>
      <c r="M24" s="29" t="n">
        <v>27</v>
      </c>
      <c r="N24" s="29" t="n">
        <v>10</v>
      </c>
      <c r="O24" s="29" t="n">
        <v>6</v>
      </c>
      <c r="P24" s="29" t="n">
        <v>1</v>
      </c>
      <c r="Q24" s="29" t="s">
        <v>27</v>
      </c>
      <c r="R24" s="29" t="s">
        <v>27</v>
      </c>
      <c r="S24" s="29" t="s">
        <v>27</v>
      </c>
      <c r="T24" s="33" t="s">
        <v>45</v>
      </c>
      <c r="U24" s="57"/>
    </row>
    <row r="25" customFormat="false" ht="24" hidden="false" customHeight="true" outlineLevel="0" collapsed="false">
      <c r="A25" s="50"/>
      <c r="B25" s="28" t="s">
        <v>46</v>
      </c>
      <c r="C25" s="29" t="n">
        <v>173</v>
      </c>
      <c r="D25" s="30" t="n">
        <v>48</v>
      </c>
      <c r="E25" s="31" t="n">
        <v>494928</v>
      </c>
      <c r="F25" s="30" t="n">
        <v>298</v>
      </c>
      <c r="G25" s="32" t="n">
        <v>1801385</v>
      </c>
      <c r="H25" s="29" t="n">
        <v>4</v>
      </c>
      <c r="I25" s="29" t="n">
        <v>3</v>
      </c>
      <c r="J25" s="29" t="n">
        <v>90</v>
      </c>
      <c r="K25" s="29" t="n">
        <v>23</v>
      </c>
      <c r="L25" s="29" t="n">
        <v>34</v>
      </c>
      <c r="M25" s="29" t="n">
        <v>16</v>
      </c>
      <c r="N25" s="29" t="n">
        <v>1</v>
      </c>
      <c r="O25" s="29" t="n">
        <v>2</v>
      </c>
      <c r="P25" s="29" t="s">
        <v>27</v>
      </c>
      <c r="Q25" s="29" t="s">
        <v>27</v>
      </c>
      <c r="R25" s="29" t="s">
        <v>27</v>
      </c>
      <c r="S25" s="29" t="s">
        <v>27</v>
      </c>
      <c r="T25" s="33" t="s">
        <v>46</v>
      </c>
      <c r="U25" s="57"/>
    </row>
    <row r="26" s="42" customFormat="true" ht="24" hidden="false" customHeight="true" outlineLevel="0" collapsed="false">
      <c r="A26" s="50"/>
      <c r="B26" s="58" t="s">
        <v>39</v>
      </c>
      <c r="C26" s="59" t="n">
        <v>1058</v>
      </c>
      <c r="D26" s="60" t="n">
        <v>349</v>
      </c>
      <c r="E26" s="61" t="n">
        <v>4622334</v>
      </c>
      <c r="F26" s="60" t="n">
        <v>1775</v>
      </c>
      <c r="G26" s="62" t="n">
        <v>34717138</v>
      </c>
      <c r="H26" s="59" t="n">
        <v>30</v>
      </c>
      <c r="I26" s="59" t="n">
        <v>11</v>
      </c>
      <c r="J26" s="59" t="n">
        <v>481</v>
      </c>
      <c r="K26" s="59" t="n">
        <v>137</v>
      </c>
      <c r="L26" s="59" t="n">
        <v>261</v>
      </c>
      <c r="M26" s="59" t="n">
        <v>90</v>
      </c>
      <c r="N26" s="59" t="n">
        <v>28</v>
      </c>
      <c r="O26" s="59" t="n">
        <v>19</v>
      </c>
      <c r="P26" s="59" t="n">
        <v>1</v>
      </c>
      <c r="Q26" s="59" t="s">
        <v>27</v>
      </c>
      <c r="R26" s="59" t="s">
        <v>27</v>
      </c>
      <c r="S26" s="59" t="s">
        <v>27</v>
      </c>
      <c r="T26" s="63" t="s">
        <v>39</v>
      </c>
      <c r="U26" s="57"/>
    </row>
    <row r="27" s="42" customFormat="true" ht="24" hidden="false" customHeight="true" outlineLevel="0" collapsed="false">
      <c r="A27" s="64" t="s">
        <v>47</v>
      </c>
      <c r="B27" s="64"/>
      <c r="C27" s="65" t="n">
        <v>106936</v>
      </c>
      <c r="D27" s="66" t="n">
        <v>35028</v>
      </c>
      <c r="E27" s="67" t="n">
        <v>562095817</v>
      </c>
      <c r="F27" s="66" t="n">
        <v>72974</v>
      </c>
      <c r="G27" s="68" t="n">
        <v>369712115</v>
      </c>
      <c r="H27" s="65" t="n">
        <v>2121</v>
      </c>
      <c r="I27" s="65" t="n">
        <v>1177</v>
      </c>
      <c r="J27" s="65" t="n">
        <v>55124</v>
      </c>
      <c r="K27" s="65" t="n">
        <v>16898</v>
      </c>
      <c r="L27" s="65" t="n">
        <v>21595</v>
      </c>
      <c r="M27" s="65" t="n">
        <v>7632</v>
      </c>
      <c r="N27" s="65" t="n">
        <v>1678</v>
      </c>
      <c r="O27" s="65" t="n">
        <v>592</v>
      </c>
      <c r="P27" s="65" t="n">
        <v>50</v>
      </c>
      <c r="Q27" s="65" t="n">
        <v>52</v>
      </c>
      <c r="R27" s="65" t="n">
        <v>10</v>
      </c>
      <c r="S27" s="65" t="n">
        <v>7</v>
      </c>
      <c r="T27" s="69" t="s">
        <v>47</v>
      </c>
      <c r="U27" s="69"/>
    </row>
    <row r="28" customFormat="false" ht="6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29.25" hidden="false" customHeight="true" outlineLevel="0" collapsed="false">
      <c r="A29" s="71" t="s">
        <v>48</v>
      </c>
      <c r="B29" s="71"/>
      <c r="C29" s="72" t="s">
        <v>49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</row>
  </sheetData>
  <mergeCells count="16">
    <mergeCell ref="A1:U1"/>
    <mergeCell ref="A3:B4"/>
    <mergeCell ref="C3:C4"/>
    <mergeCell ref="D3:E3"/>
    <mergeCell ref="F3:G3"/>
    <mergeCell ref="H3:S3"/>
    <mergeCell ref="T3:U4"/>
    <mergeCell ref="A6:A18"/>
    <mergeCell ref="U6:U18"/>
    <mergeCell ref="A20:A26"/>
    <mergeCell ref="U20:U26"/>
    <mergeCell ref="A27:B27"/>
    <mergeCell ref="T27:U27"/>
    <mergeCell ref="A28:U28"/>
    <mergeCell ref="A29:B29"/>
    <mergeCell ref="C29:S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法人税２
（H18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13.25"/>
    <col collapsed="false" customWidth="true" hidden="false" outlineLevel="0" max="6" min="6" style="1" width="9.25"/>
    <col collapsed="false" customWidth="true" hidden="false" outlineLevel="0" max="7" min="7" style="1" width="13.25"/>
    <col collapsed="false" customWidth="true" hidden="false" outlineLevel="0" max="11" min="8" style="1" width="6.99"/>
    <col collapsed="false" customWidth="true" hidden="false" outlineLevel="0" max="14" min="12" style="1" width="8.62"/>
    <col collapsed="false" customWidth="true" hidden="false" outlineLevel="0" max="16" min="15" style="1" width="6.99"/>
    <col collapsed="false" customWidth="true" hidden="false" outlineLevel="0" max="17" min="17" style="1" width="8.25"/>
    <col collapsed="false" customWidth="true" hidden="false" outlineLevel="0" max="19" min="18" style="1" width="6.99"/>
    <col collapsed="false" customWidth="true" hidden="false" outlineLevel="0" max="20" min="20" style="1" width="17.25"/>
    <col collapsed="false" customWidth="true" hidden="false" outlineLevel="0" max="21" min="21" style="1" width="3.62"/>
    <col collapsed="false" customWidth="false" hidden="false" outlineLevel="0" max="257" min="22" style="1" width="10.62"/>
  </cols>
  <sheetData>
    <row r="1" customFormat="false" ht="12" hidden="false" customHeight="false" outlineLevel="0" collapsed="false">
      <c r="A1" s="1" t="s">
        <v>50</v>
      </c>
    </row>
    <row r="2" s="7" customFormat="true" ht="11.25" hidden="false" customHeight="false" outlineLevel="0" collapsed="false">
      <c r="A2" s="73" t="s">
        <v>51</v>
      </c>
      <c r="B2" s="73"/>
      <c r="C2" s="4" t="s">
        <v>52</v>
      </c>
      <c r="D2" s="5" t="s">
        <v>53</v>
      </c>
      <c r="E2" s="5"/>
      <c r="F2" s="5" t="s">
        <v>54</v>
      </c>
      <c r="G2" s="5"/>
      <c r="H2" s="5" t="s">
        <v>6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74"/>
    </row>
    <row r="3" s="7" customFormat="true" ht="22.5" hidden="false" customHeight="false" outlineLevel="0" collapsed="false">
      <c r="A3" s="73"/>
      <c r="B3" s="73"/>
      <c r="C3" s="4"/>
      <c r="D3" s="75" t="s">
        <v>8</v>
      </c>
      <c r="E3" s="76" t="s">
        <v>9</v>
      </c>
      <c r="F3" s="75" t="s">
        <v>8</v>
      </c>
      <c r="G3" s="76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1" t="s">
        <v>18</v>
      </c>
      <c r="P3" s="11" t="s">
        <v>19</v>
      </c>
      <c r="Q3" s="9" t="s">
        <v>20</v>
      </c>
      <c r="R3" s="9" t="s">
        <v>21</v>
      </c>
      <c r="S3" s="9" t="s">
        <v>22</v>
      </c>
      <c r="T3" s="6"/>
      <c r="U3" s="6"/>
    </row>
    <row r="4" s="19" customFormat="true" ht="21" hidden="false" customHeight="true" outlineLevel="0" collapsed="false">
      <c r="A4" s="12"/>
      <c r="B4" s="13"/>
      <c r="C4" s="77" t="s">
        <v>23</v>
      </c>
      <c r="D4" s="78"/>
      <c r="E4" s="79" t="s">
        <v>24</v>
      </c>
      <c r="F4" s="78"/>
      <c r="G4" s="79" t="s">
        <v>24</v>
      </c>
      <c r="H4" s="77" t="s">
        <v>23</v>
      </c>
      <c r="I4" s="77" t="s">
        <v>23</v>
      </c>
      <c r="J4" s="77" t="s">
        <v>23</v>
      </c>
      <c r="K4" s="77" t="s">
        <v>23</v>
      </c>
      <c r="L4" s="77" t="s">
        <v>23</v>
      </c>
      <c r="M4" s="77" t="s">
        <v>23</v>
      </c>
      <c r="N4" s="77" t="s">
        <v>23</v>
      </c>
      <c r="O4" s="77" t="s">
        <v>23</v>
      </c>
      <c r="P4" s="77" t="s">
        <v>23</v>
      </c>
      <c r="Q4" s="77" t="s">
        <v>23</v>
      </c>
      <c r="R4" s="77" t="s">
        <v>23</v>
      </c>
      <c r="S4" s="77" t="s">
        <v>23</v>
      </c>
      <c r="T4" s="17"/>
      <c r="U4" s="18"/>
    </row>
    <row r="5" customFormat="false" ht="15" hidden="false" customHeight="true" outlineLevel="0" collapsed="false">
      <c r="A5" s="80" t="s">
        <v>55</v>
      </c>
      <c r="B5" s="81" t="s">
        <v>56</v>
      </c>
      <c r="C5" s="82" t="n">
        <v>2995</v>
      </c>
      <c r="D5" s="83" t="n">
        <v>1020</v>
      </c>
      <c r="E5" s="84" t="n">
        <v>57008645</v>
      </c>
      <c r="F5" s="83" t="n">
        <v>2000</v>
      </c>
      <c r="G5" s="84" t="n">
        <v>10043958</v>
      </c>
      <c r="H5" s="82" t="n">
        <v>75</v>
      </c>
      <c r="I5" s="82" t="n">
        <v>66</v>
      </c>
      <c r="J5" s="82" t="n">
        <v>1375</v>
      </c>
      <c r="K5" s="82" t="n">
        <v>435</v>
      </c>
      <c r="L5" s="82" t="n">
        <v>684</v>
      </c>
      <c r="M5" s="82" t="n">
        <v>205</v>
      </c>
      <c r="N5" s="82" t="n">
        <v>95</v>
      </c>
      <c r="O5" s="82" t="n">
        <v>51</v>
      </c>
      <c r="P5" s="82" t="n">
        <v>3</v>
      </c>
      <c r="Q5" s="82" t="n">
        <v>6</v>
      </c>
      <c r="R5" s="82" t="s">
        <v>27</v>
      </c>
      <c r="S5" s="82" t="s">
        <v>27</v>
      </c>
      <c r="T5" s="85" t="s">
        <v>57</v>
      </c>
      <c r="U5" s="86" t="s">
        <v>55</v>
      </c>
    </row>
    <row r="6" customFormat="false" ht="15" hidden="false" customHeight="true" outlineLevel="0" collapsed="false">
      <c r="A6" s="80"/>
      <c r="B6" s="87"/>
      <c r="C6" s="88"/>
      <c r="D6" s="89"/>
      <c r="E6" s="90"/>
      <c r="F6" s="89"/>
      <c r="G6" s="90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91"/>
      <c r="U6" s="86"/>
    </row>
    <row r="7" customFormat="false" ht="15" hidden="false" customHeight="true" outlineLevel="0" collapsed="false">
      <c r="A7" s="80"/>
      <c r="B7" s="92" t="s">
        <v>58</v>
      </c>
      <c r="C7" s="93" t="n">
        <v>18</v>
      </c>
      <c r="D7" s="94" t="n">
        <v>6</v>
      </c>
      <c r="E7" s="95" t="n">
        <v>34574</v>
      </c>
      <c r="F7" s="94" t="n">
        <v>12</v>
      </c>
      <c r="G7" s="95" t="n">
        <v>255536</v>
      </c>
      <c r="H7" s="93" t="s">
        <v>27</v>
      </c>
      <c r="I7" s="93" t="n">
        <v>2</v>
      </c>
      <c r="J7" s="93" t="n">
        <v>3</v>
      </c>
      <c r="K7" s="93" t="n">
        <v>2</v>
      </c>
      <c r="L7" s="93" t="n">
        <v>7</v>
      </c>
      <c r="M7" s="93" t="n">
        <v>3</v>
      </c>
      <c r="N7" s="93" t="n">
        <v>1</v>
      </c>
      <c r="O7" s="93" t="s">
        <v>27</v>
      </c>
      <c r="P7" s="93" t="s">
        <v>27</v>
      </c>
      <c r="Q7" s="93" t="s">
        <v>27</v>
      </c>
      <c r="R7" s="93" t="s">
        <v>27</v>
      </c>
      <c r="S7" s="93" t="s">
        <v>27</v>
      </c>
      <c r="T7" s="96" t="s">
        <v>58</v>
      </c>
      <c r="U7" s="86"/>
    </row>
    <row r="8" customFormat="false" ht="15" hidden="false" customHeight="true" outlineLevel="0" collapsed="false">
      <c r="A8" s="80"/>
      <c r="B8" s="97" t="s">
        <v>59</v>
      </c>
      <c r="C8" s="98" t="n">
        <v>111</v>
      </c>
      <c r="D8" s="99" t="n">
        <v>23</v>
      </c>
      <c r="E8" s="100" t="n">
        <v>183429</v>
      </c>
      <c r="F8" s="99" t="n">
        <v>89</v>
      </c>
      <c r="G8" s="100" t="n">
        <v>201240</v>
      </c>
      <c r="H8" s="98" t="n">
        <v>2</v>
      </c>
      <c r="I8" s="98" t="s">
        <v>27</v>
      </c>
      <c r="J8" s="98" t="n">
        <v>46</v>
      </c>
      <c r="K8" s="98" t="n">
        <v>15</v>
      </c>
      <c r="L8" s="98" t="n">
        <v>39</v>
      </c>
      <c r="M8" s="98" t="n">
        <v>6</v>
      </c>
      <c r="N8" s="98" t="n">
        <v>3</v>
      </c>
      <c r="O8" s="98" t="s">
        <v>27</v>
      </c>
      <c r="P8" s="98" t="s">
        <v>27</v>
      </c>
      <c r="Q8" s="98" t="s">
        <v>27</v>
      </c>
      <c r="R8" s="98" t="s">
        <v>27</v>
      </c>
      <c r="S8" s="98" t="s">
        <v>27</v>
      </c>
      <c r="T8" s="101" t="s">
        <v>59</v>
      </c>
      <c r="U8" s="86"/>
    </row>
    <row r="9" customFormat="false" ht="15" hidden="false" customHeight="true" outlineLevel="0" collapsed="false">
      <c r="A9" s="80"/>
      <c r="B9" s="97" t="s">
        <v>60</v>
      </c>
      <c r="C9" s="98" t="n">
        <v>22</v>
      </c>
      <c r="D9" s="99" t="n">
        <v>7</v>
      </c>
      <c r="E9" s="100" t="n">
        <v>72495</v>
      </c>
      <c r="F9" s="99" t="n">
        <v>16</v>
      </c>
      <c r="G9" s="100" t="n">
        <v>21784</v>
      </c>
      <c r="H9" s="98" t="s">
        <v>27</v>
      </c>
      <c r="I9" s="98" t="s">
        <v>27</v>
      </c>
      <c r="J9" s="98" t="n">
        <v>7</v>
      </c>
      <c r="K9" s="98" t="s">
        <v>27</v>
      </c>
      <c r="L9" s="98" t="n">
        <v>9</v>
      </c>
      <c r="M9" s="98" t="n">
        <v>5</v>
      </c>
      <c r="N9" s="98" t="n">
        <v>1</v>
      </c>
      <c r="O9" s="98" t="s">
        <v>27</v>
      </c>
      <c r="P9" s="98" t="s">
        <v>27</v>
      </c>
      <c r="Q9" s="98" t="s">
        <v>27</v>
      </c>
      <c r="R9" s="98" t="s">
        <v>27</v>
      </c>
      <c r="S9" s="98" t="s">
        <v>27</v>
      </c>
      <c r="T9" s="101" t="s">
        <v>60</v>
      </c>
      <c r="U9" s="86"/>
    </row>
    <row r="10" customFormat="false" ht="15" hidden="false" customHeight="true" outlineLevel="0" collapsed="false">
      <c r="A10" s="80"/>
      <c r="B10" s="97" t="s">
        <v>61</v>
      </c>
      <c r="C10" s="98" t="n">
        <v>25</v>
      </c>
      <c r="D10" s="99" t="n">
        <v>2</v>
      </c>
      <c r="E10" s="100" t="s">
        <v>62</v>
      </c>
      <c r="F10" s="99" t="n">
        <v>23</v>
      </c>
      <c r="G10" s="100" t="n">
        <v>61411</v>
      </c>
      <c r="H10" s="98" t="n">
        <v>1</v>
      </c>
      <c r="I10" s="98" t="s">
        <v>27</v>
      </c>
      <c r="J10" s="98" t="n">
        <v>19</v>
      </c>
      <c r="K10" s="98" t="n">
        <v>3</v>
      </c>
      <c r="L10" s="98" t="n">
        <v>2</v>
      </c>
      <c r="M10" s="98" t="s">
        <v>27</v>
      </c>
      <c r="N10" s="98" t="s">
        <v>27</v>
      </c>
      <c r="O10" s="98" t="s">
        <v>27</v>
      </c>
      <c r="P10" s="98" t="s">
        <v>27</v>
      </c>
      <c r="Q10" s="98" t="s">
        <v>27</v>
      </c>
      <c r="R10" s="98" t="s">
        <v>27</v>
      </c>
      <c r="S10" s="98" t="s">
        <v>27</v>
      </c>
      <c r="T10" s="101" t="s">
        <v>61</v>
      </c>
      <c r="U10" s="86"/>
    </row>
    <row r="11" customFormat="false" ht="15" hidden="false" customHeight="true" outlineLevel="0" collapsed="false">
      <c r="A11" s="80"/>
      <c r="B11" s="97" t="s">
        <v>63</v>
      </c>
      <c r="C11" s="98" t="n">
        <v>43</v>
      </c>
      <c r="D11" s="99" t="n">
        <v>13</v>
      </c>
      <c r="E11" s="100" t="n">
        <v>558605</v>
      </c>
      <c r="F11" s="99" t="n">
        <v>31</v>
      </c>
      <c r="G11" s="100" t="n">
        <v>106168</v>
      </c>
      <c r="H11" s="98" t="s">
        <v>27</v>
      </c>
      <c r="I11" s="98" t="s">
        <v>27</v>
      </c>
      <c r="J11" s="98" t="n">
        <v>17</v>
      </c>
      <c r="K11" s="98" t="n">
        <v>8</v>
      </c>
      <c r="L11" s="98" t="n">
        <v>8</v>
      </c>
      <c r="M11" s="98" t="n">
        <v>7</v>
      </c>
      <c r="N11" s="98" t="n">
        <v>1</v>
      </c>
      <c r="O11" s="98" t="n">
        <v>2</v>
      </c>
      <c r="P11" s="98" t="s">
        <v>27</v>
      </c>
      <c r="Q11" s="98" t="s">
        <v>27</v>
      </c>
      <c r="R11" s="98" t="s">
        <v>27</v>
      </c>
      <c r="S11" s="98" t="s">
        <v>27</v>
      </c>
      <c r="T11" s="101" t="s">
        <v>63</v>
      </c>
      <c r="U11" s="86"/>
    </row>
    <row r="12" customFormat="false" ht="15" hidden="false" customHeight="true" outlineLevel="0" collapsed="false">
      <c r="A12" s="80"/>
      <c r="B12" s="102" t="s">
        <v>64</v>
      </c>
      <c r="C12" s="103" t="n">
        <v>503</v>
      </c>
      <c r="D12" s="104" t="n">
        <v>96</v>
      </c>
      <c r="E12" s="105" t="n">
        <v>617981</v>
      </c>
      <c r="F12" s="104" t="n">
        <v>415</v>
      </c>
      <c r="G12" s="105" t="n">
        <v>1059355</v>
      </c>
      <c r="H12" s="103" t="n">
        <v>11</v>
      </c>
      <c r="I12" s="103" t="n">
        <v>18</v>
      </c>
      <c r="J12" s="103" t="n">
        <v>227</v>
      </c>
      <c r="K12" s="103" t="n">
        <v>83</v>
      </c>
      <c r="L12" s="103" t="n">
        <v>132</v>
      </c>
      <c r="M12" s="103" t="n">
        <v>26</v>
      </c>
      <c r="N12" s="103" t="n">
        <v>5</v>
      </c>
      <c r="O12" s="103" t="n">
        <v>1</v>
      </c>
      <c r="P12" s="103" t="s">
        <v>27</v>
      </c>
      <c r="Q12" s="103" t="s">
        <v>27</v>
      </c>
      <c r="R12" s="103" t="s">
        <v>27</v>
      </c>
      <c r="S12" s="103" t="s">
        <v>27</v>
      </c>
      <c r="T12" s="106" t="s">
        <v>64</v>
      </c>
      <c r="U12" s="86"/>
    </row>
    <row r="13" customFormat="false" ht="15" hidden="false" customHeight="true" outlineLevel="0" collapsed="false">
      <c r="A13" s="80"/>
      <c r="B13" s="87"/>
      <c r="C13" s="88"/>
      <c r="D13" s="89"/>
      <c r="E13" s="90"/>
      <c r="F13" s="89"/>
      <c r="G13" s="90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91"/>
      <c r="U13" s="86"/>
    </row>
    <row r="14" customFormat="false" ht="15" hidden="false" customHeight="true" outlineLevel="0" collapsed="false">
      <c r="A14" s="80"/>
      <c r="B14" s="92" t="s">
        <v>65</v>
      </c>
      <c r="C14" s="93" t="n">
        <v>871</v>
      </c>
      <c r="D14" s="94" t="n">
        <v>219</v>
      </c>
      <c r="E14" s="95" t="n">
        <v>1842364</v>
      </c>
      <c r="F14" s="94" t="n">
        <v>655</v>
      </c>
      <c r="G14" s="95" t="n">
        <v>2867755</v>
      </c>
      <c r="H14" s="93" t="n">
        <v>35</v>
      </c>
      <c r="I14" s="93" t="n">
        <v>25</v>
      </c>
      <c r="J14" s="93" t="n">
        <v>312</v>
      </c>
      <c r="K14" s="93" t="n">
        <v>161</v>
      </c>
      <c r="L14" s="93" t="n">
        <v>255</v>
      </c>
      <c r="M14" s="93" t="n">
        <v>66</v>
      </c>
      <c r="N14" s="93" t="n">
        <v>11</v>
      </c>
      <c r="O14" s="93" t="n">
        <v>6</v>
      </c>
      <c r="P14" s="93" t="s">
        <v>27</v>
      </c>
      <c r="Q14" s="93" t="s">
        <v>27</v>
      </c>
      <c r="R14" s="93" t="s">
        <v>27</v>
      </c>
      <c r="S14" s="93" t="s">
        <v>27</v>
      </c>
      <c r="T14" s="96" t="s">
        <v>65</v>
      </c>
      <c r="U14" s="86"/>
    </row>
    <row r="15" customFormat="false" ht="15" hidden="false" customHeight="true" outlineLevel="0" collapsed="false">
      <c r="A15" s="80"/>
      <c r="B15" s="97" t="s">
        <v>66</v>
      </c>
      <c r="C15" s="98" t="n">
        <v>455</v>
      </c>
      <c r="D15" s="99" t="n">
        <v>110</v>
      </c>
      <c r="E15" s="100" t="n">
        <v>534638</v>
      </c>
      <c r="F15" s="99" t="n">
        <v>348</v>
      </c>
      <c r="G15" s="100" t="n">
        <v>762784</v>
      </c>
      <c r="H15" s="98" t="n">
        <v>5</v>
      </c>
      <c r="I15" s="98" t="n">
        <v>5</v>
      </c>
      <c r="J15" s="98" t="n">
        <v>246</v>
      </c>
      <c r="K15" s="98" t="n">
        <v>112</v>
      </c>
      <c r="L15" s="98" t="n">
        <v>72</v>
      </c>
      <c r="M15" s="98" t="n">
        <v>13</v>
      </c>
      <c r="N15" s="98" t="n">
        <v>2</v>
      </c>
      <c r="O15" s="98" t="s">
        <v>27</v>
      </c>
      <c r="P15" s="98" t="s">
        <v>27</v>
      </c>
      <c r="Q15" s="98" t="s">
        <v>27</v>
      </c>
      <c r="R15" s="98" t="s">
        <v>27</v>
      </c>
      <c r="S15" s="98" t="s">
        <v>27</v>
      </c>
      <c r="T15" s="101" t="s">
        <v>66</v>
      </c>
      <c r="U15" s="86"/>
    </row>
    <row r="16" customFormat="false" ht="15" hidden="false" customHeight="true" outlineLevel="0" collapsed="false">
      <c r="A16" s="80"/>
      <c r="B16" s="97" t="s">
        <v>67</v>
      </c>
      <c r="C16" s="98" t="n">
        <v>86</v>
      </c>
      <c r="D16" s="99" t="n">
        <v>38</v>
      </c>
      <c r="E16" s="100" t="n">
        <v>1448072</v>
      </c>
      <c r="F16" s="99" t="n">
        <v>50</v>
      </c>
      <c r="G16" s="100" t="n">
        <v>657275</v>
      </c>
      <c r="H16" s="98" t="s">
        <v>27</v>
      </c>
      <c r="I16" s="98" t="n">
        <v>1</v>
      </c>
      <c r="J16" s="98" t="n">
        <v>30</v>
      </c>
      <c r="K16" s="98" t="n">
        <v>12</v>
      </c>
      <c r="L16" s="98" t="n">
        <v>27</v>
      </c>
      <c r="M16" s="98" t="n">
        <v>10</v>
      </c>
      <c r="N16" s="98" t="n">
        <v>5</v>
      </c>
      <c r="O16" s="98" t="n">
        <v>1</v>
      </c>
      <c r="P16" s="98" t="s">
        <v>27</v>
      </c>
      <c r="Q16" s="98" t="s">
        <v>27</v>
      </c>
      <c r="R16" s="98" t="s">
        <v>27</v>
      </c>
      <c r="S16" s="98" t="s">
        <v>27</v>
      </c>
      <c r="T16" s="101" t="s">
        <v>67</v>
      </c>
      <c r="U16" s="86"/>
    </row>
    <row r="17" customFormat="false" ht="15" hidden="false" customHeight="true" outlineLevel="0" collapsed="false">
      <c r="A17" s="80"/>
      <c r="B17" s="107" t="s">
        <v>68</v>
      </c>
      <c r="C17" s="103" t="n">
        <v>784</v>
      </c>
      <c r="D17" s="104" t="n">
        <v>233</v>
      </c>
      <c r="E17" s="105" t="n">
        <v>5108857</v>
      </c>
      <c r="F17" s="104" t="n">
        <v>556</v>
      </c>
      <c r="G17" s="105" t="n">
        <v>1341660</v>
      </c>
      <c r="H17" s="103" t="n">
        <v>17</v>
      </c>
      <c r="I17" s="103" t="n">
        <v>8</v>
      </c>
      <c r="J17" s="103" t="n">
        <v>400</v>
      </c>
      <c r="K17" s="103" t="n">
        <v>107</v>
      </c>
      <c r="L17" s="103" t="n">
        <v>186</v>
      </c>
      <c r="M17" s="103" t="n">
        <v>55</v>
      </c>
      <c r="N17" s="103" t="n">
        <v>10</v>
      </c>
      <c r="O17" s="103" t="n">
        <v>1</v>
      </c>
      <c r="P17" s="103" t="s">
        <v>27</v>
      </c>
      <c r="Q17" s="103" t="s">
        <v>27</v>
      </c>
      <c r="R17" s="103" t="s">
        <v>27</v>
      </c>
      <c r="S17" s="103" t="s">
        <v>27</v>
      </c>
      <c r="T17" s="108" t="s">
        <v>68</v>
      </c>
      <c r="U17" s="86"/>
    </row>
    <row r="18" customFormat="false" ht="15" hidden="false" customHeight="true" outlineLevel="0" collapsed="false">
      <c r="A18" s="80"/>
      <c r="B18" s="87"/>
      <c r="C18" s="88"/>
      <c r="D18" s="89"/>
      <c r="E18" s="90"/>
      <c r="F18" s="89"/>
      <c r="G18" s="90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91"/>
      <c r="U18" s="86"/>
    </row>
    <row r="19" customFormat="false" ht="15" hidden="false" customHeight="true" outlineLevel="0" collapsed="false">
      <c r="A19" s="80"/>
      <c r="B19" s="92" t="s">
        <v>69</v>
      </c>
      <c r="C19" s="93" t="n">
        <v>214</v>
      </c>
      <c r="D19" s="94" t="n">
        <v>84</v>
      </c>
      <c r="E19" s="95" t="n">
        <v>9948695</v>
      </c>
      <c r="F19" s="94" t="n">
        <v>132</v>
      </c>
      <c r="G19" s="95" t="n">
        <v>1348057</v>
      </c>
      <c r="H19" s="93" t="n">
        <v>5</v>
      </c>
      <c r="I19" s="93" t="n">
        <v>4</v>
      </c>
      <c r="J19" s="93" t="n">
        <v>59</v>
      </c>
      <c r="K19" s="93" t="n">
        <v>22</v>
      </c>
      <c r="L19" s="93" t="n">
        <v>67</v>
      </c>
      <c r="M19" s="93" t="n">
        <v>23</v>
      </c>
      <c r="N19" s="93" t="n">
        <v>19</v>
      </c>
      <c r="O19" s="93" t="n">
        <v>11</v>
      </c>
      <c r="P19" s="93" t="n">
        <v>1</v>
      </c>
      <c r="Q19" s="93" t="n">
        <v>2</v>
      </c>
      <c r="R19" s="93" t="n">
        <v>1</v>
      </c>
      <c r="S19" s="93" t="s">
        <v>27</v>
      </c>
      <c r="T19" s="96" t="s">
        <v>69</v>
      </c>
      <c r="U19" s="86"/>
    </row>
    <row r="20" customFormat="false" ht="15" hidden="false" customHeight="true" outlineLevel="0" collapsed="false">
      <c r="A20" s="80"/>
      <c r="B20" s="97" t="s">
        <v>70</v>
      </c>
      <c r="C20" s="109" t="n">
        <v>29</v>
      </c>
      <c r="D20" s="110" t="n">
        <v>14</v>
      </c>
      <c r="E20" s="111" t="n">
        <v>136206</v>
      </c>
      <c r="F20" s="110" t="n">
        <v>15</v>
      </c>
      <c r="G20" s="111" t="n">
        <v>45158</v>
      </c>
      <c r="H20" s="109" t="s">
        <v>27</v>
      </c>
      <c r="I20" s="109" t="s">
        <v>27</v>
      </c>
      <c r="J20" s="109" t="n">
        <v>7</v>
      </c>
      <c r="K20" s="109" t="n">
        <v>1</v>
      </c>
      <c r="L20" s="109" t="n">
        <v>11</v>
      </c>
      <c r="M20" s="109" t="n">
        <v>7</v>
      </c>
      <c r="N20" s="109" t="n">
        <v>3</v>
      </c>
      <c r="O20" s="109" t="s">
        <v>27</v>
      </c>
      <c r="P20" s="109" t="s">
        <v>27</v>
      </c>
      <c r="Q20" s="109" t="s">
        <v>27</v>
      </c>
      <c r="R20" s="109" t="s">
        <v>27</v>
      </c>
      <c r="S20" s="109" t="s">
        <v>27</v>
      </c>
      <c r="T20" s="101" t="s">
        <v>70</v>
      </c>
      <c r="U20" s="86"/>
    </row>
    <row r="21" customFormat="false" ht="15" hidden="false" customHeight="true" outlineLevel="0" collapsed="false">
      <c r="A21" s="80"/>
      <c r="B21" s="97" t="s">
        <v>71</v>
      </c>
      <c r="C21" s="109" t="n">
        <v>4</v>
      </c>
      <c r="D21" s="110" t="n">
        <v>1</v>
      </c>
      <c r="E21" s="111" t="s">
        <v>62</v>
      </c>
      <c r="F21" s="110" t="n">
        <v>3</v>
      </c>
      <c r="G21" s="111" t="s">
        <v>62</v>
      </c>
      <c r="H21" s="109" t="s">
        <v>27</v>
      </c>
      <c r="I21" s="109" t="s">
        <v>27</v>
      </c>
      <c r="J21" s="109" t="n">
        <v>1</v>
      </c>
      <c r="K21" s="109" t="n">
        <v>1</v>
      </c>
      <c r="L21" s="109" t="n">
        <v>2</v>
      </c>
      <c r="M21" s="109" t="s">
        <v>27</v>
      </c>
      <c r="N21" s="109" t="s">
        <v>27</v>
      </c>
      <c r="O21" s="109" t="s">
        <v>27</v>
      </c>
      <c r="P21" s="109" t="s">
        <v>27</v>
      </c>
      <c r="Q21" s="109" t="s">
        <v>27</v>
      </c>
      <c r="R21" s="109" t="s">
        <v>27</v>
      </c>
      <c r="S21" s="109" t="s">
        <v>27</v>
      </c>
      <c r="T21" s="101" t="s">
        <v>71</v>
      </c>
      <c r="U21" s="86"/>
    </row>
    <row r="22" customFormat="false" ht="15" hidden="false" customHeight="true" outlineLevel="0" collapsed="false">
      <c r="A22" s="80"/>
      <c r="B22" s="107" t="s">
        <v>72</v>
      </c>
      <c r="C22" s="103" t="n">
        <v>27</v>
      </c>
      <c r="D22" s="104" t="n">
        <v>13</v>
      </c>
      <c r="E22" s="105" t="n">
        <v>713232</v>
      </c>
      <c r="F22" s="104" t="n">
        <v>14</v>
      </c>
      <c r="G22" s="105" t="n">
        <v>23138</v>
      </c>
      <c r="H22" s="103" t="n">
        <v>1</v>
      </c>
      <c r="I22" s="103" t="s">
        <v>27</v>
      </c>
      <c r="J22" s="103" t="n">
        <v>8</v>
      </c>
      <c r="K22" s="103" t="n">
        <v>5</v>
      </c>
      <c r="L22" s="103" t="n">
        <v>6</v>
      </c>
      <c r="M22" s="103" t="n">
        <v>5</v>
      </c>
      <c r="N22" s="103" t="n">
        <v>1</v>
      </c>
      <c r="O22" s="103" t="n">
        <v>1</v>
      </c>
      <c r="P22" s="103" t="s">
        <v>27</v>
      </c>
      <c r="Q22" s="103" t="s">
        <v>27</v>
      </c>
      <c r="R22" s="103" t="s">
        <v>27</v>
      </c>
      <c r="S22" s="103" t="s">
        <v>27</v>
      </c>
      <c r="T22" s="108" t="s">
        <v>72</v>
      </c>
      <c r="U22" s="86"/>
    </row>
    <row r="23" customFormat="false" ht="15" hidden="false" customHeight="true" outlineLevel="0" collapsed="false">
      <c r="A23" s="80"/>
      <c r="B23" s="87"/>
      <c r="C23" s="88"/>
      <c r="D23" s="89"/>
      <c r="E23" s="90"/>
      <c r="F23" s="89"/>
      <c r="G23" s="90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91"/>
      <c r="U23" s="86"/>
    </row>
    <row r="24" customFormat="false" ht="15" hidden="false" customHeight="true" outlineLevel="0" collapsed="false">
      <c r="A24" s="80"/>
      <c r="B24" s="92" t="s">
        <v>73</v>
      </c>
      <c r="C24" s="93" t="n">
        <v>7</v>
      </c>
      <c r="D24" s="94" t="n">
        <v>1</v>
      </c>
      <c r="E24" s="95" t="s">
        <v>62</v>
      </c>
      <c r="F24" s="94" t="n">
        <v>6</v>
      </c>
      <c r="G24" s="95" t="n">
        <v>35538</v>
      </c>
      <c r="H24" s="93" t="s">
        <v>27</v>
      </c>
      <c r="I24" s="93" t="s">
        <v>27</v>
      </c>
      <c r="J24" s="93" t="n">
        <v>6</v>
      </c>
      <c r="K24" s="93" t="n">
        <v>1</v>
      </c>
      <c r="L24" s="93" t="s">
        <v>27</v>
      </c>
      <c r="M24" s="93" t="s">
        <v>27</v>
      </c>
      <c r="N24" s="93" t="s">
        <v>27</v>
      </c>
      <c r="O24" s="93" t="s">
        <v>27</v>
      </c>
      <c r="P24" s="93" t="s">
        <v>27</v>
      </c>
      <c r="Q24" s="93" t="s">
        <v>27</v>
      </c>
      <c r="R24" s="93" t="s">
        <v>27</v>
      </c>
      <c r="S24" s="93" t="s">
        <v>27</v>
      </c>
      <c r="T24" s="96" t="s">
        <v>73</v>
      </c>
      <c r="U24" s="86"/>
    </row>
    <row r="25" customFormat="false" ht="15" hidden="false" customHeight="true" outlineLevel="0" collapsed="false">
      <c r="A25" s="80"/>
      <c r="B25" s="107" t="s">
        <v>74</v>
      </c>
      <c r="C25" s="103" t="n">
        <v>889</v>
      </c>
      <c r="D25" s="104" t="n">
        <v>284</v>
      </c>
      <c r="E25" s="105" t="n">
        <v>3844946</v>
      </c>
      <c r="F25" s="104" t="n">
        <v>615</v>
      </c>
      <c r="G25" s="105" t="n">
        <v>5089760</v>
      </c>
      <c r="H25" s="103" t="n">
        <v>7</v>
      </c>
      <c r="I25" s="103" t="n">
        <v>6</v>
      </c>
      <c r="J25" s="103" t="n">
        <v>297</v>
      </c>
      <c r="K25" s="103" t="n">
        <v>134</v>
      </c>
      <c r="L25" s="103" t="n">
        <v>264</v>
      </c>
      <c r="M25" s="103" t="n">
        <v>124</v>
      </c>
      <c r="N25" s="103" t="n">
        <v>46</v>
      </c>
      <c r="O25" s="103" t="n">
        <v>9</v>
      </c>
      <c r="P25" s="103" t="s">
        <v>27</v>
      </c>
      <c r="Q25" s="103" t="n">
        <v>2</v>
      </c>
      <c r="R25" s="103" t="s">
        <v>27</v>
      </c>
      <c r="S25" s="103" t="s">
        <v>27</v>
      </c>
      <c r="T25" s="108" t="s">
        <v>74</v>
      </c>
      <c r="U25" s="86"/>
    </row>
    <row r="26" customFormat="false" ht="15" hidden="false" customHeight="true" outlineLevel="0" collapsed="false">
      <c r="A26" s="80"/>
      <c r="B26" s="87"/>
      <c r="C26" s="88"/>
      <c r="D26" s="89"/>
      <c r="E26" s="90"/>
      <c r="F26" s="89"/>
      <c r="G26" s="90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91"/>
      <c r="U26" s="86"/>
    </row>
    <row r="27" customFormat="false" ht="15" hidden="false" customHeight="true" outlineLevel="0" collapsed="false">
      <c r="A27" s="80"/>
      <c r="B27" s="92" t="s">
        <v>75</v>
      </c>
      <c r="C27" s="93" t="n">
        <v>118</v>
      </c>
      <c r="D27" s="94" t="n">
        <v>54</v>
      </c>
      <c r="E27" s="95" t="n">
        <v>1559516</v>
      </c>
      <c r="F27" s="94" t="n">
        <v>66</v>
      </c>
      <c r="G27" s="95" t="n">
        <v>107980</v>
      </c>
      <c r="H27" s="93" t="n">
        <v>2</v>
      </c>
      <c r="I27" s="93" t="n">
        <v>1</v>
      </c>
      <c r="J27" s="93" t="n">
        <v>62</v>
      </c>
      <c r="K27" s="93" t="n">
        <v>18</v>
      </c>
      <c r="L27" s="93" t="n">
        <v>22</v>
      </c>
      <c r="M27" s="93" t="n">
        <v>5</v>
      </c>
      <c r="N27" s="93" t="n">
        <v>3</v>
      </c>
      <c r="O27" s="93" t="n">
        <v>5</v>
      </c>
      <c r="P27" s="93" t="s">
        <v>27</v>
      </c>
      <c r="Q27" s="93" t="s">
        <v>27</v>
      </c>
      <c r="R27" s="93" t="s">
        <v>27</v>
      </c>
      <c r="S27" s="93" t="s">
        <v>27</v>
      </c>
      <c r="T27" s="96" t="s">
        <v>75</v>
      </c>
      <c r="U27" s="86"/>
    </row>
    <row r="28" customFormat="false" ht="15" hidden="false" customHeight="true" outlineLevel="0" collapsed="false">
      <c r="A28" s="80"/>
      <c r="B28" s="97" t="s">
        <v>76</v>
      </c>
      <c r="C28" s="98" t="n">
        <v>35</v>
      </c>
      <c r="D28" s="99" t="n">
        <v>15</v>
      </c>
      <c r="E28" s="100" t="n">
        <v>2268327</v>
      </c>
      <c r="F28" s="99" t="n">
        <v>20</v>
      </c>
      <c r="G28" s="100" t="n">
        <v>107053</v>
      </c>
      <c r="H28" s="98" t="s">
        <v>27</v>
      </c>
      <c r="I28" s="98" t="s">
        <v>27</v>
      </c>
      <c r="J28" s="98" t="n">
        <v>11</v>
      </c>
      <c r="K28" s="98" t="n">
        <v>5</v>
      </c>
      <c r="L28" s="98" t="n">
        <v>8</v>
      </c>
      <c r="M28" s="98" t="n">
        <v>4</v>
      </c>
      <c r="N28" s="98" t="n">
        <v>3</v>
      </c>
      <c r="O28" s="98" t="n">
        <v>2</v>
      </c>
      <c r="P28" s="98" t="n">
        <v>1</v>
      </c>
      <c r="Q28" s="98" t="n">
        <v>1</v>
      </c>
      <c r="R28" s="98" t="s">
        <v>27</v>
      </c>
      <c r="S28" s="98" t="s">
        <v>27</v>
      </c>
      <c r="T28" s="101" t="s">
        <v>76</v>
      </c>
      <c r="U28" s="86"/>
    </row>
    <row r="29" customFormat="false" ht="15" hidden="false" customHeight="true" outlineLevel="0" collapsed="false">
      <c r="A29" s="80"/>
      <c r="B29" s="107" t="s">
        <v>77</v>
      </c>
      <c r="C29" s="103" t="n">
        <v>595</v>
      </c>
      <c r="D29" s="104" t="n">
        <v>258</v>
      </c>
      <c r="E29" s="105" t="n">
        <v>5718632</v>
      </c>
      <c r="F29" s="104" t="n">
        <v>340</v>
      </c>
      <c r="G29" s="105" t="n">
        <v>1324655</v>
      </c>
      <c r="H29" s="103" t="n">
        <v>4</v>
      </c>
      <c r="I29" s="103" t="n">
        <v>5</v>
      </c>
      <c r="J29" s="103" t="n">
        <v>254</v>
      </c>
      <c r="K29" s="103" t="n">
        <v>87</v>
      </c>
      <c r="L29" s="103" t="n">
        <v>159</v>
      </c>
      <c r="M29" s="103" t="n">
        <v>60</v>
      </c>
      <c r="N29" s="103" t="n">
        <v>20</v>
      </c>
      <c r="O29" s="103" t="n">
        <v>6</v>
      </c>
      <c r="P29" s="103" t="s">
        <v>27</v>
      </c>
      <c r="Q29" s="103" t="s">
        <v>27</v>
      </c>
      <c r="R29" s="103" t="s">
        <v>27</v>
      </c>
      <c r="S29" s="103" t="s">
        <v>27</v>
      </c>
      <c r="T29" s="108" t="s">
        <v>77</v>
      </c>
      <c r="U29" s="86"/>
    </row>
    <row r="30" customFormat="false" ht="15" hidden="false" customHeight="true" outlineLevel="0" collapsed="false">
      <c r="A30" s="80"/>
      <c r="B30" s="87"/>
      <c r="C30" s="88"/>
      <c r="D30" s="89"/>
      <c r="E30" s="90"/>
      <c r="F30" s="89"/>
      <c r="G30" s="90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91"/>
      <c r="U30" s="86"/>
    </row>
    <row r="31" customFormat="false" ht="15" hidden="false" customHeight="true" outlineLevel="0" collapsed="false">
      <c r="A31" s="80"/>
      <c r="B31" s="92" t="s">
        <v>78</v>
      </c>
      <c r="C31" s="93" t="n">
        <v>553</v>
      </c>
      <c r="D31" s="94" t="n">
        <v>252</v>
      </c>
      <c r="E31" s="95" t="n">
        <v>8467989</v>
      </c>
      <c r="F31" s="94" t="n">
        <v>304</v>
      </c>
      <c r="G31" s="95" t="n">
        <v>1343496</v>
      </c>
      <c r="H31" s="93" t="n">
        <v>8</v>
      </c>
      <c r="I31" s="93" t="n">
        <v>6</v>
      </c>
      <c r="J31" s="93" t="n">
        <v>252</v>
      </c>
      <c r="K31" s="93" t="n">
        <v>63</v>
      </c>
      <c r="L31" s="93" t="n">
        <v>145</v>
      </c>
      <c r="M31" s="93" t="n">
        <v>53</v>
      </c>
      <c r="N31" s="93" t="n">
        <v>19</v>
      </c>
      <c r="O31" s="93" t="n">
        <v>5</v>
      </c>
      <c r="P31" s="93" t="n">
        <v>1</v>
      </c>
      <c r="Q31" s="93" t="n">
        <v>1</v>
      </c>
      <c r="R31" s="93" t="s">
        <v>27</v>
      </c>
      <c r="S31" s="93" t="s">
        <v>27</v>
      </c>
      <c r="T31" s="96" t="s">
        <v>78</v>
      </c>
      <c r="U31" s="86"/>
    </row>
    <row r="32" customFormat="false" ht="15" hidden="false" customHeight="true" outlineLevel="0" collapsed="false">
      <c r="A32" s="80"/>
      <c r="B32" s="97" t="s">
        <v>79</v>
      </c>
      <c r="C32" s="98" t="n">
        <v>488</v>
      </c>
      <c r="D32" s="99" t="n">
        <v>204</v>
      </c>
      <c r="E32" s="100" t="n">
        <v>9179848</v>
      </c>
      <c r="F32" s="99" t="n">
        <v>292</v>
      </c>
      <c r="G32" s="100" t="n">
        <v>36072118</v>
      </c>
      <c r="H32" s="98" t="n">
        <v>2</v>
      </c>
      <c r="I32" s="98" t="n">
        <v>4</v>
      </c>
      <c r="J32" s="98" t="n">
        <v>195</v>
      </c>
      <c r="K32" s="98" t="n">
        <v>44</v>
      </c>
      <c r="L32" s="98" t="n">
        <v>143</v>
      </c>
      <c r="M32" s="98" t="n">
        <v>61</v>
      </c>
      <c r="N32" s="98" t="n">
        <v>20</v>
      </c>
      <c r="O32" s="98" t="n">
        <v>16</v>
      </c>
      <c r="P32" s="98" t="n">
        <v>1</v>
      </c>
      <c r="Q32" s="98" t="n">
        <v>1</v>
      </c>
      <c r="R32" s="98" t="s">
        <v>27</v>
      </c>
      <c r="S32" s="98" t="n">
        <v>1</v>
      </c>
      <c r="T32" s="101" t="s">
        <v>79</v>
      </c>
      <c r="U32" s="86"/>
    </row>
    <row r="33" customFormat="false" ht="15" hidden="false" customHeight="true" outlineLevel="0" collapsed="false">
      <c r="A33" s="80"/>
      <c r="B33" s="97" t="s">
        <v>80</v>
      </c>
      <c r="C33" s="98" t="n">
        <v>66</v>
      </c>
      <c r="D33" s="99" t="n">
        <v>20</v>
      </c>
      <c r="E33" s="100" t="n">
        <v>7551156</v>
      </c>
      <c r="F33" s="99" t="n">
        <v>46</v>
      </c>
      <c r="G33" s="100" t="n">
        <v>826201</v>
      </c>
      <c r="H33" s="98" t="s">
        <v>27</v>
      </c>
      <c r="I33" s="98" t="s">
        <v>27</v>
      </c>
      <c r="J33" s="98" t="n">
        <v>24</v>
      </c>
      <c r="K33" s="98" t="n">
        <v>11</v>
      </c>
      <c r="L33" s="98" t="n">
        <v>22</v>
      </c>
      <c r="M33" s="98" t="n">
        <v>6</v>
      </c>
      <c r="N33" s="98" t="n">
        <v>1</v>
      </c>
      <c r="O33" s="98" t="n">
        <v>2</v>
      </c>
      <c r="P33" s="98" t="s">
        <v>27</v>
      </c>
      <c r="Q33" s="98" t="s">
        <v>27</v>
      </c>
      <c r="R33" s="98" t="s">
        <v>27</v>
      </c>
      <c r="S33" s="98" t="s">
        <v>27</v>
      </c>
      <c r="T33" s="101" t="s">
        <v>80</v>
      </c>
      <c r="U33" s="86"/>
    </row>
    <row r="34" customFormat="false" ht="15" hidden="false" customHeight="true" outlineLevel="0" collapsed="false">
      <c r="A34" s="80"/>
      <c r="B34" s="97" t="s">
        <v>81</v>
      </c>
      <c r="C34" s="98" t="n">
        <v>47</v>
      </c>
      <c r="D34" s="99" t="n">
        <v>18</v>
      </c>
      <c r="E34" s="100" t="n">
        <v>621485</v>
      </c>
      <c r="F34" s="99" t="n">
        <v>29</v>
      </c>
      <c r="G34" s="100" t="n">
        <v>9499185</v>
      </c>
      <c r="H34" s="98" t="s">
        <v>27</v>
      </c>
      <c r="I34" s="98" t="s">
        <v>27</v>
      </c>
      <c r="J34" s="98" t="n">
        <v>17</v>
      </c>
      <c r="K34" s="98" t="n">
        <v>4</v>
      </c>
      <c r="L34" s="98" t="n">
        <v>13</v>
      </c>
      <c r="M34" s="98" t="n">
        <v>5</v>
      </c>
      <c r="N34" s="98" t="n">
        <v>7</v>
      </c>
      <c r="O34" s="98" t="s">
        <v>27</v>
      </c>
      <c r="P34" s="98" t="s">
        <v>27</v>
      </c>
      <c r="Q34" s="98" t="s">
        <v>27</v>
      </c>
      <c r="R34" s="98" t="s">
        <v>27</v>
      </c>
      <c r="S34" s="98" t="n">
        <v>1</v>
      </c>
      <c r="T34" s="101" t="s">
        <v>81</v>
      </c>
      <c r="U34" s="86"/>
    </row>
    <row r="35" customFormat="false" ht="15" hidden="false" customHeight="true" outlineLevel="0" collapsed="false">
      <c r="A35" s="80"/>
      <c r="B35" s="97" t="s">
        <v>82</v>
      </c>
      <c r="C35" s="98" t="n">
        <v>361</v>
      </c>
      <c r="D35" s="99" t="n">
        <v>132</v>
      </c>
      <c r="E35" s="100" t="n">
        <v>10435050</v>
      </c>
      <c r="F35" s="99" t="n">
        <v>230</v>
      </c>
      <c r="G35" s="100" t="n">
        <v>1649887</v>
      </c>
      <c r="H35" s="98" t="n">
        <v>2</v>
      </c>
      <c r="I35" s="98" t="n">
        <v>2</v>
      </c>
      <c r="J35" s="98" t="n">
        <v>189</v>
      </c>
      <c r="K35" s="98" t="n">
        <v>39</v>
      </c>
      <c r="L35" s="98" t="n">
        <v>71</v>
      </c>
      <c r="M35" s="98" t="n">
        <v>20</v>
      </c>
      <c r="N35" s="98" t="n">
        <v>18</v>
      </c>
      <c r="O35" s="98" t="n">
        <v>19</v>
      </c>
      <c r="P35" s="98" t="n">
        <v>1</v>
      </c>
      <c r="Q35" s="98" t="s">
        <v>27</v>
      </c>
      <c r="R35" s="98" t="s">
        <v>27</v>
      </c>
      <c r="S35" s="98" t="s">
        <v>27</v>
      </c>
      <c r="T35" s="101" t="s">
        <v>82</v>
      </c>
      <c r="U35" s="86"/>
    </row>
    <row r="36" customFormat="false" ht="15" hidden="false" customHeight="true" outlineLevel="0" collapsed="false">
      <c r="A36" s="80"/>
      <c r="B36" s="97" t="s">
        <v>83</v>
      </c>
      <c r="C36" s="98" t="n">
        <v>59</v>
      </c>
      <c r="D36" s="99" t="n">
        <v>27</v>
      </c>
      <c r="E36" s="100" t="n">
        <v>958709</v>
      </c>
      <c r="F36" s="99" t="n">
        <v>33</v>
      </c>
      <c r="G36" s="100" t="n">
        <v>289439</v>
      </c>
      <c r="H36" s="98" t="s">
        <v>27</v>
      </c>
      <c r="I36" s="98" t="n">
        <v>1</v>
      </c>
      <c r="J36" s="98" t="n">
        <v>26</v>
      </c>
      <c r="K36" s="98" t="n">
        <v>6</v>
      </c>
      <c r="L36" s="98" t="n">
        <v>17</v>
      </c>
      <c r="M36" s="98" t="n">
        <v>7</v>
      </c>
      <c r="N36" s="98" t="s">
        <v>27</v>
      </c>
      <c r="O36" s="98" t="n">
        <v>1</v>
      </c>
      <c r="P36" s="98" t="s">
        <v>27</v>
      </c>
      <c r="Q36" s="98" t="s">
        <v>27</v>
      </c>
      <c r="R36" s="98" t="n">
        <v>1</v>
      </c>
      <c r="S36" s="98" t="s">
        <v>27</v>
      </c>
      <c r="T36" s="101" t="s">
        <v>83</v>
      </c>
      <c r="U36" s="86"/>
    </row>
    <row r="37" customFormat="false" ht="15" hidden="false" customHeight="true" outlineLevel="0" collapsed="false">
      <c r="A37" s="80"/>
      <c r="B37" s="97" t="s">
        <v>84</v>
      </c>
      <c r="C37" s="98" t="n">
        <v>22</v>
      </c>
      <c r="D37" s="99" t="n">
        <v>9</v>
      </c>
      <c r="E37" s="100" t="n">
        <v>7458471</v>
      </c>
      <c r="F37" s="99" t="n">
        <v>13</v>
      </c>
      <c r="G37" s="100" t="n">
        <v>7953</v>
      </c>
      <c r="H37" s="98" t="s">
        <v>27</v>
      </c>
      <c r="I37" s="98" t="n">
        <v>1</v>
      </c>
      <c r="J37" s="98" t="n">
        <v>6</v>
      </c>
      <c r="K37" s="98" t="n">
        <v>3</v>
      </c>
      <c r="L37" s="98" t="n">
        <v>6</v>
      </c>
      <c r="M37" s="98" t="n">
        <v>4</v>
      </c>
      <c r="N37" s="98" t="n">
        <v>2</v>
      </c>
      <c r="O37" s="98" t="s">
        <v>27</v>
      </c>
      <c r="P37" s="98" t="s">
        <v>27</v>
      </c>
      <c r="Q37" s="98" t="s">
        <v>27</v>
      </c>
      <c r="R37" s="98" t="s">
        <v>27</v>
      </c>
      <c r="S37" s="98" t="s">
        <v>27</v>
      </c>
      <c r="T37" s="101" t="s">
        <v>84</v>
      </c>
      <c r="U37" s="86"/>
    </row>
    <row r="38" customFormat="false" ht="15" hidden="false" customHeight="true" outlineLevel="0" collapsed="false">
      <c r="A38" s="80"/>
      <c r="B38" s="107" t="s">
        <v>85</v>
      </c>
      <c r="C38" s="103" t="n">
        <v>2</v>
      </c>
      <c r="D38" s="104" t="n">
        <v>1</v>
      </c>
      <c r="E38" s="105" t="s">
        <v>62</v>
      </c>
      <c r="F38" s="104" t="n">
        <v>1</v>
      </c>
      <c r="G38" s="105" t="s">
        <v>62</v>
      </c>
      <c r="H38" s="103" t="s">
        <v>27</v>
      </c>
      <c r="I38" s="103" t="s">
        <v>27</v>
      </c>
      <c r="J38" s="103" t="s">
        <v>27</v>
      </c>
      <c r="K38" s="103" t="s">
        <v>27</v>
      </c>
      <c r="L38" s="103" t="s">
        <v>27</v>
      </c>
      <c r="M38" s="103" t="n">
        <v>1</v>
      </c>
      <c r="N38" s="103" t="n">
        <v>1</v>
      </c>
      <c r="O38" s="103" t="s">
        <v>27</v>
      </c>
      <c r="P38" s="103" t="s">
        <v>27</v>
      </c>
      <c r="Q38" s="103" t="s">
        <v>27</v>
      </c>
      <c r="R38" s="103" t="s">
        <v>27</v>
      </c>
      <c r="S38" s="103" t="s">
        <v>27</v>
      </c>
      <c r="T38" s="108" t="s">
        <v>85</v>
      </c>
      <c r="U38" s="86"/>
    </row>
    <row r="39" customFormat="false" ht="15" hidden="false" customHeight="true" outlineLevel="0" collapsed="false">
      <c r="A39" s="80"/>
      <c r="B39" s="87"/>
      <c r="C39" s="88"/>
      <c r="D39" s="89"/>
      <c r="E39" s="90"/>
      <c r="F39" s="89"/>
      <c r="G39" s="90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91"/>
      <c r="U39" s="86"/>
    </row>
    <row r="40" customFormat="false" ht="15" hidden="false" customHeight="true" outlineLevel="0" collapsed="false">
      <c r="A40" s="80"/>
      <c r="B40" s="112" t="s">
        <v>86</v>
      </c>
      <c r="C40" s="113" t="n">
        <v>1015</v>
      </c>
      <c r="D40" s="114" t="n">
        <v>326</v>
      </c>
      <c r="E40" s="115" t="n">
        <v>4286548</v>
      </c>
      <c r="F40" s="114" t="n">
        <v>702</v>
      </c>
      <c r="G40" s="115" t="n">
        <v>2872771</v>
      </c>
      <c r="H40" s="113" t="n">
        <v>36</v>
      </c>
      <c r="I40" s="113" t="n">
        <v>10</v>
      </c>
      <c r="J40" s="113" t="n">
        <v>502</v>
      </c>
      <c r="K40" s="113" t="n">
        <v>148</v>
      </c>
      <c r="L40" s="113" t="n">
        <v>231</v>
      </c>
      <c r="M40" s="113" t="n">
        <v>53</v>
      </c>
      <c r="N40" s="113" t="n">
        <v>26</v>
      </c>
      <c r="O40" s="113" t="n">
        <v>7</v>
      </c>
      <c r="P40" s="113" t="n">
        <v>1</v>
      </c>
      <c r="Q40" s="113" t="n">
        <v>1</v>
      </c>
      <c r="R40" s="113" t="s">
        <v>27</v>
      </c>
      <c r="S40" s="113" t="s">
        <v>27</v>
      </c>
      <c r="T40" s="116" t="s">
        <v>86</v>
      </c>
      <c r="U40" s="86"/>
    </row>
    <row r="41" customFormat="false" ht="15" hidden="false" customHeight="true" outlineLevel="0" collapsed="false">
      <c r="A41" s="80"/>
      <c r="B41" s="87"/>
      <c r="C41" s="88"/>
      <c r="D41" s="89"/>
      <c r="E41" s="90"/>
      <c r="F41" s="89"/>
      <c r="G41" s="90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91"/>
      <c r="U41" s="86"/>
    </row>
    <row r="42" s="42" customFormat="true" ht="15" hidden="false" customHeight="true" outlineLevel="0" collapsed="false">
      <c r="A42" s="80"/>
      <c r="B42" s="117" t="s">
        <v>39</v>
      </c>
      <c r="C42" s="118" t="n">
        <v>10444</v>
      </c>
      <c r="D42" s="119" t="n">
        <v>3480</v>
      </c>
      <c r="E42" s="120" t="n">
        <v>140850594</v>
      </c>
      <c r="F42" s="119" t="n">
        <v>7056</v>
      </c>
      <c r="G42" s="120" t="n">
        <v>78055400</v>
      </c>
      <c r="H42" s="118" t="n">
        <v>213</v>
      </c>
      <c r="I42" s="118" t="n">
        <v>165</v>
      </c>
      <c r="J42" s="118" t="n">
        <v>4598</v>
      </c>
      <c r="K42" s="118" t="n">
        <v>1530</v>
      </c>
      <c r="L42" s="118" t="n">
        <v>2608</v>
      </c>
      <c r="M42" s="118" t="n">
        <v>834</v>
      </c>
      <c r="N42" s="118" t="n">
        <v>323</v>
      </c>
      <c r="O42" s="118" t="n">
        <v>146</v>
      </c>
      <c r="P42" s="118" t="n">
        <v>9</v>
      </c>
      <c r="Q42" s="118" t="n">
        <v>14</v>
      </c>
      <c r="R42" s="118" t="n">
        <v>2</v>
      </c>
      <c r="S42" s="118" t="n">
        <v>2</v>
      </c>
      <c r="T42" s="121" t="s">
        <v>39</v>
      </c>
      <c r="U42" s="86"/>
    </row>
    <row r="43" customFormat="false" ht="11.25" hidden="false" customHeight="false" outlineLevel="0" collapsed="false">
      <c r="A43" s="122" t="s">
        <v>87</v>
      </c>
    </row>
  </sheetData>
  <mergeCells count="8">
    <mergeCell ref="A2:B3"/>
    <mergeCell ref="C2:C3"/>
    <mergeCell ref="D2:E2"/>
    <mergeCell ref="F2:G2"/>
    <mergeCell ref="H2:S2"/>
    <mergeCell ref="T2:U3"/>
    <mergeCell ref="A5:A42"/>
    <mergeCell ref="U5:U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法人税２
（H18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5:A4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.62"/>
    <col collapsed="false" customWidth="true" hidden="false" outlineLevel="0" max="4" min="4" style="123" width="3.62"/>
    <col collapsed="false" customWidth="true" hidden="false" outlineLevel="0" max="5" min="5" style="1" width="8.86"/>
    <col collapsed="false" customWidth="false" hidden="false" outlineLevel="0" max="6" min="6" style="1" width="10.62"/>
    <col collapsed="false" customWidth="true" hidden="false" outlineLevel="0" max="7" min="7" style="1" width="9.75"/>
    <col collapsed="false" customWidth="false" hidden="false" outlineLevel="0" max="8" min="8" style="1" width="10.62"/>
    <col collapsed="false" customWidth="true" hidden="false" outlineLevel="0" max="9" min="9" style="1" width="9.75"/>
    <col collapsed="false" customWidth="true" hidden="false" outlineLevel="0" max="11" min="10" style="1" width="7.62"/>
    <col collapsed="false" customWidth="true" hidden="false" outlineLevel="0" max="13" min="12" style="1" width="6.74"/>
    <col collapsed="false" customWidth="true" hidden="false" outlineLevel="0" max="16" min="14" style="1" width="8.25"/>
    <col collapsed="false" customWidth="true" hidden="false" outlineLevel="0" max="17" min="17" style="1" width="7.62"/>
    <col collapsed="false" customWidth="true" hidden="false" outlineLevel="0" max="18" min="18" style="1" width="6.62"/>
    <col collapsed="false" customWidth="true" hidden="false" outlineLevel="0" max="19" min="19" style="1" width="7.62"/>
    <col collapsed="false" customWidth="true" hidden="false" outlineLevel="0" max="20" min="20" style="1" width="6.62"/>
    <col collapsed="false" customWidth="true" hidden="false" outlineLevel="0" max="21" min="21" style="1" width="6.87"/>
    <col collapsed="false" customWidth="true" hidden="false" outlineLevel="0" max="22" min="22" style="124" width="3.62"/>
    <col collapsed="false" customWidth="true" hidden="false" outlineLevel="0" max="23" min="23" style="124" width="1.62"/>
    <col collapsed="false" customWidth="true" hidden="false" outlineLevel="0" max="24" min="24" style="1" width="17.25"/>
    <col collapsed="false" customWidth="true" hidden="false" outlineLevel="0" max="25" min="25" style="1" width="3.62"/>
    <col collapsed="false" customWidth="false" hidden="false" outlineLevel="0" max="257" min="26" style="1" width="10.62"/>
  </cols>
  <sheetData>
    <row r="1" customFormat="false" ht="12" hidden="false" customHeight="false" outlineLevel="0" collapsed="false">
      <c r="A1" s="125" t="s">
        <v>88</v>
      </c>
    </row>
    <row r="2" s="7" customFormat="true" ht="11.25" hidden="false" customHeight="false" outlineLevel="0" collapsed="false">
      <c r="A2" s="126" t="s">
        <v>51</v>
      </c>
      <c r="B2" s="126"/>
      <c r="C2" s="126"/>
      <c r="D2" s="126"/>
      <c r="E2" s="5" t="s">
        <v>52</v>
      </c>
      <c r="F2" s="5" t="s">
        <v>53</v>
      </c>
      <c r="G2" s="5"/>
      <c r="H2" s="5" t="s">
        <v>54</v>
      </c>
      <c r="I2" s="5"/>
      <c r="J2" s="5" t="s">
        <v>6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27" t="s">
        <v>51</v>
      </c>
      <c r="W2" s="127"/>
      <c r="X2" s="127"/>
      <c r="Y2" s="127"/>
      <c r="Z2" s="74"/>
    </row>
    <row r="3" s="7" customFormat="true" ht="22.5" hidden="false" customHeight="false" outlineLevel="0" collapsed="false">
      <c r="A3" s="126"/>
      <c r="B3" s="126"/>
      <c r="C3" s="126"/>
      <c r="D3" s="126"/>
      <c r="E3" s="5"/>
      <c r="F3" s="128" t="s">
        <v>8</v>
      </c>
      <c r="G3" s="128" t="s">
        <v>9</v>
      </c>
      <c r="H3" s="128" t="s">
        <v>8</v>
      </c>
      <c r="I3" s="128" t="s">
        <v>10</v>
      </c>
      <c r="J3" s="129" t="s">
        <v>11</v>
      </c>
      <c r="K3" s="129" t="s">
        <v>12</v>
      </c>
      <c r="L3" s="129" t="s">
        <v>13</v>
      </c>
      <c r="M3" s="129" t="s">
        <v>14</v>
      </c>
      <c r="N3" s="129" t="s">
        <v>15</v>
      </c>
      <c r="O3" s="129" t="s">
        <v>16</v>
      </c>
      <c r="P3" s="129" t="s">
        <v>17</v>
      </c>
      <c r="Q3" s="130" t="s">
        <v>18</v>
      </c>
      <c r="R3" s="130" t="s">
        <v>19</v>
      </c>
      <c r="S3" s="129" t="s">
        <v>20</v>
      </c>
      <c r="T3" s="129" t="s">
        <v>21</v>
      </c>
      <c r="U3" s="129" t="s">
        <v>22</v>
      </c>
      <c r="V3" s="127"/>
      <c r="W3" s="127"/>
      <c r="X3" s="127"/>
      <c r="Y3" s="127"/>
    </row>
    <row r="4" customFormat="false" ht="11.25" hidden="false" customHeight="false" outlineLevel="0" collapsed="false">
      <c r="A4" s="131"/>
      <c r="B4" s="131"/>
      <c r="C4" s="131"/>
      <c r="D4" s="132"/>
      <c r="E4" s="133" t="s">
        <v>23</v>
      </c>
      <c r="F4" s="133" t="s">
        <v>89</v>
      </c>
      <c r="G4" s="133" t="s">
        <v>24</v>
      </c>
      <c r="H4" s="133" t="s">
        <v>89</v>
      </c>
      <c r="I4" s="133" t="s">
        <v>24</v>
      </c>
      <c r="J4" s="133" t="s">
        <v>23</v>
      </c>
      <c r="K4" s="133" t="s">
        <v>23</v>
      </c>
      <c r="L4" s="133" t="s">
        <v>23</v>
      </c>
      <c r="M4" s="133" t="s">
        <v>23</v>
      </c>
      <c r="N4" s="133" t="s">
        <v>23</v>
      </c>
      <c r="O4" s="133" t="s">
        <v>23</v>
      </c>
      <c r="P4" s="133" t="s">
        <v>23</v>
      </c>
      <c r="Q4" s="133" t="s">
        <v>23</v>
      </c>
      <c r="R4" s="133" t="s">
        <v>23</v>
      </c>
      <c r="S4" s="133" t="s">
        <v>23</v>
      </c>
      <c r="T4" s="133" t="s">
        <v>23</v>
      </c>
      <c r="U4" s="133" t="s">
        <v>23</v>
      </c>
      <c r="V4" s="134"/>
      <c r="W4" s="135"/>
      <c r="X4" s="131"/>
      <c r="Y4" s="131"/>
    </row>
    <row r="5" customFormat="false" ht="11.25" hidden="false" customHeight="false" outlineLevel="0" collapsed="false">
      <c r="A5" s="136" t="s">
        <v>55</v>
      </c>
      <c r="B5" s="137" t="s">
        <v>56</v>
      </c>
      <c r="C5" s="137"/>
      <c r="D5" s="138" t="n">
        <v>1</v>
      </c>
      <c r="E5" s="139" t="n">
        <v>6703</v>
      </c>
      <c r="F5" s="139" t="n">
        <v>1827</v>
      </c>
      <c r="G5" s="139" t="n">
        <v>99783711</v>
      </c>
      <c r="H5" s="139" t="n">
        <v>4939</v>
      </c>
      <c r="I5" s="139" t="n">
        <v>26828115</v>
      </c>
      <c r="J5" s="139" t="n">
        <v>91</v>
      </c>
      <c r="K5" s="139" t="n">
        <v>45</v>
      </c>
      <c r="L5" s="139" t="n">
        <v>2711</v>
      </c>
      <c r="M5" s="139" t="n">
        <v>836</v>
      </c>
      <c r="N5" s="139" t="n">
        <v>2076</v>
      </c>
      <c r="O5" s="139" t="n">
        <v>611</v>
      </c>
      <c r="P5" s="139" t="n">
        <v>206</v>
      </c>
      <c r="Q5" s="139" t="n">
        <v>104</v>
      </c>
      <c r="R5" s="139" t="n">
        <v>9</v>
      </c>
      <c r="S5" s="139" t="n">
        <v>11</v>
      </c>
      <c r="T5" s="139" t="n">
        <v>2</v>
      </c>
      <c r="U5" s="139" t="n">
        <v>1</v>
      </c>
      <c r="V5" s="140" t="n">
        <v>1</v>
      </c>
      <c r="W5" s="141"/>
      <c r="X5" s="137" t="s">
        <v>57</v>
      </c>
      <c r="Y5" s="142" t="s">
        <v>55</v>
      </c>
    </row>
    <row r="6" customFormat="false" ht="11.25" hidden="false" customHeight="false" outlineLevel="0" collapsed="false">
      <c r="A6" s="136"/>
      <c r="B6" s="137"/>
      <c r="C6" s="137"/>
      <c r="D6" s="138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40"/>
      <c r="W6" s="141"/>
      <c r="X6" s="137"/>
      <c r="Y6" s="142"/>
    </row>
    <row r="7" customFormat="false" ht="11.25" hidden="false" customHeight="false" outlineLevel="0" collapsed="false">
      <c r="A7" s="136"/>
      <c r="B7" s="137" t="s">
        <v>58</v>
      </c>
      <c r="C7" s="137"/>
      <c r="D7" s="138" t="n">
        <v>2</v>
      </c>
      <c r="E7" s="139" t="n">
        <v>128</v>
      </c>
      <c r="F7" s="139" t="n">
        <v>22</v>
      </c>
      <c r="G7" s="139" t="n">
        <v>88799</v>
      </c>
      <c r="H7" s="139" t="n">
        <v>108</v>
      </c>
      <c r="I7" s="139" t="n">
        <v>733428</v>
      </c>
      <c r="J7" s="139" t="n">
        <v>6</v>
      </c>
      <c r="K7" s="143" t="s">
        <v>90</v>
      </c>
      <c r="L7" s="139" t="n">
        <v>47</v>
      </c>
      <c r="M7" s="139" t="n">
        <v>12</v>
      </c>
      <c r="N7" s="139" t="n">
        <v>44</v>
      </c>
      <c r="O7" s="139" t="n">
        <v>10</v>
      </c>
      <c r="P7" s="139" t="n">
        <v>5</v>
      </c>
      <c r="Q7" s="139" t="n">
        <v>1</v>
      </c>
      <c r="R7" s="139" t="n">
        <v>1</v>
      </c>
      <c r="S7" s="139" t="n">
        <v>2</v>
      </c>
      <c r="T7" s="143" t="s">
        <v>90</v>
      </c>
      <c r="U7" s="143" t="s">
        <v>90</v>
      </c>
      <c r="V7" s="140" t="n">
        <v>2</v>
      </c>
      <c r="W7" s="141"/>
      <c r="X7" s="137" t="s">
        <v>58</v>
      </c>
      <c r="Y7" s="142"/>
    </row>
    <row r="8" customFormat="false" ht="11.25" hidden="false" customHeight="false" outlineLevel="0" collapsed="false">
      <c r="A8" s="136"/>
      <c r="B8" s="137" t="s">
        <v>59</v>
      </c>
      <c r="C8" s="137"/>
      <c r="D8" s="138" t="n">
        <v>3</v>
      </c>
      <c r="E8" s="139" t="n">
        <v>522</v>
      </c>
      <c r="F8" s="139" t="n">
        <v>97</v>
      </c>
      <c r="G8" s="139" t="n">
        <v>8669137</v>
      </c>
      <c r="H8" s="139" t="n">
        <v>433</v>
      </c>
      <c r="I8" s="139" t="n">
        <v>2788296</v>
      </c>
      <c r="J8" s="139" t="n">
        <v>3</v>
      </c>
      <c r="K8" s="139" t="n">
        <v>1</v>
      </c>
      <c r="L8" s="139" t="n">
        <v>177</v>
      </c>
      <c r="M8" s="139" t="n">
        <v>63</v>
      </c>
      <c r="N8" s="139" t="n">
        <v>189</v>
      </c>
      <c r="O8" s="139" t="n">
        <v>69</v>
      </c>
      <c r="P8" s="139" t="n">
        <v>14</v>
      </c>
      <c r="Q8" s="139" t="n">
        <v>5</v>
      </c>
      <c r="R8" s="143" t="s">
        <v>90</v>
      </c>
      <c r="S8" s="143" t="s">
        <v>90</v>
      </c>
      <c r="T8" s="139" t="n">
        <v>1</v>
      </c>
      <c r="U8" s="143" t="s">
        <v>90</v>
      </c>
      <c r="V8" s="140" t="n">
        <v>3</v>
      </c>
      <c r="W8" s="141"/>
      <c r="X8" s="137" t="s">
        <v>59</v>
      </c>
      <c r="Y8" s="142"/>
    </row>
    <row r="9" customFormat="false" ht="11.25" hidden="false" customHeight="false" outlineLevel="0" collapsed="false">
      <c r="A9" s="136"/>
      <c r="B9" s="137" t="s">
        <v>60</v>
      </c>
      <c r="C9" s="137"/>
      <c r="D9" s="138" t="n">
        <v>4</v>
      </c>
      <c r="E9" s="139" t="n">
        <v>596</v>
      </c>
      <c r="F9" s="139" t="n">
        <v>64</v>
      </c>
      <c r="G9" s="139" t="n">
        <v>1211709</v>
      </c>
      <c r="H9" s="139" t="n">
        <v>546</v>
      </c>
      <c r="I9" s="139" t="n">
        <v>3580247</v>
      </c>
      <c r="J9" s="143" t="s">
        <v>90</v>
      </c>
      <c r="K9" s="143" t="s">
        <v>90</v>
      </c>
      <c r="L9" s="139" t="n">
        <v>200</v>
      </c>
      <c r="M9" s="139" t="n">
        <v>89</v>
      </c>
      <c r="N9" s="139" t="n">
        <v>215</v>
      </c>
      <c r="O9" s="139" t="n">
        <v>76</v>
      </c>
      <c r="P9" s="139" t="n">
        <v>15</v>
      </c>
      <c r="Q9" s="139" t="n">
        <v>1</v>
      </c>
      <c r="R9" s="143" t="s">
        <v>90</v>
      </c>
      <c r="S9" s="143" t="s">
        <v>90</v>
      </c>
      <c r="T9" s="143" t="s">
        <v>90</v>
      </c>
      <c r="U9" s="143" t="s">
        <v>90</v>
      </c>
      <c r="V9" s="140" t="n">
        <v>4</v>
      </c>
      <c r="W9" s="141"/>
      <c r="X9" s="137" t="s">
        <v>60</v>
      </c>
      <c r="Y9" s="142"/>
    </row>
    <row r="10" customFormat="false" ht="11.25" hidden="false" customHeight="false" outlineLevel="0" collapsed="false">
      <c r="A10" s="136"/>
      <c r="B10" s="137" t="s">
        <v>61</v>
      </c>
      <c r="C10" s="137"/>
      <c r="D10" s="138" t="n">
        <v>5</v>
      </c>
      <c r="E10" s="139" t="n">
        <v>376</v>
      </c>
      <c r="F10" s="139" t="n">
        <v>54</v>
      </c>
      <c r="G10" s="139" t="n">
        <v>638469</v>
      </c>
      <c r="H10" s="139" t="n">
        <v>325</v>
      </c>
      <c r="I10" s="139" t="n">
        <v>741232</v>
      </c>
      <c r="J10" s="139" t="n">
        <v>2</v>
      </c>
      <c r="K10" s="139" t="n">
        <v>5</v>
      </c>
      <c r="L10" s="139" t="n">
        <v>177</v>
      </c>
      <c r="M10" s="139" t="n">
        <v>58</v>
      </c>
      <c r="N10" s="139" t="n">
        <v>104</v>
      </c>
      <c r="O10" s="139" t="n">
        <v>21</v>
      </c>
      <c r="P10" s="139" t="n">
        <v>8</v>
      </c>
      <c r="Q10" s="139" t="n">
        <v>1</v>
      </c>
      <c r="R10" s="143" t="s">
        <v>90</v>
      </c>
      <c r="S10" s="143" t="s">
        <v>90</v>
      </c>
      <c r="T10" s="143" t="s">
        <v>90</v>
      </c>
      <c r="U10" s="143" t="s">
        <v>90</v>
      </c>
      <c r="V10" s="140" t="n">
        <v>5</v>
      </c>
      <c r="W10" s="141"/>
      <c r="X10" s="137" t="s">
        <v>61</v>
      </c>
      <c r="Y10" s="142"/>
    </row>
    <row r="11" customFormat="false" ht="11.25" hidden="false" customHeight="false" outlineLevel="0" collapsed="false">
      <c r="A11" s="136"/>
      <c r="B11" s="137" t="s">
        <v>63</v>
      </c>
      <c r="C11" s="137"/>
      <c r="D11" s="138" t="n">
        <v>6</v>
      </c>
      <c r="E11" s="139" t="n">
        <v>365</v>
      </c>
      <c r="F11" s="139" t="n">
        <v>58</v>
      </c>
      <c r="G11" s="139" t="n">
        <v>483660</v>
      </c>
      <c r="H11" s="139" t="n">
        <v>311</v>
      </c>
      <c r="I11" s="139" t="n">
        <v>838296</v>
      </c>
      <c r="J11" s="139" t="n">
        <v>5</v>
      </c>
      <c r="K11" s="139" t="n">
        <v>3</v>
      </c>
      <c r="L11" s="139" t="n">
        <v>162</v>
      </c>
      <c r="M11" s="139" t="n">
        <v>57</v>
      </c>
      <c r="N11" s="139" t="n">
        <v>107</v>
      </c>
      <c r="O11" s="139" t="n">
        <v>25</v>
      </c>
      <c r="P11" s="139" t="n">
        <v>5</v>
      </c>
      <c r="Q11" s="139" t="n">
        <v>1</v>
      </c>
      <c r="R11" s="143" t="s">
        <v>90</v>
      </c>
      <c r="S11" s="143" t="s">
        <v>90</v>
      </c>
      <c r="T11" s="143" t="s">
        <v>90</v>
      </c>
      <c r="U11" s="143" t="s">
        <v>90</v>
      </c>
      <c r="V11" s="140" t="n">
        <v>6</v>
      </c>
      <c r="W11" s="141"/>
      <c r="X11" s="137" t="s">
        <v>63</v>
      </c>
      <c r="Y11" s="142"/>
    </row>
    <row r="12" customFormat="false" ht="11.25" hidden="false" customHeight="false" outlineLevel="0" collapsed="false">
      <c r="A12" s="136"/>
      <c r="B12" s="137" t="s">
        <v>64</v>
      </c>
      <c r="C12" s="137"/>
      <c r="D12" s="138" t="n">
        <v>7</v>
      </c>
      <c r="E12" s="139" t="n">
        <v>3031</v>
      </c>
      <c r="F12" s="139" t="n">
        <v>481</v>
      </c>
      <c r="G12" s="139" t="n">
        <v>4237867</v>
      </c>
      <c r="H12" s="139" t="n">
        <v>2593</v>
      </c>
      <c r="I12" s="139" t="n">
        <v>7179222</v>
      </c>
      <c r="J12" s="139" t="n">
        <v>12</v>
      </c>
      <c r="K12" s="139" t="n">
        <v>6</v>
      </c>
      <c r="L12" s="139" t="n">
        <v>1483</v>
      </c>
      <c r="M12" s="139" t="n">
        <v>425</v>
      </c>
      <c r="N12" s="139" t="n">
        <v>921</v>
      </c>
      <c r="O12" s="139" t="n">
        <v>148</v>
      </c>
      <c r="P12" s="139" t="n">
        <v>26</v>
      </c>
      <c r="Q12" s="139" t="n">
        <v>8</v>
      </c>
      <c r="R12" s="143" t="s">
        <v>90</v>
      </c>
      <c r="S12" s="139" t="n">
        <v>2</v>
      </c>
      <c r="T12" s="143" t="s">
        <v>90</v>
      </c>
      <c r="U12" s="143" t="s">
        <v>90</v>
      </c>
      <c r="V12" s="140" t="n">
        <v>7</v>
      </c>
      <c r="W12" s="141"/>
      <c r="X12" s="137" t="s">
        <v>64</v>
      </c>
      <c r="Y12" s="142"/>
    </row>
    <row r="13" customFormat="false" ht="11.25" hidden="false" customHeight="false" outlineLevel="0" collapsed="false">
      <c r="A13" s="136"/>
      <c r="B13" s="137"/>
      <c r="C13" s="137"/>
      <c r="D13" s="138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40"/>
      <c r="W13" s="141"/>
      <c r="X13" s="137"/>
      <c r="Y13" s="142"/>
    </row>
    <row r="14" customFormat="false" ht="11.25" hidden="false" customHeight="false" outlineLevel="0" collapsed="false">
      <c r="A14" s="136"/>
      <c r="B14" s="137" t="s">
        <v>65</v>
      </c>
      <c r="C14" s="137"/>
      <c r="D14" s="138" t="n">
        <v>8</v>
      </c>
      <c r="E14" s="139" t="n">
        <v>2177</v>
      </c>
      <c r="F14" s="139" t="n">
        <v>489</v>
      </c>
      <c r="G14" s="139" t="n">
        <v>18424077</v>
      </c>
      <c r="H14" s="139" t="n">
        <v>1706</v>
      </c>
      <c r="I14" s="139" t="n">
        <v>6167281</v>
      </c>
      <c r="J14" s="139" t="n">
        <v>26</v>
      </c>
      <c r="K14" s="139" t="n">
        <v>18</v>
      </c>
      <c r="L14" s="139" t="n">
        <v>881</v>
      </c>
      <c r="M14" s="139" t="n">
        <v>347</v>
      </c>
      <c r="N14" s="139" t="n">
        <v>686</v>
      </c>
      <c r="O14" s="139" t="n">
        <v>177</v>
      </c>
      <c r="P14" s="139" t="n">
        <v>33</v>
      </c>
      <c r="Q14" s="139" t="n">
        <v>8</v>
      </c>
      <c r="R14" s="143" t="s">
        <v>90</v>
      </c>
      <c r="S14" s="139" t="n">
        <v>1</v>
      </c>
      <c r="T14" s="143" t="s">
        <v>90</v>
      </c>
      <c r="U14" s="143" t="s">
        <v>90</v>
      </c>
      <c r="V14" s="140" t="n">
        <v>8</v>
      </c>
      <c r="W14" s="141"/>
      <c r="X14" s="137" t="s">
        <v>65</v>
      </c>
      <c r="Y14" s="142"/>
    </row>
    <row r="15" customFormat="false" ht="11.25" hidden="false" customHeight="false" outlineLevel="0" collapsed="false">
      <c r="A15" s="136"/>
      <c r="B15" s="137" t="s">
        <v>66</v>
      </c>
      <c r="C15" s="137"/>
      <c r="D15" s="138" t="n">
        <v>9</v>
      </c>
      <c r="E15" s="139" t="n">
        <v>2214</v>
      </c>
      <c r="F15" s="139" t="n">
        <v>467</v>
      </c>
      <c r="G15" s="139" t="n">
        <v>5297188</v>
      </c>
      <c r="H15" s="139" t="n">
        <v>1766</v>
      </c>
      <c r="I15" s="139" t="n">
        <v>4705824</v>
      </c>
      <c r="J15" s="139" t="n">
        <v>11</v>
      </c>
      <c r="K15" s="139" t="n">
        <v>1</v>
      </c>
      <c r="L15" s="139" t="n">
        <v>1122</v>
      </c>
      <c r="M15" s="139" t="n">
        <v>432</v>
      </c>
      <c r="N15" s="139" t="n">
        <v>527</v>
      </c>
      <c r="O15" s="139" t="n">
        <v>99</v>
      </c>
      <c r="P15" s="139" t="n">
        <v>17</v>
      </c>
      <c r="Q15" s="139" t="n">
        <v>5</v>
      </c>
      <c r="R15" s="143" t="s">
        <v>90</v>
      </c>
      <c r="S15" s="143" t="s">
        <v>90</v>
      </c>
      <c r="T15" s="143" t="s">
        <v>90</v>
      </c>
      <c r="U15" s="143" t="s">
        <v>90</v>
      </c>
      <c r="V15" s="140" t="n">
        <v>9</v>
      </c>
      <c r="W15" s="141"/>
      <c r="X15" s="137" t="s">
        <v>66</v>
      </c>
      <c r="Y15" s="142"/>
    </row>
    <row r="16" customFormat="false" ht="11.25" hidden="false" customHeight="false" outlineLevel="0" collapsed="false">
      <c r="A16" s="136"/>
      <c r="B16" s="137" t="s">
        <v>67</v>
      </c>
      <c r="C16" s="137"/>
      <c r="D16" s="144" t="n">
        <v>10</v>
      </c>
      <c r="E16" s="139" t="n">
        <v>1319</v>
      </c>
      <c r="F16" s="139" t="n">
        <v>432</v>
      </c>
      <c r="G16" s="139" t="n">
        <v>18905469</v>
      </c>
      <c r="H16" s="139" t="n">
        <v>903</v>
      </c>
      <c r="I16" s="139" t="n">
        <v>4374481</v>
      </c>
      <c r="J16" s="139" t="n">
        <v>5</v>
      </c>
      <c r="K16" s="139" t="n">
        <v>4</v>
      </c>
      <c r="L16" s="139" t="n">
        <v>583</v>
      </c>
      <c r="M16" s="139" t="n">
        <v>125</v>
      </c>
      <c r="N16" s="139" t="n">
        <v>418</v>
      </c>
      <c r="O16" s="139" t="n">
        <v>119</v>
      </c>
      <c r="P16" s="139" t="n">
        <v>46</v>
      </c>
      <c r="Q16" s="139" t="n">
        <v>17</v>
      </c>
      <c r="R16" s="143" t="s">
        <v>90</v>
      </c>
      <c r="S16" s="139" t="n">
        <v>1</v>
      </c>
      <c r="T16" s="143" t="s">
        <v>90</v>
      </c>
      <c r="U16" s="139" t="n">
        <v>1</v>
      </c>
      <c r="V16" s="145" t="n">
        <v>10</v>
      </c>
      <c r="W16" s="146"/>
      <c r="X16" s="137" t="s">
        <v>67</v>
      </c>
      <c r="Y16" s="142"/>
    </row>
    <row r="17" customFormat="false" ht="11.25" hidden="false" customHeight="false" outlineLevel="0" collapsed="false">
      <c r="A17" s="136"/>
      <c r="B17" s="137" t="s">
        <v>68</v>
      </c>
      <c r="C17" s="137"/>
      <c r="D17" s="144" t="n">
        <v>11</v>
      </c>
      <c r="E17" s="139" t="n">
        <v>4444</v>
      </c>
      <c r="F17" s="139" t="n">
        <v>1191</v>
      </c>
      <c r="G17" s="139" t="n">
        <v>26849592</v>
      </c>
      <c r="H17" s="139" t="n">
        <v>3280</v>
      </c>
      <c r="I17" s="139" t="n">
        <v>10518704</v>
      </c>
      <c r="J17" s="139" t="n">
        <v>39</v>
      </c>
      <c r="K17" s="139" t="n">
        <v>6</v>
      </c>
      <c r="L17" s="139" t="n">
        <v>2080</v>
      </c>
      <c r="M17" s="139" t="n">
        <v>549</v>
      </c>
      <c r="N17" s="139" t="n">
        <v>1436</v>
      </c>
      <c r="O17" s="139" t="n">
        <v>230</v>
      </c>
      <c r="P17" s="139" t="n">
        <v>74</v>
      </c>
      <c r="Q17" s="139" t="n">
        <v>28</v>
      </c>
      <c r="R17" s="139" t="n">
        <v>2</v>
      </c>
      <c r="S17" s="143" t="s">
        <v>90</v>
      </c>
      <c r="T17" s="143" t="s">
        <v>90</v>
      </c>
      <c r="U17" s="143" t="s">
        <v>90</v>
      </c>
      <c r="V17" s="145" t="n">
        <v>11</v>
      </c>
      <c r="W17" s="146"/>
      <c r="X17" s="137" t="s">
        <v>68</v>
      </c>
      <c r="Y17" s="142"/>
    </row>
    <row r="18" customFormat="false" ht="11.25" hidden="false" customHeight="false" outlineLevel="0" collapsed="false">
      <c r="A18" s="136"/>
      <c r="B18" s="137"/>
      <c r="C18" s="137"/>
      <c r="D18" s="14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45"/>
      <c r="W18" s="146"/>
      <c r="X18" s="137"/>
      <c r="Y18" s="142"/>
    </row>
    <row r="19" customFormat="false" ht="11.25" hidden="false" customHeight="false" outlineLevel="0" collapsed="false">
      <c r="A19" s="136"/>
      <c r="B19" s="137" t="s">
        <v>69</v>
      </c>
      <c r="C19" s="137"/>
      <c r="D19" s="144" t="n">
        <v>12</v>
      </c>
      <c r="E19" s="139" t="n">
        <v>1413</v>
      </c>
      <c r="F19" s="139" t="n">
        <v>563</v>
      </c>
      <c r="G19" s="139" t="n">
        <v>45223279</v>
      </c>
      <c r="H19" s="139" t="n">
        <v>860</v>
      </c>
      <c r="I19" s="139" t="n">
        <v>4698377</v>
      </c>
      <c r="J19" s="139" t="n">
        <v>5</v>
      </c>
      <c r="K19" s="143" t="s">
        <v>90</v>
      </c>
      <c r="L19" s="139" t="n">
        <v>404</v>
      </c>
      <c r="M19" s="139" t="n">
        <v>156</v>
      </c>
      <c r="N19" s="139" t="n">
        <v>538</v>
      </c>
      <c r="O19" s="139" t="n">
        <v>165</v>
      </c>
      <c r="P19" s="139" t="n">
        <v>72</v>
      </c>
      <c r="Q19" s="139" t="n">
        <v>57</v>
      </c>
      <c r="R19" s="139" t="n">
        <v>3</v>
      </c>
      <c r="S19" s="139" t="n">
        <v>9</v>
      </c>
      <c r="T19" s="139" t="n">
        <v>2</v>
      </c>
      <c r="U19" s="139" t="n">
        <v>2</v>
      </c>
      <c r="V19" s="145" t="n">
        <v>12</v>
      </c>
      <c r="W19" s="146"/>
      <c r="X19" s="137" t="s">
        <v>69</v>
      </c>
      <c r="Y19" s="142"/>
    </row>
    <row r="20" customFormat="false" ht="11.25" hidden="false" customHeight="false" outlineLevel="0" collapsed="false">
      <c r="A20" s="136"/>
      <c r="B20" s="137" t="s">
        <v>70</v>
      </c>
      <c r="C20" s="137"/>
      <c r="D20" s="144" t="n">
        <v>13</v>
      </c>
      <c r="E20" s="147" t="n">
        <v>97</v>
      </c>
      <c r="F20" s="147" t="n">
        <v>35</v>
      </c>
      <c r="G20" s="147" t="n">
        <v>1072066</v>
      </c>
      <c r="H20" s="147" t="n">
        <v>64</v>
      </c>
      <c r="I20" s="147" t="n">
        <v>169408</v>
      </c>
      <c r="J20" s="148" t="s">
        <v>90</v>
      </c>
      <c r="K20" s="148" t="s">
        <v>90</v>
      </c>
      <c r="L20" s="147" t="n">
        <v>25</v>
      </c>
      <c r="M20" s="139" t="n">
        <v>9</v>
      </c>
      <c r="N20" s="139" t="n">
        <v>32</v>
      </c>
      <c r="O20" s="139" t="n">
        <v>23</v>
      </c>
      <c r="P20" s="139" t="n">
        <v>5</v>
      </c>
      <c r="Q20" s="139" t="n">
        <v>1</v>
      </c>
      <c r="R20" s="143" t="s">
        <v>90</v>
      </c>
      <c r="S20" s="139" t="n">
        <v>1</v>
      </c>
      <c r="T20" s="139" t="n">
        <v>1</v>
      </c>
      <c r="U20" s="143" t="s">
        <v>90</v>
      </c>
      <c r="V20" s="145" t="n">
        <v>13</v>
      </c>
      <c r="W20" s="146"/>
      <c r="X20" s="137" t="s">
        <v>70</v>
      </c>
      <c r="Y20" s="142"/>
    </row>
    <row r="21" customFormat="false" ht="11.25" hidden="false" customHeight="false" outlineLevel="0" collapsed="false">
      <c r="A21" s="136"/>
      <c r="B21" s="137" t="s">
        <v>71</v>
      </c>
      <c r="C21" s="137"/>
      <c r="D21" s="144" t="n">
        <v>14</v>
      </c>
      <c r="E21" s="147"/>
      <c r="F21" s="147"/>
      <c r="G21" s="147"/>
      <c r="H21" s="147"/>
      <c r="I21" s="147"/>
      <c r="J21" s="147"/>
      <c r="K21" s="147"/>
      <c r="L21" s="147"/>
      <c r="M21" s="139"/>
      <c r="N21" s="139"/>
      <c r="O21" s="139"/>
      <c r="P21" s="139"/>
      <c r="Q21" s="139"/>
      <c r="R21" s="139"/>
      <c r="S21" s="139"/>
      <c r="T21" s="139"/>
      <c r="U21" s="139"/>
      <c r="V21" s="145" t="n">
        <v>14</v>
      </c>
      <c r="W21" s="146"/>
      <c r="X21" s="137" t="s">
        <v>71</v>
      </c>
      <c r="Y21" s="142"/>
    </row>
    <row r="22" customFormat="false" ht="11.25" hidden="false" customHeight="false" outlineLevel="0" collapsed="false">
      <c r="A22" s="136"/>
      <c r="B22" s="137" t="s">
        <v>72</v>
      </c>
      <c r="C22" s="137"/>
      <c r="D22" s="144" t="n">
        <v>15</v>
      </c>
      <c r="E22" s="139" t="n">
        <v>583</v>
      </c>
      <c r="F22" s="139" t="n">
        <v>228</v>
      </c>
      <c r="G22" s="139" t="n">
        <v>11024645</v>
      </c>
      <c r="H22" s="139" t="n">
        <v>361</v>
      </c>
      <c r="I22" s="139" t="n">
        <v>1288229</v>
      </c>
      <c r="J22" s="139" t="n">
        <v>2</v>
      </c>
      <c r="K22" s="143" t="s">
        <v>90</v>
      </c>
      <c r="L22" s="139" t="n">
        <v>239</v>
      </c>
      <c r="M22" s="139" t="n">
        <v>80</v>
      </c>
      <c r="N22" s="139" t="n">
        <v>188</v>
      </c>
      <c r="O22" s="139" t="n">
        <v>50</v>
      </c>
      <c r="P22" s="139" t="n">
        <v>11</v>
      </c>
      <c r="Q22" s="139" t="n">
        <v>11</v>
      </c>
      <c r="R22" s="139" t="n">
        <v>1</v>
      </c>
      <c r="S22" s="139" t="n">
        <v>1</v>
      </c>
      <c r="T22" s="143" t="s">
        <v>90</v>
      </c>
      <c r="U22" s="143" t="s">
        <v>90</v>
      </c>
      <c r="V22" s="145" t="n">
        <v>15</v>
      </c>
      <c r="W22" s="146"/>
      <c r="X22" s="137" t="s">
        <v>72</v>
      </c>
      <c r="Y22" s="142"/>
    </row>
    <row r="23" customFormat="false" ht="11.25" hidden="false" customHeight="false" outlineLevel="0" collapsed="false">
      <c r="A23" s="136"/>
      <c r="B23" s="137"/>
      <c r="C23" s="137"/>
      <c r="D23" s="144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45"/>
      <c r="W23" s="146"/>
      <c r="X23" s="137"/>
      <c r="Y23" s="142"/>
    </row>
    <row r="24" customFormat="false" ht="11.25" hidden="false" customHeight="false" outlineLevel="0" collapsed="false">
      <c r="A24" s="136"/>
      <c r="B24" s="137" t="s">
        <v>73</v>
      </c>
      <c r="C24" s="137"/>
      <c r="D24" s="144" t="n">
        <v>16</v>
      </c>
      <c r="E24" s="139" t="n">
        <v>369</v>
      </c>
      <c r="F24" s="139" t="n">
        <v>67</v>
      </c>
      <c r="G24" s="139" t="n">
        <v>632695</v>
      </c>
      <c r="H24" s="139" t="n">
        <v>307</v>
      </c>
      <c r="I24" s="139" t="n">
        <v>2135297</v>
      </c>
      <c r="J24" s="139" t="n">
        <v>2</v>
      </c>
      <c r="K24" s="143" t="s">
        <v>90</v>
      </c>
      <c r="L24" s="139" t="n">
        <v>185</v>
      </c>
      <c r="M24" s="139" t="n">
        <v>50</v>
      </c>
      <c r="N24" s="139" t="n">
        <v>110</v>
      </c>
      <c r="O24" s="139" t="n">
        <v>18</v>
      </c>
      <c r="P24" s="139" t="n">
        <v>3</v>
      </c>
      <c r="Q24" s="139" t="n">
        <v>1</v>
      </c>
      <c r="R24" s="143" t="s">
        <v>90</v>
      </c>
      <c r="S24" s="143" t="s">
        <v>90</v>
      </c>
      <c r="T24" s="143" t="s">
        <v>90</v>
      </c>
      <c r="U24" s="143" t="s">
        <v>90</v>
      </c>
      <c r="V24" s="145" t="n">
        <v>16</v>
      </c>
      <c r="W24" s="146"/>
      <c r="X24" s="137" t="s">
        <v>73</v>
      </c>
      <c r="Y24" s="142"/>
    </row>
    <row r="25" customFormat="false" ht="11.25" hidden="false" customHeight="false" outlineLevel="0" collapsed="false">
      <c r="A25" s="136"/>
      <c r="B25" s="137" t="s">
        <v>74</v>
      </c>
      <c r="C25" s="137"/>
      <c r="D25" s="144" t="n">
        <v>17</v>
      </c>
      <c r="E25" s="139" t="n">
        <v>2421</v>
      </c>
      <c r="F25" s="139" t="n">
        <v>665</v>
      </c>
      <c r="G25" s="139" t="n">
        <v>16183219</v>
      </c>
      <c r="H25" s="139" t="n">
        <v>1777</v>
      </c>
      <c r="I25" s="139" t="n">
        <v>15830303</v>
      </c>
      <c r="J25" s="139" t="n">
        <v>14</v>
      </c>
      <c r="K25" s="139" t="n">
        <v>3</v>
      </c>
      <c r="L25" s="139" t="n">
        <v>802</v>
      </c>
      <c r="M25" s="139" t="n">
        <v>400</v>
      </c>
      <c r="N25" s="139" t="n">
        <v>727</v>
      </c>
      <c r="O25" s="139" t="n">
        <v>305</v>
      </c>
      <c r="P25" s="139" t="n">
        <v>113</v>
      </c>
      <c r="Q25" s="139" t="n">
        <v>50</v>
      </c>
      <c r="R25" s="139" t="n">
        <v>4</v>
      </c>
      <c r="S25" s="139" t="n">
        <v>3</v>
      </c>
      <c r="T25" s="143" t="s">
        <v>90</v>
      </c>
      <c r="U25" s="143" t="s">
        <v>90</v>
      </c>
      <c r="V25" s="145" t="n">
        <v>17</v>
      </c>
      <c r="W25" s="146"/>
      <c r="X25" s="137" t="s">
        <v>74</v>
      </c>
      <c r="Y25" s="142"/>
    </row>
    <row r="26" customFormat="false" ht="11.25" hidden="false" customHeight="false" outlineLevel="0" collapsed="false">
      <c r="A26" s="136"/>
      <c r="B26" s="137"/>
      <c r="C26" s="137"/>
      <c r="D26" s="144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45"/>
      <c r="W26" s="146"/>
      <c r="X26" s="137"/>
      <c r="Y26" s="142"/>
    </row>
    <row r="27" customFormat="false" ht="11.25" hidden="false" customHeight="false" outlineLevel="0" collapsed="false">
      <c r="A27" s="136"/>
      <c r="B27" s="137" t="s">
        <v>75</v>
      </c>
      <c r="C27" s="137"/>
      <c r="D27" s="144" t="n">
        <v>18</v>
      </c>
      <c r="E27" s="139" t="n">
        <v>1319</v>
      </c>
      <c r="F27" s="139" t="n">
        <v>435</v>
      </c>
      <c r="G27" s="139" t="n">
        <v>16947023</v>
      </c>
      <c r="H27" s="139" t="n">
        <v>896</v>
      </c>
      <c r="I27" s="139" t="n">
        <v>6059435</v>
      </c>
      <c r="J27" s="139" t="n">
        <v>11</v>
      </c>
      <c r="K27" s="139" t="n">
        <v>4</v>
      </c>
      <c r="L27" s="139" t="n">
        <v>532</v>
      </c>
      <c r="M27" s="139" t="n">
        <v>183</v>
      </c>
      <c r="N27" s="139" t="n">
        <v>417</v>
      </c>
      <c r="O27" s="139" t="n">
        <v>104</v>
      </c>
      <c r="P27" s="139" t="n">
        <v>37</v>
      </c>
      <c r="Q27" s="139" t="n">
        <v>21</v>
      </c>
      <c r="R27" s="139" t="n">
        <v>3</v>
      </c>
      <c r="S27" s="139" t="n">
        <v>5</v>
      </c>
      <c r="T27" s="139" t="n">
        <v>2</v>
      </c>
      <c r="U27" s="143" t="s">
        <v>90</v>
      </c>
      <c r="V27" s="145" t="n">
        <v>18</v>
      </c>
      <c r="W27" s="146"/>
      <c r="X27" s="137" t="s">
        <v>75</v>
      </c>
      <c r="Y27" s="142"/>
    </row>
    <row r="28" customFormat="false" ht="11.25" hidden="false" customHeight="false" outlineLevel="0" collapsed="false">
      <c r="A28" s="136"/>
      <c r="B28" s="137" t="s">
        <v>76</v>
      </c>
      <c r="C28" s="137"/>
      <c r="D28" s="144" t="n">
        <v>19</v>
      </c>
      <c r="E28" s="139" t="n">
        <v>741</v>
      </c>
      <c r="F28" s="139" t="n">
        <v>267</v>
      </c>
      <c r="G28" s="139" t="n">
        <v>10269704</v>
      </c>
      <c r="H28" s="139" t="n">
        <v>478</v>
      </c>
      <c r="I28" s="139" t="n">
        <v>4965591</v>
      </c>
      <c r="J28" s="143" t="s">
        <v>90</v>
      </c>
      <c r="K28" s="143" t="s">
        <v>90</v>
      </c>
      <c r="L28" s="139" t="n">
        <v>277</v>
      </c>
      <c r="M28" s="139" t="n">
        <v>94</v>
      </c>
      <c r="N28" s="139" t="n">
        <v>242</v>
      </c>
      <c r="O28" s="139" t="n">
        <v>75</v>
      </c>
      <c r="P28" s="139" t="n">
        <v>24</v>
      </c>
      <c r="Q28" s="139" t="n">
        <v>22</v>
      </c>
      <c r="R28" s="139" t="n">
        <v>1</v>
      </c>
      <c r="S28" s="139" t="n">
        <v>6</v>
      </c>
      <c r="T28" s="143" t="s">
        <v>90</v>
      </c>
      <c r="U28" s="143" t="s">
        <v>90</v>
      </c>
      <c r="V28" s="145" t="n">
        <v>19</v>
      </c>
      <c r="W28" s="146"/>
      <c r="X28" s="137" t="s">
        <v>76</v>
      </c>
      <c r="Y28" s="142"/>
    </row>
    <row r="29" customFormat="false" ht="11.25" hidden="false" customHeight="false" outlineLevel="0" collapsed="false">
      <c r="A29" s="136"/>
      <c r="B29" s="137" t="s">
        <v>77</v>
      </c>
      <c r="C29" s="137"/>
      <c r="D29" s="144" t="n">
        <v>20</v>
      </c>
      <c r="E29" s="139" t="n">
        <v>9842</v>
      </c>
      <c r="F29" s="139" t="n">
        <v>3313</v>
      </c>
      <c r="G29" s="139" t="n">
        <v>64189497</v>
      </c>
      <c r="H29" s="139" t="n">
        <v>6603</v>
      </c>
      <c r="I29" s="139" t="n">
        <v>23893680</v>
      </c>
      <c r="J29" s="139" t="n">
        <v>17</v>
      </c>
      <c r="K29" s="139" t="n">
        <v>9</v>
      </c>
      <c r="L29" s="139" t="n">
        <v>4342</v>
      </c>
      <c r="M29" s="139" t="n">
        <v>1671</v>
      </c>
      <c r="N29" s="139" t="n">
        <v>2878</v>
      </c>
      <c r="O29" s="139" t="n">
        <v>696</v>
      </c>
      <c r="P29" s="139" t="n">
        <v>172</v>
      </c>
      <c r="Q29" s="139" t="n">
        <v>45</v>
      </c>
      <c r="R29" s="139" t="n">
        <v>4</v>
      </c>
      <c r="S29" s="139" t="n">
        <v>6</v>
      </c>
      <c r="T29" s="139" t="n">
        <v>1</v>
      </c>
      <c r="U29" s="139" t="n">
        <v>1</v>
      </c>
      <c r="V29" s="145" t="n">
        <v>20</v>
      </c>
      <c r="W29" s="146"/>
      <c r="X29" s="137" t="s">
        <v>77</v>
      </c>
      <c r="Y29" s="142"/>
    </row>
    <row r="30" customFormat="false" ht="11.25" hidden="false" customHeight="false" outlineLevel="0" collapsed="false">
      <c r="A30" s="136"/>
      <c r="B30" s="137"/>
      <c r="C30" s="137"/>
      <c r="D30" s="144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45"/>
      <c r="W30" s="146"/>
      <c r="X30" s="137"/>
      <c r="Y30" s="142"/>
    </row>
    <row r="31" customFormat="false" ht="11.25" hidden="false" customHeight="false" outlineLevel="0" collapsed="false">
      <c r="A31" s="136"/>
      <c r="B31" s="137" t="s">
        <v>78</v>
      </c>
      <c r="C31" s="137"/>
      <c r="D31" s="144" t="n">
        <v>21</v>
      </c>
      <c r="E31" s="139" t="n">
        <v>8229</v>
      </c>
      <c r="F31" s="139" t="n">
        <v>2808</v>
      </c>
      <c r="G31" s="139" t="n">
        <v>78111291</v>
      </c>
      <c r="H31" s="139" t="n">
        <v>5486</v>
      </c>
      <c r="I31" s="139" t="n">
        <v>17226157</v>
      </c>
      <c r="J31" s="139" t="n">
        <v>23</v>
      </c>
      <c r="K31" s="139" t="n">
        <v>18</v>
      </c>
      <c r="L31" s="139" t="n">
        <v>3412</v>
      </c>
      <c r="M31" s="139" t="n">
        <v>1369</v>
      </c>
      <c r="N31" s="139" t="n">
        <v>2582</v>
      </c>
      <c r="O31" s="139" t="n">
        <v>570</v>
      </c>
      <c r="P31" s="139" t="n">
        <v>158</v>
      </c>
      <c r="Q31" s="139" t="n">
        <v>69</v>
      </c>
      <c r="R31" s="139" t="n">
        <v>7</v>
      </c>
      <c r="S31" s="139" t="n">
        <v>15</v>
      </c>
      <c r="T31" s="139" t="n">
        <v>6</v>
      </c>
      <c r="U31" s="143" t="s">
        <v>90</v>
      </c>
      <c r="V31" s="145" t="n">
        <v>21</v>
      </c>
      <c r="W31" s="146"/>
      <c r="X31" s="137" t="s">
        <v>78</v>
      </c>
      <c r="Y31" s="142"/>
    </row>
    <row r="32" customFormat="false" ht="11.25" hidden="false" customHeight="false" outlineLevel="0" collapsed="false">
      <c r="A32" s="136"/>
      <c r="B32" s="137" t="s">
        <v>79</v>
      </c>
      <c r="C32" s="137"/>
      <c r="D32" s="144" t="n">
        <v>22</v>
      </c>
      <c r="E32" s="139" t="n">
        <v>4420</v>
      </c>
      <c r="F32" s="139" t="n">
        <v>1420</v>
      </c>
      <c r="G32" s="139" t="n">
        <v>78261479</v>
      </c>
      <c r="H32" s="139" t="n">
        <v>3041</v>
      </c>
      <c r="I32" s="139" t="n">
        <v>32571737</v>
      </c>
      <c r="J32" s="139" t="n">
        <v>13</v>
      </c>
      <c r="K32" s="139" t="n">
        <v>8</v>
      </c>
      <c r="L32" s="139" t="n">
        <v>1783</v>
      </c>
      <c r="M32" s="139" t="n">
        <v>564</v>
      </c>
      <c r="N32" s="139" t="n">
        <v>1453</v>
      </c>
      <c r="O32" s="139" t="n">
        <v>365</v>
      </c>
      <c r="P32" s="139" t="n">
        <v>124</v>
      </c>
      <c r="Q32" s="139" t="n">
        <v>89</v>
      </c>
      <c r="R32" s="139" t="n">
        <v>4</v>
      </c>
      <c r="S32" s="139" t="n">
        <v>9</v>
      </c>
      <c r="T32" s="139" t="n">
        <v>3</v>
      </c>
      <c r="U32" s="139" t="n">
        <v>5</v>
      </c>
      <c r="V32" s="145" t="n">
        <v>22</v>
      </c>
      <c r="W32" s="146"/>
      <c r="X32" s="137" t="s">
        <v>79</v>
      </c>
      <c r="Y32" s="142"/>
    </row>
    <row r="33" customFormat="false" ht="11.25" hidden="false" customHeight="false" outlineLevel="0" collapsed="false">
      <c r="A33" s="136"/>
      <c r="B33" s="137" t="s">
        <v>80</v>
      </c>
      <c r="C33" s="137"/>
      <c r="D33" s="144" t="n">
        <v>23</v>
      </c>
      <c r="E33" s="139" t="n">
        <v>1629</v>
      </c>
      <c r="F33" s="139" t="n">
        <v>482</v>
      </c>
      <c r="G33" s="139" t="n">
        <v>19265120</v>
      </c>
      <c r="H33" s="139" t="n">
        <v>1166</v>
      </c>
      <c r="I33" s="139" t="n">
        <v>7485511</v>
      </c>
      <c r="J33" s="139" t="n">
        <v>3</v>
      </c>
      <c r="K33" s="139" t="n">
        <v>1</v>
      </c>
      <c r="L33" s="139" t="n">
        <v>633</v>
      </c>
      <c r="M33" s="139" t="n">
        <v>212</v>
      </c>
      <c r="N33" s="139" t="n">
        <v>538</v>
      </c>
      <c r="O33" s="139" t="n">
        <v>160</v>
      </c>
      <c r="P33" s="139" t="n">
        <v>58</v>
      </c>
      <c r="Q33" s="139" t="n">
        <v>15</v>
      </c>
      <c r="R33" s="139" t="n">
        <v>5</v>
      </c>
      <c r="S33" s="139" t="n">
        <v>4</v>
      </c>
      <c r="T33" s="143" t="s">
        <v>90</v>
      </c>
      <c r="U33" s="143" t="s">
        <v>90</v>
      </c>
      <c r="V33" s="145" t="n">
        <v>23</v>
      </c>
      <c r="W33" s="146"/>
      <c r="X33" s="137" t="s">
        <v>80</v>
      </c>
      <c r="Y33" s="142"/>
    </row>
    <row r="34" customFormat="false" ht="11.25" hidden="false" customHeight="false" outlineLevel="0" collapsed="false">
      <c r="A34" s="136"/>
      <c r="B34" s="137" t="s">
        <v>81</v>
      </c>
      <c r="C34" s="137"/>
      <c r="D34" s="144" t="n">
        <v>24</v>
      </c>
      <c r="E34" s="139" t="n">
        <v>969</v>
      </c>
      <c r="F34" s="139" t="n">
        <v>296</v>
      </c>
      <c r="G34" s="139" t="n">
        <v>12918442</v>
      </c>
      <c r="H34" s="139" t="n">
        <v>686</v>
      </c>
      <c r="I34" s="139" t="n">
        <v>3259574</v>
      </c>
      <c r="J34" s="139" t="n">
        <v>3</v>
      </c>
      <c r="K34" s="143" t="s">
        <v>90</v>
      </c>
      <c r="L34" s="139" t="n">
        <v>350</v>
      </c>
      <c r="M34" s="139" t="n">
        <v>122</v>
      </c>
      <c r="N34" s="139" t="n">
        <v>340</v>
      </c>
      <c r="O34" s="139" t="n">
        <v>94</v>
      </c>
      <c r="P34" s="139" t="n">
        <v>27</v>
      </c>
      <c r="Q34" s="139" t="n">
        <v>26</v>
      </c>
      <c r="R34" s="139" t="n">
        <v>3</v>
      </c>
      <c r="S34" s="139" t="n">
        <v>3</v>
      </c>
      <c r="T34" s="143" t="s">
        <v>90</v>
      </c>
      <c r="U34" s="139" t="n">
        <v>1</v>
      </c>
      <c r="V34" s="145" t="n">
        <v>24</v>
      </c>
      <c r="W34" s="146"/>
      <c r="X34" s="137" t="s">
        <v>81</v>
      </c>
      <c r="Y34" s="142"/>
    </row>
    <row r="35" customFormat="false" ht="11.25" hidden="false" customHeight="false" outlineLevel="0" collapsed="false">
      <c r="A35" s="136"/>
      <c r="B35" s="137" t="s">
        <v>82</v>
      </c>
      <c r="C35" s="137"/>
      <c r="D35" s="144" t="n">
        <v>25</v>
      </c>
      <c r="E35" s="139" t="n">
        <v>2763</v>
      </c>
      <c r="F35" s="139" t="n">
        <v>1000</v>
      </c>
      <c r="G35" s="139" t="n">
        <v>89317401</v>
      </c>
      <c r="H35" s="139" t="n">
        <v>1801</v>
      </c>
      <c r="I35" s="139" t="n">
        <v>16349294</v>
      </c>
      <c r="J35" s="139" t="n">
        <v>11</v>
      </c>
      <c r="K35" s="139" t="n">
        <v>4</v>
      </c>
      <c r="L35" s="139" t="n">
        <v>1173</v>
      </c>
      <c r="M35" s="139" t="n">
        <v>447</v>
      </c>
      <c r="N35" s="139" t="n">
        <v>750</v>
      </c>
      <c r="O35" s="139" t="n">
        <v>179</v>
      </c>
      <c r="P35" s="139" t="n">
        <v>106</v>
      </c>
      <c r="Q35" s="139" t="n">
        <v>59</v>
      </c>
      <c r="R35" s="139" t="n">
        <v>7</v>
      </c>
      <c r="S35" s="139" t="n">
        <v>17</v>
      </c>
      <c r="T35" s="139" t="n">
        <v>5</v>
      </c>
      <c r="U35" s="139" t="n">
        <v>5</v>
      </c>
      <c r="V35" s="145" t="n">
        <v>25</v>
      </c>
      <c r="W35" s="146"/>
      <c r="X35" s="137" t="s">
        <v>82</v>
      </c>
      <c r="Y35" s="142"/>
    </row>
    <row r="36" customFormat="false" ht="11.25" hidden="false" customHeight="false" outlineLevel="0" collapsed="false">
      <c r="A36" s="136"/>
      <c r="B36" s="137" t="s">
        <v>83</v>
      </c>
      <c r="C36" s="137"/>
      <c r="D36" s="144" t="n">
        <v>26</v>
      </c>
      <c r="E36" s="139" t="n">
        <v>994</v>
      </c>
      <c r="F36" s="139" t="n">
        <v>373</v>
      </c>
      <c r="G36" s="139" t="n">
        <v>20865360</v>
      </c>
      <c r="H36" s="139" t="n">
        <v>629</v>
      </c>
      <c r="I36" s="139" t="n">
        <v>2368273</v>
      </c>
      <c r="J36" s="139" t="n">
        <v>4</v>
      </c>
      <c r="K36" s="139" t="n">
        <v>2</v>
      </c>
      <c r="L36" s="139" t="n">
        <v>388</v>
      </c>
      <c r="M36" s="139" t="n">
        <v>123</v>
      </c>
      <c r="N36" s="139" t="n">
        <v>319</v>
      </c>
      <c r="O36" s="139" t="n">
        <v>108</v>
      </c>
      <c r="P36" s="139" t="n">
        <v>27</v>
      </c>
      <c r="Q36" s="139" t="n">
        <v>15</v>
      </c>
      <c r="R36" s="139" t="n">
        <v>5</v>
      </c>
      <c r="S36" s="139" t="n">
        <v>3</v>
      </c>
      <c r="T36" s="143" t="s">
        <v>90</v>
      </c>
      <c r="U36" s="143" t="s">
        <v>90</v>
      </c>
      <c r="V36" s="145" t="n">
        <v>26</v>
      </c>
      <c r="W36" s="146"/>
      <c r="X36" s="137" t="s">
        <v>83</v>
      </c>
      <c r="Y36" s="142"/>
    </row>
    <row r="37" customFormat="false" ht="11.25" hidden="false" customHeight="false" outlineLevel="0" collapsed="false">
      <c r="A37" s="136"/>
      <c r="B37" s="137" t="s">
        <v>84</v>
      </c>
      <c r="C37" s="137"/>
      <c r="D37" s="144" t="n">
        <v>27</v>
      </c>
      <c r="E37" s="139" t="n">
        <v>1077</v>
      </c>
      <c r="F37" s="139" t="n">
        <v>318</v>
      </c>
      <c r="G37" s="139" t="n">
        <v>46786008</v>
      </c>
      <c r="H37" s="139" t="n">
        <v>768</v>
      </c>
      <c r="I37" s="139" t="n">
        <v>3114387</v>
      </c>
      <c r="J37" s="139" t="n">
        <v>1</v>
      </c>
      <c r="K37" s="139" t="n">
        <v>1</v>
      </c>
      <c r="L37" s="139" t="n">
        <v>502</v>
      </c>
      <c r="M37" s="139" t="n">
        <v>177</v>
      </c>
      <c r="N37" s="139" t="n">
        <v>281</v>
      </c>
      <c r="O37" s="139" t="n">
        <v>66</v>
      </c>
      <c r="P37" s="139" t="n">
        <v>23</v>
      </c>
      <c r="Q37" s="139" t="n">
        <v>18</v>
      </c>
      <c r="R37" s="139" t="n">
        <v>3</v>
      </c>
      <c r="S37" s="139" t="n">
        <v>4</v>
      </c>
      <c r="T37" s="139" t="n">
        <v>1</v>
      </c>
      <c r="U37" s="143" t="s">
        <v>90</v>
      </c>
      <c r="V37" s="145" t="n">
        <v>27</v>
      </c>
      <c r="W37" s="146"/>
      <c r="X37" s="137" t="s">
        <v>84</v>
      </c>
      <c r="Y37" s="142"/>
    </row>
    <row r="38" customFormat="false" ht="11.25" hidden="false" customHeight="false" outlineLevel="0" collapsed="false">
      <c r="A38" s="136"/>
      <c r="B38" s="137" t="s">
        <v>85</v>
      </c>
      <c r="C38" s="137"/>
      <c r="D38" s="144" t="n">
        <v>28</v>
      </c>
      <c r="E38" s="139" t="n">
        <v>239</v>
      </c>
      <c r="F38" s="139" t="n">
        <v>71</v>
      </c>
      <c r="G38" s="139" t="n">
        <v>5663890</v>
      </c>
      <c r="H38" s="139" t="n">
        <v>169</v>
      </c>
      <c r="I38" s="139" t="n">
        <v>1377661</v>
      </c>
      <c r="J38" s="143" t="s">
        <v>90</v>
      </c>
      <c r="K38" s="143" t="s">
        <v>90</v>
      </c>
      <c r="L38" s="139" t="n">
        <v>91</v>
      </c>
      <c r="M38" s="139" t="n">
        <v>34</v>
      </c>
      <c r="N38" s="139" t="n">
        <v>76</v>
      </c>
      <c r="O38" s="139" t="n">
        <v>21</v>
      </c>
      <c r="P38" s="139" t="n">
        <v>7</v>
      </c>
      <c r="Q38" s="139" t="n">
        <v>6</v>
      </c>
      <c r="R38" s="143" t="s">
        <v>90</v>
      </c>
      <c r="S38" s="139" t="n">
        <v>3</v>
      </c>
      <c r="T38" s="143" t="s">
        <v>90</v>
      </c>
      <c r="U38" s="139" t="n">
        <v>1</v>
      </c>
      <c r="V38" s="145" t="n">
        <v>28</v>
      </c>
      <c r="W38" s="146"/>
      <c r="X38" s="137" t="s">
        <v>85</v>
      </c>
      <c r="Y38" s="142"/>
    </row>
    <row r="39" customFormat="false" ht="11.25" hidden="false" customHeight="false" outlineLevel="0" collapsed="false">
      <c r="A39" s="136"/>
      <c r="B39" s="137"/>
      <c r="C39" s="137"/>
      <c r="D39" s="144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45"/>
      <c r="W39" s="146"/>
      <c r="X39" s="137"/>
      <c r="Y39" s="142"/>
    </row>
    <row r="40" customFormat="false" ht="11.25" hidden="false" customHeight="false" outlineLevel="0" collapsed="false">
      <c r="A40" s="136"/>
      <c r="B40" s="137" t="s">
        <v>86</v>
      </c>
      <c r="C40" s="137"/>
      <c r="D40" s="144" t="n">
        <v>29</v>
      </c>
      <c r="E40" s="139" t="n">
        <v>7658</v>
      </c>
      <c r="F40" s="139" t="n">
        <v>2332</v>
      </c>
      <c r="G40" s="139" t="n">
        <v>114025764</v>
      </c>
      <c r="H40" s="139" t="n">
        <v>5389</v>
      </c>
      <c r="I40" s="139" t="n">
        <v>18465463</v>
      </c>
      <c r="J40" s="139" t="n">
        <v>36</v>
      </c>
      <c r="K40" s="139" t="n">
        <v>15</v>
      </c>
      <c r="L40" s="139" t="n">
        <v>3512</v>
      </c>
      <c r="M40" s="139" t="n">
        <v>1169</v>
      </c>
      <c r="N40" s="139" t="n">
        <v>2222</v>
      </c>
      <c r="O40" s="139" t="n">
        <v>484</v>
      </c>
      <c r="P40" s="139" t="n">
        <v>142</v>
      </c>
      <c r="Q40" s="139" t="n">
        <v>66</v>
      </c>
      <c r="R40" s="139" t="n">
        <v>2</v>
      </c>
      <c r="S40" s="139" t="n">
        <v>4</v>
      </c>
      <c r="T40" s="139" t="n">
        <v>1</v>
      </c>
      <c r="U40" s="139" t="n">
        <v>5</v>
      </c>
      <c r="V40" s="145" t="n">
        <v>29</v>
      </c>
      <c r="W40" s="146"/>
      <c r="X40" s="137" t="s">
        <v>86</v>
      </c>
      <c r="Y40" s="142"/>
    </row>
    <row r="41" customFormat="false" ht="11.25" hidden="false" customHeight="false" outlineLevel="0" collapsed="false">
      <c r="A41" s="149"/>
      <c r="B41" s="137"/>
      <c r="C41" s="137"/>
      <c r="D41" s="144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45"/>
      <c r="W41" s="146"/>
      <c r="X41" s="137"/>
      <c r="Y41" s="150"/>
    </row>
    <row r="42" s="42" customFormat="true" ht="12" hidden="false" customHeight="false" outlineLevel="0" collapsed="false">
      <c r="B42" s="151" t="s">
        <v>39</v>
      </c>
      <c r="C42" s="152"/>
      <c r="D42" s="152"/>
      <c r="E42" s="153" t="n">
        <v>66638</v>
      </c>
      <c r="F42" s="153" t="n">
        <v>19855</v>
      </c>
      <c r="G42" s="153" t="n">
        <v>815346560</v>
      </c>
      <c r="H42" s="153" t="n">
        <v>47391</v>
      </c>
      <c r="I42" s="153" t="n">
        <v>229713503</v>
      </c>
      <c r="J42" s="153" t="n">
        <v>345</v>
      </c>
      <c r="K42" s="153" t="n">
        <v>154</v>
      </c>
      <c r="L42" s="153" t="n">
        <v>28273</v>
      </c>
      <c r="M42" s="153" t="n">
        <v>9853</v>
      </c>
      <c r="N42" s="153" t="n">
        <v>20416</v>
      </c>
      <c r="O42" s="153" t="n">
        <v>5068</v>
      </c>
      <c r="P42" s="153" t="n">
        <v>1558</v>
      </c>
      <c r="Q42" s="153" t="n">
        <v>750</v>
      </c>
      <c r="R42" s="153" t="n">
        <v>64</v>
      </c>
      <c r="S42" s="153" t="n">
        <v>110</v>
      </c>
      <c r="T42" s="153" t="n">
        <v>25</v>
      </c>
      <c r="U42" s="153" t="n">
        <v>22</v>
      </c>
      <c r="V42" s="154" t="s">
        <v>91</v>
      </c>
      <c r="W42" s="154"/>
      <c r="X42" s="154"/>
      <c r="Y42" s="154"/>
    </row>
    <row r="43" customFormat="false" ht="11.25" hidden="false" customHeight="false" outlineLevel="0" collapsed="false">
      <c r="A43" s="122" t="s">
        <v>87</v>
      </c>
    </row>
  </sheetData>
  <mergeCells count="17">
    <mergeCell ref="A2:D3"/>
    <mergeCell ref="E2:E3"/>
    <mergeCell ref="F2:G2"/>
    <mergeCell ref="H2:I2"/>
    <mergeCell ref="J2:U2"/>
    <mergeCell ref="V2:Y3"/>
    <mergeCell ref="A5:A40"/>
    <mergeCell ref="Y5:Y40"/>
    <mergeCell ref="E20:E21"/>
    <mergeCell ref="F20:F21"/>
    <mergeCell ref="G20:G21"/>
    <mergeCell ref="H20:H21"/>
    <mergeCell ref="I20:I21"/>
    <mergeCell ref="J20:J21"/>
    <mergeCell ref="K20:K21"/>
    <mergeCell ref="L20:L21"/>
    <mergeCell ref="V42:Y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0.62"/>
    <col collapsed="false" customWidth="true" hidden="false" outlineLevel="0" max="4" min="4" style="1" width="8.75"/>
    <col collapsed="false" customWidth="true" hidden="false" outlineLevel="0" max="5" min="5" style="1" width="11.75"/>
    <col collapsed="false" customWidth="true" hidden="false" outlineLevel="0" max="6" min="6" style="1" width="8.75"/>
    <col collapsed="false" customWidth="true" hidden="false" outlineLevel="0" max="7" min="7" style="1" width="11.75"/>
    <col collapsed="false" customWidth="true" hidden="false" outlineLevel="0" max="11" min="8" style="1" width="6.87"/>
    <col collapsed="false" customWidth="true" hidden="false" outlineLevel="0" max="14" min="12" style="1" width="8.36"/>
    <col collapsed="false" customWidth="true" hidden="false" outlineLevel="0" max="18" min="15" style="1" width="6.12"/>
    <col collapsed="false" customWidth="true" hidden="false" outlineLevel="0" max="19" min="19" style="1" width="6.87"/>
    <col collapsed="false" customWidth="true" hidden="false" outlineLevel="0" max="20" min="20" style="155" width="17.25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2" hidden="false" customHeight="false" outlineLevel="0" collapsed="false">
      <c r="A1" s="1" t="s">
        <v>92</v>
      </c>
    </row>
    <row r="2" customFormat="false" ht="11.25" hidden="false" customHeight="false" outlineLevel="0" collapsed="false">
      <c r="A2" s="3" t="s">
        <v>51</v>
      </c>
      <c r="B2" s="3"/>
      <c r="C2" s="4" t="s">
        <v>52</v>
      </c>
      <c r="D2" s="5" t="s">
        <v>53</v>
      </c>
      <c r="E2" s="5"/>
      <c r="F2" s="5" t="s">
        <v>54</v>
      </c>
      <c r="G2" s="5"/>
      <c r="H2" s="5" t="s">
        <v>9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customFormat="false" ht="22.5" hidden="false" customHeight="false" outlineLevel="0" collapsed="false">
      <c r="A3" s="3"/>
      <c r="B3" s="3"/>
      <c r="C3" s="4"/>
      <c r="D3" s="156" t="s">
        <v>8</v>
      </c>
      <c r="E3" s="76" t="s">
        <v>9</v>
      </c>
      <c r="F3" s="156" t="s">
        <v>8</v>
      </c>
      <c r="G3" s="76" t="s">
        <v>10</v>
      </c>
      <c r="H3" s="157" t="s">
        <v>11</v>
      </c>
      <c r="I3" s="158" t="s">
        <v>12</v>
      </c>
      <c r="J3" s="158" t="s">
        <v>13</v>
      </c>
      <c r="K3" s="158" t="s">
        <v>14</v>
      </c>
      <c r="L3" s="158" t="s">
        <v>15</v>
      </c>
      <c r="M3" s="158" t="s">
        <v>16</v>
      </c>
      <c r="N3" s="158" t="s">
        <v>17</v>
      </c>
      <c r="O3" s="159" t="s">
        <v>18</v>
      </c>
      <c r="P3" s="159" t="s">
        <v>19</v>
      </c>
      <c r="Q3" s="158" t="s">
        <v>20</v>
      </c>
      <c r="R3" s="158" t="s">
        <v>21</v>
      </c>
      <c r="S3" s="160" t="s">
        <v>22</v>
      </c>
      <c r="T3" s="6"/>
      <c r="U3" s="6"/>
    </row>
    <row r="4" s="19" customFormat="true" ht="21" hidden="false" customHeight="true" outlineLevel="0" collapsed="false">
      <c r="A4" s="12"/>
      <c r="B4" s="13"/>
      <c r="C4" s="77" t="s">
        <v>23</v>
      </c>
      <c r="D4" s="78"/>
      <c r="E4" s="79" t="s">
        <v>24</v>
      </c>
      <c r="F4" s="78"/>
      <c r="G4" s="79" t="s">
        <v>24</v>
      </c>
      <c r="H4" s="161" t="s">
        <v>23</v>
      </c>
      <c r="I4" s="162" t="s">
        <v>23</v>
      </c>
      <c r="J4" s="162" t="s">
        <v>23</v>
      </c>
      <c r="K4" s="162" t="s">
        <v>23</v>
      </c>
      <c r="L4" s="162" t="s">
        <v>23</v>
      </c>
      <c r="M4" s="162" t="s">
        <v>23</v>
      </c>
      <c r="N4" s="162" t="s">
        <v>23</v>
      </c>
      <c r="O4" s="162" t="s">
        <v>23</v>
      </c>
      <c r="P4" s="162" t="s">
        <v>23</v>
      </c>
      <c r="Q4" s="162" t="s">
        <v>23</v>
      </c>
      <c r="R4" s="162" t="s">
        <v>23</v>
      </c>
      <c r="S4" s="163" t="s">
        <v>23</v>
      </c>
      <c r="T4" s="164"/>
      <c r="U4" s="165"/>
    </row>
    <row r="5" customFormat="false" ht="15" hidden="false" customHeight="true" outlineLevel="0" collapsed="false">
      <c r="A5" s="166" t="s">
        <v>94</v>
      </c>
      <c r="B5" s="167" t="s">
        <v>95</v>
      </c>
      <c r="C5" s="168" t="n">
        <v>2581</v>
      </c>
      <c r="D5" s="169" t="n">
        <v>836</v>
      </c>
      <c r="E5" s="170" t="n">
        <v>14321175</v>
      </c>
      <c r="F5" s="169" t="n">
        <v>1774</v>
      </c>
      <c r="G5" s="170" t="n">
        <v>8368147</v>
      </c>
      <c r="H5" s="169" t="n">
        <v>48</v>
      </c>
      <c r="I5" s="171" t="n">
        <v>30</v>
      </c>
      <c r="J5" s="171" t="n">
        <v>1143</v>
      </c>
      <c r="K5" s="171" t="n">
        <v>371</v>
      </c>
      <c r="L5" s="171" t="n">
        <v>696</v>
      </c>
      <c r="M5" s="171" t="n">
        <v>208</v>
      </c>
      <c r="N5" s="171" t="n">
        <v>66</v>
      </c>
      <c r="O5" s="171" t="n">
        <v>18</v>
      </c>
      <c r="P5" s="171" t="n">
        <v>1</v>
      </c>
      <c r="Q5" s="171" t="s">
        <v>27</v>
      </c>
      <c r="R5" s="171" t="s">
        <v>27</v>
      </c>
      <c r="S5" s="172" t="s">
        <v>27</v>
      </c>
      <c r="T5" s="173" t="s">
        <v>95</v>
      </c>
      <c r="U5" s="174" t="s">
        <v>94</v>
      </c>
    </row>
    <row r="6" customFormat="false" ht="15" hidden="false" customHeight="true" outlineLevel="0" collapsed="false">
      <c r="A6" s="166"/>
      <c r="B6" s="175" t="s">
        <v>96</v>
      </c>
      <c r="C6" s="98" t="n">
        <v>346</v>
      </c>
      <c r="D6" s="99" t="n">
        <v>86</v>
      </c>
      <c r="E6" s="100" t="n">
        <v>603031</v>
      </c>
      <c r="F6" s="99" t="n">
        <v>263</v>
      </c>
      <c r="G6" s="100" t="n">
        <v>708555</v>
      </c>
      <c r="H6" s="99" t="n">
        <v>4</v>
      </c>
      <c r="I6" s="176" t="n">
        <v>2</v>
      </c>
      <c r="J6" s="176" t="n">
        <v>133</v>
      </c>
      <c r="K6" s="176" t="n">
        <v>37</v>
      </c>
      <c r="L6" s="176" t="n">
        <v>127</v>
      </c>
      <c r="M6" s="176" t="n">
        <v>31</v>
      </c>
      <c r="N6" s="176" t="n">
        <v>9</v>
      </c>
      <c r="O6" s="176" t="n">
        <v>3</v>
      </c>
      <c r="P6" s="176" t="s">
        <v>27</v>
      </c>
      <c r="Q6" s="176" t="s">
        <v>27</v>
      </c>
      <c r="R6" s="176" t="s">
        <v>27</v>
      </c>
      <c r="S6" s="177" t="s">
        <v>27</v>
      </c>
      <c r="T6" s="178" t="s">
        <v>96</v>
      </c>
      <c r="U6" s="174"/>
    </row>
    <row r="7" customFormat="false" ht="15" hidden="false" customHeight="true" outlineLevel="0" collapsed="false">
      <c r="A7" s="166"/>
      <c r="B7" s="175" t="s">
        <v>97</v>
      </c>
      <c r="C7" s="98" t="n">
        <v>1679</v>
      </c>
      <c r="D7" s="99" t="n">
        <v>567</v>
      </c>
      <c r="E7" s="100" t="n">
        <v>5152957</v>
      </c>
      <c r="F7" s="99" t="n">
        <v>1127</v>
      </c>
      <c r="G7" s="100" t="n">
        <v>3910596</v>
      </c>
      <c r="H7" s="99" t="n">
        <v>12</v>
      </c>
      <c r="I7" s="176" t="n">
        <v>12</v>
      </c>
      <c r="J7" s="176" t="n">
        <v>750</v>
      </c>
      <c r="K7" s="176" t="n">
        <v>228</v>
      </c>
      <c r="L7" s="176" t="n">
        <v>504</v>
      </c>
      <c r="M7" s="176" t="n">
        <v>142</v>
      </c>
      <c r="N7" s="176" t="n">
        <v>30</v>
      </c>
      <c r="O7" s="176" t="n">
        <v>1</v>
      </c>
      <c r="P7" s="176" t="s">
        <v>27</v>
      </c>
      <c r="Q7" s="176" t="s">
        <v>27</v>
      </c>
      <c r="R7" s="176" t="s">
        <v>27</v>
      </c>
      <c r="S7" s="177" t="s">
        <v>27</v>
      </c>
      <c r="T7" s="178" t="s">
        <v>97</v>
      </c>
      <c r="U7" s="174"/>
    </row>
    <row r="8" customFormat="false" ht="15" hidden="false" customHeight="true" outlineLevel="0" collapsed="false">
      <c r="A8" s="166"/>
      <c r="B8" s="175" t="s">
        <v>98</v>
      </c>
      <c r="C8" s="98" t="n">
        <v>209</v>
      </c>
      <c r="D8" s="99" t="n">
        <v>60</v>
      </c>
      <c r="E8" s="100" t="n">
        <v>389945</v>
      </c>
      <c r="F8" s="99" t="n">
        <v>153</v>
      </c>
      <c r="G8" s="100" t="n">
        <v>1375665</v>
      </c>
      <c r="H8" s="99" t="n">
        <v>4</v>
      </c>
      <c r="I8" s="176" t="n">
        <v>3</v>
      </c>
      <c r="J8" s="176" t="n">
        <v>84</v>
      </c>
      <c r="K8" s="176" t="n">
        <v>29</v>
      </c>
      <c r="L8" s="176" t="n">
        <v>74</v>
      </c>
      <c r="M8" s="176" t="n">
        <v>13</v>
      </c>
      <c r="N8" s="176" t="n">
        <v>2</v>
      </c>
      <c r="O8" s="176" t="s">
        <v>27</v>
      </c>
      <c r="P8" s="176" t="s">
        <v>27</v>
      </c>
      <c r="Q8" s="176" t="s">
        <v>27</v>
      </c>
      <c r="R8" s="176" t="s">
        <v>27</v>
      </c>
      <c r="S8" s="177" t="s">
        <v>27</v>
      </c>
      <c r="T8" s="178" t="s">
        <v>98</v>
      </c>
      <c r="U8" s="174"/>
    </row>
    <row r="9" customFormat="false" ht="15" hidden="false" customHeight="true" outlineLevel="0" collapsed="false">
      <c r="A9" s="166"/>
      <c r="B9" s="175" t="s">
        <v>99</v>
      </c>
      <c r="C9" s="98" t="n">
        <v>287</v>
      </c>
      <c r="D9" s="99" t="n">
        <v>95</v>
      </c>
      <c r="E9" s="100" t="n">
        <v>9326174</v>
      </c>
      <c r="F9" s="99" t="n">
        <v>195</v>
      </c>
      <c r="G9" s="100" t="n">
        <v>497739</v>
      </c>
      <c r="H9" s="99" t="n">
        <v>3</v>
      </c>
      <c r="I9" s="176" t="n">
        <v>2</v>
      </c>
      <c r="J9" s="176" t="n">
        <v>127</v>
      </c>
      <c r="K9" s="176" t="n">
        <v>36</v>
      </c>
      <c r="L9" s="176" t="n">
        <v>95</v>
      </c>
      <c r="M9" s="176" t="n">
        <v>15</v>
      </c>
      <c r="N9" s="176" t="n">
        <v>4</v>
      </c>
      <c r="O9" s="176" t="n">
        <v>2</v>
      </c>
      <c r="P9" s="176" t="n">
        <v>1</v>
      </c>
      <c r="Q9" s="176" t="n">
        <v>2</v>
      </c>
      <c r="R9" s="176" t="s">
        <v>27</v>
      </c>
      <c r="S9" s="177" t="s">
        <v>27</v>
      </c>
      <c r="T9" s="178" t="s">
        <v>99</v>
      </c>
      <c r="U9" s="174"/>
    </row>
    <row r="10" customFormat="false" ht="15" hidden="false" customHeight="true" outlineLevel="0" collapsed="false">
      <c r="A10" s="166"/>
      <c r="B10" s="175" t="s">
        <v>100</v>
      </c>
      <c r="C10" s="98" t="n">
        <v>1454</v>
      </c>
      <c r="D10" s="99" t="n">
        <v>541</v>
      </c>
      <c r="E10" s="100" t="n">
        <v>8745444</v>
      </c>
      <c r="F10" s="99" t="n">
        <v>927</v>
      </c>
      <c r="G10" s="100" t="n">
        <v>1949479</v>
      </c>
      <c r="H10" s="99" t="n">
        <v>20</v>
      </c>
      <c r="I10" s="176" t="n">
        <v>7</v>
      </c>
      <c r="J10" s="176" t="n">
        <v>671</v>
      </c>
      <c r="K10" s="176" t="n">
        <v>161</v>
      </c>
      <c r="L10" s="176" t="n">
        <v>463</v>
      </c>
      <c r="M10" s="176" t="n">
        <v>99</v>
      </c>
      <c r="N10" s="176" t="n">
        <v>20</v>
      </c>
      <c r="O10" s="176" t="n">
        <v>13</v>
      </c>
      <c r="P10" s="176" t="s">
        <v>27</v>
      </c>
      <c r="Q10" s="176" t="s">
        <v>27</v>
      </c>
      <c r="R10" s="176" t="s">
        <v>27</v>
      </c>
      <c r="S10" s="177" t="s">
        <v>27</v>
      </c>
      <c r="T10" s="178" t="s">
        <v>100</v>
      </c>
      <c r="U10" s="174"/>
    </row>
    <row r="11" customFormat="false" ht="15" hidden="false" customHeight="true" outlineLevel="0" collapsed="false">
      <c r="A11" s="166"/>
      <c r="B11" s="175" t="s">
        <v>101</v>
      </c>
      <c r="C11" s="98" t="n">
        <v>198</v>
      </c>
      <c r="D11" s="99" t="n">
        <v>101</v>
      </c>
      <c r="E11" s="100" t="n">
        <v>6841704</v>
      </c>
      <c r="F11" s="99" t="n">
        <v>99</v>
      </c>
      <c r="G11" s="100" t="n">
        <v>639006</v>
      </c>
      <c r="H11" s="99" t="n">
        <v>1</v>
      </c>
      <c r="I11" s="176" t="n">
        <v>3</v>
      </c>
      <c r="J11" s="176" t="n">
        <v>61</v>
      </c>
      <c r="K11" s="176" t="n">
        <v>26</v>
      </c>
      <c r="L11" s="176" t="n">
        <v>68</v>
      </c>
      <c r="M11" s="176" t="n">
        <v>21</v>
      </c>
      <c r="N11" s="176" t="n">
        <v>10</v>
      </c>
      <c r="O11" s="176" t="n">
        <v>5</v>
      </c>
      <c r="P11" s="176" t="n">
        <v>1</v>
      </c>
      <c r="Q11" s="176" t="n">
        <v>2</v>
      </c>
      <c r="R11" s="176" t="s">
        <v>27</v>
      </c>
      <c r="S11" s="177" t="s">
        <v>27</v>
      </c>
      <c r="T11" s="178" t="s">
        <v>101</v>
      </c>
      <c r="U11" s="174"/>
    </row>
    <row r="12" customFormat="false" ht="15" hidden="false" customHeight="true" outlineLevel="0" collapsed="false">
      <c r="A12" s="166"/>
      <c r="B12" s="175" t="s">
        <v>102</v>
      </c>
      <c r="C12" s="98" t="n">
        <v>218</v>
      </c>
      <c r="D12" s="99" t="n">
        <v>49</v>
      </c>
      <c r="E12" s="100" t="n">
        <v>519489</v>
      </c>
      <c r="F12" s="99" t="n">
        <v>171</v>
      </c>
      <c r="G12" s="100" t="n">
        <v>580716</v>
      </c>
      <c r="H12" s="99" t="n">
        <v>14</v>
      </c>
      <c r="I12" s="176" t="s">
        <v>27</v>
      </c>
      <c r="J12" s="176" t="n">
        <v>101</v>
      </c>
      <c r="K12" s="176" t="n">
        <v>19</v>
      </c>
      <c r="L12" s="176" t="n">
        <v>68</v>
      </c>
      <c r="M12" s="176" t="n">
        <v>13</v>
      </c>
      <c r="N12" s="176" t="s">
        <v>27</v>
      </c>
      <c r="O12" s="176" t="n">
        <v>3</v>
      </c>
      <c r="P12" s="176" t="s">
        <v>27</v>
      </c>
      <c r="Q12" s="176" t="s">
        <v>27</v>
      </c>
      <c r="R12" s="176" t="s">
        <v>27</v>
      </c>
      <c r="S12" s="177" t="s">
        <v>27</v>
      </c>
      <c r="T12" s="178" t="s">
        <v>102</v>
      </c>
      <c r="U12" s="174"/>
    </row>
    <row r="13" customFormat="false" ht="15" hidden="false" customHeight="true" outlineLevel="0" collapsed="false">
      <c r="A13" s="166"/>
      <c r="B13" s="175" t="s">
        <v>86</v>
      </c>
      <c r="C13" s="98" t="n">
        <v>1708</v>
      </c>
      <c r="D13" s="99" t="n">
        <v>659</v>
      </c>
      <c r="E13" s="100" t="n">
        <v>11687250</v>
      </c>
      <c r="F13" s="99" t="n">
        <v>1057</v>
      </c>
      <c r="G13" s="100" t="n">
        <v>5565090</v>
      </c>
      <c r="H13" s="99" t="n">
        <v>25</v>
      </c>
      <c r="I13" s="176" t="n">
        <v>22</v>
      </c>
      <c r="J13" s="176" t="n">
        <v>776</v>
      </c>
      <c r="K13" s="176" t="n">
        <v>220</v>
      </c>
      <c r="L13" s="176" t="n">
        <v>520</v>
      </c>
      <c r="M13" s="176" t="n">
        <v>110</v>
      </c>
      <c r="N13" s="176" t="n">
        <v>25</v>
      </c>
      <c r="O13" s="176" t="n">
        <v>9</v>
      </c>
      <c r="P13" s="176" t="n">
        <v>1</v>
      </c>
      <c r="Q13" s="176" t="s">
        <v>27</v>
      </c>
      <c r="R13" s="176" t="s">
        <v>27</v>
      </c>
      <c r="S13" s="177" t="s">
        <v>27</v>
      </c>
      <c r="T13" s="178" t="s">
        <v>86</v>
      </c>
      <c r="U13" s="174"/>
    </row>
    <row r="14" s="42" customFormat="true" ht="15" hidden="false" customHeight="true" outlineLevel="0" collapsed="false">
      <c r="A14" s="166"/>
      <c r="B14" s="179" t="s">
        <v>39</v>
      </c>
      <c r="C14" s="180" t="n">
        <v>8680</v>
      </c>
      <c r="D14" s="181" t="n">
        <v>2994</v>
      </c>
      <c r="E14" s="182" t="n">
        <v>57587169</v>
      </c>
      <c r="F14" s="181" t="n">
        <v>5766</v>
      </c>
      <c r="G14" s="182" t="n">
        <v>23594993</v>
      </c>
      <c r="H14" s="181" t="n">
        <v>131</v>
      </c>
      <c r="I14" s="183" t="n">
        <v>81</v>
      </c>
      <c r="J14" s="183" t="n">
        <v>3846</v>
      </c>
      <c r="K14" s="183" t="n">
        <v>1127</v>
      </c>
      <c r="L14" s="183" t="n">
        <v>2615</v>
      </c>
      <c r="M14" s="183" t="n">
        <v>652</v>
      </c>
      <c r="N14" s="183" t="n">
        <v>166</v>
      </c>
      <c r="O14" s="183" t="n">
        <v>54</v>
      </c>
      <c r="P14" s="183" t="n">
        <v>4</v>
      </c>
      <c r="Q14" s="183" t="n">
        <v>4</v>
      </c>
      <c r="R14" s="183" t="s">
        <v>27</v>
      </c>
      <c r="S14" s="184" t="s">
        <v>27</v>
      </c>
      <c r="T14" s="185" t="s">
        <v>39</v>
      </c>
      <c r="U14" s="174"/>
    </row>
    <row r="15" customFormat="false" ht="15" hidden="false" customHeight="true" outlineLevel="0" collapsed="false">
      <c r="A15" s="186"/>
      <c r="B15" s="186"/>
      <c r="C15" s="88"/>
      <c r="D15" s="89"/>
      <c r="E15" s="187"/>
      <c r="F15" s="89"/>
      <c r="G15" s="187"/>
      <c r="H15" s="89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7"/>
      <c r="T15" s="189"/>
      <c r="U15" s="189"/>
    </row>
    <row r="16" customFormat="false" ht="15" hidden="false" customHeight="true" outlineLevel="0" collapsed="false">
      <c r="A16" s="190" t="s">
        <v>103</v>
      </c>
      <c r="B16" s="191" t="s">
        <v>95</v>
      </c>
      <c r="C16" s="93" t="n">
        <v>4998</v>
      </c>
      <c r="D16" s="94" t="n">
        <v>1052</v>
      </c>
      <c r="E16" s="95" t="n">
        <v>8953848</v>
      </c>
      <c r="F16" s="94" t="n">
        <v>4004</v>
      </c>
      <c r="G16" s="95" t="n">
        <v>8164106</v>
      </c>
      <c r="H16" s="94" t="n">
        <v>212</v>
      </c>
      <c r="I16" s="192" t="n">
        <v>129</v>
      </c>
      <c r="J16" s="192" t="n">
        <v>3202</v>
      </c>
      <c r="K16" s="192" t="n">
        <v>737</v>
      </c>
      <c r="L16" s="192" t="n">
        <v>579</v>
      </c>
      <c r="M16" s="192" t="n">
        <v>98</v>
      </c>
      <c r="N16" s="192" t="n">
        <v>34</v>
      </c>
      <c r="O16" s="192" t="n">
        <v>7</v>
      </c>
      <c r="P16" s="192" t="s">
        <v>27</v>
      </c>
      <c r="Q16" s="192" t="s">
        <v>27</v>
      </c>
      <c r="R16" s="192" t="s">
        <v>27</v>
      </c>
      <c r="S16" s="193" t="s">
        <v>27</v>
      </c>
      <c r="T16" s="194" t="s">
        <v>95</v>
      </c>
      <c r="U16" s="195" t="s">
        <v>103</v>
      </c>
    </row>
    <row r="17" customFormat="false" ht="15" hidden="false" customHeight="true" outlineLevel="0" collapsed="false">
      <c r="A17" s="190"/>
      <c r="B17" s="175" t="s">
        <v>59</v>
      </c>
      <c r="C17" s="98" t="n">
        <v>324</v>
      </c>
      <c r="D17" s="99" t="n">
        <v>51</v>
      </c>
      <c r="E17" s="100" t="n">
        <v>220676</v>
      </c>
      <c r="F17" s="99" t="n">
        <v>278</v>
      </c>
      <c r="G17" s="100" t="n">
        <v>963092</v>
      </c>
      <c r="H17" s="99" t="n">
        <v>12</v>
      </c>
      <c r="I17" s="176" t="n">
        <v>15</v>
      </c>
      <c r="J17" s="176" t="n">
        <v>158</v>
      </c>
      <c r="K17" s="176" t="n">
        <v>52</v>
      </c>
      <c r="L17" s="176" t="n">
        <v>69</v>
      </c>
      <c r="M17" s="176" t="n">
        <v>18</v>
      </c>
      <c r="N17" s="176" t="s">
        <v>27</v>
      </c>
      <c r="O17" s="176" t="s">
        <v>27</v>
      </c>
      <c r="P17" s="176" t="s">
        <v>27</v>
      </c>
      <c r="Q17" s="176" t="s">
        <v>27</v>
      </c>
      <c r="R17" s="176" t="s">
        <v>27</v>
      </c>
      <c r="S17" s="177" t="s">
        <v>27</v>
      </c>
      <c r="T17" s="178" t="s">
        <v>59</v>
      </c>
      <c r="U17" s="195"/>
    </row>
    <row r="18" customFormat="false" ht="15" hidden="false" customHeight="true" outlineLevel="0" collapsed="false">
      <c r="A18" s="190"/>
      <c r="B18" s="175" t="s">
        <v>104</v>
      </c>
      <c r="C18" s="98" t="n">
        <v>1879</v>
      </c>
      <c r="D18" s="99" t="n">
        <v>320</v>
      </c>
      <c r="E18" s="100" t="n">
        <v>1685686</v>
      </c>
      <c r="F18" s="99" t="n">
        <v>1581</v>
      </c>
      <c r="G18" s="100" t="n">
        <v>3890311</v>
      </c>
      <c r="H18" s="99" t="n">
        <v>88</v>
      </c>
      <c r="I18" s="176" t="n">
        <v>58</v>
      </c>
      <c r="J18" s="176" t="n">
        <v>1069</v>
      </c>
      <c r="K18" s="176" t="n">
        <v>293</v>
      </c>
      <c r="L18" s="176" t="n">
        <v>318</v>
      </c>
      <c r="M18" s="176" t="n">
        <v>46</v>
      </c>
      <c r="N18" s="176" t="n">
        <v>6</v>
      </c>
      <c r="O18" s="176" t="n">
        <v>1</v>
      </c>
      <c r="P18" s="176" t="s">
        <v>27</v>
      </c>
      <c r="Q18" s="176" t="s">
        <v>27</v>
      </c>
      <c r="R18" s="176" t="s">
        <v>27</v>
      </c>
      <c r="S18" s="177" t="s">
        <v>27</v>
      </c>
      <c r="T18" s="178" t="s">
        <v>104</v>
      </c>
      <c r="U18" s="195"/>
    </row>
    <row r="19" customFormat="false" ht="15" hidden="false" customHeight="true" outlineLevel="0" collapsed="false">
      <c r="A19" s="190"/>
      <c r="B19" s="175" t="s">
        <v>98</v>
      </c>
      <c r="C19" s="98" t="n">
        <v>1868</v>
      </c>
      <c r="D19" s="99" t="n">
        <v>504</v>
      </c>
      <c r="E19" s="100" t="n">
        <v>5271130</v>
      </c>
      <c r="F19" s="99" t="n">
        <v>1377</v>
      </c>
      <c r="G19" s="100" t="n">
        <v>3771379</v>
      </c>
      <c r="H19" s="99" t="n">
        <v>61</v>
      </c>
      <c r="I19" s="176" t="n">
        <v>42</v>
      </c>
      <c r="J19" s="176" t="n">
        <v>1042</v>
      </c>
      <c r="K19" s="176" t="n">
        <v>296</v>
      </c>
      <c r="L19" s="176" t="n">
        <v>364</v>
      </c>
      <c r="M19" s="176" t="n">
        <v>45</v>
      </c>
      <c r="N19" s="176" t="n">
        <v>10</v>
      </c>
      <c r="O19" s="176" t="n">
        <v>7</v>
      </c>
      <c r="P19" s="176" t="s">
        <v>27</v>
      </c>
      <c r="Q19" s="176" t="n">
        <v>1</v>
      </c>
      <c r="R19" s="176" t="s">
        <v>27</v>
      </c>
      <c r="S19" s="177" t="s">
        <v>27</v>
      </c>
      <c r="T19" s="178" t="s">
        <v>98</v>
      </c>
      <c r="U19" s="195"/>
    </row>
    <row r="20" customFormat="false" ht="15" hidden="false" customHeight="true" outlineLevel="0" collapsed="false">
      <c r="A20" s="190"/>
      <c r="B20" s="175" t="s">
        <v>99</v>
      </c>
      <c r="C20" s="98" t="n">
        <v>2169</v>
      </c>
      <c r="D20" s="99" t="n">
        <v>735</v>
      </c>
      <c r="E20" s="100" t="n">
        <v>6338965</v>
      </c>
      <c r="F20" s="99" t="n">
        <v>1457</v>
      </c>
      <c r="G20" s="100" t="n">
        <v>3040790</v>
      </c>
      <c r="H20" s="99" t="n">
        <v>56</v>
      </c>
      <c r="I20" s="176" t="n">
        <v>16</v>
      </c>
      <c r="J20" s="176" t="n">
        <v>1462</v>
      </c>
      <c r="K20" s="176" t="n">
        <v>307</v>
      </c>
      <c r="L20" s="176" t="n">
        <v>286</v>
      </c>
      <c r="M20" s="176" t="n">
        <v>34</v>
      </c>
      <c r="N20" s="176" t="n">
        <v>7</v>
      </c>
      <c r="O20" s="176" t="n">
        <v>1</v>
      </c>
      <c r="P20" s="176" t="s">
        <v>27</v>
      </c>
      <c r="Q20" s="176" t="s">
        <v>27</v>
      </c>
      <c r="R20" s="176" t="s">
        <v>27</v>
      </c>
      <c r="S20" s="177" t="s">
        <v>27</v>
      </c>
      <c r="T20" s="178" t="s">
        <v>99</v>
      </c>
      <c r="U20" s="195"/>
    </row>
    <row r="21" customFormat="false" ht="15" hidden="false" customHeight="true" outlineLevel="0" collapsed="false">
      <c r="A21" s="190"/>
      <c r="B21" s="175" t="s">
        <v>105</v>
      </c>
      <c r="C21" s="98" t="n">
        <v>187</v>
      </c>
      <c r="D21" s="99" t="n">
        <v>47</v>
      </c>
      <c r="E21" s="100" t="n">
        <v>9374686</v>
      </c>
      <c r="F21" s="99" t="n">
        <v>141</v>
      </c>
      <c r="G21" s="100" t="n">
        <v>1787224</v>
      </c>
      <c r="H21" s="99" t="n">
        <v>3</v>
      </c>
      <c r="I21" s="176" t="n">
        <v>9</v>
      </c>
      <c r="J21" s="176" t="n">
        <v>83</v>
      </c>
      <c r="K21" s="176" t="n">
        <v>20</v>
      </c>
      <c r="L21" s="176" t="n">
        <v>37</v>
      </c>
      <c r="M21" s="176" t="n">
        <v>11</v>
      </c>
      <c r="N21" s="176" t="n">
        <v>8</v>
      </c>
      <c r="O21" s="176" t="n">
        <v>10</v>
      </c>
      <c r="P21" s="176" t="n">
        <v>4</v>
      </c>
      <c r="Q21" s="176" t="n">
        <v>1</v>
      </c>
      <c r="R21" s="176" t="n">
        <v>1</v>
      </c>
      <c r="S21" s="177" t="s">
        <v>27</v>
      </c>
      <c r="T21" s="178" t="s">
        <v>105</v>
      </c>
      <c r="U21" s="195"/>
    </row>
    <row r="22" customFormat="false" ht="15" hidden="false" customHeight="true" outlineLevel="0" collapsed="false">
      <c r="A22" s="190"/>
      <c r="B22" s="175" t="s">
        <v>106</v>
      </c>
      <c r="C22" s="98" t="n">
        <v>718</v>
      </c>
      <c r="D22" s="99" t="n">
        <v>131</v>
      </c>
      <c r="E22" s="100" t="n">
        <v>945405</v>
      </c>
      <c r="F22" s="99" t="n">
        <v>589</v>
      </c>
      <c r="G22" s="100" t="n">
        <v>1706419</v>
      </c>
      <c r="H22" s="99" t="n">
        <v>11</v>
      </c>
      <c r="I22" s="176" t="n">
        <v>6</v>
      </c>
      <c r="J22" s="176" t="n">
        <v>389</v>
      </c>
      <c r="K22" s="176" t="n">
        <v>133</v>
      </c>
      <c r="L22" s="176" t="n">
        <v>148</v>
      </c>
      <c r="M22" s="176" t="n">
        <v>27</v>
      </c>
      <c r="N22" s="176" t="n">
        <v>3</v>
      </c>
      <c r="O22" s="176" t="n">
        <v>1</v>
      </c>
      <c r="P22" s="176" t="s">
        <v>27</v>
      </c>
      <c r="Q22" s="176" t="s">
        <v>27</v>
      </c>
      <c r="R22" s="176" t="s">
        <v>27</v>
      </c>
      <c r="S22" s="177" t="s">
        <v>27</v>
      </c>
      <c r="T22" s="178" t="s">
        <v>106</v>
      </c>
      <c r="U22" s="195"/>
    </row>
    <row r="23" customFormat="false" ht="15" hidden="false" customHeight="true" outlineLevel="0" collapsed="false">
      <c r="A23" s="190"/>
      <c r="B23" s="175" t="s">
        <v>86</v>
      </c>
      <c r="C23" s="98" t="n">
        <v>7759</v>
      </c>
      <c r="D23" s="99" t="n">
        <v>2386</v>
      </c>
      <c r="E23" s="100" t="n">
        <v>20010663</v>
      </c>
      <c r="F23" s="99" t="n">
        <v>5443</v>
      </c>
      <c r="G23" s="100" t="n">
        <v>13877868</v>
      </c>
      <c r="H23" s="99" t="n">
        <v>144</v>
      </c>
      <c r="I23" s="176" t="n">
        <v>67</v>
      </c>
      <c r="J23" s="176" t="n">
        <v>4467</v>
      </c>
      <c r="K23" s="176" t="n">
        <v>1217</v>
      </c>
      <c r="L23" s="176" t="n">
        <v>1455</v>
      </c>
      <c r="M23" s="176" t="n">
        <v>293</v>
      </c>
      <c r="N23" s="176" t="n">
        <v>90</v>
      </c>
      <c r="O23" s="176" t="n">
        <v>25</v>
      </c>
      <c r="P23" s="176" t="s">
        <v>27</v>
      </c>
      <c r="Q23" s="176" t="n">
        <v>1</v>
      </c>
      <c r="R23" s="176" t="s">
        <v>27</v>
      </c>
      <c r="S23" s="177" t="s">
        <v>27</v>
      </c>
      <c r="T23" s="178" t="s">
        <v>86</v>
      </c>
      <c r="U23" s="195"/>
    </row>
    <row r="24" s="42" customFormat="true" ht="15" hidden="false" customHeight="true" outlineLevel="0" collapsed="false">
      <c r="A24" s="190"/>
      <c r="B24" s="179" t="s">
        <v>39</v>
      </c>
      <c r="C24" s="180" t="n">
        <v>19902</v>
      </c>
      <c r="D24" s="181" t="n">
        <v>5226</v>
      </c>
      <c r="E24" s="182" t="n">
        <v>52801058</v>
      </c>
      <c r="F24" s="181" t="n">
        <v>14870</v>
      </c>
      <c r="G24" s="182" t="n">
        <v>37201188</v>
      </c>
      <c r="H24" s="181" t="n">
        <v>587</v>
      </c>
      <c r="I24" s="183" t="n">
        <v>342</v>
      </c>
      <c r="J24" s="183" t="n">
        <v>11872</v>
      </c>
      <c r="K24" s="183" t="n">
        <v>3055</v>
      </c>
      <c r="L24" s="183" t="n">
        <v>3256</v>
      </c>
      <c r="M24" s="183" t="n">
        <v>572</v>
      </c>
      <c r="N24" s="183" t="n">
        <v>158</v>
      </c>
      <c r="O24" s="183" t="n">
        <v>52</v>
      </c>
      <c r="P24" s="183" t="n">
        <v>4</v>
      </c>
      <c r="Q24" s="183" t="n">
        <v>3</v>
      </c>
      <c r="R24" s="183" t="n">
        <v>1</v>
      </c>
      <c r="S24" s="184" t="s">
        <v>27</v>
      </c>
      <c r="T24" s="185" t="s">
        <v>39</v>
      </c>
      <c r="U24" s="195"/>
    </row>
    <row r="25" customFormat="false" ht="15" hidden="false" customHeight="true" outlineLevel="0" collapsed="false">
      <c r="A25" s="186"/>
      <c r="B25" s="186"/>
      <c r="C25" s="88"/>
      <c r="D25" s="89"/>
      <c r="E25" s="187"/>
      <c r="F25" s="89"/>
      <c r="G25" s="187"/>
      <c r="H25" s="89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7"/>
      <c r="T25" s="189"/>
      <c r="U25" s="189"/>
    </row>
    <row r="26" customFormat="false" ht="15" hidden="false" customHeight="true" outlineLevel="0" collapsed="false">
      <c r="A26" s="190" t="s">
        <v>107</v>
      </c>
      <c r="B26" s="191" t="s">
        <v>108</v>
      </c>
      <c r="C26" s="93" t="n">
        <v>13600</v>
      </c>
      <c r="D26" s="94" t="n">
        <v>5853</v>
      </c>
      <c r="E26" s="95" t="n">
        <v>36520019</v>
      </c>
      <c r="F26" s="94" t="n">
        <v>7891</v>
      </c>
      <c r="G26" s="95" t="n">
        <v>27508631</v>
      </c>
      <c r="H26" s="94" t="n">
        <v>56</v>
      </c>
      <c r="I26" s="192" t="n">
        <v>26</v>
      </c>
      <c r="J26" s="192" t="n">
        <v>5099</v>
      </c>
      <c r="K26" s="192" t="n">
        <v>2870</v>
      </c>
      <c r="L26" s="192" t="n">
        <v>2611</v>
      </c>
      <c r="M26" s="192" t="n">
        <v>2652</v>
      </c>
      <c r="N26" s="192" t="n">
        <v>254</v>
      </c>
      <c r="O26" s="192" t="n">
        <v>31</v>
      </c>
      <c r="P26" s="192" t="n">
        <v>1</v>
      </c>
      <c r="Q26" s="192" t="s">
        <v>27</v>
      </c>
      <c r="R26" s="192" t="s">
        <v>27</v>
      </c>
      <c r="S26" s="193" t="s">
        <v>27</v>
      </c>
      <c r="T26" s="194" t="s">
        <v>108</v>
      </c>
      <c r="U26" s="195" t="s">
        <v>107</v>
      </c>
    </row>
    <row r="27" customFormat="false" ht="15" hidden="false" customHeight="true" outlineLevel="0" collapsed="false">
      <c r="A27" s="190"/>
      <c r="B27" s="175" t="s">
        <v>109</v>
      </c>
      <c r="C27" s="98" t="n">
        <v>9083</v>
      </c>
      <c r="D27" s="99" t="n">
        <v>3477</v>
      </c>
      <c r="E27" s="100" t="n">
        <v>20775789</v>
      </c>
      <c r="F27" s="99" t="n">
        <v>5680</v>
      </c>
      <c r="G27" s="100" t="n">
        <v>11937593</v>
      </c>
      <c r="H27" s="99" t="n">
        <v>51</v>
      </c>
      <c r="I27" s="176" t="n">
        <v>30</v>
      </c>
      <c r="J27" s="176" t="n">
        <v>5256</v>
      </c>
      <c r="K27" s="176" t="n">
        <v>1587</v>
      </c>
      <c r="L27" s="176" t="n">
        <v>1425</v>
      </c>
      <c r="M27" s="176" t="n">
        <v>680</v>
      </c>
      <c r="N27" s="176" t="n">
        <v>46</v>
      </c>
      <c r="O27" s="176" t="n">
        <v>6</v>
      </c>
      <c r="P27" s="176" t="n">
        <v>1</v>
      </c>
      <c r="Q27" s="176" t="n">
        <v>1</v>
      </c>
      <c r="R27" s="176" t="s">
        <v>27</v>
      </c>
      <c r="S27" s="177" t="s">
        <v>27</v>
      </c>
      <c r="T27" s="178" t="s">
        <v>109</v>
      </c>
      <c r="U27" s="195"/>
    </row>
    <row r="28" s="42" customFormat="true" ht="15" hidden="false" customHeight="true" outlineLevel="0" collapsed="false">
      <c r="A28" s="190"/>
      <c r="B28" s="179" t="s">
        <v>39</v>
      </c>
      <c r="C28" s="180" t="n">
        <v>22683</v>
      </c>
      <c r="D28" s="181" t="n">
        <v>9330</v>
      </c>
      <c r="E28" s="182" t="n">
        <v>57295808</v>
      </c>
      <c r="F28" s="181" t="n">
        <v>13571</v>
      </c>
      <c r="G28" s="182" t="n">
        <v>39446224</v>
      </c>
      <c r="H28" s="181" t="n">
        <v>107</v>
      </c>
      <c r="I28" s="183" t="n">
        <v>56</v>
      </c>
      <c r="J28" s="183" t="n">
        <v>10355</v>
      </c>
      <c r="K28" s="183" t="n">
        <v>4457</v>
      </c>
      <c r="L28" s="183" t="n">
        <v>4036</v>
      </c>
      <c r="M28" s="183" t="n">
        <v>3332</v>
      </c>
      <c r="N28" s="183" t="n">
        <v>300</v>
      </c>
      <c r="O28" s="183" t="n">
        <v>37</v>
      </c>
      <c r="P28" s="183" t="n">
        <v>2</v>
      </c>
      <c r="Q28" s="183" t="n">
        <v>1</v>
      </c>
      <c r="R28" s="183" t="s">
        <v>27</v>
      </c>
      <c r="S28" s="184" t="s">
        <v>27</v>
      </c>
      <c r="T28" s="185" t="s">
        <v>39</v>
      </c>
      <c r="U28" s="195"/>
    </row>
    <row r="29" customFormat="false" ht="15" hidden="false" customHeight="true" outlineLevel="0" collapsed="false">
      <c r="A29" s="186"/>
      <c r="B29" s="186"/>
      <c r="C29" s="88"/>
      <c r="D29" s="89"/>
      <c r="E29" s="187"/>
      <c r="F29" s="89"/>
      <c r="G29" s="187"/>
      <c r="H29" s="89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7"/>
      <c r="T29" s="189"/>
      <c r="U29" s="189"/>
    </row>
    <row r="30" customFormat="false" ht="15" hidden="false" customHeight="true" outlineLevel="0" collapsed="false">
      <c r="A30" s="196" t="s">
        <v>110</v>
      </c>
      <c r="B30" s="191" t="s">
        <v>111</v>
      </c>
      <c r="C30" s="93" t="n">
        <v>9</v>
      </c>
      <c r="D30" s="94" t="s">
        <v>27</v>
      </c>
      <c r="E30" s="95" t="s">
        <v>27</v>
      </c>
      <c r="F30" s="94" t="n">
        <v>9</v>
      </c>
      <c r="G30" s="95" t="n">
        <v>205606</v>
      </c>
      <c r="H30" s="94" t="s">
        <v>27</v>
      </c>
      <c r="I30" s="192" t="s">
        <v>27</v>
      </c>
      <c r="J30" s="192" t="n">
        <v>1</v>
      </c>
      <c r="K30" s="192" t="s">
        <v>27</v>
      </c>
      <c r="L30" s="192" t="s">
        <v>27</v>
      </c>
      <c r="M30" s="192" t="n">
        <v>1</v>
      </c>
      <c r="N30" s="192" t="n">
        <v>2</v>
      </c>
      <c r="O30" s="192" t="n">
        <v>4</v>
      </c>
      <c r="P30" s="192" t="s">
        <v>27</v>
      </c>
      <c r="Q30" s="192" t="n">
        <v>1</v>
      </c>
      <c r="R30" s="192" t="s">
        <v>27</v>
      </c>
      <c r="S30" s="193" t="s">
        <v>27</v>
      </c>
      <c r="T30" s="191" t="s">
        <v>111</v>
      </c>
      <c r="U30" s="197" t="s">
        <v>110</v>
      </c>
    </row>
    <row r="31" customFormat="false" ht="15" hidden="false" customHeight="true" outlineLevel="0" collapsed="false">
      <c r="A31" s="196"/>
      <c r="B31" s="175" t="s">
        <v>112</v>
      </c>
      <c r="C31" s="98" t="n">
        <v>585</v>
      </c>
      <c r="D31" s="99" t="n">
        <v>145</v>
      </c>
      <c r="E31" s="100" t="n">
        <v>1891987</v>
      </c>
      <c r="F31" s="99" t="n">
        <v>449</v>
      </c>
      <c r="G31" s="100" t="n">
        <v>3513739</v>
      </c>
      <c r="H31" s="99" t="n">
        <v>4</v>
      </c>
      <c r="I31" s="176" t="n">
        <v>4</v>
      </c>
      <c r="J31" s="176" t="n">
        <v>194</v>
      </c>
      <c r="K31" s="176" t="n">
        <v>108</v>
      </c>
      <c r="L31" s="176" t="n">
        <v>169</v>
      </c>
      <c r="M31" s="176" t="n">
        <v>75</v>
      </c>
      <c r="N31" s="176" t="n">
        <v>21</v>
      </c>
      <c r="O31" s="176" t="n">
        <v>8</v>
      </c>
      <c r="P31" s="176" t="s">
        <v>27</v>
      </c>
      <c r="Q31" s="176" t="n">
        <v>2</v>
      </c>
      <c r="R31" s="176" t="s">
        <v>27</v>
      </c>
      <c r="S31" s="177" t="s">
        <v>27</v>
      </c>
      <c r="T31" s="178" t="s">
        <v>112</v>
      </c>
      <c r="U31" s="197"/>
    </row>
    <row r="32" customFormat="false" ht="15" hidden="false" customHeight="true" outlineLevel="0" collapsed="false">
      <c r="A32" s="196"/>
      <c r="B32" s="175" t="s">
        <v>113</v>
      </c>
      <c r="C32" s="98" t="n">
        <v>1867</v>
      </c>
      <c r="D32" s="99" t="n">
        <v>730</v>
      </c>
      <c r="E32" s="100" t="n">
        <v>7944862</v>
      </c>
      <c r="F32" s="99" t="n">
        <v>1159</v>
      </c>
      <c r="G32" s="100" t="n">
        <v>5093212</v>
      </c>
      <c r="H32" s="99" t="n">
        <v>17</v>
      </c>
      <c r="I32" s="176" t="n">
        <v>8</v>
      </c>
      <c r="J32" s="176" t="n">
        <v>722</v>
      </c>
      <c r="K32" s="176" t="n">
        <v>305</v>
      </c>
      <c r="L32" s="176" t="n">
        <v>607</v>
      </c>
      <c r="M32" s="176" t="n">
        <v>175</v>
      </c>
      <c r="N32" s="176" t="n">
        <v>28</v>
      </c>
      <c r="O32" s="176" t="n">
        <v>4</v>
      </c>
      <c r="P32" s="176" t="n">
        <v>1</v>
      </c>
      <c r="Q32" s="176" t="s">
        <v>27</v>
      </c>
      <c r="R32" s="176" t="s">
        <v>27</v>
      </c>
      <c r="S32" s="177" t="s">
        <v>27</v>
      </c>
      <c r="T32" s="178" t="s">
        <v>113</v>
      </c>
      <c r="U32" s="197"/>
    </row>
    <row r="33" customFormat="false" ht="15" hidden="false" customHeight="true" outlineLevel="0" collapsed="false">
      <c r="A33" s="196"/>
      <c r="B33" s="175" t="s">
        <v>114</v>
      </c>
      <c r="C33" s="98" t="n">
        <v>373</v>
      </c>
      <c r="D33" s="99" t="n">
        <v>130</v>
      </c>
      <c r="E33" s="100" t="n">
        <v>1844143</v>
      </c>
      <c r="F33" s="99" t="n">
        <v>252</v>
      </c>
      <c r="G33" s="100" t="n">
        <v>10867868</v>
      </c>
      <c r="H33" s="99" t="s">
        <v>27</v>
      </c>
      <c r="I33" s="176" t="n">
        <v>1</v>
      </c>
      <c r="J33" s="176" t="n">
        <v>102</v>
      </c>
      <c r="K33" s="176" t="n">
        <v>116</v>
      </c>
      <c r="L33" s="176" t="n">
        <v>94</v>
      </c>
      <c r="M33" s="176" t="n">
        <v>41</v>
      </c>
      <c r="N33" s="176" t="n">
        <v>8</v>
      </c>
      <c r="O33" s="176" t="n">
        <v>10</v>
      </c>
      <c r="P33" s="176" t="n">
        <v>1</v>
      </c>
      <c r="Q33" s="176" t="s">
        <v>27</v>
      </c>
      <c r="R33" s="176" t="s">
        <v>27</v>
      </c>
      <c r="S33" s="177" t="s">
        <v>27</v>
      </c>
      <c r="T33" s="178" t="s">
        <v>114</v>
      </c>
      <c r="U33" s="197"/>
    </row>
    <row r="34" customFormat="false" ht="15" hidden="false" customHeight="true" outlineLevel="0" collapsed="false">
      <c r="A34" s="196"/>
      <c r="B34" s="175" t="s">
        <v>115</v>
      </c>
      <c r="C34" s="98" t="n">
        <v>69</v>
      </c>
      <c r="D34" s="99" t="n">
        <v>37</v>
      </c>
      <c r="E34" s="100" t="n">
        <v>981127</v>
      </c>
      <c r="F34" s="99" t="n">
        <v>32</v>
      </c>
      <c r="G34" s="100" t="n">
        <v>245727</v>
      </c>
      <c r="H34" s="99" t="n">
        <v>2</v>
      </c>
      <c r="I34" s="176" t="n">
        <v>1</v>
      </c>
      <c r="J34" s="176" t="n">
        <v>23</v>
      </c>
      <c r="K34" s="176" t="n">
        <v>3</v>
      </c>
      <c r="L34" s="176" t="n">
        <v>27</v>
      </c>
      <c r="M34" s="176" t="n">
        <v>7</v>
      </c>
      <c r="N34" s="176" t="n">
        <v>3</v>
      </c>
      <c r="O34" s="176" t="n">
        <v>1</v>
      </c>
      <c r="P34" s="176" t="s">
        <v>27</v>
      </c>
      <c r="Q34" s="176" t="n">
        <v>1</v>
      </c>
      <c r="R34" s="176" t="n">
        <v>1</v>
      </c>
      <c r="S34" s="177" t="s">
        <v>27</v>
      </c>
      <c r="T34" s="178" t="s">
        <v>115</v>
      </c>
      <c r="U34" s="197"/>
    </row>
    <row r="35" customFormat="false" ht="15" hidden="false" customHeight="true" outlineLevel="0" collapsed="false">
      <c r="A35" s="196"/>
      <c r="B35" s="175" t="s">
        <v>116</v>
      </c>
      <c r="C35" s="98" t="n">
        <v>68</v>
      </c>
      <c r="D35" s="99" t="n">
        <v>34</v>
      </c>
      <c r="E35" s="100" t="n">
        <v>9334782</v>
      </c>
      <c r="F35" s="99" t="n">
        <v>34</v>
      </c>
      <c r="G35" s="100" t="n">
        <v>216735</v>
      </c>
      <c r="H35" s="99" t="n">
        <v>1</v>
      </c>
      <c r="I35" s="176" t="n">
        <v>1</v>
      </c>
      <c r="J35" s="176" t="n">
        <v>16</v>
      </c>
      <c r="K35" s="176" t="n">
        <v>2</v>
      </c>
      <c r="L35" s="176" t="n">
        <v>10</v>
      </c>
      <c r="M35" s="176" t="n">
        <v>7</v>
      </c>
      <c r="N35" s="176" t="n">
        <v>3</v>
      </c>
      <c r="O35" s="176" t="n">
        <v>16</v>
      </c>
      <c r="P35" s="176" t="n">
        <v>5</v>
      </c>
      <c r="Q35" s="176" t="n">
        <v>7</v>
      </c>
      <c r="R35" s="176" t="s">
        <v>27</v>
      </c>
      <c r="S35" s="177" t="s">
        <v>27</v>
      </c>
      <c r="T35" s="178" t="s">
        <v>116</v>
      </c>
      <c r="U35" s="197"/>
    </row>
    <row r="36" customFormat="false" ht="15" hidden="false" customHeight="true" outlineLevel="0" collapsed="false">
      <c r="A36" s="196"/>
      <c r="B36" s="175" t="s">
        <v>117</v>
      </c>
      <c r="C36" s="109" t="n">
        <v>18</v>
      </c>
      <c r="D36" s="110" t="n">
        <v>4</v>
      </c>
      <c r="E36" s="111" t="n">
        <v>130379</v>
      </c>
      <c r="F36" s="110" t="n">
        <v>17</v>
      </c>
      <c r="G36" s="111" t="n">
        <v>567387</v>
      </c>
      <c r="H36" s="110" t="s">
        <v>27</v>
      </c>
      <c r="I36" s="198" t="s">
        <v>27</v>
      </c>
      <c r="J36" s="198" t="n">
        <v>2</v>
      </c>
      <c r="K36" s="198" t="s">
        <v>27</v>
      </c>
      <c r="L36" s="198" t="n">
        <v>8</v>
      </c>
      <c r="M36" s="198" t="n">
        <v>1</v>
      </c>
      <c r="N36" s="198" t="n">
        <v>1</v>
      </c>
      <c r="O36" s="198" t="n">
        <v>4</v>
      </c>
      <c r="P36" s="198" t="s">
        <v>27</v>
      </c>
      <c r="Q36" s="198" t="n">
        <v>2</v>
      </c>
      <c r="R36" s="198" t="s">
        <v>27</v>
      </c>
      <c r="S36" s="199" t="s">
        <v>27</v>
      </c>
      <c r="T36" s="178" t="s">
        <v>117</v>
      </c>
      <c r="U36" s="197"/>
    </row>
    <row r="37" customFormat="false" ht="15" hidden="false" customHeight="true" outlineLevel="0" collapsed="false">
      <c r="A37" s="196"/>
      <c r="B37" s="175" t="s">
        <v>118</v>
      </c>
      <c r="C37" s="109" t="n">
        <v>47</v>
      </c>
      <c r="D37" s="110" t="n">
        <v>22</v>
      </c>
      <c r="E37" s="111" t="n">
        <v>754937</v>
      </c>
      <c r="F37" s="110" t="n">
        <v>25</v>
      </c>
      <c r="G37" s="111" t="n">
        <v>2530105</v>
      </c>
      <c r="H37" s="110" t="s">
        <v>27</v>
      </c>
      <c r="I37" s="198" t="n">
        <v>1</v>
      </c>
      <c r="J37" s="198" t="n">
        <v>5</v>
      </c>
      <c r="K37" s="198" t="n">
        <v>3</v>
      </c>
      <c r="L37" s="198" t="n">
        <v>23</v>
      </c>
      <c r="M37" s="198" t="n">
        <v>8</v>
      </c>
      <c r="N37" s="198" t="n">
        <v>4</v>
      </c>
      <c r="O37" s="198" t="n">
        <v>1</v>
      </c>
      <c r="P37" s="198" t="n">
        <v>1</v>
      </c>
      <c r="Q37" s="198" t="s">
        <v>27</v>
      </c>
      <c r="R37" s="198" t="n">
        <v>1</v>
      </c>
      <c r="S37" s="199" t="s">
        <v>27</v>
      </c>
      <c r="T37" s="178" t="s">
        <v>118</v>
      </c>
      <c r="U37" s="197"/>
    </row>
    <row r="38" customFormat="false" ht="22.5" hidden="false" customHeight="false" outlineLevel="0" collapsed="false">
      <c r="A38" s="196"/>
      <c r="B38" s="200" t="s">
        <v>119</v>
      </c>
      <c r="C38" s="109" t="n">
        <v>335</v>
      </c>
      <c r="D38" s="110" t="n">
        <v>116</v>
      </c>
      <c r="E38" s="111" t="n">
        <v>2976395</v>
      </c>
      <c r="F38" s="110" t="n">
        <v>225</v>
      </c>
      <c r="G38" s="111" t="n">
        <v>3644004</v>
      </c>
      <c r="H38" s="110" t="n">
        <v>4</v>
      </c>
      <c r="I38" s="198" t="n">
        <v>3</v>
      </c>
      <c r="J38" s="198" t="n">
        <v>96</v>
      </c>
      <c r="K38" s="198" t="n">
        <v>57</v>
      </c>
      <c r="L38" s="198" t="n">
        <v>114</v>
      </c>
      <c r="M38" s="198" t="n">
        <v>30</v>
      </c>
      <c r="N38" s="198" t="n">
        <v>16</v>
      </c>
      <c r="O38" s="198" t="n">
        <v>11</v>
      </c>
      <c r="P38" s="198" t="n">
        <v>2</v>
      </c>
      <c r="Q38" s="198" t="n">
        <v>2</v>
      </c>
      <c r="R38" s="198" t="s">
        <v>27</v>
      </c>
      <c r="S38" s="199" t="s">
        <v>27</v>
      </c>
      <c r="T38" s="201" t="s">
        <v>119</v>
      </c>
      <c r="U38" s="197"/>
    </row>
    <row r="39" s="42" customFormat="true" ht="15" hidden="false" customHeight="true" outlineLevel="0" collapsed="false">
      <c r="A39" s="196"/>
      <c r="B39" s="202" t="s">
        <v>39</v>
      </c>
      <c r="C39" s="203" t="n">
        <v>3371</v>
      </c>
      <c r="D39" s="204" t="n">
        <v>1218</v>
      </c>
      <c r="E39" s="205" t="n">
        <v>25858612</v>
      </c>
      <c r="F39" s="204" t="n">
        <v>2202</v>
      </c>
      <c r="G39" s="205" t="n">
        <v>26884384</v>
      </c>
      <c r="H39" s="204" t="n">
        <v>28</v>
      </c>
      <c r="I39" s="206" t="n">
        <v>19</v>
      </c>
      <c r="J39" s="206" t="n">
        <v>1161</v>
      </c>
      <c r="K39" s="206" t="n">
        <v>594</v>
      </c>
      <c r="L39" s="206" t="n">
        <v>1052</v>
      </c>
      <c r="M39" s="206" t="n">
        <v>345</v>
      </c>
      <c r="N39" s="206" t="n">
        <v>86</v>
      </c>
      <c r="O39" s="206" t="n">
        <v>59</v>
      </c>
      <c r="P39" s="206" t="n">
        <v>10</v>
      </c>
      <c r="Q39" s="206" t="n">
        <v>15</v>
      </c>
      <c r="R39" s="206" t="n">
        <v>2</v>
      </c>
      <c r="S39" s="207" t="s">
        <v>27</v>
      </c>
      <c r="T39" s="208" t="s">
        <v>39</v>
      </c>
      <c r="U39" s="197"/>
    </row>
  </sheetData>
  <mergeCells count="20">
    <mergeCell ref="A2:B3"/>
    <mergeCell ref="C2:C3"/>
    <mergeCell ref="D2:E2"/>
    <mergeCell ref="F2:G2"/>
    <mergeCell ref="H2:S2"/>
    <mergeCell ref="T2:U3"/>
    <mergeCell ref="A5:A14"/>
    <mergeCell ref="U5:U14"/>
    <mergeCell ref="A15:B15"/>
    <mergeCell ref="T15:U15"/>
    <mergeCell ref="A16:A24"/>
    <mergeCell ref="U16:U24"/>
    <mergeCell ref="A25:B25"/>
    <mergeCell ref="T25:U25"/>
    <mergeCell ref="A26:A28"/>
    <mergeCell ref="U26:U28"/>
    <mergeCell ref="A29:B29"/>
    <mergeCell ref="T29:U29"/>
    <mergeCell ref="A30:A39"/>
    <mergeCell ref="U30:U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法人税２
（H18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4.75" defaultRowHeight="11.2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155" width="15.49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14.87"/>
    <col collapsed="false" customWidth="true" hidden="false" outlineLevel="0" max="6" min="6" style="1" width="9.49"/>
    <col collapsed="false" customWidth="true" hidden="false" outlineLevel="0" max="7" min="7" style="1" width="14.87"/>
    <col collapsed="false" customWidth="true" hidden="false" outlineLevel="0" max="19" min="8" style="1" width="8.62"/>
    <col collapsed="false" customWidth="true" hidden="false" outlineLevel="0" max="20" min="20" style="155" width="15.49"/>
    <col collapsed="false" customWidth="true" hidden="false" outlineLevel="0" max="21" min="21" style="209" width="4.62"/>
    <col collapsed="false" customWidth="false" hidden="false" outlineLevel="0" max="257" min="22" style="1" width="4.75"/>
  </cols>
  <sheetData>
    <row r="1" customFormat="false" ht="12" hidden="false" customHeight="false" outlineLevel="0" collapsed="false">
      <c r="A1" s="210" t="s">
        <v>120</v>
      </c>
    </row>
    <row r="2" customFormat="false" ht="13.5" hidden="false" customHeight="true" outlineLevel="0" collapsed="false">
      <c r="A2" s="73" t="s">
        <v>51</v>
      </c>
      <c r="B2" s="73"/>
      <c r="C2" s="4" t="s">
        <v>52</v>
      </c>
      <c r="D2" s="5" t="s">
        <v>53</v>
      </c>
      <c r="E2" s="5"/>
      <c r="F2" s="5" t="s">
        <v>54</v>
      </c>
      <c r="G2" s="5"/>
      <c r="H2" s="5" t="s">
        <v>9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customFormat="false" ht="21.75" hidden="false" customHeight="true" outlineLevel="0" collapsed="false">
      <c r="A3" s="73"/>
      <c r="B3" s="73"/>
      <c r="C3" s="4"/>
      <c r="D3" s="156" t="s">
        <v>8</v>
      </c>
      <c r="E3" s="76" t="s">
        <v>9</v>
      </c>
      <c r="F3" s="156" t="s">
        <v>8</v>
      </c>
      <c r="G3" s="76" t="s">
        <v>10</v>
      </c>
      <c r="H3" s="157" t="s">
        <v>11</v>
      </c>
      <c r="I3" s="158" t="s">
        <v>12</v>
      </c>
      <c r="J3" s="158" t="s">
        <v>13</v>
      </c>
      <c r="K3" s="158" t="s">
        <v>14</v>
      </c>
      <c r="L3" s="158" t="s">
        <v>15</v>
      </c>
      <c r="M3" s="158" t="s">
        <v>16</v>
      </c>
      <c r="N3" s="158" t="s">
        <v>17</v>
      </c>
      <c r="O3" s="159" t="s">
        <v>18</v>
      </c>
      <c r="P3" s="159" t="s">
        <v>19</v>
      </c>
      <c r="Q3" s="158" t="s">
        <v>20</v>
      </c>
      <c r="R3" s="158" t="s">
        <v>21</v>
      </c>
      <c r="S3" s="160" t="s">
        <v>22</v>
      </c>
      <c r="T3" s="6"/>
      <c r="U3" s="6"/>
    </row>
    <row r="4" s="19" customFormat="true" ht="21" hidden="false" customHeight="true" outlineLevel="0" collapsed="false">
      <c r="A4" s="12"/>
      <c r="B4" s="13"/>
      <c r="C4" s="77" t="s">
        <v>23</v>
      </c>
      <c r="D4" s="78"/>
      <c r="E4" s="79" t="s">
        <v>24</v>
      </c>
      <c r="F4" s="78"/>
      <c r="G4" s="79" t="s">
        <v>24</v>
      </c>
      <c r="H4" s="161" t="s">
        <v>23</v>
      </c>
      <c r="I4" s="162" t="s">
        <v>23</v>
      </c>
      <c r="J4" s="162" t="s">
        <v>23</v>
      </c>
      <c r="K4" s="162" t="s">
        <v>23</v>
      </c>
      <c r="L4" s="162" t="s">
        <v>23</v>
      </c>
      <c r="M4" s="162" t="s">
        <v>23</v>
      </c>
      <c r="N4" s="162" t="s">
        <v>23</v>
      </c>
      <c r="O4" s="162" t="s">
        <v>23</v>
      </c>
      <c r="P4" s="162" t="s">
        <v>23</v>
      </c>
      <c r="Q4" s="162" t="s">
        <v>23</v>
      </c>
      <c r="R4" s="162" t="s">
        <v>23</v>
      </c>
      <c r="S4" s="163" t="s">
        <v>23</v>
      </c>
      <c r="T4" s="211"/>
      <c r="U4" s="212"/>
    </row>
    <row r="5" customFormat="false" ht="19.5" hidden="false" customHeight="true" outlineLevel="0" collapsed="false">
      <c r="A5" s="166" t="s">
        <v>121</v>
      </c>
      <c r="B5" s="213" t="s">
        <v>122</v>
      </c>
      <c r="C5" s="214" t="n">
        <v>3684</v>
      </c>
      <c r="D5" s="215" t="n">
        <v>974</v>
      </c>
      <c r="E5" s="216" t="n">
        <v>8896244</v>
      </c>
      <c r="F5" s="215" t="n">
        <v>2753</v>
      </c>
      <c r="G5" s="216" t="n">
        <v>6777080</v>
      </c>
      <c r="H5" s="215" t="n">
        <v>123</v>
      </c>
      <c r="I5" s="217" t="n">
        <v>43</v>
      </c>
      <c r="J5" s="217" t="n">
        <v>2399</v>
      </c>
      <c r="K5" s="217" t="n">
        <v>458</v>
      </c>
      <c r="L5" s="217" t="n">
        <v>455</v>
      </c>
      <c r="M5" s="217" t="n">
        <v>144</v>
      </c>
      <c r="N5" s="217" t="n">
        <v>48</v>
      </c>
      <c r="O5" s="217" t="n">
        <v>11</v>
      </c>
      <c r="P5" s="217" t="n">
        <v>3</v>
      </c>
      <c r="Q5" s="217" t="s">
        <v>27</v>
      </c>
      <c r="R5" s="217" t="s">
        <v>27</v>
      </c>
      <c r="S5" s="218" t="s">
        <v>27</v>
      </c>
      <c r="T5" s="219" t="s">
        <v>122</v>
      </c>
      <c r="U5" s="220" t="s">
        <v>121</v>
      </c>
    </row>
    <row r="6" customFormat="false" ht="19.5" hidden="false" customHeight="true" outlineLevel="0" collapsed="false">
      <c r="A6" s="166"/>
      <c r="B6" s="221" t="s">
        <v>123</v>
      </c>
      <c r="C6" s="222" t="n">
        <v>4386</v>
      </c>
      <c r="D6" s="223" t="n">
        <v>1426</v>
      </c>
      <c r="E6" s="224" t="n">
        <v>22244324</v>
      </c>
      <c r="F6" s="223" t="n">
        <v>3009</v>
      </c>
      <c r="G6" s="224" t="n">
        <v>8007248</v>
      </c>
      <c r="H6" s="223" t="n">
        <v>163</v>
      </c>
      <c r="I6" s="225" t="n">
        <v>45</v>
      </c>
      <c r="J6" s="225" t="n">
        <v>2358</v>
      </c>
      <c r="K6" s="225" t="n">
        <v>393</v>
      </c>
      <c r="L6" s="225" t="n">
        <v>1122</v>
      </c>
      <c r="M6" s="225" t="n">
        <v>197</v>
      </c>
      <c r="N6" s="225" t="n">
        <v>71</v>
      </c>
      <c r="O6" s="225" t="n">
        <v>34</v>
      </c>
      <c r="P6" s="225" t="n">
        <v>2</v>
      </c>
      <c r="Q6" s="225" t="n">
        <v>1</v>
      </c>
      <c r="R6" s="225" t="s">
        <v>27</v>
      </c>
      <c r="S6" s="226" t="s">
        <v>27</v>
      </c>
      <c r="T6" s="101" t="s">
        <v>123</v>
      </c>
      <c r="U6" s="220"/>
    </row>
    <row r="7" customFormat="false" ht="19.5" hidden="false" customHeight="true" outlineLevel="0" collapsed="false">
      <c r="A7" s="166"/>
      <c r="B7" s="221" t="s">
        <v>124</v>
      </c>
      <c r="C7" s="222" t="n">
        <v>57</v>
      </c>
      <c r="D7" s="223" t="n">
        <v>14</v>
      </c>
      <c r="E7" s="224" t="n">
        <v>40532</v>
      </c>
      <c r="F7" s="223" t="n">
        <v>44</v>
      </c>
      <c r="G7" s="224" t="n">
        <v>45637</v>
      </c>
      <c r="H7" s="223" t="n">
        <v>1</v>
      </c>
      <c r="I7" s="225" t="s">
        <v>27</v>
      </c>
      <c r="J7" s="225" t="n">
        <v>38</v>
      </c>
      <c r="K7" s="225" t="n">
        <v>5</v>
      </c>
      <c r="L7" s="225" t="n">
        <v>9</v>
      </c>
      <c r="M7" s="225" t="n">
        <v>3</v>
      </c>
      <c r="N7" s="225" t="n">
        <v>1</v>
      </c>
      <c r="O7" s="225" t="s">
        <v>27</v>
      </c>
      <c r="P7" s="225" t="s">
        <v>27</v>
      </c>
      <c r="Q7" s="225" t="s">
        <v>27</v>
      </c>
      <c r="R7" s="225" t="s">
        <v>27</v>
      </c>
      <c r="S7" s="226" t="s">
        <v>27</v>
      </c>
      <c r="T7" s="101" t="s">
        <v>124</v>
      </c>
      <c r="U7" s="220"/>
    </row>
    <row r="8" customFormat="false" ht="19.5" hidden="false" customHeight="true" outlineLevel="0" collapsed="false">
      <c r="A8" s="166"/>
      <c r="B8" s="221" t="s">
        <v>125</v>
      </c>
      <c r="C8" s="222" t="n">
        <v>1111</v>
      </c>
      <c r="D8" s="223" t="n">
        <v>263</v>
      </c>
      <c r="E8" s="224" t="n">
        <v>20534227</v>
      </c>
      <c r="F8" s="223" t="n">
        <v>880</v>
      </c>
      <c r="G8" s="224" t="n">
        <v>23110588</v>
      </c>
      <c r="H8" s="223" t="n">
        <v>12</v>
      </c>
      <c r="I8" s="225" t="n">
        <v>8</v>
      </c>
      <c r="J8" s="225" t="n">
        <v>420</v>
      </c>
      <c r="K8" s="225" t="n">
        <v>180</v>
      </c>
      <c r="L8" s="225" t="n">
        <v>282</v>
      </c>
      <c r="M8" s="225" t="n">
        <v>108</v>
      </c>
      <c r="N8" s="225" t="n">
        <v>59</v>
      </c>
      <c r="O8" s="225" t="n">
        <v>38</v>
      </c>
      <c r="P8" s="225" t="n">
        <v>2</v>
      </c>
      <c r="Q8" s="225" t="n">
        <v>2</v>
      </c>
      <c r="R8" s="225" t="s">
        <v>27</v>
      </c>
      <c r="S8" s="226" t="s">
        <v>27</v>
      </c>
      <c r="T8" s="101" t="s">
        <v>125</v>
      </c>
      <c r="U8" s="220"/>
    </row>
    <row r="9" customFormat="false" ht="19.5" hidden="false" customHeight="true" outlineLevel="0" collapsed="false">
      <c r="A9" s="166"/>
      <c r="B9" s="221" t="s">
        <v>126</v>
      </c>
      <c r="C9" s="222" t="n">
        <v>10663</v>
      </c>
      <c r="D9" s="223" t="n">
        <v>4268</v>
      </c>
      <c r="E9" s="224" t="n">
        <v>86887546</v>
      </c>
      <c r="F9" s="223" t="n">
        <v>6471</v>
      </c>
      <c r="G9" s="224" t="n">
        <v>31020993</v>
      </c>
      <c r="H9" s="223" t="n">
        <v>236</v>
      </c>
      <c r="I9" s="225" t="n">
        <v>147</v>
      </c>
      <c r="J9" s="225" t="n">
        <v>4742</v>
      </c>
      <c r="K9" s="225" t="n">
        <v>1893</v>
      </c>
      <c r="L9" s="225" t="n">
        <v>2747</v>
      </c>
      <c r="M9" s="225" t="n">
        <v>650</v>
      </c>
      <c r="N9" s="225" t="n">
        <v>202</v>
      </c>
      <c r="O9" s="225" t="n">
        <v>41</v>
      </c>
      <c r="P9" s="225" t="n">
        <v>1</v>
      </c>
      <c r="Q9" s="225" t="n">
        <v>3</v>
      </c>
      <c r="R9" s="225" t="n">
        <v>1</v>
      </c>
      <c r="S9" s="226" t="s">
        <v>27</v>
      </c>
      <c r="T9" s="101" t="s">
        <v>126</v>
      </c>
      <c r="U9" s="220"/>
    </row>
    <row r="10" customFormat="false" ht="19.5" hidden="false" customHeight="true" outlineLevel="0" collapsed="false">
      <c r="A10" s="166"/>
      <c r="B10" s="221" t="s">
        <v>127</v>
      </c>
      <c r="C10" s="222" t="n">
        <v>1989</v>
      </c>
      <c r="D10" s="223" t="n">
        <v>658</v>
      </c>
      <c r="E10" s="224" t="n">
        <v>1858256</v>
      </c>
      <c r="F10" s="223" t="n">
        <v>1342</v>
      </c>
      <c r="G10" s="224" t="n">
        <v>2066058</v>
      </c>
      <c r="H10" s="223" t="n">
        <v>23</v>
      </c>
      <c r="I10" s="225" t="n">
        <v>17</v>
      </c>
      <c r="J10" s="225" t="n">
        <v>1325</v>
      </c>
      <c r="K10" s="225" t="n">
        <v>349</v>
      </c>
      <c r="L10" s="225" t="n">
        <v>217</v>
      </c>
      <c r="M10" s="225" t="n">
        <v>51</v>
      </c>
      <c r="N10" s="225" t="n">
        <v>6</v>
      </c>
      <c r="O10" s="225" t="n">
        <v>1</v>
      </c>
      <c r="P10" s="225" t="s">
        <v>27</v>
      </c>
      <c r="Q10" s="225" t="s">
        <v>27</v>
      </c>
      <c r="R10" s="225" t="s">
        <v>27</v>
      </c>
      <c r="S10" s="226" t="s">
        <v>27</v>
      </c>
      <c r="T10" s="101" t="s">
        <v>127</v>
      </c>
      <c r="U10" s="220"/>
    </row>
    <row r="11" customFormat="false" ht="19.5" hidden="false" customHeight="true" outlineLevel="0" collapsed="false">
      <c r="A11" s="166"/>
      <c r="B11" s="221" t="s">
        <v>128</v>
      </c>
      <c r="C11" s="222" t="n">
        <v>585</v>
      </c>
      <c r="D11" s="223" t="n">
        <v>204</v>
      </c>
      <c r="E11" s="224" t="n">
        <v>1558795</v>
      </c>
      <c r="F11" s="223" t="n">
        <v>388</v>
      </c>
      <c r="G11" s="224" t="n">
        <v>680817</v>
      </c>
      <c r="H11" s="223" t="n">
        <v>12</v>
      </c>
      <c r="I11" s="225" t="n">
        <v>11</v>
      </c>
      <c r="J11" s="225" t="n">
        <v>376</v>
      </c>
      <c r="K11" s="225" t="n">
        <v>80</v>
      </c>
      <c r="L11" s="225" t="n">
        <v>88</v>
      </c>
      <c r="M11" s="225" t="n">
        <v>15</v>
      </c>
      <c r="N11" s="225" t="n">
        <v>2</v>
      </c>
      <c r="O11" s="225" t="n">
        <v>1</v>
      </c>
      <c r="P11" s="225" t="s">
        <v>27</v>
      </c>
      <c r="Q11" s="225" t="s">
        <v>27</v>
      </c>
      <c r="R11" s="225" t="s">
        <v>27</v>
      </c>
      <c r="S11" s="226" t="s">
        <v>27</v>
      </c>
      <c r="T11" s="101" t="s">
        <v>128</v>
      </c>
      <c r="U11" s="220"/>
    </row>
    <row r="12" s="42" customFormat="true" ht="19.5" hidden="false" customHeight="true" outlineLevel="0" collapsed="false">
      <c r="A12" s="166"/>
      <c r="B12" s="227" t="s">
        <v>39</v>
      </c>
      <c r="C12" s="228" t="n">
        <v>22475</v>
      </c>
      <c r="D12" s="229" t="n">
        <v>7807</v>
      </c>
      <c r="E12" s="230" t="n">
        <v>142019923</v>
      </c>
      <c r="F12" s="229" t="n">
        <v>14887</v>
      </c>
      <c r="G12" s="230" t="n">
        <v>71708421</v>
      </c>
      <c r="H12" s="229" t="n">
        <v>570</v>
      </c>
      <c r="I12" s="231" t="n">
        <v>271</v>
      </c>
      <c r="J12" s="231" t="n">
        <v>11658</v>
      </c>
      <c r="K12" s="231" t="n">
        <v>3358</v>
      </c>
      <c r="L12" s="231" t="n">
        <v>4920</v>
      </c>
      <c r="M12" s="231" t="n">
        <v>1168</v>
      </c>
      <c r="N12" s="231" t="n">
        <v>389</v>
      </c>
      <c r="O12" s="231" t="n">
        <v>126</v>
      </c>
      <c r="P12" s="231" t="n">
        <v>8</v>
      </c>
      <c r="Q12" s="231" t="n">
        <v>6</v>
      </c>
      <c r="R12" s="231" t="n">
        <v>1</v>
      </c>
      <c r="S12" s="232" t="s">
        <v>27</v>
      </c>
      <c r="T12" s="233" t="s">
        <v>39</v>
      </c>
      <c r="U12" s="220"/>
    </row>
    <row r="13" s="241" customFormat="true" ht="19.5" hidden="false" customHeight="true" outlineLevel="0" collapsed="false">
      <c r="A13" s="234"/>
      <c r="B13" s="234"/>
      <c r="C13" s="235"/>
      <c r="D13" s="236"/>
      <c r="E13" s="237"/>
      <c r="F13" s="236"/>
      <c r="G13" s="237"/>
      <c r="H13" s="236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9"/>
      <c r="T13" s="240"/>
      <c r="U13" s="240"/>
    </row>
    <row r="14" customFormat="false" ht="19.5" hidden="false" customHeight="true" outlineLevel="0" collapsed="false">
      <c r="A14" s="242" t="s">
        <v>129</v>
      </c>
      <c r="B14" s="243" t="s">
        <v>130</v>
      </c>
      <c r="C14" s="244" t="n">
        <v>4156</v>
      </c>
      <c r="D14" s="245" t="n">
        <v>776</v>
      </c>
      <c r="E14" s="246" t="n">
        <v>7640774</v>
      </c>
      <c r="F14" s="245" t="n">
        <v>3433</v>
      </c>
      <c r="G14" s="246" t="n">
        <v>7564206</v>
      </c>
      <c r="H14" s="245" t="n">
        <v>62</v>
      </c>
      <c r="I14" s="247" t="n">
        <v>32</v>
      </c>
      <c r="J14" s="247" t="n">
        <v>2942</v>
      </c>
      <c r="K14" s="247" t="n">
        <v>593</v>
      </c>
      <c r="L14" s="247" t="n">
        <v>429</v>
      </c>
      <c r="M14" s="247" t="n">
        <v>68</v>
      </c>
      <c r="N14" s="247" t="n">
        <v>22</v>
      </c>
      <c r="O14" s="247" t="n">
        <v>7</v>
      </c>
      <c r="P14" s="247" t="s">
        <v>27</v>
      </c>
      <c r="Q14" s="247" t="n">
        <v>1</v>
      </c>
      <c r="R14" s="247" t="s">
        <v>27</v>
      </c>
      <c r="S14" s="248" t="s">
        <v>27</v>
      </c>
      <c r="T14" s="96" t="s">
        <v>130</v>
      </c>
      <c r="U14" s="249" t="s">
        <v>129</v>
      </c>
    </row>
    <row r="15" customFormat="false" ht="19.5" hidden="false" customHeight="true" outlineLevel="0" collapsed="false">
      <c r="A15" s="242"/>
      <c r="B15" s="221" t="s">
        <v>131</v>
      </c>
      <c r="C15" s="222" t="n">
        <v>1642</v>
      </c>
      <c r="D15" s="223" t="n">
        <v>356</v>
      </c>
      <c r="E15" s="224" t="n">
        <v>4423691</v>
      </c>
      <c r="F15" s="223" t="n">
        <v>1301</v>
      </c>
      <c r="G15" s="224" t="n">
        <v>18217241</v>
      </c>
      <c r="H15" s="223" t="n">
        <v>43</v>
      </c>
      <c r="I15" s="225" t="n">
        <v>20</v>
      </c>
      <c r="J15" s="225" t="n">
        <v>864</v>
      </c>
      <c r="K15" s="225" t="n">
        <v>243</v>
      </c>
      <c r="L15" s="225" t="n">
        <v>307</v>
      </c>
      <c r="M15" s="225" t="n">
        <v>99</v>
      </c>
      <c r="N15" s="225" t="n">
        <v>38</v>
      </c>
      <c r="O15" s="225" t="n">
        <v>20</v>
      </c>
      <c r="P15" s="225" t="n">
        <v>4</v>
      </c>
      <c r="Q15" s="225" t="n">
        <v>3</v>
      </c>
      <c r="R15" s="225" t="n">
        <v>1</v>
      </c>
      <c r="S15" s="226" t="s">
        <v>27</v>
      </c>
      <c r="T15" s="101" t="s">
        <v>131</v>
      </c>
      <c r="U15" s="249"/>
    </row>
    <row r="16" s="42" customFormat="true" ht="19.5" hidden="false" customHeight="true" outlineLevel="0" collapsed="false">
      <c r="A16" s="242"/>
      <c r="B16" s="227" t="s">
        <v>39</v>
      </c>
      <c r="C16" s="228" t="n">
        <v>5798</v>
      </c>
      <c r="D16" s="229" t="n">
        <v>1132</v>
      </c>
      <c r="E16" s="230" t="n">
        <v>12064465</v>
      </c>
      <c r="F16" s="229" t="n">
        <v>4734</v>
      </c>
      <c r="G16" s="230" t="n">
        <v>25781446</v>
      </c>
      <c r="H16" s="229" t="n">
        <v>105</v>
      </c>
      <c r="I16" s="231" t="n">
        <v>52</v>
      </c>
      <c r="J16" s="231" t="n">
        <v>3806</v>
      </c>
      <c r="K16" s="231" t="n">
        <v>836</v>
      </c>
      <c r="L16" s="231" t="n">
        <v>736</v>
      </c>
      <c r="M16" s="231" t="n">
        <v>167</v>
      </c>
      <c r="N16" s="231" t="n">
        <v>60</v>
      </c>
      <c r="O16" s="231" t="n">
        <v>27</v>
      </c>
      <c r="P16" s="231" t="n">
        <v>4</v>
      </c>
      <c r="Q16" s="231" t="n">
        <v>4</v>
      </c>
      <c r="R16" s="231" t="n">
        <v>1</v>
      </c>
      <c r="S16" s="232" t="s">
        <v>27</v>
      </c>
      <c r="T16" s="233" t="s">
        <v>39</v>
      </c>
      <c r="U16" s="249"/>
    </row>
    <row r="17" s="241" customFormat="true" ht="19.5" hidden="false" customHeight="true" outlineLevel="0" collapsed="false">
      <c r="A17" s="250"/>
      <c r="B17" s="251"/>
      <c r="C17" s="235"/>
      <c r="D17" s="236"/>
      <c r="E17" s="237"/>
      <c r="F17" s="236"/>
      <c r="G17" s="237"/>
      <c r="H17" s="236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9"/>
      <c r="T17" s="240"/>
      <c r="U17" s="240"/>
    </row>
    <row r="18" customFormat="false" ht="19.5" hidden="false" customHeight="true" outlineLevel="0" collapsed="false">
      <c r="A18" s="242" t="s">
        <v>132</v>
      </c>
      <c r="B18" s="243" t="s">
        <v>133</v>
      </c>
      <c r="C18" s="244" t="n">
        <v>2582</v>
      </c>
      <c r="D18" s="245" t="n">
        <v>573</v>
      </c>
      <c r="E18" s="246" t="n">
        <v>6186118</v>
      </c>
      <c r="F18" s="245" t="n">
        <v>2029</v>
      </c>
      <c r="G18" s="246" t="n">
        <v>7821396</v>
      </c>
      <c r="H18" s="245" t="n">
        <v>131</v>
      </c>
      <c r="I18" s="247" t="n">
        <v>64</v>
      </c>
      <c r="J18" s="247" t="n">
        <v>1634</v>
      </c>
      <c r="K18" s="247" t="n">
        <v>374</v>
      </c>
      <c r="L18" s="247" t="n">
        <v>242</v>
      </c>
      <c r="M18" s="247" t="n">
        <v>86</v>
      </c>
      <c r="N18" s="247" t="n">
        <v>37</v>
      </c>
      <c r="O18" s="247" t="n">
        <v>13</v>
      </c>
      <c r="P18" s="247" t="s">
        <v>27</v>
      </c>
      <c r="Q18" s="247" t="n">
        <v>1</v>
      </c>
      <c r="R18" s="247" t="s">
        <v>27</v>
      </c>
      <c r="S18" s="248" t="s">
        <v>27</v>
      </c>
      <c r="T18" s="96" t="s">
        <v>133</v>
      </c>
      <c r="U18" s="249" t="s">
        <v>132</v>
      </c>
    </row>
    <row r="19" customFormat="false" ht="19.5" hidden="false" customHeight="true" outlineLevel="0" collapsed="false">
      <c r="A19" s="242"/>
      <c r="B19" s="221" t="s">
        <v>134</v>
      </c>
      <c r="C19" s="222" t="n">
        <v>932</v>
      </c>
      <c r="D19" s="223" t="n">
        <v>234</v>
      </c>
      <c r="E19" s="224" t="n">
        <v>4306859</v>
      </c>
      <c r="F19" s="223" t="n">
        <v>704</v>
      </c>
      <c r="G19" s="224" t="n">
        <v>5813515</v>
      </c>
      <c r="H19" s="223" t="n">
        <v>8</v>
      </c>
      <c r="I19" s="225" t="n">
        <v>4</v>
      </c>
      <c r="J19" s="225" t="n">
        <v>478</v>
      </c>
      <c r="K19" s="225" t="n">
        <v>264</v>
      </c>
      <c r="L19" s="225" t="n">
        <v>133</v>
      </c>
      <c r="M19" s="225" t="n">
        <v>34</v>
      </c>
      <c r="N19" s="225" t="n">
        <v>7</v>
      </c>
      <c r="O19" s="225" t="n">
        <v>3</v>
      </c>
      <c r="P19" s="225" t="n">
        <v>1</v>
      </c>
      <c r="Q19" s="225" t="s">
        <v>27</v>
      </c>
      <c r="R19" s="225" t="s">
        <v>27</v>
      </c>
      <c r="S19" s="226" t="s">
        <v>27</v>
      </c>
      <c r="T19" s="101" t="s">
        <v>134</v>
      </c>
      <c r="U19" s="249"/>
    </row>
    <row r="20" s="42" customFormat="true" ht="19.5" hidden="false" customHeight="true" outlineLevel="0" collapsed="false">
      <c r="A20" s="242"/>
      <c r="B20" s="227" t="s">
        <v>39</v>
      </c>
      <c r="C20" s="228" t="n">
        <v>3514</v>
      </c>
      <c r="D20" s="229" t="n">
        <v>807</v>
      </c>
      <c r="E20" s="230" t="n">
        <v>10492977</v>
      </c>
      <c r="F20" s="229" t="n">
        <v>2733</v>
      </c>
      <c r="G20" s="230" t="n">
        <v>13634912</v>
      </c>
      <c r="H20" s="229" t="n">
        <v>139</v>
      </c>
      <c r="I20" s="231" t="n">
        <v>68</v>
      </c>
      <c r="J20" s="231" t="n">
        <v>2112</v>
      </c>
      <c r="K20" s="231" t="n">
        <v>638</v>
      </c>
      <c r="L20" s="231" t="n">
        <v>375</v>
      </c>
      <c r="M20" s="231" t="n">
        <v>120</v>
      </c>
      <c r="N20" s="231" t="n">
        <v>44</v>
      </c>
      <c r="O20" s="231" t="n">
        <v>16</v>
      </c>
      <c r="P20" s="231" t="n">
        <v>1</v>
      </c>
      <c r="Q20" s="231" t="n">
        <v>1</v>
      </c>
      <c r="R20" s="231" t="s">
        <v>27</v>
      </c>
      <c r="S20" s="232" t="s">
        <v>27</v>
      </c>
      <c r="T20" s="233" t="s">
        <v>39</v>
      </c>
      <c r="U20" s="249"/>
    </row>
    <row r="21" s="241" customFormat="true" ht="19.5" hidden="false" customHeight="true" outlineLevel="0" collapsed="false">
      <c r="A21" s="234"/>
      <c r="B21" s="234"/>
      <c r="C21" s="235"/>
      <c r="D21" s="236"/>
      <c r="E21" s="237"/>
      <c r="F21" s="236"/>
      <c r="G21" s="237"/>
      <c r="H21" s="236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9"/>
      <c r="T21" s="240"/>
      <c r="U21" s="240"/>
    </row>
    <row r="22" customFormat="false" ht="19.5" hidden="false" customHeight="true" outlineLevel="0" collapsed="false">
      <c r="A22" s="252" t="s">
        <v>135</v>
      </c>
      <c r="B22" s="243" t="s">
        <v>136</v>
      </c>
      <c r="C22" s="244" t="n">
        <v>5</v>
      </c>
      <c r="D22" s="245" t="n">
        <v>1</v>
      </c>
      <c r="E22" s="246" t="s">
        <v>62</v>
      </c>
      <c r="F22" s="245" t="n">
        <v>4</v>
      </c>
      <c r="G22" s="246" t="s">
        <v>62</v>
      </c>
      <c r="H22" s="245" t="s">
        <v>27</v>
      </c>
      <c r="I22" s="247" t="s">
        <v>27</v>
      </c>
      <c r="J22" s="247" t="n">
        <v>1</v>
      </c>
      <c r="K22" s="247" t="n">
        <v>1</v>
      </c>
      <c r="L22" s="247" t="s">
        <v>27</v>
      </c>
      <c r="M22" s="247" t="n">
        <v>2</v>
      </c>
      <c r="N22" s="247" t="s">
        <v>27</v>
      </c>
      <c r="O22" s="247" t="n">
        <v>1</v>
      </c>
      <c r="P22" s="247" t="s">
        <v>27</v>
      </c>
      <c r="Q22" s="247" t="s">
        <v>27</v>
      </c>
      <c r="R22" s="247" t="s">
        <v>27</v>
      </c>
      <c r="S22" s="248" t="s">
        <v>27</v>
      </c>
      <c r="T22" s="96" t="s">
        <v>136</v>
      </c>
      <c r="U22" s="253" t="s">
        <v>135</v>
      </c>
    </row>
    <row r="23" customFormat="false" ht="19.5" hidden="false" customHeight="true" outlineLevel="0" collapsed="false">
      <c r="A23" s="252"/>
      <c r="B23" s="221" t="s">
        <v>137</v>
      </c>
      <c r="C23" s="222" t="s">
        <v>27</v>
      </c>
      <c r="D23" s="223" t="s">
        <v>27</v>
      </c>
      <c r="E23" s="224" t="s">
        <v>27</v>
      </c>
      <c r="F23" s="223" t="s">
        <v>27</v>
      </c>
      <c r="G23" s="224" t="s">
        <v>27</v>
      </c>
      <c r="H23" s="223" t="s">
        <v>27</v>
      </c>
      <c r="I23" s="225" t="s">
        <v>27</v>
      </c>
      <c r="J23" s="225" t="s">
        <v>27</v>
      </c>
      <c r="K23" s="225" t="s">
        <v>27</v>
      </c>
      <c r="L23" s="225" t="s">
        <v>27</v>
      </c>
      <c r="M23" s="225" t="s">
        <v>27</v>
      </c>
      <c r="N23" s="225" t="s">
        <v>27</v>
      </c>
      <c r="O23" s="225" t="s">
        <v>27</v>
      </c>
      <c r="P23" s="225" t="s">
        <v>27</v>
      </c>
      <c r="Q23" s="225" t="s">
        <v>27</v>
      </c>
      <c r="R23" s="225" t="s">
        <v>27</v>
      </c>
      <c r="S23" s="226" t="s">
        <v>27</v>
      </c>
      <c r="T23" s="101" t="s">
        <v>137</v>
      </c>
      <c r="U23" s="253"/>
    </row>
    <row r="24" customFormat="false" ht="19.5" hidden="false" customHeight="true" outlineLevel="0" collapsed="false">
      <c r="A24" s="252"/>
      <c r="B24" s="221" t="s">
        <v>138</v>
      </c>
      <c r="C24" s="222" t="n">
        <v>3</v>
      </c>
      <c r="D24" s="223" t="n">
        <v>2</v>
      </c>
      <c r="E24" s="224" t="s">
        <v>62</v>
      </c>
      <c r="F24" s="223" t="n">
        <v>1</v>
      </c>
      <c r="G24" s="224" t="s">
        <v>62</v>
      </c>
      <c r="H24" s="223" t="s">
        <v>27</v>
      </c>
      <c r="I24" s="225" t="s">
        <v>27</v>
      </c>
      <c r="J24" s="225" t="s">
        <v>27</v>
      </c>
      <c r="K24" s="225" t="s">
        <v>27</v>
      </c>
      <c r="L24" s="225" t="s">
        <v>27</v>
      </c>
      <c r="M24" s="225" t="n">
        <v>1</v>
      </c>
      <c r="N24" s="225" t="n">
        <v>1</v>
      </c>
      <c r="O24" s="225" t="n">
        <v>1</v>
      </c>
      <c r="P24" s="225" t="s">
        <v>27</v>
      </c>
      <c r="Q24" s="225" t="s">
        <v>27</v>
      </c>
      <c r="R24" s="225" t="s">
        <v>27</v>
      </c>
      <c r="S24" s="226" t="s">
        <v>27</v>
      </c>
      <c r="T24" s="101" t="s">
        <v>138</v>
      </c>
      <c r="U24" s="253"/>
    </row>
    <row r="25" customFormat="false" ht="19.5" hidden="false" customHeight="true" outlineLevel="0" collapsed="false">
      <c r="A25" s="252"/>
      <c r="B25" s="221" t="s">
        <v>139</v>
      </c>
      <c r="C25" s="222" t="n">
        <v>322</v>
      </c>
      <c r="D25" s="223" t="n">
        <v>98</v>
      </c>
      <c r="E25" s="224" t="n">
        <v>3631822</v>
      </c>
      <c r="F25" s="223" t="n">
        <v>229</v>
      </c>
      <c r="G25" s="224" t="n">
        <v>1767800</v>
      </c>
      <c r="H25" s="223" t="n">
        <v>3</v>
      </c>
      <c r="I25" s="225" t="n">
        <v>1</v>
      </c>
      <c r="J25" s="225" t="n">
        <v>101</v>
      </c>
      <c r="K25" s="225" t="n">
        <v>59</v>
      </c>
      <c r="L25" s="225" t="n">
        <v>102</v>
      </c>
      <c r="M25" s="225" t="n">
        <v>41</v>
      </c>
      <c r="N25" s="225" t="n">
        <v>12</v>
      </c>
      <c r="O25" s="225" t="n">
        <v>3</v>
      </c>
      <c r="P25" s="225" t="s">
        <v>27</v>
      </c>
      <c r="Q25" s="225" t="s">
        <v>27</v>
      </c>
      <c r="R25" s="225" t="s">
        <v>27</v>
      </c>
      <c r="S25" s="226" t="s">
        <v>27</v>
      </c>
      <c r="T25" s="101" t="s">
        <v>139</v>
      </c>
      <c r="U25" s="253"/>
    </row>
    <row r="26" s="42" customFormat="true" ht="19.5" hidden="false" customHeight="true" outlineLevel="0" collapsed="false">
      <c r="A26" s="252"/>
      <c r="B26" s="227" t="s">
        <v>39</v>
      </c>
      <c r="C26" s="228" t="n">
        <v>330</v>
      </c>
      <c r="D26" s="229" t="n">
        <v>101</v>
      </c>
      <c r="E26" s="230" t="n">
        <v>3744418</v>
      </c>
      <c r="F26" s="229" t="n">
        <v>234</v>
      </c>
      <c r="G26" s="230" t="n">
        <v>1835957</v>
      </c>
      <c r="H26" s="229" t="n">
        <v>3</v>
      </c>
      <c r="I26" s="231" t="n">
        <v>1</v>
      </c>
      <c r="J26" s="231" t="n">
        <v>102</v>
      </c>
      <c r="K26" s="231" t="n">
        <v>60</v>
      </c>
      <c r="L26" s="231" t="n">
        <v>102</v>
      </c>
      <c r="M26" s="231" t="n">
        <v>44</v>
      </c>
      <c r="N26" s="231" t="n">
        <v>13</v>
      </c>
      <c r="O26" s="231" t="n">
        <v>5</v>
      </c>
      <c r="P26" s="231" t="s">
        <v>27</v>
      </c>
      <c r="Q26" s="231" t="s">
        <v>27</v>
      </c>
      <c r="R26" s="231" t="s">
        <v>27</v>
      </c>
      <c r="S26" s="232" t="s">
        <v>27</v>
      </c>
      <c r="T26" s="233" t="s">
        <v>39</v>
      </c>
      <c r="U26" s="253"/>
    </row>
    <row r="27" s="241" customFormat="true" ht="19.5" hidden="false" customHeight="true" outlineLevel="0" collapsed="false">
      <c r="A27" s="234"/>
      <c r="B27" s="234"/>
      <c r="C27" s="235"/>
      <c r="D27" s="236"/>
      <c r="E27" s="237"/>
      <c r="F27" s="236"/>
      <c r="G27" s="237"/>
      <c r="H27" s="236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40"/>
      <c r="U27" s="240"/>
    </row>
    <row r="28" customFormat="false" ht="19.5" hidden="false" customHeight="true" outlineLevel="0" collapsed="false">
      <c r="A28" s="252" t="s">
        <v>140</v>
      </c>
      <c r="B28" s="243" t="s">
        <v>141</v>
      </c>
      <c r="C28" s="244" t="n">
        <v>10</v>
      </c>
      <c r="D28" s="245" t="n">
        <v>5</v>
      </c>
      <c r="E28" s="246" t="n">
        <v>30400403</v>
      </c>
      <c r="F28" s="245" t="n">
        <v>5</v>
      </c>
      <c r="G28" s="246" t="n">
        <v>18736632</v>
      </c>
      <c r="H28" s="245" t="s">
        <v>27</v>
      </c>
      <c r="I28" s="247" t="s">
        <v>27</v>
      </c>
      <c r="J28" s="247" t="n">
        <v>2</v>
      </c>
      <c r="K28" s="247" t="s">
        <v>27</v>
      </c>
      <c r="L28" s="247" t="s">
        <v>27</v>
      </c>
      <c r="M28" s="247" t="s">
        <v>27</v>
      </c>
      <c r="N28" s="247" t="s">
        <v>27</v>
      </c>
      <c r="O28" s="247" t="s">
        <v>27</v>
      </c>
      <c r="P28" s="247" t="s">
        <v>27</v>
      </c>
      <c r="Q28" s="247" t="s">
        <v>27</v>
      </c>
      <c r="R28" s="247" t="n">
        <v>3</v>
      </c>
      <c r="S28" s="248" t="n">
        <v>5</v>
      </c>
      <c r="T28" s="96" t="s">
        <v>141</v>
      </c>
      <c r="U28" s="253" t="s">
        <v>140</v>
      </c>
    </row>
    <row r="29" customFormat="false" ht="19.5" hidden="false" customHeight="true" outlineLevel="0" collapsed="false">
      <c r="A29" s="252"/>
      <c r="B29" s="221" t="s">
        <v>142</v>
      </c>
      <c r="C29" s="222" t="n">
        <v>580</v>
      </c>
      <c r="D29" s="223" t="n">
        <v>118</v>
      </c>
      <c r="E29" s="224" t="n">
        <v>5167081</v>
      </c>
      <c r="F29" s="223" t="n">
        <v>485</v>
      </c>
      <c r="G29" s="224" t="n">
        <v>4030895</v>
      </c>
      <c r="H29" s="223" t="n">
        <v>7</v>
      </c>
      <c r="I29" s="225" t="n">
        <v>7</v>
      </c>
      <c r="J29" s="225" t="n">
        <v>230</v>
      </c>
      <c r="K29" s="225" t="n">
        <v>100</v>
      </c>
      <c r="L29" s="225" t="n">
        <v>155</v>
      </c>
      <c r="M29" s="225" t="n">
        <v>49</v>
      </c>
      <c r="N29" s="225" t="n">
        <v>25</v>
      </c>
      <c r="O29" s="225" t="n">
        <v>3</v>
      </c>
      <c r="P29" s="225" t="n">
        <v>4</v>
      </c>
      <c r="Q29" s="225" t="s">
        <v>27</v>
      </c>
      <c r="R29" s="225" t="s">
        <v>27</v>
      </c>
      <c r="S29" s="226" t="s">
        <v>27</v>
      </c>
      <c r="T29" s="101" t="s">
        <v>142</v>
      </c>
      <c r="U29" s="253"/>
    </row>
    <row r="30" customFormat="false" ht="19.5" hidden="false" customHeight="true" outlineLevel="0" collapsed="false">
      <c r="A30" s="252"/>
      <c r="B30" s="221" t="s">
        <v>143</v>
      </c>
      <c r="C30" s="222" t="n">
        <v>39</v>
      </c>
      <c r="D30" s="223" t="n">
        <v>7</v>
      </c>
      <c r="E30" s="224" t="n">
        <v>348850</v>
      </c>
      <c r="F30" s="223" t="n">
        <v>34</v>
      </c>
      <c r="G30" s="224" t="n">
        <v>77909</v>
      </c>
      <c r="H30" s="223" t="n">
        <v>3</v>
      </c>
      <c r="I30" s="225" t="s">
        <v>27</v>
      </c>
      <c r="J30" s="225" t="n">
        <v>18</v>
      </c>
      <c r="K30" s="225" t="n">
        <v>4</v>
      </c>
      <c r="L30" s="225" t="n">
        <v>8</v>
      </c>
      <c r="M30" s="225" t="n">
        <v>3</v>
      </c>
      <c r="N30" s="225" t="s">
        <v>27</v>
      </c>
      <c r="O30" s="225" t="n">
        <v>3</v>
      </c>
      <c r="P30" s="225" t="s">
        <v>27</v>
      </c>
      <c r="Q30" s="225" t="s">
        <v>27</v>
      </c>
      <c r="R30" s="225" t="s">
        <v>27</v>
      </c>
      <c r="S30" s="226" t="s">
        <v>27</v>
      </c>
      <c r="T30" s="101" t="s">
        <v>143</v>
      </c>
      <c r="U30" s="253"/>
    </row>
    <row r="31" customFormat="false" ht="19.5" hidden="false" customHeight="true" outlineLevel="0" collapsed="false">
      <c r="A31" s="252"/>
      <c r="B31" s="221" t="s">
        <v>144</v>
      </c>
      <c r="C31" s="222" t="n">
        <v>1162</v>
      </c>
      <c r="D31" s="223" t="n">
        <v>388</v>
      </c>
      <c r="E31" s="224" t="n">
        <v>1778987</v>
      </c>
      <c r="F31" s="223" t="n">
        <v>784</v>
      </c>
      <c r="G31" s="224" t="n">
        <v>666695</v>
      </c>
      <c r="H31" s="223" t="n">
        <v>35</v>
      </c>
      <c r="I31" s="225" t="n">
        <v>6</v>
      </c>
      <c r="J31" s="225" t="n">
        <v>911</v>
      </c>
      <c r="K31" s="225" t="n">
        <v>67</v>
      </c>
      <c r="L31" s="225" t="n">
        <v>128</v>
      </c>
      <c r="M31" s="225" t="n">
        <v>7</v>
      </c>
      <c r="N31" s="225" t="n">
        <v>5</v>
      </c>
      <c r="O31" s="225" t="n">
        <v>3</v>
      </c>
      <c r="P31" s="225" t="s">
        <v>27</v>
      </c>
      <c r="Q31" s="225" t="s">
        <v>27</v>
      </c>
      <c r="R31" s="225" t="s">
        <v>27</v>
      </c>
      <c r="S31" s="226" t="s">
        <v>27</v>
      </c>
      <c r="T31" s="101" t="s">
        <v>144</v>
      </c>
      <c r="U31" s="253"/>
    </row>
    <row r="32" s="42" customFormat="true" ht="19.5" hidden="false" customHeight="true" outlineLevel="0" collapsed="false">
      <c r="A32" s="252"/>
      <c r="B32" s="227" t="s">
        <v>39</v>
      </c>
      <c r="C32" s="228" t="n">
        <v>1791</v>
      </c>
      <c r="D32" s="229" t="n">
        <v>518</v>
      </c>
      <c r="E32" s="230" t="n">
        <v>37695322</v>
      </c>
      <c r="F32" s="229" t="n">
        <v>1308</v>
      </c>
      <c r="G32" s="230" t="n">
        <v>23512132</v>
      </c>
      <c r="H32" s="229" t="n">
        <v>45</v>
      </c>
      <c r="I32" s="231" t="n">
        <v>13</v>
      </c>
      <c r="J32" s="231" t="n">
        <v>1161</v>
      </c>
      <c r="K32" s="231" t="n">
        <v>171</v>
      </c>
      <c r="L32" s="231" t="n">
        <v>291</v>
      </c>
      <c r="M32" s="231" t="n">
        <v>59</v>
      </c>
      <c r="N32" s="231" t="n">
        <v>30</v>
      </c>
      <c r="O32" s="231" t="n">
        <v>9</v>
      </c>
      <c r="P32" s="231" t="n">
        <v>4</v>
      </c>
      <c r="Q32" s="231" t="s">
        <v>27</v>
      </c>
      <c r="R32" s="231" t="n">
        <v>3</v>
      </c>
      <c r="S32" s="232" t="n">
        <v>5</v>
      </c>
      <c r="T32" s="233" t="s">
        <v>39</v>
      </c>
      <c r="U32" s="253"/>
    </row>
    <row r="33" s="241" customFormat="true" ht="19.5" hidden="false" customHeight="true" outlineLevel="0" collapsed="false">
      <c r="A33" s="234"/>
      <c r="B33" s="234"/>
      <c r="C33" s="235"/>
      <c r="D33" s="236"/>
      <c r="E33" s="237"/>
      <c r="F33" s="236"/>
      <c r="G33" s="237"/>
      <c r="H33" s="236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9"/>
      <c r="T33" s="240"/>
      <c r="U33" s="240"/>
    </row>
    <row r="34" customFormat="false" ht="19.5" hidden="false" customHeight="true" outlineLevel="0" collapsed="false">
      <c r="A34" s="254" t="s">
        <v>145</v>
      </c>
      <c r="B34" s="254"/>
      <c r="C34" s="255" t="n">
        <v>7678</v>
      </c>
      <c r="D34" s="256" t="n">
        <v>2333</v>
      </c>
      <c r="E34" s="257" t="n">
        <v>20495938</v>
      </c>
      <c r="F34" s="256" t="n">
        <v>5420</v>
      </c>
      <c r="G34" s="257" t="n">
        <v>27364307</v>
      </c>
      <c r="H34" s="256" t="n">
        <v>167</v>
      </c>
      <c r="I34" s="258" t="n">
        <v>105</v>
      </c>
      <c r="J34" s="258" t="n">
        <v>4349</v>
      </c>
      <c r="K34" s="258" t="n">
        <v>1032</v>
      </c>
      <c r="L34" s="258" t="n">
        <v>1540</v>
      </c>
      <c r="M34" s="258" t="n">
        <v>317</v>
      </c>
      <c r="N34" s="258" t="n">
        <v>103</v>
      </c>
      <c r="O34" s="258" t="n">
        <v>57</v>
      </c>
      <c r="P34" s="258" t="n">
        <v>4</v>
      </c>
      <c r="Q34" s="258" t="n">
        <v>4</v>
      </c>
      <c r="R34" s="258" t="s">
        <v>27</v>
      </c>
      <c r="S34" s="259" t="s">
        <v>27</v>
      </c>
      <c r="T34" s="260" t="s">
        <v>145</v>
      </c>
      <c r="U34" s="260"/>
    </row>
    <row r="35" s="241" customFormat="true" ht="19.5" hidden="false" customHeight="true" outlineLevel="0" collapsed="false">
      <c r="A35" s="261"/>
      <c r="B35" s="261"/>
      <c r="C35" s="235"/>
      <c r="D35" s="236"/>
      <c r="E35" s="237"/>
      <c r="F35" s="236"/>
      <c r="G35" s="237"/>
      <c r="H35" s="236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9"/>
      <c r="T35" s="262"/>
      <c r="U35" s="262"/>
    </row>
    <row r="36" customFormat="false" ht="19.5" hidden="false" customHeight="true" outlineLevel="0" collapsed="false">
      <c r="A36" s="254" t="s">
        <v>146</v>
      </c>
      <c r="B36" s="254"/>
      <c r="C36" s="255" t="n">
        <v>270</v>
      </c>
      <c r="D36" s="256" t="n">
        <v>82</v>
      </c>
      <c r="E36" s="257" t="n">
        <v>1189533</v>
      </c>
      <c r="F36" s="256" t="n">
        <v>193</v>
      </c>
      <c r="G36" s="257" t="n">
        <v>692753</v>
      </c>
      <c r="H36" s="256" t="n">
        <v>26</v>
      </c>
      <c r="I36" s="258" t="n">
        <v>4</v>
      </c>
      <c r="J36" s="258" t="n">
        <v>104</v>
      </c>
      <c r="K36" s="258" t="n">
        <v>40</v>
      </c>
      <c r="L36" s="258" t="n">
        <v>64</v>
      </c>
      <c r="M36" s="258" t="n">
        <v>22</v>
      </c>
      <c r="N36" s="258" t="n">
        <v>6</v>
      </c>
      <c r="O36" s="258" t="n">
        <v>4</v>
      </c>
      <c r="P36" s="258" t="s">
        <v>27</v>
      </c>
      <c r="Q36" s="258" t="s">
        <v>27</v>
      </c>
      <c r="R36" s="258" t="s">
        <v>27</v>
      </c>
      <c r="S36" s="259" t="s">
        <v>27</v>
      </c>
      <c r="T36" s="260" t="s">
        <v>146</v>
      </c>
      <c r="U36" s="260"/>
    </row>
    <row r="37" s="241" customFormat="true" ht="19.5" hidden="false" customHeight="true" outlineLevel="0" collapsed="false">
      <c r="A37" s="263"/>
      <c r="B37" s="263"/>
      <c r="C37" s="264"/>
      <c r="D37" s="265"/>
      <c r="E37" s="266"/>
      <c r="F37" s="265"/>
      <c r="G37" s="266"/>
      <c r="H37" s="265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6"/>
      <c r="T37" s="268"/>
      <c r="U37" s="268"/>
    </row>
    <row r="38" s="42" customFormat="true" ht="19.5" hidden="false" customHeight="true" outlineLevel="0" collapsed="false">
      <c r="A38" s="269" t="s">
        <v>147</v>
      </c>
      <c r="B38" s="269"/>
      <c r="C38" s="270" t="n">
        <v>106936</v>
      </c>
      <c r="D38" s="271" t="n">
        <v>35028</v>
      </c>
      <c r="E38" s="272" t="n">
        <v>562095817</v>
      </c>
      <c r="F38" s="271" t="n">
        <v>72974</v>
      </c>
      <c r="G38" s="272" t="n">
        <v>369712115</v>
      </c>
      <c r="H38" s="271" t="n">
        <v>2121</v>
      </c>
      <c r="I38" s="273" t="n">
        <v>1177</v>
      </c>
      <c r="J38" s="273" t="n">
        <v>55124</v>
      </c>
      <c r="K38" s="273" t="n">
        <v>16898</v>
      </c>
      <c r="L38" s="273" t="n">
        <v>21595</v>
      </c>
      <c r="M38" s="273" t="n">
        <v>7632</v>
      </c>
      <c r="N38" s="273" t="n">
        <v>1678</v>
      </c>
      <c r="O38" s="273" t="n">
        <v>592</v>
      </c>
      <c r="P38" s="273" t="n">
        <v>50</v>
      </c>
      <c r="Q38" s="273" t="n">
        <v>52</v>
      </c>
      <c r="R38" s="273" t="n">
        <v>10</v>
      </c>
      <c r="S38" s="274" t="n">
        <v>7</v>
      </c>
      <c r="T38" s="275" t="s">
        <v>147</v>
      </c>
      <c r="U38" s="275"/>
    </row>
    <row r="39" customFormat="false" ht="11.25" hidden="false" customHeight="false" outlineLevel="0" collapsed="false">
      <c r="T39" s="1"/>
      <c r="AE39" s="276"/>
    </row>
    <row r="40" customFormat="false" ht="11.25" hidden="false" customHeight="false" outlineLevel="0" collapsed="false">
      <c r="T40" s="1"/>
      <c r="AD40" s="276"/>
      <c r="AE40" s="155"/>
    </row>
    <row r="41" customFormat="false" ht="11.25" hidden="false" customHeight="false" outlineLevel="0" collapsed="false">
      <c r="T41" s="1"/>
      <c r="V41" s="276"/>
      <c r="W41" s="155"/>
    </row>
    <row r="42" customFormat="false" ht="11.25" hidden="false" customHeight="false" outlineLevel="0" collapsed="false">
      <c r="T42" s="1"/>
      <c r="V42" s="155"/>
    </row>
    <row r="43" customFormat="false" ht="11.25" hidden="false" customHeight="false" outlineLevel="0" collapsed="false">
      <c r="T43" s="1"/>
      <c r="V43" s="155"/>
    </row>
    <row r="44" customFormat="false" ht="11.25" hidden="false" customHeight="false" outlineLevel="0" collapsed="false">
      <c r="T44" s="276"/>
    </row>
  </sheetData>
  <mergeCells count="35">
    <mergeCell ref="A2:B3"/>
    <mergeCell ref="C2:C3"/>
    <mergeCell ref="D2:E2"/>
    <mergeCell ref="F2:G2"/>
    <mergeCell ref="H2:S2"/>
    <mergeCell ref="T2:U3"/>
    <mergeCell ref="A5:A12"/>
    <mergeCell ref="U5:U12"/>
    <mergeCell ref="A13:B13"/>
    <mergeCell ref="T13:U13"/>
    <mergeCell ref="A14:A16"/>
    <mergeCell ref="U14:U16"/>
    <mergeCell ref="T17:U17"/>
    <mergeCell ref="A18:A20"/>
    <mergeCell ref="U18:U20"/>
    <mergeCell ref="A21:B21"/>
    <mergeCell ref="T21:U21"/>
    <mergeCell ref="A22:A26"/>
    <mergeCell ref="U22:U26"/>
    <mergeCell ref="A27:B27"/>
    <mergeCell ref="T27:U27"/>
    <mergeCell ref="A28:A32"/>
    <mergeCell ref="U28:U32"/>
    <mergeCell ref="A33:B33"/>
    <mergeCell ref="T33:U33"/>
    <mergeCell ref="A34:B34"/>
    <mergeCell ref="T34:U34"/>
    <mergeCell ref="A35:B35"/>
    <mergeCell ref="T35:U35"/>
    <mergeCell ref="A36:B36"/>
    <mergeCell ref="T36:U36"/>
    <mergeCell ref="A37:B37"/>
    <mergeCell ref="T37:U37"/>
    <mergeCell ref="A38:B38"/>
    <mergeCell ref="T38:U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法人税２
（H18）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7.62"/>
    <col collapsed="false" customWidth="true" hidden="false" outlineLevel="0" max="4" min="4" style="1" width="11.37"/>
    <col collapsed="false" customWidth="true" hidden="false" outlineLevel="0" max="5" min="5" style="1" width="7.62"/>
    <col collapsed="false" customWidth="true" hidden="false" outlineLevel="0" max="6" min="6" style="1" width="11.37"/>
    <col collapsed="false" customWidth="true" hidden="false" outlineLevel="0" max="10" min="7" style="1" width="6.87"/>
    <col collapsed="false" customWidth="true" hidden="false" outlineLevel="0" max="13" min="11" style="1" width="8.36"/>
    <col collapsed="false" customWidth="false" hidden="false" outlineLevel="0" max="17" min="14" style="1" width="6.12"/>
    <col collapsed="false" customWidth="true" hidden="false" outlineLevel="0" max="18" min="18" style="1" width="6.87"/>
    <col collapsed="false" customWidth="true" hidden="false" outlineLevel="0" max="19" min="19" style="7" width="9.12"/>
    <col collapsed="false" customWidth="false" hidden="false" outlineLevel="0" max="257" min="20" style="1" width="6.12"/>
  </cols>
  <sheetData>
    <row r="1" customFormat="false" ht="12" hidden="false" customHeight="false" outlineLevel="0" collapsed="false">
      <c r="A1" s="1" t="s">
        <v>148</v>
      </c>
    </row>
    <row r="2" customFormat="false" ht="13.5" hidden="false" customHeight="true" outlineLevel="0" collapsed="false">
      <c r="A2" s="3" t="s">
        <v>149</v>
      </c>
      <c r="B2" s="4" t="s">
        <v>52</v>
      </c>
      <c r="C2" s="5" t="s">
        <v>4</v>
      </c>
      <c r="D2" s="5"/>
      <c r="E2" s="5" t="s">
        <v>5</v>
      </c>
      <c r="F2" s="5"/>
      <c r="G2" s="5" t="s">
        <v>93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77" t="s">
        <v>149</v>
      </c>
    </row>
    <row r="3" customFormat="false" ht="22.5" hidden="false" customHeight="true" outlineLevel="0" collapsed="false">
      <c r="A3" s="3"/>
      <c r="B3" s="4"/>
      <c r="C3" s="156" t="s">
        <v>150</v>
      </c>
      <c r="D3" s="76" t="s">
        <v>9</v>
      </c>
      <c r="E3" s="156" t="s">
        <v>150</v>
      </c>
      <c r="F3" s="76" t="s">
        <v>10</v>
      </c>
      <c r="G3" s="157" t="s">
        <v>11</v>
      </c>
      <c r="H3" s="158" t="s">
        <v>12</v>
      </c>
      <c r="I3" s="158" t="s">
        <v>13</v>
      </c>
      <c r="J3" s="158" t="s">
        <v>14</v>
      </c>
      <c r="K3" s="158" t="s">
        <v>15</v>
      </c>
      <c r="L3" s="158" t="s">
        <v>16</v>
      </c>
      <c r="M3" s="158" t="s">
        <v>17</v>
      </c>
      <c r="N3" s="159" t="s">
        <v>18</v>
      </c>
      <c r="O3" s="159" t="s">
        <v>19</v>
      </c>
      <c r="P3" s="158" t="s">
        <v>20</v>
      </c>
      <c r="Q3" s="158" t="s">
        <v>21</v>
      </c>
      <c r="R3" s="160" t="s">
        <v>22</v>
      </c>
      <c r="S3" s="277"/>
    </row>
    <row r="4" s="286" customFormat="true" ht="11.25" hidden="false" customHeight="false" outlineLevel="0" collapsed="false">
      <c r="A4" s="278"/>
      <c r="B4" s="279" t="s">
        <v>23</v>
      </c>
      <c r="C4" s="280"/>
      <c r="D4" s="281" t="s">
        <v>24</v>
      </c>
      <c r="E4" s="280"/>
      <c r="F4" s="281" t="s">
        <v>24</v>
      </c>
      <c r="G4" s="282" t="s">
        <v>23</v>
      </c>
      <c r="H4" s="283" t="s">
        <v>23</v>
      </c>
      <c r="I4" s="283" t="s">
        <v>23</v>
      </c>
      <c r="J4" s="283" t="s">
        <v>23</v>
      </c>
      <c r="K4" s="283" t="s">
        <v>23</v>
      </c>
      <c r="L4" s="283" t="s">
        <v>23</v>
      </c>
      <c r="M4" s="283" t="s">
        <v>23</v>
      </c>
      <c r="N4" s="283" t="s">
        <v>23</v>
      </c>
      <c r="O4" s="283" t="s">
        <v>23</v>
      </c>
      <c r="P4" s="283" t="s">
        <v>23</v>
      </c>
      <c r="Q4" s="283" t="s">
        <v>23</v>
      </c>
      <c r="R4" s="284" t="s">
        <v>23</v>
      </c>
      <c r="S4" s="285"/>
    </row>
    <row r="5" customFormat="false" ht="11.25" hidden="false" customHeight="true" outlineLevel="0" collapsed="false">
      <c r="A5" s="287" t="s">
        <v>151</v>
      </c>
      <c r="B5" s="214" t="n">
        <v>8131</v>
      </c>
      <c r="C5" s="215" t="n">
        <v>2456</v>
      </c>
      <c r="D5" s="216" t="n">
        <v>50840746</v>
      </c>
      <c r="E5" s="215" t="n">
        <v>5760</v>
      </c>
      <c r="F5" s="216" t="n">
        <v>30296608</v>
      </c>
      <c r="G5" s="215" t="n">
        <v>228</v>
      </c>
      <c r="H5" s="217" t="n">
        <v>108</v>
      </c>
      <c r="I5" s="217" t="n">
        <v>4146</v>
      </c>
      <c r="J5" s="217" t="n">
        <v>1076</v>
      </c>
      <c r="K5" s="217" t="n">
        <v>1776</v>
      </c>
      <c r="L5" s="217" t="n">
        <v>582</v>
      </c>
      <c r="M5" s="217" t="n">
        <v>136</v>
      </c>
      <c r="N5" s="217" t="n">
        <v>62</v>
      </c>
      <c r="O5" s="217" t="n">
        <v>7</v>
      </c>
      <c r="P5" s="217" t="n">
        <v>8</v>
      </c>
      <c r="Q5" s="217" t="n">
        <v>1</v>
      </c>
      <c r="R5" s="218" t="n">
        <v>1</v>
      </c>
      <c r="S5" s="288" t="str">
        <f aca="false">IF(A5="","",A5)</f>
        <v>熊本西</v>
      </c>
      <c r="AC5" s="7"/>
    </row>
    <row r="6" customFormat="false" ht="11.25" hidden="false" customHeight="true" outlineLevel="0" collapsed="false">
      <c r="A6" s="289" t="s">
        <v>152</v>
      </c>
      <c r="B6" s="222" t="n">
        <v>9526</v>
      </c>
      <c r="C6" s="223" t="n">
        <v>3050</v>
      </c>
      <c r="D6" s="224" t="n">
        <v>44503980</v>
      </c>
      <c r="E6" s="223" t="n">
        <v>6572</v>
      </c>
      <c r="F6" s="224" t="n">
        <v>48631944</v>
      </c>
      <c r="G6" s="223" t="n">
        <v>196</v>
      </c>
      <c r="H6" s="225" t="n">
        <v>104</v>
      </c>
      <c r="I6" s="225" t="n">
        <v>4854</v>
      </c>
      <c r="J6" s="225" t="n">
        <v>1312</v>
      </c>
      <c r="K6" s="225" t="n">
        <v>2154</v>
      </c>
      <c r="L6" s="225" t="n">
        <v>676</v>
      </c>
      <c r="M6" s="225" t="n">
        <v>166</v>
      </c>
      <c r="N6" s="225" t="n">
        <v>52</v>
      </c>
      <c r="O6" s="225" t="n">
        <v>6</v>
      </c>
      <c r="P6" s="225" t="n">
        <v>5</v>
      </c>
      <c r="Q6" s="225" t="s">
        <v>27</v>
      </c>
      <c r="R6" s="226" t="n">
        <v>1</v>
      </c>
      <c r="S6" s="290" t="str">
        <f aca="false">IF(A6="","",A6)</f>
        <v>熊本東</v>
      </c>
      <c r="AC6" s="7"/>
    </row>
    <row r="7" customFormat="false" ht="11.25" hidden="false" customHeight="true" outlineLevel="0" collapsed="false">
      <c r="A7" s="289" t="s">
        <v>153</v>
      </c>
      <c r="B7" s="222" t="n">
        <v>3201</v>
      </c>
      <c r="C7" s="223" t="n">
        <v>1000</v>
      </c>
      <c r="D7" s="224" t="n">
        <v>8792313</v>
      </c>
      <c r="E7" s="223" t="n">
        <v>2227</v>
      </c>
      <c r="F7" s="224" t="n">
        <v>9435999</v>
      </c>
      <c r="G7" s="223" t="n">
        <v>118</v>
      </c>
      <c r="H7" s="225" t="n">
        <v>94</v>
      </c>
      <c r="I7" s="225" t="n">
        <v>1479</v>
      </c>
      <c r="J7" s="225" t="n">
        <v>557</v>
      </c>
      <c r="K7" s="225" t="n">
        <v>674</v>
      </c>
      <c r="L7" s="225" t="n">
        <v>209</v>
      </c>
      <c r="M7" s="225" t="n">
        <v>57</v>
      </c>
      <c r="N7" s="225" t="n">
        <v>12</v>
      </c>
      <c r="O7" s="225" t="s">
        <v>27</v>
      </c>
      <c r="P7" s="225" t="n">
        <v>1</v>
      </c>
      <c r="Q7" s="225" t="s">
        <v>27</v>
      </c>
      <c r="R7" s="226" t="s">
        <v>27</v>
      </c>
      <c r="S7" s="290" t="str">
        <f aca="false">IF(A7="","",A7)</f>
        <v>八　代</v>
      </c>
      <c r="AC7" s="7"/>
    </row>
    <row r="8" customFormat="false" ht="11.25" hidden="false" customHeight="true" outlineLevel="0" collapsed="false">
      <c r="A8" s="289" t="s">
        <v>154</v>
      </c>
      <c r="B8" s="222" t="n">
        <v>1548</v>
      </c>
      <c r="C8" s="223" t="n">
        <v>455</v>
      </c>
      <c r="D8" s="224" t="n">
        <v>9108124</v>
      </c>
      <c r="E8" s="223" t="n">
        <v>1103</v>
      </c>
      <c r="F8" s="224" t="n">
        <v>4146097</v>
      </c>
      <c r="G8" s="223" t="n">
        <v>47</v>
      </c>
      <c r="H8" s="225" t="n">
        <v>57</v>
      </c>
      <c r="I8" s="225" t="n">
        <v>782</v>
      </c>
      <c r="J8" s="225" t="n">
        <v>245</v>
      </c>
      <c r="K8" s="225" t="n">
        <v>267</v>
      </c>
      <c r="L8" s="225" t="n">
        <v>117</v>
      </c>
      <c r="M8" s="225" t="n">
        <v>24</v>
      </c>
      <c r="N8" s="225" t="n">
        <v>9</v>
      </c>
      <c r="O8" s="225" t="s">
        <v>27</v>
      </c>
      <c r="P8" s="225" t="s">
        <v>27</v>
      </c>
      <c r="Q8" s="225" t="s">
        <v>27</v>
      </c>
      <c r="R8" s="226" t="s">
        <v>27</v>
      </c>
      <c r="S8" s="290" t="str">
        <f aca="false">IF(A8="","",A8)</f>
        <v>人　吉</v>
      </c>
      <c r="AC8" s="7"/>
    </row>
    <row r="9" customFormat="false" ht="11.25" hidden="false" customHeight="true" outlineLevel="0" collapsed="false">
      <c r="A9" s="289" t="s">
        <v>155</v>
      </c>
      <c r="B9" s="222" t="n">
        <v>2158</v>
      </c>
      <c r="C9" s="223" t="n">
        <v>752</v>
      </c>
      <c r="D9" s="224" t="n">
        <v>6762196</v>
      </c>
      <c r="E9" s="223" t="n">
        <v>1430</v>
      </c>
      <c r="F9" s="224" t="n">
        <v>4773051</v>
      </c>
      <c r="G9" s="223" t="n">
        <v>43</v>
      </c>
      <c r="H9" s="225" t="n">
        <v>19</v>
      </c>
      <c r="I9" s="225" t="n">
        <v>1093</v>
      </c>
      <c r="J9" s="225" t="n">
        <v>340</v>
      </c>
      <c r="K9" s="225" t="n">
        <v>459</v>
      </c>
      <c r="L9" s="225" t="n">
        <v>165</v>
      </c>
      <c r="M9" s="225" t="n">
        <v>25</v>
      </c>
      <c r="N9" s="225" t="n">
        <v>11</v>
      </c>
      <c r="O9" s="225" t="s">
        <v>27</v>
      </c>
      <c r="P9" s="225" t="n">
        <v>3</v>
      </c>
      <c r="Q9" s="225" t="s">
        <v>27</v>
      </c>
      <c r="R9" s="226" t="s">
        <v>27</v>
      </c>
      <c r="S9" s="290" t="str">
        <f aca="false">IF(A9="","",A9)</f>
        <v>玉　名</v>
      </c>
      <c r="AC9" s="7"/>
    </row>
    <row r="10" customFormat="false" ht="11.25" hidden="false" customHeight="true" outlineLevel="0" collapsed="false">
      <c r="A10" s="289" t="s">
        <v>156</v>
      </c>
      <c r="B10" s="222" t="n">
        <v>2119</v>
      </c>
      <c r="C10" s="223" t="n">
        <v>678</v>
      </c>
      <c r="D10" s="224" t="n">
        <v>4884554</v>
      </c>
      <c r="E10" s="223" t="n">
        <v>1472</v>
      </c>
      <c r="F10" s="224" t="n">
        <v>5683838</v>
      </c>
      <c r="G10" s="223" t="n">
        <v>51</v>
      </c>
      <c r="H10" s="225" t="n">
        <v>42</v>
      </c>
      <c r="I10" s="225" t="n">
        <v>940</v>
      </c>
      <c r="J10" s="225" t="n">
        <v>422</v>
      </c>
      <c r="K10" s="225" t="n">
        <v>421</v>
      </c>
      <c r="L10" s="225" t="n">
        <v>208</v>
      </c>
      <c r="M10" s="225" t="n">
        <v>28</v>
      </c>
      <c r="N10" s="225" t="n">
        <v>6</v>
      </c>
      <c r="O10" s="225" t="s">
        <v>27</v>
      </c>
      <c r="P10" s="225" t="n">
        <v>1</v>
      </c>
      <c r="Q10" s="225" t="s">
        <v>27</v>
      </c>
      <c r="R10" s="226" t="s">
        <v>27</v>
      </c>
      <c r="S10" s="290" t="str">
        <f aca="false">IF(A10="","",A10)</f>
        <v>天　草</v>
      </c>
      <c r="AC10" s="7"/>
    </row>
    <row r="11" customFormat="false" ht="11.25" hidden="false" customHeight="true" outlineLevel="0" collapsed="false">
      <c r="A11" s="289" t="s">
        <v>157</v>
      </c>
      <c r="B11" s="222" t="n">
        <v>1409</v>
      </c>
      <c r="C11" s="223" t="n">
        <v>503</v>
      </c>
      <c r="D11" s="224" t="n">
        <v>9914232</v>
      </c>
      <c r="E11" s="223" t="n">
        <v>920</v>
      </c>
      <c r="F11" s="224" t="n">
        <v>8832775</v>
      </c>
      <c r="G11" s="223" t="n">
        <v>34</v>
      </c>
      <c r="H11" s="225" t="n">
        <v>13</v>
      </c>
      <c r="I11" s="225" t="n">
        <v>656</v>
      </c>
      <c r="J11" s="225" t="n">
        <v>276</v>
      </c>
      <c r="K11" s="225" t="n">
        <v>294</v>
      </c>
      <c r="L11" s="225" t="n">
        <v>105</v>
      </c>
      <c r="M11" s="225" t="n">
        <v>21</v>
      </c>
      <c r="N11" s="225" t="n">
        <v>10</v>
      </c>
      <c r="O11" s="225" t="s">
        <v>27</v>
      </c>
      <c r="P11" s="225" t="s">
        <v>27</v>
      </c>
      <c r="Q11" s="225" t="s">
        <v>27</v>
      </c>
      <c r="R11" s="226" t="s">
        <v>27</v>
      </c>
      <c r="S11" s="290" t="str">
        <f aca="false">IF(A11="","",A11)</f>
        <v>山　鹿</v>
      </c>
      <c r="AC11" s="7"/>
    </row>
    <row r="12" customFormat="false" ht="11.25" hidden="false" customHeight="true" outlineLevel="0" collapsed="false">
      <c r="A12" s="289" t="s">
        <v>158</v>
      </c>
      <c r="B12" s="222" t="n">
        <v>2362</v>
      </c>
      <c r="C12" s="223" t="n">
        <v>755</v>
      </c>
      <c r="D12" s="224" t="n">
        <v>10544329</v>
      </c>
      <c r="E12" s="223" t="n">
        <v>1630</v>
      </c>
      <c r="F12" s="224" t="n">
        <v>4734197</v>
      </c>
      <c r="G12" s="223" t="n">
        <v>55</v>
      </c>
      <c r="H12" s="225" t="n">
        <v>33</v>
      </c>
      <c r="I12" s="225" t="n">
        <v>1329</v>
      </c>
      <c r="J12" s="225" t="n">
        <v>348</v>
      </c>
      <c r="K12" s="225" t="n">
        <v>384</v>
      </c>
      <c r="L12" s="225" t="n">
        <v>149</v>
      </c>
      <c r="M12" s="225" t="n">
        <v>49</v>
      </c>
      <c r="N12" s="225" t="n">
        <v>12</v>
      </c>
      <c r="O12" s="225" t="n">
        <v>2</v>
      </c>
      <c r="P12" s="225" t="n">
        <v>1</v>
      </c>
      <c r="Q12" s="225" t="s">
        <v>27</v>
      </c>
      <c r="R12" s="226" t="s">
        <v>27</v>
      </c>
      <c r="S12" s="290" t="str">
        <f aca="false">IF(A12="","",A12)</f>
        <v>菊　池</v>
      </c>
      <c r="AC12" s="7"/>
    </row>
    <row r="13" customFormat="false" ht="11.25" hidden="false" customHeight="true" outlineLevel="0" collapsed="false">
      <c r="A13" s="289" t="s">
        <v>159</v>
      </c>
      <c r="B13" s="222" t="n">
        <v>1993</v>
      </c>
      <c r="C13" s="223" t="n">
        <v>700</v>
      </c>
      <c r="D13" s="224" t="n">
        <v>9267646</v>
      </c>
      <c r="E13" s="223" t="n">
        <v>1314</v>
      </c>
      <c r="F13" s="224" t="n">
        <v>3589196</v>
      </c>
      <c r="G13" s="223" t="n">
        <v>62</v>
      </c>
      <c r="H13" s="225" t="n">
        <v>34</v>
      </c>
      <c r="I13" s="225" t="n">
        <v>964</v>
      </c>
      <c r="J13" s="225" t="n">
        <v>366</v>
      </c>
      <c r="K13" s="225" t="n">
        <v>380</v>
      </c>
      <c r="L13" s="225" t="n">
        <v>136</v>
      </c>
      <c r="M13" s="225" t="n">
        <v>38</v>
      </c>
      <c r="N13" s="225" t="n">
        <v>13</v>
      </c>
      <c r="O13" s="225" t="s">
        <v>27</v>
      </c>
      <c r="P13" s="225" t="s">
        <v>27</v>
      </c>
      <c r="Q13" s="225" t="s">
        <v>27</v>
      </c>
      <c r="R13" s="226" t="s">
        <v>27</v>
      </c>
      <c r="S13" s="290" t="str">
        <f aca="false">IF(A13="","",A13)</f>
        <v>宇　土</v>
      </c>
      <c r="AC13" s="7"/>
    </row>
    <row r="14" customFormat="false" ht="11.25" hidden="false" customHeight="true" outlineLevel="0" collapsed="false">
      <c r="A14" s="289" t="s">
        <v>160</v>
      </c>
      <c r="B14" s="222" t="n">
        <v>1306</v>
      </c>
      <c r="C14" s="223" t="n">
        <v>367</v>
      </c>
      <c r="D14" s="224" t="n">
        <v>3878055</v>
      </c>
      <c r="E14" s="223" t="n">
        <v>957</v>
      </c>
      <c r="F14" s="224" t="n">
        <v>2463321</v>
      </c>
      <c r="G14" s="223" t="n">
        <v>35</v>
      </c>
      <c r="H14" s="225" t="n">
        <v>34</v>
      </c>
      <c r="I14" s="225" t="n">
        <v>634</v>
      </c>
      <c r="J14" s="225" t="n">
        <v>279</v>
      </c>
      <c r="K14" s="225" t="n">
        <v>200</v>
      </c>
      <c r="L14" s="225" t="n">
        <v>91</v>
      </c>
      <c r="M14" s="225" t="n">
        <v>23</v>
      </c>
      <c r="N14" s="225" t="n">
        <v>10</v>
      </c>
      <c r="O14" s="225" t="s">
        <v>27</v>
      </c>
      <c r="P14" s="225" t="s">
        <v>27</v>
      </c>
      <c r="Q14" s="225" t="s">
        <v>27</v>
      </c>
      <c r="R14" s="226" t="s">
        <v>27</v>
      </c>
      <c r="S14" s="290" t="str">
        <f aca="false">IF(A14="","",A14)</f>
        <v>阿　蘇</v>
      </c>
      <c r="AC14" s="7"/>
    </row>
    <row r="15" s="42" customFormat="true" ht="11.25" hidden="false" customHeight="false" outlineLevel="0" collapsed="false">
      <c r="A15" s="291" t="s">
        <v>161</v>
      </c>
      <c r="B15" s="228" t="n">
        <v>33753</v>
      </c>
      <c r="C15" s="229" t="n">
        <v>10716</v>
      </c>
      <c r="D15" s="230" t="n">
        <v>158496175</v>
      </c>
      <c r="E15" s="229" t="n">
        <v>23385</v>
      </c>
      <c r="F15" s="230" t="n">
        <v>122587026</v>
      </c>
      <c r="G15" s="229" t="n">
        <v>869</v>
      </c>
      <c r="H15" s="231" t="n">
        <v>538</v>
      </c>
      <c r="I15" s="231" t="n">
        <v>16877</v>
      </c>
      <c r="J15" s="231" t="n">
        <v>5221</v>
      </c>
      <c r="K15" s="231" t="n">
        <v>7009</v>
      </c>
      <c r="L15" s="231" t="n">
        <v>2438</v>
      </c>
      <c r="M15" s="231" t="n">
        <v>567</v>
      </c>
      <c r="N15" s="231" t="n">
        <v>197</v>
      </c>
      <c r="O15" s="231" t="n">
        <v>15</v>
      </c>
      <c r="P15" s="231" t="n">
        <v>19</v>
      </c>
      <c r="Q15" s="231" t="n">
        <v>1</v>
      </c>
      <c r="R15" s="232" t="n">
        <v>2</v>
      </c>
      <c r="S15" s="292" t="str">
        <f aca="false">IF(A15="","",A15)</f>
        <v>熊本県計</v>
      </c>
      <c r="AC15" s="293"/>
    </row>
    <row r="16" s="241" customFormat="true" ht="11.25" hidden="false" customHeight="false" outlineLevel="0" collapsed="false">
      <c r="A16" s="294"/>
      <c r="B16" s="235"/>
      <c r="C16" s="236"/>
      <c r="D16" s="239"/>
      <c r="E16" s="236"/>
      <c r="F16" s="239"/>
      <c r="G16" s="236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9"/>
      <c r="S16" s="295"/>
      <c r="AC16" s="296"/>
    </row>
    <row r="17" customFormat="false" ht="11.25" hidden="false" customHeight="true" outlineLevel="0" collapsed="false">
      <c r="A17" s="289" t="s">
        <v>162</v>
      </c>
      <c r="B17" s="222" t="n">
        <v>10761</v>
      </c>
      <c r="C17" s="223" t="n">
        <v>3090</v>
      </c>
      <c r="D17" s="224" t="n">
        <v>72217380</v>
      </c>
      <c r="E17" s="223" t="n">
        <v>7778</v>
      </c>
      <c r="F17" s="224" t="n">
        <v>39339082</v>
      </c>
      <c r="G17" s="223" t="n">
        <v>133</v>
      </c>
      <c r="H17" s="225" t="n">
        <v>69</v>
      </c>
      <c r="I17" s="225" t="n">
        <v>5808</v>
      </c>
      <c r="J17" s="225" t="n">
        <v>1434</v>
      </c>
      <c r="K17" s="225" t="n">
        <v>2306</v>
      </c>
      <c r="L17" s="225" t="n">
        <v>722</v>
      </c>
      <c r="M17" s="225" t="n">
        <v>197</v>
      </c>
      <c r="N17" s="225" t="n">
        <v>68</v>
      </c>
      <c r="O17" s="225" t="n">
        <v>11</v>
      </c>
      <c r="P17" s="225" t="n">
        <v>10</v>
      </c>
      <c r="Q17" s="225" t="n">
        <v>2</v>
      </c>
      <c r="R17" s="226" t="n">
        <v>1</v>
      </c>
      <c r="S17" s="290" t="str">
        <f aca="false">IF(A17="","",A17)</f>
        <v>大　分</v>
      </c>
      <c r="AC17" s="7"/>
    </row>
    <row r="18" customFormat="false" ht="11.25" hidden="false" customHeight="true" outlineLevel="0" collapsed="false">
      <c r="A18" s="289" t="s">
        <v>163</v>
      </c>
      <c r="B18" s="222" t="n">
        <v>4141</v>
      </c>
      <c r="C18" s="223" t="n">
        <v>1039</v>
      </c>
      <c r="D18" s="224" t="n">
        <v>23207287</v>
      </c>
      <c r="E18" s="223" t="n">
        <v>3143</v>
      </c>
      <c r="F18" s="224" t="n">
        <v>13109849</v>
      </c>
      <c r="G18" s="223" t="n">
        <v>89</v>
      </c>
      <c r="H18" s="225" t="n">
        <v>37</v>
      </c>
      <c r="I18" s="225" t="n">
        <v>2285</v>
      </c>
      <c r="J18" s="225" t="n">
        <v>646</v>
      </c>
      <c r="K18" s="225" t="n">
        <v>739</v>
      </c>
      <c r="L18" s="225" t="n">
        <v>252</v>
      </c>
      <c r="M18" s="225" t="n">
        <v>67</v>
      </c>
      <c r="N18" s="225" t="n">
        <v>24</v>
      </c>
      <c r="O18" s="225" t="n">
        <v>1</v>
      </c>
      <c r="P18" s="225" t="n">
        <v>1</v>
      </c>
      <c r="Q18" s="225" t="s">
        <v>27</v>
      </c>
      <c r="R18" s="226" t="s">
        <v>27</v>
      </c>
      <c r="S18" s="290" t="str">
        <f aca="false">IF(A18="","",A18)</f>
        <v>別　府</v>
      </c>
      <c r="AC18" s="7"/>
    </row>
    <row r="19" customFormat="false" ht="11.25" hidden="false" customHeight="true" outlineLevel="0" collapsed="false">
      <c r="A19" s="297" t="s">
        <v>164</v>
      </c>
      <c r="B19" s="298" t="n">
        <v>1463</v>
      </c>
      <c r="C19" s="299" t="n">
        <v>486</v>
      </c>
      <c r="D19" s="300" t="n">
        <v>4838781</v>
      </c>
      <c r="E19" s="299" t="n">
        <v>990</v>
      </c>
      <c r="F19" s="300" t="n">
        <v>2609716</v>
      </c>
      <c r="G19" s="299" t="n">
        <v>17</v>
      </c>
      <c r="H19" s="301" t="n">
        <v>4</v>
      </c>
      <c r="I19" s="301" t="n">
        <v>738</v>
      </c>
      <c r="J19" s="301" t="n">
        <v>235</v>
      </c>
      <c r="K19" s="301" t="n">
        <v>313</v>
      </c>
      <c r="L19" s="301" t="n">
        <v>124</v>
      </c>
      <c r="M19" s="301" t="n">
        <v>24</v>
      </c>
      <c r="N19" s="301" t="n">
        <v>8</v>
      </c>
      <c r="O19" s="301" t="s">
        <v>27</v>
      </c>
      <c r="P19" s="301" t="s">
        <v>27</v>
      </c>
      <c r="Q19" s="301" t="s">
        <v>27</v>
      </c>
      <c r="R19" s="302" t="s">
        <v>27</v>
      </c>
      <c r="S19" s="290" t="str">
        <f aca="false">IF(A19="","",A19)</f>
        <v>中　津</v>
      </c>
      <c r="AC19" s="7"/>
    </row>
    <row r="20" customFormat="false" ht="11.25" hidden="false" customHeight="true" outlineLevel="0" collapsed="false">
      <c r="A20" s="297" t="s">
        <v>165</v>
      </c>
      <c r="B20" s="298" t="n">
        <v>1911</v>
      </c>
      <c r="C20" s="299" t="n">
        <v>540</v>
      </c>
      <c r="D20" s="300" t="n">
        <v>6498836</v>
      </c>
      <c r="E20" s="299" t="n">
        <v>1385</v>
      </c>
      <c r="F20" s="300" t="n">
        <v>4098939</v>
      </c>
      <c r="G20" s="299" t="n">
        <v>43</v>
      </c>
      <c r="H20" s="301" t="n">
        <v>52</v>
      </c>
      <c r="I20" s="301" t="n">
        <v>897</v>
      </c>
      <c r="J20" s="301" t="n">
        <v>360</v>
      </c>
      <c r="K20" s="301" t="n">
        <v>373</v>
      </c>
      <c r="L20" s="301" t="n">
        <v>159</v>
      </c>
      <c r="M20" s="301" t="n">
        <v>20</v>
      </c>
      <c r="N20" s="301" t="n">
        <v>7</v>
      </c>
      <c r="O20" s="301" t="s">
        <v>27</v>
      </c>
      <c r="P20" s="301" t="s">
        <v>27</v>
      </c>
      <c r="Q20" s="301" t="s">
        <v>27</v>
      </c>
      <c r="R20" s="302" t="s">
        <v>27</v>
      </c>
      <c r="S20" s="290" t="str">
        <f aca="false">IF(A20="","",A20)</f>
        <v>日　田</v>
      </c>
      <c r="AC20" s="7"/>
    </row>
    <row r="21" customFormat="false" ht="11.25" hidden="false" customHeight="true" outlineLevel="0" collapsed="false">
      <c r="A21" s="297" t="s">
        <v>166</v>
      </c>
      <c r="B21" s="298" t="n">
        <v>1592</v>
      </c>
      <c r="C21" s="299" t="n">
        <v>484</v>
      </c>
      <c r="D21" s="300" t="n">
        <v>5801542</v>
      </c>
      <c r="E21" s="299" t="n">
        <v>1122</v>
      </c>
      <c r="F21" s="300" t="n">
        <v>4638723</v>
      </c>
      <c r="G21" s="299" t="n">
        <v>9</v>
      </c>
      <c r="H21" s="301" t="n">
        <v>9</v>
      </c>
      <c r="I21" s="301" t="n">
        <v>866</v>
      </c>
      <c r="J21" s="301" t="n">
        <v>272</v>
      </c>
      <c r="K21" s="301" t="n">
        <v>307</v>
      </c>
      <c r="L21" s="301" t="n">
        <v>104</v>
      </c>
      <c r="M21" s="301" t="n">
        <v>19</v>
      </c>
      <c r="N21" s="301" t="n">
        <v>4</v>
      </c>
      <c r="O21" s="301" t="n">
        <v>1</v>
      </c>
      <c r="P21" s="301" t="s">
        <v>27</v>
      </c>
      <c r="Q21" s="301" t="n">
        <v>1</v>
      </c>
      <c r="R21" s="302" t="s">
        <v>27</v>
      </c>
      <c r="S21" s="290" t="str">
        <f aca="false">IF(A21="","",A21)</f>
        <v>佐　伯</v>
      </c>
      <c r="AC21" s="7"/>
    </row>
    <row r="22" customFormat="false" ht="11.25" hidden="false" customHeight="true" outlineLevel="0" collapsed="false">
      <c r="A22" s="297" t="s">
        <v>167</v>
      </c>
      <c r="B22" s="298" t="n">
        <v>1159</v>
      </c>
      <c r="C22" s="299" t="n">
        <v>359</v>
      </c>
      <c r="D22" s="300" t="n">
        <v>8201061</v>
      </c>
      <c r="E22" s="299" t="n">
        <v>811</v>
      </c>
      <c r="F22" s="300" t="n">
        <v>2332603</v>
      </c>
      <c r="G22" s="299" t="n">
        <v>29</v>
      </c>
      <c r="H22" s="301" t="n">
        <v>9</v>
      </c>
      <c r="I22" s="301" t="n">
        <v>636</v>
      </c>
      <c r="J22" s="301" t="n">
        <v>146</v>
      </c>
      <c r="K22" s="301" t="n">
        <v>221</v>
      </c>
      <c r="L22" s="301" t="n">
        <v>88</v>
      </c>
      <c r="M22" s="301" t="n">
        <v>20</v>
      </c>
      <c r="N22" s="301" t="n">
        <v>9</v>
      </c>
      <c r="O22" s="301" t="n">
        <v>1</v>
      </c>
      <c r="P22" s="301" t="s">
        <v>27</v>
      </c>
      <c r="Q22" s="301" t="s">
        <v>27</v>
      </c>
      <c r="R22" s="302" t="s">
        <v>27</v>
      </c>
      <c r="S22" s="290" t="str">
        <f aca="false">IF(A22="","",A22)</f>
        <v>臼　杵</v>
      </c>
      <c r="AC22" s="7"/>
    </row>
    <row r="23" customFormat="false" ht="11.25" hidden="false" customHeight="true" outlineLevel="0" collapsed="false">
      <c r="A23" s="297" t="s">
        <v>168</v>
      </c>
      <c r="B23" s="298" t="n">
        <v>505</v>
      </c>
      <c r="C23" s="299" t="n">
        <v>140</v>
      </c>
      <c r="D23" s="300" t="n">
        <v>1618285</v>
      </c>
      <c r="E23" s="299" t="n">
        <v>373</v>
      </c>
      <c r="F23" s="300" t="n">
        <v>902832</v>
      </c>
      <c r="G23" s="299" t="n">
        <v>12</v>
      </c>
      <c r="H23" s="301" t="n">
        <v>7</v>
      </c>
      <c r="I23" s="301" t="n">
        <v>249</v>
      </c>
      <c r="J23" s="301" t="n">
        <v>101</v>
      </c>
      <c r="K23" s="301" t="n">
        <v>80</v>
      </c>
      <c r="L23" s="301" t="n">
        <v>44</v>
      </c>
      <c r="M23" s="301" t="n">
        <v>10</v>
      </c>
      <c r="N23" s="301" t="n">
        <v>2</v>
      </c>
      <c r="O23" s="301" t="s">
        <v>27</v>
      </c>
      <c r="P23" s="301" t="s">
        <v>27</v>
      </c>
      <c r="Q23" s="301" t="s">
        <v>27</v>
      </c>
      <c r="R23" s="302" t="s">
        <v>27</v>
      </c>
      <c r="S23" s="290" t="str">
        <f aca="false">IF(A23="","",A23)</f>
        <v>竹　田</v>
      </c>
      <c r="AC23" s="7"/>
    </row>
    <row r="24" customFormat="false" ht="11.25" hidden="false" customHeight="true" outlineLevel="0" collapsed="false">
      <c r="A24" s="297" t="s">
        <v>169</v>
      </c>
      <c r="B24" s="298" t="n">
        <v>1346</v>
      </c>
      <c r="C24" s="299" t="n">
        <v>432</v>
      </c>
      <c r="D24" s="300" t="n">
        <v>18116299</v>
      </c>
      <c r="E24" s="299" t="n">
        <v>932</v>
      </c>
      <c r="F24" s="300" t="n">
        <v>2867148</v>
      </c>
      <c r="G24" s="299" t="n">
        <v>23</v>
      </c>
      <c r="H24" s="301" t="n">
        <v>11</v>
      </c>
      <c r="I24" s="301" t="n">
        <v>694</v>
      </c>
      <c r="J24" s="301" t="n">
        <v>199</v>
      </c>
      <c r="K24" s="301" t="n">
        <v>259</v>
      </c>
      <c r="L24" s="301" t="n">
        <v>127</v>
      </c>
      <c r="M24" s="301" t="n">
        <v>18</v>
      </c>
      <c r="N24" s="301" t="n">
        <v>14</v>
      </c>
      <c r="O24" s="301" t="s">
        <v>27</v>
      </c>
      <c r="P24" s="301" t="n">
        <v>1</v>
      </c>
      <c r="Q24" s="301" t="s">
        <v>27</v>
      </c>
      <c r="R24" s="302" t="s">
        <v>27</v>
      </c>
      <c r="S24" s="290" t="str">
        <f aca="false">IF(A24="","",A24)</f>
        <v>宇　佐</v>
      </c>
      <c r="AC24" s="7"/>
    </row>
    <row r="25" customFormat="false" ht="11.25" hidden="false" customHeight="true" outlineLevel="0" collapsed="false">
      <c r="A25" s="297" t="s">
        <v>170</v>
      </c>
      <c r="B25" s="298" t="n">
        <v>552</v>
      </c>
      <c r="C25" s="299" t="n">
        <v>141</v>
      </c>
      <c r="D25" s="300" t="n">
        <v>1117375</v>
      </c>
      <c r="E25" s="299" t="n">
        <v>417</v>
      </c>
      <c r="F25" s="300" t="n">
        <v>955094</v>
      </c>
      <c r="G25" s="299" t="n">
        <v>26</v>
      </c>
      <c r="H25" s="301" t="n">
        <v>9</v>
      </c>
      <c r="I25" s="301" t="n">
        <v>254</v>
      </c>
      <c r="J25" s="301" t="n">
        <v>98</v>
      </c>
      <c r="K25" s="301" t="n">
        <v>100</v>
      </c>
      <c r="L25" s="301" t="n">
        <v>52</v>
      </c>
      <c r="M25" s="301" t="n">
        <v>11</v>
      </c>
      <c r="N25" s="301" t="n">
        <v>1</v>
      </c>
      <c r="O25" s="301" t="s">
        <v>27</v>
      </c>
      <c r="P25" s="301" t="n">
        <v>1</v>
      </c>
      <c r="Q25" s="301" t="s">
        <v>27</v>
      </c>
      <c r="R25" s="302" t="s">
        <v>27</v>
      </c>
      <c r="S25" s="290" t="str">
        <f aca="false">IF(A25="","",A25)</f>
        <v>三　重</v>
      </c>
      <c r="AC25" s="7"/>
    </row>
    <row r="26" s="42" customFormat="true" ht="11.25" hidden="false" customHeight="false" outlineLevel="0" collapsed="false">
      <c r="A26" s="291" t="s">
        <v>171</v>
      </c>
      <c r="B26" s="228" t="n">
        <v>23430</v>
      </c>
      <c r="C26" s="229" t="n">
        <v>6711</v>
      </c>
      <c r="D26" s="230" t="n">
        <v>141616847</v>
      </c>
      <c r="E26" s="229" t="n">
        <v>16951</v>
      </c>
      <c r="F26" s="230" t="n">
        <v>70853984</v>
      </c>
      <c r="G26" s="229" t="n">
        <v>381</v>
      </c>
      <c r="H26" s="231" t="n">
        <v>207</v>
      </c>
      <c r="I26" s="231" t="n">
        <v>12427</v>
      </c>
      <c r="J26" s="231" t="n">
        <v>3491</v>
      </c>
      <c r="K26" s="231" t="n">
        <v>4698</v>
      </c>
      <c r="L26" s="231" t="n">
        <v>1672</v>
      </c>
      <c r="M26" s="231" t="n">
        <v>386</v>
      </c>
      <c r="N26" s="231" t="n">
        <v>137</v>
      </c>
      <c r="O26" s="231" t="n">
        <v>14</v>
      </c>
      <c r="P26" s="231" t="n">
        <v>13</v>
      </c>
      <c r="Q26" s="231" t="n">
        <v>3</v>
      </c>
      <c r="R26" s="232" t="n">
        <v>1</v>
      </c>
      <c r="S26" s="292" t="str">
        <f aca="false">IF(A26="","",A26)</f>
        <v>大分県計</v>
      </c>
      <c r="AC26" s="293"/>
    </row>
    <row r="27" s="241" customFormat="true" ht="11.25" hidden="false" customHeight="false" outlineLevel="0" collapsed="false">
      <c r="A27" s="294"/>
      <c r="B27" s="235"/>
      <c r="C27" s="236"/>
      <c r="D27" s="239"/>
      <c r="E27" s="236"/>
      <c r="F27" s="239"/>
      <c r="G27" s="236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9"/>
      <c r="S27" s="295"/>
      <c r="AC27" s="296"/>
    </row>
    <row r="28" customFormat="false" ht="11.25" hidden="false" customHeight="true" outlineLevel="0" collapsed="false">
      <c r="A28" s="287" t="s">
        <v>172</v>
      </c>
      <c r="B28" s="214" t="n">
        <v>8516</v>
      </c>
      <c r="C28" s="215" t="n">
        <v>2829</v>
      </c>
      <c r="D28" s="216" t="n">
        <v>38983554</v>
      </c>
      <c r="E28" s="215" t="n">
        <v>5769</v>
      </c>
      <c r="F28" s="216" t="n">
        <v>62644664</v>
      </c>
      <c r="G28" s="215" t="n">
        <v>174</v>
      </c>
      <c r="H28" s="217" t="n">
        <v>83</v>
      </c>
      <c r="I28" s="217" t="n">
        <v>4486</v>
      </c>
      <c r="J28" s="217" t="n">
        <v>1174</v>
      </c>
      <c r="K28" s="217" t="n">
        <v>1848</v>
      </c>
      <c r="L28" s="217" t="n">
        <v>563</v>
      </c>
      <c r="M28" s="217" t="n">
        <v>121</v>
      </c>
      <c r="N28" s="217" t="n">
        <v>55</v>
      </c>
      <c r="O28" s="217" t="n">
        <v>4</v>
      </c>
      <c r="P28" s="217" t="n">
        <v>5</v>
      </c>
      <c r="Q28" s="217" t="n">
        <v>1</v>
      </c>
      <c r="R28" s="218" t="n">
        <v>2</v>
      </c>
      <c r="S28" s="288" t="str">
        <f aca="false">IF(A28="","",A28)</f>
        <v>宮　崎</v>
      </c>
      <c r="AC28" s="7"/>
    </row>
    <row r="29" customFormat="false" ht="11.25" hidden="false" customHeight="true" outlineLevel="0" collapsed="false">
      <c r="A29" s="289" t="s">
        <v>173</v>
      </c>
      <c r="B29" s="222" t="n">
        <v>3116</v>
      </c>
      <c r="C29" s="223" t="n">
        <v>1333</v>
      </c>
      <c r="D29" s="224" t="n">
        <v>20458532</v>
      </c>
      <c r="E29" s="223" t="n">
        <v>1819</v>
      </c>
      <c r="F29" s="224" t="n">
        <v>5880881</v>
      </c>
      <c r="G29" s="223" t="n">
        <v>54</v>
      </c>
      <c r="H29" s="225" t="n">
        <v>29</v>
      </c>
      <c r="I29" s="225" t="n">
        <v>1485</v>
      </c>
      <c r="J29" s="225" t="n">
        <v>527</v>
      </c>
      <c r="K29" s="225" t="n">
        <v>691</v>
      </c>
      <c r="L29" s="225" t="n">
        <v>269</v>
      </c>
      <c r="M29" s="225" t="n">
        <v>45</v>
      </c>
      <c r="N29" s="225" t="n">
        <v>13</v>
      </c>
      <c r="O29" s="225" t="n">
        <v>1</v>
      </c>
      <c r="P29" s="225" t="n">
        <v>2</v>
      </c>
      <c r="Q29" s="225" t="s">
        <v>27</v>
      </c>
      <c r="R29" s="226" t="s">
        <v>27</v>
      </c>
      <c r="S29" s="290" t="str">
        <f aca="false">IF(A29="","",A29)</f>
        <v>都　城</v>
      </c>
      <c r="AC29" s="7"/>
    </row>
    <row r="30" customFormat="false" ht="11.25" hidden="false" customHeight="true" outlineLevel="0" collapsed="false">
      <c r="A30" s="289" t="s">
        <v>174</v>
      </c>
      <c r="B30" s="222" t="n">
        <v>3817</v>
      </c>
      <c r="C30" s="223" t="n">
        <v>1526</v>
      </c>
      <c r="D30" s="224" t="n">
        <v>20907778</v>
      </c>
      <c r="E30" s="223" t="n">
        <v>2340</v>
      </c>
      <c r="F30" s="224" t="n">
        <v>7007517</v>
      </c>
      <c r="G30" s="223" t="n">
        <v>78</v>
      </c>
      <c r="H30" s="225" t="n">
        <v>49</v>
      </c>
      <c r="I30" s="225" t="n">
        <v>1807</v>
      </c>
      <c r="J30" s="225" t="n">
        <v>659</v>
      </c>
      <c r="K30" s="225" t="n">
        <v>844</v>
      </c>
      <c r="L30" s="225" t="n">
        <v>303</v>
      </c>
      <c r="M30" s="225" t="n">
        <v>57</v>
      </c>
      <c r="N30" s="225" t="n">
        <v>16</v>
      </c>
      <c r="O30" s="225" t="s">
        <v>27</v>
      </c>
      <c r="P30" s="225" t="n">
        <v>3</v>
      </c>
      <c r="Q30" s="225" t="n">
        <v>1</v>
      </c>
      <c r="R30" s="226" t="s">
        <v>27</v>
      </c>
      <c r="S30" s="290" t="str">
        <f aca="false">IF(A30="","",A30)</f>
        <v>延　岡</v>
      </c>
      <c r="AC30" s="7"/>
    </row>
    <row r="31" customFormat="false" ht="11.25" hidden="false" customHeight="true" outlineLevel="0" collapsed="false">
      <c r="A31" s="289" t="s">
        <v>175</v>
      </c>
      <c r="B31" s="222" t="n">
        <v>1318</v>
      </c>
      <c r="C31" s="223" t="n">
        <v>425</v>
      </c>
      <c r="D31" s="224" t="n">
        <v>3446707</v>
      </c>
      <c r="E31" s="223" t="n">
        <v>906</v>
      </c>
      <c r="F31" s="224" t="n">
        <v>4034695</v>
      </c>
      <c r="G31" s="223" t="n">
        <v>52</v>
      </c>
      <c r="H31" s="225" t="n">
        <v>34</v>
      </c>
      <c r="I31" s="225" t="n">
        <v>654</v>
      </c>
      <c r="J31" s="225" t="n">
        <v>239</v>
      </c>
      <c r="K31" s="225" t="n">
        <v>217</v>
      </c>
      <c r="L31" s="225" t="n">
        <v>102</v>
      </c>
      <c r="M31" s="225" t="n">
        <v>18</v>
      </c>
      <c r="N31" s="225" t="n">
        <v>1</v>
      </c>
      <c r="O31" s="225" t="n">
        <v>1</v>
      </c>
      <c r="P31" s="225" t="s">
        <v>27</v>
      </c>
      <c r="Q31" s="225" t="s">
        <v>27</v>
      </c>
      <c r="R31" s="226" t="s">
        <v>27</v>
      </c>
      <c r="S31" s="290" t="str">
        <f aca="false">IF(A31="","",A31)</f>
        <v>日　南</v>
      </c>
      <c r="AC31" s="7"/>
    </row>
    <row r="32" customFormat="false" ht="11.25" hidden="false" customHeight="true" outlineLevel="0" collapsed="false">
      <c r="A32" s="289" t="s">
        <v>176</v>
      </c>
      <c r="B32" s="222" t="n">
        <v>1189</v>
      </c>
      <c r="C32" s="223" t="n">
        <v>477</v>
      </c>
      <c r="D32" s="224" t="n">
        <v>4883143</v>
      </c>
      <c r="E32" s="223" t="n">
        <v>720</v>
      </c>
      <c r="F32" s="224" t="n">
        <v>1969656</v>
      </c>
      <c r="G32" s="223" t="n">
        <v>21</v>
      </c>
      <c r="H32" s="225" t="n">
        <v>11</v>
      </c>
      <c r="I32" s="225" t="n">
        <v>620</v>
      </c>
      <c r="J32" s="225" t="n">
        <v>215</v>
      </c>
      <c r="K32" s="225" t="n">
        <v>223</v>
      </c>
      <c r="L32" s="225" t="n">
        <v>77</v>
      </c>
      <c r="M32" s="225" t="n">
        <v>21</v>
      </c>
      <c r="N32" s="225" t="n">
        <v>1</v>
      </c>
      <c r="O32" s="225" t="s">
        <v>27</v>
      </c>
      <c r="P32" s="225" t="s">
        <v>27</v>
      </c>
      <c r="Q32" s="225" t="s">
        <v>27</v>
      </c>
      <c r="R32" s="226" t="s">
        <v>27</v>
      </c>
      <c r="S32" s="290" t="str">
        <f aca="false">IF(A32="","",A32)</f>
        <v>小　林</v>
      </c>
      <c r="AC32" s="7"/>
    </row>
    <row r="33" customFormat="false" ht="11.25" hidden="false" customHeight="true" outlineLevel="0" collapsed="false">
      <c r="A33" s="289" t="s">
        <v>177</v>
      </c>
      <c r="B33" s="222" t="n">
        <v>1441</v>
      </c>
      <c r="C33" s="223" t="n">
        <v>526</v>
      </c>
      <c r="D33" s="224" t="n">
        <v>6944743</v>
      </c>
      <c r="E33" s="223" t="n">
        <v>930</v>
      </c>
      <c r="F33" s="224" t="n">
        <v>3430648</v>
      </c>
      <c r="G33" s="223" t="n">
        <v>47</v>
      </c>
      <c r="H33" s="225" t="n">
        <v>15</v>
      </c>
      <c r="I33" s="225" t="n">
        <v>723</v>
      </c>
      <c r="J33" s="225" t="n">
        <v>286</v>
      </c>
      <c r="K33" s="225" t="n">
        <v>221</v>
      </c>
      <c r="L33" s="225" t="n">
        <v>121</v>
      </c>
      <c r="M33" s="225" t="n">
        <v>20</v>
      </c>
      <c r="N33" s="225" t="n">
        <v>6</v>
      </c>
      <c r="O33" s="225" t="n">
        <v>2</v>
      </c>
      <c r="P33" s="225" t="s">
        <v>27</v>
      </c>
      <c r="Q33" s="225" t="s">
        <v>27</v>
      </c>
      <c r="R33" s="226" t="s">
        <v>27</v>
      </c>
      <c r="S33" s="290" t="str">
        <f aca="false">IF(A33="","",A33)</f>
        <v>高　鍋</v>
      </c>
      <c r="AC33" s="7"/>
    </row>
    <row r="34" s="42" customFormat="true" ht="11.25" hidden="false" customHeight="false" outlineLevel="0" collapsed="false">
      <c r="A34" s="291" t="s">
        <v>178</v>
      </c>
      <c r="B34" s="228" t="n">
        <v>19397</v>
      </c>
      <c r="C34" s="229" t="n">
        <v>7116</v>
      </c>
      <c r="D34" s="230" t="n">
        <v>95624456</v>
      </c>
      <c r="E34" s="229" t="n">
        <v>12484</v>
      </c>
      <c r="F34" s="230" t="n">
        <v>84968062</v>
      </c>
      <c r="G34" s="229" t="n">
        <v>426</v>
      </c>
      <c r="H34" s="231" t="n">
        <v>221</v>
      </c>
      <c r="I34" s="231" t="n">
        <v>9775</v>
      </c>
      <c r="J34" s="231" t="n">
        <v>3100</v>
      </c>
      <c r="K34" s="231" t="n">
        <v>4044</v>
      </c>
      <c r="L34" s="231" t="n">
        <v>1435</v>
      </c>
      <c r="M34" s="231" t="n">
        <v>282</v>
      </c>
      <c r="N34" s="231" t="n">
        <v>92</v>
      </c>
      <c r="O34" s="231" t="n">
        <v>8</v>
      </c>
      <c r="P34" s="231" t="n">
        <v>10</v>
      </c>
      <c r="Q34" s="231" t="n">
        <v>2</v>
      </c>
      <c r="R34" s="232" t="n">
        <v>2</v>
      </c>
      <c r="S34" s="292" t="str">
        <f aca="false">IF(A34="","",A34)</f>
        <v>宮崎県計</v>
      </c>
      <c r="T34" s="1"/>
      <c r="AC34" s="293"/>
    </row>
    <row r="35" s="241" customFormat="true" ht="11.25" hidden="false" customHeight="false" outlineLevel="0" collapsed="false">
      <c r="A35" s="303"/>
      <c r="B35" s="304"/>
      <c r="C35" s="305"/>
      <c r="D35" s="306"/>
      <c r="E35" s="305"/>
      <c r="F35" s="306"/>
      <c r="G35" s="305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6"/>
      <c r="S35" s="308" t="str">
        <f aca="false">IF(A35="","",A35)</f>
        <v/>
      </c>
      <c r="T35" s="1"/>
      <c r="AC35" s="296"/>
    </row>
    <row r="36" customFormat="false" ht="11.25" hidden="false" customHeight="true" outlineLevel="0" collapsed="false">
      <c r="A36" s="297" t="s">
        <v>179</v>
      </c>
      <c r="B36" s="298" t="n">
        <v>13600</v>
      </c>
      <c r="C36" s="299" t="n">
        <v>4536</v>
      </c>
      <c r="D36" s="300" t="n">
        <v>91885697</v>
      </c>
      <c r="E36" s="299" t="n">
        <v>9220</v>
      </c>
      <c r="F36" s="300" t="n">
        <v>43602787</v>
      </c>
      <c r="G36" s="299" t="n">
        <v>201</v>
      </c>
      <c r="H36" s="301" t="n">
        <v>75</v>
      </c>
      <c r="I36" s="301" t="n">
        <v>7286</v>
      </c>
      <c r="J36" s="301" t="n">
        <v>1765</v>
      </c>
      <c r="K36" s="301" t="n">
        <v>2996</v>
      </c>
      <c r="L36" s="301" t="n">
        <v>908</v>
      </c>
      <c r="M36" s="301" t="n">
        <v>247</v>
      </c>
      <c r="N36" s="301" t="n">
        <v>101</v>
      </c>
      <c r="O36" s="301" t="n">
        <v>10</v>
      </c>
      <c r="P36" s="301" t="n">
        <v>6</v>
      </c>
      <c r="Q36" s="301" t="n">
        <v>4</v>
      </c>
      <c r="R36" s="302" t="n">
        <v>1</v>
      </c>
      <c r="S36" s="309" t="str">
        <f aca="false">IF(A36="","",A36)</f>
        <v>鹿児島</v>
      </c>
      <c r="AC36" s="7"/>
    </row>
    <row r="37" customFormat="false" ht="11.25" hidden="false" customHeight="true" outlineLevel="0" collapsed="false">
      <c r="A37" s="297" t="s">
        <v>180</v>
      </c>
      <c r="B37" s="298" t="n">
        <v>1908</v>
      </c>
      <c r="C37" s="299" t="n">
        <v>570</v>
      </c>
      <c r="D37" s="300" t="n">
        <v>7786152</v>
      </c>
      <c r="E37" s="299" t="n">
        <v>1351</v>
      </c>
      <c r="F37" s="300" t="n">
        <v>5025400</v>
      </c>
      <c r="G37" s="299" t="n">
        <v>41</v>
      </c>
      <c r="H37" s="301" t="n">
        <v>15</v>
      </c>
      <c r="I37" s="301" t="n">
        <v>927</v>
      </c>
      <c r="J37" s="301" t="n">
        <v>341</v>
      </c>
      <c r="K37" s="301" t="n">
        <v>399</v>
      </c>
      <c r="L37" s="301" t="n">
        <v>155</v>
      </c>
      <c r="M37" s="301" t="n">
        <v>26</v>
      </c>
      <c r="N37" s="301" t="n">
        <v>4</v>
      </c>
      <c r="O37" s="301" t="s">
        <v>27</v>
      </c>
      <c r="P37" s="301" t="s">
        <v>27</v>
      </c>
      <c r="Q37" s="301" t="s">
        <v>27</v>
      </c>
      <c r="R37" s="302" t="s">
        <v>27</v>
      </c>
      <c r="S37" s="309" t="str">
        <f aca="false">IF(A37="","",A37)</f>
        <v>川　内</v>
      </c>
      <c r="AC37" s="7"/>
    </row>
    <row r="38" customFormat="false" ht="11.25" hidden="false" customHeight="true" outlineLevel="0" collapsed="false">
      <c r="A38" s="297" t="s">
        <v>181</v>
      </c>
      <c r="B38" s="298" t="n">
        <v>2588</v>
      </c>
      <c r="C38" s="299" t="n">
        <v>921</v>
      </c>
      <c r="D38" s="300" t="n">
        <v>11054917</v>
      </c>
      <c r="E38" s="299" t="n">
        <v>1686</v>
      </c>
      <c r="F38" s="300" t="n">
        <v>4765164</v>
      </c>
      <c r="G38" s="299" t="n">
        <v>40</v>
      </c>
      <c r="H38" s="301" t="n">
        <v>18</v>
      </c>
      <c r="I38" s="301" t="n">
        <v>1434</v>
      </c>
      <c r="J38" s="301" t="n">
        <v>487</v>
      </c>
      <c r="K38" s="301" t="n">
        <v>425</v>
      </c>
      <c r="L38" s="301" t="n">
        <v>148</v>
      </c>
      <c r="M38" s="301" t="n">
        <v>31</v>
      </c>
      <c r="N38" s="301" t="n">
        <v>5</v>
      </c>
      <c r="O38" s="301" t="s">
        <v>27</v>
      </c>
      <c r="P38" s="301" t="s">
        <v>27</v>
      </c>
      <c r="Q38" s="301" t="s">
        <v>27</v>
      </c>
      <c r="R38" s="302" t="s">
        <v>27</v>
      </c>
      <c r="S38" s="309" t="str">
        <f aca="false">IF(A38="","",A38)</f>
        <v>鹿　屋</v>
      </c>
      <c r="AC38" s="7"/>
    </row>
    <row r="39" customFormat="false" ht="11.25" hidden="false" customHeight="true" outlineLevel="0" collapsed="false">
      <c r="A39" s="297" t="s">
        <v>182</v>
      </c>
      <c r="B39" s="298" t="n">
        <v>2364</v>
      </c>
      <c r="C39" s="299" t="n">
        <v>971</v>
      </c>
      <c r="D39" s="300" t="n">
        <v>6713475</v>
      </c>
      <c r="E39" s="299" t="n">
        <v>1411</v>
      </c>
      <c r="F39" s="300" t="n">
        <v>3691660</v>
      </c>
      <c r="G39" s="299" t="n">
        <v>22</v>
      </c>
      <c r="H39" s="301" t="n">
        <v>22</v>
      </c>
      <c r="I39" s="301" t="n">
        <v>1031</v>
      </c>
      <c r="J39" s="301" t="n">
        <v>596</v>
      </c>
      <c r="K39" s="301" t="n">
        <v>485</v>
      </c>
      <c r="L39" s="301" t="n">
        <v>179</v>
      </c>
      <c r="M39" s="301" t="n">
        <v>19</v>
      </c>
      <c r="N39" s="301" t="n">
        <v>10</v>
      </c>
      <c r="O39" s="301" t="s">
        <v>27</v>
      </c>
      <c r="P39" s="301" t="s">
        <v>27</v>
      </c>
      <c r="Q39" s="301" t="s">
        <v>27</v>
      </c>
      <c r="R39" s="302" t="s">
        <v>27</v>
      </c>
      <c r="S39" s="309" t="str">
        <f aca="false">IF(A39="","",A39)</f>
        <v>大　島</v>
      </c>
      <c r="T39" s="42"/>
      <c r="AC39" s="7"/>
    </row>
    <row r="40" customFormat="false" ht="11.25" hidden="false" customHeight="true" outlineLevel="0" collapsed="false">
      <c r="A40" s="297" t="s">
        <v>183</v>
      </c>
      <c r="B40" s="298" t="n">
        <v>1307</v>
      </c>
      <c r="C40" s="299" t="n">
        <v>439</v>
      </c>
      <c r="D40" s="300" t="n">
        <v>6214530</v>
      </c>
      <c r="E40" s="299" t="n">
        <v>881</v>
      </c>
      <c r="F40" s="300" t="n">
        <v>12678363</v>
      </c>
      <c r="G40" s="299" t="n">
        <v>25</v>
      </c>
      <c r="H40" s="301" t="n">
        <v>13</v>
      </c>
      <c r="I40" s="301" t="n">
        <v>701</v>
      </c>
      <c r="J40" s="301" t="n">
        <v>277</v>
      </c>
      <c r="K40" s="301" t="n">
        <v>177</v>
      </c>
      <c r="L40" s="301" t="n">
        <v>86</v>
      </c>
      <c r="M40" s="301" t="n">
        <v>19</v>
      </c>
      <c r="N40" s="301" t="n">
        <v>8</v>
      </c>
      <c r="O40" s="301" t="s">
        <v>27</v>
      </c>
      <c r="P40" s="301" t="s">
        <v>27</v>
      </c>
      <c r="Q40" s="301" t="s">
        <v>27</v>
      </c>
      <c r="R40" s="302" t="n">
        <v>1</v>
      </c>
      <c r="S40" s="310" t="s">
        <v>183</v>
      </c>
      <c r="T40" s="241"/>
      <c r="AC40" s="7"/>
    </row>
    <row r="41" customFormat="false" ht="11.25" hidden="false" customHeight="true" outlineLevel="0" collapsed="false">
      <c r="A41" s="297" t="s">
        <v>184</v>
      </c>
      <c r="B41" s="298" t="n">
        <v>937</v>
      </c>
      <c r="C41" s="299" t="n">
        <v>282</v>
      </c>
      <c r="D41" s="300" t="n">
        <v>2995191</v>
      </c>
      <c r="E41" s="299" t="n">
        <v>663</v>
      </c>
      <c r="F41" s="300" t="n">
        <v>3386482</v>
      </c>
      <c r="G41" s="299" t="n">
        <v>11</v>
      </c>
      <c r="H41" s="301" t="n">
        <v>4</v>
      </c>
      <c r="I41" s="301" t="n">
        <v>544</v>
      </c>
      <c r="J41" s="301" t="n">
        <v>218</v>
      </c>
      <c r="K41" s="301" t="n">
        <v>89</v>
      </c>
      <c r="L41" s="301" t="n">
        <v>60</v>
      </c>
      <c r="M41" s="301" t="n">
        <v>8</v>
      </c>
      <c r="N41" s="301" t="n">
        <v>3</v>
      </c>
      <c r="O41" s="301" t="s">
        <v>27</v>
      </c>
      <c r="P41" s="301" t="s">
        <v>27</v>
      </c>
      <c r="Q41" s="301" t="s">
        <v>27</v>
      </c>
      <c r="R41" s="302" t="s">
        <v>27</v>
      </c>
      <c r="S41" s="310" t="str">
        <f aca="false">IF(A41="","",A41)</f>
        <v>指　宿</v>
      </c>
      <c r="AC41" s="7"/>
    </row>
    <row r="42" customFormat="false" ht="11.25" hidden="false" customHeight="true" outlineLevel="0" collapsed="false">
      <c r="A42" s="297" t="s">
        <v>185</v>
      </c>
      <c r="B42" s="298" t="n">
        <v>720</v>
      </c>
      <c r="C42" s="299" t="n">
        <v>288</v>
      </c>
      <c r="D42" s="300" t="n">
        <v>2377568</v>
      </c>
      <c r="E42" s="299" t="n">
        <v>438</v>
      </c>
      <c r="F42" s="300" t="n">
        <v>1384284</v>
      </c>
      <c r="G42" s="299" t="n">
        <v>9</v>
      </c>
      <c r="H42" s="301" t="n">
        <v>7</v>
      </c>
      <c r="I42" s="301" t="n">
        <v>374</v>
      </c>
      <c r="J42" s="301" t="n">
        <v>141</v>
      </c>
      <c r="K42" s="301" t="n">
        <v>115</v>
      </c>
      <c r="L42" s="301" t="n">
        <v>65</v>
      </c>
      <c r="M42" s="301" t="n">
        <v>7</v>
      </c>
      <c r="N42" s="301" t="n">
        <v>2</v>
      </c>
      <c r="O42" s="301" t="s">
        <v>27</v>
      </c>
      <c r="P42" s="301" t="s">
        <v>27</v>
      </c>
      <c r="Q42" s="301" t="s">
        <v>27</v>
      </c>
      <c r="R42" s="302" t="s">
        <v>27</v>
      </c>
      <c r="S42" s="310" t="str">
        <f aca="false">IF(A42="","",A42)</f>
        <v>種子島</v>
      </c>
      <c r="AC42" s="7"/>
    </row>
    <row r="43" customFormat="false" ht="11.25" hidden="false" customHeight="true" outlineLevel="0" collapsed="false">
      <c r="A43" s="297" t="s">
        <v>186</v>
      </c>
      <c r="B43" s="298" t="n">
        <v>1288</v>
      </c>
      <c r="C43" s="299" t="n">
        <v>437</v>
      </c>
      <c r="D43" s="300" t="n">
        <v>8306443</v>
      </c>
      <c r="E43" s="299" t="n">
        <v>862</v>
      </c>
      <c r="F43" s="300" t="n">
        <v>4073723</v>
      </c>
      <c r="G43" s="299" t="n">
        <v>8</v>
      </c>
      <c r="H43" s="301" t="n">
        <v>16</v>
      </c>
      <c r="I43" s="301" t="n">
        <v>698</v>
      </c>
      <c r="J43" s="301" t="n">
        <v>245</v>
      </c>
      <c r="K43" s="301" t="n">
        <v>201</v>
      </c>
      <c r="L43" s="301" t="n">
        <v>97</v>
      </c>
      <c r="M43" s="301" t="n">
        <v>16</v>
      </c>
      <c r="N43" s="301" t="n">
        <v>6</v>
      </c>
      <c r="O43" s="301" t="s">
        <v>27</v>
      </c>
      <c r="P43" s="301" t="n">
        <v>1</v>
      </c>
      <c r="Q43" s="301" t="s">
        <v>27</v>
      </c>
      <c r="R43" s="302" t="s">
        <v>27</v>
      </c>
      <c r="S43" s="310" t="str">
        <f aca="false">IF(A43="","",A43)</f>
        <v>知　覧</v>
      </c>
      <c r="AC43" s="7"/>
    </row>
    <row r="44" customFormat="false" ht="11.25" hidden="false" customHeight="true" outlineLevel="0" collapsed="false">
      <c r="A44" s="297" t="s">
        <v>187</v>
      </c>
      <c r="B44" s="298" t="n">
        <v>1189</v>
      </c>
      <c r="C44" s="299" t="n">
        <v>402</v>
      </c>
      <c r="D44" s="300" t="n">
        <v>6725179</v>
      </c>
      <c r="E44" s="299" t="n">
        <v>794</v>
      </c>
      <c r="F44" s="300" t="n">
        <v>4946271</v>
      </c>
      <c r="G44" s="299" t="n">
        <v>13</v>
      </c>
      <c r="H44" s="301" t="n">
        <v>6</v>
      </c>
      <c r="I44" s="301" t="n">
        <v>642</v>
      </c>
      <c r="J44" s="301" t="n">
        <v>222</v>
      </c>
      <c r="K44" s="301" t="n">
        <v>191</v>
      </c>
      <c r="L44" s="301" t="n">
        <v>91</v>
      </c>
      <c r="M44" s="301" t="n">
        <v>21</v>
      </c>
      <c r="N44" s="301" t="n">
        <v>1</v>
      </c>
      <c r="O44" s="301" t="n">
        <v>2</v>
      </c>
      <c r="P44" s="301" t="s">
        <v>27</v>
      </c>
      <c r="Q44" s="301" t="s">
        <v>27</v>
      </c>
      <c r="R44" s="302" t="s">
        <v>27</v>
      </c>
      <c r="S44" s="310" t="str">
        <f aca="false">IF(A44="","",A44)</f>
        <v>伊集院</v>
      </c>
      <c r="AC44" s="7"/>
    </row>
    <row r="45" customFormat="false" ht="11.25" hidden="false" customHeight="true" outlineLevel="0" collapsed="false">
      <c r="A45" s="297" t="s">
        <v>188</v>
      </c>
      <c r="B45" s="298" t="n">
        <v>3170</v>
      </c>
      <c r="C45" s="299" t="n">
        <v>1047</v>
      </c>
      <c r="D45" s="300" t="n">
        <v>14071661</v>
      </c>
      <c r="E45" s="299" t="n">
        <v>2148</v>
      </c>
      <c r="F45" s="300" t="n">
        <v>5907901</v>
      </c>
      <c r="G45" s="299" t="n">
        <v>63</v>
      </c>
      <c r="H45" s="301" t="n">
        <v>25</v>
      </c>
      <c r="I45" s="301" t="n">
        <v>1766</v>
      </c>
      <c r="J45" s="301" t="n">
        <v>535</v>
      </c>
      <c r="K45" s="301" t="n">
        <v>532</v>
      </c>
      <c r="L45" s="301" t="n">
        <v>200</v>
      </c>
      <c r="M45" s="301" t="n">
        <v>31</v>
      </c>
      <c r="N45" s="301" t="n">
        <v>16</v>
      </c>
      <c r="O45" s="301" t="n">
        <v>1</v>
      </c>
      <c r="P45" s="301" t="n">
        <v>1</v>
      </c>
      <c r="Q45" s="301" t="s">
        <v>27</v>
      </c>
      <c r="R45" s="302" t="s">
        <v>27</v>
      </c>
      <c r="S45" s="310" t="str">
        <f aca="false">IF(A45="","",A45)</f>
        <v>加治木</v>
      </c>
      <c r="AC45" s="7"/>
    </row>
    <row r="46" customFormat="false" ht="11.25" hidden="false" customHeight="true" outlineLevel="0" collapsed="false">
      <c r="A46" s="297" t="s">
        <v>189</v>
      </c>
      <c r="B46" s="298" t="n">
        <v>1285</v>
      </c>
      <c r="C46" s="299" t="n">
        <v>592</v>
      </c>
      <c r="D46" s="300" t="n">
        <v>8227526</v>
      </c>
      <c r="E46" s="299" t="n">
        <v>700</v>
      </c>
      <c r="F46" s="300" t="n">
        <v>1841009</v>
      </c>
      <c r="G46" s="299" t="n">
        <v>12</v>
      </c>
      <c r="H46" s="301" t="n">
        <v>10</v>
      </c>
      <c r="I46" s="301" t="n">
        <v>642</v>
      </c>
      <c r="J46" s="301" t="n">
        <v>259</v>
      </c>
      <c r="K46" s="301" t="n">
        <v>234</v>
      </c>
      <c r="L46" s="301" t="n">
        <v>98</v>
      </c>
      <c r="M46" s="301" t="n">
        <v>18</v>
      </c>
      <c r="N46" s="301" t="n">
        <v>10</v>
      </c>
      <c r="O46" s="301" t="s">
        <v>27</v>
      </c>
      <c r="P46" s="301" t="n">
        <v>2</v>
      </c>
      <c r="Q46" s="301" t="s">
        <v>27</v>
      </c>
      <c r="R46" s="302" t="s">
        <v>27</v>
      </c>
      <c r="S46" s="310" t="str">
        <f aca="false">IF(A46="","",A46)</f>
        <v>大　隅</v>
      </c>
      <c r="AC46" s="7"/>
    </row>
    <row r="47" s="42" customFormat="true" ht="11.25" hidden="false" customHeight="false" outlineLevel="0" collapsed="false">
      <c r="A47" s="291" t="s">
        <v>190</v>
      </c>
      <c r="B47" s="228" t="n">
        <v>30356</v>
      </c>
      <c r="C47" s="229" t="n">
        <v>10485</v>
      </c>
      <c r="D47" s="230" t="n">
        <v>166358339</v>
      </c>
      <c r="E47" s="229" t="n">
        <v>20154</v>
      </c>
      <c r="F47" s="230" t="n">
        <v>91303044</v>
      </c>
      <c r="G47" s="229" t="n">
        <v>445</v>
      </c>
      <c r="H47" s="231" t="n">
        <v>211</v>
      </c>
      <c r="I47" s="231" t="n">
        <v>16045</v>
      </c>
      <c r="J47" s="231" t="n">
        <v>5086</v>
      </c>
      <c r="K47" s="231" t="n">
        <v>5844</v>
      </c>
      <c r="L47" s="231" t="n">
        <v>2087</v>
      </c>
      <c r="M47" s="231" t="n">
        <v>443</v>
      </c>
      <c r="N47" s="231" t="n">
        <v>166</v>
      </c>
      <c r="O47" s="231" t="n">
        <v>13</v>
      </c>
      <c r="P47" s="231" t="n">
        <v>10</v>
      </c>
      <c r="Q47" s="231" t="n">
        <v>4</v>
      </c>
      <c r="R47" s="232" t="n">
        <v>2</v>
      </c>
      <c r="S47" s="292" t="str">
        <f aca="false">IF(A47="","",A47)</f>
        <v>鹿児島県計</v>
      </c>
      <c r="AC47" s="293"/>
    </row>
    <row r="48" s="241" customFormat="true" ht="12" hidden="false" customHeight="false" outlineLevel="0" collapsed="false">
      <c r="A48" s="311"/>
      <c r="B48" s="264"/>
      <c r="C48" s="312"/>
      <c r="D48" s="313"/>
      <c r="E48" s="265"/>
      <c r="F48" s="313"/>
      <c r="G48" s="265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6"/>
      <c r="S48" s="314"/>
      <c r="AC48" s="296"/>
    </row>
    <row r="49" s="42" customFormat="true" ht="12.75" hidden="false" customHeight="false" outlineLevel="0" collapsed="false">
      <c r="A49" s="269" t="s">
        <v>191</v>
      </c>
      <c r="B49" s="270" t="n">
        <v>106936</v>
      </c>
      <c r="C49" s="271" t="n">
        <v>35028</v>
      </c>
      <c r="D49" s="272" t="n">
        <v>562095817</v>
      </c>
      <c r="E49" s="271" t="n">
        <v>72974</v>
      </c>
      <c r="F49" s="272" t="n">
        <v>369712115</v>
      </c>
      <c r="G49" s="271" t="n">
        <v>2121</v>
      </c>
      <c r="H49" s="273" t="n">
        <v>1177</v>
      </c>
      <c r="I49" s="273" t="n">
        <v>55124</v>
      </c>
      <c r="J49" s="273" t="n">
        <v>16898</v>
      </c>
      <c r="K49" s="273" t="n">
        <v>21595</v>
      </c>
      <c r="L49" s="273" t="n">
        <v>7632</v>
      </c>
      <c r="M49" s="273" t="n">
        <v>1678</v>
      </c>
      <c r="N49" s="273" t="n">
        <v>592</v>
      </c>
      <c r="O49" s="273" t="n">
        <v>50</v>
      </c>
      <c r="P49" s="273" t="n">
        <v>52</v>
      </c>
      <c r="Q49" s="273" t="n">
        <v>10</v>
      </c>
      <c r="R49" s="274" t="n">
        <v>7</v>
      </c>
      <c r="S49" s="315" t="s">
        <v>192</v>
      </c>
      <c r="AC49" s="293"/>
    </row>
    <row r="50" customFormat="false" ht="11.25" hidden="false" customHeight="false" outlineLevel="0" collapsed="false">
      <c r="A50" s="122" t="s">
        <v>193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AC50" s="7"/>
    </row>
    <row r="51" customFormat="false" ht="11.2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AC51" s="7"/>
    </row>
    <row r="52" customFormat="false" ht="11.25" hidden="false" customHeight="false" outlineLevel="0" collapsed="false">
      <c r="S52" s="1"/>
      <c r="AC52" s="7"/>
    </row>
    <row r="53" customFormat="false" ht="11.25" hidden="false" customHeight="false" outlineLevel="0" collapsed="false">
      <c r="S53" s="1"/>
      <c r="AA53" s="7"/>
    </row>
    <row r="54" customFormat="false" ht="11.25" hidden="false" customHeight="false" outlineLevel="0" collapsed="false">
      <c r="S54" s="1"/>
      <c r="Z54" s="7"/>
    </row>
    <row r="55" customFormat="false" ht="11.25" hidden="false" customHeight="false" outlineLevel="0" collapsed="false">
      <c r="S55" s="1"/>
      <c r="X55" s="7"/>
    </row>
    <row r="56" customFormat="false" ht="11.25" hidden="false" customHeight="false" outlineLevel="0" collapsed="false">
      <c r="S56" s="1"/>
      <c r="V56" s="7"/>
    </row>
    <row r="57" customFormat="false" ht="11.25" hidden="false" customHeight="false" outlineLevel="0" collapsed="false">
      <c r="S57" s="1"/>
      <c r="V57" s="7"/>
    </row>
    <row r="58" customFormat="false" ht="11.25" hidden="false" customHeight="false" outlineLevel="0" collapsed="false">
      <c r="S58" s="1"/>
      <c r="V58" s="7"/>
    </row>
    <row r="59" customFormat="false" ht="11.25" hidden="false" customHeight="false" outlineLevel="0" collapsed="false">
      <c r="S59" s="1"/>
      <c r="U59" s="7"/>
    </row>
    <row r="60" customFormat="false" ht="11.25" hidden="false" customHeight="false" outlineLevel="0" collapsed="false">
      <c r="S60" s="1"/>
      <c r="U60" s="7"/>
    </row>
    <row r="61" customFormat="false" ht="11.25" hidden="false" customHeight="false" outlineLevel="0" collapsed="false">
      <c r="S61" s="1"/>
      <c r="U61" s="7"/>
    </row>
    <row r="62" customFormat="false" ht="11.25" hidden="false" customHeight="false" outlineLevel="0" collapsed="false">
      <c r="S62" s="1"/>
    </row>
    <row r="63" customFormat="false" ht="11.25" hidden="false" customHeight="false" outlineLevel="0" collapsed="false">
      <c r="S63" s="1"/>
    </row>
    <row r="64" customFormat="false" ht="11.25" hidden="false" customHeight="false" outlineLevel="0" collapsed="false">
      <c r="S64" s="1"/>
    </row>
    <row r="65" customFormat="false" ht="11.25" hidden="false" customHeight="false" outlineLevel="0" collapsed="false">
      <c r="S65" s="1"/>
    </row>
    <row r="66" customFormat="false" ht="11.25" hidden="false" customHeight="false" outlineLevel="0" collapsed="false">
      <c r="S66" s="1"/>
    </row>
    <row r="67" customFormat="false" ht="11.25" hidden="false" customHeight="false" outlineLevel="0" collapsed="false">
      <c r="S67" s="1"/>
      <c r="T67" s="7"/>
    </row>
    <row r="68" customFormat="false" ht="11.25" hidden="false" customHeight="false" outlineLevel="0" collapsed="false">
      <c r="S68" s="1"/>
      <c r="T68" s="7"/>
    </row>
    <row r="69" customFormat="false" ht="11.25" hidden="false" customHeight="false" outlineLevel="0" collapsed="false">
      <c r="S69" s="1"/>
      <c r="T69" s="7"/>
    </row>
    <row r="70" customFormat="false" ht="11.25" hidden="false" customHeight="false" outlineLevel="0" collapsed="false">
      <c r="S70" s="1"/>
      <c r="T70" s="7"/>
    </row>
    <row r="71" customFormat="false" ht="11.25" hidden="false" customHeight="false" outlineLevel="0" collapsed="false">
      <c r="S71" s="1"/>
      <c r="T71" s="7"/>
    </row>
    <row r="72" customFormat="false" ht="11.25" hidden="false" customHeight="false" outlineLevel="0" collapsed="false">
      <c r="S72" s="1"/>
      <c r="T72" s="7"/>
    </row>
    <row r="73" customFormat="false" ht="11.25" hidden="false" customHeight="false" outlineLevel="0" collapsed="false">
      <c r="S73" s="1"/>
      <c r="T73" s="7"/>
    </row>
    <row r="74" customFormat="false" ht="11.25" hidden="false" customHeight="false" outlineLevel="0" collapsed="false">
      <c r="S74" s="1"/>
      <c r="T74" s="7"/>
    </row>
    <row r="75" customFormat="false" ht="11.25" hidden="false" customHeight="false" outlineLevel="0" collapsed="false">
      <c r="S75" s="1"/>
      <c r="T75" s="7"/>
    </row>
    <row r="76" customFormat="false" ht="11.25" hidden="false" customHeight="false" outlineLevel="0" collapsed="false">
      <c r="S76" s="1"/>
      <c r="T76" s="7"/>
    </row>
    <row r="77" customFormat="false" ht="11.25" hidden="false" customHeight="false" outlineLevel="0" collapsed="false">
      <c r="S77" s="1"/>
      <c r="T77" s="7"/>
    </row>
    <row r="78" customFormat="false" ht="11.25" hidden="false" customHeight="false" outlineLevel="0" collapsed="false">
      <c r="S78" s="1"/>
      <c r="T78" s="7"/>
    </row>
    <row r="79" customFormat="false" ht="11.25" hidden="false" customHeight="false" outlineLevel="0" collapsed="false">
      <c r="S79" s="1"/>
      <c r="T79" s="7"/>
    </row>
    <row r="80" customFormat="false" ht="11.25" hidden="false" customHeight="false" outlineLevel="0" collapsed="false">
      <c r="S80" s="1"/>
      <c r="T80" s="7"/>
    </row>
    <row r="81" customFormat="false" ht="11.25" hidden="false" customHeight="false" outlineLevel="0" collapsed="false">
      <c r="S81" s="1"/>
      <c r="T81" s="7"/>
    </row>
    <row r="82" customFormat="false" ht="11.25" hidden="false" customHeight="false" outlineLevel="0" collapsed="false">
      <c r="S82" s="1"/>
      <c r="T82" s="7"/>
    </row>
    <row r="83" customFormat="false" ht="11.25" hidden="false" customHeight="false" outlineLevel="0" collapsed="false">
      <c r="S83" s="1"/>
      <c r="T83" s="7"/>
    </row>
    <row r="84" customFormat="false" ht="11.25" hidden="false" customHeight="false" outlineLevel="0" collapsed="false">
      <c r="S84" s="1"/>
      <c r="T84" s="7"/>
    </row>
    <row r="85" customFormat="false" ht="11.25" hidden="false" customHeight="false" outlineLevel="0" collapsed="false">
      <c r="S85" s="1"/>
      <c r="T85" s="7"/>
    </row>
    <row r="86" customFormat="false" ht="11.25" hidden="false" customHeight="false" outlineLevel="0" collapsed="false">
      <c r="S86" s="1"/>
      <c r="T86" s="7"/>
    </row>
    <row r="87" customFormat="false" ht="11.25" hidden="false" customHeight="false" outlineLevel="0" collapsed="false">
      <c r="S87" s="1"/>
      <c r="T87" s="7"/>
    </row>
    <row r="88" customFormat="false" ht="11.25" hidden="false" customHeight="false" outlineLevel="0" collapsed="false">
      <c r="S88" s="1"/>
      <c r="T88" s="7"/>
    </row>
    <row r="89" customFormat="false" ht="11.25" hidden="false" customHeight="false" outlineLevel="0" collapsed="false">
      <c r="S89" s="1"/>
      <c r="T89" s="7"/>
    </row>
    <row r="90" customFormat="false" ht="11.25" hidden="false" customHeight="false" outlineLevel="0" collapsed="false">
      <c r="S90" s="1"/>
      <c r="T90" s="7"/>
    </row>
    <row r="91" customFormat="false" ht="11.25" hidden="false" customHeight="false" outlineLevel="0" collapsed="false">
      <c r="S91" s="1"/>
      <c r="T91" s="7"/>
    </row>
    <row r="92" customFormat="false" ht="11.25" hidden="false" customHeight="false" outlineLevel="0" collapsed="false">
      <c r="S92" s="1"/>
      <c r="T92" s="7"/>
    </row>
    <row r="93" customFormat="false" ht="11.25" hidden="false" customHeight="false" outlineLevel="0" collapsed="false">
      <c r="S93" s="1"/>
      <c r="T93" s="7"/>
    </row>
    <row r="94" customFormat="false" ht="11.25" hidden="false" customHeight="false" outlineLevel="0" collapsed="false">
      <c r="S94" s="1"/>
      <c r="T94" s="7"/>
    </row>
    <row r="95" customFormat="false" ht="11.25" hidden="false" customHeight="false" outlineLevel="0" collapsed="false">
      <c r="S95" s="1"/>
      <c r="T95" s="7"/>
    </row>
    <row r="96" customFormat="false" ht="11.25" hidden="false" customHeight="false" outlineLevel="0" collapsed="false">
      <c r="S96" s="1"/>
      <c r="T96" s="7"/>
    </row>
    <row r="97" customFormat="false" ht="11.25" hidden="false" customHeight="false" outlineLevel="0" collapsed="false">
      <c r="S97" s="1"/>
      <c r="T97" s="7"/>
    </row>
    <row r="98" customFormat="false" ht="11.25" hidden="false" customHeight="false" outlineLevel="0" collapsed="false">
      <c r="S98" s="1"/>
      <c r="T98" s="7"/>
    </row>
    <row r="99" customFormat="false" ht="11.25" hidden="false" customHeight="false" outlineLevel="0" collapsed="false">
      <c r="S99" s="1"/>
      <c r="T99" s="7"/>
    </row>
    <row r="100" customFormat="false" ht="11.25" hidden="false" customHeight="false" outlineLevel="0" collapsed="false">
      <c r="S100" s="1"/>
      <c r="T100" s="7"/>
    </row>
    <row r="101" customFormat="false" ht="11.25" hidden="false" customHeight="false" outlineLevel="0" collapsed="false">
      <c r="S101" s="1"/>
      <c r="T101" s="7"/>
    </row>
    <row r="102" customFormat="false" ht="11.25" hidden="false" customHeight="false" outlineLevel="0" collapsed="false">
      <c r="S102" s="1"/>
      <c r="T102" s="7"/>
    </row>
    <row r="103" customFormat="false" ht="11.25" hidden="false" customHeight="false" outlineLevel="0" collapsed="false">
      <c r="S103" s="1"/>
      <c r="T103" s="7"/>
    </row>
    <row r="104" customFormat="false" ht="11.25" hidden="false" customHeight="false" outlineLevel="0" collapsed="false">
      <c r="S104" s="1"/>
      <c r="T104" s="7"/>
    </row>
    <row r="105" customFormat="false" ht="11.25" hidden="false" customHeight="false" outlineLevel="0" collapsed="false">
      <c r="S105" s="1"/>
      <c r="T105" s="7"/>
    </row>
    <row r="106" customFormat="false" ht="11.25" hidden="false" customHeight="false" outlineLevel="0" collapsed="false">
      <c r="S106" s="1"/>
      <c r="T106" s="7"/>
    </row>
    <row r="107" customFormat="false" ht="11.25" hidden="false" customHeight="false" outlineLevel="0" collapsed="false">
      <c r="S107" s="1"/>
      <c r="T107" s="7"/>
    </row>
    <row r="108" customFormat="false" ht="11.25" hidden="false" customHeight="false" outlineLevel="0" collapsed="false">
      <c r="S108" s="1"/>
      <c r="T108" s="7"/>
    </row>
    <row r="109" customFormat="false" ht="11.25" hidden="false" customHeight="false" outlineLevel="0" collapsed="false">
      <c r="S109" s="1"/>
      <c r="T109" s="7"/>
    </row>
    <row r="110" customFormat="false" ht="11.25" hidden="false" customHeight="false" outlineLevel="0" collapsed="false">
      <c r="S110" s="1"/>
      <c r="T110" s="7"/>
    </row>
    <row r="111" customFormat="false" ht="11.25" hidden="false" customHeight="false" outlineLevel="0" collapsed="false">
      <c r="S111" s="1"/>
      <c r="T111" s="7"/>
    </row>
    <row r="112" customFormat="false" ht="11.25" hidden="false" customHeight="false" outlineLevel="0" collapsed="false">
      <c r="S112" s="1"/>
      <c r="T112" s="7"/>
    </row>
    <row r="113" customFormat="false" ht="11.25" hidden="false" customHeight="false" outlineLevel="0" collapsed="false">
      <c r="S113" s="1"/>
      <c r="T113" s="7"/>
    </row>
    <row r="114" customFormat="false" ht="11.25" hidden="false" customHeight="false" outlineLevel="0" collapsed="false">
      <c r="S114" s="1"/>
      <c r="T114" s="7"/>
    </row>
    <row r="115" customFormat="false" ht="11.25" hidden="false" customHeight="false" outlineLevel="0" collapsed="false">
      <c r="S115" s="1"/>
      <c r="T115" s="7"/>
    </row>
    <row r="116" customFormat="false" ht="11.25" hidden="false" customHeight="false" outlineLevel="0" collapsed="false">
      <c r="S116" s="1"/>
      <c r="T116" s="7"/>
    </row>
    <row r="117" customFormat="false" ht="11.25" hidden="false" customHeight="false" outlineLevel="0" collapsed="false">
      <c r="S117" s="1"/>
      <c r="T117" s="7"/>
    </row>
    <row r="118" customFormat="false" ht="11.25" hidden="false" customHeight="false" outlineLevel="0" collapsed="false">
      <c r="S118" s="1"/>
      <c r="T118" s="7"/>
    </row>
    <row r="119" customFormat="false" ht="11.25" hidden="false" customHeight="false" outlineLevel="0" collapsed="false">
      <c r="S119" s="1"/>
      <c r="T119" s="7"/>
    </row>
    <row r="120" customFormat="false" ht="11.25" hidden="false" customHeight="false" outlineLevel="0" collapsed="false">
      <c r="S120" s="1"/>
      <c r="T120" s="7"/>
    </row>
    <row r="121" customFormat="false" ht="11.25" hidden="false" customHeight="false" outlineLevel="0" collapsed="false">
      <c r="S121" s="1"/>
      <c r="T121" s="7"/>
    </row>
    <row r="122" customFormat="false" ht="11.25" hidden="false" customHeight="false" outlineLevel="0" collapsed="false">
      <c r="S122" s="1"/>
      <c r="T122" s="7"/>
    </row>
    <row r="123" customFormat="false" ht="11.25" hidden="false" customHeight="false" outlineLevel="0" collapsed="false">
      <c r="S123" s="1"/>
      <c r="T123" s="7"/>
    </row>
    <row r="124" customFormat="false" ht="11.25" hidden="false" customHeight="false" outlineLevel="0" collapsed="false">
      <c r="S124" s="1"/>
      <c r="T124" s="7"/>
    </row>
    <row r="125" customFormat="false" ht="11.25" hidden="false" customHeight="false" outlineLevel="0" collapsed="false">
      <c r="S125" s="1"/>
      <c r="T125" s="7"/>
    </row>
    <row r="126" customFormat="false" ht="11.25" hidden="false" customHeight="false" outlineLevel="0" collapsed="false">
      <c r="S126" s="1"/>
      <c r="T126" s="7"/>
    </row>
    <row r="127" customFormat="false" ht="11.25" hidden="false" customHeight="false" outlineLevel="0" collapsed="false">
      <c r="S127" s="1"/>
      <c r="T127" s="7"/>
    </row>
    <row r="128" customFormat="false" ht="11.25" hidden="false" customHeight="false" outlineLevel="0" collapsed="false">
      <c r="S128" s="1"/>
      <c r="T128" s="7"/>
    </row>
    <row r="129" customFormat="false" ht="11.25" hidden="false" customHeight="false" outlineLevel="0" collapsed="false">
      <c r="S129" s="1"/>
      <c r="T129" s="7"/>
    </row>
    <row r="130" customFormat="false" ht="11.25" hidden="false" customHeight="false" outlineLevel="0" collapsed="false">
      <c r="S130" s="1"/>
      <c r="T130" s="7"/>
    </row>
    <row r="131" customFormat="false" ht="11.25" hidden="false" customHeight="false" outlineLevel="0" collapsed="false">
      <c r="S131" s="1"/>
      <c r="T131" s="7"/>
    </row>
    <row r="132" customFormat="false" ht="11.25" hidden="false" customHeight="false" outlineLevel="0" collapsed="false">
      <c r="S132" s="1"/>
      <c r="T132" s="7"/>
    </row>
    <row r="133" customFormat="false" ht="11.25" hidden="false" customHeight="false" outlineLevel="0" collapsed="false">
      <c r="S133" s="1"/>
      <c r="T133" s="7"/>
    </row>
    <row r="134" customFormat="false" ht="11.25" hidden="false" customHeight="false" outlineLevel="0" collapsed="false">
      <c r="S134" s="1"/>
      <c r="T134" s="7"/>
    </row>
    <row r="135" customFormat="false" ht="11.25" hidden="false" customHeight="false" outlineLevel="0" collapsed="false">
      <c r="S135" s="1"/>
      <c r="T135" s="7"/>
    </row>
    <row r="136" customFormat="false" ht="11.25" hidden="false" customHeight="false" outlineLevel="0" collapsed="false">
      <c r="S136" s="1"/>
      <c r="T136" s="7"/>
    </row>
    <row r="137" customFormat="false" ht="11.25" hidden="false" customHeight="false" outlineLevel="0" collapsed="false">
      <c r="S137" s="1"/>
      <c r="T137" s="7"/>
    </row>
    <row r="138" customFormat="false" ht="11.25" hidden="false" customHeight="false" outlineLevel="0" collapsed="false">
      <c r="S138" s="1"/>
      <c r="T138" s="7"/>
    </row>
    <row r="139" customFormat="false" ht="11.25" hidden="false" customHeight="false" outlineLevel="0" collapsed="false">
      <c r="S139" s="1"/>
      <c r="T139" s="7"/>
    </row>
    <row r="140" customFormat="false" ht="11.25" hidden="false" customHeight="false" outlineLevel="0" collapsed="false">
      <c r="S140" s="1"/>
      <c r="T140" s="7"/>
    </row>
    <row r="141" customFormat="false" ht="11.25" hidden="false" customHeight="false" outlineLevel="0" collapsed="false">
      <c r="S141" s="1"/>
      <c r="T141" s="7"/>
    </row>
    <row r="142" customFormat="false" ht="11.25" hidden="false" customHeight="false" outlineLevel="0" collapsed="false">
      <c r="S142" s="1"/>
      <c r="T142" s="7"/>
    </row>
    <row r="143" customFormat="false" ht="11.25" hidden="false" customHeight="false" outlineLevel="0" collapsed="false">
      <c r="S143" s="1"/>
      <c r="T143" s="7"/>
    </row>
    <row r="144" customFormat="false" ht="11.25" hidden="false" customHeight="false" outlineLevel="0" collapsed="false">
      <c r="S144" s="1"/>
      <c r="T144" s="7"/>
    </row>
    <row r="145" customFormat="false" ht="11.25" hidden="false" customHeight="false" outlineLevel="0" collapsed="false">
      <c r="S145" s="1"/>
      <c r="T145" s="7"/>
    </row>
    <row r="146" customFormat="false" ht="11.25" hidden="false" customHeight="false" outlineLevel="0" collapsed="false">
      <c r="S146" s="1"/>
      <c r="T146" s="7"/>
    </row>
    <row r="147" customFormat="false" ht="11.25" hidden="false" customHeight="false" outlineLevel="0" collapsed="false">
      <c r="S147" s="1"/>
      <c r="T147" s="7"/>
    </row>
    <row r="148" customFormat="false" ht="11.25" hidden="false" customHeight="false" outlineLevel="0" collapsed="false">
      <c r="S148" s="1"/>
      <c r="T148" s="7"/>
    </row>
    <row r="149" customFormat="false" ht="11.25" hidden="false" customHeight="false" outlineLevel="0" collapsed="false">
      <c r="S149" s="1"/>
      <c r="T149" s="7"/>
    </row>
    <row r="150" customFormat="false" ht="11.25" hidden="false" customHeight="false" outlineLevel="0" collapsed="false">
      <c r="S150" s="1"/>
      <c r="T150" s="7"/>
    </row>
    <row r="151" customFormat="false" ht="11.25" hidden="false" customHeight="false" outlineLevel="0" collapsed="false">
      <c r="S151" s="1"/>
      <c r="T151" s="7"/>
    </row>
    <row r="152" customFormat="false" ht="11.25" hidden="false" customHeight="false" outlineLevel="0" collapsed="false">
      <c r="S152" s="1"/>
      <c r="T152" s="7"/>
    </row>
    <row r="153" customFormat="false" ht="11.25" hidden="false" customHeight="false" outlineLevel="0" collapsed="false">
      <c r="S153" s="1"/>
      <c r="T153" s="7"/>
    </row>
    <row r="154" customFormat="false" ht="11.25" hidden="false" customHeight="false" outlineLevel="0" collapsed="false">
      <c r="S154" s="1"/>
      <c r="T154" s="7"/>
    </row>
    <row r="155" customFormat="false" ht="11.25" hidden="false" customHeight="false" outlineLevel="0" collapsed="false">
      <c r="S155" s="1"/>
      <c r="T155" s="7"/>
    </row>
    <row r="156" customFormat="false" ht="11.25" hidden="false" customHeight="false" outlineLevel="0" collapsed="false">
      <c r="S156" s="1"/>
      <c r="T156" s="7"/>
    </row>
    <row r="157" customFormat="false" ht="11.25" hidden="false" customHeight="false" outlineLevel="0" collapsed="false">
      <c r="S157" s="1"/>
      <c r="T157" s="7"/>
    </row>
    <row r="158" customFormat="false" ht="11.25" hidden="false" customHeight="false" outlineLevel="0" collapsed="false">
      <c r="S158" s="1"/>
      <c r="T158" s="7"/>
    </row>
    <row r="159" customFormat="false" ht="11.25" hidden="false" customHeight="false" outlineLevel="0" collapsed="false">
      <c r="S159" s="1"/>
      <c r="T159" s="7"/>
    </row>
    <row r="160" customFormat="false" ht="11.25" hidden="false" customHeight="false" outlineLevel="0" collapsed="false">
      <c r="S160" s="1"/>
      <c r="T160" s="7"/>
    </row>
    <row r="161" customFormat="false" ht="11.25" hidden="false" customHeight="false" outlineLevel="0" collapsed="false">
      <c r="S161" s="1"/>
      <c r="T161" s="7"/>
    </row>
    <row r="162" customFormat="false" ht="11.25" hidden="false" customHeight="false" outlineLevel="0" collapsed="false">
      <c r="S162" s="1"/>
      <c r="T162" s="7"/>
    </row>
    <row r="163" customFormat="false" ht="11.25" hidden="false" customHeight="false" outlineLevel="0" collapsed="false">
      <c r="S163" s="1"/>
      <c r="T163" s="7"/>
    </row>
    <row r="164" customFormat="false" ht="11.25" hidden="false" customHeight="false" outlineLevel="0" collapsed="false">
      <c r="S164" s="1"/>
      <c r="T164" s="7"/>
    </row>
    <row r="165" customFormat="false" ht="11.25" hidden="false" customHeight="false" outlineLevel="0" collapsed="false">
      <c r="S165" s="1"/>
      <c r="T165" s="7"/>
    </row>
    <row r="166" customFormat="false" ht="11.25" hidden="false" customHeight="false" outlineLevel="0" collapsed="false">
      <c r="S166" s="1"/>
      <c r="T166" s="7"/>
    </row>
    <row r="167" customFormat="false" ht="11.25" hidden="false" customHeight="false" outlineLevel="0" collapsed="false">
      <c r="S167" s="1"/>
      <c r="T167" s="7"/>
    </row>
    <row r="168" customFormat="false" ht="11.25" hidden="false" customHeight="false" outlineLevel="0" collapsed="false">
      <c r="S168" s="1"/>
      <c r="T168" s="7"/>
    </row>
    <row r="169" customFormat="false" ht="11.25" hidden="false" customHeight="false" outlineLevel="0" collapsed="false">
      <c r="S169" s="1"/>
      <c r="T169" s="7"/>
    </row>
    <row r="170" customFormat="false" ht="11.25" hidden="false" customHeight="false" outlineLevel="0" collapsed="false">
      <c r="S170" s="1"/>
      <c r="T170" s="7"/>
    </row>
    <row r="171" customFormat="false" ht="11.25" hidden="false" customHeight="false" outlineLevel="0" collapsed="false">
      <c r="S171" s="1"/>
      <c r="T171" s="7"/>
    </row>
    <row r="172" customFormat="false" ht="11.25" hidden="false" customHeight="false" outlineLevel="0" collapsed="false">
      <c r="S172" s="1"/>
      <c r="T172" s="7"/>
    </row>
    <row r="173" customFormat="false" ht="11.25" hidden="false" customHeight="false" outlineLevel="0" collapsed="false">
      <c r="S173" s="1"/>
      <c r="T173" s="7"/>
    </row>
    <row r="174" customFormat="false" ht="11.25" hidden="false" customHeight="false" outlineLevel="0" collapsed="false">
      <c r="S174" s="1"/>
      <c r="T174" s="7"/>
    </row>
    <row r="175" customFormat="false" ht="11.25" hidden="false" customHeight="false" outlineLevel="0" collapsed="false">
      <c r="S175" s="1"/>
      <c r="T175" s="7"/>
    </row>
    <row r="176" customFormat="false" ht="11.25" hidden="false" customHeight="false" outlineLevel="0" collapsed="false">
      <c r="S176" s="1"/>
      <c r="T176" s="7"/>
    </row>
    <row r="177" customFormat="false" ht="11.25" hidden="false" customHeight="false" outlineLevel="0" collapsed="false">
      <c r="S177" s="1"/>
      <c r="T177" s="7"/>
    </row>
    <row r="178" customFormat="false" ht="11.25" hidden="false" customHeight="false" outlineLevel="0" collapsed="false">
      <c r="S178" s="1"/>
      <c r="T178" s="7"/>
    </row>
    <row r="179" customFormat="false" ht="11.25" hidden="false" customHeight="false" outlineLevel="0" collapsed="false">
      <c r="S179" s="1"/>
      <c r="T179" s="7"/>
    </row>
    <row r="180" customFormat="false" ht="11.25" hidden="false" customHeight="false" outlineLevel="0" collapsed="false">
      <c r="S180" s="1"/>
      <c r="T180" s="7"/>
    </row>
    <row r="181" customFormat="false" ht="11.25" hidden="false" customHeight="false" outlineLevel="0" collapsed="false">
      <c r="S181" s="1"/>
      <c r="T181" s="7"/>
    </row>
    <row r="182" customFormat="false" ht="11.25" hidden="false" customHeight="false" outlineLevel="0" collapsed="false">
      <c r="S182" s="1"/>
      <c r="T182" s="7"/>
    </row>
    <row r="183" customFormat="false" ht="11.25" hidden="false" customHeight="false" outlineLevel="0" collapsed="false">
      <c r="S183" s="1"/>
      <c r="T183" s="7"/>
    </row>
    <row r="184" customFormat="false" ht="11.25" hidden="false" customHeight="false" outlineLevel="0" collapsed="false">
      <c r="S184" s="1"/>
      <c r="T184" s="7"/>
    </row>
    <row r="185" customFormat="false" ht="11.25" hidden="false" customHeight="false" outlineLevel="0" collapsed="false">
      <c r="S185" s="1"/>
      <c r="T185" s="7"/>
    </row>
    <row r="186" customFormat="false" ht="11.25" hidden="false" customHeight="false" outlineLevel="0" collapsed="false">
      <c r="S186" s="1"/>
      <c r="T186" s="7"/>
    </row>
    <row r="187" customFormat="false" ht="11.25" hidden="false" customHeight="false" outlineLevel="0" collapsed="false">
      <c r="S187" s="1"/>
      <c r="T187" s="7"/>
    </row>
    <row r="188" customFormat="false" ht="11.25" hidden="false" customHeight="false" outlineLevel="0" collapsed="false">
      <c r="S188" s="1"/>
      <c r="T188" s="7"/>
    </row>
    <row r="189" customFormat="false" ht="11.25" hidden="false" customHeight="false" outlineLevel="0" collapsed="false">
      <c r="S189" s="1"/>
      <c r="T189" s="7"/>
    </row>
    <row r="190" customFormat="false" ht="11.25" hidden="false" customHeight="false" outlineLevel="0" collapsed="false">
      <c r="S190" s="1"/>
      <c r="T190" s="7"/>
    </row>
    <row r="191" customFormat="false" ht="11.25" hidden="false" customHeight="false" outlineLevel="0" collapsed="false">
      <c r="S191" s="1"/>
      <c r="T191" s="7"/>
    </row>
    <row r="192" customFormat="false" ht="11.25" hidden="false" customHeight="false" outlineLevel="0" collapsed="false">
      <c r="S192" s="1"/>
      <c r="T192" s="7"/>
    </row>
    <row r="193" customFormat="false" ht="11.25" hidden="false" customHeight="false" outlineLevel="0" collapsed="false">
      <c r="S193" s="1"/>
      <c r="T193" s="7"/>
    </row>
    <row r="194" customFormat="false" ht="11.25" hidden="false" customHeight="false" outlineLevel="0" collapsed="false">
      <c r="S194" s="1"/>
      <c r="T194" s="7"/>
    </row>
    <row r="195" customFormat="false" ht="11.25" hidden="false" customHeight="false" outlineLevel="0" collapsed="false">
      <c r="S195" s="1"/>
      <c r="T195" s="7"/>
    </row>
    <row r="196" customFormat="false" ht="11.25" hidden="false" customHeight="false" outlineLevel="0" collapsed="false">
      <c r="S196" s="1"/>
      <c r="T196" s="7"/>
    </row>
    <row r="197" customFormat="false" ht="11.25" hidden="false" customHeight="false" outlineLevel="0" collapsed="false">
      <c r="S197" s="1"/>
      <c r="T197" s="7"/>
    </row>
    <row r="198" customFormat="false" ht="11.25" hidden="false" customHeight="false" outlineLevel="0" collapsed="false">
      <c r="S198" s="1"/>
      <c r="T198" s="7"/>
    </row>
    <row r="199" customFormat="false" ht="11.25" hidden="false" customHeight="false" outlineLevel="0" collapsed="false">
      <c r="S199" s="1"/>
      <c r="T199" s="7"/>
    </row>
    <row r="200" customFormat="false" ht="11.25" hidden="false" customHeight="false" outlineLevel="0" collapsed="false">
      <c r="S200" s="1"/>
      <c r="T200" s="7"/>
    </row>
    <row r="201" customFormat="false" ht="11.25" hidden="false" customHeight="false" outlineLevel="0" collapsed="false">
      <c r="S201" s="1"/>
      <c r="T201" s="7"/>
    </row>
    <row r="202" customFormat="false" ht="11.25" hidden="false" customHeight="false" outlineLevel="0" collapsed="false">
      <c r="S202" s="1"/>
      <c r="T202" s="7"/>
    </row>
    <row r="203" customFormat="false" ht="11.25" hidden="false" customHeight="false" outlineLevel="0" collapsed="false">
      <c r="S203" s="1"/>
      <c r="T203" s="7"/>
    </row>
    <row r="204" customFormat="false" ht="11.25" hidden="false" customHeight="false" outlineLevel="0" collapsed="false">
      <c r="S204" s="1"/>
      <c r="T204" s="7"/>
    </row>
    <row r="205" customFormat="false" ht="11.25" hidden="false" customHeight="false" outlineLevel="0" collapsed="false">
      <c r="S205" s="1"/>
      <c r="T205" s="7"/>
    </row>
    <row r="206" customFormat="false" ht="11.25" hidden="false" customHeight="false" outlineLevel="0" collapsed="false">
      <c r="S206" s="1"/>
      <c r="T206" s="7"/>
    </row>
    <row r="207" customFormat="false" ht="11.25" hidden="false" customHeight="false" outlineLevel="0" collapsed="false">
      <c r="S207" s="1"/>
      <c r="T207" s="7"/>
    </row>
    <row r="208" customFormat="false" ht="11.25" hidden="false" customHeight="false" outlineLevel="0" collapsed="false">
      <c r="S208" s="1"/>
      <c r="T208" s="7"/>
    </row>
    <row r="209" customFormat="false" ht="11.25" hidden="false" customHeight="false" outlineLevel="0" collapsed="false">
      <c r="S209" s="1"/>
      <c r="T209" s="7"/>
    </row>
    <row r="210" customFormat="false" ht="11.25" hidden="false" customHeight="false" outlineLevel="0" collapsed="false">
      <c r="S210" s="1"/>
      <c r="T210" s="7"/>
    </row>
    <row r="211" customFormat="false" ht="11.25" hidden="false" customHeight="false" outlineLevel="0" collapsed="false">
      <c r="S211" s="1"/>
      <c r="T211" s="7"/>
    </row>
    <row r="212" customFormat="false" ht="11.25" hidden="false" customHeight="false" outlineLevel="0" collapsed="false">
      <c r="S212" s="1"/>
      <c r="T212" s="7"/>
    </row>
    <row r="213" customFormat="false" ht="11.25" hidden="false" customHeight="false" outlineLevel="0" collapsed="false">
      <c r="S213" s="1"/>
      <c r="T213" s="7"/>
    </row>
    <row r="214" customFormat="false" ht="11.25" hidden="false" customHeight="false" outlineLevel="0" collapsed="false">
      <c r="S214" s="1"/>
      <c r="T214" s="7"/>
    </row>
    <row r="215" customFormat="false" ht="11.25" hidden="false" customHeight="false" outlineLevel="0" collapsed="false">
      <c r="S215" s="1"/>
      <c r="T215" s="7"/>
    </row>
    <row r="216" customFormat="false" ht="11.25" hidden="false" customHeight="false" outlineLevel="0" collapsed="false">
      <c r="S216" s="1"/>
      <c r="T216" s="7"/>
    </row>
    <row r="217" customFormat="false" ht="11.25" hidden="false" customHeight="false" outlineLevel="0" collapsed="false">
      <c r="S217" s="1"/>
      <c r="T217" s="7"/>
    </row>
    <row r="218" customFormat="false" ht="11.25" hidden="false" customHeight="false" outlineLevel="0" collapsed="false">
      <c r="S218" s="1"/>
      <c r="T218" s="7"/>
    </row>
    <row r="219" customFormat="false" ht="11.25" hidden="false" customHeight="false" outlineLevel="0" collapsed="false">
      <c r="S219" s="1"/>
      <c r="T219" s="7"/>
    </row>
    <row r="220" customFormat="false" ht="11.25" hidden="false" customHeight="false" outlineLevel="0" collapsed="false">
      <c r="S220" s="1"/>
      <c r="T220" s="7"/>
    </row>
    <row r="221" customFormat="false" ht="11.25" hidden="false" customHeight="false" outlineLevel="0" collapsed="false">
      <c r="S221" s="1"/>
      <c r="T221" s="7"/>
    </row>
    <row r="222" customFormat="false" ht="11.25" hidden="false" customHeight="false" outlineLevel="0" collapsed="false">
      <c r="S222" s="1"/>
      <c r="T222" s="7"/>
    </row>
    <row r="223" customFormat="false" ht="11.25" hidden="false" customHeight="false" outlineLevel="0" collapsed="false">
      <c r="S223" s="1"/>
      <c r="T223" s="7"/>
    </row>
    <row r="224" customFormat="false" ht="11.25" hidden="false" customHeight="false" outlineLevel="0" collapsed="false">
      <c r="S224" s="1"/>
      <c r="T224" s="7"/>
    </row>
    <row r="225" customFormat="false" ht="11.25" hidden="false" customHeight="false" outlineLevel="0" collapsed="false">
      <c r="S225" s="1"/>
      <c r="T225" s="7"/>
    </row>
    <row r="226" customFormat="false" ht="11.25" hidden="false" customHeight="false" outlineLevel="0" collapsed="false">
      <c r="S226" s="1"/>
      <c r="T226" s="7"/>
    </row>
    <row r="227" customFormat="false" ht="11.25" hidden="false" customHeight="false" outlineLevel="0" collapsed="false">
      <c r="S227" s="1"/>
      <c r="T227" s="7"/>
    </row>
    <row r="228" customFormat="false" ht="11.25" hidden="false" customHeight="false" outlineLevel="0" collapsed="false">
      <c r="S228" s="1"/>
      <c r="T228" s="7"/>
    </row>
    <row r="229" customFormat="false" ht="11.25" hidden="false" customHeight="false" outlineLevel="0" collapsed="false">
      <c r="S229" s="1"/>
      <c r="T229" s="7"/>
    </row>
    <row r="230" customFormat="false" ht="11.25" hidden="false" customHeight="false" outlineLevel="0" collapsed="false">
      <c r="S230" s="1"/>
      <c r="T230" s="7"/>
    </row>
    <row r="231" customFormat="false" ht="11.25" hidden="false" customHeight="false" outlineLevel="0" collapsed="false">
      <c r="S231" s="1"/>
      <c r="T231" s="7"/>
    </row>
    <row r="232" customFormat="false" ht="11.25" hidden="false" customHeight="false" outlineLevel="0" collapsed="false">
      <c r="S232" s="1"/>
      <c r="T232" s="7"/>
    </row>
    <row r="233" customFormat="false" ht="11.25" hidden="false" customHeight="false" outlineLevel="0" collapsed="false">
      <c r="S233" s="1"/>
      <c r="T233" s="7"/>
    </row>
    <row r="234" customFormat="false" ht="11.25" hidden="false" customHeight="false" outlineLevel="0" collapsed="false">
      <c r="S234" s="1"/>
      <c r="T234" s="7"/>
    </row>
    <row r="235" customFormat="false" ht="11.25" hidden="false" customHeight="false" outlineLevel="0" collapsed="false">
      <c r="S235" s="1"/>
      <c r="T235" s="7"/>
    </row>
    <row r="236" customFormat="false" ht="11.25" hidden="false" customHeight="false" outlineLevel="0" collapsed="false">
      <c r="S236" s="1"/>
      <c r="T236" s="7"/>
    </row>
    <row r="237" customFormat="false" ht="11.25" hidden="false" customHeight="false" outlineLevel="0" collapsed="false">
      <c r="S237" s="1"/>
      <c r="T237" s="7"/>
    </row>
    <row r="238" customFormat="false" ht="11.25" hidden="false" customHeight="false" outlineLevel="0" collapsed="false">
      <c r="S238" s="1"/>
      <c r="T238" s="7"/>
    </row>
    <row r="239" customFormat="false" ht="11.25" hidden="false" customHeight="false" outlineLevel="0" collapsed="false">
      <c r="S239" s="1"/>
      <c r="T239" s="7"/>
    </row>
    <row r="240" customFormat="false" ht="11.25" hidden="false" customHeight="false" outlineLevel="0" collapsed="false">
      <c r="S240" s="1"/>
      <c r="T240" s="7"/>
    </row>
    <row r="241" customFormat="false" ht="11.25" hidden="false" customHeight="false" outlineLevel="0" collapsed="false">
      <c r="S241" s="1"/>
      <c r="T241" s="7"/>
    </row>
    <row r="242" customFormat="false" ht="11.25" hidden="false" customHeight="false" outlineLevel="0" collapsed="false">
      <c r="S242" s="1"/>
      <c r="T242" s="7"/>
    </row>
    <row r="243" customFormat="false" ht="11.25" hidden="false" customHeight="false" outlineLevel="0" collapsed="false">
      <c r="S243" s="1"/>
      <c r="T243" s="7"/>
    </row>
    <row r="244" customFormat="false" ht="11.25" hidden="false" customHeight="false" outlineLevel="0" collapsed="false">
      <c r="S244" s="1"/>
      <c r="T244" s="7"/>
    </row>
    <row r="245" customFormat="false" ht="11.25" hidden="false" customHeight="false" outlineLevel="0" collapsed="false">
      <c r="S245" s="1"/>
      <c r="T245" s="7"/>
    </row>
    <row r="246" customFormat="false" ht="11.25" hidden="false" customHeight="false" outlineLevel="0" collapsed="false">
      <c r="S246" s="1"/>
      <c r="T246" s="7"/>
    </row>
    <row r="247" customFormat="false" ht="11.25" hidden="false" customHeight="false" outlineLevel="0" collapsed="false">
      <c r="S247" s="1"/>
      <c r="T247" s="7"/>
    </row>
    <row r="248" customFormat="false" ht="11.25" hidden="false" customHeight="false" outlineLevel="0" collapsed="false">
      <c r="S248" s="1"/>
      <c r="T248" s="7"/>
    </row>
    <row r="249" customFormat="false" ht="11.25" hidden="false" customHeight="false" outlineLevel="0" collapsed="false">
      <c r="S249" s="1"/>
      <c r="T249" s="7"/>
    </row>
    <row r="250" customFormat="false" ht="11.25" hidden="false" customHeight="false" outlineLevel="0" collapsed="false">
      <c r="S250" s="1"/>
      <c r="T250" s="7"/>
    </row>
    <row r="251" customFormat="false" ht="11.25" hidden="false" customHeight="false" outlineLevel="0" collapsed="false">
      <c r="S251" s="1"/>
      <c r="T251" s="7"/>
    </row>
    <row r="252" customFormat="false" ht="11.25" hidden="false" customHeight="false" outlineLevel="0" collapsed="false">
      <c r="S252" s="1"/>
      <c r="T252" s="7"/>
    </row>
    <row r="253" customFormat="false" ht="11.25" hidden="false" customHeight="false" outlineLevel="0" collapsed="false">
      <c r="S253" s="1"/>
      <c r="T253" s="7"/>
    </row>
    <row r="254" customFormat="false" ht="11.25" hidden="false" customHeight="false" outlineLevel="0" collapsed="false">
      <c r="S254" s="1"/>
      <c r="T254" s="7"/>
    </row>
    <row r="255" customFormat="false" ht="11.25" hidden="false" customHeight="false" outlineLevel="0" collapsed="false">
      <c r="S255" s="1"/>
      <c r="T255" s="7"/>
    </row>
    <row r="256" customFormat="false" ht="11.25" hidden="false" customHeight="false" outlineLevel="0" collapsed="false">
      <c r="S256" s="1"/>
      <c r="T256" s="7"/>
    </row>
    <row r="257" customFormat="false" ht="11.25" hidden="false" customHeight="false" outlineLevel="0" collapsed="false">
      <c r="S257" s="1"/>
      <c r="T257" s="7"/>
    </row>
    <row r="258" customFormat="false" ht="11.25" hidden="false" customHeight="false" outlineLevel="0" collapsed="false">
      <c r="S258" s="1"/>
      <c r="T258" s="7"/>
    </row>
    <row r="259" customFormat="false" ht="11.25" hidden="false" customHeight="false" outlineLevel="0" collapsed="false">
      <c r="S259" s="1"/>
      <c r="T259" s="7"/>
    </row>
    <row r="260" customFormat="false" ht="11.25" hidden="false" customHeight="false" outlineLevel="0" collapsed="false">
      <c r="S260" s="1"/>
      <c r="T260" s="7"/>
    </row>
    <row r="261" customFormat="false" ht="11.25" hidden="false" customHeight="false" outlineLevel="0" collapsed="false">
      <c r="S261" s="1"/>
      <c r="T261" s="7"/>
    </row>
    <row r="262" customFormat="false" ht="11.25" hidden="false" customHeight="false" outlineLevel="0" collapsed="false">
      <c r="S262" s="1"/>
      <c r="T262" s="7"/>
    </row>
    <row r="263" customFormat="false" ht="11.25" hidden="false" customHeight="false" outlineLevel="0" collapsed="false">
      <c r="S263" s="1"/>
      <c r="T263" s="7"/>
    </row>
    <row r="264" customFormat="false" ht="11.25" hidden="false" customHeight="false" outlineLevel="0" collapsed="false">
      <c r="S264" s="1"/>
      <c r="T264" s="7"/>
    </row>
    <row r="265" customFormat="false" ht="11.25" hidden="false" customHeight="false" outlineLevel="0" collapsed="false">
      <c r="S265" s="1"/>
      <c r="T265" s="7"/>
    </row>
    <row r="266" customFormat="false" ht="11.25" hidden="false" customHeight="false" outlineLevel="0" collapsed="false">
      <c r="S266" s="1"/>
      <c r="T266" s="7"/>
    </row>
    <row r="267" customFormat="false" ht="11.25" hidden="false" customHeight="false" outlineLevel="0" collapsed="false">
      <c r="S267" s="1"/>
      <c r="T267" s="7"/>
    </row>
    <row r="268" customFormat="false" ht="11.25" hidden="false" customHeight="false" outlineLevel="0" collapsed="false">
      <c r="S268" s="1"/>
      <c r="T268" s="7"/>
    </row>
    <row r="269" customFormat="false" ht="11.25" hidden="false" customHeight="false" outlineLevel="0" collapsed="false">
      <c r="S269" s="1"/>
      <c r="T269" s="7"/>
    </row>
    <row r="270" customFormat="false" ht="11.25" hidden="false" customHeight="false" outlineLevel="0" collapsed="false">
      <c r="S270" s="1"/>
      <c r="T270" s="7"/>
    </row>
    <row r="271" customFormat="false" ht="11.25" hidden="false" customHeight="false" outlineLevel="0" collapsed="false">
      <c r="S271" s="1"/>
      <c r="T271" s="7"/>
    </row>
    <row r="272" customFormat="false" ht="11.25" hidden="false" customHeight="false" outlineLevel="0" collapsed="false">
      <c r="S272" s="1"/>
      <c r="T272" s="7"/>
    </row>
    <row r="273" customFormat="false" ht="11.25" hidden="false" customHeight="false" outlineLevel="0" collapsed="false">
      <c r="S273" s="1"/>
      <c r="T273" s="7"/>
    </row>
    <row r="274" customFormat="false" ht="11.25" hidden="false" customHeight="false" outlineLevel="0" collapsed="false">
      <c r="S274" s="1"/>
      <c r="T274" s="7"/>
    </row>
    <row r="275" customFormat="false" ht="11.25" hidden="false" customHeight="false" outlineLevel="0" collapsed="false">
      <c r="S275" s="1"/>
      <c r="T275" s="7"/>
    </row>
    <row r="276" customFormat="false" ht="11.25" hidden="false" customHeight="false" outlineLevel="0" collapsed="false">
      <c r="S276" s="1"/>
      <c r="T276" s="7"/>
    </row>
    <row r="277" customFormat="false" ht="11.25" hidden="false" customHeight="false" outlineLevel="0" collapsed="false">
      <c r="S277" s="1"/>
      <c r="T277" s="7"/>
    </row>
    <row r="278" customFormat="false" ht="11.25" hidden="false" customHeight="false" outlineLevel="0" collapsed="false">
      <c r="S278" s="1"/>
      <c r="T278" s="7"/>
    </row>
    <row r="279" customFormat="false" ht="11.25" hidden="false" customHeight="false" outlineLevel="0" collapsed="false">
      <c r="S279" s="1"/>
      <c r="T279" s="7"/>
    </row>
    <row r="280" customFormat="false" ht="11.25" hidden="false" customHeight="false" outlineLevel="0" collapsed="false">
      <c r="S280" s="1"/>
      <c r="T280" s="7"/>
    </row>
    <row r="281" customFormat="false" ht="11.25" hidden="false" customHeight="false" outlineLevel="0" collapsed="false">
      <c r="S281" s="1"/>
      <c r="T281" s="7"/>
    </row>
    <row r="282" customFormat="false" ht="11.25" hidden="false" customHeight="false" outlineLevel="0" collapsed="false">
      <c r="S282" s="1"/>
      <c r="T282" s="7"/>
    </row>
    <row r="283" customFormat="false" ht="11.25" hidden="false" customHeight="false" outlineLevel="0" collapsed="false">
      <c r="S283" s="1"/>
      <c r="T283" s="7"/>
    </row>
    <row r="284" customFormat="false" ht="11.25" hidden="false" customHeight="false" outlineLevel="0" collapsed="false">
      <c r="S284" s="1"/>
      <c r="T284" s="7"/>
    </row>
    <row r="285" customFormat="false" ht="11.25" hidden="false" customHeight="false" outlineLevel="0" collapsed="false">
      <c r="S285" s="1"/>
      <c r="T285" s="7"/>
    </row>
    <row r="286" customFormat="false" ht="11.25" hidden="false" customHeight="false" outlineLevel="0" collapsed="false">
      <c r="S286" s="1"/>
      <c r="T286" s="7"/>
    </row>
    <row r="287" customFormat="false" ht="11.25" hidden="false" customHeight="false" outlineLevel="0" collapsed="false">
      <c r="S287" s="1"/>
      <c r="T287" s="7"/>
    </row>
    <row r="288" customFormat="false" ht="11.25" hidden="false" customHeight="false" outlineLevel="0" collapsed="false">
      <c r="S288" s="1"/>
      <c r="T288" s="7"/>
    </row>
    <row r="289" customFormat="false" ht="11.25" hidden="false" customHeight="false" outlineLevel="0" collapsed="false">
      <c r="S289" s="1"/>
      <c r="T289" s="7"/>
    </row>
    <row r="290" customFormat="false" ht="11.25" hidden="false" customHeight="false" outlineLevel="0" collapsed="false">
      <c r="S290" s="1"/>
      <c r="T290" s="7"/>
    </row>
    <row r="291" customFormat="false" ht="11.25" hidden="false" customHeight="false" outlineLevel="0" collapsed="false">
      <c r="S291" s="1"/>
      <c r="T291" s="7"/>
    </row>
    <row r="292" customFormat="false" ht="11.25" hidden="false" customHeight="false" outlineLevel="0" collapsed="false">
      <c r="S292" s="1"/>
      <c r="T292" s="7"/>
    </row>
    <row r="293" customFormat="false" ht="11.25" hidden="false" customHeight="false" outlineLevel="0" collapsed="false">
      <c r="S293" s="1"/>
      <c r="T293" s="7"/>
    </row>
    <row r="294" customFormat="false" ht="11.25" hidden="false" customHeight="false" outlineLevel="0" collapsed="false">
      <c r="S294" s="1"/>
      <c r="T294" s="7"/>
    </row>
    <row r="295" customFormat="false" ht="11.25" hidden="false" customHeight="false" outlineLevel="0" collapsed="false">
      <c r="S295" s="1"/>
      <c r="T295" s="7"/>
    </row>
    <row r="296" customFormat="false" ht="11.25" hidden="false" customHeight="false" outlineLevel="0" collapsed="false">
      <c r="S296" s="1"/>
      <c r="T296" s="7"/>
    </row>
    <row r="297" customFormat="false" ht="11.25" hidden="false" customHeight="false" outlineLevel="0" collapsed="false">
      <c r="S297" s="1"/>
      <c r="T297" s="7"/>
    </row>
    <row r="298" customFormat="false" ht="11.25" hidden="false" customHeight="false" outlineLevel="0" collapsed="false">
      <c r="S298" s="1"/>
      <c r="T298" s="7"/>
    </row>
    <row r="299" customFormat="false" ht="11.25" hidden="false" customHeight="false" outlineLevel="0" collapsed="false">
      <c r="S299" s="1"/>
      <c r="T299" s="7"/>
    </row>
    <row r="300" customFormat="false" ht="11.25" hidden="false" customHeight="false" outlineLevel="0" collapsed="false">
      <c r="S300" s="1"/>
      <c r="T300" s="7"/>
    </row>
    <row r="301" customFormat="false" ht="11.25" hidden="false" customHeight="false" outlineLevel="0" collapsed="false">
      <c r="S301" s="1"/>
      <c r="T301" s="7"/>
    </row>
    <row r="302" customFormat="false" ht="11.25" hidden="false" customHeight="false" outlineLevel="0" collapsed="false">
      <c r="S302" s="1"/>
      <c r="T302" s="7"/>
    </row>
    <row r="303" customFormat="false" ht="11.25" hidden="false" customHeight="false" outlineLevel="0" collapsed="false">
      <c r="S303" s="1"/>
      <c r="T303" s="7"/>
    </row>
    <row r="304" customFormat="false" ht="11.25" hidden="false" customHeight="false" outlineLevel="0" collapsed="false">
      <c r="S304" s="1"/>
      <c r="T304" s="7"/>
    </row>
    <row r="305" customFormat="false" ht="11.25" hidden="false" customHeight="false" outlineLevel="0" collapsed="false">
      <c r="S305" s="1"/>
      <c r="T305" s="7"/>
    </row>
    <row r="306" customFormat="false" ht="11.25" hidden="false" customHeight="false" outlineLevel="0" collapsed="false">
      <c r="S306" s="1"/>
      <c r="T306" s="7"/>
    </row>
    <row r="307" customFormat="false" ht="11.25" hidden="false" customHeight="false" outlineLevel="0" collapsed="false">
      <c r="S307" s="1"/>
      <c r="T307" s="7"/>
    </row>
    <row r="308" customFormat="false" ht="11.25" hidden="false" customHeight="false" outlineLevel="0" collapsed="false">
      <c r="S308" s="1"/>
      <c r="T308" s="7"/>
    </row>
    <row r="309" customFormat="false" ht="11.25" hidden="false" customHeight="false" outlineLevel="0" collapsed="false">
      <c r="S309" s="1"/>
      <c r="T309" s="7"/>
    </row>
    <row r="310" customFormat="false" ht="11.25" hidden="false" customHeight="false" outlineLevel="0" collapsed="false">
      <c r="S310" s="1"/>
      <c r="T310" s="7"/>
    </row>
    <row r="311" customFormat="false" ht="11.25" hidden="false" customHeight="false" outlineLevel="0" collapsed="false">
      <c r="S311" s="1"/>
      <c r="T311" s="7"/>
    </row>
    <row r="312" customFormat="false" ht="11.25" hidden="false" customHeight="false" outlineLevel="0" collapsed="false">
      <c r="S312" s="1"/>
      <c r="T312" s="7"/>
    </row>
    <row r="313" customFormat="false" ht="11.25" hidden="false" customHeight="false" outlineLevel="0" collapsed="false">
      <c r="S313" s="1"/>
      <c r="T313" s="7"/>
    </row>
    <row r="314" customFormat="false" ht="11.25" hidden="false" customHeight="false" outlineLevel="0" collapsed="false">
      <c r="S314" s="1"/>
      <c r="T314" s="7"/>
    </row>
    <row r="315" customFormat="false" ht="11.25" hidden="false" customHeight="false" outlineLevel="0" collapsed="false">
      <c r="S315" s="1"/>
      <c r="T315" s="7"/>
    </row>
    <row r="316" customFormat="false" ht="11.25" hidden="false" customHeight="false" outlineLevel="0" collapsed="false">
      <c r="S316" s="1"/>
      <c r="T316" s="7"/>
    </row>
    <row r="317" customFormat="false" ht="11.25" hidden="false" customHeight="false" outlineLevel="0" collapsed="false">
      <c r="S317" s="1"/>
      <c r="T317" s="7"/>
    </row>
    <row r="318" customFormat="false" ht="11.25" hidden="false" customHeight="false" outlineLevel="0" collapsed="false">
      <c r="S318" s="1"/>
      <c r="T318" s="7"/>
    </row>
    <row r="319" customFormat="false" ht="11.25" hidden="false" customHeight="false" outlineLevel="0" collapsed="false">
      <c r="S319" s="1"/>
      <c r="T319" s="7"/>
    </row>
    <row r="320" customFormat="false" ht="11.25" hidden="false" customHeight="false" outlineLevel="0" collapsed="false">
      <c r="S320" s="1"/>
      <c r="T320" s="7"/>
    </row>
    <row r="321" customFormat="false" ht="11.25" hidden="false" customHeight="false" outlineLevel="0" collapsed="false">
      <c r="S321" s="1"/>
      <c r="T321" s="7"/>
    </row>
    <row r="322" customFormat="false" ht="11.25" hidden="false" customHeight="false" outlineLevel="0" collapsed="false">
      <c r="S322" s="1"/>
      <c r="T322" s="7"/>
    </row>
    <row r="323" customFormat="false" ht="11.25" hidden="false" customHeight="false" outlineLevel="0" collapsed="false">
      <c r="S323" s="1"/>
      <c r="T323" s="7"/>
    </row>
    <row r="324" customFormat="false" ht="11.25" hidden="false" customHeight="false" outlineLevel="0" collapsed="false">
      <c r="S324" s="1"/>
      <c r="T324" s="7"/>
    </row>
    <row r="325" customFormat="false" ht="11.25" hidden="false" customHeight="false" outlineLevel="0" collapsed="false">
      <c r="S325" s="1"/>
      <c r="T325" s="7"/>
    </row>
    <row r="326" customFormat="false" ht="11.25" hidden="false" customHeight="false" outlineLevel="0" collapsed="false">
      <c r="S326" s="1"/>
      <c r="T326" s="7"/>
    </row>
    <row r="327" customFormat="false" ht="11.25" hidden="false" customHeight="false" outlineLevel="0" collapsed="false">
      <c r="S327" s="1"/>
      <c r="T327" s="7"/>
    </row>
    <row r="328" customFormat="false" ht="11.25" hidden="false" customHeight="false" outlineLevel="0" collapsed="false">
      <c r="S328" s="1"/>
      <c r="T328" s="7"/>
    </row>
    <row r="329" customFormat="false" ht="11.25" hidden="false" customHeight="false" outlineLevel="0" collapsed="false">
      <c r="S329" s="1"/>
      <c r="T329" s="7"/>
    </row>
    <row r="330" customFormat="false" ht="11.25" hidden="false" customHeight="false" outlineLevel="0" collapsed="false">
      <c r="S330" s="1"/>
      <c r="T330" s="7"/>
    </row>
    <row r="331" customFormat="false" ht="11.25" hidden="false" customHeight="false" outlineLevel="0" collapsed="false">
      <c r="S331" s="1"/>
      <c r="T331" s="7"/>
    </row>
    <row r="332" customFormat="false" ht="11.25" hidden="false" customHeight="false" outlineLevel="0" collapsed="false">
      <c r="S332" s="1"/>
      <c r="T332" s="7"/>
    </row>
    <row r="333" customFormat="false" ht="11.25" hidden="false" customHeight="false" outlineLevel="0" collapsed="false">
      <c r="S333" s="1"/>
      <c r="T333" s="7"/>
    </row>
    <row r="334" customFormat="false" ht="11.25" hidden="false" customHeight="false" outlineLevel="0" collapsed="false">
      <c r="S334" s="1"/>
      <c r="T334" s="7"/>
    </row>
    <row r="335" customFormat="false" ht="11.25" hidden="false" customHeight="false" outlineLevel="0" collapsed="false">
      <c r="S335" s="1"/>
      <c r="T335" s="7"/>
    </row>
    <row r="336" customFormat="false" ht="11.25" hidden="false" customHeight="false" outlineLevel="0" collapsed="false">
      <c r="S336" s="1"/>
      <c r="T336" s="7"/>
    </row>
    <row r="337" customFormat="false" ht="11.25" hidden="false" customHeight="false" outlineLevel="0" collapsed="false">
      <c r="S337" s="1"/>
      <c r="T337" s="7"/>
    </row>
    <row r="338" customFormat="false" ht="11.25" hidden="false" customHeight="false" outlineLevel="0" collapsed="false">
      <c r="S338" s="1"/>
      <c r="T338" s="7"/>
    </row>
    <row r="339" customFormat="false" ht="11.25" hidden="false" customHeight="false" outlineLevel="0" collapsed="false">
      <c r="S339" s="1"/>
      <c r="T339" s="7"/>
    </row>
    <row r="340" customFormat="false" ht="11.25" hidden="false" customHeight="false" outlineLevel="0" collapsed="false">
      <c r="S340" s="1"/>
      <c r="T340" s="7"/>
    </row>
    <row r="341" customFormat="false" ht="11.25" hidden="false" customHeight="false" outlineLevel="0" collapsed="false">
      <c r="S341" s="1"/>
      <c r="T341" s="7"/>
    </row>
    <row r="342" customFormat="false" ht="11.25" hidden="false" customHeight="false" outlineLevel="0" collapsed="false">
      <c r="S342" s="1"/>
      <c r="T342" s="7"/>
    </row>
    <row r="343" customFormat="false" ht="11.25" hidden="false" customHeight="false" outlineLevel="0" collapsed="false">
      <c r="S343" s="1"/>
      <c r="T343" s="7"/>
    </row>
    <row r="344" customFormat="false" ht="11.25" hidden="false" customHeight="false" outlineLevel="0" collapsed="false">
      <c r="S344" s="1"/>
      <c r="T344" s="7"/>
    </row>
    <row r="345" customFormat="false" ht="11.25" hidden="false" customHeight="false" outlineLevel="0" collapsed="false">
      <c r="S345" s="1"/>
      <c r="T345" s="7"/>
    </row>
    <row r="346" customFormat="false" ht="11.25" hidden="false" customHeight="false" outlineLevel="0" collapsed="false">
      <c r="S346" s="1"/>
      <c r="T346" s="7"/>
    </row>
    <row r="347" customFormat="false" ht="11.25" hidden="false" customHeight="false" outlineLevel="0" collapsed="false">
      <c r="S347" s="1"/>
      <c r="T347" s="7"/>
    </row>
    <row r="348" customFormat="false" ht="11.25" hidden="false" customHeight="false" outlineLevel="0" collapsed="false">
      <c r="S348" s="1"/>
      <c r="T348" s="7"/>
    </row>
    <row r="349" customFormat="false" ht="11.25" hidden="false" customHeight="false" outlineLevel="0" collapsed="false">
      <c r="S349" s="1"/>
      <c r="T349" s="7"/>
    </row>
    <row r="350" customFormat="false" ht="11.25" hidden="false" customHeight="false" outlineLevel="0" collapsed="false">
      <c r="S350" s="1"/>
      <c r="T350" s="7"/>
    </row>
    <row r="351" customFormat="false" ht="11.25" hidden="false" customHeight="false" outlineLevel="0" collapsed="false">
      <c r="S351" s="1"/>
      <c r="T351" s="7"/>
    </row>
    <row r="352" customFormat="false" ht="11.25" hidden="false" customHeight="false" outlineLevel="0" collapsed="false">
      <c r="S352" s="1"/>
      <c r="T352" s="7"/>
    </row>
    <row r="353" customFormat="false" ht="11.25" hidden="false" customHeight="false" outlineLevel="0" collapsed="false">
      <c r="S353" s="1"/>
      <c r="T353" s="7"/>
    </row>
    <row r="354" customFormat="false" ht="11.25" hidden="false" customHeight="false" outlineLevel="0" collapsed="false">
      <c r="S354" s="1"/>
      <c r="T354" s="7"/>
    </row>
    <row r="355" customFormat="false" ht="11.25" hidden="false" customHeight="false" outlineLevel="0" collapsed="false">
      <c r="S355" s="1"/>
      <c r="T355" s="7"/>
    </row>
    <row r="356" customFormat="false" ht="11.25" hidden="false" customHeight="false" outlineLevel="0" collapsed="false">
      <c r="S356" s="1"/>
      <c r="T356" s="7"/>
    </row>
    <row r="357" customFormat="false" ht="11.25" hidden="false" customHeight="false" outlineLevel="0" collapsed="false">
      <c r="S357" s="1"/>
      <c r="T357" s="7"/>
    </row>
    <row r="358" customFormat="false" ht="11.25" hidden="false" customHeight="false" outlineLevel="0" collapsed="false">
      <c r="S358" s="1"/>
      <c r="T358" s="7"/>
    </row>
    <row r="359" customFormat="false" ht="11.25" hidden="false" customHeight="false" outlineLevel="0" collapsed="false">
      <c r="S359" s="1"/>
      <c r="T359" s="7"/>
    </row>
    <row r="360" customFormat="false" ht="11.25" hidden="false" customHeight="false" outlineLevel="0" collapsed="false">
      <c r="S360" s="1"/>
      <c r="T360" s="7"/>
    </row>
    <row r="361" customFormat="false" ht="11.25" hidden="false" customHeight="false" outlineLevel="0" collapsed="false">
      <c r="S361" s="1"/>
      <c r="T361" s="7"/>
    </row>
    <row r="362" customFormat="false" ht="11.25" hidden="false" customHeight="false" outlineLevel="0" collapsed="false">
      <c r="S362" s="1"/>
      <c r="T362" s="7"/>
    </row>
    <row r="363" customFormat="false" ht="11.25" hidden="false" customHeight="false" outlineLevel="0" collapsed="false">
      <c r="S363" s="1"/>
      <c r="T363" s="7"/>
    </row>
    <row r="364" customFormat="false" ht="11.25" hidden="false" customHeight="false" outlineLevel="0" collapsed="false">
      <c r="S364" s="1"/>
      <c r="T364" s="7"/>
    </row>
    <row r="365" customFormat="false" ht="11.25" hidden="false" customHeight="false" outlineLevel="0" collapsed="false">
      <c r="S365" s="1"/>
      <c r="T365" s="7"/>
    </row>
    <row r="366" customFormat="false" ht="11.25" hidden="false" customHeight="false" outlineLevel="0" collapsed="false">
      <c r="S366" s="1"/>
      <c r="T366" s="7"/>
    </row>
    <row r="367" customFormat="false" ht="11.25" hidden="false" customHeight="false" outlineLevel="0" collapsed="false">
      <c r="S367" s="1"/>
      <c r="T367" s="7"/>
    </row>
    <row r="368" customFormat="false" ht="11.25" hidden="false" customHeight="false" outlineLevel="0" collapsed="false">
      <c r="S368" s="1"/>
      <c r="T368" s="7"/>
    </row>
    <row r="369" customFormat="false" ht="11.25" hidden="false" customHeight="false" outlineLevel="0" collapsed="false">
      <c r="S369" s="1"/>
      <c r="T369" s="7"/>
    </row>
    <row r="370" customFormat="false" ht="11.25" hidden="false" customHeight="false" outlineLevel="0" collapsed="false">
      <c r="S370" s="1"/>
      <c r="T370" s="7"/>
    </row>
    <row r="371" customFormat="false" ht="11.25" hidden="false" customHeight="false" outlineLevel="0" collapsed="false">
      <c r="S371" s="1"/>
      <c r="T371" s="7"/>
    </row>
    <row r="372" customFormat="false" ht="11.25" hidden="false" customHeight="false" outlineLevel="0" collapsed="false">
      <c r="S372" s="1"/>
      <c r="T372" s="7"/>
    </row>
    <row r="373" customFormat="false" ht="11.25" hidden="false" customHeight="false" outlineLevel="0" collapsed="false">
      <c r="S373" s="1"/>
      <c r="T373" s="7"/>
    </row>
    <row r="374" customFormat="false" ht="11.25" hidden="false" customHeight="false" outlineLevel="0" collapsed="false">
      <c r="S374" s="1"/>
      <c r="T374" s="7"/>
    </row>
    <row r="375" customFormat="false" ht="11.25" hidden="false" customHeight="false" outlineLevel="0" collapsed="false">
      <c r="S375" s="1"/>
      <c r="T375" s="7"/>
    </row>
    <row r="376" customFormat="false" ht="11.25" hidden="false" customHeight="false" outlineLevel="0" collapsed="false">
      <c r="S376" s="1"/>
      <c r="T376" s="7"/>
    </row>
    <row r="377" customFormat="false" ht="11.25" hidden="false" customHeight="false" outlineLevel="0" collapsed="false">
      <c r="S377" s="1"/>
      <c r="T377" s="7"/>
    </row>
    <row r="378" customFormat="false" ht="11.25" hidden="false" customHeight="false" outlineLevel="0" collapsed="false">
      <c r="S378" s="1"/>
      <c r="T378" s="7"/>
    </row>
    <row r="379" customFormat="false" ht="11.25" hidden="false" customHeight="false" outlineLevel="0" collapsed="false">
      <c r="S379" s="1"/>
      <c r="T379" s="7"/>
    </row>
    <row r="380" customFormat="false" ht="11.25" hidden="false" customHeight="false" outlineLevel="0" collapsed="false">
      <c r="S380" s="1"/>
      <c r="T380" s="7"/>
    </row>
    <row r="381" customFormat="false" ht="11.25" hidden="false" customHeight="false" outlineLevel="0" collapsed="false">
      <c r="S381" s="1"/>
      <c r="T381" s="7"/>
    </row>
    <row r="382" customFormat="false" ht="11.25" hidden="false" customHeight="false" outlineLevel="0" collapsed="false">
      <c r="S382" s="1"/>
      <c r="T382" s="7"/>
    </row>
    <row r="383" customFormat="false" ht="11.25" hidden="false" customHeight="false" outlineLevel="0" collapsed="false">
      <c r="S383" s="1"/>
      <c r="T383" s="7"/>
    </row>
    <row r="384" customFormat="false" ht="11.25" hidden="false" customHeight="false" outlineLevel="0" collapsed="false">
      <c r="S384" s="1"/>
      <c r="T384" s="7"/>
    </row>
    <row r="385" customFormat="false" ht="11.25" hidden="false" customHeight="false" outlineLevel="0" collapsed="false">
      <c r="S385" s="1"/>
      <c r="T385" s="7"/>
    </row>
    <row r="386" customFormat="false" ht="11.25" hidden="false" customHeight="false" outlineLevel="0" collapsed="false">
      <c r="S386" s="1"/>
      <c r="T386" s="7"/>
    </row>
    <row r="387" customFormat="false" ht="11.25" hidden="false" customHeight="false" outlineLevel="0" collapsed="false">
      <c r="S387" s="1"/>
      <c r="T387" s="7"/>
    </row>
    <row r="388" customFormat="false" ht="11.25" hidden="false" customHeight="false" outlineLevel="0" collapsed="false">
      <c r="S388" s="1"/>
      <c r="T388" s="7"/>
    </row>
    <row r="389" customFormat="false" ht="11.25" hidden="false" customHeight="false" outlineLevel="0" collapsed="false">
      <c r="S389" s="1"/>
      <c r="T389" s="7"/>
    </row>
    <row r="390" customFormat="false" ht="11.25" hidden="false" customHeight="false" outlineLevel="0" collapsed="false">
      <c r="S390" s="1"/>
      <c r="T390" s="7"/>
    </row>
    <row r="391" customFormat="false" ht="11.25" hidden="false" customHeight="false" outlineLevel="0" collapsed="false">
      <c r="S391" s="1"/>
      <c r="T391" s="7"/>
    </row>
    <row r="392" customFormat="false" ht="11.25" hidden="false" customHeight="false" outlineLevel="0" collapsed="false">
      <c r="S392" s="1"/>
      <c r="T392" s="7"/>
    </row>
    <row r="393" customFormat="false" ht="11.25" hidden="false" customHeight="false" outlineLevel="0" collapsed="false">
      <c r="S393" s="1"/>
      <c r="T393" s="7"/>
    </row>
    <row r="394" customFormat="false" ht="11.25" hidden="false" customHeight="false" outlineLevel="0" collapsed="false">
      <c r="S394" s="1"/>
      <c r="T394" s="7"/>
    </row>
    <row r="395" customFormat="false" ht="11.25" hidden="false" customHeight="false" outlineLevel="0" collapsed="false">
      <c r="S395" s="1"/>
      <c r="T395" s="7"/>
    </row>
    <row r="396" customFormat="false" ht="11.25" hidden="false" customHeight="false" outlineLevel="0" collapsed="false">
      <c r="S396" s="1"/>
      <c r="T396" s="7"/>
    </row>
    <row r="397" customFormat="false" ht="11.25" hidden="false" customHeight="false" outlineLevel="0" collapsed="false">
      <c r="S397" s="1"/>
      <c r="T397" s="7"/>
    </row>
    <row r="398" customFormat="false" ht="11.25" hidden="false" customHeight="false" outlineLevel="0" collapsed="false">
      <c r="S398" s="1"/>
      <c r="T398" s="7"/>
    </row>
    <row r="399" customFormat="false" ht="11.25" hidden="false" customHeight="false" outlineLevel="0" collapsed="false">
      <c r="S399" s="1"/>
      <c r="T399" s="7"/>
    </row>
    <row r="400" customFormat="false" ht="11.25" hidden="false" customHeight="false" outlineLevel="0" collapsed="false">
      <c r="S400" s="1"/>
      <c r="T400" s="7"/>
    </row>
    <row r="401" customFormat="false" ht="11.25" hidden="false" customHeight="false" outlineLevel="0" collapsed="false">
      <c r="S401" s="1"/>
      <c r="T401" s="7"/>
    </row>
    <row r="402" customFormat="false" ht="11.25" hidden="false" customHeight="false" outlineLevel="0" collapsed="false">
      <c r="S402" s="1"/>
      <c r="T402" s="7"/>
    </row>
    <row r="403" customFormat="false" ht="11.25" hidden="false" customHeight="false" outlineLevel="0" collapsed="false">
      <c r="S403" s="1"/>
      <c r="T403" s="7"/>
    </row>
    <row r="404" customFormat="false" ht="11.25" hidden="false" customHeight="false" outlineLevel="0" collapsed="false">
      <c r="S404" s="1"/>
      <c r="T404" s="7"/>
    </row>
    <row r="405" customFormat="false" ht="11.25" hidden="false" customHeight="false" outlineLevel="0" collapsed="false">
      <c r="S405" s="1"/>
      <c r="T405" s="7"/>
    </row>
    <row r="406" customFormat="false" ht="11.25" hidden="false" customHeight="false" outlineLevel="0" collapsed="false">
      <c r="S406" s="1"/>
      <c r="T406" s="7"/>
    </row>
    <row r="407" customFormat="false" ht="11.25" hidden="false" customHeight="false" outlineLevel="0" collapsed="false">
      <c r="S407" s="1"/>
      <c r="T407" s="7"/>
    </row>
    <row r="408" customFormat="false" ht="11.25" hidden="false" customHeight="false" outlineLevel="0" collapsed="false">
      <c r="S408" s="1"/>
      <c r="T408" s="7"/>
    </row>
    <row r="409" customFormat="false" ht="11.25" hidden="false" customHeight="false" outlineLevel="0" collapsed="false">
      <c r="S409" s="1"/>
      <c r="T409" s="7"/>
    </row>
    <row r="410" customFormat="false" ht="11.25" hidden="false" customHeight="false" outlineLevel="0" collapsed="false">
      <c r="S410" s="1"/>
      <c r="T410" s="7"/>
    </row>
    <row r="411" customFormat="false" ht="11.25" hidden="false" customHeight="false" outlineLevel="0" collapsed="false">
      <c r="S411" s="1"/>
      <c r="T411" s="7"/>
    </row>
    <row r="412" customFormat="false" ht="11.25" hidden="false" customHeight="false" outlineLevel="0" collapsed="false">
      <c r="S412" s="1"/>
      <c r="T412" s="7"/>
    </row>
    <row r="413" customFormat="false" ht="11.25" hidden="false" customHeight="false" outlineLevel="0" collapsed="false">
      <c r="S413" s="1"/>
      <c r="T413" s="7"/>
    </row>
    <row r="414" customFormat="false" ht="11.25" hidden="false" customHeight="false" outlineLevel="0" collapsed="false">
      <c r="S414" s="1"/>
      <c r="T414" s="7"/>
    </row>
    <row r="415" customFormat="false" ht="11.25" hidden="false" customHeight="false" outlineLevel="0" collapsed="false">
      <c r="S415" s="1"/>
      <c r="T415" s="7"/>
    </row>
    <row r="416" customFormat="false" ht="11.25" hidden="false" customHeight="false" outlineLevel="0" collapsed="false">
      <c r="S416" s="1"/>
      <c r="T416" s="7"/>
    </row>
    <row r="417" customFormat="false" ht="11.25" hidden="false" customHeight="false" outlineLevel="0" collapsed="false">
      <c r="S417" s="1"/>
      <c r="T417" s="7"/>
    </row>
    <row r="418" customFormat="false" ht="11.25" hidden="false" customHeight="false" outlineLevel="0" collapsed="false">
      <c r="S418" s="1"/>
      <c r="T418" s="7"/>
    </row>
    <row r="419" customFormat="false" ht="11.25" hidden="false" customHeight="false" outlineLevel="0" collapsed="false">
      <c r="S419" s="1"/>
      <c r="T419" s="7"/>
    </row>
    <row r="420" customFormat="false" ht="11.25" hidden="false" customHeight="false" outlineLevel="0" collapsed="false">
      <c r="S420" s="1"/>
      <c r="T420" s="7"/>
    </row>
    <row r="421" customFormat="false" ht="11.25" hidden="false" customHeight="false" outlineLevel="0" collapsed="false">
      <c r="S421" s="1"/>
      <c r="T421" s="7"/>
    </row>
    <row r="422" customFormat="false" ht="11.25" hidden="false" customHeight="false" outlineLevel="0" collapsed="false">
      <c r="S422" s="1"/>
      <c r="T422" s="7"/>
    </row>
    <row r="423" customFormat="false" ht="11.25" hidden="false" customHeight="false" outlineLevel="0" collapsed="false">
      <c r="S423" s="1"/>
      <c r="T423" s="7"/>
    </row>
    <row r="424" customFormat="false" ht="11.25" hidden="false" customHeight="false" outlineLevel="0" collapsed="false">
      <c r="S424" s="1"/>
      <c r="T424" s="7"/>
    </row>
    <row r="425" customFormat="false" ht="11.25" hidden="false" customHeight="false" outlineLevel="0" collapsed="false">
      <c r="S425" s="1"/>
      <c r="T425" s="7"/>
    </row>
    <row r="426" customFormat="false" ht="11.25" hidden="false" customHeight="false" outlineLevel="0" collapsed="false">
      <c r="S426" s="1"/>
      <c r="T426" s="7"/>
    </row>
    <row r="427" customFormat="false" ht="11.25" hidden="false" customHeight="false" outlineLevel="0" collapsed="false">
      <c r="S427" s="1"/>
      <c r="T427" s="7"/>
    </row>
    <row r="428" customFormat="false" ht="11.25" hidden="false" customHeight="false" outlineLevel="0" collapsed="false">
      <c r="S428" s="1"/>
      <c r="T428" s="7"/>
    </row>
    <row r="429" customFormat="false" ht="11.25" hidden="false" customHeight="false" outlineLevel="0" collapsed="false">
      <c r="S429" s="1"/>
      <c r="T429" s="7"/>
    </row>
    <row r="430" customFormat="false" ht="11.25" hidden="false" customHeight="false" outlineLevel="0" collapsed="false">
      <c r="S430" s="1"/>
      <c r="T430" s="7"/>
    </row>
    <row r="431" customFormat="false" ht="11.25" hidden="false" customHeight="false" outlineLevel="0" collapsed="false">
      <c r="S431" s="1"/>
      <c r="T431" s="7"/>
    </row>
    <row r="432" customFormat="false" ht="11.25" hidden="false" customHeight="false" outlineLevel="0" collapsed="false">
      <c r="S432" s="1"/>
      <c r="T432" s="7"/>
    </row>
    <row r="433" customFormat="false" ht="11.25" hidden="false" customHeight="false" outlineLevel="0" collapsed="false">
      <c r="S433" s="1"/>
      <c r="T433" s="7"/>
    </row>
    <row r="434" customFormat="false" ht="11.25" hidden="false" customHeight="false" outlineLevel="0" collapsed="false">
      <c r="S434" s="1"/>
      <c r="T434" s="7"/>
    </row>
    <row r="435" customFormat="false" ht="11.25" hidden="false" customHeight="false" outlineLevel="0" collapsed="false">
      <c r="S435" s="1"/>
      <c r="T435" s="7"/>
    </row>
    <row r="436" customFormat="false" ht="11.25" hidden="false" customHeight="false" outlineLevel="0" collapsed="false">
      <c r="S436" s="1"/>
      <c r="T436" s="7"/>
    </row>
    <row r="437" customFormat="false" ht="11.25" hidden="false" customHeight="false" outlineLevel="0" collapsed="false">
      <c r="S437" s="1"/>
      <c r="T437" s="7"/>
    </row>
    <row r="438" customFormat="false" ht="11.25" hidden="false" customHeight="false" outlineLevel="0" collapsed="false">
      <c r="S438" s="1"/>
      <c r="T438" s="7"/>
    </row>
    <row r="439" customFormat="false" ht="11.25" hidden="false" customHeight="false" outlineLevel="0" collapsed="false">
      <c r="S439" s="1"/>
      <c r="T439" s="7"/>
    </row>
    <row r="440" customFormat="false" ht="11.25" hidden="false" customHeight="false" outlineLevel="0" collapsed="false">
      <c r="S440" s="1"/>
      <c r="T440" s="7"/>
    </row>
    <row r="441" customFormat="false" ht="11.25" hidden="false" customHeight="false" outlineLevel="0" collapsed="false">
      <c r="S441" s="1"/>
      <c r="T441" s="7"/>
    </row>
    <row r="442" customFormat="false" ht="11.25" hidden="false" customHeight="false" outlineLevel="0" collapsed="false">
      <c r="S442" s="1"/>
      <c r="T442" s="7"/>
    </row>
    <row r="443" customFormat="false" ht="11.25" hidden="false" customHeight="false" outlineLevel="0" collapsed="false">
      <c r="S443" s="1"/>
      <c r="T443" s="7"/>
    </row>
    <row r="444" customFormat="false" ht="11.25" hidden="false" customHeight="false" outlineLevel="0" collapsed="false">
      <c r="S444" s="1"/>
      <c r="T444" s="7"/>
    </row>
    <row r="445" customFormat="false" ht="11.25" hidden="false" customHeight="false" outlineLevel="0" collapsed="false">
      <c r="S445" s="1"/>
      <c r="T445" s="7"/>
    </row>
    <row r="446" customFormat="false" ht="11.25" hidden="false" customHeight="false" outlineLevel="0" collapsed="false">
      <c r="S446" s="1"/>
      <c r="T446" s="7"/>
    </row>
    <row r="447" customFormat="false" ht="11.25" hidden="false" customHeight="false" outlineLevel="0" collapsed="false">
      <c r="S447" s="1"/>
      <c r="T447" s="7"/>
    </row>
    <row r="448" customFormat="false" ht="11.25" hidden="false" customHeight="false" outlineLevel="0" collapsed="false">
      <c r="S448" s="1"/>
      <c r="T448" s="7"/>
    </row>
    <row r="449" customFormat="false" ht="11.25" hidden="false" customHeight="false" outlineLevel="0" collapsed="false">
      <c r="S449" s="1"/>
      <c r="T449" s="7"/>
    </row>
    <row r="450" customFormat="false" ht="11.25" hidden="false" customHeight="false" outlineLevel="0" collapsed="false">
      <c r="S450" s="1"/>
      <c r="T450" s="7"/>
    </row>
    <row r="451" customFormat="false" ht="11.25" hidden="false" customHeight="false" outlineLevel="0" collapsed="false">
      <c r="S451" s="1"/>
      <c r="T451" s="7"/>
    </row>
    <row r="452" customFormat="false" ht="11.25" hidden="false" customHeight="false" outlineLevel="0" collapsed="false">
      <c r="S452" s="1"/>
      <c r="T452" s="7"/>
    </row>
    <row r="453" customFormat="false" ht="11.25" hidden="false" customHeight="false" outlineLevel="0" collapsed="false">
      <c r="S453" s="1"/>
      <c r="T453" s="7"/>
    </row>
    <row r="454" customFormat="false" ht="11.25" hidden="false" customHeight="false" outlineLevel="0" collapsed="false">
      <c r="S454" s="1"/>
      <c r="T454" s="7"/>
    </row>
    <row r="455" customFormat="false" ht="11.25" hidden="false" customHeight="false" outlineLevel="0" collapsed="false">
      <c r="S455" s="1"/>
      <c r="T455" s="7"/>
    </row>
    <row r="456" customFormat="false" ht="11.25" hidden="false" customHeight="false" outlineLevel="0" collapsed="false">
      <c r="S456" s="1"/>
      <c r="T456" s="7"/>
    </row>
    <row r="457" customFormat="false" ht="11.25" hidden="false" customHeight="false" outlineLevel="0" collapsed="false">
      <c r="S457" s="1"/>
      <c r="T457" s="7"/>
    </row>
    <row r="458" customFormat="false" ht="11.25" hidden="false" customHeight="false" outlineLevel="0" collapsed="false">
      <c r="S458" s="1"/>
      <c r="T458" s="7"/>
    </row>
    <row r="459" customFormat="false" ht="11.25" hidden="false" customHeight="false" outlineLevel="0" collapsed="false">
      <c r="S459" s="1"/>
      <c r="T459" s="7"/>
    </row>
    <row r="460" customFormat="false" ht="11.25" hidden="false" customHeight="false" outlineLevel="0" collapsed="false">
      <c r="S460" s="1"/>
      <c r="T460" s="7"/>
    </row>
    <row r="461" customFormat="false" ht="11.25" hidden="false" customHeight="false" outlineLevel="0" collapsed="false">
      <c r="S461" s="1"/>
      <c r="T461" s="7"/>
    </row>
    <row r="462" customFormat="false" ht="11.25" hidden="false" customHeight="false" outlineLevel="0" collapsed="false">
      <c r="S462" s="1"/>
      <c r="T462" s="7"/>
    </row>
    <row r="463" customFormat="false" ht="11.25" hidden="false" customHeight="false" outlineLevel="0" collapsed="false">
      <c r="S463" s="1"/>
      <c r="T463" s="7"/>
    </row>
    <row r="464" customFormat="false" ht="11.25" hidden="false" customHeight="false" outlineLevel="0" collapsed="false">
      <c r="S464" s="1"/>
      <c r="T464" s="7"/>
    </row>
    <row r="465" customFormat="false" ht="11.25" hidden="false" customHeight="false" outlineLevel="0" collapsed="false">
      <c r="S465" s="1"/>
      <c r="T465" s="7"/>
    </row>
    <row r="466" customFormat="false" ht="11.25" hidden="false" customHeight="false" outlineLevel="0" collapsed="false">
      <c r="S466" s="1"/>
      <c r="T466" s="7"/>
    </row>
    <row r="467" customFormat="false" ht="11.25" hidden="false" customHeight="false" outlineLevel="0" collapsed="false">
      <c r="S467" s="1"/>
      <c r="T467" s="7"/>
    </row>
    <row r="468" customFormat="false" ht="11.25" hidden="false" customHeight="false" outlineLevel="0" collapsed="false">
      <c r="S468" s="1"/>
      <c r="T468" s="7"/>
    </row>
    <row r="469" customFormat="false" ht="11.25" hidden="false" customHeight="false" outlineLevel="0" collapsed="false">
      <c r="S469" s="1"/>
      <c r="T469" s="7"/>
    </row>
    <row r="470" customFormat="false" ht="11.25" hidden="false" customHeight="false" outlineLevel="0" collapsed="false">
      <c r="S470" s="1"/>
      <c r="T470" s="7"/>
    </row>
    <row r="471" customFormat="false" ht="11.25" hidden="false" customHeight="false" outlineLevel="0" collapsed="false">
      <c r="S471" s="1"/>
      <c r="T471" s="7"/>
    </row>
    <row r="472" customFormat="false" ht="11.25" hidden="false" customHeight="false" outlineLevel="0" collapsed="false">
      <c r="S472" s="1"/>
      <c r="T472" s="7"/>
    </row>
    <row r="473" customFormat="false" ht="11.25" hidden="false" customHeight="false" outlineLevel="0" collapsed="false">
      <c r="S473" s="1"/>
      <c r="T473" s="7"/>
    </row>
    <row r="474" customFormat="false" ht="11.25" hidden="false" customHeight="false" outlineLevel="0" collapsed="false">
      <c r="S474" s="1"/>
      <c r="T474" s="7"/>
    </row>
    <row r="475" customFormat="false" ht="11.25" hidden="false" customHeight="false" outlineLevel="0" collapsed="false">
      <c r="S475" s="1"/>
      <c r="T475" s="7"/>
    </row>
    <row r="476" customFormat="false" ht="11.25" hidden="false" customHeight="false" outlineLevel="0" collapsed="false">
      <c r="S476" s="1"/>
      <c r="T476" s="7"/>
    </row>
    <row r="477" customFormat="false" ht="11.25" hidden="false" customHeight="false" outlineLevel="0" collapsed="false">
      <c r="S477" s="1"/>
      <c r="T477" s="7"/>
    </row>
    <row r="478" customFormat="false" ht="11.25" hidden="false" customHeight="false" outlineLevel="0" collapsed="false">
      <c r="S478" s="1"/>
      <c r="T478" s="7"/>
    </row>
    <row r="479" customFormat="false" ht="11.25" hidden="false" customHeight="false" outlineLevel="0" collapsed="false">
      <c r="S479" s="1"/>
      <c r="T479" s="7"/>
    </row>
    <row r="480" customFormat="false" ht="11.25" hidden="false" customHeight="false" outlineLevel="0" collapsed="false">
      <c r="S480" s="1"/>
      <c r="T480" s="7"/>
    </row>
    <row r="481" customFormat="false" ht="11.25" hidden="false" customHeight="false" outlineLevel="0" collapsed="false">
      <c r="S481" s="1"/>
      <c r="T481" s="7"/>
    </row>
    <row r="482" customFormat="false" ht="11.25" hidden="false" customHeight="false" outlineLevel="0" collapsed="false">
      <c r="S482" s="1"/>
      <c r="T482" s="7"/>
    </row>
    <row r="483" customFormat="false" ht="11.25" hidden="false" customHeight="false" outlineLevel="0" collapsed="false">
      <c r="S483" s="1"/>
      <c r="T483" s="7"/>
    </row>
    <row r="484" customFormat="false" ht="11.25" hidden="false" customHeight="false" outlineLevel="0" collapsed="false">
      <c r="S484" s="1"/>
      <c r="T484" s="7"/>
    </row>
    <row r="485" customFormat="false" ht="11.25" hidden="false" customHeight="false" outlineLevel="0" collapsed="false">
      <c r="S485" s="1"/>
      <c r="T485" s="7"/>
    </row>
    <row r="486" customFormat="false" ht="11.25" hidden="false" customHeight="false" outlineLevel="0" collapsed="false">
      <c r="S486" s="1"/>
      <c r="T486" s="7"/>
    </row>
    <row r="487" customFormat="false" ht="11.25" hidden="false" customHeight="false" outlineLevel="0" collapsed="false">
      <c r="S487" s="1"/>
      <c r="T487" s="7"/>
    </row>
    <row r="488" customFormat="false" ht="11.25" hidden="false" customHeight="false" outlineLevel="0" collapsed="false">
      <c r="S488" s="1"/>
      <c r="T488" s="7"/>
    </row>
    <row r="489" customFormat="false" ht="11.25" hidden="false" customHeight="false" outlineLevel="0" collapsed="false">
      <c r="S489" s="1"/>
      <c r="T489" s="7"/>
    </row>
    <row r="490" customFormat="false" ht="11.25" hidden="false" customHeight="false" outlineLevel="0" collapsed="false">
      <c r="S490" s="1"/>
      <c r="T490" s="7"/>
    </row>
    <row r="491" customFormat="false" ht="11.25" hidden="false" customHeight="false" outlineLevel="0" collapsed="false">
      <c r="S491" s="1"/>
      <c r="T491" s="7"/>
    </row>
    <row r="492" customFormat="false" ht="11.25" hidden="false" customHeight="false" outlineLevel="0" collapsed="false">
      <c r="S492" s="1"/>
      <c r="T492" s="7"/>
    </row>
    <row r="493" customFormat="false" ht="11.25" hidden="false" customHeight="false" outlineLevel="0" collapsed="false">
      <c r="S493" s="1"/>
      <c r="T493" s="7"/>
    </row>
    <row r="494" customFormat="false" ht="11.25" hidden="false" customHeight="false" outlineLevel="0" collapsed="false">
      <c r="S494" s="1"/>
      <c r="T494" s="7"/>
    </row>
    <row r="495" customFormat="false" ht="11.25" hidden="false" customHeight="false" outlineLevel="0" collapsed="false">
      <c r="S495" s="1"/>
      <c r="T495" s="7"/>
    </row>
    <row r="496" customFormat="false" ht="11.25" hidden="false" customHeight="false" outlineLevel="0" collapsed="false">
      <c r="S496" s="1"/>
      <c r="T496" s="7"/>
    </row>
    <row r="497" customFormat="false" ht="11.25" hidden="false" customHeight="false" outlineLevel="0" collapsed="false">
      <c r="S497" s="1"/>
      <c r="T497" s="7"/>
    </row>
    <row r="498" customFormat="false" ht="11.25" hidden="false" customHeight="false" outlineLevel="0" collapsed="false">
      <c r="S498" s="1"/>
      <c r="T498" s="7"/>
    </row>
    <row r="499" customFormat="false" ht="11.25" hidden="false" customHeight="false" outlineLevel="0" collapsed="false">
      <c r="S499" s="1"/>
      <c r="T499" s="7"/>
    </row>
    <row r="500" customFormat="false" ht="11.25" hidden="false" customHeight="false" outlineLevel="0" collapsed="false">
      <c r="S500" s="1"/>
      <c r="T500" s="7"/>
    </row>
    <row r="501" customFormat="false" ht="11.25" hidden="false" customHeight="false" outlineLevel="0" collapsed="false">
      <c r="S501" s="1"/>
      <c r="T501" s="7"/>
    </row>
    <row r="502" customFormat="false" ht="11.25" hidden="false" customHeight="false" outlineLevel="0" collapsed="false">
      <c r="S502" s="1"/>
      <c r="T502" s="7"/>
    </row>
    <row r="503" customFormat="false" ht="11.25" hidden="false" customHeight="false" outlineLevel="0" collapsed="false">
      <c r="S503" s="1"/>
      <c r="T503" s="7"/>
    </row>
    <row r="504" customFormat="false" ht="11.25" hidden="false" customHeight="false" outlineLevel="0" collapsed="false">
      <c r="S504" s="1"/>
      <c r="T504" s="7"/>
    </row>
    <row r="505" customFormat="false" ht="11.25" hidden="false" customHeight="false" outlineLevel="0" collapsed="false">
      <c r="S505" s="1"/>
      <c r="T505" s="7"/>
    </row>
    <row r="506" customFormat="false" ht="11.25" hidden="false" customHeight="false" outlineLevel="0" collapsed="false">
      <c r="S506" s="1"/>
      <c r="T506" s="7"/>
    </row>
    <row r="507" customFormat="false" ht="11.25" hidden="false" customHeight="false" outlineLevel="0" collapsed="false">
      <c r="S507" s="1"/>
      <c r="T507" s="7"/>
    </row>
    <row r="508" customFormat="false" ht="11.25" hidden="false" customHeight="false" outlineLevel="0" collapsed="false">
      <c r="S508" s="1"/>
      <c r="T508" s="7"/>
    </row>
    <row r="509" customFormat="false" ht="11.25" hidden="false" customHeight="false" outlineLevel="0" collapsed="false">
      <c r="S509" s="1"/>
      <c r="T509" s="7"/>
    </row>
    <row r="510" customFormat="false" ht="11.25" hidden="false" customHeight="false" outlineLevel="0" collapsed="false">
      <c r="S510" s="1"/>
      <c r="T510" s="7"/>
    </row>
    <row r="511" customFormat="false" ht="11.25" hidden="false" customHeight="false" outlineLevel="0" collapsed="false">
      <c r="S511" s="1"/>
      <c r="T511" s="7"/>
    </row>
    <row r="512" customFormat="false" ht="11.25" hidden="false" customHeight="false" outlineLevel="0" collapsed="false">
      <c r="S512" s="1"/>
      <c r="T512" s="7"/>
    </row>
    <row r="513" customFormat="false" ht="11.25" hidden="false" customHeight="false" outlineLevel="0" collapsed="false">
      <c r="S513" s="1"/>
      <c r="T513" s="7"/>
    </row>
    <row r="514" customFormat="false" ht="11.25" hidden="false" customHeight="false" outlineLevel="0" collapsed="false">
      <c r="S514" s="1"/>
      <c r="T514" s="7"/>
    </row>
    <row r="515" customFormat="false" ht="11.25" hidden="false" customHeight="false" outlineLevel="0" collapsed="false">
      <c r="S515" s="1"/>
      <c r="T515" s="7"/>
    </row>
    <row r="516" customFormat="false" ht="11.25" hidden="false" customHeight="false" outlineLevel="0" collapsed="false">
      <c r="S516" s="1"/>
      <c r="T516" s="7"/>
    </row>
    <row r="517" customFormat="false" ht="11.25" hidden="false" customHeight="false" outlineLevel="0" collapsed="false">
      <c r="S517" s="1"/>
      <c r="T517" s="7"/>
    </row>
    <row r="518" customFormat="false" ht="11.25" hidden="false" customHeight="false" outlineLevel="0" collapsed="false">
      <c r="S518" s="1"/>
      <c r="T518" s="7"/>
    </row>
    <row r="519" customFormat="false" ht="11.25" hidden="false" customHeight="false" outlineLevel="0" collapsed="false">
      <c r="S519" s="1"/>
      <c r="T519" s="7"/>
    </row>
    <row r="520" customFormat="false" ht="11.25" hidden="false" customHeight="false" outlineLevel="0" collapsed="false">
      <c r="S520" s="1"/>
      <c r="T520" s="7"/>
    </row>
    <row r="521" customFormat="false" ht="11.25" hidden="false" customHeight="false" outlineLevel="0" collapsed="false">
      <c r="S521" s="1"/>
      <c r="T521" s="7"/>
    </row>
    <row r="522" customFormat="false" ht="11.25" hidden="false" customHeight="false" outlineLevel="0" collapsed="false">
      <c r="S522" s="1"/>
      <c r="T522" s="7"/>
    </row>
    <row r="523" customFormat="false" ht="11.25" hidden="false" customHeight="false" outlineLevel="0" collapsed="false">
      <c r="S523" s="1"/>
      <c r="T523" s="7"/>
    </row>
    <row r="524" customFormat="false" ht="11.25" hidden="false" customHeight="false" outlineLevel="0" collapsed="false">
      <c r="S524" s="1"/>
      <c r="T524" s="7"/>
    </row>
    <row r="525" customFormat="false" ht="11.25" hidden="false" customHeight="false" outlineLevel="0" collapsed="false">
      <c r="S525" s="1"/>
      <c r="T525" s="7"/>
    </row>
    <row r="526" customFormat="false" ht="11.25" hidden="false" customHeight="false" outlineLevel="0" collapsed="false">
      <c r="S526" s="1"/>
      <c r="T526" s="7"/>
    </row>
    <row r="527" customFormat="false" ht="11.25" hidden="false" customHeight="false" outlineLevel="0" collapsed="false">
      <c r="S527" s="1"/>
      <c r="T527" s="7"/>
    </row>
    <row r="528" customFormat="false" ht="11.25" hidden="false" customHeight="false" outlineLevel="0" collapsed="false">
      <c r="S528" s="1"/>
      <c r="T528" s="7"/>
    </row>
    <row r="529" customFormat="false" ht="11.25" hidden="false" customHeight="false" outlineLevel="0" collapsed="false">
      <c r="S529" s="1"/>
      <c r="T529" s="7"/>
    </row>
    <row r="530" customFormat="false" ht="11.25" hidden="false" customHeight="false" outlineLevel="0" collapsed="false">
      <c r="S530" s="1"/>
      <c r="T530" s="7"/>
    </row>
    <row r="531" customFormat="false" ht="11.25" hidden="false" customHeight="false" outlineLevel="0" collapsed="false">
      <c r="S531" s="1"/>
      <c r="T531" s="7"/>
    </row>
    <row r="532" customFormat="false" ht="11.25" hidden="false" customHeight="false" outlineLevel="0" collapsed="false">
      <c r="S532" s="1"/>
      <c r="T532" s="7"/>
    </row>
    <row r="533" customFormat="false" ht="11.25" hidden="false" customHeight="false" outlineLevel="0" collapsed="false">
      <c r="S533" s="1"/>
      <c r="T533" s="7"/>
    </row>
    <row r="534" customFormat="false" ht="11.25" hidden="false" customHeight="false" outlineLevel="0" collapsed="false">
      <c r="S534" s="1"/>
      <c r="T534" s="7"/>
    </row>
    <row r="535" customFormat="false" ht="11.25" hidden="false" customHeight="false" outlineLevel="0" collapsed="false">
      <c r="S535" s="1"/>
      <c r="T535" s="7"/>
    </row>
    <row r="536" customFormat="false" ht="11.25" hidden="false" customHeight="false" outlineLevel="0" collapsed="false">
      <c r="S536" s="1"/>
      <c r="T536" s="7"/>
    </row>
    <row r="537" customFormat="false" ht="11.25" hidden="false" customHeight="false" outlineLevel="0" collapsed="false">
      <c r="S537" s="1"/>
      <c r="T537" s="7"/>
    </row>
    <row r="538" customFormat="false" ht="11.25" hidden="false" customHeight="false" outlineLevel="0" collapsed="false">
      <c r="S538" s="1"/>
      <c r="T538" s="7"/>
    </row>
    <row r="539" customFormat="false" ht="11.25" hidden="false" customHeight="false" outlineLevel="0" collapsed="false">
      <c r="S539" s="1"/>
      <c r="T539" s="7"/>
    </row>
    <row r="540" customFormat="false" ht="11.25" hidden="false" customHeight="false" outlineLevel="0" collapsed="false">
      <c r="S540" s="1"/>
      <c r="T540" s="7"/>
    </row>
    <row r="541" customFormat="false" ht="11.25" hidden="false" customHeight="false" outlineLevel="0" collapsed="false">
      <c r="S541" s="1"/>
      <c r="T541" s="7"/>
    </row>
    <row r="542" customFormat="false" ht="11.25" hidden="false" customHeight="false" outlineLevel="0" collapsed="false">
      <c r="S542" s="1"/>
      <c r="T542" s="7"/>
    </row>
    <row r="543" customFormat="false" ht="11.25" hidden="false" customHeight="false" outlineLevel="0" collapsed="false">
      <c r="S543" s="1"/>
      <c r="T543" s="7"/>
    </row>
    <row r="544" customFormat="false" ht="11.25" hidden="false" customHeight="false" outlineLevel="0" collapsed="false">
      <c r="S544" s="1"/>
      <c r="T544" s="7"/>
    </row>
    <row r="545" customFormat="false" ht="11.25" hidden="false" customHeight="false" outlineLevel="0" collapsed="false">
      <c r="S545" s="1"/>
      <c r="T545" s="7"/>
    </row>
    <row r="546" customFormat="false" ht="11.25" hidden="false" customHeight="false" outlineLevel="0" collapsed="false">
      <c r="S546" s="1"/>
      <c r="T546" s="7"/>
    </row>
    <row r="547" customFormat="false" ht="11.25" hidden="false" customHeight="false" outlineLevel="0" collapsed="false">
      <c r="S547" s="1"/>
      <c r="T547" s="7"/>
    </row>
    <row r="548" customFormat="false" ht="11.25" hidden="false" customHeight="false" outlineLevel="0" collapsed="false">
      <c r="S548" s="1"/>
      <c r="T548" s="7"/>
    </row>
    <row r="549" customFormat="false" ht="11.25" hidden="false" customHeight="false" outlineLevel="0" collapsed="false">
      <c r="S549" s="1"/>
      <c r="T549" s="7"/>
    </row>
    <row r="550" customFormat="false" ht="11.25" hidden="false" customHeight="false" outlineLevel="0" collapsed="false">
      <c r="S550" s="1"/>
      <c r="T550" s="7"/>
    </row>
    <row r="551" customFormat="false" ht="11.25" hidden="false" customHeight="false" outlineLevel="0" collapsed="false">
      <c r="S551" s="1"/>
      <c r="T551" s="7"/>
    </row>
    <row r="552" customFormat="false" ht="11.25" hidden="false" customHeight="false" outlineLevel="0" collapsed="false">
      <c r="S552" s="1"/>
      <c r="T552" s="7"/>
    </row>
    <row r="553" customFormat="false" ht="11.25" hidden="false" customHeight="false" outlineLevel="0" collapsed="false">
      <c r="S553" s="1"/>
      <c r="T553" s="7"/>
    </row>
    <row r="554" customFormat="false" ht="11.25" hidden="false" customHeight="false" outlineLevel="0" collapsed="false">
      <c r="S554" s="1"/>
      <c r="T554" s="7"/>
    </row>
    <row r="555" customFormat="false" ht="11.25" hidden="false" customHeight="false" outlineLevel="0" collapsed="false">
      <c r="S555" s="1"/>
      <c r="T555" s="7"/>
    </row>
    <row r="556" customFormat="false" ht="11.25" hidden="false" customHeight="false" outlineLevel="0" collapsed="false">
      <c r="S556" s="1"/>
      <c r="T556" s="7"/>
    </row>
    <row r="557" customFormat="false" ht="11.25" hidden="false" customHeight="false" outlineLevel="0" collapsed="false">
      <c r="S557" s="1"/>
      <c r="T557" s="7"/>
    </row>
    <row r="558" customFormat="false" ht="11.25" hidden="false" customHeight="false" outlineLevel="0" collapsed="false">
      <c r="S558" s="1"/>
      <c r="T558" s="7"/>
    </row>
    <row r="559" customFormat="false" ht="11.25" hidden="false" customHeight="false" outlineLevel="0" collapsed="false">
      <c r="S559" s="1"/>
      <c r="T559" s="7"/>
    </row>
    <row r="560" customFormat="false" ht="11.25" hidden="false" customHeight="false" outlineLevel="0" collapsed="false">
      <c r="S560" s="1"/>
      <c r="T560" s="7"/>
    </row>
    <row r="561" customFormat="false" ht="11.25" hidden="false" customHeight="false" outlineLevel="0" collapsed="false">
      <c r="S561" s="1"/>
      <c r="T561" s="7"/>
    </row>
    <row r="562" customFormat="false" ht="11.25" hidden="false" customHeight="false" outlineLevel="0" collapsed="false">
      <c r="S562" s="1"/>
      <c r="T562" s="7"/>
    </row>
    <row r="563" customFormat="false" ht="11.25" hidden="false" customHeight="false" outlineLevel="0" collapsed="false">
      <c r="S563" s="1"/>
      <c r="T563" s="7"/>
    </row>
    <row r="564" customFormat="false" ht="11.25" hidden="false" customHeight="false" outlineLevel="0" collapsed="false">
      <c r="S564" s="1"/>
      <c r="T564" s="7"/>
    </row>
    <row r="565" customFormat="false" ht="11.25" hidden="false" customHeight="false" outlineLevel="0" collapsed="false">
      <c r="S565" s="1"/>
      <c r="T565" s="7"/>
    </row>
    <row r="566" customFormat="false" ht="11.25" hidden="false" customHeight="false" outlineLevel="0" collapsed="false">
      <c r="S566" s="1"/>
      <c r="T566" s="7"/>
    </row>
    <row r="567" customFormat="false" ht="11.25" hidden="false" customHeight="false" outlineLevel="0" collapsed="false">
      <c r="S567" s="1"/>
      <c r="T567" s="7"/>
    </row>
    <row r="568" customFormat="false" ht="11.25" hidden="false" customHeight="false" outlineLevel="0" collapsed="false">
      <c r="S568" s="1"/>
      <c r="T568" s="7"/>
    </row>
    <row r="569" customFormat="false" ht="11.25" hidden="false" customHeight="false" outlineLevel="0" collapsed="false">
      <c r="S569" s="1"/>
      <c r="T569" s="7"/>
    </row>
    <row r="570" customFormat="false" ht="11.25" hidden="false" customHeight="false" outlineLevel="0" collapsed="false">
      <c r="S570" s="1"/>
      <c r="T570" s="7"/>
    </row>
    <row r="571" customFormat="false" ht="11.25" hidden="false" customHeight="false" outlineLevel="0" collapsed="false">
      <c r="S571" s="1"/>
      <c r="T571" s="7"/>
    </row>
    <row r="572" customFormat="false" ht="11.25" hidden="false" customHeight="false" outlineLevel="0" collapsed="false">
      <c r="S572" s="1"/>
      <c r="T572" s="7"/>
    </row>
    <row r="573" customFormat="false" ht="11.25" hidden="false" customHeight="false" outlineLevel="0" collapsed="false">
      <c r="S573" s="1"/>
      <c r="T573" s="7"/>
    </row>
    <row r="574" customFormat="false" ht="11.25" hidden="false" customHeight="false" outlineLevel="0" collapsed="false">
      <c r="S574" s="1"/>
      <c r="T574" s="7"/>
    </row>
    <row r="575" customFormat="false" ht="11.25" hidden="false" customHeight="false" outlineLevel="0" collapsed="false">
      <c r="S575" s="1"/>
      <c r="T575" s="7"/>
    </row>
    <row r="576" customFormat="false" ht="11.25" hidden="false" customHeight="false" outlineLevel="0" collapsed="false">
      <c r="S576" s="1"/>
      <c r="T576" s="7"/>
    </row>
    <row r="577" customFormat="false" ht="11.25" hidden="false" customHeight="false" outlineLevel="0" collapsed="false">
      <c r="S577" s="1"/>
      <c r="T577" s="7"/>
    </row>
    <row r="578" customFormat="false" ht="11.25" hidden="false" customHeight="false" outlineLevel="0" collapsed="false">
      <c r="S578" s="1"/>
      <c r="T578" s="7"/>
    </row>
    <row r="579" customFormat="false" ht="11.25" hidden="false" customHeight="false" outlineLevel="0" collapsed="false">
      <c r="S579" s="1"/>
      <c r="T579" s="7"/>
    </row>
    <row r="580" customFormat="false" ht="11.25" hidden="false" customHeight="false" outlineLevel="0" collapsed="false">
      <c r="S580" s="1"/>
      <c r="T580" s="7"/>
    </row>
    <row r="581" customFormat="false" ht="11.25" hidden="false" customHeight="false" outlineLevel="0" collapsed="false">
      <c r="S581" s="1"/>
      <c r="T581" s="7"/>
    </row>
    <row r="582" customFormat="false" ht="11.25" hidden="false" customHeight="false" outlineLevel="0" collapsed="false">
      <c r="S582" s="1"/>
      <c r="T582" s="7"/>
    </row>
    <row r="583" customFormat="false" ht="11.25" hidden="false" customHeight="false" outlineLevel="0" collapsed="false">
      <c r="S583" s="1"/>
      <c r="T583" s="7"/>
    </row>
    <row r="584" customFormat="false" ht="11.25" hidden="false" customHeight="false" outlineLevel="0" collapsed="false">
      <c r="S584" s="1"/>
      <c r="T584" s="7"/>
    </row>
    <row r="585" customFormat="false" ht="11.25" hidden="false" customHeight="false" outlineLevel="0" collapsed="false">
      <c r="S585" s="1"/>
      <c r="T585" s="7"/>
    </row>
    <row r="586" customFormat="false" ht="11.25" hidden="false" customHeight="false" outlineLevel="0" collapsed="false">
      <c r="S586" s="1"/>
      <c r="T586" s="7"/>
    </row>
    <row r="587" customFormat="false" ht="11.25" hidden="false" customHeight="false" outlineLevel="0" collapsed="false">
      <c r="S587" s="1"/>
      <c r="T587" s="7"/>
    </row>
    <row r="588" customFormat="false" ht="11.25" hidden="false" customHeight="false" outlineLevel="0" collapsed="false">
      <c r="S588" s="1"/>
      <c r="T588" s="7"/>
    </row>
    <row r="589" customFormat="false" ht="11.25" hidden="false" customHeight="false" outlineLevel="0" collapsed="false">
      <c r="S589" s="1"/>
      <c r="T589" s="7"/>
    </row>
    <row r="590" customFormat="false" ht="11.25" hidden="false" customHeight="false" outlineLevel="0" collapsed="false">
      <c r="S590" s="1"/>
      <c r="T590" s="7"/>
    </row>
    <row r="591" customFormat="false" ht="11.25" hidden="false" customHeight="false" outlineLevel="0" collapsed="false">
      <c r="S591" s="1"/>
      <c r="T591" s="7"/>
    </row>
    <row r="592" customFormat="false" ht="11.25" hidden="false" customHeight="false" outlineLevel="0" collapsed="false">
      <c r="S592" s="1"/>
      <c r="T592" s="7"/>
    </row>
    <row r="593" customFormat="false" ht="11.25" hidden="false" customHeight="false" outlineLevel="0" collapsed="false">
      <c r="S593" s="1"/>
      <c r="T593" s="7"/>
    </row>
    <row r="594" customFormat="false" ht="11.25" hidden="false" customHeight="false" outlineLevel="0" collapsed="false">
      <c r="S594" s="1"/>
      <c r="T594" s="7"/>
    </row>
    <row r="595" customFormat="false" ht="11.25" hidden="false" customHeight="false" outlineLevel="0" collapsed="false">
      <c r="S595" s="1"/>
      <c r="T595" s="7"/>
    </row>
    <row r="596" customFormat="false" ht="11.25" hidden="false" customHeight="false" outlineLevel="0" collapsed="false">
      <c r="S596" s="1"/>
      <c r="T596" s="7"/>
    </row>
    <row r="597" customFormat="false" ht="11.25" hidden="false" customHeight="false" outlineLevel="0" collapsed="false">
      <c r="S597" s="1"/>
      <c r="T597" s="7"/>
    </row>
    <row r="598" customFormat="false" ht="11.25" hidden="false" customHeight="false" outlineLevel="0" collapsed="false">
      <c r="S598" s="1"/>
      <c r="T598" s="7"/>
    </row>
    <row r="599" customFormat="false" ht="11.25" hidden="false" customHeight="false" outlineLevel="0" collapsed="false">
      <c r="S599" s="1"/>
      <c r="T599" s="7"/>
    </row>
    <row r="600" customFormat="false" ht="11.25" hidden="false" customHeight="false" outlineLevel="0" collapsed="false">
      <c r="S600" s="1"/>
      <c r="T600" s="7"/>
    </row>
    <row r="601" customFormat="false" ht="11.25" hidden="false" customHeight="false" outlineLevel="0" collapsed="false">
      <c r="S601" s="1"/>
      <c r="T601" s="7"/>
    </row>
    <row r="602" customFormat="false" ht="11.25" hidden="false" customHeight="false" outlineLevel="0" collapsed="false">
      <c r="S602" s="1"/>
      <c r="T602" s="7"/>
    </row>
    <row r="603" customFormat="false" ht="11.25" hidden="false" customHeight="false" outlineLevel="0" collapsed="false">
      <c r="S603" s="1"/>
      <c r="T603" s="7"/>
    </row>
    <row r="604" customFormat="false" ht="11.25" hidden="false" customHeight="false" outlineLevel="0" collapsed="false">
      <c r="S604" s="1"/>
      <c r="T604" s="7"/>
    </row>
    <row r="605" customFormat="false" ht="11.25" hidden="false" customHeight="false" outlineLevel="0" collapsed="false">
      <c r="S605" s="1"/>
      <c r="T605" s="7"/>
    </row>
    <row r="606" customFormat="false" ht="11.25" hidden="false" customHeight="false" outlineLevel="0" collapsed="false">
      <c r="S606" s="1"/>
      <c r="T606" s="7"/>
    </row>
    <row r="607" customFormat="false" ht="11.25" hidden="false" customHeight="false" outlineLevel="0" collapsed="false">
      <c r="S607" s="1"/>
      <c r="T607" s="7"/>
    </row>
    <row r="608" customFormat="false" ht="11.25" hidden="false" customHeight="false" outlineLevel="0" collapsed="false">
      <c r="S608" s="1"/>
      <c r="T608" s="7"/>
    </row>
    <row r="609" customFormat="false" ht="11.25" hidden="false" customHeight="false" outlineLevel="0" collapsed="false">
      <c r="S609" s="1"/>
      <c r="T609" s="7"/>
    </row>
    <row r="610" customFormat="false" ht="11.25" hidden="false" customHeight="false" outlineLevel="0" collapsed="false">
      <c r="S610" s="1"/>
      <c r="T610" s="7"/>
    </row>
    <row r="611" customFormat="false" ht="11.25" hidden="false" customHeight="false" outlineLevel="0" collapsed="false">
      <c r="S611" s="1"/>
      <c r="T611" s="7"/>
    </row>
    <row r="612" customFormat="false" ht="11.25" hidden="false" customHeight="false" outlineLevel="0" collapsed="false">
      <c r="S612" s="1"/>
      <c r="T612" s="7"/>
    </row>
    <row r="613" customFormat="false" ht="11.25" hidden="false" customHeight="false" outlineLevel="0" collapsed="false">
      <c r="S613" s="1"/>
      <c r="T613" s="7"/>
    </row>
    <row r="614" customFormat="false" ht="11.25" hidden="false" customHeight="false" outlineLevel="0" collapsed="false">
      <c r="S614" s="1"/>
      <c r="T614" s="7"/>
    </row>
    <row r="615" customFormat="false" ht="11.25" hidden="false" customHeight="false" outlineLevel="0" collapsed="false">
      <c r="S615" s="1"/>
      <c r="T615" s="7"/>
    </row>
    <row r="616" customFormat="false" ht="11.25" hidden="false" customHeight="false" outlineLevel="0" collapsed="false">
      <c r="S616" s="1"/>
      <c r="T616" s="7"/>
    </row>
    <row r="617" customFormat="false" ht="11.25" hidden="false" customHeight="false" outlineLevel="0" collapsed="false">
      <c r="S617" s="1"/>
      <c r="T617" s="7"/>
    </row>
    <row r="618" customFormat="false" ht="11.25" hidden="false" customHeight="false" outlineLevel="0" collapsed="false">
      <c r="S618" s="1"/>
      <c r="T618" s="7"/>
    </row>
    <row r="619" customFormat="false" ht="11.25" hidden="false" customHeight="false" outlineLevel="0" collapsed="false">
      <c r="S619" s="1"/>
      <c r="T619" s="7"/>
    </row>
    <row r="620" customFormat="false" ht="11.25" hidden="false" customHeight="false" outlineLevel="0" collapsed="false">
      <c r="S620" s="1"/>
      <c r="T620" s="7"/>
    </row>
    <row r="621" customFormat="false" ht="11.25" hidden="false" customHeight="false" outlineLevel="0" collapsed="false">
      <c r="S621" s="1"/>
      <c r="T621" s="7"/>
    </row>
    <row r="622" customFormat="false" ht="11.25" hidden="false" customHeight="false" outlineLevel="0" collapsed="false">
      <c r="S622" s="1"/>
      <c r="T622" s="7"/>
    </row>
    <row r="623" customFormat="false" ht="11.25" hidden="false" customHeight="false" outlineLevel="0" collapsed="false">
      <c r="S623" s="1"/>
      <c r="T623" s="7"/>
    </row>
    <row r="624" customFormat="false" ht="11.25" hidden="false" customHeight="false" outlineLevel="0" collapsed="false">
      <c r="S624" s="1"/>
      <c r="T624" s="7"/>
    </row>
    <row r="625" customFormat="false" ht="11.25" hidden="false" customHeight="false" outlineLevel="0" collapsed="false">
      <c r="S625" s="1"/>
      <c r="T625" s="7"/>
    </row>
    <row r="626" customFormat="false" ht="11.25" hidden="false" customHeight="false" outlineLevel="0" collapsed="false">
      <c r="S626" s="1"/>
      <c r="T626" s="7"/>
    </row>
    <row r="627" customFormat="false" ht="11.25" hidden="false" customHeight="false" outlineLevel="0" collapsed="false">
      <c r="S627" s="1"/>
      <c r="T627" s="7"/>
    </row>
    <row r="628" customFormat="false" ht="11.25" hidden="false" customHeight="false" outlineLevel="0" collapsed="false">
      <c r="S628" s="1"/>
      <c r="T628" s="7"/>
    </row>
    <row r="629" customFormat="false" ht="11.25" hidden="false" customHeight="false" outlineLevel="0" collapsed="false">
      <c r="S629" s="1"/>
      <c r="T629" s="7"/>
    </row>
    <row r="630" customFormat="false" ht="11.25" hidden="false" customHeight="false" outlineLevel="0" collapsed="false">
      <c r="S630" s="1"/>
      <c r="T630" s="7"/>
    </row>
    <row r="631" customFormat="false" ht="11.25" hidden="false" customHeight="false" outlineLevel="0" collapsed="false">
      <c r="S631" s="1"/>
      <c r="T631" s="7"/>
    </row>
    <row r="632" customFormat="false" ht="11.25" hidden="false" customHeight="false" outlineLevel="0" collapsed="false">
      <c r="S632" s="1"/>
      <c r="T632" s="7"/>
    </row>
    <row r="633" customFormat="false" ht="11.25" hidden="false" customHeight="false" outlineLevel="0" collapsed="false">
      <c r="S633" s="1"/>
      <c r="T633" s="7"/>
    </row>
    <row r="634" customFormat="false" ht="11.25" hidden="false" customHeight="false" outlineLevel="0" collapsed="false">
      <c r="S634" s="1"/>
      <c r="T634" s="7"/>
    </row>
    <row r="635" customFormat="false" ht="11.25" hidden="false" customHeight="false" outlineLevel="0" collapsed="false">
      <c r="S635" s="1"/>
      <c r="T635" s="7"/>
    </row>
    <row r="636" customFormat="false" ht="11.25" hidden="false" customHeight="false" outlineLevel="0" collapsed="false">
      <c r="S636" s="1"/>
      <c r="T636" s="7"/>
    </row>
    <row r="637" customFormat="false" ht="11.25" hidden="false" customHeight="false" outlineLevel="0" collapsed="false">
      <c r="S637" s="1"/>
      <c r="T637" s="7"/>
    </row>
    <row r="638" customFormat="false" ht="11.25" hidden="false" customHeight="false" outlineLevel="0" collapsed="false">
      <c r="S638" s="1"/>
      <c r="T638" s="7"/>
    </row>
    <row r="639" customFormat="false" ht="11.25" hidden="false" customHeight="false" outlineLevel="0" collapsed="false">
      <c r="S639" s="1"/>
      <c r="T639" s="7"/>
    </row>
    <row r="640" customFormat="false" ht="11.25" hidden="false" customHeight="false" outlineLevel="0" collapsed="false">
      <c r="S640" s="1"/>
      <c r="T640" s="7"/>
    </row>
    <row r="641" customFormat="false" ht="11.25" hidden="false" customHeight="false" outlineLevel="0" collapsed="false">
      <c r="S641" s="1"/>
      <c r="T641" s="7"/>
    </row>
    <row r="642" customFormat="false" ht="11.25" hidden="false" customHeight="false" outlineLevel="0" collapsed="false">
      <c r="S642" s="1"/>
      <c r="T642" s="7"/>
    </row>
    <row r="643" customFormat="false" ht="11.25" hidden="false" customHeight="false" outlineLevel="0" collapsed="false">
      <c r="S643" s="1"/>
      <c r="T643" s="7"/>
    </row>
    <row r="644" customFormat="false" ht="11.25" hidden="false" customHeight="false" outlineLevel="0" collapsed="false">
      <c r="S644" s="1"/>
      <c r="T644" s="7"/>
    </row>
    <row r="645" customFormat="false" ht="11.25" hidden="false" customHeight="false" outlineLevel="0" collapsed="false">
      <c r="S645" s="1"/>
      <c r="T645" s="7"/>
    </row>
    <row r="646" customFormat="false" ht="11.25" hidden="false" customHeight="false" outlineLevel="0" collapsed="false">
      <c r="S646" s="1"/>
      <c r="T646" s="7"/>
    </row>
    <row r="647" customFormat="false" ht="11.25" hidden="false" customHeight="false" outlineLevel="0" collapsed="false">
      <c r="S647" s="1"/>
      <c r="T647" s="7"/>
    </row>
    <row r="648" customFormat="false" ht="11.25" hidden="false" customHeight="false" outlineLevel="0" collapsed="false">
      <c r="S648" s="1"/>
      <c r="T648" s="7"/>
    </row>
    <row r="649" customFormat="false" ht="11.25" hidden="false" customHeight="false" outlineLevel="0" collapsed="false">
      <c r="S649" s="1"/>
      <c r="T649" s="7"/>
    </row>
    <row r="650" customFormat="false" ht="11.25" hidden="false" customHeight="false" outlineLevel="0" collapsed="false">
      <c r="S650" s="1"/>
      <c r="T650" s="7"/>
    </row>
    <row r="651" customFormat="false" ht="11.25" hidden="false" customHeight="false" outlineLevel="0" collapsed="false">
      <c r="S651" s="1"/>
      <c r="T651" s="7"/>
    </row>
    <row r="652" customFormat="false" ht="11.25" hidden="false" customHeight="false" outlineLevel="0" collapsed="false">
      <c r="S652" s="1"/>
      <c r="T652" s="7"/>
    </row>
    <row r="653" customFormat="false" ht="11.25" hidden="false" customHeight="false" outlineLevel="0" collapsed="false">
      <c r="S653" s="1"/>
      <c r="T653" s="7"/>
    </row>
    <row r="654" customFormat="false" ht="11.25" hidden="false" customHeight="false" outlineLevel="0" collapsed="false">
      <c r="S654" s="1"/>
      <c r="T654" s="7"/>
    </row>
    <row r="655" customFormat="false" ht="11.25" hidden="false" customHeight="false" outlineLevel="0" collapsed="false">
      <c r="S655" s="1"/>
      <c r="T655" s="7"/>
    </row>
    <row r="656" customFormat="false" ht="11.25" hidden="false" customHeight="false" outlineLevel="0" collapsed="false">
      <c r="S656" s="1"/>
      <c r="T656" s="7"/>
    </row>
    <row r="657" customFormat="false" ht="11.25" hidden="false" customHeight="false" outlineLevel="0" collapsed="false">
      <c r="S657" s="1"/>
      <c r="T657" s="7"/>
    </row>
    <row r="658" customFormat="false" ht="11.25" hidden="false" customHeight="false" outlineLevel="0" collapsed="false">
      <c r="S658" s="1"/>
      <c r="T658" s="7"/>
    </row>
    <row r="659" customFormat="false" ht="11.25" hidden="false" customHeight="false" outlineLevel="0" collapsed="false">
      <c r="S659" s="1"/>
      <c r="T659" s="7"/>
    </row>
    <row r="660" customFormat="false" ht="11.25" hidden="false" customHeight="false" outlineLevel="0" collapsed="false">
      <c r="S660" s="1"/>
      <c r="T660" s="7"/>
    </row>
    <row r="661" customFormat="false" ht="11.25" hidden="false" customHeight="false" outlineLevel="0" collapsed="false">
      <c r="S661" s="1"/>
      <c r="T661" s="7"/>
    </row>
    <row r="662" customFormat="false" ht="11.25" hidden="false" customHeight="false" outlineLevel="0" collapsed="false">
      <c r="S662" s="1"/>
      <c r="T662" s="7"/>
    </row>
    <row r="663" customFormat="false" ht="11.25" hidden="false" customHeight="false" outlineLevel="0" collapsed="false">
      <c r="S663" s="1"/>
      <c r="T663" s="7"/>
    </row>
    <row r="664" customFormat="false" ht="11.25" hidden="false" customHeight="false" outlineLevel="0" collapsed="false">
      <c r="S664" s="1"/>
      <c r="T664" s="7"/>
    </row>
    <row r="665" customFormat="false" ht="11.25" hidden="false" customHeight="false" outlineLevel="0" collapsed="false">
      <c r="S665" s="1"/>
      <c r="T665" s="7"/>
    </row>
    <row r="666" customFormat="false" ht="11.25" hidden="false" customHeight="false" outlineLevel="0" collapsed="false">
      <c r="S666" s="1"/>
      <c r="T666" s="7"/>
    </row>
    <row r="667" customFormat="false" ht="11.25" hidden="false" customHeight="false" outlineLevel="0" collapsed="false">
      <c r="S667" s="1"/>
      <c r="T667" s="7"/>
    </row>
    <row r="668" customFormat="false" ht="11.25" hidden="false" customHeight="false" outlineLevel="0" collapsed="false">
      <c r="S668" s="1"/>
      <c r="T668" s="7"/>
    </row>
    <row r="669" customFormat="false" ht="11.25" hidden="false" customHeight="false" outlineLevel="0" collapsed="false">
      <c r="S669" s="1"/>
      <c r="T669" s="7"/>
    </row>
    <row r="670" customFormat="false" ht="11.25" hidden="false" customHeight="false" outlineLevel="0" collapsed="false">
      <c r="S670" s="1"/>
      <c r="T670" s="7"/>
    </row>
    <row r="671" customFormat="false" ht="11.25" hidden="false" customHeight="false" outlineLevel="0" collapsed="false">
      <c r="S671" s="1"/>
      <c r="T671" s="7"/>
    </row>
    <row r="672" customFormat="false" ht="11.25" hidden="false" customHeight="false" outlineLevel="0" collapsed="false">
      <c r="S672" s="1"/>
      <c r="T672" s="7"/>
    </row>
    <row r="673" customFormat="false" ht="11.25" hidden="false" customHeight="false" outlineLevel="0" collapsed="false">
      <c r="S673" s="1"/>
      <c r="T673" s="7"/>
    </row>
    <row r="674" customFormat="false" ht="11.25" hidden="false" customHeight="false" outlineLevel="0" collapsed="false">
      <c r="S674" s="1"/>
      <c r="T674" s="7"/>
    </row>
    <row r="675" customFormat="false" ht="11.25" hidden="false" customHeight="false" outlineLevel="0" collapsed="false">
      <c r="S675" s="1"/>
      <c r="T675" s="7"/>
    </row>
    <row r="676" customFormat="false" ht="11.25" hidden="false" customHeight="false" outlineLevel="0" collapsed="false">
      <c r="S676" s="1"/>
      <c r="T676" s="7"/>
    </row>
    <row r="677" customFormat="false" ht="11.25" hidden="false" customHeight="false" outlineLevel="0" collapsed="false">
      <c r="S677" s="1"/>
      <c r="T677" s="7"/>
    </row>
    <row r="678" customFormat="false" ht="11.25" hidden="false" customHeight="false" outlineLevel="0" collapsed="false">
      <c r="S678" s="1"/>
      <c r="T678" s="7"/>
    </row>
    <row r="679" customFormat="false" ht="11.25" hidden="false" customHeight="false" outlineLevel="0" collapsed="false">
      <c r="S679" s="1"/>
      <c r="T679" s="7"/>
    </row>
    <row r="680" customFormat="false" ht="11.25" hidden="false" customHeight="false" outlineLevel="0" collapsed="false">
      <c r="S680" s="1"/>
      <c r="T680" s="7"/>
    </row>
    <row r="681" customFormat="false" ht="11.25" hidden="false" customHeight="false" outlineLevel="0" collapsed="false">
      <c r="S681" s="1"/>
      <c r="T681" s="7"/>
    </row>
    <row r="682" customFormat="false" ht="11.25" hidden="false" customHeight="false" outlineLevel="0" collapsed="false">
      <c r="S682" s="1"/>
      <c r="T682" s="7"/>
    </row>
    <row r="683" customFormat="false" ht="11.25" hidden="false" customHeight="false" outlineLevel="0" collapsed="false">
      <c r="S683" s="1"/>
      <c r="T683" s="7"/>
    </row>
    <row r="684" customFormat="false" ht="11.25" hidden="false" customHeight="false" outlineLevel="0" collapsed="false">
      <c r="S684" s="1"/>
      <c r="T684" s="7"/>
    </row>
    <row r="685" customFormat="false" ht="11.25" hidden="false" customHeight="false" outlineLevel="0" collapsed="false">
      <c r="S685" s="1"/>
      <c r="T685" s="7"/>
    </row>
    <row r="686" customFormat="false" ht="11.25" hidden="false" customHeight="false" outlineLevel="0" collapsed="false">
      <c r="S686" s="1"/>
      <c r="T686" s="7"/>
    </row>
    <row r="687" customFormat="false" ht="11.25" hidden="false" customHeight="false" outlineLevel="0" collapsed="false">
      <c r="S687" s="1"/>
      <c r="T687" s="7"/>
    </row>
    <row r="688" customFormat="false" ht="11.25" hidden="false" customHeight="false" outlineLevel="0" collapsed="false">
      <c r="S688" s="1"/>
      <c r="T688" s="7"/>
    </row>
    <row r="689" customFormat="false" ht="11.25" hidden="false" customHeight="false" outlineLevel="0" collapsed="false">
      <c r="S689" s="1"/>
      <c r="T689" s="7"/>
    </row>
    <row r="690" customFormat="false" ht="11.25" hidden="false" customHeight="false" outlineLevel="0" collapsed="false">
      <c r="S690" s="1"/>
      <c r="T690" s="7"/>
    </row>
    <row r="691" customFormat="false" ht="11.25" hidden="false" customHeight="false" outlineLevel="0" collapsed="false">
      <c r="S691" s="1"/>
      <c r="T691" s="7"/>
    </row>
    <row r="692" customFormat="false" ht="11.25" hidden="false" customHeight="false" outlineLevel="0" collapsed="false">
      <c r="S692" s="1"/>
      <c r="T692" s="7"/>
    </row>
    <row r="693" customFormat="false" ht="11.25" hidden="false" customHeight="false" outlineLevel="0" collapsed="false">
      <c r="S693" s="1"/>
      <c r="T693" s="7"/>
    </row>
    <row r="694" customFormat="false" ht="11.25" hidden="false" customHeight="false" outlineLevel="0" collapsed="false">
      <c r="S694" s="1"/>
      <c r="T694" s="7"/>
    </row>
    <row r="695" customFormat="false" ht="11.25" hidden="false" customHeight="false" outlineLevel="0" collapsed="false">
      <c r="S695" s="1"/>
      <c r="T695" s="7"/>
    </row>
    <row r="696" customFormat="false" ht="11.25" hidden="false" customHeight="false" outlineLevel="0" collapsed="false">
      <c r="S696" s="1"/>
      <c r="T696" s="7"/>
    </row>
    <row r="697" customFormat="false" ht="11.25" hidden="false" customHeight="false" outlineLevel="0" collapsed="false">
      <c r="S697" s="1"/>
      <c r="T697" s="7"/>
    </row>
    <row r="698" customFormat="false" ht="11.25" hidden="false" customHeight="false" outlineLevel="0" collapsed="false">
      <c r="S698" s="1"/>
      <c r="T698" s="7"/>
    </row>
    <row r="699" customFormat="false" ht="11.25" hidden="false" customHeight="false" outlineLevel="0" collapsed="false">
      <c r="S699" s="1"/>
      <c r="T699" s="7"/>
    </row>
    <row r="700" customFormat="false" ht="11.25" hidden="false" customHeight="false" outlineLevel="0" collapsed="false">
      <c r="S700" s="1"/>
      <c r="T700" s="7"/>
    </row>
    <row r="701" customFormat="false" ht="11.25" hidden="false" customHeight="false" outlineLevel="0" collapsed="false">
      <c r="S701" s="1"/>
      <c r="T701" s="7"/>
    </row>
    <row r="702" customFormat="false" ht="11.25" hidden="false" customHeight="false" outlineLevel="0" collapsed="false">
      <c r="S702" s="1"/>
      <c r="T702" s="7"/>
    </row>
    <row r="703" customFormat="false" ht="11.25" hidden="false" customHeight="false" outlineLevel="0" collapsed="false">
      <c r="S703" s="1"/>
      <c r="T703" s="7"/>
    </row>
    <row r="704" customFormat="false" ht="11.25" hidden="false" customHeight="false" outlineLevel="0" collapsed="false">
      <c r="S704" s="1"/>
      <c r="T704" s="7"/>
    </row>
    <row r="705" customFormat="false" ht="11.25" hidden="false" customHeight="false" outlineLevel="0" collapsed="false">
      <c r="S705" s="1"/>
      <c r="T705" s="7"/>
    </row>
    <row r="706" customFormat="false" ht="11.25" hidden="false" customHeight="false" outlineLevel="0" collapsed="false">
      <c r="S706" s="1"/>
      <c r="T706" s="7"/>
    </row>
    <row r="707" customFormat="false" ht="11.25" hidden="false" customHeight="false" outlineLevel="0" collapsed="false">
      <c r="S707" s="1"/>
      <c r="T707" s="7"/>
    </row>
    <row r="708" customFormat="false" ht="11.25" hidden="false" customHeight="false" outlineLevel="0" collapsed="false">
      <c r="S708" s="1"/>
      <c r="T708" s="7"/>
    </row>
    <row r="709" customFormat="false" ht="11.25" hidden="false" customHeight="false" outlineLevel="0" collapsed="false">
      <c r="S709" s="1"/>
      <c r="T709" s="7"/>
    </row>
    <row r="710" customFormat="false" ht="11.25" hidden="false" customHeight="false" outlineLevel="0" collapsed="false">
      <c r="S710" s="1"/>
      <c r="T710" s="7"/>
    </row>
    <row r="711" customFormat="false" ht="11.25" hidden="false" customHeight="false" outlineLevel="0" collapsed="false">
      <c r="S711" s="1"/>
      <c r="T711" s="7"/>
    </row>
    <row r="712" customFormat="false" ht="11.25" hidden="false" customHeight="false" outlineLevel="0" collapsed="false">
      <c r="S712" s="1"/>
      <c r="T712" s="7"/>
    </row>
    <row r="713" customFormat="false" ht="11.25" hidden="false" customHeight="false" outlineLevel="0" collapsed="false">
      <c r="S713" s="1"/>
      <c r="T713" s="7"/>
    </row>
    <row r="714" customFormat="false" ht="11.25" hidden="false" customHeight="false" outlineLevel="0" collapsed="false">
      <c r="S714" s="1"/>
      <c r="T714" s="7"/>
    </row>
    <row r="715" customFormat="false" ht="11.25" hidden="false" customHeight="false" outlineLevel="0" collapsed="false">
      <c r="S715" s="1"/>
      <c r="T715" s="7"/>
    </row>
    <row r="716" customFormat="false" ht="11.25" hidden="false" customHeight="false" outlineLevel="0" collapsed="false">
      <c r="S716" s="1"/>
      <c r="T716" s="7"/>
    </row>
    <row r="717" customFormat="false" ht="11.25" hidden="false" customHeight="false" outlineLevel="0" collapsed="false">
      <c r="S717" s="1"/>
      <c r="T717" s="7"/>
    </row>
    <row r="718" customFormat="false" ht="11.25" hidden="false" customHeight="false" outlineLevel="0" collapsed="false">
      <c r="S718" s="1"/>
      <c r="T718" s="7"/>
    </row>
    <row r="719" customFormat="false" ht="11.25" hidden="false" customHeight="false" outlineLevel="0" collapsed="false">
      <c r="S719" s="1"/>
      <c r="T719" s="7"/>
    </row>
    <row r="720" customFormat="false" ht="11.25" hidden="false" customHeight="false" outlineLevel="0" collapsed="false">
      <c r="S720" s="1"/>
      <c r="T720" s="7"/>
    </row>
    <row r="721" customFormat="false" ht="11.25" hidden="false" customHeight="false" outlineLevel="0" collapsed="false">
      <c r="S721" s="1"/>
      <c r="T721" s="7"/>
    </row>
    <row r="722" customFormat="false" ht="11.25" hidden="false" customHeight="false" outlineLevel="0" collapsed="false">
      <c r="S722" s="1"/>
      <c r="T722" s="7"/>
    </row>
    <row r="723" customFormat="false" ht="11.25" hidden="false" customHeight="false" outlineLevel="0" collapsed="false">
      <c r="S723" s="1"/>
      <c r="T723" s="7"/>
    </row>
    <row r="724" customFormat="false" ht="11.25" hidden="false" customHeight="false" outlineLevel="0" collapsed="false">
      <c r="S724" s="1"/>
      <c r="T724" s="7"/>
    </row>
    <row r="725" customFormat="false" ht="11.25" hidden="false" customHeight="false" outlineLevel="0" collapsed="false">
      <c r="S725" s="1"/>
      <c r="T725" s="7"/>
    </row>
    <row r="726" customFormat="false" ht="11.25" hidden="false" customHeight="false" outlineLevel="0" collapsed="false">
      <c r="S726" s="1"/>
      <c r="T726" s="7"/>
    </row>
    <row r="727" customFormat="false" ht="11.25" hidden="false" customHeight="false" outlineLevel="0" collapsed="false">
      <c r="S727" s="1"/>
      <c r="T727" s="7"/>
    </row>
    <row r="728" customFormat="false" ht="11.25" hidden="false" customHeight="false" outlineLevel="0" collapsed="false">
      <c r="S728" s="1"/>
      <c r="T728" s="7"/>
    </row>
    <row r="729" customFormat="false" ht="11.25" hidden="false" customHeight="false" outlineLevel="0" collapsed="false">
      <c r="S729" s="1"/>
      <c r="T729" s="7"/>
    </row>
    <row r="730" customFormat="false" ht="11.25" hidden="false" customHeight="false" outlineLevel="0" collapsed="false">
      <c r="S730" s="1"/>
      <c r="T730" s="7"/>
    </row>
    <row r="731" customFormat="false" ht="11.25" hidden="false" customHeight="false" outlineLevel="0" collapsed="false">
      <c r="S731" s="1"/>
      <c r="T731" s="7"/>
    </row>
    <row r="732" customFormat="false" ht="11.25" hidden="false" customHeight="false" outlineLevel="0" collapsed="false">
      <c r="S732" s="1"/>
      <c r="T732" s="7"/>
    </row>
    <row r="733" customFormat="false" ht="11.25" hidden="false" customHeight="false" outlineLevel="0" collapsed="false">
      <c r="S733" s="1"/>
      <c r="T733" s="7"/>
    </row>
    <row r="734" customFormat="false" ht="11.25" hidden="false" customHeight="false" outlineLevel="0" collapsed="false">
      <c r="S734" s="1"/>
      <c r="T734" s="7"/>
    </row>
    <row r="735" customFormat="false" ht="11.25" hidden="false" customHeight="false" outlineLevel="0" collapsed="false">
      <c r="S735" s="1"/>
      <c r="T735" s="7"/>
    </row>
    <row r="736" customFormat="false" ht="11.25" hidden="false" customHeight="false" outlineLevel="0" collapsed="false">
      <c r="S736" s="1"/>
      <c r="T736" s="7"/>
    </row>
    <row r="737" customFormat="false" ht="11.25" hidden="false" customHeight="false" outlineLevel="0" collapsed="false">
      <c r="S737" s="1"/>
      <c r="T737" s="7"/>
    </row>
    <row r="738" customFormat="false" ht="11.25" hidden="false" customHeight="false" outlineLevel="0" collapsed="false">
      <c r="S738" s="1"/>
      <c r="T738" s="7"/>
    </row>
    <row r="739" customFormat="false" ht="11.25" hidden="false" customHeight="false" outlineLevel="0" collapsed="false">
      <c r="S739" s="1"/>
      <c r="T739" s="7"/>
    </row>
    <row r="740" customFormat="false" ht="11.25" hidden="false" customHeight="false" outlineLevel="0" collapsed="false">
      <c r="S740" s="1"/>
      <c r="T740" s="7"/>
    </row>
    <row r="741" customFormat="false" ht="11.25" hidden="false" customHeight="false" outlineLevel="0" collapsed="false">
      <c r="S741" s="1"/>
      <c r="T741" s="7"/>
    </row>
    <row r="742" customFormat="false" ht="11.25" hidden="false" customHeight="false" outlineLevel="0" collapsed="false">
      <c r="S742" s="1"/>
      <c r="T742" s="7"/>
    </row>
    <row r="743" customFormat="false" ht="11.25" hidden="false" customHeight="false" outlineLevel="0" collapsed="false">
      <c r="S743" s="1"/>
      <c r="T743" s="7"/>
    </row>
    <row r="744" customFormat="false" ht="11.25" hidden="false" customHeight="false" outlineLevel="0" collapsed="false">
      <c r="S744" s="1"/>
      <c r="T744" s="7"/>
    </row>
    <row r="745" customFormat="false" ht="11.25" hidden="false" customHeight="false" outlineLevel="0" collapsed="false">
      <c r="S745" s="1"/>
      <c r="T745" s="7"/>
    </row>
    <row r="746" customFormat="false" ht="11.25" hidden="false" customHeight="false" outlineLevel="0" collapsed="false">
      <c r="S746" s="1"/>
      <c r="T746" s="7"/>
    </row>
    <row r="747" customFormat="false" ht="11.25" hidden="false" customHeight="false" outlineLevel="0" collapsed="false">
      <c r="S747" s="1"/>
      <c r="T747" s="7"/>
    </row>
    <row r="748" customFormat="false" ht="11.25" hidden="false" customHeight="false" outlineLevel="0" collapsed="false">
      <c r="S748" s="1"/>
      <c r="T748" s="7"/>
    </row>
    <row r="749" customFormat="false" ht="11.25" hidden="false" customHeight="false" outlineLevel="0" collapsed="false">
      <c r="S749" s="1"/>
      <c r="T749" s="7"/>
    </row>
    <row r="750" customFormat="false" ht="11.25" hidden="false" customHeight="false" outlineLevel="0" collapsed="false">
      <c r="S750" s="1"/>
      <c r="T750" s="7"/>
    </row>
    <row r="751" customFormat="false" ht="11.25" hidden="false" customHeight="false" outlineLevel="0" collapsed="false">
      <c r="S751" s="1"/>
      <c r="T751" s="7"/>
    </row>
    <row r="752" customFormat="false" ht="11.25" hidden="false" customHeight="false" outlineLevel="0" collapsed="false">
      <c r="S752" s="1"/>
      <c r="T752" s="7"/>
    </row>
    <row r="753" customFormat="false" ht="11.25" hidden="false" customHeight="false" outlineLevel="0" collapsed="false">
      <c r="S753" s="1"/>
      <c r="T753" s="7"/>
    </row>
    <row r="754" customFormat="false" ht="11.25" hidden="false" customHeight="false" outlineLevel="0" collapsed="false">
      <c r="S754" s="1"/>
      <c r="T754" s="7"/>
    </row>
    <row r="755" customFormat="false" ht="11.25" hidden="false" customHeight="false" outlineLevel="0" collapsed="false">
      <c r="S755" s="1"/>
      <c r="T755" s="7"/>
    </row>
    <row r="756" customFormat="false" ht="11.25" hidden="false" customHeight="false" outlineLevel="0" collapsed="false">
      <c r="S756" s="1"/>
      <c r="T756" s="7"/>
    </row>
    <row r="757" customFormat="false" ht="11.25" hidden="false" customHeight="false" outlineLevel="0" collapsed="false">
      <c r="S757" s="1"/>
      <c r="T757" s="7"/>
    </row>
    <row r="758" customFormat="false" ht="11.25" hidden="false" customHeight="false" outlineLevel="0" collapsed="false">
      <c r="S758" s="1"/>
      <c r="T758" s="7"/>
    </row>
    <row r="759" customFormat="false" ht="11.25" hidden="false" customHeight="false" outlineLevel="0" collapsed="false">
      <c r="S759" s="1"/>
      <c r="T759" s="7"/>
    </row>
    <row r="760" customFormat="false" ht="11.25" hidden="false" customHeight="false" outlineLevel="0" collapsed="false">
      <c r="S760" s="1"/>
      <c r="T760" s="7"/>
    </row>
    <row r="761" customFormat="false" ht="11.25" hidden="false" customHeight="false" outlineLevel="0" collapsed="false">
      <c r="S761" s="1"/>
      <c r="T761" s="7"/>
    </row>
    <row r="762" customFormat="false" ht="11.25" hidden="false" customHeight="false" outlineLevel="0" collapsed="false">
      <c r="S762" s="1"/>
      <c r="T762" s="7"/>
    </row>
    <row r="763" customFormat="false" ht="11.25" hidden="false" customHeight="false" outlineLevel="0" collapsed="false">
      <c r="S763" s="1"/>
      <c r="T763" s="7"/>
    </row>
    <row r="764" customFormat="false" ht="11.25" hidden="false" customHeight="false" outlineLevel="0" collapsed="false">
      <c r="S764" s="1"/>
      <c r="T764" s="7"/>
    </row>
    <row r="765" customFormat="false" ht="11.25" hidden="false" customHeight="false" outlineLevel="0" collapsed="false">
      <c r="S765" s="1"/>
      <c r="T765" s="7"/>
    </row>
    <row r="766" customFormat="false" ht="11.25" hidden="false" customHeight="false" outlineLevel="0" collapsed="false">
      <c r="S766" s="1"/>
      <c r="T766" s="7"/>
    </row>
    <row r="767" customFormat="false" ht="11.25" hidden="false" customHeight="false" outlineLevel="0" collapsed="false">
      <c r="S767" s="1"/>
      <c r="T767" s="7"/>
    </row>
    <row r="768" customFormat="false" ht="11.25" hidden="false" customHeight="false" outlineLevel="0" collapsed="false">
      <c r="S768" s="1"/>
      <c r="T768" s="7"/>
    </row>
    <row r="769" customFormat="false" ht="11.25" hidden="false" customHeight="false" outlineLevel="0" collapsed="false">
      <c r="S769" s="1"/>
      <c r="T769" s="7"/>
    </row>
    <row r="770" customFormat="false" ht="11.25" hidden="false" customHeight="false" outlineLevel="0" collapsed="false">
      <c r="S770" s="1"/>
      <c r="T770" s="7"/>
    </row>
    <row r="771" customFormat="false" ht="11.25" hidden="false" customHeight="false" outlineLevel="0" collapsed="false">
      <c r="S771" s="1"/>
      <c r="T771" s="7"/>
    </row>
    <row r="772" customFormat="false" ht="11.25" hidden="false" customHeight="false" outlineLevel="0" collapsed="false">
      <c r="S772" s="1"/>
      <c r="T772" s="7"/>
    </row>
    <row r="773" customFormat="false" ht="11.25" hidden="false" customHeight="false" outlineLevel="0" collapsed="false">
      <c r="S773" s="1"/>
      <c r="T773" s="7"/>
    </row>
    <row r="774" customFormat="false" ht="11.25" hidden="false" customHeight="false" outlineLevel="0" collapsed="false">
      <c r="S774" s="1"/>
      <c r="T774" s="7"/>
    </row>
    <row r="775" customFormat="false" ht="11.25" hidden="false" customHeight="false" outlineLevel="0" collapsed="false">
      <c r="S775" s="1"/>
      <c r="T775" s="7"/>
    </row>
    <row r="776" customFormat="false" ht="11.25" hidden="false" customHeight="false" outlineLevel="0" collapsed="false">
      <c r="S776" s="1"/>
      <c r="T776" s="7"/>
    </row>
    <row r="777" customFormat="false" ht="11.25" hidden="false" customHeight="false" outlineLevel="0" collapsed="false">
      <c r="S777" s="1"/>
      <c r="T777" s="7"/>
    </row>
    <row r="778" customFormat="false" ht="11.25" hidden="false" customHeight="false" outlineLevel="0" collapsed="false">
      <c r="S778" s="1"/>
      <c r="T778" s="7"/>
    </row>
    <row r="779" customFormat="false" ht="11.25" hidden="false" customHeight="false" outlineLevel="0" collapsed="false">
      <c r="S779" s="1"/>
      <c r="T779" s="7"/>
    </row>
    <row r="780" customFormat="false" ht="11.25" hidden="false" customHeight="false" outlineLevel="0" collapsed="false">
      <c r="S780" s="1"/>
      <c r="T780" s="7"/>
    </row>
    <row r="781" customFormat="false" ht="11.25" hidden="false" customHeight="false" outlineLevel="0" collapsed="false">
      <c r="S781" s="1"/>
      <c r="T781" s="7"/>
    </row>
    <row r="782" customFormat="false" ht="11.25" hidden="false" customHeight="false" outlineLevel="0" collapsed="false">
      <c r="S782" s="1"/>
      <c r="T782" s="7"/>
    </row>
    <row r="783" customFormat="false" ht="11.25" hidden="false" customHeight="false" outlineLevel="0" collapsed="false">
      <c r="S783" s="1"/>
      <c r="T783" s="7"/>
    </row>
    <row r="784" customFormat="false" ht="11.25" hidden="false" customHeight="false" outlineLevel="0" collapsed="false">
      <c r="S784" s="1"/>
      <c r="T784" s="7"/>
    </row>
    <row r="785" customFormat="false" ht="11.25" hidden="false" customHeight="false" outlineLevel="0" collapsed="false">
      <c r="S785" s="1"/>
      <c r="T785" s="7"/>
    </row>
    <row r="786" customFormat="false" ht="11.25" hidden="false" customHeight="false" outlineLevel="0" collapsed="false">
      <c r="S786" s="1"/>
      <c r="T786" s="7"/>
    </row>
    <row r="787" customFormat="false" ht="11.25" hidden="false" customHeight="false" outlineLevel="0" collapsed="false">
      <c r="S787" s="1"/>
      <c r="T787" s="7"/>
    </row>
    <row r="788" customFormat="false" ht="11.25" hidden="false" customHeight="false" outlineLevel="0" collapsed="false">
      <c r="S788" s="1"/>
      <c r="T788" s="7"/>
    </row>
    <row r="789" customFormat="false" ht="11.25" hidden="false" customHeight="false" outlineLevel="0" collapsed="false">
      <c r="S789" s="1"/>
      <c r="T789" s="7"/>
    </row>
    <row r="790" customFormat="false" ht="11.25" hidden="false" customHeight="false" outlineLevel="0" collapsed="false">
      <c r="S790" s="1"/>
      <c r="T790" s="7"/>
    </row>
    <row r="791" customFormat="false" ht="11.25" hidden="false" customHeight="false" outlineLevel="0" collapsed="false">
      <c r="S791" s="1"/>
      <c r="T791" s="7"/>
    </row>
    <row r="792" customFormat="false" ht="11.25" hidden="false" customHeight="false" outlineLevel="0" collapsed="false">
      <c r="S792" s="1"/>
      <c r="T792" s="7"/>
    </row>
    <row r="793" customFormat="false" ht="11.25" hidden="false" customHeight="false" outlineLevel="0" collapsed="false">
      <c r="S793" s="1"/>
      <c r="T793" s="7"/>
    </row>
    <row r="794" customFormat="false" ht="11.25" hidden="false" customHeight="false" outlineLevel="0" collapsed="false">
      <c r="S794" s="1"/>
      <c r="T794" s="7"/>
    </row>
    <row r="795" customFormat="false" ht="11.25" hidden="false" customHeight="false" outlineLevel="0" collapsed="false">
      <c r="S795" s="1"/>
      <c r="T795" s="7"/>
    </row>
    <row r="796" customFormat="false" ht="11.25" hidden="false" customHeight="false" outlineLevel="0" collapsed="false">
      <c r="S796" s="1"/>
      <c r="T796" s="7"/>
    </row>
    <row r="797" customFormat="false" ht="11.25" hidden="false" customHeight="false" outlineLevel="0" collapsed="false">
      <c r="S797" s="1"/>
      <c r="T797" s="7"/>
    </row>
    <row r="798" customFormat="false" ht="11.25" hidden="false" customHeight="false" outlineLevel="0" collapsed="false">
      <c r="S798" s="1"/>
      <c r="T798" s="7"/>
    </row>
    <row r="799" customFormat="false" ht="11.25" hidden="false" customHeight="false" outlineLevel="0" collapsed="false">
      <c r="S799" s="1"/>
      <c r="T799" s="7"/>
    </row>
    <row r="800" customFormat="false" ht="11.25" hidden="false" customHeight="false" outlineLevel="0" collapsed="false">
      <c r="S800" s="1"/>
      <c r="T800" s="7"/>
    </row>
    <row r="801" customFormat="false" ht="11.25" hidden="false" customHeight="false" outlineLevel="0" collapsed="false">
      <c r="S801" s="1"/>
      <c r="T801" s="7"/>
    </row>
    <row r="802" customFormat="false" ht="11.25" hidden="false" customHeight="false" outlineLevel="0" collapsed="false">
      <c r="S802" s="1"/>
      <c r="T802" s="7"/>
    </row>
    <row r="803" customFormat="false" ht="11.25" hidden="false" customHeight="false" outlineLevel="0" collapsed="false">
      <c r="S803" s="1"/>
      <c r="T803" s="7"/>
    </row>
    <row r="804" customFormat="false" ht="11.25" hidden="false" customHeight="false" outlineLevel="0" collapsed="false">
      <c r="S804" s="1"/>
      <c r="T804" s="7"/>
    </row>
    <row r="805" customFormat="false" ht="11.25" hidden="false" customHeight="false" outlineLevel="0" collapsed="false">
      <c r="S805" s="1"/>
      <c r="T805" s="7"/>
    </row>
    <row r="806" customFormat="false" ht="11.25" hidden="false" customHeight="false" outlineLevel="0" collapsed="false">
      <c r="S806" s="1"/>
      <c r="T806" s="7"/>
    </row>
    <row r="807" customFormat="false" ht="11.25" hidden="false" customHeight="false" outlineLevel="0" collapsed="false">
      <c r="S807" s="1"/>
      <c r="T807" s="7"/>
    </row>
    <row r="808" customFormat="false" ht="11.25" hidden="false" customHeight="false" outlineLevel="0" collapsed="false">
      <c r="S808" s="1"/>
      <c r="T808" s="7"/>
    </row>
    <row r="809" customFormat="false" ht="11.25" hidden="false" customHeight="false" outlineLevel="0" collapsed="false">
      <c r="S809" s="1"/>
      <c r="T809" s="7"/>
    </row>
    <row r="810" customFormat="false" ht="11.25" hidden="false" customHeight="false" outlineLevel="0" collapsed="false">
      <c r="S810" s="1"/>
      <c r="T810" s="7"/>
    </row>
    <row r="811" customFormat="false" ht="11.25" hidden="false" customHeight="false" outlineLevel="0" collapsed="false">
      <c r="S811" s="1"/>
      <c r="T811" s="7"/>
    </row>
    <row r="812" customFormat="false" ht="11.25" hidden="false" customHeight="false" outlineLevel="0" collapsed="false">
      <c r="S812" s="1"/>
      <c r="T812" s="7"/>
    </row>
    <row r="813" customFormat="false" ht="11.25" hidden="false" customHeight="false" outlineLevel="0" collapsed="false">
      <c r="S813" s="1"/>
      <c r="T813" s="7"/>
    </row>
    <row r="814" customFormat="false" ht="11.25" hidden="false" customHeight="false" outlineLevel="0" collapsed="false">
      <c r="S814" s="1"/>
      <c r="T814" s="7"/>
    </row>
    <row r="815" customFormat="false" ht="11.25" hidden="false" customHeight="false" outlineLevel="0" collapsed="false">
      <c r="S815" s="1"/>
      <c r="T815" s="7"/>
    </row>
    <row r="816" customFormat="false" ht="11.25" hidden="false" customHeight="false" outlineLevel="0" collapsed="false">
      <c r="S816" s="1"/>
      <c r="T816" s="7"/>
    </row>
    <row r="817" customFormat="false" ht="11.25" hidden="false" customHeight="false" outlineLevel="0" collapsed="false">
      <c r="S817" s="1"/>
      <c r="T817" s="7"/>
    </row>
    <row r="818" customFormat="false" ht="11.25" hidden="false" customHeight="false" outlineLevel="0" collapsed="false">
      <c r="S818" s="1"/>
      <c r="T818" s="7"/>
    </row>
    <row r="819" customFormat="false" ht="11.25" hidden="false" customHeight="false" outlineLevel="0" collapsed="false">
      <c r="S819" s="1"/>
      <c r="T819" s="7"/>
    </row>
    <row r="820" customFormat="false" ht="11.25" hidden="false" customHeight="false" outlineLevel="0" collapsed="false">
      <c r="S820" s="1"/>
      <c r="T820" s="7"/>
    </row>
    <row r="821" customFormat="false" ht="11.25" hidden="false" customHeight="false" outlineLevel="0" collapsed="false">
      <c r="S821" s="1"/>
      <c r="T821" s="7"/>
    </row>
    <row r="822" customFormat="false" ht="11.25" hidden="false" customHeight="false" outlineLevel="0" collapsed="false">
      <c r="S822" s="1"/>
      <c r="T822" s="7"/>
    </row>
    <row r="823" customFormat="false" ht="11.25" hidden="false" customHeight="false" outlineLevel="0" collapsed="false">
      <c r="S823" s="1"/>
      <c r="T823" s="7"/>
    </row>
    <row r="824" customFormat="false" ht="11.25" hidden="false" customHeight="false" outlineLevel="0" collapsed="false">
      <c r="S824" s="1"/>
      <c r="T824" s="7"/>
    </row>
    <row r="825" customFormat="false" ht="11.25" hidden="false" customHeight="false" outlineLevel="0" collapsed="false">
      <c r="S825" s="1"/>
      <c r="T825" s="7"/>
    </row>
    <row r="826" customFormat="false" ht="11.25" hidden="false" customHeight="false" outlineLevel="0" collapsed="false">
      <c r="S826" s="1"/>
      <c r="T826" s="7"/>
    </row>
    <row r="827" customFormat="false" ht="11.25" hidden="false" customHeight="false" outlineLevel="0" collapsed="false">
      <c r="S827" s="1"/>
      <c r="T827" s="7"/>
    </row>
    <row r="828" customFormat="false" ht="11.25" hidden="false" customHeight="false" outlineLevel="0" collapsed="false">
      <c r="S828" s="1"/>
      <c r="T828" s="7"/>
    </row>
    <row r="829" customFormat="false" ht="11.25" hidden="false" customHeight="false" outlineLevel="0" collapsed="false">
      <c r="S829" s="1"/>
      <c r="T829" s="7"/>
    </row>
    <row r="830" customFormat="false" ht="11.25" hidden="false" customHeight="false" outlineLevel="0" collapsed="false">
      <c r="S830" s="1"/>
      <c r="T830" s="7"/>
    </row>
    <row r="831" customFormat="false" ht="11.25" hidden="false" customHeight="false" outlineLevel="0" collapsed="false">
      <c r="S831" s="1"/>
      <c r="T831" s="7"/>
    </row>
    <row r="832" customFormat="false" ht="11.25" hidden="false" customHeight="false" outlineLevel="0" collapsed="false">
      <c r="S832" s="1"/>
      <c r="T832" s="7"/>
    </row>
    <row r="833" customFormat="false" ht="11.25" hidden="false" customHeight="false" outlineLevel="0" collapsed="false">
      <c r="S833" s="1"/>
      <c r="T833" s="7"/>
    </row>
    <row r="834" customFormat="false" ht="11.25" hidden="false" customHeight="false" outlineLevel="0" collapsed="false">
      <c r="S834" s="1"/>
      <c r="T834" s="7"/>
    </row>
    <row r="835" customFormat="false" ht="11.25" hidden="false" customHeight="false" outlineLevel="0" collapsed="false">
      <c r="S835" s="1"/>
      <c r="T835" s="7"/>
    </row>
    <row r="836" customFormat="false" ht="11.25" hidden="false" customHeight="false" outlineLevel="0" collapsed="false">
      <c r="S836" s="1"/>
      <c r="T836" s="7"/>
    </row>
    <row r="837" customFormat="false" ht="11.25" hidden="false" customHeight="false" outlineLevel="0" collapsed="false">
      <c r="S837" s="1"/>
      <c r="T837" s="7"/>
    </row>
    <row r="838" customFormat="false" ht="11.25" hidden="false" customHeight="false" outlineLevel="0" collapsed="false">
      <c r="S838" s="1"/>
      <c r="T838" s="7"/>
    </row>
    <row r="839" customFormat="false" ht="11.25" hidden="false" customHeight="false" outlineLevel="0" collapsed="false">
      <c r="S839" s="1"/>
      <c r="T839" s="7"/>
    </row>
    <row r="840" customFormat="false" ht="11.25" hidden="false" customHeight="false" outlineLevel="0" collapsed="false">
      <c r="S840" s="1"/>
      <c r="T840" s="7"/>
    </row>
    <row r="841" customFormat="false" ht="11.25" hidden="false" customHeight="false" outlineLevel="0" collapsed="false">
      <c r="S841" s="1"/>
      <c r="T841" s="7"/>
    </row>
    <row r="842" customFormat="false" ht="11.25" hidden="false" customHeight="false" outlineLevel="0" collapsed="false">
      <c r="S842" s="1"/>
      <c r="T842" s="7"/>
    </row>
    <row r="843" customFormat="false" ht="11.25" hidden="false" customHeight="false" outlineLevel="0" collapsed="false">
      <c r="S843" s="1"/>
      <c r="T843" s="7"/>
    </row>
    <row r="844" customFormat="false" ht="11.25" hidden="false" customHeight="false" outlineLevel="0" collapsed="false">
      <c r="S844" s="1"/>
      <c r="T844" s="7"/>
    </row>
    <row r="845" customFormat="false" ht="11.25" hidden="false" customHeight="false" outlineLevel="0" collapsed="false">
      <c r="S845" s="1"/>
      <c r="T845" s="7"/>
    </row>
    <row r="846" customFormat="false" ht="11.25" hidden="false" customHeight="false" outlineLevel="0" collapsed="false">
      <c r="S846" s="1"/>
      <c r="T846" s="7"/>
    </row>
    <row r="847" customFormat="false" ht="11.25" hidden="false" customHeight="false" outlineLevel="0" collapsed="false">
      <c r="S847" s="1"/>
      <c r="T847" s="7"/>
    </row>
    <row r="848" customFormat="false" ht="11.25" hidden="false" customHeight="false" outlineLevel="0" collapsed="false">
      <c r="S848" s="1"/>
      <c r="T848" s="7"/>
    </row>
    <row r="849" customFormat="false" ht="11.25" hidden="false" customHeight="false" outlineLevel="0" collapsed="false">
      <c r="S849" s="1"/>
      <c r="T849" s="7"/>
    </row>
    <row r="850" customFormat="false" ht="11.25" hidden="false" customHeight="false" outlineLevel="0" collapsed="false">
      <c r="S850" s="1"/>
      <c r="T850" s="7"/>
    </row>
    <row r="851" customFormat="false" ht="11.25" hidden="false" customHeight="false" outlineLevel="0" collapsed="false">
      <c r="S851" s="1"/>
      <c r="T851" s="7"/>
    </row>
    <row r="852" customFormat="false" ht="11.25" hidden="false" customHeight="false" outlineLevel="0" collapsed="false">
      <c r="S852" s="1"/>
      <c r="T852" s="7"/>
    </row>
    <row r="853" customFormat="false" ht="11.25" hidden="false" customHeight="false" outlineLevel="0" collapsed="false">
      <c r="S853" s="1"/>
      <c r="T853" s="7"/>
    </row>
    <row r="854" customFormat="false" ht="11.25" hidden="false" customHeight="false" outlineLevel="0" collapsed="false">
      <c r="S854" s="1"/>
      <c r="T854" s="7"/>
    </row>
    <row r="855" customFormat="false" ht="11.25" hidden="false" customHeight="false" outlineLevel="0" collapsed="false">
      <c r="S855" s="1"/>
      <c r="T855" s="7"/>
    </row>
    <row r="856" customFormat="false" ht="11.25" hidden="false" customHeight="false" outlineLevel="0" collapsed="false">
      <c r="S856" s="1"/>
      <c r="T856" s="7"/>
    </row>
    <row r="857" customFormat="false" ht="11.25" hidden="false" customHeight="false" outlineLevel="0" collapsed="false">
      <c r="S857" s="1"/>
      <c r="T857" s="7"/>
    </row>
    <row r="858" customFormat="false" ht="11.25" hidden="false" customHeight="false" outlineLevel="0" collapsed="false">
      <c r="S858" s="1"/>
      <c r="T858" s="7"/>
    </row>
    <row r="859" customFormat="false" ht="11.25" hidden="false" customHeight="false" outlineLevel="0" collapsed="false">
      <c r="S859" s="1"/>
      <c r="T859" s="7"/>
    </row>
    <row r="860" customFormat="false" ht="11.25" hidden="false" customHeight="false" outlineLevel="0" collapsed="false">
      <c r="S860" s="1"/>
      <c r="T860" s="7"/>
    </row>
    <row r="861" customFormat="false" ht="11.25" hidden="false" customHeight="false" outlineLevel="0" collapsed="false">
      <c r="S861" s="1"/>
      <c r="T861" s="7"/>
    </row>
    <row r="862" customFormat="false" ht="11.25" hidden="false" customHeight="false" outlineLevel="0" collapsed="false">
      <c r="S862" s="1"/>
      <c r="T862" s="7"/>
    </row>
    <row r="863" customFormat="false" ht="11.25" hidden="false" customHeight="false" outlineLevel="0" collapsed="false">
      <c r="S863" s="1"/>
      <c r="T863" s="7"/>
    </row>
    <row r="864" customFormat="false" ht="11.25" hidden="false" customHeight="false" outlineLevel="0" collapsed="false">
      <c r="S864" s="1"/>
      <c r="T864" s="7"/>
    </row>
    <row r="865" customFormat="false" ht="11.25" hidden="false" customHeight="false" outlineLevel="0" collapsed="false">
      <c r="S865" s="1"/>
      <c r="T865" s="7"/>
    </row>
    <row r="866" customFormat="false" ht="11.25" hidden="false" customHeight="false" outlineLevel="0" collapsed="false">
      <c r="S866" s="1"/>
      <c r="T866" s="7"/>
    </row>
    <row r="867" customFormat="false" ht="11.25" hidden="false" customHeight="false" outlineLevel="0" collapsed="false">
      <c r="S867" s="1"/>
      <c r="T867" s="7"/>
    </row>
    <row r="868" customFormat="false" ht="11.25" hidden="false" customHeight="false" outlineLevel="0" collapsed="false">
      <c r="S868" s="1"/>
      <c r="T868" s="7"/>
    </row>
    <row r="869" customFormat="false" ht="11.25" hidden="false" customHeight="false" outlineLevel="0" collapsed="false">
      <c r="S869" s="1"/>
      <c r="T869" s="7"/>
    </row>
    <row r="870" customFormat="false" ht="11.25" hidden="false" customHeight="false" outlineLevel="0" collapsed="false">
      <c r="S870" s="1"/>
      <c r="T870" s="7"/>
    </row>
    <row r="871" customFormat="false" ht="11.25" hidden="false" customHeight="false" outlineLevel="0" collapsed="false">
      <c r="S871" s="1"/>
      <c r="T871" s="7"/>
    </row>
    <row r="872" customFormat="false" ht="11.25" hidden="false" customHeight="false" outlineLevel="0" collapsed="false">
      <c r="S872" s="1"/>
      <c r="T872" s="7"/>
    </row>
    <row r="873" customFormat="false" ht="11.25" hidden="false" customHeight="false" outlineLevel="0" collapsed="false">
      <c r="S873" s="1"/>
      <c r="T873" s="7"/>
    </row>
    <row r="874" customFormat="false" ht="11.25" hidden="false" customHeight="false" outlineLevel="0" collapsed="false">
      <c r="S874" s="1"/>
      <c r="T874" s="7"/>
    </row>
    <row r="875" customFormat="false" ht="11.25" hidden="false" customHeight="false" outlineLevel="0" collapsed="false">
      <c r="S875" s="1"/>
      <c r="T875" s="7"/>
    </row>
    <row r="876" customFormat="false" ht="11.25" hidden="false" customHeight="false" outlineLevel="0" collapsed="false">
      <c r="S876" s="1"/>
      <c r="T876" s="7"/>
    </row>
    <row r="877" customFormat="false" ht="11.25" hidden="false" customHeight="false" outlineLevel="0" collapsed="false">
      <c r="S877" s="1"/>
      <c r="T877" s="7"/>
    </row>
    <row r="878" customFormat="false" ht="11.25" hidden="false" customHeight="false" outlineLevel="0" collapsed="false">
      <c r="S878" s="1"/>
      <c r="T878" s="7"/>
    </row>
    <row r="879" customFormat="false" ht="11.25" hidden="false" customHeight="false" outlineLevel="0" collapsed="false">
      <c r="S879" s="1"/>
      <c r="T879" s="7"/>
    </row>
    <row r="880" customFormat="false" ht="11.25" hidden="false" customHeight="false" outlineLevel="0" collapsed="false">
      <c r="S880" s="1"/>
      <c r="T880" s="7"/>
    </row>
    <row r="881" customFormat="false" ht="11.25" hidden="false" customHeight="false" outlineLevel="0" collapsed="false">
      <c r="S881" s="1"/>
      <c r="T881" s="7"/>
    </row>
    <row r="882" customFormat="false" ht="11.25" hidden="false" customHeight="false" outlineLevel="0" collapsed="false">
      <c r="S882" s="1"/>
      <c r="T882" s="7"/>
    </row>
    <row r="883" customFormat="false" ht="11.25" hidden="false" customHeight="false" outlineLevel="0" collapsed="false">
      <c r="S883" s="1"/>
      <c r="T883" s="7"/>
    </row>
    <row r="884" customFormat="false" ht="11.25" hidden="false" customHeight="false" outlineLevel="0" collapsed="false">
      <c r="S884" s="1"/>
      <c r="T884" s="7"/>
    </row>
    <row r="885" customFormat="false" ht="11.25" hidden="false" customHeight="false" outlineLevel="0" collapsed="false">
      <c r="S885" s="1"/>
      <c r="T885" s="7"/>
    </row>
    <row r="886" customFormat="false" ht="11.25" hidden="false" customHeight="false" outlineLevel="0" collapsed="false">
      <c r="S886" s="1"/>
      <c r="T886" s="7"/>
    </row>
    <row r="887" customFormat="false" ht="11.25" hidden="false" customHeight="false" outlineLevel="0" collapsed="false">
      <c r="S887" s="1"/>
      <c r="T887" s="7"/>
    </row>
    <row r="888" customFormat="false" ht="11.25" hidden="false" customHeight="false" outlineLevel="0" collapsed="false">
      <c r="S888" s="1"/>
      <c r="T888" s="7"/>
    </row>
    <row r="889" customFormat="false" ht="11.25" hidden="false" customHeight="false" outlineLevel="0" collapsed="false">
      <c r="S889" s="1"/>
      <c r="T889" s="7"/>
    </row>
    <row r="890" customFormat="false" ht="11.25" hidden="false" customHeight="false" outlineLevel="0" collapsed="false">
      <c r="S890" s="1"/>
      <c r="T890" s="7"/>
    </row>
    <row r="891" customFormat="false" ht="11.25" hidden="false" customHeight="false" outlineLevel="0" collapsed="false">
      <c r="S891" s="1"/>
      <c r="T891" s="7"/>
    </row>
    <row r="892" customFormat="false" ht="11.25" hidden="false" customHeight="false" outlineLevel="0" collapsed="false">
      <c r="S892" s="1"/>
      <c r="T892" s="7"/>
    </row>
    <row r="893" customFormat="false" ht="11.25" hidden="false" customHeight="false" outlineLevel="0" collapsed="false">
      <c r="S893" s="1"/>
      <c r="T893" s="7"/>
    </row>
    <row r="894" customFormat="false" ht="11.25" hidden="false" customHeight="false" outlineLevel="0" collapsed="false">
      <c r="S894" s="1"/>
      <c r="T894" s="7"/>
    </row>
    <row r="895" customFormat="false" ht="11.25" hidden="false" customHeight="false" outlineLevel="0" collapsed="false">
      <c r="S895" s="1"/>
      <c r="T895" s="7"/>
    </row>
    <row r="896" customFormat="false" ht="11.25" hidden="false" customHeight="false" outlineLevel="0" collapsed="false">
      <c r="S896" s="1"/>
      <c r="T896" s="7"/>
    </row>
    <row r="897" customFormat="false" ht="11.25" hidden="false" customHeight="false" outlineLevel="0" collapsed="false">
      <c r="S897" s="1"/>
      <c r="T897" s="7"/>
    </row>
    <row r="898" customFormat="false" ht="11.25" hidden="false" customHeight="false" outlineLevel="0" collapsed="false">
      <c r="S898" s="1"/>
      <c r="T898" s="7"/>
    </row>
    <row r="899" customFormat="false" ht="11.25" hidden="false" customHeight="false" outlineLevel="0" collapsed="false">
      <c r="S899" s="1"/>
      <c r="T899" s="7"/>
    </row>
    <row r="900" customFormat="false" ht="11.25" hidden="false" customHeight="false" outlineLevel="0" collapsed="false">
      <c r="S900" s="1"/>
      <c r="T900" s="7"/>
    </row>
    <row r="901" customFormat="false" ht="11.25" hidden="false" customHeight="false" outlineLevel="0" collapsed="false">
      <c r="S901" s="1"/>
      <c r="T901" s="7"/>
    </row>
    <row r="902" customFormat="false" ht="11.25" hidden="false" customHeight="false" outlineLevel="0" collapsed="false">
      <c r="S902" s="1"/>
      <c r="T902" s="7"/>
    </row>
    <row r="903" customFormat="false" ht="11.25" hidden="false" customHeight="false" outlineLevel="0" collapsed="false">
      <c r="S903" s="1"/>
      <c r="T903" s="7"/>
    </row>
    <row r="904" customFormat="false" ht="11.25" hidden="false" customHeight="false" outlineLevel="0" collapsed="false">
      <c r="S904" s="1"/>
      <c r="T904" s="7"/>
    </row>
    <row r="905" customFormat="false" ht="11.25" hidden="false" customHeight="false" outlineLevel="0" collapsed="false">
      <c r="S905" s="1"/>
      <c r="T905" s="7"/>
    </row>
    <row r="906" customFormat="false" ht="11.25" hidden="false" customHeight="false" outlineLevel="0" collapsed="false">
      <c r="S906" s="1"/>
      <c r="T906" s="7"/>
    </row>
    <row r="907" customFormat="false" ht="11.25" hidden="false" customHeight="false" outlineLevel="0" collapsed="false">
      <c r="S907" s="1"/>
      <c r="T907" s="7"/>
    </row>
    <row r="908" customFormat="false" ht="11.25" hidden="false" customHeight="false" outlineLevel="0" collapsed="false">
      <c r="S908" s="1"/>
      <c r="T908" s="7"/>
    </row>
    <row r="909" customFormat="false" ht="11.25" hidden="false" customHeight="false" outlineLevel="0" collapsed="false">
      <c r="S909" s="1"/>
      <c r="T909" s="7"/>
    </row>
    <row r="910" customFormat="false" ht="11.25" hidden="false" customHeight="false" outlineLevel="0" collapsed="false">
      <c r="S910" s="1"/>
      <c r="T910" s="7"/>
    </row>
    <row r="911" customFormat="false" ht="11.25" hidden="false" customHeight="false" outlineLevel="0" collapsed="false">
      <c r="S911" s="1"/>
      <c r="T911" s="7"/>
    </row>
    <row r="912" customFormat="false" ht="11.25" hidden="false" customHeight="false" outlineLevel="0" collapsed="false">
      <c r="S912" s="1"/>
      <c r="T912" s="7"/>
    </row>
    <row r="913" customFormat="false" ht="11.25" hidden="false" customHeight="false" outlineLevel="0" collapsed="false">
      <c r="S913" s="1"/>
      <c r="T913" s="7"/>
    </row>
    <row r="914" customFormat="false" ht="11.25" hidden="false" customHeight="false" outlineLevel="0" collapsed="false">
      <c r="S914" s="1"/>
      <c r="T914" s="7"/>
    </row>
    <row r="915" customFormat="false" ht="11.25" hidden="false" customHeight="false" outlineLevel="0" collapsed="false">
      <c r="S915" s="1"/>
      <c r="T915" s="7"/>
    </row>
    <row r="916" customFormat="false" ht="11.25" hidden="false" customHeight="false" outlineLevel="0" collapsed="false">
      <c r="S916" s="1"/>
      <c r="T916" s="7"/>
    </row>
    <row r="917" customFormat="false" ht="11.25" hidden="false" customHeight="false" outlineLevel="0" collapsed="false">
      <c r="S917" s="1"/>
      <c r="T917" s="7"/>
    </row>
    <row r="918" customFormat="false" ht="11.25" hidden="false" customHeight="false" outlineLevel="0" collapsed="false">
      <c r="S918" s="1"/>
      <c r="T918" s="7"/>
    </row>
    <row r="919" customFormat="false" ht="11.25" hidden="false" customHeight="false" outlineLevel="0" collapsed="false">
      <c r="S919" s="1"/>
      <c r="T919" s="7"/>
    </row>
    <row r="920" customFormat="false" ht="11.25" hidden="false" customHeight="false" outlineLevel="0" collapsed="false">
      <c r="S920" s="1"/>
      <c r="T920" s="7"/>
    </row>
    <row r="921" customFormat="false" ht="11.25" hidden="false" customHeight="false" outlineLevel="0" collapsed="false">
      <c r="S921" s="1"/>
      <c r="T921" s="7"/>
    </row>
    <row r="922" customFormat="false" ht="11.25" hidden="false" customHeight="false" outlineLevel="0" collapsed="false">
      <c r="S922" s="1"/>
      <c r="T922" s="7"/>
    </row>
    <row r="923" customFormat="false" ht="11.25" hidden="false" customHeight="false" outlineLevel="0" collapsed="false">
      <c r="S923" s="1"/>
      <c r="T923" s="7"/>
    </row>
    <row r="924" customFormat="false" ht="11.25" hidden="false" customHeight="false" outlineLevel="0" collapsed="false">
      <c r="S924" s="1"/>
      <c r="T924" s="7"/>
    </row>
    <row r="925" customFormat="false" ht="11.25" hidden="false" customHeight="false" outlineLevel="0" collapsed="false">
      <c r="S925" s="1"/>
      <c r="T925" s="7"/>
    </row>
    <row r="926" customFormat="false" ht="11.25" hidden="false" customHeight="false" outlineLevel="0" collapsed="false">
      <c r="S926" s="1"/>
      <c r="T926" s="7"/>
    </row>
    <row r="927" customFormat="false" ht="11.25" hidden="false" customHeight="false" outlineLevel="0" collapsed="false">
      <c r="S927" s="1"/>
      <c r="T927" s="7"/>
    </row>
    <row r="928" customFormat="false" ht="11.25" hidden="false" customHeight="false" outlineLevel="0" collapsed="false">
      <c r="S928" s="1"/>
      <c r="T928" s="7"/>
    </row>
    <row r="929" customFormat="false" ht="11.25" hidden="false" customHeight="false" outlineLevel="0" collapsed="false">
      <c r="S929" s="1"/>
      <c r="T929" s="7"/>
    </row>
    <row r="930" customFormat="false" ht="11.25" hidden="false" customHeight="false" outlineLevel="0" collapsed="false">
      <c r="S930" s="1"/>
      <c r="T930" s="7"/>
    </row>
    <row r="931" customFormat="false" ht="11.25" hidden="false" customHeight="false" outlineLevel="0" collapsed="false">
      <c r="S931" s="1"/>
      <c r="T931" s="7"/>
    </row>
    <row r="932" customFormat="false" ht="11.25" hidden="false" customHeight="false" outlineLevel="0" collapsed="false">
      <c r="S932" s="1"/>
      <c r="T932" s="7"/>
    </row>
    <row r="933" customFormat="false" ht="11.25" hidden="false" customHeight="false" outlineLevel="0" collapsed="false">
      <c r="S933" s="1"/>
      <c r="T933" s="7"/>
    </row>
    <row r="934" customFormat="false" ht="11.25" hidden="false" customHeight="false" outlineLevel="0" collapsed="false">
      <c r="S934" s="1"/>
      <c r="T934" s="7"/>
    </row>
    <row r="935" customFormat="false" ht="11.25" hidden="false" customHeight="false" outlineLevel="0" collapsed="false">
      <c r="S935" s="1"/>
      <c r="T935" s="7"/>
    </row>
    <row r="936" customFormat="false" ht="11.25" hidden="false" customHeight="false" outlineLevel="0" collapsed="false">
      <c r="S936" s="1"/>
      <c r="T936" s="7"/>
    </row>
    <row r="937" customFormat="false" ht="11.25" hidden="false" customHeight="false" outlineLevel="0" collapsed="false">
      <c r="S937" s="1"/>
      <c r="T937" s="7"/>
    </row>
    <row r="938" customFormat="false" ht="11.25" hidden="false" customHeight="false" outlineLevel="0" collapsed="false">
      <c r="S938" s="1"/>
      <c r="T938" s="7"/>
    </row>
    <row r="939" customFormat="false" ht="11.25" hidden="false" customHeight="false" outlineLevel="0" collapsed="false">
      <c r="S939" s="1"/>
      <c r="T939" s="7"/>
    </row>
    <row r="940" customFormat="false" ht="11.25" hidden="false" customHeight="false" outlineLevel="0" collapsed="false">
      <c r="S940" s="1"/>
      <c r="T940" s="7"/>
    </row>
    <row r="941" customFormat="false" ht="11.25" hidden="false" customHeight="false" outlineLevel="0" collapsed="false">
      <c r="S941" s="1"/>
      <c r="T941" s="7"/>
    </row>
    <row r="942" customFormat="false" ht="11.25" hidden="false" customHeight="false" outlineLevel="0" collapsed="false">
      <c r="S942" s="1"/>
      <c r="T942" s="7"/>
    </row>
    <row r="943" customFormat="false" ht="11.25" hidden="false" customHeight="false" outlineLevel="0" collapsed="false">
      <c r="S943" s="1"/>
      <c r="T943" s="7"/>
    </row>
    <row r="944" customFormat="false" ht="11.25" hidden="false" customHeight="false" outlineLevel="0" collapsed="false">
      <c r="S944" s="1"/>
      <c r="T944" s="7"/>
    </row>
    <row r="945" customFormat="false" ht="11.25" hidden="false" customHeight="false" outlineLevel="0" collapsed="false">
      <c r="S945" s="1"/>
      <c r="T945" s="7"/>
    </row>
    <row r="946" customFormat="false" ht="11.25" hidden="false" customHeight="false" outlineLevel="0" collapsed="false">
      <c r="S946" s="1"/>
      <c r="T946" s="7"/>
    </row>
    <row r="947" customFormat="false" ht="11.25" hidden="false" customHeight="false" outlineLevel="0" collapsed="false">
      <c r="S947" s="1"/>
      <c r="T947" s="7"/>
    </row>
    <row r="948" customFormat="false" ht="11.25" hidden="false" customHeight="false" outlineLevel="0" collapsed="false">
      <c r="S948" s="1"/>
      <c r="T948" s="7"/>
    </row>
    <row r="949" customFormat="false" ht="11.25" hidden="false" customHeight="false" outlineLevel="0" collapsed="false">
      <c r="S949" s="1"/>
      <c r="T949" s="7"/>
    </row>
    <row r="950" customFormat="false" ht="11.25" hidden="false" customHeight="false" outlineLevel="0" collapsed="false">
      <c r="S950" s="1"/>
      <c r="T950" s="7"/>
    </row>
    <row r="951" customFormat="false" ht="11.25" hidden="false" customHeight="false" outlineLevel="0" collapsed="false">
      <c r="S951" s="1"/>
      <c r="T951" s="7"/>
    </row>
    <row r="952" customFormat="false" ht="11.25" hidden="false" customHeight="false" outlineLevel="0" collapsed="false">
      <c r="S952" s="1"/>
      <c r="T952" s="7"/>
    </row>
    <row r="953" customFormat="false" ht="11.25" hidden="false" customHeight="false" outlineLevel="0" collapsed="false">
      <c r="S953" s="1"/>
      <c r="T953" s="7"/>
    </row>
    <row r="954" customFormat="false" ht="11.25" hidden="false" customHeight="false" outlineLevel="0" collapsed="false">
      <c r="S954" s="1"/>
      <c r="T954" s="7"/>
    </row>
    <row r="955" customFormat="false" ht="11.25" hidden="false" customHeight="false" outlineLevel="0" collapsed="false">
      <c r="S955" s="1"/>
      <c r="T955" s="7"/>
    </row>
    <row r="956" customFormat="false" ht="11.25" hidden="false" customHeight="false" outlineLevel="0" collapsed="false">
      <c r="S956" s="1"/>
      <c r="T956" s="7"/>
    </row>
    <row r="957" customFormat="false" ht="11.25" hidden="false" customHeight="false" outlineLevel="0" collapsed="false">
      <c r="S957" s="1"/>
      <c r="T957" s="7"/>
    </row>
    <row r="958" customFormat="false" ht="11.25" hidden="false" customHeight="false" outlineLevel="0" collapsed="false">
      <c r="S958" s="1"/>
      <c r="T958" s="7"/>
    </row>
    <row r="959" customFormat="false" ht="11.25" hidden="false" customHeight="false" outlineLevel="0" collapsed="false">
      <c r="S959" s="1"/>
      <c r="T959" s="7"/>
    </row>
    <row r="960" customFormat="false" ht="11.25" hidden="false" customHeight="false" outlineLevel="0" collapsed="false">
      <c r="S960" s="1"/>
      <c r="T960" s="7"/>
    </row>
    <row r="961" customFormat="false" ht="11.25" hidden="false" customHeight="false" outlineLevel="0" collapsed="false">
      <c r="S961" s="1"/>
      <c r="T961" s="7"/>
    </row>
    <row r="962" customFormat="false" ht="11.25" hidden="false" customHeight="false" outlineLevel="0" collapsed="false">
      <c r="S962" s="1"/>
      <c r="T962" s="7"/>
    </row>
    <row r="963" customFormat="false" ht="11.25" hidden="false" customHeight="false" outlineLevel="0" collapsed="false">
      <c r="S963" s="1"/>
      <c r="T963" s="7"/>
    </row>
    <row r="964" customFormat="false" ht="11.25" hidden="false" customHeight="false" outlineLevel="0" collapsed="false">
      <c r="S964" s="1"/>
      <c r="T964" s="7"/>
    </row>
    <row r="965" customFormat="false" ht="11.25" hidden="false" customHeight="false" outlineLevel="0" collapsed="false">
      <c r="S965" s="1"/>
      <c r="T965" s="7"/>
    </row>
    <row r="966" customFormat="false" ht="11.25" hidden="false" customHeight="false" outlineLevel="0" collapsed="false">
      <c r="S966" s="1"/>
      <c r="T966" s="7"/>
    </row>
    <row r="967" customFormat="false" ht="11.25" hidden="false" customHeight="false" outlineLevel="0" collapsed="false">
      <c r="S967" s="1"/>
      <c r="T967" s="7"/>
    </row>
    <row r="968" customFormat="false" ht="11.25" hidden="false" customHeight="false" outlineLevel="0" collapsed="false">
      <c r="S968" s="1"/>
      <c r="T968" s="7"/>
    </row>
    <row r="969" customFormat="false" ht="11.25" hidden="false" customHeight="false" outlineLevel="0" collapsed="false">
      <c r="S969" s="1"/>
      <c r="T969" s="7"/>
    </row>
    <row r="970" customFormat="false" ht="11.25" hidden="false" customHeight="false" outlineLevel="0" collapsed="false">
      <c r="S970" s="1"/>
      <c r="T970" s="7"/>
    </row>
    <row r="971" customFormat="false" ht="11.25" hidden="false" customHeight="false" outlineLevel="0" collapsed="false">
      <c r="S971" s="1"/>
      <c r="T971" s="7"/>
    </row>
    <row r="972" customFormat="false" ht="11.25" hidden="false" customHeight="false" outlineLevel="0" collapsed="false">
      <c r="S972" s="1"/>
      <c r="T972" s="7"/>
    </row>
    <row r="973" customFormat="false" ht="11.25" hidden="false" customHeight="false" outlineLevel="0" collapsed="false">
      <c r="S973" s="1"/>
      <c r="T973" s="7"/>
    </row>
    <row r="974" customFormat="false" ht="11.25" hidden="false" customHeight="false" outlineLevel="0" collapsed="false">
      <c r="S974" s="1"/>
      <c r="T974" s="7"/>
    </row>
    <row r="975" customFormat="false" ht="11.25" hidden="false" customHeight="false" outlineLevel="0" collapsed="false">
      <c r="S975" s="1"/>
      <c r="T975" s="7"/>
    </row>
    <row r="976" customFormat="false" ht="11.25" hidden="false" customHeight="false" outlineLevel="0" collapsed="false">
      <c r="S976" s="1"/>
      <c r="T976" s="7"/>
    </row>
    <row r="977" customFormat="false" ht="11.25" hidden="false" customHeight="false" outlineLevel="0" collapsed="false">
      <c r="S977" s="1"/>
      <c r="T977" s="7"/>
    </row>
    <row r="978" customFormat="false" ht="11.25" hidden="false" customHeight="false" outlineLevel="0" collapsed="false">
      <c r="S978" s="1"/>
      <c r="T978" s="7"/>
    </row>
    <row r="979" customFormat="false" ht="11.25" hidden="false" customHeight="false" outlineLevel="0" collapsed="false">
      <c r="S979" s="1"/>
      <c r="T979" s="7"/>
    </row>
    <row r="980" customFormat="false" ht="11.25" hidden="false" customHeight="false" outlineLevel="0" collapsed="false">
      <c r="S980" s="1"/>
      <c r="T980" s="7"/>
    </row>
    <row r="981" customFormat="false" ht="11.25" hidden="false" customHeight="false" outlineLevel="0" collapsed="false">
      <c r="S981" s="1"/>
      <c r="T981" s="7"/>
    </row>
    <row r="982" customFormat="false" ht="11.25" hidden="false" customHeight="false" outlineLevel="0" collapsed="false">
      <c r="S982" s="1"/>
      <c r="T982" s="7"/>
    </row>
    <row r="983" customFormat="false" ht="11.25" hidden="false" customHeight="false" outlineLevel="0" collapsed="false">
      <c r="S983" s="1"/>
      <c r="T983" s="7"/>
    </row>
    <row r="984" customFormat="false" ht="11.25" hidden="false" customHeight="false" outlineLevel="0" collapsed="false">
      <c r="S984" s="1"/>
      <c r="T984" s="7"/>
    </row>
    <row r="985" customFormat="false" ht="11.25" hidden="false" customHeight="false" outlineLevel="0" collapsed="false">
      <c r="S985" s="1"/>
      <c r="T985" s="7"/>
    </row>
    <row r="986" customFormat="false" ht="11.25" hidden="false" customHeight="false" outlineLevel="0" collapsed="false">
      <c r="S986" s="1"/>
      <c r="T986" s="7"/>
    </row>
    <row r="987" customFormat="false" ht="11.25" hidden="false" customHeight="false" outlineLevel="0" collapsed="false">
      <c r="S987" s="1"/>
      <c r="T987" s="7"/>
    </row>
    <row r="988" customFormat="false" ht="11.25" hidden="false" customHeight="false" outlineLevel="0" collapsed="false">
      <c r="S988" s="1"/>
      <c r="T988" s="7"/>
    </row>
    <row r="989" customFormat="false" ht="11.25" hidden="false" customHeight="false" outlineLevel="0" collapsed="false">
      <c r="S989" s="1"/>
      <c r="T989" s="7"/>
    </row>
    <row r="990" customFormat="false" ht="11.25" hidden="false" customHeight="false" outlineLevel="0" collapsed="false">
      <c r="S990" s="1"/>
      <c r="T990" s="7"/>
    </row>
    <row r="991" customFormat="false" ht="11.25" hidden="false" customHeight="false" outlineLevel="0" collapsed="false">
      <c r="S991" s="1"/>
      <c r="T991" s="7"/>
    </row>
    <row r="992" customFormat="false" ht="11.25" hidden="false" customHeight="false" outlineLevel="0" collapsed="false">
      <c r="S992" s="1"/>
      <c r="T992" s="7"/>
    </row>
    <row r="993" customFormat="false" ht="11.25" hidden="false" customHeight="false" outlineLevel="0" collapsed="false">
      <c r="S993" s="1"/>
      <c r="T993" s="7"/>
    </row>
    <row r="994" customFormat="false" ht="11.25" hidden="false" customHeight="false" outlineLevel="0" collapsed="false">
      <c r="S994" s="1"/>
      <c r="T994" s="7"/>
    </row>
    <row r="995" customFormat="false" ht="11.25" hidden="false" customHeight="false" outlineLevel="0" collapsed="false">
      <c r="S995" s="1"/>
      <c r="T995" s="7"/>
    </row>
    <row r="996" customFormat="false" ht="11.25" hidden="false" customHeight="false" outlineLevel="0" collapsed="false">
      <c r="S996" s="1"/>
      <c r="T996" s="7"/>
    </row>
    <row r="997" customFormat="false" ht="11.25" hidden="false" customHeight="false" outlineLevel="0" collapsed="false">
      <c r="S997" s="1"/>
      <c r="T997" s="7"/>
    </row>
    <row r="998" customFormat="false" ht="11.25" hidden="false" customHeight="false" outlineLevel="0" collapsed="false">
      <c r="S998" s="1"/>
      <c r="T998" s="7"/>
    </row>
    <row r="999" customFormat="false" ht="11.25" hidden="false" customHeight="false" outlineLevel="0" collapsed="false">
      <c r="S999" s="1"/>
      <c r="T999" s="7"/>
    </row>
    <row r="1000" customFormat="false" ht="11.25" hidden="false" customHeight="false" outlineLevel="0" collapsed="false">
      <c r="S1000" s="1"/>
      <c r="T1000" s="7"/>
    </row>
    <row r="1001" customFormat="false" ht="11.25" hidden="false" customHeight="false" outlineLevel="0" collapsed="false">
      <c r="S1001" s="1"/>
      <c r="T1001" s="7"/>
    </row>
    <row r="1002" customFormat="false" ht="11.25" hidden="false" customHeight="false" outlineLevel="0" collapsed="false">
      <c r="S1002" s="1"/>
      <c r="T1002" s="7"/>
    </row>
    <row r="1003" customFormat="false" ht="11.25" hidden="false" customHeight="false" outlineLevel="0" collapsed="false">
      <c r="S1003" s="1"/>
      <c r="T1003" s="7"/>
    </row>
    <row r="1004" customFormat="false" ht="11.25" hidden="false" customHeight="false" outlineLevel="0" collapsed="false">
      <c r="S1004" s="1"/>
      <c r="T1004" s="7"/>
    </row>
    <row r="1005" customFormat="false" ht="11.25" hidden="false" customHeight="false" outlineLevel="0" collapsed="false">
      <c r="S1005" s="1"/>
      <c r="T1005" s="7"/>
    </row>
    <row r="1006" customFormat="false" ht="11.25" hidden="false" customHeight="false" outlineLevel="0" collapsed="false">
      <c r="S1006" s="1"/>
      <c r="T1006" s="7"/>
    </row>
    <row r="1007" customFormat="false" ht="11.25" hidden="false" customHeight="false" outlineLevel="0" collapsed="false">
      <c r="S1007" s="1"/>
      <c r="T1007" s="7"/>
    </row>
    <row r="1008" customFormat="false" ht="11.25" hidden="false" customHeight="false" outlineLevel="0" collapsed="false">
      <c r="S1008" s="1"/>
      <c r="T1008" s="7"/>
    </row>
    <row r="1009" customFormat="false" ht="11.25" hidden="false" customHeight="false" outlineLevel="0" collapsed="false">
      <c r="S1009" s="1"/>
      <c r="T1009" s="7"/>
    </row>
    <row r="1010" customFormat="false" ht="11.25" hidden="false" customHeight="false" outlineLevel="0" collapsed="false">
      <c r="S1010" s="1"/>
      <c r="T1010" s="7"/>
    </row>
    <row r="1011" customFormat="false" ht="11.25" hidden="false" customHeight="false" outlineLevel="0" collapsed="false">
      <c r="S1011" s="1"/>
      <c r="T1011" s="7"/>
    </row>
    <row r="1012" customFormat="false" ht="11.25" hidden="false" customHeight="false" outlineLevel="0" collapsed="false">
      <c r="S1012" s="1"/>
      <c r="T1012" s="7"/>
    </row>
    <row r="1013" customFormat="false" ht="11.25" hidden="false" customHeight="false" outlineLevel="0" collapsed="false">
      <c r="S1013" s="1"/>
      <c r="T1013" s="7"/>
    </row>
    <row r="1014" customFormat="false" ht="11.25" hidden="false" customHeight="false" outlineLevel="0" collapsed="false">
      <c r="S1014" s="1"/>
      <c r="T1014" s="7"/>
    </row>
    <row r="1015" customFormat="false" ht="11.25" hidden="false" customHeight="false" outlineLevel="0" collapsed="false">
      <c r="S1015" s="1"/>
      <c r="T1015" s="7"/>
    </row>
    <row r="1016" customFormat="false" ht="11.25" hidden="false" customHeight="false" outlineLevel="0" collapsed="false">
      <c r="S1016" s="1"/>
      <c r="T1016" s="7"/>
    </row>
    <row r="1017" customFormat="false" ht="11.25" hidden="false" customHeight="false" outlineLevel="0" collapsed="false">
      <c r="S1017" s="1"/>
      <c r="T1017" s="7"/>
    </row>
    <row r="1018" customFormat="false" ht="11.25" hidden="false" customHeight="false" outlineLevel="0" collapsed="false">
      <c r="S1018" s="1"/>
      <c r="T1018" s="7"/>
    </row>
    <row r="1019" customFormat="false" ht="11.25" hidden="false" customHeight="false" outlineLevel="0" collapsed="false">
      <c r="S1019" s="1"/>
      <c r="T1019" s="7"/>
    </row>
    <row r="1020" customFormat="false" ht="11.25" hidden="false" customHeight="false" outlineLevel="0" collapsed="false">
      <c r="S1020" s="1"/>
      <c r="T1020" s="7"/>
    </row>
    <row r="1021" customFormat="false" ht="11.25" hidden="false" customHeight="false" outlineLevel="0" collapsed="false">
      <c r="S1021" s="1"/>
      <c r="T1021" s="7"/>
    </row>
    <row r="1022" customFormat="false" ht="11.25" hidden="false" customHeight="false" outlineLevel="0" collapsed="false">
      <c r="S1022" s="1"/>
      <c r="T1022" s="7"/>
    </row>
    <row r="1023" customFormat="false" ht="11.25" hidden="false" customHeight="false" outlineLevel="0" collapsed="false">
      <c r="S1023" s="1"/>
      <c r="T1023" s="7"/>
    </row>
    <row r="1024" customFormat="false" ht="11.25" hidden="false" customHeight="false" outlineLevel="0" collapsed="false">
      <c r="S1024" s="1"/>
      <c r="T1024" s="7"/>
    </row>
    <row r="1025" customFormat="false" ht="11.25" hidden="false" customHeight="false" outlineLevel="0" collapsed="false">
      <c r="S1025" s="1"/>
      <c r="T1025" s="7"/>
    </row>
    <row r="1026" customFormat="false" ht="11.25" hidden="false" customHeight="false" outlineLevel="0" collapsed="false">
      <c r="S1026" s="1"/>
      <c r="T1026" s="7"/>
    </row>
    <row r="1027" customFormat="false" ht="11.25" hidden="false" customHeight="false" outlineLevel="0" collapsed="false">
      <c r="S1027" s="1"/>
      <c r="T1027" s="7"/>
    </row>
    <row r="1028" customFormat="false" ht="11.25" hidden="false" customHeight="false" outlineLevel="0" collapsed="false">
      <c r="S1028" s="1"/>
      <c r="T1028" s="7"/>
    </row>
    <row r="1029" customFormat="false" ht="11.25" hidden="false" customHeight="false" outlineLevel="0" collapsed="false">
      <c r="S1029" s="1"/>
      <c r="T1029" s="7"/>
    </row>
    <row r="1030" customFormat="false" ht="11.25" hidden="false" customHeight="false" outlineLevel="0" collapsed="false">
      <c r="S1030" s="1"/>
      <c r="T1030" s="7"/>
    </row>
    <row r="1031" customFormat="false" ht="11.25" hidden="false" customHeight="false" outlineLevel="0" collapsed="false">
      <c r="S1031" s="1"/>
      <c r="T1031" s="7"/>
    </row>
    <row r="1032" customFormat="false" ht="11.25" hidden="false" customHeight="false" outlineLevel="0" collapsed="false">
      <c r="S1032" s="1"/>
      <c r="T1032" s="7"/>
    </row>
    <row r="1033" customFormat="false" ht="11.25" hidden="false" customHeight="false" outlineLevel="0" collapsed="false">
      <c r="S1033" s="1"/>
      <c r="T1033" s="7"/>
    </row>
    <row r="1034" customFormat="false" ht="11.25" hidden="false" customHeight="false" outlineLevel="0" collapsed="false">
      <c r="S1034" s="1"/>
      <c r="T1034" s="7"/>
    </row>
    <row r="1035" customFormat="false" ht="11.25" hidden="false" customHeight="false" outlineLevel="0" collapsed="false">
      <c r="S1035" s="1"/>
      <c r="T1035" s="7"/>
    </row>
    <row r="1036" customFormat="false" ht="11.25" hidden="false" customHeight="false" outlineLevel="0" collapsed="false">
      <c r="S1036" s="1"/>
      <c r="T1036" s="7"/>
    </row>
    <row r="1037" customFormat="false" ht="11.25" hidden="false" customHeight="false" outlineLevel="0" collapsed="false">
      <c r="S1037" s="1"/>
      <c r="T1037" s="7"/>
    </row>
    <row r="1038" customFormat="false" ht="11.25" hidden="false" customHeight="false" outlineLevel="0" collapsed="false">
      <c r="S1038" s="1"/>
      <c r="T1038" s="7"/>
    </row>
    <row r="1039" customFormat="false" ht="11.25" hidden="false" customHeight="false" outlineLevel="0" collapsed="false">
      <c r="S1039" s="1"/>
      <c r="T1039" s="7"/>
    </row>
    <row r="1040" customFormat="false" ht="11.25" hidden="false" customHeight="false" outlineLevel="0" collapsed="false">
      <c r="S1040" s="1"/>
      <c r="T1040" s="7"/>
    </row>
    <row r="1041" customFormat="false" ht="11.25" hidden="false" customHeight="false" outlineLevel="0" collapsed="false">
      <c r="S1041" s="1"/>
      <c r="T1041" s="7"/>
    </row>
    <row r="1042" customFormat="false" ht="11.25" hidden="false" customHeight="false" outlineLevel="0" collapsed="false">
      <c r="S1042" s="1"/>
      <c r="T1042" s="7"/>
    </row>
    <row r="1043" customFormat="false" ht="11.25" hidden="false" customHeight="false" outlineLevel="0" collapsed="false">
      <c r="S1043" s="1"/>
      <c r="T1043" s="7"/>
    </row>
    <row r="1044" customFormat="false" ht="11.25" hidden="false" customHeight="false" outlineLevel="0" collapsed="false">
      <c r="S1044" s="1"/>
      <c r="T1044" s="7"/>
    </row>
    <row r="1045" customFormat="false" ht="11.25" hidden="false" customHeight="false" outlineLevel="0" collapsed="false">
      <c r="S1045" s="1"/>
      <c r="T1045" s="7"/>
    </row>
    <row r="1046" customFormat="false" ht="11.25" hidden="false" customHeight="false" outlineLevel="0" collapsed="false">
      <c r="S1046" s="1"/>
      <c r="T1046" s="7"/>
    </row>
    <row r="1047" customFormat="false" ht="11.25" hidden="false" customHeight="false" outlineLevel="0" collapsed="false">
      <c r="S1047" s="1"/>
      <c r="T1047" s="7"/>
    </row>
    <row r="1048" customFormat="false" ht="11.25" hidden="false" customHeight="false" outlineLevel="0" collapsed="false">
      <c r="S1048" s="1"/>
      <c r="T1048" s="7"/>
    </row>
    <row r="1049" customFormat="false" ht="11.25" hidden="false" customHeight="false" outlineLevel="0" collapsed="false">
      <c r="S1049" s="1"/>
      <c r="T1049" s="7"/>
    </row>
    <row r="1050" customFormat="false" ht="11.25" hidden="false" customHeight="false" outlineLevel="0" collapsed="false">
      <c r="S1050" s="1"/>
      <c r="T1050" s="7"/>
    </row>
  </sheetData>
  <mergeCells count="6">
    <mergeCell ref="A2:A3"/>
    <mergeCell ref="B2:B3"/>
    <mergeCell ref="C2:D2"/>
    <mergeCell ref="E2:F2"/>
    <mergeCell ref="G2:R2"/>
    <mergeCell ref="S2: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法人税２
（H18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G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16" width="2.62"/>
    <col collapsed="false" customWidth="true" hidden="false" outlineLevel="0" max="2" min="2" style="316" width="6.74"/>
    <col collapsed="false" customWidth="true" hidden="false" outlineLevel="0" max="3" min="3" style="316" width="19.62"/>
    <col collapsed="false" customWidth="true" hidden="false" outlineLevel="0" max="16" min="4" style="316" width="9.87"/>
    <col collapsed="false" customWidth="true" hidden="false" outlineLevel="0" max="17" min="17" style="316" width="10.49"/>
    <col collapsed="false" customWidth="true" hidden="false" outlineLevel="0" max="18" min="18" style="316" width="19.62"/>
    <col collapsed="false" customWidth="true" hidden="false" outlineLevel="0" max="19" min="19" style="316" width="7.12"/>
    <col collapsed="false" customWidth="true" hidden="false" outlineLevel="0" max="20" min="20" style="316" width="1.36"/>
    <col collapsed="false" customWidth="false" hidden="false" outlineLevel="0" max="257" min="21" style="316" width="11.99"/>
  </cols>
  <sheetData>
    <row r="1" customFormat="false" ht="14.25" hidden="false" customHeight="false" outlineLevel="0" collapsed="false">
      <c r="B1" s="317" t="s">
        <v>194</v>
      </c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  <c r="AI1" s="318"/>
      <c r="AJ1" s="318"/>
      <c r="AK1" s="318"/>
      <c r="AL1" s="318"/>
      <c r="AM1" s="318"/>
      <c r="AN1" s="318"/>
      <c r="AO1" s="318"/>
      <c r="AP1" s="318"/>
      <c r="AQ1" s="318"/>
      <c r="AR1" s="318"/>
      <c r="AS1" s="318"/>
      <c r="AT1" s="318"/>
      <c r="AU1" s="318"/>
      <c r="AV1" s="318"/>
      <c r="AW1" s="318"/>
      <c r="AX1" s="318"/>
      <c r="AY1" s="318"/>
      <c r="AZ1" s="318"/>
      <c r="BA1" s="318"/>
      <c r="BB1" s="318"/>
      <c r="BC1" s="318"/>
      <c r="BD1" s="318"/>
      <c r="BE1" s="318"/>
      <c r="BF1" s="318"/>
      <c r="BG1" s="318"/>
      <c r="BH1" s="318"/>
      <c r="BI1" s="318"/>
      <c r="BJ1" s="318"/>
      <c r="BK1" s="318"/>
      <c r="BL1" s="318"/>
      <c r="BM1" s="318"/>
      <c r="BN1" s="318"/>
      <c r="BO1" s="318"/>
      <c r="BP1" s="318"/>
      <c r="BQ1" s="318"/>
      <c r="BR1" s="318"/>
      <c r="BS1" s="318"/>
      <c r="BT1" s="318"/>
      <c r="BU1" s="318"/>
      <c r="BV1" s="318"/>
      <c r="BW1" s="318"/>
      <c r="BX1" s="318"/>
      <c r="BY1" s="318"/>
      <c r="BZ1" s="318"/>
      <c r="CA1" s="318"/>
      <c r="CB1" s="318"/>
      <c r="CC1" s="318"/>
      <c r="CD1" s="318"/>
      <c r="CE1" s="318"/>
      <c r="CF1" s="318"/>
      <c r="CG1" s="318"/>
    </row>
    <row r="2" customFormat="false" ht="15" hidden="false" customHeight="true" outlineLevel="0" collapsed="false">
      <c r="B2" s="319" t="s">
        <v>195</v>
      </c>
      <c r="C2" s="319"/>
      <c r="D2" s="320" t="s">
        <v>196</v>
      </c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19" t="s">
        <v>195</v>
      </c>
      <c r="S2" s="319"/>
      <c r="T2" s="321"/>
      <c r="U2" s="318"/>
      <c r="V2" s="318"/>
      <c r="W2" s="318"/>
      <c r="X2" s="318"/>
      <c r="Y2" s="318"/>
      <c r="Z2" s="318"/>
      <c r="AA2" s="318"/>
      <c r="AB2" s="318"/>
      <c r="AC2" s="318"/>
      <c r="AD2" s="318"/>
      <c r="AE2" s="318"/>
      <c r="AF2" s="318"/>
      <c r="AG2" s="318"/>
      <c r="AH2" s="318"/>
      <c r="AI2" s="318"/>
      <c r="AJ2" s="318"/>
      <c r="AK2" s="318"/>
      <c r="AL2" s="318"/>
      <c r="AM2" s="318"/>
      <c r="AN2" s="318"/>
      <c r="AO2" s="318"/>
      <c r="AP2" s="318"/>
      <c r="AQ2" s="318"/>
      <c r="AR2" s="318"/>
      <c r="AS2" s="318"/>
      <c r="AT2" s="318"/>
      <c r="AU2" s="318"/>
      <c r="AV2" s="318"/>
      <c r="AW2" s="318"/>
      <c r="AX2" s="318"/>
      <c r="AY2" s="318"/>
      <c r="AZ2" s="318"/>
      <c r="BA2" s="318"/>
      <c r="BB2" s="318"/>
      <c r="BC2" s="318"/>
      <c r="BD2" s="318"/>
      <c r="BE2" s="318"/>
      <c r="BF2" s="318"/>
      <c r="BG2" s="318"/>
      <c r="BH2" s="318"/>
      <c r="BI2" s="318"/>
      <c r="BJ2" s="318"/>
      <c r="BK2" s="318"/>
      <c r="BL2" s="318"/>
      <c r="BM2" s="318"/>
      <c r="BN2" s="318"/>
      <c r="BO2" s="318"/>
      <c r="BP2" s="318"/>
      <c r="BQ2" s="318"/>
      <c r="BR2" s="318"/>
      <c r="BS2" s="318"/>
      <c r="BT2" s="318"/>
      <c r="BU2" s="318"/>
      <c r="BV2" s="318"/>
      <c r="BW2" s="318"/>
      <c r="BX2" s="318"/>
      <c r="BY2" s="318"/>
      <c r="BZ2" s="318"/>
      <c r="CA2" s="318"/>
      <c r="CB2" s="318"/>
      <c r="CC2" s="318"/>
      <c r="CD2" s="318"/>
      <c r="CE2" s="318"/>
      <c r="CF2" s="318"/>
      <c r="CG2" s="318"/>
    </row>
    <row r="3" customFormat="false" ht="14.25" hidden="false" customHeight="false" outlineLevel="0" collapsed="false">
      <c r="B3" s="319"/>
      <c r="C3" s="319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19"/>
      <c r="S3" s="319"/>
      <c r="T3" s="321"/>
      <c r="U3" s="318"/>
      <c r="V3" s="318"/>
      <c r="W3" s="318"/>
      <c r="X3" s="318"/>
      <c r="Y3" s="318"/>
      <c r="Z3" s="318"/>
      <c r="AA3" s="318"/>
      <c r="AB3" s="318"/>
      <c r="AC3" s="318"/>
      <c r="AD3" s="318"/>
      <c r="AE3" s="318"/>
      <c r="AF3" s="318"/>
      <c r="AG3" s="318"/>
      <c r="AH3" s="318"/>
      <c r="AI3" s="318"/>
      <c r="AJ3" s="318"/>
      <c r="AK3" s="318"/>
      <c r="AL3" s="318"/>
      <c r="AM3" s="318"/>
      <c r="AN3" s="318"/>
      <c r="AO3" s="318"/>
      <c r="AP3" s="318"/>
      <c r="AQ3" s="318"/>
      <c r="AR3" s="318"/>
      <c r="AS3" s="318"/>
      <c r="AT3" s="318"/>
      <c r="AU3" s="318"/>
      <c r="AV3" s="318"/>
      <c r="AW3" s="318"/>
      <c r="AX3" s="318"/>
      <c r="AY3" s="318"/>
      <c r="AZ3" s="318"/>
      <c r="BA3" s="318"/>
      <c r="BB3" s="318"/>
      <c r="BC3" s="318"/>
      <c r="BD3" s="318"/>
      <c r="BE3" s="318"/>
      <c r="BF3" s="318"/>
      <c r="BG3" s="318"/>
      <c r="BH3" s="318"/>
      <c r="BI3" s="318"/>
      <c r="BJ3" s="318"/>
      <c r="BK3" s="318"/>
      <c r="BL3" s="318"/>
      <c r="BM3" s="318"/>
      <c r="BN3" s="318"/>
      <c r="BO3" s="318"/>
      <c r="BP3" s="318"/>
      <c r="BQ3" s="318"/>
      <c r="BR3" s="318"/>
      <c r="BS3" s="318"/>
      <c r="BT3" s="318"/>
      <c r="BU3" s="318"/>
      <c r="BV3" s="318"/>
      <c r="BW3" s="318"/>
      <c r="BX3" s="318"/>
      <c r="BY3" s="318"/>
      <c r="BZ3" s="318"/>
      <c r="CA3" s="318"/>
      <c r="CB3" s="318"/>
      <c r="CC3" s="318"/>
      <c r="CD3" s="318"/>
      <c r="CE3" s="318"/>
      <c r="CF3" s="318"/>
      <c r="CG3" s="318"/>
    </row>
    <row r="4" customFormat="false" ht="14.25" hidden="false" customHeight="true" outlineLevel="0" collapsed="false">
      <c r="B4" s="319"/>
      <c r="C4" s="319"/>
      <c r="D4" s="322" t="s">
        <v>197</v>
      </c>
      <c r="E4" s="322" t="s">
        <v>198</v>
      </c>
      <c r="F4" s="322" t="s">
        <v>199</v>
      </c>
      <c r="G4" s="322" t="s">
        <v>200</v>
      </c>
      <c r="H4" s="322" t="s">
        <v>201</v>
      </c>
      <c r="I4" s="322" t="s">
        <v>202</v>
      </c>
      <c r="J4" s="322" t="s">
        <v>203</v>
      </c>
      <c r="K4" s="322" t="s">
        <v>204</v>
      </c>
      <c r="L4" s="322" t="s">
        <v>205</v>
      </c>
      <c r="M4" s="322" t="s">
        <v>206</v>
      </c>
      <c r="N4" s="322" t="s">
        <v>207</v>
      </c>
      <c r="O4" s="322" t="s">
        <v>208</v>
      </c>
      <c r="P4" s="322" t="s">
        <v>209</v>
      </c>
      <c r="Q4" s="323"/>
      <c r="R4" s="319"/>
      <c r="S4" s="319"/>
      <c r="T4" s="324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318"/>
      <c r="AM4" s="318"/>
      <c r="AN4" s="318"/>
      <c r="AO4" s="318"/>
      <c r="AP4" s="318"/>
      <c r="AQ4" s="318"/>
      <c r="AR4" s="318"/>
      <c r="AS4" s="318"/>
      <c r="AT4" s="318"/>
      <c r="AU4" s="318"/>
      <c r="AV4" s="318"/>
      <c r="AW4" s="318"/>
      <c r="AX4" s="318"/>
      <c r="AY4" s="318"/>
      <c r="AZ4" s="318"/>
      <c r="BA4" s="318"/>
      <c r="BB4" s="318"/>
      <c r="BC4" s="318"/>
      <c r="BD4" s="318"/>
      <c r="BE4" s="318"/>
      <c r="BF4" s="318"/>
      <c r="BG4" s="318"/>
      <c r="BH4" s="318"/>
      <c r="BI4" s="318"/>
      <c r="BJ4" s="318"/>
      <c r="BK4" s="318"/>
      <c r="BL4" s="318"/>
      <c r="BM4" s="318"/>
      <c r="BN4" s="318"/>
      <c r="BO4" s="318"/>
      <c r="BP4" s="318"/>
      <c r="BQ4" s="318"/>
      <c r="BR4" s="318"/>
      <c r="BS4" s="318"/>
      <c r="BT4" s="318"/>
      <c r="BU4" s="318"/>
      <c r="BV4" s="318"/>
      <c r="BW4" s="318"/>
      <c r="BX4" s="318"/>
      <c r="BY4" s="318"/>
      <c r="BZ4" s="318"/>
      <c r="CA4" s="318"/>
      <c r="CB4" s="318"/>
      <c r="CC4" s="318"/>
      <c r="CD4" s="318"/>
      <c r="CE4" s="318"/>
      <c r="CF4" s="318"/>
      <c r="CG4" s="318"/>
    </row>
    <row r="5" customFormat="false" ht="14.25" hidden="false" customHeight="true" outlineLevel="0" collapsed="false">
      <c r="B5" s="319"/>
      <c r="C5" s="319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5" t="s">
        <v>210</v>
      </c>
      <c r="R5" s="319"/>
      <c r="S5" s="319"/>
      <c r="T5" s="324"/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8"/>
      <c r="AG5" s="318"/>
      <c r="AH5" s="318"/>
      <c r="AI5" s="318"/>
      <c r="AJ5" s="318"/>
      <c r="AK5" s="318"/>
      <c r="AL5" s="318"/>
      <c r="AM5" s="318"/>
      <c r="AN5" s="318"/>
      <c r="AO5" s="318"/>
      <c r="AP5" s="318"/>
      <c r="AQ5" s="318"/>
      <c r="AR5" s="318"/>
      <c r="AS5" s="318"/>
      <c r="AT5" s="318"/>
      <c r="AU5" s="318"/>
      <c r="AV5" s="318"/>
      <c r="AW5" s="318"/>
      <c r="AX5" s="318"/>
      <c r="AY5" s="318"/>
      <c r="AZ5" s="318"/>
      <c r="BA5" s="318"/>
      <c r="BB5" s="318"/>
      <c r="BC5" s="318"/>
      <c r="BD5" s="318"/>
      <c r="BE5" s="318"/>
      <c r="BF5" s="318"/>
      <c r="BG5" s="318"/>
      <c r="BH5" s="318"/>
      <c r="BI5" s="318"/>
      <c r="BJ5" s="318"/>
      <c r="BK5" s="318"/>
      <c r="BL5" s="318"/>
      <c r="BM5" s="318"/>
      <c r="BN5" s="318"/>
      <c r="BO5" s="318"/>
      <c r="BP5" s="318"/>
      <c r="BQ5" s="318"/>
      <c r="BR5" s="318"/>
      <c r="BS5" s="318"/>
      <c r="BT5" s="318"/>
      <c r="BU5" s="318"/>
      <c r="BV5" s="318"/>
      <c r="BW5" s="318"/>
      <c r="BX5" s="318"/>
      <c r="BY5" s="318"/>
      <c r="BZ5" s="318"/>
      <c r="CA5" s="318"/>
      <c r="CB5" s="318"/>
      <c r="CC5" s="318"/>
      <c r="CD5" s="318"/>
      <c r="CE5" s="318"/>
      <c r="CF5" s="318"/>
      <c r="CG5" s="318"/>
    </row>
    <row r="6" customFormat="false" ht="14.25" hidden="false" customHeight="true" outlineLevel="0" collapsed="false">
      <c r="B6" s="319"/>
      <c r="C6" s="319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6"/>
      <c r="R6" s="319"/>
      <c r="S6" s="319"/>
      <c r="T6" s="324"/>
      <c r="U6" s="318"/>
      <c r="V6" s="318"/>
      <c r="W6" s="318"/>
      <c r="X6" s="318"/>
      <c r="Y6" s="318"/>
      <c r="Z6" s="318"/>
      <c r="AA6" s="318"/>
      <c r="AB6" s="318"/>
      <c r="AC6" s="318"/>
      <c r="AD6" s="318"/>
      <c r="AE6" s="318"/>
      <c r="AF6" s="318"/>
      <c r="AG6" s="318"/>
      <c r="AH6" s="318"/>
      <c r="AI6" s="318"/>
      <c r="AJ6" s="318"/>
      <c r="AK6" s="318"/>
      <c r="AL6" s="318"/>
      <c r="AM6" s="318"/>
      <c r="AN6" s="318"/>
      <c r="AO6" s="318"/>
      <c r="AP6" s="318"/>
      <c r="AQ6" s="318"/>
      <c r="AR6" s="318"/>
      <c r="AS6" s="318"/>
      <c r="AT6" s="318"/>
      <c r="AU6" s="318"/>
      <c r="AV6" s="318"/>
      <c r="AW6" s="318"/>
      <c r="AX6" s="318"/>
      <c r="AY6" s="318"/>
      <c r="AZ6" s="318"/>
      <c r="BA6" s="318"/>
      <c r="BB6" s="318"/>
      <c r="BC6" s="318"/>
      <c r="BD6" s="318"/>
      <c r="BE6" s="318"/>
      <c r="BF6" s="318"/>
      <c r="BG6" s="318"/>
      <c r="BH6" s="318"/>
      <c r="BI6" s="318"/>
      <c r="BJ6" s="318"/>
      <c r="BK6" s="318"/>
      <c r="BL6" s="318"/>
      <c r="BM6" s="318"/>
      <c r="BN6" s="318"/>
      <c r="BO6" s="318"/>
      <c r="BP6" s="318"/>
      <c r="BQ6" s="318"/>
      <c r="BR6" s="318"/>
      <c r="BS6" s="318"/>
      <c r="BT6" s="318"/>
      <c r="BU6" s="318"/>
      <c r="BV6" s="318"/>
      <c r="BW6" s="318"/>
      <c r="BX6" s="318"/>
      <c r="BY6" s="318"/>
      <c r="BZ6" s="318"/>
      <c r="CA6" s="318"/>
      <c r="CB6" s="318"/>
      <c r="CC6" s="318"/>
      <c r="CD6" s="318"/>
      <c r="CE6" s="318"/>
      <c r="CF6" s="318"/>
      <c r="CG6" s="318"/>
    </row>
    <row r="7" customFormat="false" ht="17.25" hidden="false" customHeight="true" outlineLevel="0" collapsed="false">
      <c r="B7" s="327"/>
      <c r="C7" s="328"/>
      <c r="D7" s="329" t="s">
        <v>23</v>
      </c>
      <c r="E7" s="329" t="s">
        <v>23</v>
      </c>
      <c r="F7" s="329" t="s">
        <v>23</v>
      </c>
      <c r="G7" s="329" t="s">
        <v>23</v>
      </c>
      <c r="H7" s="329" t="s">
        <v>23</v>
      </c>
      <c r="I7" s="329" t="s">
        <v>23</v>
      </c>
      <c r="J7" s="329" t="s">
        <v>23</v>
      </c>
      <c r="K7" s="329" t="s">
        <v>23</v>
      </c>
      <c r="L7" s="329" t="s">
        <v>23</v>
      </c>
      <c r="M7" s="329" t="s">
        <v>23</v>
      </c>
      <c r="N7" s="329" t="s">
        <v>23</v>
      </c>
      <c r="O7" s="329" t="s">
        <v>23</v>
      </c>
      <c r="P7" s="329" t="s">
        <v>23</v>
      </c>
      <c r="Q7" s="329" t="s">
        <v>23</v>
      </c>
      <c r="R7" s="330"/>
      <c r="S7" s="331"/>
      <c r="T7" s="332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8"/>
      <c r="AL7" s="318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  <c r="AY7" s="318"/>
      <c r="AZ7" s="318"/>
      <c r="BA7" s="318"/>
      <c r="BB7" s="318"/>
      <c r="BC7" s="318"/>
      <c r="BD7" s="318"/>
      <c r="BE7" s="318"/>
      <c r="BF7" s="318"/>
      <c r="BG7" s="318"/>
      <c r="BH7" s="318"/>
      <c r="BI7" s="318"/>
      <c r="BJ7" s="318"/>
      <c r="BK7" s="318"/>
      <c r="BL7" s="318"/>
      <c r="BM7" s="318"/>
      <c r="BN7" s="318"/>
      <c r="BO7" s="318"/>
      <c r="BP7" s="318"/>
      <c r="BQ7" s="318"/>
      <c r="BR7" s="318"/>
      <c r="BS7" s="318"/>
      <c r="BT7" s="318"/>
      <c r="BU7" s="318"/>
      <c r="BV7" s="318"/>
      <c r="BW7" s="318"/>
      <c r="BX7" s="318"/>
      <c r="BY7" s="318"/>
      <c r="BZ7" s="318"/>
      <c r="CA7" s="318"/>
      <c r="CB7" s="318"/>
      <c r="CC7" s="318"/>
      <c r="CD7" s="318"/>
      <c r="CE7" s="318"/>
      <c r="CF7" s="318"/>
      <c r="CG7" s="318"/>
    </row>
    <row r="8" customFormat="false" ht="17.25" hidden="false" customHeight="true" outlineLevel="0" collapsed="false">
      <c r="B8" s="333" t="s">
        <v>211</v>
      </c>
      <c r="C8" s="334" t="s">
        <v>133</v>
      </c>
      <c r="D8" s="335" t="n">
        <v>242</v>
      </c>
      <c r="E8" s="335" t="n">
        <v>74</v>
      </c>
      <c r="F8" s="335" t="n">
        <v>95</v>
      </c>
      <c r="G8" s="335" t="n">
        <v>62</v>
      </c>
      <c r="H8" s="335" t="n">
        <v>34</v>
      </c>
      <c r="I8" s="335" t="n">
        <v>19</v>
      </c>
      <c r="J8" s="335" t="n">
        <v>16</v>
      </c>
      <c r="K8" s="335" t="n">
        <v>9</v>
      </c>
      <c r="L8" s="335" t="n">
        <v>10</v>
      </c>
      <c r="M8" s="335" t="n">
        <v>5</v>
      </c>
      <c r="N8" s="335" t="n">
        <v>4</v>
      </c>
      <c r="O8" s="335" t="n">
        <v>1</v>
      </c>
      <c r="P8" s="335" t="s">
        <v>27</v>
      </c>
      <c r="Q8" s="336" t="n">
        <v>571</v>
      </c>
      <c r="R8" s="337" t="s">
        <v>133</v>
      </c>
      <c r="S8" s="338" t="s">
        <v>211</v>
      </c>
      <c r="T8" s="339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  <c r="BI8" s="318"/>
      <c r="BJ8" s="318"/>
      <c r="BK8" s="318"/>
      <c r="BL8" s="318"/>
      <c r="BM8" s="318"/>
      <c r="BN8" s="318"/>
      <c r="BO8" s="318"/>
      <c r="BP8" s="318"/>
      <c r="BQ8" s="318"/>
      <c r="BR8" s="318"/>
      <c r="BS8" s="318"/>
      <c r="BT8" s="318"/>
      <c r="BU8" s="318"/>
      <c r="BV8" s="318"/>
      <c r="BW8" s="318"/>
      <c r="BX8" s="318"/>
      <c r="BY8" s="318"/>
      <c r="BZ8" s="318"/>
      <c r="CA8" s="318"/>
      <c r="CB8" s="318"/>
      <c r="CC8" s="318"/>
      <c r="CD8" s="318"/>
      <c r="CE8" s="318"/>
      <c r="CF8" s="318"/>
      <c r="CG8" s="318"/>
    </row>
    <row r="9" customFormat="false" ht="17.25" hidden="false" customHeight="true" outlineLevel="0" collapsed="false">
      <c r="B9" s="333"/>
      <c r="C9" s="340" t="s">
        <v>212</v>
      </c>
      <c r="D9" s="335" t="n">
        <v>56</v>
      </c>
      <c r="E9" s="335" t="n">
        <v>25</v>
      </c>
      <c r="F9" s="335" t="n">
        <v>38</v>
      </c>
      <c r="G9" s="335" t="n">
        <v>42</v>
      </c>
      <c r="H9" s="335" t="n">
        <v>32</v>
      </c>
      <c r="I9" s="335" t="n">
        <v>13</v>
      </c>
      <c r="J9" s="335" t="n">
        <v>4</v>
      </c>
      <c r="K9" s="335" t="n">
        <v>7</v>
      </c>
      <c r="L9" s="335" t="n">
        <v>14</v>
      </c>
      <c r="M9" s="335" t="n">
        <v>1</v>
      </c>
      <c r="N9" s="335" t="n">
        <v>1</v>
      </c>
      <c r="O9" s="335" t="s">
        <v>27</v>
      </c>
      <c r="P9" s="335" t="n">
        <v>1</v>
      </c>
      <c r="Q9" s="336" t="n">
        <v>234</v>
      </c>
      <c r="R9" s="341" t="s">
        <v>212</v>
      </c>
      <c r="S9" s="338"/>
      <c r="T9" s="339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8"/>
      <c r="BH9" s="318"/>
      <c r="BI9" s="318"/>
      <c r="BJ9" s="318"/>
      <c r="BK9" s="318"/>
      <c r="BL9" s="318"/>
      <c r="BM9" s="318"/>
      <c r="BN9" s="318"/>
      <c r="BO9" s="318"/>
      <c r="BP9" s="318"/>
      <c r="BQ9" s="318"/>
      <c r="BR9" s="318"/>
      <c r="BS9" s="318"/>
      <c r="BT9" s="318"/>
      <c r="BU9" s="318"/>
      <c r="BV9" s="318"/>
      <c r="BW9" s="318"/>
      <c r="BX9" s="318"/>
      <c r="BY9" s="318"/>
      <c r="BZ9" s="318"/>
      <c r="CA9" s="318"/>
      <c r="CB9" s="318"/>
      <c r="CC9" s="318"/>
      <c r="CD9" s="318"/>
      <c r="CE9" s="318"/>
      <c r="CF9" s="318"/>
      <c r="CG9" s="318"/>
    </row>
    <row r="10" customFormat="false" ht="17.25" hidden="false" customHeight="true" outlineLevel="0" collapsed="false">
      <c r="B10" s="333"/>
      <c r="C10" s="342" t="s">
        <v>213</v>
      </c>
      <c r="D10" s="343" t="n">
        <v>298</v>
      </c>
      <c r="E10" s="343" t="n">
        <v>99</v>
      </c>
      <c r="F10" s="343" t="n">
        <v>133</v>
      </c>
      <c r="G10" s="343" t="n">
        <v>104</v>
      </c>
      <c r="H10" s="343" t="n">
        <v>66</v>
      </c>
      <c r="I10" s="343" t="n">
        <v>32</v>
      </c>
      <c r="J10" s="343" t="n">
        <v>20</v>
      </c>
      <c r="K10" s="343" t="n">
        <v>16</v>
      </c>
      <c r="L10" s="343" t="n">
        <v>24</v>
      </c>
      <c r="M10" s="343" t="n">
        <v>6</v>
      </c>
      <c r="N10" s="343" t="n">
        <v>5</v>
      </c>
      <c r="O10" s="343" t="n">
        <v>1</v>
      </c>
      <c r="P10" s="343" t="n">
        <v>1</v>
      </c>
      <c r="Q10" s="343" t="n">
        <v>805</v>
      </c>
      <c r="R10" s="344" t="s">
        <v>213</v>
      </c>
      <c r="S10" s="338"/>
      <c r="T10" s="339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  <c r="BH10" s="318"/>
      <c r="BI10" s="318"/>
      <c r="BJ10" s="318"/>
      <c r="BK10" s="318"/>
      <c r="BL10" s="318"/>
      <c r="BM10" s="318"/>
      <c r="BN10" s="318"/>
      <c r="BO10" s="318"/>
      <c r="BP10" s="318"/>
      <c r="BQ10" s="318"/>
      <c r="BR10" s="318"/>
      <c r="BS10" s="318"/>
      <c r="BT10" s="318"/>
      <c r="BU10" s="318"/>
      <c r="BV10" s="318"/>
      <c r="BW10" s="318"/>
      <c r="BX10" s="318"/>
      <c r="BY10" s="318"/>
      <c r="BZ10" s="318"/>
      <c r="CA10" s="318"/>
      <c r="CB10" s="318"/>
      <c r="CC10" s="318"/>
      <c r="CD10" s="318"/>
      <c r="CE10" s="318"/>
      <c r="CF10" s="318"/>
      <c r="CG10" s="318"/>
    </row>
    <row r="11" customFormat="false" ht="17.25" hidden="false" customHeight="true" outlineLevel="0" collapsed="false">
      <c r="B11" s="345"/>
      <c r="C11" s="346"/>
      <c r="D11" s="347"/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  <c r="P11" s="347"/>
      <c r="Q11" s="347"/>
      <c r="R11" s="346"/>
      <c r="S11" s="348"/>
      <c r="T11" s="339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  <c r="BH11" s="318"/>
      <c r="BI11" s="318"/>
      <c r="BJ11" s="318"/>
      <c r="BK11" s="318"/>
      <c r="BL11" s="318"/>
      <c r="BM11" s="318"/>
      <c r="BN11" s="318"/>
      <c r="BO11" s="318"/>
      <c r="BP11" s="318"/>
      <c r="BQ11" s="318"/>
      <c r="BR11" s="318"/>
      <c r="BS11" s="318"/>
      <c r="BT11" s="318"/>
      <c r="BU11" s="318"/>
      <c r="BV11" s="318"/>
      <c r="BW11" s="318"/>
      <c r="BX11" s="318"/>
      <c r="BY11" s="318"/>
      <c r="BZ11" s="318"/>
      <c r="CA11" s="318"/>
      <c r="CB11" s="318"/>
      <c r="CC11" s="318"/>
      <c r="CD11" s="318"/>
      <c r="CE11" s="318"/>
      <c r="CF11" s="318"/>
      <c r="CG11" s="318"/>
    </row>
    <row r="12" customFormat="false" ht="23.25" hidden="false" customHeight="true" outlineLevel="0" collapsed="false">
      <c r="B12" s="349" t="s">
        <v>214</v>
      </c>
      <c r="C12" s="349"/>
      <c r="D12" s="350" t="n">
        <v>25</v>
      </c>
      <c r="E12" s="350" t="n">
        <v>12</v>
      </c>
      <c r="F12" s="350" t="n">
        <v>21</v>
      </c>
      <c r="G12" s="350" t="n">
        <v>9</v>
      </c>
      <c r="H12" s="350" t="n">
        <v>13</v>
      </c>
      <c r="I12" s="350" t="n">
        <v>7</v>
      </c>
      <c r="J12" s="350" t="n">
        <v>4</v>
      </c>
      <c r="K12" s="350" t="n">
        <v>3</v>
      </c>
      <c r="L12" s="350" t="n">
        <v>3</v>
      </c>
      <c r="M12" s="350" t="n">
        <v>3</v>
      </c>
      <c r="N12" s="350" t="s">
        <v>27</v>
      </c>
      <c r="O12" s="350" t="s">
        <v>27</v>
      </c>
      <c r="P12" s="351" t="n">
        <v>1</v>
      </c>
      <c r="Q12" s="350" t="n">
        <v>101</v>
      </c>
      <c r="R12" s="349" t="s">
        <v>214</v>
      </c>
      <c r="S12" s="349"/>
      <c r="T12" s="339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318"/>
      <c r="AW12" s="318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  <c r="BH12" s="318"/>
      <c r="BI12" s="318"/>
      <c r="BJ12" s="318"/>
      <c r="BK12" s="318"/>
      <c r="BL12" s="318"/>
      <c r="BM12" s="318"/>
      <c r="BN12" s="318"/>
      <c r="BO12" s="318"/>
      <c r="BP12" s="318"/>
      <c r="BQ12" s="318"/>
      <c r="BR12" s="318"/>
      <c r="BS12" s="318"/>
      <c r="BT12" s="318"/>
      <c r="BU12" s="318"/>
      <c r="BV12" s="318"/>
      <c r="BW12" s="318"/>
      <c r="BX12" s="318"/>
      <c r="BY12" s="318"/>
      <c r="BZ12" s="318"/>
      <c r="CA12" s="318"/>
      <c r="CB12" s="318"/>
      <c r="CC12" s="318"/>
      <c r="CD12" s="318"/>
      <c r="CE12" s="318"/>
      <c r="CF12" s="318"/>
      <c r="CG12" s="318"/>
    </row>
    <row r="13" customFormat="false" ht="17.25" hidden="false" customHeight="true" outlineLevel="0" collapsed="false">
      <c r="B13" s="352"/>
      <c r="C13" s="353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354"/>
      <c r="R13" s="353"/>
      <c r="S13" s="355"/>
      <c r="T13" s="339"/>
      <c r="U13" s="318"/>
      <c r="V13" s="318"/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8"/>
      <c r="AK13" s="318"/>
      <c r="AL13" s="318"/>
      <c r="AM13" s="318"/>
      <c r="AN13" s="318"/>
      <c r="AO13" s="318"/>
      <c r="AP13" s="318"/>
      <c r="AQ13" s="318"/>
      <c r="AR13" s="318"/>
      <c r="AS13" s="318"/>
      <c r="AT13" s="318"/>
      <c r="AU13" s="318"/>
      <c r="AV13" s="318"/>
      <c r="AW13" s="318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  <c r="BH13" s="318"/>
      <c r="BI13" s="318"/>
      <c r="BJ13" s="318"/>
      <c r="BK13" s="318"/>
      <c r="BL13" s="318"/>
      <c r="BM13" s="318"/>
      <c r="BN13" s="318"/>
      <c r="BO13" s="318"/>
      <c r="BP13" s="318"/>
      <c r="BQ13" s="318"/>
      <c r="BR13" s="318"/>
      <c r="BS13" s="318"/>
      <c r="BT13" s="318"/>
      <c r="BU13" s="318"/>
      <c r="BV13" s="318"/>
      <c r="BW13" s="318"/>
      <c r="BX13" s="318"/>
      <c r="BY13" s="318"/>
      <c r="BZ13" s="318"/>
      <c r="CA13" s="318"/>
      <c r="CB13" s="318"/>
      <c r="CC13" s="318"/>
      <c r="CD13" s="318"/>
      <c r="CE13" s="318"/>
      <c r="CF13" s="318"/>
      <c r="CG13" s="318"/>
    </row>
    <row r="14" customFormat="false" ht="17.25" hidden="false" customHeight="true" outlineLevel="0" collapsed="false">
      <c r="B14" s="356" t="s">
        <v>107</v>
      </c>
      <c r="C14" s="357" t="s">
        <v>108</v>
      </c>
      <c r="D14" s="358" t="n">
        <v>2763</v>
      </c>
      <c r="E14" s="358" t="n">
        <v>850</v>
      </c>
      <c r="F14" s="358" t="n">
        <v>1010</v>
      </c>
      <c r="G14" s="358" t="n">
        <v>548</v>
      </c>
      <c r="H14" s="358" t="n">
        <v>326</v>
      </c>
      <c r="I14" s="358" t="n">
        <v>129</v>
      </c>
      <c r="J14" s="358" t="n">
        <v>53</v>
      </c>
      <c r="K14" s="358" t="n">
        <v>27</v>
      </c>
      <c r="L14" s="358" t="n">
        <v>77</v>
      </c>
      <c r="M14" s="358" t="n">
        <v>29</v>
      </c>
      <c r="N14" s="358" t="n">
        <v>16</v>
      </c>
      <c r="O14" s="358" t="n">
        <v>3</v>
      </c>
      <c r="P14" s="358" t="s">
        <v>27</v>
      </c>
      <c r="Q14" s="358" t="n">
        <v>5831</v>
      </c>
      <c r="R14" s="359" t="s">
        <v>108</v>
      </c>
      <c r="S14" s="360" t="s">
        <v>107</v>
      </c>
      <c r="T14" s="339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  <c r="BH14" s="318"/>
      <c r="BI14" s="318"/>
      <c r="BJ14" s="318"/>
      <c r="BK14" s="318"/>
      <c r="BL14" s="318"/>
      <c r="BM14" s="318"/>
      <c r="BN14" s="318"/>
      <c r="BO14" s="318"/>
      <c r="BP14" s="318"/>
      <c r="BQ14" s="318"/>
      <c r="BR14" s="318"/>
      <c r="BS14" s="318"/>
      <c r="BT14" s="318"/>
      <c r="BU14" s="318"/>
      <c r="BV14" s="318"/>
      <c r="BW14" s="318"/>
      <c r="BX14" s="318"/>
      <c r="BY14" s="318"/>
      <c r="BZ14" s="318"/>
      <c r="CA14" s="318"/>
      <c r="CB14" s="318"/>
      <c r="CC14" s="318"/>
      <c r="CD14" s="318"/>
      <c r="CE14" s="318"/>
      <c r="CF14" s="318"/>
      <c r="CG14" s="318"/>
    </row>
    <row r="15" customFormat="false" ht="17.25" hidden="false" customHeight="true" outlineLevel="0" collapsed="false">
      <c r="B15" s="356"/>
      <c r="C15" s="361" t="s">
        <v>215</v>
      </c>
      <c r="D15" s="362" t="n">
        <v>681</v>
      </c>
      <c r="E15" s="362" t="n">
        <v>198</v>
      </c>
      <c r="F15" s="362" t="n">
        <v>228</v>
      </c>
      <c r="G15" s="362" t="n">
        <v>131</v>
      </c>
      <c r="H15" s="362" t="n">
        <v>90</v>
      </c>
      <c r="I15" s="362" t="n">
        <v>20</v>
      </c>
      <c r="J15" s="362" t="n">
        <v>13</v>
      </c>
      <c r="K15" s="362" t="n">
        <v>3</v>
      </c>
      <c r="L15" s="362" t="n">
        <v>9</v>
      </c>
      <c r="M15" s="362" t="n">
        <v>5</v>
      </c>
      <c r="N15" s="362" t="n">
        <v>2</v>
      </c>
      <c r="O15" s="362" t="n">
        <v>1</v>
      </c>
      <c r="P15" s="362" t="s">
        <v>27</v>
      </c>
      <c r="Q15" s="362" t="n">
        <v>1381</v>
      </c>
      <c r="R15" s="341" t="s">
        <v>215</v>
      </c>
      <c r="S15" s="360"/>
      <c r="T15" s="339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  <c r="BH15" s="318"/>
      <c r="BI15" s="318"/>
      <c r="BJ15" s="318"/>
      <c r="BK15" s="318"/>
      <c r="BL15" s="318"/>
      <c r="BM15" s="318"/>
      <c r="BN15" s="318"/>
      <c r="BO15" s="318"/>
      <c r="BP15" s="318"/>
      <c r="BQ15" s="318"/>
      <c r="BR15" s="318"/>
      <c r="BS15" s="318"/>
      <c r="BT15" s="318"/>
      <c r="BU15" s="318"/>
      <c r="BV15" s="318"/>
      <c r="BW15" s="318"/>
      <c r="BX15" s="318"/>
      <c r="BY15" s="318"/>
      <c r="BZ15" s="318"/>
      <c r="CA15" s="318"/>
      <c r="CB15" s="318"/>
      <c r="CC15" s="318"/>
      <c r="CD15" s="318"/>
      <c r="CE15" s="318"/>
      <c r="CF15" s="318"/>
      <c r="CG15" s="318"/>
    </row>
    <row r="16" customFormat="false" ht="17.25" hidden="false" customHeight="true" outlineLevel="0" collapsed="false">
      <c r="B16" s="356"/>
      <c r="C16" s="361" t="s">
        <v>216</v>
      </c>
      <c r="D16" s="362" t="n">
        <v>976</v>
      </c>
      <c r="E16" s="362" t="n">
        <v>303</v>
      </c>
      <c r="F16" s="362" t="n">
        <v>358</v>
      </c>
      <c r="G16" s="362" t="n">
        <v>204</v>
      </c>
      <c r="H16" s="362" t="n">
        <v>133</v>
      </c>
      <c r="I16" s="362" t="n">
        <v>48</v>
      </c>
      <c r="J16" s="362" t="n">
        <v>24</v>
      </c>
      <c r="K16" s="362" t="n">
        <v>14</v>
      </c>
      <c r="L16" s="362" t="n">
        <v>20</v>
      </c>
      <c r="M16" s="362" t="n">
        <v>6</v>
      </c>
      <c r="N16" s="362" t="n">
        <v>3</v>
      </c>
      <c r="O16" s="362" t="n">
        <v>1</v>
      </c>
      <c r="P16" s="362" t="n">
        <v>1</v>
      </c>
      <c r="Q16" s="362" t="n">
        <v>2091</v>
      </c>
      <c r="R16" s="341" t="s">
        <v>216</v>
      </c>
      <c r="S16" s="360"/>
      <c r="T16" s="339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  <c r="BH16" s="318"/>
      <c r="BI16" s="318"/>
      <c r="BJ16" s="318"/>
      <c r="BK16" s="318"/>
      <c r="BL16" s="318"/>
      <c r="BM16" s="318"/>
      <c r="BN16" s="318"/>
      <c r="BO16" s="318"/>
      <c r="BP16" s="318"/>
      <c r="BQ16" s="318"/>
      <c r="BR16" s="318"/>
      <c r="BS16" s="318"/>
      <c r="BT16" s="318"/>
      <c r="BU16" s="318"/>
      <c r="BV16" s="318"/>
      <c r="BW16" s="318"/>
      <c r="BX16" s="318"/>
      <c r="BY16" s="318"/>
      <c r="BZ16" s="318"/>
      <c r="CA16" s="318"/>
      <c r="CB16" s="318"/>
      <c r="CC16" s="318"/>
      <c r="CD16" s="318"/>
      <c r="CE16" s="318"/>
      <c r="CF16" s="318"/>
      <c r="CG16" s="318"/>
    </row>
    <row r="17" customFormat="false" ht="17.25" hidden="false" customHeight="true" outlineLevel="0" collapsed="false">
      <c r="B17" s="356"/>
      <c r="C17" s="363" t="s">
        <v>213</v>
      </c>
      <c r="D17" s="343" t="n">
        <v>4420</v>
      </c>
      <c r="E17" s="343" t="n">
        <v>1351</v>
      </c>
      <c r="F17" s="343" t="n">
        <v>1596</v>
      </c>
      <c r="G17" s="343" t="n">
        <v>883</v>
      </c>
      <c r="H17" s="343" t="n">
        <v>549</v>
      </c>
      <c r="I17" s="343" t="n">
        <v>197</v>
      </c>
      <c r="J17" s="343" t="n">
        <v>90</v>
      </c>
      <c r="K17" s="343" t="n">
        <v>44</v>
      </c>
      <c r="L17" s="343" t="n">
        <v>106</v>
      </c>
      <c r="M17" s="343" t="n">
        <v>40</v>
      </c>
      <c r="N17" s="343" t="n">
        <v>21</v>
      </c>
      <c r="O17" s="343" t="n">
        <v>5</v>
      </c>
      <c r="P17" s="343" t="n">
        <v>1</v>
      </c>
      <c r="Q17" s="343" t="n">
        <v>9303</v>
      </c>
      <c r="R17" s="344" t="s">
        <v>213</v>
      </c>
      <c r="S17" s="360"/>
      <c r="T17" s="339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  <c r="BH17" s="318"/>
      <c r="BI17" s="318"/>
      <c r="BJ17" s="318"/>
      <c r="BK17" s="318"/>
      <c r="BL17" s="318"/>
      <c r="BM17" s="318"/>
      <c r="BN17" s="318"/>
      <c r="BO17" s="318"/>
      <c r="BP17" s="318"/>
      <c r="BQ17" s="318"/>
      <c r="BR17" s="318"/>
      <c r="BS17" s="318"/>
      <c r="BT17" s="318"/>
      <c r="BU17" s="318"/>
      <c r="BV17" s="318"/>
      <c r="BW17" s="318"/>
      <c r="BX17" s="318"/>
      <c r="BY17" s="318"/>
      <c r="BZ17" s="318"/>
      <c r="CA17" s="318"/>
      <c r="CB17" s="318"/>
      <c r="CC17" s="318"/>
      <c r="CD17" s="318"/>
      <c r="CE17" s="318"/>
      <c r="CF17" s="318"/>
      <c r="CG17" s="318"/>
    </row>
    <row r="18" customFormat="false" ht="17.25" hidden="false" customHeight="true" outlineLevel="0" collapsed="false">
      <c r="B18" s="352"/>
      <c r="C18" s="353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3"/>
      <c r="S18" s="355"/>
      <c r="T18" s="339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  <c r="BH18" s="318"/>
      <c r="BI18" s="318"/>
      <c r="BJ18" s="318"/>
      <c r="BK18" s="318"/>
      <c r="BL18" s="318"/>
      <c r="BM18" s="318"/>
      <c r="BN18" s="318"/>
      <c r="BO18" s="318"/>
      <c r="BP18" s="318"/>
      <c r="BQ18" s="318"/>
      <c r="BR18" s="318"/>
      <c r="BS18" s="318"/>
      <c r="BT18" s="318"/>
      <c r="BU18" s="318"/>
      <c r="BV18" s="318"/>
      <c r="BW18" s="318"/>
      <c r="BX18" s="318"/>
      <c r="BY18" s="318"/>
      <c r="BZ18" s="318"/>
      <c r="CA18" s="318"/>
      <c r="CB18" s="318"/>
      <c r="CC18" s="318"/>
      <c r="CD18" s="318"/>
      <c r="CE18" s="318"/>
      <c r="CF18" s="318"/>
      <c r="CG18" s="318"/>
    </row>
    <row r="19" customFormat="false" ht="17.25" hidden="false" customHeight="true" outlineLevel="0" collapsed="false">
      <c r="B19" s="364" t="s">
        <v>217</v>
      </c>
      <c r="C19" s="357" t="s">
        <v>57</v>
      </c>
      <c r="D19" s="362" t="n">
        <v>302</v>
      </c>
      <c r="E19" s="362" t="n">
        <v>96</v>
      </c>
      <c r="F19" s="362" t="n">
        <v>143</v>
      </c>
      <c r="G19" s="362" t="n">
        <v>116</v>
      </c>
      <c r="H19" s="362" t="n">
        <v>116</v>
      </c>
      <c r="I19" s="362" t="n">
        <v>57</v>
      </c>
      <c r="J19" s="362" t="n">
        <v>24</v>
      </c>
      <c r="K19" s="362" t="n">
        <v>20</v>
      </c>
      <c r="L19" s="362" t="n">
        <v>57</v>
      </c>
      <c r="M19" s="362" t="n">
        <v>39</v>
      </c>
      <c r="N19" s="362" t="n">
        <v>31</v>
      </c>
      <c r="O19" s="362" t="n">
        <v>12</v>
      </c>
      <c r="P19" s="362" t="n">
        <v>6</v>
      </c>
      <c r="Q19" s="362" t="n">
        <v>1019</v>
      </c>
      <c r="R19" s="359" t="s">
        <v>57</v>
      </c>
      <c r="S19" s="365" t="s">
        <v>218</v>
      </c>
      <c r="T19" s="339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318"/>
      <c r="AQ19" s="318"/>
      <c r="AR19" s="318"/>
      <c r="AS19" s="318"/>
      <c r="AT19" s="318"/>
      <c r="AU19" s="318"/>
      <c r="AV19" s="318"/>
      <c r="AW19" s="318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  <c r="BH19" s="318"/>
      <c r="BI19" s="318"/>
      <c r="BJ19" s="318"/>
      <c r="BK19" s="318"/>
      <c r="BL19" s="318"/>
      <c r="BM19" s="318"/>
      <c r="BN19" s="318"/>
      <c r="BO19" s="318"/>
      <c r="BP19" s="318"/>
      <c r="BQ19" s="318"/>
      <c r="BR19" s="318"/>
      <c r="BS19" s="318"/>
      <c r="BT19" s="318"/>
      <c r="BU19" s="318"/>
      <c r="BV19" s="318"/>
      <c r="BW19" s="318"/>
      <c r="BX19" s="318"/>
      <c r="BY19" s="318"/>
      <c r="BZ19" s="318"/>
      <c r="CA19" s="318"/>
      <c r="CB19" s="318"/>
      <c r="CC19" s="318"/>
      <c r="CD19" s="318"/>
      <c r="CE19" s="318"/>
      <c r="CF19" s="318"/>
      <c r="CG19" s="318"/>
    </row>
    <row r="20" customFormat="false" ht="17.25" hidden="false" customHeight="true" outlineLevel="0" collapsed="false">
      <c r="B20" s="364"/>
      <c r="C20" s="361" t="s">
        <v>219</v>
      </c>
      <c r="D20" s="362" t="n">
        <v>66</v>
      </c>
      <c r="E20" s="362" t="n">
        <v>17</v>
      </c>
      <c r="F20" s="362" t="n">
        <v>27</v>
      </c>
      <c r="G20" s="362" t="n">
        <v>12</v>
      </c>
      <c r="H20" s="362" t="n">
        <v>10</v>
      </c>
      <c r="I20" s="362" t="n">
        <v>3</v>
      </c>
      <c r="J20" s="362" t="n">
        <v>4</v>
      </c>
      <c r="K20" s="362" t="n">
        <v>2</v>
      </c>
      <c r="L20" s="362" t="n">
        <v>3</v>
      </c>
      <c r="M20" s="362" t="n">
        <v>1</v>
      </c>
      <c r="N20" s="362" t="n">
        <v>2</v>
      </c>
      <c r="O20" s="362" t="s">
        <v>27</v>
      </c>
      <c r="P20" s="362" t="s">
        <v>27</v>
      </c>
      <c r="Q20" s="362" t="n">
        <v>147</v>
      </c>
      <c r="R20" s="341" t="s">
        <v>219</v>
      </c>
      <c r="S20" s="365"/>
      <c r="T20" s="339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318"/>
      <c r="AQ20" s="318"/>
      <c r="AR20" s="318"/>
      <c r="AS20" s="318"/>
      <c r="AT20" s="318"/>
      <c r="AU20" s="318"/>
      <c r="AV20" s="318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  <c r="BH20" s="318"/>
      <c r="BI20" s="318"/>
      <c r="BJ20" s="318"/>
      <c r="BK20" s="318"/>
      <c r="BL20" s="318"/>
      <c r="BM20" s="318"/>
      <c r="BN20" s="318"/>
      <c r="BO20" s="318"/>
      <c r="BP20" s="318"/>
      <c r="BQ20" s="318"/>
      <c r="BR20" s="318"/>
      <c r="BS20" s="318"/>
      <c r="BT20" s="318"/>
      <c r="BU20" s="318"/>
      <c r="BV20" s="318"/>
      <c r="BW20" s="318"/>
      <c r="BX20" s="318"/>
      <c r="BY20" s="318"/>
      <c r="BZ20" s="318"/>
      <c r="CA20" s="318"/>
      <c r="CB20" s="318"/>
      <c r="CC20" s="318"/>
      <c r="CD20" s="318"/>
      <c r="CE20" s="318"/>
      <c r="CF20" s="318"/>
      <c r="CG20" s="318"/>
    </row>
    <row r="21" customFormat="false" ht="17.25" hidden="false" customHeight="true" outlineLevel="0" collapsed="false">
      <c r="B21" s="364"/>
      <c r="C21" s="366" t="s">
        <v>220</v>
      </c>
      <c r="D21" s="362" t="n">
        <v>93</v>
      </c>
      <c r="E21" s="362" t="n">
        <v>27</v>
      </c>
      <c r="F21" s="362" t="n">
        <v>25</v>
      </c>
      <c r="G21" s="362" t="n">
        <v>26</v>
      </c>
      <c r="H21" s="362" t="n">
        <v>21</v>
      </c>
      <c r="I21" s="362" t="n">
        <v>12</v>
      </c>
      <c r="J21" s="362" t="n">
        <v>4</v>
      </c>
      <c r="K21" s="362" t="n">
        <v>5</v>
      </c>
      <c r="L21" s="362" t="n">
        <v>4</v>
      </c>
      <c r="M21" s="362" t="n">
        <v>2</v>
      </c>
      <c r="N21" s="362" t="s">
        <v>27</v>
      </c>
      <c r="O21" s="362" t="s">
        <v>27</v>
      </c>
      <c r="P21" s="362" t="s">
        <v>27</v>
      </c>
      <c r="Q21" s="362" t="n">
        <v>219</v>
      </c>
      <c r="R21" s="367" t="s">
        <v>220</v>
      </c>
      <c r="S21" s="365"/>
      <c r="T21" s="339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318"/>
      <c r="AQ21" s="318"/>
      <c r="AR21" s="318"/>
      <c r="AS21" s="318"/>
      <c r="AT21" s="318"/>
      <c r="AU21" s="318"/>
      <c r="AV21" s="318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  <c r="BH21" s="318"/>
      <c r="BI21" s="318"/>
      <c r="BJ21" s="318"/>
      <c r="BK21" s="318"/>
      <c r="BL21" s="318"/>
      <c r="BM21" s="318"/>
      <c r="BN21" s="318"/>
      <c r="BO21" s="318"/>
      <c r="BP21" s="318"/>
      <c r="BQ21" s="318"/>
      <c r="BR21" s="318"/>
      <c r="BS21" s="318"/>
      <c r="BT21" s="318"/>
      <c r="BU21" s="318"/>
      <c r="BV21" s="318"/>
      <c r="BW21" s="318"/>
      <c r="BX21" s="318"/>
      <c r="BY21" s="318"/>
      <c r="BZ21" s="318"/>
      <c r="CA21" s="318"/>
      <c r="CB21" s="318"/>
      <c r="CC21" s="318"/>
      <c r="CD21" s="318"/>
      <c r="CE21" s="318"/>
      <c r="CF21" s="318"/>
      <c r="CG21" s="318"/>
    </row>
    <row r="22" customFormat="false" ht="17.25" hidden="false" customHeight="true" outlineLevel="0" collapsed="false">
      <c r="B22" s="364"/>
      <c r="C22" s="368" t="s">
        <v>221</v>
      </c>
      <c r="D22" s="362" t="n">
        <v>67</v>
      </c>
      <c r="E22" s="362" t="n">
        <v>6</v>
      </c>
      <c r="F22" s="362" t="n">
        <v>12</v>
      </c>
      <c r="G22" s="362" t="n">
        <v>7</v>
      </c>
      <c r="H22" s="362" t="n">
        <v>9</v>
      </c>
      <c r="I22" s="362" t="n">
        <v>3</v>
      </c>
      <c r="J22" s="362" t="n">
        <v>2</v>
      </c>
      <c r="K22" s="362" t="n">
        <v>2</v>
      </c>
      <c r="L22" s="362" t="n">
        <v>1</v>
      </c>
      <c r="M22" s="362" t="s">
        <v>27</v>
      </c>
      <c r="N22" s="362" t="s">
        <v>27</v>
      </c>
      <c r="O22" s="362" t="s">
        <v>27</v>
      </c>
      <c r="P22" s="362" t="s">
        <v>27</v>
      </c>
      <c r="Q22" s="362" t="n">
        <v>109</v>
      </c>
      <c r="R22" s="369" t="s">
        <v>221</v>
      </c>
      <c r="S22" s="365"/>
      <c r="T22" s="339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318"/>
      <c r="AQ22" s="318"/>
      <c r="AR22" s="318"/>
      <c r="AS22" s="318"/>
      <c r="AT22" s="318"/>
      <c r="AU22" s="318"/>
      <c r="AV22" s="318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  <c r="BH22" s="318"/>
      <c r="BI22" s="318"/>
      <c r="BJ22" s="318"/>
      <c r="BK22" s="318"/>
      <c r="BL22" s="318"/>
      <c r="BM22" s="318"/>
      <c r="BN22" s="318"/>
      <c r="BO22" s="318"/>
      <c r="BP22" s="318"/>
      <c r="BQ22" s="318"/>
      <c r="BR22" s="318"/>
      <c r="BS22" s="318"/>
      <c r="BT22" s="318"/>
      <c r="BU22" s="318"/>
      <c r="BV22" s="318"/>
      <c r="BW22" s="318"/>
      <c r="BX22" s="318"/>
      <c r="BY22" s="318"/>
      <c r="BZ22" s="318"/>
      <c r="CA22" s="318"/>
      <c r="CB22" s="318"/>
      <c r="CC22" s="318"/>
      <c r="CD22" s="318"/>
      <c r="CE22" s="318"/>
      <c r="CF22" s="318"/>
      <c r="CG22" s="318"/>
    </row>
    <row r="23" customFormat="false" ht="17.25" hidden="false" customHeight="true" outlineLevel="0" collapsed="false">
      <c r="B23" s="364"/>
      <c r="C23" s="361" t="s">
        <v>222</v>
      </c>
      <c r="D23" s="362" t="n">
        <v>6</v>
      </c>
      <c r="E23" s="362" t="n">
        <v>3</v>
      </c>
      <c r="F23" s="362" t="n">
        <v>8</v>
      </c>
      <c r="G23" s="362" t="n">
        <v>3</v>
      </c>
      <c r="H23" s="362" t="n">
        <v>8</v>
      </c>
      <c r="I23" s="362" t="n">
        <v>1</v>
      </c>
      <c r="J23" s="362" t="n">
        <v>4</v>
      </c>
      <c r="K23" s="362" t="s">
        <v>27</v>
      </c>
      <c r="L23" s="362" t="n">
        <v>1</v>
      </c>
      <c r="M23" s="362" t="n">
        <v>2</v>
      </c>
      <c r="N23" s="362" t="n">
        <v>2</v>
      </c>
      <c r="O23" s="362" t="s">
        <v>27</v>
      </c>
      <c r="P23" s="362" t="s">
        <v>27</v>
      </c>
      <c r="Q23" s="362" t="n">
        <v>38</v>
      </c>
      <c r="R23" s="341" t="s">
        <v>222</v>
      </c>
      <c r="S23" s="365"/>
      <c r="T23" s="339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318"/>
      <c r="AQ23" s="318"/>
      <c r="AR23" s="318"/>
      <c r="AS23" s="318"/>
      <c r="AT23" s="318"/>
      <c r="AU23" s="318"/>
      <c r="AV23" s="318"/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  <c r="BH23" s="318"/>
      <c r="BI23" s="318"/>
      <c r="BJ23" s="318"/>
      <c r="BK23" s="318"/>
      <c r="BL23" s="318"/>
      <c r="BM23" s="318"/>
      <c r="BN23" s="318"/>
      <c r="BO23" s="318"/>
      <c r="BP23" s="318"/>
      <c r="BQ23" s="318"/>
      <c r="BR23" s="318"/>
      <c r="BS23" s="318"/>
      <c r="BT23" s="318"/>
      <c r="BU23" s="318"/>
      <c r="BV23" s="318"/>
      <c r="BW23" s="318"/>
      <c r="BX23" s="318"/>
      <c r="BY23" s="318"/>
      <c r="BZ23" s="318"/>
      <c r="CA23" s="318"/>
      <c r="CB23" s="318"/>
      <c r="CC23" s="318"/>
      <c r="CD23" s="318"/>
      <c r="CE23" s="318"/>
      <c r="CF23" s="318"/>
      <c r="CG23" s="318"/>
    </row>
    <row r="24" customFormat="false" ht="17.25" hidden="false" customHeight="true" outlineLevel="0" collapsed="false">
      <c r="B24" s="364"/>
      <c r="C24" s="361" t="s">
        <v>223</v>
      </c>
      <c r="D24" s="362" t="n">
        <v>87</v>
      </c>
      <c r="E24" s="362" t="n">
        <v>27</v>
      </c>
      <c r="F24" s="362" t="n">
        <v>22</v>
      </c>
      <c r="G24" s="362" t="n">
        <v>24</v>
      </c>
      <c r="H24" s="362" t="n">
        <v>15</v>
      </c>
      <c r="I24" s="362" t="n">
        <v>6</v>
      </c>
      <c r="J24" s="362" t="n">
        <v>5</v>
      </c>
      <c r="K24" s="362" t="n">
        <v>2</v>
      </c>
      <c r="L24" s="362" t="n">
        <v>4</v>
      </c>
      <c r="M24" s="362" t="n">
        <v>2</v>
      </c>
      <c r="N24" s="362" t="s">
        <v>27</v>
      </c>
      <c r="O24" s="362" t="s">
        <v>27</v>
      </c>
      <c r="P24" s="362" t="s">
        <v>27</v>
      </c>
      <c r="Q24" s="362" t="n">
        <v>194</v>
      </c>
      <c r="R24" s="341" t="s">
        <v>223</v>
      </c>
      <c r="S24" s="365"/>
      <c r="T24" s="339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318"/>
      <c r="AQ24" s="318"/>
      <c r="AR24" s="318"/>
      <c r="AS24" s="318"/>
      <c r="AT24" s="318"/>
      <c r="AU24" s="318"/>
      <c r="AV24" s="318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  <c r="BH24" s="318"/>
      <c r="BI24" s="318"/>
      <c r="BJ24" s="318"/>
      <c r="BK24" s="318"/>
      <c r="BL24" s="318"/>
      <c r="BM24" s="318"/>
      <c r="BN24" s="318"/>
      <c r="BO24" s="318"/>
      <c r="BP24" s="318"/>
      <c r="BQ24" s="318"/>
      <c r="BR24" s="318"/>
      <c r="BS24" s="318"/>
      <c r="BT24" s="318"/>
      <c r="BU24" s="318"/>
      <c r="BV24" s="318"/>
      <c r="BW24" s="318"/>
      <c r="BX24" s="318"/>
      <c r="BY24" s="318"/>
      <c r="BZ24" s="318"/>
      <c r="CA24" s="318"/>
      <c r="CB24" s="318"/>
      <c r="CC24" s="318"/>
      <c r="CD24" s="318"/>
      <c r="CE24" s="318"/>
      <c r="CF24" s="318"/>
      <c r="CG24" s="318"/>
    </row>
    <row r="25" customFormat="false" ht="17.25" hidden="false" customHeight="true" outlineLevel="0" collapsed="false">
      <c r="B25" s="364"/>
      <c r="C25" s="361" t="s">
        <v>69</v>
      </c>
      <c r="D25" s="362" t="n">
        <v>19</v>
      </c>
      <c r="E25" s="362" t="n">
        <v>10</v>
      </c>
      <c r="F25" s="362" t="n">
        <v>9</v>
      </c>
      <c r="G25" s="362" t="n">
        <v>9</v>
      </c>
      <c r="H25" s="362" t="n">
        <v>10</v>
      </c>
      <c r="I25" s="362" t="n">
        <v>3</v>
      </c>
      <c r="J25" s="362" t="n">
        <v>2</v>
      </c>
      <c r="K25" s="362" t="n">
        <v>4</v>
      </c>
      <c r="L25" s="362" t="n">
        <v>7</v>
      </c>
      <c r="M25" s="362" t="n">
        <v>3</v>
      </c>
      <c r="N25" s="362" t="n">
        <v>5</v>
      </c>
      <c r="O25" s="362" t="s">
        <v>27</v>
      </c>
      <c r="P25" s="362" t="n">
        <v>2</v>
      </c>
      <c r="Q25" s="362" t="n">
        <v>83</v>
      </c>
      <c r="R25" s="341" t="s">
        <v>69</v>
      </c>
      <c r="S25" s="365"/>
      <c r="T25" s="339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  <c r="AV25" s="318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  <c r="BH25" s="318"/>
      <c r="BI25" s="318"/>
      <c r="BJ25" s="318"/>
      <c r="BK25" s="318"/>
      <c r="BL25" s="318"/>
      <c r="BM25" s="318"/>
      <c r="BN25" s="318"/>
      <c r="BO25" s="318"/>
      <c r="BP25" s="318"/>
      <c r="BQ25" s="318"/>
      <c r="BR25" s="318"/>
      <c r="BS25" s="318"/>
      <c r="BT25" s="318"/>
      <c r="BU25" s="318"/>
      <c r="BV25" s="318"/>
      <c r="BW25" s="318"/>
      <c r="BX25" s="318"/>
      <c r="BY25" s="318"/>
      <c r="BZ25" s="318"/>
      <c r="CA25" s="318"/>
      <c r="CB25" s="318"/>
      <c r="CC25" s="318"/>
      <c r="CD25" s="318"/>
      <c r="CE25" s="318"/>
      <c r="CF25" s="318"/>
      <c r="CG25" s="318"/>
    </row>
    <row r="26" customFormat="false" ht="27.75" hidden="false" customHeight="true" outlineLevel="0" collapsed="false">
      <c r="B26" s="364"/>
      <c r="C26" s="366" t="s">
        <v>224</v>
      </c>
      <c r="D26" s="335" t="n">
        <v>9</v>
      </c>
      <c r="E26" s="335" t="n">
        <v>1</v>
      </c>
      <c r="F26" s="335" t="n">
        <v>6</v>
      </c>
      <c r="G26" s="335" t="n">
        <v>3</v>
      </c>
      <c r="H26" s="335" t="n">
        <v>6</v>
      </c>
      <c r="I26" s="335" t="s">
        <v>27</v>
      </c>
      <c r="J26" s="335" t="n">
        <v>1</v>
      </c>
      <c r="K26" s="335" t="s">
        <v>27</v>
      </c>
      <c r="L26" s="335" t="n">
        <v>1</v>
      </c>
      <c r="M26" s="335" t="n">
        <v>1</v>
      </c>
      <c r="N26" s="335" t="n">
        <v>1</v>
      </c>
      <c r="O26" s="335" t="s">
        <v>27</v>
      </c>
      <c r="P26" s="335" t="s">
        <v>27</v>
      </c>
      <c r="Q26" s="362" t="n">
        <v>29</v>
      </c>
      <c r="R26" s="367" t="s">
        <v>224</v>
      </c>
      <c r="S26" s="365"/>
      <c r="T26" s="339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318"/>
      <c r="AQ26" s="318"/>
      <c r="AR26" s="318"/>
      <c r="AS26" s="318"/>
      <c r="AT26" s="318"/>
      <c r="AU26" s="318"/>
      <c r="AV26" s="318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  <c r="BH26" s="318"/>
      <c r="BI26" s="318"/>
      <c r="BJ26" s="318"/>
      <c r="BK26" s="318"/>
      <c r="BL26" s="318"/>
      <c r="BM26" s="318"/>
      <c r="BN26" s="318"/>
      <c r="BO26" s="318"/>
      <c r="BP26" s="318"/>
      <c r="BQ26" s="318"/>
      <c r="BR26" s="318"/>
      <c r="BS26" s="318"/>
      <c r="BT26" s="318"/>
      <c r="BU26" s="318"/>
      <c r="BV26" s="318"/>
      <c r="BW26" s="318"/>
      <c r="BX26" s="318"/>
      <c r="BY26" s="318"/>
      <c r="BZ26" s="318"/>
      <c r="CA26" s="318"/>
      <c r="CB26" s="318"/>
      <c r="CC26" s="318"/>
      <c r="CD26" s="318"/>
      <c r="CE26" s="318"/>
      <c r="CF26" s="318"/>
      <c r="CG26" s="318"/>
    </row>
    <row r="27" customFormat="false" ht="17.25" hidden="false" customHeight="true" outlineLevel="0" collapsed="false">
      <c r="B27" s="364"/>
      <c r="C27" s="361" t="s">
        <v>225</v>
      </c>
      <c r="D27" s="362" t="n">
        <v>69</v>
      </c>
      <c r="E27" s="362" t="n">
        <v>41</v>
      </c>
      <c r="F27" s="362" t="n">
        <v>52</v>
      </c>
      <c r="G27" s="362" t="n">
        <v>29</v>
      </c>
      <c r="H27" s="362" t="n">
        <v>40</v>
      </c>
      <c r="I27" s="362" t="n">
        <v>12</v>
      </c>
      <c r="J27" s="362" t="n">
        <v>15</v>
      </c>
      <c r="K27" s="362" t="n">
        <v>9</v>
      </c>
      <c r="L27" s="362" t="n">
        <v>13</v>
      </c>
      <c r="M27" s="362" t="n">
        <v>3</v>
      </c>
      <c r="N27" s="362" t="n">
        <v>1</v>
      </c>
      <c r="O27" s="362" t="s">
        <v>27</v>
      </c>
      <c r="P27" s="362" t="s">
        <v>27</v>
      </c>
      <c r="Q27" s="362" t="n">
        <v>284</v>
      </c>
      <c r="R27" s="341" t="s">
        <v>225</v>
      </c>
      <c r="S27" s="365"/>
      <c r="T27" s="339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  <c r="BH27" s="318"/>
      <c r="BI27" s="318"/>
      <c r="BJ27" s="318"/>
      <c r="BK27" s="318"/>
      <c r="BL27" s="318"/>
      <c r="BM27" s="318"/>
      <c r="BN27" s="318"/>
      <c r="BO27" s="318"/>
      <c r="BP27" s="318"/>
      <c r="BQ27" s="318"/>
      <c r="BR27" s="318"/>
      <c r="BS27" s="318"/>
      <c r="BT27" s="318"/>
      <c r="BU27" s="318"/>
      <c r="BV27" s="318"/>
      <c r="BW27" s="318"/>
      <c r="BX27" s="318"/>
      <c r="BY27" s="318"/>
      <c r="BZ27" s="318"/>
      <c r="CA27" s="318"/>
      <c r="CB27" s="318"/>
      <c r="CC27" s="318"/>
      <c r="CD27" s="318"/>
      <c r="CE27" s="318"/>
      <c r="CF27" s="318"/>
      <c r="CG27" s="318"/>
    </row>
    <row r="28" customFormat="false" ht="17.25" hidden="false" customHeight="true" outlineLevel="0" collapsed="false">
      <c r="B28" s="364"/>
      <c r="C28" s="361" t="s">
        <v>226</v>
      </c>
      <c r="D28" s="335" t="n">
        <v>19</v>
      </c>
      <c r="E28" s="335" t="n">
        <v>5</v>
      </c>
      <c r="F28" s="335" t="n">
        <v>10</v>
      </c>
      <c r="G28" s="335" t="n">
        <v>9</v>
      </c>
      <c r="H28" s="335" t="n">
        <v>7</v>
      </c>
      <c r="I28" s="335" t="n">
        <v>3</v>
      </c>
      <c r="J28" s="335" t="n">
        <v>2</v>
      </c>
      <c r="K28" s="335" t="s">
        <v>27</v>
      </c>
      <c r="L28" s="335" t="n">
        <v>5</v>
      </c>
      <c r="M28" s="335" t="n">
        <v>3</v>
      </c>
      <c r="N28" s="335" t="n">
        <v>3</v>
      </c>
      <c r="O28" s="335" t="n">
        <v>1</v>
      </c>
      <c r="P28" s="335" t="n">
        <v>1</v>
      </c>
      <c r="Q28" s="362" t="n">
        <v>68</v>
      </c>
      <c r="R28" s="341" t="s">
        <v>226</v>
      </c>
      <c r="S28" s="365"/>
      <c r="T28" s="339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318"/>
      <c r="AQ28" s="318"/>
      <c r="AR28" s="318"/>
      <c r="AS28" s="318"/>
      <c r="AT28" s="318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  <c r="BH28" s="318"/>
      <c r="BI28" s="318"/>
      <c r="BJ28" s="318"/>
      <c r="BK28" s="318"/>
      <c r="BL28" s="318"/>
      <c r="BM28" s="318"/>
      <c r="BN28" s="318"/>
      <c r="BO28" s="318"/>
      <c r="BP28" s="318"/>
      <c r="BQ28" s="318"/>
      <c r="BR28" s="318"/>
      <c r="BS28" s="318"/>
      <c r="BT28" s="318"/>
      <c r="BU28" s="318"/>
      <c r="BV28" s="318"/>
      <c r="BW28" s="318"/>
      <c r="BX28" s="318"/>
      <c r="BY28" s="318"/>
      <c r="BZ28" s="318"/>
      <c r="CA28" s="318"/>
      <c r="CB28" s="318"/>
      <c r="CC28" s="318"/>
      <c r="CD28" s="318"/>
      <c r="CE28" s="318"/>
      <c r="CF28" s="318"/>
      <c r="CG28" s="318"/>
    </row>
    <row r="29" customFormat="false" ht="17.25" hidden="false" customHeight="true" outlineLevel="0" collapsed="false">
      <c r="B29" s="364"/>
      <c r="C29" s="361" t="s">
        <v>77</v>
      </c>
      <c r="D29" s="362" t="n">
        <v>63</v>
      </c>
      <c r="E29" s="362" t="n">
        <v>37</v>
      </c>
      <c r="F29" s="362" t="n">
        <v>38</v>
      </c>
      <c r="G29" s="362" t="n">
        <v>30</v>
      </c>
      <c r="H29" s="362" t="n">
        <v>32</v>
      </c>
      <c r="I29" s="362" t="n">
        <v>14</v>
      </c>
      <c r="J29" s="362" t="n">
        <v>9</v>
      </c>
      <c r="K29" s="362" t="n">
        <v>9</v>
      </c>
      <c r="L29" s="362" t="n">
        <v>14</v>
      </c>
      <c r="M29" s="362" t="n">
        <v>5</v>
      </c>
      <c r="N29" s="362" t="n">
        <v>6</v>
      </c>
      <c r="O29" s="362" t="n">
        <v>1</v>
      </c>
      <c r="P29" s="362" t="s">
        <v>27</v>
      </c>
      <c r="Q29" s="362" t="n">
        <v>258</v>
      </c>
      <c r="R29" s="341" t="s">
        <v>77</v>
      </c>
      <c r="S29" s="365"/>
      <c r="T29" s="339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318"/>
      <c r="AQ29" s="318"/>
      <c r="AR29" s="318"/>
      <c r="AS29" s="318"/>
      <c r="AT29" s="318"/>
      <c r="AU29" s="318"/>
      <c r="AV29" s="318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  <c r="BH29" s="318"/>
      <c r="BI29" s="318"/>
      <c r="BJ29" s="318"/>
      <c r="BK29" s="318"/>
      <c r="BL29" s="318"/>
      <c r="BM29" s="318"/>
      <c r="BN29" s="318"/>
      <c r="BO29" s="318"/>
      <c r="BP29" s="318"/>
      <c r="BQ29" s="318"/>
      <c r="BR29" s="318"/>
      <c r="BS29" s="318"/>
      <c r="BT29" s="318"/>
      <c r="BU29" s="318"/>
      <c r="BV29" s="318"/>
      <c r="BW29" s="318"/>
      <c r="BX29" s="318"/>
      <c r="BY29" s="318"/>
      <c r="BZ29" s="318"/>
      <c r="CA29" s="318"/>
      <c r="CB29" s="318"/>
      <c r="CC29" s="318"/>
      <c r="CD29" s="318"/>
      <c r="CE29" s="318"/>
      <c r="CF29" s="318"/>
      <c r="CG29" s="318"/>
    </row>
    <row r="30" customFormat="false" ht="17.25" hidden="false" customHeight="true" outlineLevel="0" collapsed="false">
      <c r="B30" s="364"/>
      <c r="C30" s="361" t="s">
        <v>78</v>
      </c>
      <c r="D30" s="362" t="n">
        <v>67</v>
      </c>
      <c r="E30" s="362" t="n">
        <v>33</v>
      </c>
      <c r="F30" s="362" t="n">
        <v>39</v>
      </c>
      <c r="G30" s="362" t="n">
        <v>32</v>
      </c>
      <c r="H30" s="362" t="n">
        <v>29</v>
      </c>
      <c r="I30" s="362" t="n">
        <v>10</v>
      </c>
      <c r="J30" s="362" t="n">
        <v>9</v>
      </c>
      <c r="K30" s="362" t="n">
        <v>8</v>
      </c>
      <c r="L30" s="362" t="n">
        <v>7</v>
      </c>
      <c r="M30" s="362" t="n">
        <v>9</v>
      </c>
      <c r="N30" s="362" t="n">
        <v>6</v>
      </c>
      <c r="O30" s="362" t="s">
        <v>27</v>
      </c>
      <c r="P30" s="362" t="n">
        <v>2</v>
      </c>
      <c r="Q30" s="362" t="n">
        <v>251</v>
      </c>
      <c r="R30" s="341" t="s">
        <v>78</v>
      </c>
      <c r="S30" s="365"/>
      <c r="T30" s="339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318"/>
      <c r="AQ30" s="318"/>
      <c r="AR30" s="318"/>
      <c r="AS30" s="318"/>
      <c r="AT30" s="318"/>
      <c r="AU30" s="318"/>
      <c r="AV30" s="318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  <c r="BH30" s="318"/>
      <c r="BI30" s="318"/>
      <c r="BJ30" s="318"/>
      <c r="BK30" s="318"/>
      <c r="BL30" s="318"/>
      <c r="BM30" s="318"/>
      <c r="BN30" s="318"/>
      <c r="BO30" s="318"/>
      <c r="BP30" s="318"/>
      <c r="BQ30" s="318"/>
      <c r="BR30" s="318"/>
      <c r="BS30" s="318"/>
      <c r="BT30" s="318"/>
      <c r="BU30" s="318"/>
      <c r="BV30" s="318"/>
      <c r="BW30" s="318"/>
      <c r="BX30" s="318"/>
      <c r="BY30" s="318"/>
      <c r="BZ30" s="318"/>
      <c r="CA30" s="318"/>
      <c r="CB30" s="318"/>
      <c r="CC30" s="318"/>
      <c r="CD30" s="318"/>
      <c r="CE30" s="318"/>
      <c r="CF30" s="318"/>
      <c r="CG30" s="318"/>
    </row>
    <row r="31" customFormat="false" ht="17.25" hidden="false" customHeight="true" outlineLevel="0" collapsed="false">
      <c r="B31" s="364"/>
      <c r="C31" s="361" t="s">
        <v>100</v>
      </c>
      <c r="D31" s="335" t="n">
        <v>105</v>
      </c>
      <c r="E31" s="335" t="n">
        <v>27</v>
      </c>
      <c r="F31" s="335" t="n">
        <v>52</v>
      </c>
      <c r="G31" s="335" t="n">
        <v>37</v>
      </c>
      <c r="H31" s="335" t="n">
        <v>48</v>
      </c>
      <c r="I31" s="335" t="n">
        <v>30</v>
      </c>
      <c r="J31" s="335" t="n">
        <v>13</v>
      </c>
      <c r="K31" s="335" t="n">
        <v>9</v>
      </c>
      <c r="L31" s="335" t="n">
        <v>33</v>
      </c>
      <c r="M31" s="335" t="n">
        <v>27</v>
      </c>
      <c r="N31" s="335" t="n">
        <v>15</v>
      </c>
      <c r="O31" s="335" t="n">
        <v>10</v>
      </c>
      <c r="P31" s="335" t="n">
        <v>5</v>
      </c>
      <c r="Q31" s="362" t="n">
        <v>411</v>
      </c>
      <c r="R31" s="341" t="s">
        <v>100</v>
      </c>
      <c r="S31" s="365"/>
      <c r="T31" s="339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318"/>
      <c r="AQ31" s="318"/>
      <c r="AR31" s="318"/>
      <c r="AS31" s="318"/>
      <c r="AT31" s="318"/>
      <c r="AU31" s="318"/>
      <c r="AV31" s="318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  <c r="BH31" s="318"/>
      <c r="BI31" s="318"/>
      <c r="BJ31" s="318"/>
      <c r="BK31" s="318"/>
      <c r="BL31" s="318"/>
      <c r="BM31" s="318"/>
      <c r="BN31" s="318"/>
      <c r="BO31" s="318"/>
      <c r="BP31" s="318"/>
      <c r="BQ31" s="318"/>
      <c r="BR31" s="318"/>
      <c r="BS31" s="318"/>
      <c r="BT31" s="318"/>
      <c r="BU31" s="318"/>
      <c r="BV31" s="318"/>
      <c r="BW31" s="318"/>
      <c r="BX31" s="318"/>
      <c r="BY31" s="318"/>
      <c r="BZ31" s="318"/>
      <c r="CA31" s="318"/>
      <c r="CB31" s="318"/>
      <c r="CC31" s="318"/>
      <c r="CD31" s="318"/>
      <c r="CE31" s="318"/>
      <c r="CF31" s="318"/>
      <c r="CG31" s="318"/>
    </row>
    <row r="32" customFormat="false" ht="17.25" hidden="false" customHeight="true" outlineLevel="0" collapsed="false">
      <c r="B32" s="364"/>
      <c r="C32" s="370" t="s">
        <v>86</v>
      </c>
      <c r="D32" s="362" t="n">
        <v>143</v>
      </c>
      <c r="E32" s="362" t="n">
        <v>42</v>
      </c>
      <c r="F32" s="362" t="n">
        <v>49</v>
      </c>
      <c r="G32" s="362" t="n">
        <v>26</v>
      </c>
      <c r="H32" s="362" t="n">
        <v>26</v>
      </c>
      <c r="I32" s="362" t="n">
        <v>9</v>
      </c>
      <c r="J32" s="362" t="n">
        <v>8</v>
      </c>
      <c r="K32" s="362" t="n">
        <v>4</v>
      </c>
      <c r="L32" s="362" t="n">
        <v>9</v>
      </c>
      <c r="M32" s="362" t="n">
        <v>3</v>
      </c>
      <c r="N32" s="362" t="n">
        <v>6</v>
      </c>
      <c r="O32" s="362" t="s">
        <v>27</v>
      </c>
      <c r="P32" s="362" t="s">
        <v>27</v>
      </c>
      <c r="Q32" s="362" t="n">
        <v>325</v>
      </c>
      <c r="R32" s="371" t="s">
        <v>86</v>
      </c>
      <c r="S32" s="365"/>
      <c r="T32" s="339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318"/>
      <c r="AQ32" s="318"/>
      <c r="AR32" s="318"/>
      <c r="AS32" s="318"/>
      <c r="AT32" s="318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  <c r="BH32" s="318"/>
      <c r="BI32" s="318"/>
      <c r="BJ32" s="318"/>
      <c r="BK32" s="318"/>
      <c r="BL32" s="318"/>
      <c r="BM32" s="318"/>
      <c r="BN32" s="318"/>
      <c r="BO32" s="318"/>
      <c r="BP32" s="318"/>
      <c r="BQ32" s="318"/>
      <c r="BR32" s="318"/>
      <c r="BS32" s="318"/>
      <c r="BT32" s="318"/>
      <c r="BU32" s="318"/>
      <c r="BV32" s="318"/>
      <c r="BW32" s="318"/>
      <c r="BX32" s="318"/>
      <c r="BY32" s="318"/>
      <c r="BZ32" s="318"/>
      <c r="CA32" s="318"/>
      <c r="CB32" s="318"/>
      <c r="CC32" s="318"/>
      <c r="CD32" s="318"/>
      <c r="CE32" s="318"/>
      <c r="CF32" s="318"/>
      <c r="CG32" s="318"/>
    </row>
    <row r="33" customFormat="false" ht="17.25" hidden="false" customHeight="true" outlineLevel="0" collapsed="false">
      <c r="B33" s="364"/>
      <c r="C33" s="363" t="s">
        <v>213</v>
      </c>
      <c r="D33" s="343" t="n">
        <v>1115</v>
      </c>
      <c r="E33" s="343" t="n">
        <v>372</v>
      </c>
      <c r="F33" s="343" t="n">
        <v>492</v>
      </c>
      <c r="G33" s="343" t="n">
        <v>363</v>
      </c>
      <c r="H33" s="343" t="n">
        <v>377</v>
      </c>
      <c r="I33" s="343" t="n">
        <v>163</v>
      </c>
      <c r="J33" s="343" t="n">
        <v>102</v>
      </c>
      <c r="K33" s="343" t="n">
        <v>74</v>
      </c>
      <c r="L33" s="343" t="n">
        <v>159</v>
      </c>
      <c r="M33" s="343" t="n">
        <v>100</v>
      </c>
      <c r="N33" s="343" t="n">
        <v>78</v>
      </c>
      <c r="O33" s="343" t="n">
        <v>24</v>
      </c>
      <c r="P33" s="343" t="n">
        <v>16</v>
      </c>
      <c r="Q33" s="343" t="n">
        <v>3435</v>
      </c>
      <c r="R33" s="344" t="s">
        <v>213</v>
      </c>
      <c r="S33" s="365"/>
      <c r="T33" s="339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318"/>
      <c r="AQ33" s="318"/>
      <c r="AR33" s="318"/>
      <c r="AS33" s="318"/>
      <c r="AT33" s="318"/>
      <c r="AU33" s="318"/>
      <c r="AV33" s="318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  <c r="BH33" s="318"/>
      <c r="BI33" s="318"/>
      <c r="BJ33" s="318"/>
      <c r="BK33" s="318"/>
      <c r="BL33" s="318"/>
      <c r="BM33" s="318"/>
      <c r="BN33" s="318"/>
      <c r="BO33" s="318"/>
      <c r="BP33" s="318"/>
      <c r="BQ33" s="318"/>
      <c r="BR33" s="318"/>
      <c r="BS33" s="318"/>
      <c r="BT33" s="318"/>
      <c r="BU33" s="318"/>
      <c r="BV33" s="318"/>
      <c r="BW33" s="318"/>
      <c r="BX33" s="318"/>
      <c r="BY33" s="318"/>
      <c r="BZ33" s="318"/>
      <c r="CA33" s="318"/>
      <c r="CB33" s="318"/>
      <c r="CC33" s="318"/>
      <c r="CD33" s="318"/>
      <c r="CE33" s="318"/>
      <c r="CF33" s="318"/>
      <c r="CG33" s="318"/>
    </row>
    <row r="34" customFormat="false" ht="17.25" hidden="false" customHeight="true" outlineLevel="0" collapsed="false">
      <c r="B34" s="372"/>
      <c r="C34" s="353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4"/>
      <c r="Q34" s="354"/>
      <c r="R34" s="353"/>
      <c r="S34" s="373"/>
      <c r="T34" s="339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318"/>
      <c r="AQ34" s="318"/>
      <c r="AR34" s="318"/>
      <c r="AS34" s="318"/>
      <c r="AT34" s="318"/>
      <c r="AU34" s="318"/>
      <c r="AV34" s="318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  <c r="BH34" s="318"/>
      <c r="BI34" s="318"/>
      <c r="BJ34" s="318"/>
      <c r="BK34" s="318"/>
      <c r="BL34" s="318"/>
      <c r="BM34" s="318"/>
      <c r="BN34" s="318"/>
      <c r="BO34" s="318"/>
      <c r="BP34" s="318"/>
      <c r="BQ34" s="318"/>
      <c r="BR34" s="318"/>
      <c r="BS34" s="318"/>
      <c r="BT34" s="318"/>
      <c r="BU34" s="318"/>
      <c r="BV34" s="318"/>
      <c r="BW34" s="318"/>
      <c r="BX34" s="318"/>
      <c r="BY34" s="318"/>
      <c r="BZ34" s="318"/>
      <c r="CA34" s="318"/>
      <c r="CB34" s="318"/>
      <c r="CC34" s="318"/>
      <c r="CD34" s="318"/>
      <c r="CE34" s="318"/>
      <c r="CF34" s="318"/>
      <c r="CG34" s="318"/>
    </row>
    <row r="35" customFormat="false" ht="17.25" hidden="false" customHeight="true" outlineLevel="0" collapsed="false">
      <c r="B35" s="374" t="s">
        <v>227</v>
      </c>
      <c r="C35" s="357" t="s">
        <v>228</v>
      </c>
      <c r="D35" s="362" t="n">
        <v>7</v>
      </c>
      <c r="E35" s="362" t="n">
        <v>1</v>
      </c>
      <c r="F35" s="362" t="n">
        <v>2</v>
      </c>
      <c r="G35" s="362" t="n">
        <v>1</v>
      </c>
      <c r="H35" s="362" t="s">
        <v>27</v>
      </c>
      <c r="I35" s="362" t="n">
        <v>1</v>
      </c>
      <c r="J35" s="362" t="n">
        <v>1</v>
      </c>
      <c r="K35" s="362" t="n">
        <v>1</v>
      </c>
      <c r="L35" s="362" t="n">
        <v>4</v>
      </c>
      <c r="M35" s="362" t="n">
        <v>3</v>
      </c>
      <c r="N35" s="362" t="n">
        <v>5</v>
      </c>
      <c r="O35" s="362" t="n">
        <v>7</v>
      </c>
      <c r="P35" s="362" t="n">
        <v>1</v>
      </c>
      <c r="Q35" s="362" t="n">
        <v>34</v>
      </c>
      <c r="R35" s="359" t="s">
        <v>228</v>
      </c>
      <c r="S35" s="375" t="s">
        <v>227</v>
      </c>
      <c r="T35" s="339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318"/>
      <c r="AQ35" s="318"/>
      <c r="AR35" s="318"/>
      <c r="AS35" s="318"/>
      <c r="AT35" s="318"/>
      <c r="AU35" s="318"/>
      <c r="AV35" s="318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  <c r="BH35" s="318"/>
      <c r="BI35" s="318"/>
      <c r="BJ35" s="318"/>
      <c r="BK35" s="318"/>
      <c r="BL35" s="318"/>
      <c r="BM35" s="318"/>
      <c r="BN35" s="318"/>
      <c r="BO35" s="318"/>
      <c r="BP35" s="318"/>
      <c r="BQ35" s="318"/>
      <c r="BR35" s="318"/>
      <c r="BS35" s="318"/>
      <c r="BT35" s="318"/>
      <c r="BU35" s="318"/>
      <c r="BV35" s="318"/>
      <c r="BW35" s="318"/>
      <c r="BX35" s="318"/>
      <c r="BY35" s="318"/>
      <c r="BZ35" s="318"/>
      <c r="CA35" s="318"/>
      <c r="CB35" s="318"/>
      <c r="CC35" s="318"/>
      <c r="CD35" s="318"/>
      <c r="CE35" s="318"/>
      <c r="CF35" s="318"/>
      <c r="CG35" s="318"/>
    </row>
    <row r="36" customFormat="false" ht="17.25" hidden="false" customHeight="true" outlineLevel="0" collapsed="false">
      <c r="B36" s="374"/>
      <c r="C36" s="366" t="s">
        <v>229</v>
      </c>
      <c r="D36" s="362" t="n">
        <v>126</v>
      </c>
      <c r="E36" s="362" t="n">
        <v>28</v>
      </c>
      <c r="F36" s="362" t="n">
        <v>49</v>
      </c>
      <c r="G36" s="362" t="n">
        <v>33</v>
      </c>
      <c r="H36" s="362" t="n">
        <v>13</v>
      </c>
      <c r="I36" s="362" t="n">
        <v>9</v>
      </c>
      <c r="J36" s="362" t="n">
        <v>4</v>
      </c>
      <c r="K36" s="362" t="n">
        <v>6</v>
      </c>
      <c r="L36" s="362" t="n">
        <v>11</v>
      </c>
      <c r="M36" s="362" t="n">
        <v>8</v>
      </c>
      <c r="N36" s="362" t="n">
        <v>4</v>
      </c>
      <c r="O36" s="362" t="s">
        <v>27</v>
      </c>
      <c r="P36" s="362" t="s">
        <v>27</v>
      </c>
      <c r="Q36" s="362" t="n">
        <v>291</v>
      </c>
      <c r="R36" s="367" t="s">
        <v>229</v>
      </c>
      <c r="S36" s="375"/>
      <c r="T36" s="339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318"/>
      <c r="AQ36" s="318"/>
      <c r="AR36" s="318"/>
      <c r="AS36" s="318"/>
      <c r="AT36" s="318"/>
      <c r="AU36" s="318"/>
      <c r="AV36" s="318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  <c r="BH36" s="318"/>
      <c r="BI36" s="318"/>
      <c r="BJ36" s="318"/>
      <c r="BK36" s="318"/>
      <c r="BL36" s="318"/>
      <c r="BM36" s="318"/>
      <c r="BN36" s="318"/>
      <c r="BO36" s="318"/>
      <c r="BP36" s="318"/>
      <c r="BQ36" s="318"/>
      <c r="BR36" s="318"/>
      <c r="BS36" s="318"/>
      <c r="BT36" s="318"/>
      <c r="BU36" s="318"/>
      <c r="BV36" s="318"/>
      <c r="BW36" s="318"/>
      <c r="BX36" s="318"/>
      <c r="BY36" s="318"/>
      <c r="BZ36" s="318"/>
      <c r="CA36" s="318"/>
      <c r="CB36" s="318"/>
      <c r="CC36" s="318"/>
      <c r="CD36" s="318"/>
      <c r="CE36" s="318"/>
      <c r="CF36" s="318"/>
      <c r="CG36" s="318"/>
    </row>
    <row r="37" customFormat="false" ht="17.25" hidden="false" customHeight="true" outlineLevel="0" collapsed="false">
      <c r="B37" s="374"/>
      <c r="C37" s="361" t="s">
        <v>230</v>
      </c>
      <c r="D37" s="362" t="n">
        <v>11</v>
      </c>
      <c r="E37" s="362" t="n">
        <v>2</v>
      </c>
      <c r="F37" s="362" t="n">
        <v>9</v>
      </c>
      <c r="G37" s="362" t="n">
        <v>5</v>
      </c>
      <c r="H37" s="362" t="n">
        <v>1</v>
      </c>
      <c r="I37" s="362" t="n">
        <v>2</v>
      </c>
      <c r="J37" s="362" t="s">
        <v>27</v>
      </c>
      <c r="K37" s="362" t="n">
        <v>2</v>
      </c>
      <c r="L37" s="362" t="n">
        <v>3</v>
      </c>
      <c r="M37" s="362" t="n">
        <v>1</v>
      </c>
      <c r="N37" s="362" t="s">
        <v>27</v>
      </c>
      <c r="O37" s="362" t="n">
        <v>2</v>
      </c>
      <c r="P37" s="362" t="n">
        <v>1</v>
      </c>
      <c r="Q37" s="362" t="n">
        <v>39</v>
      </c>
      <c r="R37" s="341" t="s">
        <v>230</v>
      </c>
      <c r="S37" s="375"/>
      <c r="T37" s="339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318"/>
      <c r="AQ37" s="318"/>
      <c r="AR37" s="318"/>
      <c r="AS37" s="318"/>
      <c r="AT37" s="318"/>
      <c r="AU37" s="318"/>
      <c r="AV37" s="318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  <c r="BH37" s="318"/>
      <c r="BI37" s="318"/>
      <c r="BJ37" s="318"/>
      <c r="BK37" s="318"/>
      <c r="BL37" s="318"/>
      <c r="BM37" s="318"/>
      <c r="BN37" s="318"/>
      <c r="BO37" s="318"/>
      <c r="BP37" s="318"/>
      <c r="BQ37" s="318"/>
      <c r="BR37" s="318"/>
      <c r="BS37" s="318"/>
      <c r="BT37" s="318"/>
      <c r="BU37" s="318"/>
      <c r="BV37" s="318"/>
      <c r="BW37" s="318"/>
      <c r="BX37" s="318"/>
      <c r="BY37" s="318"/>
      <c r="BZ37" s="318"/>
      <c r="CA37" s="318"/>
      <c r="CB37" s="318"/>
      <c r="CC37" s="318"/>
      <c r="CD37" s="318"/>
      <c r="CE37" s="318"/>
      <c r="CF37" s="318"/>
      <c r="CG37" s="318"/>
    </row>
    <row r="38" customFormat="false" ht="17.25" hidden="false" customHeight="true" outlineLevel="0" collapsed="false">
      <c r="B38" s="374"/>
      <c r="C38" s="363" t="s">
        <v>213</v>
      </c>
      <c r="D38" s="376" t="n">
        <v>144</v>
      </c>
      <c r="E38" s="376" t="n">
        <v>31</v>
      </c>
      <c r="F38" s="376" t="n">
        <v>60</v>
      </c>
      <c r="G38" s="376" t="n">
        <v>39</v>
      </c>
      <c r="H38" s="376" t="n">
        <v>14</v>
      </c>
      <c r="I38" s="376" t="n">
        <v>12</v>
      </c>
      <c r="J38" s="376" t="n">
        <v>5</v>
      </c>
      <c r="K38" s="376" t="n">
        <v>9</v>
      </c>
      <c r="L38" s="376" t="n">
        <v>18</v>
      </c>
      <c r="M38" s="376" t="n">
        <v>12</v>
      </c>
      <c r="N38" s="376" t="n">
        <v>9</v>
      </c>
      <c r="O38" s="376" t="n">
        <v>9</v>
      </c>
      <c r="P38" s="376" t="n">
        <v>2</v>
      </c>
      <c r="Q38" s="376" t="n">
        <v>364</v>
      </c>
      <c r="R38" s="344" t="s">
        <v>213</v>
      </c>
      <c r="S38" s="375"/>
      <c r="T38" s="339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318"/>
      <c r="AQ38" s="318"/>
      <c r="AR38" s="318"/>
      <c r="AS38" s="318"/>
      <c r="AT38" s="318"/>
      <c r="AU38" s="318"/>
      <c r="AV38" s="318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  <c r="BH38" s="318"/>
      <c r="BI38" s="318"/>
      <c r="BJ38" s="318"/>
      <c r="BK38" s="318"/>
      <c r="BL38" s="318"/>
      <c r="BM38" s="318"/>
      <c r="BN38" s="318"/>
      <c r="BO38" s="318"/>
      <c r="BP38" s="318"/>
      <c r="BQ38" s="318"/>
      <c r="BR38" s="318"/>
      <c r="BS38" s="318"/>
      <c r="BT38" s="318"/>
      <c r="BU38" s="318"/>
      <c r="BV38" s="318"/>
      <c r="BW38" s="318"/>
      <c r="BX38" s="318"/>
      <c r="BY38" s="318"/>
      <c r="BZ38" s="318"/>
      <c r="CA38" s="318"/>
      <c r="CB38" s="318"/>
      <c r="CC38" s="318"/>
      <c r="CD38" s="318"/>
      <c r="CE38" s="318"/>
      <c r="CF38" s="318"/>
      <c r="CG38" s="318"/>
    </row>
    <row r="39" customFormat="false" ht="17.25" hidden="false" customHeight="true" outlineLevel="0" collapsed="false">
      <c r="B39" s="377" t="s">
        <v>231</v>
      </c>
      <c r="C39" s="378"/>
      <c r="D39" s="379"/>
      <c r="E39" s="379"/>
      <c r="F39" s="379"/>
      <c r="G39" s="379"/>
      <c r="H39" s="379"/>
      <c r="I39" s="379"/>
      <c r="J39" s="379"/>
      <c r="K39" s="379"/>
      <c r="L39" s="379"/>
      <c r="M39" s="379"/>
      <c r="N39" s="379"/>
      <c r="O39" s="379"/>
      <c r="P39" s="379"/>
      <c r="Q39" s="379"/>
      <c r="R39" s="380"/>
      <c r="S39" s="380"/>
      <c r="T39" s="381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318"/>
      <c r="AQ39" s="318"/>
      <c r="AR39" s="318"/>
      <c r="AS39" s="318"/>
      <c r="AT39" s="318"/>
      <c r="AU39" s="318"/>
      <c r="AV39" s="318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  <c r="BH39" s="318"/>
      <c r="BI39" s="318"/>
      <c r="BJ39" s="318"/>
      <c r="BK39" s="318"/>
      <c r="BL39" s="318"/>
      <c r="BM39" s="318"/>
      <c r="BN39" s="318"/>
      <c r="BO39" s="318"/>
      <c r="BP39" s="318"/>
      <c r="BQ39" s="318"/>
      <c r="BR39" s="318"/>
      <c r="BS39" s="318"/>
      <c r="BT39" s="318"/>
      <c r="BU39" s="318"/>
      <c r="BV39" s="318"/>
      <c r="BW39" s="318"/>
      <c r="BX39" s="318"/>
      <c r="BY39" s="318"/>
      <c r="BZ39" s="318"/>
      <c r="CA39" s="318"/>
      <c r="CB39" s="318"/>
      <c r="CC39" s="318"/>
      <c r="CD39" s="318"/>
      <c r="CE39" s="318"/>
      <c r="CF39" s="318"/>
      <c r="CG39" s="318"/>
    </row>
    <row r="40" customFormat="false" ht="17.25" hidden="false" customHeight="true" outlineLevel="0" collapsed="false">
      <c r="B40" s="382" t="s">
        <v>232</v>
      </c>
      <c r="C40" s="383"/>
      <c r="D40" s="384"/>
      <c r="E40" s="384"/>
      <c r="F40" s="384"/>
      <c r="G40" s="384"/>
      <c r="H40" s="384"/>
      <c r="I40" s="384"/>
      <c r="J40" s="384"/>
      <c r="K40" s="384"/>
      <c r="L40" s="384"/>
      <c r="M40" s="384"/>
      <c r="N40" s="384"/>
      <c r="O40" s="384"/>
      <c r="P40" s="384"/>
      <c r="Q40" s="384"/>
      <c r="R40" s="385"/>
      <c r="S40" s="318"/>
      <c r="T40" s="384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318"/>
      <c r="AQ40" s="318"/>
      <c r="AR40" s="318"/>
      <c r="AS40" s="318"/>
      <c r="AT40" s="318"/>
      <c r="AU40" s="318"/>
      <c r="AV40" s="318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  <c r="BH40" s="318"/>
      <c r="BI40" s="318"/>
      <c r="BJ40" s="318"/>
      <c r="BK40" s="318"/>
      <c r="BL40" s="318"/>
      <c r="BM40" s="318"/>
      <c r="BN40" s="318"/>
      <c r="BO40" s="318"/>
      <c r="BP40" s="318"/>
      <c r="BQ40" s="318"/>
      <c r="BR40" s="318"/>
      <c r="BS40" s="318"/>
      <c r="BT40" s="318"/>
      <c r="BU40" s="318"/>
      <c r="BV40" s="318"/>
      <c r="BW40" s="318"/>
      <c r="BX40" s="318"/>
      <c r="BY40" s="318"/>
      <c r="BZ40" s="318"/>
      <c r="CA40" s="318"/>
      <c r="CB40" s="318"/>
      <c r="CC40" s="318"/>
      <c r="CD40" s="318"/>
      <c r="CE40" s="318"/>
      <c r="CF40" s="318"/>
      <c r="CG40" s="318"/>
    </row>
    <row r="41" customFormat="false" ht="17.25" hidden="false" customHeight="true" outlineLevel="0" collapsed="false">
      <c r="B41" s="382" t="s">
        <v>233</v>
      </c>
      <c r="C41" s="385"/>
      <c r="D41" s="384"/>
      <c r="E41" s="384"/>
      <c r="F41" s="384"/>
      <c r="G41" s="384"/>
      <c r="H41" s="384"/>
      <c r="I41" s="384"/>
      <c r="J41" s="384"/>
      <c r="K41" s="384"/>
      <c r="L41" s="384"/>
      <c r="M41" s="384"/>
      <c r="N41" s="384"/>
      <c r="O41" s="384"/>
      <c r="P41" s="384"/>
      <c r="Q41" s="384"/>
      <c r="R41" s="385"/>
      <c r="S41" s="318"/>
      <c r="T41" s="384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318"/>
      <c r="AQ41" s="318"/>
      <c r="AR41" s="318"/>
      <c r="AS41" s="318"/>
      <c r="AT41" s="318"/>
      <c r="AU41" s="318"/>
      <c r="AV41" s="318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  <c r="BH41" s="318"/>
      <c r="BI41" s="318"/>
      <c r="BJ41" s="318"/>
      <c r="BK41" s="318"/>
      <c r="BL41" s="318"/>
      <c r="BM41" s="318"/>
      <c r="BN41" s="318"/>
      <c r="BO41" s="318"/>
      <c r="BP41" s="318"/>
      <c r="BQ41" s="318"/>
      <c r="BR41" s="318"/>
      <c r="BS41" s="318"/>
      <c r="BT41" s="318"/>
      <c r="BU41" s="318"/>
      <c r="BV41" s="318"/>
      <c r="BW41" s="318"/>
      <c r="BX41" s="318"/>
      <c r="BY41" s="318"/>
      <c r="BZ41" s="318"/>
      <c r="CA41" s="318"/>
      <c r="CB41" s="318"/>
      <c r="CC41" s="318"/>
      <c r="CD41" s="318"/>
      <c r="CE41" s="318"/>
      <c r="CF41" s="318"/>
      <c r="CG41" s="318"/>
    </row>
    <row r="42" customFormat="false" ht="14.25" hidden="false" customHeight="false" outlineLevel="0" collapsed="false">
      <c r="B42" s="318"/>
      <c r="C42" s="385"/>
      <c r="D42" s="318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85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318"/>
      <c r="AQ42" s="318"/>
      <c r="AR42" s="318"/>
      <c r="AS42" s="318"/>
      <c r="AT42" s="318"/>
      <c r="AU42" s="318"/>
      <c r="AV42" s="318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  <c r="BH42" s="318"/>
      <c r="BI42" s="318"/>
      <c r="BJ42" s="318"/>
      <c r="BK42" s="318"/>
      <c r="BL42" s="318"/>
      <c r="BM42" s="318"/>
      <c r="BN42" s="318"/>
      <c r="BO42" s="318"/>
      <c r="BP42" s="318"/>
      <c r="BQ42" s="318"/>
      <c r="BR42" s="318"/>
      <c r="BS42" s="318"/>
      <c r="BT42" s="318"/>
      <c r="BU42" s="318"/>
      <c r="BV42" s="318"/>
      <c r="BW42" s="318"/>
      <c r="BX42" s="318"/>
      <c r="BY42" s="318"/>
      <c r="BZ42" s="318"/>
      <c r="CA42" s="318"/>
      <c r="CB42" s="318"/>
      <c r="CC42" s="318"/>
      <c r="CD42" s="318"/>
      <c r="CE42" s="318"/>
      <c r="CF42" s="318"/>
      <c r="CG42" s="318"/>
    </row>
    <row r="43" customFormat="false" ht="14.25" hidden="false" customHeight="false" outlineLevel="0" collapsed="false">
      <c r="B43" s="318"/>
      <c r="C43" s="385"/>
      <c r="D43" s="384"/>
      <c r="E43" s="384"/>
      <c r="F43" s="384"/>
      <c r="G43" s="384"/>
      <c r="H43" s="384"/>
      <c r="I43" s="384"/>
      <c r="J43" s="384"/>
      <c r="K43" s="384"/>
      <c r="L43" s="384"/>
      <c r="M43" s="384"/>
      <c r="N43" s="384"/>
      <c r="O43" s="384"/>
      <c r="P43" s="384"/>
      <c r="Q43" s="384"/>
      <c r="R43" s="385"/>
      <c r="S43" s="318"/>
      <c r="T43" s="384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318"/>
      <c r="AQ43" s="318"/>
      <c r="AR43" s="318"/>
      <c r="AS43" s="318"/>
      <c r="AT43" s="318"/>
      <c r="AU43" s="318"/>
      <c r="AV43" s="318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  <c r="BH43" s="318"/>
      <c r="BI43" s="318"/>
      <c r="BJ43" s="318"/>
      <c r="BK43" s="318"/>
      <c r="BL43" s="318"/>
      <c r="BM43" s="318"/>
      <c r="BN43" s="318"/>
      <c r="BO43" s="318"/>
      <c r="BP43" s="318"/>
      <c r="BQ43" s="318"/>
      <c r="BR43" s="318"/>
      <c r="BS43" s="318"/>
      <c r="BT43" s="318"/>
      <c r="BU43" s="318"/>
      <c r="BV43" s="318"/>
      <c r="BW43" s="318"/>
      <c r="BX43" s="318"/>
      <c r="BY43" s="318"/>
      <c r="BZ43" s="318"/>
      <c r="CA43" s="318"/>
      <c r="CB43" s="318"/>
      <c r="CC43" s="318"/>
      <c r="CD43" s="318"/>
      <c r="CE43" s="318"/>
      <c r="CF43" s="318"/>
      <c r="CG43" s="318"/>
    </row>
    <row r="44" customFormat="false" ht="14.25" hidden="false" customHeight="false" outlineLevel="0" collapsed="false">
      <c r="B44" s="318"/>
      <c r="C44" s="385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  <c r="O44" s="384"/>
      <c r="P44" s="384"/>
      <c r="Q44" s="384"/>
      <c r="R44" s="385"/>
      <c r="S44" s="318"/>
      <c r="T44" s="384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318"/>
      <c r="AQ44" s="318"/>
      <c r="AR44" s="318"/>
      <c r="AS44" s="318"/>
      <c r="AT44" s="318"/>
      <c r="AU44" s="318"/>
      <c r="AV44" s="318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  <c r="BH44" s="318"/>
      <c r="BI44" s="318"/>
      <c r="BJ44" s="318"/>
      <c r="BK44" s="318"/>
      <c r="BL44" s="318"/>
      <c r="BM44" s="318"/>
      <c r="BN44" s="318"/>
      <c r="BO44" s="318"/>
      <c r="BP44" s="318"/>
      <c r="BQ44" s="318"/>
      <c r="BR44" s="318"/>
      <c r="BS44" s="318"/>
      <c r="BT44" s="318"/>
      <c r="BU44" s="318"/>
      <c r="BV44" s="318"/>
      <c r="BW44" s="318"/>
      <c r="BX44" s="318"/>
      <c r="BY44" s="318"/>
      <c r="BZ44" s="318"/>
      <c r="CA44" s="318"/>
      <c r="CB44" s="318"/>
      <c r="CC44" s="318"/>
      <c r="CD44" s="318"/>
      <c r="CE44" s="318"/>
      <c r="CF44" s="318"/>
      <c r="CG44" s="318"/>
    </row>
    <row r="45" customFormat="false" ht="14.25" hidden="false" customHeight="false" outlineLevel="0" collapsed="false"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318"/>
      <c r="AQ45" s="318"/>
      <c r="AR45" s="318"/>
      <c r="AS45" s="318"/>
      <c r="AT45" s="318"/>
      <c r="AU45" s="318"/>
      <c r="AV45" s="318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  <c r="BH45" s="318"/>
      <c r="BI45" s="318"/>
      <c r="BJ45" s="318"/>
      <c r="BK45" s="318"/>
      <c r="BL45" s="318"/>
      <c r="BM45" s="318"/>
      <c r="BN45" s="318"/>
      <c r="BO45" s="318"/>
      <c r="BP45" s="318"/>
      <c r="BQ45" s="318"/>
      <c r="BR45" s="318"/>
      <c r="BS45" s="318"/>
      <c r="BT45" s="318"/>
      <c r="BU45" s="318"/>
      <c r="BV45" s="318"/>
      <c r="BW45" s="318"/>
      <c r="BX45" s="318"/>
      <c r="BY45" s="318"/>
      <c r="BZ45" s="318"/>
      <c r="CA45" s="318"/>
      <c r="CB45" s="318"/>
      <c r="CC45" s="318"/>
      <c r="CD45" s="318"/>
      <c r="CE45" s="318"/>
      <c r="CF45" s="318"/>
      <c r="CG45" s="318"/>
    </row>
    <row r="46" customFormat="false" ht="14.25" hidden="false" customHeight="false" outlineLevel="0" collapsed="false"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318"/>
      <c r="AQ46" s="318"/>
      <c r="AR46" s="318"/>
      <c r="AS46" s="318"/>
      <c r="AT46" s="318"/>
      <c r="AU46" s="318"/>
      <c r="AV46" s="318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  <c r="BH46" s="318"/>
      <c r="BI46" s="318"/>
      <c r="BJ46" s="318"/>
      <c r="BK46" s="318"/>
      <c r="BL46" s="318"/>
      <c r="BM46" s="318"/>
      <c r="BN46" s="318"/>
      <c r="BO46" s="318"/>
      <c r="BP46" s="318"/>
      <c r="BQ46" s="318"/>
      <c r="BR46" s="318"/>
      <c r="BS46" s="318"/>
      <c r="BT46" s="318"/>
      <c r="BU46" s="318"/>
      <c r="BV46" s="318"/>
      <c r="BW46" s="318"/>
      <c r="BX46" s="318"/>
      <c r="BY46" s="318"/>
      <c r="BZ46" s="318"/>
      <c r="CA46" s="318"/>
      <c r="CB46" s="318"/>
      <c r="CC46" s="318"/>
      <c r="CD46" s="318"/>
      <c r="CE46" s="318"/>
      <c r="CF46" s="318"/>
      <c r="CG46" s="318"/>
    </row>
    <row r="47" customFormat="false" ht="14.25" hidden="false" customHeight="false" outlineLevel="0" collapsed="false">
      <c r="B47" s="318"/>
      <c r="C47" s="318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318"/>
      <c r="AQ47" s="318"/>
      <c r="AR47" s="318"/>
      <c r="AS47" s="318"/>
      <c r="AT47" s="318"/>
      <c r="AU47" s="318"/>
      <c r="AV47" s="318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  <c r="BH47" s="318"/>
      <c r="BI47" s="318"/>
      <c r="BJ47" s="318"/>
      <c r="BK47" s="318"/>
      <c r="BL47" s="318"/>
      <c r="BM47" s="318"/>
      <c r="BN47" s="318"/>
      <c r="BO47" s="318"/>
      <c r="BP47" s="318"/>
      <c r="BQ47" s="318"/>
      <c r="BR47" s="318"/>
      <c r="BS47" s="318"/>
      <c r="BT47" s="318"/>
      <c r="BU47" s="318"/>
      <c r="BV47" s="318"/>
      <c r="BW47" s="318"/>
      <c r="BX47" s="318"/>
      <c r="BY47" s="318"/>
      <c r="BZ47" s="318"/>
      <c r="CA47" s="318"/>
      <c r="CB47" s="318"/>
      <c r="CC47" s="318"/>
      <c r="CD47" s="318"/>
      <c r="CE47" s="318"/>
      <c r="CF47" s="318"/>
      <c r="CG47" s="318"/>
    </row>
    <row r="48" customFormat="false" ht="14.25" hidden="false" customHeight="false" outlineLevel="0" collapsed="false">
      <c r="B48" s="318"/>
      <c r="C48" s="318"/>
      <c r="D48" s="318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318"/>
      <c r="AQ48" s="318"/>
      <c r="AR48" s="318"/>
      <c r="AS48" s="318"/>
      <c r="AT48" s="318"/>
      <c r="AU48" s="318"/>
      <c r="AV48" s="318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  <c r="BH48" s="318"/>
      <c r="BI48" s="318"/>
      <c r="BJ48" s="318"/>
      <c r="BK48" s="318"/>
      <c r="BL48" s="318"/>
      <c r="BM48" s="318"/>
      <c r="BN48" s="318"/>
      <c r="BO48" s="318"/>
      <c r="BP48" s="318"/>
      <c r="BQ48" s="318"/>
      <c r="BR48" s="318"/>
      <c r="BS48" s="318"/>
      <c r="BT48" s="318"/>
      <c r="BU48" s="318"/>
      <c r="BV48" s="318"/>
      <c r="BW48" s="318"/>
      <c r="BX48" s="318"/>
      <c r="BY48" s="318"/>
      <c r="BZ48" s="318"/>
      <c r="CA48" s="318"/>
      <c r="CB48" s="318"/>
      <c r="CC48" s="318"/>
      <c r="CD48" s="318"/>
      <c r="CE48" s="318"/>
      <c r="CF48" s="318"/>
      <c r="CG48" s="318"/>
    </row>
    <row r="49" customFormat="false" ht="14.25" hidden="false" customHeight="false" outlineLevel="0" collapsed="false"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318"/>
      <c r="AQ49" s="318"/>
      <c r="AR49" s="318"/>
      <c r="AS49" s="318"/>
      <c r="AT49" s="318"/>
      <c r="AU49" s="318"/>
      <c r="AV49" s="318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  <c r="BH49" s="318"/>
      <c r="BI49" s="318"/>
      <c r="BJ49" s="318"/>
      <c r="BK49" s="318"/>
      <c r="BL49" s="318"/>
      <c r="BM49" s="318"/>
      <c r="BN49" s="318"/>
      <c r="BO49" s="318"/>
      <c r="BP49" s="318"/>
      <c r="BQ49" s="318"/>
      <c r="BR49" s="318"/>
      <c r="BS49" s="318"/>
      <c r="BT49" s="318"/>
      <c r="BU49" s="318"/>
      <c r="BV49" s="318"/>
      <c r="BW49" s="318"/>
      <c r="BX49" s="318"/>
      <c r="BY49" s="318"/>
      <c r="BZ49" s="318"/>
      <c r="CA49" s="318"/>
      <c r="CB49" s="318"/>
      <c r="CC49" s="318"/>
      <c r="CD49" s="318"/>
      <c r="CE49" s="318"/>
      <c r="CF49" s="318"/>
      <c r="CG49" s="318"/>
    </row>
    <row r="50" customFormat="false" ht="14.25" hidden="false" customHeight="false" outlineLevel="0" collapsed="false"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318"/>
      <c r="AQ50" s="318"/>
      <c r="AR50" s="318"/>
      <c r="AS50" s="318"/>
      <c r="AT50" s="318"/>
      <c r="AU50" s="318"/>
      <c r="AV50" s="318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  <c r="BH50" s="318"/>
      <c r="BI50" s="318"/>
      <c r="BJ50" s="318"/>
      <c r="BK50" s="318"/>
      <c r="BL50" s="318"/>
      <c r="BM50" s="318"/>
      <c r="BN50" s="318"/>
      <c r="BO50" s="318"/>
      <c r="BP50" s="318"/>
      <c r="BQ50" s="318"/>
      <c r="BR50" s="318"/>
      <c r="BS50" s="318"/>
      <c r="BT50" s="318"/>
      <c r="BU50" s="318"/>
      <c r="BV50" s="318"/>
      <c r="BW50" s="318"/>
      <c r="BX50" s="318"/>
      <c r="BY50" s="318"/>
      <c r="BZ50" s="318"/>
      <c r="CA50" s="318"/>
      <c r="CB50" s="318"/>
      <c r="CC50" s="318"/>
      <c r="CD50" s="318"/>
      <c r="CE50" s="318"/>
      <c r="CF50" s="318"/>
      <c r="CG50" s="318"/>
    </row>
    <row r="51" customFormat="false" ht="14.25" hidden="false" customHeight="false" outlineLevel="0" collapsed="false">
      <c r="B51" s="318"/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318"/>
      <c r="AQ51" s="318"/>
      <c r="AR51" s="318"/>
      <c r="AS51" s="318"/>
      <c r="AT51" s="318"/>
      <c r="AU51" s="318"/>
      <c r="AV51" s="318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  <c r="BH51" s="318"/>
      <c r="BI51" s="318"/>
      <c r="BJ51" s="318"/>
      <c r="BK51" s="318"/>
      <c r="BL51" s="318"/>
      <c r="BM51" s="318"/>
      <c r="BN51" s="318"/>
      <c r="BO51" s="318"/>
      <c r="BP51" s="318"/>
      <c r="BQ51" s="318"/>
      <c r="BR51" s="318"/>
      <c r="BS51" s="318"/>
      <c r="BT51" s="318"/>
      <c r="BU51" s="318"/>
      <c r="BV51" s="318"/>
      <c r="BW51" s="318"/>
      <c r="BX51" s="318"/>
      <c r="BY51" s="318"/>
      <c r="BZ51" s="318"/>
      <c r="CA51" s="318"/>
      <c r="CB51" s="318"/>
      <c r="CC51" s="318"/>
      <c r="CD51" s="318"/>
      <c r="CE51" s="318"/>
      <c r="CF51" s="318"/>
      <c r="CG51" s="318"/>
    </row>
    <row r="52" customFormat="false" ht="14.25" hidden="false" customHeight="false" outlineLevel="0" collapsed="false">
      <c r="B52" s="318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318"/>
      <c r="AQ52" s="318"/>
      <c r="AR52" s="318"/>
      <c r="AS52" s="318"/>
      <c r="AT52" s="318"/>
      <c r="AU52" s="318"/>
      <c r="AV52" s="318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  <c r="BH52" s="318"/>
      <c r="BI52" s="318"/>
      <c r="BJ52" s="318"/>
      <c r="BK52" s="318"/>
      <c r="BL52" s="318"/>
      <c r="BM52" s="318"/>
      <c r="BN52" s="318"/>
      <c r="BO52" s="318"/>
      <c r="BP52" s="318"/>
      <c r="BQ52" s="318"/>
      <c r="BR52" s="318"/>
      <c r="BS52" s="318"/>
      <c r="BT52" s="318"/>
      <c r="BU52" s="318"/>
      <c r="BV52" s="318"/>
      <c r="BW52" s="318"/>
      <c r="BX52" s="318"/>
      <c r="BY52" s="318"/>
      <c r="BZ52" s="318"/>
      <c r="CA52" s="318"/>
      <c r="CB52" s="318"/>
      <c r="CC52" s="318"/>
      <c r="CD52" s="318"/>
      <c r="CE52" s="318"/>
      <c r="CF52" s="318"/>
      <c r="CG52" s="318"/>
    </row>
    <row r="53" customFormat="false" ht="14.25" hidden="false" customHeight="false" outlineLevel="0" collapsed="false"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318"/>
      <c r="AQ53" s="318"/>
      <c r="AR53" s="318"/>
      <c r="AS53" s="318"/>
      <c r="AT53" s="318"/>
      <c r="AU53" s="318"/>
      <c r="AV53" s="318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  <c r="BH53" s="318"/>
      <c r="BI53" s="318"/>
      <c r="BJ53" s="318"/>
      <c r="BK53" s="318"/>
      <c r="BL53" s="318"/>
      <c r="BM53" s="318"/>
      <c r="BN53" s="318"/>
      <c r="BO53" s="318"/>
      <c r="BP53" s="318"/>
      <c r="BQ53" s="318"/>
      <c r="BR53" s="318"/>
      <c r="BS53" s="318"/>
      <c r="BT53" s="318"/>
      <c r="BU53" s="318"/>
      <c r="BV53" s="318"/>
      <c r="BW53" s="318"/>
      <c r="BX53" s="318"/>
      <c r="BY53" s="318"/>
      <c r="BZ53" s="318"/>
      <c r="CA53" s="318"/>
      <c r="CB53" s="318"/>
      <c r="CC53" s="318"/>
      <c r="CD53" s="318"/>
      <c r="CE53" s="318"/>
      <c r="CF53" s="318"/>
      <c r="CG53" s="318"/>
    </row>
    <row r="54" customFormat="false" ht="14.25" hidden="false" customHeight="false" outlineLevel="0" collapsed="false"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318"/>
      <c r="AQ54" s="318"/>
      <c r="AR54" s="318"/>
      <c r="AS54" s="318"/>
      <c r="AT54" s="318"/>
      <c r="AU54" s="318"/>
      <c r="AV54" s="318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  <c r="BH54" s="318"/>
      <c r="BI54" s="318"/>
      <c r="BJ54" s="318"/>
      <c r="BK54" s="318"/>
      <c r="BL54" s="318"/>
      <c r="BM54" s="318"/>
      <c r="BN54" s="318"/>
      <c r="BO54" s="318"/>
      <c r="BP54" s="318"/>
      <c r="BQ54" s="318"/>
      <c r="BR54" s="318"/>
      <c r="BS54" s="318"/>
      <c r="BT54" s="318"/>
      <c r="BU54" s="318"/>
      <c r="BV54" s="318"/>
      <c r="BW54" s="318"/>
      <c r="BX54" s="318"/>
      <c r="BY54" s="318"/>
      <c r="BZ54" s="318"/>
      <c r="CA54" s="318"/>
      <c r="CB54" s="318"/>
      <c r="CC54" s="318"/>
      <c r="CD54" s="318"/>
      <c r="CE54" s="318"/>
      <c r="CF54" s="318"/>
      <c r="CG54" s="318"/>
    </row>
    <row r="55" customFormat="false" ht="14.25" hidden="false" customHeight="false" outlineLevel="0" collapsed="false"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318"/>
      <c r="AQ55" s="318"/>
      <c r="AR55" s="318"/>
      <c r="AS55" s="318"/>
      <c r="AT55" s="318"/>
      <c r="AU55" s="318"/>
      <c r="AV55" s="318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  <c r="BH55" s="318"/>
      <c r="BI55" s="318"/>
      <c r="BJ55" s="318"/>
      <c r="BK55" s="318"/>
      <c r="BL55" s="318"/>
      <c r="BM55" s="318"/>
      <c r="BN55" s="318"/>
      <c r="BO55" s="318"/>
      <c r="BP55" s="318"/>
      <c r="BQ55" s="318"/>
      <c r="BR55" s="318"/>
      <c r="BS55" s="318"/>
      <c r="BT55" s="318"/>
      <c r="BU55" s="318"/>
      <c r="BV55" s="318"/>
      <c r="BW55" s="318"/>
      <c r="BX55" s="318"/>
      <c r="BY55" s="318"/>
      <c r="BZ55" s="318"/>
      <c r="CA55" s="318"/>
      <c r="CB55" s="318"/>
      <c r="CC55" s="318"/>
      <c r="CD55" s="318"/>
      <c r="CE55" s="318"/>
      <c r="CF55" s="318"/>
      <c r="CG55" s="318"/>
    </row>
    <row r="56" customFormat="false" ht="14.25" hidden="false" customHeight="false" outlineLevel="0" collapsed="false"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318"/>
      <c r="AQ56" s="318"/>
      <c r="AR56" s="318"/>
      <c r="AS56" s="318"/>
      <c r="AT56" s="318"/>
      <c r="AU56" s="318"/>
      <c r="AV56" s="318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  <c r="BH56" s="318"/>
      <c r="BI56" s="318"/>
      <c r="BJ56" s="318"/>
      <c r="BK56" s="318"/>
      <c r="BL56" s="318"/>
      <c r="BM56" s="318"/>
      <c r="BN56" s="318"/>
      <c r="BO56" s="318"/>
      <c r="BP56" s="318"/>
      <c r="BQ56" s="318"/>
      <c r="BR56" s="318"/>
      <c r="BS56" s="318"/>
      <c r="BT56" s="318"/>
      <c r="BU56" s="318"/>
      <c r="BV56" s="318"/>
      <c r="BW56" s="318"/>
      <c r="BX56" s="318"/>
      <c r="BY56" s="318"/>
      <c r="BZ56" s="318"/>
      <c r="CA56" s="318"/>
      <c r="CB56" s="318"/>
      <c r="CC56" s="318"/>
      <c r="CD56" s="318"/>
      <c r="CE56" s="318"/>
      <c r="CF56" s="318"/>
      <c r="CG56" s="318"/>
    </row>
    <row r="57" customFormat="false" ht="14.25" hidden="false" customHeight="false" outlineLevel="0" collapsed="false">
      <c r="B57" s="318"/>
      <c r="C57" s="318"/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318"/>
      <c r="AQ57" s="318"/>
      <c r="AR57" s="318"/>
      <c r="AS57" s="318"/>
      <c r="AT57" s="318"/>
      <c r="AU57" s="318"/>
      <c r="AV57" s="318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  <c r="BH57" s="318"/>
      <c r="BI57" s="318"/>
      <c r="BJ57" s="318"/>
      <c r="BK57" s="318"/>
      <c r="BL57" s="318"/>
      <c r="BM57" s="318"/>
      <c r="BN57" s="318"/>
      <c r="BO57" s="318"/>
      <c r="BP57" s="318"/>
      <c r="BQ57" s="318"/>
      <c r="BR57" s="318"/>
      <c r="BS57" s="318"/>
      <c r="BT57" s="318"/>
      <c r="BU57" s="318"/>
      <c r="BV57" s="318"/>
      <c r="BW57" s="318"/>
      <c r="BX57" s="318"/>
      <c r="BY57" s="318"/>
      <c r="BZ57" s="318"/>
      <c r="CA57" s="318"/>
      <c r="CB57" s="318"/>
      <c r="CC57" s="318"/>
      <c r="CD57" s="318"/>
      <c r="CE57" s="318"/>
      <c r="CF57" s="318"/>
      <c r="CG57" s="318"/>
    </row>
    <row r="58" customFormat="false" ht="14.25" hidden="false" customHeight="false" outlineLevel="0" collapsed="false"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318"/>
      <c r="AQ58" s="318"/>
      <c r="AR58" s="318"/>
      <c r="AS58" s="318"/>
      <c r="AT58" s="318"/>
      <c r="AU58" s="318"/>
      <c r="AV58" s="318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  <c r="BH58" s="318"/>
      <c r="BI58" s="318"/>
      <c r="BJ58" s="318"/>
      <c r="BK58" s="318"/>
      <c r="BL58" s="318"/>
      <c r="BM58" s="318"/>
      <c r="BN58" s="318"/>
      <c r="BO58" s="318"/>
      <c r="BP58" s="318"/>
      <c r="BQ58" s="318"/>
      <c r="BR58" s="318"/>
      <c r="BS58" s="318"/>
      <c r="BT58" s="318"/>
      <c r="BU58" s="318"/>
      <c r="BV58" s="318"/>
      <c r="BW58" s="318"/>
      <c r="BX58" s="318"/>
      <c r="BY58" s="318"/>
      <c r="BZ58" s="318"/>
      <c r="CA58" s="318"/>
      <c r="CB58" s="318"/>
      <c r="CC58" s="318"/>
      <c r="CD58" s="318"/>
      <c r="CE58" s="318"/>
      <c r="CF58" s="318"/>
      <c r="CG58" s="318"/>
    </row>
    <row r="59" customFormat="false" ht="14.25" hidden="false" customHeight="false" outlineLevel="0" collapsed="false">
      <c r="B59" s="318"/>
      <c r="C59" s="318"/>
      <c r="D59" s="318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318"/>
      <c r="AQ59" s="318"/>
      <c r="AR59" s="318"/>
      <c r="AS59" s="318"/>
      <c r="AT59" s="318"/>
      <c r="AU59" s="318"/>
      <c r="AV59" s="318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  <c r="BH59" s="318"/>
      <c r="BI59" s="318"/>
      <c r="BJ59" s="318"/>
      <c r="BK59" s="318"/>
      <c r="BL59" s="318"/>
      <c r="BM59" s="318"/>
      <c r="BN59" s="318"/>
      <c r="BO59" s="318"/>
      <c r="BP59" s="318"/>
      <c r="BQ59" s="318"/>
      <c r="BR59" s="318"/>
      <c r="BS59" s="318"/>
      <c r="BT59" s="318"/>
      <c r="BU59" s="318"/>
      <c r="BV59" s="318"/>
      <c r="BW59" s="318"/>
      <c r="BX59" s="318"/>
      <c r="BY59" s="318"/>
      <c r="BZ59" s="318"/>
      <c r="CA59" s="318"/>
      <c r="CB59" s="318"/>
      <c r="CC59" s="318"/>
      <c r="CD59" s="318"/>
      <c r="CE59" s="318"/>
      <c r="CF59" s="318"/>
      <c r="CG59" s="318"/>
    </row>
    <row r="60" customFormat="false" ht="14.25" hidden="false" customHeight="false" outlineLevel="0" collapsed="false"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318"/>
      <c r="AQ60" s="318"/>
      <c r="AR60" s="318"/>
      <c r="AS60" s="318"/>
      <c r="AT60" s="318"/>
      <c r="AU60" s="318"/>
      <c r="AV60" s="318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  <c r="BH60" s="318"/>
      <c r="BI60" s="318"/>
      <c r="BJ60" s="318"/>
      <c r="BK60" s="318"/>
      <c r="BL60" s="318"/>
      <c r="BM60" s="318"/>
      <c r="BN60" s="318"/>
      <c r="BO60" s="318"/>
      <c r="BP60" s="318"/>
      <c r="BQ60" s="318"/>
      <c r="BR60" s="318"/>
      <c r="BS60" s="318"/>
      <c r="BT60" s="318"/>
      <c r="BU60" s="318"/>
      <c r="BV60" s="318"/>
      <c r="BW60" s="318"/>
      <c r="BX60" s="318"/>
      <c r="BY60" s="318"/>
      <c r="BZ60" s="318"/>
      <c r="CA60" s="318"/>
      <c r="CB60" s="318"/>
      <c r="CC60" s="318"/>
      <c r="CD60" s="318"/>
      <c r="CE60" s="318"/>
      <c r="CF60" s="318"/>
      <c r="CG60" s="318"/>
    </row>
    <row r="61" customFormat="false" ht="14.25" hidden="false" customHeight="false" outlineLevel="0" collapsed="false"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318"/>
      <c r="AQ61" s="318"/>
      <c r="AR61" s="318"/>
      <c r="AS61" s="318"/>
      <c r="AT61" s="318"/>
      <c r="AU61" s="318"/>
      <c r="AV61" s="318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  <c r="BH61" s="318"/>
      <c r="BI61" s="318"/>
      <c r="BJ61" s="318"/>
      <c r="BK61" s="318"/>
      <c r="BL61" s="318"/>
      <c r="BM61" s="318"/>
      <c r="BN61" s="318"/>
      <c r="BO61" s="318"/>
      <c r="BP61" s="318"/>
      <c r="BQ61" s="318"/>
      <c r="BR61" s="318"/>
      <c r="BS61" s="318"/>
      <c r="BT61" s="318"/>
      <c r="BU61" s="318"/>
      <c r="BV61" s="318"/>
      <c r="BW61" s="318"/>
      <c r="BX61" s="318"/>
      <c r="BY61" s="318"/>
      <c r="BZ61" s="318"/>
      <c r="CA61" s="318"/>
      <c r="CB61" s="318"/>
      <c r="CC61" s="318"/>
      <c r="CD61" s="318"/>
      <c r="CE61" s="318"/>
      <c r="CF61" s="318"/>
      <c r="CG61" s="318"/>
    </row>
    <row r="62" customFormat="false" ht="14.25" hidden="false" customHeight="false" outlineLevel="0" collapsed="false"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318"/>
      <c r="AQ62" s="318"/>
      <c r="AR62" s="318"/>
      <c r="AS62" s="318"/>
      <c r="AT62" s="318"/>
      <c r="AU62" s="318"/>
      <c r="AV62" s="318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  <c r="BH62" s="318"/>
      <c r="BI62" s="318"/>
      <c r="BJ62" s="318"/>
      <c r="BK62" s="318"/>
      <c r="BL62" s="318"/>
      <c r="BM62" s="318"/>
      <c r="BN62" s="318"/>
      <c r="BO62" s="318"/>
      <c r="BP62" s="318"/>
      <c r="BQ62" s="318"/>
      <c r="BR62" s="318"/>
      <c r="BS62" s="318"/>
      <c r="BT62" s="318"/>
      <c r="BU62" s="318"/>
      <c r="BV62" s="318"/>
      <c r="BW62" s="318"/>
      <c r="BX62" s="318"/>
      <c r="BY62" s="318"/>
      <c r="BZ62" s="318"/>
      <c r="CA62" s="318"/>
      <c r="CB62" s="318"/>
      <c r="CC62" s="318"/>
      <c r="CD62" s="318"/>
      <c r="CE62" s="318"/>
      <c r="CF62" s="318"/>
      <c r="CG62" s="318"/>
    </row>
    <row r="63" customFormat="false" ht="14.25" hidden="false" customHeight="false" outlineLevel="0" collapsed="false"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318"/>
      <c r="AQ63" s="318"/>
      <c r="AR63" s="318"/>
      <c r="AS63" s="318"/>
      <c r="AT63" s="318"/>
      <c r="AU63" s="318"/>
      <c r="AV63" s="318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  <c r="BH63" s="318"/>
      <c r="BI63" s="318"/>
      <c r="BJ63" s="318"/>
      <c r="BK63" s="318"/>
      <c r="BL63" s="318"/>
      <c r="BM63" s="318"/>
      <c r="BN63" s="318"/>
      <c r="BO63" s="318"/>
      <c r="BP63" s="318"/>
      <c r="BQ63" s="318"/>
      <c r="BR63" s="318"/>
      <c r="BS63" s="318"/>
      <c r="BT63" s="318"/>
      <c r="BU63" s="318"/>
      <c r="BV63" s="318"/>
      <c r="BW63" s="318"/>
      <c r="BX63" s="318"/>
      <c r="BY63" s="318"/>
      <c r="BZ63" s="318"/>
      <c r="CA63" s="318"/>
      <c r="CB63" s="318"/>
      <c r="CC63" s="318"/>
      <c r="CD63" s="318"/>
      <c r="CE63" s="318"/>
      <c r="CF63" s="318"/>
      <c r="CG63" s="318"/>
    </row>
    <row r="64" customFormat="false" ht="14.25" hidden="false" customHeight="false" outlineLevel="0" collapsed="false"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318"/>
      <c r="AQ64" s="318"/>
      <c r="AR64" s="318"/>
      <c r="AS64" s="318"/>
      <c r="AT64" s="318"/>
      <c r="AU64" s="318"/>
      <c r="AV64" s="318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  <c r="BH64" s="318"/>
      <c r="BI64" s="318"/>
      <c r="BJ64" s="318"/>
      <c r="BK64" s="318"/>
      <c r="BL64" s="318"/>
      <c r="BM64" s="318"/>
      <c r="BN64" s="318"/>
      <c r="BO64" s="318"/>
      <c r="BP64" s="318"/>
      <c r="BQ64" s="318"/>
      <c r="BR64" s="318"/>
      <c r="BS64" s="318"/>
      <c r="BT64" s="318"/>
      <c r="BU64" s="318"/>
      <c r="BV64" s="318"/>
      <c r="BW64" s="318"/>
      <c r="BX64" s="318"/>
      <c r="BY64" s="318"/>
      <c r="BZ64" s="318"/>
      <c r="CA64" s="318"/>
      <c r="CB64" s="318"/>
      <c r="CC64" s="318"/>
      <c r="CD64" s="318"/>
      <c r="CE64" s="318"/>
      <c r="CF64" s="318"/>
      <c r="CG64" s="318"/>
    </row>
    <row r="65" customFormat="false" ht="14.25" hidden="false" customHeight="false" outlineLevel="0" collapsed="false"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318"/>
      <c r="AQ65" s="318"/>
      <c r="AR65" s="318"/>
      <c r="AS65" s="318"/>
      <c r="AT65" s="318"/>
      <c r="AU65" s="318"/>
      <c r="AV65" s="318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  <c r="BH65" s="318"/>
      <c r="BI65" s="318"/>
      <c r="BJ65" s="318"/>
      <c r="BK65" s="318"/>
      <c r="BL65" s="318"/>
      <c r="BM65" s="318"/>
      <c r="BN65" s="318"/>
      <c r="BO65" s="318"/>
      <c r="BP65" s="318"/>
      <c r="BQ65" s="318"/>
      <c r="BR65" s="318"/>
      <c r="BS65" s="318"/>
      <c r="BT65" s="318"/>
      <c r="BU65" s="318"/>
      <c r="BV65" s="318"/>
      <c r="BW65" s="318"/>
      <c r="BX65" s="318"/>
      <c r="BY65" s="318"/>
      <c r="BZ65" s="318"/>
      <c r="CA65" s="318"/>
      <c r="CB65" s="318"/>
      <c r="CC65" s="318"/>
      <c r="CD65" s="318"/>
      <c r="CE65" s="318"/>
      <c r="CF65" s="318"/>
      <c r="CG65" s="318"/>
    </row>
    <row r="66" customFormat="false" ht="14.25" hidden="false" customHeight="false" outlineLevel="0" collapsed="false">
      <c r="B66" s="318"/>
      <c r="C66" s="318"/>
      <c r="D66" s="318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318"/>
      <c r="AQ66" s="318"/>
      <c r="AR66" s="318"/>
      <c r="AS66" s="318"/>
      <c r="AT66" s="318"/>
      <c r="AU66" s="318"/>
      <c r="AV66" s="318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  <c r="BH66" s="318"/>
      <c r="BI66" s="318"/>
      <c r="BJ66" s="318"/>
      <c r="BK66" s="318"/>
      <c r="BL66" s="318"/>
      <c r="BM66" s="318"/>
      <c r="BN66" s="318"/>
      <c r="BO66" s="318"/>
      <c r="BP66" s="318"/>
      <c r="BQ66" s="318"/>
      <c r="BR66" s="318"/>
      <c r="BS66" s="318"/>
      <c r="BT66" s="318"/>
      <c r="BU66" s="318"/>
      <c r="BV66" s="318"/>
      <c r="BW66" s="318"/>
      <c r="BX66" s="318"/>
      <c r="BY66" s="318"/>
      <c r="BZ66" s="318"/>
      <c r="CA66" s="318"/>
      <c r="CB66" s="318"/>
      <c r="CC66" s="318"/>
      <c r="CD66" s="318"/>
      <c r="CE66" s="318"/>
      <c r="CF66" s="318"/>
      <c r="CG66" s="318"/>
    </row>
    <row r="67" customFormat="false" ht="14.25" hidden="false" customHeight="false" outlineLevel="0" collapsed="false">
      <c r="B67" s="318"/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318"/>
      <c r="AQ67" s="318"/>
      <c r="AR67" s="318"/>
      <c r="AS67" s="318"/>
      <c r="AT67" s="318"/>
      <c r="AU67" s="318"/>
      <c r="AV67" s="318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  <c r="BH67" s="318"/>
      <c r="BI67" s="318"/>
      <c r="BJ67" s="318"/>
      <c r="BK67" s="318"/>
      <c r="BL67" s="318"/>
      <c r="BM67" s="318"/>
      <c r="BN67" s="318"/>
      <c r="BO67" s="318"/>
      <c r="BP67" s="318"/>
      <c r="BQ67" s="318"/>
      <c r="BR67" s="318"/>
      <c r="BS67" s="318"/>
      <c r="BT67" s="318"/>
      <c r="BU67" s="318"/>
      <c r="BV67" s="318"/>
      <c r="BW67" s="318"/>
      <c r="BX67" s="318"/>
      <c r="BY67" s="318"/>
      <c r="BZ67" s="318"/>
      <c r="CA67" s="318"/>
      <c r="CB67" s="318"/>
      <c r="CC67" s="318"/>
      <c r="CD67" s="318"/>
      <c r="CE67" s="318"/>
      <c r="CF67" s="318"/>
      <c r="CG67" s="318"/>
    </row>
    <row r="68" customFormat="false" ht="14.25" hidden="false" customHeight="false" outlineLevel="0" collapsed="false">
      <c r="B68" s="318"/>
      <c r="C68" s="318"/>
      <c r="D68" s="318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318"/>
      <c r="AQ68" s="318"/>
      <c r="AR68" s="318"/>
      <c r="AS68" s="318"/>
      <c r="AT68" s="318"/>
      <c r="AU68" s="318"/>
      <c r="AV68" s="318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  <c r="BH68" s="318"/>
      <c r="BI68" s="318"/>
      <c r="BJ68" s="318"/>
      <c r="BK68" s="318"/>
      <c r="BL68" s="318"/>
      <c r="BM68" s="318"/>
      <c r="BN68" s="318"/>
      <c r="BO68" s="318"/>
      <c r="BP68" s="318"/>
      <c r="BQ68" s="318"/>
      <c r="BR68" s="318"/>
      <c r="BS68" s="318"/>
      <c r="BT68" s="318"/>
      <c r="BU68" s="318"/>
      <c r="BV68" s="318"/>
      <c r="BW68" s="318"/>
      <c r="BX68" s="318"/>
      <c r="BY68" s="318"/>
      <c r="BZ68" s="318"/>
      <c r="CA68" s="318"/>
      <c r="CB68" s="318"/>
      <c r="CC68" s="318"/>
      <c r="CD68" s="318"/>
      <c r="CE68" s="318"/>
      <c r="CF68" s="318"/>
      <c r="CG68" s="318"/>
    </row>
    <row r="69" customFormat="false" ht="14.25" hidden="false" customHeight="false" outlineLevel="0" collapsed="false">
      <c r="B69" s="318"/>
      <c r="C69" s="318"/>
      <c r="D69" s="318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318"/>
      <c r="AQ69" s="318"/>
      <c r="AR69" s="318"/>
      <c r="AS69" s="318"/>
      <c r="AT69" s="318"/>
      <c r="AU69" s="318"/>
      <c r="AV69" s="318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  <c r="BH69" s="318"/>
      <c r="BI69" s="318"/>
      <c r="BJ69" s="318"/>
      <c r="BK69" s="318"/>
      <c r="BL69" s="318"/>
      <c r="BM69" s="318"/>
      <c r="BN69" s="318"/>
      <c r="BO69" s="318"/>
      <c r="BP69" s="318"/>
      <c r="BQ69" s="318"/>
      <c r="BR69" s="318"/>
      <c r="BS69" s="318"/>
      <c r="BT69" s="318"/>
      <c r="BU69" s="318"/>
      <c r="BV69" s="318"/>
      <c r="BW69" s="318"/>
      <c r="BX69" s="318"/>
      <c r="BY69" s="318"/>
      <c r="BZ69" s="318"/>
      <c r="CA69" s="318"/>
      <c r="CB69" s="318"/>
      <c r="CC69" s="318"/>
      <c r="CD69" s="318"/>
      <c r="CE69" s="318"/>
      <c r="CF69" s="318"/>
      <c r="CG69" s="318"/>
    </row>
    <row r="70" customFormat="false" ht="14.25" hidden="false" customHeight="false" outlineLevel="0" collapsed="false">
      <c r="B70" s="318"/>
      <c r="C70" s="318"/>
      <c r="D70" s="318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318"/>
      <c r="AQ70" s="318"/>
      <c r="AR70" s="318"/>
      <c r="AS70" s="318"/>
      <c r="AT70" s="318"/>
      <c r="AU70" s="318"/>
      <c r="AV70" s="318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  <c r="BH70" s="318"/>
      <c r="BI70" s="318"/>
      <c r="BJ70" s="318"/>
      <c r="BK70" s="318"/>
      <c r="BL70" s="318"/>
      <c r="BM70" s="318"/>
      <c r="BN70" s="318"/>
      <c r="BO70" s="318"/>
      <c r="BP70" s="318"/>
      <c r="BQ70" s="318"/>
      <c r="BR70" s="318"/>
      <c r="BS70" s="318"/>
      <c r="BT70" s="318"/>
      <c r="BU70" s="318"/>
      <c r="BV70" s="318"/>
      <c r="BW70" s="318"/>
      <c r="BX70" s="318"/>
      <c r="BY70" s="318"/>
      <c r="BZ70" s="318"/>
      <c r="CA70" s="318"/>
      <c r="CB70" s="318"/>
      <c r="CC70" s="318"/>
      <c r="CD70" s="318"/>
      <c r="CE70" s="318"/>
      <c r="CF70" s="318"/>
      <c r="CG70" s="318"/>
    </row>
    <row r="71" customFormat="false" ht="14.25" hidden="false" customHeight="false" outlineLevel="0" collapsed="false">
      <c r="B71" s="318"/>
      <c r="C71" s="318"/>
      <c r="D71" s="318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318"/>
      <c r="AQ71" s="318"/>
      <c r="AR71" s="318"/>
      <c r="AS71" s="318"/>
      <c r="AT71" s="318"/>
      <c r="AU71" s="318"/>
      <c r="AV71" s="318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  <c r="BH71" s="318"/>
      <c r="BI71" s="318"/>
      <c r="BJ71" s="318"/>
      <c r="BK71" s="318"/>
      <c r="BL71" s="318"/>
      <c r="BM71" s="318"/>
      <c r="BN71" s="318"/>
      <c r="BO71" s="318"/>
      <c r="BP71" s="318"/>
      <c r="BQ71" s="318"/>
      <c r="BR71" s="318"/>
      <c r="BS71" s="318"/>
      <c r="BT71" s="318"/>
      <c r="BU71" s="318"/>
      <c r="BV71" s="318"/>
      <c r="BW71" s="318"/>
      <c r="BX71" s="318"/>
      <c r="BY71" s="318"/>
      <c r="BZ71" s="318"/>
      <c r="CA71" s="318"/>
      <c r="CB71" s="318"/>
      <c r="CC71" s="318"/>
      <c r="CD71" s="318"/>
      <c r="CE71" s="318"/>
      <c r="CF71" s="318"/>
      <c r="CG71" s="318"/>
    </row>
    <row r="72" customFormat="false" ht="14.25" hidden="false" customHeight="false" outlineLevel="0" collapsed="false"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318"/>
      <c r="AQ72" s="318"/>
      <c r="AR72" s="318"/>
      <c r="AS72" s="318"/>
      <c r="AT72" s="318"/>
      <c r="AU72" s="318"/>
      <c r="AV72" s="318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  <c r="BH72" s="318"/>
      <c r="BI72" s="318"/>
      <c r="BJ72" s="318"/>
      <c r="BK72" s="318"/>
      <c r="BL72" s="318"/>
      <c r="BM72" s="318"/>
      <c r="BN72" s="318"/>
      <c r="BO72" s="318"/>
      <c r="BP72" s="318"/>
      <c r="BQ72" s="318"/>
      <c r="BR72" s="318"/>
      <c r="BS72" s="318"/>
      <c r="BT72" s="318"/>
      <c r="BU72" s="318"/>
      <c r="BV72" s="318"/>
      <c r="BW72" s="318"/>
      <c r="BX72" s="318"/>
      <c r="BY72" s="318"/>
      <c r="BZ72" s="318"/>
      <c r="CA72" s="318"/>
      <c r="CB72" s="318"/>
      <c r="CC72" s="318"/>
      <c r="CD72" s="318"/>
      <c r="CE72" s="318"/>
      <c r="CF72" s="318"/>
      <c r="CG72" s="318"/>
    </row>
    <row r="73" customFormat="false" ht="14.25" hidden="false" customHeight="false" outlineLevel="0" collapsed="false">
      <c r="B73" s="318"/>
      <c r="C73" s="318"/>
      <c r="D73" s="318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318"/>
      <c r="AQ73" s="318"/>
      <c r="AR73" s="318"/>
      <c r="AS73" s="318"/>
      <c r="AT73" s="318"/>
      <c r="AU73" s="318"/>
      <c r="AV73" s="318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  <c r="BH73" s="318"/>
      <c r="BI73" s="318"/>
      <c r="BJ73" s="318"/>
      <c r="BK73" s="318"/>
      <c r="BL73" s="318"/>
      <c r="BM73" s="318"/>
      <c r="BN73" s="318"/>
      <c r="BO73" s="318"/>
      <c r="BP73" s="318"/>
      <c r="BQ73" s="318"/>
      <c r="BR73" s="318"/>
      <c r="BS73" s="318"/>
      <c r="BT73" s="318"/>
      <c r="BU73" s="318"/>
      <c r="BV73" s="318"/>
      <c r="BW73" s="318"/>
      <c r="BX73" s="318"/>
      <c r="BY73" s="318"/>
      <c r="BZ73" s="318"/>
      <c r="CA73" s="318"/>
      <c r="CB73" s="318"/>
      <c r="CC73" s="318"/>
      <c r="CD73" s="318"/>
      <c r="CE73" s="318"/>
      <c r="CF73" s="318"/>
      <c r="CG73" s="318"/>
    </row>
    <row r="74" customFormat="false" ht="14.25" hidden="false" customHeight="false" outlineLevel="0" collapsed="false">
      <c r="B74" s="318"/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  <c r="AP74" s="318"/>
      <c r="AQ74" s="318"/>
      <c r="AR74" s="318"/>
      <c r="AS74" s="318"/>
      <c r="AT74" s="318"/>
      <c r="AU74" s="318"/>
      <c r="AV74" s="318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  <c r="BH74" s="318"/>
      <c r="BI74" s="318"/>
      <c r="BJ74" s="318"/>
      <c r="BK74" s="318"/>
      <c r="BL74" s="318"/>
      <c r="BM74" s="318"/>
      <c r="BN74" s="318"/>
      <c r="BO74" s="318"/>
      <c r="BP74" s="318"/>
      <c r="BQ74" s="318"/>
      <c r="BR74" s="318"/>
      <c r="BS74" s="318"/>
      <c r="BT74" s="318"/>
      <c r="BU74" s="318"/>
      <c r="BV74" s="318"/>
      <c r="BW74" s="318"/>
      <c r="BX74" s="318"/>
      <c r="BY74" s="318"/>
      <c r="BZ74" s="318"/>
      <c r="CA74" s="318"/>
      <c r="CB74" s="318"/>
      <c r="CC74" s="318"/>
      <c r="CD74" s="318"/>
      <c r="CE74" s="318"/>
      <c r="CF74" s="318"/>
      <c r="CG74" s="318"/>
    </row>
    <row r="75" customFormat="false" ht="14.25" hidden="false" customHeight="false" outlineLevel="0" collapsed="false">
      <c r="B75" s="318"/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318"/>
      <c r="AQ75" s="318"/>
      <c r="AR75" s="318"/>
      <c r="AS75" s="318"/>
      <c r="AT75" s="318"/>
      <c r="AU75" s="318"/>
      <c r="AV75" s="318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  <c r="BH75" s="318"/>
      <c r="BI75" s="318"/>
      <c r="BJ75" s="318"/>
      <c r="BK75" s="318"/>
      <c r="BL75" s="318"/>
      <c r="BM75" s="318"/>
      <c r="BN75" s="318"/>
      <c r="BO75" s="318"/>
      <c r="BP75" s="318"/>
      <c r="BQ75" s="318"/>
      <c r="BR75" s="318"/>
      <c r="BS75" s="318"/>
      <c r="BT75" s="318"/>
      <c r="BU75" s="318"/>
      <c r="BV75" s="318"/>
      <c r="BW75" s="318"/>
      <c r="BX75" s="318"/>
      <c r="BY75" s="318"/>
      <c r="BZ75" s="318"/>
      <c r="CA75" s="318"/>
      <c r="CB75" s="318"/>
      <c r="CC75" s="318"/>
      <c r="CD75" s="318"/>
      <c r="CE75" s="318"/>
      <c r="CF75" s="318"/>
      <c r="CG75" s="318"/>
    </row>
    <row r="76" customFormat="false" ht="14.25" hidden="false" customHeight="false" outlineLevel="0" collapsed="false">
      <c r="B76" s="318"/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318"/>
      <c r="AQ76" s="318"/>
      <c r="AR76" s="318"/>
      <c r="AS76" s="318"/>
      <c r="AT76" s="318"/>
      <c r="AU76" s="318"/>
      <c r="AV76" s="318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  <c r="BH76" s="318"/>
      <c r="BI76" s="318"/>
      <c r="BJ76" s="318"/>
      <c r="BK76" s="318"/>
      <c r="BL76" s="318"/>
      <c r="BM76" s="318"/>
      <c r="BN76" s="318"/>
      <c r="BO76" s="318"/>
      <c r="BP76" s="318"/>
      <c r="BQ76" s="318"/>
      <c r="BR76" s="318"/>
      <c r="BS76" s="318"/>
      <c r="BT76" s="318"/>
      <c r="BU76" s="318"/>
      <c r="BV76" s="318"/>
      <c r="BW76" s="318"/>
      <c r="BX76" s="318"/>
      <c r="BY76" s="318"/>
      <c r="BZ76" s="318"/>
      <c r="CA76" s="318"/>
      <c r="CB76" s="318"/>
      <c r="CC76" s="318"/>
      <c r="CD76" s="318"/>
      <c r="CE76" s="318"/>
      <c r="CF76" s="318"/>
      <c r="CG76" s="318"/>
    </row>
    <row r="77" customFormat="false" ht="14.25" hidden="false" customHeight="false" outlineLevel="0" collapsed="false">
      <c r="B77" s="318"/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  <c r="AP77" s="318"/>
      <c r="AQ77" s="318"/>
      <c r="AR77" s="318"/>
      <c r="AS77" s="318"/>
      <c r="AT77" s="318"/>
      <c r="AU77" s="318"/>
      <c r="AV77" s="318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  <c r="BH77" s="318"/>
      <c r="BI77" s="318"/>
      <c r="BJ77" s="318"/>
      <c r="BK77" s="318"/>
      <c r="BL77" s="318"/>
      <c r="BM77" s="318"/>
      <c r="BN77" s="318"/>
      <c r="BO77" s="318"/>
      <c r="BP77" s="318"/>
      <c r="BQ77" s="318"/>
      <c r="BR77" s="318"/>
      <c r="BS77" s="318"/>
      <c r="BT77" s="318"/>
      <c r="BU77" s="318"/>
      <c r="BV77" s="318"/>
      <c r="BW77" s="318"/>
      <c r="BX77" s="318"/>
      <c r="BY77" s="318"/>
      <c r="BZ77" s="318"/>
      <c r="CA77" s="318"/>
      <c r="CB77" s="318"/>
      <c r="CC77" s="318"/>
      <c r="CD77" s="318"/>
      <c r="CE77" s="318"/>
      <c r="CF77" s="318"/>
      <c r="CG77" s="318"/>
    </row>
    <row r="78" customFormat="false" ht="14.25" hidden="false" customHeight="false" outlineLevel="0" collapsed="false">
      <c r="B78" s="318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318"/>
      <c r="AQ78" s="318"/>
      <c r="AR78" s="318"/>
      <c r="AS78" s="318"/>
      <c r="AT78" s="318"/>
      <c r="AU78" s="318"/>
      <c r="AV78" s="318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  <c r="BH78" s="318"/>
      <c r="BI78" s="318"/>
      <c r="BJ78" s="318"/>
      <c r="BK78" s="318"/>
      <c r="BL78" s="318"/>
      <c r="BM78" s="318"/>
      <c r="BN78" s="318"/>
      <c r="BO78" s="318"/>
      <c r="BP78" s="318"/>
      <c r="BQ78" s="318"/>
      <c r="BR78" s="318"/>
      <c r="BS78" s="318"/>
      <c r="BT78" s="318"/>
      <c r="BU78" s="318"/>
      <c r="BV78" s="318"/>
      <c r="BW78" s="318"/>
      <c r="BX78" s="318"/>
      <c r="BY78" s="318"/>
      <c r="BZ78" s="318"/>
      <c r="CA78" s="318"/>
      <c r="CB78" s="318"/>
      <c r="CC78" s="318"/>
      <c r="CD78" s="318"/>
      <c r="CE78" s="318"/>
      <c r="CF78" s="318"/>
      <c r="CG78" s="318"/>
    </row>
    <row r="79" customFormat="false" ht="14.25" hidden="false" customHeight="false" outlineLevel="0" collapsed="false">
      <c r="B79" s="318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318"/>
      <c r="AQ79" s="318"/>
      <c r="AR79" s="318"/>
      <c r="AS79" s="318"/>
      <c r="AT79" s="318"/>
      <c r="AU79" s="318"/>
      <c r="AV79" s="318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  <c r="BH79" s="318"/>
      <c r="BI79" s="318"/>
      <c r="BJ79" s="318"/>
      <c r="BK79" s="318"/>
      <c r="BL79" s="318"/>
      <c r="BM79" s="318"/>
      <c r="BN79" s="318"/>
      <c r="BO79" s="318"/>
      <c r="BP79" s="318"/>
      <c r="BQ79" s="318"/>
      <c r="BR79" s="318"/>
      <c r="BS79" s="318"/>
      <c r="BT79" s="318"/>
      <c r="BU79" s="318"/>
      <c r="BV79" s="318"/>
      <c r="BW79" s="318"/>
      <c r="BX79" s="318"/>
      <c r="BY79" s="318"/>
      <c r="BZ79" s="318"/>
      <c r="CA79" s="318"/>
      <c r="CB79" s="318"/>
      <c r="CC79" s="318"/>
      <c r="CD79" s="318"/>
      <c r="CE79" s="318"/>
      <c r="CF79" s="318"/>
      <c r="CG79" s="318"/>
    </row>
    <row r="80" customFormat="false" ht="14.25" hidden="false" customHeight="false" outlineLevel="0" collapsed="false">
      <c r="B80" s="318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  <c r="AP80" s="318"/>
      <c r="AQ80" s="318"/>
      <c r="AR80" s="318"/>
      <c r="AS80" s="318"/>
      <c r="AT80" s="318"/>
      <c r="AU80" s="318"/>
      <c r="AV80" s="318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  <c r="BH80" s="318"/>
      <c r="BI80" s="318"/>
      <c r="BJ80" s="318"/>
      <c r="BK80" s="318"/>
      <c r="BL80" s="318"/>
      <c r="BM80" s="318"/>
      <c r="BN80" s="318"/>
      <c r="BO80" s="318"/>
      <c r="BP80" s="318"/>
      <c r="BQ80" s="318"/>
      <c r="BR80" s="318"/>
      <c r="BS80" s="318"/>
      <c r="BT80" s="318"/>
      <c r="BU80" s="318"/>
      <c r="BV80" s="318"/>
      <c r="BW80" s="318"/>
      <c r="BX80" s="318"/>
      <c r="BY80" s="318"/>
      <c r="BZ80" s="318"/>
      <c r="CA80" s="318"/>
      <c r="CB80" s="318"/>
      <c r="CC80" s="318"/>
      <c r="CD80" s="318"/>
      <c r="CE80" s="318"/>
      <c r="CF80" s="318"/>
      <c r="CG80" s="318"/>
    </row>
    <row r="81" customFormat="false" ht="14.25" hidden="false" customHeight="false" outlineLevel="0" collapsed="false">
      <c r="B81" s="318"/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  <c r="AP81" s="318"/>
      <c r="AQ81" s="318"/>
      <c r="AR81" s="318"/>
      <c r="AS81" s="318"/>
      <c r="AT81" s="318"/>
      <c r="AU81" s="318"/>
      <c r="AV81" s="318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  <c r="BH81" s="318"/>
      <c r="BI81" s="318"/>
      <c r="BJ81" s="318"/>
      <c r="BK81" s="318"/>
      <c r="BL81" s="318"/>
      <c r="BM81" s="318"/>
      <c r="BN81" s="318"/>
      <c r="BO81" s="318"/>
      <c r="BP81" s="318"/>
      <c r="BQ81" s="318"/>
      <c r="BR81" s="318"/>
      <c r="BS81" s="318"/>
      <c r="BT81" s="318"/>
      <c r="BU81" s="318"/>
      <c r="BV81" s="318"/>
      <c r="BW81" s="318"/>
      <c r="BX81" s="318"/>
      <c r="BY81" s="318"/>
      <c r="BZ81" s="318"/>
      <c r="CA81" s="318"/>
      <c r="CB81" s="318"/>
      <c r="CC81" s="318"/>
      <c r="CD81" s="318"/>
      <c r="CE81" s="318"/>
      <c r="CF81" s="318"/>
      <c r="CG81" s="318"/>
    </row>
    <row r="82" customFormat="false" ht="14.25" hidden="false" customHeight="false" outlineLevel="0" collapsed="false"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  <c r="AP82" s="318"/>
      <c r="AQ82" s="318"/>
      <c r="AR82" s="318"/>
      <c r="AS82" s="318"/>
      <c r="AT82" s="318"/>
      <c r="AU82" s="318"/>
      <c r="AV82" s="318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  <c r="BH82" s="318"/>
      <c r="BI82" s="318"/>
      <c r="BJ82" s="318"/>
      <c r="BK82" s="318"/>
      <c r="BL82" s="318"/>
      <c r="BM82" s="318"/>
      <c r="BN82" s="318"/>
      <c r="BO82" s="318"/>
      <c r="BP82" s="318"/>
      <c r="BQ82" s="318"/>
      <c r="BR82" s="318"/>
      <c r="BS82" s="318"/>
      <c r="BT82" s="318"/>
      <c r="BU82" s="318"/>
      <c r="BV82" s="318"/>
      <c r="BW82" s="318"/>
      <c r="BX82" s="318"/>
      <c r="BY82" s="318"/>
      <c r="BZ82" s="318"/>
      <c r="CA82" s="318"/>
      <c r="CB82" s="318"/>
      <c r="CC82" s="318"/>
      <c r="CD82" s="318"/>
      <c r="CE82" s="318"/>
      <c r="CF82" s="318"/>
      <c r="CG82" s="318"/>
    </row>
    <row r="83" customFormat="false" ht="14.25" hidden="false" customHeight="false" outlineLevel="0" collapsed="false">
      <c r="B83" s="318"/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  <c r="AP83" s="318"/>
      <c r="AQ83" s="318"/>
      <c r="AR83" s="318"/>
      <c r="AS83" s="318"/>
      <c r="AT83" s="318"/>
      <c r="AU83" s="318"/>
      <c r="AV83" s="318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  <c r="BH83" s="318"/>
      <c r="BI83" s="318"/>
      <c r="BJ83" s="318"/>
      <c r="BK83" s="318"/>
      <c r="BL83" s="318"/>
      <c r="BM83" s="318"/>
      <c r="BN83" s="318"/>
      <c r="BO83" s="318"/>
      <c r="BP83" s="318"/>
      <c r="BQ83" s="318"/>
      <c r="BR83" s="318"/>
      <c r="BS83" s="318"/>
      <c r="BT83" s="318"/>
      <c r="BU83" s="318"/>
      <c r="BV83" s="318"/>
      <c r="BW83" s="318"/>
      <c r="BX83" s="318"/>
      <c r="BY83" s="318"/>
      <c r="BZ83" s="318"/>
      <c r="CA83" s="318"/>
      <c r="CB83" s="318"/>
      <c r="CC83" s="318"/>
      <c r="CD83" s="318"/>
      <c r="CE83" s="318"/>
      <c r="CF83" s="318"/>
      <c r="CG83" s="318"/>
    </row>
    <row r="84" customFormat="false" ht="14.25" hidden="false" customHeight="false" outlineLevel="0" collapsed="false"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  <c r="AP84" s="318"/>
      <c r="AQ84" s="318"/>
      <c r="AR84" s="318"/>
      <c r="AS84" s="318"/>
      <c r="AT84" s="318"/>
      <c r="AU84" s="318"/>
      <c r="AV84" s="318"/>
      <c r="AW84" s="318"/>
      <c r="AX84" s="318"/>
      <c r="AY84" s="318"/>
      <c r="AZ84" s="318"/>
      <c r="BA84" s="318"/>
      <c r="BB84" s="318"/>
      <c r="BC84" s="318"/>
      <c r="BD84" s="318"/>
      <c r="BE84" s="318"/>
      <c r="BF84" s="318"/>
      <c r="BG84" s="318"/>
      <c r="BH84" s="318"/>
      <c r="BI84" s="318"/>
      <c r="BJ84" s="318"/>
      <c r="BK84" s="318"/>
      <c r="BL84" s="318"/>
      <c r="BM84" s="318"/>
      <c r="BN84" s="318"/>
      <c r="BO84" s="318"/>
      <c r="BP84" s="318"/>
      <c r="BQ84" s="318"/>
      <c r="BR84" s="318"/>
      <c r="BS84" s="318"/>
      <c r="BT84" s="318"/>
      <c r="BU84" s="318"/>
      <c r="BV84" s="318"/>
      <c r="BW84" s="318"/>
      <c r="BX84" s="318"/>
      <c r="BY84" s="318"/>
      <c r="BZ84" s="318"/>
      <c r="CA84" s="318"/>
      <c r="CB84" s="318"/>
      <c r="CC84" s="318"/>
      <c r="CD84" s="318"/>
      <c r="CE84" s="318"/>
      <c r="CF84" s="318"/>
      <c r="CG84" s="318"/>
    </row>
    <row r="85" customFormat="false" ht="14.25" hidden="false" customHeight="false" outlineLevel="0" collapsed="false"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  <c r="AP85" s="318"/>
      <c r="AQ85" s="318"/>
      <c r="AR85" s="318"/>
      <c r="AS85" s="318"/>
      <c r="AT85" s="318"/>
      <c r="AU85" s="318"/>
      <c r="AV85" s="318"/>
      <c r="AW85" s="318"/>
      <c r="AX85" s="318"/>
      <c r="AY85" s="318"/>
      <c r="AZ85" s="318"/>
      <c r="BA85" s="318"/>
      <c r="BB85" s="318"/>
      <c r="BC85" s="318"/>
      <c r="BD85" s="318"/>
      <c r="BE85" s="318"/>
      <c r="BF85" s="318"/>
      <c r="BG85" s="318"/>
      <c r="BH85" s="318"/>
      <c r="BI85" s="318"/>
      <c r="BJ85" s="318"/>
      <c r="BK85" s="318"/>
      <c r="BL85" s="318"/>
      <c r="BM85" s="318"/>
      <c r="BN85" s="318"/>
      <c r="BO85" s="318"/>
      <c r="BP85" s="318"/>
      <c r="BQ85" s="318"/>
      <c r="BR85" s="318"/>
      <c r="BS85" s="318"/>
      <c r="BT85" s="318"/>
      <c r="BU85" s="318"/>
      <c r="BV85" s="318"/>
      <c r="BW85" s="318"/>
      <c r="BX85" s="318"/>
      <c r="BY85" s="318"/>
      <c r="BZ85" s="318"/>
      <c r="CA85" s="318"/>
      <c r="CB85" s="318"/>
      <c r="CC85" s="318"/>
      <c r="CD85" s="318"/>
      <c r="CE85" s="318"/>
      <c r="CF85" s="318"/>
      <c r="CG85" s="318"/>
    </row>
    <row r="86" customFormat="false" ht="14.25" hidden="false" customHeight="false" outlineLevel="0" collapsed="false">
      <c r="B86" s="318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  <c r="AP86" s="318"/>
      <c r="AQ86" s="318"/>
      <c r="AR86" s="318"/>
      <c r="AS86" s="318"/>
      <c r="AT86" s="318"/>
      <c r="AU86" s="318"/>
      <c r="AV86" s="318"/>
      <c r="AW86" s="318"/>
      <c r="AX86" s="318"/>
      <c r="AY86" s="318"/>
      <c r="AZ86" s="318"/>
      <c r="BA86" s="318"/>
      <c r="BB86" s="318"/>
      <c r="BC86" s="318"/>
      <c r="BD86" s="318"/>
      <c r="BE86" s="318"/>
      <c r="BF86" s="318"/>
      <c r="BG86" s="318"/>
      <c r="BH86" s="318"/>
      <c r="BI86" s="318"/>
      <c r="BJ86" s="318"/>
      <c r="BK86" s="318"/>
      <c r="BL86" s="318"/>
      <c r="BM86" s="318"/>
      <c r="BN86" s="318"/>
      <c r="BO86" s="318"/>
      <c r="BP86" s="318"/>
      <c r="BQ86" s="318"/>
      <c r="BR86" s="318"/>
      <c r="BS86" s="318"/>
      <c r="BT86" s="318"/>
      <c r="BU86" s="318"/>
      <c r="BV86" s="318"/>
      <c r="BW86" s="318"/>
      <c r="BX86" s="318"/>
      <c r="BY86" s="318"/>
      <c r="BZ86" s="318"/>
      <c r="CA86" s="318"/>
      <c r="CB86" s="318"/>
      <c r="CC86" s="318"/>
      <c r="CD86" s="318"/>
      <c r="CE86" s="318"/>
      <c r="CF86" s="318"/>
      <c r="CG86" s="318"/>
    </row>
    <row r="87" customFormat="false" ht="14.25" hidden="false" customHeight="false" outlineLevel="0" collapsed="false">
      <c r="B87" s="318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  <c r="AP87" s="318"/>
      <c r="AQ87" s="318"/>
      <c r="AR87" s="318"/>
      <c r="AS87" s="318"/>
      <c r="AT87" s="318"/>
      <c r="AU87" s="318"/>
      <c r="AV87" s="318"/>
      <c r="AW87" s="318"/>
      <c r="AX87" s="318"/>
      <c r="AY87" s="318"/>
      <c r="AZ87" s="318"/>
      <c r="BA87" s="318"/>
      <c r="BB87" s="318"/>
      <c r="BC87" s="318"/>
      <c r="BD87" s="318"/>
      <c r="BE87" s="318"/>
      <c r="BF87" s="318"/>
      <c r="BG87" s="318"/>
      <c r="BH87" s="318"/>
      <c r="BI87" s="318"/>
      <c r="BJ87" s="318"/>
      <c r="BK87" s="318"/>
      <c r="BL87" s="318"/>
      <c r="BM87" s="318"/>
      <c r="BN87" s="318"/>
      <c r="BO87" s="318"/>
      <c r="BP87" s="318"/>
      <c r="BQ87" s="318"/>
      <c r="BR87" s="318"/>
      <c r="BS87" s="318"/>
      <c r="BT87" s="318"/>
      <c r="BU87" s="318"/>
      <c r="BV87" s="318"/>
      <c r="BW87" s="318"/>
      <c r="BX87" s="318"/>
      <c r="BY87" s="318"/>
      <c r="BZ87" s="318"/>
      <c r="CA87" s="318"/>
      <c r="CB87" s="318"/>
      <c r="CC87" s="318"/>
      <c r="CD87" s="318"/>
      <c r="CE87" s="318"/>
      <c r="CF87" s="318"/>
      <c r="CG87" s="318"/>
    </row>
  </sheetData>
  <mergeCells count="27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0"/>
    <mergeCell ref="S8:S10"/>
    <mergeCell ref="B12:C12"/>
    <mergeCell ref="R12:S12"/>
    <mergeCell ref="B14:B17"/>
    <mergeCell ref="S14:S17"/>
    <mergeCell ref="B19:B33"/>
    <mergeCell ref="S19:S33"/>
    <mergeCell ref="B35:B38"/>
    <mergeCell ref="S35:S38"/>
    <mergeCell ref="R39:S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法人税２
（H18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G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16" width="2.62"/>
    <col collapsed="false" customWidth="true" hidden="false" outlineLevel="0" max="2" min="2" style="316" width="6.74"/>
    <col collapsed="false" customWidth="true" hidden="false" outlineLevel="0" max="3" min="3" style="316" width="19.62"/>
    <col collapsed="false" customWidth="true" hidden="false" outlineLevel="0" max="16" min="4" style="316" width="9.87"/>
    <col collapsed="false" customWidth="true" hidden="false" outlineLevel="0" max="17" min="17" style="316" width="10.49"/>
    <col collapsed="false" customWidth="true" hidden="false" outlineLevel="0" max="18" min="18" style="316" width="19.62"/>
    <col collapsed="false" customWidth="true" hidden="false" outlineLevel="0" max="19" min="19" style="316" width="7.12"/>
    <col collapsed="false" customWidth="true" hidden="false" outlineLevel="0" max="20" min="20" style="316" width="1.36"/>
    <col collapsed="false" customWidth="false" hidden="false" outlineLevel="0" max="257" min="21" style="316" width="11.99"/>
  </cols>
  <sheetData>
    <row r="1" customFormat="false" ht="14.25" hidden="false" customHeight="false" outlineLevel="0" collapsed="false">
      <c r="B1" s="317" t="s">
        <v>194</v>
      </c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  <c r="AI1" s="318"/>
      <c r="AJ1" s="318"/>
      <c r="AK1" s="318"/>
      <c r="AL1" s="318"/>
      <c r="AM1" s="318"/>
      <c r="AN1" s="318"/>
      <c r="AO1" s="318"/>
      <c r="AP1" s="318"/>
      <c r="AQ1" s="318"/>
      <c r="AR1" s="318"/>
      <c r="AS1" s="318"/>
      <c r="AT1" s="318"/>
      <c r="AU1" s="318"/>
      <c r="AV1" s="318"/>
      <c r="AW1" s="318"/>
      <c r="AX1" s="318"/>
      <c r="AY1" s="318"/>
      <c r="AZ1" s="318"/>
      <c r="BA1" s="318"/>
      <c r="BB1" s="318"/>
      <c r="BC1" s="318"/>
      <c r="BD1" s="318"/>
      <c r="BE1" s="318"/>
      <c r="BF1" s="318"/>
      <c r="BG1" s="318"/>
      <c r="BH1" s="318"/>
      <c r="BI1" s="318"/>
      <c r="BJ1" s="318"/>
      <c r="BK1" s="318"/>
      <c r="BL1" s="318"/>
      <c r="BM1" s="318"/>
      <c r="BN1" s="318"/>
      <c r="BO1" s="318"/>
      <c r="BP1" s="318"/>
      <c r="BQ1" s="318"/>
      <c r="BR1" s="318"/>
      <c r="BS1" s="318"/>
      <c r="BT1" s="318"/>
      <c r="BU1" s="318"/>
      <c r="BV1" s="318"/>
      <c r="BW1" s="318"/>
      <c r="BX1" s="318"/>
      <c r="BY1" s="318"/>
      <c r="BZ1" s="318"/>
      <c r="CA1" s="318"/>
      <c r="CB1" s="318"/>
      <c r="CC1" s="318"/>
      <c r="CD1" s="318"/>
      <c r="CE1" s="318"/>
      <c r="CF1" s="318"/>
      <c r="CG1" s="318"/>
    </row>
    <row r="2" customFormat="false" ht="15" hidden="false" customHeight="true" outlineLevel="0" collapsed="false">
      <c r="B2" s="319" t="s">
        <v>195</v>
      </c>
      <c r="C2" s="319"/>
      <c r="D2" s="320" t="s">
        <v>196</v>
      </c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19" t="s">
        <v>195</v>
      </c>
      <c r="S2" s="319"/>
      <c r="T2" s="321"/>
      <c r="U2" s="318"/>
      <c r="V2" s="318"/>
      <c r="W2" s="318"/>
      <c r="X2" s="318"/>
      <c r="Y2" s="318"/>
      <c r="Z2" s="318"/>
      <c r="AA2" s="318"/>
      <c r="AB2" s="318"/>
      <c r="AC2" s="318"/>
      <c r="AD2" s="318"/>
      <c r="AE2" s="318"/>
      <c r="AF2" s="318"/>
      <c r="AG2" s="318"/>
      <c r="AH2" s="318"/>
      <c r="AI2" s="318"/>
      <c r="AJ2" s="318"/>
      <c r="AK2" s="318"/>
      <c r="AL2" s="318"/>
      <c r="AM2" s="318"/>
      <c r="AN2" s="318"/>
      <c r="AO2" s="318"/>
      <c r="AP2" s="318"/>
      <c r="AQ2" s="318"/>
      <c r="AR2" s="318"/>
      <c r="AS2" s="318"/>
      <c r="AT2" s="318"/>
      <c r="AU2" s="318"/>
      <c r="AV2" s="318"/>
      <c r="AW2" s="318"/>
      <c r="AX2" s="318"/>
      <c r="AY2" s="318"/>
      <c r="AZ2" s="318"/>
      <c r="BA2" s="318"/>
      <c r="BB2" s="318"/>
      <c r="BC2" s="318"/>
      <c r="BD2" s="318"/>
      <c r="BE2" s="318"/>
      <c r="BF2" s="318"/>
      <c r="BG2" s="318"/>
      <c r="BH2" s="318"/>
      <c r="BI2" s="318"/>
      <c r="BJ2" s="318"/>
      <c r="BK2" s="318"/>
      <c r="BL2" s="318"/>
      <c r="BM2" s="318"/>
      <c r="BN2" s="318"/>
      <c r="BO2" s="318"/>
      <c r="BP2" s="318"/>
      <c r="BQ2" s="318"/>
      <c r="BR2" s="318"/>
      <c r="BS2" s="318"/>
      <c r="BT2" s="318"/>
      <c r="BU2" s="318"/>
      <c r="BV2" s="318"/>
      <c r="BW2" s="318"/>
      <c r="BX2" s="318"/>
      <c r="BY2" s="318"/>
      <c r="BZ2" s="318"/>
      <c r="CA2" s="318"/>
      <c r="CB2" s="318"/>
      <c r="CC2" s="318"/>
      <c r="CD2" s="318"/>
      <c r="CE2" s="318"/>
      <c r="CF2" s="318"/>
      <c r="CG2" s="318"/>
    </row>
    <row r="3" customFormat="false" ht="14.25" hidden="false" customHeight="false" outlineLevel="0" collapsed="false">
      <c r="B3" s="319"/>
      <c r="C3" s="319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19"/>
      <c r="S3" s="319"/>
      <c r="T3" s="321"/>
      <c r="U3" s="318"/>
      <c r="V3" s="318"/>
      <c r="W3" s="318"/>
      <c r="X3" s="318"/>
      <c r="Y3" s="318"/>
      <c r="Z3" s="318"/>
      <c r="AA3" s="318"/>
      <c r="AB3" s="318"/>
      <c r="AC3" s="318"/>
      <c r="AD3" s="318"/>
      <c r="AE3" s="318"/>
      <c r="AF3" s="318"/>
      <c r="AG3" s="318"/>
      <c r="AH3" s="318"/>
      <c r="AI3" s="318"/>
      <c r="AJ3" s="318"/>
      <c r="AK3" s="318"/>
      <c r="AL3" s="318"/>
      <c r="AM3" s="318"/>
      <c r="AN3" s="318"/>
      <c r="AO3" s="318"/>
      <c r="AP3" s="318"/>
      <c r="AQ3" s="318"/>
      <c r="AR3" s="318"/>
      <c r="AS3" s="318"/>
      <c r="AT3" s="318"/>
      <c r="AU3" s="318"/>
      <c r="AV3" s="318"/>
      <c r="AW3" s="318"/>
      <c r="AX3" s="318"/>
      <c r="AY3" s="318"/>
      <c r="AZ3" s="318"/>
      <c r="BA3" s="318"/>
      <c r="BB3" s="318"/>
      <c r="BC3" s="318"/>
      <c r="BD3" s="318"/>
      <c r="BE3" s="318"/>
      <c r="BF3" s="318"/>
      <c r="BG3" s="318"/>
      <c r="BH3" s="318"/>
      <c r="BI3" s="318"/>
      <c r="BJ3" s="318"/>
      <c r="BK3" s="318"/>
      <c r="BL3" s="318"/>
      <c r="BM3" s="318"/>
      <c r="BN3" s="318"/>
      <c r="BO3" s="318"/>
      <c r="BP3" s="318"/>
      <c r="BQ3" s="318"/>
      <c r="BR3" s="318"/>
      <c r="BS3" s="318"/>
      <c r="BT3" s="318"/>
      <c r="BU3" s="318"/>
      <c r="BV3" s="318"/>
      <c r="BW3" s="318"/>
      <c r="BX3" s="318"/>
      <c r="BY3" s="318"/>
      <c r="BZ3" s="318"/>
      <c r="CA3" s="318"/>
      <c r="CB3" s="318"/>
      <c r="CC3" s="318"/>
      <c r="CD3" s="318"/>
      <c r="CE3" s="318"/>
      <c r="CF3" s="318"/>
      <c r="CG3" s="318"/>
    </row>
    <row r="4" customFormat="false" ht="14.25" hidden="false" customHeight="true" outlineLevel="0" collapsed="false">
      <c r="B4" s="319"/>
      <c r="C4" s="319"/>
      <c r="D4" s="322" t="s">
        <v>197</v>
      </c>
      <c r="E4" s="322" t="s">
        <v>198</v>
      </c>
      <c r="F4" s="322" t="s">
        <v>199</v>
      </c>
      <c r="G4" s="322" t="s">
        <v>200</v>
      </c>
      <c r="H4" s="322" t="s">
        <v>201</v>
      </c>
      <c r="I4" s="322" t="s">
        <v>202</v>
      </c>
      <c r="J4" s="322" t="s">
        <v>203</v>
      </c>
      <c r="K4" s="322" t="s">
        <v>204</v>
      </c>
      <c r="L4" s="322" t="s">
        <v>205</v>
      </c>
      <c r="M4" s="322" t="s">
        <v>206</v>
      </c>
      <c r="N4" s="322" t="s">
        <v>207</v>
      </c>
      <c r="O4" s="322" t="s">
        <v>208</v>
      </c>
      <c r="P4" s="322" t="s">
        <v>209</v>
      </c>
      <c r="Q4" s="323"/>
      <c r="R4" s="319"/>
      <c r="S4" s="319"/>
      <c r="T4" s="324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318"/>
      <c r="AM4" s="318"/>
      <c r="AN4" s="318"/>
      <c r="AO4" s="318"/>
      <c r="AP4" s="318"/>
      <c r="AQ4" s="318"/>
      <c r="AR4" s="318"/>
      <c r="AS4" s="318"/>
      <c r="AT4" s="318"/>
      <c r="AU4" s="318"/>
      <c r="AV4" s="318"/>
      <c r="AW4" s="318"/>
      <c r="AX4" s="318"/>
      <c r="AY4" s="318"/>
      <c r="AZ4" s="318"/>
      <c r="BA4" s="318"/>
      <c r="BB4" s="318"/>
      <c r="BC4" s="318"/>
      <c r="BD4" s="318"/>
      <c r="BE4" s="318"/>
      <c r="BF4" s="318"/>
      <c r="BG4" s="318"/>
      <c r="BH4" s="318"/>
      <c r="BI4" s="318"/>
      <c r="BJ4" s="318"/>
      <c r="BK4" s="318"/>
      <c r="BL4" s="318"/>
      <c r="BM4" s="318"/>
      <c r="BN4" s="318"/>
      <c r="BO4" s="318"/>
      <c r="BP4" s="318"/>
      <c r="BQ4" s="318"/>
      <c r="BR4" s="318"/>
      <c r="BS4" s="318"/>
      <c r="BT4" s="318"/>
      <c r="BU4" s="318"/>
      <c r="BV4" s="318"/>
      <c r="BW4" s="318"/>
      <c r="BX4" s="318"/>
      <c r="BY4" s="318"/>
      <c r="BZ4" s="318"/>
      <c r="CA4" s="318"/>
      <c r="CB4" s="318"/>
      <c r="CC4" s="318"/>
      <c r="CD4" s="318"/>
      <c r="CE4" s="318"/>
      <c r="CF4" s="318"/>
      <c r="CG4" s="318"/>
    </row>
    <row r="5" customFormat="false" ht="14.25" hidden="false" customHeight="true" outlineLevel="0" collapsed="false">
      <c r="B5" s="319"/>
      <c r="C5" s="319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5" t="s">
        <v>210</v>
      </c>
      <c r="R5" s="319"/>
      <c r="S5" s="319"/>
      <c r="T5" s="324"/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8"/>
      <c r="AG5" s="318"/>
      <c r="AH5" s="318"/>
      <c r="AI5" s="318"/>
      <c r="AJ5" s="318"/>
      <c r="AK5" s="318"/>
      <c r="AL5" s="318"/>
      <c r="AM5" s="318"/>
      <c r="AN5" s="318"/>
      <c r="AO5" s="318"/>
      <c r="AP5" s="318"/>
      <c r="AQ5" s="318"/>
      <c r="AR5" s="318"/>
      <c r="AS5" s="318"/>
      <c r="AT5" s="318"/>
      <c r="AU5" s="318"/>
      <c r="AV5" s="318"/>
      <c r="AW5" s="318"/>
      <c r="AX5" s="318"/>
      <c r="AY5" s="318"/>
      <c r="AZ5" s="318"/>
      <c r="BA5" s="318"/>
      <c r="BB5" s="318"/>
      <c r="BC5" s="318"/>
      <c r="BD5" s="318"/>
      <c r="BE5" s="318"/>
      <c r="BF5" s="318"/>
      <c r="BG5" s="318"/>
      <c r="BH5" s="318"/>
      <c r="BI5" s="318"/>
      <c r="BJ5" s="318"/>
      <c r="BK5" s="318"/>
      <c r="BL5" s="318"/>
      <c r="BM5" s="318"/>
      <c r="BN5" s="318"/>
      <c r="BO5" s="318"/>
      <c r="BP5" s="318"/>
      <c r="BQ5" s="318"/>
      <c r="BR5" s="318"/>
      <c r="BS5" s="318"/>
      <c r="BT5" s="318"/>
      <c r="BU5" s="318"/>
      <c r="BV5" s="318"/>
      <c r="BW5" s="318"/>
      <c r="BX5" s="318"/>
      <c r="BY5" s="318"/>
      <c r="BZ5" s="318"/>
      <c r="CA5" s="318"/>
      <c r="CB5" s="318"/>
      <c r="CC5" s="318"/>
      <c r="CD5" s="318"/>
      <c r="CE5" s="318"/>
      <c r="CF5" s="318"/>
      <c r="CG5" s="318"/>
    </row>
    <row r="6" customFormat="false" ht="14.25" hidden="false" customHeight="true" outlineLevel="0" collapsed="false">
      <c r="B6" s="319"/>
      <c r="C6" s="319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6"/>
      <c r="R6" s="319"/>
      <c r="S6" s="319"/>
      <c r="T6" s="324"/>
      <c r="U6" s="318"/>
      <c r="V6" s="318"/>
      <c r="W6" s="318"/>
      <c r="X6" s="318"/>
      <c r="Y6" s="318"/>
      <c r="Z6" s="318"/>
      <c r="AA6" s="318"/>
      <c r="AB6" s="318"/>
      <c r="AC6" s="318"/>
      <c r="AD6" s="318"/>
      <c r="AE6" s="318"/>
      <c r="AF6" s="318"/>
      <c r="AG6" s="318"/>
      <c r="AH6" s="318"/>
      <c r="AI6" s="318"/>
      <c r="AJ6" s="318"/>
      <c r="AK6" s="318"/>
      <c r="AL6" s="318"/>
      <c r="AM6" s="318"/>
      <c r="AN6" s="318"/>
      <c r="AO6" s="318"/>
      <c r="AP6" s="318"/>
      <c r="AQ6" s="318"/>
      <c r="AR6" s="318"/>
      <c r="AS6" s="318"/>
      <c r="AT6" s="318"/>
      <c r="AU6" s="318"/>
      <c r="AV6" s="318"/>
      <c r="AW6" s="318"/>
      <c r="AX6" s="318"/>
      <c r="AY6" s="318"/>
      <c r="AZ6" s="318"/>
      <c r="BA6" s="318"/>
      <c r="BB6" s="318"/>
      <c r="BC6" s="318"/>
      <c r="BD6" s="318"/>
      <c r="BE6" s="318"/>
      <c r="BF6" s="318"/>
      <c r="BG6" s="318"/>
      <c r="BH6" s="318"/>
      <c r="BI6" s="318"/>
      <c r="BJ6" s="318"/>
      <c r="BK6" s="318"/>
      <c r="BL6" s="318"/>
      <c r="BM6" s="318"/>
      <c r="BN6" s="318"/>
      <c r="BO6" s="318"/>
      <c r="BP6" s="318"/>
      <c r="BQ6" s="318"/>
      <c r="BR6" s="318"/>
      <c r="BS6" s="318"/>
      <c r="BT6" s="318"/>
      <c r="BU6" s="318"/>
      <c r="BV6" s="318"/>
      <c r="BW6" s="318"/>
      <c r="BX6" s="318"/>
      <c r="BY6" s="318"/>
      <c r="BZ6" s="318"/>
      <c r="CA6" s="318"/>
      <c r="CB6" s="318"/>
      <c r="CC6" s="318"/>
      <c r="CD6" s="318"/>
      <c r="CE6" s="318"/>
      <c r="CF6" s="318"/>
      <c r="CG6" s="318"/>
    </row>
    <row r="7" customFormat="false" ht="17.25" hidden="false" customHeight="true" outlineLevel="0" collapsed="false">
      <c r="B7" s="327"/>
      <c r="C7" s="328"/>
      <c r="D7" s="329" t="s">
        <v>23</v>
      </c>
      <c r="E7" s="329" t="s">
        <v>23</v>
      </c>
      <c r="F7" s="329" t="s">
        <v>23</v>
      </c>
      <c r="G7" s="329" t="s">
        <v>23</v>
      </c>
      <c r="H7" s="329" t="s">
        <v>23</v>
      </c>
      <c r="I7" s="329" t="s">
        <v>23</v>
      </c>
      <c r="J7" s="329" t="s">
        <v>23</v>
      </c>
      <c r="K7" s="329" t="s">
        <v>23</v>
      </c>
      <c r="L7" s="329" t="s">
        <v>23</v>
      </c>
      <c r="M7" s="329" t="s">
        <v>23</v>
      </c>
      <c r="N7" s="329" t="s">
        <v>23</v>
      </c>
      <c r="O7" s="329" t="s">
        <v>23</v>
      </c>
      <c r="P7" s="329" t="s">
        <v>23</v>
      </c>
      <c r="Q7" s="329" t="s">
        <v>23</v>
      </c>
      <c r="R7" s="330"/>
      <c r="S7" s="331"/>
      <c r="T7" s="332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8"/>
      <c r="AL7" s="318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  <c r="AY7" s="318"/>
      <c r="AZ7" s="318"/>
      <c r="BA7" s="318"/>
      <c r="BB7" s="318"/>
      <c r="BC7" s="318"/>
      <c r="BD7" s="318"/>
      <c r="BE7" s="318"/>
      <c r="BF7" s="318"/>
      <c r="BG7" s="318"/>
      <c r="BH7" s="318"/>
      <c r="BI7" s="318"/>
      <c r="BJ7" s="318"/>
      <c r="BK7" s="318"/>
      <c r="BL7" s="318"/>
      <c r="BM7" s="318"/>
      <c r="BN7" s="318"/>
      <c r="BO7" s="318"/>
      <c r="BP7" s="318"/>
      <c r="BQ7" s="318"/>
      <c r="BR7" s="318"/>
      <c r="BS7" s="318"/>
      <c r="BT7" s="318"/>
      <c r="BU7" s="318"/>
      <c r="BV7" s="318"/>
      <c r="BW7" s="318"/>
      <c r="BX7" s="318"/>
      <c r="BY7" s="318"/>
      <c r="BZ7" s="318"/>
      <c r="CA7" s="318"/>
      <c r="CB7" s="318"/>
      <c r="CC7" s="318"/>
      <c r="CD7" s="318"/>
      <c r="CE7" s="318"/>
      <c r="CF7" s="318"/>
      <c r="CG7" s="318"/>
    </row>
    <row r="8" customFormat="false" ht="17.25" hidden="false" customHeight="true" outlineLevel="0" collapsed="false">
      <c r="B8" s="386" t="s">
        <v>234</v>
      </c>
      <c r="C8" s="387" t="s">
        <v>112</v>
      </c>
      <c r="D8" s="335" t="n">
        <v>60</v>
      </c>
      <c r="E8" s="335" t="n">
        <v>18</v>
      </c>
      <c r="F8" s="335" t="n">
        <v>24</v>
      </c>
      <c r="G8" s="335" t="n">
        <v>19</v>
      </c>
      <c r="H8" s="335" t="n">
        <v>8</v>
      </c>
      <c r="I8" s="335" t="n">
        <v>6</v>
      </c>
      <c r="J8" s="335" t="n">
        <v>1</v>
      </c>
      <c r="K8" s="335" t="s">
        <v>27</v>
      </c>
      <c r="L8" s="335" t="n">
        <v>2</v>
      </c>
      <c r="M8" s="335" t="n">
        <v>5</v>
      </c>
      <c r="N8" s="335" t="s">
        <v>27</v>
      </c>
      <c r="O8" s="335" t="n">
        <v>1</v>
      </c>
      <c r="P8" s="335" t="s">
        <v>27</v>
      </c>
      <c r="Q8" s="335" t="n">
        <v>144</v>
      </c>
      <c r="R8" s="337" t="s">
        <v>112</v>
      </c>
      <c r="S8" s="388" t="s">
        <v>235</v>
      </c>
      <c r="T8" s="339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  <c r="BI8" s="318"/>
      <c r="BJ8" s="318"/>
      <c r="BK8" s="318"/>
      <c r="BL8" s="318"/>
      <c r="BM8" s="318"/>
      <c r="BN8" s="318"/>
      <c r="BO8" s="318"/>
      <c r="BP8" s="318"/>
      <c r="BQ8" s="318"/>
      <c r="BR8" s="318"/>
      <c r="BS8" s="318"/>
      <c r="BT8" s="318"/>
      <c r="BU8" s="318"/>
      <c r="BV8" s="318"/>
      <c r="BW8" s="318"/>
      <c r="BX8" s="318"/>
      <c r="BY8" s="318"/>
      <c r="BZ8" s="318"/>
      <c r="CA8" s="318"/>
      <c r="CB8" s="318"/>
      <c r="CC8" s="318"/>
      <c r="CD8" s="318"/>
      <c r="CE8" s="318"/>
      <c r="CF8" s="318"/>
      <c r="CG8" s="318"/>
    </row>
    <row r="9" customFormat="false" ht="17.25" hidden="false" customHeight="true" outlineLevel="0" collapsed="false">
      <c r="B9" s="386"/>
      <c r="C9" s="387" t="s">
        <v>113</v>
      </c>
      <c r="D9" s="362" t="n">
        <v>269</v>
      </c>
      <c r="E9" s="362" t="n">
        <v>91</v>
      </c>
      <c r="F9" s="362" t="n">
        <v>120</v>
      </c>
      <c r="G9" s="362" t="n">
        <v>82</v>
      </c>
      <c r="H9" s="362" t="n">
        <v>69</v>
      </c>
      <c r="I9" s="362" t="n">
        <v>37</v>
      </c>
      <c r="J9" s="362" t="n">
        <v>21</v>
      </c>
      <c r="K9" s="362" t="n">
        <v>12</v>
      </c>
      <c r="L9" s="362" t="n">
        <v>17</v>
      </c>
      <c r="M9" s="362" t="n">
        <v>5</v>
      </c>
      <c r="N9" s="362" t="n">
        <v>1</v>
      </c>
      <c r="O9" s="362" t="n">
        <v>2</v>
      </c>
      <c r="P9" s="362" t="s">
        <v>27</v>
      </c>
      <c r="Q9" s="362" t="n">
        <v>726</v>
      </c>
      <c r="R9" s="337" t="s">
        <v>113</v>
      </c>
      <c r="S9" s="388"/>
      <c r="T9" s="339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8"/>
      <c r="BH9" s="318"/>
      <c r="BI9" s="318"/>
      <c r="BJ9" s="318"/>
      <c r="BK9" s="318"/>
      <c r="BL9" s="318"/>
      <c r="BM9" s="318"/>
      <c r="BN9" s="318"/>
      <c r="BO9" s="318"/>
      <c r="BP9" s="318"/>
      <c r="BQ9" s="318"/>
      <c r="BR9" s="318"/>
      <c r="BS9" s="318"/>
      <c r="BT9" s="318"/>
      <c r="BU9" s="318"/>
      <c r="BV9" s="318"/>
      <c r="BW9" s="318"/>
      <c r="BX9" s="318"/>
      <c r="BY9" s="318"/>
      <c r="BZ9" s="318"/>
      <c r="CA9" s="318"/>
      <c r="CB9" s="318"/>
      <c r="CC9" s="318"/>
      <c r="CD9" s="318"/>
      <c r="CE9" s="318"/>
      <c r="CF9" s="318"/>
      <c r="CG9" s="318"/>
    </row>
    <row r="10" customFormat="false" ht="17.25" hidden="false" customHeight="true" outlineLevel="0" collapsed="false">
      <c r="B10" s="386"/>
      <c r="C10" s="366" t="s">
        <v>114</v>
      </c>
      <c r="D10" s="362" t="n">
        <v>42</v>
      </c>
      <c r="E10" s="362" t="n">
        <v>21</v>
      </c>
      <c r="F10" s="362" t="n">
        <v>15</v>
      </c>
      <c r="G10" s="362" t="n">
        <v>16</v>
      </c>
      <c r="H10" s="362" t="n">
        <v>12</v>
      </c>
      <c r="I10" s="362" t="n">
        <v>8</v>
      </c>
      <c r="J10" s="362" t="n">
        <v>2</v>
      </c>
      <c r="K10" s="362" t="n">
        <v>4</v>
      </c>
      <c r="L10" s="362" t="n">
        <v>3</v>
      </c>
      <c r="M10" s="362" t="n">
        <v>5</v>
      </c>
      <c r="N10" s="362" t="n">
        <v>1</v>
      </c>
      <c r="O10" s="362" t="s">
        <v>27</v>
      </c>
      <c r="P10" s="362" t="s">
        <v>27</v>
      </c>
      <c r="Q10" s="362" t="n">
        <v>129</v>
      </c>
      <c r="R10" s="367" t="s">
        <v>114</v>
      </c>
      <c r="S10" s="388"/>
      <c r="T10" s="339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  <c r="BH10" s="318"/>
      <c r="BI10" s="318"/>
      <c r="BJ10" s="318"/>
      <c r="BK10" s="318"/>
      <c r="BL10" s="318"/>
      <c r="BM10" s="318"/>
      <c r="BN10" s="318"/>
      <c r="BO10" s="318"/>
      <c r="BP10" s="318"/>
      <c r="BQ10" s="318"/>
      <c r="BR10" s="318"/>
      <c r="BS10" s="318"/>
      <c r="BT10" s="318"/>
      <c r="BU10" s="318"/>
      <c r="BV10" s="318"/>
      <c r="BW10" s="318"/>
      <c r="BX10" s="318"/>
      <c r="BY10" s="318"/>
      <c r="BZ10" s="318"/>
      <c r="CA10" s="318"/>
      <c r="CB10" s="318"/>
      <c r="CC10" s="318"/>
      <c r="CD10" s="318"/>
      <c r="CE10" s="318"/>
      <c r="CF10" s="318"/>
      <c r="CG10" s="318"/>
    </row>
    <row r="11" customFormat="false" ht="17.25" hidden="false" customHeight="true" outlineLevel="0" collapsed="false">
      <c r="B11" s="386"/>
      <c r="C11" s="366" t="s">
        <v>115</v>
      </c>
      <c r="D11" s="362" t="n">
        <v>10</v>
      </c>
      <c r="E11" s="362" t="n">
        <v>4</v>
      </c>
      <c r="F11" s="362" t="n">
        <v>6</v>
      </c>
      <c r="G11" s="362" t="n">
        <v>7</v>
      </c>
      <c r="H11" s="362" t="n">
        <v>3</v>
      </c>
      <c r="I11" s="362" t="n">
        <v>2</v>
      </c>
      <c r="J11" s="362" t="n">
        <v>2</v>
      </c>
      <c r="K11" s="362" t="s">
        <v>27</v>
      </c>
      <c r="L11" s="362" t="n">
        <v>1</v>
      </c>
      <c r="M11" s="362" t="n">
        <v>1</v>
      </c>
      <c r="N11" s="362" t="s">
        <v>27</v>
      </c>
      <c r="O11" s="362" t="n">
        <v>1</v>
      </c>
      <c r="P11" s="362" t="s">
        <v>27</v>
      </c>
      <c r="Q11" s="362" t="n">
        <v>37</v>
      </c>
      <c r="R11" s="367" t="s">
        <v>115</v>
      </c>
      <c r="S11" s="388"/>
      <c r="T11" s="339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  <c r="BH11" s="318"/>
      <c r="BI11" s="318"/>
      <c r="BJ11" s="318"/>
      <c r="BK11" s="318"/>
      <c r="BL11" s="318"/>
      <c r="BM11" s="318"/>
      <c r="BN11" s="318"/>
      <c r="BO11" s="318"/>
      <c r="BP11" s="318"/>
      <c r="BQ11" s="318"/>
      <c r="BR11" s="318"/>
      <c r="BS11" s="318"/>
      <c r="BT11" s="318"/>
      <c r="BU11" s="318"/>
      <c r="BV11" s="318"/>
      <c r="BW11" s="318"/>
      <c r="BX11" s="318"/>
      <c r="BY11" s="318"/>
      <c r="BZ11" s="318"/>
      <c r="CA11" s="318"/>
      <c r="CB11" s="318"/>
      <c r="CC11" s="318"/>
      <c r="CD11" s="318"/>
      <c r="CE11" s="318"/>
      <c r="CF11" s="318"/>
      <c r="CG11" s="318"/>
    </row>
    <row r="12" customFormat="false" ht="27" hidden="false" customHeight="false" outlineLevel="0" collapsed="false">
      <c r="B12" s="386"/>
      <c r="C12" s="366" t="s">
        <v>236</v>
      </c>
      <c r="D12" s="335" t="n">
        <v>5</v>
      </c>
      <c r="E12" s="335" t="n">
        <v>4</v>
      </c>
      <c r="F12" s="335" t="n">
        <v>6</v>
      </c>
      <c r="G12" s="335" t="n">
        <v>3</v>
      </c>
      <c r="H12" s="335" t="n">
        <v>3</v>
      </c>
      <c r="I12" s="335" t="s">
        <v>27</v>
      </c>
      <c r="J12" s="335" t="n">
        <v>2</v>
      </c>
      <c r="K12" s="335" t="s">
        <v>27</v>
      </c>
      <c r="L12" s="335" t="s">
        <v>27</v>
      </c>
      <c r="M12" s="335" t="n">
        <v>1</v>
      </c>
      <c r="N12" s="335" t="n">
        <v>2</v>
      </c>
      <c r="O12" s="335" t="s">
        <v>27</v>
      </c>
      <c r="P12" s="335" t="s">
        <v>27</v>
      </c>
      <c r="Q12" s="362" t="n">
        <v>26</v>
      </c>
      <c r="R12" s="367" t="s">
        <v>236</v>
      </c>
      <c r="S12" s="388"/>
      <c r="T12" s="339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318"/>
      <c r="AW12" s="318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  <c r="BH12" s="318"/>
      <c r="BI12" s="318"/>
      <c r="BJ12" s="318"/>
      <c r="BK12" s="318"/>
      <c r="BL12" s="318"/>
      <c r="BM12" s="318"/>
      <c r="BN12" s="318"/>
      <c r="BO12" s="318"/>
      <c r="BP12" s="318"/>
      <c r="BQ12" s="318"/>
      <c r="BR12" s="318"/>
      <c r="BS12" s="318"/>
      <c r="BT12" s="318"/>
      <c r="BU12" s="318"/>
      <c r="BV12" s="318"/>
      <c r="BW12" s="318"/>
      <c r="BX12" s="318"/>
      <c r="BY12" s="318"/>
      <c r="BZ12" s="318"/>
      <c r="CA12" s="318"/>
      <c r="CB12" s="318"/>
      <c r="CC12" s="318"/>
      <c r="CD12" s="318"/>
      <c r="CE12" s="318"/>
      <c r="CF12" s="318"/>
      <c r="CG12" s="318"/>
    </row>
    <row r="13" customFormat="false" ht="30.75" hidden="false" customHeight="true" outlineLevel="0" collapsed="false">
      <c r="B13" s="386"/>
      <c r="C13" s="366" t="s">
        <v>237</v>
      </c>
      <c r="D13" s="362" t="n">
        <v>44</v>
      </c>
      <c r="E13" s="362" t="n">
        <v>10</v>
      </c>
      <c r="F13" s="362" t="n">
        <v>11</v>
      </c>
      <c r="G13" s="362" t="n">
        <v>13</v>
      </c>
      <c r="H13" s="362" t="n">
        <v>9</v>
      </c>
      <c r="I13" s="362" t="n">
        <v>5</v>
      </c>
      <c r="J13" s="362" t="n">
        <v>4</v>
      </c>
      <c r="K13" s="362" t="n">
        <v>4</v>
      </c>
      <c r="L13" s="362" t="n">
        <v>9</v>
      </c>
      <c r="M13" s="362" t="n">
        <v>2</v>
      </c>
      <c r="N13" s="362" t="n">
        <v>2</v>
      </c>
      <c r="O13" s="362" t="n">
        <v>1</v>
      </c>
      <c r="P13" s="362" t="s">
        <v>27</v>
      </c>
      <c r="Q13" s="362" t="n">
        <v>114</v>
      </c>
      <c r="R13" s="367" t="s">
        <v>237</v>
      </c>
      <c r="S13" s="388"/>
      <c r="T13" s="339"/>
      <c r="U13" s="318"/>
      <c r="V13" s="318"/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8"/>
      <c r="AK13" s="318"/>
      <c r="AL13" s="318"/>
      <c r="AM13" s="318"/>
      <c r="AN13" s="318"/>
      <c r="AO13" s="318"/>
      <c r="AP13" s="318"/>
      <c r="AQ13" s="318"/>
      <c r="AR13" s="318"/>
      <c r="AS13" s="318"/>
      <c r="AT13" s="318"/>
      <c r="AU13" s="318"/>
      <c r="AV13" s="318"/>
      <c r="AW13" s="318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  <c r="BH13" s="318"/>
      <c r="BI13" s="318"/>
      <c r="BJ13" s="318"/>
      <c r="BK13" s="318"/>
      <c r="BL13" s="318"/>
      <c r="BM13" s="318"/>
      <c r="BN13" s="318"/>
      <c r="BO13" s="318"/>
      <c r="BP13" s="318"/>
      <c r="BQ13" s="318"/>
      <c r="BR13" s="318"/>
      <c r="BS13" s="318"/>
      <c r="BT13" s="318"/>
      <c r="BU13" s="318"/>
      <c r="BV13" s="318"/>
      <c r="BW13" s="318"/>
      <c r="BX13" s="318"/>
      <c r="BY13" s="318"/>
      <c r="BZ13" s="318"/>
      <c r="CA13" s="318"/>
      <c r="CB13" s="318"/>
      <c r="CC13" s="318"/>
      <c r="CD13" s="318"/>
      <c r="CE13" s="318"/>
      <c r="CF13" s="318"/>
      <c r="CG13" s="318"/>
    </row>
    <row r="14" customFormat="false" ht="17.25" hidden="false" customHeight="true" outlineLevel="0" collapsed="false">
      <c r="B14" s="386"/>
      <c r="C14" s="363" t="s">
        <v>213</v>
      </c>
      <c r="D14" s="376" t="n">
        <v>430</v>
      </c>
      <c r="E14" s="376" t="n">
        <v>148</v>
      </c>
      <c r="F14" s="376" t="n">
        <v>182</v>
      </c>
      <c r="G14" s="376" t="n">
        <v>140</v>
      </c>
      <c r="H14" s="376" t="n">
        <v>104</v>
      </c>
      <c r="I14" s="376" t="n">
        <v>58</v>
      </c>
      <c r="J14" s="376" t="n">
        <v>32</v>
      </c>
      <c r="K14" s="376" t="n">
        <v>20</v>
      </c>
      <c r="L14" s="376" t="n">
        <v>32</v>
      </c>
      <c r="M14" s="376" t="n">
        <v>19</v>
      </c>
      <c r="N14" s="376" t="n">
        <v>6</v>
      </c>
      <c r="O14" s="376" t="n">
        <v>5</v>
      </c>
      <c r="P14" s="376" t="s">
        <v>27</v>
      </c>
      <c r="Q14" s="376" t="n">
        <v>1176</v>
      </c>
      <c r="R14" s="344" t="s">
        <v>213</v>
      </c>
      <c r="S14" s="388"/>
      <c r="T14" s="339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  <c r="BH14" s="318"/>
      <c r="BI14" s="318"/>
      <c r="BJ14" s="318"/>
      <c r="BK14" s="318"/>
      <c r="BL14" s="318"/>
      <c r="BM14" s="318"/>
      <c r="BN14" s="318"/>
      <c r="BO14" s="318"/>
      <c r="BP14" s="318"/>
      <c r="BQ14" s="318"/>
      <c r="BR14" s="318"/>
      <c r="BS14" s="318"/>
      <c r="BT14" s="318"/>
      <c r="BU14" s="318"/>
      <c r="BV14" s="318"/>
      <c r="BW14" s="318"/>
      <c r="BX14" s="318"/>
      <c r="BY14" s="318"/>
      <c r="BZ14" s="318"/>
      <c r="CA14" s="318"/>
      <c r="CB14" s="318"/>
      <c r="CC14" s="318"/>
      <c r="CD14" s="318"/>
      <c r="CE14" s="318"/>
      <c r="CF14" s="318"/>
      <c r="CG14" s="318"/>
    </row>
    <row r="15" customFormat="false" ht="17.25" hidden="false" customHeight="true" outlineLevel="0" collapsed="false">
      <c r="B15" s="389"/>
      <c r="C15" s="389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90"/>
      <c r="S15" s="390"/>
      <c r="T15" s="339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  <c r="BH15" s="318"/>
      <c r="BI15" s="318"/>
      <c r="BJ15" s="318"/>
      <c r="BK15" s="318"/>
      <c r="BL15" s="318"/>
      <c r="BM15" s="318"/>
      <c r="BN15" s="318"/>
      <c r="BO15" s="318"/>
      <c r="BP15" s="318"/>
      <c r="BQ15" s="318"/>
      <c r="BR15" s="318"/>
      <c r="BS15" s="318"/>
      <c r="BT15" s="318"/>
      <c r="BU15" s="318"/>
      <c r="BV15" s="318"/>
      <c r="BW15" s="318"/>
      <c r="BX15" s="318"/>
      <c r="BY15" s="318"/>
      <c r="BZ15" s="318"/>
      <c r="CA15" s="318"/>
      <c r="CB15" s="318"/>
      <c r="CC15" s="318"/>
      <c r="CD15" s="318"/>
      <c r="CE15" s="318"/>
      <c r="CF15" s="318"/>
      <c r="CG15" s="318"/>
    </row>
    <row r="16" customFormat="false" ht="17.25" hidden="false" customHeight="true" outlineLevel="0" collapsed="false">
      <c r="B16" s="356" t="s">
        <v>238</v>
      </c>
      <c r="C16" s="357" t="s">
        <v>95</v>
      </c>
      <c r="D16" s="362" t="n">
        <v>264</v>
      </c>
      <c r="E16" s="362" t="n">
        <v>100</v>
      </c>
      <c r="F16" s="362" t="n">
        <v>149</v>
      </c>
      <c r="G16" s="362" t="n">
        <v>108</v>
      </c>
      <c r="H16" s="362" t="n">
        <v>84</v>
      </c>
      <c r="I16" s="362" t="n">
        <v>32</v>
      </c>
      <c r="J16" s="362" t="n">
        <v>21</v>
      </c>
      <c r="K16" s="362" t="n">
        <v>11</v>
      </c>
      <c r="L16" s="362" t="n">
        <v>33</v>
      </c>
      <c r="M16" s="362" t="n">
        <v>23</v>
      </c>
      <c r="N16" s="362" t="n">
        <v>7</v>
      </c>
      <c r="O16" s="362" t="n">
        <v>1</v>
      </c>
      <c r="P16" s="362" t="n">
        <v>1</v>
      </c>
      <c r="Q16" s="362" t="n">
        <v>834</v>
      </c>
      <c r="R16" s="359" t="s">
        <v>95</v>
      </c>
      <c r="S16" s="360" t="s">
        <v>238</v>
      </c>
      <c r="T16" s="339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  <c r="BH16" s="318"/>
      <c r="BI16" s="318"/>
      <c r="BJ16" s="318"/>
      <c r="BK16" s="318"/>
      <c r="BL16" s="318"/>
      <c r="BM16" s="318"/>
      <c r="BN16" s="318"/>
      <c r="BO16" s="318"/>
      <c r="BP16" s="318"/>
      <c r="BQ16" s="318"/>
      <c r="BR16" s="318"/>
      <c r="BS16" s="318"/>
      <c r="BT16" s="318"/>
      <c r="BU16" s="318"/>
      <c r="BV16" s="318"/>
      <c r="BW16" s="318"/>
      <c r="BX16" s="318"/>
      <c r="BY16" s="318"/>
      <c r="BZ16" s="318"/>
      <c r="CA16" s="318"/>
      <c r="CB16" s="318"/>
      <c r="CC16" s="318"/>
      <c r="CD16" s="318"/>
      <c r="CE16" s="318"/>
      <c r="CF16" s="318"/>
      <c r="CG16" s="318"/>
    </row>
    <row r="17" customFormat="false" ht="17.25" hidden="false" customHeight="true" outlineLevel="0" collapsed="false">
      <c r="B17" s="356"/>
      <c r="C17" s="366" t="s">
        <v>96</v>
      </c>
      <c r="D17" s="362" t="n">
        <v>38</v>
      </c>
      <c r="E17" s="362" t="n">
        <v>8</v>
      </c>
      <c r="F17" s="362" t="n">
        <v>9</v>
      </c>
      <c r="G17" s="362" t="n">
        <v>14</v>
      </c>
      <c r="H17" s="362" t="n">
        <v>9</v>
      </c>
      <c r="I17" s="362" t="n">
        <v>4</v>
      </c>
      <c r="J17" s="362" t="n">
        <v>1</v>
      </c>
      <c r="K17" s="362" t="s">
        <v>27</v>
      </c>
      <c r="L17" s="362" t="n">
        <v>3</v>
      </c>
      <c r="M17" s="362" t="s">
        <v>27</v>
      </c>
      <c r="N17" s="362" t="s">
        <v>27</v>
      </c>
      <c r="O17" s="362" t="s">
        <v>27</v>
      </c>
      <c r="P17" s="362" t="s">
        <v>27</v>
      </c>
      <c r="Q17" s="362" t="n">
        <v>86</v>
      </c>
      <c r="R17" s="367" t="s">
        <v>96</v>
      </c>
      <c r="S17" s="360"/>
      <c r="T17" s="339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  <c r="BH17" s="318"/>
      <c r="BI17" s="318"/>
      <c r="BJ17" s="318"/>
      <c r="BK17" s="318"/>
      <c r="BL17" s="318"/>
      <c r="BM17" s="318"/>
      <c r="BN17" s="318"/>
      <c r="BO17" s="318"/>
      <c r="BP17" s="318"/>
      <c r="BQ17" s="318"/>
      <c r="BR17" s="318"/>
      <c r="BS17" s="318"/>
      <c r="BT17" s="318"/>
      <c r="BU17" s="318"/>
      <c r="BV17" s="318"/>
      <c r="BW17" s="318"/>
      <c r="BX17" s="318"/>
      <c r="BY17" s="318"/>
      <c r="BZ17" s="318"/>
      <c r="CA17" s="318"/>
      <c r="CB17" s="318"/>
      <c r="CC17" s="318"/>
      <c r="CD17" s="318"/>
      <c r="CE17" s="318"/>
      <c r="CF17" s="318"/>
      <c r="CG17" s="318"/>
    </row>
    <row r="18" customFormat="false" ht="17.25" hidden="false" customHeight="true" outlineLevel="0" collapsed="false">
      <c r="B18" s="356"/>
      <c r="C18" s="361" t="s">
        <v>97</v>
      </c>
      <c r="D18" s="362" t="n">
        <v>212</v>
      </c>
      <c r="E18" s="362" t="n">
        <v>79</v>
      </c>
      <c r="F18" s="362" t="n">
        <v>93</v>
      </c>
      <c r="G18" s="362" t="n">
        <v>59</v>
      </c>
      <c r="H18" s="362" t="n">
        <v>48</v>
      </c>
      <c r="I18" s="362" t="n">
        <v>35</v>
      </c>
      <c r="J18" s="362" t="n">
        <v>11</v>
      </c>
      <c r="K18" s="362" t="n">
        <v>6</v>
      </c>
      <c r="L18" s="362" t="n">
        <v>17</v>
      </c>
      <c r="M18" s="362" t="n">
        <v>3</v>
      </c>
      <c r="N18" s="362" t="n">
        <v>2</v>
      </c>
      <c r="O18" s="362" t="s">
        <v>27</v>
      </c>
      <c r="P18" s="362" t="s">
        <v>27</v>
      </c>
      <c r="Q18" s="362" t="n">
        <v>565</v>
      </c>
      <c r="R18" s="341" t="s">
        <v>97</v>
      </c>
      <c r="S18" s="360"/>
      <c r="T18" s="339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  <c r="BH18" s="318"/>
      <c r="BI18" s="318"/>
      <c r="BJ18" s="318"/>
      <c r="BK18" s="318"/>
      <c r="BL18" s="318"/>
      <c r="BM18" s="318"/>
      <c r="BN18" s="318"/>
      <c r="BO18" s="318"/>
      <c r="BP18" s="318"/>
      <c r="BQ18" s="318"/>
      <c r="BR18" s="318"/>
      <c r="BS18" s="318"/>
      <c r="BT18" s="318"/>
      <c r="BU18" s="318"/>
      <c r="BV18" s="318"/>
      <c r="BW18" s="318"/>
      <c r="BX18" s="318"/>
      <c r="BY18" s="318"/>
      <c r="BZ18" s="318"/>
      <c r="CA18" s="318"/>
      <c r="CB18" s="318"/>
      <c r="CC18" s="318"/>
      <c r="CD18" s="318"/>
      <c r="CE18" s="318"/>
      <c r="CF18" s="318"/>
      <c r="CG18" s="318"/>
    </row>
    <row r="19" customFormat="false" ht="30.75" hidden="false" customHeight="true" outlineLevel="0" collapsed="false">
      <c r="B19" s="356"/>
      <c r="C19" s="366" t="s">
        <v>239</v>
      </c>
      <c r="D19" s="362" t="n">
        <v>25</v>
      </c>
      <c r="E19" s="362" t="n">
        <v>6</v>
      </c>
      <c r="F19" s="362" t="n">
        <v>11</v>
      </c>
      <c r="G19" s="362" t="n">
        <v>12</v>
      </c>
      <c r="H19" s="362" t="n">
        <v>2</v>
      </c>
      <c r="I19" s="362" t="n">
        <v>2</v>
      </c>
      <c r="J19" s="362" t="s">
        <v>27</v>
      </c>
      <c r="K19" s="362" t="s">
        <v>27</v>
      </c>
      <c r="L19" s="362" t="n">
        <v>1</v>
      </c>
      <c r="M19" s="362" t="n">
        <v>1</v>
      </c>
      <c r="N19" s="362" t="s">
        <v>27</v>
      </c>
      <c r="O19" s="362" t="s">
        <v>27</v>
      </c>
      <c r="P19" s="362" t="s">
        <v>27</v>
      </c>
      <c r="Q19" s="362" t="n">
        <v>60</v>
      </c>
      <c r="R19" s="367" t="s">
        <v>239</v>
      </c>
      <c r="S19" s="360"/>
      <c r="T19" s="339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318"/>
      <c r="AQ19" s="318"/>
      <c r="AR19" s="318"/>
      <c r="AS19" s="318"/>
      <c r="AT19" s="318"/>
      <c r="AU19" s="318"/>
      <c r="AV19" s="318"/>
      <c r="AW19" s="318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  <c r="BH19" s="318"/>
      <c r="BI19" s="318"/>
      <c r="BJ19" s="318"/>
      <c r="BK19" s="318"/>
      <c r="BL19" s="318"/>
      <c r="BM19" s="318"/>
      <c r="BN19" s="318"/>
      <c r="BO19" s="318"/>
      <c r="BP19" s="318"/>
      <c r="BQ19" s="318"/>
      <c r="BR19" s="318"/>
      <c r="BS19" s="318"/>
      <c r="BT19" s="318"/>
      <c r="BU19" s="318"/>
      <c r="BV19" s="318"/>
      <c r="BW19" s="318"/>
      <c r="BX19" s="318"/>
      <c r="BY19" s="318"/>
      <c r="BZ19" s="318"/>
      <c r="CA19" s="318"/>
      <c r="CB19" s="318"/>
      <c r="CC19" s="318"/>
      <c r="CD19" s="318"/>
      <c r="CE19" s="318"/>
      <c r="CF19" s="318"/>
      <c r="CG19" s="318"/>
    </row>
    <row r="20" customFormat="false" ht="17.25" hidden="false" customHeight="true" outlineLevel="0" collapsed="false">
      <c r="B20" s="356"/>
      <c r="C20" s="368" t="s">
        <v>240</v>
      </c>
      <c r="D20" s="362" t="n">
        <v>22</v>
      </c>
      <c r="E20" s="362" t="n">
        <v>11</v>
      </c>
      <c r="F20" s="362" t="n">
        <v>12</v>
      </c>
      <c r="G20" s="362" t="n">
        <v>12</v>
      </c>
      <c r="H20" s="362" t="n">
        <v>10</v>
      </c>
      <c r="I20" s="362" t="n">
        <v>4</v>
      </c>
      <c r="J20" s="362" t="n">
        <v>4</v>
      </c>
      <c r="K20" s="362" t="n">
        <v>5</v>
      </c>
      <c r="L20" s="362" t="n">
        <v>8</v>
      </c>
      <c r="M20" s="362" t="n">
        <v>1</v>
      </c>
      <c r="N20" s="362" t="n">
        <v>2</v>
      </c>
      <c r="O20" s="362" t="n">
        <v>1</v>
      </c>
      <c r="P20" s="362" t="n">
        <v>2</v>
      </c>
      <c r="Q20" s="362" t="n">
        <v>94</v>
      </c>
      <c r="R20" s="369" t="s">
        <v>240</v>
      </c>
      <c r="S20" s="360"/>
      <c r="T20" s="339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318"/>
      <c r="AQ20" s="318"/>
      <c r="AR20" s="318"/>
      <c r="AS20" s="318"/>
      <c r="AT20" s="318"/>
      <c r="AU20" s="318"/>
      <c r="AV20" s="318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  <c r="BH20" s="318"/>
      <c r="BI20" s="318"/>
      <c r="BJ20" s="318"/>
      <c r="BK20" s="318"/>
      <c r="BL20" s="318"/>
      <c r="BM20" s="318"/>
      <c r="BN20" s="318"/>
      <c r="BO20" s="318"/>
      <c r="BP20" s="318"/>
      <c r="BQ20" s="318"/>
      <c r="BR20" s="318"/>
      <c r="BS20" s="318"/>
      <c r="BT20" s="318"/>
      <c r="BU20" s="318"/>
      <c r="BV20" s="318"/>
      <c r="BW20" s="318"/>
      <c r="BX20" s="318"/>
      <c r="BY20" s="318"/>
      <c r="BZ20" s="318"/>
      <c r="CA20" s="318"/>
      <c r="CB20" s="318"/>
      <c r="CC20" s="318"/>
      <c r="CD20" s="318"/>
      <c r="CE20" s="318"/>
      <c r="CF20" s="318"/>
      <c r="CG20" s="318"/>
    </row>
    <row r="21" customFormat="false" ht="17.25" hidden="false" customHeight="true" outlineLevel="0" collapsed="false">
      <c r="B21" s="356"/>
      <c r="C21" s="368" t="s">
        <v>100</v>
      </c>
      <c r="D21" s="362" t="n">
        <v>177</v>
      </c>
      <c r="E21" s="362" t="n">
        <v>70</v>
      </c>
      <c r="F21" s="362" t="n">
        <v>91</v>
      </c>
      <c r="G21" s="362" t="n">
        <v>61</v>
      </c>
      <c r="H21" s="362" t="n">
        <v>54</v>
      </c>
      <c r="I21" s="362" t="n">
        <v>21</v>
      </c>
      <c r="J21" s="362" t="n">
        <v>9</v>
      </c>
      <c r="K21" s="362" t="n">
        <v>10</v>
      </c>
      <c r="L21" s="362" t="n">
        <v>27</v>
      </c>
      <c r="M21" s="362" t="n">
        <v>11</v>
      </c>
      <c r="N21" s="362" t="n">
        <v>8</v>
      </c>
      <c r="O21" s="362" t="s">
        <v>27</v>
      </c>
      <c r="P21" s="362" t="s">
        <v>27</v>
      </c>
      <c r="Q21" s="362" t="n">
        <v>539</v>
      </c>
      <c r="R21" s="369" t="s">
        <v>100</v>
      </c>
      <c r="S21" s="360"/>
      <c r="T21" s="339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318"/>
      <c r="AQ21" s="318"/>
      <c r="AR21" s="318"/>
      <c r="AS21" s="318"/>
      <c r="AT21" s="318"/>
      <c r="AU21" s="318"/>
      <c r="AV21" s="318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  <c r="BH21" s="318"/>
      <c r="BI21" s="318"/>
      <c r="BJ21" s="318"/>
      <c r="BK21" s="318"/>
      <c r="BL21" s="318"/>
      <c r="BM21" s="318"/>
      <c r="BN21" s="318"/>
      <c r="BO21" s="318"/>
      <c r="BP21" s="318"/>
      <c r="BQ21" s="318"/>
      <c r="BR21" s="318"/>
      <c r="BS21" s="318"/>
      <c r="BT21" s="318"/>
      <c r="BU21" s="318"/>
      <c r="BV21" s="318"/>
      <c r="BW21" s="318"/>
      <c r="BX21" s="318"/>
      <c r="BY21" s="318"/>
      <c r="BZ21" s="318"/>
      <c r="CA21" s="318"/>
      <c r="CB21" s="318"/>
      <c r="CC21" s="318"/>
      <c r="CD21" s="318"/>
      <c r="CE21" s="318"/>
      <c r="CF21" s="318"/>
      <c r="CG21" s="318"/>
    </row>
    <row r="22" customFormat="false" ht="17.25" hidden="false" customHeight="true" outlineLevel="0" collapsed="false">
      <c r="B22" s="356"/>
      <c r="C22" s="368" t="s">
        <v>241</v>
      </c>
      <c r="D22" s="362" t="n">
        <v>28</v>
      </c>
      <c r="E22" s="362" t="n">
        <v>5</v>
      </c>
      <c r="F22" s="362" t="n">
        <v>16</v>
      </c>
      <c r="G22" s="362" t="n">
        <v>8</v>
      </c>
      <c r="H22" s="362" t="n">
        <v>13</v>
      </c>
      <c r="I22" s="362" t="n">
        <v>3</v>
      </c>
      <c r="J22" s="362" t="n">
        <v>4</v>
      </c>
      <c r="K22" s="362" t="n">
        <v>4</v>
      </c>
      <c r="L22" s="362" t="n">
        <v>9</v>
      </c>
      <c r="M22" s="362" t="n">
        <v>4</v>
      </c>
      <c r="N22" s="362" t="n">
        <v>4</v>
      </c>
      <c r="O22" s="362" t="n">
        <v>1</v>
      </c>
      <c r="P22" s="362" t="n">
        <v>1</v>
      </c>
      <c r="Q22" s="362" t="n">
        <v>100</v>
      </c>
      <c r="R22" s="369" t="s">
        <v>241</v>
      </c>
      <c r="S22" s="360"/>
      <c r="T22" s="339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318"/>
      <c r="AQ22" s="318"/>
      <c r="AR22" s="318"/>
      <c r="AS22" s="318"/>
      <c r="AT22" s="318"/>
      <c r="AU22" s="318"/>
      <c r="AV22" s="318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  <c r="BH22" s="318"/>
      <c r="BI22" s="318"/>
      <c r="BJ22" s="318"/>
      <c r="BK22" s="318"/>
      <c r="BL22" s="318"/>
      <c r="BM22" s="318"/>
      <c r="BN22" s="318"/>
      <c r="BO22" s="318"/>
      <c r="BP22" s="318"/>
      <c r="BQ22" s="318"/>
      <c r="BR22" s="318"/>
      <c r="BS22" s="318"/>
      <c r="BT22" s="318"/>
      <c r="BU22" s="318"/>
      <c r="BV22" s="318"/>
      <c r="BW22" s="318"/>
      <c r="BX22" s="318"/>
      <c r="BY22" s="318"/>
      <c r="BZ22" s="318"/>
      <c r="CA22" s="318"/>
      <c r="CB22" s="318"/>
      <c r="CC22" s="318"/>
      <c r="CD22" s="318"/>
      <c r="CE22" s="318"/>
      <c r="CF22" s="318"/>
      <c r="CG22" s="318"/>
    </row>
    <row r="23" customFormat="false" ht="17.25" hidden="false" customHeight="true" outlineLevel="0" collapsed="false">
      <c r="B23" s="356"/>
      <c r="C23" s="368" t="s">
        <v>102</v>
      </c>
      <c r="D23" s="362" t="n">
        <v>22</v>
      </c>
      <c r="E23" s="362" t="n">
        <v>9</v>
      </c>
      <c r="F23" s="362" t="n">
        <v>5</v>
      </c>
      <c r="G23" s="362" t="n">
        <v>3</v>
      </c>
      <c r="H23" s="362" t="n">
        <v>4</v>
      </c>
      <c r="I23" s="362" t="n">
        <v>1</v>
      </c>
      <c r="J23" s="362" t="n">
        <v>1</v>
      </c>
      <c r="K23" s="362" t="n">
        <v>1</v>
      </c>
      <c r="L23" s="362" t="s">
        <v>27</v>
      </c>
      <c r="M23" s="362" t="n">
        <v>2</v>
      </c>
      <c r="N23" s="362" t="s">
        <v>27</v>
      </c>
      <c r="O23" s="362" t="s">
        <v>27</v>
      </c>
      <c r="P23" s="362" t="s">
        <v>27</v>
      </c>
      <c r="Q23" s="362" t="n">
        <v>48</v>
      </c>
      <c r="R23" s="369" t="s">
        <v>102</v>
      </c>
      <c r="S23" s="360"/>
      <c r="T23" s="339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318"/>
      <c r="AQ23" s="318"/>
      <c r="AR23" s="318"/>
      <c r="AS23" s="318"/>
      <c r="AT23" s="318"/>
      <c r="AU23" s="318"/>
      <c r="AV23" s="318"/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  <c r="BH23" s="318"/>
      <c r="BI23" s="318"/>
      <c r="BJ23" s="318"/>
      <c r="BK23" s="318"/>
      <c r="BL23" s="318"/>
      <c r="BM23" s="318"/>
      <c r="BN23" s="318"/>
      <c r="BO23" s="318"/>
      <c r="BP23" s="318"/>
      <c r="BQ23" s="318"/>
      <c r="BR23" s="318"/>
      <c r="BS23" s="318"/>
      <c r="BT23" s="318"/>
      <c r="BU23" s="318"/>
      <c r="BV23" s="318"/>
      <c r="BW23" s="318"/>
      <c r="BX23" s="318"/>
      <c r="BY23" s="318"/>
      <c r="BZ23" s="318"/>
      <c r="CA23" s="318"/>
      <c r="CB23" s="318"/>
      <c r="CC23" s="318"/>
      <c r="CD23" s="318"/>
      <c r="CE23" s="318"/>
      <c r="CF23" s="318"/>
      <c r="CG23" s="318"/>
    </row>
    <row r="24" customFormat="false" ht="17.25" hidden="false" customHeight="true" outlineLevel="0" collapsed="false">
      <c r="B24" s="356"/>
      <c r="C24" s="361" t="s">
        <v>242</v>
      </c>
      <c r="D24" s="362" t="n">
        <v>218</v>
      </c>
      <c r="E24" s="362" t="n">
        <v>62</v>
      </c>
      <c r="F24" s="362" t="n">
        <v>106</v>
      </c>
      <c r="G24" s="362" t="n">
        <v>93</v>
      </c>
      <c r="H24" s="362" t="n">
        <v>75</v>
      </c>
      <c r="I24" s="362" t="n">
        <v>31</v>
      </c>
      <c r="J24" s="362" t="n">
        <v>12</v>
      </c>
      <c r="K24" s="362" t="n">
        <v>11</v>
      </c>
      <c r="L24" s="362" t="n">
        <v>29</v>
      </c>
      <c r="M24" s="362" t="n">
        <v>9</v>
      </c>
      <c r="N24" s="362" t="n">
        <v>9</v>
      </c>
      <c r="O24" s="362" t="n">
        <v>2</v>
      </c>
      <c r="P24" s="362" t="s">
        <v>27</v>
      </c>
      <c r="Q24" s="362" t="n">
        <v>657</v>
      </c>
      <c r="R24" s="341" t="s">
        <v>242</v>
      </c>
      <c r="S24" s="360"/>
      <c r="T24" s="339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318"/>
      <c r="AQ24" s="318"/>
      <c r="AR24" s="318"/>
      <c r="AS24" s="318"/>
      <c r="AT24" s="318"/>
      <c r="AU24" s="318"/>
      <c r="AV24" s="318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  <c r="BH24" s="318"/>
      <c r="BI24" s="318"/>
      <c r="BJ24" s="318"/>
      <c r="BK24" s="318"/>
      <c r="BL24" s="318"/>
      <c r="BM24" s="318"/>
      <c r="BN24" s="318"/>
      <c r="BO24" s="318"/>
      <c r="BP24" s="318"/>
      <c r="BQ24" s="318"/>
      <c r="BR24" s="318"/>
      <c r="BS24" s="318"/>
      <c r="BT24" s="318"/>
      <c r="BU24" s="318"/>
      <c r="BV24" s="318"/>
      <c r="BW24" s="318"/>
      <c r="BX24" s="318"/>
      <c r="BY24" s="318"/>
      <c r="BZ24" s="318"/>
      <c r="CA24" s="318"/>
      <c r="CB24" s="318"/>
      <c r="CC24" s="318"/>
      <c r="CD24" s="318"/>
      <c r="CE24" s="318"/>
      <c r="CF24" s="318"/>
      <c r="CG24" s="318"/>
    </row>
    <row r="25" customFormat="false" ht="17.25" hidden="false" customHeight="true" outlineLevel="0" collapsed="false">
      <c r="B25" s="356"/>
      <c r="C25" s="363" t="s">
        <v>213</v>
      </c>
      <c r="D25" s="376" t="n">
        <v>1006</v>
      </c>
      <c r="E25" s="376" t="n">
        <v>350</v>
      </c>
      <c r="F25" s="376" t="n">
        <v>492</v>
      </c>
      <c r="G25" s="376" t="n">
        <v>370</v>
      </c>
      <c r="H25" s="376" t="n">
        <v>299</v>
      </c>
      <c r="I25" s="376" t="n">
        <v>133</v>
      </c>
      <c r="J25" s="376" t="n">
        <v>63</v>
      </c>
      <c r="K25" s="376" t="n">
        <v>48</v>
      </c>
      <c r="L25" s="376" t="n">
        <v>127</v>
      </c>
      <c r="M25" s="376" t="n">
        <v>54</v>
      </c>
      <c r="N25" s="376" t="n">
        <v>32</v>
      </c>
      <c r="O25" s="376" t="n">
        <v>5</v>
      </c>
      <c r="P25" s="376" t="n">
        <v>4</v>
      </c>
      <c r="Q25" s="376" t="n">
        <v>2983</v>
      </c>
      <c r="R25" s="344" t="s">
        <v>213</v>
      </c>
      <c r="S25" s="360"/>
      <c r="T25" s="339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  <c r="AV25" s="318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  <c r="BH25" s="318"/>
      <c r="BI25" s="318"/>
      <c r="BJ25" s="318"/>
      <c r="BK25" s="318"/>
      <c r="BL25" s="318"/>
      <c r="BM25" s="318"/>
      <c r="BN25" s="318"/>
      <c r="BO25" s="318"/>
      <c r="BP25" s="318"/>
      <c r="BQ25" s="318"/>
      <c r="BR25" s="318"/>
      <c r="BS25" s="318"/>
      <c r="BT25" s="318"/>
      <c r="BU25" s="318"/>
      <c r="BV25" s="318"/>
      <c r="BW25" s="318"/>
      <c r="BX25" s="318"/>
      <c r="BY25" s="318"/>
      <c r="BZ25" s="318"/>
      <c r="CA25" s="318"/>
      <c r="CB25" s="318"/>
      <c r="CC25" s="318"/>
      <c r="CD25" s="318"/>
      <c r="CE25" s="318"/>
      <c r="CF25" s="318"/>
      <c r="CG25" s="318"/>
    </row>
    <row r="26" customFormat="false" ht="17.25" hidden="false" customHeight="true" outlineLevel="0" collapsed="false">
      <c r="B26" s="391"/>
      <c r="C26" s="353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4"/>
      <c r="P26" s="354"/>
      <c r="Q26" s="354"/>
      <c r="R26" s="353"/>
      <c r="S26" s="392"/>
      <c r="T26" s="339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318"/>
      <c r="AQ26" s="318"/>
      <c r="AR26" s="318"/>
      <c r="AS26" s="318"/>
      <c r="AT26" s="318"/>
      <c r="AU26" s="318"/>
      <c r="AV26" s="318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  <c r="BH26" s="318"/>
      <c r="BI26" s="318"/>
      <c r="BJ26" s="318"/>
      <c r="BK26" s="318"/>
      <c r="BL26" s="318"/>
      <c r="BM26" s="318"/>
      <c r="BN26" s="318"/>
      <c r="BO26" s="318"/>
      <c r="BP26" s="318"/>
      <c r="BQ26" s="318"/>
      <c r="BR26" s="318"/>
      <c r="BS26" s="318"/>
      <c r="BT26" s="318"/>
      <c r="BU26" s="318"/>
      <c r="BV26" s="318"/>
      <c r="BW26" s="318"/>
      <c r="BX26" s="318"/>
      <c r="BY26" s="318"/>
      <c r="BZ26" s="318"/>
      <c r="CA26" s="318"/>
      <c r="CB26" s="318"/>
      <c r="CC26" s="318"/>
      <c r="CD26" s="318"/>
      <c r="CE26" s="318"/>
      <c r="CF26" s="318"/>
      <c r="CG26" s="318"/>
    </row>
    <row r="27" customFormat="false" ht="17.25" hidden="false" customHeight="true" outlineLevel="0" collapsed="false">
      <c r="B27" s="364" t="s">
        <v>243</v>
      </c>
      <c r="C27" s="357" t="s">
        <v>244</v>
      </c>
      <c r="D27" s="362" t="n">
        <v>531</v>
      </c>
      <c r="E27" s="362" t="n">
        <v>135</v>
      </c>
      <c r="F27" s="362" t="n">
        <v>172</v>
      </c>
      <c r="G27" s="362" t="n">
        <v>84</v>
      </c>
      <c r="H27" s="362" t="n">
        <v>60</v>
      </c>
      <c r="I27" s="362" t="n">
        <v>30</v>
      </c>
      <c r="J27" s="362" t="n">
        <v>8</v>
      </c>
      <c r="K27" s="362" t="n">
        <v>6</v>
      </c>
      <c r="L27" s="362" t="n">
        <v>10</v>
      </c>
      <c r="M27" s="362" t="n">
        <v>5</v>
      </c>
      <c r="N27" s="362" t="n">
        <v>5</v>
      </c>
      <c r="O27" s="362" t="n">
        <v>1</v>
      </c>
      <c r="P27" s="362" t="n">
        <v>1</v>
      </c>
      <c r="Q27" s="362" t="n">
        <v>1048</v>
      </c>
      <c r="R27" s="359" t="s">
        <v>244</v>
      </c>
      <c r="S27" s="365" t="s">
        <v>243</v>
      </c>
      <c r="T27" s="339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  <c r="BH27" s="318"/>
      <c r="BI27" s="318"/>
      <c r="BJ27" s="318"/>
      <c r="BK27" s="318"/>
      <c r="BL27" s="318"/>
      <c r="BM27" s="318"/>
      <c r="BN27" s="318"/>
      <c r="BO27" s="318"/>
      <c r="BP27" s="318"/>
      <c r="BQ27" s="318"/>
      <c r="BR27" s="318"/>
      <c r="BS27" s="318"/>
      <c r="BT27" s="318"/>
      <c r="BU27" s="318"/>
      <c r="BV27" s="318"/>
      <c r="BW27" s="318"/>
      <c r="BX27" s="318"/>
      <c r="BY27" s="318"/>
      <c r="BZ27" s="318"/>
      <c r="CA27" s="318"/>
      <c r="CB27" s="318"/>
      <c r="CC27" s="318"/>
      <c r="CD27" s="318"/>
      <c r="CE27" s="318"/>
      <c r="CF27" s="318"/>
      <c r="CG27" s="318"/>
    </row>
    <row r="28" customFormat="false" ht="27" hidden="false" customHeight="false" outlineLevel="0" collapsed="false">
      <c r="B28" s="364"/>
      <c r="C28" s="366" t="s">
        <v>245</v>
      </c>
      <c r="D28" s="335" t="n">
        <v>217</v>
      </c>
      <c r="E28" s="335" t="n">
        <v>50</v>
      </c>
      <c r="F28" s="335" t="n">
        <v>38</v>
      </c>
      <c r="G28" s="335" t="n">
        <v>24</v>
      </c>
      <c r="H28" s="335" t="n">
        <v>16</v>
      </c>
      <c r="I28" s="335" t="n">
        <v>8</v>
      </c>
      <c r="J28" s="335" t="n">
        <v>3</v>
      </c>
      <c r="K28" s="335" t="n">
        <v>4</v>
      </c>
      <c r="L28" s="335" t="n">
        <v>8</v>
      </c>
      <c r="M28" s="335" t="n">
        <v>2</v>
      </c>
      <c r="N28" s="335" t="s">
        <v>27</v>
      </c>
      <c r="O28" s="335" t="s">
        <v>27</v>
      </c>
      <c r="P28" s="335" t="s">
        <v>27</v>
      </c>
      <c r="Q28" s="362" t="n">
        <v>370</v>
      </c>
      <c r="R28" s="367" t="s">
        <v>245</v>
      </c>
      <c r="S28" s="365"/>
      <c r="T28" s="339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318"/>
      <c r="AQ28" s="318"/>
      <c r="AR28" s="318"/>
      <c r="AS28" s="318"/>
      <c r="AT28" s="318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  <c r="BH28" s="318"/>
      <c r="BI28" s="318"/>
      <c r="BJ28" s="318"/>
      <c r="BK28" s="318"/>
      <c r="BL28" s="318"/>
      <c r="BM28" s="318"/>
      <c r="BN28" s="318"/>
      <c r="BO28" s="318"/>
      <c r="BP28" s="318"/>
      <c r="BQ28" s="318"/>
      <c r="BR28" s="318"/>
      <c r="BS28" s="318"/>
      <c r="BT28" s="318"/>
      <c r="BU28" s="318"/>
      <c r="BV28" s="318"/>
      <c r="BW28" s="318"/>
      <c r="BX28" s="318"/>
      <c r="BY28" s="318"/>
      <c r="BZ28" s="318"/>
      <c r="CA28" s="318"/>
      <c r="CB28" s="318"/>
      <c r="CC28" s="318"/>
      <c r="CD28" s="318"/>
      <c r="CE28" s="318"/>
      <c r="CF28" s="318"/>
      <c r="CG28" s="318"/>
    </row>
    <row r="29" customFormat="false" ht="30.75" hidden="false" customHeight="true" outlineLevel="0" collapsed="false">
      <c r="B29" s="364"/>
      <c r="C29" s="366" t="s">
        <v>239</v>
      </c>
      <c r="D29" s="362" t="n">
        <v>240</v>
      </c>
      <c r="E29" s="362" t="n">
        <v>75</v>
      </c>
      <c r="F29" s="362" t="n">
        <v>78</v>
      </c>
      <c r="G29" s="362" t="n">
        <v>52</v>
      </c>
      <c r="H29" s="362" t="n">
        <v>28</v>
      </c>
      <c r="I29" s="362" t="n">
        <v>9</v>
      </c>
      <c r="J29" s="362" t="n">
        <v>6</v>
      </c>
      <c r="K29" s="362" t="n">
        <v>3</v>
      </c>
      <c r="L29" s="362" t="n">
        <v>5</v>
      </c>
      <c r="M29" s="362" t="n">
        <v>2</v>
      </c>
      <c r="N29" s="362" t="n">
        <v>2</v>
      </c>
      <c r="O29" s="362" t="n">
        <v>2</v>
      </c>
      <c r="P29" s="362" t="n">
        <v>1</v>
      </c>
      <c r="Q29" s="362" t="n">
        <v>503</v>
      </c>
      <c r="R29" s="367" t="s">
        <v>239</v>
      </c>
      <c r="S29" s="365"/>
      <c r="T29" s="339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318"/>
      <c r="AQ29" s="318"/>
      <c r="AR29" s="318"/>
      <c r="AS29" s="318"/>
      <c r="AT29" s="318"/>
      <c r="AU29" s="318"/>
      <c r="AV29" s="318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  <c r="BH29" s="318"/>
      <c r="BI29" s="318"/>
      <c r="BJ29" s="318"/>
      <c r="BK29" s="318"/>
      <c r="BL29" s="318"/>
      <c r="BM29" s="318"/>
      <c r="BN29" s="318"/>
      <c r="BO29" s="318"/>
      <c r="BP29" s="318"/>
      <c r="BQ29" s="318"/>
      <c r="BR29" s="318"/>
      <c r="BS29" s="318"/>
      <c r="BT29" s="318"/>
      <c r="BU29" s="318"/>
      <c r="BV29" s="318"/>
      <c r="BW29" s="318"/>
      <c r="BX29" s="318"/>
      <c r="BY29" s="318"/>
      <c r="BZ29" s="318"/>
      <c r="CA29" s="318"/>
      <c r="CB29" s="318"/>
      <c r="CC29" s="318"/>
      <c r="CD29" s="318"/>
      <c r="CE29" s="318"/>
      <c r="CF29" s="318"/>
      <c r="CG29" s="318"/>
    </row>
    <row r="30" customFormat="false" ht="17.25" hidden="false" customHeight="true" outlineLevel="0" collapsed="false">
      <c r="B30" s="364"/>
      <c r="C30" s="368" t="s">
        <v>240</v>
      </c>
      <c r="D30" s="362" t="n">
        <v>211</v>
      </c>
      <c r="E30" s="362" t="n">
        <v>104</v>
      </c>
      <c r="F30" s="362" t="n">
        <v>158</v>
      </c>
      <c r="G30" s="362" t="n">
        <v>125</v>
      </c>
      <c r="H30" s="362" t="n">
        <v>76</v>
      </c>
      <c r="I30" s="362" t="n">
        <v>21</v>
      </c>
      <c r="J30" s="362" t="n">
        <v>12</v>
      </c>
      <c r="K30" s="362" t="n">
        <v>6</v>
      </c>
      <c r="L30" s="362" t="n">
        <v>11</v>
      </c>
      <c r="M30" s="362" t="n">
        <v>3</v>
      </c>
      <c r="N30" s="362" t="n">
        <v>2</v>
      </c>
      <c r="O30" s="362" t="n">
        <v>1</v>
      </c>
      <c r="P30" s="362" t="s">
        <v>27</v>
      </c>
      <c r="Q30" s="362" t="n">
        <v>730</v>
      </c>
      <c r="R30" s="369" t="s">
        <v>240</v>
      </c>
      <c r="S30" s="365"/>
      <c r="T30" s="339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318"/>
      <c r="AQ30" s="318"/>
      <c r="AR30" s="318"/>
      <c r="AS30" s="318"/>
      <c r="AT30" s="318"/>
      <c r="AU30" s="318"/>
      <c r="AV30" s="318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  <c r="BH30" s="318"/>
      <c r="BI30" s="318"/>
      <c r="BJ30" s="318"/>
      <c r="BK30" s="318"/>
      <c r="BL30" s="318"/>
      <c r="BM30" s="318"/>
      <c r="BN30" s="318"/>
      <c r="BO30" s="318"/>
      <c r="BP30" s="318"/>
      <c r="BQ30" s="318"/>
      <c r="BR30" s="318"/>
      <c r="BS30" s="318"/>
      <c r="BT30" s="318"/>
      <c r="BU30" s="318"/>
      <c r="BV30" s="318"/>
      <c r="BW30" s="318"/>
      <c r="BX30" s="318"/>
      <c r="BY30" s="318"/>
      <c r="BZ30" s="318"/>
      <c r="CA30" s="318"/>
      <c r="CB30" s="318"/>
      <c r="CC30" s="318"/>
      <c r="CD30" s="318"/>
      <c r="CE30" s="318"/>
      <c r="CF30" s="318"/>
      <c r="CG30" s="318"/>
    </row>
    <row r="31" customFormat="false" ht="17.25" hidden="false" customHeight="true" outlineLevel="0" collapsed="false">
      <c r="B31" s="364"/>
      <c r="C31" s="361" t="s">
        <v>246</v>
      </c>
      <c r="D31" s="362" t="n">
        <v>17</v>
      </c>
      <c r="E31" s="362" t="n">
        <v>5</v>
      </c>
      <c r="F31" s="362" t="n">
        <v>4</v>
      </c>
      <c r="G31" s="362" t="n">
        <v>4</v>
      </c>
      <c r="H31" s="362" t="n">
        <v>1</v>
      </c>
      <c r="I31" s="362" t="n">
        <v>2</v>
      </c>
      <c r="J31" s="362" t="s">
        <v>27</v>
      </c>
      <c r="K31" s="362" t="s">
        <v>27</v>
      </c>
      <c r="L31" s="362" t="n">
        <v>3</v>
      </c>
      <c r="M31" s="362" t="n">
        <v>6</v>
      </c>
      <c r="N31" s="362" t="n">
        <v>2</v>
      </c>
      <c r="O31" s="362" t="s">
        <v>27</v>
      </c>
      <c r="P31" s="362" t="n">
        <v>3</v>
      </c>
      <c r="Q31" s="362" t="n">
        <v>47</v>
      </c>
      <c r="R31" s="341" t="s">
        <v>246</v>
      </c>
      <c r="S31" s="365"/>
      <c r="T31" s="339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318"/>
      <c r="AQ31" s="318"/>
      <c r="AR31" s="318"/>
      <c r="AS31" s="318"/>
      <c r="AT31" s="318"/>
      <c r="AU31" s="318"/>
      <c r="AV31" s="318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  <c r="BH31" s="318"/>
      <c r="BI31" s="318"/>
      <c r="BJ31" s="318"/>
      <c r="BK31" s="318"/>
      <c r="BL31" s="318"/>
      <c r="BM31" s="318"/>
      <c r="BN31" s="318"/>
      <c r="BO31" s="318"/>
      <c r="BP31" s="318"/>
      <c r="BQ31" s="318"/>
      <c r="BR31" s="318"/>
      <c r="BS31" s="318"/>
      <c r="BT31" s="318"/>
      <c r="BU31" s="318"/>
      <c r="BV31" s="318"/>
      <c r="BW31" s="318"/>
      <c r="BX31" s="318"/>
      <c r="BY31" s="318"/>
      <c r="BZ31" s="318"/>
      <c r="CA31" s="318"/>
      <c r="CB31" s="318"/>
      <c r="CC31" s="318"/>
      <c r="CD31" s="318"/>
      <c r="CE31" s="318"/>
      <c r="CF31" s="318"/>
      <c r="CG31" s="318"/>
    </row>
    <row r="32" customFormat="false" ht="17.25" hidden="false" customHeight="true" outlineLevel="0" collapsed="false">
      <c r="B32" s="364"/>
      <c r="C32" s="366" t="s">
        <v>247</v>
      </c>
      <c r="D32" s="362" t="n">
        <v>61</v>
      </c>
      <c r="E32" s="362" t="n">
        <v>18</v>
      </c>
      <c r="F32" s="362" t="n">
        <v>18</v>
      </c>
      <c r="G32" s="362" t="n">
        <v>16</v>
      </c>
      <c r="H32" s="362" t="n">
        <v>8</v>
      </c>
      <c r="I32" s="362" t="s">
        <v>27</v>
      </c>
      <c r="J32" s="362" t="n">
        <v>4</v>
      </c>
      <c r="K32" s="362" t="n">
        <v>2</v>
      </c>
      <c r="L32" s="362" t="n">
        <v>2</v>
      </c>
      <c r="M32" s="362" t="n">
        <v>2</v>
      </c>
      <c r="N32" s="362" t="s">
        <v>27</v>
      </c>
      <c r="O32" s="362" t="s">
        <v>27</v>
      </c>
      <c r="P32" s="362" t="s">
        <v>27</v>
      </c>
      <c r="Q32" s="362" t="n">
        <v>131</v>
      </c>
      <c r="R32" s="367" t="s">
        <v>247</v>
      </c>
      <c r="S32" s="365"/>
      <c r="T32" s="339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318"/>
      <c r="AQ32" s="318"/>
      <c r="AR32" s="318"/>
      <c r="AS32" s="318"/>
      <c r="AT32" s="318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  <c r="BH32" s="318"/>
      <c r="BI32" s="318"/>
      <c r="BJ32" s="318"/>
      <c r="BK32" s="318"/>
      <c r="BL32" s="318"/>
      <c r="BM32" s="318"/>
      <c r="BN32" s="318"/>
      <c r="BO32" s="318"/>
      <c r="BP32" s="318"/>
      <c r="BQ32" s="318"/>
      <c r="BR32" s="318"/>
      <c r="BS32" s="318"/>
      <c r="BT32" s="318"/>
      <c r="BU32" s="318"/>
      <c r="BV32" s="318"/>
      <c r="BW32" s="318"/>
      <c r="BX32" s="318"/>
      <c r="BY32" s="318"/>
      <c r="BZ32" s="318"/>
      <c r="CA32" s="318"/>
      <c r="CB32" s="318"/>
      <c r="CC32" s="318"/>
      <c r="CD32" s="318"/>
      <c r="CE32" s="318"/>
      <c r="CF32" s="318"/>
      <c r="CG32" s="318"/>
    </row>
    <row r="33" customFormat="false" ht="17.25" hidden="false" customHeight="true" outlineLevel="0" collapsed="false">
      <c r="B33" s="364"/>
      <c r="C33" s="361" t="s">
        <v>86</v>
      </c>
      <c r="D33" s="362" t="n">
        <v>1015</v>
      </c>
      <c r="E33" s="362" t="n">
        <v>337</v>
      </c>
      <c r="F33" s="362" t="n">
        <v>424</v>
      </c>
      <c r="G33" s="362" t="n">
        <v>249</v>
      </c>
      <c r="H33" s="362" t="n">
        <v>178</v>
      </c>
      <c r="I33" s="362" t="n">
        <v>45</v>
      </c>
      <c r="J33" s="362" t="n">
        <v>39</v>
      </c>
      <c r="K33" s="362" t="n">
        <v>17</v>
      </c>
      <c r="L33" s="362" t="n">
        <v>39</v>
      </c>
      <c r="M33" s="362" t="n">
        <v>21</v>
      </c>
      <c r="N33" s="362" t="n">
        <v>14</v>
      </c>
      <c r="O33" s="362" t="n">
        <v>1</v>
      </c>
      <c r="P33" s="362" t="s">
        <v>27</v>
      </c>
      <c r="Q33" s="362" t="n">
        <v>2379</v>
      </c>
      <c r="R33" s="341" t="s">
        <v>86</v>
      </c>
      <c r="S33" s="365"/>
      <c r="T33" s="339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318"/>
      <c r="AQ33" s="318"/>
      <c r="AR33" s="318"/>
      <c r="AS33" s="318"/>
      <c r="AT33" s="318"/>
      <c r="AU33" s="318"/>
      <c r="AV33" s="318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  <c r="BH33" s="318"/>
      <c r="BI33" s="318"/>
      <c r="BJ33" s="318"/>
      <c r="BK33" s="318"/>
      <c r="BL33" s="318"/>
      <c r="BM33" s="318"/>
      <c r="BN33" s="318"/>
      <c r="BO33" s="318"/>
      <c r="BP33" s="318"/>
      <c r="BQ33" s="318"/>
      <c r="BR33" s="318"/>
      <c r="BS33" s="318"/>
      <c r="BT33" s="318"/>
      <c r="BU33" s="318"/>
      <c r="BV33" s="318"/>
      <c r="BW33" s="318"/>
      <c r="BX33" s="318"/>
      <c r="BY33" s="318"/>
      <c r="BZ33" s="318"/>
      <c r="CA33" s="318"/>
      <c r="CB33" s="318"/>
      <c r="CC33" s="318"/>
      <c r="CD33" s="318"/>
      <c r="CE33" s="318"/>
      <c r="CF33" s="318"/>
      <c r="CG33" s="318"/>
    </row>
    <row r="34" customFormat="false" ht="17.25" hidden="false" customHeight="true" outlineLevel="0" collapsed="false">
      <c r="B34" s="364"/>
      <c r="C34" s="363" t="s">
        <v>213</v>
      </c>
      <c r="D34" s="376" t="n">
        <v>2292</v>
      </c>
      <c r="E34" s="376" t="n">
        <v>724</v>
      </c>
      <c r="F34" s="376" t="n">
        <v>892</v>
      </c>
      <c r="G34" s="376" t="n">
        <v>554</v>
      </c>
      <c r="H34" s="376" t="n">
        <v>367</v>
      </c>
      <c r="I34" s="376" t="n">
        <v>115</v>
      </c>
      <c r="J34" s="376" t="n">
        <v>72</v>
      </c>
      <c r="K34" s="376" t="n">
        <v>38</v>
      </c>
      <c r="L34" s="376" t="n">
        <v>78</v>
      </c>
      <c r="M34" s="376" t="n">
        <v>41</v>
      </c>
      <c r="N34" s="376" t="n">
        <v>25</v>
      </c>
      <c r="O34" s="376" t="n">
        <v>5</v>
      </c>
      <c r="P34" s="376" t="n">
        <v>5</v>
      </c>
      <c r="Q34" s="376" t="n">
        <v>5208</v>
      </c>
      <c r="R34" s="344" t="s">
        <v>213</v>
      </c>
      <c r="S34" s="365"/>
      <c r="T34" s="339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318"/>
      <c r="AQ34" s="318"/>
      <c r="AR34" s="318"/>
      <c r="AS34" s="318"/>
      <c r="AT34" s="318"/>
      <c r="AU34" s="318"/>
      <c r="AV34" s="318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  <c r="BH34" s="318"/>
      <c r="BI34" s="318"/>
      <c r="BJ34" s="318"/>
      <c r="BK34" s="318"/>
      <c r="BL34" s="318"/>
      <c r="BM34" s="318"/>
      <c r="BN34" s="318"/>
      <c r="BO34" s="318"/>
      <c r="BP34" s="318"/>
      <c r="BQ34" s="318"/>
      <c r="BR34" s="318"/>
      <c r="BS34" s="318"/>
      <c r="BT34" s="318"/>
      <c r="BU34" s="318"/>
      <c r="BV34" s="318"/>
      <c r="BW34" s="318"/>
      <c r="BX34" s="318"/>
      <c r="BY34" s="318"/>
      <c r="BZ34" s="318"/>
      <c r="CA34" s="318"/>
      <c r="CB34" s="318"/>
      <c r="CC34" s="318"/>
      <c r="CD34" s="318"/>
      <c r="CE34" s="318"/>
      <c r="CF34" s="318"/>
      <c r="CG34" s="318"/>
    </row>
    <row r="35" customFormat="false" ht="17.25" hidden="false" customHeight="true" outlineLevel="0" collapsed="false">
      <c r="B35" s="393"/>
      <c r="C35" s="394"/>
      <c r="D35" s="379"/>
      <c r="E35" s="379"/>
      <c r="F35" s="379"/>
      <c r="G35" s="379"/>
      <c r="H35" s="379"/>
      <c r="I35" s="379"/>
      <c r="J35" s="379"/>
      <c r="K35" s="379"/>
      <c r="L35" s="379"/>
      <c r="M35" s="379"/>
      <c r="N35" s="379"/>
      <c r="O35" s="379"/>
      <c r="P35" s="379"/>
      <c r="Q35" s="379"/>
      <c r="R35" s="394"/>
      <c r="S35" s="393"/>
      <c r="T35" s="381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318"/>
      <c r="AQ35" s="318"/>
      <c r="AR35" s="318"/>
      <c r="AS35" s="318"/>
      <c r="AT35" s="318"/>
      <c r="AU35" s="318"/>
      <c r="AV35" s="318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  <c r="BH35" s="318"/>
      <c r="BI35" s="318"/>
      <c r="BJ35" s="318"/>
      <c r="BK35" s="318"/>
      <c r="BL35" s="318"/>
      <c r="BM35" s="318"/>
      <c r="BN35" s="318"/>
      <c r="BO35" s="318"/>
      <c r="BP35" s="318"/>
      <c r="BQ35" s="318"/>
      <c r="BR35" s="318"/>
      <c r="BS35" s="318"/>
      <c r="BT35" s="318"/>
      <c r="BU35" s="318"/>
      <c r="BV35" s="318"/>
      <c r="BW35" s="318"/>
      <c r="BX35" s="318"/>
      <c r="BY35" s="318"/>
      <c r="BZ35" s="318"/>
      <c r="CA35" s="318"/>
      <c r="CB35" s="318"/>
      <c r="CC35" s="318"/>
      <c r="CD35" s="318"/>
      <c r="CE35" s="318"/>
      <c r="CF35" s="318"/>
      <c r="CG35" s="318"/>
    </row>
    <row r="36" customFormat="false" ht="14.25" hidden="false" customHeight="false" outlineLevel="0" collapsed="false">
      <c r="B36" s="318"/>
      <c r="C36" s="385"/>
      <c r="D36" s="384"/>
      <c r="E36" s="384"/>
      <c r="F36" s="384"/>
      <c r="G36" s="384"/>
      <c r="H36" s="384"/>
      <c r="I36" s="384"/>
      <c r="J36" s="384"/>
      <c r="K36" s="384"/>
      <c r="L36" s="384"/>
      <c r="M36" s="384"/>
      <c r="N36" s="384"/>
      <c r="O36" s="384"/>
      <c r="P36" s="384"/>
      <c r="Q36" s="384"/>
      <c r="R36" s="385"/>
      <c r="S36" s="318"/>
      <c r="T36" s="384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318"/>
      <c r="AQ36" s="318"/>
      <c r="AR36" s="318"/>
      <c r="AS36" s="318"/>
      <c r="AT36" s="318"/>
      <c r="AU36" s="318"/>
      <c r="AV36" s="318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  <c r="BH36" s="318"/>
      <c r="BI36" s="318"/>
      <c r="BJ36" s="318"/>
      <c r="BK36" s="318"/>
      <c r="BL36" s="318"/>
      <c r="BM36" s="318"/>
      <c r="BN36" s="318"/>
      <c r="BO36" s="318"/>
      <c r="BP36" s="318"/>
      <c r="BQ36" s="318"/>
      <c r="BR36" s="318"/>
      <c r="BS36" s="318"/>
      <c r="BT36" s="318"/>
      <c r="BU36" s="318"/>
      <c r="BV36" s="318"/>
      <c r="BW36" s="318"/>
      <c r="BX36" s="318"/>
      <c r="BY36" s="318"/>
      <c r="BZ36" s="318"/>
      <c r="CA36" s="318"/>
      <c r="CB36" s="318"/>
      <c r="CC36" s="318"/>
      <c r="CD36" s="318"/>
      <c r="CE36" s="318"/>
      <c r="CF36" s="318"/>
      <c r="CG36" s="318"/>
    </row>
    <row r="37" customFormat="false" ht="14.25" hidden="false" customHeight="false" outlineLevel="0" collapsed="false">
      <c r="B37" s="318"/>
      <c r="C37" s="385"/>
      <c r="D37" s="384"/>
      <c r="E37" s="384"/>
      <c r="F37" s="384"/>
      <c r="G37" s="384"/>
      <c r="H37" s="384"/>
      <c r="I37" s="384"/>
      <c r="J37" s="384"/>
      <c r="K37" s="384"/>
      <c r="L37" s="384"/>
      <c r="M37" s="384"/>
      <c r="N37" s="384"/>
      <c r="O37" s="384"/>
      <c r="P37" s="384"/>
      <c r="Q37" s="384"/>
      <c r="R37" s="385"/>
      <c r="S37" s="318"/>
      <c r="T37" s="384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318"/>
      <c r="AQ37" s="318"/>
      <c r="AR37" s="318"/>
      <c r="AS37" s="318"/>
      <c r="AT37" s="318"/>
      <c r="AU37" s="318"/>
      <c r="AV37" s="318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  <c r="BH37" s="318"/>
      <c r="BI37" s="318"/>
      <c r="BJ37" s="318"/>
      <c r="BK37" s="318"/>
      <c r="BL37" s="318"/>
      <c r="BM37" s="318"/>
      <c r="BN37" s="318"/>
      <c r="BO37" s="318"/>
      <c r="BP37" s="318"/>
      <c r="BQ37" s="318"/>
      <c r="BR37" s="318"/>
      <c r="BS37" s="318"/>
      <c r="BT37" s="318"/>
      <c r="BU37" s="318"/>
      <c r="BV37" s="318"/>
      <c r="BW37" s="318"/>
      <c r="BX37" s="318"/>
      <c r="BY37" s="318"/>
      <c r="BZ37" s="318"/>
      <c r="CA37" s="318"/>
      <c r="CB37" s="318"/>
      <c r="CC37" s="318"/>
      <c r="CD37" s="318"/>
      <c r="CE37" s="318"/>
      <c r="CF37" s="318"/>
      <c r="CG37" s="318"/>
    </row>
    <row r="38" customFormat="false" ht="14.25" hidden="false" customHeight="false" outlineLevel="0" collapsed="false">
      <c r="B38" s="318"/>
      <c r="C38" s="385"/>
      <c r="D38" s="318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85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318"/>
      <c r="AQ38" s="318"/>
      <c r="AR38" s="318"/>
      <c r="AS38" s="318"/>
      <c r="AT38" s="318"/>
      <c r="AU38" s="318"/>
      <c r="AV38" s="318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  <c r="BH38" s="318"/>
      <c r="BI38" s="318"/>
      <c r="BJ38" s="318"/>
      <c r="BK38" s="318"/>
      <c r="BL38" s="318"/>
      <c r="BM38" s="318"/>
      <c r="BN38" s="318"/>
      <c r="BO38" s="318"/>
      <c r="BP38" s="318"/>
      <c r="BQ38" s="318"/>
      <c r="BR38" s="318"/>
      <c r="BS38" s="318"/>
      <c r="BT38" s="318"/>
      <c r="BU38" s="318"/>
      <c r="BV38" s="318"/>
      <c r="BW38" s="318"/>
      <c r="BX38" s="318"/>
      <c r="BY38" s="318"/>
      <c r="BZ38" s="318"/>
      <c r="CA38" s="318"/>
      <c r="CB38" s="318"/>
      <c r="CC38" s="318"/>
      <c r="CD38" s="318"/>
      <c r="CE38" s="318"/>
      <c r="CF38" s="318"/>
      <c r="CG38" s="318"/>
    </row>
    <row r="39" customFormat="false" ht="14.25" hidden="false" customHeight="false" outlineLevel="0" collapsed="false">
      <c r="B39" s="318"/>
      <c r="C39" s="385"/>
      <c r="D39" s="384"/>
      <c r="E39" s="384"/>
      <c r="F39" s="384"/>
      <c r="G39" s="384"/>
      <c r="H39" s="384"/>
      <c r="I39" s="384"/>
      <c r="J39" s="384"/>
      <c r="K39" s="384"/>
      <c r="L39" s="384"/>
      <c r="M39" s="384"/>
      <c r="N39" s="384"/>
      <c r="O39" s="384"/>
      <c r="P39" s="384"/>
      <c r="Q39" s="384"/>
      <c r="R39" s="385"/>
      <c r="S39" s="318"/>
      <c r="T39" s="384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318"/>
      <c r="AQ39" s="318"/>
      <c r="AR39" s="318"/>
      <c r="AS39" s="318"/>
      <c r="AT39" s="318"/>
      <c r="AU39" s="318"/>
      <c r="AV39" s="318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  <c r="BH39" s="318"/>
      <c r="BI39" s="318"/>
      <c r="BJ39" s="318"/>
      <c r="BK39" s="318"/>
      <c r="BL39" s="318"/>
      <c r="BM39" s="318"/>
      <c r="BN39" s="318"/>
      <c r="BO39" s="318"/>
      <c r="BP39" s="318"/>
      <c r="BQ39" s="318"/>
      <c r="BR39" s="318"/>
      <c r="BS39" s="318"/>
      <c r="BT39" s="318"/>
      <c r="BU39" s="318"/>
      <c r="BV39" s="318"/>
      <c r="BW39" s="318"/>
      <c r="BX39" s="318"/>
      <c r="BY39" s="318"/>
      <c r="BZ39" s="318"/>
      <c r="CA39" s="318"/>
      <c r="CB39" s="318"/>
      <c r="CC39" s="318"/>
      <c r="CD39" s="318"/>
      <c r="CE39" s="318"/>
      <c r="CF39" s="318"/>
      <c r="CG39" s="318"/>
    </row>
    <row r="40" customFormat="false" ht="14.25" hidden="false" customHeight="false" outlineLevel="0" collapsed="false">
      <c r="B40" s="318"/>
      <c r="C40" s="385"/>
      <c r="D40" s="384"/>
      <c r="E40" s="384"/>
      <c r="F40" s="384"/>
      <c r="G40" s="384"/>
      <c r="H40" s="384"/>
      <c r="I40" s="384"/>
      <c r="J40" s="384"/>
      <c r="K40" s="384"/>
      <c r="L40" s="384"/>
      <c r="M40" s="384"/>
      <c r="N40" s="384"/>
      <c r="O40" s="384"/>
      <c r="P40" s="384"/>
      <c r="Q40" s="384"/>
      <c r="R40" s="385"/>
      <c r="S40" s="318"/>
      <c r="T40" s="384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318"/>
      <c r="AQ40" s="318"/>
      <c r="AR40" s="318"/>
      <c r="AS40" s="318"/>
      <c r="AT40" s="318"/>
      <c r="AU40" s="318"/>
      <c r="AV40" s="318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  <c r="BH40" s="318"/>
      <c r="BI40" s="318"/>
      <c r="BJ40" s="318"/>
      <c r="BK40" s="318"/>
      <c r="BL40" s="318"/>
      <c r="BM40" s="318"/>
      <c r="BN40" s="318"/>
      <c r="BO40" s="318"/>
      <c r="BP40" s="318"/>
      <c r="BQ40" s="318"/>
      <c r="BR40" s="318"/>
      <c r="BS40" s="318"/>
      <c r="BT40" s="318"/>
      <c r="BU40" s="318"/>
      <c r="BV40" s="318"/>
      <c r="BW40" s="318"/>
      <c r="BX40" s="318"/>
      <c r="BY40" s="318"/>
      <c r="BZ40" s="318"/>
      <c r="CA40" s="318"/>
      <c r="CB40" s="318"/>
      <c r="CC40" s="318"/>
      <c r="CD40" s="318"/>
      <c r="CE40" s="318"/>
      <c r="CF40" s="318"/>
      <c r="CG40" s="318"/>
    </row>
    <row r="41" customFormat="false" ht="14.25" hidden="false" customHeight="false" outlineLevel="0" collapsed="false">
      <c r="B41" s="318"/>
      <c r="C41" s="318"/>
      <c r="D41" s="318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318"/>
      <c r="AQ41" s="318"/>
      <c r="AR41" s="318"/>
      <c r="AS41" s="318"/>
      <c r="AT41" s="318"/>
      <c r="AU41" s="318"/>
      <c r="AV41" s="318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  <c r="BH41" s="318"/>
      <c r="BI41" s="318"/>
      <c r="BJ41" s="318"/>
      <c r="BK41" s="318"/>
      <c r="BL41" s="318"/>
      <c r="BM41" s="318"/>
      <c r="BN41" s="318"/>
      <c r="BO41" s="318"/>
      <c r="BP41" s="318"/>
      <c r="BQ41" s="318"/>
      <c r="BR41" s="318"/>
      <c r="BS41" s="318"/>
      <c r="BT41" s="318"/>
      <c r="BU41" s="318"/>
      <c r="BV41" s="318"/>
      <c r="BW41" s="318"/>
      <c r="BX41" s="318"/>
      <c r="BY41" s="318"/>
      <c r="BZ41" s="318"/>
      <c r="CA41" s="318"/>
      <c r="CB41" s="318"/>
      <c r="CC41" s="318"/>
      <c r="CD41" s="318"/>
      <c r="CE41" s="318"/>
      <c r="CF41" s="318"/>
      <c r="CG41" s="318"/>
    </row>
    <row r="42" customFormat="false" ht="14.25" hidden="false" customHeight="false" outlineLevel="0" collapsed="false">
      <c r="B42" s="318"/>
      <c r="C42" s="318"/>
      <c r="D42" s="318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318"/>
      <c r="AQ42" s="318"/>
      <c r="AR42" s="318"/>
      <c r="AS42" s="318"/>
      <c r="AT42" s="318"/>
      <c r="AU42" s="318"/>
      <c r="AV42" s="318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  <c r="BH42" s="318"/>
      <c r="BI42" s="318"/>
      <c r="BJ42" s="318"/>
      <c r="BK42" s="318"/>
      <c r="BL42" s="318"/>
      <c r="BM42" s="318"/>
      <c r="BN42" s="318"/>
      <c r="BO42" s="318"/>
      <c r="BP42" s="318"/>
      <c r="BQ42" s="318"/>
      <c r="BR42" s="318"/>
      <c r="BS42" s="318"/>
      <c r="BT42" s="318"/>
      <c r="BU42" s="318"/>
      <c r="BV42" s="318"/>
      <c r="BW42" s="318"/>
      <c r="BX42" s="318"/>
      <c r="BY42" s="318"/>
      <c r="BZ42" s="318"/>
      <c r="CA42" s="318"/>
      <c r="CB42" s="318"/>
      <c r="CC42" s="318"/>
      <c r="CD42" s="318"/>
      <c r="CE42" s="318"/>
      <c r="CF42" s="318"/>
      <c r="CG42" s="318"/>
    </row>
    <row r="43" customFormat="false" ht="14.25" hidden="false" customHeight="false" outlineLevel="0" collapsed="false"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318"/>
      <c r="AQ43" s="318"/>
      <c r="AR43" s="318"/>
      <c r="AS43" s="318"/>
      <c r="AT43" s="318"/>
      <c r="AU43" s="318"/>
      <c r="AV43" s="318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  <c r="BH43" s="318"/>
      <c r="BI43" s="318"/>
      <c r="BJ43" s="318"/>
      <c r="BK43" s="318"/>
      <c r="BL43" s="318"/>
      <c r="BM43" s="318"/>
      <c r="BN43" s="318"/>
      <c r="BO43" s="318"/>
      <c r="BP43" s="318"/>
      <c r="BQ43" s="318"/>
      <c r="BR43" s="318"/>
      <c r="BS43" s="318"/>
      <c r="BT43" s="318"/>
      <c r="BU43" s="318"/>
      <c r="BV43" s="318"/>
      <c r="BW43" s="318"/>
      <c r="BX43" s="318"/>
      <c r="BY43" s="318"/>
      <c r="BZ43" s="318"/>
      <c r="CA43" s="318"/>
      <c r="CB43" s="318"/>
      <c r="CC43" s="318"/>
      <c r="CD43" s="318"/>
      <c r="CE43" s="318"/>
      <c r="CF43" s="318"/>
      <c r="CG43" s="318"/>
    </row>
    <row r="44" customFormat="false" ht="14.25" hidden="false" customHeight="false" outlineLevel="0" collapsed="false">
      <c r="B44" s="318"/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318"/>
      <c r="AQ44" s="318"/>
      <c r="AR44" s="318"/>
      <c r="AS44" s="318"/>
      <c r="AT44" s="318"/>
      <c r="AU44" s="318"/>
      <c r="AV44" s="318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  <c r="BH44" s="318"/>
      <c r="BI44" s="318"/>
      <c r="BJ44" s="318"/>
      <c r="BK44" s="318"/>
      <c r="BL44" s="318"/>
      <c r="BM44" s="318"/>
      <c r="BN44" s="318"/>
      <c r="BO44" s="318"/>
      <c r="BP44" s="318"/>
      <c r="BQ44" s="318"/>
      <c r="BR44" s="318"/>
      <c r="BS44" s="318"/>
      <c r="BT44" s="318"/>
      <c r="BU44" s="318"/>
      <c r="BV44" s="318"/>
      <c r="BW44" s="318"/>
      <c r="BX44" s="318"/>
      <c r="BY44" s="318"/>
      <c r="BZ44" s="318"/>
      <c r="CA44" s="318"/>
      <c r="CB44" s="318"/>
      <c r="CC44" s="318"/>
      <c r="CD44" s="318"/>
      <c r="CE44" s="318"/>
      <c r="CF44" s="318"/>
      <c r="CG44" s="318"/>
    </row>
    <row r="45" customFormat="false" ht="14.25" hidden="false" customHeight="false" outlineLevel="0" collapsed="false"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318"/>
      <c r="AQ45" s="318"/>
      <c r="AR45" s="318"/>
      <c r="AS45" s="318"/>
      <c r="AT45" s="318"/>
      <c r="AU45" s="318"/>
      <c r="AV45" s="318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  <c r="BH45" s="318"/>
      <c r="BI45" s="318"/>
      <c r="BJ45" s="318"/>
      <c r="BK45" s="318"/>
      <c r="BL45" s="318"/>
      <c r="BM45" s="318"/>
      <c r="BN45" s="318"/>
      <c r="BO45" s="318"/>
      <c r="BP45" s="318"/>
      <c r="BQ45" s="318"/>
      <c r="BR45" s="318"/>
      <c r="BS45" s="318"/>
      <c r="BT45" s="318"/>
      <c r="BU45" s="318"/>
      <c r="BV45" s="318"/>
      <c r="BW45" s="318"/>
      <c r="BX45" s="318"/>
      <c r="BY45" s="318"/>
      <c r="BZ45" s="318"/>
      <c r="CA45" s="318"/>
      <c r="CB45" s="318"/>
      <c r="CC45" s="318"/>
      <c r="CD45" s="318"/>
      <c r="CE45" s="318"/>
      <c r="CF45" s="318"/>
      <c r="CG45" s="318"/>
    </row>
    <row r="46" customFormat="false" ht="14.25" hidden="false" customHeight="false" outlineLevel="0" collapsed="false"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318"/>
      <c r="AQ46" s="318"/>
      <c r="AR46" s="318"/>
      <c r="AS46" s="318"/>
      <c r="AT46" s="318"/>
      <c r="AU46" s="318"/>
      <c r="AV46" s="318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  <c r="BH46" s="318"/>
      <c r="BI46" s="318"/>
      <c r="BJ46" s="318"/>
      <c r="BK46" s="318"/>
      <c r="BL46" s="318"/>
      <c r="BM46" s="318"/>
      <c r="BN46" s="318"/>
      <c r="BO46" s="318"/>
      <c r="BP46" s="318"/>
      <c r="BQ46" s="318"/>
      <c r="BR46" s="318"/>
      <c r="BS46" s="318"/>
      <c r="BT46" s="318"/>
      <c r="BU46" s="318"/>
      <c r="BV46" s="318"/>
      <c r="BW46" s="318"/>
      <c r="BX46" s="318"/>
      <c r="BY46" s="318"/>
      <c r="BZ46" s="318"/>
      <c r="CA46" s="318"/>
      <c r="CB46" s="318"/>
      <c r="CC46" s="318"/>
      <c r="CD46" s="318"/>
      <c r="CE46" s="318"/>
      <c r="CF46" s="318"/>
      <c r="CG46" s="318"/>
    </row>
    <row r="47" customFormat="false" ht="14.25" hidden="false" customHeight="false" outlineLevel="0" collapsed="false">
      <c r="B47" s="318"/>
      <c r="C47" s="318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318"/>
      <c r="AQ47" s="318"/>
      <c r="AR47" s="318"/>
      <c r="AS47" s="318"/>
      <c r="AT47" s="318"/>
      <c r="AU47" s="318"/>
      <c r="AV47" s="318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  <c r="BH47" s="318"/>
      <c r="BI47" s="318"/>
      <c r="BJ47" s="318"/>
      <c r="BK47" s="318"/>
      <c r="BL47" s="318"/>
      <c r="BM47" s="318"/>
      <c r="BN47" s="318"/>
      <c r="BO47" s="318"/>
      <c r="BP47" s="318"/>
      <c r="BQ47" s="318"/>
      <c r="BR47" s="318"/>
      <c r="BS47" s="318"/>
      <c r="BT47" s="318"/>
      <c r="BU47" s="318"/>
      <c r="BV47" s="318"/>
      <c r="BW47" s="318"/>
      <c r="BX47" s="318"/>
      <c r="BY47" s="318"/>
      <c r="BZ47" s="318"/>
      <c r="CA47" s="318"/>
      <c r="CB47" s="318"/>
      <c r="CC47" s="318"/>
      <c r="CD47" s="318"/>
      <c r="CE47" s="318"/>
      <c r="CF47" s="318"/>
      <c r="CG47" s="318"/>
    </row>
    <row r="48" customFormat="false" ht="14.25" hidden="false" customHeight="false" outlineLevel="0" collapsed="false">
      <c r="B48" s="318"/>
      <c r="C48" s="318"/>
      <c r="D48" s="318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318"/>
      <c r="AQ48" s="318"/>
      <c r="AR48" s="318"/>
      <c r="AS48" s="318"/>
      <c r="AT48" s="318"/>
      <c r="AU48" s="318"/>
      <c r="AV48" s="318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  <c r="BH48" s="318"/>
      <c r="BI48" s="318"/>
      <c r="BJ48" s="318"/>
      <c r="BK48" s="318"/>
      <c r="BL48" s="318"/>
      <c r="BM48" s="318"/>
      <c r="BN48" s="318"/>
      <c r="BO48" s="318"/>
      <c r="BP48" s="318"/>
      <c r="BQ48" s="318"/>
      <c r="BR48" s="318"/>
      <c r="BS48" s="318"/>
      <c r="BT48" s="318"/>
      <c r="BU48" s="318"/>
      <c r="BV48" s="318"/>
      <c r="BW48" s="318"/>
      <c r="BX48" s="318"/>
      <c r="BY48" s="318"/>
      <c r="BZ48" s="318"/>
      <c r="CA48" s="318"/>
      <c r="CB48" s="318"/>
      <c r="CC48" s="318"/>
      <c r="CD48" s="318"/>
      <c r="CE48" s="318"/>
      <c r="CF48" s="318"/>
      <c r="CG48" s="318"/>
    </row>
    <row r="49" customFormat="false" ht="14.25" hidden="false" customHeight="false" outlineLevel="0" collapsed="false"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318"/>
      <c r="AQ49" s="318"/>
      <c r="AR49" s="318"/>
      <c r="AS49" s="318"/>
      <c r="AT49" s="318"/>
      <c r="AU49" s="318"/>
      <c r="AV49" s="318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  <c r="BH49" s="318"/>
      <c r="BI49" s="318"/>
      <c r="BJ49" s="318"/>
      <c r="BK49" s="318"/>
      <c r="BL49" s="318"/>
      <c r="BM49" s="318"/>
      <c r="BN49" s="318"/>
      <c r="BO49" s="318"/>
      <c r="BP49" s="318"/>
      <c r="BQ49" s="318"/>
      <c r="BR49" s="318"/>
      <c r="BS49" s="318"/>
      <c r="BT49" s="318"/>
      <c r="BU49" s="318"/>
      <c r="BV49" s="318"/>
      <c r="BW49" s="318"/>
      <c r="BX49" s="318"/>
      <c r="BY49" s="318"/>
      <c r="BZ49" s="318"/>
      <c r="CA49" s="318"/>
      <c r="CB49" s="318"/>
      <c r="CC49" s="318"/>
      <c r="CD49" s="318"/>
      <c r="CE49" s="318"/>
      <c r="CF49" s="318"/>
      <c r="CG49" s="318"/>
    </row>
    <row r="50" customFormat="false" ht="14.25" hidden="false" customHeight="false" outlineLevel="0" collapsed="false"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318"/>
      <c r="AQ50" s="318"/>
      <c r="AR50" s="318"/>
      <c r="AS50" s="318"/>
      <c r="AT50" s="318"/>
      <c r="AU50" s="318"/>
      <c r="AV50" s="318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  <c r="BH50" s="318"/>
      <c r="BI50" s="318"/>
      <c r="BJ50" s="318"/>
      <c r="BK50" s="318"/>
      <c r="BL50" s="318"/>
      <c r="BM50" s="318"/>
      <c r="BN50" s="318"/>
      <c r="BO50" s="318"/>
      <c r="BP50" s="318"/>
      <c r="BQ50" s="318"/>
      <c r="BR50" s="318"/>
      <c r="BS50" s="318"/>
      <c r="BT50" s="318"/>
      <c r="BU50" s="318"/>
      <c r="BV50" s="318"/>
      <c r="BW50" s="318"/>
      <c r="BX50" s="318"/>
      <c r="BY50" s="318"/>
      <c r="BZ50" s="318"/>
      <c r="CA50" s="318"/>
      <c r="CB50" s="318"/>
      <c r="CC50" s="318"/>
      <c r="CD50" s="318"/>
      <c r="CE50" s="318"/>
      <c r="CF50" s="318"/>
      <c r="CG50" s="318"/>
    </row>
    <row r="51" customFormat="false" ht="14.25" hidden="false" customHeight="false" outlineLevel="0" collapsed="false">
      <c r="B51" s="318"/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318"/>
      <c r="AQ51" s="318"/>
      <c r="AR51" s="318"/>
      <c r="AS51" s="318"/>
      <c r="AT51" s="318"/>
      <c r="AU51" s="318"/>
      <c r="AV51" s="318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  <c r="BH51" s="318"/>
      <c r="BI51" s="318"/>
      <c r="BJ51" s="318"/>
      <c r="BK51" s="318"/>
      <c r="BL51" s="318"/>
      <c r="BM51" s="318"/>
      <c r="BN51" s="318"/>
      <c r="BO51" s="318"/>
      <c r="BP51" s="318"/>
      <c r="BQ51" s="318"/>
      <c r="BR51" s="318"/>
      <c r="BS51" s="318"/>
      <c r="BT51" s="318"/>
      <c r="BU51" s="318"/>
      <c r="BV51" s="318"/>
      <c r="BW51" s="318"/>
      <c r="BX51" s="318"/>
      <c r="BY51" s="318"/>
      <c r="BZ51" s="318"/>
      <c r="CA51" s="318"/>
      <c r="CB51" s="318"/>
      <c r="CC51" s="318"/>
      <c r="CD51" s="318"/>
      <c r="CE51" s="318"/>
      <c r="CF51" s="318"/>
      <c r="CG51" s="318"/>
    </row>
    <row r="52" customFormat="false" ht="14.25" hidden="false" customHeight="false" outlineLevel="0" collapsed="false">
      <c r="B52" s="318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318"/>
      <c r="AQ52" s="318"/>
      <c r="AR52" s="318"/>
      <c r="AS52" s="318"/>
      <c r="AT52" s="318"/>
      <c r="AU52" s="318"/>
      <c r="AV52" s="318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  <c r="BH52" s="318"/>
      <c r="BI52" s="318"/>
      <c r="BJ52" s="318"/>
      <c r="BK52" s="318"/>
      <c r="BL52" s="318"/>
      <c r="BM52" s="318"/>
      <c r="BN52" s="318"/>
      <c r="BO52" s="318"/>
      <c r="BP52" s="318"/>
      <c r="BQ52" s="318"/>
      <c r="BR52" s="318"/>
      <c r="BS52" s="318"/>
      <c r="BT52" s="318"/>
      <c r="BU52" s="318"/>
      <c r="BV52" s="318"/>
      <c r="BW52" s="318"/>
      <c r="BX52" s="318"/>
      <c r="BY52" s="318"/>
      <c r="BZ52" s="318"/>
      <c r="CA52" s="318"/>
      <c r="CB52" s="318"/>
      <c r="CC52" s="318"/>
      <c r="CD52" s="318"/>
      <c r="CE52" s="318"/>
      <c r="CF52" s="318"/>
      <c r="CG52" s="318"/>
    </row>
    <row r="53" customFormat="false" ht="14.25" hidden="false" customHeight="false" outlineLevel="0" collapsed="false"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318"/>
      <c r="AQ53" s="318"/>
      <c r="AR53" s="318"/>
      <c r="AS53" s="318"/>
      <c r="AT53" s="318"/>
      <c r="AU53" s="318"/>
      <c r="AV53" s="318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  <c r="BH53" s="318"/>
      <c r="BI53" s="318"/>
      <c r="BJ53" s="318"/>
      <c r="BK53" s="318"/>
      <c r="BL53" s="318"/>
      <c r="BM53" s="318"/>
      <c r="BN53" s="318"/>
      <c r="BO53" s="318"/>
      <c r="BP53" s="318"/>
      <c r="BQ53" s="318"/>
      <c r="BR53" s="318"/>
      <c r="BS53" s="318"/>
      <c r="BT53" s="318"/>
      <c r="BU53" s="318"/>
      <c r="BV53" s="318"/>
      <c r="BW53" s="318"/>
      <c r="BX53" s="318"/>
      <c r="BY53" s="318"/>
      <c r="BZ53" s="318"/>
      <c r="CA53" s="318"/>
      <c r="CB53" s="318"/>
      <c r="CC53" s="318"/>
      <c r="CD53" s="318"/>
      <c r="CE53" s="318"/>
      <c r="CF53" s="318"/>
      <c r="CG53" s="318"/>
    </row>
    <row r="54" customFormat="false" ht="14.25" hidden="false" customHeight="false" outlineLevel="0" collapsed="false"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318"/>
      <c r="AQ54" s="318"/>
      <c r="AR54" s="318"/>
      <c r="AS54" s="318"/>
      <c r="AT54" s="318"/>
      <c r="AU54" s="318"/>
      <c r="AV54" s="318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  <c r="BH54" s="318"/>
      <c r="BI54" s="318"/>
      <c r="BJ54" s="318"/>
      <c r="BK54" s="318"/>
      <c r="BL54" s="318"/>
      <c r="BM54" s="318"/>
      <c r="BN54" s="318"/>
      <c r="BO54" s="318"/>
      <c r="BP54" s="318"/>
      <c r="BQ54" s="318"/>
      <c r="BR54" s="318"/>
      <c r="BS54" s="318"/>
      <c r="BT54" s="318"/>
      <c r="BU54" s="318"/>
      <c r="BV54" s="318"/>
      <c r="BW54" s="318"/>
      <c r="BX54" s="318"/>
      <c r="BY54" s="318"/>
      <c r="BZ54" s="318"/>
      <c r="CA54" s="318"/>
      <c r="CB54" s="318"/>
      <c r="CC54" s="318"/>
      <c r="CD54" s="318"/>
      <c r="CE54" s="318"/>
      <c r="CF54" s="318"/>
      <c r="CG54" s="318"/>
    </row>
    <row r="55" customFormat="false" ht="14.25" hidden="false" customHeight="false" outlineLevel="0" collapsed="false"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318"/>
      <c r="AQ55" s="318"/>
      <c r="AR55" s="318"/>
      <c r="AS55" s="318"/>
      <c r="AT55" s="318"/>
      <c r="AU55" s="318"/>
      <c r="AV55" s="318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  <c r="BH55" s="318"/>
      <c r="BI55" s="318"/>
      <c r="BJ55" s="318"/>
      <c r="BK55" s="318"/>
      <c r="BL55" s="318"/>
      <c r="BM55" s="318"/>
      <c r="BN55" s="318"/>
      <c r="BO55" s="318"/>
      <c r="BP55" s="318"/>
      <c r="BQ55" s="318"/>
      <c r="BR55" s="318"/>
      <c r="BS55" s="318"/>
      <c r="BT55" s="318"/>
      <c r="BU55" s="318"/>
      <c r="BV55" s="318"/>
      <c r="BW55" s="318"/>
      <c r="BX55" s="318"/>
      <c r="BY55" s="318"/>
      <c r="BZ55" s="318"/>
      <c r="CA55" s="318"/>
      <c r="CB55" s="318"/>
      <c r="CC55" s="318"/>
      <c r="CD55" s="318"/>
      <c r="CE55" s="318"/>
      <c r="CF55" s="318"/>
      <c r="CG55" s="318"/>
    </row>
    <row r="56" customFormat="false" ht="14.25" hidden="false" customHeight="false" outlineLevel="0" collapsed="false"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318"/>
      <c r="AQ56" s="318"/>
      <c r="AR56" s="318"/>
      <c r="AS56" s="318"/>
      <c r="AT56" s="318"/>
      <c r="AU56" s="318"/>
      <c r="AV56" s="318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  <c r="BH56" s="318"/>
      <c r="BI56" s="318"/>
      <c r="BJ56" s="318"/>
      <c r="BK56" s="318"/>
      <c r="BL56" s="318"/>
      <c r="BM56" s="318"/>
      <c r="BN56" s="318"/>
      <c r="BO56" s="318"/>
      <c r="BP56" s="318"/>
      <c r="BQ56" s="318"/>
      <c r="BR56" s="318"/>
      <c r="BS56" s="318"/>
      <c r="BT56" s="318"/>
      <c r="BU56" s="318"/>
      <c r="BV56" s="318"/>
      <c r="BW56" s="318"/>
      <c r="BX56" s="318"/>
      <c r="BY56" s="318"/>
      <c r="BZ56" s="318"/>
      <c r="CA56" s="318"/>
      <c r="CB56" s="318"/>
      <c r="CC56" s="318"/>
      <c r="CD56" s="318"/>
      <c r="CE56" s="318"/>
      <c r="CF56" s="318"/>
      <c r="CG56" s="318"/>
    </row>
    <row r="57" customFormat="false" ht="14.25" hidden="false" customHeight="false" outlineLevel="0" collapsed="false">
      <c r="B57" s="318"/>
      <c r="C57" s="318"/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318"/>
      <c r="AQ57" s="318"/>
      <c r="AR57" s="318"/>
      <c r="AS57" s="318"/>
      <c r="AT57" s="318"/>
      <c r="AU57" s="318"/>
      <c r="AV57" s="318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  <c r="BH57" s="318"/>
      <c r="BI57" s="318"/>
      <c r="BJ57" s="318"/>
      <c r="BK57" s="318"/>
      <c r="BL57" s="318"/>
      <c r="BM57" s="318"/>
      <c r="BN57" s="318"/>
      <c r="BO57" s="318"/>
      <c r="BP57" s="318"/>
      <c r="BQ57" s="318"/>
      <c r="BR57" s="318"/>
      <c r="BS57" s="318"/>
      <c r="BT57" s="318"/>
      <c r="BU57" s="318"/>
      <c r="BV57" s="318"/>
      <c r="BW57" s="318"/>
      <c r="BX57" s="318"/>
      <c r="BY57" s="318"/>
      <c r="BZ57" s="318"/>
      <c r="CA57" s="318"/>
      <c r="CB57" s="318"/>
      <c r="CC57" s="318"/>
      <c r="CD57" s="318"/>
      <c r="CE57" s="318"/>
      <c r="CF57" s="318"/>
      <c r="CG57" s="318"/>
    </row>
    <row r="58" customFormat="false" ht="14.25" hidden="false" customHeight="false" outlineLevel="0" collapsed="false"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318"/>
      <c r="AQ58" s="318"/>
      <c r="AR58" s="318"/>
      <c r="AS58" s="318"/>
      <c r="AT58" s="318"/>
      <c r="AU58" s="318"/>
      <c r="AV58" s="318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  <c r="BH58" s="318"/>
      <c r="BI58" s="318"/>
      <c r="BJ58" s="318"/>
      <c r="BK58" s="318"/>
      <c r="BL58" s="318"/>
      <c r="BM58" s="318"/>
      <c r="BN58" s="318"/>
      <c r="BO58" s="318"/>
      <c r="BP58" s="318"/>
      <c r="BQ58" s="318"/>
      <c r="BR58" s="318"/>
      <c r="BS58" s="318"/>
      <c r="BT58" s="318"/>
      <c r="BU58" s="318"/>
      <c r="BV58" s="318"/>
      <c r="BW58" s="318"/>
      <c r="BX58" s="318"/>
      <c r="BY58" s="318"/>
      <c r="BZ58" s="318"/>
      <c r="CA58" s="318"/>
      <c r="CB58" s="318"/>
      <c r="CC58" s="318"/>
      <c r="CD58" s="318"/>
      <c r="CE58" s="318"/>
      <c r="CF58" s="318"/>
      <c r="CG58" s="318"/>
    </row>
    <row r="59" customFormat="false" ht="14.25" hidden="false" customHeight="false" outlineLevel="0" collapsed="false">
      <c r="B59" s="318"/>
      <c r="C59" s="318"/>
      <c r="D59" s="318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318"/>
      <c r="AQ59" s="318"/>
      <c r="AR59" s="318"/>
      <c r="AS59" s="318"/>
      <c r="AT59" s="318"/>
      <c r="AU59" s="318"/>
      <c r="AV59" s="318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  <c r="BH59" s="318"/>
      <c r="BI59" s="318"/>
      <c r="BJ59" s="318"/>
      <c r="BK59" s="318"/>
      <c r="BL59" s="318"/>
      <c r="BM59" s="318"/>
      <c r="BN59" s="318"/>
      <c r="BO59" s="318"/>
      <c r="BP59" s="318"/>
      <c r="BQ59" s="318"/>
      <c r="BR59" s="318"/>
      <c r="BS59" s="318"/>
      <c r="BT59" s="318"/>
      <c r="BU59" s="318"/>
      <c r="BV59" s="318"/>
      <c r="BW59" s="318"/>
      <c r="BX59" s="318"/>
      <c r="BY59" s="318"/>
      <c r="BZ59" s="318"/>
      <c r="CA59" s="318"/>
      <c r="CB59" s="318"/>
      <c r="CC59" s="318"/>
      <c r="CD59" s="318"/>
      <c r="CE59" s="318"/>
      <c r="CF59" s="318"/>
      <c r="CG59" s="318"/>
    </row>
    <row r="60" customFormat="false" ht="14.25" hidden="false" customHeight="false" outlineLevel="0" collapsed="false"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318"/>
      <c r="AQ60" s="318"/>
      <c r="AR60" s="318"/>
      <c r="AS60" s="318"/>
      <c r="AT60" s="318"/>
      <c r="AU60" s="318"/>
      <c r="AV60" s="318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  <c r="BH60" s="318"/>
      <c r="BI60" s="318"/>
      <c r="BJ60" s="318"/>
      <c r="BK60" s="318"/>
      <c r="BL60" s="318"/>
      <c r="BM60" s="318"/>
      <c r="BN60" s="318"/>
      <c r="BO60" s="318"/>
      <c r="BP60" s="318"/>
      <c r="BQ60" s="318"/>
      <c r="BR60" s="318"/>
      <c r="BS60" s="318"/>
      <c r="BT60" s="318"/>
      <c r="BU60" s="318"/>
      <c r="BV60" s="318"/>
      <c r="BW60" s="318"/>
      <c r="BX60" s="318"/>
      <c r="BY60" s="318"/>
      <c r="BZ60" s="318"/>
      <c r="CA60" s="318"/>
      <c r="CB60" s="318"/>
      <c r="CC60" s="318"/>
      <c r="CD60" s="318"/>
      <c r="CE60" s="318"/>
      <c r="CF60" s="318"/>
      <c r="CG60" s="318"/>
    </row>
    <row r="61" customFormat="false" ht="14.25" hidden="false" customHeight="false" outlineLevel="0" collapsed="false"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318"/>
      <c r="AQ61" s="318"/>
      <c r="AR61" s="318"/>
      <c r="AS61" s="318"/>
      <c r="AT61" s="318"/>
      <c r="AU61" s="318"/>
      <c r="AV61" s="318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  <c r="BH61" s="318"/>
      <c r="BI61" s="318"/>
      <c r="BJ61" s="318"/>
      <c r="BK61" s="318"/>
      <c r="BL61" s="318"/>
      <c r="BM61" s="318"/>
      <c r="BN61" s="318"/>
      <c r="BO61" s="318"/>
      <c r="BP61" s="318"/>
      <c r="BQ61" s="318"/>
      <c r="BR61" s="318"/>
      <c r="BS61" s="318"/>
      <c r="BT61" s="318"/>
      <c r="BU61" s="318"/>
      <c r="BV61" s="318"/>
      <c r="BW61" s="318"/>
      <c r="BX61" s="318"/>
      <c r="BY61" s="318"/>
      <c r="BZ61" s="318"/>
      <c r="CA61" s="318"/>
      <c r="CB61" s="318"/>
      <c r="CC61" s="318"/>
      <c r="CD61" s="318"/>
      <c r="CE61" s="318"/>
      <c r="CF61" s="318"/>
      <c r="CG61" s="318"/>
    </row>
    <row r="62" customFormat="false" ht="14.25" hidden="false" customHeight="false" outlineLevel="0" collapsed="false"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318"/>
      <c r="AQ62" s="318"/>
      <c r="AR62" s="318"/>
      <c r="AS62" s="318"/>
      <c r="AT62" s="318"/>
      <c r="AU62" s="318"/>
      <c r="AV62" s="318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  <c r="BH62" s="318"/>
      <c r="BI62" s="318"/>
      <c r="BJ62" s="318"/>
      <c r="BK62" s="318"/>
      <c r="BL62" s="318"/>
      <c r="BM62" s="318"/>
      <c r="BN62" s="318"/>
      <c r="BO62" s="318"/>
      <c r="BP62" s="318"/>
      <c r="BQ62" s="318"/>
      <c r="BR62" s="318"/>
      <c r="BS62" s="318"/>
      <c r="BT62" s="318"/>
      <c r="BU62" s="318"/>
      <c r="BV62" s="318"/>
      <c r="BW62" s="318"/>
      <c r="BX62" s="318"/>
      <c r="BY62" s="318"/>
      <c r="BZ62" s="318"/>
      <c r="CA62" s="318"/>
      <c r="CB62" s="318"/>
      <c r="CC62" s="318"/>
      <c r="CD62" s="318"/>
      <c r="CE62" s="318"/>
      <c r="CF62" s="318"/>
      <c r="CG62" s="318"/>
    </row>
    <row r="63" customFormat="false" ht="14.25" hidden="false" customHeight="false" outlineLevel="0" collapsed="false"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318"/>
      <c r="AQ63" s="318"/>
      <c r="AR63" s="318"/>
      <c r="AS63" s="318"/>
      <c r="AT63" s="318"/>
      <c r="AU63" s="318"/>
      <c r="AV63" s="318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  <c r="BH63" s="318"/>
      <c r="BI63" s="318"/>
      <c r="BJ63" s="318"/>
      <c r="BK63" s="318"/>
      <c r="BL63" s="318"/>
      <c r="BM63" s="318"/>
      <c r="BN63" s="318"/>
      <c r="BO63" s="318"/>
      <c r="BP63" s="318"/>
      <c r="BQ63" s="318"/>
      <c r="BR63" s="318"/>
      <c r="BS63" s="318"/>
      <c r="BT63" s="318"/>
      <c r="BU63" s="318"/>
      <c r="BV63" s="318"/>
      <c r="BW63" s="318"/>
      <c r="BX63" s="318"/>
      <c r="BY63" s="318"/>
      <c r="BZ63" s="318"/>
      <c r="CA63" s="318"/>
      <c r="CB63" s="318"/>
      <c r="CC63" s="318"/>
      <c r="CD63" s="318"/>
      <c r="CE63" s="318"/>
      <c r="CF63" s="318"/>
      <c r="CG63" s="318"/>
    </row>
    <row r="64" customFormat="false" ht="14.25" hidden="false" customHeight="false" outlineLevel="0" collapsed="false"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318"/>
      <c r="AQ64" s="318"/>
      <c r="AR64" s="318"/>
      <c r="AS64" s="318"/>
      <c r="AT64" s="318"/>
      <c r="AU64" s="318"/>
      <c r="AV64" s="318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  <c r="BH64" s="318"/>
      <c r="BI64" s="318"/>
      <c r="BJ64" s="318"/>
      <c r="BK64" s="318"/>
      <c r="BL64" s="318"/>
      <c r="BM64" s="318"/>
      <c r="BN64" s="318"/>
      <c r="BO64" s="318"/>
      <c r="BP64" s="318"/>
      <c r="BQ64" s="318"/>
      <c r="BR64" s="318"/>
      <c r="BS64" s="318"/>
      <c r="BT64" s="318"/>
      <c r="BU64" s="318"/>
      <c r="BV64" s="318"/>
      <c r="BW64" s="318"/>
      <c r="BX64" s="318"/>
      <c r="BY64" s="318"/>
      <c r="BZ64" s="318"/>
      <c r="CA64" s="318"/>
      <c r="CB64" s="318"/>
      <c r="CC64" s="318"/>
      <c r="CD64" s="318"/>
      <c r="CE64" s="318"/>
      <c r="CF64" s="318"/>
      <c r="CG64" s="318"/>
    </row>
    <row r="65" customFormat="false" ht="14.25" hidden="false" customHeight="false" outlineLevel="0" collapsed="false"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318"/>
      <c r="AQ65" s="318"/>
      <c r="AR65" s="318"/>
      <c r="AS65" s="318"/>
      <c r="AT65" s="318"/>
      <c r="AU65" s="318"/>
      <c r="AV65" s="318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  <c r="BH65" s="318"/>
      <c r="BI65" s="318"/>
      <c r="BJ65" s="318"/>
      <c r="BK65" s="318"/>
      <c r="BL65" s="318"/>
      <c r="BM65" s="318"/>
      <c r="BN65" s="318"/>
      <c r="BO65" s="318"/>
      <c r="BP65" s="318"/>
      <c r="BQ65" s="318"/>
      <c r="BR65" s="318"/>
      <c r="BS65" s="318"/>
      <c r="BT65" s="318"/>
      <c r="BU65" s="318"/>
      <c r="BV65" s="318"/>
      <c r="BW65" s="318"/>
      <c r="BX65" s="318"/>
      <c r="BY65" s="318"/>
      <c r="BZ65" s="318"/>
      <c r="CA65" s="318"/>
      <c r="CB65" s="318"/>
      <c r="CC65" s="318"/>
      <c r="CD65" s="318"/>
      <c r="CE65" s="318"/>
      <c r="CF65" s="318"/>
      <c r="CG65" s="318"/>
    </row>
    <row r="66" customFormat="false" ht="14.25" hidden="false" customHeight="false" outlineLevel="0" collapsed="false">
      <c r="B66" s="318"/>
      <c r="C66" s="318"/>
      <c r="D66" s="318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318"/>
      <c r="AQ66" s="318"/>
      <c r="AR66" s="318"/>
      <c r="AS66" s="318"/>
      <c r="AT66" s="318"/>
      <c r="AU66" s="318"/>
      <c r="AV66" s="318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  <c r="BH66" s="318"/>
      <c r="BI66" s="318"/>
      <c r="BJ66" s="318"/>
      <c r="BK66" s="318"/>
      <c r="BL66" s="318"/>
      <c r="BM66" s="318"/>
      <c r="BN66" s="318"/>
      <c r="BO66" s="318"/>
      <c r="BP66" s="318"/>
      <c r="BQ66" s="318"/>
      <c r="BR66" s="318"/>
      <c r="BS66" s="318"/>
      <c r="BT66" s="318"/>
      <c r="BU66" s="318"/>
      <c r="BV66" s="318"/>
      <c r="BW66" s="318"/>
      <c r="BX66" s="318"/>
      <c r="BY66" s="318"/>
      <c r="BZ66" s="318"/>
      <c r="CA66" s="318"/>
      <c r="CB66" s="318"/>
      <c r="CC66" s="318"/>
      <c r="CD66" s="318"/>
      <c r="CE66" s="318"/>
      <c r="CF66" s="318"/>
      <c r="CG66" s="318"/>
    </row>
    <row r="67" customFormat="false" ht="14.25" hidden="false" customHeight="false" outlineLevel="0" collapsed="false">
      <c r="B67" s="318"/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318"/>
      <c r="AQ67" s="318"/>
      <c r="AR67" s="318"/>
      <c r="AS67" s="318"/>
      <c r="AT67" s="318"/>
      <c r="AU67" s="318"/>
      <c r="AV67" s="318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  <c r="BH67" s="318"/>
      <c r="BI67" s="318"/>
      <c r="BJ67" s="318"/>
      <c r="BK67" s="318"/>
      <c r="BL67" s="318"/>
      <c r="BM67" s="318"/>
      <c r="BN67" s="318"/>
      <c r="BO67" s="318"/>
      <c r="BP67" s="318"/>
      <c r="BQ67" s="318"/>
      <c r="BR67" s="318"/>
      <c r="BS67" s="318"/>
      <c r="BT67" s="318"/>
      <c r="BU67" s="318"/>
      <c r="BV67" s="318"/>
      <c r="BW67" s="318"/>
      <c r="BX67" s="318"/>
      <c r="BY67" s="318"/>
      <c r="BZ67" s="318"/>
      <c r="CA67" s="318"/>
      <c r="CB67" s="318"/>
      <c r="CC67" s="318"/>
      <c r="CD67" s="318"/>
      <c r="CE67" s="318"/>
      <c r="CF67" s="318"/>
      <c r="CG67" s="318"/>
    </row>
    <row r="68" customFormat="false" ht="14.25" hidden="false" customHeight="false" outlineLevel="0" collapsed="false">
      <c r="B68" s="318"/>
      <c r="C68" s="318"/>
      <c r="D68" s="318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318"/>
      <c r="AQ68" s="318"/>
      <c r="AR68" s="318"/>
      <c r="AS68" s="318"/>
      <c r="AT68" s="318"/>
      <c r="AU68" s="318"/>
      <c r="AV68" s="318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  <c r="BH68" s="318"/>
      <c r="BI68" s="318"/>
      <c r="BJ68" s="318"/>
      <c r="BK68" s="318"/>
      <c r="BL68" s="318"/>
      <c r="BM68" s="318"/>
      <c r="BN68" s="318"/>
      <c r="BO68" s="318"/>
      <c r="BP68" s="318"/>
      <c r="BQ68" s="318"/>
      <c r="BR68" s="318"/>
      <c r="BS68" s="318"/>
      <c r="BT68" s="318"/>
      <c r="BU68" s="318"/>
      <c r="BV68" s="318"/>
      <c r="BW68" s="318"/>
      <c r="BX68" s="318"/>
      <c r="BY68" s="318"/>
      <c r="BZ68" s="318"/>
      <c r="CA68" s="318"/>
      <c r="CB68" s="318"/>
      <c r="CC68" s="318"/>
      <c r="CD68" s="318"/>
      <c r="CE68" s="318"/>
      <c r="CF68" s="318"/>
      <c r="CG68" s="318"/>
    </row>
    <row r="69" customFormat="false" ht="14.25" hidden="false" customHeight="false" outlineLevel="0" collapsed="false">
      <c r="B69" s="318"/>
      <c r="C69" s="318"/>
      <c r="D69" s="318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318"/>
      <c r="AQ69" s="318"/>
      <c r="AR69" s="318"/>
      <c r="AS69" s="318"/>
      <c r="AT69" s="318"/>
      <c r="AU69" s="318"/>
      <c r="AV69" s="318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  <c r="BH69" s="318"/>
      <c r="BI69" s="318"/>
      <c r="BJ69" s="318"/>
      <c r="BK69" s="318"/>
      <c r="BL69" s="318"/>
      <c r="BM69" s="318"/>
      <c r="BN69" s="318"/>
      <c r="BO69" s="318"/>
      <c r="BP69" s="318"/>
      <c r="BQ69" s="318"/>
      <c r="BR69" s="318"/>
      <c r="BS69" s="318"/>
      <c r="BT69" s="318"/>
      <c r="BU69" s="318"/>
      <c r="BV69" s="318"/>
      <c r="BW69" s="318"/>
      <c r="BX69" s="318"/>
      <c r="BY69" s="318"/>
      <c r="BZ69" s="318"/>
      <c r="CA69" s="318"/>
      <c r="CB69" s="318"/>
      <c r="CC69" s="318"/>
      <c r="CD69" s="318"/>
      <c r="CE69" s="318"/>
      <c r="CF69" s="318"/>
      <c r="CG69" s="318"/>
    </row>
    <row r="70" customFormat="false" ht="14.25" hidden="false" customHeight="false" outlineLevel="0" collapsed="false">
      <c r="B70" s="318"/>
      <c r="C70" s="318"/>
      <c r="D70" s="318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318"/>
      <c r="AQ70" s="318"/>
      <c r="AR70" s="318"/>
      <c r="AS70" s="318"/>
      <c r="AT70" s="318"/>
      <c r="AU70" s="318"/>
      <c r="AV70" s="318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  <c r="BH70" s="318"/>
      <c r="BI70" s="318"/>
      <c r="BJ70" s="318"/>
      <c r="BK70" s="318"/>
      <c r="BL70" s="318"/>
      <c r="BM70" s="318"/>
      <c r="BN70" s="318"/>
      <c r="BO70" s="318"/>
      <c r="BP70" s="318"/>
      <c r="BQ70" s="318"/>
      <c r="BR70" s="318"/>
      <c r="BS70" s="318"/>
      <c r="BT70" s="318"/>
      <c r="BU70" s="318"/>
      <c r="BV70" s="318"/>
      <c r="BW70" s="318"/>
      <c r="BX70" s="318"/>
      <c r="BY70" s="318"/>
      <c r="BZ70" s="318"/>
      <c r="CA70" s="318"/>
      <c r="CB70" s="318"/>
      <c r="CC70" s="318"/>
      <c r="CD70" s="318"/>
      <c r="CE70" s="318"/>
      <c r="CF70" s="318"/>
      <c r="CG70" s="318"/>
    </row>
    <row r="71" customFormat="false" ht="14.25" hidden="false" customHeight="false" outlineLevel="0" collapsed="false">
      <c r="B71" s="318"/>
      <c r="C71" s="318"/>
      <c r="D71" s="318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318"/>
      <c r="AQ71" s="318"/>
      <c r="AR71" s="318"/>
      <c r="AS71" s="318"/>
      <c r="AT71" s="318"/>
      <c r="AU71" s="318"/>
      <c r="AV71" s="318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  <c r="BH71" s="318"/>
      <c r="BI71" s="318"/>
      <c r="BJ71" s="318"/>
      <c r="BK71" s="318"/>
      <c r="BL71" s="318"/>
      <c r="BM71" s="318"/>
      <c r="BN71" s="318"/>
      <c r="BO71" s="318"/>
      <c r="BP71" s="318"/>
      <c r="BQ71" s="318"/>
      <c r="BR71" s="318"/>
      <c r="BS71" s="318"/>
      <c r="BT71" s="318"/>
      <c r="BU71" s="318"/>
      <c r="BV71" s="318"/>
      <c r="BW71" s="318"/>
      <c r="BX71" s="318"/>
      <c r="BY71" s="318"/>
      <c r="BZ71" s="318"/>
      <c r="CA71" s="318"/>
      <c r="CB71" s="318"/>
      <c r="CC71" s="318"/>
      <c r="CD71" s="318"/>
      <c r="CE71" s="318"/>
      <c r="CF71" s="318"/>
      <c r="CG71" s="318"/>
    </row>
    <row r="72" customFormat="false" ht="14.25" hidden="false" customHeight="false" outlineLevel="0" collapsed="false"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318"/>
      <c r="AQ72" s="318"/>
      <c r="AR72" s="318"/>
      <c r="AS72" s="318"/>
      <c r="AT72" s="318"/>
      <c r="AU72" s="318"/>
      <c r="AV72" s="318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  <c r="BH72" s="318"/>
      <c r="BI72" s="318"/>
      <c r="BJ72" s="318"/>
      <c r="BK72" s="318"/>
      <c r="BL72" s="318"/>
      <c r="BM72" s="318"/>
      <c r="BN72" s="318"/>
      <c r="BO72" s="318"/>
      <c r="BP72" s="318"/>
      <c r="BQ72" s="318"/>
      <c r="BR72" s="318"/>
      <c r="BS72" s="318"/>
      <c r="BT72" s="318"/>
      <c r="BU72" s="318"/>
      <c r="BV72" s="318"/>
      <c r="BW72" s="318"/>
      <c r="BX72" s="318"/>
      <c r="BY72" s="318"/>
      <c r="BZ72" s="318"/>
      <c r="CA72" s="318"/>
      <c r="CB72" s="318"/>
      <c r="CC72" s="318"/>
      <c r="CD72" s="318"/>
      <c r="CE72" s="318"/>
      <c r="CF72" s="318"/>
      <c r="CG72" s="318"/>
    </row>
    <row r="73" customFormat="false" ht="14.25" hidden="false" customHeight="false" outlineLevel="0" collapsed="false">
      <c r="B73" s="318"/>
      <c r="C73" s="318"/>
      <c r="D73" s="318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318"/>
      <c r="AQ73" s="318"/>
      <c r="AR73" s="318"/>
      <c r="AS73" s="318"/>
      <c r="AT73" s="318"/>
      <c r="AU73" s="318"/>
      <c r="AV73" s="318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  <c r="BH73" s="318"/>
      <c r="BI73" s="318"/>
      <c r="BJ73" s="318"/>
      <c r="BK73" s="318"/>
      <c r="BL73" s="318"/>
      <c r="BM73" s="318"/>
      <c r="BN73" s="318"/>
      <c r="BO73" s="318"/>
      <c r="BP73" s="318"/>
      <c r="BQ73" s="318"/>
      <c r="BR73" s="318"/>
      <c r="BS73" s="318"/>
      <c r="BT73" s="318"/>
      <c r="BU73" s="318"/>
      <c r="BV73" s="318"/>
      <c r="BW73" s="318"/>
      <c r="BX73" s="318"/>
      <c r="BY73" s="318"/>
      <c r="BZ73" s="318"/>
      <c r="CA73" s="318"/>
      <c r="CB73" s="318"/>
      <c r="CC73" s="318"/>
      <c r="CD73" s="318"/>
      <c r="CE73" s="318"/>
      <c r="CF73" s="318"/>
      <c r="CG73" s="318"/>
    </row>
    <row r="74" customFormat="false" ht="14.25" hidden="false" customHeight="false" outlineLevel="0" collapsed="false">
      <c r="B74" s="318"/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  <c r="AP74" s="318"/>
      <c r="AQ74" s="318"/>
      <c r="AR74" s="318"/>
      <c r="AS74" s="318"/>
      <c r="AT74" s="318"/>
      <c r="AU74" s="318"/>
      <c r="AV74" s="318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  <c r="BH74" s="318"/>
      <c r="BI74" s="318"/>
      <c r="BJ74" s="318"/>
      <c r="BK74" s="318"/>
      <c r="BL74" s="318"/>
      <c r="BM74" s="318"/>
      <c r="BN74" s="318"/>
      <c r="BO74" s="318"/>
      <c r="BP74" s="318"/>
      <c r="BQ74" s="318"/>
      <c r="BR74" s="318"/>
      <c r="BS74" s="318"/>
      <c r="BT74" s="318"/>
      <c r="BU74" s="318"/>
      <c r="BV74" s="318"/>
      <c r="BW74" s="318"/>
      <c r="BX74" s="318"/>
      <c r="BY74" s="318"/>
      <c r="BZ74" s="318"/>
      <c r="CA74" s="318"/>
      <c r="CB74" s="318"/>
      <c r="CC74" s="318"/>
      <c r="CD74" s="318"/>
      <c r="CE74" s="318"/>
      <c r="CF74" s="318"/>
      <c r="CG74" s="318"/>
    </row>
    <row r="75" customFormat="false" ht="14.25" hidden="false" customHeight="false" outlineLevel="0" collapsed="false">
      <c r="B75" s="318"/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318"/>
      <c r="AQ75" s="318"/>
      <c r="AR75" s="318"/>
      <c r="AS75" s="318"/>
      <c r="AT75" s="318"/>
      <c r="AU75" s="318"/>
      <c r="AV75" s="318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  <c r="BH75" s="318"/>
      <c r="BI75" s="318"/>
      <c r="BJ75" s="318"/>
      <c r="BK75" s="318"/>
      <c r="BL75" s="318"/>
      <c r="BM75" s="318"/>
      <c r="BN75" s="318"/>
      <c r="BO75" s="318"/>
      <c r="BP75" s="318"/>
      <c r="BQ75" s="318"/>
      <c r="BR75" s="318"/>
      <c r="BS75" s="318"/>
      <c r="BT75" s="318"/>
      <c r="BU75" s="318"/>
      <c r="BV75" s="318"/>
      <c r="BW75" s="318"/>
      <c r="BX75" s="318"/>
      <c r="BY75" s="318"/>
      <c r="BZ75" s="318"/>
      <c r="CA75" s="318"/>
      <c r="CB75" s="318"/>
      <c r="CC75" s="318"/>
      <c r="CD75" s="318"/>
      <c r="CE75" s="318"/>
      <c r="CF75" s="318"/>
      <c r="CG75" s="318"/>
    </row>
    <row r="76" customFormat="false" ht="14.25" hidden="false" customHeight="false" outlineLevel="0" collapsed="false">
      <c r="B76" s="318"/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318"/>
      <c r="AQ76" s="318"/>
      <c r="AR76" s="318"/>
      <c r="AS76" s="318"/>
      <c r="AT76" s="318"/>
      <c r="AU76" s="318"/>
      <c r="AV76" s="318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  <c r="BH76" s="318"/>
      <c r="BI76" s="318"/>
      <c r="BJ76" s="318"/>
      <c r="BK76" s="318"/>
      <c r="BL76" s="318"/>
      <c r="BM76" s="318"/>
      <c r="BN76" s="318"/>
      <c r="BO76" s="318"/>
      <c r="BP76" s="318"/>
      <c r="BQ76" s="318"/>
      <c r="BR76" s="318"/>
      <c r="BS76" s="318"/>
      <c r="BT76" s="318"/>
      <c r="BU76" s="318"/>
      <c r="BV76" s="318"/>
      <c r="BW76" s="318"/>
      <c r="BX76" s="318"/>
      <c r="BY76" s="318"/>
      <c r="BZ76" s="318"/>
      <c r="CA76" s="318"/>
      <c r="CB76" s="318"/>
      <c r="CC76" s="318"/>
      <c r="CD76" s="318"/>
      <c r="CE76" s="318"/>
      <c r="CF76" s="318"/>
      <c r="CG76" s="318"/>
    </row>
    <row r="77" customFormat="false" ht="14.25" hidden="false" customHeight="false" outlineLevel="0" collapsed="false">
      <c r="B77" s="318"/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  <c r="AP77" s="318"/>
      <c r="AQ77" s="318"/>
      <c r="AR77" s="318"/>
      <c r="AS77" s="318"/>
      <c r="AT77" s="318"/>
      <c r="AU77" s="318"/>
      <c r="AV77" s="318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  <c r="BH77" s="318"/>
      <c r="BI77" s="318"/>
      <c r="BJ77" s="318"/>
      <c r="BK77" s="318"/>
      <c r="BL77" s="318"/>
      <c r="BM77" s="318"/>
      <c r="BN77" s="318"/>
      <c r="BO77" s="318"/>
      <c r="BP77" s="318"/>
      <c r="BQ77" s="318"/>
      <c r="BR77" s="318"/>
      <c r="BS77" s="318"/>
      <c r="BT77" s="318"/>
      <c r="BU77" s="318"/>
      <c r="BV77" s="318"/>
      <c r="BW77" s="318"/>
      <c r="BX77" s="318"/>
      <c r="BY77" s="318"/>
      <c r="BZ77" s="318"/>
      <c r="CA77" s="318"/>
      <c r="CB77" s="318"/>
      <c r="CC77" s="318"/>
      <c r="CD77" s="318"/>
      <c r="CE77" s="318"/>
      <c r="CF77" s="318"/>
      <c r="CG77" s="318"/>
    </row>
    <row r="78" customFormat="false" ht="14.25" hidden="false" customHeight="false" outlineLevel="0" collapsed="false">
      <c r="B78" s="318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318"/>
      <c r="AQ78" s="318"/>
      <c r="AR78" s="318"/>
      <c r="AS78" s="318"/>
      <c r="AT78" s="318"/>
      <c r="AU78" s="318"/>
      <c r="AV78" s="318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  <c r="BH78" s="318"/>
      <c r="BI78" s="318"/>
      <c r="BJ78" s="318"/>
      <c r="BK78" s="318"/>
      <c r="BL78" s="318"/>
      <c r="BM78" s="318"/>
      <c r="BN78" s="318"/>
      <c r="BO78" s="318"/>
      <c r="BP78" s="318"/>
      <c r="BQ78" s="318"/>
      <c r="BR78" s="318"/>
      <c r="BS78" s="318"/>
      <c r="BT78" s="318"/>
      <c r="BU78" s="318"/>
      <c r="BV78" s="318"/>
      <c r="BW78" s="318"/>
      <c r="BX78" s="318"/>
      <c r="BY78" s="318"/>
      <c r="BZ78" s="318"/>
      <c r="CA78" s="318"/>
      <c r="CB78" s="318"/>
      <c r="CC78" s="318"/>
      <c r="CD78" s="318"/>
      <c r="CE78" s="318"/>
      <c r="CF78" s="318"/>
      <c r="CG78" s="318"/>
    </row>
    <row r="79" customFormat="false" ht="14.25" hidden="false" customHeight="false" outlineLevel="0" collapsed="false">
      <c r="B79" s="318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318"/>
      <c r="AQ79" s="318"/>
      <c r="AR79" s="318"/>
      <c r="AS79" s="318"/>
      <c r="AT79" s="318"/>
      <c r="AU79" s="318"/>
      <c r="AV79" s="318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  <c r="BH79" s="318"/>
      <c r="BI79" s="318"/>
      <c r="BJ79" s="318"/>
      <c r="BK79" s="318"/>
      <c r="BL79" s="318"/>
      <c r="BM79" s="318"/>
      <c r="BN79" s="318"/>
      <c r="BO79" s="318"/>
      <c r="BP79" s="318"/>
      <c r="BQ79" s="318"/>
      <c r="BR79" s="318"/>
      <c r="BS79" s="318"/>
      <c r="BT79" s="318"/>
      <c r="BU79" s="318"/>
      <c r="BV79" s="318"/>
      <c r="BW79" s="318"/>
      <c r="BX79" s="318"/>
      <c r="BY79" s="318"/>
      <c r="BZ79" s="318"/>
      <c r="CA79" s="318"/>
      <c r="CB79" s="318"/>
      <c r="CC79" s="318"/>
      <c r="CD79" s="318"/>
      <c r="CE79" s="318"/>
      <c r="CF79" s="318"/>
      <c r="CG79" s="318"/>
    </row>
    <row r="80" customFormat="false" ht="14.25" hidden="false" customHeight="false" outlineLevel="0" collapsed="false">
      <c r="B80" s="318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  <c r="AP80" s="318"/>
      <c r="AQ80" s="318"/>
      <c r="AR80" s="318"/>
      <c r="AS80" s="318"/>
      <c r="AT80" s="318"/>
      <c r="AU80" s="318"/>
      <c r="AV80" s="318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  <c r="BH80" s="318"/>
      <c r="BI80" s="318"/>
      <c r="BJ80" s="318"/>
      <c r="BK80" s="318"/>
      <c r="BL80" s="318"/>
      <c r="BM80" s="318"/>
      <c r="BN80" s="318"/>
      <c r="BO80" s="318"/>
      <c r="BP80" s="318"/>
      <c r="BQ80" s="318"/>
      <c r="BR80" s="318"/>
      <c r="BS80" s="318"/>
      <c r="BT80" s="318"/>
      <c r="BU80" s="318"/>
      <c r="BV80" s="318"/>
      <c r="BW80" s="318"/>
      <c r="BX80" s="318"/>
      <c r="BY80" s="318"/>
      <c r="BZ80" s="318"/>
      <c r="CA80" s="318"/>
      <c r="CB80" s="318"/>
      <c r="CC80" s="318"/>
      <c r="CD80" s="318"/>
      <c r="CE80" s="318"/>
      <c r="CF80" s="318"/>
      <c r="CG80" s="318"/>
    </row>
    <row r="81" customFormat="false" ht="14.25" hidden="false" customHeight="false" outlineLevel="0" collapsed="false">
      <c r="B81" s="318"/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  <c r="AP81" s="318"/>
      <c r="AQ81" s="318"/>
      <c r="AR81" s="318"/>
      <c r="AS81" s="318"/>
      <c r="AT81" s="318"/>
      <c r="AU81" s="318"/>
      <c r="AV81" s="318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  <c r="BH81" s="318"/>
      <c r="BI81" s="318"/>
      <c r="BJ81" s="318"/>
      <c r="BK81" s="318"/>
      <c r="BL81" s="318"/>
      <c r="BM81" s="318"/>
      <c r="BN81" s="318"/>
      <c r="BO81" s="318"/>
      <c r="BP81" s="318"/>
      <c r="BQ81" s="318"/>
      <c r="BR81" s="318"/>
      <c r="BS81" s="318"/>
      <c r="BT81" s="318"/>
      <c r="BU81" s="318"/>
      <c r="BV81" s="318"/>
      <c r="BW81" s="318"/>
      <c r="BX81" s="318"/>
      <c r="BY81" s="318"/>
      <c r="BZ81" s="318"/>
      <c r="CA81" s="318"/>
      <c r="CB81" s="318"/>
      <c r="CC81" s="318"/>
      <c r="CD81" s="318"/>
      <c r="CE81" s="318"/>
      <c r="CF81" s="318"/>
      <c r="CG81" s="318"/>
    </row>
    <row r="82" customFormat="false" ht="14.25" hidden="false" customHeight="false" outlineLevel="0" collapsed="false"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  <c r="AP82" s="318"/>
      <c r="AQ82" s="318"/>
      <c r="AR82" s="318"/>
      <c r="AS82" s="318"/>
      <c r="AT82" s="318"/>
      <c r="AU82" s="318"/>
      <c r="AV82" s="318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  <c r="BH82" s="318"/>
      <c r="BI82" s="318"/>
      <c r="BJ82" s="318"/>
      <c r="BK82" s="318"/>
      <c r="BL82" s="318"/>
      <c r="BM82" s="318"/>
      <c r="BN82" s="318"/>
      <c r="BO82" s="318"/>
      <c r="BP82" s="318"/>
      <c r="BQ82" s="318"/>
      <c r="BR82" s="318"/>
      <c r="BS82" s="318"/>
      <c r="BT82" s="318"/>
      <c r="BU82" s="318"/>
      <c r="BV82" s="318"/>
      <c r="BW82" s="318"/>
      <c r="BX82" s="318"/>
      <c r="BY82" s="318"/>
      <c r="BZ82" s="318"/>
      <c r="CA82" s="318"/>
      <c r="CB82" s="318"/>
      <c r="CC82" s="318"/>
      <c r="CD82" s="318"/>
      <c r="CE82" s="318"/>
      <c r="CF82" s="318"/>
      <c r="CG82" s="318"/>
    </row>
    <row r="83" customFormat="false" ht="14.25" hidden="false" customHeight="false" outlineLevel="0" collapsed="false">
      <c r="B83" s="318"/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  <c r="AP83" s="318"/>
      <c r="AQ83" s="318"/>
      <c r="AR83" s="318"/>
      <c r="AS83" s="318"/>
      <c r="AT83" s="318"/>
      <c r="AU83" s="318"/>
      <c r="AV83" s="318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  <c r="BH83" s="318"/>
      <c r="BI83" s="318"/>
      <c r="BJ83" s="318"/>
      <c r="BK83" s="318"/>
      <c r="BL83" s="318"/>
      <c r="BM83" s="318"/>
      <c r="BN83" s="318"/>
      <c r="BO83" s="318"/>
      <c r="BP83" s="318"/>
      <c r="BQ83" s="318"/>
      <c r="BR83" s="318"/>
      <c r="BS83" s="318"/>
      <c r="BT83" s="318"/>
      <c r="BU83" s="318"/>
      <c r="BV83" s="318"/>
      <c r="BW83" s="318"/>
      <c r="BX83" s="318"/>
      <c r="BY83" s="318"/>
      <c r="BZ83" s="318"/>
      <c r="CA83" s="318"/>
      <c r="CB83" s="318"/>
      <c r="CC83" s="318"/>
      <c r="CD83" s="318"/>
      <c r="CE83" s="318"/>
      <c r="CF83" s="318"/>
      <c r="CG83" s="318"/>
    </row>
  </sheetData>
  <mergeCells count="24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4"/>
    <mergeCell ref="S8:S14"/>
    <mergeCell ref="B15:C15"/>
    <mergeCell ref="R15:S15"/>
    <mergeCell ref="B16:B25"/>
    <mergeCell ref="S16:S25"/>
    <mergeCell ref="B27:B34"/>
    <mergeCell ref="S27:S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法人税２
（H18）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G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16" width="2.62"/>
    <col collapsed="false" customWidth="true" hidden="false" outlineLevel="0" max="2" min="2" style="316" width="6.74"/>
    <col collapsed="false" customWidth="true" hidden="false" outlineLevel="0" max="3" min="3" style="316" width="19.62"/>
    <col collapsed="false" customWidth="true" hidden="false" outlineLevel="0" max="16" min="4" style="316" width="9.87"/>
    <col collapsed="false" customWidth="true" hidden="false" outlineLevel="0" max="17" min="17" style="316" width="10.49"/>
    <col collapsed="false" customWidth="true" hidden="false" outlineLevel="0" max="18" min="18" style="316" width="19.62"/>
    <col collapsed="false" customWidth="true" hidden="false" outlineLevel="0" max="19" min="19" style="316" width="7.12"/>
    <col collapsed="false" customWidth="true" hidden="false" outlineLevel="0" max="20" min="20" style="316" width="1.36"/>
    <col collapsed="false" customWidth="false" hidden="false" outlineLevel="0" max="257" min="21" style="316" width="11.99"/>
  </cols>
  <sheetData>
    <row r="1" customFormat="false" ht="14.25" hidden="false" customHeight="false" outlineLevel="0" collapsed="false">
      <c r="B1" s="317" t="s">
        <v>194</v>
      </c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  <c r="AI1" s="318"/>
      <c r="AJ1" s="318"/>
      <c r="AK1" s="318"/>
      <c r="AL1" s="318"/>
      <c r="AM1" s="318"/>
      <c r="AN1" s="318"/>
      <c r="AO1" s="318"/>
      <c r="AP1" s="318"/>
      <c r="AQ1" s="318"/>
      <c r="AR1" s="318"/>
      <c r="AS1" s="318"/>
      <c r="AT1" s="318"/>
      <c r="AU1" s="318"/>
      <c r="AV1" s="318"/>
      <c r="AW1" s="318"/>
      <c r="AX1" s="318"/>
      <c r="AY1" s="318"/>
      <c r="AZ1" s="318"/>
      <c r="BA1" s="318"/>
      <c r="BB1" s="318"/>
      <c r="BC1" s="318"/>
      <c r="BD1" s="318"/>
      <c r="BE1" s="318"/>
      <c r="BF1" s="318"/>
      <c r="BG1" s="318"/>
      <c r="BH1" s="318"/>
      <c r="BI1" s="318"/>
      <c r="BJ1" s="318"/>
      <c r="BK1" s="318"/>
      <c r="BL1" s="318"/>
      <c r="BM1" s="318"/>
      <c r="BN1" s="318"/>
      <c r="BO1" s="318"/>
      <c r="BP1" s="318"/>
      <c r="BQ1" s="318"/>
      <c r="BR1" s="318"/>
      <c r="BS1" s="318"/>
      <c r="BT1" s="318"/>
      <c r="BU1" s="318"/>
      <c r="BV1" s="318"/>
      <c r="BW1" s="318"/>
      <c r="BX1" s="318"/>
      <c r="BY1" s="318"/>
      <c r="BZ1" s="318"/>
      <c r="CA1" s="318"/>
      <c r="CB1" s="318"/>
      <c r="CC1" s="318"/>
      <c r="CD1" s="318"/>
      <c r="CE1" s="318"/>
      <c r="CF1" s="318"/>
      <c r="CG1" s="318"/>
    </row>
    <row r="2" customFormat="false" ht="15" hidden="false" customHeight="true" outlineLevel="0" collapsed="false">
      <c r="B2" s="319" t="s">
        <v>195</v>
      </c>
      <c r="C2" s="319"/>
      <c r="D2" s="320" t="s">
        <v>196</v>
      </c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19" t="s">
        <v>195</v>
      </c>
      <c r="S2" s="319"/>
      <c r="T2" s="321"/>
      <c r="U2" s="318"/>
      <c r="V2" s="318"/>
      <c r="W2" s="318"/>
      <c r="X2" s="318"/>
      <c r="Y2" s="318"/>
      <c r="Z2" s="318"/>
      <c r="AA2" s="318"/>
      <c r="AB2" s="318"/>
      <c r="AC2" s="318"/>
      <c r="AD2" s="318"/>
      <c r="AE2" s="318"/>
      <c r="AF2" s="318"/>
      <c r="AG2" s="318"/>
      <c r="AH2" s="318"/>
      <c r="AI2" s="318"/>
      <c r="AJ2" s="318"/>
      <c r="AK2" s="318"/>
      <c r="AL2" s="318"/>
      <c r="AM2" s="318"/>
      <c r="AN2" s="318"/>
      <c r="AO2" s="318"/>
      <c r="AP2" s="318"/>
      <c r="AQ2" s="318"/>
      <c r="AR2" s="318"/>
      <c r="AS2" s="318"/>
      <c r="AT2" s="318"/>
      <c r="AU2" s="318"/>
      <c r="AV2" s="318"/>
      <c r="AW2" s="318"/>
      <c r="AX2" s="318"/>
      <c r="AY2" s="318"/>
      <c r="AZ2" s="318"/>
      <c r="BA2" s="318"/>
      <c r="BB2" s="318"/>
      <c r="BC2" s="318"/>
      <c r="BD2" s="318"/>
      <c r="BE2" s="318"/>
      <c r="BF2" s="318"/>
      <c r="BG2" s="318"/>
      <c r="BH2" s="318"/>
      <c r="BI2" s="318"/>
      <c r="BJ2" s="318"/>
      <c r="BK2" s="318"/>
      <c r="BL2" s="318"/>
      <c r="BM2" s="318"/>
      <c r="BN2" s="318"/>
      <c r="BO2" s="318"/>
      <c r="BP2" s="318"/>
      <c r="BQ2" s="318"/>
      <c r="BR2" s="318"/>
      <c r="BS2" s="318"/>
      <c r="BT2" s="318"/>
      <c r="BU2" s="318"/>
      <c r="BV2" s="318"/>
      <c r="BW2" s="318"/>
      <c r="BX2" s="318"/>
      <c r="BY2" s="318"/>
      <c r="BZ2" s="318"/>
      <c r="CA2" s="318"/>
      <c r="CB2" s="318"/>
      <c r="CC2" s="318"/>
      <c r="CD2" s="318"/>
      <c r="CE2" s="318"/>
      <c r="CF2" s="318"/>
      <c r="CG2" s="318"/>
    </row>
    <row r="3" customFormat="false" ht="14.25" hidden="false" customHeight="false" outlineLevel="0" collapsed="false">
      <c r="B3" s="319"/>
      <c r="C3" s="319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19"/>
      <c r="S3" s="319"/>
      <c r="T3" s="321"/>
      <c r="U3" s="318"/>
      <c r="V3" s="318"/>
      <c r="W3" s="318"/>
      <c r="X3" s="318"/>
      <c r="Y3" s="318"/>
      <c r="Z3" s="318"/>
      <c r="AA3" s="318"/>
      <c r="AB3" s="318"/>
      <c r="AC3" s="318"/>
      <c r="AD3" s="318"/>
      <c r="AE3" s="318"/>
      <c r="AF3" s="318"/>
      <c r="AG3" s="318"/>
      <c r="AH3" s="318"/>
      <c r="AI3" s="318"/>
      <c r="AJ3" s="318"/>
      <c r="AK3" s="318"/>
      <c r="AL3" s="318"/>
      <c r="AM3" s="318"/>
      <c r="AN3" s="318"/>
      <c r="AO3" s="318"/>
      <c r="AP3" s="318"/>
      <c r="AQ3" s="318"/>
      <c r="AR3" s="318"/>
      <c r="AS3" s="318"/>
      <c r="AT3" s="318"/>
      <c r="AU3" s="318"/>
      <c r="AV3" s="318"/>
      <c r="AW3" s="318"/>
      <c r="AX3" s="318"/>
      <c r="AY3" s="318"/>
      <c r="AZ3" s="318"/>
      <c r="BA3" s="318"/>
      <c r="BB3" s="318"/>
      <c r="BC3" s="318"/>
      <c r="BD3" s="318"/>
      <c r="BE3" s="318"/>
      <c r="BF3" s="318"/>
      <c r="BG3" s="318"/>
      <c r="BH3" s="318"/>
      <c r="BI3" s="318"/>
      <c r="BJ3" s="318"/>
      <c r="BK3" s="318"/>
      <c r="BL3" s="318"/>
      <c r="BM3" s="318"/>
      <c r="BN3" s="318"/>
      <c r="BO3" s="318"/>
      <c r="BP3" s="318"/>
      <c r="BQ3" s="318"/>
      <c r="BR3" s="318"/>
      <c r="BS3" s="318"/>
      <c r="BT3" s="318"/>
      <c r="BU3" s="318"/>
      <c r="BV3" s="318"/>
      <c r="BW3" s="318"/>
      <c r="BX3" s="318"/>
      <c r="BY3" s="318"/>
      <c r="BZ3" s="318"/>
      <c r="CA3" s="318"/>
      <c r="CB3" s="318"/>
      <c r="CC3" s="318"/>
      <c r="CD3" s="318"/>
      <c r="CE3" s="318"/>
      <c r="CF3" s="318"/>
      <c r="CG3" s="318"/>
    </row>
    <row r="4" customFormat="false" ht="14.25" hidden="false" customHeight="true" outlineLevel="0" collapsed="false">
      <c r="B4" s="319"/>
      <c r="C4" s="319"/>
      <c r="D4" s="322" t="s">
        <v>197</v>
      </c>
      <c r="E4" s="322" t="s">
        <v>198</v>
      </c>
      <c r="F4" s="322" t="s">
        <v>199</v>
      </c>
      <c r="G4" s="322" t="s">
        <v>200</v>
      </c>
      <c r="H4" s="322" t="s">
        <v>201</v>
      </c>
      <c r="I4" s="322" t="s">
        <v>202</v>
      </c>
      <c r="J4" s="322" t="s">
        <v>203</v>
      </c>
      <c r="K4" s="322" t="s">
        <v>204</v>
      </c>
      <c r="L4" s="322" t="s">
        <v>205</v>
      </c>
      <c r="M4" s="322" t="s">
        <v>206</v>
      </c>
      <c r="N4" s="322" t="s">
        <v>207</v>
      </c>
      <c r="O4" s="322" t="s">
        <v>208</v>
      </c>
      <c r="P4" s="322" t="s">
        <v>209</v>
      </c>
      <c r="Q4" s="323"/>
      <c r="R4" s="319"/>
      <c r="S4" s="319"/>
      <c r="T4" s="324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318"/>
      <c r="AM4" s="318"/>
      <c r="AN4" s="318"/>
      <c r="AO4" s="318"/>
      <c r="AP4" s="318"/>
      <c r="AQ4" s="318"/>
      <c r="AR4" s="318"/>
      <c r="AS4" s="318"/>
      <c r="AT4" s="318"/>
      <c r="AU4" s="318"/>
      <c r="AV4" s="318"/>
      <c r="AW4" s="318"/>
      <c r="AX4" s="318"/>
      <c r="AY4" s="318"/>
      <c r="AZ4" s="318"/>
      <c r="BA4" s="318"/>
      <c r="BB4" s="318"/>
      <c r="BC4" s="318"/>
      <c r="BD4" s="318"/>
      <c r="BE4" s="318"/>
      <c r="BF4" s="318"/>
      <c r="BG4" s="318"/>
      <c r="BH4" s="318"/>
      <c r="BI4" s="318"/>
      <c r="BJ4" s="318"/>
      <c r="BK4" s="318"/>
      <c r="BL4" s="318"/>
      <c r="BM4" s="318"/>
      <c r="BN4" s="318"/>
      <c r="BO4" s="318"/>
      <c r="BP4" s="318"/>
      <c r="BQ4" s="318"/>
      <c r="BR4" s="318"/>
      <c r="BS4" s="318"/>
      <c r="BT4" s="318"/>
      <c r="BU4" s="318"/>
      <c r="BV4" s="318"/>
      <c r="BW4" s="318"/>
      <c r="BX4" s="318"/>
      <c r="BY4" s="318"/>
      <c r="BZ4" s="318"/>
      <c r="CA4" s="318"/>
      <c r="CB4" s="318"/>
      <c r="CC4" s="318"/>
      <c r="CD4" s="318"/>
      <c r="CE4" s="318"/>
      <c r="CF4" s="318"/>
      <c r="CG4" s="318"/>
    </row>
    <row r="5" customFormat="false" ht="14.25" hidden="false" customHeight="true" outlineLevel="0" collapsed="false">
      <c r="B5" s="319"/>
      <c r="C5" s="319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5" t="s">
        <v>210</v>
      </c>
      <c r="R5" s="319"/>
      <c r="S5" s="319"/>
      <c r="T5" s="324"/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8"/>
      <c r="AG5" s="318"/>
      <c r="AH5" s="318"/>
      <c r="AI5" s="318"/>
      <c r="AJ5" s="318"/>
      <c r="AK5" s="318"/>
      <c r="AL5" s="318"/>
      <c r="AM5" s="318"/>
      <c r="AN5" s="318"/>
      <c r="AO5" s="318"/>
      <c r="AP5" s="318"/>
      <c r="AQ5" s="318"/>
      <c r="AR5" s="318"/>
      <c r="AS5" s="318"/>
      <c r="AT5" s="318"/>
      <c r="AU5" s="318"/>
      <c r="AV5" s="318"/>
      <c r="AW5" s="318"/>
      <c r="AX5" s="318"/>
      <c r="AY5" s="318"/>
      <c r="AZ5" s="318"/>
      <c r="BA5" s="318"/>
      <c r="BB5" s="318"/>
      <c r="BC5" s="318"/>
      <c r="BD5" s="318"/>
      <c r="BE5" s="318"/>
      <c r="BF5" s="318"/>
      <c r="BG5" s="318"/>
      <c r="BH5" s="318"/>
      <c r="BI5" s="318"/>
      <c r="BJ5" s="318"/>
      <c r="BK5" s="318"/>
      <c r="BL5" s="318"/>
      <c r="BM5" s="318"/>
      <c r="BN5" s="318"/>
      <c r="BO5" s="318"/>
      <c r="BP5" s="318"/>
      <c r="BQ5" s="318"/>
      <c r="BR5" s="318"/>
      <c r="BS5" s="318"/>
      <c r="BT5" s="318"/>
      <c r="BU5" s="318"/>
      <c r="BV5" s="318"/>
      <c r="BW5" s="318"/>
      <c r="BX5" s="318"/>
      <c r="BY5" s="318"/>
      <c r="BZ5" s="318"/>
      <c r="CA5" s="318"/>
      <c r="CB5" s="318"/>
      <c r="CC5" s="318"/>
      <c r="CD5" s="318"/>
      <c r="CE5" s="318"/>
      <c r="CF5" s="318"/>
      <c r="CG5" s="318"/>
    </row>
    <row r="6" customFormat="false" ht="14.25" hidden="false" customHeight="true" outlineLevel="0" collapsed="false">
      <c r="B6" s="319"/>
      <c r="C6" s="319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6"/>
      <c r="R6" s="319"/>
      <c r="S6" s="319"/>
      <c r="T6" s="324"/>
      <c r="U6" s="318"/>
      <c r="V6" s="318"/>
      <c r="W6" s="318"/>
      <c r="X6" s="318"/>
      <c r="Y6" s="318"/>
      <c r="Z6" s="318"/>
      <c r="AA6" s="318"/>
      <c r="AB6" s="318"/>
      <c r="AC6" s="318"/>
      <c r="AD6" s="318"/>
      <c r="AE6" s="318"/>
      <c r="AF6" s="318"/>
      <c r="AG6" s="318"/>
      <c r="AH6" s="318"/>
      <c r="AI6" s="318"/>
      <c r="AJ6" s="318"/>
      <c r="AK6" s="318"/>
      <c r="AL6" s="318"/>
      <c r="AM6" s="318"/>
      <c r="AN6" s="318"/>
      <c r="AO6" s="318"/>
      <c r="AP6" s="318"/>
      <c r="AQ6" s="318"/>
      <c r="AR6" s="318"/>
      <c r="AS6" s="318"/>
      <c r="AT6" s="318"/>
      <c r="AU6" s="318"/>
      <c r="AV6" s="318"/>
      <c r="AW6" s="318"/>
      <c r="AX6" s="318"/>
      <c r="AY6" s="318"/>
      <c r="AZ6" s="318"/>
      <c r="BA6" s="318"/>
      <c r="BB6" s="318"/>
      <c r="BC6" s="318"/>
      <c r="BD6" s="318"/>
      <c r="BE6" s="318"/>
      <c r="BF6" s="318"/>
      <c r="BG6" s="318"/>
      <c r="BH6" s="318"/>
      <c r="BI6" s="318"/>
      <c r="BJ6" s="318"/>
      <c r="BK6" s="318"/>
      <c r="BL6" s="318"/>
      <c r="BM6" s="318"/>
      <c r="BN6" s="318"/>
      <c r="BO6" s="318"/>
      <c r="BP6" s="318"/>
      <c r="BQ6" s="318"/>
      <c r="BR6" s="318"/>
      <c r="BS6" s="318"/>
      <c r="BT6" s="318"/>
      <c r="BU6" s="318"/>
      <c r="BV6" s="318"/>
      <c r="BW6" s="318"/>
      <c r="BX6" s="318"/>
      <c r="BY6" s="318"/>
      <c r="BZ6" s="318"/>
      <c r="CA6" s="318"/>
      <c r="CB6" s="318"/>
      <c r="CC6" s="318"/>
      <c r="CD6" s="318"/>
      <c r="CE6" s="318"/>
      <c r="CF6" s="318"/>
      <c r="CG6" s="318"/>
    </row>
    <row r="7" customFormat="false" ht="17.25" hidden="false" customHeight="true" outlineLevel="0" collapsed="false">
      <c r="B7" s="327"/>
      <c r="C7" s="328"/>
      <c r="D7" s="329" t="s">
        <v>23</v>
      </c>
      <c r="E7" s="329" t="s">
        <v>23</v>
      </c>
      <c r="F7" s="329" t="s">
        <v>23</v>
      </c>
      <c r="G7" s="329" t="s">
        <v>23</v>
      </c>
      <c r="H7" s="329" t="s">
        <v>23</v>
      </c>
      <c r="I7" s="329" t="s">
        <v>23</v>
      </c>
      <c r="J7" s="329" t="s">
        <v>23</v>
      </c>
      <c r="K7" s="329" t="s">
        <v>23</v>
      </c>
      <c r="L7" s="329" t="s">
        <v>23</v>
      </c>
      <c r="M7" s="329" t="s">
        <v>23</v>
      </c>
      <c r="N7" s="329" t="s">
        <v>23</v>
      </c>
      <c r="O7" s="329" t="s">
        <v>23</v>
      </c>
      <c r="P7" s="329" t="s">
        <v>23</v>
      </c>
      <c r="Q7" s="329" t="s">
        <v>23</v>
      </c>
      <c r="R7" s="330"/>
      <c r="S7" s="331"/>
      <c r="T7" s="332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8"/>
      <c r="AL7" s="318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  <c r="AY7" s="318"/>
      <c r="AZ7" s="318"/>
      <c r="BA7" s="318"/>
      <c r="BB7" s="318"/>
      <c r="BC7" s="318"/>
      <c r="BD7" s="318"/>
      <c r="BE7" s="318"/>
      <c r="BF7" s="318"/>
      <c r="BG7" s="318"/>
      <c r="BH7" s="318"/>
      <c r="BI7" s="318"/>
      <c r="BJ7" s="318"/>
      <c r="BK7" s="318"/>
      <c r="BL7" s="318"/>
      <c r="BM7" s="318"/>
      <c r="BN7" s="318"/>
      <c r="BO7" s="318"/>
      <c r="BP7" s="318"/>
      <c r="BQ7" s="318"/>
      <c r="BR7" s="318"/>
      <c r="BS7" s="318"/>
      <c r="BT7" s="318"/>
      <c r="BU7" s="318"/>
      <c r="BV7" s="318"/>
      <c r="BW7" s="318"/>
      <c r="BX7" s="318"/>
      <c r="BY7" s="318"/>
      <c r="BZ7" s="318"/>
      <c r="CA7" s="318"/>
      <c r="CB7" s="318"/>
      <c r="CC7" s="318"/>
      <c r="CD7" s="318"/>
      <c r="CE7" s="318"/>
      <c r="CF7" s="318"/>
      <c r="CG7" s="318"/>
    </row>
    <row r="8" customFormat="false" ht="27" hidden="false" customHeight="true" outlineLevel="0" collapsed="false">
      <c r="B8" s="333" t="s">
        <v>248</v>
      </c>
      <c r="C8" s="395" t="s">
        <v>249</v>
      </c>
      <c r="D8" s="335" t="n">
        <v>48</v>
      </c>
      <c r="E8" s="335" t="n">
        <v>9</v>
      </c>
      <c r="F8" s="335" t="n">
        <v>10</v>
      </c>
      <c r="G8" s="335" t="n">
        <v>15</v>
      </c>
      <c r="H8" s="335" t="n">
        <v>5</v>
      </c>
      <c r="I8" s="335" t="n">
        <v>1</v>
      </c>
      <c r="J8" s="335" t="n">
        <v>4</v>
      </c>
      <c r="K8" s="335" t="n">
        <v>3</v>
      </c>
      <c r="L8" s="335" t="n">
        <v>6</v>
      </c>
      <c r="M8" s="335" t="n">
        <v>8</v>
      </c>
      <c r="N8" s="335" t="n">
        <v>6</v>
      </c>
      <c r="O8" s="335" t="n">
        <v>2</v>
      </c>
      <c r="P8" s="335" t="n">
        <v>5</v>
      </c>
      <c r="Q8" s="335" t="n">
        <v>122</v>
      </c>
      <c r="R8" s="396" t="s">
        <v>249</v>
      </c>
      <c r="S8" s="338" t="s">
        <v>248</v>
      </c>
      <c r="T8" s="339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  <c r="BI8" s="318"/>
      <c r="BJ8" s="318"/>
      <c r="BK8" s="318"/>
      <c r="BL8" s="318"/>
      <c r="BM8" s="318"/>
      <c r="BN8" s="318"/>
      <c r="BO8" s="318"/>
      <c r="BP8" s="318"/>
      <c r="BQ8" s="318"/>
      <c r="BR8" s="318"/>
      <c r="BS8" s="318"/>
      <c r="BT8" s="318"/>
      <c r="BU8" s="318"/>
      <c r="BV8" s="318"/>
      <c r="BW8" s="318"/>
      <c r="BX8" s="318"/>
      <c r="BY8" s="318"/>
      <c r="BZ8" s="318"/>
      <c r="CA8" s="318"/>
      <c r="CB8" s="318"/>
      <c r="CC8" s="318"/>
      <c r="CD8" s="318"/>
      <c r="CE8" s="318"/>
      <c r="CF8" s="318"/>
      <c r="CG8" s="318"/>
    </row>
    <row r="9" customFormat="false" ht="17.25" hidden="false" customHeight="true" outlineLevel="0" collapsed="false">
      <c r="B9" s="333"/>
      <c r="C9" s="395" t="s">
        <v>250</v>
      </c>
      <c r="D9" s="362" t="n">
        <v>4</v>
      </c>
      <c r="E9" s="362" t="s">
        <v>27</v>
      </c>
      <c r="F9" s="362" t="s">
        <v>27</v>
      </c>
      <c r="G9" s="362" t="n">
        <v>1</v>
      </c>
      <c r="H9" s="362" t="s">
        <v>27</v>
      </c>
      <c r="I9" s="362" t="s">
        <v>27</v>
      </c>
      <c r="J9" s="362" t="s">
        <v>27</v>
      </c>
      <c r="K9" s="362" t="s">
        <v>27</v>
      </c>
      <c r="L9" s="362" t="s">
        <v>27</v>
      </c>
      <c r="M9" s="362" t="s">
        <v>27</v>
      </c>
      <c r="N9" s="362" t="n">
        <v>1</v>
      </c>
      <c r="O9" s="362" t="s">
        <v>27</v>
      </c>
      <c r="P9" s="362" t="s">
        <v>27</v>
      </c>
      <c r="Q9" s="362" t="n">
        <v>6</v>
      </c>
      <c r="R9" s="396" t="s">
        <v>250</v>
      </c>
      <c r="S9" s="338"/>
      <c r="T9" s="339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8"/>
      <c r="BH9" s="318"/>
      <c r="BI9" s="318"/>
      <c r="BJ9" s="318"/>
      <c r="BK9" s="318"/>
      <c r="BL9" s="318"/>
      <c r="BM9" s="318"/>
      <c r="BN9" s="318"/>
      <c r="BO9" s="318"/>
      <c r="BP9" s="318"/>
      <c r="BQ9" s="318"/>
      <c r="BR9" s="318"/>
      <c r="BS9" s="318"/>
      <c r="BT9" s="318"/>
      <c r="BU9" s="318"/>
      <c r="BV9" s="318"/>
      <c r="BW9" s="318"/>
      <c r="BX9" s="318"/>
      <c r="BY9" s="318"/>
      <c r="BZ9" s="318"/>
      <c r="CA9" s="318"/>
      <c r="CB9" s="318"/>
      <c r="CC9" s="318"/>
      <c r="CD9" s="318"/>
      <c r="CE9" s="318"/>
      <c r="CF9" s="318"/>
      <c r="CG9" s="318"/>
    </row>
    <row r="10" customFormat="false" ht="17.25" hidden="false" customHeight="true" outlineLevel="0" collapsed="false">
      <c r="B10" s="333"/>
      <c r="C10" s="361" t="s">
        <v>251</v>
      </c>
      <c r="D10" s="362" t="n">
        <v>207</v>
      </c>
      <c r="E10" s="362" t="n">
        <v>63</v>
      </c>
      <c r="F10" s="362" t="n">
        <v>61</v>
      </c>
      <c r="G10" s="362" t="n">
        <v>21</v>
      </c>
      <c r="H10" s="362" t="n">
        <v>16</v>
      </c>
      <c r="I10" s="362" t="n">
        <v>7</v>
      </c>
      <c r="J10" s="362" t="n">
        <v>4</v>
      </c>
      <c r="K10" s="362" t="n">
        <v>2</v>
      </c>
      <c r="L10" s="362" t="n">
        <v>5</v>
      </c>
      <c r="M10" s="362" t="s">
        <v>27</v>
      </c>
      <c r="N10" s="362" t="n">
        <v>1</v>
      </c>
      <c r="O10" s="362" t="s">
        <v>27</v>
      </c>
      <c r="P10" s="362" t="s">
        <v>27</v>
      </c>
      <c r="Q10" s="362" t="n">
        <v>387</v>
      </c>
      <c r="R10" s="341" t="s">
        <v>251</v>
      </c>
      <c r="S10" s="338"/>
      <c r="T10" s="339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  <c r="BH10" s="318"/>
      <c r="BI10" s="318"/>
      <c r="BJ10" s="318"/>
      <c r="BK10" s="318"/>
      <c r="BL10" s="318"/>
      <c r="BM10" s="318"/>
      <c r="BN10" s="318"/>
      <c r="BO10" s="318"/>
      <c r="BP10" s="318"/>
      <c r="BQ10" s="318"/>
      <c r="BR10" s="318"/>
      <c r="BS10" s="318"/>
      <c r="BT10" s="318"/>
      <c r="BU10" s="318"/>
      <c r="BV10" s="318"/>
      <c r="BW10" s="318"/>
      <c r="BX10" s="318"/>
      <c r="BY10" s="318"/>
      <c r="BZ10" s="318"/>
      <c r="CA10" s="318"/>
      <c r="CB10" s="318"/>
      <c r="CC10" s="318"/>
      <c r="CD10" s="318"/>
      <c r="CE10" s="318"/>
      <c r="CF10" s="318"/>
      <c r="CG10" s="318"/>
    </row>
    <row r="11" customFormat="false" ht="17.25" hidden="false" customHeight="true" outlineLevel="0" collapsed="false">
      <c r="B11" s="333"/>
      <c r="C11" s="363" t="s">
        <v>213</v>
      </c>
      <c r="D11" s="376" t="n">
        <v>259</v>
      </c>
      <c r="E11" s="376" t="n">
        <v>72</v>
      </c>
      <c r="F11" s="376" t="n">
        <v>71</v>
      </c>
      <c r="G11" s="376" t="n">
        <v>37</v>
      </c>
      <c r="H11" s="376" t="n">
        <v>21</v>
      </c>
      <c r="I11" s="376" t="n">
        <v>8</v>
      </c>
      <c r="J11" s="376" t="n">
        <v>8</v>
      </c>
      <c r="K11" s="376" t="n">
        <v>5</v>
      </c>
      <c r="L11" s="376" t="n">
        <v>11</v>
      </c>
      <c r="M11" s="376" t="n">
        <v>8</v>
      </c>
      <c r="N11" s="376" t="n">
        <v>8</v>
      </c>
      <c r="O11" s="376" t="n">
        <v>2</v>
      </c>
      <c r="P11" s="376" t="n">
        <v>5</v>
      </c>
      <c r="Q11" s="376" t="n">
        <v>515</v>
      </c>
      <c r="R11" s="344" t="s">
        <v>213</v>
      </c>
      <c r="S11" s="338"/>
      <c r="T11" s="339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  <c r="BH11" s="318"/>
      <c r="BI11" s="318"/>
      <c r="BJ11" s="318"/>
      <c r="BK11" s="318"/>
      <c r="BL11" s="318"/>
      <c r="BM11" s="318"/>
      <c r="BN11" s="318"/>
      <c r="BO11" s="318"/>
      <c r="BP11" s="318"/>
      <c r="BQ11" s="318"/>
      <c r="BR11" s="318"/>
      <c r="BS11" s="318"/>
      <c r="BT11" s="318"/>
      <c r="BU11" s="318"/>
      <c r="BV11" s="318"/>
      <c r="BW11" s="318"/>
      <c r="BX11" s="318"/>
      <c r="BY11" s="318"/>
      <c r="BZ11" s="318"/>
      <c r="CA11" s="318"/>
      <c r="CB11" s="318"/>
      <c r="CC11" s="318"/>
      <c r="CD11" s="318"/>
      <c r="CE11" s="318"/>
      <c r="CF11" s="318"/>
      <c r="CG11" s="318"/>
    </row>
    <row r="12" customFormat="false" ht="17.25" hidden="false" customHeight="true" outlineLevel="0" collapsed="false">
      <c r="B12" s="397"/>
      <c r="C12" s="353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3"/>
      <c r="S12" s="398"/>
      <c r="T12" s="339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318"/>
      <c r="AW12" s="318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  <c r="BH12" s="318"/>
      <c r="BI12" s="318"/>
      <c r="BJ12" s="318"/>
      <c r="BK12" s="318"/>
      <c r="BL12" s="318"/>
      <c r="BM12" s="318"/>
      <c r="BN12" s="318"/>
      <c r="BO12" s="318"/>
      <c r="BP12" s="318"/>
      <c r="BQ12" s="318"/>
      <c r="BR12" s="318"/>
      <c r="BS12" s="318"/>
      <c r="BT12" s="318"/>
      <c r="BU12" s="318"/>
      <c r="BV12" s="318"/>
      <c r="BW12" s="318"/>
      <c r="BX12" s="318"/>
      <c r="BY12" s="318"/>
      <c r="BZ12" s="318"/>
      <c r="CA12" s="318"/>
      <c r="CB12" s="318"/>
      <c r="CC12" s="318"/>
      <c r="CD12" s="318"/>
      <c r="CE12" s="318"/>
      <c r="CF12" s="318"/>
      <c r="CG12" s="318"/>
    </row>
    <row r="13" customFormat="false" ht="17.25" hidden="false" customHeight="true" outlineLevel="0" collapsed="false">
      <c r="B13" s="399" t="s">
        <v>252</v>
      </c>
      <c r="C13" s="357" t="s">
        <v>253</v>
      </c>
      <c r="D13" s="362" t="n">
        <v>303</v>
      </c>
      <c r="E13" s="362" t="n">
        <v>98</v>
      </c>
      <c r="F13" s="362" t="n">
        <v>115</v>
      </c>
      <c r="G13" s="362" t="n">
        <v>77</v>
      </c>
      <c r="H13" s="362" t="n">
        <v>47</v>
      </c>
      <c r="I13" s="362" t="n">
        <v>16</v>
      </c>
      <c r="J13" s="362" t="n">
        <v>10</v>
      </c>
      <c r="K13" s="362" t="n">
        <v>6</v>
      </c>
      <c r="L13" s="362" t="n">
        <v>14</v>
      </c>
      <c r="M13" s="362" t="n">
        <v>11</v>
      </c>
      <c r="N13" s="362" t="n">
        <v>4</v>
      </c>
      <c r="O13" s="362" t="s">
        <v>27</v>
      </c>
      <c r="P13" s="362" t="s">
        <v>27</v>
      </c>
      <c r="Q13" s="362" t="n">
        <v>701</v>
      </c>
      <c r="R13" s="359" t="s">
        <v>253</v>
      </c>
      <c r="S13" s="400" t="s">
        <v>252</v>
      </c>
      <c r="T13" s="339"/>
      <c r="U13" s="318"/>
      <c r="V13" s="318"/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8"/>
      <c r="AK13" s="318"/>
      <c r="AL13" s="318"/>
      <c r="AM13" s="318"/>
      <c r="AN13" s="318"/>
      <c r="AO13" s="318"/>
      <c r="AP13" s="318"/>
      <c r="AQ13" s="318"/>
      <c r="AR13" s="318"/>
      <c r="AS13" s="318"/>
      <c r="AT13" s="318"/>
      <c r="AU13" s="318"/>
      <c r="AV13" s="318"/>
      <c r="AW13" s="318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  <c r="BH13" s="318"/>
      <c r="BI13" s="318"/>
      <c r="BJ13" s="318"/>
      <c r="BK13" s="318"/>
      <c r="BL13" s="318"/>
      <c r="BM13" s="318"/>
      <c r="BN13" s="318"/>
      <c r="BO13" s="318"/>
      <c r="BP13" s="318"/>
      <c r="BQ13" s="318"/>
      <c r="BR13" s="318"/>
      <c r="BS13" s="318"/>
      <c r="BT13" s="318"/>
      <c r="BU13" s="318"/>
      <c r="BV13" s="318"/>
      <c r="BW13" s="318"/>
      <c r="BX13" s="318"/>
      <c r="BY13" s="318"/>
      <c r="BZ13" s="318"/>
      <c r="CA13" s="318"/>
      <c r="CB13" s="318"/>
      <c r="CC13" s="318"/>
      <c r="CD13" s="318"/>
      <c r="CE13" s="318"/>
      <c r="CF13" s="318"/>
      <c r="CG13" s="318"/>
    </row>
    <row r="14" customFormat="false" ht="17.25" hidden="false" customHeight="true" outlineLevel="0" collapsed="false">
      <c r="B14" s="399"/>
      <c r="C14" s="361" t="s">
        <v>254</v>
      </c>
      <c r="D14" s="362" t="n">
        <v>669</v>
      </c>
      <c r="E14" s="362" t="n">
        <v>211</v>
      </c>
      <c r="F14" s="362" t="n">
        <v>315</v>
      </c>
      <c r="G14" s="362" t="n">
        <v>170</v>
      </c>
      <c r="H14" s="362" t="n">
        <v>125</v>
      </c>
      <c r="I14" s="362" t="n">
        <v>56</v>
      </c>
      <c r="J14" s="362" t="n">
        <v>14</v>
      </c>
      <c r="K14" s="362" t="n">
        <v>15</v>
      </c>
      <c r="L14" s="362" t="n">
        <v>31</v>
      </c>
      <c r="M14" s="362" t="n">
        <v>12</v>
      </c>
      <c r="N14" s="362" t="n">
        <v>4</v>
      </c>
      <c r="O14" s="362" t="n">
        <v>2</v>
      </c>
      <c r="P14" s="362" t="s">
        <v>27</v>
      </c>
      <c r="Q14" s="362" t="n">
        <v>1624</v>
      </c>
      <c r="R14" s="341" t="s">
        <v>254</v>
      </c>
      <c r="S14" s="400"/>
      <c r="T14" s="339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  <c r="BH14" s="318"/>
      <c r="BI14" s="318"/>
      <c r="BJ14" s="318"/>
      <c r="BK14" s="318"/>
      <c r="BL14" s="318"/>
      <c r="BM14" s="318"/>
      <c r="BN14" s="318"/>
      <c r="BO14" s="318"/>
      <c r="BP14" s="318"/>
      <c r="BQ14" s="318"/>
      <c r="BR14" s="318"/>
      <c r="BS14" s="318"/>
      <c r="BT14" s="318"/>
      <c r="BU14" s="318"/>
      <c r="BV14" s="318"/>
      <c r="BW14" s="318"/>
      <c r="BX14" s="318"/>
      <c r="BY14" s="318"/>
      <c r="BZ14" s="318"/>
      <c r="CA14" s="318"/>
      <c r="CB14" s="318"/>
      <c r="CC14" s="318"/>
      <c r="CD14" s="318"/>
      <c r="CE14" s="318"/>
      <c r="CF14" s="318"/>
      <c r="CG14" s="318"/>
    </row>
    <row r="15" customFormat="false" ht="17.25" hidden="false" customHeight="true" outlineLevel="0" collapsed="false">
      <c r="B15" s="399"/>
      <c r="C15" s="363" t="s">
        <v>213</v>
      </c>
      <c r="D15" s="376" t="n">
        <v>972</v>
      </c>
      <c r="E15" s="376" t="n">
        <v>309</v>
      </c>
      <c r="F15" s="376" t="n">
        <v>430</v>
      </c>
      <c r="G15" s="376" t="n">
        <v>247</v>
      </c>
      <c r="H15" s="376" t="n">
        <v>172</v>
      </c>
      <c r="I15" s="376" t="n">
        <v>72</v>
      </c>
      <c r="J15" s="376" t="n">
        <v>24</v>
      </c>
      <c r="K15" s="376" t="n">
        <v>21</v>
      </c>
      <c r="L15" s="376" t="n">
        <v>45</v>
      </c>
      <c r="M15" s="376" t="n">
        <v>23</v>
      </c>
      <c r="N15" s="376" t="n">
        <v>8</v>
      </c>
      <c r="O15" s="376" t="n">
        <v>2</v>
      </c>
      <c r="P15" s="376" t="s">
        <v>27</v>
      </c>
      <c r="Q15" s="376" t="n">
        <v>2325</v>
      </c>
      <c r="R15" s="344" t="s">
        <v>213</v>
      </c>
      <c r="S15" s="400"/>
      <c r="T15" s="339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  <c r="BH15" s="318"/>
      <c r="BI15" s="318"/>
      <c r="BJ15" s="318"/>
      <c r="BK15" s="318"/>
      <c r="BL15" s="318"/>
      <c r="BM15" s="318"/>
      <c r="BN15" s="318"/>
      <c r="BO15" s="318"/>
      <c r="BP15" s="318"/>
      <c r="BQ15" s="318"/>
      <c r="BR15" s="318"/>
      <c r="BS15" s="318"/>
      <c r="BT15" s="318"/>
      <c r="BU15" s="318"/>
      <c r="BV15" s="318"/>
      <c r="BW15" s="318"/>
      <c r="BX15" s="318"/>
      <c r="BY15" s="318"/>
      <c r="BZ15" s="318"/>
      <c r="CA15" s="318"/>
      <c r="CB15" s="318"/>
      <c r="CC15" s="318"/>
      <c r="CD15" s="318"/>
      <c r="CE15" s="318"/>
      <c r="CF15" s="318"/>
      <c r="CG15" s="318"/>
    </row>
    <row r="16" customFormat="false" ht="17.25" hidden="false" customHeight="true" outlineLevel="0" collapsed="false">
      <c r="B16" s="389"/>
      <c r="C16" s="389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354"/>
      <c r="R16" s="390"/>
      <c r="S16" s="390"/>
      <c r="T16" s="339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  <c r="BH16" s="318"/>
      <c r="BI16" s="318"/>
      <c r="BJ16" s="318"/>
      <c r="BK16" s="318"/>
      <c r="BL16" s="318"/>
      <c r="BM16" s="318"/>
      <c r="BN16" s="318"/>
      <c r="BO16" s="318"/>
      <c r="BP16" s="318"/>
      <c r="BQ16" s="318"/>
      <c r="BR16" s="318"/>
      <c r="BS16" s="318"/>
      <c r="BT16" s="318"/>
      <c r="BU16" s="318"/>
      <c r="BV16" s="318"/>
      <c r="BW16" s="318"/>
      <c r="BX16" s="318"/>
      <c r="BY16" s="318"/>
      <c r="BZ16" s="318"/>
      <c r="CA16" s="318"/>
      <c r="CB16" s="318"/>
      <c r="CC16" s="318"/>
      <c r="CD16" s="318"/>
      <c r="CE16" s="318"/>
      <c r="CF16" s="318"/>
      <c r="CG16" s="318"/>
    </row>
    <row r="17" customFormat="false" ht="17.25" hidden="false" customHeight="true" outlineLevel="0" collapsed="false">
      <c r="B17" s="401" t="s">
        <v>255</v>
      </c>
      <c r="C17" s="357" t="s">
        <v>256</v>
      </c>
      <c r="D17" s="362" t="n">
        <v>392</v>
      </c>
      <c r="E17" s="362" t="n">
        <v>112</v>
      </c>
      <c r="F17" s="362" t="n">
        <v>126</v>
      </c>
      <c r="G17" s="362" t="n">
        <v>53</v>
      </c>
      <c r="H17" s="362" t="n">
        <v>44</v>
      </c>
      <c r="I17" s="362" t="n">
        <v>20</v>
      </c>
      <c r="J17" s="362" t="n">
        <v>9</v>
      </c>
      <c r="K17" s="362" t="n">
        <v>2</v>
      </c>
      <c r="L17" s="362" t="n">
        <v>9</v>
      </c>
      <c r="M17" s="362" t="n">
        <v>6</v>
      </c>
      <c r="N17" s="362" t="n">
        <v>2</v>
      </c>
      <c r="O17" s="362" t="s">
        <v>27</v>
      </c>
      <c r="P17" s="362" t="n">
        <v>1</v>
      </c>
      <c r="Q17" s="362" t="n">
        <v>776</v>
      </c>
      <c r="R17" s="359" t="s">
        <v>256</v>
      </c>
      <c r="S17" s="402" t="s">
        <v>255</v>
      </c>
      <c r="T17" s="339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  <c r="BH17" s="318"/>
      <c r="BI17" s="318"/>
      <c r="BJ17" s="318"/>
      <c r="BK17" s="318"/>
      <c r="BL17" s="318"/>
      <c r="BM17" s="318"/>
      <c r="BN17" s="318"/>
      <c r="BO17" s="318"/>
      <c r="BP17" s="318"/>
      <c r="BQ17" s="318"/>
      <c r="BR17" s="318"/>
      <c r="BS17" s="318"/>
      <c r="BT17" s="318"/>
      <c r="BU17" s="318"/>
      <c r="BV17" s="318"/>
      <c r="BW17" s="318"/>
      <c r="BX17" s="318"/>
      <c r="BY17" s="318"/>
      <c r="BZ17" s="318"/>
      <c r="CA17" s="318"/>
      <c r="CB17" s="318"/>
      <c r="CC17" s="318"/>
      <c r="CD17" s="318"/>
      <c r="CE17" s="318"/>
      <c r="CF17" s="318"/>
      <c r="CG17" s="318"/>
    </row>
    <row r="18" customFormat="false" ht="17.25" hidden="false" customHeight="true" outlineLevel="0" collapsed="false">
      <c r="B18" s="403" t="s">
        <v>257</v>
      </c>
      <c r="C18" s="361" t="s">
        <v>131</v>
      </c>
      <c r="D18" s="362" t="n">
        <v>143</v>
      </c>
      <c r="E18" s="362" t="n">
        <v>42</v>
      </c>
      <c r="F18" s="362" t="n">
        <v>58</v>
      </c>
      <c r="G18" s="362" t="n">
        <v>35</v>
      </c>
      <c r="H18" s="362" t="n">
        <v>38</v>
      </c>
      <c r="I18" s="362" t="n">
        <v>8</v>
      </c>
      <c r="J18" s="362" t="n">
        <v>8</v>
      </c>
      <c r="K18" s="362" t="n">
        <v>6</v>
      </c>
      <c r="L18" s="362" t="n">
        <v>9</v>
      </c>
      <c r="M18" s="362" t="n">
        <v>4</v>
      </c>
      <c r="N18" s="362" t="n">
        <v>3</v>
      </c>
      <c r="O18" s="362" t="n">
        <v>1</v>
      </c>
      <c r="P18" s="362" t="s">
        <v>27</v>
      </c>
      <c r="Q18" s="362" t="n">
        <v>355</v>
      </c>
      <c r="R18" s="341" t="s">
        <v>131</v>
      </c>
      <c r="S18" s="404" t="s">
        <v>257</v>
      </c>
      <c r="T18" s="339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  <c r="BH18" s="318"/>
      <c r="BI18" s="318"/>
      <c r="BJ18" s="318"/>
      <c r="BK18" s="318"/>
      <c r="BL18" s="318"/>
      <c r="BM18" s="318"/>
      <c r="BN18" s="318"/>
      <c r="BO18" s="318"/>
      <c r="BP18" s="318"/>
      <c r="BQ18" s="318"/>
      <c r="BR18" s="318"/>
      <c r="BS18" s="318"/>
      <c r="BT18" s="318"/>
      <c r="BU18" s="318"/>
      <c r="BV18" s="318"/>
      <c r="BW18" s="318"/>
      <c r="BX18" s="318"/>
      <c r="BY18" s="318"/>
      <c r="BZ18" s="318"/>
      <c r="CA18" s="318"/>
      <c r="CB18" s="318"/>
      <c r="CC18" s="318"/>
      <c r="CD18" s="318"/>
      <c r="CE18" s="318"/>
      <c r="CF18" s="318"/>
      <c r="CG18" s="318"/>
    </row>
    <row r="19" customFormat="false" ht="17.25" hidden="false" customHeight="true" outlineLevel="0" collapsed="false">
      <c r="B19" s="405" t="s">
        <v>258</v>
      </c>
      <c r="C19" s="363" t="s">
        <v>213</v>
      </c>
      <c r="D19" s="376" t="n">
        <v>535</v>
      </c>
      <c r="E19" s="376" t="n">
        <v>154</v>
      </c>
      <c r="F19" s="376" t="n">
        <v>184</v>
      </c>
      <c r="G19" s="376" t="n">
        <v>88</v>
      </c>
      <c r="H19" s="376" t="n">
        <v>82</v>
      </c>
      <c r="I19" s="376" t="n">
        <v>28</v>
      </c>
      <c r="J19" s="376" t="n">
        <v>17</v>
      </c>
      <c r="K19" s="376" t="n">
        <v>8</v>
      </c>
      <c r="L19" s="376" t="n">
        <v>18</v>
      </c>
      <c r="M19" s="376" t="n">
        <v>10</v>
      </c>
      <c r="N19" s="376" t="n">
        <v>5</v>
      </c>
      <c r="O19" s="376" t="n">
        <v>1</v>
      </c>
      <c r="P19" s="376" t="n">
        <v>1</v>
      </c>
      <c r="Q19" s="376" t="n">
        <v>1131</v>
      </c>
      <c r="R19" s="344" t="s">
        <v>213</v>
      </c>
      <c r="S19" s="406" t="s">
        <v>258</v>
      </c>
      <c r="T19" s="339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318"/>
      <c r="AQ19" s="318"/>
      <c r="AR19" s="318"/>
      <c r="AS19" s="318"/>
      <c r="AT19" s="318"/>
      <c r="AU19" s="318"/>
      <c r="AV19" s="318"/>
      <c r="AW19" s="318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  <c r="BH19" s="318"/>
      <c r="BI19" s="318"/>
      <c r="BJ19" s="318"/>
      <c r="BK19" s="318"/>
      <c r="BL19" s="318"/>
      <c r="BM19" s="318"/>
      <c r="BN19" s="318"/>
      <c r="BO19" s="318"/>
      <c r="BP19" s="318"/>
      <c r="BQ19" s="318"/>
      <c r="BR19" s="318"/>
      <c r="BS19" s="318"/>
      <c r="BT19" s="318"/>
      <c r="BU19" s="318"/>
      <c r="BV19" s="318"/>
      <c r="BW19" s="318"/>
      <c r="BX19" s="318"/>
      <c r="BY19" s="318"/>
      <c r="BZ19" s="318"/>
      <c r="CA19" s="318"/>
      <c r="CB19" s="318"/>
      <c r="CC19" s="318"/>
      <c r="CD19" s="318"/>
      <c r="CE19" s="318"/>
      <c r="CF19" s="318"/>
      <c r="CG19" s="318"/>
    </row>
    <row r="20" customFormat="false" ht="17.25" hidden="false" customHeight="true" outlineLevel="0" collapsed="false">
      <c r="B20" s="389"/>
      <c r="C20" s="353"/>
      <c r="D20" s="354"/>
      <c r="E20" s="354"/>
      <c r="F20" s="354"/>
      <c r="G20" s="354"/>
      <c r="H20" s="354"/>
      <c r="I20" s="354"/>
      <c r="J20" s="354"/>
      <c r="K20" s="354"/>
      <c r="L20" s="354"/>
      <c r="M20" s="354"/>
      <c r="N20" s="354"/>
      <c r="O20" s="354"/>
      <c r="P20" s="354"/>
      <c r="Q20" s="354"/>
      <c r="R20" s="353"/>
      <c r="S20" s="390"/>
      <c r="T20" s="339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318"/>
      <c r="AQ20" s="318"/>
      <c r="AR20" s="318"/>
      <c r="AS20" s="318"/>
      <c r="AT20" s="318"/>
      <c r="AU20" s="318"/>
      <c r="AV20" s="318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  <c r="BH20" s="318"/>
      <c r="BI20" s="318"/>
      <c r="BJ20" s="318"/>
      <c r="BK20" s="318"/>
      <c r="BL20" s="318"/>
      <c r="BM20" s="318"/>
      <c r="BN20" s="318"/>
      <c r="BO20" s="318"/>
      <c r="BP20" s="318"/>
      <c r="BQ20" s="318"/>
      <c r="BR20" s="318"/>
      <c r="BS20" s="318"/>
      <c r="BT20" s="318"/>
      <c r="BU20" s="318"/>
      <c r="BV20" s="318"/>
      <c r="BW20" s="318"/>
      <c r="BX20" s="318"/>
      <c r="BY20" s="318"/>
      <c r="BZ20" s="318"/>
      <c r="CA20" s="318"/>
      <c r="CB20" s="318"/>
      <c r="CC20" s="318"/>
      <c r="CD20" s="318"/>
      <c r="CE20" s="318"/>
      <c r="CF20" s="318"/>
      <c r="CG20" s="318"/>
    </row>
    <row r="21" customFormat="false" ht="17.25" hidden="false" customHeight="true" outlineLevel="0" collapsed="false">
      <c r="B21" s="407" t="s">
        <v>259</v>
      </c>
      <c r="C21" s="357" t="s">
        <v>260</v>
      </c>
      <c r="D21" s="362" t="n">
        <v>112</v>
      </c>
      <c r="E21" s="362" t="n">
        <v>86</v>
      </c>
      <c r="F21" s="362" t="n">
        <v>198</v>
      </c>
      <c r="G21" s="362" t="n">
        <v>254</v>
      </c>
      <c r="H21" s="362" t="n">
        <v>252</v>
      </c>
      <c r="I21" s="362" t="n">
        <v>137</v>
      </c>
      <c r="J21" s="362" t="n">
        <v>100</v>
      </c>
      <c r="K21" s="362" t="n">
        <v>88</v>
      </c>
      <c r="L21" s="362" t="n">
        <v>182</v>
      </c>
      <c r="M21" s="362" t="n">
        <v>114</v>
      </c>
      <c r="N21" s="362" t="n">
        <v>46</v>
      </c>
      <c r="O21" s="362" t="n">
        <v>6</v>
      </c>
      <c r="P21" s="362" t="s">
        <v>27</v>
      </c>
      <c r="Q21" s="362" t="n">
        <v>1575</v>
      </c>
      <c r="R21" s="359" t="s">
        <v>260</v>
      </c>
      <c r="S21" s="408" t="s">
        <v>259</v>
      </c>
      <c r="T21" s="339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318"/>
      <c r="AQ21" s="318"/>
      <c r="AR21" s="318"/>
      <c r="AS21" s="318"/>
      <c r="AT21" s="318"/>
      <c r="AU21" s="318"/>
      <c r="AV21" s="318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  <c r="BH21" s="318"/>
      <c r="BI21" s="318"/>
      <c r="BJ21" s="318"/>
      <c r="BK21" s="318"/>
      <c r="BL21" s="318"/>
      <c r="BM21" s="318"/>
      <c r="BN21" s="318"/>
      <c r="BO21" s="318"/>
      <c r="BP21" s="318"/>
      <c r="BQ21" s="318"/>
      <c r="BR21" s="318"/>
      <c r="BS21" s="318"/>
      <c r="BT21" s="318"/>
      <c r="BU21" s="318"/>
      <c r="BV21" s="318"/>
      <c r="BW21" s="318"/>
      <c r="BX21" s="318"/>
      <c r="BY21" s="318"/>
      <c r="BZ21" s="318"/>
      <c r="CA21" s="318"/>
      <c r="CB21" s="318"/>
      <c r="CC21" s="318"/>
      <c r="CD21" s="318"/>
      <c r="CE21" s="318"/>
      <c r="CF21" s="318"/>
      <c r="CG21" s="318"/>
    </row>
    <row r="22" customFormat="false" ht="17.25" hidden="false" customHeight="true" outlineLevel="0" collapsed="false">
      <c r="B22" s="407"/>
      <c r="C22" s="361" t="s">
        <v>261</v>
      </c>
      <c r="D22" s="362" t="n">
        <v>53</v>
      </c>
      <c r="E22" s="362" t="n">
        <v>31</v>
      </c>
      <c r="F22" s="362" t="n">
        <v>39</v>
      </c>
      <c r="G22" s="362" t="n">
        <v>21</v>
      </c>
      <c r="H22" s="362" t="n">
        <v>8</v>
      </c>
      <c r="I22" s="362" t="n">
        <v>4</v>
      </c>
      <c r="J22" s="362" t="n">
        <v>2</v>
      </c>
      <c r="K22" s="362" t="n">
        <v>1</v>
      </c>
      <c r="L22" s="362" t="n">
        <v>1</v>
      </c>
      <c r="M22" s="362" t="s">
        <v>27</v>
      </c>
      <c r="N22" s="362" t="s">
        <v>27</v>
      </c>
      <c r="O22" s="362" t="s">
        <v>27</v>
      </c>
      <c r="P22" s="362" t="s">
        <v>27</v>
      </c>
      <c r="Q22" s="362" t="n">
        <v>160</v>
      </c>
      <c r="R22" s="341" t="s">
        <v>261</v>
      </c>
      <c r="S22" s="408"/>
      <c r="T22" s="339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318"/>
      <c r="AQ22" s="318"/>
      <c r="AR22" s="318"/>
      <c r="AS22" s="318"/>
      <c r="AT22" s="318"/>
      <c r="AU22" s="318"/>
      <c r="AV22" s="318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  <c r="BH22" s="318"/>
      <c r="BI22" s="318"/>
      <c r="BJ22" s="318"/>
      <c r="BK22" s="318"/>
      <c r="BL22" s="318"/>
      <c r="BM22" s="318"/>
      <c r="BN22" s="318"/>
      <c r="BO22" s="318"/>
      <c r="BP22" s="318"/>
      <c r="BQ22" s="318"/>
      <c r="BR22" s="318"/>
      <c r="BS22" s="318"/>
      <c r="BT22" s="318"/>
      <c r="BU22" s="318"/>
      <c r="BV22" s="318"/>
      <c r="BW22" s="318"/>
      <c r="BX22" s="318"/>
      <c r="BY22" s="318"/>
      <c r="BZ22" s="318"/>
      <c r="CA22" s="318"/>
      <c r="CB22" s="318"/>
      <c r="CC22" s="318"/>
      <c r="CD22" s="318"/>
      <c r="CE22" s="318"/>
      <c r="CF22" s="318"/>
      <c r="CG22" s="318"/>
    </row>
    <row r="23" customFormat="false" ht="17.25" hidden="false" customHeight="true" outlineLevel="0" collapsed="false">
      <c r="B23" s="407"/>
      <c r="C23" s="361" t="s">
        <v>262</v>
      </c>
      <c r="D23" s="362" t="n">
        <v>89</v>
      </c>
      <c r="E23" s="362" t="n">
        <v>53</v>
      </c>
      <c r="F23" s="362" t="n">
        <v>58</v>
      </c>
      <c r="G23" s="362" t="n">
        <v>39</v>
      </c>
      <c r="H23" s="362" t="n">
        <v>22</v>
      </c>
      <c r="I23" s="362" t="n">
        <v>11</v>
      </c>
      <c r="J23" s="362" t="n">
        <v>8</v>
      </c>
      <c r="K23" s="362" t="n">
        <v>3</v>
      </c>
      <c r="L23" s="362" t="n">
        <v>4</v>
      </c>
      <c r="M23" s="362" t="n">
        <v>1</v>
      </c>
      <c r="N23" s="362" t="s">
        <v>27</v>
      </c>
      <c r="O23" s="362" t="n">
        <v>1</v>
      </c>
      <c r="P23" s="362" t="s">
        <v>27</v>
      </c>
      <c r="Q23" s="362" t="n">
        <v>289</v>
      </c>
      <c r="R23" s="341" t="s">
        <v>262</v>
      </c>
      <c r="S23" s="408"/>
      <c r="T23" s="339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318"/>
      <c r="AQ23" s="318"/>
      <c r="AR23" s="318"/>
      <c r="AS23" s="318"/>
      <c r="AT23" s="318"/>
      <c r="AU23" s="318"/>
      <c r="AV23" s="318"/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  <c r="BH23" s="318"/>
      <c r="BI23" s="318"/>
      <c r="BJ23" s="318"/>
      <c r="BK23" s="318"/>
      <c r="BL23" s="318"/>
      <c r="BM23" s="318"/>
      <c r="BN23" s="318"/>
      <c r="BO23" s="318"/>
      <c r="BP23" s="318"/>
      <c r="BQ23" s="318"/>
      <c r="BR23" s="318"/>
      <c r="BS23" s="318"/>
      <c r="BT23" s="318"/>
      <c r="BU23" s="318"/>
      <c r="BV23" s="318"/>
      <c r="BW23" s="318"/>
      <c r="BX23" s="318"/>
      <c r="BY23" s="318"/>
      <c r="BZ23" s="318"/>
      <c r="CA23" s="318"/>
      <c r="CB23" s="318"/>
      <c r="CC23" s="318"/>
      <c r="CD23" s="318"/>
      <c r="CE23" s="318"/>
      <c r="CF23" s="318"/>
      <c r="CG23" s="318"/>
    </row>
    <row r="24" customFormat="false" ht="17.25" hidden="false" customHeight="true" outlineLevel="0" collapsed="false">
      <c r="B24" s="407"/>
      <c r="C24" s="409" t="s">
        <v>213</v>
      </c>
      <c r="D24" s="376" t="n">
        <v>254</v>
      </c>
      <c r="E24" s="376" t="n">
        <v>170</v>
      </c>
      <c r="F24" s="376" t="n">
        <v>295</v>
      </c>
      <c r="G24" s="376" t="n">
        <v>314</v>
      </c>
      <c r="H24" s="376" t="n">
        <v>282</v>
      </c>
      <c r="I24" s="376" t="n">
        <v>152</v>
      </c>
      <c r="J24" s="376" t="n">
        <v>110</v>
      </c>
      <c r="K24" s="376" t="n">
        <v>92</v>
      </c>
      <c r="L24" s="376" t="n">
        <v>187</v>
      </c>
      <c r="M24" s="376" t="n">
        <v>115</v>
      </c>
      <c r="N24" s="376" t="n">
        <v>46</v>
      </c>
      <c r="O24" s="376" t="n">
        <v>7</v>
      </c>
      <c r="P24" s="376" t="s">
        <v>27</v>
      </c>
      <c r="Q24" s="376" t="n">
        <v>2024</v>
      </c>
      <c r="R24" s="410" t="s">
        <v>213</v>
      </c>
      <c r="S24" s="408"/>
      <c r="T24" s="339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318"/>
      <c r="AQ24" s="318"/>
      <c r="AR24" s="318"/>
      <c r="AS24" s="318"/>
      <c r="AT24" s="318"/>
      <c r="AU24" s="318"/>
      <c r="AV24" s="318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  <c r="BH24" s="318"/>
      <c r="BI24" s="318"/>
      <c r="BJ24" s="318"/>
      <c r="BK24" s="318"/>
      <c r="BL24" s="318"/>
      <c r="BM24" s="318"/>
      <c r="BN24" s="318"/>
      <c r="BO24" s="318"/>
      <c r="BP24" s="318"/>
      <c r="BQ24" s="318"/>
      <c r="BR24" s="318"/>
      <c r="BS24" s="318"/>
      <c r="BT24" s="318"/>
      <c r="BU24" s="318"/>
      <c r="BV24" s="318"/>
      <c r="BW24" s="318"/>
      <c r="BX24" s="318"/>
      <c r="BY24" s="318"/>
      <c r="BZ24" s="318"/>
      <c r="CA24" s="318"/>
      <c r="CB24" s="318"/>
      <c r="CC24" s="318"/>
      <c r="CD24" s="318"/>
      <c r="CE24" s="318"/>
      <c r="CF24" s="318"/>
      <c r="CG24" s="318"/>
    </row>
    <row r="25" customFormat="false" ht="17.25" hidden="false" customHeight="true" outlineLevel="0" collapsed="false">
      <c r="B25" s="389"/>
      <c r="C25" s="353"/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354"/>
      <c r="O25" s="354"/>
      <c r="P25" s="354"/>
      <c r="Q25" s="354"/>
      <c r="R25" s="353"/>
      <c r="S25" s="390"/>
      <c r="T25" s="339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  <c r="AV25" s="318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  <c r="BH25" s="318"/>
      <c r="BI25" s="318"/>
      <c r="BJ25" s="318"/>
      <c r="BK25" s="318"/>
      <c r="BL25" s="318"/>
      <c r="BM25" s="318"/>
      <c r="BN25" s="318"/>
      <c r="BO25" s="318"/>
      <c r="BP25" s="318"/>
      <c r="BQ25" s="318"/>
      <c r="BR25" s="318"/>
      <c r="BS25" s="318"/>
      <c r="BT25" s="318"/>
      <c r="BU25" s="318"/>
      <c r="BV25" s="318"/>
      <c r="BW25" s="318"/>
      <c r="BX25" s="318"/>
      <c r="BY25" s="318"/>
      <c r="BZ25" s="318"/>
      <c r="CA25" s="318"/>
      <c r="CB25" s="318"/>
      <c r="CC25" s="318"/>
      <c r="CD25" s="318"/>
      <c r="CE25" s="318"/>
      <c r="CF25" s="318"/>
      <c r="CG25" s="318"/>
    </row>
    <row r="26" customFormat="false" ht="17.25" hidden="false" customHeight="true" outlineLevel="0" collapsed="false">
      <c r="B26" s="364" t="s">
        <v>263</v>
      </c>
      <c r="C26" s="357" t="s">
        <v>264</v>
      </c>
      <c r="D26" s="362" t="n">
        <v>55</v>
      </c>
      <c r="E26" s="362" t="n">
        <v>16</v>
      </c>
      <c r="F26" s="362" t="n">
        <v>20</v>
      </c>
      <c r="G26" s="362" t="n">
        <v>18</v>
      </c>
      <c r="H26" s="362" t="n">
        <v>7</v>
      </c>
      <c r="I26" s="362" t="n">
        <v>5</v>
      </c>
      <c r="J26" s="362" t="n">
        <v>2</v>
      </c>
      <c r="K26" s="362" t="n">
        <v>2</v>
      </c>
      <c r="L26" s="362" t="n">
        <v>8</v>
      </c>
      <c r="M26" s="362" t="n">
        <v>1</v>
      </c>
      <c r="N26" s="362" t="n">
        <v>1</v>
      </c>
      <c r="O26" s="362" t="s">
        <v>27</v>
      </c>
      <c r="P26" s="362" t="s">
        <v>27</v>
      </c>
      <c r="Q26" s="362" t="n">
        <v>135</v>
      </c>
      <c r="R26" s="359" t="s">
        <v>264</v>
      </c>
      <c r="S26" s="365" t="s">
        <v>263</v>
      </c>
      <c r="T26" s="339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318"/>
      <c r="AQ26" s="318"/>
      <c r="AR26" s="318"/>
      <c r="AS26" s="318"/>
      <c r="AT26" s="318"/>
      <c r="AU26" s="318"/>
      <c r="AV26" s="318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  <c r="BH26" s="318"/>
      <c r="BI26" s="318"/>
      <c r="BJ26" s="318"/>
      <c r="BK26" s="318"/>
      <c r="BL26" s="318"/>
      <c r="BM26" s="318"/>
      <c r="BN26" s="318"/>
      <c r="BO26" s="318"/>
      <c r="BP26" s="318"/>
      <c r="BQ26" s="318"/>
      <c r="BR26" s="318"/>
      <c r="BS26" s="318"/>
      <c r="BT26" s="318"/>
      <c r="BU26" s="318"/>
      <c r="BV26" s="318"/>
      <c r="BW26" s="318"/>
      <c r="BX26" s="318"/>
      <c r="BY26" s="318"/>
      <c r="BZ26" s="318"/>
      <c r="CA26" s="318"/>
      <c r="CB26" s="318"/>
      <c r="CC26" s="318"/>
      <c r="CD26" s="318"/>
      <c r="CE26" s="318"/>
      <c r="CF26" s="318"/>
      <c r="CG26" s="318"/>
    </row>
    <row r="27" customFormat="false" ht="27" hidden="false" customHeight="false" outlineLevel="0" collapsed="false">
      <c r="B27" s="364"/>
      <c r="C27" s="366" t="s">
        <v>265</v>
      </c>
      <c r="D27" s="362" t="n">
        <v>207</v>
      </c>
      <c r="E27" s="362" t="n">
        <v>51</v>
      </c>
      <c r="F27" s="362" t="n">
        <v>51</v>
      </c>
      <c r="G27" s="362" t="n">
        <v>40</v>
      </c>
      <c r="H27" s="362" t="n">
        <v>14</v>
      </c>
      <c r="I27" s="362" t="n">
        <v>3</v>
      </c>
      <c r="J27" s="362" t="n">
        <v>6</v>
      </c>
      <c r="K27" s="362" t="n">
        <v>1</v>
      </c>
      <c r="L27" s="362" t="n">
        <v>3</v>
      </c>
      <c r="M27" s="362" t="n">
        <v>1</v>
      </c>
      <c r="N27" s="362" t="s">
        <v>27</v>
      </c>
      <c r="O27" s="362" t="s">
        <v>27</v>
      </c>
      <c r="P27" s="362" t="s">
        <v>27</v>
      </c>
      <c r="Q27" s="362" t="n">
        <v>377</v>
      </c>
      <c r="R27" s="367" t="s">
        <v>265</v>
      </c>
      <c r="S27" s="365"/>
      <c r="T27" s="339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  <c r="BH27" s="318"/>
      <c r="BI27" s="318"/>
      <c r="BJ27" s="318"/>
      <c r="BK27" s="318"/>
      <c r="BL27" s="318"/>
      <c r="BM27" s="318"/>
      <c r="BN27" s="318"/>
      <c r="BO27" s="318"/>
      <c r="BP27" s="318"/>
      <c r="BQ27" s="318"/>
      <c r="BR27" s="318"/>
      <c r="BS27" s="318"/>
      <c r="BT27" s="318"/>
      <c r="BU27" s="318"/>
      <c r="BV27" s="318"/>
      <c r="BW27" s="318"/>
      <c r="BX27" s="318"/>
      <c r="BY27" s="318"/>
      <c r="BZ27" s="318"/>
      <c r="CA27" s="318"/>
      <c r="CB27" s="318"/>
      <c r="CC27" s="318"/>
      <c r="CD27" s="318"/>
      <c r="CE27" s="318"/>
      <c r="CF27" s="318"/>
      <c r="CG27" s="318"/>
    </row>
    <row r="28" customFormat="false" ht="27" hidden="false" customHeight="false" outlineLevel="0" collapsed="false">
      <c r="B28" s="364"/>
      <c r="C28" s="366" t="s">
        <v>266</v>
      </c>
      <c r="D28" s="362" t="n">
        <v>193</v>
      </c>
      <c r="E28" s="362" t="n">
        <v>77</v>
      </c>
      <c r="F28" s="362" t="n">
        <v>80</v>
      </c>
      <c r="G28" s="362" t="n">
        <v>67</v>
      </c>
      <c r="H28" s="362" t="n">
        <v>42</v>
      </c>
      <c r="I28" s="362" t="n">
        <v>26</v>
      </c>
      <c r="J28" s="362" t="n">
        <v>8</v>
      </c>
      <c r="K28" s="362" t="n">
        <v>6</v>
      </c>
      <c r="L28" s="362" t="n">
        <v>10</v>
      </c>
      <c r="M28" s="362" t="n">
        <v>7</v>
      </c>
      <c r="N28" s="362" t="n">
        <v>3</v>
      </c>
      <c r="O28" s="362" t="n">
        <v>1</v>
      </c>
      <c r="P28" s="362" t="s">
        <v>27</v>
      </c>
      <c r="Q28" s="362" t="n">
        <v>520</v>
      </c>
      <c r="R28" s="367" t="s">
        <v>266</v>
      </c>
      <c r="S28" s="365"/>
      <c r="T28" s="411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318"/>
      <c r="AQ28" s="318"/>
      <c r="AR28" s="318"/>
      <c r="AS28" s="318"/>
      <c r="AT28" s="318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  <c r="BH28" s="318"/>
      <c r="BI28" s="318"/>
      <c r="BJ28" s="318"/>
      <c r="BK28" s="318"/>
      <c r="BL28" s="318"/>
      <c r="BM28" s="318"/>
      <c r="BN28" s="318"/>
      <c r="BO28" s="318"/>
      <c r="BP28" s="318"/>
      <c r="BQ28" s="318"/>
      <c r="BR28" s="318"/>
      <c r="BS28" s="318"/>
      <c r="BT28" s="318"/>
      <c r="BU28" s="318"/>
      <c r="BV28" s="318"/>
      <c r="BW28" s="318"/>
      <c r="BX28" s="318"/>
      <c r="BY28" s="318"/>
      <c r="BZ28" s="318"/>
      <c r="CA28" s="318"/>
      <c r="CB28" s="318"/>
      <c r="CC28" s="318"/>
      <c r="CD28" s="318"/>
      <c r="CE28" s="318"/>
      <c r="CF28" s="318"/>
      <c r="CG28" s="318"/>
    </row>
    <row r="29" customFormat="false" ht="17.25" hidden="false" customHeight="true" outlineLevel="0" collapsed="false">
      <c r="B29" s="364"/>
      <c r="C29" s="361" t="s">
        <v>267</v>
      </c>
      <c r="D29" s="362" t="n">
        <v>128</v>
      </c>
      <c r="E29" s="362" t="n">
        <v>71</v>
      </c>
      <c r="F29" s="362" t="n">
        <v>86</v>
      </c>
      <c r="G29" s="362" t="n">
        <v>55</v>
      </c>
      <c r="H29" s="362" t="n">
        <v>30</v>
      </c>
      <c r="I29" s="362" t="n">
        <v>25</v>
      </c>
      <c r="J29" s="362" t="n">
        <v>14</v>
      </c>
      <c r="K29" s="362" t="n">
        <v>5</v>
      </c>
      <c r="L29" s="362" t="n">
        <v>15</v>
      </c>
      <c r="M29" s="362" t="n">
        <v>8</v>
      </c>
      <c r="N29" s="362" t="n">
        <v>5</v>
      </c>
      <c r="O29" s="362" t="n">
        <v>1</v>
      </c>
      <c r="P29" s="362" t="s">
        <v>27</v>
      </c>
      <c r="Q29" s="362" t="n">
        <v>443</v>
      </c>
      <c r="R29" s="341" t="s">
        <v>267</v>
      </c>
      <c r="S29" s="365"/>
      <c r="T29" s="339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318"/>
      <c r="AQ29" s="318"/>
      <c r="AR29" s="318"/>
      <c r="AS29" s="318"/>
      <c r="AT29" s="318"/>
      <c r="AU29" s="318"/>
      <c r="AV29" s="318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  <c r="BH29" s="318"/>
      <c r="BI29" s="318"/>
      <c r="BJ29" s="318"/>
      <c r="BK29" s="318"/>
      <c r="BL29" s="318"/>
      <c r="BM29" s="318"/>
      <c r="BN29" s="318"/>
      <c r="BO29" s="318"/>
      <c r="BP29" s="318"/>
      <c r="BQ29" s="318"/>
      <c r="BR29" s="318"/>
      <c r="BS29" s="318"/>
      <c r="BT29" s="318"/>
      <c r="BU29" s="318"/>
      <c r="BV29" s="318"/>
      <c r="BW29" s="318"/>
      <c r="BX29" s="318"/>
      <c r="BY29" s="318"/>
      <c r="BZ29" s="318"/>
      <c r="CA29" s="318"/>
      <c r="CB29" s="318"/>
      <c r="CC29" s="318"/>
      <c r="CD29" s="318"/>
      <c r="CE29" s="318"/>
      <c r="CF29" s="318"/>
      <c r="CG29" s="318"/>
    </row>
    <row r="30" customFormat="false" ht="17.25" hidden="false" customHeight="true" outlineLevel="0" collapsed="false">
      <c r="B30" s="364"/>
      <c r="C30" s="361" t="s">
        <v>268</v>
      </c>
      <c r="D30" s="362" t="n">
        <v>338</v>
      </c>
      <c r="E30" s="362" t="n">
        <v>109</v>
      </c>
      <c r="F30" s="362" t="n">
        <v>120</v>
      </c>
      <c r="G30" s="362" t="n">
        <v>55</v>
      </c>
      <c r="H30" s="362" t="n">
        <v>19</v>
      </c>
      <c r="I30" s="362" t="n">
        <v>12</v>
      </c>
      <c r="J30" s="362" t="n">
        <v>1</v>
      </c>
      <c r="K30" s="362" t="s">
        <v>27</v>
      </c>
      <c r="L30" s="362" t="n">
        <v>4</v>
      </c>
      <c r="M30" s="362" t="s">
        <v>27</v>
      </c>
      <c r="N30" s="362" t="s">
        <v>27</v>
      </c>
      <c r="O30" s="362" t="s">
        <v>27</v>
      </c>
      <c r="P30" s="362" t="s">
        <v>27</v>
      </c>
      <c r="Q30" s="362" t="n">
        <v>658</v>
      </c>
      <c r="R30" s="341" t="s">
        <v>268</v>
      </c>
      <c r="S30" s="365"/>
      <c r="T30" s="339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318"/>
      <c r="AQ30" s="318"/>
      <c r="AR30" s="318"/>
      <c r="AS30" s="318"/>
      <c r="AT30" s="318"/>
      <c r="AU30" s="318"/>
      <c r="AV30" s="318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  <c r="BH30" s="318"/>
      <c r="BI30" s="318"/>
      <c r="BJ30" s="318"/>
      <c r="BK30" s="318"/>
      <c r="BL30" s="318"/>
      <c r="BM30" s="318"/>
      <c r="BN30" s="318"/>
      <c r="BO30" s="318"/>
      <c r="BP30" s="318"/>
      <c r="BQ30" s="318"/>
      <c r="BR30" s="318"/>
      <c r="BS30" s="318"/>
      <c r="BT30" s="318"/>
      <c r="BU30" s="318"/>
      <c r="BV30" s="318"/>
      <c r="BW30" s="318"/>
      <c r="BX30" s="318"/>
      <c r="BY30" s="318"/>
      <c r="BZ30" s="318"/>
      <c r="CA30" s="318"/>
      <c r="CB30" s="318"/>
      <c r="CC30" s="318"/>
      <c r="CD30" s="318"/>
      <c r="CE30" s="318"/>
      <c r="CF30" s="318"/>
      <c r="CG30" s="318"/>
    </row>
    <row r="31" customFormat="false" ht="17.25" hidden="false" customHeight="true" outlineLevel="0" collapsed="false">
      <c r="B31" s="364"/>
      <c r="C31" s="361" t="s">
        <v>269</v>
      </c>
      <c r="D31" s="362" t="n">
        <v>92</v>
      </c>
      <c r="E31" s="362" t="n">
        <v>26</v>
      </c>
      <c r="F31" s="362" t="n">
        <v>41</v>
      </c>
      <c r="G31" s="362" t="n">
        <v>19</v>
      </c>
      <c r="H31" s="362" t="n">
        <v>11</v>
      </c>
      <c r="I31" s="362" t="n">
        <v>3</v>
      </c>
      <c r="J31" s="362" t="n">
        <v>1</v>
      </c>
      <c r="K31" s="362" t="n">
        <v>2</v>
      </c>
      <c r="L31" s="362" t="n">
        <v>4</v>
      </c>
      <c r="M31" s="362" t="n">
        <v>2</v>
      </c>
      <c r="N31" s="362" t="n">
        <v>1</v>
      </c>
      <c r="O31" s="362" t="s">
        <v>27</v>
      </c>
      <c r="P31" s="362" t="s">
        <v>27</v>
      </c>
      <c r="Q31" s="362" t="n">
        <v>202</v>
      </c>
      <c r="R31" s="341" t="s">
        <v>269</v>
      </c>
      <c r="S31" s="365"/>
      <c r="T31" s="339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318"/>
      <c r="AQ31" s="318"/>
      <c r="AR31" s="318"/>
      <c r="AS31" s="318"/>
      <c r="AT31" s="318"/>
      <c r="AU31" s="318"/>
      <c r="AV31" s="318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  <c r="BH31" s="318"/>
      <c r="BI31" s="318"/>
      <c r="BJ31" s="318"/>
      <c r="BK31" s="318"/>
      <c r="BL31" s="318"/>
      <c r="BM31" s="318"/>
      <c r="BN31" s="318"/>
      <c r="BO31" s="318"/>
      <c r="BP31" s="318"/>
      <c r="BQ31" s="318"/>
      <c r="BR31" s="318"/>
      <c r="BS31" s="318"/>
      <c r="BT31" s="318"/>
      <c r="BU31" s="318"/>
      <c r="BV31" s="318"/>
      <c r="BW31" s="318"/>
      <c r="BX31" s="318"/>
      <c r="BY31" s="318"/>
      <c r="BZ31" s="318"/>
      <c r="CA31" s="318"/>
      <c r="CB31" s="318"/>
      <c r="CC31" s="318"/>
      <c r="CD31" s="318"/>
      <c r="CE31" s="318"/>
      <c r="CF31" s="318"/>
      <c r="CG31" s="318"/>
    </row>
    <row r="32" customFormat="false" ht="17.25" hidden="false" customHeight="true" outlineLevel="0" collapsed="false">
      <c r="B32" s="364"/>
      <c r="C32" s="361" t="s">
        <v>270</v>
      </c>
      <c r="D32" s="362" t="n">
        <v>95</v>
      </c>
      <c r="E32" s="362" t="n">
        <v>37</v>
      </c>
      <c r="F32" s="362" t="n">
        <v>33</v>
      </c>
      <c r="G32" s="362" t="n">
        <v>17</v>
      </c>
      <c r="H32" s="362" t="n">
        <v>28</v>
      </c>
      <c r="I32" s="362" t="n">
        <v>13</v>
      </c>
      <c r="J32" s="362" t="n">
        <v>8</v>
      </c>
      <c r="K32" s="362" t="n">
        <v>4</v>
      </c>
      <c r="L32" s="362" t="n">
        <v>14</v>
      </c>
      <c r="M32" s="362" t="n">
        <v>9</v>
      </c>
      <c r="N32" s="362" t="n">
        <v>6</v>
      </c>
      <c r="O32" s="362" t="n">
        <v>2</v>
      </c>
      <c r="P32" s="362" t="s">
        <v>27</v>
      </c>
      <c r="Q32" s="362" t="n">
        <v>266</v>
      </c>
      <c r="R32" s="341" t="s">
        <v>270</v>
      </c>
      <c r="S32" s="365"/>
      <c r="T32" s="339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318"/>
      <c r="AQ32" s="318"/>
      <c r="AR32" s="318"/>
      <c r="AS32" s="318"/>
      <c r="AT32" s="318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  <c r="BH32" s="318"/>
      <c r="BI32" s="318"/>
      <c r="BJ32" s="318"/>
      <c r="BK32" s="318"/>
      <c r="BL32" s="318"/>
      <c r="BM32" s="318"/>
      <c r="BN32" s="318"/>
      <c r="BO32" s="318"/>
      <c r="BP32" s="318"/>
      <c r="BQ32" s="318"/>
      <c r="BR32" s="318"/>
      <c r="BS32" s="318"/>
      <c r="BT32" s="318"/>
      <c r="BU32" s="318"/>
      <c r="BV32" s="318"/>
      <c r="BW32" s="318"/>
      <c r="BX32" s="318"/>
      <c r="BY32" s="318"/>
      <c r="BZ32" s="318"/>
      <c r="CA32" s="318"/>
      <c r="CB32" s="318"/>
      <c r="CC32" s="318"/>
      <c r="CD32" s="318"/>
      <c r="CE32" s="318"/>
      <c r="CF32" s="318"/>
      <c r="CG32" s="318"/>
    </row>
    <row r="33" customFormat="false" ht="17.25" hidden="false" customHeight="true" outlineLevel="0" collapsed="false">
      <c r="B33" s="364"/>
      <c r="C33" s="361" t="s">
        <v>271</v>
      </c>
      <c r="D33" s="362" t="n">
        <v>72</v>
      </c>
      <c r="E33" s="362" t="n">
        <v>21</v>
      </c>
      <c r="F33" s="362" t="n">
        <v>30</v>
      </c>
      <c r="G33" s="362" t="n">
        <v>14</v>
      </c>
      <c r="H33" s="362" t="n">
        <v>18</v>
      </c>
      <c r="I33" s="362" t="n">
        <v>7</v>
      </c>
      <c r="J33" s="362" t="n">
        <v>5</v>
      </c>
      <c r="K33" s="362" t="n">
        <v>8</v>
      </c>
      <c r="L33" s="362" t="n">
        <v>2</v>
      </c>
      <c r="M33" s="362" t="s">
        <v>27</v>
      </c>
      <c r="N33" s="362" t="n">
        <v>1</v>
      </c>
      <c r="O33" s="362" t="n">
        <v>1</v>
      </c>
      <c r="P33" s="362" t="n">
        <v>1</v>
      </c>
      <c r="Q33" s="362" t="n">
        <v>180</v>
      </c>
      <c r="R33" s="341" t="s">
        <v>271</v>
      </c>
      <c r="S33" s="365"/>
      <c r="T33" s="339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318"/>
      <c r="AQ33" s="318"/>
      <c r="AR33" s="318"/>
      <c r="AS33" s="318"/>
      <c r="AT33" s="318"/>
      <c r="AU33" s="318"/>
      <c r="AV33" s="318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  <c r="BH33" s="318"/>
      <c r="BI33" s="318"/>
      <c r="BJ33" s="318"/>
      <c r="BK33" s="318"/>
      <c r="BL33" s="318"/>
      <c r="BM33" s="318"/>
      <c r="BN33" s="318"/>
      <c r="BO33" s="318"/>
      <c r="BP33" s="318"/>
      <c r="BQ33" s="318"/>
      <c r="BR33" s="318"/>
      <c r="BS33" s="318"/>
      <c r="BT33" s="318"/>
      <c r="BU33" s="318"/>
      <c r="BV33" s="318"/>
      <c r="BW33" s="318"/>
      <c r="BX33" s="318"/>
      <c r="BY33" s="318"/>
      <c r="BZ33" s="318"/>
      <c r="CA33" s="318"/>
      <c r="CB33" s="318"/>
      <c r="CC33" s="318"/>
      <c r="CD33" s="318"/>
      <c r="CE33" s="318"/>
      <c r="CF33" s="318"/>
      <c r="CG33" s="318"/>
    </row>
    <row r="34" customFormat="false" ht="29.25" hidden="false" customHeight="true" outlineLevel="0" collapsed="false">
      <c r="B34" s="364"/>
      <c r="C34" s="366" t="s">
        <v>272</v>
      </c>
      <c r="D34" s="362" t="n">
        <v>358</v>
      </c>
      <c r="E34" s="362" t="n">
        <v>101</v>
      </c>
      <c r="F34" s="362" t="n">
        <v>141</v>
      </c>
      <c r="G34" s="362" t="n">
        <v>109</v>
      </c>
      <c r="H34" s="362" t="n">
        <v>61</v>
      </c>
      <c r="I34" s="362" t="n">
        <v>27</v>
      </c>
      <c r="J34" s="362" t="n">
        <v>13</v>
      </c>
      <c r="K34" s="362" t="n">
        <v>16</v>
      </c>
      <c r="L34" s="362" t="n">
        <v>24</v>
      </c>
      <c r="M34" s="362" t="n">
        <v>14</v>
      </c>
      <c r="N34" s="362" t="n">
        <v>8</v>
      </c>
      <c r="O34" s="362" t="n">
        <v>2</v>
      </c>
      <c r="P34" s="362" t="s">
        <v>27</v>
      </c>
      <c r="Q34" s="362" t="n">
        <v>874</v>
      </c>
      <c r="R34" s="367" t="s">
        <v>272</v>
      </c>
      <c r="S34" s="365"/>
      <c r="T34" s="339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318"/>
      <c r="AQ34" s="318"/>
      <c r="AR34" s="318"/>
      <c r="AS34" s="318"/>
      <c r="AT34" s="318"/>
      <c r="AU34" s="318"/>
      <c r="AV34" s="318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  <c r="BH34" s="318"/>
      <c r="BI34" s="318"/>
      <c r="BJ34" s="318"/>
      <c r="BK34" s="318"/>
      <c r="BL34" s="318"/>
      <c r="BM34" s="318"/>
      <c r="BN34" s="318"/>
      <c r="BO34" s="318"/>
      <c r="BP34" s="318"/>
      <c r="BQ34" s="318"/>
      <c r="BR34" s="318"/>
      <c r="BS34" s="318"/>
      <c r="BT34" s="318"/>
      <c r="BU34" s="318"/>
      <c r="BV34" s="318"/>
      <c r="BW34" s="318"/>
      <c r="BX34" s="318"/>
      <c r="BY34" s="318"/>
      <c r="BZ34" s="318"/>
      <c r="CA34" s="318"/>
      <c r="CB34" s="318"/>
      <c r="CC34" s="318"/>
      <c r="CD34" s="318"/>
      <c r="CE34" s="318"/>
      <c r="CF34" s="318"/>
      <c r="CG34" s="318"/>
    </row>
    <row r="35" customFormat="false" ht="17.25" hidden="false" customHeight="true" outlineLevel="0" collapsed="false">
      <c r="B35" s="364"/>
      <c r="C35" s="361" t="s">
        <v>124</v>
      </c>
      <c r="D35" s="362" t="n">
        <v>8</v>
      </c>
      <c r="E35" s="362" t="s">
        <v>27</v>
      </c>
      <c r="F35" s="362" t="n">
        <v>2</v>
      </c>
      <c r="G35" s="362" t="n">
        <v>3</v>
      </c>
      <c r="H35" s="362" t="n">
        <v>1</v>
      </c>
      <c r="I35" s="362" t="s">
        <v>27</v>
      </c>
      <c r="J35" s="362" t="s">
        <v>27</v>
      </c>
      <c r="K35" s="362" t="s">
        <v>27</v>
      </c>
      <c r="L35" s="362" t="s">
        <v>27</v>
      </c>
      <c r="M35" s="362" t="s">
        <v>27</v>
      </c>
      <c r="N35" s="362" t="s">
        <v>27</v>
      </c>
      <c r="O35" s="362" t="s">
        <v>27</v>
      </c>
      <c r="P35" s="362" t="s">
        <v>27</v>
      </c>
      <c r="Q35" s="362" t="n">
        <v>14</v>
      </c>
      <c r="R35" s="341" t="s">
        <v>124</v>
      </c>
      <c r="S35" s="365"/>
      <c r="T35" s="339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318"/>
      <c r="AQ35" s="318"/>
      <c r="AR35" s="318"/>
      <c r="AS35" s="318"/>
      <c r="AT35" s="318"/>
      <c r="AU35" s="318"/>
      <c r="AV35" s="318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  <c r="BH35" s="318"/>
      <c r="BI35" s="318"/>
      <c r="BJ35" s="318"/>
      <c r="BK35" s="318"/>
      <c r="BL35" s="318"/>
      <c r="BM35" s="318"/>
      <c r="BN35" s="318"/>
      <c r="BO35" s="318"/>
      <c r="BP35" s="318"/>
      <c r="BQ35" s="318"/>
      <c r="BR35" s="318"/>
      <c r="BS35" s="318"/>
      <c r="BT35" s="318"/>
      <c r="BU35" s="318"/>
      <c r="BV35" s="318"/>
      <c r="BW35" s="318"/>
      <c r="BX35" s="318"/>
      <c r="BY35" s="318"/>
      <c r="BZ35" s="318"/>
      <c r="CA35" s="318"/>
      <c r="CB35" s="318"/>
      <c r="CC35" s="318"/>
      <c r="CD35" s="318"/>
      <c r="CE35" s="318"/>
      <c r="CF35" s="318"/>
      <c r="CG35" s="318"/>
    </row>
    <row r="36" customFormat="false" ht="17.25" hidden="false" customHeight="true" outlineLevel="0" collapsed="false">
      <c r="B36" s="364"/>
      <c r="C36" s="361" t="s">
        <v>125</v>
      </c>
      <c r="D36" s="362" t="n">
        <v>68</v>
      </c>
      <c r="E36" s="362" t="n">
        <v>28</v>
      </c>
      <c r="F36" s="362" t="n">
        <v>24</v>
      </c>
      <c r="G36" s="362" t="n">
        <v>20</v>
      </c>
      <c r="H36" s="362" t="n">
        <v>22</v>
      </c>
      <c r="I36" s="362" t="n">
        <v>20</v>
      </c>
      <c r="J36" s="362" t="n">
        <v>7</v>
      </c>
      <c r="K36" s="362" t="n">
        <v>5</v>
      </c>
      <c r="L36" s="362" t="n">
        <v>14</v>
      </c>
      <c r="M36" s="362" t="n">
        <v>18</v>
      </c>
      <c r="N36" s="362" t="n">
        <v>25</v>
      </c>
      <c r="O36" s="362" t="n">
        <v>6</v>
      </c>
      <c r="P36" s="362" t="n">
        <v>2</v>
      </c>
      <c r="Q36" s="362" t="n">
        <v>259</v>
      </c>
      <c r="R36" s="341" t="s">
        <v>125</v>
      </c>
      <c r="S36" s="365"/>
      <c r="T36" s="339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318"/>
      <c r="AQ36" s="318"/>
      <c r="AR36" s="318"/>
      <c r="AS36" s="318"/>
      <c r="AT36" s="318"/>
      <c r="AU36" s="318"/>
      <c r="AV36" s="318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  <c r="BH36" s="318"/>
      <c r="BI36" s="318"/>
      <c r="BJ36" s="318"/>
      <c r="BK36" s="318"/>
      <c r="BL36" s="318"/>
      <c r="BM36" s="318"/>
      <c r="BN36" s="318"/>
      <c r="BO36" s="318"/>
      <c r="BP36" s="318"/>
      <c r="BQ36" s="318"/>
      <c r="BR36" s="318"/>
      <c r="BS36" s="318"/>
      <c r="BT36" s="318"/>
      <c r="BU36" s="318"/>
      <c r="BV36" s="318"/>
      <c r="BW36" s="318"/>
      <c r="BX36" s="318"/>
      <c r="BY36" s="318"/>
      <c r="BZ36" s="318"/>
      <c r="CA36" s="318"/>
      <c r="CB36" s="318"/>
      <c r="CC36" s="318"/>
      <c r="CD36" s="318"/>
      <c r="CE36" s="318"/>
      <c r="CF36" s="318"/>
      <c r="CG36" s="318"/>
    </row>
    <row r="37" customFormat="false" ht="17.25" hidden="false" customHeight="true" outlineLevel="0" collapsed="false">
      <c r="B37" s="364"/>
      <c r="C37" s="368" t="s">
        <v>273</v>
      </c>
      <c r="D37" s="362" t="n">
        <v>783</v>
      </c>
      <c r="E37" s="362" t="n">
        <v>188</v>
      </c>
      <c r="F37" s="362" t="n">
        <v>251</v>
      </c>
      <c r="G37" s="362" t="n">
        <v>166</v>
      </c>
      <c r="H37" s="362" t="n">
        <v>102</v>
      </c>
      <c r="I37" s="362" t="n">
        <v>28</v>
      </c>
      <c r="J37" s="362" t="n">
        <v>17</v>
      </c>
      <c r="K37" s="362" t="n">
        <v>13</v>
      </c>
      <c r="L37" s="362" t="n">
        <v>27</v>
      </c>
      <c r="M37" s="362" t="n">
        <v>11</v>
      </c>
      <c r="N37" s="362" t="n">
        <v>4</v>
      </c>
      <c r="O37" s="362" t="n">
        <v>1</v>
      </c>
      <c r="P37" s="362" t="s">
        <v>27</v>
      </c>
      <c r="Q37" s="362" t="n">
        <v>1591</v>
      </c>
      <c r="R37" s="369" t="s">
        <v>273</v>
      </c>
      <c r="S37" s="365"/>
      <c r="T37" s="339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318"/>
      <c r="AQ37" s="318"/>
      <c r="AR37" s="318"/>
      <c r="AS37" s="318"/>
      <c r="AT37" s="318"/>
      <c r="AU37" s="318"/>
      <c r="AV37" s="318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  <c r="BH37" s="318"/>
      <c r="BI37" s="318"/>
      <c r="BJ37" s="318"/>
      <c r="BK37" s="318"/>
      <c r="BL37" s="318"/>
      <c r="BM37" s="318"/>
      <c r="BN37" s="318"/>
      <c r="BO37" s="318"/>
      <c r="BP37" s="318"/>
      <c r="BQ37" s="318"/>
      <c r="BR37" s="318"/>
      <c r="BS37" s="318"/>
      <c r="BT37" s="318"/>
      <c r="BU37" s="318"/>
      <c r="BV37" s="318"/>
      <c r="BW37" s="318"/>
      <c r="BX37" s="318"/>
      <c r="BY37" s="318"/>
      <c r="BZ37" s="318"/>
      <c r="CA37" s="318"/>
      <c r="CB37" s="318"/>
      <c r="CC37" s="318"/>
      <c r="CD37" s="318"/>
      <c r="CE37" s="318"/>
      <c r="CF37" s="318"/>
      <c r="CG37" s="318"/>
    </row>
    <row r="38" customFormat="false" ht="17.25" hidden="false" customHeight="true" outlineLevel="0" collapsed="false">
      <c r="B38" s="364"/>
      <c r="C38" s="412" t="s">
        <v>39</v>
      </c>
      <c r="D38" s="376" t="n">
        <v>2397</v>
      </c>
      <c r="E38" s="376" t="n">
        <v>725</v>
      </c>
      <c r="F38" s="376" t="n">
        <v>879</v>
      </c>
      <c r="G38" s="376" t="n">
        <v>583</v>
      </c>
      <c r="H38" s="376" t="n">
        <v>355</v>
      </c>
      <c r="I38" s="376" t="n">
        <v>169</v>
      </c>
      <c r="J38" s="376" t="n">
        <v>82</v>
      </c>
      <c r="K38" s="376" t="n">
        <v>62</v>
      </c>
      <c r="L38" s="376" t="n">
        <v>125</v>
      </c>
      <c r="M38" s="376" t="n">
        <v>71</v>
      </c>
      <c r="N38" s="376" t="n">
        <v>54</v>
      </c>
      <c r="O38" s="376" t="n">
        <v>14</v>
      </c>
      <c r="P38" s="376" t="n">
        <v>3</v>
      </c>
      <c r="Q38" s="376" t="n">
        <v>5519</v>
      </c>
      <c r="R38" s="413" t="s">
        <v>39</v>
      </c>
      <c r="S38" s="365"/>
      <c r="T38" s="339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318"/>
      <c r="AQ38" s="318"/>
      <c r="AR38" s="318"/>
      <c r="AS38" s="318"/>
      <c r="AT38" s="318"/>
      <c r="AU38" s="318"/>
      <c r="AV38" s="318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  <c r="BH38" s="318"/>
      <c r="BI38" s="318"/>
      <c r="BJ38" s="318"/>
      <c r="BK38" s="318"/>
      <c r="BL38" s="318"/>
      <c r="BM38" s="318"/>
      <c r="BN38" s="318"/>
      <c r="BO38" s="318"/>
      <c r="BP38" s="318"/>
      <c r="BQ38" s="318"/>
      <c r="BR38" s="318"/>
      <c r="BS38" s="318"/>
      <c r="BT38" s="318"/>
      <c r="BU38" s="318"/>
      <c r="BV38" s="318"/>
      <c r="BW38" s="318"/>
      <c r="BX38" s="318"/>
      <c r="BY38" s="318"/>
      <c r="BZ38" s="318"/>
      <c r="CA38" s="318"/>
      <c r="CB38" s="318"/>
      <c r="CC38" s="318"/>
      <c r="CD38" s="318"/>
      <c r="CE38" s="318"/>
      <c r="CF38" s="318"/>
      <c r="CG38" s="318"/>
    </row>
    <row r="39" customFormat="false" ht="17.25" hidden="false" customHeight="true" outlineLevel="0" collapsed="false">
      <c r="B39" s="414"/>
      <c r="C39" s="415"/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4"/>
      <c r="O39" s="354"/>
      <c r="P39" s="354"/>
      <c r="Q39" s="354"/>
      <c r="R39" s="415"/>
      <c r="S39" s="416"/>
      <c r="T39" s="339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318"/>
      <c r="AQ39" s="318"/>
      <c r="AR39" s="318"/>
      <c r="AS39" s="318"/>
      <c r="AT39" s="318"/>
      <c r="AU39" s="318"/>
      <c r="AV39" s="318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  <c r="BH39" s="318"/>
      <c r="BI39" s="318"/>
      <c r="BJ39" s="318"/>
      <c r="BK39" s="318"/>
      <c r="BL39" s="318"/>
      <c r="BM39" s="318"/>
      <c r="BN39" s="318"/>
      <c r="BO39" s="318"/>
      <c r="BP39" s="318"/>
      <c r="BQ39" s="318"/>
      <c r="BR39" s="318"/>
      <c r="BS39" s="318"/>
      <c r="BT39" s="318"/>
      <c r="BU39" s="318"/>
      <c r="BV39" s="318"/>
      <c r="BW39" s="318"/>
      <c r="BX39" s="318"/>
      <c r="BY39" s="318"/>
      <c r="BZ39" s="318"/>
      <c r="CA39" s="318"/>
      <c r="CB39" s="318"/>
      <c r="CC39" s="318"/>
      <c r="CD39" s="318"/>
      <c r="CE39" s="318"/>
      <c r="CF39" s="318"/>
      <c r="CG39" s="318"/>
    </row>
    <row r="40" customFormat="false" ht="17.25" hidden="false" customHeight="true" outlineLevel="0" collapsed="false">
      <c r="B40" s="417" t="s">
        <v>274</v>
      </c>
      <c r="C40" s="417"/>
      <c r="D40" s="362" t="n">
        <v>12</v>
      </c>
      <c r="E40" s="362" t="n">
        <v>6</v>
      </c>
      <c r="F40" s="362" t="n">
        <v>4</v>
      </c>
      <c r="G40" s="362" t="n">
        <v>4</v>
      </c>
      <c r="H40" s="362" t="n">
        <v>1</v>
      </c>
      <c r="I40" s="362" t="n">
        <v>1</v>
      </c>
      <c r="J40" s="362" t="s">
        <v>27</v>
      </c>
      <c r="K40" s="362" t="s">
        <v>27</v>
      </c>
      <c r="L40" s="362" t="n">
        <v>2</v>
      </c>
      <c r="M40" s="362" t="n">
        <v>1</v>
      </c>
      <c r="N40" s="362" t="s">
        <v>27</v>
      </c>
      <c r="O40" s="362" t="s">
        <v>27</v>
      </c>
      <c r="P40" s="362" t="s">
        <v>27</v>
      </c>
      <c r="Q40" s="362" t="n">
        <v>31</v>
      </c>
      <c r="R40" s="319" t="s">
        <v>275</v>
      </c>
      <c r="S40" s="319"/>
      <c r="T40" s="339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318"/>
      <c r="AQ40" s="318"/>
      <c r="AR40" s="318"/>
      <c r="AS40" s="318"/>
      <c r="AT40" s="318"/>
      <c r="AU40" s="318"/>
      <c r="AV40" s="318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  <c r="BH40" s="318"/>
      <c r="BI40" s="318"/>
      <c r="BJ40" s="318"/>
      <c r="BK40" s="318"/>
      <c r="BL40" s="318"/>
      <c r="BM40" s="318"/>
      <c r="BN40" s="318"/>
      <c r="BO40" s="318"/>
      <c r="BP40" s="318"/>
      <c r="BQ40" s="318"/>
      <c r="BR40" s="318"/>
      <c r="BS40" s="318"/>
      <c r="BT40" s="318"/>
      <c r="BU40" s="318"/>
      <c r="BV40" s="318"/>
      <c r="BW40" s="318"/>
      <c r="BX40" s="318"/>
      <c r="BY40" s="318"/>
      <c r="BZ40" s="318"/>
      <c r="CA40" s="318"/>
      <c r="CB40" s="318"/>
      <c r="CC40" s="318"/>
      <c r="CD40" s="318"/>
      <c r="CE40" s="318"/>
      <c r="CF40" s="318"/>
      <c r="CG40" s="318"/>
    </row>
    <row r="41" customFormat="false" ht="17.25" hidden="false" customHeight="true" outlineLevel="0" collapsed="false">
      <c r="B41" s="417"/>
      <c r="C41" s="417"/>
      <c r="D41" s="354"/>
      <c r="E41" s="354"/>
      <c r="F41" s="354"/>
      <c r="G41" s="354"/>
      <c r="H41" s="354"/>
      <c r="I41" s="354"/>
      <c r="J41" s="354"/>
      <c r="K41" s="354"/>
      <c r="L41" s="354"/>
      <c r="M41" s="354"/>
      <c r="N41" s="354"/>
      <c r="O41" s="354"/>
      <c r="P41" s="354"/>
      <c r="Q41" s="354"/>
      <c r="R41" s="390"/>
      <c r="S41" s="390"/>
      <c r="T41" s="339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318"/>
      <c r="AQ41" s="318"/>
      <c r="AR41" s="318"/>
      <c r="AS41" s="318"/>
      <c r="AT41" s="318"/>
      <c r="AU41" s="318"/>
      <c r="AV41" s="318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  <c r="BH41" s="318"/>
      <c r="BI41" s="318"/>
      <c r="BJ41" s="318"/>
      <c r="BK41" s="318"/>
      <c r="BL41" s="318"/>
      <c r="BM41" s="318"/>
      <c r="BN41" s="318"/>
      <c r="BO41" s="318"/>
      <c r="BP41" s="318"/>
      <c r="BQ41" s="318"/>
      <c r="BR41" s="318"/>
      <c r="BS41" s="318"/>
      <c r="BT41" s="318"/>
      <c r="BU41" s="318"/>
      <c r="BV41" s="318"/>
      <c r="BW41" s="318"/>
      <c r="BX41" s="318"/>
      <c r="BY41" s="318"/>
      <c r="BZ41" s="318"/>
      <c r="CA41" s="318"/>
      <c r="CB41" s="318"/>
      <c r="CC41" s="318"/>
      <c r="CD41" s="318"/>
      <c r="CE41" s="318"/>
      <c r="CF41" s="318"/>
      <c r="CG41" s="318"/>
    </row>
    <row r="42" customFormat="false" ht="17.25" hidden="false" customHeight="true" outlineLevel="0" collapsed="false">
      <c r="B42" s="418" t="s">
        <v>47</v>
      </c>
      <c r="C42" s="418"/>
      <c r="D42" s="419" t="n">
        <v>14159</v>
      </c>
      <c r="E42" s="419" t="n">
        <v>4523</v>
      </c>
      <c r="F42" s="419" t="n">
        <v>5731</v>
      </c>
      <c r="G42" s="419" t="n">
        <v>3735</v>
      </c>
      <c r="H42" s="419" t="n">
        <v>2702</v>
      </c>
      <c r="I42" s="419" t="n">
        <v>1147</v>
      </c>
      <c r="J42" s="419" t="n">
        <v>629</v>
      </c>
      <c r="K42" s="419" t="n">
        <v>440</v>
      </c>
      <c r="L42" s="419" t="n">
        <v>935</v>
      </c>
      <c r="M42" s="419" t="n">
        <v>503</v>
      </c>
      <c r="N42" s="419" t="n">
        <v>297</v>
      </c>
      <c r="O42" s="419" t="n">
        <v>80</v>
      </c>
      <c r="P42" s="419" t="n">
        <v>39</v>
      </c>
      <c r="Q42" s="419" t="n">
        <v>34920</v>
      </c>
      <c r="R42" s="319" t="s">
        <v>47</v>
      </c>
      <c r="S42" s="319"/>
      <c r="T42" s="381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318"/>
      <c r="AQ42" s="318"/>
      <c r="AR42" s="318"/>
      <c r="AS42" s="318"/>
      <c r="AT42" s="318"/>
      <c r="AU42" s="318"/>
      <c r="AV42" s="318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  <c r="BH42" s="318"/>
      <c r="BI42" s="318"/>
      <c r="BJ42" s="318"/>
      <c r="BK42" s="318"/>
      <c r="BL42" s="318"/>
      <c r="BM42" s="318"/>
      <c r="BN42" s="318"/>
      <c r="BO42" s="318"/>
      <c r="BP42" s="318"/>
      <c r="BQ42" s="318"/>
      <c r="BR42" s="318"/>
      <c r="BS42" s="318"/>
      <c r="BT42" s="318"/>
      <c r="BU42" s="318"/>
      <c r="BV42" s="318"/>
      <c r="BW42" s="318"/>
      <c r="BX42" s="318"/>
      <c r="BY42" s="318"/>
      <c r="BZ42" s="318"/>
      <c r="CA42" s="318"/>
      <c r="CB42" s="318"/>
      <c r="CC42" s="318"/>
      <c r="CD42" s="318"/>
      <c r="CE42" s="318"/>
      <c r="CF42" s="318"/>
      <c r="CG42" s="318"/>
    </row>
    <row r="43" customFormat="false" ht="15" hidden="false" customHeight="false" outlineLevel="0" collapsed="false">
      <c r="B43" s="420"/>
      <c r="C43" s="421" t="s">
        <v>276</v>
      </c>
      <c r="D43" s="422" t="n">
        <v>5518</v>
      </c>
      <c r="E43" s="422" t="n">
        <v>6525</v>
      </c>
      <c r="F43" s="422" t="n">
        <v>18518</v>
      </c>
      <c r="G43" s="422" t="n">
        <v>26511</v>
      </c>
      <c r="H43" s="422" t="n">
        <v>38370</v>
      </c>
      <c r="I43" s="422" t="n">
        <v>28174</v>
      </c>
      <c r="J43" s="422" t="n">
        <v>21764</v>
      </c>
      <c r="K43" s="422" t="n">
        <v>19596</v>
      </c>
      <c r="L43" s="422" t="n">
        <v>65682</v>
      </c>
      <c r="M43" s="422" t="n">
        <v>69129</v>
      </c>
      <c r="N43" s="422" t="n">
        <v>89382</v>
      </c>
      <c r="O43" s="422" t="n">
        <v>56065</v>
      </c>
      <c r="P43" s="422" t="n">
        <v>116861</v>
      </c>
      <c r="Q43" s="422" t="n">
        <v>562096</v>
      </c>
      <c r="R43" s="421" t="s">
        <v>276</v>
      </c>
      <c r="S43" s="420"/>
      <c r="T43" s="423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318"/>
      <c r="AQ43" s="318"/>
      <c r="AR43" s="318"/>
      <c r="AS43" s="318"/>
      <c r="AT43" s="318"/>
      <c r="AU43" s="318"/>
      <c r="AV43" s="318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  <c r="BH43" s="318"/>
      <c r="BI43" s="318"/>
      <c r="BJ43" s="318"/>
      <c r="BK43" s="318"/>
      <c r="BL43" s="318"/>
      <c r="BM43" s="318"/>
      <c r="BN43" s="318"/>
      <c r="BO43" s="318"/>
      <c r="BP43" s="318"/>
      <c r="BQ43" s="318"/>
      <c r="BR43" s="318"/>
      <c r="BS43" s="318"/>
      <c r="BT43" s="318"/>
      <c r="BU43" s="318"/>
      <c r="BV43" s="318"/>
      <c r="BW43" s="318"/>
      <c r="BX43" s="318"/>
      <c r="BY43" s="318"/>
      <c r="BZ43" s="318"/>
      <c r="CA43" s="318"/>
      <c r="CB43" s="318"/>
      <c r="CC43" s="318"/>
      <c r="CD43" s="318"/>
      <c r="CE43" s="318"/>
      <c r="CF43" s="318"/>
      <c r="CG43" s="318"/>
    </row>
    <row r="44" customFormat="false" ht="14.25" hidden="false" customHeight="false" outlineLevel="0" collapsed="false">
      <c r="B44" s="318"/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318"/>
      <c r="AQ44" s="318"/>
      <c r="AR44" s="318"/>
      <c r="AS44" s="318"/>
      <c r="AT44" s="318"/>
      <c r="AU44" s="318"/>
      <c r="AV44" s="318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  <c r="BH44" s="318"/>
      <c r="BI44" s="318"/>
      <c r="BJ44" s="318"/>
      <c r="BK44" s="318"/>
      <c r="BL44" s="318"/>
      <c r="BM44" s="318"/>
      <c r="BN44" s="318"/>
      <c r="BO44" s="318"/>
      <c r="BP44" s="318"/>
      <c r="BQ44" s="318"/>
      <c r="BR44" s="318"/>
      <c r="BS44" s="318"/>
      <c r="BT44" s="318"/>
      <c r="BU44" s="318"/>
      <c r="BV44" s="318"/>
      <c r="BW44" s="318"/>
      <c r="BX44" s="318"/>
      <c r="BY44" s="318"/>
      <c r="BZ44" s="318"/>
      <c r="CA44" s="318"/>
      <c r="CB44" s="318"/>
      <c r="CC44" s="318"/>
      <c r="CD44" s="318"/>
      <c r="CE44" s="318"/>
      <c r="CF44" s="318"/>
      <c r="CG44" s="318"/>
    </row>
    <row r="45" customFormat="false" ht="14.25" hidden="false" customHeight="false" outlineLevel="0" collapsed="false">
      <c r="B45" s="318"/>
      <c r="C45" s="385"/>
      <c r="D45" s="384"/>
      <c r="E45" s="384"/>
      <c r="F45" s="384"/>
      <c r="G45" s="384"/>
      <c r="H45" s="384"/>
      <c r="I45" s="384"/>
      <c r="J45" s="384"/>
      <c r="K45" s="384"/>
      <c r="L45" s="384"/>
      <c r="M45" s="384"/>
      <c r="N45" s="384"/>
      <c r="O45" s="384"/>
      <c r="P45" s="384"/>
      <c r="Q45" s="384"/>
      <c r="R45" s="385"/>
      <c r="S45" s="318"/>
      <c r="T45" s="384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318"/>
      <c r="AQ45" s="318"/>
      <c r="AR45" s="318"/>
      <c r="AS45" s="318"/>
      <c r="AT45" s="318"/>
      <c r="AU45" s="318"/>
      <c r="AV45" s="318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  <c r="BH45" s="318"/>
      <c r="BI45" s="318"/>
      <c r="BJ45" s="318"/>
      <c r="BK45" s="318"/>
      <c r="BL45" s="318"/>
      <c r="BM45" s="318"/>
      <c r="BN45" s="318"/>
      <c r="BO45" s="318"/>
      <c r="BP45" s="318"/>
      <c r="BQ45" s="318"/>
      <c r="BR45" s="318"/>
      <c r="BS45" s="318"/>
      <c r="BT45" s="318"/>
      <c r="BU45" s="318"/>
      <c r="BV45" s="318"/>
      <c r="BW45" s="318"/>
      <c r="BX45" s="318"/>
      <c r="BY45" s="318"/>
      <c r="BZ45" s="318"/>
      <c r="CA45" s="318"/>
      <c r="CB45" s="318"/>
      <c r="CC45" s="318"/>
      <c r="CD45" s="318"/>
      <c r="CE45" s="318"/>
      <c r="CF45" s="318"/>
      <c r="CG45" s="318"/>
    </row>
    <row r="46" customFormat="false" ht="14.25" hidden="false" customHeight="false" outlineLevel="0" collapsed="false">
      <c r="B46" s="318"/>
      <c r="C46" s="385"/>
      <c r="D46" s="384"/>
      <c r="E46" s="384"/>
      <c r="F46" s="384"/>
      <c r="G46" s="384"/>
      <c r="H46" s="384"/>
      <c r="I46" s="384"/>
      <c r="J46" s="384"/>
      <c r="K46" s="384"/>
      <c r="L46" s="384"/>
      <c r="M46" s="384"/>
      <c r="N46" s="384"/>
      <c r="O46" s="384"/>
      <c r="P46" s="384"/>
      <c r="Q46" s="384"/>
      <c r="R46" s="385"/>
      <c r="S46" s="318"/>
      <c r="T46" s="384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318"/>
      <c r="AQ46" s="318"/>
      <c r="AR46" s="318"/>
      <c r="AS46" s="318"/>
      <c r="AT46" s="318"/>
      <c r="AU46" s="318"/>
      <c r="AV46" s="318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  <c r="BH46" s="318"/>
      <c r="BI46" s="318"/>
      <c r="BJ46" s="318"/>
      <c r="BK46" s="318"/>
      <c r="BL46" s="318"/>
      <c r="BM46" s="318"/>
      <c r="BN46" s="318"/>
      <c r="BO46" s="318"/>
      <c r="BP46" s="318"/>
      <c r="BQ46" s="318"/>
      <c r="BR46" s="318"/>
      <c r="BS46" s="318"/>
      <c r="BT46" s="318"/>
      <c r="BU46" s="318"/>
      <c r="BV46" s="318"/>
      <c r="BW46" s="318"/>
      <c r="BX46" s="318"/>
      <c r="BY46" s="318"/>
      <c r="BZ46" s="318"/>
      <c r="CA46" s="318"/>
      <c r="CB46" s="318"/>
      <c r="CC46" s="318"/>
      <c r="CD46" s="318"/>
      <c r="CE46" s="318"/>
      <c r="CF46" s="318"/>
      <c r="CG46" s="318"/>
    </row>
    <row r="47" customFormat="false" ht="14.25" hidden="false" customHeight="false" outlineLevel="0" collapsed="false">
      <c r="B47" s="318"/>
      <c r="C47" s="385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85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318"/>
      <c r="AQ47" s="318"/>
      <c r="AR47" s="318"/>
      <c r="AS47" s="318"/>
      <c r="AT47" s="318"/>
      <c r="AU47" s="318"/>
      <c r="AV47" s="318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  <c r="BH47" s="318"/>
      <c r="BI47" s="318"/>
      <c r="BJ47" s="318"/>
      <c r="BK47" s="318"/>
      <c r="BL47" s="318"/>
      <c r="BM47" s="318"/>
      <c r="BN47" s="318"/>
      <c r="BO47" s="318"/>
      <c r="BP47" s="318"/>
      <c r="BQ47" s="318"/>
      <c r="BR47" s="318"/>
      <c r="BS47" s="318"/>
      <c r="BT47" s="318"/>
      <c r="BU47" s="318"/>
      <c r="BV47" s="318"/>
      <c r="BW47" s="318"/>
      <c r="BX47" s="318"/>
      <c r="BY47" s="318"/>
      <c r="BZ47" s="318"/>
      <c r="CA47" s="318"/>
      <c r="CB47" s="318"/>
      <c r="CC47" s="318"/>
      <c r="CD47" s="318"/>
      <c r="CE47" s="318"/>
      <c r="CF47" s="318"/>
      <c r="CG47" s="318"/>
    </row>
    <row r="48" customFormat="false" ht="14.25" hidden="false" customHeight="false" outlineLevel="0" collapsed="false">
      <c r="B48" s="318"/>
      <c r="C48" s="385"/>
      <c r="D48" s="384"/>
      <c r="E48" s="384"/>
      <c r="F48" s="384"/>
      <c r="G48" s="384"/>
      <c r="H48" s="384"/>
      <c r="I48" s="384"/>
      <c r="J48" s="384"/>
      <c r="K48" s="384"/>
      <c r="L48" s="384"/>
      <c r="M48" s="384"/>
      <c r="N48" s="384"/>
      <c r="O48" s="384"/>
      <c r="P48" s="384"/>
      <c r="Q48" s="384"/>
      <c r="R48" s="385"/>
      <c r="S48" s="318"/>
      <c r="T48" s="384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318"/>
      <c r="AQ48" s="318"/>
      <c r="AR48" s="318"/>
      <c r="AS48" s="318"/>
      <c r="AT48" s="318"/>
      <c r="AU48" s="318"/>
      <c r="AV48" s="318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  <c r="BH48" s="318"/>
      <c r="BI48" s="318"/>
      <c r="BJ48" s="318"/>
      <c r="BK48" s="318"/>
      <c r="BL48" s="318"/>
      <c r="BM48" s="318"/>
      <c r="BN48" s="318"/>
      <c r="BO48" s="318"/>
      <c r="BP48" s="318"/>
      <c r="BQ48" s="318"/>
      <c r="BR48" s="318"/>
      <c r="BS48" s="318"/>
      <c r="BT48" s="318"/>
      <c r="BU48" s="318"/>
      <c r="BV48" s="318"/>
      <c r="BW48" s="318"/>
      <c r="BX48" s="318"/>
      <c r="BY48" s="318"/>
      <c r="BZ48" s="318"/>
      <c r="CA48" s="318"/>
      <c r="CB48" s="318"/>
      <c r="CC48" s="318"/>
      <c r="CD48" s="318"/>
      <c r="CE48" s="318"/>
      <c r="CF48" s="318"/>
      <c r="CG48" s="318"/>
    </row>
    <row r="49" customFormat="false" ht="14.25" hidden="false" customHeight="false" outlineLevel="0" collapsed="false">
      <c r="B49" s="318"/>
      <c r="C49" s="385"/>
      <c r="D49" s="384"/>
      <c r="E49" s="384"/>
      <c r="F49" s="384"/>
      <c r="G49" s="384"/>
      <c r="H49" s="384"/>
      <c r="I49" s="384"/>
      <c r="J49" s="384"/>
      <c r="K49" s="384"/>
      <c r="L49" s="384"/>
      <c r="M49" s="384"/>
      <c r="N49" s="384"/>
      <c r="O49" s="384"/>
      <c r="P49" s="384"/>
      <c r="Q49" s="384"/>
      <c r="R49" s="385"/>
      <c r="S49" s="318"/>
      <c r="T49" s="384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318"/>
      <c r="AQ49" s="318"/>
      <c r="AR49" s="318"/>
      <c r="AS49" s="318"/>
      <c r="AT49" s="318"/>
      <c r="AU49" s="318"/>
      <c r="AV49" s="318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  <c r="BH49" s="318"/>
      <c r="BI49" s="318"/>
      <c r="BJ49" s="318"/>
      <c r="BK49" s="318"/>
      <c r="BL49" s="318"/>
      <c r="BM49" s="318"/>
      <c r="BN49" s="318"/>
      <c r="BO49" s="318"/>
      <c r="BP49" s="318"/>
      <c r="BQ49" s="318"/>
      <c r="BR49" s="318"/>
      <c r="BS49" s="318"/>
      <c r="BT49" s="318"/>
      <c r="BU49" s="318"/>
      <c r="BV49" s="318"/>
      <c r="BW49" s="318"/>
      <c r="BX49" s="318"/>
      <c r="BY49" s="318"/>
      <c r="BZ49" s="318"/>
      <c r="CA49" s="318"/>
      <c r="CB49" s="318"/>
      <c r="CC49" s="318"/>
      <c r="CD49" s="318"/>
      <c r="CE49" s="318"/>
      <c r="CF49" s="318"/>
      <c r="CG49" s="318"/>
    </row>
    <row r="50" customFormat="false" ht="14.25" hidden="false" customHeight="false" outlineLevel="0" collapsed="false"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318"/>
      <c r="AQ50" s="318"/>
      <c r="AR50" s="318"/>
      <c r="AS50" s="318"/>
      <c r="AT50" s="318"/>
      <c r="AU50" s="318"/>
      <c r="AV50" s="318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  <c r="BH50" s="318"/>
      <c r="BI50" s="318"/>
      <c r="BJ50" s="318"/>
      <c r="BK50" s="318"/>
      <c r="BL50" s="318"/>
      <c r="BM50" s="318"/>
      <c r="BN50" s="318"/>
      <c r="BO50" s="318"/>
      <c r="BP50" s="318"/>
      <c r="BQ50" s="318"/>
      <c r="BR50" s="318"/>
      <c r="BS50" s="318"/>
      <c r="BT50" s="318"/>
      <c r="BU50" s="318"/>
      <c r="BV50" s="318"/>
      <c r="BW50" s="318"/>
      <c r="BX50" s="318"/>
      <c r="BY50" s="318"/>
      <c r="BZ50" s="318"/>
      <c r="CA50" s="318"/>
      <c r="CB50" s="318"/>
      <c r="CC50" s="318"/>
      <c r="CD50" s="318"/>
      <c r="CE50" s="318"/>
      <c r="CF50" s="318"/>
      <c r="CG50" s="318"/>
    </row>
    <row r="51" customFormat="false" ht="14.25" hidden="false" customHeight="false" outlineLevel="0" collapsed="false">
      <c r="B51" s="318"/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318"/>
      <c r="AQ51" s="318"/>
      <c r="AR51" s="318"/>
      <c r="AS51" s="318"/>
      <c r="AT51" s="318"/>
      <c r="AU51" s="318"/>
      <c r="AV51" s="318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  <c r="BH51" s="318"/>
      <c r="BI51" s="318"/>
      <c r="BJ51" s="318"/>
      <c r="BK51" s="318"/>
      <c r="BL51" s="318"/>
      <c r="BM51" s="318"/>
      <c r="BN51" s="318"/>
      <c r="BO51" s="318"/>
      <c r="BP51" s="318"/>
      <c r="BQ51" s="318"/>
      <c r="BR51" s="318"/>
      <c r="BS51" s="318"/>
      <c r="BT51" s="318"/>
      <c r="BU51" s="318"/>
      <c r="BV51" s="318"/>
      <c r="BW51" s="318"/>
      <c r="BX51" s="318"/>
      <c r="BY51" s="318"/>
      <c r="BZ51" s="318"/>
      <c r="CA51" s="318"/>
      <c r="CB51" s="318"/>
      <c r="CC51" s="318"/>
      <c r="CD51" s="318"/>
      <c r="CE51" s="318"/>
      <c r="CF51" s="318"/>
      <c r="CG51" s="318"/>
    </row>
    <row r="52" customFormat="false" ht="14.25" hidden="false" customHeight="false" outlineLevel="0" collapsed="false">
      <c r="B52" s="318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318"/>
      <c r="AQ52" s="318"/>
      <c r="AR52" s="318"/>
      <c r="AS52" s="318"/>
      <c r="AT52" s="318"/>
      <c r="AU52" s="318"/>
      <c r="AV52" s="318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  <c r="BH52" s="318"/>
      <c r="BI52" s="318"/>
      <c r="BJ52" s="318"/>
      <c r="BK52" s="318"/>
      <c r="BL52" s="318"/>
      <c r="BM52" s="318"/>
      <c r="BN52" s="318"/>
      <c r="BO52" s="318"/>
      <c r="BP52" s="318"/>
      <c r="BQ52" s="318"/>
      <c r="BR52" s="318"/>
      <c r="BS52" s="318"/>
      <c r="BT52" s="318"/>
      <c r="BU52" s="318"/>
      <c r="BV52" s="318"/>
      <c r="BW52" s="318"/>
      <c r="BX52" s="318"/>
      <c r="BY52" s="318"/>
      <c r="BZ52" s="318"/>
      <c r="CA52" s="318"/>
      <c r="CB52" s="318"/>
      <c r="CC52" s="318"/>
      <c r="CD52" s="318"/>
      <c r="CE52" s="318"/>
      <c r="CF52" s="318"/>
      <c r="CG52" s="318"/>
    </row>
    <row r="53" customFormat="false" ht="14.25" hidden="false" customHeight="false" outlineLevel="0" collapsed="false"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318"/>
      <c r="AQ53" s="318"/>
      <c r="AR53" s="318"/>
      <c r="AS53" s="318"/>
      <c r="AT53" s="318"/>
      <c r="AU53" s="318"/>
      <c r="AV53" s="318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  <c r="BH53" s="318"/>
      <c r="BI53" s="318"/>
      <c r="BJ53" s="318"/>
      <c r="BK53" s="318"/>
      <c r="BL53" s="318"/>
      <c r="BM53" s="318"/>
      <c r="BN53" s="318"/>
      <c r="BO53" s="318"/>
      <c r="BP53" s="318"/>
      <c r="BQ53" s="318"/>
      <c r="BR53" s="318"/>
      <c r="BS53" s="318"/>
      <c r="BT53" s="318"/>
      <c r="BU53" s="318"/>
      <c r="BV53" s="318"/>
      <c r="BW53" s="318"/>
      <c r="BX53" s="318"/>
      <c r="BY53" s="318"/>
      <c r="BZ53" s="318"/>
      <c r="CA53" s="318"/>
      <c r="CB53" s="318"/>
      <c r="CC53" s="318"/>
      <c r="CD53" s="318"/>
      <c r="CE53" s="318"/>
      <c r="CF53" s="318"/>
      <c r="CG53" s="318"/>
    </row>
    <row r="54" customFormat="false" ht="14.25" hidden="false" customHeight="false" outlineLevel="0" collapsed="false"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318"/>
      <c r="AQ54" s="318"/>
      <c r="AR54" s="318"/>
      <c r="AS54" s="318"/>
      <c r="AT54" s="318"/>
      <c r="AU54" s="318"/>
      <c r="AV54" s="318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  <c r="BH54" s="318"/>
      <c r="BI54" s="318"/>
      <c r="BJ54" s="318"/>
      <c r="BK54" s="318"/>
      <c r="BL54" s="318"/>
      <c r="BM54" s="318"/>
      <c r="BN54" s="318"/>
      <c r="BO54" s="318"/>
      <c r="BP54" s="318"/>
      <c r="BQ54" s="318"/>
      <c r="BR54" s="318"/>
      <c r="BS54" s="318"/>
      <c r="BT54" s="318"/>
      <c r="BU54" s="318"/>
      <c r="BV54" s="318"/>
      <c r="BW54" s="318"/>
      <c r="BX54" s="318"/>
      <c r="BY54" s="318"/>
      <c r="BZ54" s="318"/>
      <c r="CA54" s="318"/>
      <c r="CB54" s="318"/>
      <c r="CC54" s="318"/>
      <c r="CD54" s="318"/>
      <c r="CE54" s="318"/>
      <c r="CF54" s="318"/>
      <c r="CG54" s="318"/>
    </row>
    <row r="55" customFormat="false" ht="14.25" hidden="false" customHeight="false" outlineLevel="0" collapsed="false"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318"/>
      <c r="AQ55" s="318"/>
      <c r="AR55" s="318"/>
      <c r="AS55" s="318"/>
      <c r="AT55" s="318"/>
      <c r="AU55" s="318"/>
      <c r="AV55" s="318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  <c r="BH55" s="318"/>
      <c r="BI55" s="318"/>
      <c r="BJ55" s="318"/>
      <c r="BK55" s="318"/>
      <c r="BL55" s="318"/>
      <c r="BM55" s="318"/>
      <c r="BN55" s="318"/>
      <c r="BO55" s="318"/>
      <c r="BP55" s="318"/>
      <c r="BQ55" s="318"/>
      <c r="BR55" s="318"/>
      <c r="BS55" s="318"/>
      <c r="BT55" s="318"/>
      <c r="BU55" s="318"/>
      <c r="BV55" s="318"/>
      <c r="BW55" s="318"/>
      <c r="BX55" s="318"/>
      <c r="BY55" s="318"/>
      <c r="BZ55" s="318"/>
      <c r="CA55" s="318"/>
      <c r="CB55" s="318"/>
      <c r="CC55" s="318"/>
      <c r="CD55" s="318"/>
      <c r="CE55" s="318"/>
      <c r="CF55" s="318"/>
      <c r="CG55" s="318"/>
    </row>
    <row r="56" customFormat="false" ht="14.25" hidden="false" customHeight="false" outlineLevel="0" collapsed="false"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318"/>
      <c r="AQ56" s="318"/>
      <c r="AR56" s="318"/>
      <c r="AS56" s="318"/>
      <c r="AT56" s="318"/>
      <c r="AU56" s="318"/>
      <c r="AV56" s="318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  <c r="BH56" s="318"/>
      <c r="BI56" s="318"/>
      <c r="BJ56" s="318"/>
      <c r="BK56" s="318"/>
      <c r="BL56" s="318"/>
      <c r="BM56" s="318"/>
      <c r="BN56" s="318"/>
      <c r="BO56" s="318"/>
      <c r="BP56" s="318"/>
      <c r="BQ56" s="318"/>
      <c r="BR56" s="318"/>
      <c r="BS56" s="318"/>
      <c r="BT56" s="318"/>
      <c r="BU56" s="318"/>
      <c r="BV56" s="318"/>
      <c r="BW56" s="318"/>
      <c r="BX56" s="318"/>
      <c r="BY56" s="318"/>
      <c r="BZ56" s="318"/>
      <c r="CA56" s="318"/>
      <c r="CB56" s="318"/>
      <c r="CC56" s="318"/>
      <c r="CD56" s="318"/>
      <c r="CE56" s="318"/>
      <c r="CF56" s="318"/>
      <c r="CG56" s="318"/>
    </row>
    <row r="57" customFormat="false" ht="14.25" hidden="false" customHeight="false" outlineLevel="0" collapsed="false">
      <c r="B57" s="318"/>
      <c r="C57" s="318"/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318"/>
      <c r="AQ57" s="318"/>
      <c r="AR57" s="318"/>
      <c r="AS57" s="318"/>
      <c r="AT57" s="318"/>
      <c r="AU57" s="318"/>
      <c r="AV57" s="318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  <c r="BH57" s="318"/>
      <c r="BI57" s="318"/>
      <c r="BJ57" s="318"/>
      <c r="BK57" s="318"/>
      <c r="BL57" s="318"/>
      <c r="BM57" s="318"/>
      <c r="BN57" s="318"/>
      <c r="BO57" s="318"/>
      <c r="BP57" s="318"/>
      <c r="BQ57" s="318"/>
      <c r="BR57" s="318"/>
      <c r="BS57" s="318"/>
      <c r="BT57" s="318"/>
      <c r="BU57" s="318"/>
      <c r="BV57" s="318"/>
      <c r="BW57" s="318"/>
      <c r="BX57" s="318"/>
      <c r="BY57" s="318"/>
      <c r="BZ57" s="318"/>
      <c r="CA57" s="318"/>
      <c r="CB57" s="318"/>
      <c r="CC57" s="318"/>
      <c r="CD57" s="318"/>
      <c r="CE57" s="318"/>
      <c r="CF57" s="318"/>
      <c r="CG57" s="318"/>
    </row>
    <row r="58" customFormat="false" ht="14.25" hidden="false" customHeight="false" outlineLevel="0" collapsed="false"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318"/>
      <c r="AQ58" s="318"/>
      <c r="AR58" s="318"/>
      <c r="AS58" s="318"/>
      <c r="AT58" s="318"/>
      <c r="AU58" s="318"/>
      <c r="AV58" s="318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  <c r="BH58" s="318"/>
      <c r="BI58" s="318"/>
      <c r="BJ58" s="318"/>
      <c r="BK58" s="318"/>
      <c r="BL58" s="318"/>
      <c r="BM58" s="318"/>
      <c r="BN58" s="318"/>
      <c r="BO58" s="318"/>
      <c r="BP58" s="318"/>
      <c r="BQ58" s="318"/>
      <c r="BR58" s="318"/>
      <c r="BS58" s="318"/>
      <c r="BT58" s="318"/>
      <c r="BU58" s="318"/>
      <c r="BV58" s="318"/>
      <c r="BW58" s="318"/>
      <c r="BX58" s="318"/>
      <c r="BY58" s="318"/>
      <c r="BZ58" s="318"/>
      <c r="CA58" s="318"/>
      <c r="CB58" s="318"/>
      <c r="CC58" s="318"/>
      <c r="CD58" s="318"/>
      <c r="CE58" s="318"/>
      <c r="CF58" s="318"/>
      <c r="CG58" s="318"/>
    </row>
    <row r="59" customFormat="false" ht="14.25" hidden="false" customHeight="false" outlineLevel="0" collapsed="false">
      <c r="B59" s="318"/>
      <c r="C59" s="318"/>
      <c r="D59" s="318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318"/>
      <c r="AQ59" s="318"/>
      <c r="AR59" s="318"/>
      <c r="AS59" s="318"/>
      <c r="AT59" s="318"/>
      <c r="AU59" s="318"/>
      <c r="AV59" s="318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  <c r="BH59" s="318"/>
      <c r="BI59" s="318"/>
      <c r="BJ59" s="318"/>
      <c r="BK59" s="318"/>
      <c r="BL59" s="318"/>
      <c r="BM59" s="318"/>
      <c r="BN59" s="318"/>
      <c r="BO59" s="318"/>
      <c r="BP59" s="318"/>
      <c r="BQ59" s="318"/>
      <c r="BR59" s="318"/>
      <c r="BS59" s="318"/>
      <c r="BT59" s="318"/>
      <c r="BU59" s="318"/>
      <c r="BV59" s="318"/>
      <c r="BW59" s="318"/>
      <c r="BX59" s="318"/>
      <c r="BY59" s="318"/>
      <c r="BZ59" s="318"/>
      <c r="CA59" s="318"/>
      <c r="CB59" s="318"/>
      <c r="CC59" s="318"/>
      <c r="CD59" s="318"/>
      <c r="CE59" s="318"/>
      <c r="CF59" s="318"/>
      <c r="CG59" s="318"/>
    </row>
    <row r="60" customFormat="false" ht="14.25" hidden="false" customHeight="false" outlineLevel="0" collapsed="false"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318"/>
      <c r="AQ60" s="318"/>
      <c r="AR60" s="318"/>
      <c r="AS60" s="318"/>
      <c r="AT60" s="318"/>
      <c r="AU60" s="318"/>
      <c r="AV60" s="318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  <c r="BH60" s="318"/>
      <c r="BI60" s="318"/>
      <c r="BJ60" s="318"/>
      <c r="BK60" s="318"/>
      <c r="BL60" s="318"/>
      <c r="BM60" s="318"/>
      <c r="BN60" s="318"/>
      <c r="BO60" s="318"/>
      <c r="BP60" s="318"/>
      <c r="BQ60" s="318"/>
      <c r="BR60" s="318"/>
      <c r="BS60" s="318"/>
      <c r="BT60" s="318"/>
      <c r="BU60" s="318"/>
      <c r="BV60" s="318"/>
      <c r="BW60" s="318"/>
      <c r="BX60" s="318"/>
      <c r="BY60" s="318"/>
      <c r="BZ60" s="318"/>
      <c r="CA60" s="318"/>
      <c r="CB60" s="318"/>
      <c r="CC60" s="318"/>
      <c r="CD60" s="318"/>
      <c r="CE60" s="318"/>
      <c r="CF60" s="318"/>
      <c r="CG60" s="318"/>
    </row>
    <row r="61" customFormat="false" ht="14.25" hidden="false" customHeight="false" outlineLevel="0" collapsed="false"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318"/>
      <c r="AQ61" s="318"/>
      <c r="AR61" s="318"/>
      <c r="AS61" s="318"/>
      <c r="AT61" s="318"/>
      <c r="AU61" s="318"/>
      <c r="AV61" s="318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  <c r="BH61" s="318"/>
      <c r="BI61" s="318"/>
      <c r="BJ61" s="318"/>
      <c r="BK61" s="318"/>
      <c r="BL61" s="318"/>
      <c r="BM61" s="318"/>
      <c r="BN61" s="318"/>
      <c r="BO61" s="318"/>
      <c r="BP61" s="318"/>
      <c r="BQ61" s="318"/>
      <c r="BR61" s="318"/>
      <c r="BS61" s="318"/>
      <c r="BT61" s="318"/>
      <c r="BU61" s="318"/>
      <c r="BV61" s="318"/>
      <c r="BW61" s="318"/>
      <c r="BX61" s="318"/>
      <c r="BY61" s="318"/>
      <c r="BZ61" s="318"/>
      <c r="CA61" s="318"/>
      <c r="CB61" s="318"/>
      <c r="CC61" s="318"/>
      <c r="CD61" s="318"/>
      <c r="CE61" s="318"/>
      <c r="CF61" s="318"/>
      <c r="CG61" s="318"/>
    </row>
    <row r="62" customFormat="false" ht="14.25" hidden="false" customHeight="false" outlineLevel="0" collapsed="false"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318"/>
      <c r="AQ62" s="318"/>
      <c r="AR62" s="318"/>
      <c r="AS62" s="318"/>
      <c r="AT62" s="318"/>
      <c r="AU62" s="318"/>
      <c r="AV62" s="318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  <c r="BH62" s="318"/>
      <c r="BI62" s="318"/>
      <c r="BJ62" s="318"/>
      <c r="BK62" s="318"/>
      <c r="BL62" s="318"/>
      <c r="BM62" s="318"/>
      <c r="BN62" s="318"/>
      <c r="BO62" s="318"/>
      <c r="BP62" s="318"/>
      <c r="BQ62" s="318"/>
      <c r="BR62" s="318"/>
      <c r="BS62" s="318"/>
      <c r="BT62" s="318"/>
      <c r="BU62" s="318"/>
      <c r="BV62" s="318"/>
      <c r="BW62" s="318"/>
      <c r="BX62" s="318"/>
      <c r="BY62" s="318"/>
      <c r="BZ62" s="318"/>
      <c r="CA62" s="318"/>
      <c r="CB62" s="318"/>
      <c r="CC62" s="318"/>
      <c r="CD62" s="318"/>
      <c r="CE62" s="318"/>
      <c r="CF62" s="318"/>
      <c r="CG62" s="318"/>
    </row>
    <row r="63" customFormat="false" ht="14.25" hidden="false" customHeight="false" outlineLevel="0" collapsed="false"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318"/>
      <c r="AQ63" s="318"/>
      <c r="AR63" s="318"/>
      <c r="AS63" s="318"/>
      <c r="AT63" s="318"/>
      <c r="AU63" s="318"/>
      <c r="AV63" s="318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  <c r="BH63" s="318"/>
      <c r="BI63" s="318"/>
      <c r="BJ63" s="318"/>
      <c r="BK63" s="318"/>
      <c r="BL63" s="318"/>
      <c r="BM63" s="318"/>
      <c r="BN63" s="318"/>
      <c r="BO63" s="318"/>
      <c r="BP63" s="318"/>
      <c r="BQ63" s="318"/>
      <c r="BR63" s="318"/>
      <c r="BS63" s="318"/>
      <c r="BT63" s="318"/>
      <c r="BU63" s="318"/>
      <c r="BV63" s="318"/>
      <c r="BW63" s="318"/>
      <c r="BX63" s="318"/>
      <c r="BY63" s="318"/>
      <c r="BZ63" s="318"/>
      <c r="CA63" s="318"/>
      <c r="CB63" s="318"/>
      <c r="CC63" s="318"/>
      <c r="CD63" s="318"/>
      <c r="CE63" s="318"/>
      <c r="CF63" s="318"/>
      <c r="CG63" s="318"/>
    </row>
    <row r="64" customFormat="false" ht="14.25" hidden="false" customHeight="false" outlineLevel="0" collapsed="false"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318"/>
      <c r="AQ64" s="318"/>
      <c r="AR64" s="318"/>
      <c r="AS64" s="318"/>
      <c r="AT64" s="318"/>
      <c r="AU64" s="318"/>
      <c r="AV64" s="318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  <c r="BH64" s="318"/>
      <c r="BI64" s="318"/>
      <c r="BJ64" s="318"/>
      <c r="BK64" s="318"/>
      <c r="BL64" s="318"/>
      <c r="BM64" s="318"/>
      <c r="BN64" s="318"/>
      <c r="BO64" s="318"/>
      <c r="BP64" s="318"/>
      <c r="BQ64" s="318"/>
      <c r="BR64" s="318"/>
      <c r="BS64" s="318"/>
      <c r="BT64" s="318"/>
      <c r="BU64" s="318"/>
      <c r="BV64" s="318"/>
      <c r="BW64" s="318"/>
      <c r="BX64" s="318"/>
      <c r="BY64" s="318"/>
      <c r="BZ64" s="318"/>
      <c r="CA64" s="318"/>
      <c r="CB64" s="318"/>
      <c r="CC64" s="318"/>
      <c r="CD64" s="318"/>
      <c r="CE64" s="318"/>
      <c r="CF64" s="318"/>
      <c r="CG64" s="318"/>
    </row>
    <row r="65" customFormat="false" ht="14.25" hidden="false" customHeight="false" outlineLevel="0" collapsed="false"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318"/>
      <c r="AQ65" s="318"/>
      <c r="AR65" s="318"/>
      <c r="AS65" s="318"/>
      <c r="AT65" s="318"/>
      <c r="AU65" s="318"/>
      <c r="AV65" s="318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  <c r="BH65" s="318"/>
      <c r="BI65" s="318"/>
      <c r="BJ65" s="318"/>
      <c r="BK65" s="318"/>
      <c r="BL65" s="318"/>
      <c r="BM65" s="318"/>
      <c r="BN65" s="318"/>
      <c r="BO65" s="318"/>
      <c r="BP65" s="318"/>
      <c r="BQ65" s="318"/>
      <c r="BR65" s="318"/>
      <c r="BS65" s="318"/>
      <c r="BT65" s="318"/>
      <c r="BU65" s="318"/>
      <c r="BV65" s="318"/>
      <c r="BW65" s="318"/>
      <c r="BX65" s="318"/>
      <c r="BY65" s="318"/>
      <c r="BZ65" s="318"/>
      <c r="CA65" s="318"/>
      <c r="CB65" s="318"/>
      <c r="CC65" s="318"/>
      <c r="CD65" s="318"/>
      <c r="CE65" s="318"/>
      <c r="CF65" s="318"/>
      <c r="CG65" s="318"/>
    </row>
    <row r="66" customFormat="false" ht="14.25" hidden="false" customHeight="false" outlineLevel="0" collapsed="false">
      <c r="B66" s="318"/>
      <c r="C66" s="318"/>
      <c r="D66" s="318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318"/>
      <c r="AQ66" s="318"/>
      <c r="AR66" s="318"/>
      <c r="AS66" s="318"/>
      <c r="AT66" s="318"/>
      <c r="AU66" s="318"/>
      <c r="AV66" s="318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  <c r="BH66" s="318"/>
      <c r="BI66" s="318"/>
      <c r="BJ66" s="318"/>
      <c r="BK66" s="318"/>
      <c r="BL66" s="318"/>
      <c r="BM66" s="318"/>
      <c r="BN66" s="318"/>
      <c r="BO66" s="318"/>
      <c r="BP66" s="318"/>
      <c r="BQ66" s="318"/>
      <c r="BR66" s="318"/>
      <c r="BS66" s="318"/>
      <c r="BT66" s="318"/>
      <c r="BU66" s="318"/>
      <c r="BV66" s="318"/>
      <c r="BW66" s="318"/>
      <c r="BX66" s="318"/>
      <c r="BY66" s="318"/>
      <c r="BZ66" s="318"/>
      <c r="CA66" s="318"/>
      <c r="CB66" s="318"/>
      <c r="CC66" s="318"/>
      <c r="CD66" s="318"/>
      <c r="CE66" s="318"/>
      <c r="CF66" s="318"/>
      <c r="CG66" s="318"/>
    </row>
    <row r="67" customFormat="false" ht="14.25" hidden="false" customHeight="false" outlineLevel="0" collapsed="false">
      <c r="B67" s="318"/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318"/>
      <c r="AQ67" s="318"/>
      <c r="AR67" s="318"/>
      <c r="AS67" s="318"/>
      <c r="AT67" s="318"/>
      <c r="AU67" s="318"/>
      <c r="AV67" s="318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  <c r="BH67" s="318"/>
      <c r="BI67" s="318"/>
      <c r="BJ67" s="318"/>
      <c r="BK67" s="318"/>
      <c r="BL67" s="318"/>
      <c r="BM67" s="318"/>
      <c r="BN67" s="318"/>
      <c r="BO67" s="318"/>
      <c r="BP67" s="318"/>
      <c r="BQ67" s="318"/>
      <c r="BR67" s="318"/>
      <c r="BS67" s="318"/>
      <c r="BT67" s="318"/>
      <c r="BU67" s="318"/>
      <c r="BV67" s="318"/>
      <c r="BW67" s="318"/>
      <c r="BX67" s="318"/>
      <c r="BY67" s="318"/>
      <c r="BZ67" s="318"/>
      <c r="CA67" s="318"/>
      <c r="CB67" s="318"/>
      <c r="CC67" s="318"/>
      <c r="CD67" s="318"/>
      <c r="CE67" s="318"/>
      <c r="CF67" s="318"/>
      <c r="CG67" s="318"/>
    </row>
    <row r="68" customFormat="false" ht="14.25" hidden="false" customHeight="false" outlineLevel="0" collapsed="false">
      <c r="B68" s="318"/>
      <c r="C68" s="318"/>
      <c r="D68" s="318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318"/>
      <c r="AQ68" s="318"/>
      <c r="AR68" s="318"/>
      <c r="AS68" s="318"/>
      <c r="AT68" s="318"/>
      <c r="AU68" s="318"/>
      <c r="AV68" s="318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  <c r="BH68" s="318"/>
      <c r="BI68" s="318"/>
      <c r="BJ68" s="318"/>
      <c r="BK68" s="318"/>
      <c r="BL68" s="318"/>
      <c r="BM68" s="318"/>
      <c r="BN68" s="318"/>
      <c r="BO68" s="318"/>
      <c r="BP68" s="318"/>
      <c r="BQ68" s="318"/>
      <c r="BR68" s="318"/>
      <c r="BS68" s="318"/>
      <c r="BT68" s="318"/>
      <c r="BU68" s="318"/>
      <c r="BV68" s="318"/>
      <c r="BW68" s="318"/>
      <c r="BX68" s="318"/>
      <c r="BY68" s="318"/>
      <c r="BZ68" s="318"/>
      <c r="CA68" s="318"/>
      <c r="CB68" s="318"/>
      <c r="CC68" s="318"/>
      <c r="CD68" s="318"/>
      <c r="CE68" s="318"/>
      <c r="CF68" s="318"/>
      <c r="CG68" s="318"/>
    </row>
    <row r="69" customFormat="false" ht="14.25" hidden="false" customHeight="false" outlineLevel="0" collapsed="false">
      <c r="B69" s="318"/>
      <c r="C69" s="318"/>
      <c r="D69" s="318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318"/>
      <c r="AQ69" s="318"/>
      <c r="AR69" s="318"/>
      <c r="AS69" s="318"/>
      <c r="AT69" s="318"/>
      <c r="AU69" s="318"/>
      <c r="AV69" s="318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  <c r="BH69" s="318"/>
      <c r="BI69" s="318"/>
      <c r="BJ69" s="318"/>
      <c r="BK69" s="318"/>
      <c r="BL69" s="318"/>
      <c r="BM69" s="318"/>
      <c r="BN69" s="318"/>
      <c r="BO69" s="318"/>
      <c r="BP69" s="318"/>
      <c r="BQ69" s="318"/>
      <c r="BR69" s="318"/>
      <c r="BS69" s="318"/>
      <c r="BT69" s="318"/>
      <c r="BU69" s="318"/>
      <c r="BV69" s="318"/>
      <c r="BW69" s="318"/>
      <c r="BX69" s="318"/>
      <c r="BY69" s="318"/>
      <c r="BZ69" s="318"/>
      <c r="CA69" s="318"/>
      <c r="CB69" s="318"/>
      <c r="CC69" s="318"/>
      <c r="CD69" s="318"/>
      <c r="CE69" s="318"/>
      <c r="CF69" s="318"/>
      <c r="CG69" s="318"/>
    </row>
    <row r="70" customFormat="false" ht="14.25" hidden="false" customHeight="false" outlineLevel="0" collapsed="false">
      <c r="B70" s="318"/>
      <c r="C70" s="318"/>
      <c r="D70" s="318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318"/>
      <c r="AQ70" s="318"/>
      <c r="AR70" s="318"/>
      <c r="AS70" s="318"/>
      <c r="AT70" s="318"/>
      <c r="AU70" s="318"/>
      <c r="AV70" s="318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  <c r="BH70" s="318"/>
      <c r="BI70" s="318"/>
      <c r="BJ70" s="318"/>
      <c r="BK70" s="318"/>
      <c r="BL70" s="318"/>
      <c r="BM70" s="318"/>
      <c r="BN70" s="318"/>
      <c r="BO70" s="318"/>
      <c r="BP70" s="318"/>
      <c r="BQ70" s="318"/>
      <c r="BR70" s="318"/>
      <c r="BS70" s="318"/>
      <c r="BT70" s="318"/>
      <c r="BU70" s="318"/>
      <c r="BV70" s="318"/>
      <c r="BW70" s="318"/>
      <c r="BX70" s="318"/>
      <c r="BY70" s="318"/>
      <c r="BZ70" s="318"/>
      <c r="CA70" s="318"/>
      <c r="CB70" s="318"/>
      <c r="CC70" s="318"/>
      <c r="CD70" s="318"/>
      <c r="CE70" s="318"/>
      <c r="CF70" s="318"/>
      <c r="CG70" s="318"/>
    </row>
    <row r="71" customFormat="false" ht="14.25" hidden="false" customHeight="false" outlineLevel="0" collapsed="false">
      <c r="B71" s="318"/>
      <c r="C71" s="318"/>
      <c r="D71" s="318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318"/>
      <c r="AQ71" s="318"/>
      <c r="AR71" s="318"/>
      <c r="AS71" s="318"/>
      <c r="AT71" s="318"/>
      <c r="AU71" s="318"/>
      <c r="AV71" s="318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  <c r="BH71" s="318"/>
      <c r="BI71" s="318"/>
      <c r="BJ71" s="318"/>
      <c r="BK71" s="318"/>
      <c r="BL71" s="318"/>
      <c r="BM71" s="318"/>
      <c r="BN71" s="318"/>
      <c r="BO71" s="318"/>
      <c r="BP71" s="318"/>
      <c r="BQ71" s="318"/>
      <c r="BR71" s="318"/>
      <c r="BS71" s="318"/>
      <c r="BT71" s="318"/>
      <c r="BU71" s="318"/>
      <c r="BV71" s="318"/>
      <c r="BW71" s="318"/>
      <c r="BX71" s="318"/>
      <c r="BY71" s="318"/>
      <c r="BZ71" s="318"/>
      <c r="CA71" s="318"/>
      <c r="CB71" s="318"/>
      <c r="CC71" s="318"/>
      <c r="CD71" s="318"/>
      <c r="CE71" s="318"/>
      <c r="CF71" s="318"/>
      <c r="CG71" s="318"/>
    </row>
    <row r="72" customFormat="false" ht="14.25" hidden="false" customHeight="false" outlineLevel="0" collapsed="false"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318"/>
      <c r="AQ72" s="318"/>
      <c r="AR72" s="318"/>
      <c r="AS72" s="318"/>
      <c r="AT72" s="318"/>
      <c r="AU72" s="318"/>
      <c r="AV72" s="318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  <c r="BH72" s="318"/>
      <c r="BI72" s="318"/>
      <c r="BJ72" s="318"/>
      <c r="BK72" s="318"/>
      <c r="BL72" s="318"/>
      <c r="BM72" s="318"/>
      <c r="BN72" s="318"/>
      <c r="BO72" s="318"/>
      <c r="BP72" s="318"/>
      <c r="BQ72" s="318"/>
      <c r="BR72" s="318"/>
      <c r="BS72" s="318"/>
      <c r="BT72" s="318"/>
      <c r="BU72" s="318"/>
      <c r="BV72" s="318"/>
      <c r="BW72" s="318"/>
      <c r="BX72" s="318"/>
      <c r="BY72" s="318"/>
      <c r="BZ72" s="318"/>
      <c r="CA72" s="318"/>
      <c r="CB72" s="318"/>
      <c r="CC72" s="318"/>
      <c r="CD72" s="318"/>
      <c r="CE72" s="318"/>
      <c r="CF72" s="318"/>
      <c r="CG72" s="318"/>
    </row>
    <row r="73" customFormat="false" ht="14.25" hidden="false" customHeight="false" outlineLevel="0" collapsed="false">
      <c r="B73" s="318"/>
      <c r="C73" s="318"/>
      <c r="D73" s="318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318"/>
      <c r="AQ73" s="318"/>
      <c r="AR73" s="318"/>
      <c r="AS73" s="318"/>
      <c r="AT73" s="318"/>
      <c r="AU73" s="318"/>
      <c r="AV73" s="318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  <c r="BH73" s="318"/>
      <c r="BI73" s="318"/>
      <c r="BJ73" s="318"/>
      <c r="BK73" s="318"/>
      <c r="BL73" s="318"/>
      <c r="BM73" s="318"/>
      <c r="BN73" s="318"/>
      <c r="BO73" s="318"/>
      <c r="BP73" s="318"/>
      <c r="BQ73" s="318"/>
      <c r="BR73" s="318"/>
      <c r="BS73" s="318"/>
      <c r="BT73" s="318"/>
      <c r="BU73" s="318"/>
      <c r="BV73" s="318"/>
      <c r="BW73" s="318"/>
      <c r="BX73" s="318"/>
      <c r="BY73" s="318"/>
      <c r="BZ73" s="318"/>
      <c r="CA73" s="318"/>
      <c r="CB73" s="318"/>
      <c r="CC73" s="318"/>
      <c r="CD73" s="318"/>
      <c r="CE73" s="318"/>
      <c r="CF73" s="318"/>
      <c r="CG73" s="318"/>
    </row>
    <row r="74" customFormat="false" ht="14.25" hidden="false" customHeight="false" outlineLevel="0" collapsed="false">
      <c r="B74" s="318"/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  <c r="AP74" s="318"/>
      <c r="AQ74" s="318"/>
      <c r="AR74" s="318"/>
      <c r="AS74" s="318"/>
      <c r="AT74" s="318"/>
      <c r="AU74" s="318"/>
      <c r="AV74" s="318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  <c r="BH74" s="318"/>
      <c r="BI74" s="318"/>
      <c r="BJ74" s="318"/>
      <c r="BK74" s="318"/>
      <c r="BL74" s="318"/>
      <c r="BM74" s="318"/>
      <c r="BN74" s="318"/>
      <c r="BO74" s="318"/>
      <c r="BP74" s="318"/>
      <c r="BQ74" s="318"/>
      <c r="BR74" s="318"/>
      <c r="BS74" s="318"/>
      <c r="BT74" s="318"/>
      <c r="BU74" s="318"/>
      <c r="BV74" s="318"/>
      <c r="BW74" s="318"/>
      <c r="BX74" s="318"/>
      <c r="BY74" s="318"/>
      <c r="BZ74" s="318"/>
      <c r="CA74" s="318"/>
      <c r="CB74" s="318"/>
      <c r="CC74" s="318"/>
      <c r="CD74" s="318"/>
      <c r="CE74" s="318"/>
      <c r="CF74" s="318"/>
      <c r="CG74" s="318"/>
    </row>
    <row r="75" customFormat="false" ht="14.25" hidden="false" customHeight="false" outlineLevel="0" collapsed="false">
      <c r="B75" s="318"/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318"/>
      <c r="AQ75" s="318"/>
      <c r="AR75" s="318"/>
      <c r="AS75" s="318"/>
      <c r="AT75" s="318"/>
      <c r="AU75" s="318"/>
      <c r="AV75" s="318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  <c r="BH75" s="318"/>
      <c r="BI75" s="318"/>
      <c r="BJ75" s="318"/>
      <c r="BK75" s="318"/>
      <c r="BL75" s="318"/>
      <c r="BM75" s="318"/>
      <c r="BN75" s="318"/>
      <c r="BO75" s="318"/>
      <c r="BP75" s="318"/>
      <c r="BQ75" s="318"/>
      <c r="BR75" s="318"/>
      <c r="BS75" s="318"/>
      <c r="BT75" s="318"/>
      <c r="BU75" s="318"/>
      <c r="BV75" s="318"/>
      <c r="BW75" s="318"/>
      <c r="BX75" s="318"/>
      <c r="BY75" s="318"/>
      <c r="BZ75" s="318"/>
      <c r="CA75" s="318"/>
      <c r="CB75" s="318"/>
      <c r="CC75" s="318"/>
      <c r="CD75" s="318"/>
      <c r="CE75" s="318"/>
      <c r="CF75" s="318"/>
      <c r="CG75" s="318"/>
    </row>
    <row r="76" customFormat="false" ht="14.25" hidden="false" customHeight="false" outlineLevel="0" collapsed="false">
      <c r="B76" s="318"/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318"/>
      <c r="AQ76" s="318"/>
      <c r="AR76" s="318"/>
      <c r="AS76" s="318"/>
      <c r="AT76" s="318"/>
      <c r="AU76" s="318"/>
      <c r="AV76" s="318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  <c r="BH76" s="318"/>
      <c r="BI76" s="318"/>
      <c r="BJ76" s="318"/>
      <c r="BK76" s="318"/>
      <c r="BL76" s="318"/>
      <c r="BM76" s="318"/>
      <c r="BN76" s="318"/>
      <c r="BO76" s="318"/>
      <c r="BP76" s="318"/>
      <c r="BQ76" s="318"/>
      <c r="BR76" s="318"/>
      <c r="BS76" s="318"/>
      <c r="BT76" s="318"/>
      <c r="BU76" s="318"/>
      <c r="BV76" s="318"/>
      <c r="BW76" s="318"/>
      <c r="BX76" s="318"/>
      <c r="BY76" s="318"/>
      <c r="BZ76" s="318"/>
      <c r="CA76" s="318"/>
      <c r="CB76" s="318"/>
      <c r="CC76" s="318"/>
      <c r="CD76" s="318"/>
      <c r="CE76" s="318"/>
      <c r="CF76" s="318"/>
      <c r="CG76" s="318"/>
    </row>
    <row r="77" customFormat="false" ht="14.25" hidden="false" customHeight="false" outlineLevel="0" collapsed="false">
      <c r="B77" s="318"/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  <c r="AP77" s="318"/>
      <c r="AQ77" s="318"/>
      <c r="AR77" s="318"/>
      <c r="AS77" s="318"/>
      <c r="AT77" s="318"/>
      <c r="AU77" s="318"/>
      <c r="AV77" s="318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  <c r="BH77" s="318"/>
      <c r="BI77" s="318"/>
      <c r="BJ77" s="318"/>
      <c r="BK77" s="318"/>
      <c r="BL77" s="318"/>
      <c r="BM77" s="318"/>
      <c r="BN77" s="318"/>
      <c r="BO77" s="318"/>
      <c r="BP77" s="318"/>
      <c r="BQ77" s="318"/>
      <c r="BR77" s="318"/>
      <c r="BS77" s="318"/>
      <c r="BT77" s="318"/>
      <c r="BU77" s="318"/>
      <c r="BV77" s="318"/>
      <c r="BW77" s="318"/>
      <c r="BX77" s="318"/>
      <c r="BY77" s="318"/>
      <c r="BZ77" s="318"/>
      <c r="CA77" s="318"/>
      <c r="CB77" s="318"/>
      <c r="CC77" s="318"/>
      <c r="CD77" s="318"/>
      <c r="CE77" s="318"/>
      <c r="CF77" s="318"/>
      <c r="CG77" s="318"/>
    </row>
    <row r="78" customFormat="false" ht="14.25" hidden="false" customHeight="false" outlineLevel="0" collapsed="false">
      <c r="B78" s="318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318"/>
      <c r="AQ78" s="318"/>
      <c r="AR78" s="318"/>
      <c r="AS78" s="318"/>
      <c r="AT78" s="318"/>
      <c r="AU78" s="318"/>
      <c r="AV78" s="318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  <c r="BH78" s="318"/>
      <c r="BI78" s="318"/>
      <c r="BJ78" s="318"/>
      <c r="BK78" s="318"/>
      <c r="BL78" s="318"/>
      <c r="BM78" s="318"/>
      <c r="BN78" s="318"/>
      <c r="BO78" s="318"/>
      <c r="BP78" s="318"/>
      <c r="BQ78" s="318"/>
      <c r="BR78" s="318"/>
      <c r="BS78" s="318"/>
      <c r="BT78" s="318"/>
      <c r="BU78" s="318"/>
      <c r="BV78" s="318"/>
      <c r="BW78" s="318"/>
      <c r="BX78" s="318"/>
      <c r="BY78" s="318"/>
      <c r="BZ78" s="318"/>
      <c r="CA78" s="318"/>
      <c r="CB78" s="318"/>
      <c r="CC78" s="318"/>
      <c r="CD78" s="318"/>
      <c r="CE78" s="318"/>
      <c r="CF78" s="318"/>
      <c r="CG78" s="318"/>
    </row>
    <row r="79" customFormat="false" ht="14.25" hidden="false" customHeight="false" outlineLevel="0" collapsed="false">
      <c r="B79" s="318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318"/>
      <c r="AQ79" s="318"/>
      <c r="AR79" s="318"/>
      <c r="AS79" s="318"/>
      <c r="AT79" s="318"/>
      <c r="AU79" s="318"/>
      <c r="AV79" s="318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  <c r="BH79" s="318"/>
      <c r="BI79" s="318"/>
      <c r="BJ79" s="318"/>
      <c r="BK79" s="318"/>
      <c r="BL79" s="318"/>
      <c r="BM79" s="318"/>
      <c r="BN79" s="318"/>
      <c r="BO79" s="318"/>
      <c r="BP79" s="318"/>
      <c r="BQ79" s="318"/>
      <c r="BR79" s="318"/>
      <c r="BS79" s="318"/>
      <c r="BT79" s="318"/>
      <c r="BU79" s="318"/>
      <c r="BV79" s="318"/>
      <c r="BW79" s="318"/>
      <c r="BX79" s="318"/>
      <c r="BY79" s="318"/>
      <c r="BZ79" s="318"/>
      <c r="CA79" s="318"/>
      <c r="CB79" s="318"/>
      <c r="CC79" s="318"/>
      <c r="CD79" s="318"/>
      <c r="CE79" s="318"/>
      <c r="CF79" s="318"/>
      <c r="CG79" s="318"/>
    </row>
    <row r="80" customFormat="false" ht="14.25" hidden="false" customHeight="false" outlineLevel="0" collapsed="false">
      <c r="B80" s="318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  <c r="AP80" s="318"/>
      <c r="AQ80" s="318"/>
      <c r="AR80" s="318"/>
      <c r="AS80" s="318"/>
      <c r="AT80" s="318"/>
      <c r="AU80" s="318"/>
      <c r="AV80" s="318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  <c r="BH80" s="318"/>
      <c r="BI80" s="318"/>
      <c r="BJ80" s="318"/>
      <c r="BK80" s="318"/>
      <c r="BL80" s="318"/>
      <c r="BM80" s="318"/>
      <c r="BN80" s="318"/>
      <c r="BO80" s="318"/>
      <c r="BP80" s="318"/>
      <c r="BQ80" s="318"/>
      <c r="BR80" s="318"/>
      <c r="BS80" s="318"/>
      <c r="BT80" s="318"/>
      <c r="BU80" s="318"/>
      <c r="BV80" s="318"/>
      <c r="BW80" s="318"/>
      <c r="BX80" s="318"/>
      <c r="BY80" s="318"/>
      <c r="BZ80" s="318"/>
      <c r="CA80" s="318"/>
      <c r="CB80" s="318"/>
      <c r="CC80" s="318"/>
      <c r="CD80" s="318"/>
      <c r="CE80" s="318"/>
      <c r="CF80" s="318"/>
      <c r="CG80" s="318"/>
    </row>
    <row r="81" customFormat="false" ht="14.25" hidden="false" customHeight="false" outlineLevel="0" collapsed="false">
      <c r="B81" s="318"/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  <c r="AP81" s="318"/>
      <c r="AQ81" s="318"/>
      <c r="AR81" s="318"/>
      <c r="AS81" s="318"/>
      <c r="AT81" s="318"/>
      <c r="AU81" s="318"/>
      <c r="AV81" s="318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  <c r="BH81" s="318"/>
      <c r="BI81" s="318"/>
      <c r="BJ81" s="318"/>
      <c r="BK81" s="318"/>
      <c r="BL81" s="318"/>
      <c r="BM81" s="318"/>
      <c r="BN81" s="318"/>
      <c r="BO81" s="318"/>
      <c r="BP81" s="318"/>
      <c r="BQ81" s="318"/>
      <c r="BR81" s="318"/>
      <c r="BS81" s="318"/>
      <c r="BT81" s="318"/>
      <c r="BU81" s="318"/>
      <c r="BV81" s="318"/>
      <c r="BW81" s="318"/>
      <c r="BX81" s="318"/>
      <c r="BY81" s="318"/>
      <c r="BZ81" s="318"/>
      <c r="CA81" s="318"/>
      <c r="CB81" s="318"/>
      <c r="CC81" s="318"/>
      <c r="CD81" s="318"/>
      <c r="CE81" s="318"/>
      <c r="CF81" s="318"/>
      <c r="CG81" s="318"/>
    </row>
    <row r="82" customFormat="false" ht="14.25" hidden="false" customHeight="false" outlineLevel="0" collapsed="false"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  <c r="AP82" s="318"/>
      <c r="AQ82" s="318"/>
      <c r="AR82" s="318"/>
      <c r="AS82" s="318"/>
      <c r="AT82" s="318"/>
      <c r="AU82" s="318"/>
      <c r="AV82" s="318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  <c r="BH82" s="318"/>
      <c r="BI82" s="318"/>
      <c r="BJ82" s="318"/>
      <c r="BK82" s="318"/>
      <c r="BL82" s="318"/>
      <c r="BM82" s="318"/>
      <c r="BN82" s="318"/>
      <c r="BO82" s="318"/>
      <c r="BP82" s="318"/>
      <c r="BQ82" s="318"/>
      <c r="BR82" s="318"/>
      <c r="BS82" s="318"/>
      <c r="BT82" s="318"/>
      <c r="BU82" s="318"/>
      <c r="BV82" s="318"/>
      <c r="BW82" s="318"/>
      <c r="BX82" s="318"/>
      <c r="BY82" s="318"/>
      <c r="BZ82" s="318"/>
      <c r="CA82" s="318"/>
      <c r="CB82" s="318"/>
      <c r="CC82" s="318"/>
      <c r="CD82" s="318"/>
      <c r="CE82" s="318"/>
      <c r="CF82" s="318"/>
      <c r="CG82" s="318"/>
    </row>
    <row r="83" customFormat="false" ht="14.25" hidden="false" customHeight="false" outlineLevel="0" collapsed="false">
      <c r="B83" s="318"/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  <c r="AP83" s="318"/>
      <c r="AQ83" s="318"/>
      <c r="AR83" s="318"/>
      <c r="AS83" s="318"/>
      <c r="AT83" s="318"/>
      <c r="AU83" s="318"/>
      <c r="AV83" s="318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  <c r="BH83" s="318"/>
      <c r="BI83" s="318"/>
      <c r="BJ83" s="318"/>
      <c r="BK83" s="318"/>
      <c r="BL83" s="318"/>
      <c r="BM83" s="318"/>
      <c r="BN83" s="318"/>
      <c r="BO83" s="318"/>
      <c r="BP83" s="318"/>
      <c r="BQ83" s="318"/>
      <c r="BR83" s="318"/>
      <c r="BS83" s="318"/>
      <c r="BT83" s="318"/>
      <c r="BU83" s="318"/>
      <c r="BV83" s="318"/>
      <c r="BW83" s="318"/>
      <c r="BX83" s="318"/>
      <c r="BY83" s="318"/>
      <c r="BZ83" s="318"/>
      <c r="CA83" s="318"/>
      <c r="CB83" s="318"/>
      <c r="CC83" s="318"/>
      <c r="CD83" s="318"/>
      <c r="CE83" s="318"/>
      <c r="CF83" s="318"/>
      <c r="CG83" s="318"/>
    </row>
    <row r="84" customFormat="false" ht="14.25" hidden="false" customHeight="false" outlineLevel="0" collapsed="false"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  <c r="AP84" s="318"/>
      <c r="AQ84" s="318"/>
      <c r="AR84" s="318"/>
      <c r="AS84" s="318"/>
      <c r="AT84" s="318"/>
      <c r="AU84" s="318"/>
      <c r="AV84" s="318"/>
      <c r="AW84" s="318"/>
      <c r="AX84" s="318"/>
      <c r="AY84" s="318"/>
      <c r="AZ84" s="318"/>
      <c r="BA84" s="318"/>
      <c r="BB84" s="318"/>
      <c r="BC84" s="318"/>
      <c r="BD84" s="318"/>
      <c r="BE84" s="318"/>
      <c r="BF84" s="318"/>
      <c r="BG84" s="318"/>
      <c r="BH84" s="318"/>
      <c r="BI84" s="318"/>
      <c r="BJ84" s="318"/>
      <c r="BK84" s="318"/>
      <c r="BL84" s="318"/>
      <c r="BM84" s="318"/>
      <c r="BN84" s="318"/>
      <c r="BO84" s="318"/>
      <c r="BP84" s="318"/>
      <c r="BQ84" s="318"/>
      <c r="BR84" s="318"/>
      <c r="BS84" s="318"/>
      <c r="BT84" s="318"/>
      <c r="BU84" s="318"/>
      <c r="BV84" s="318"/>
      <c r="BW84" s="318"/>
      <c r="BX84" s="318"/>
      <c r="BY84" s="318"/>
      <c r="BZ84" s="318"/>
      <c r="CA84" s="318"/>
      <c r="CB84" s="318"/>
      <c r="CC84" s="318"/>
      <c r="CD84" s="318"/>
      <c r="CE84" s="318"/>
      <c r="CF84" s="318"/>
      <c r="CG84" s="318"/>
    </row>
    <row r="85" customFormat="false" ht="14.25" hidden="false" customHeight="false" outlineLevel="0" collapsed="false"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  <c r="AP85" s="318"/>
      <c r="AQ85" s="318"/>
      <c r="AR85" s="318"/>
      <c r="AS85" s="318"/>
      <c r="AT85" s="318"/>
      <c r="AU85" s="318"/>
      <c r="AV85" s="318"/>
      <c r="AW85" s="318"/>
      <c r="AX85" s="318"/>
      <c r="AY85" s="318"/>
      <c r="AZ85" s="318"/>
      <c r="BA85" s="318"/>
      <c r="BB85" s="318"/>
      <c r="BC85" s="318"/>
      <c r="BD85" s="318"/>
      <c r="BE85" s="318"/>
      <c r="BF85" s="318"/>
      <c r="BG85" s="318"/>
      <c r="BH85" s="318"/>
      <c r="BI85" s="318"/>
      <c r="BJ85" s="318"/>
      <c r="BK85" s="318"/>
      <c r="BL85" s="318"/>
      <c r="BM85" s="318"/>
      <c r="BN85" s="318"/>
      <c r="BO85" s="318"/>
      <c r="BP85" s="318"/>
      <c r="BQ85" s="318"/>
      <c r="BR85" s="318"/>
      <c r="BS85" s="318"/>
      <c r="BT85" s="318"/>
      <c r="BU85" s="318"/>
      <c r="BV85" s="318"/>
      <c r="BW85" s="318"/>
      <c r="BX85" s="318"/>
      <c r="BY85" s="318"/>
      <c r="BZ85" s="318"/>
      <c r="CA85" s="318"/>
      <c r="CB85" s="318"/>
      <c r="CC85" s="318"/>
      <c r="CD85" s="318"/>
      <c r="CE85" s="318"/>
      <c r="CF85" s="318"/>
      <c r="CG85" s="318"/>
    </row>
    <row r="86" customFormat="false" ht="14.25" hidden="false" customHeight="false" outlineLevel="0" collapsed="false">
      <c r="B86" s="318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  <c r="AP86" s="318"/>
      <c r="AQ86" s="318"/>
      <c r="AR86" s="318"/>
      <c r="AS86" s="318"/>
      <c r="AT86" s="318"/>
      <c r="AU86" s="318"/>
      <c r="AV86" s="318"/>
      <c r="AW86" s="318"/>
      <c r="AX86" s="318"/>
      <c r="AY86" s="318"/>
      <c r="AZ86" s="318"/>
      <c r="BA86" s="318"/>
      <c r="BB86" s="318"/>
      <c r="BC86" s="318"/>
      <c r="BD86" s="318"/>
      <c r="BE86" s="318"/>
      <c r="BF86" s="318"/>
      <c r="BG86" s="318"/>
      <c r="BH86" s="318"/>
      <c r="BI86" s="318"/>
      <c r="BJ86" s="318"/>
      <c r="BK86" s="318"/>
      <c r="BL86" s="318"/>
      <c r="BM86" s="318"/>
      <c r="BN86" s="318"/>
      <c r="BO86" s="318"/>
      <c r="BP86" s="318"/>
      <c r="BQ86" s="318"/>
      <c r="BR86" s="318"/>
      <c r="BS86" s="318"/>
      <c r="BT86" s="318"/>
      <c r="BU86" s="318"/>
      <c r="BV86" s="318"/>
      <c r="BW86" s="318"/>
      <c r="BX86" s="318"/>
      <c r="BY86" s="318"/>
      <c r="BZ86" s="318"/>
      <c r="CA86" s="318"/>
      <c r="CB86" s="318"/>
      <c r="CC86" s="318"/>
      <c r="CD86" s="318"/>
      <c r="CE86" s="318"/>
      <c r="CF86" s="318"/>
      <c r="CG86" s="318"/>
    </row>
    <row r="87" customFormat="false" ht="14.25" hidden="false" customHeight="false" outlineLevel="0" collapsed="false">
      <c r="B87" s="318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  <c r="AP87" s="318"/>
      <c r="AQ87" s="318"/>
      <c r="AR87" s="318"/>
      <c r="AS87" s="318"/>
      <c r="AT87" s="318"/>
      <c r="AU87" s="318"/>
      <c r="AV87" s="318"/>
      <c r="AW87" s="318"/>
      <c r="AX87" s="318"/>
      <c r="AY87" s="318"/>
      <c r="AZ87" s="318"/>
      <c r="BA87" s="318"/>
      <c r="BB87" s="318"/>
      <c r="BC87" s="318"/>
      <c r="BD87" s="318"/>
      <c r="BE87" s="318"/>
      <c r="BF87" s="318"/>
      <c r="BG87" s="318"/>
      <c r="BH87" s="318"/>
      <c r="BI87" s="318"/>
      <c r="BJ87" s="318"/>
      <c r="BK87" s="318"/>
      <c r="BL87" s="318"/>
      <c r="BM87" s="318"/>
      <c r="BN87" s="318"/>
      <c r="BO87" s="318"/>
      <c r="BP87" s="318"/>
      <c r="BQ87" s="318"/>
      <c r="BR87" s="318"/>
      <c r="BS87" s="318"/>
      <c r="BT87" s="318"/>
      <c r="BU87" s="318"/>
      <c r="BV87" s="318"/>
      <c r="BW87" s="318"/>
      <c r="BX87" s="318"/>
      <c r="BY87" s="318"/>
      <c r="BZ87" s="318"/>
      <c r="CA87" s="318"/>
      <c r="CB87" s="318"/>
      <c r="CC87" s="318"/>
      <c r="CD87" s="318"/>
      <c r="CE87" s="318"/>
      <c r="CF87" s="318"/>
      <c r="CG87" s="318"/>
    </row>
    <row r="88" customFormat="false" ht="14.25" hidden="false" customHeight="false" outlineLevel="0" collapsed="false">
      <c r="B88" s="318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  <c r="AP88" s="318"/>
      <c r="AQ88" s="318"/>
      <c r="AR88" s="318"/>
      <c r="AS88" s="318"/>
      <c r="AT88" s="318"/>
      <c r="AU88" s="318"/>
      <c r="AV88" s="318"/>
      <c r="AW88" s="318"/>
      <c r="AX88" s="318"/>
      <c r="AY88" s="318"/>
      <c r="AZ88" s="318"/>
      <c r="BA88" s="318"/>
      <c r="BB88" s="318"/>
      <c r="BC88" s="318"/>
      <c r="BD88" s="318"/>
      <c r="BE88" s="318"/>
      <c r="BF88" s="318"/>
      <c r="BG88" s="318"/>
      <c r="BH88" s="318"/>
      <c r="BI88" s="318"/>
      <c r="BJ88" s="318"/>
      <c r="BK88" s="318"/>
      <c r="BL88" s="318"/>
      <c r="BM88" s="318"/>
      <c r="BN88" s="318"/>
      <c r="BO88" s="318"/>
      <c r="BP88" s="318"/>
      <c r="BQ88" s="318"/>
      <c r="BR88" s="318"/>
      <c r="BS88" s="318"/>
      <c r="BT88" s="318"/>
      <c r="BU88" s="318"/>
      <c r="BV88" s="318"/>
      <c r="BW88" s="318"/>
      <c r="BX88" s="318"/>
      <c r="BY88" s="318"/>
      <c r="BZ88" s="318"/>
      <c r="CA88" s="318"/>
      <c r="CB88" s="318"/>
      <c r="CC88" s="318"/>
      <c r="CD88" s="318"/>
      <c r="CE88" s="318"/>
      <c r="CF88" s="318"/>
      <c r="CG88" s="318"/>
    </row>
    <row r="89" customFormat="false" ht="14.25" hidden="false" customHeight="false" outlineLevel="0" collapsed="false">
      <c r="B89" s="318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  <c r="AP89" s="318"/>
      <c r="AQ89" s="318"/>
      <c r="AR89" s="318"/>
      <c r="AS89" s="318"/>
      <c r="AT89" s="318"/>
      <c r="AU89" s="318"/>
      <c r="AV89" s="318"/>
      <c r="AW89" s="318"/>
      <c r="AX89" s="318"/>
      <c r="AY89" s="318"/>
      <c r="AZ89" s="318"/>
      <c r="BA89" s="318"/>
      <c r="BB89" s="318"/>
      <c r="BC89" s="318"/>
      <c r="BD89" s="318"/>
      <c r="BE89" s="318"/>
      <c r="BF89" s="318"/>
      <c r="BG89" s="318"/>
      <c r="BH89" s="318"/>
      <c r="BI89" s="318"/>
      <c r="BJ89" s="318"/>
      <c r="BK89" s="318"/>
      <c r="BL89" s="318"/>
      <c r="BM89" s="318"/>
      <c r="BN89" s="318"/>
      <c r="BO89" s="318"/>
      <c r="BP89" s="318"/>
      <c r="BQ89" s="318"/>
      <c r="BR89" s="318"/>
      <c r="BS89" s="318"/>
      <c r="BT89" s="318"/>
      <c r="BU89" s="318"/>
      <c r="BV89" s="318"/>
      <c r="BW89" s="318"/>
      <c r="BX89" s="318"/>
      <c r="BY89" s="318"/>
      <c r="BZ89" s="318"/>
      <c r="CA89" s="318"/>
      <c r="CB89" s="318"/>
      <c r="CC89" s="318"/>
      <c r="CD89" s="318"/>
      <c r="CE89" s="318"/>
      <c r="CF89" s="318"/>
      <c r="CG89" s="318"/>
    </row>
    <row r="90" customFormat="false" ht="14.25" hidden="false" customHeight="false" outlineLevel="0" collapsed="false"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  <c r="AP90" s="318"/>
      <c r="AQ90" s="318"/>
      <c r="AR90" s="318"/>
      <c r="AS90" s="318"/>
      <c r="AT90" s="318"/>
      <c r="AU90" s="318"/>
      <c r="AV90" s="318"/>
      <c r="AW90" s="318"/>
      <c r="AX90" s="318"/>
      <c r="AY90" s="318"/>
      <c r="AZ90" s="318"/>
      <c r="BA90" s="318"/>
      <c r="BB90" s="318"/>
      <c r="BC90" s="318"/>
      <c r="BD90" s="318"/>
      <c r="BE90" s="318"/>
      <c r="BF90" s="318"/>
      <c r="BG90" s="318"/>
      <c r="BH90" s="318"/>
      <c r="BI90" s="318"/>
      <c r="BJ90" s="318"/>
      <c r="BK90" s="318"/>
      <c r="BL90" s="318"/>
      <c r="BM90" s="318"/>
      <c r="BN90" s="318"/>
      <c r="BO90" s="318"/>
      <c r="BP90" s="318"/>
      <c r="BQ90" s="318"/>
      <c r="BR90" s="318"/>
      <c r="BS90" s="318"/>
      <c r="BT90" s="318"/>
      <c r="BU90" s="318"/>
      <c r="BV90" s="318"/>
      <c r="BW90" s="318"/>
      <c r="BX90" s="318"/>
      <c r="BY90" s="318"/>
      <c r="BZ90" s="318"/>
      <c r="CA90" s="318"/>
      <c r="CB90" s="318"/>
      <c r="CC90" s="318"/>
      <c r="CD90" s="318"/>
      <c r="CE90" s="318"/>
      <c r="CF90" s="318"/>
      <c r="CG90" s="318"/>
    </row>
    <row r="91" customFormat="false" ht="14.25" hidden="false" customHeight="false" outlineLevel="0" collapsed="false">
      <c r="B91" s="318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  <c r="AP91" s="318"/>
      <c r="AQ91" s="318"/>
      <c r="AR91" s="318"/>
      <c r="AS91" s="318"/>
      <c r="AT91" s="318"/>
      <c r="AU91" s="318"/>
      <c r="AV91" s="318"/>
      <c r="AW91" s="318"/>
      <c r="AX91" s="318"/>
      <c r="AY91" s="318"/>
      <c r="AZ91" s="318"/>
      <c r="BA91" s="318"/>
      <c r="BB91" s="318"/>
      <c r="BC91" s="318"/>
      <c r="BD91" s="318"/>
      <c r="BE91" s="318"/>
      <c r="BF91" s="318"/>
      <c r="BG91" s="318"/>
      <c r="BH91" s="318"/>
      <c r="BI91" s="318"/>
      <c r="BJ91" s="318"/>
      <c r="BK91" s="318"/>
      <c r="BL91" s="318"/>
      <c r="BM91" s="318"/>
      <c r="BN91" s="318"/>
      <c r="BO91" s="318"/>
      <c r="BP91" s="318"/>
      <c r="BQ91" s="318"/>
      <c r="BR91" s="318"/>
      <c r="BS91" s="318"/>
      <c r="BT91" s="318"/>
      <c r="BU91" s="318"/>
      <c r="BV91" s="318"/>
      <c r="BW91" s="318"/>
      <c r="BX91" s="318"/>
      <c r="BY91" s="318"/>
      <c r="BZ91" s="318"/>
      <c r="CA91" s="318"/>
      <c r="CB91" s="318"/>
      <c r="CC91" s="318"/>
      <c r="CD91" s="318"/>
      <c r="CE91" s="318"/>
      <c r="CF91" s="318"/>
      <c r="CG91" s="318"/>
    </row>
    <row r="92" customFormat="false" ht="14.25" hidden="false" customHeight="false" outlineLevel="0" collapsed="false"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  <c r="AP92" s="318"/>
      <c r="AQ92" s="318"/>
      <c r="AR92" s="318"/>
      <c r="AS92" s="318"/>
      <c r="AT92" s="318"/>
      <c r="AU92" s="318"/>
      <c r="AV92" s="318"/>
      <c r="AW92" s="318"/>
      <c r="AX92" s="318"/>
      <c r="AY92" s="318"/>
      <c r="AZ92" s="318"/>
      <c r="BA92" s="318"/>
      <c r="BB92" s="318"/>
      <c r="BC92" s="318"/>
      <c r="BD92" s="318"/>
      <c r="BE92" s="318"/>
      <c r="BF92" s="318"/>
      <c r="BG92" s="318"/>
      <c r="BH92" s="318"/>
      <c r="BI92" s="318"/>
      <c r="BJ92" s="318"/>
      <c r="BK92" s="318"/>
      <c r="BL92" s="318"/>
      <c r="BM92" s="318"/>
      <c r="BN92" s="318"/>
      <c r="BO92" s="318"/>
      <c r="BP92" s="318"/>
      <c r="BQ92" s="318"/>
      <c r="BR92" s="318"/>
      <c r="BS92" s="318"/>
      <c r="BT92" s="318"/>
      <c r="BU92" s="318"/>
      <c r="BV92" s="318"/>
      <c r="BW92" s="318"/>
      <c r="BX92" s="318"/>
      <c r="BY92" s="318"/>
      <c r="BZ92" s="318"/>
      <c r="CA92" s="318"/>
      <c r="CB92" s="318"/>
      <c r="CC92" s="318"/>
      <c r="CD92" s="318"/>
      <c r="CE92" s="318"/>
      <c r="CF92" s="318"/>
      <c r="CG92" s="318"/>
    </row>
  </sheetData>
  <mergeCells count="32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1"/>
    <mergeCell ref="S8:S11"/>
    <mergeCell ref="B13:B15"/>
    <mergeCell ref="S13:S15"/>
    <mergeCell ref="B16:C16"/>
    <mergeCell ref="R16:S16"/>
    <mergeCell ref="B21:B24"/>
    <mergeCell ref="S21:S24"/>
    <mergeCell ref="B26:B38"/>
    <mergeCell ref="S26:S38"/>
    <mergeCell ref="B40:C40"/>
    <mergeCell ref="R40:S40"/>
    <mergeCell ref="B41:C41"/>
    <mergeCell ref="R41:S41"/>
    <mergeCell ref="B42:C42"/>
    <mergeCell ref="R42:S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法人税２
（H18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6-03T00:13:28Z</cp:lastPrinted>
  <dcterms:modified xsi:type="dcterms:W3CDTF">2009-06-03T04:36:01Z</dcterms:modified>
  <cp:revision>0</cp:revision>
  <dc:subject/>
  <dc:title>4-2  法人税　法人数（熊本）</dc:title>
</cp:coreProperties>
</file>