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A$1:$M$34</definedName>
    <definedName function="false" hidden="false" localSheetId="1" name="_xlnm.Print_Area" vbProcedure="false">'(2)　所得階級別人員の累年比較'!$A$1:$H$23</definedName>
    <definedName function="false" hidden="false" localSheetId="2" name="_xlnm.Print_Area" vbProcedure="false">'(3)　青色申告者数'!$A$1:$H$31</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112">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青色申告者数</t>
    </r>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計</t>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者区分別人員」を税務署別に示したものである。</t>
    </r>
  </si>
  <si>
    <r>
      <rPr>
        <sz val="9.5"/>
        <rFont val="ＭＳ 明朝"/>
        <family val="1"/>
        <charset val="128"/>
      </rPr>
      <t xml:space="preserve">(4)</t>
    </r>
    <r>
      <rPr>
        <sz val="9.5"/>
        <rFont val="Noto Sans"/>
        <family val="2"/>
      </rPr>
      <t xml:space="preserve">　税務署別人員（続）</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diagonal/>
    </border>
    <border diagonalUp="false" diagonalDown="false">
      <left style="thin">
        <color rgb="FF969696"/>
      </left>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top style="hair">
        <color rgb="FF969696"/>
      </top>
      <bottom style="double"/>
      <diagonal/>
    </border>
    <border diagonalUp="false" diagonalDown="false">
      <left/>
      <right style="thin"/>
      <top style="hair">
        <color rgb="FF969696"/>
      </top>
      <bottom style="double"/>
      <diagonal/>
    </border>
    <border diagonalUp="false" diagonalDown="false">
      <left style="thin">
        <color rgb="FF969696"/>
      </left>
      <right/>
      <top style="hair">
        <color rgb="FF969696"/>
      </top>
      <bottom style="double"/>
      <diagonal/>
    </border>
    <border diagonalUp="false" diagonalDown="false">
      <left style="hair"/>
      <right style="hair"/>
      <top style="hair">
        <color rgb="FF969696"/>
      </top>
      <bottom style="double"/>
      <diagonal/>
    </border>
    <border diagonalUp="false" diagonalDown="false">
      <left style="hair"/>
      <right/>
      <top style="hair">
        <color rgb="FF969696"/>
      </top>
      <bottom style="double"/>
      <diagonal/>
    </border>
    <border diagonalUp="false" diagonalDown="false">
      <left style="hair"/>
      <right style="hair"/>
      <top/>
      <bottom style="double"/>
      <diagonal/>
    </border>
    <border diagonalUp="false" diagonalDown="false">
      <left style="hair"/>
      <right style="thin"/>
      <top style="hair">
        <color rgb="FF969696"/>
      </top>
      <bottom style="double"/>
      <diagonal/>
    </border>
    <border diagonalUp="false" diagonalDown="false">
      <left style="thin"/>
      <right style="hair"/>
      <top/>
      <bottom style="double"/>
      <diagonal/>
    </border>
    <border diagonalUp="false" diagonalDown="false">
      <left style="hair"/>
      <right style="medium"/>
      <top style="hair">
        <color rgb="FF969696"/>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distributed" vertical="center" textRotation="0" wrapText="true" indent="4"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5" fontId="5" fillId="2" borderId="7" xfId="0" applyFont="true" applyBorder="true" applyAlignment="true" applyProtection="false">
      <alignment horizontal="right" vertical="center" textRotation="0" wrapText="false" indent="0" shrinkToFit="false"/>
      <protection locked="true" hidden="false"/>
    </xf>
    <xf numFmtId="165" fontId="5" fillId="2" borderId="8" xfId="0" applyFont="true" applyBorder="true" applyAlignment="true" applyProtection="false">
      <alignment horizontal="right"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0" borderId="4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5" fontId="5" fillId="2" borderId="49" xfId="0" applyFont="true" applyBorder="true" applyAlignment="true" applyProtection="false">
      <alignment horizontal="right"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5" fontId="5" fillId="2" borderId="51"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5" fontId="5" fillId="2" borderId="53" xfId="0" applyFont="true" applyBorder="true" applyAlignment="true" applyProtection="false">
      <alignment horizontal="right" vertical="center" textRotation="0" wrapText="false" indent="0" shrinkToFit="false"/>
      <protection locked="true" hidden="false"/>
    </xf>
    <xf numFmtId="165" fontId="5" fillId="0" borderId="54"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5" fontId="5"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right" vertical="center" textRotation="0" wrapText="false" indent="0" shrinkToFit="false"/>
      <protection locked="true" hidden="false"/>
    </xf>
    <xf numFmtId="165" fontId="10" fillId="2" borderId="61"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5" fontId="10" fillId="2" borderId="62"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right" vertical="center" textRotation="0" wrapText="false" indent="0" shrinkToFit="false"/>
      <protection locked="true" hidden="false"/>
    </xf>
    <xf numFmtId="165" fontId="10" fillId="2" borderId="6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0" fillId="2" borderId="65" xfId="0" applyFont="true" applyBorder="true" applyAlignment="true" applyProtection="false">
      <alignment horizontal="right" vertical="center" textRotation="0" wrapText="false" indent="0" shrinkToFit="false"/>
      <protection locked="true" hidden="false"/>
    </xf>
    <xf numFmtId="165" fontId="10" fillId="2" borderId="66" xfId="0" applyFont="true" applyBorder="true" applyAlignment="true" applyProtection="false">
      <alignment horizontal="right" vertical="center" textRotation="0" wrapText="false" indent="0" shrinkToFit="false"/>
      <protection locked="true" hidden="false"/>
    </xf>
    <xf numFmtId="165" fontId="10" fillId="2" borderId="67" xfId="0" applyFont="true" applyBorder="true" applyAlignment="true" applyProtection="false">
      <alignment horizontal="right" vertical="center" textRotation="0" wrapText="false" indent="0" shrinkToFit="false"/>
      <protection locked="true" hidden="false"/>
    </xf>
    <xf numFmtId="165" fontId="10" fillId="0" borderId="66" xfId="0" applyFont="true" applyBorder="true" applyAlignment="true" applyProtection="false">
      <alignment horizontal="right" vertical="center" textRotation="0" wrapText="false" indent="0" shrinkToFit="false"/>
      <protection locked="true" hidden="false"/>
    </xf>
    <xf numFmtId="165" fontId="10" fillId="2" borderId="68"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5" fontId="10" fillId="2" borderId="70" xfId="0" applyFont="true" applyBorder="true" applyAlignment="true" applyProtection="false">
      <alignment horizontal="right" vertical="center" textRotation="0" wrapText="false" indent="0" shrinkToFit="false"/>
      <protection locked="true" hidden="false"/>
    </xf>
    <xf numFmtId="165" fontId="10" fillId="2" borderId="71" xfId="0" applyFont="true" applyBorder="true" applyAlignment="true" applyProtection="false">
      <alignment horizontal="right" vertical="center" textRotation="0" wrapText="false" indent="0" shrinkToFit="false"/>
      <protection locked="true" hidden="false"/>
    </xf>
    <xf numFmtId="165" fontId="10" fillId="0" borderId="69" xfId="0" applyFont="true" applyBorder="true" applyAlignment="true" applyProtection="false">
      <alignment horizontal="left" vertical="center" textRotation="0" wrapText="false" indent="0" shrinkToFit="false"/>
      <protection locked="true" hidden="false"/>
    </xf>
    <xf numFmtId="165" fontId="10" fillId="2" borderId="72" xfId="0"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5" fontId="10" fillId="0" borderId="4"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6" fontId="7" fillId="0" borderId="0" xfId="21" applyFont="true" applyBorder="false" applyAlignment="true" applyProtection="false">
      <alignment horizontal="right" vertical="top" textRotation="0" wrapText="tru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2" borderId="7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7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tru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4" fontId="5" fillId="0" borderId="81"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tru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5" fontId="5" fillId="0" borderId="86"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true" indent="0" shrinkToFit="false"/>
      <protection locked="true" hidden="false"/>
    </xf>
    <xf numFmtId="165" fontId="5" fillId="2" borderId="88" xfId="0" applyFont="true" applyBorder="true" applyAlignment="true" applyProtection="false">
      <alignment horizontal="right" vertical="center" textRotation="0" wrapText="false" indent="0" shrinkToFit="false"/>
      <protection locked="true" hidden="false"/>
    </xf>
    <xf numFmtId="165" fontId="5" fillId="2" borderId="89" xfId="0" applyFont="true" applyBorder="true" applyAlignment="true" applyProtection="false">
      <alignment horizontal="right"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5" fontId="10" fillId="2" borderId="92" xfId="0" applyFont="true" applyBorder="true" applyAlignment="true" applyProtection="false">
      <alignment horizontal="right" vertical="center" textRotation="0" wrapText="false" indent="0" shrinkToFit="false"/>
      <protection locked="true" hidden="false"/>
    </xf>
    <xf numFmtId="165" fontId="10" fillId="2" borderId="93"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4" fontId="5" fillId="0" borderId="96"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4" fontId="5" fillId="0" borderId="101"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4" fontId="5" fillId="0" borderId="106"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5" fontId="5" fillId="2" borderId="108" xfId="0" applyFont="true" applyBorder="true" applyAlignment="true" applyProtection="false">
      <alignment horizontal="right" vertical="center" textRotation="0" wrapText="false" indent="0" shrinkToFit="false"/>
      <protection locked="true" hidden="false"/>
    </xf>
    <xf numFmtId="165" fontId="5" fillId="2" borderId="109" xfId="0" applyFont="true" applyBorder="true" applyAlignment="true" applyProtection="false">
      <alignment horizontal="right" vertical="center" textRotation="0" wrapText="false" indent="0" shrinkToFit="false"/>
      <protection locked="true" hidden="false"/>
    </xf>
    <xf numFmtId="165" fontId="5" fillId="2" borderId="110" xfId="0" applyFont="true" applyBorder="true" applyAlignment="true" applyProtection="false">
      <alignment horizontal="right" vertical="center" textRotation="0" wrapText="false" indent="0" shrinkToFit="false"/>
      <protection locked="true" hidden="false"/>
    </xf>
    <xf numFmtId="165" fontId="5" fillId="0" borderId="106" xfId="0" applyFont="true" applyBorder="true" applyAlignment="true" applyProtection="false">
      <alignment horizontal="right" vertical="center" textRotation="0" wrapText="false" indent="0" shrinkToFit="false"/>
      <protection locked="true" hidden="false"/>
    </xf>
    <xf numFmtId="165" fontId="5" fillId="0" borderId="78" xfId="0" applyFont="true" applyBorder="true" applyAlignment="true" applyProtection="false">
      <alignment horizontal="right" vertical="center" textRotation="0" wrapText="false" indent="0" shrinkToFit="false"/>
      <protection locked="true" hidden="false"/>
    </xf>
    <xf numFmtId="165" fontId="5" fillId="2" borderId="111" xfId="0" applyFont="true" applyBorder="true" applyAlignment="true" applyProtection="false">
      <alignment horizontal="right" vertical="center" textRotation="0" wrapText="false" indent="0" shrinkToFit="false"/>
      <protection locked="true" hidden="false"/>
    </xf>
    <xf numFmtId="165" fontId="10" fillId="2" borderId="1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11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7" fillId="0" borderId="114" xfId="0" applyFont="true" applyBorder="true" applyAlignment="true" applyProtection="false">
      <alignment horizontal="distributed" vertical="center" textRotation="0" wrapText="true" indent="12" shrinkToFit="false"/>
      <protection locked="true" hidden="false"/>
    </xf>
    <xf numFmtId="164" fontId="12" fillId="0" borderId="115" xfId="0" applyFont="true" applyBorder="true" applyAlignment="true" applyProtection="false">
      <alignment horizontal="center" vertical="center" textRotation="0" wrapText="true" indent="0" shrinkToFit="false"/>
      <protection locked="true" hidden="false"/>
    </xf>
    <xf numFmtId="164" fontId="14" fillId="0" borderId="116" xfId="0" applyFont="true" applyBorder="true" applyAlignment="true" applyProtection="false">
      <alignment horizontal="center" vertical="center" textRotation="0" wrapText="true" indent="0" shrinkToFit="false"/>
      <protection locked="true" hidden="false"/>
    </xf>
    <xf numFmtId="165" fontId="14" fillId="0" borderId="116" xfId="0" applyFont="true" applyBorder="true" applyAlignment="true" applyProtection="false">
      <alignment horizontal="center" vertical="center" textRotation="0" wrapText="true" indent="0" shrinkToFit="false"/>
      <protection locked="true" hidden="false"/>
    </xf>
    <xf numFmtId="164" fontId="15" fillId="0" borderId="116" xfId="0" applyFont="true" applyBorder="true" applyAlignment="true" applyProtection="false">
      <alignment horizontal="distributed" vertical="center" textRotation="0" wrapText="true" indent="1"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9" fillId="2" borderId="116" xfId="0" applyFont="true" applyBorder="true" applyAlignment="true" applyProtection="false">
      <alignment horizontal="right" vertical="top" textRotation="0" wrapText="true" indent="0" shrinkToFit="false"/>
      <protection locked="true" hidden="false"/>
    </xf>
    <xf numFmtId="164" fontId="9" fillId="2" borderId="12" xfId="0" applyFont="true" applyBorder="true" applyAlignment="true" applyProtection="false">
      <alignment horizontal="right" vertical="top" textRotation="0" wrapText="true" indent="0" shrinkToFit="false"/>
      <protection locked="true" hidden="false"/>
    </xf>
    <xf numFmtId="164" fontId="8" fillId="0" borderId="117"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distributed" vertical="center" textRotation="0" wrapText="true" indent="0" shrinkToFit="false"/>
      <protection locked="true" hidden="false"/>
    </xf>
    <xf numFmtId="165" fontId="5" fillId="2" borderId="11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7" fontId="5" fillId="0" borderId="1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distributed" vertical="center" textRotation="0" wrapText="true" indent="0" shrinkToFit="false"/>
      <protection locked="true" hidden="false"/>
    </xf>
    <xf numFmtId="165" fontId="5" fillId="2" borderId="120"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7" fontId="5" fillId="0" borderId="121" xfId="0" applyFont="true" applyBorder="true" applyAlignment="true" applyProtection="false">
      <alignment horizontal="center" vertical="center" textRotation="0" wrapText="true" indent="0" shrinkToFit="false"/>
      <protection locked="true" hidden="false"/>
    </xf>
    <xf numFmtId="164" fontId="7" fillId="3" borderId="81" xfId="0" applyFont="true" applyBorder="true" applyAlignment="true" applyProtection="false">
      <alignment horizontal="distributed" vertical="center" textRotation="0" wrapText="true" indent="0" shrinkToFit="false"/>
      <protection locked="true" hidden="false"/>
    </xf>
    <xf numFmtId="165" fontId="10" fillId="2" borderId="122" xfId="0" applyFont="true" applyBorder="true" applyAlignment="true" applyProtection="false">
      <alignment horizontal="right" vertical="center" textRotation="0" wrapText="false" indent="0" shrinkToFit="false"/>
      <protection locked="true" hidden="false"/>
    </xf>
    <xf numFmtId="165" fontId="10" fillId="2" borderId="82" xfId="0" applyFont="true" applyBorder="true" applyAlignment="true" applyProtection="false">
      <alignment horizontal="right" vertical="center" textRotation="0" wrapText="false" indent="0" shrinkToFit="false"/>
      <protection locked="true" hidden="false"/>
    </xf>
    <xf numFmtId="167" fontId="10" fillId="0" borderId="123"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distributed" vertical="center" textRotation="0" wrapText="true" indent="0" shrinkToFit="false"/>
      <protection locked="true" hidden="false"/>
    </xf>
    <xf numFmtId="165" fontId="5" fillId="0" borderId="122" xfId="0" applyFont="true" applyBorder="true" applyAlignment="true" applyProtection="false">
      <alignment horizontal="general" vertical="center" textRotation="0" wrapText="false" indent="0" shrinkToFit="false"/>
      <protection locked="true" hidden="false"/>
    </xf>
    <xf numFmtId="165" fontId="5" fillId="0" borderId="82"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center" vertical="center" textRotation="0" wrapText="true" indent="0" shrinkToFit="false"/>
      <protection locked="true" hidden="false"/>
    </xf>
    <xf numFmtId="164" fontId="7" fillId="3" borderId="125" xfId="0" applyFont="true" applyBorder="true" applyAlignment="true" applyProtection="false">
      <alignment horizontal="distributed" vertical="center" textRotation="0" wrapText="true" indent="0" shrinkToFit="false"/>
      <protection locked="true" hidden="false"/>
    </xf>
    <xf numFmtId="165" fontId="5" fillId="2" borderId="126" xfId="0" applyFont="true" applyBorder="true" applyAlignment="true" applyProtection="false">
      <alignment horizontal="right" vertical="center" textRotation="0" wrapText="false" indent="0" shrinkToFit="false"/>
      <protection locked="true" hidden="false"/>
    </xf>
    <xf numFmtId="165" fontId="5" fillId="2" borderId="127" xfId="0" applyFont="true" applyBorder="true" applyAlignment="true" applyProtection="false">
      <alignment horizontal="right" vertical="center" textRotation="0" wrapText="false" indent="0" shrinkToFit="false"/>
      <protection locked="true" hidden="false"/>
    </xf>
    <xf numFmtId="167" fontId="5" fillId="0" borderId="128"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distributed" vertical="center" textRotation="0" wrapText="true" indent="0" shrinkToFit="false"/>
      <protection locked="true" hidden="false"/>
    </xf>
    <xf numFmtId="165" fontId="5" fillId="0" borderId="129" xfId="0" applyFont="true" applyBorder="true" applyAlignment="true" applyProtection="false">
      <alignment horizontal="general" vertical="center" textRotation="0" wrapText="false" indent="0" shrinkToFit="false"/>
      <protection locked="true" hidden="false"/>
    </xf>
    <xf numFmtId="165" fontId="5" fillId="0" borderId="130" xfId="0" applyFont="true" applyBorder="true" applyAlignment="true" applyProtection="false">
      <alignment horizontal="general" vertical="center" textRotation="0" wrapText="false" indent="0" shrinkToFit="false"/>
      <protection locked="true" hidden="false"/>
    </xf>
    <xf numFmtId="164" fontId="5" fillId="0" borderId="131" xfId="0" applyFont="true" applyBorder="true" applyAlignment="true" applyProtection="false">
      <alignment horizontal="center" vertical="center" textRotation="0" wrapText="true" indent="0" shrinkToFit="false"/>
      <protection locked="true" hidden="false"/>
    </xf>
    <xf numFmtId="164" fontId="5" fillId="0" borderId="132" xfId="0" applyFont="true" applyBorder="true" applyAlignment="true" applyProtection="false">
      <alignment horizontal="distributed" vertical="center" textRotation="0" wrapText="true" indent="0" shrinkToFit="false"/>
      <protection locked="true" hidden="false"/>
    </xf>
    <xf numFmtId="165" fontId="5" fillId="0" borderId="133" xfId="0" applyFont="true" applyBorder="true" applyAlignment="true" applyProtection="false">
      <alignment horizontal="general" vertical="center" textRotation="0" wrapText="false" indent="0" shrinkToFit="false"/>
      <protection locked="true" hidden="false"/>
    </xf>
    <xf numFmtId="165" fontId="5" fillId="0" borderId="134" xfId="0" applyFont="true" applyBorder="true" applyAlignment="true" applyProtection="false">
      <alignment horizontal="general" vertical="center" textRotation="0" wrapText="false" indent="0" shrinkToFit="false"/>
      <protection locked="true" hidden="false"/>
    </xf>
    <xf numFmtId="164" fontId="5" fillId="0" borderId="135"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distributed" vertical="center" textRotation="0" wrapText="true" indent="0" shrinkToFit="false"/>
      <protection locked="true" hidden="false"/>
    </xf>
    <xf numFmtId="165" fontId="10" fillId="2" borderId="136" xfId="0" applyFont="true" applyBorder="true" applyAlignment="true" applyProtection="false">
      <alignment horizontal="right" vertical="center" textRotation="0" wrapText="false" indent="0" shrinkToFit="false"/>
      <protection locked="true" hidden="false"/>
    </xf>
    <xf numFmtId="165" fontId="10" fillId="2" borderId="137"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distributed" vertical="center" textRotation="0" wrapText="true" indent="0" shrinkToFit="false"/>
      <protection locked="true" hidden="false"/>
    </xf>
    <xf numFmtId="164" fontId="10" fillId="0" borderId="1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 name="標準_申告所得税-2（所得階級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33" activeCellId="0" sqref="A33:B33"/>
    </sheetView>
  </sheetViews>
  <sheetFormatPr defaultColWidth="5.8671875" defaultRowHeight="11.25" zeroHeight="false" outlineLevelRow="0" outlineLevelCol="0"/>
  <cols>
    <col collapsed="false" customWidth="true" hidden="false" outlineLevel="0" max="1" min="1" style="1" width="6.87"/>
    <col collapsed="false" customWidth="true" hidden="false" outlineLevel="0" max="2" min="2" style="1" width="5.36"/>
    <col collapsed="false" customWidth="true" hidden="false" outlineLevel="0" max="3" min="3" style="1" width="3.37"/>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9.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4202</v>
      </c>
      <c r="E7" s="28" t="n">
        <v>403</v>
      </c>
      <c r="F7" s="29" t="n">
        <v>7382</v>
      </c>
      <c r="G7" s="30"/>
      <c r="H7" s="31" t="n">
        <v>11987</v>
      </c>
      <c r="I7" s="32"/>
      <c r="J7" s="29" t="n">
        <v>2125</v>
      </c>
      <c r="K7" s="31" t="n">
        <v>404</v>
      </c>
      <c r="L7" s="32"/>
      <c r="M7" s="33" t="n">
        <v>192</v>
      </c>
    </row>
    <row r="8" customFormat="false" ht="27" hidden="false" customHeight="true" outlineLevel="0" collapsed="false">
      <c r="A8" s="34" t="n">
        <v>100</v>
      </c>
      <c r="B8" s="35" t="s">
        <v>13</v>
      </c>
      <c r="C8" s="35"/>
      <c r="D8" s="36" t="n">
        <v>6590</v>
      </c>
      <c r="E8" s="37" t="n">
        <v>846</v>
      </c>
      <c r="F8" s="38" t="n">
        <v>12199</v>
      </c>
      <c r="G8" s="30"/>
      <c r="H8" s="39" t="n">
        <v>19635</v>
      </c>
      <c r="I8" s="32"/>
      <c r="J8" s="38" t="n">
        <v>918</v>
      </c>
      <c r="K8" s="39" t="n">
        <v>81</v>
      </c>
      <c r="L8" s="32"/>
      <c r="M8" s="40" t="n">
        <v>60</v>
      </c>
    </row>
    <row r="9" customFormat="false" ht="27" hidden="false" customHeight="true" outlineLevel="0" collapsed="false">
      <c r="A9" s="34" t="n">
        <v>150</v>
      </c>
      <c r="B9" s="35" t="s">
        <v>13</v>
      </c>
      <c r="C9" s="35"/>
      <c r="D9" s="36" t="n">
        <v>11861</v>
      </c>
      <c r="E9" s="37" t="n">
        <v>1755</v>
      </c>
      <c r="F9" s="38" t="n">
        <v>32255</v>
      </c>
      <c r="G9" s="30"/>
      <c r="H9" s="39" t="n">
        <v>45871</v>
      </c>
      <c r="I9" s="32"/>
      <c r="J9" s="38" t="n">
        <v>1109</v>
      </c>
      <c r="K9" s="39" t="n">
        <v>96</v>
      </c>
      <c r="L9" s="32"/>
      <c r="M9" s="40" t="n">
        <v>61</v>
      </c>
    </row>
    <row r="10" customFormat="false" ht="27" hidden="false" customHeight="true" outlineLevel="0" collapsed="false">
      <c r="A10" s="34" t="n">
        <v>200</v>
      </c>
      <c r="B10" s="35" t="s">
        <v>13</v>
      </c>
      <c r="C10" s="35"/>
      <c r="D10" s="36" t="n">
        <v>10811</v>
      </c>
      <c r="E10" s="37" t="n">
        <v>1713</v>
      </c>
      <c r="F10" s="38" t="n">
        <v>37602</v>
      </c>
      <c r="G10" s="30"/>
      <c r="H10" s="39" t="n">
        <v>50126</v>
      </c>
      <c r="I10" s="32"/>
      <c r="J10" s="38" t="n">
        <v>970</v>
      </c>
      <c r="K10" s="39" t="n">
        <v>61</v>
      </c>
      <c r="L10" s="32"/>
      <c r="M10" s="40" t="n">
        <v>27</v>
      </c>
    </row>
    <row r="11" customFormat="false" ht="27" hidden="false" customHeight="true" outlineLevel="0" collapsed="false">
      <c r="A11" s="41" t="n">
        <v>250</v>
      </c>
      <c r="B11" s="42" t="s">
        <v>13</v>
      </c>
      <c r="C11" s="42"/>
      <c r="D11" s="43" t="n">
        <v>9263</v>
      </c>
      <c r="E11" s="44" t="n">
        <v>1573</v>
      </c>
      <c r="F11" s="45" t="n">
        <v>30064</v>
      </c>
      <c r="G11" s="46"/>
      <c r="H11" s="47" t="n">
        <v>40900</v>
      </c>
      <c r="I11" s="48"/>
      <c r="J11" s="45" t="n">
        <v>765</v>
      </c>
      <c r="K11" s="47" t="n">
        <v>33</v>
      </c>
      <c r="L11" s="48"/>
      <c r="M11" s="49" t="n">
        <v>9</v>
      </c>
    </row>
    <row r="12" customFormat="false" ht="27" hidden="false" customHeight="true" outlineLevel="0" collapsed="false">
      <c r="A12" s="50" t="n">
        <v>300</v>
      </c>
      <c r="B12" s="26" t="s">
        <v>13</v>
      </c>
      <c r="C12" s="26"/>
      <c r="D12" s="27" t="n">
        <v>7255</v>
      </c>
      <c r="E12" s="28" t="n">
        <v>1521</v>
      </c>
      <c r="F12" s="29" t="n">
        <v>17756</v>
      </c>
      <c r="G12" s="30"/>
      <c r="H12" s="31" t="n">
        <v>26532</v>
      </c>
      <c r="I12" s="32"/>
      <c r="J12" s="29" t="n">
        <v>717</v>
      </c>
      <c r="K12" s="31" t="n">
        <v>36</v>
      </c>
      <c r="L12" s="32"/>
      <c r="M12" s="33" t="n">
        <v>17</v>
      </c>
    </row>
    <row r="13" customFormat="false" ht="27" hidden="false" customHeight="true" outlineLevel="0" collapsed="false">
      <c r="A13" s="34" t="n">
        <v>400</v>
      </c>
      <c r="B13" s="35" t="s">
        <v>13</v>
      </c>
      <c r="C13" s="35"/>
      <c r="D13" s="36" t="n">
        <v>8924</v>
      </c>
      <c r="E13" s="37" t="n">
        <v>2500</v>
      </c>
      <c r="F13" s="38" t="n">
        <v>22314</v>
      </c>
      <c r="G13" s="30"/>
      <c r="H13" s="39" t="n">
        <v>33738</v>
      </c>
      <c r="I13" s="32"/>
      <c r="J13" s="38" t="n">
        <v>1031</v>
      </c>
      <c r="K13" s="39" t="n">
        <v>45</v>
      </c>
      <c r="L13" s="32"/>
      <c r="M13" s="40" t="n">
        <v>13</v>
      </c>
    </row>
    <row r="14" customFormat="false" ht="27" hidden="false" customHeight="true" outlineLevel="0" collapsed="false">
      <c r="A14" s="34" t="n">
        <v>500</v>
      </c>
      <c r="B14" s="35" t="s">
        <v>13</v>
      </c>
      <c r="C14" s="35"/>
      <c r="D14" s="36" t="n">
        <v>4502</v>
      </c>
      <c r="E14" s="37" t="n">
        <v>1641</v>
      </c>
      <c r="F14" s="38" t="n">
        <v>14783</v>
      </c>
      <c r="G14" s="30"/>
      <c r="H14" s="39" t="n">
        <v>20926</v>
      </c>
      <c r="I14" s="32"/>
      <c r="J14" s="38" t="n">
        <v>837</v>
      </c>
      <c r="K14" s="39" t="n">
        <v>28</v>
      </c>
      <c r="L14" s="32"/>
      <c r="M14" s="40" t="n">
        <v>9</v>
      </c>
    </row>
    <row r="15" customFormat="false" ht="27" hidden="false" customHeight="true" outlineLevel="0" collapsed="false">
      <c r="A15" s="34" t="n">
        <v>600</v>
      </c>
      <c r="B15" s="35" t="s">
        <v>13</v>
      </c>
      <c r="C15" s="35"/>
      <c r="D15" s="36" t="n">
        <v>2369</v>
      </c>
      <c r="E15" s="37" t="n">
        <v>988</v>
      </c>
      <c r="F15" s="38" t="n">
        <v>11522</v>
      </c>
      <c r="G15" s="30"/>
      <c r="H15" s="39" t="n">
        <v>14879</v>
      </c>
      <c r="I15" s="32"/>
      <c r="J15" s="38" t="n">
        <v>594</v>
      </c>
      <c r="K15" s="39" t="n">
        <v>23</v>
      </c>
      <c r="L15" s="32"/>
      <c r="M15" s="40" t="n">
        <v>6</v>
      </c>
    </row>
    <row r="16" customFormat="false" ht="27" hidden="false" customHeight="true" outlineLevel="0" collapsed="false">
      <c r="A16" s="41" t="n">
        <v>700</v>
      </c>
      <c r="B16" s="42" t="s">
        <v>13</v>
      </c>
      <c r="C16" s="42"/>
      <c r="D16" s="43" t="n">
        <v>1363</v>
      </c>
      <c r="E16" s="44" t="n">
        <v>462</v>
      </c>
      <c r="F16" s="45" t="n">
        <v>8915</v>
      </c>
      <c r="G16" s="46"/>
      <c r="H16" s="47" t="n">
        <v>10740</v>
      </c>
      <c r="I16" s="48"/>
      <c r="J16" s="45" t="n">
        <v>504</v>
      </c>
      <c r="K16" s="47" t="n">
        <v>8</v>
      </c>
      <c r="L16" s="48"/>
      <c r="M16" s="49" t="n">
        <v>3</v>
      </c>
    </row>
    <row r="17" customFormat="false" ht="27" hidden="false" customHeight="true" outlineLevel="0" collapsed="false">
      <c r="A17" s="25" t="n">
        <v>800</v>
      </c>
      <c r="B17" s="26" t="s">
        <v>13</v>
      </c>
      <c r="C17" s="26"/>
      <c r="D17" s="27" t="n">
        <v>840</v>
      </c>
      <c r="E17" s="28" t="n">
        <v>304</v>
      </c>
      <c r="F17" s="29" t="n">
        <v>6313</v>
      </c>
      <c r="G17" s="30"/>
      <c r="H17" s="31" t="n">
        <v>7457</v>
      </c>
      <c r="I17" s="32"/>
      <c r="J17" s="29" t="n">
        <v>456</v>
      </c>
      <c r="K17" s="31" t="n">
        <v>19</v>
      </c>
      <c r="L17" s="32"/>
      <c r="M17" s="33" t="n">
        <v>1</v>
      </c>
    </row>
    <row r="18" customFormat="false" ht="27" hidden="false" customHeight="true" outlineLevel="0" collapsed="false">
      <c r="A18" s="51" t="n">
        <v>1000</v>
      </c>
      <c r="B18" s="35" t="s">
        <v>13</v>
      </c>
      <c r="C18" s="35"/>
      <c r="D18" s="36" t="n">
        <v>971</v>
      </c>
      <c r="E18" s="37" t="n">
        <v>234</v>
      </c>
      <c r="F18" s="38" t="n">
        <v>8029</v>
      </c>
      <c r="G18" s="30"/>
      <c r="H18" s="39" t="n">
        <v>9234</v>
      </c>
      <c r="I18" s="32"/>
      <c r="J18" s="38" t="n">
        <v>730</v>
      </c>
      <c r="K18" s="39" t="n">
        <v>16</v>
      </c>
      <c r="L18" s="32"/>
      <c r="M18" s="40" t="n">
        <v>4</v>
      </c>
    </row>
    <row r="19" customFormat="false" ht="27" hidden="false" customHeight="true" outlineLevel="0" collapsed="false">
      <c r="A19" s="51" t="n">
        <v>1200</v>
      </c>
      <c r="B19" s="35" t="s">
        <v>13</v>
      </c>
      <c r="C19" s="35"/>
      <c r="D19" s="36" t="n">
        <v>541</v>
      </c>
      <c r="E19" s="37" t="n">
        <v>81</v>
      </c>
      <c r="F19" s="38" t="n">
        <v>4872</v>
      </c>
      <c r="G19" s="30"/>
      <c r="H19" s="39" t="n">
        <v>5494</v>
      </c>
      <c r="I19" s="32"/>
      <c r="J19" s="38" t="n">
        <v>421</v>
      </c>
      <c r="K19" s="39" t="n">
        <v>9</v>
      </c>
      <c r="L19" s="32"/>
      <c r="M19" s="40" t="n">
        <v>1</v>
      </c>
    </row>
    <row r="20" customFormat="false" ht="27" hidden="false" customHeight="true" outlineLevel="0" collapsed="false">
      <c r="A20" s="51" t="n">
        <v>1500</v>
      </c>
      <c r="B20" s="35" t="s">
        <v>13</v>
      </c>
      <c r="C20" s="35"/>
      <c r="D20" s="36" t="n">
        <v>548</v>
      </c>
      <c r="E20" s="37" t="n">
        <v>44</v>
      </c>
      <c r="F20" s="38" t="n">
        <v>4837</v>
      </c>
      <c r="G20" s="30"/>
      <c r="H20" s="39" t="n">
        <v>5429</v>
      </c>
      <c r="I20" s="32"/>
      <c r="J20" s="38" t="n">
        <v>504</v>
      </c>
      <c r="K20" s="39" t="n">
        <v>7</v>
      </c>
      <c r="L20" s="32"/>
      <c r="M20" s="40" t="n">
        <v>1</v>
      </c>
    </row>
    <row r="21" customFormat="false" ht="27" hidden="false" customHeight="true" outlineLevel="0" collapsed="false">
      <c r="A21" s="52" t="n">
        <v>2000</v>
      </c>
      <c r="B21" s="42" t="s">
        <v>13</v>
      </c>
      <c r="C21" s="42"/>
      <c r="D21" s="43" t="n">
        <v>544</v>
      </c>
      <c r="E21" s="44" t="n">
        <v>17</v>
      </c>
      <c r="F21" s="45" t="n">
        <v>4496</v>
      </c>
      <c r="G21" s="46"/>
      <c r="H21" s="47" t="n">
        <v>5057</v>
      </c>
      <c r="I21" s="48"/>
      <c r="J21" s="45" t="n">
        <v>529</v>
      </c>
      <c r="K21" s="47" t="n">
        <v>15</v>
      </c>
      <c r="L21" s="48"/>
      <c r="M21" s="49" t="s">
        <v>14</v>
      </c>
    </row>
    <row r="22" customFormat="false" ht="27" hidden="false" customHeight="true" outlineLevel="0" collapsed="false">
      <c r="A22" s="53" t="n">
        <v>3000</v>
      </c>
      <c r="B22" s="26" t="s">
        <v>13</v>
      </c>
      <c r="C22" s="26"/>
      <c r="D22" s="27" t="n">
        <v>474</v>
      </c>
      <c r="E22" s="28" t="n">
        <v>8</v>
      </c>
      <c r="F22" s="29" t="n">
        <v>3243</v>
      </c>
      <c r="G22" s="30"/>
      <c r="H22" s="31" t="n">
        <v>3725</v>
      </c>
      <c r="I22" s="54"/>
      <c r="J22" s="29" t="n">
        <v>485</v>
      </c>
      <c r="K22" s="31" t="n">
        <v>13</v>
      </c>
      <c r="L22" s="55"/>
      <c r="M22" s="33" t="n">
        <v>1</v>
      </c>
    </row>
    <row r="23" customFormat="false" ht="27" hidden="false" customHeight="true" outlineLevel="0" collapsed="false">
      <c r="A23" s="56" t="n">
        <v>5000</v>
      </c>
      <c r="B23" s="57" t="s">
        <v>13</v>
      </c>
      <c r="C23" s="57"/>
      <c r="D23" s="58" t="n">
        <v>342</v>
      </c>
      <c r="E23" s="59" t="n">
        <v>1</v>
      </c>
      <c r="F23" s="60" t="n">
        <v>1913</v>
      </c>
      <c r="G23" s="30"/>
      <c r="H23" s="61" t="n">
        <v>2256</v>
      </c>
      <c r="I23" s="54"/>
      <c r="J23" s="60" t="n">
        <v>283</v>
      </c>
      <c r="K23" s="61" t="n">
        <v>6</v>
      </c>
      <c r="L23" s="55"/>
      <c r="M23" s="62" t="s">
        <v>14</v>
      </c>
    </row>
    <row r="24" customFormat="false" ht="27" hidden="false" customHeight="true" outlineLevel="0" collapsed="false">
      <c r="A24" s="63" t="n">
        <v>5000</v>
      </c>
      <c r="B24" s="64" t="s">
        <v>15</v>
      </c>
      <c r="C24" s="64"/>
      <c r="D24" s="65" t="n">
        <v>194</v>
      </c>
      <c r="E24" s="66" t="s">
        <v>14</v>
      </c>
      <c r="F24" s="67" t="n">
        <v>964</v>
      </c>
      <c r="G24" s="68"/>
      <c r="H24" s="69" t="n">
        <v>1158</v>
      </c>
      <c r="I24" s="70"/>
      <c r="J24" s="67" t="n">
        <v>206</v>
      </c>
      <c r="K24" s="69" t="n">
        <v>4</v>
      </c>
      <c r="L24" s="71"/>
      <c r="M24" s="72" t="s">
        <v>14</v>
      </c>
    </row>
    <row r="25" s="83" customFormat="true" ht="27" hidden="false" customHeight="true" outlineLevel="0" collapsed="false">
      <c r="A25" s="73" t="s">
        <v>16</v>
      </c>
      <c r="B25" s="73"/>
      <c r="C25" s="73"/>
      <c r="D25" s="74"/>
      <c r="E25" s="75"/>
      <c r="F25" s="76"/>
      <c r="G25" s="77" t="s">
        <v>17</v>
      </c>
      <c r="H25" s="78" t="n">
        <v>121</v>
      </c>
      <c r="I25" s="79" t="s">
        <v>18</v>
      </c>
      <c r="J25" s="80" t="n">
        <v>856</v>
      </c>
      <c r="K25" s="81"/>
      <c r="L25" s="79" t="s">
        <v>18</v>
      </c>
      <c r="M25" s="82" t="n">
        <v>15</v>
      </c>
    </row>
    <row r="26" s="83" customFormat="true" ht="27" hidden="false" customHeight="true" outlineLevel="0" collapsed="false">
      <c r="A26" s="73"/>
      <c r="B26" s="73"/>
      <c r="C26" s="73"/>
      <c r="D26" s="84" t="n">
        <v>71594</v>
      </c>
      <c r="E26" s="85" t="n">
        <v>14091</v>
      </c>
      <c r="F26" s="86" t="n">
        <v>229459</v>
      </c>
      <c r="G26" s="87"/>
      <c r="H26" s="88" t="n">
        <v>315144</v>
      </c>
      <c r="I26" s="89"/>
      <c r="J26" s="90" t="n">
        <v>13184</v>
      </c>
      <c r="K26" s="91" t="n">
        <v>904</v>
      </c>
      <c r="L26" s="92"/>
      <c r="M26" s="93" t="n">
        <v>405</v>
      </c>
    </row>
    <row r="27" s="98" customFormat="true" ht="5.25" hidden="false" customHeight="true" outlineLevel="0" collapsed="false">
      <c r="A27" s="94"/>
      <c r="B27" s="94"/>
      <c r="C27" s="94"/>
      <c r="D27" s="95"/>
      <c r="E27" s="95"/>
      <c r="F27" s="95"/>
      <c r="G27" s="95"/>
      <c r="H27" s="95"/>
      <c r="I27" s="96"/>
      <c r="J27" s="95"/>
      <c r="K27" s="95"/>
      <c r="L27" s="97"/>
      <c r="M27" s="95"/>
    </row>
    <row r="28" s="101" customFormat="true" ht="23.25" hidden="false" customHeight="true" outlineLevel="0" collapsed="false">
      <c r="A28" s="99" t="s">
        <v>19</v>
      </c>
      <c r="B28" s="99"/>
      <c r="C28" s="100" t="s">
        <v>20</v>
      </c>
      <c r="D28" s="100"/>
      <c r="E28" s="100"/>
      <c r="F28" s="100"/>
      <c r="G28" s="100"/>
      <c r="H28" s="100"/>
      <c r="I28" s="100"/>
      <c r="J28" s="100"/>
      <c r="K28" s="100"/>
      <c r="L28" s="100"/>
      <c r="M28" s="100"/>
    </row>
    <row r="29" s="101" customFormat="true" ht="15" hidden="false" customHeight="true" outlineLevel="0" collapsed="false">
      <c r="A29" s="102" t="s">
        <v>21</v>
      </c>
      <c r="B29" s="103" t="s">
        <v>22</v>
      </c>
      <c r="C29" s="103"/>
      <c r="D29" s="103"/>
      <c r="E29" s="103"/>
      <c r="F29" s="103"/>
      <c r="G29" s="103"/>
      <c r="H29" s="103"/>
      <c r="I29" s="103"/>
      <c r="J29" s="103"/>
      <c r="K29" s="103"/>
      <c r="L29" s="103"/>
      <c r="M29" s="103"/>
    </row>
    <row r="30" s="101" customFormat="true" ht="15" hidden="false" customHeight="true" outlineLevel="0" collapsed="false">
      <c r="A30" s="104" t="s">
        <v>23</v>
      </c>
      <c r="B30" s="100" t="s">
        <v>24</v>
      </c>
      <c r="C30" s="100"/>
      <c r="D30" s="100"/>
      <c r="E30" s="100"/>
      <c r="F30" s="100"/>
      <c r="G30" s="100"/>
      <c r="H30" s="100"/>
      <c r="I30" s="100"/>
      <c r="J30" s="100"/>
      <c r="K30" s="100"/>
      <c r="L30" s="100"/>
      <c r="M30" s="100"/>
    </row>
    <row r="31" s="101" customFormat="true" ht="15" hidden="false" customHeight="true" outlineLevel="0" collapsed="false">
      <c r="B31" s="100"/>
      <c r="C31" s="100"/>
      <c r="D31" s="100"/>
      <c r="E31" s="100"/>
      <c r="F31" s="100"/>
      <c r="G31" s="100"/>
      <c r="H31" s="100"/>
      <c r="I31" s="100"/>
      <c r="J31" s="100"/>
      <c r="K31" s="100"/>
      <c r="L31" s="100"/>
      <c r="M31" s="100"/>
    </row>
    <row r="32" s="101" customFormat="true" ht="15" hidden="false" customHeight="true" outlineLevel="0" collapsed="false">
      <c r="B32" s="100"/>
      <c r="C32" s="100"/>
      <c r="D32" s="100"/>
      <c r="E32" s="100"/>
      <c r="F32" s="100"/>
      <c r="G32" s="100"/>
      <c r="H32" s="100"/>
      <c r="I32" s="100"/>
      <c r="J32" s="100"/>
      <c r="K32" s="100"/>
      <c r="L32" s="100"/>
      <c r="M32" s="100"/>
    </row>
    <row r="33" s="101" customFormat="true" ht="39.75" hidden="false" customHeight="true" outlineLevel="0" collapsed="false">
      <c r="A33" s="105" t="s">
        <v>25</v>
      </c>
      <c r="B33" s="105"/>
      <c r="C33" s="106" t="s">
        <v>26</v>
      </c>
      <c r="D33" s="106"/>
      <c r="E33" s="106"/>
      <c r="F33" s="106"/>
      <c r="G33" s="106"/>
      <c r="H33" s="106"/>
      <c r="I33" s="106"/>
      <c r="J33" s="106"/>
      <c r="K33" s="106"/>
      <c r="L33" s="106"/>
      <c r="M33" s="106"/>
    </row>
    <row r="34" s="101" customFormat="true" ht="90.75" hidden="false" customHeight="true" outlineLevel="0" collapsed="false">
      <c r="A34" s="107"/>
      <c r="B34" s="108" t="s">
        <v>23</v>
      </c>
      <c r="C34" s="106" t="s">
        <v>27</v>
      </c>
      <c r="D34" s="106"/>
      <c r="E34" s="106"/>
      <c r="F34" s="106"/>
      <c r="G34" s="106"/>
      <c r="H34" s="106"/>
      <c r="I34" s="106"/>
      <c r="J34" s="106"/>
      <c r="K34" s="106"/>
      <c r="L34" s="106"/>
      <c r="M34" s="106"/>
    </row>
    <row r="35" customFormat="false" ht="11.25" hidden="false" customHeight="false" outlineLevel="0" collapsed="false">
      <c r="A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32986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熊本国税局
申告所得税２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5.8671875" defaultRowHeight="11.25" zeroHeight="false" outlineLevelRow="0" outlineLevelCol="0"/>
  <cols>
    <col collapsed="false" customWidth="true" hidden="false" outlineLevel="0" max="2" min="1" style="1" width="7.12"/>
    <col collapsed="false" customWidth="true" hidden="false" outlineLevel="0" max="7" min="3" style="1" width="12.62"/>
    <col collapsed="false" customWidth="false" hidden="false" outlineLevel="0" max="257" min="8" style="1" width="5.87"/>
  </cols>
  <sheetData>
    <row r="1" customFormat="false" ht="12" hidden="false" customHeight="false" outlineLevel="0" collapsed="false">
      <c r="A1" s="3" t="s">
        <v>28</v>
      </c>
      <c r="B1" s="3"/>
      <c r="C1" s="3"/>
      <c r="D1" s="3"/>
      <c r="E1" s="3"/>
      <c r="F1" s="3"/>
      <c r="G1" s="3"/>
    </row>
    <row r="2" s="113" customFormat="true" ht="27" hidden="false" customHeight="true" outlineLevel="0" collapsed="false">
      <c r="A2" s="109" t="s">
        <v>2</v>
      </c>
      <c r="B2" s="109"/>
      <c r="C2" s="110" t="s">
        <v>29</v>
      </c>
      <c r="D2" s="111" t="s">
        <v>30</v>
      </c>
      <c r="E2" s="111" t="s">
        <v>31</v>
      </c>
      <c r="F2" s="111" t="s">
        <v>32</v>
      </c>
      <c r="G2" s="112" t="s">
        <v>33</v>
      </c>
    </row>
    <row r="3" s="117" customFormat="true" ht="11.25" hidden="false" customHeight="false" outlineLevel="0" collapsed="false">
      <c r="A3" s="114"/>
      <c r="B3" s="115"/>
      <c r="C3" s="116" t="s">
        <v>11</v>
      </c>
      <c r="D3" s="18" t="s">
        <v>11</v>
      </c>
      <c r="E3" s="18" t="s">
        <v>11</v>
      </c>
      <c r="F3" s="18" t="s">
        <v>11</v>
      </c>
      <c r="G3" s="23" t="s">
        <v>11</v>
      </c>
    </row>
    <row r="4" customFormat="false" ht="27" hidden="false" customHeight="true" outlineLevel="0" collapsed="false">
      <c r="A4" s="118" t="n">
        <v>70</v>
      </c>
      <c r="B4" s="119" t="s">
        <v>12</v>
      </c>
      <c r="C4" s="120" t="n">
        <v>7268</v>
      </c>
      <c r="D4" s="121" t="n">
        <v>7582</v>
      </c>
      <c r="E4" s="121" t="n">
        <v>7691</v>
      </c>
      <c r="F4" s="121" t="n">
        <v>12341</v>
      </c>
      <c r="G4" s="122" t="n">
        <v>11987</v>
      </c>
    </row>
    <row r="5" customFormat="false" ht="27" hidden="false" customHeight="true" outlineLevel="0" collapsed="false">
      <c r="A5" s="123" t="n">
        <v>100</v>
      </c>
      <c r="B5" s="124" t="s">
        <v>13</v>
      </c>
      <c r="C5" s="125" t="n">
        <v>11052</v>
      </c>
      <c r="D5" s="126" t="n">
        <v>11514</v>
      </c>
      <c r="E5" s="126" t="n">
        <v>11929</v>
      </c>
      <c r="F5" s="126" t="n">
        <v>19626</v>
      </c>
      <c r="G5" s="127" t="n">
        <v>19635</v>
      </c>
    </row>
    <row r="6" customFormat="false" ht="27" hidden="false" customHeight="true" outlineLevel="0" collapsed="false">
      <c r="A6" s="123" t="n">
        <v>150</v>
      </c>
      <c r="B6" s="124" t="s">
        <v>13</v>
      </c>
      <c r="C6" s="125" t="n">
        <v>28416</v>
      </c>
      <c r="D6" s="126" t="n">
        <v>29583</v>
      </c>
      <c r="E6" s="126" t="n">
        <v>34033</v>
      </c>
      <c r="F6" s="126" t="n">
        <v>45996</v>
      </c>
      <c r="G6" s="127" t="n">
        <v>45871</v>
      </c>
    </row>
    <row r="7" customFormat="false" ht="27" hidden="false" customHeight="true" outlineLevel="0" collapsed="false">
      <c r="A7" s="123" t="n">
        <v>200</v>
      </c>
      <c r="B7" s="124" t="s">
        <v>13</v>
      </c>
      <c r="C7" s="125" t="n">
        <v>32452</v>
      </c>
      <c r="D7" s="126" t="n">
        <v>32887</v>
      </c>
      <c r="E7" s="126" t="n">
        <v>48155</v>
      </c>
      <c r="F7" s="126" t="n">
        <v>50833</v>
      </c>
      <c r="G7" s="127" t="n">
        <v>50126</v>
      </c>
    </row>
    <row r="8" customFormat="false" ht="27" hidden="false" customHeight="true" outlineLevel="0" collapsed="false">
      <c r="A8" s="123" t="n">
        <v>250</v>
      </c>
      <c r="B8" s="124" t="s">
        <v>13</v>
      </c>
      <c r="C8" s="125" t="n">
        <v>32463</v>
      </c>
      <c r="D8" s="126" t="n">
        <v>31790</v>
      </c>
      <c r="E8" s="126" t="n">
        <v>37563</v>
      </c>
      <c r="F8" s="126" t="n">
        <v>42925</v>
      </c>
      <c r="G8" s="127" t="n">
        <v>40900</v>
      </c>
    </row>
    <row r="9" customFormat="false" ht="27" hidden="false" customHeight="true" outlineLevel="0" collapsed="false">
      <c r="A9" s="123" t="n">
        <v>300</v>
      </c>
      <c r="B9" s="124" t="s">
        <v>13</v>
      </c>
      <c r="C9" s="125" t="n">
        <v>25795</v>
      </c>
      <c r="D9" s="126" t="n">
        <v>25000</v>
      </c>
      <c r="E9" s="126" t="n">
        <v>25834</v>
      </c>
      <c r="F9" s="126" t="n">
        <v>27232</v>
      </c>
      <c r="G9" s="127" t="n">
        <v>26532</v>
      </c>
    </row>
    <row r="10" customFormat="false" ht="27" hidden="false" customHeight="true" outlineLevel="0" collapsed="false">
      <c r="A10" s="123" t="n">
        <v>400</v>
      </c>
      <c r="B10" s="124" t="s">
        <v>13</v>
      </c>
      <c r="C10" s="125" t="n">
        <v>35269</v>
      </c>
      <c r="D10" s="126" t="n">
        <v>34958</v>
      </c>
      <c r="E10" s="126" t="n">
        <v>34097</v>
      </c>
      <c r="F10" s="126" t="n">
        <v>34681</v>
      </c>
      <c r="G10" s="127" t="n">
        <v>33738</v>
      </c>
    </row>
    <row r="11" customFormat="false" ht="27" hidden="false" customHeight="true" outlineLevel="0" collapsed="false">
      <c r="A11" s="123" t="n">
        <v>500</v>
      </c>
      <c r="B11" s="124" t="s">
        <v>13</v>
      </c>
      <c r="C11" s="125" t="n">
        <v>22978</v>
      </c>
      <c r="D11" s="126" t="n">
        <v>22205</v>
      </c>
      <c r="E11" s="126" t="n">
        <v>21945</v>
      </c>
      <c r="F11" s="126" t="n">
        <v>21808</v>
      </c>
      <c r="G11" s="127" t="n">
        <v>20926</v>
      </c>
    </row>
    <row r="12" customFormat="false" ht="27" hidden="false" customHeight="true" outlineLevel="0" collapsed="false">
      <c r="A12" s="123" t="n">
        <v>600</v>
      </c>
      <c r="B12" s="124" t="s">
        <v>13</v>
      </c>
      <c r="C12" s="125" t="n">
        <v>15635</v>
      </c>
      <c r="D12" s="126" t="n">
        <v>15741</v>
      </c>
      <c r="E12" s="126" t="n">
        <v>14951</v>
      </c>
      <c r="F12" s="126" t="n">
        <v>14781</v>
      </c>
      <c r="G12" s="127" t="n">
        <v>14879</v>
      </c>
    </row>
    <row r="13" customFormat="false" ht="27" hidden="false" customHeight="true" outlineLevel="0" collapsed="false">
      <c r="A13" s="123" t="n">
        <v>700</v>
      </c>
      <c r="B13" s="124" t="s">
        <v>13</v>
      </c>
      <c r="C13" s="125" t="n">
        <v>11754</v>
      </c>
      <c r="D13" s="126" t="n">
        <v>11585</v>
      </c>
      <c r="E13" s="126" t="n">
        <v>11235</v>
      </c>
      <c r="F13" s="126" t="n">
        <v>11197</v>
      </c>
      <c r="G13" s="127" t="n">
        <v>10740</v>
      </c>
    </row>
    <row r="14" customFormat="false" ht="27" hidden="false" customHeight="true" outlineLevel="0" collapsed="false">
      <c r="A14" s="123" t="n">
        <v>800</v>
      </c>
      <c r="B14" s="124" t="s">
        <v>13</v>
      </c>
      <c r="C14" s="125" t="n">
        <v>8248</v>
      </c>
      <c r="D14" s="126" t="n">
        <v>8375</v>
      </c>
      <c r="E14" s="126" t="n">
        <v>7870</v>
      </c>
      <c r="F14" s="126" t="n">
        <v>7820</v>
      </c>
      <c r="G14" s="127" t="n">
        <v>7457</v>
      </c>
    </row>
    <row r="15" customFormat="false" ht="27" hidden="false" customHeight="true" outlineLevel="0" collapsed="false">
      <c r="A15" s="128" t="n">
        <v>1000</v>
      </c>
      <c r="B15" s="124" t="s">
        <v>13</v>
      </c>
      <c r="C15" s="125" t="n">
        <v>10143</v>
      </c>
      <c r="D15" s="126" t="n">
        <v>9954</v>
      </c>
      <c r="E15" s="126" t="n">
        <v>9866</v>
      </c>
      <c r="F15" s="126" t="n">
        <v>9539</v>
      </c>
      <c r="G15" s="127" t="n">
        <v>9234</v>
      </c>
    </row>
    <row r="16" customFormat="false" ht="27" hidden="false" customHeight="true" outlineLevel="0" collapsed="false">
      <c r="A16" s="128" t="n">
        <v>1200</v>
      </c>
      <c r="B16" s="124" t="s">
        <v>13</v>
      </c>
      <c r="C16" s="125" t="n">
        <v>5819</v>
      </c>
      <c r="D16" s="126" t="n">
        <v>5626</v>
      </c>
      <c r="E16" s="126" t="n">
        <v>5748</v>
      </c>
      <c r="F16" s="126" t="n">
        <v>5661</v>
      </c>
      <c r="G16" s="127" t="n">
        <v>5494</v>
      </c>
    </row>
    <row r="17" customFormat="false" ht="27" hidden="false" customHeight="true" outlineLevel="0" collapsed="false">
      <c r="A17" s="128" t="n">
        <v>1500</v>
      </c>
      <c r="B17" s="124" t="s">
        <v>13</v>
      </c>
      <c r="C17" s="125" t="n">
        <v>5433</v>
      </c>
      <c r="D17" s="126" t="n">
        <v>5321</v>
      </c>
      <c r="E17" s="126" t="n">
        <v>5430</v>
      </c>
      <c r="F17" s="126" t="n">
        <v>5556</v>
      </c>
      <c r="G17" s="127" t="n">
        <v>5429</v>
      </c>
    </row>
    <row r="18" customFormat="false" ht="27" hidden="false" customHeight="true" outlineLevel="0" collapsed="false">
      <c r="A18" s="128" t="n">
        <v>2000</v>
      </c>
      <c r="B18" s="124" t="s">
        <v>13</v>
      </c>
      <c r="C18" s="125" t="n">
        <v>4797</v>
      </c>
      <c r="D18" s="126" t="n">
        <v>4876</v>
      </c>
      <c r="E18" s="126" t="n">
        <v>4918</v>
      </c>
      <c r="F18" s="126" t="n">
        <v>5062</v>
      </c>
      <c r="G18" s="127" t="n">
        <v>5057</v>
      </c>
    </row>
    <row r="19" customFormat="false" ht="27" hidden="false" customHeight="true" outlineLevel="0" collapsed="false">
      <c r="A19" s="128" t="n">
        <v>3000</v>
      </c>
      <c r="B19" s="124" t="s">
        <v>13</v>
      </c>
      <c r="C19" s="125" t="n">
        <v>3550</v>
      </c>
      <c r="D19" s="126" t="n">
        <v>3347</v>
      </c>
      <c r="E19" s="126" t="n">
        <v>3491</v>
      </c>
      <c r="F19" s="126" t="n">
        <v>3689</v>
      </c>
      <c r="G19" s="127" t="n">
        <v>3725</v>
      </c>
    </row>
    <row r="20" customFormat="false" ht="27" hidden="false" customHeight="true" outlineLevel="0" collapsed="false">
      <c r="A20" s="128" t="n">
        <v>5000</v>
      </c>
      <c r="B20" s="124" t="s">
        <v>13</v>
      </c>
      <c r="C20" s="125" t="n">
        <v>2186</v>
      </c>
      <c r="D20" s="126" t="n">
        <v>2101</v>
      </c>
      <c r="E20" s="126" t="n">
        <v>2212</v>
      </c>
      <c r="F20" s="126" t="n">
        <v>2261</v>
      </c>
      <c r="G20" s="127" t="n">
        <v>2256</v>
      </c>
    </row>
    <row r="21" customFormat="false" ht="27" hidden="false" customHeight="true" outlineLevel="0" collapsed="false">
      <c r="A21" s="129" t="n">
        <v>5000</v>
      </c>
      <c r="B21" s="130" t="s">
        <v>15</v>
      </c>
      <c r="C21" s="131" t="n">
        <v>1001</v>
      </c>
      <c r="D21" s="132" t="n">
        <v>970</v>
      </c>
      <c r="E21" s="132" t="n">
        <v>1028</v>
      </c>
      <c r="F21" s="132" t="n">
        <v>1065</v>
      </c>
      <c r="G21" s="133" t="n">
        <v>1158</v>
      </c>
    </row>
    <row r="22" s="83" customFormat="true" ht="27" hidden="false" customHeight="true" outlineLevel="0" collapsed="false">
      <c r="A22" s="134" t="s">
        <v>16</v>
      </c>
      <c r="B22" s="134"/>
      <c r="C22" s="135" t="n">
        <v>264259</v>
      </c>
      <c r="D22" s="85" t="n">
        <v>263415</v>
      </c>
      <c r="E22" s="85" t="n">
        <v>287996</v>
      </c>
      <c r="F22" s="85" t="n">
        <v>322073</v>
      </c>
      <c r="G22" s="136" t="n">
        <v>315144</v>
      </c>
    </row>
    <row r="23" customFormat="false" ht="11.25" hidden="false" customHeight="false" outlineLevel="0" collapsed="false">
      <c r="A23" s="3"/>
      <c r="B23" s="3"/>
      <c r="C23" s="3"/>
      <c r="D23" s="3"/>
      <c r="E23" s="3"/>
      <c r="F23" s="3"/>
      <c r="G23" s="3"/>
    </row>
    <row r="24" customFormat="false" ht="13.5" hidden="false" customHeight="false" outlineLevel="0" collapsed="false">
      <c r="A24" s="0"/>
      <c r="B24" s="0"/>
      <c r="C24" s="0"/>
      <c r="D24" s="0"/>
      <c r="E24" s="0"/>
      <c r="F24" s="0"/>
      <c r="G24" s="0"/>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sheetData>
  <mergeCells count="2">
    <mergeCell ref="A2:B2"/>
    <mergeCell ref="A22:B22"/>
  </mergeCells>
  <printOptions headings="false" gridLines="false" gridLinesSet="true" horizontalCentered="false" verticalCentered="false"/>
  <pageMargins left="0.7875" right="0.32986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熊本国税局
申告所得税２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B33"/>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1.25" hidden="false" customHeight="true" outlineLevel="0" collapsed="false">
      <c r="A1" s="3" t="s">
        <v>34</v>
      </c>
      <c r="B1" s="3"/>
      <c r="C1" s="3"/>
      <c r="D1" s="3"/>
      <c r="E1" s="3"/>
      <c r="F1" s="3"/>
    </row>
    <row r="2" customFormat="false" ht="27" hidden="false" customHeight="true" outlineLevel="0" collapsed="false">
      <c r="A2" s="109" t="s">
        <v>2</v>
      </c>
      <c r="B2" s="109"/>
      <c r="C2" s="110" t="s">
        <v>6</v>
      </c>
      <c r="D2" s="111" t="s">
        <v>7</v>
      </c>
      <c r="E2" s="111" t="s">
        <v>8</v>
      </c>
      <c r="F2" s="112" t="s">
        <v>9</v>
      </c>
    </row>
    <row r="3" customFormat="false" ht="11.25" hidden="false" customHeight="true" outlineLevel="0" collapsed="false">
      <c r="A3" s="137"/>
      <c r="B3" s="138"/>
      <c r="C3" s="116" t="s">
        <v>11</v>
      </c>
      <c r="D3" s="18" t="s">
        <v>11</v>
      </c>
      <c r="E3" s="18" t="s">
        <v>11</v>
      </c>
      <c r="F3" s="23" t="s">
        <v>11</v>
      </c>
    </row>
    <row r="4" customFormat="false" ht="24" hidden="false" customHeight="true" outlineLevel="0" collapsed="false">
      <c r="A4" s="118" t="n">
        <v>70</v>
      </c>
      <c r="B4" s="119" t="s">
        <v>12</v>
      </c>
      <c r="C4" s="139" t="n">
        <v>945</v>
      </c>
      <c r="D4" s="121" t="n">
        <v>101</v>
      </c>
      <c r="E4" s="121" t="n">
        <v>451</v>
      </c>
      <c r="F4" s="122" t="n">
        <v>1497</v>
      </c>
    </row>
    <row r="5" customFormat="false" ht="24" hidden="false" customHeight="true" outlineLevel="0" collapsed="false">
      <c r="A5" s="123" t="n">
        <v>100</v>
      </c>
      <c r="B5" s="124" t="s">
        <v>13</v>
      </c>
      <c r="C5" s="140" t="n">
        <v>1988</v>
      </c>
      <c r="D5" s="126" t="n">
        <v>256</v>
      </c>
      <c r="E5" s="126" t="n">
        <v>843</v>
      </c>
      <c r="F5" s="127" t="n">
        <v>3087</v>
      </c>
    </row>
    <row r="6" customFormat="false" ht="24" hidden="false" customHeight="true" outlineLevel="0" collapsed="false">
      <c r="A6" s="123" t="n">
        <v>150</v>
      </c>
      <c r="B6" s="124" t="s">
        <v>13</v>
      </c>
      <c r="C6" s="140" t="n">
        <v>4193</v>
      </c>
      <c r="D6" s="126" t="n">
        <v>694</v>
      </c>
      <c r="E6" s="126" t="n">
        <v>2262</v>
      </c>
      <c r="F6" s="127" t="n">
        <v>7149</v>
      </c>
    </row>
    <row r="7" customFormat="false" ht="24" hidden="false" customHeight="true" outlineLevel="0" collapsed="false">
      <c r="A7" s="123" t="n">
        <v>200</v>
      </c>
      <c r="B7" s="124" t="s">
        <v>13</v>
      </c>
      <c r="C7" s="140" t="n">
        <v>4366</v>
      </c>
      <c r="D7" s="126" t="n">
        <v>859</v>
      </c>
      <c r="E7" s="126" t="n">
        <v>2846</v>
      </c>
      <c r="F7" s="127" t="n">
        <v>8071</v>
      </c>
    </row>
    <row r="8" customFormat="false" ht="24" hidden="false" customHeight="true" outlineLevel="0" collapsed="false">
      <c r="A8" s="141" t="n">
        <v>250</v>
      </c>
      <c r="B8" s="142" t="s">
        <v>13</v>
      </c>
      <c r="C8" s="143" t="n">
        <v>4034</v>
      </c>
      <c r="D8" s="144" t="n">
        <v>942</v>
      </c>
      <c r="E8" s="144" t="n">
        <v>3072</v>
      </c>
      <c r="F8" s="145" t="n">
        <v>8048</v>
      </c>
    </row>
    <row r="9" customFormat="false" ht="24" hidden="false" customHeight="true" outlineLevel="0" collapsed="false">
      <c r="A9" s="146" t="n">
        <v>300</v>
      </c>
      <c r="B9" s="147" t="s">
        <v>13</v>
      </c>
      <c r="C9" s="148" t="n">
        <v>3510</v>
      </c>
      <c r="D9" s="149" t="n">
        <v>995</v>
      </c>
      <c r="E9" s="149" t="n">
        <v>2777</v>
      </c>
      <c r="F9" s="150" t="n">
        <v>7282</v>
      </c>
    </row>
    <row r="10" customFormat="false" ht="24" hidden="false" customHeight="true" outlineLevel="0" collapsed="false">
      <c r="A10" s="123" t="n">
        <v>400</v>
      </c>
      <c r="B10" s="124" t="s">
        <v>13</v>
      </c>
      <c r="C10" s="140" t="n">
        <v>4893</v>
      </c>
      <c r="D10" s="126" t="n">
        <v>1800</v>
      </c>
      <c r="E10" s="126" t="n">
        <v>4905</v>
      </c>
      <c r="F10" s="127" t="n">
        <v>11598</v>
      </c>
    </row>
    <row r="11" customFormat="false" ht="24" hidden="false" customHeight="true" outlineLevel="0" collapsed="false">
      <c r="A11" s="123" t="n">
        <v>500</v>
      </c>
      <c r="B11" s="124" t="s">
        <v>13</v>
      </c>
      <c r="C11" s="140" t="n">
        <v>2870</v>
      </c>
      <c r="D11" s="126" t="n">
        <v>1269</v>
      </c>
      <c r="E11" s="126" t="n">
        <v>3757</v>
      </c>
      <c r="F11" s="127" t="n">
        <v>7896</v>
      </c>
    </row>
    <row r="12" customFormat="false" ht="24" hidden="false" customHeight="true" outlineLevel="0" collapsed="false">
      <c r="A12" s="123" t="n">
        <v>600</v>
      </c>
      <c r="B12" s="124" t="s">
        <v>13</v>
      </c>
      <c r="C12" s="140" t="n">
        <v>1685</v>
      </c>
      <c r="D12" s="126" t="n">
        <v>820</v>
      </c>
      <c r="E12" s="126" t="n">
        <v>3033</v>
      </c>
      <c r="F12" s="127" t="n">
        <v>5538</v>
      </c>
    </row>
    <row r="13" customFormat="false" ht="24" hidden="false" customHeight="true" outlineLevel="0" collapsed="false">
      <c r="A13" s="151" t="n">
        <v>700</v>
      </c>
      <c r="B13" s="152" t="s">
        <v>13</v>
      </c>
      <c r="C13" s="153" t="n">
        <v>1003</v>
      </c>
      <c r="D13" s="154" t="n">
        <v>388</v>
      </c>
      <c r="E13" s="154" t="n">
        <v>2339</v>
      </c>
      <c r="F13" s="155" t="n">
        <v>3730</v>
      </c>
    </row>
    <row r="14" customFormat="false" ht="24" hidden="false" customHeight="true" outlineLevel="0" collapsed="false">
      <c r="A14" s="146" t="n">
        <v>800</v>
      </c>
      <c r="B14" s="147" t="s">
        <v>13</v>
      </c>
      <c r="C14" s="148" t="n">
        <v>664</v>
      </c>
      <c r="D14" s="149" t="n">
        <v>273</v>
      </c>
      <c r="E14" s="149" t="n">
        <v>1809</v>
      </c>
      <c r="F14" s="150" t="n">
        <v>2746</v>
      </c>
    </row>
    <row r="15" customFormat="false" ht="24" hidden="false" customHeight="true" outlineLevel="0" collapsed="false">
      <c r="A15" s="128" t="n">
        <v>1000</v>
      </c>
      <c r="B15" s="124" t="s">
        <v>13</v>
      </c>
      <c r="C15" s="140" t="n">
        <v>808</v>
      </c>
      <c r="D15" s="126" t="n">
        <v>203</v>
      </c>
      <c r="E15" s="126" t="n">
        <v>2388</v>
      </c>
      <c r="F15" s="127" t="n">
        <v>3399</v>
      </c>
    </row>
    <row r="16" customFormat="false" ht="24" hidden="false" customHeight="true" outlineLevel="0" collapsed="false">
      <c r="A16" s="128" t="n">
        <v>1200</v>
      </c>
      <c r="B16" s="124" t="s">
        <v>13</v>
      </c>
      <c r="C16" s="140" t="n">
        <v>477</v>
      </c>
      <c r="D16" s="126" t="n">
        <v>71</v>
      </c>
      <c r="E16" s="126" t="n">
        <v>1498</v>
      </c>
      <c r="F16" s="127" t="n">
        <v>2046</v>
      </c>
    </row>
    <row r="17" customFormat="false" ht="24" hidden="false" customHeight="true" outlineLevel="0" collapsed="false">
      <c r="A17" s="128" t="n">
        <v>1500</v>
      </c>
      <c r="B17" s="124" t="s">
        <v>13</v>
      </c>
      <c r="C17" s="140" t="n">
        <v>482</v>
      </c>
      <c r="D17" s="126" t="n">
        <v>42</v>
      </c>
      <c r="E17" s="126" t="n">
        <v>1411</v>
      </c>
      <c r="F17" s="127" t="n">
        <v>1935</v>
      </c>
    </row>
    <row r="18" customFormat="false" ht="24" hidden="false" customHeight="true" outlineLevel="0" collapsed="false">
      <c r="A18" s="156" t="n">
        <v>2000</v>
      </c>
      <c r="B18" s="152" t="s">
        <v>13</v>
      </c>
      <c r="C18" s="153" t="n">
        <v>512</v>
      </c>
      <c r="D18" s="154" t="n">
        <v>15</v>
      </c>
      <c r="E18" s="154" t="n">
        <v>1311</v>
      </c>
      <c r="F18" s="155" t="n">
        <v>1838</v>
      </c>
    </row>
    <row r="19" customFormat="false" ht="24" hidden="false" customHeight="true" outlineLevel="0" collapsed="false">
      <c r="A19" s="157" t="n">
        <v>3000</v>
      </c>
      <c r="B19" s="119" t="s">
        <v>13</v>
      </c>
      <c r="C19" s="139" t="n">
        <v>459</v>
      </c>
      <c r="D19" s="121" t="n">
        <v>8</v>
      </c>
      <c r="E19" s="121" t="n">
        <v>1262</v>
      </c>
      <c r="F19" s="122" t="n">
        <v>1729</v>
      </c>
    </row>
    <row r="20" customFormat="false" ht="24" hidden="false" customHeight="true" outlineLevel="0" collapsed="false">
      <c r="A20" s="128" t="n">
        <v>5000</v>
      </c>
      <c r="B20" s="124" t="s">
        <v>13</v>
      </c>
      <c r="C20" s="140" t="n">
        <v>329</v>
      </c>
      <c r="D20" s="126" t="s">
        <v>14</v>
      </c>
      <c r="E20" s="126" t="n">
        <v>956</v>
      </c>
      <c r="F20" s="127" t="n">
        <v>1285</v>
      </c>
    </row>
    <row r="21" customFormat="false" ht="24" hidden="false" customHeight="true" outlineLevel="0" collapsed="false">
      <c r="A21" s="129" t="n">
        <v>5000</v>
      </c>
      <c r="B21" s="130" t="s">
        <v>15</v>
      </c>
      <c r="C21" s="158" t="n">
        <v>192</v>
      </c>
      <c r="D21" s="132" t="s">
        <v>14</v>
      </c>
      <c r="E21" s="132" t="n">
        <v>504</v>
      </c>
      <c r="F21" s="133" t="n">
        <v>696</v>
      </c>
    </row>
    <row r="22" s="83" customFormat="true" ht="24" hidden="false" customHeight="true" outlineLevel="0" collapsed="false">
      <c r="A22" s="134" t="s">
        <v>16</v>
      </c>
      <c r="B22" s="134"/>
      <c r="C22" s="159" t="n">
        <v>33410</v>
      </c>
      <c r="D22" s="85" t="n">
        <v>8736</v>
      </c>
      <c r="E22" s="85" t="n">
        <v>37424</v>
      </c>
      <c r="F22" s="136" t="n">
        <v>79570</v>
      </c>
    </row>
    <row r="23" customFormat="false" ht="11.25" hidden="false" customHeight="true" outlineLevel="0" collapsed="false">
      <c r="A23" s="160" t="s">
        <v>19</v>
      </c>
      <c r="B23" s="161" t="s">
        <v>35</v>
      </c>
      <c r="C23" s="161"/>
      <c r="D23" s="161"/>
      <c r="E23" s="161"/>
      <c r="F23" s="161"/>
      <c r="G23" s="161"/>
      <c r="H23" s="3"/>
    </row>
    <row r="24" customFormat="false" ht="11.25" hidden="false" customHeight="true" outlineLevel="0" collapsed="false">
      <c r="A24" s="3"/>
      <c r="B24" s="161"/>
      <c r="C24" s="161"/>
      <c r="D24" s="161"/>
      <c r="E24" s="161"/>
      <c r="F24" s="161"/>
      <c r="G24" s="161"/>
      <c r="H24" s="3"/>
    </row>
    <row r="25" customFormat="false" ht="11.25" hidden="false" customHeight="true" outlineLevel="0" collapsed="false">
      <c r="A25" s="3"/>
      <c r="B25" s="161"/>
      <c r="C25" s="161"/>
      <c r="D25" s="161"/>
      <c r="E25" s="161"/>
      <c r="F25" s="161"/>
      <c r="G25" s="161"/>
      <c r="H25" s="3"/>
    </row>
    <row r="26" customFormat="false" ht="11.25" hidden="false" customHeight="true" outlineLevel="0" collapsed="false">
      <c r="A26" s="3"/>
      <c r="B26" s="161"/>
      <c r="C26" s="161"/>
      <c r="D26" s="161"/>
      <c r="E26" s="161"/>
      <c r="F26" s="161"/>
      <c r="G26" s="161"/>
      <c r="H26" s="3"/>
    </row>
    <row r="27" customFormat="false" ht="19.5" hidden="false" customHeight="true" outlineLevel="0" collapsed="false">
      <c r="A27" s="162" t="s">
        <v>36</v>
      </c>
      <c r="B27" s="161" t="s">
        <v>37</v>
      </c>
      <c r="C27" s="161"/>
      <c r="D27" s="161"/>
      <c r="E27" s="161"/>
      <c r="F27" s="161"/>
      <c r="G27" s="161"/>
      <c r="H27" s="163"/>
    </row>
    <row r="28" customFormat="false" ht="19.5" hidden="false" customHeight="true" outlineLevel="0" collapsed="false">
      <c r="B28" s="161"/>
      <c r="C28" s="161"/>
      <c r="D28" s="161"/>
      <c r="E28" s="161"/>
      <c r="F28" s="161"/>
      <c r="G28" s="161"/>
      <c r="H28" s="163"/>
    </row>
    <row r="29" customFormat="false" ht="11.25" hidden="false" customHeight="false" outlineLevel="0" collapsed="false">
      <c r="B29" s="161"/>
      <c r="C29" s="161"/>
      <c r="D29" s="161"/>
      <c r="E29" s="161"/>
      <c r="F29" s="161"/>
      <c r="G29" s="161"/>
    </row>
    <row r="30" customFormat="false" ht="11.25" hidden="false" customHeight="false" outlineLevel="0" collapsed="false">
      <c r="B30" s="161"/>
      <c r="C30" s="161"/>
      <c r="D30" s="161"/>
      <c r="E30" s="161"/>
      <c r="F30" s="161"/>
      <c r="G30" s="161"/>
    </row>
    <row r="31" customFormat="false" ht="11.25" hidden="false" customHeight="false" outlineLevel="0" collapsed="false">
      <c r="B31" s="161"/>
      <c r="C31" s="161"/>
      <c r="D31" s="161"/>
      <c r="E31" s="161"/>
      <c r="F31" s="161"/>
      <c r="G31" s="161"/>
    </row>
  </sheetData>
  <mergeCells count="4">
    <mergeCell ref="A2:B2"/>
    <mergeCell ref="A22:B22"/>
    <mergeCell ref="B23:G26"/>
    <mergeCell ref="B27:G31"/>
  </mergeCells>
  <printOptions headings="false" gridLines="false" gridLinesSet="true" horizontalCentered="false" verticalCentered="false"/>
  <pageMargins left="0.7875" right="0.32986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熊本国税局
申告所得税２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2" activeCellId="0" sqref="A2:A5"/>
    </sheetView>
  </sheetViews>
  <sheetFormatPr defaultColWidth="8.96875" defaultRowHeight="13.5" zeroHeight="false" outlineLevelRow="0" outlineLevelCol="0"/>
  <cols>
    <col collapsed="false" customWidth="true" hidden="false" outlineLevel="0" max="1" min="1" style="164" width="9.62"/>
    <col collapsed="false" customWidth="true" hidden="false" outlineLevel="0" max="19" min="11" style="0" width="9.12"/>
    <col collapsed="false" customWidth="true" hidden="false" outlineLevel="0" max="20" min="20" style="0" width="9.49"/>
    <col collapsed="false" customWidth="true" hidden="false" outlineLevel="0" max="21" min="21" style="164" width="9.75"/>
  </cols>
  <sheetData>
    <row r="1" customFormat="false" ht="27.75" hidden="false" customHeight="true" outlineLevel="0" collapsed="false">
      <c r="A1" s="165" t="s">
        <v>38</v>
      </c>
      <c r="B1" s="165"/>
      <c r="C1" s="165"/>
      <c r="D1" s="165"/>
      <c r="E1" s="165"/>
      <c r="F1" s="165"/>
      <c r="K1" s="166"/>
    </row>
    <row r="2" customFormat="false" ht="21.75" hidden="false" customHeight="true" outlineLevel="0" collapsed="false">
      <c r="A2" s="109" t="s">
        <v>39</v>
      </c>
      <c r="B2" s="167" t="s">
        <v>6</v>
      </c>
      <c r="C2" s="167"/>
      <c r="D2" s="167"/>
      <c r="E2" s="167"/>
      <c r="F2" s="167"/>
      <c r="G2" s="167"/>
      <c r="H2" s="167"/>
      <c r="I2" s="167"/>
      <c r="J2" s="167"/>
      <c r="K2" s="167"/>
      <c r="L2" s="167"/>
      <c r="M2" s="167"/>
      <c r="N2" s="167"/>
      <c r="O2" s="167"/>
      <c r="P2" s="167"/>
      <c r="Q2" s="167"/>
      <c r="R2" s="167"/>
      <c r="S2" s="167"/>
      <c r="T2" s="167"/>
      <c r="U2" s="168" t="s">
        <v>39</v>
      </c>
    </row>
    <row r="3" customFormat="false" ht="13.5" hidden="false" customHeight="true" outlineLevel="0" collapsed="false">
      <c r="A3" s="109"/>
      <c r="B3" s="169" t="s">
        <v>40</v>
      </c>
      <c r="C3" s="169" t="s">
        <v>41</v>
      </c>
      <c r="D3" s="169" t="s">
        <v>42</v>
      </c>
      <c r="E3" s="169" t="s">
        <v>43</v>
      </c>
      <c r="F3" s="169" t="s">
        <v>44</v>
      </c>
      <c r="G3" s="169" t="s">
        <v>45</v>
      </c>
      <c r="H3" s="169" t="s">
        <v>46</v>
      </c>
      <c r="I3" s="169" t="s">
        <v>47</v>
      </c>
      <c r="J3" s="169" t="s">
        <v>48</v>
      </c>
      <c r="K3" s="169" t="s">
        <v>49</v>
      </c>
      <c r="L3" s="169" t="s">
        <v>50</v>
      </c>
      <c r="M3" s="169" t="s">
        <v>51</v>
      </c>
      <c r="N3" s="169" t="s">
        <v>52</v>
      </c>
      <c r="O3" s="169" t="s">
        <v>53</v>
      </c>
      <c r="P3" s="169" t="s">
        <v>54</v>
      </c>
      <c r="Q3" s="169" t="s">
        <v>55</v>
      </c>
      <c r="R3" s="169" t="s">
        <v>56</v>
      </c>
      <c r="S3" s="170" t="s">
        <v>57</v>
      </c>
      <c r="T3" s="171" t="s">
        <v>58</v>
      </c>
      <c r="U3" s="168"/>
    </row>
    <row r="4" customFormat="false" ht="13.5" hidden="false" customHeight="true" outlineLevel="0" collapsed="false">
      <c r="A4" s="109"/>
      <c r="B4" s="169"/>
      <c r="C4" s="169"/>
      <c r="D4" s="169"/>
      <c r="E4" s="169"/>
      <c r="F4" s="169"/>
      <c r="G4" s="169"/>
      <c r="H4" s="169"/>
      <c r="I4" s="169"/>
      <c r="J4" s="169"/>
      <c r="K4" s="169"/>
      <c r="L4" s="169"/>
      <c r="M4" s="169"/>
      <c r="N4" s="169"/>
      <c r="O4" s="169"/>
      <c r="P4" s="169"/>
      <c r="Q4" s="169"/>
      <c r="R4" s="169"/>
      <c r="S4" s="170"/>
      <c r="T4" s="171"/>
      <c r="U4" s="168"/>
    </row>
    <row r="5" customFormat="false" ht="13.5" hidden="false" customHeight="true" outlineLevel="0" collapsed="false">
      <c r="A5" s="109"/>
      <c r="B5" s="169"/>
      <c r="C5" s="169"/>
      <c r="D5" s="169"/>
      <c r="E5" s="169"/>
      <c r="F5" s="169"/>
      <c r="G5" s="169"/>
      <c r="H5" s="169"/>
      <c r="I5" s="169"/>
      <c r="J5" s="169"/>
      <c r="K5" s="169"/>
      <c r="L5" s="169"/>
      <c r="M5" s="169"/>
      <c r="N5" s="169"/>
      <c r="O5" s="169"/>
      <c r="P5" s="169"/>
      <c r="Q5" s="169"/>
      <c r="R5" s="169"/>
      <c r="S5" s="170"/>
      <c r="T5" s="171"/>
      <c r="U5" s="168"/>
    </row>
    <row r="6" customFormat="false" ht="13.5" hidden="false" customHeight="true" outlineLevel="0" collapsed="false">
      <c r="A6" s="172"/>
      <c r="B6" s="173" t="s">
        <v>11</v>
      </c>
      <c r="C6" s="174" t="s">
        <v>11</v>
      </c>
      <c r="D6" s="174" t="s">
        <v>11</v>
      </c>
      <c r="E6" s="174" t="s">
        <v>11</v>
      </c>
      <c r="F6" s="174" t="s">
        <v>11</v>
      </c>
      <c r="G6" s="174" t="s">
        <v>11</v>
      </c>
      <c r="H6" s="174" t="s">
        <v>11</v>
      </c>
      <c r="I6" s="174" t="s">
        <v>11</v>
      </c>
      <c r="J6" s="174" t="s">
        <v>11</v>
      </c>
      <c r="K6" s="174" t="s">
        <v>11</v>
      </c>
      <c r="L6" s="174" t="s">
        <v>11</v>
      </c>
      <c r="M6" s="174" t="s">
        <v>11</v>
      </c>
      <c r="N6" s="174" t="s">
        <v>11</v>
      </c>
      <c r="O6" s="174" t="s">
        <v>11</v>
      </c>
      <c r="P6" s="174" t="s">
        <v>11</v>
      </c>
      <c r="Q6" s="174" t="s">
        <v>11</v>
      </c>
      <c r="R6" s="174" t="s">
        <v>11</v>
      </c>
      <c r="S6" s="174" t="s">
        <v>11</v>
      </c>
      <c r="T6" s="174" t="s">
        <v>11</v>
      </c>
      <c r="U6" s="175"/>
    </row>
    <row r="7" s="180" customFormat="true" ht="13.5" hidden="false" customHeight="false" outlineLevel="0" collapsed="false">
      <c r="A7" s="176" t="s">
        <v>59</v>
      </c>
      <c r="B7" s="177" t="n">
        <v>253</v>
      </c>
      <c r="C7" s="178" t="n">
        <v>351</v>
      </c>
      <c r="D7" s="178" t="n">
        <v>643</v>
      </c>
      <c r="E7" s="178" t="n">
        <v>597</v>
      </c>
      <c r="F7" s="178" t="n">
        <v>526</v>
      </c>
      <c r="G7" s="178" t="n">
        <v>399</v>
      </c>
      <c r="H7" s="178" t="n">
        <v>478</v>
      </c>
      <c r="I7" s="178" t="n">
        <v>238</v>
      </c>
      <c r="J7" s="178" t="n">
        <v>134</v>
      </c>
      <c r="K7" s="178" t="n">
        <v>84</v>
      </c>
      <c r="L7" s="178" t="n">
        <v>65</v>
      </c>
      <c r="M7" s="178" t="n">
        <v>57</v>
      </c>
      <c r="N7" s="178" t="n">
        <v>41</v>
      </c>
      <c r="O7" s="178" t="n">
        <v>44</v>
      </c>
      <c r="P7" s="178" t="n">
        <v>55</v>
      </c>
      <c r="Q7" s="178" t="n">
        <v>40</v>
      </c>
      <c r="R7" s="178" t="n">
        <v>29</v>
      </c>
      <c r="S7" s="178" t="n">
        <v>9</v>
      </c>
      <c r="T7" s="178" t="n">
        <v>4043</v>
      </c>
      <c r="U7" s="179" t="str">
        <f aca="false">IF(A7="","",A7)</f>
        <v>熊本西</v>
      </c>
    </row>
    <row r="8" s="180" customFormat="true" ht="13.5" hidden="false" customHeight="false" outlineLevel="0" collapsed="false">
      <c r="A8" s="181" t="s">
        <v>60</v>
      </c>
      <c r="B8" s="182" t="n">
        <v>249</v>
      </c>
      <c r="C8" s="183" t="n">
        <v>419</v>
      </c>
      <c r="D8" s="183" t="n">
        <v>758</v>
      </c>
      <c r="E8" s="183" t="n">
        <v>792</v>
      </c>
      <c r="F8" s="183" t="n">
        <v>619</v>
      </c>
      <c r="G8" s="183" t="n">
        <v>526</v>
      </c>
      <c r="H8" s="183" t="n">
        <v>595</v>
      </c>
      <c r="I8" s="183" t="n">
        <v>325</v>
      </c>
      <c r="J8" s="183" t="n">
        <v>161</v>
      </c>
      <c r="K8" s="183" t="n">
        <v>90</v>
      </c>
      <c r="L8" s="183" t="n">
        <v>50</v>
      </c>
      <c r="M8" s="183" t="n">
        <v>58</v>
      </c>
      <c r="N8" s="183" t="n">
        <v>47</v>
      </c>
      <c r="O8" s="183" t="n">
        <v>46</v>
      </c>
      <c r="P8" s="183" t="n">
        <v>49</v>
      </c>
      <c r="Q8" s="183" t="n">
        <v>40</v>
      </c>
      <c r="R8" s="183" t="n">
        <v>32</v>
      </c>
      <c r="S8" s="183" t="n">
        <v>23</v>
      </c>
      <c r="T8" s="183" t="n">
        <v>4879</v>
      </c>
      <c r="U8" s="184" t="str">
        <f aca="false">IF(A8="","",A8)</f>
        <v>熊本東</v>
      </c>
    </row>
    <row r="9" s="180" customFormat="true" ht="13.5" hidden="false" customHeight="false" outlineLevel="0" collapsed="false">
      <c r="A9" s="181" t="s">
        <v>61</v>
      </c>
      <c r="B9" s="182" t="n">
        <v>143</v>
      </c>
      <c r="C9" s="183" t="n">
        <v>203</v>
      </c>
      <c r="D9" s="183" t="n">
        <v>365</v>
      </c>
      <c r="E9" s="183" t="n">
        <v>327</v>
      </c>
      <c r="F9" s="183" t="n">
        <v>266</v>
      </c>
      <c r="G9" s="183" t="n">
        <v>208</v>
      </c>
      <c r="H9" s="183" t="n">
        <v>264</v>
      </c>
      <c r="I9" s="183" t="n">
        <v>109</v>
      </c>
      <c r="J9" s="183" t="n">
        <v>68</v>
      </c>
      <c r="K9" s="183" t="n">
        <v>32</v>
      </c>
      <c r="L9" s="183" t="n">
        <v>25</v>
      </c>
      <c r="M9" s="183" t="n">
        <v>26</v>
      </c>
      <c r="N9" s="183" t="n">
        <v>16</v>
      </c>
      <c r="O9" s="183" t="n">
        <v>15</v>
      </c>
      <c r="P9" s="183" t="n">
        <v>16</v>
      </c>
      <c r="Q9" s="183" t="n">
        <v>18</v>
      </c>
      <c r="R9" s="183" t="n">
        <v>17</v>
      </c>
      <c r="S9" s="183" t="n">
        <v>12</v>
      </c>
      <c r="T9" s="183" t="n">
        <v>2130</v>
      </c>
      <c r="U9" s="184" t="str">
        <f aca="false">IF(A9="","",A9)</f>
        <v>八　代</v>
      </c>
    </row>
    <row r="10" s="180" customFormat="true" ht="13.5" hidden="false" customHeight="false" outlineLevel="0" collapsed="false">
      <c r="A10" s="181" t="s">
        <v>62</v>
      </c>
      <c r="B10" s="182" t="n">
        <v>65</v>
      </c>
      <c r="C10" s="183" t="n">
        <v>107</v>
      </c>
      <c r="D10" s="183" t="n">
        <v>173</v>
      </c>
      <c r="E10" s="183" t="n">
        <v>148</v>
      </c>
      <c r="F10" s="183" t="n">
        <v>138</v>
      </c>
      <c r="G10" s="183" t="n">
        <v>108</v>
      </c>
      <c r="H10" s="183" t="n">
        <v>146</v>
      </c>
      <c r="I10" s="183" t="n">
        <v>57</v>
      </c>
      <c r="J10" s="183" t="n">
        <v>39</v>
      </c>
      <c r="K10" s="183" t="n">
        <v>18</v>
      </c>
      <c r="L10" s="183" t="n">
        <v>11</v>
      </c>
      <c r="M10" s="183" t="n">
        <v>18</v>
      </c>
      <c r="N10" s="183" t="n">
        <v>10</v>
      </c>
      <c r="O10" s="183" t="n">
        <v>12</v>
      </c>
      <c r="P10" s="183" t="n">
        <v>8</v>
      </c>
      <c r="Q10" s="183" t="n">
        <v>12</v>
      </c>
      <c r="R10" s="183" t="n">
        <v>11</v>
      </c>
      <c r="S10" s="183" t="n">
        <v>2</v>
      </c>
      <c r="T10" s="183" t="n">
        <v>1083</v>
      </c>
      <c r="U10" s="184" t="str">
        <f aca="false">IF(A10="","",A10)</f>
        <v>人　吉</v>
      </c>
    </row>
    <row r="11" s="180" customFormat="true" ht="13.5" hidden="false" customHeight="false" outlineLevel="0" collapsed="false">
      <c r="A11" s="181" t="s">
        <v>63</v>
      </c>
      <c r="B11" s="182" t="n">
        <v>122</v>
      </c>
      <c r="C11" s="183" t="n">
        <v>160</v>
      </c>
      <c r="D11" s="183" t="n">
        <v>285</v>
      </c>
      <c r="E11" s="183" t="n">
        <v>275</v>
      </c>
      <c r="F11" s="183" t="n">
        <v>270</v>
      </c>
      <c r="G11" s="183" t="n">
        <v>241</v>
      </c>
      <c r="H11" s="183" t="n">
        <v>288</v>
      </c>
      <c r="I11" s="183" t="n">
        <v>131</v>
      </c>
      <c r="J11" s="183" t="n">
        <v>73</v>
      </c>
      <c r="K11" s="183" t="n">
        <v>41</v>
      </c>
      <c r="L11" s="183" t="n">
        <v>29</v>
      </c>
      <c r="M11" s="183" t="n">
        <v>32</v>
      </c>
      <c r="N11" s="183" t="n">
        <v>12</v>
      </c>
      <c r="O11" s="183" t="n">
        <v>17</v>
      </c>
      <c r="P11" s="183" t="n">
        <v>13</v>
      </c>
      <c r="Q11" s="183" t="n">
        <v>14</v>
      </c>
      <c r="R11" s="183" t="n">
        <v>6</v>
      </c>
      <c r="S11" s="183" t="s">
        <v>14</v>
      </c>
      <c r="T11" s="183" t="n">
        <v>2009</v>
      </c>
      <c r="U11" s="184" t="str">
        <f aca="false">IF(A11="","",A11)</f>
        <v>玉　名</v>
      </c>
    </row>
    <row r="12" s="180" customFormat="true" ht="13.5" hidden="false" customHeight="false" outlineLevel="0" collapsed="false">
      <c r="A12" s="181" t="s">
        <v>64</v>
      </c>
      <c r="B12" s="182" t="n">
        <v>90</v>
      </c>
      <c r="C12" s="183" t="n">
        <v>167</v>
      </c>
      <c r="D12" s="183" t="n">
        <v>272</v>
      </c>
      <c r="E12" s="183" t="n">
        <v>238</v>
      </c>
      <c r="F12" s="183" t="n">
        <v>207</v>
      </c>
      <c r="G12" s="183" t="n">
        <v>141</v>
      </c>
      <c r="H12" s="183" t="n">
        <v>177</v>
      </c>
      <c r="I12" s="183" t="n">
        <v>96</v>
      </c>
      <c r="J12" s="183" t="n">
        <v>44</v>
      </c>
      <c r="K12" s="183" t="n">
        <v>22</v>
      </c>
      <c r="L12" s="183" t="n">
        <v>16</v>
      </c>
      <c r="M12" s="183" t="n">
        <v>24</v>
      </c>
      <c r="N12" s="183" t="n">
        <v>16</v>
      </c>
      <c r="O12" s="183" t="n">
        <v>10</v>
      </c>
      <c r="P12" s="183" t="n">
        <v>14</v>
      </c>
      <c r="Q12" s="183" t="n">
        <v>7</v>
      </c>
      <c r="R12" s="183" t="n">
        <v>9</v>
      </c>
      <c r="S12" s="183" t="n">
        <v>2</v>
      </c>
      <c r="T12" s="183" t="n">
        <v>1552</v>
      </c>
      <c r="U12" s="184" t="str">
        <f aca="false">IF(A12="","",A12)</f>
        <v>天　草</v>
      </c>
    </row>
    <row r="13" s="180" customFormat="true" ht="13.5" hidden="false" customHeight="false" outlineLevel="0" collapsed="false">
      <c r="A13" s="181" t="s">
        <v>65</v>
      </c>
      <c r="B13" s="182" t="n">
        <v>60</v>
      </c>
      <c r="C13" s="183" t="n">
        <v>101</v>
      </c>
      <c r="D13" s="183" t="n">
        <v>167</v>
      </c>
      <c r="E13" s="183" t="n">
        <v>157</v>
      </c>
      <c r="F13" s="183" t="n">
        <v>131</v>
      </c>
      <c r="G13" s="183" t="n">
        <v>100</v>
      </c>
      <c r="H13" s="183" t="n">
        <v>158</v>
      </c>
      <c r="I13" s="183" t="n">
        <v>87</v>
      </c>
      <c r="J13" s="183" t="n">
        <v>39</v>
      </c>
      <c r="K13" s="183" t="n">
        <v>31</v>
      </c>
      <c r="L13" s="183" t="n">
        <v>14</v>
      </c>
      <c r="M13" s="183" t="n">
        <v>11</v>
      </c>
      <c r="N13" s="183" t="n">
        <v>5</v>
      </c>
      <c r="O13" s="183" t="n">
        <v>4</v>
      </c>
      <c r="P13" s="183" t="n">
        <v>7</v>
      </c>
      <c r="Q13" s="183" t="n">
        <v>2</v>
      </c>
      <c r="R13" s="183" t="n">
        <v>3</v>
      </c>
      <c r="S13" s="183" t="n">
        <v>3</v>
      </c>
      <c r="T13" s="183" t="n">
        <v>1080</v>
      </c>
      <c r="U13" s="184" t="str">
        <f aca="false">IF(A13="","",A13)</f>
        <v>山　鹿</v>
      </c>
    </row>
    <row r="14" s="180" customFormat="true" ht="13.5" hidden="false" customHeight="false" outlineLevel="0" collapsed="false">
      <c r="A14" s="181" t="s">
        <v>66</v>
      </c>
      <c r="B14" s="182" t="n">
        <v>86</v>
      </c>
      <c r="C14" s="183" t="n">
        <v>151</v>
      </c>
      <c r="D14" s="183" t="n">
        <v>274</v>
      </c>
      <c r="E14" s="183" t="n">
        <v>251</v>
      </c>
      <c r="F14" s="183" t="n">
        <v>236</v>
      </c>
      <c r="G14" s="183" t="n">
        <v>159</v>
      </c>
      <c r="H14" s="183" t="n">
        <v>244</v>
      </c>
      <c r="I14" s="183" t="n">
        <v>113</v>
      </c>
      <c r="J14" s="183" t="n">
        <v>71</v>
      </c>
      <c r="K14" s="183" t="n">
        <v>35</v>
      </c>
      <c r="L14" s="183" t="n">
        <v>20</v>
      </c>
      <c r="M14" s="183" t="n">
        <v>22</v>
      </c>
      <c r="N14" s="183" t="n">
        <v>9</v>
      </c>
      <c r="O14" s="183" t="n">
        <v>15</v>
      </c>
      <c r="P14" s="183" t="n">
        <v>9</v>
      </c>
      <c r="Q14" s="183" t="n">
        <v>14</v>
      </c>
      <c r="R14" s="183" t="n">
        <v>3</v>
      </c>
      <c r="S14" s="183" t="n">
        <v>2</v>
      </c>
      <c r="T14" s="183" t="n">
        <v>1714</v>
      </c>
      <c r="U14" s="184" t="str">
        <f aca="false">IF(A14="","",A14)</f>
        <v>菊　池</v>
      </c>
    </row>
    <row r="15" s="180" customFormat="true" ht="13.5" hidden="false" customHeight="false" outlineLevel="0" collapsed="false">
      <c r="A15" s="181" t="s">
        <v>67</v>
      </c>
      <c r="B15" s="182" t="n">
        <v>92</v>
      </c>
      <c r="C15" s="183" t="n">
        <v>116</v>
      </c>
      <c r="D15" s="183" t="n">
        <v>231</v>
      </c>
      <c r="E15" s="183" t="n">
        <v>229</v>
      </c>
      <c r="F15" s="183" t="n">
        <v>204</v>
      </c>
      <c r="G15" s="183" t="n">
        <v>188</v>
      </c>
      <c r="H15" s="183" t="n">
        <v>217</v>
      </c>
      <c r="I15" s="183" t="n">
        <v>91</v>
      </c>
      <c r="J15" s="183" t="n">
        <v>68</v>
      </c>
      <c r="K15" s="183" t="n">
        <v>40</v>
      </c>
      <c r="L15" s="183" t="n">
        <v>12</v>
      </c>
      <c r="M15" s="183" t="n">
        <v>15</v>
      </c>
      <c r="N15" s="183" t="n">
        <v>9</v>
      </c>
      <c r="O15" s="183" t="n">
        <v>9</v>
      </c>
      <c r="P15" s="183" t="n">
        <v>12</v>
      </c>
      <c r="Q15" s="183" t="n">
        <v>7</v>
      </c>
      <c r="R15" s="183" t="n">
        <v>6</v>
      </c>
      <c r="S15" s="183" t="n">
        <v>2</v>
      </c>
      <c r="T15" s="183" t="n">
        <v>1548</v>
      </c>
      <c r="U15" s="184" t="str">
        <f aca="false">IF(A15="","",A15)</f>
        <v>宇　土</v>
      </c>
    </row>
    <row r="16" s="180" customFormat="true" ht="13.5" hidden="false" customHeight="false" outlineLevel="0" collapsed="false">
      <c r="A16" s="181" t="s">
        <v>68</v>
      </c>
      <c r="B16" s="182" t="n">
        <v>45</v>
      </c>
      <c r="C16" s="183" t="n">
        <v>62</v>
      </c>
      <c r="D16" s="183" t="n">
        <v>145</v>
      </c>
      <c r="E16" s="183" t="n">
        <v>124</v>
      </c>
      <c r="F16" s="183" t="n">
        <v>114</v>
      </c>
      <c r="G16" s="183" t="n">
        <v>79</v>
      </c>
      <c r="H16" s="183" t="n">
        <v>110</v>
      </c>
      <c r="I16" s="183" t="n">
        <v>50</v>
      </c>
      <c r="J16" s="183" t="n">
        <v>34</v>
      </c>
      <c r="K16" s="183" t="n">
        <v>13</v>
      </c>
      <c r="L16" s="183" t="n">
        <v>5</v>
      </c>
      <c r="M16" s="183" t="n">
        <v>11</v>
      </c>
      <c r="N16" s="183" t="n">
        <v>4</v>
      </c>
      <c r="O16" s="183" t="n">
        <v>6</v>
      </c>
      <c r="P16" s="183" t="n">
        <v>2</v>
      </c>
      <c r="Q16" s="183" t="n">
        <v>3</v>
      </c>
      <c r="R16" s="183" t="n">
        <v>2</v>
      </c>
      <c r="S16" s="183" t="n">
        <v>1</v>
      </c>
      <c r="T16" s="183" t="n">
        <v>810</v>
      </c>
      <c r="U16" s="184" t="str">
        <f aca="false">IF(A16="","",A16)</f>
        <v>阿　蘇</v>
      </c>
    </row>
    <row r="17" customFormat="false" ht="13.5" hidden="false" customHeight="false" outlineLevel="0" collapsed="false">
      <c r="A17" s="185" t="s">
        <v>69</v>
      </c>
      <c r="B17" s="186" t="n">
        <v>1205</v>
      </c>
      <c r="C17" s="187" t="n">
        <v>1837</v>
      </c>
      <c r="D17" s="187" t="n">
        <v>3313</v>
      </c>
      <c r="E17" s="187" t="n">
        <v>3138</v>
      </c>
      <c r="F17" s="187" t="n">
        <v>2711</v>
      </c>
      <c r="G17" s="187" t="n">
        <v>2149</v>
      </c>
      <c r="H17" s="187" t="n">
        <v>2677</v>
      </c>
      <c r="I17" s="187" t="n">
        <v>1297</v>
      </c>
      <c r="J17" s="187" t="n">
        <v>731</v>
      </c>
      <c r="K17" s="187" t="n">
        <v>406</v>
      </c>
      <c r="L17" s="187" t="n">
        <v>247</v>
      </c>
      <c r="M17" s="187" t="n">
        <v>274</v>
      </c>
      <c r="N17" s="187" t="n">
        <v>169</v>
      </c>
      <c r="O17" s="187" t="n">
        <v>178</v>
      </c>
      <c r="P17" s="187" t="n">
        <v>185</v>
      </c>
      <c r="Q17" s="187" t="n">
        <v>157</v>
      </c>
      <c r="R17" s="187" t="n">
        <v>118</v>
      </c>
      <c r="S17" s="187" t="n">
        <v>56</v>
      </c>
      <c r="T17" s="187" t="n">
        <v>20848</v>
      </c>
      <c r="U17" s="188" t="str">
        <f aca="false">IF(A17="","",A17)</f>
        <v>熊本県計</v>
      </c>
    </row>
    <row r="18" s="180" customFormat="true" ht="13.5" hidden="false" customHeight="false" outlineLevel="0" collapsed="false">
      <c r="A18" s="189"/>
      <c r="B18" s="190"/>
      <c r="C18" s="191"/>
      <c r="D18" s="191"/>
      <c r="E18" s="191"/>
      <c r="F18" s="191"/>
      <c r="G18" s="191"/>
      <c r="H18" s="191"/>
      <c r="I18" s="191"/>
      <c r="J18" s="191"/>
      <c r="K18" s="191"/>
      <c r="L18" s="191"/>
      <c r="M18" s="191"/>
      <c r="N18" s="191"/>
      <c r="O18" s="191"/>
      <c r="P18" s="191"/>
      <c r="Q18" s="191"/>
      <c r="R18" s="191"/>
      <c r="S18" s="191"/>
      <c r="T18" s="191"/>
      <c r="U18" s="192"/>
    </row>
    <row r="19" s="180" customFormat="true" ht="13.5" hidden="false" customHeight="false" outlineLevel="0" collapsed="false">
      <c r="A19" s="176" t="s">
        <v>70</v>
      </c>
      <c r="B19" s="177" t="n">
        <v>265</v>
      </c>
      <c r="C19" s="178" t="n">
        <v>492</v>
      </c>
      <c r="D19" s="178" t="n">
        <v>869</v>
      </c>
      <c r="E19" s="178" t="n">
        <v>805</v>
      </c>
      <c r="F19" s="178" t="n">
        <v>764</v>
      </c>
      <c r="G19" s="178" t="n">
        <v>595</v>
      </c>
      <c r="H19" s="178" t="n">
        <v>747</v>
      </c>
      <c r="I19" s="178" t="n">
        <v>400</v>
      </c>
      <c r="J19" s="178" t="n">
        <v>203</v>
      </c>
      <c r="K19" s="178" t="n">
        <v>111</v>
      </c>
      <c r="L19" s="178" t="n">
        <v>80</v>
      </c>
      <c r="M19" s="178" t="n">
        <v>75</v>
      </c>
      <c r="N19" s="178" t="n">
        <v>48</v>
      </c>
      <c r="O19" s="178" t="n">
        <v>44</v>
      </c>
      <c r="P19" s="178" t="n">
        <v>50</v>
      </c>
      <c r="Q19" s="178" t="n">
        <v>46</v>
      </c>
      <c r="R19" s="178" t="n">
        <v>22</v>
      </c>
      <c r="S19" s="178" t="n">
        <v>11</v>
      </c>
      <c r="T19" s="178" t="n">
        <v>5627</v>
      </c>
      <c r="U19" s="179" t="str">
        <f aca="false">IF(A19="","",A19)</f>
        <v>大　分</v>
      </c>
    </row>
    <row r="20" s="180" customFormat="true" ht="13.5" hidden="false" customHeight="false" outlineLevel="0" collapsed="false">
      <c r="A20" s="181" t="s">
        <v>71</v>
      </c>
      <c r="B20" s="182" t="n">
        <v>152</v>
      </c>
      <c r="C20" s="183" t="n">
        <v>239</v>
      </c>
      <c r="D20" s="183" t="n">
        <v>472</v>
      </c>
      <c r="E20" s="183" t="n">
        <v>401</v>
      </c>
      <c r="F20" s="183" t="n">
        <v>351</v>
      </c>
      <c r="G20" s="183" t="n">
        <v>270</v>
      </c>
      <c r="H20" s="183" t="n">
        <v>335</v>
      </c>
      <c r="I20" s="183" t="n">
        <v>172</v>
      </c>
      <c r="J20" s="183" t="n">
        <v>99</v>
      </c>
      <c r="K20" s="183" t="n">
        <v>48</v>
      </c>
      <c r="L20" s="183" t="n">
        <v>25</v>
      </c>
      <c r="M20" s="183" t="n">
        <v>40</v>
      </c>
      <c r="N20" s="183" t="n">
        <v>24</v>
      </c>
      <c r="O20" s="183" t="n">
        <v>13</v>
      </c>
      <c r="P20" s="183" t="n">
        <v>21</v>
      </c>
      <c r="Q20" s="183" t="n">
        <v>23</v>
      </c>
      <c r="R20" s="183" t="n">
        <v>16</v>
      </c>
      <c r="S20" s="183" t="n">
        <v>7</v>
      </c>
      <c r="T20" s="183" t="n">
        <v>2708</v>
      </c>
      <c r="U20" s="184" t="str">
        <f aca="false">IF(A20="","",A20)</f>
        <v>別　府</v>
      </c>
    </row>
    <row r="21" s="180" customFormat="true" ht="13.5" hidden="false" customHeight="false" outlineLevel="0" collapsed="false">
      <c r="A21" s="181" t="s">
        <v>72</v>
      </c>
      <c r="B21" s="182" t="n">
        <v>64</v>
      </c>
      <c r="C21" s="183" t="n">
        <v>100</v>
      </c>
      <c r="D21" s="183" t="n">
        <v>185</v>
      </c>
      <c r="E21" s="183" t="n">
        <v>146</v>
      </c>
      <c r="F21" s="183" t="n">
        <v>134</v>
      </c>
      <c r="G21" s="183" t="n">
        <v>89</v>
      </c>
      <c r="H21" s="183" t="n">
        <v>131</v>
      </c>
      <c r="I21" s="183" t="n">
        <v>65</v>
      </c>
      <c r="J21" s="183" t="n">
        <v>45</v>
      </c>
      <c r="K21" s="183" t="n">
        <v>22</v>
      </c>
      <c r="L21" s="183" t="n">
        <v>9</v>
      </c>
      <c r="M21" s="183" t="n">
        <v>15</v>
      </c>
      <c r="N21" s="183" t="n">
        <v>3</v>
      </c>
      <c r="O21" s="183" t="n">
        <v>8</v>
      </c>
      <c r="P21" s="183" t="n">
        <v>11</v>
      </c>
      <c r="Q21" s="183" t="n">
        <v>5</v>
      </c>
      <c r="R21" s="183" t="n">
        <v>5</v>
      </c>
      <c r="S21" s="183" t="n">
        <v>6</v>
      </c>
      <c r="T21" s="183" t="n">
        <v>1043</v>
      </c>
      <c r="U21" s="184" t="str">
        <f aca="false">IF(A21="","",A21)</f>
        <v>中　津</v>
      </c>
    </row>
    <row r="22" s="180" customFormat="true" ht="13.5" hidden="false" customHeight="false" outlineLevel="0" collapsed="false">
      <c r="A22" s="181" t="s">
        <v>73</v>
      </c>
      <c r="B22" s="182" t="n">
        <v>93</v>
      </c>
      <c r="C22" s="183" t="n">
        <v>148</v>
      </c>
      <c r="D22" s="183" t="n">
        <v>245</v>
      </c>
      <c r="E22" s="183" t="n">
        <v>248</v>
      </c>
      <c r="F22" s="183" t="n">
        <v>214</v>
      </c>
      <c r="G22" s="183" t="n">
        <v>178</v>
      </c>
      <c r="H22" s="183" t="n">
        <v>202</v>
      </c>
      <c r="I22" s="183" t="n">
        <v>118</v>
      </c>
      <c r="J22" s="183" t="n">
        <v>57</v>
      </c>
      <c r="K22" s="183" t="n">
        <v>30</v>
      </c>
      <c r="L22" s="183" t="n">
        <v>10</v>
      </c>
      <c r="M22" s="183" t="n">
        <v>18</v>
      </c>
      <c r="N22" s="183" t="n">
        <v>9</v>
      </c>
      <c r="O22" s="183" t="n">
        <v>12</v>
      </c>
      <c r="P22" s="183" t="n">
        <v>11</v>
      </c>
      <c r="Q22" s="183" t="n">
        <v>10</v>
      </c>
      <c r="R22" s="183" t="n">
        <v>8</v>
      </c>
      <c r="S22" s="183" t="n">
        <v>3</v>
      </c>
      <c r="T22" s="183" t="n">
        <v>1614</v>
      </c>
      <c r="U22" s="184" t="str">
        <f aca="false">IF(A22="","",A22)</f>
        <v>日　田</v>
      </c>
    </row>
    <row r="23" s="180" customFormat="true" ht="13.5" hidden="false" customHeight="false" outlineLevel="0" collapsed="false">
      <c r="A23" s="181" t="s">
        <v>74</v>
      </c>
      <c r="B23" s="182" t="n">
        <v>66</v>
      </c>
      <c r="C23" s="183" t="n">
        <v>123</v>
      </c>
      <c r="D23" s="183" t="n">
        <v>197</v>
      </c>
      <c r="E23" s="183" t="n">
        <v>199</v>
      </c>
      <c r="F23" s="183" t="n">
        <v>193</v>
      </c>
      <c r="G23" s="183" t="n">
        <v>128</v>
      </c>
      <c r="H23" s="183" t="n">
        <v>161</v>
      </c>
      <c r="I23" s="183" t="n">
        <v>72</v>
      </c>
      <c r="J23" s="183" t="n">
        <v>43</v>
      </c>
      <c r="K23" s="183" t="n">
        <v>26</v>
      </c>
      <c r="L23" s="183" t="n">
        <v>12</v>
      </c>
      <c r="M23" s="183" t="n">
        <v>17</v>
      </c>
      <c r="N23" s="183" t="n">
        <v>7</v>
      </c>
      <c r="O23" s="183" t="n">
        <v>8</v>
      </c>
      <c r="P23" s="183" t="n">
        <v>5</v>
      </c>
      <c r="Q23" s="183" t="n">
        <v>7</v>
      </c>
      <c r="R23" s="183" t="n">
        <v>6</v>
      </c>
      <c r="S23" s="183" t="s">
        <v>14</v>
      </c>
      <c r="T23" s="183" t="n">
        <v>1270</v>
      </c>
      <c r="U23" s="184" t="str">
        <f aca="false">IF(A23="","",A23)</f>
        <v>佐　伯</v>
      </c>
    </row>
    <row r="24" s="180" customFormat="true" ht="13.5" hidden="false" customHeight="false" outlineLevel="0" collapsed="false">
      <c r="A24" s="181" t="s">
        <v>75</v>
      </c>
      <c r="B24" s="182" t="n">
        <v>50</v>
      </c>
      <c r="C24" s="183" t="n">
        <v>75</v>
      </c>
      <c r="D24" s="183" t="n">
        <v>132</v>
      </c>
      <c r="E24" s="183" t="n">
        <v>122</v>
      </c>
      <c r="F24" s="183" t="n">
        <v>121</v>
      </c>
      <c r="G24" s="183" t="n">
        <v>84</v>
      </c>
      <c r="H24" s="183" t="n">
        <v>125</v>
      </c>
      <c r="I24" s="183" t="n">
        <v>47</v>
      </c>
      <c r="J24" s="183" t="n">
        <v>31</v>
      </c>
      <c r="K24" s="183" t="n">
        <v>24</v>
      </c>
      <c r="L24" s="183" t="n">
        <v>7</v>
      </c>
      <c r="M24" s="183" t="n">
        <v>9</v>
      </c>
      <c r="N24" s="183" t="n">
        <v>8</v>
      </c>
      <c r="O24" s="183" t="n">
        <v>8</v>
      </c>
      <c r="P24" s="183" t="n">
        <v>6</v>
      </c>
      <c r="Q24" s="183" t="n">
        <v>11</v>
      </c>
      <c r="R24" s="183" t="n">
        <v>6</v>
      </c>
      <c r="S24" s="183" t="n">
        <v>5</v>
      </c>
      <c r="T24" s="183" t="n">
        <v>871</v>
      </c>
      <c r="U24" s="184" t="str">
        <f aca="false">IF(A24="","",A24)</f>
        <v>臼　杵</v>
      </c>
    </row>
    <row r="25" s="180" customFormat="true" ht="13.5" hidden="false" customHeight="false" outlineLevel="0" collapsed="false">
      <c r="A25" s="181" t="s">
        <v>76</v>
      </c>
      <c r="B25" s="182" t="n">
        <v>19</v>
      </c>
      <c r="C25" s="183" t="n">
        <v>42</v>
      </c>
      <c r="D25" s="183" t="n">
        <v>46</v>
      </c>
      <c r="E25" s="183" t="n">
        <v>49</v>
      </c>
      <c r="F25" s="183" t="n">
        <v>25</v>
      </c>
      <c r="G25" s="183" t="n">
        <v>19</v>
      </c>
      <c r="H25" s="183" t="n">
        <v>35</v>
      </c>
      <c r="I25" s="183" t="n">
        <v>20</v>
      </c>
      <c r="J25" s="183" t="n">
        <v>7</v>
      </c>
      <c r="K25" s="183" t="n">
        <v>9</v>
      </c>
      <c r="L25" s="183" t="n">
        <v>4</v>
      </c>
      <c r="M25" s="183" t="n">
        <v>6</v>
      </c>
      <c r="N25" s="183" t="s">
        <v>14</v>
      </c>
      <c r="O25" s="183" t="n">
        <v>2</v>
      </c>
      <c r="P25" s="183" t="n">
        <v>1</v>
      </c>
      <c r="Q25" s="183" t="n">
        <v>3</v>
      </c>
      <c r="R25" s="183" t="n">
        <v>2</v>
      </c>
      <c r="S25" s="183" t="n">
        <v>1</v>
      </c>
      <c r="T25" s="183" t="n">
        <v>290</v>
      </c>
      <c r="U25" s="184" t="str">
        <f aca="false">IF(A25="","",A25)</f>
        <v>竹　田</v>
      </c>
    </row>
    <row r="26" s="180" customFormat="true" ht="13.5" hidden="false" customHeight="false" outlineLevel="0" collapsed="false">
      <c r="A26" s="181" t="s">
        <v>77</v>
      </c>
      <c r="B26" s="182" t="n">
        <v>44</v>
      </c>
      <c r="C26" s="183" t="n">
        <v>71</v>
      </c>
      <c r="D26" s="183" t="n">
        <v>126</v>
      </c>
      <c r="E26" s="183" t="n">
        <v>129</v>
      </c>
      <c r="F26" s="183" t="n">
        <v>90</v>
      </c>
      <c r="G26" s="183" t="n">
        <v>79</v>
      </c>
      <c r="H26" s="183" t="n">
        <v>98</v>
      </c>
      <c r="I26" s="183" t="n">
        <v>44</v>
      </c>
      <c r="J26" s="183" t="n">
        <v>29</v>
      </c>
      <c r="K26" s="183" t="n">
        <v>14</v>
      </c>
      <c r="L26" s="183" t="n">
        <v>9</v>
      </c>
      <c r="M26" s="183" t="n">
        <v>12</v>
      </c>
      <c r="N26" s="183" t="n">
        <v>8</v>
      </c>
      <c r="O26" s="183" t="n">
        <v>3</v>
      </c>
      <c r="P26" s="183" t="n">
        <v>5</v>
      </c>
      <c r="Q26" s="183" t="n">
        <v>7</v>
      </c>
      <c r="R26" s="183" t="n">
        <v>2</v>
      </c>
      <c r="S26" s="183" t="n">
        <v>2</v>
      </c>
      <c r="T26" s="183" t="n">
        <v>772</v>
      </c>
      <c r="U26" s="184" t="str">
        <f aca="false">IF(A26="","",A26)</f>
        <v>宇　佐</v>
      </c>
    </row>
    <row r="27" s="180" customFormat="true" ht="13.5" hidden="false" customHeight="false" outlineLevel="0" collapsed="false">
      <c r="A27" s="181" t="s">
        <v>78</v>
      </c>
      <c r="B27" s="182" t="n">
        <v>17</v>
      </c>
      <c r="C27" s="183" t="n">
        <v>36</v>
      </c>
      <c r="D27" s="183" t="n">
        <v>86</v>
      </c>
      <c r="E27" s="183" t="n">
        <v>83</v>
      </c>
      <c r="F27" s="183" t="n">
        <v>46</v>
      </c>
      <c r="G27" s="183" t="n">
        <v>44</v>
      </c>
      <c r="H27" s="183" t="n">
        <v>49</v>
      </c>
      <c r="I27" s="183" t="n">
        <v>30</v>
      </c>
      <c r="J27" s="183" t="n">
        <v>13</v>
      </c>
      <c r="K27" s="183" t="n">
        <v>5</v>
      </c>
      <c r="L27" s="183" t="n">
        <v>6</v>
      </c>
      <c r="M27" s="183" t="n">
        <v>6</v>
      </c>
      <c r="N27" s="183" t="n">
        <v>2</v>
      </c>
      <c r="O27" s="183" t="n">
        <v>2</v>
      </c>
      <c r="P27" s="183" t="n">
        <v>2</v>
      </c>
      <c r="Q27" s="183" t="n">
        <v>3</v>
      </c>
      <c r="R27" s="183" t="n">
        <v>2</v>
      </c>
      <c r="S27" s="183" t="s">
        <v>14</v>
      </c>
      <c r="T27" s="183" t="n">
        <v>432</v>
      </c>
      <c r="U27" s="184" t="str">
        <f aca="false">IF(A27="","",A27)</f>
        <v>三　重</v>
      </c>
    </row>
    <row r="28" customFormat="false" ht="13.5" hidden="false" customHeight="false" outlineLevel="0" collapsed="false">
      <c r="A28" s="185" t="s">
        <v>79</v>
      </c>
      <c r="B28" s="186" t="n">
        <v>770</v>
      </c>
      <c r="C28" s="187" t="n">
        <v>1326</v>
      </c>
      <c r="D28" s="187" t="n">
        <v>2358</v>
      </c>
      <c r="E28" s="187" t="n">
        <v>2182</v>
      </c>
      <c r="F28" s="187" t="n">
        <v>1938</v>
      </c>
      <c r="G28" s="187" t="n">
        <v>1486</v>
      </c>
      <c r="H28" s="187" t="n">
        <v>1883</v>
      </c>
      <c r="I28" s="187" t="n">
        <v>968</v>
      </c>
      <c r="J28" s="187" t="n">
        <v>527</v>
      </c>
      <c r="K28" s="187" t="n">
        <v>289</v>
      </c>
      <c r="L28" s="187" t="n">
        <v>162</v>
      </c>
      <c r="M28" s="187" t="n">
        <v>198</v>
      </c>
      <c r="N28" s="187" t="n">
        <v>109</v>
      </c>
      <c r="O28" s="187" t="n">
        <v>100</v>
      </c>
      <c r="P28" s="187" t="n">
        <v>112</v>
      </c>
      <c r="Q28" s="187" t="n">
        <v>115</v>
      </c>
      <c r="R28" s="187" t="n">
        <v>69</v>
      </c>
      <c r="S28" s="187" t="n">
        <v>35</v>
      </c>
      <c r="T28" s="187" t="n">
        <v>14627</v>
      </c>
      <c r="U28" s="188" t="str">
        <f aca="false">IF(A28="","",A28)</f>
        <v>大分県計</v>
      </c>
    </row>
    <row r="29" s="180" customFormat="true" ht="13.5" hidden="false" customHeight="false" outlineLevel="0" collapsed="false">
      <c r="A29" s="189"/>
      <c r="B29" s="190"/>
      <c r="C29" s="191"/>
      <c r="D29" s="191"/>
      <c r="E29" s="191"/>
      <c r="F29" s="191"/>
      <c r="G29" s="191"/>
      <c r="H29" s="191"/>
      <c r="I29" s="191"/>
      <c r="J29" s="191"/>
      <c r="K29" s="191"/>
      <c r="L29" s="191"/>
      <c r="M29" s="191"/>
      <c r="N29" s="191"/>
      <c r="O29" s="191"/>
      <c r="P29" s="191"/>
      <c r="Q29" s="191"/>
      <c r="R29" s="191"/>
      <c r="S29" s="191"/>
      <c r="T29" s="191"/>
      <c r="U29" s="192"/>
    </row>
    <row r="30" s="180" customFormat="true" ht="13.5" hidden="false" customHeight="false" outlineLevel="0" collapsed="false">
      <c r="A30" s="181" t="s">
        <v>80</v>
      </c>
      <c r="B30" s="182" t="n">
        <v>334</v>
      </c>
      <c r="C30" s="183" t="n">
        <v>535</v>
      </c>
      <c r="D30" s="183" t="n">
        <v>996</v>
      </c>
      <c r="E30" s="183" t="n">
        <v>914</v>
      </c>
      <c r="F30" s="183" t="n">
        <v>641</v>
      </c>
      <c r="G30" s="183" t="n">
        <v>527</v>
      </c>
      <c r="H30" s="183" t="n">
        <v>562</v>
      </c>
      <c r="I30" s="183" t="n">
        <v>308</v>
      </c>
      <c r="J30" s="183" t="n">
        <v>141</v>
      </c>
      <c r="K30" s="183" t="n">
        <v>83</v>
      </c>
      <c r="L30" s="183" t="n">
        <v>40</v>
      </c>
      <c r="M30" s="183" t="n">
        <v>72</v>
      </c>
      <c r="N30" s="183" t="n">
        <v>36</v>
      </c>
      <c r="O30" s="183" t="n">
        <v>48</v>
      </c>
      <c r="P30" s="183" t="n">
        <v>50</v>
      </c>
      <c r="Q30" s="183" t="n">
        <v>44</v>
      </c>
      <c r="R30" s="183" t="n">
        <v>35</v>
      </c>
      <c r="S30" s="183" t="n">
        <v>30</v>
      </c>
      <c r="T30" s="183" t="n">
        <v>5396</v>
      </c>
      <c r="U30" s="184" t="str">
        <f aca="false">IF(A30="","",A30)</f>
        <v>宮　崎</v>
      </c>
    </row>
    <row r="31" s="180" customFormat="true" ht="13.5" hidden="false" customHeight="false" outlineLevel="0" collapsed="false">
      <c r="A31" s="181" t="s">
        <v>81</v>
      </c>
      <c r="B31" s="182" t="n">
        <v>145</v>
      </c>
      <c r="C31" s="183" t="n">
        <v>264</v>
      </c>
      <c r="D31" s="183" t="n">
        <v>461</v>
      </c>
      <c r="E31" s="183" t="n">
        <v>471</v>
      </c>
      <c r="F31" s="183" t="n">
        <v>402</v>
      </c>
      <c r="G31" s="183" t="n">
        <v>274</v>
      </c>
      <c r="H31" s="183" t="n">
        <v>332</v>
      </c>
      <c r="I31" s="183" t="n">
        <v>197</v>
      </c>
      <c r="J31" s="183" t="n">
        <v>102</v>
      </c>
      <c r="K31" s="183" t="n">
        <v>69</v>
      </c>
      <c r="L31" s="183" t="n">
        <v>37</v>
      </c>
      <c r="M31" s="183" t="n">
        <v>37</v>
      </c>
      <c r="N31" s="183" t="n">
        <v>20</v>
      </c>
      <c r="O31" s="183" t="n">
        <v>20</v>
      </c>
      <c r="P31" s="183" t="n">
        <v>11</v>
      </c>
      <c r="Q31" s="183" t="n">
        <v>10</v>
      </c>
      <c r="R31" s="183" t="n">
        <v>13</v>
      </c>
      <c r="S31" s="183" t="n">
        <v>5</v>
      </c>
      <c r="T31" s="183" t="n">
        <v>2870</v>
      </c>
      <c r="U31" s="184" t="str">
        <f aca="false">IF(A31="","",A31)</f>
        <v>都　城</v>
      </c>
    </row>
    <row r="32" s="180" customFormat="true" ht="13.5" hidden="false" customHeight="false" outlineLevel="0" collapsed="false">
      <c r="A32" s="193" t="s">
        <v>82</v>
      </c>
      <c r="B32" s="194" t="n">
        <v>253</v>
      </c>
      <c r="C32" s="195" t="n">
        <v>371</v>
      </c>
      <c r="D32" s="195" t="n">
        <v>599</v>
      </c>
      <c r="E32" s="195" t="n">
        <v>562</v>
      </c>
      <c r="F32" s="195" t="n">
        <v>484</v>
      </c>
      <c r="G32" s="195" t="n">
        <v>372</v>
      </c>
      <c r="H32" s="195" t="n">
        <v>482</v>
      </c>
      <c r="I32" s="195" t="n">
        <v>256</v>
      </c>
      <c r="J32" s="195" t="n">
        <v>131</v>
      </c>
      <c r="K32" s="195" t="n">
        <v>77</v>
      </c>
      <c r="L32" s="195" t="n">
        <v>53</v>
      </c>
      <c r="M32" s="195" t="n">
        <v>68</v>
      </c>
      <c r="N32" s="195" t="n">
        <v>29</v>
      </c>
      <c r="O32" s="195" t="n">
        <v>16</v>
      </c>
      <c r="P32" s="195" t="n">
        <v>23</v>
      </c>
      <c r="Q32" s="195" t="n">
        <v>14</v>
      </c>
      <c r="R32" s="195" t="n">
        <v>13</v>
      </c>
      <c r="S32" s="195" t="n">
        <v>17</v>
      </c>
      <c r="T32" s="195" t="n">
        <v>3820</v>
      </c>
      <c r="U32" s="184" t="str">
        <f aca="false">IF(A32="","",A32)</f>
        <v>延　岡</v>
      </c>
    </row>
    <row r="33" s="180" customFormat="true" ht="13.5" hidden="false" customHeight="false" outlineLevel="0" collapsed="false">
      <c r="A33" s="193" t="s">
        <v>83</v>
      </c>
      <c r="B33" s="194" t="n">
        <v>92</v>
      </c>
      <c r="C33" s="195" t="n">
        <v>123</v>
      </c>
      <c r="D33" s="195" t="n">
        <v>173</v>
      </c>
      <c r="E33" s="195" t="n">
        <v>172</v>
      </c>
      <c r="F33" s="195" t="n">
        <v>135</v>
      </c>
      <c r="G33" s="195" t="n">
        <v>94</v>
      </c>
      <c r="H33" s="195" t="n">
        <v>98</v>
      </c>
      <c r="I33" s="195" t="n">
        <v>46</v>
      </c>
      <c r="J33" s="195" t="n">
        <v>33</v>
      </c>
      <c r="K33" s="195" t="n">
        <v>21</v>
      </c>
      <c r="L33" s="195" t="n">
        <v>14</v>
      </c>
      <c r="M33" s="195" t="n">
        <v>14</v>
      </c>
      <c r="N33" s="195" t="n">
        <v>10</v>
      </c>
      <c r="O33" s="195" t="n">
        <v>8</v>
      </c>
      <c r="P33" s="195" t="n">
        <v>4</v>
      </c>
      <c r="Q33" s="195" t="n">
        <v>8</v>
      </c>
      <c r="R33" s="195" t="n">
        <v>4</v>
      </c>
      <c r="S33" s="195" t="n">
        <v>4</v>
      </c>
      <c r="T33" s="195" t="n">
        <v>1053</v>
      </c>
      <c r="U33" s="184" t="str">
        <f aca="false">IF(A33="","",A33)</f>
        <v>日　南</v>
      </c>
    </row>
    <row r="34" s="180" customFormat="true" ht="13.5" hidden="false" customHeight="false" outlineLevel="0" collapsed="false">
      <c r="A34" s="193" t="s">
        <v>84</v>
      </c>
      <c r="B34" s="194" t="n">
        <v>62</v>
      </c>
      <c r="C34" s="195" t="n">
        <v>113</v>
      </c>
      <c r="D34" s="195" t="n">
        <v>214</v>
      </c>
      <c r="E34" s="195" t="n">
        <v>178</v>
      </c>
      <c r="F34" s="195" t="n">
        <v>166</v>
      </c>
      <c r="G34" s="195" t="n">
        <v>112</v>
      </c>
      <c r="H34" s="195" t="n">
        <v>146</v>
      </c>
      <c r="I34" s="195" t="n">
        <v>77</v>
      </c>
      <c r="J34" s="195" t="n">
        <v>35</v>
      </c>
      <c r="K34" s="195" t="n">
        <v>19</v>
      </c>
      <c r="L34" s="195" t="n">
        <v>19</v>
      </c>
      <c r="M34" s="195" t="n">
        <v>12</v>
      </c>
      <c r="N34" s="195" t="n">
        <v>11</v>
      </c>
      <c r="O34" s="195" t="n">
        <v>17</v>
      </c>
      <c r="P34" s="195" t="n">
        <v>9</v>
      </c>
      <c r="Q34" s="195" t="n">
        <v>8</v>
      </c>
      <c r="R34" s="195" t="n">
        <v>4</v>
      </c>
      <c r="S34" s="195" t="s">
        <v>14</v>
      </c>
      <c r="T34" s="195" t="n">
        <v>1202</v>
      </c>
      <c r="U34" s="184" t="str">
        <f aca="false">IF(A34="","",A34)</f>
        <v>小　林</v>
      </c>
    </row>
    <row r="35" s="180" customFormat="true" ht="13.5" hidden="false" customHeight="false" outlineLevel="0" collapsed="false">
      <c r="A35" s="193" t="s">
        <v>85</v>
      </c>
      <c r="B35" s="194" t="n">
        <v>82</v>
      </c>
      <c r="C35" s="195" t="n">
        <v>127</v>
      </c>
      <c r="D35" s="195" t="n">
        <v>282</v>
      </c>
      <c r="E35" s="195" t="n">
        <v>205</v>
      </c>
      <c r="F35" s="195" t="n">
        <v>185</v>
      </c>
      <c r="G35" s="195" t="n">
        <v>133</v>
      </c>
      <c r="H35" s="195" t="n">
        <v>179</v>
      </c>
      <c r="I35" s="195" t="n">
        <v>92</v>
      </c>
      <c r="J35" s="195" t="n">
        <v>52</v>
      </c>
      <c r="K35" s="195" t="n">
        <v>26</v>
      </c>
      <c r="L35" s="195" t="n">
        <v>23</v>
      </c>
      <c r="M35" s="195" t="n">
        <v>22</v>
      </c>
      <c r="N35" s="195" t="n">
        <v>8</v>
      </c>
      <c r="O35" s="195" t="n">
        <v>11</v>
      </c>
      <c r="P35" s="195" t="n">
        <v>13</v>
      </c>
      <c r="Q35" s="195" t="n">
        <v>5</v>
      </c>
      <c r="R35" s="195" t="n">
        <v>9</v>
      </c>
      <c r="S35" s="195" t="n">
        <v>5</v>
      </c>
      <c r="T35" s="195" t="n">
        <v>1459</v>
      </c>
      <c r="U35" s="184" t="str">
        <f aca="false">IF(A35="","",A35)</f>
        <v>高　鍋</v>
      </c>
    </row>
    <row r="36" customFormat="false" ht="13.5" hidden="false" customHeight="false" outlineLevel="0" collapsed="false">
      <c r="A36" s="185" t="s">
        <v>86</v>
      </c>
      <c r="B36" s="186" t="n">
        <v>968</v>
      </c>
      <c r="C36" s="187" t="n">
        <v>1533</v>
      </c>
      <c r="D36" s="187" t="n">
        <v>2725</v>
      </c>
      <c r="E36" s="187" t="n">
        <v>2502</v>
      </c>
      <c r="F36" s="187" t="n">
        <v>2013</v>
      </c>
      <c r="G36" s="187" t="n">
        <v>1512</v>
      </c>
      <c r="H36" s="187" t="n">
        <v>1799</v>
      </c>
      <c r="I36" s="187" t="n">
        <v>976</v>
      </c>
      <c r="J36" s="187" t="n">
        <v>494</v>
      </c>
      <c r="K36" s="187" t="n">
        <v>295</v>
      </c>
      <c r="L36" s="187" t="n">
        <v>186</v>
      </c>
      <c r="M36" s="187" t="n">
        <v>225</v>
      </c>
      <c r="N36" s="187" t="n">
        <v>114</v>
      </c>
      <c r="O36" s="187" t="n">
        <v>120</v>
      </c>
      <c r="P36" s="187" t="n">
        <v>110</v>
      </c>
      <c r="Q36" s="187" t="n">
        <v>89</v>
      </c>
      <c r="R36" s="187" t="n">
        <v>78</v>
      </c>
      <c r="S36" s="187" t="n">
        <v>61</v>
      </c>
      <c r="T36" s="187" t="n">
        <v>15800</v>
      </c>
      <c r="U36" s="188" t="str">
        <f aca="false">IF(A36="","",A36)</f>
        <v>宮崎県計</v>
      </c>
    </row>
    <row r="37" s="180" customFormat="true" ht="13.5" hidden="false" customHeight="false" outlineLevel="0" collapsed="false">
      <c r="A37" s="189"/>
      <c r="B37" s="190"/>
      <c r="C37" s="191"/>
      <c r="D37" s="191"/>
      <c r="E37" s="191"/>
      <c r="F37" s="191"/>
      <c r="G37" s="191"/>
      <c r="H37" s="191"/>
      <c r="I37" s="191"/>
      <c r="J37" s="191"/>
      <c r="K37" s="191"/>
      <c r="L37" s="191"/>
      <c r="M37" s="191"/>
      <c r="N37" s="191"/>
      <c r="O37" s="191"/>
      <c r="P37" s="191"/>
      <c r="Q37" s="191"/>
      <c r="R37" s="191"/>
      <c r="S37" s="191"/>
      <c r="T37" s="191"/>
      <c r="U37" s="192"/>
    </row>
    <row r="38" s="180" customFormat="true" ht="13.5" hidden="false" customHeight="false" outlineLevel="0" collapsed="false">
      <c r="A38" s="193" t="s">
        <v>87</v>
      </c>
      <c r="B38" s="194" t="n">
        <v>486</v>
      </c>
      <c r="C38" s="195" t="n">
        <v>650</v>
      </c>
      <c r="D38" s="195" t="n">
        <v>1359</v>
      </c>
      <c r="E38" s="195" t="n">
        <v>1243</v>
      </c>
      <c r="F38" s="195" t="n">
        <v>1053</v>
      </c>
      <c r="G38" s="195" t="n">
        <v>813</v>
      </c>
      <c r="H38" s="195" t="n">
        <v>1060</v>
      </c>
      <c r="I38" s="195" t="n">
        <v>492</v>
      </c>
      <c r="J38" s="195" t="n">
        <v>231</v>
      </c>
      <c r="K38" s="195" t="n">
        <v>134</v>
      </c>
      <c r="L38" s="195" t="n">
        <v>92</v>
      </c>
      <c r="M38" s="195" t="n">
        <v>102</v>
      </c>
      <c r="N38" s="195" t="n">
        <v>51</v>
      </c>
      <c r="O38" s="195" t="n">
        <v>63</v>
      </c>
      <c r="P38" s="195" t="n">
        <v>60</v>
      </c>
      <c r="Q38" s="195" t="n">
        <v>53</v>
      </c>
      <c r="R38" s="195" t="n">
        <v>42</v>
      </c>
      <c r="S38" s="195" t="n">
        <v>20</v>
      </c>
      <c r="T38" s="195" t="n">
        <v>8004</v>
      </c>
      <c r="U38" s="184" t="str">
        <f aca="false">IF(A38="","",A38)</f>
        <v>鹿児島</v>
      </c>
    </row>
    <row r="39" s="180" customFormat="true" ht="13.5" hidden="false" customHeight="false" outlineLevel="0" collapsed="false">
      <c r="A39" s="193" t="s">
        <v>88</v>
      </c>
      <c r="B39" s="194" t="n">
        <v>67</v>
      </c>
      <c r="C39" s="195" t="n">
        <v>112</v>
      </c>
      <c r="D39" s="195" t="n">
        <v>209</v>
      </c>
      <c r="E39" s="195" t="n">
        <v>178</v>
      </c>
      <c r="F39" s="195" t="n">
        <v>175</v>
      </c>
      <c r="G39" s="195" t="n">
        <v>165</v>
      </c>
      <c r="H39" s="195" t="n">
        <v>163</v>
      </c>
      <c r="I39" s="195" t="n">
        <v>87</v>
      </c>
      <c r="J39" s="195" t="n">
        <v>39</v>
      </c>
      <c r="K39" s="195" t="n">
        <v>23</v>
      </c>
      <c r="L39" s="195" t="n">
        <v>19</v>
      </c>
      <c r="M39" s="195" t="n">
        <v>11</v>
      </c>
      <c r="N39" s="195" t="n">
        <v>6</v>
      </c>
      <c r="O39" s="195" t="n">
        <v>15</v>
      </c>
      <c r="P39" s="195" t="n">
        <v>8</v>
      </c>
      <c r="Q39" s="195" t="n">
        <v>8</v>
      </c>
      <c r="R39" s="195" t="n">
        <v>3</v>
      </c>
      <c r="S39" s="195" t="n">
        <v>2</v>
      </c>
      <c r="T39" s="195" t="n">
        <v>1290</v>
      </c>
      <c r="U39" s="196" t="str">
        <f aca="false">IF(A39="","",A39)</f>
        <v>川　内</v>
      </c>
    </row>
    <row r="40" s="180" customFormat="true" ht="13.5" hidden="false" customHeight="false" outlineLevel="0" collapsed="false">
      <c r="A40" s="193" t="s">
        <v>89</v>
      </c>
      <c r="B40" s="194" t="n">
        <v>114</v>
      </c>
      <c r="C40" s="195" t="n">
        <v>212</v>
      </c>
      <c r="D40" s="195" t="n">
        <v>316</v>
      </c>
      <c r="E40" s="195" t="n">
        <v>267</v>
      </c>
      <c r="F40" s="195" t="n">
        <v>217</v>
      </c>
      <c r="G40" s="195" t="n">
        <v>189</v>
      </c>
      <c r="H40" s="195" t="n">
        <v>205</v>
      </c>
      <c r="I40" s="195" t="n">
        <v>93</v>
      </c>
      <c r="J40" s="195" t="n">
        <v>49</v>
      </c>
      <c r="K40" s="195" t="n">
        <v>48</v>
      </c>
      <c r="L40" s="195" t="n">
        <v>22</v>
      </c>
      <c r="M40" s="195" t="n">
        <v>30</v>
      </c>
      <c r="N40" s="195" t="n">
        <v>13</v>
      </c>
      <c r="O40" s="195" t="n">
        <v>12</v>
      </c>
      <c r="P40" s="195" t="n">
        <v>20</v>
      </c>
      <c r="Q40" s="195" t="n">
        <v>14</v>
      </c>
      <c r="R40" s="195" t="n">
        <v>7</v>
      </c>
      <c r="S40" s="195" t="n">
        <v>3</v>
      </c>
      <c r="T40" s="195" t="n">
        <v>1831</v>
      </c>
      <c r="U40" s="196" t="str">
        <f aca="false">IF(A40="","",A40)</f>
        <v>鹿　屋</v>
      </c>
    </row>
    <row r="41" s="180" customFormat="true" ht="13.5" hidden="false" customHeight="false" outlineLevel="0" collapsed="false">
      <c r="A41" s="193" t="s">
        <v>90</v>
      </c>
      <c r="B41" s="194" t="n">
        <v>133</v>
      </c>
      <c r="C41" s="195" t="n">
        <v>138</v>
      </c>
      <c r="D41" s="195" t="n">
        <v>205</v>
      </c>
      <c r="E41" s="195" t="n">
        <v>181</v>
      </c>
      <c r="F41" s="195" t="n">
        <v>127</v>
      </c>
      <c r="G41" s="195" t="n">
        <v>113</v>
      </c>
      <c r="H41" s="195" t="n">
        <v>105</v>
      </c>
      <c r="I41" s="195" t="n">
        <v>49</v>
      </c>
      <c r="J41" s="195" t="n">
        <v>29</v>
      </c>
      <c r="K41" s="195" t="n">
        <v>16</v>
      </c>
      <c r="L41" s="195" t="n">
        <v>11</v>
      </c>
      <c r="M41" s="195" t="n">
        <v>10</v>
      </c>
      <c r="N41" s="195" t="n">
        <v>4</v>
      </c>
      <c r="O41" s="195" t="n">
        <v>6</v>
      </c>
      <c r="P41" s="195" t="n">
        <v>8</v>
      </c>
      <c r="Q41" s="195" t="n">
        <v>4</v>
      </c>
      <c r="R41" s="195" t="n">
        <v>4</v>
      </c>
      <c r="S41" s="195" t="n">
        <v>3</v>
      </c>
      <c r="T41" s="195" t="n">
        <v>1146</v>
      </c>
      <c r="U41" s="196" t="str">
        <f aca="false">IF(A41="","",A41)</f>
        <v>大　島</v>
      </c>
    </row>
    <row r="42" s="180" customFormat="true" ht="13.5" hidden="false" customHeight="false" outlineLevel="0" collapsed="false">
      <c r="A42" s="193" t="s">
        <v>91</v>
      </c>
      <c r="B42" s="194" t="n">
        <v>55</v>
      </c>
      <c r="C42" s="195" t="n">
        <v>96</v>
      </c>
      <c r="D42" s="195" t="n">
        <v>195</v>
      </c>
      <c r="E42" s="195" t="n">
        <v>136</v>
      </c>
      <c r="F42" s="195" t="n">
        <v>130</v>
      </c>
      <c r="G42" s="195" t="n">
        <v>120</v>
      </c>
      <c r="H42" s="195" t="n">
        <v>111</v>
      </c>
      <c r="I42" s="195" t="n">
        <v>77</v>
      </c>
      <c r="J42" s="195" t="n">
        <v>32</v>
      </c>
      <c r="K42" s="195" t="n">
        <v>19</v>
      </c>
      <c r="L42" s="195" t="n">
        <v>17</v>
      </c>
      <c r="M42" s="195" t="n">
        <v>17</v>
      </c>
      <c r="N42" s="195" t="n">
        <v>11</v>
      </c>
      <c r="O42" s="195" t="n">
        <v>8</v>
      </c>
      <c r="P42" s="195" t="n">
        <v>5</v>
      </c>
      <c r="Q42" s="195" t="n">
        <v>7</v>
      </c>
      <c r="R42" s="195" t="n">
        <v>7</v>
      </c>
      <c r="S42" s="195" t="n">
        <v>2</v>
      </c>
      <c r="T42" s="195" t="n">
        <v>1045</v>
      </c>
      <c r="U42" s="196" t="str">
        <f aca="false">IF(A42="","",A42)</f>
        <v>出　水</v>
      </c>
    </row>
    <row r="43" s="180" customFormat="true" ht="13.5" hidden="false" customHeight="false" outlineLevel="0" collapsed="false">
      <c r="A43" s="193" t="s">
        <v>92</v>
      </c>
      <c r="B43" s="194" t="n">
        <v>39</v>
      </c>
      <c r="C43" s="195" t="n">
        <v>76</v>
      </c>
      <c r="D43" s="195" t="n">
        <v>126</v>
      </c>
      <c r="E43" s="195" t="n">
        <v>95</v>
      </c>
      <c r="F43" s="195" t="n">
        <v>82</v>
      </c>
      <c r="G43" s="195" t="n">
        <v>75</v>
      </c>
      <c r="H43" s="195" t="n">
        <v>97</v>
      </c>
      <c r="I43" s="195" t="n">
        <v>40</v>
      </c>
      <c r="J43" s="195" t="n">
        <v>22</v>
      </c>
      <c r="K43" s="195" t="n">
        <v>11</v>
      </c>
      <c r="L43" s="195" t="n">
        <v>8</v>
      </c>
      <c r="M43" s="195" t="n">
        <v>8</v>
      </c>
      <c r="N43" s="195" t="n">
        <v>6</v>
      </c>
      <c r="O43" s="195" t="n">
        <v>6</v>
      </c>
      <c r="P43" s="195" t="n">
        <v>6</v>
      </c>
      <c r="Q43" s="195" t="n">
        <v>2</v>
      </c>
      <c r="R43" s="195" t="n">
        <v>2</v>
      </c>
      <c r="S43" s="195" t="s">
        <v>14</v>
      </c>
      <c r="T43" s="195" t="n">
        <v>701</v>
      </c>
      <c r="U43" s="196" t="str">
        <f aca="false">IF(A43="","",A43)</f>
        <v>指　宿</v>
      </c>
    </row>
    <row r="44" s="180" customFormat="true" ht="13.5" hidden="false" customHeight="false" outlineLevel="0" collapsed="false">
      <c r="A44" s="193" t="s">
        <v>93</v>
      </c>
      <c r="B44" s="194" t="n">
        <v>53</v>
      </c>
      <c r="C44" s="195" t="n">
        <v>66</v>
      </c>
      <c r="D44" s="195" t="n">
        <v>103</v>
      </c>
      <c r="E44" s="195" t="n">
        <v>103</v>
      </c>
      <c r="F44" s="195" t="n">
        <v>64</v>
      </c>
      <c r="G44" s="195" t="n">
        <v>67</v>
      </c>
      <c r="H44" s="195" t="n">
        <v>77</v>
      </c>
      <c r="I44" s="195" t="n">
        <v>38</v>
      </c>
      <c r="J44" s="195" t="n">
        <v>25</v>
      </c>
      <c r="K44" s="195" t="n">
        <v>9</v>
      </c>
      <c r="L44" s="195" t="n">
        <v>11</v>
      </c>
      <c r="M44" s="195" t="n">
        <v>12</v>
      </c>
      <c r="N44" s="195" t="n">
        <v>9</v>
      </c>
      <c r="O44" s="195" t="n">
        <v>2</v>
      </c>
      <c r="P44" s="195" t="n">
        <v>4</v>
      </c>
      <c r="Q44" s="195" t="n">
        <v>4</v>
      </c>
      <c r="R44" s="195" t="s">
        <v>14</v>
      </c>
      <c r="S44" s="195" t="s">
        <v>14</v>
      </c>
      <c r="T44" s="195" t="n">
        <v>647</v>
      </c>
      <c r="U44" s="196" t="str">
        <f aca="false">IF(A44="","",A44)</f>
        <v>種子島</v>
      </c>
    </row>
    <row r="45" s="180" customFormat="true" ht="13.5" hidden="false" customHeight="false" outlineLevel="0" collapsed="false">
      <c r="A45" s="193" t="s">
        <v>94</v>
      </c>
      <c r="B45" s="194" t="n">
        <v>59</v>
      </c>
      <c r="C45" s="195" t="n">
        <v>106</v>
      </c>
      <c r="D45" s="195" t="n">
        <v>203</v>
      </c>
      <c r="E45" s="195" t="n">
        <v>156</v>
      </c>
      <c r="F45" s="195" t="n">
        <v>151</v>
      </c>
      <c r="G45" s="195" t="n">
        <v>120</v>
      </c>
      <c r="H45" s="195" t="n">
        <v>159</v>
      </c>
      <c r="I45" s="195" t="n">
        <v>83</v>
      </c>
      <c r="J45" s="195" t="n">
        <v>45</v>
      </c>
      <c r="K45" s="195" t="n">
        <v>20</v>
      </c>
      <c r="L45" s="195" t="n">
        <v>16</v>
      </c>
      <c r="M45" s="195" t="n">
        <v>20</v>
      </c>
      <c r="N45" s="195" t="n">
        <v>17</v>
      </c>
      <c r="O45" s="195" t="n">
        <v>13</v>
      </c>
      <c r="P45" s="195" t="n">
        <v>5</v>
      </c>
      <c r="Q45" s="195" t="n">
        <v>4</v>
      </c>
      <c r="R45" s="195" t="n">
        <v>4</v>
      </c>
      <c r="S45" s="195" t="n">
        <v>3</v>
      </c>
      <c r="T45" s="195" t="n">
        <v>1184</v>
      </c>
      <c r="U45" s="196" t="str">
        <f aca="false">IF(A45="","",A45)</f>
        <v>知　覧</v>
      </c>
    </row>
    <row r="46" s="180" customFormat="true" ht="13.5" hidden="false" customHeight="false" outlineLevel="0" collapsed="false">
      <c r="A46" s="193" t="s">
        <v>95</v>
      </c>
      <c r="B46" s="194" t="n">
        <v>58</v>
      </c>
      <c r="C46" s="195" t="n">
        <v>91</v>
      </c>
      <c r="D46" s="195" t="n">
        <v>159</v>
      </c>
      <c r="E46" s="195" t="n">
        <v>143</v>
      </c>
      <c r="F46" s="195" t="n">
        <v>140</v>
      </c>
      <c r="G46" s="195" t="n">
        <v>107</v>
      </c>
      <c r="H46" s="195" t="n">
        <v>138</v>
      </c>
      <c r="I46" s="195" t="n">
        <v>64</v>
      </c>
      <c r="J46" s="195" t="n">
        <v>37</v>
      </c>
      <c r="K46" s="195" t="n">
        <v>20</v>
      </c>
      <c r="L46" s="195" t="n">
        <v>12</v>
      </c>
      <c r="M46" s="195" t="n">
        <v>12</v>
      </c>
      <c r="N46" s="195" t="n">
        <v>3</v>
      </c>
      <c r="O46" s="195" t="n">
        <v>2</v>
      </c>
      <c r="P46" s="195" t="n">
        <v>5</v>
      </c>
      <c r="Q46" s="195" t="s">
        <v>14</v>
      </c>
      <c r="R46" s="195" t="s">
        <v>14</v>
      </c>
      <c r="S46" s="195" t="n">
        <v>3</v>
      </c>
      <c r="T46" s="195" t="n">
        <v>994</v>
      </c>
      <c r="U46" s="196" t="str">
        <f aca="false">IF(A46="","",A46)</f>
        <v>伊集院</v>
      </c>
    </row>
    <row r="47" s="180" customFormat="true" ht="13.5" hidden="false" customHeight="false" outlineLevel="0" collapsed="false">
      <c r="A47" s="193" t="s">
        <v>96</v>
      </c>
      <c r="B47" s="194" t="n">
        <v>130</v>
      </c>
      <c r="C47" s="195" t="n">
        <v>252</v>
      </c>
      <c r="D47" s="195" t="n">
        <v>437</v>
      </c>
      <c r="E47" s="195" t="n">
        <v>342</v>
      </c>
      <c r="F47" s="195" t="n">
        <v>328</v>
      </c>
      <c r="G47" s="195" t="n">
        <v>252</v>
      </c>
      <c r="H47" s="195" t="n">
        <v>343</v>
      </c>
      <c r="I47" s="195" t="n">
        <v>164</v>
      </c>
      <c r="J47" s="195" t="n">
        <v>69</v>
      </c>
      <c r="K47" s="195" t="n">
        <v>54</v>
      </c>
      <c r="L47" s="195" t="n">
        <v>24</v>
      </c>
      <c r="M47" s="195" t="n">
        <v>37</v>
      </c>
      <c r="N47" s="195" t="n">
        <v>19</v>
      </c>
      <c r="O47" s="195" t="n">
        <v>14</v>
      </c>
      <c r="P47" s="195" t="n">
        <v>14</v>
      </c>
      <c r="Q47" s="195" t="n">
        <v>14</v>
      </c>
      <c r="R47" s="195" t="n">
        <v>4</v>
      </c>
      <c r="S47" s="195" t="n">
        <v>6</v>
      </c>
      <c r="T47" s="195" t="n">
        <v>2503</v>
      </c>
      <c r="U47" s="196" t="str">
        <f aca="false">IF(A47="","",A47)</f>
        <v>加治木</v>
      </c>
    </row>
    <row r="48" s="180" customFormat="true" ht="13.5" hidden="false" customHeight="false" outlineLevel="0" collapsed="false">
      <c r="A48" s="193" t="s">
        <v>97</v>
      </c>
      <c r="B48" s="194" t="n">
        <v>65</v>
      </c>
      <c r="C48" s="195" t="n">
        <v>95</v>
      </c>
      <c r="D48" s="195" t="n">
        <v>153</v>
      </c>
      <c r="E48" s="195" t="n">
        <v>145</v>
      </c>
      <c r="F48" s="195" t="n">
        <v>134</v>
      </c>
      <c r="G48" s="195" t="n">
        <v>87</v>
      </c>
      <c r="H48" s="195" t="n">
        <v>107</v>
      </c>
      <c r="I48" s="195" t="n">
        <v>74</v>
      </c>
      <c r="J48" s="195" t="n">
        <v>39</v>
      </c>
      <c r="K48" s="195" t="n">
        <v>19</v>
      </c>
      <c r="L48" s="195" t="n">
        <v>13</v>
      </c>
      <c r="M48" s="195" t="n">
        <v>15</v>
      </c>
      <c r="N48" s="195" t="n">
        <v>10</v>
      </c>
      <c r="O48" s="195" t="n">
        <v>9</v>
      </c>
      <c r="P48" s="195" t="n">
        <v>2</v>
      </c>
      <c r="Q48" s="195" t="n">
        <v>3</v>
      </c>
      <c r="R48" s="195" t="n">
        <v>4</v>
      </c>
      <c r="S48" s="195" t="s">
        <v>14</v>
      </c>
      <c r="T48" s="195" t="n">
        <v>974</v>
      </c>
      <c r="U48" s="196" t="str">
        <f aca="false">IF(A48="","",A48)</f>
        <v>大　隅</v>
      </c>
    </row>
    <row r="49" customFormat="false" ht="13.5" hidden="false" customHeight="false" outlineLevel="0" collapsed="false">
      <c r="A49" s="185" t="s">
        <v>98</v>
      </c>
      <c r="B49" s="186" t="n">
        <v>1259</v>
      </c>
      <c r="C49" s="187" t="n">
        <v>1894</v>
      </c>
      <c r="D49" s="187" t="n">
        <v>3465</v>
      </c>
      <c r="E49" s="187" t="n">
        <v>2989</v>
      </c>
      <c r="F49" s="187" t="n">
        <v>2601</v>
      </c>
      <c r="G49" s="187" t="n">
        <v>2108</v>
      </c>
      <c r="H49" s="187" t="n">
        <v>2565</v>
      </c>
      <c r="I49" s="187" t="n">
        <v>1261</v>
      </c>
      <c r="J49" s="187" t="n">
        <v>617</v>
      </c>
      <c r="K49" s="187" t="n">
        <v>373</v>
      </c>
      <c r="L49" s="187" t="n">
        <v>245</v>
      </c>
      <c r="M49" s="187" t="n">
        <v>274</v>
      </c>
      <c r="N49" s="187" t="n">
        <v>149</v>
      </c>
      <c r="O49" s="187" t="n">
        <v>150</v>
      </c>
      <c r="P49" s="187" t="n">
        <v>137</v>
      </c>
      <c r="Q49" s="187" t="n">
        <v>113</v>
      </c>
      <c r="R49" s="187" t="n">
        <v>77</v>
      </c>
      <c r="S49" s="187" t="n">
        <v>42</v>
      </c>
      <c r="T49" s="187" t="n">
        <v>20319</v>
      </c>
      <c r="U49" s="188" t="str">
        <f aca="false">IF(A49="","",A49)</f>
        <v>鹿児島県計</v>
      </c>
    </row>
    <row r="50" s="180" customFormat="true" ht="13.5" hidden="false" customHeight="false" outlineLevel="0" collapsed="false">
      <c r="A50" s="197"/>
      <c r="B50" s="198"/>
      <c r="C50" s="199"/>
      <c r="D50" s="199"/>
      <c r="E50" s="199"/>
      <c r="F50" s="199"/>
      <c r="G50" s="199"/>
      <c r="H50" s="199"/>
      <c r="I50" s="199"/>
      <c r="J50" s="199"/>
      <c r="K50" s="199"/>
      <c r="L50" s="199"/>
      <c r="M50" s="199"/>
      <c r="N50" s="199"/>
      <c r="O50" s="199"/>
      <c r="P50" s="199"/>
      <c r="Q50" s="199"/>
      <c r="R50" s="199"/>
      <c r="S50" s="199"/>
      <c r="T50" s="199"/>
      <c r="U50" s="200"/>
    </row>
    <row r="51" s="180" customFormat="true" ht="14.25" hidden="false" customHeight="false" outlineLevel="0" collapsed="false">
      <c r="A51" s="201"/>
      <c r="B51" s="202"/>
      <c r="C51" s="203"/>
      <c r="D51" s="203"/>
      <c r="E51" s="203"/>
      <c r="F51" s="203"/>
      <c r="G51" s="203"/>
      <c r="H51" s="203"/>
      <c r="I51" s="203"/>
      <c r="J51" s="203"/>
      <c r="K51" s="203"/>
      <c r="L51" s="203"/>
      <c r="M51" s="203"/>
      <c r="N51" s="203"/>
      <c r="O51" s="203"/>
      <c r="P51" s="203"/>
      <c r="Q51" s="203"/>
      <c r="R51" s="203"/>
      <c r="S51" s="203"/>
      <c r="T51" s="203"/>
      <c r="U51" s="204"/>
    </row>
    <row r="52" s="180" customFormat="true" ht="15" hidden="false" customHeight="false" outlineLevel="0" collapsed="false">
      <c r="A52" s="205" t="s">
        <v>99</v>
      </c>
      <c r="B52" s="206" t="n">
        <v>4202</v>
      </c>
      <c r="C52" s="207" t="n">
        <v>6590</v>
      </c>
      <c r="D52" s="207" t="n">
        <v>11861</v>
      </c>
      <c r="E52" s="207" t="n">
        <v>10811</v>
      </c>
      <c r="F52" s="207" t="n">
        <v>9263</v>
      </c>
      <c r="G52" s="207" t="n">
        <v>7255</v>
      </c>
      <c r="H52" s="207" t="n">
        <v>8924</v>
      </c>
      <c r="I52" s="207" t="n">
        <v>4502</v>
      </c>
      <c r="J52" s="207" t="n">
        <v>2369</v>
      </c>
      <c r="K52" s="207" t="n">
        <v>1363</v>
      </c>
      <c r="L52" s="207" t="n">
        <v>840</v>
      </c>
      <c r="M52" s="207" t="n">
        <v>971</v>
      </c>
      <c r="N52" s="207" t="n">
        <v>541</v>
      </c>
      <c r="O52" s="207" t="n">
        <v>548</v>
      </c>
      <c r="P52" s="207" t="n">
        <v>544</v>
      </c>
      <c r="Q52" s="207" t="n">
        <v>474</v>
      </c>
      <c r="R52" s="207" t="n">
        <v>342</v>
      </c>
      <c r="S52" s="207" t="n">
        <v>194</v>
      </c>
      <c r="T52" s="207" t="n">
        <v>71594</v>
      </c>
      <c r="U52" s="208" t="s">
        <v>99</v>
      </c>
    </row>
    <row r="53" customFormat="false" ht="13.5" hidden="false" customHeight="false" outlineLevel="0" collapsed="false">
      <c r="A53" s="209" t="s">
        <v>100</v>
      </c>
      <c r="B53" s="209"/>
      <c r="C53" s="209"/>
      <c r="D53" s="209"/>
      <c r="E53" s="209"/>
      <c r="F53" s="209"/>
      <c r="G53" s="209"/>
      <c r="H53" s="209"/>
      <c r="I53" s="209"/>
      <c r="J53" s="209"/>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53:J53"/>
  </mergeCells>
  <printOptions headings="false" gridLines="false" gridLinesSet="true" horizontalCentered="false" verticalCentered="false"/>
  <pageMargins left="0.7875" right="0.329861111111111"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熊本国税局
申告所得税２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5"/>
    </sheetView>
  </sheetViews>
  <sheetFormatPr defaultColWidth="8.96875" defaultRowHeight="13.5" zeroHeight="false" outlineLevelRow="0" outlineLevelCol="0"/>
  <cols>
    <col collapsed="false" customWidth="true" hidden="false" outlineLevel="0" max="1" min="1" style="164" width="9.62"/>
    <col collapsed="false" customWidth="true" hidden="false" outlineLevel="0" max="18" min="13" style="0" width="9.12"/>
    <col collapsed="false" customWidth="true" hidden="false" outlineLevel="0" max="21" min="21" style="164" width="9.62"/>
  </cols>
  <sheetData>
    <row r="1" customFormat="false" ht="27.75" hidden="false" customHeight="true" outlineLevel="0" collapsed="false">
      <c r="A1" s="165" t="s">
        <v>101</v>
      </c>
      <c r="B1" s="165"/>
      <c r="C1" s="165"/>
      <c r="D1" s="165"/>
      <c r="E1" s="165"/>
      <c r="F1" s="165"/>
      <c r="K1" s="166"/>
    </row>
    <row r="2" customFormat="false" ht="21.75" hidden="false" customHeight="true" outlineLevel="0" collapsed="false">
      <c r="A2" s="109" t="s">
        <v>39</v>
      </c>
      <c r="B2" s="167" t="s">
        <v>7</v>
      </c>
      <c r="C2" s="167"/>
      <c r="D2" s="167"/>
      <c r="E2" s="167"/>
      <c r="F2" s="167"/>
      <c r="G2" s="167"/>
      <c r="H2" s="167"/>
      <c r="I2" s="167"/>
      <c r="J2" s="167"/>
      <c r="K2" s="167"/>
      <c r="L2" s="167"/>
      <c r="M2" s="167"/>
      <c r="N2" s="167"/>
      <c r="O2" s="167"/>
      <c r="P2" s="167"/>
      <c r="Q2" s="167"/>
      <c r="R2" s="167"/>
      <c r="S2" s="167"/>
      <c r="T2" s="167"/>
      <c r="U2" s="168" t="s">
        <v>39</v>
      </c>
    </row>
    <row r="3" customFormat="false" ht="13.5" hidden="false" customHeight="true" outlineLevel="0" collapsed="false">
      <c r="A3" s="109"/>
      <c r="B3" s="169" t="s">
        <v>40</v>
      </c>
      <c r="C3" s="169" t="s">
        <v>41</v>
      </c>
      <c r="D3" s="169" t="s">
        <v>42</v>
      </c>
      <c r="E3" s="169" t="s">
        <v>43</v>
      </c>
      <c r="F3" s="169" t="s">
        <v>44</v>
      </c>
      <c r="G3" s="169" t="s">
        <v>45</v>
      </c>
      <c r="H3" s="169" t="s">
        <v>46</v>
      </c>
      <c r="I3" s="169" t="s">
        <v>47</v>
      </c>
      <c r="J3" s="169" t="s">
        <v>48</v>
      </c>
      <c r="K3" s="169" t="s">
        <v>49</v>
      </c>
      <c r="L3" s="169" t="s">
        <v>50</v>
      </c>
      <c r="M3" s="169" t="s">
        <v>51</v>
      </c>
      <c r="N3" s="169" t="s">
        <v>52</v>
      </c>
      <c r="O3" s="169" t="s">
        <v>53</v>
      </c>
      <c r="P3" s="169" t="s">
        <v>54</v>
      </c>
      <c r="Q3" s="169" t="s">
        <v>55</v>
      </c>
      <c r="R3" s="169" t="s">
        <v>56</v>
      </c>
      <c r="S3" s="170" t="s">
        <v>57</v>
      </c>
      <c r="T3" s="171" t="s">
        <v>58</v>
      </c>
      <c r="U3" s="168"/>
    </row>
    <row r="4" customFormat="false" ht="13.5" hidden="false" customHeight="true" outlineLevel="0" collapsed="false">
      <c r="A4" s="109"/>
      <c r="B4" s="169"/>
      <c r="C4" s="169"/>
      <c r="D4" s="169"/>
      <c r="E4" s="169"/>
      <c r="F4" s="169"/>
      <c r="G4" s="169"/>
      <c r="H4" s="169"/>
      <c r="I4" s="169"/>
      <c r="J4" s="169"/>
      <c r="K4" s="169"/>
      <c r="L4" s="169"/>
      <c r="M4" s="169"/>
      <c r="N4" s="169"/>
      <c r="O4" s="169"/>
      <c r="P4" s="169"/>
      <c r="Q4" s="169"/>
      <c r="R4" s="169"/>
      <c r="S4" s="170"/>
      <c r="T4" s="171"/>
      <c r="U4" s="168"/>
    </row>
    <row r="5" customFormat="false" ht="13.5" hidden="false" customHeight="true" outlineLevel="0" collapsed="false">
      <c r="A5" s="109"/>
      <c r="B5" s="169"/>
      <c r="C5" s="169"/>
      <c r="D5" s="169"/>
      <c r="E5" s="169"/>
      <c r="F5" s="169"/>
      <c r="G5" s="169"/>
      <c r="H5" s="169"/>
      <c r="I5" s="169"/>
      <c r="J5" s="169"/>
      <c r="K5" s="169"/>
      <c r="L5" s="169"/>
      <c r="M5" s="169"/>
      <c r="N5" s="169"/>
      <c r="O5" s="169"/>
      <c r="P5" s="169"/>
      <c r="Q5" s="169"/>
      <c r="R5" s="169"/>
      <c r="S5" s="170"/>
      <c r="T5" s="171"/>
      <c r="U5" s="168"/>
    </row>
    <row r="6" customFormat="false" ht="13.5" hidden="false" customHeight="true" outlineLevel="0" collapsed="false">
      <c r="A6" s="172"/>
      <c r="B6" s="173" t="s">
        <v>11</v>
      </c>
      <c r="C6" s="174" t="s">
        <v>11</v>
      </c>
      <c r="D6" s="174" t="s">
        <v>11</v>
      </c>
      <c r="E6" s="174" t="s">
        <v>11</v>
      </c>
      <c r="F6" s="174" t="s">
        <v>11</v>
      </c>
      <c r="G6" s="174" t="s">
        <v>11</v>
      </c>
      <c r="H6" s="174" t="s">
        <v>11</v>
      </c>
      <c r="I6" s="174" t="s">
        <v>11</v>
      </c>
      <c r="J6" s="174" t="s">
        <v>11</v>
      </c>
      <c r="K6" s="174" t="s">
        <v>11</v>
      </c>
      <c r="L6" s="174" t="s">
        <v>11</v>
      </c>
      <c r="M6" s="174" t="s">
        <v>11</v>
      </c>
      <c r="N6" s="174" t="s">
        <v>11</v>
      </c>
      <c r="O6" s="174" t="s">
        <v>11</v>
      </c>
      <c r="P6" s="174" t="s">
        <v>11</v>
      </c>
      <c r="Q6" s="174" t="s">
        <v>11</v>
      </c>
      <c r="R6" s="174" t="s">
        <v>11</v>
      </c>
      <c r="S6" s="174" t="s">
        <v>11</v>
      </c>
      <c r="T6" s="174" t="s">
        <v>11</v>
      </c>
      <c r="U6" s="175"/>
    </row>
    <row r="7" customFormat="false" ht="13.5" hidden="false" customHeight="false" outlineLevel="0" collapsed="false">
      <c r="A7" s="176" t="s">
        <v>59</v>
      </c>
      <c r="B7" s="177" t="n">
        <v>10</v>
      </c>
      <c r="C7" s="178" t="n">
        <v>25</v>
      </c>
      <c r="D7" s="178" t="n">
        <v>57</v>
      </c>
      <c r="E7" s="178" t="n">
        <v>60</v>
      </c>
      <c r="F7" s="178" t="n">
        <v>88</v>
      </c>
      <c r="G7" s="178" t="n">
        <v>90</v>
      </c>
      <c r="H7" s="178" t="n">
        <v>144</v>
      </c>
      <c r="I7" s="178" t="n">
        <v>111</v>
      </c>
      <c r="J7" s="178" t="n">
        <v>65</v>
      </c>
      <c r="K7" s="178" t="n">
        <v>35</v>
      </c>
      <c r="L7" s="178" t="n">
        <v>20</v>
      </c>
      <c r="M7" s="178" t="n">
        <v>13</v>
      </c>
      <c r="N7" s="178" t="n">
        <v>4</v>
      </c>
      <c r="O7" s="178" t="n">
        <v>1</v>
      </c>
      <c r="P7" s="178" t="s">
        <v>14</v>
      </c>
      <c r="Q7" s="178" t="s">
        <v>14</v>
      </c>
      <c r="R7" s="178" t="s">
        <v>14</v>
      </c>
      <c r="S7" s="178" t="s">
        <v>14</v>
      </c>
      <c r="T7" s="178" t="n">
        <v>723</v>
      </c>
      <c r="U7" s="179" t="str">
        <f aca="false">IF(A7="","",A7)</f>
        <v>熊本西</v>
      </c>
    </row>
    <row r="8" customFormat="false" ht="13.5" hidden="false" customHeight="false" outlineLevel="0" collapsed="false">
      <c r="A8" s="181" t="s">
        <v>60</v>
      </c>
      <c r="B8" s="182" t="n">
        <v>12</v>
      </c>
      <c r="C8" s="183" t="n">
        <v>18</v>
      </c>
      <c r="D8" s="183" t="n">
        <v>37</v>
      </c>
      <c r="E8" s="183" t="n">
        <v>41</v>
      </c>
      <c r="F8" s="183" t="n">
        <v>41</v>
      </c>
      <c r="G8" s="183" t="n">
        <v>38</v>
      </c>
      <c r="H8" s="183" t="n">
        <v>45</v>
      </c>
      <c r="I8" s="183" t="n">
        <v>26</v>
      </c>
      <c r="J8" s="183" t="n">
        <v>15</v>
      </c>
      <c r="K8" s="183" t="n">
        <v>13</v>
      </c>
      <c r="L8" s="183" t="n">
        <v>9</v>
      </c>
      <c r="M8" s="183" t="n">
        <v>1</v>
      </c>
      <c r="N8" s="183" t="n">
        <v>1</v>
      </c>
      <c r="O8" s="183" t="s">
        <v>14</v>
      </c>
      <c r="P8" s="183" t="s">
        <v>14</v>
      </c>
      <c r="Q8" s="183" t="s">
        <v>14</v>
      </c>
      <c r="R8" s="183" t="s">
        <v>14</v>
      </c>
      <c r="S8" s="183" t="s">
        <v>14</v>
      </c>
      <c r="T8" s="183" t="n">
        <v>297</v>
      </c>
      <c r="U8" s="184" t="str">
        <f aca="false">IF(A8="","",A8)</f>
        <v>熊本東</v>
      </c>
    </row>
    <row r="9" customFormat="false" ht="13.5" hidden="false" customHeight="false" outlineLevel="0" collapsed="false">
      <c r="A9" s="181" t="s">
        <v>61</v>
      </c>
      <c r="B9" s="182" t="n">
        <v>8</v>
      </c>
      <c r="C9" s="183" t="n">
        <v>15</v>
      </c>
      <c r="D9" s="183" t="n">
        <v>50</v>
      </c>
      <c r="E9" s="183" t="n">
        <v>53</v>
      </c>
      <c r="F9" s="183" t="n">
        <v>71</v>
      </c>
      <c r="G9" s="183" t="n">
        <v>81</v>
      </c>
      <c r="H9" s="183" t="n">
        <v>136</v>
      </c>
      <c r="I9" s="183" t="n">
        <v>90</v>
      </c>
      <c r="J9" s="183" t="n">
        <v>43</v>
      </c>
      <c r="K9" s="183" t="n">
        <v>28</v>
      </c>
      <c r="L9" s="183" t="n">
        <v>19</v>
      </c>
      <c r="M9" s="183" t="n">
        <v>7</v>
      </c>
      <c r="N9" s="183" t="n">
        <v>4</v>
      </c>
      <c r="O9" s="183" t="n">
        <v>1</v>
      </c>
      <c r="P9" s="183" t="s">
        <v>14</v>
      </c>
      <c r="Q9" s="183" t="s">
        <v>14</v>
      </c>
      <c r="R9" s="183" t="s">
        <v>14</v>
      </c>
      <c r="S9" s="183" t="s">
        <v>14</v>
      </c>
      <c r="T9" s="183" t="n">
        <v>606</v>
      </c>
      <c r="U9" s="184" t="str">
        <f aca="false">IF(A9="","",A9)</f>
        <v>八　代</v>
      </c>
    </row>
    <row r="10" customFormat="false" ht="13.5" hidden="false" customHeight="false" outlineLevel="0" collapsed="false">
      <c r="A10" s="181" t="s">
        <v>62</v>
      </c>
      <c r="B10" s="182" t="n">
        <v>15</v>
      </c>
      <c r="C10" s="183" t="n">
        <v>11</v>
      </c>
      <c r="D10" s="183" t="n">
        <v>26</v>
      </c>
      <c r="E10" s="183" t="n">
        <v>47</v>
      </c>
      <c r="F10" s="183" t="n">
        <v>51</v>
      </c>
      <c r="G10" s="183" t="n">
        <v>49</v>
      </c>
      <c r="H10" s="183" t="n">
        <v>101</v>
      </c>
      <c r="I10" s="183" t="n">
        <v>56</v>
      </c>
      <c r="J10" s="183" t="n">
        <v>20</v>
      </c>
      <c r="K10" s="183" t="n">
        <v>6</v>
      </c>
      <c r="L10" s="183" t="n">
        <v>4</v>
      </c>
      <c r="M10" s="183" t="n">
        <v>4</v>
      </c>
      <c r="N10" s="183" t="n">
        <v>3</v>
      </c>
      <c r="O10" s="183" t="n">
        <v>1</v>
      </c>
      <c r="P10" s="183" t="s">
        <v>14</v>
      </c>
      <c r="Q10" s="183" t="s">
        <v>14</v>
      </c>
      <c r="R10" s="183" t="s">
        <v>14</v>
      </c>
      <c r="S10" s="183" t="s">
        <v>14</v>
      </c>
      <c r="T10" s="183" t="n">
        <v>394</v>
      </c>
      <c r="U10" s="184" t="str">
        <f aca="false">IF(A10="","",A10)</f>
        <v>人　吉</v>
      </c>
    </row>
    <row r="11" customFormat="false" ht="13.5" hidden="false" customHeight="false" outlineLevel="0" collapsed="false">
      <c r="A11" s="181" t="s">
        <v>63</v>
      </c>
      <c r="B11" s="182" t="n">
        <v>23</v>
      </c>
      <c r="C11" s="183" t="n">
        <v>36</v>
      </c>
      <c r="D11" s="183" t="n">
        <v>91</v>
      </c>
      <c r="E11" s="183" t="n">
        <v>87</v>
      </c>
      <c r="F11" s="183" t="n">
        <v>102</v>
      </c>
      <c r="G11" s="183" t="n">
        <v>111</v>
      </c>
      <c r="H11" s="183" t="n">
        <v>176</v>
      </c>
      <c r="I11" s="183" t="n">
        <v>119</v>
      </c>
      <c r="J11" s="183" t="n">
        <v>72</v>
      </c>
      <c r="K11" s="183" t="n">
        <v>21</v>
      </c>
      <c r="L11" s="183" t="n">
        <v>9</v>
      </c>
      <c r="M11" s="183" t="n">
        <v>8</v>
      </c>
      <c r="N11" s="183" t="n">
        <v>2</v>
      </c>
      <c r="O11" s="183" t="n">
        <v>2</v>
      </c>
      <c r="P11" s="183" t="n">
        <v>1</v>
      </c>
      <c r="Q11" s="183" t="s">
        <v>14</v>
      </c>
      <c r="R11" s="183" t="s">
        <v>14</v>
      </c>
      <c r="S11" s="183" t="s">
        <v>14</v>
      </c>
      <c r="T11" s="183" t="n">
        <v>860</v>
      </c>
      <c r="U11" s="184" t="str">
        <f aca="false">IF(A11="","",A11)</f>
        <v>玉　名</v>
      </c>
    </row>
    <row r="12" customFormat="false" ht="13.5" hidden="false" customHeight="false" outlineLevel="0" collapsed="false">
      <c r="A12" s="181" t="s">
        <v>64</v>
      </c>
      <c r="B12" s="182" t="n">
        <v>10</v>
      </c>
      <c r="C12" s="183" t="n">
        <v>13</v>
      </c>
      <c r="D12" s="183" t="n">
        <v>32</v>
      </c>
      <c r="E12" s="183" t="n">
        <v>23</v>
      </c>
      <c r="F12" s="183" t="n">
        <v>21</v>
      </c>
      <c r="G12" s="183" t="n">
        <v>19</v>
      </c>
      <c r="H12" s="183" t="n">
        <v>30</v>
      </c>
      <c r="I12" s="183" t="n">
        <v>19</v>
      </c>
      <c r="J12" s="183" t="n">
        <v>7</v>
      </c>
      <c r="K12" s="183" t="n">
        <v>4</v>
      </c>
      <c r="L12" s="183" t="n">
        <v>1</v>
      </c>
      <c r="M12" s="183" t="n">
        <v>1</v>
      </c>
      <c r="N12" s="183" t="s">
        <v>14</v>
      </c>
      <c r="O12" s="183" t="n">
        <v>1</v>
      </c>
      <c r="P12" s="183" t="s">
        <v>14</v>
      </c>
      <c r="Q12" s="183" t="s">
        <v>14</v>
      </c>
      <c r="R12" s="183" t="s">
        <v>14</v>
      </c>
      <c r="S12" s="183" t="s">
        <v>14</v>
      </c>
      <c r="T12" s="183" t="n">
        <v>181</v>
      </c>
      <c r="U12" s="184" t="str">
        <f aca="false">IF(A12="","",A12)</f>
        <v>天　草</v>
      </c>
    </row>
    <row r="13" customFormat="false" ht="13.5" hidden="false" customHeight="false" outlineLevel="0" collapsed="false">
      <c r="A13" s="181" t="s">
        <v>65</v>
      </c>
      <c r="B13" s="182" t="n">
        <v>20</v>
      </c>
      <c r="C13" s="183" t="n">
        <v>33</v>
      </c>
      <c r="D13" s="183" t="n">
        <v>71</v>
      </c>
      <c r="E13" s="183" t="n">
        <v>73</v>
      </c>
      <c r="F13" s="183" t="n">
        <v>69</v>
      </c>
      <c r="G13" s="183" t="n">
        <v>54</v>
      </c>
      <c r="H13" s="183" t="n">
        <v>117</v>
      </c>
      <c r="I13" s="183" t="n">
        <v>68</v>
      </c>
      <c r="J13" s="183" t="n">
        <v>52</v>
      </c>
      <c r="K13" s="183" t="n">
        <v>18</v>
      </c>
      <c r="L13" s="183" t="n">
        <v>13</v>
      </c>
      <c r="M13" s="183" t="n">
        <v>9</v>
      </c>
      <c r="N13" s="183" t="n">
        <v>1</v>
      </c>
      <c r="O13" s="183" t="s">
        <v>14</v>
      </c>
      <c r="P13" s="183" t="s">
        <v>14</v>
      </c>
      <c r="Q13" s="183" t="s">
        <v>14</v>
      </c>
      <c r="R13" s="183" t="s">
        <v>14</v>
      </c>
      <c r="S13" s="183" t="s">
        <v>14</v>
      </c>
      <c r="T13" s="183" t="n">
        <v>598</v>
      </c>
      <c r="U13" s="184" t="str">
        <f aca="false">IF(A13="","",A13)</f>
        <v>山　鹿</v>
      </c>
    </row>
    <row r="14" customFormat="false" ht="13.5" hidden="false" customHeight="false" outlineLevel="0" collapsed="false">
      <c r="A14" s="181" t="s">
        <v>66</v>
      </c>
      <c r="B14" s="182" t="n">
        <v>19</v>
      </c>
      <c r="C14" s="183" t="n">
        <v>27</v>
      </c>
      <c r="D14" s="183" t="n">
        <v>73</v>
      </c>
      <c r="E14" s="183" t="n">
        <v>55</v>
      </c>
      <c r="F14" s="183" t="n">
        <v>67</v>
      </c>
      <c r="G14" s="183" t="n">
        <v>61</v>
      </c>
      <c r="H14" s="183" t="n">
        <v>109</v>
      </c>
      <c r="I14" s="183" t="n">
        <v>86</v>
      </c>
      <c r="J14" s="183" t="n">
        <v>54</v>
      </c>
      <c r="K14" s="183" t="n">
        <v>20</v>
      </c>
      <c r="L14" s="183" t="n">
        <v>12</v>
      </c>
      <c r="M14" s="183" t="n">
        <v>7</v>
      </c>
      <c r="N14" s="183" t="n">
        <v>3</v>
      </c>
      <c r="O14" s="183" t="n">
        <v>1</v>
      </c>
      <c r="P14" s="183" t="n">
        <v>1</v>
      </c>
      <c r="Q14" s="183" t="s">
        <v>14</v>
      </c>
      <c r="R14" s="183" t="s">
        <v>14</v>
      </c>
      <c r="S14" s="183" t="s">
        <v>14</v>
      </c>
      <c r="T14" s="183" t="n">
        <v>595</v>
      </c>
      <c r="U14" s="184" t="str">
        <f aca="false">IF(A14="","",A14)</f>
        <v>菊　池</v>
      </c>
    </row>
    <row r="15" customFormat="false" ht="13.5" hidden="false" customHeight="false" outlineLevel="0" collapsed="false">
      <c r="A15" s="181" t="s">
        <v>67</v>
      </c>
      <c r="B15" s="182" t="n">
        <v>7</v>
      </c>
      <c r="C15" s="183" t="n">
        <v>24</v>
      </c>
      <c r="D15" s="183" t="n">
        <v>57</v>
      </c>
      <c r="E15" s="183" t="n">
        <v>68</v>
      </c>
      <c r="F15" s="183" t="n">
        <v>68</v>
      </c>
      <c r="G15" s="183" t="n">
        <v>66</v>
      </c>
      <c r="H15" s="183" t="n">
        <v>104</v>
      </c>
      <c r="I15" s="183" t="n">
        <v>71</v>
      </c>
      <c r="J15" s="183" t="n">
        <v>26</v>
      </c>
      <c r="K15" s="183" t="n">
        <v>15</v>
      </c>
      <c r="L15" s="183" t="n">
        <v>15</v>
      </c>
      <c r="M15" s="183" t="n">
        <v>10</v>
      </c>
      <c r="N15" s="183" t="s">
        <v>14</v>
      </c>
      <c r="O15" s="183" t="s">
        <v>14</v>
      </c>
      <c r="P15" s="183" t="s">
        <v>14</v>
      </c>
      <c r="Q15" s="183" t="s">
        <v>14</v>
      </c>
      <c r="R15" s="183" t="s">
        <v>14</v>
      </c>
      <c r="S15" s="183" t="s">
        <v>14</v>
      </c>
      <c r="T15" s="183" t="n">
        <v>531</v>
      </c>
      <c r="U15" s="184" t="str">
        <f aca="false">IF(A15="","",A15)</f>
        <v>宇　土</v>
      </c>
    </row>
    <row r="16" customFormat="false" ht="13.5" hidden="false" customHeight="false" outlineLevel="0" collapsed="false">
      <c r="A16" s="193" t="s">
        <v>68</v>
      </c>
      <c r="B16" s="194" t="n">
        <v>8</v>
      </c>
      <c r="C16" s="195" t="n">
        <v>18</v>
      </c>
      <c r="D16" s="195" t="n">
        <v>29</v>
      </c>
      <c r="E16" s="195" t="n">
        <v>51</v>
      </c>
      <c r="F16" s="195" t="n">
        <v>44</v>
      </c>
      <c r="G16" s="195" t="n">
        <v>31</v>
      </c>
      <c r="H16" s="195" t="n">
        <v>46</v>
      </c>
      <c r="I16" s="195" t="n">
        <v>20</v>
      </c>
      <c r="J16" s="195" t="n">
        <v>12</v>
      </c>
      <c r="K16" s="195" t="n">
        <v>3</v>
      </c>
      <c r="L16" s="195" t="n">
        <v>5</v>
      </c>
      <c r="M16" s="195" t="n">
        <v>2</v>
      </c>
      <c r="N16" s="195" t="s">
        <v>14</v>
      </c>
      <c r="O16" s="195" t="s">
        <v>14</v>
      </c>
      <c r="P16" s="195" t="s">
        <v>14</v>
      </c>
      <c r="Q16" s="195" t="s">
        <v>14</v>
      </c>
      <c r="R16" s="195" t="s">
        <v>14</v>
      </c>
      <c r="S16" s="195" t="s">
        <v>14</v>
      </c>
      <c r="T16" s="195" t="n">
        <v>269</v>
      </c>
      <c r="U16" s="196" t="str">
        <f aca="false">IF(A16="","",A16)</f>
        <v>阿　蘇</v>
      </c>
    </row>
    <row r="17" customFormat="false" ht="13.5" hidden="false" customHeight="false" outlineLevel="0" collapsed="false">
      <c r="A17" s="185" t="s">
        <v>69</v>
      </c>
      <c r="B17" s="186" t="n">
        <v>132</v>
      </c>
      <c r="C17" s="187" t="n">
        <v>220</v>
      </c>
      <c r="D17" s="187" t="n">
        <v>523</v>
      </c>
      <c r="E17" s="187" t="n">
        <v>558</v>
      </c>
      <c r="F17" s="187" t="n">
        <v>622</v>
      </c>
      <c r="G17" s="187" t="n">
        <v>600</v>
      </c>
      <c r="H17" s="187" t="n">
        <v>1008</v>
      </c>
      <c r="I17" s="187" t="n">
        <v>666</v>
      </c>
      <c r="J17" s="187" t="n">
        <v>366</v>
      </c>
      <c r="K17" s="187" t="n">
        <v>163</v>
      </c>
      <c r="L17" s="187" t="n">
        <v>107</v>
      </c>
      <c r="M17" s="187" t="n">
        <v>62</v>
      </c>
      <c r="N17" s="187" t="n">
        <v>18</v>
      </c>
      <c r="O17" s="187" t="n">
        <v>7</v>
      </c>
      <c r="P17" s="187" t="n">
        <v>2</v>
      </c>
      <c r="Q17" s="187" t="s">
        <v>14</v>
      </c>
      <c r="R17" s="187" t="s">
        <v>14</v>
      </c>
      <c r="S17" s="187" t="s">
        <v>14</v>
      </c>
      <c r="T17" s="187" t="n">
        <v>5054</v>
      </c>
      <c r="U17" s="188" t="str">
        <f aca="false">IF(A17="","",A17)</f>
        <v>熊本県計</v>
      </c>
    </row>
    <row r="18" customFormat="false" ht="13.5" hidden="false" customHeight="false" outlineLevel="0" collapsed="false">
      <c r="A18" s="189"/>
      <c r="B18" s="190"/>
      <c r="C18" s="191"/>
      <c r="D18" s="191"/>
      <c r="E18" s="191"/>
      <c r="F18" s="191"/>
      <c r="G18" s="191"/>
      <c r="H18" s="191"/>
      <c r="I18" s="191"/>
      <c r="J18" s="191"/>
      <c r="K18" s="191"/>
      <c r="L18" s="191"/>
      <c r="M18" s="191"/>
      <c r="N18" s="191"/>
      <c r="O18" s="191"/>
      <c r="P18" s="191"/>
      <c r="Q18" s="191"/>
      <c r="R18" s="191"/>
      <c r="S18" s="191"/>
      <c r="T18" s="191"/>
      <c r="U18" s="192"/>
    </row>
    <row r="19" customFormat="false" ht="13.5" hidden="false" customHeight="false" outlineLevel="0" collapsed="false">
      <c r="A19" s="176" t="s">
        <v>70</v>
      </c>
      <c r="B19" s="177" t="n">
        <v>3</v>
      </c>
      <c r="C19" s="178" t="n">
        <v>13</v>
      </c>
      <c r="D19" s="178" t="n">
        <v>19</v>
      </c>
      <c r="E19" s="178" t="n">
        <v>9</v>
      </c>
      <c r="F19" s="178" t="n">
        <v>12</v>
      </c>
      <c r="G19" s="178" t="n">
        <v>8</v>
      </c>
      <c r="H19" s="178" t="n">
        <v>16</v>
      </c>
      <c r="I19" s="178" t="n">
        <v>10</v>
      </c>
      <c r="J19" s="178" t="n">
        <v>8</v>
      </c>
      <c r="K19" s="178" t="s">
        <v>14</v>
      </c>
      <c r="L19" s="178" t="n">
        <v>3</v>
      </c>
      <c r="M19" s="178" t="n">
        <v>1</v>
      </c>
      <c r="N19" s="178" t="s">
        <v>14</v>
      </c>
      <c r="O19" s="178" t="s">
        <v>14</v>
      </c>
      <c r="P19" s="178" t="s">
        <v>14</v>
      </c>
      <c r="Q19" s="178" t="s">
        <v>14</v>
      </c>
      <c r="R19" s="178" t="s">
        <v>14</v>
      </c>
      <c r="S19" s="178" t="s">
        <v>14</v>
      </c>
      <c r="T19" s="178" t="n">
        <v>102</v>
      </c>
      <c r="U19" s="179" t="str">
        <f aca="false">IF(A19="","",A19)</f>
        <v>大　分</v>
      </c>
    </row>
    <row r="20" customFormat="false" ht="13.5" hidden="false" customHeight="false" outlineLevel="0" collapsed="false">
      <c r="A20" s="181" t="s">
        <v>71</v>
      </c>
      <c r="B20" s="182" t="n">
        <v>8</v>
      </c>
      <c r="C20" s="183" t="n">
        <v>16</v>
      </c>
      <c r="D20" s="183" t="n">
        <v>36</v>
      </c>
      <c r="E20" s="183" t="n">
        <v>34</v>
      </c>
      <c r="F20" s="183" t="n">
        <v>21</v>
      </c>
      <c r="G20" s="183" t="n">
        <v>17</v>
      </c>
      <c r="H20" s="183" t="n">
        <v>30</v>
      </c>
      <c r="I20" s="183" t="n">
        <v>18</v>
      </c>
      <c r="J20" s="183" t="n">
        <v>5</v>
      </c>
      <c r="K20" s="183" t="n">
        <v>1</v>
      </c>
      <c r="L20" s="183" t="n">
        <v>4</v>
      </c>
      <c r="M20" s="183" t="n">
        <v>2</v>
      </c>
      <c r="N20" s="183" t="n">
        <v>1</v>
      </c>
      <c r="O20" s="183" t="s">
        <v>14</v>
      </c>
      <c r="P20" s="183" t="s">
        <v>14</v>
      </c>
      <c r="Q20" s="183" t="s">
        <v>14</v>
      </c>
      <c r="R20" s="183" t="s">
        <v>14</v>
      </c>
      <c r="S20" s="183" t="s">
        <v>14</v>
      </c>
      <c r="T20" s="183" t="n">
        <v>193</v>
      </c>
      <c r="U20" s="184" t="str">
        <f aca="false">IF(A20="","",A20)</f>
        <v>別　府</v>
      </c>
    </row>
    <row r="21" customFormat="false" ht="13.5" hidden="false" customHeight="false" outlineLevel="0" collapsed="false">
      <c r="A21" s="181" t="s">
        <v>72</v>
      </c>
      <c r="B21" s="182" t="n">
        <v>1</v>
      </c>
      <c r="C21" s="183" t="n">
        <v>5</v>
      </c>
      <c r="D21" s="183" t="n">
        <v>10</v>
      </c>
      <c r="E21" s="183" t="n">
        <v>11</v>
      </c>
      <c r="F21" s="183" t="n">
        <v>7</v>
      </c>
      <c r="G21" s="183" t="n">
        <v>2</v>
      </c>
      <c r="H21" s="183" t="n">
        <v>8</v>
      </c>
      <c r="I21" s="183" t="n">
        <v>3</v>
      </c>
      <c r="J21" s="183" t="n">
        <v>2</v>
      </c>
      <c r="K21" s="183" t="n">
        <v>1</v>
      </c>
      <c r="L21" s="183" t="s">
        <v>14</v>
      </c>
      <c r="M21" s="183" t="s">
        <v>14</v>
      </c>
      <c r="N21" s="183" t="n">
        <v>1</v>
      </c>
      <c r="O21" s="183" t="s">
        <v>14</v>
      </c>
      <c r="P21" s="183" t="s">
        <v>14</v>
      </c>
      <c r="Q21" s="183" t="s">
        <v>14</v>
      </c>
      <c r="R21" s="183" t="s">
        <v>14</v>
      </c>
      <c r="S21" s="183" t="s">
        <v>14</v>
      </c>
      <c r="T21" s="183" t="n">
        <v>51</v>
      </c>
      <c r="U21" s="184" t="str">
        <f aca="false">IF(A21="","",A21)</f>
        <v>中　津</v>
      </c>
    </row>
    <row r="22" customFormat="false" ht="13.5" hidden="false" customHeight="false" outlineLevel="0" collapsed="false">
      <c r="A22" s="181" t="s">
        <v>73</v>
      </c>
      <c r="B22" s="182" t="n">
        <v>5</v>
      </c>
      <c r="C22" s="183" t="n">
        <v>22</v>
      </c>
      <c r="D22" s="183" t="n">
        <v>34</v>
      </c>
      <c r="E22" s="183" t="n">
        <v>31</v>
      </c>
      <c r="F22" s="183" t="n">
        <v>26</v>
      </c>
      <c r="G22" s="183" t="n">
        <v>23</v>
      </c>
      <c r="H22" s="183" t="n">
        <v>33</v>
      </c>
      <c r="I22" s="183" t="n">
        <v>23</v>
      </c>
      <c r="J22" s="183" t="n">
        <v>11</v>
      </c>
      <c r="K22" s="183" t="n">
        <v>1</v>
      </c>
      <c r="L22" s="183" t="n">
        <v>5</v>
      </c>
      <c r="M22" s="183" t="n">
        <v>2</v>
      </c>
      <c r="N22" s="183" t="n">
        <v>1</v>
      </c>
      <c r="O22" s="183" t="n">
        <v>2</v>
      </c>
      <c r="P22" s="183" t="s">
        <v>14</v>
      </c>
      <c r="Q22" s="183" t="s">
        <v>14</v>
      </c>
      <c r="R22" s="183" t="s">
        <v>14</v>
      </c>
      <c r="S22" s="183" t="s">
        <v>14</v>
      </c>
      <c r="T22" s="183" t="n">
        <v>219</v>
      </c>
      <c r="U22" s="184" t="str">
        <f aca="false">IF(A22="","",A22)</f>
        <v>日　田</v>
      </c>
    </row>
    <row r="23" customFormat="false" ht="13.5" hidden="false" customHeight="false" outlineLevel="0" collapsed="false">
      <c r="A23" s="181" t="s">
        <v>74</v>
      </c>
      <c r="B23" s="182" t="n">
        <v>1</v>
      </c>
      <c r="C23" s="183" t="n">
        <v>5</v>
      </c>
      <c r="D23" s="183" t="n">
        <v>16</v>
      </c>
      <c r="E23" s="183" t="n">
        <v>6</v>
      </c>
      <c r="F23" s="183" t="n">
        <v>5</v>
      </c>
      <c r="G23" s="183" t="n">
        <v>4</v>
      </c>
      <c r="H23" s="183" t="n">
        <v>10</v>
      </c>
      <c r="I23" s="183" t="n">
        <v>5</v>
      </c>
      <c r="J23" s="183" t="s">
        <v>14</v>
      </c>
      <c r="K23" s="183" t="n">
        <v>1</v>
      </c>
      <c r="L23" s="183" t="n">
        <v>1</v>
      </c>
      <c r="M23" s="183" t="s">
        <v>14</v>
      </c>
      <c r="N23" s="183" t="s">
        <v>14</v>
      </c>
      <c r="O23" s="183" t="s">
        <v>14</v>
      </c>
      <c r="P23" s="183" t="s">
        <v>14</v>
      </c>
      <c r="Q23" s="183" t="s">
        <v>14</v>
      </c>
      <c r="R23" s="183" t="s">
        <v>14</v>
      </c>
      <c r="S23" s="183" t="s">
        <v>14</v>
      </c>
      <c r="T23" s="183" t="n">
        <v>54</v>
      </c>
      <c r="U23" s="184" t="str">
        <f aca="false">IF(A23="","",A23)</f>
        <v>佐　伯</v>
      </c>
    </row>
    <row r="24" customFormat="false" ht="13.5" hidden="false" customHeight="false" outlineLevel="0" collapsed="false">
      <c r="A24" s="181" t="s">
        <v>75</v>
      </c>
      <c r="B24" s="182" t="s">
        <v>14</v>
      </c>
      <c r="C24" s="183" t="n">
        <v>7</v>
      </c>
      <c r="D24" s="183" t="n">
        <v>14</v>
      </c>
      <c r="E24" s="183" t="n">
        <v>19</v>
      </c>
      <c r="F24" s="183" t="n">
        <v>4</v>
      </c>
      <c r="G24" s="183" t="n">
        <v>9</v>
      </c>
      <c r="H24" s="183" t="n">
        <v>6</v>
      </c>
      <c r="I24" s="183" t="n">
        <v>5</v>
      </c>
      <c r="J24" s="183" t="n">
        <v>1</v>
      </c>
      <c r="K24" s="183" t="n">
        <v>1</v>
      </c>
      <c r="L24" s="183" t="s">
        <v>14</v>
      </c>
      <c r="M24" s="183" t="n">
        <v>1</v>
      </c>
      <c r="N24" s="183" t="n">
        <v>1</v>
      </c>
      <c r="O24" s="183" t="n">
        <v>1</v>
      </c>
      <c r="P24" s="183" t="s">
        <v>14</v>
      </c>
      <c r="Q24" s="183" t="s">
        <v>14</v>
      </c>
      <c r="R24" s="183" t="s">
        <v>14</v>
      </c>
      <c r="S24" s="183" t="s">
        <v>14</v>
      </c>
      <c r="T24" s="183" t="n">
        <v>69</v>
      </c>
      <c r="U24" s="184" t="str">
        <f aca="false">IF(A24="","",A24)</f>
        <v>臼　杵</v>
      </c>
    </row>
    <row r="25" customFormat="false" ht="13.5" hidden="false" customHeight="false" outlineLevel="0" collapsed="false">
      <c r="A25" s="181" t="s">
        <v>76</v>
      </c>
      <c r="B25" s="182" t="n">
        <v>7</v>
      </c>
      <c r="C25" s="183" t="n">
        <v>19</v>
      </c>
      <c r="D25" s="183" t="n">
        <v>26</v>
      </c>
      <c r="E25" s="183" t="n">
        <v>19</v>
      </c>
      <c r="F25" s="183" t="n">
        <v>17</v>
      </c>
      <c r="G25" s="183" t="n">
        <v>28</v>
      </c>
      <c r="H25" s="183" t="n">
        <v>33</v>
      </c>
      <c r="I25" s="183" t="n">
        <v>25</v>
      </c>
      <c r="J25" s="183" t="n">
        <v>7</v>
      </c>
      <c r="K25" s="183" t="n">
        <v>4</v>
      </c>
      <c r="L25" s="183" t="n">
        <v>5</v>
      </c>
      <c r="M25" s="183" t="n">
        <v>2</v>
      </c>
      <c r="N25" s="183" t="s">
        <v>14</v>
      </c>
      <c r="O25" s="183" t="n">
        <v>1</v>
      </c>
      <c r="P25" s="183" t="s">
        <v>14</v>
      </c>
      <c r="Q25" s="183" t="s">
        <v>14</v>
      </c>
      <c r="R25" s="183" t="s">
        <v>14</v>
      </c>
      <c r="S25" s="183" t="s">
        <v>14</v>
      </c>
      <c r="T25" s="183" t="n">
        <v>193</v>
      </c>
      <c r="U25" s="184" t="str">
        <f aca="false">IF(A25="","",A25)</f>
        <v>竹　田</v>
      </c>
    </row>
    <row r="26" customFormat="false" ht="13.5" hidden="false" customHeight="false" outlineLevel="0" collapsed="false">
      <c r="A26" s="181" t="s">
        <v>77</v>
      </c>
      <c r="B26" s="182" t="n">
        <v>7</v>
      </c>
      <c r="C26" s="183" t="n">
        <v>9</v>
      </c>
      <c r="D26" s="183" t="n">
        <v>29</v>
      </c>
      <c r="E26" s="183" t="n">
        <v>21</v>
      </c>
      <c r="F26" s="183" t="n">
        <v>14</v>
      </c>
      <c r="G26" s="183" t="n">
        <v>21</v>
      </c>
      <c r="H26" s="183" t="n">
        <v>18</v>
      </c>
      <c r="I26" s="183" t="n">
        <v>9</v>
      </c>
      <c r="J26" s="183" t="n">
        <v>6</v>
      </c>
      <c r="K26" s="183" t="n">
        <v>2</v>
      </c>
      <c r="L26" s="183" t="n">
        <v>2</v>
      </c>
      <c r="M26" s="183" t="n">
        <v>3</v>
      </c>
      <c r="N26" s="183" t="s">
        <v>14</v>
      </c>
      <c r="O26" s="183" t="n">
        <v>1</v>
      </c>
      <c r="P26" s="183" t="s">
        <v>14</v>
      </c>
      <c r="Q26" s="183" t="s">
        <v>14</v>
      </c>
      <c r="R26" s="183" t="s">
        <v>14</v>
      </c>
      <c r="S26" s="183" t="s">
        <v>14</v>
      </c>
      <c r="T26" s="183" t="n">
        <v>142</v>
      </c>
      <c r="U26" s="184" t="str">
        <f aca="false">IF(A26="","",A26)</f>
        <v>宇　佐</v>
      </c>
    </row>
    <row r="27" customFormat="false" ht="13.5" hidden="false" customHeight="false" outlineLevel="0" collapsed="false">
      <c r="A27" s="181" t="s">
        <v>78</v>
      </c>
      <c r="B27" s="182" t="s">
        <v>14</v>
      </c>
      <c r="C27" s="183" t="n">
        <v>11</v>
      </c>
      <c r="D27" s="183" t="n">
        <v>27</v>
      </c>
      <c r="E27" s="183" t="n">
        <v>27</v>
      </c>
      <c r="F27" s="183" t="n">
        <v>17</v>
      </c>
      <c r="G27" s="183" t="n">
        <v>14</v>
      </c>
      <c r="H27" s="183" t="n">
        <v>18</v>
      </c>
      <c r="I27" s="183" t="n">
        <v>4</v>
      </c>
      <c r="J27" s="183" t="n">
        <v>3</v>
      </c>
      <c r="K27" s="183" t="n">
        <v>1</v>
      </c>
      <c r="L27" s="183" t="n">
        <v>1</v>
      </c>
      <c r="M27" s="183" t="s">
        <v>14</v>
      </c>
      <c r="N27" s="183" t="n">
        <v>1</v>
      </c>
      <c r="O27" s="183" t="s">
        <v>14</v>
      </c>
      <c r="P27" s="183" t="s">
        <v>14</v>
      </c>
      <c r="Q27" s="183" t="s">
        <v>14</v>
      </c>
      <c r="R27" s="183" t="s">
        <v>14</v>
      </c>
      <c r="S27" s="183" t="s">
        <v>14</v>
      </c>
      <c r="T27" s="183" t="n">
        <v>124</v>
      </c>
      <c r="U27" s="184" t="str">
        <f aca="false">IF(A27="","",A27)</f>
        <v>三　重</v>
      </c>
    </row>
    <row r="28" customFormat="false" ht="13.5" hidden="false" customHeight="false" outlineLevel="0" collapsed="false">
      <c r="A28" s="185" t="s">
        <v>79</v>
      </c>
      <c r="B28" s="186" t="n">
        <v>32</v>
      </c>
      <c r="C28" s="187" t="n">
        <v>107</v>
      </c>
      <c r="D28" s="187" t="n">
        <v>211</v>
      </c>
      <c r="E28" s="187" t="n">
        <v>177</v>
      </c>
      <c r="F28" s="187" t="n">
        <v>123</v>
      </c>
      <c r="G28" s="187" t="n">
        <v>126</v>
      </c>
      <c r="H28" s="187" t="n">
        <v>172</v>
      </c>
      <c r="I28" s="187" t="n">
        <v>102</v>
      </c>
      <c r="J28" s="187" t="n">
        <v>43</v>
      </c>
      <c r="K28" s="187" t="n">
        <v>12</v>
      </c>
      <c r="L28" s="187" t="n">
        <v>21</v>
      </c>
      <c r="M28" s="187" t="n">
        <v>11</v>
      </c>
      <c r="N28" s="187" t="n">
        <v>5</v>
      </c>
      <c r="O28" s="187" t="n">
        <v>5</v>
      </c>
      <c r="P28" s="187" t="s">
        <v>14</v>
      </c>
      <c r="Q28" s="187" t="s">
        <v>14</v>
      </c>
      <c r="R28" s="187" t="s">
        <v>14</v>
      </c>
      <c r="S28" s="187" t="s">
        <v>14</v>
      </c>
      <c r="T28" s="187" t="n">
        <v>1147</v>
      </c>
      <c r="U28" s="188" t="str">
        <f aca="false">IF(A28="","",A28)</f>
        <v>大分県計</v>
      </c>
    </row>
    <row r="29" customFormat="false" ht="13.5" hidden="false" customHeight="false" outlineLevel="0" collapsed="false">
      <c r="A29" s="189"/>
      <c r="B29" s="190"/>
      <c r="C29" s="191"/>
      <c r="D29" s="191"/>
      <c r="E29" s="191"/>
      <c r="F29" s="191"/>
      <c r="G29" s="191"/>
      <c r="H29" s="191"/>
      <c r="I29" s="191"/>
      <c r="J29" s="191"/>
      <c r="K29" s="191"/>
      <c r="L29" s="191"/>
      <c r="M29" s="191"/>
      <c r="N29" s="191"/>
      <c r="O29" s="191"/>
      <c r="P29" s="191"/>
      <c r="Q29" s="191"/>
      <c r="R29" s="191"/>
      <c r="S29" s="191"/>
      <c r="T29" s="191"/>
      <c r="U29" s="192"/>
    </row>
    <row r="30" s="180" customFormat="true" ht="13.5" hidden="false" customHeight="false" outlineLevel="0" collapsed="false">
      <c r="A30" s="181" t="s">
        <v>80</v>
      </c>
      <c r="B30" s="182" t="n">
        <v>9</v>
      </c>
      <c r="C30" s="183" t="n">
        <v>53</v>
      </c>
      <c r="D30" s="183" t="n">
        <v>114</v>
      </c>
      <c r="E30" s="183" t="n">
        <v>110</v>
      </c>
      <c r="F30" s="183" t="n">
        <v>120</v>
      </c>
      <c r="G30" s="183" t="n">
        <v>132</v>
      </c>
      <c r="H30" s="183" t="n">
        <v>239</v>
      </c>
      <c r="I30" s="183" t="n">
        <v>163</v>
      </c>
      <c r="J30" s="183" t="n">
        <v>120</v>
      </c>
      <c r="K30" s="183" t="n">
        <v>58</v>
      </c>
      <c r="L30" s="183" t="n">
        <v>46</v>
      </c>
      <c r="M30" s="183" t="n">
        <v>31</v>
      </c>
      <c r="N30" s="183" t="n">
        <v>9</v>
      </c>
      <c r="O30" s="183" t="n">
        <v>5</v>
      </c>
      <c r="P30" s="183" t="n">
        <v>1</v>
      </c>
      <c r="Q30" s="183" t="s">
        <v>14</v>
      </c>
      <c r="R30" s="183" t="s">
        <v>14</v>
      </c>
      <c r="S30" s="183" t="s">
        <v>14</v>
      </c>
      <c r="T30" s="183" t="n">
        <v>1210</v>
      </c>
      <c r="U30" s="184" t="str">
        <f aca="false">IF(A30="","",A30)</f>
        <v>宮　崎</v>
      </c>
    </row>
    <row r="31" s="180" customFormat="true" ht="13.5" hidden="false" customHeight="false" outlineLevel="0" collapsed="false">
      <c r="A31" s="181" t="s">
        <v>81</v>
      </c>
      <c r="B31" s="182" t="n">
        <v>13</v>
      </c>
      <c r="C31" s="183" t="n">
        <v>13</v>
      </c>
      <c r="D31" s="183" t="n">
        <v>52</v>
      </c>
      <c r="E31" s="183" t="n">
        <v>63</v>
      </c>
      <c r="F31" s="183" t="n">
        <v>50</v>
      </c>
      <c r="G31" s="183" t="n">
        <v>53</v>
      </c>
      <c r="H31" s="183" t="n">
        <v>91</v>
      </c>
      <c r="I31" s="183" t="n">
        <v>70</v>
      </c>
      <c r="J31" s="183" t="n">
        <v>45</v>
      </c>
      <c r="K31" s="183" t="n">
        <v>29</v>
      </c>
      <c r="L31" s="183" t="n">
        <v>11</v>
      </c>
      <c r="M31" s="183" t="n">
        <v>7</v>
      </c>
      <c r="N31" s="183" t="n">
        <v>7</v>
      </c>
      <c r="O31" s="183" t="s">
        <v>14</v>
      </c>
      <c r="P31" s="183" t="n">
        <v>1</v>
      </c>
      <c r="Q31" s="183" t="n">
        <v>1</v>
      </c>
      <c r="R31" s="183" t="s">
        <v>14</v>
      </c>
      <c r="S31" s="183" t="s">
        <v>14</v>
      </c>
      <c r="T31" s="183" t="n">
        <v>506</v>
      </c>
      <c r="U31" s="184" t="str">
        <f aca="false">IF(A31="","",A31)</f>
        <v>都　城</v>
      </c>
    </row>
    <row r="32" s="180" customFormat="true" ht="13.5" hidden="false" customHeight="false" outlineLevel="0" collapsed="false">
      <c r="A32" s="193" t="s">
        <v>82</v>
      </c>
      <c r="B32" s="194" t="n">
        <v>8</v>
      </c>
      <c r="C32" s="195" t="n">
        <v>21</v>
      </c>
      <c r="D32" s="195" t="n">
        <v>26</v>
      </c>
      <c r="E32" s="195" t="n">
        <v>24</v>
      </c>
      <c r="F32" s="195" t="n">
        <v>35</v>
      </c>
      <c r="G32" s="195" t="n">
        <v>21</v>
      </c>
      <c r="H32" s="195" t="n">
        <v>34</v>
      </c>
      <c r="I32" s="195" t="n">
        <v>17</v>
      </c>
      <c r="J32" s="195" t="n">
        <v>12</v>
      </c>
      <c r="K32" s="195" t="n">
        <v>5</v>
      </c>
      <c r="L32" s="195" t="n">
        <v>3</v>
      </c>
      <c r="M32" s="195" t="n">
        <v>5</v>
      </c>
      <c r="N32" s="195" t="n">
        <v>5</v>
      </c>
      <c r="O32" s="195" t="n">
        <v>3</v>
      </c>
      <c r="P32" s="195" t="n">
        <v>1</v>
      </c>
      <c r="Q32" s="195" t="s">
        <v>14</v>
      </c>
      <c r="R32" s="195" t="s">
        <v>14</v>
      </c>
      <c r="S32" s="195" t="s">
        <v>14</v>
      </c>
      <c r="T32" s="195" t="n">
        <v>220</v>
      </c>
      <c r="U32" s="184" t="str">
        <f aca="false">IF(A32="","",A32)</f>
        <v>延　岡</v>
      </c>
    </row>
    <row r="33" s="180" customFormat="true" ht="13.5" hidden="false" customHeight="false" outlineLevel="0" collapsed="false">
      <c r="A33" s="193" t="s">
        <v>83</v>
      </c>
      <c r="B33" s="194" t="n">
        <v>13</v>
      </c>
      <c r="C33" s="195" t="n">
        <v>22</v>
      </c>
      <c r="D33" s="195" t="n">
        <v>37</v>
      </c>
      <c r="E33" s="195" t="n">
        <v>46</v>
      </c>
      <c r="F33" s="195" t="n">
        <v>47</v>
      </c>
      <c r="G33" s="195" t="n">
        <v>42</v>
      </c>
      <c r="H33" s="195" t="n">
        <v>70</v>
      </c>
      <c r="I33" s="195" t="n">
        <v>65</v>
      </c>
      <c r="J33" s="195" t="n">
        <v>44</v>
      </c>
      <c r="K33" s="195" t="n">
        <v>19</v>
      </c>
      <c r="L33" s="195" t="n">
        <v>17</v>
      </c>
      <c r="M33" s="195" t="n">
        <v>19</v>
      </c>
      <c r="N33" s="195" t="n">
        <v>5</v>
      </c>
      <c r="O33" s="195" t="n">
        <v>4</v>
      </c>
      <c r="P33" s="195" t="n">
        <v>1</v>
      </c>
      <c r="Q33" s="195" t="n">
        <v>2</v>
      </c>
      <c r="R33" s="195" t="s">
        <v>14</v>
      </c>
      <c r="S33" s="195" t="s">
        <v>14</v>
      </c>
      <c r="T33" s="195" t="n">
        <v>453</v>
      </c>
      <c r="U33" s="184" t="str">
        <f aca="false">IF(A33="","",A33)</f>
        <v>日　南</v>
      </c>
    </row>
    <row r="34" s="180" customFormat="true" ht="13.5" hidden="false" customHeight="false" outlineLevel="0" collapsed="false">
      <c r="A34" s="193" t="s">
        <v>84</v>
      </c>
      <c r="B34" s="194" t="n">
        <v>23</v>
      </c>
      <c r="C34" s="195" t="n">
        <v>17</v>
      </c>
      <c r="D34" s="195" t="n">
        <v>50</v>
      </c>
      <c r="E34" s="195" t="n">
        <v>55</v>
      </c>
      <c r="F34" s="195" t="n">
        <v>43</v>
      </c>
      <c r="G34" s="195" t="n">
        <v>54</v>
      </c>
      <c r="H34" s="195" t="n">
        <v>64</v>
      </c>
      <c r="I34" s="195" t="n">
        <v>49</v>
      </c>
      <c r="J34" s="195" t="n">
        <v>36</v>
      </c>
      <c r="K34" s="195" t="n">
        <v>20</v>
      </c>
      <c r="L34" s="195" t="n">
        <v>14</v>
      </c>
      <c r="M34" s="195" t="n">
        <v>18</v>
      </c>
      <c r="N34" s="195" t="n">
        <v>2</v>
      </c>
      <c r="O34" s="195" t="n">
        <v>2</v>
      </c>
      <c r="P34" s="195" t="n">
        <v>2</v>
      </c>
      <c r="Q34" s="195" t="s">
        <v>14</v>
      </c>
      <c r="R34" s="195" t="s">
        <v>14</v>
      </c>
      <c r="S34" s="195" t="s">
        <v>14</v>
      </c>
      <c r="T34" s="195" t="n">
        <v>449</v>
      </c>
      <c r="U34" s="184" t="str">
        <f aca="false">IF(A34="","",A34)</f>
        <v>小　林</v>
      </c>
    </row>
    <row r="35" s="180" customFormat="true" ht="13.5" hidden="false" customHeight="false" outlineLevel="0" collapsed="false">
      <c r="A35" s="193" t="s">
        <v>85</v>
      </c>
      <c r="B35" s="194" t="n">
        <v>15</v>
      </c>
      <c r="C35" s="195" t="n">
        <v>36</v>
      </c>
      <c r="D35" s="195" t="n">
        <v>72</v>
      </c>
      <c r="E35" s="195" t="n">
        <v>87</v>
      </c>
      <c r="F35" s="195" t="n">
        <v>92</v>
      </c>
      <c r="G35" s="195" t="n">
        <v>114</v>
      </c>
      <c r="H35" s="195" t="n">
        <v>214</v>
      </c>
      <c r="I35" s="195" t="n">
        <v>168</v>
      </c>
      <c r="J35" s="195" t="n">
        <v>120</v>
      </c>
      <c r="K35" s="195" t="n">
        <v>74</v>
      </c>
      <c r="L35" s="195" t="n">
        <v>39</v>
      </c>
      <c r="M35" s="195" t="n">
        <v>40</v>
      </c>
      <c r="N35" s="195" t="n">
        <v>11</v>
      </c>
      <c r="O35" s="195" t="n">
        <v>5</v>
      </c>
      <c r="P35" s="195" t="s">
        <v>14</v>
      </c>
      <c r="Q35" s="195" t="n">
        <v>4</v>
      </c>
      <c r="R35" s="195" t="n">
        <v>1</v>
      </c>
      <c r="S35" s="195" t="s">
        <v>14</v>
      </c>
      <c r="T35" s="195" t="n">
        <v>1092</v>
      </c>
      <c r="U35" s="184" t="str">
        <f aca="false">IF(A35="","",A35)</f>
        <v>高　鍋</v>
      </c>
    </row>
    <row r="36" customFormat="false" ht="13.5" hidden="false" customHeight="false" outlineLevel="0" collapsed="false">
      <c r="A36" s="185" t="s">
        <v>86</v>
      </c>
      <c r="B36" s="186" t="n">
        <v>81</v>
      </c>
      <c r="C36" s="187" t="n">
        <v>162</v>
      </c>
      <c r="D36" s="187" t="n">
        <v>351</v>
      </c>
      <c r="E36" s="187" t="n">
        <v>385</v>
      </c>
      <c r="F36" s="187" t="n">
        <v>387</v>
      </c>
      <c r="G36" s="187" t="n">
        <v>416</v>
      </c>
      <c r="H36" s="187" t="n">
        <v>712</v>
      </c>
      <c r="I36" s="187" t="n">
        <v>532</v>
      </c>
      <c r="J36" s="187" t="n">
        <v>377</v>
      </c>
      <c r="K36" s="187" t="n">
        <v>205</v>
      </c>
      <c r="L36" s="187" t="n">
        <v>130</v>
      </c>
      <c r="M36" s="187" t="n">
        <v>120</v>
      </c>
      <c r="N36" s="187" t="n">
        <v>39</v>
      </c>
      <c r="O36" s="187" t="n">
        <v>19</v>
      </c>
      <c r="P36" s="187" t="n">
        <v>6</v>
      </c>
      <c r="Q36" s="187" t="n">
        <v>7</v>
      </c>
      <c r="R36" s="187" t="n">
        <v>1</v>
      </c>
      <c r="S36" s="187" t="s">
        <v>14</v>
      </c>
      <c r="T36" s="187" t="n">
        <v>3930</v>
      </c>
      <c r="U36" s="188" t="str">
        <f aca="false">IF(A36="","",A36)</f>
        <v>宮崎県計</v>
      </c>
    </row>
    <row r="37" s="180" customFormat="true" ht="13.5" hidden="false" customHeight="false" outlineLevel="0" collapsed="false">
      <c r="A37" s="189"/>
      <c r="B37" s="190"/>
      <c r="C37" s="191"/>
      <c r="D37" s="191"/>
      <c r="E37" s="191"/>
      <c r="F37" s="191"/>
      <c r="G37" s="191"/>
      <c r="H37" s="191"/>
      <c r="I37" s="191"/>
      <c r="J37" s="191"/>
      <c r="K37" s="191"/>
      <c r="L37" s="191"/>
      <c r="M37" s="191"/>
      <c r="N37" s="191"/>
      <c r="O37" s="191"/>
      <c r="P37" s="191"/>
      <c r="Q37" s="191"/>
      <c r="R37" s="191"/>
      <c r="S37" s="191"/>
      <c r="T37" s="191"/>
      <c r="U37" s="192"/>
    </row>
    <row r="38" s="180" customFormat="true" ht="13.5" hidden="false" customHeight="false" outlineLevel="0" collapsed="false">
      <c r="A38" s="193" t="s">
        <v>87</v>
      </c>
      <c r="B38" s="194" t="n">
        <v>9</v>
      </c>
      <c r="C38" s="195" t="n">
        <v>12</v>
      </c>
      <c r="D38" s="195" t="n">
        <v>20</v>
      </c>
      <c r="E38" s="195" t="n">
        <v>18</v>
      </c>
      <c r="F38" s="195" t="n">
        <v>12</v>
      </c>
      <c r="G38" s="195" t="n">
        <v>8</v>
      </c>
      <c r="H38" s="195" t="n">
        <v>11</v>
      </c>
      <c r="I38" s="195" t="n">
        <v>7</v>
      </c>
      <c r="J38" s="195" t="n">
        <v>4</v>
      </c>
      <c r="K38" s="195" t="n">
        <v>2</v>
      </c>
      <c r="L38" s="195" t="s">
        <v>14</v>
      </c>
      <c r="M38" s="195" t="s">
        <v>14</v>
      </c>
      <c r="N38" s="195" t="s">
        <v>14</v>
      </c>
      <c r="O38" s="195" t="s">
        <v>14</v>
      </c>
      <c r="P38" s="195" t="n">
        <v>1</v>
      </c>
      <c r="Q38" s="195" t="s">
        <v>14</v>
      </c>
      <c r="R38" s="195" t="s">
        <v>14</v>
      </c>
      <c r="S38" s="195" t="s">
        <v>14</v>
      </c>
      <c r="T38" s="195" t="n">
        <v>104</v>
      </c>
      <c r="U38" s="184" t="str">
        <f aca="false">IF(A38="","",A38)</f>
        <v>鹿児島</v>
      </c>
    </row>
    <row r="39" s="180" customFormat="true" ht="13.5" hidden="false" customHeight="false" outlineLevel="0" collapsed="false">
      <c r="A39" s="193" t="s">
        <v>88</v>
      </c>
      <c r="B39" s="194" t="n">
        <v>3</v>
      </c>
      <c r="C39" s="195" t="n">
        <v>8</v>
      </c>
      <c r="D39" s="195" t="n">
        <v>17</v>
      </c>
      <c r="E39" s="195" t="n">
        <v>18</v>
      </c>
      <c r="F39" s="195" t="n">
        <v>10</v>
      </c>
      <c r="G39" s="195" t="n">
        <v>14</v>
      </c>
      <c r="H39" s="195" t="n">
        <v>7</v>
      </c>
      <c r="I39" s="195" t="n">
        <v>9</v>
      </c>
      <c r="J39" s="195" t="n">
        <v>4</v>
      </c>
      <c r="K39" s="195" t="n">
        <v>1</v>
      </c>
      <c r="L39" s="195" t="s">
        <v>14</v>
      </c>
      <c r="M39" s="195" t="s">
        <v>14</v>
      </c>
      <c r="N39" s="195" t="s">
        <v>14</v>
      </c>
      <c r="O39" s="195" t="n">
        <v>1</v>
      </c>
      <c r="P39" s="195" t="s">
        <v>14</v>
      </c>
      <c r="Q39" s="195" t="s">
        <v>14</v>
      </c>
      <c r="R39" s="195" t="s">
        <v>14</v>
      </c>
      <c r="S39" s="195" t="s">
        <v>14</v>
      </c>
      <c r="T39" s="195" t="n">
        <v>92</v>
      </c>
      <c r="U39" s="196" t="str">
        <f aca="false">IF(A39="","",A39)</f>
        <v>川　内</v>
      </c>
    </row>
    <row r="40" s="180" customFormat="true" ht="13.5" hidden="false" customHeight="false" outlineLevel="0" collapsed="false">
      <c r="A40" s="193" t="s">
        <v>89</v>
      </c>
      <c r="B40" s="194" t="n">
        <v>12</v>
      </c>
      <c r="C40" s="195" t="n">
        <v>31</v>
      </c>
      <c r="D40" s="195" t="n">
        <v>53</v>
      </c>
      <c r="E40" s="195" t="n">
        <v>63</v>
      </c>
      <c r="F40" s="195" t="n">
        <v>52</v>
      </c>
      <c r="G40" s="195" t="n">
        <v>45</v>
      </c>
      <c r="H40" s="195" t="n">
        <v>98</v>
      </c>
      <c r="I40" s="195" t="n">
        <v>60</v>
      </c>
      <c r="J40" s="195" t="n">
        <v>41</v>
      </c>
      <c r="K40" s="195" t="n">
        <v>12</v>
      </c>
      <c r="L40" s="195" t="n">
        <v>6</v>
      </c>
      <c r="M40" s="195" t="n">
        <v>8</v>
      </c>
      <c r="N40" s="195" t="n">
        <v>3</v>
      </c>
      <c r="O40" s="195" t="n">
        <v>5</v>
      </c>
      <c r="P40" s="195" t="n">
        <v>3</v>
      </c>
      <c r="Q40" s="195" t="s">
        <v>14</v>
      </c>
      <c r="R40" s="195" t="s">
        <v>14</v>
      </c>
      <c r="S40" s="195" t="s">
        <v>14</v>
      </c>
      <c r="T40" s="195" t="n">
        <v>492</v>
      </c>
      <c r="U40" s="196" t="str">
        <f aca="false">IF(A40="","",A40)</f>
        <v>鹿　屋</v>
      </c>
    </row>
    <row r="41" s="180" customFormat="true" ht="13.5" hidden="false" customHeight="false" outlineLevel="0" collapsed="false">
      <c r="A41" s="193" t="s">
        <v>90</v>
      </c>
      <c r="B41" s="194" t="n">
        <v>27</v>
      </c>
      <c r="C41" s="195" t="n">
        <v>36</v>
      </c>
      <c r="D41" s="195" t="n">
        <v>85</v>
      </c>
      <c r="E41" s="195" t="n">
        <v>74</v>
      </c>
      <c r="F41" s="195" t="n">
        <v>44</v>
      </c>
      <c r="G41" s="195" t="n">
        <v>24</v>
      </c>
      <c r="H41" s="195" t="n">
        <v>35</v>
      </c>
      <c r="I41" s="195" t="n">
        <v>20</v>
      </c>
      <c r="J41" s="195" t="n">
        <v>6</v>
      </c>
      <c r="K41" s="195" t="n">
        <v>4</v>
      </c>
      <c r="L41" s="195" t="n">
        <v>2</v>
      </c>
      <c r="M41" s="195" t="s">
        <v>14</v>
      </c>
      <c r="N41" s="195" t="s">
        <v>14</v>
      </c>
      <c r="O41" s="195" t="s">
        <v>14</v>
      </c>
      <c r="P41" s="195" t="s">
        <v>14</v>
      </c>
      <c r="Q41" s="195" t="s">
        <v>14</v>
      </c>
      <c r="R41" s="195" t="s">
        <v>14</v>
      </c>
      <c r="S41" s="195" t="s">
        <v>14</v>
      </c>
      <c r="T41" s="195" t="n">
        <v>357</v>
      </c>
      <c r="U41" s="196" t="str">
        <f aca="false">IF(A41="","",A41)</f>
        <v>大　島</v>
      </c>
    </row>
    <row r="42" s="180" customFormat="true" ht="13.5" hidden="false" customHeight="false" outlineLevel="0" collapsed="false">
      <c r="A42" s="193" t="s">
        <v>91</v>
      </c>
      <c r="B42" s="194" t="n">
        <v>10</v>
      </c>
      <c r="C42" s="195" t="n">
        <v>34</v>
      </c>
      <c r="D42" s="195" t="n">
        <v>47</v>
      </c>
      <c r="E42" s="195" t="n">
        <v>39</v>
      </c>
      <c r="F42" s="195" t="n">
        <v>30</v>
      </c>
      <c r="G42" s="195" t="n">
        <v>28</v>
      </c>
      <c r="H42" s="195" t="n">
        <v>45</v>
      </c>
      <c r="I42" s="195" t="n">
        <v>20</v>
      </c>
      <c r="J42" s="195" t="n">
        <v>7</v>
      </c>
      <c r="K42" s="195" t="s">
        <v>14</v>
      </c>
      <c r="L42" s="195" t="n">
        <v>4</v>
      </c>
      <c r="M42" s="195" t="n">
        <v>9</v>
      </c>
      <c r="N42" s="195" t="n">
        <v>4</v>
      </c>
      <c r="O42" s="195" t="n">
        <v>3</v>
      </c>
      <c r="P42" s="195" t="n">
        <v>1</v>
      </c>
      <c r="Q42" s="195" t="s">
        <v>14</v>
      </c>
      <c r="R42" s="195" t="s">
        <v>14</v>
      </c>
      <c r="S42" s="195" t="s">
        <v>14</v>
      </c>
      <c r="T42" s="195" t="n">
        <v>281</v>
      </c>
      <c r="U42" s="196" t="str">
        <f aca="false">IF(A42="","",A42)</f>
        <v>出　水</v>
      </c>
    </row>
    <row r="43" s="180" customFormat="true" ht="13.5" hidden="false" customHeight="false" outlineLevel="0" collapsed="false">
      <c r="A43" s="193" t="s">
        <v>92</v>
      </c>
      <c r="B43" s="194" t="n">
        <v>32</v>
      </c>
      <c r="C43" s="195" t="n">
        <v>80</v>
      </c>
      <c r="D43" s="195" t="n">
        <v>154</v>
      </c>
      <c r="E43" s="195" t="n">
        <v>129</v>
      </c>
      <c r="F43" s="195" t="n">
        <v>106</v>
      </c>
      <c r="G43" s="195" t="n">
        <v>90</v>
      </c>
      <c r="H43" s="195" t="n">
        <v>160</v>
      </c>
      <c r="I43" s="195" t="n">
        <v>83</v>
      </c>
      <c r="J43" s="195" t="n">
        <v>42</v>
      </c>
      <c r="K43" s="195" t="n">
        <v>23</v>
      </c>
      <c r="L43" s="195" t="n">
        <v>9</v>
      </c>
      <c r="M43" s="195" t="n">
        <v>6</v>
      </c>
      <c r="N43" s="195" t="n">
        <v>2</v>
      </c>
      <c r="O43" s="195" t="s">
        <v>14</v>
      </c>
      <c r="P43" s="195" t="n">
        <v>1</v>
      </c>
      <c r="Q43" s="195" t="s">
        <v>14</v>
      </c>
      <c r="R43" s="195" t="s">
        <v>14</v>
      </c>
      <c r="S43" s="195" t="s">
        <v>14</v>
      </c>
      <c r="T43" s="195" t="n">
        <v>917</v>
      </c>
      <c r="U43" s="196" t="str">
        <f aca="false">IF(A43="","",A43)</f>
        <v>指　宿</v>
      </c>
    </row>
    <row r="44" s="180" customFormat="true" ht="13.5" hidden="false" customHeight="false" outlineLevel="0" collapsed="false">
      <c r="A44" s="193" t="s">
        <v>93</v>
      </c>
      <c r="B44" s="194" t="n">
        <v>34</v>
      </c>
      <c r="C44" s="195" t="n">
        <v>77</v>
      </c>
      <c r="D44" s="195" t="n">
        <v>100</v>
      </c>
      <c r="E44" s="195" t="n">
        <v>75</v>
      </c>
      <c r="F44" s="195" t="n">
        <v>62</v>
      </c>
      <c r="G44" s="195" t="n">
        <v>37</v>
      </c>
      <c r="H44" s="195" t="n">
        <v>47</v>
      </c>
      <c r="I44" s="195" t="n">
        <v>28</v>
      </c>
      <c r="J44" s="195" t="n">
        <v>8</v>
      </c>
      <c r="K44" s="195" t="n">
        <v>4</v>
      </c>
      <c r="L44" s="195" t="n">
        <v>1</v>
      </c>
      <c r="M44" s="195" t="n">
        <v>1</v>
      </c>
      <c r="N44" s="195" t="s">
        <v>14</v>
      </c>
      <c r="O44" s="195" t="n">
        <v>1</v>
      </c>
      <c r="P44" s="195" t="s">
        <v>14</v>
      </c>
      <c r="Q44" s="195" t="s">
        <v>14</v>
      </c>
      <c r="R44" s="195" t="s">
        <v>14</v>
      </c>
      <c r="S44" s="195" t="s">
        <v>14</v>
      </c>
      <c r="T44" s="195" t="n">
        <v>475</v>
      </c>
      <c r="U44" s="196" t="str">
        <f aca="false">IF(A44="","",A44)</f>
        <v>種子島</v>
      </c>
    </row>
    <row r="45" s="180" customFormat="true" ht="13.5" hidden="false" customHeight="false" outlineLevel="0" collapsed="false">
      <c r="A45" s="193" t="s">
        <v>94</v>
      </c>
      <c r="B45" s="194" t="n">
        <v>7</v>
      </c>
      <c r="C45" s="195" t="n">
        <v>24</v>
      </c>
      <c r="D45" s="195" t="n">
        <v>72</v>
      </c>
      <c r="E45" s="195" t="n">
        <v>61</v>
      </c>
      <c r="F45" s="195" t="n">
        <v>38</v>
      </c>
      <c r="G45" s="195" t="n">
        <v>43</v>
      </c>
      <c r="H45" s="195" t="n">
        <v>74</v>
      </c>
      <c r="I45" s="195" t="n">
        <v>53</v>
      </c>
      <c r="J45" s="195" t="n">
        <v>39</v>
      </c>
      <c r="K45" s="195" t="n">
        <v>20</v>
      </c>
      <c r="L45" s="195" t="n">
        <v>7</v>
      </c>
      <c r="M45" s="195" t="n">
        <v>6</v>
      </c>
      <c r="N45" s="195" t="n">
        <v>5</v>
      </c>
      <c r="O45" s="195" t="n">
        <v>1</v>
      </c>
      <c r="P45" s="195" t="n">
        <v>3</v>
      </c>
      <c r="Q45" s="195" t="n">
        <v>1</v>
      </c>
      <c r="R45" s="195" t="s">
        <v>14</v>
      </c>
      <c r="S45" s="195" t="s">
        <v>14</v>
      </c>
      <c r="T45" s="195" t="n">
        <v>454</v>
      </c>
      <c r="U45" s="196" t="str">
        <f aca="false">IF(A45="","",A45)</f>
        <v>知　覧</v>
      </c>
    </row>
    <row r="46" s="180" customFormat="true" ht="13.5" hidden="false" customHeight="false" outlineLevel="0" collapsed="false">
      <c r="A46" s="193" t="s">
        <v>95</v>
      </c>
      <c r="B46" s="194" t="n">
        <v>3</v>
      </c>
      <c r="C46" s="195" t="n">
        <v>7</v>
      </c>
      <c r="D46" s="195" t="n">
        <v>15</v>
      </c>
      <c r="E46" s="195" t="n">
        <v>14</v>
      </c>
      <c r="F46" s="195" t="n">
        <v>9</v>
      </c>
      <c r="G46" s="195" t="n">
        <v>9</v>
      </c>
      <c r="H46" s="195" t="n">
        <v>17</v>
      </c>
      <c r="I46" s="195" t="n">
        <v>8</v>
      </c>
      <c r="J46" s="195" t="n">
        <v>2</v>
      </c>
      <c r="K46" s="195" t="n">
        <v>2</v>
      </c>
      <c r="L46" s="195" t="n">
        <v>2</v>
      </c>
      <c r="M46" s="195" t="n">
        <v>1</v>
      </c>
      <c r="N46" s="195" t="n">
        <v>1</v>
      </c>
      <c r="O46" s="195" t="s">
        <v>14</v>
      </c>
      <c r="P46" s="195" t="s">
        <v>14</v>
      </c>
      <c r="Q46" s="195" t="s">
        <v>14</v>
      </c>
      <c r="R46" s="195" t="s">
        <v>14</v>
      </c>
      <c r="S46" s="195" t="s">
        <v>14</v>
      </c>
      <c r="T46" s="195" t="n">
        <v>90</v>
      </c>
      <c r="U46" s="196" t="str">
        <f aca="false">IF(A46="","",A46)</f>
        <v>伊集院</v>
      </c>
    </row>
    <row r="47" s="180" customFormat="true" ht="13.5" hidden="false" customHeight="false" outlineLevel="0" collapsed="false">
      <c r="A47" s="193" t="s">
        <v>96</v>
      </c>
      <c r="B47" s="194" t="n">
        <v>9</v>
      </c>
      <c r="C47" s="195" t="n">
        <v>16</v>
      </c>
      <c r="D47" s="195" t="n">
        <v>43</v>
      </c>
      <c r="E47" s="195" t="n">
        <v>35</v>
      </c>
      <c r="F47" s="195" t="n">
        <v>31</v>
      </c>
      <c r="G47" s="195" t="n">
        <v>27</v>
      </c>
      <c r="H47" s="195" t="n">
        <v>36</v>
      </c>
      <c r="I47" s="195" t="n">
        <v>17</v>
      </c>
      <c r="J47" s="195" t="n">
        <v>9</v>
      </c>
      <c r="K47" s="195" t="n">
        <v>2</v>
      </c>
      <c r="L47" s="195" t="n">
        <v>3</v>
      </c>
      <c r="M47" s="195" t="n">
        <v>2</v>
      </c>
      <c r="N47" s="195" t="n">
        <v>1</v>
      </c>
      <c r="O47" s="195" t="s">
        <v>14</v>
      </c>
      <c r="P47" s="195" t="s">
        <v>14</v>
      </c>
      <c r="Q47" s="195" t="s">
        <v>14</v>
      </c>
      <c r="R47" s="195" t="s">
        <v>14</v>
      </c>
      <c r="S47" s="195" t="s">
        <v>14</v>
      </c>
      <c r="T47" s="195" t="n">
        <v>231</v>
      </c>
      <c r="U47" s="196" t="str">
        <f aca="false">IF(A47="","",A47)</f>
        <v>加治木</v>
      </c>
    </row>
    <row r="48" s="180" customFormat="true" ht="13.5" hidden="false" customHeight="false" outlineLevel="0" collapsed="false">
      <c r="A48" s="193" t="s">
        <v>97</v>
      </c>
      <c r="B48" s="194" t="n">
        <v>12</v>
      </c>
      <c r="C48" s="195" t="n">
        <v>32</v>
      </c>
      <c r="D48" s="195" t="n">
        <v>64</v>
      </c>
      <c r="E48" s="195" t="n">
        <v>67</v>
      </c>
      <c r="F48" s="195" t="n">
        <v>47</v>
      </c>
      <c r="G48" s="195" t="n">
        <v>54</v>
      </c>
      <c r="H48" s="195" t="n">
        <v>78</v>
      </c>
      <c r="I48" s="195" t="n">
        <v>36</v>
      </c>
      <c r="J48" s="195" t="n">
        <v>40</v>
      </c>
      <c r="K48" s="195" t="n">
        <v>12</v>
      </c>
      <c r="L48" s="195" t="n">
        <v>12</v>
      </c>
      <c r="M48" s="195" t="n">
        <v>8</v>
      </c>
      <c r="N48" s="195" t="n">
        <v>3</v>
      </c>
      <c r="O48" s="195" t="n">
        <v>2</v>
      </c>
      <c r="P48" s="195" t="s">
        <v>14</v>
      </c>
      <c r="Q48" s="195" t="s">
        <v>14</v>
      </c>
      <c r="R48" s="195" t="s">
        <v>14</v>
      </c>
      <c r="S48" s="195" t="s">
        <v>14</v>
      </c>
      <c r="T48" s="195" t="n">
        <v>467</v>
      </c>
      <c r="U48" s="196" t="str">
        <f aca="false">IF(A48="","",A48)</f>
        <v>大　隅</v>
      </c>
    </row>
    <row r="49" customFormat="false" ht="13.5" hidden="false" customHeight="false" outlineLevel="0" collapsed="false">
      <c r="A49" s="185" t="s">
        <v>98</v>
      </c>
      <c r="B49" s="186" t="n">
        <v>158</v>
      </c>
      <c r="C49" s="187" t="n">
        <v>357</v>
      </c>
      <c r="D49" s="187" t="n">
        <v>670</v>
      </c>
      <c r="E49" s="187" t="n">
        <v>593</v>
      </c>
      <c r="F49" s="187" t="n">
        <v>441</v>
      </c>
      <c r="G49" s="187" t="n">
        <v>379</v>
      </c>
      <c r="H49" s="187" t="n">
        <v>608</v>
      </c>
      <c r="I49" s="187" t="n">
        <v>341</v>
      </c>
      <c r="J49" s="187" t="n">
        <v>202</v>
      </c>
      <c r="K49" s="187" t="n">
        <v>82</v>
      </c>
      <c r="L49" s="187" t="n">
        <v>46</v>
      </c>
      <c r="M49" s="187" t="n">
        <v>41</v>
      </c>
      <c r="N49" s="187" t="n">
        <v>19</v>
      </c>
      <c r="O49" s="187" t="n">
        <v>13</v>
      </c>
      <c r="P49" s="187" t="n">
        <v>9</v>
      </c>
      <c r="Q49" s="187" t="n">
        <v>1</v>
      </c>
      <c r="R49" s="187" t="s">
        <v>14</v>
      </c>
      <c r="S49" s="187" t="s">
        <v>14</v>
      </c>
      <c r="T49" s="187" t="n">
        <v>3960</v>
      </c>
      <c r="U49" s="188" t="str">
        <f aca="false">IF(A49="","",A49)</f>
        <v>鹿児島県計</v>
      </c>
    </row>
    <row r="50" s="212" customFormat="true" ht="13.5" hidden="false" customHeight="false" outlineLevel="0" collapsed="false">
      <c r="A50" s="210"/>
      <c r="B50" s="198"/>
      <c r="C50" s="199"/>
      <c r="D50" s="199"/>
      <c r="E50" s="199"/>
      <c r="F50" s="199"/>
      <c r="G50" s="199"/>
      <c r="H50" s="199"/>
      <c r="I50" s="199"/>
      <c r="J50" s="199"/>
      <c r="K50" s="199"/>
      <c r="L50" s="199"/>
      <c r="M50" s="199"/>
      <c r="N50" s="199"/>
      <c r="O50" s="199"/>
      <c r="P50" s="199"/>
      <c r="Q50" s="199"/>
      <c r="R50" s="199"/>
      <c r="S50" s="199"/>
      <c r="T50" s="199"/>
      <c r="U50" s="211"/>
    </row>
    <row r="51" customFormat="false" ht="14.25" hidden="false" customHeight="false" outlineLevel="0" collapsed="false">
      <c r="A51" s="201"/>
      <c r="B51" s="202"/>
      <c r="C51" s="203"/>
      <c r="D51" s="203"/>
      <c r="E51" s="203"/>
      <c r="F51" s="203"/>
      <c r="G51" s="203"/>
      <c r="H51" s="203"/>
      <c r="I51" s="203"/>
      <c r="J51" s="203"/>
      <c r="K51" s="203"/>
      <c r="L51" s="203"/>
      <c r="M51" s="203"/>
      <c r="N51" s="203"/>
      <c r="O51" s="203"/>
      <c r="P51" s="203"/>
      <c r="Q51" s="203"/>
      <c r="R51" s="203"/>
      <c r="S51" s="203"/>
      <c r="T51" s="203"/>
      <c r="U51" s="204"/>
    </row>
    <row r="52" customFormat="false" ht="15" hidden="false" customHeight="false" outlineLevel="0" collapsed="false">
      <c r="A52" s="205" t="s">
        <v>99</v>
      </c>
      <c r="B52" s="206" t="n">
        <v>403</v>
      </c>
      <c r="C52" s="207" t="n">
        <v>846</v>
      </c>
      <c r="D52" s="207" t="n">
        <v>1755</v>
      </c>
      <c r="E52" s="207" t="n">
        <v>1713</v>
      </c>
      <c r="F52" s="207" t="n">
        <v>1573</v>
      </c>
      <c r="G52" s="207" t="n">
        <v>1521</v>
      </c>
      <c r="H52" s="207" t="n">
        <v>2500</v>
      </c>
      <c r="I52" s="207" t="n">
        <v>1641</v>
      </c>
      <c r="J52" s="207" t="n">
        <v>988</v>
      </c>
      <c r="K52" s="207" t="n">
        <v>462</v>
      </c>
      <c r="L52" s="207" t="n">
        <v>304</v>
      </c>
      <c r="M52" s="207" t="n">
        <v>234</v>
      </c>
      <c r="N52" s="207" t="n">
        <v>81</v>
      </c>
      <c r="O52" s="207" t="n">
        <v>44</v>
      </c>
      <c r="P52" s="207" t="n">
        <v>17</v>
      </c>
      <c r="Q52" s="207" t="n">
        <v>8</v>
      </c>
      <c r="R52" s="207" t="n">
        <v>1</v>
      </c>
      <c r="S52" s="207" t="s">
        <v>14</v>
      </c>
      <c r="T52" s="207" t="n">
        <v>14091</v>
      </c>
      <c r="U52" s="208" t="s">
        <v>99</v>
      </c>
    </row>
    <row r="53" customFormat="false" ht="13.5" hidden="false" customHeight="false" outlineLevel="0" collapsed="false">
      <c r="A53" s="209" t="s">
        <v>100</v>
      </c>
      <c r="B53" s="209"/>
      <c r="C53" s="209"/>
      <c r="D53" s="209"/>
      <c r="E53" s="209"/>
      <c r="F53" s="209"/>
      <c r="G53" s="209"/>
      <c r="H53" s="209"/>
      <c r="I53" s="209"/>
      <c r="J53" s="209"/>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53:J53"/>
  </mergeCells>
  <printOptions headings="false" gridLines="false" gridLinesSet="true" horizontalCentered="false" verticalCentered="false"/>
  <pageMargins left="0.7875" right="0.329861111111111"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熊本国税局
申告所得税２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5"/>
    </sheetView>
  </sheetViews>
  <sheetFormatPr defaultColWidth="8.96875" defaultRowHeight="13.5" zeroHeight="false" outlineLevelRow="0" outlineLevelCol="0"/>
  <cols>
    <col collapsed="false" customWidth="true" hidden="false" outlineLevel="0" max="1" min="1" style="164" width="9.62"/>
    <col collapsed="false" customWidth="true" hidden="false" outlineLevel="0" max="18" min="14" style="0" width="9.12"/>
    <col collapsed="false" customWidth="true" hidden="false" outlineLevel="0" max="21" min="21" style="164" width="9.75"/>
  </cols>
  <sheetData>
    <row r="1" customFormat="false" ht="27.75" hidden="false" customHeight="true" outlineLevel="0" collapsed="false">
      <c r="A1" s="165" t="s">
        <v>101</v>
      </c>
      <c r="B1" s="165"/>
      <c r="C1" s="165"/>
      <c r="D1" s="165"/>
      <c r="E1" s="165"/>
      <c r="F1" s="165"/>
      <c r="K1" s="166"/>
    </row>
    <row r="2" customFormat="false" ht="21.75" hidden="false" customHeight="true" outlineLevel="0" collapsed="false">
      <c r="A2" s="109" t="s">
        <v>39</v>
      </c>
      <c r="B2" s="167" t="s">
        <v>8</v>
      </c>
      <c r="C2" s="167"/>
      <c r="D2" s="167"/>
      <c r="E2" s="167"/>
      <c r="F2" s="167"/>
      <c r="G2" s="167"/>
      <c r="H2" s="167"/>
      <c r="I2" s="167"/>
      <c r="J2" s="167"/>
      <c r="K2" s="167"/>
      <c r="L2" s="167"/>
      <c r="M2" s="167"/>
      <c r="N2" s="167"/>
      <c r="O2" s="167"/>
      <c r="P2" s="167"/>
      <c r="Q2" s="167"/>
      <c r="R2" s="167"/>
      <c r="S2" s="167"/>
      <c r="T2" s="167"/>
      <c r="U2" s="168" t="s">
        <v>39</v>
      </c>
    </row>
    <row r="3" customFormat="false" ht="13.5" hidden="false" customHeight="true" outlineLevel="0" collapsed="false">
      <c r="A3" s="109"/>
      <c r="B3" s="169" t="s">
        <v>40</v>
      </c>
      <c r="C3" s="169" t="s">
        <v>41</v>
      </c>
      <c r="D3" s="169" t="s">
        <v>42</v>
      </c>
      <c r="E3" s="169" t="s">
        <v>43</v>
      </c>
      <c r="F3" s="169" t="s">
        <v>44</v>
      </c>
      <c r="G3" s="169" t="s">
        <v>45</v>
      </c>
      <c r="H3" s="169" t="s">
        <v>46</v>
      </c>
      <c r="I3" s="169" t="s">
        <v>47</v>
      </c>
      <c r="J3" s="169" t="s">
        <v>48</v>
      </c>
      <c r="K3" s="169" t="s">
        <v>49</v>
      </c>
      <c r="L3" s="169" t="s">
        <v>50</v>
      </c>
      <c r="M3" s="169" t="s">
        <v>51</v>
      </c>
      <c r="N3" s="169" t="s">
        <v>52</v>
      </c>
      <c r="O3" s="169" t="s">
        <v>53</v>
      </c>
      <c r="P3" s="169" t="s">
        <v>54</v>
      </c>
      <c r="Q3" s="169" t="s">
        <v>55</v>
      </c>
      <c r="R3" s="169" t="s">
        <v>56</v>
      </c>
      <c r="S3" s="170" t="s">
        <v>57</v>
      </c>
      <c r="T3" s="171" t="s">
        <v>58</v>
      </c>
      <c r="U3" s="168"/>
    </row>
    <row r="4" customFormat="false" ht="13.5" hidden="false" customHeight="true" outlineLevel="0" collapsed="false">
      <c r="A4" s="109"/>
      <c r="B4" s="169"/>
      <c r="C4" s="169"/>
      <c r="D4" s="169"/>
      <c r="E4" s="169"/>
      <c r="F4" s="169"/>
      <c r="G4" s="169"/>
      <c r="H4" s="169"/>
      <c r="I4" s="169"/>
      <c r="J4" s="169"/>
      <c r="K4" s="169"/>
      <c r="L4" s="169"/>
      <c r="M4" s="169"/>
      <c r="N4" s="169"/>
      <c r="O4" s="169"/>
      <c r="P4" s="169"/>
      <c r="Q4" s="169"/>
      <c r="R4" s="169"/>
      <c r="S4" s="170"/>
      <c r="T4" s="171"/>
      <c r="U4" s="168"/>
    </row>
    <row r="5" customFormat="false" ht="13.5" hidden="false" customHeight="true" outlineLevel="0" collapsed="false">
      <c r="A5" s="109"/>
      <c r="B5" s="169"/>
      <c r="C5" s="169"/>
      <c r="D5" s="169"/>
      <c r="E5" s="169"/>
      <c r="F5" s="169"/>
      <c r="G5" s="169"/>
      <c r="H5" s="169"/>
      <c r="I5" s="169"/>
      <c r="J5" s="169"/>
      <c r="K5" s="169"/>
      <c r="L5" s="169"/>
      <c r="M5" s="169"/>
      <c r="N5" s="169"/>
      <c r="O5" s="169"/>
      <c r="P5" s="169"/>
      <c r="Q5" s="169"/>
      <c r="R5" s="169"/>
      <c r="S5" s="170"/>
      <c r="T5" s="171"/>
      <c r="U5" s="168"/>
    </row>
    <row r="6" customFormat="false" ht="13.5" hidden="false" customHeight="true" outlineLevel="0" collapsed="false">
      <c r="A6" s="172"/>
      <c r="B6" s="173" t="s">
        <v>11</v>
      </c>
      <c r="C6" s="174" t="s">
        <v>11</v>
      </c>
      <c r="D6" s="174" t="s">
        <v>11</v>
      </c>
      <c r="E6" s="174" t="s">
        <v>11</v>
      </c>
      <c r="F6" s="174" t="s">
        <v>11</v>
      </c>
      <c r="G6" s="174" t="s">
        <v>11</v>
      </c>
      <c r="H6" s="174" t="s">
        <v>11</v>
      </c>
      <c r="I6" s="174" t="s">
        <v>11</v>
      </c>
      <c r="J6" s="174" t="s">
        <v>11</v>
      </c>
      <c r="K6" s="174" t="s">
        <v>11</v>
      </c>
      <c r="L6" s="174" t="s">
        <v>11</v>
      </c>
      <c r="M6" s="174" t="s">
        <v>11</v>
      </c>
      <c r="N6" s="174" t="s">
        <v>11</v>
      </c>
      <c r="O6" s="174" t="s">
        <v>11</v>
      </c>
      <c r="P6" s="174" t="s">
        <v>11</v>
      </c>
      <c r="Q6" s="174" t="s">
        <v>11</v>
      </c>
      <c r="R6" s="174" t="s">
        <v>11</v>
      </c>
      <c r="S6" s="174" t="s">
        <v>11</v>
      </c>
      <c r="T6" s="174" t="s">
        <v>11</v>
      </c>
      <c r="U6" s="175"/>
    </row>
    <row r="7" customFormat="false" ht="13.5" hidden="false" customHeight="false" outlineLevel="0" collapsed="false">
      <c r="A7" s="176" t="s">
        <v>59</v>
      </c>
      <c r="B7" s="177" t="n">
        <v>340</v>
      </c>
      <c r="C7" s="178" t="n">
        <v>556</v>
      </c>
      <c r="D7" s="178" t="n">
        <v>1546</v>
      </c>
      <c r="E7" s="178" t="n">
        <v>2255</v>
      </c>
      <c r="F7" s="178" t="n">
        <v>1966</v>
      </c>
      <c r="G7" s="178" t="n">
        <v>1141</v>
      </c>
      <c r="H7" s="178" t="n">
        <v>1586</v>
      </c>
      <c r="I7" s="178" t="n">
        <v>1023</v>
      </c>
      <c r="J7" s="178" t="n">
        <v>811</v>
      </c>
      <c r="K7" s="178" t="n">
        <v>713</v>
      </c>
      <c r="L7" s="178" t="n">
        <v>469</v>
      </c>
      <c r="M7" s="178" t="n">
        <v>662</v>
      </c>
      <c r="N7" s="178" t="n">
        <v>407</v>
      </c>
      <c r="O7" s="178" t="n">
        <v>422</v>
      </c>
      <c r="P7" s="178" t="n">
        <v>380</v>
      </c>
      <c r="Q7" s="178" t="n">
        <v>274</v>
      </c>
      <c r="R7" s="178" t="n">
        <v>167</v>
      </c>
      <c r="S7" s="178" t="n">
        <v>93</v>
      </c>
      <c r="T7" s="178" t="n">
        <v>14811</v>
      </c>
      <c r="U7" s="179" t="str">
        <f aca="false">IF(A7="","",A7)</f>
        <v>熊本西</v>
      </c>
    </row>
    <row r="8" customFormat="false" ht="13.5" hidden="false" customHeight="false" outlineLevel="0" collapsed="false">
      <c r="A8" s="181" t="s">
        <v>60</v>
      </c>
      <c r="B8" s="182" t="n">
        <v>414</v>
      </c>
      <c r="C8" s="183" t="n">
        <v>663</v>
      </c>
      <c r="D8" s="183" t="n">
        <v>1930</v>
      </c>
      <c r="E8" s="183" t="n">
        <v>2550</v>
      </c>
      <c r="F8" s="183" t="n">
        <v>2188</v>
      </c>
      <c r="G8" s="183" t="n">
        <v>1404</v>
      </c>
      <c r="H8" s="183" t="n">
        <v>1872</v>
      </c>
      <c r="I8" s="183" t="n">
        <v>1285</v>
      </c>
      <c r="J8" s="183" t="n">
        <v>1062</v>
      </c>
      <c r="K8" s="183" t="n">
        <v>884</v>
      </c>
      <c r="L8" s="183" t="n">
        <v>678</v>
      </c>
      <c r="M8" s="183" t="n">
        <v>936</v>
      </c>
      <c r="N8" s="183" t="n">
        <v>592</v>
      </c>
      <c r="O8" s="183" t="n">
        <v>624</v>
      </c>
      <c r="P8" s="183" t="n">
        <v>575</v>
      </c>
      <c r="Q8" s="183" t="n">
        <v>389</v>
      </c>
      <c r="R8" s="183" t="n">
        <v>212</v>
      </c>
      <c r="S8" s="183" t="n">
        <v>102</v>
      </c>
      <c r="T8" s="183" t="n">
        <v>18360</v>
      </c>
      <c r="U8" s="184" t="str">
        <f aca="false">IF(A8="","",A8)</f>
        <v>熊本東</v>
      </c>
    </row>
    <row r="9" customFormat="false" ht="13.5" hidden="false" customHeight="false" outlineLevel="0" collapsed="false">
      <c r="A9" s="181" t="s">
        <v>61</v>
      </c>
      <c r="B9" s="182" t="n">
        <v>272</v>
      </c>
      <c r="C9" s="183" t="n">
        <v>498</v>
      </c>
      <c r="D9" s="183" t="n">
        <v>1215</v>
      </c>
      <c r="E9" s="183" t="n">
        <v>1245</v>
      </c>
      <c r="F9" s="183" t="n">
        <v>874</v>
      </c>
      <c r="G9" s="183" t="n">
        <v>548</v>
      </c>
      <c r="H9" s="183" t="n">
        <v>681</v>
      </c>
      <c r="I9" s="183" t="n">
        <v>447</v>
      </c>
      <c r="J9" s="183" t="n">
        <v>367</v>
      </c>
      <c r="K9" s="183" t="n">
        <v>233</v>
      </c>
      <c r="L9" s="183" t="n">
        <v>188</v>
      </c>
      <c r="M9" s="183" t="n">
        <v>191</v>
      </c>
      <c r="N9" s="183" t="n">
        <v>120</v>
      </c>
      <c r="O9" s="183" t="n">
        <v>85</v>
      </c>
      <c r="P9" s="183" t="n">
        <v>101</v>
      </c>
      <c r="Q9" s="183" t="n">
        <v>84</v>
      </c>
      <c r="R9" s="183" t="n">
        <v>52</v>
      </c>
      <c r="S9" s="183" t="n">
        <v>17</v>
      </c>
      <c r="T9" s="183" t="n">
        <v>7218</v>
      </c>
      <c r="U9" s="184" t="str">
        <f aca="false">IF(A9="","",A9)</f>
        <v>八　代</v>
      </c>
    </row>
    <row r="10" customFormat="false" ht="13.5" hidden="false" customHeight="false" outlineLevel="0" collapsed="false">
      <c r="A10" s="181" t="s">
        <v>62</v>
      </c>
      <c r="B10" s="182" t="n">
        <v>207</v>
      </c>
      <c r="C10" s="183" t="n">
        <v>325</v>
      </c>
      <c r="D10" s="183" t="n">
        <v>741</v>
      </c>
      <c r="E10" s="183" t="n">
        <v>620</v>
      </c>
      <c r="F10" s="183" t="n">
        <v>452</v>
      </c>
      <c r="G10" s="183" t="n">
        <v>277</v>
      </c>
      <c r="H10" s="183" t="n">
        <v>297</v>
      </c>
      <c r="I10" s="183" t="n">
        <v>216</v>
      </c>
      <c r="J10" s="183" t="n">
        <v>145</v>
      </c>
      <c r="K10" s="183" t="n">
        <v>117</v>
      </c>
      <c r="L10" s="183" t="n">
        <v>89</v>
      </c>
      <c r="M10" s="183" t="n">
        <v>65</v>
      </c>
      <c r="N10" s="183" t="n">
        <v>51</v>
      </c>
      <c r="O10" s="183" t="n">
        <v>56</v>
      </c>
      <c r="P10" s="183" t="n">
        <v>49</v>
      </c>
      <c r="Q10" s="183" t="n">
        <v>40</v>
      </c>
      <c r="R10" s="183" t="n">
        <v>21</v>
      </c>
      <c r="S10" s="183" t="n">
        <v>14</v>
      </c>
      <c r="T10" s="183" t="n">
        <v>3782</v>
      </c>
      <c r="U10" s="184" t="str">
        <f aca="false">IF(A10="","",A10)</f>
        <v>人　吉</v>
      </c>
    </row>
    <row r="11" customFormat="false" ht="13.5" hidden="false" customHeight="false" outlineLevel="0" collapsed="false">
      <c r="A11" s="181" t="s">
        <v>63</v>
      </c>
      <c r="B11" s="182" t="n">
        <v>223</v>
      </c>
      <c r="C11" s="183" t="n">
        <v>400</v>
      </c>
      <c r="D11" s="183" t="n">
        <v>1001</v>
      </c>
      <c r="E11" s="183" t="n">
        <v>1020</v>
      </c>
      <c r="F11" s="183" t="n">
        <v>821</v>
      </c>
      <c r="G11" s="183" t="n">
        <v>436</v>
      </c>
      <c r="H11" s="183" t="n">
        <v>559</v>
      </c>
      <c r="I11" s="183" t="n">
        <v>448</v>
      </c>
      <c r="J11" s="183" t="n">
        <v>343</v>
      </c>
      <c r="K11" s="183" t="n">
        <v>235</v>
      </c>
      <c r="L11" s="183" t="n">
        <v>143</v>
      </c>
      <c r="M11" s="183" t="n">
        <v>163</v>
      </c>
      <c r="N11" s="183" t="n">
        <v>100</v>
      </c>
      <c r="O11" s="183" t="n">
        <v>78</v>
      </c>
      <c r="P11" s="183" t="n">
        <v>66</v>
      </c>
      <c r="Q11" s="183" t="n">
        <v>57</v>
      </c>
      <c r="R11" s="183" t="n">
        <v>30</v>
      </c>
      <c r="S11" s="183" t="n">
        <v>10</v>
      </c>
      <c r="T11" s="183" t="n">
        <v>6133</v>
      </c>
      <c r="U11" s="184" t="str">
        <f aca="false">IF(A11="","",A11)</f>
        <v>玉　名</v>
      </c>
    </row>
    <row r="12" customFormat="false" ht="13.5" hidden="false" customHeight="false" outlineLevel="0" collapsed="false">
      <c r="A12" s="181" t="s">
        <v>64</v>
      </c>
      <c r="B12" s="182" t="n">
        <v>213</v>
      </c>
      <c r="C12" s="183" t="n">
        <v>335</v>
      </c>
      <c r="D12" s="183" t="n">
        <v>745</v>
      </c>
      <c r="E12" s="183" t="n">
        <v>688</v>
      </c>
      <c r="F12" s="183" t="n">
        <v>487</v>
      </c>
      <c r="G12" s="183" t="n">
        <v>359</v>
      </c>
      <c r="H12" s="183" t="n">
        <v>389</v>
      </c>
      <c r="I12" s="183" t="n">
        <v>250</v>
      </c>
      <c r="J12" s="183" t="n">
        <v>193</v>
      </c>
      <c r="K12" s="183" t="n">
        <v>172</v>
      </c>
      <c r="L12" s="183" t="n">
        <v>89</v>
      </c>
      <c r="M12" s="183" t="n">
        <v>145</v>
      </c>
      <c r="N12" s="183" t="n">
        <v>74</v>
      </c>
      <c r="O12" s="183" t="n">
        <v>48</v>
      </c>
      <c r="P12" s="183" t="n">
        <v>56</v>
      </c>
      <c r="Q12" s="183" t="n">
        <v>52</v>
      </c>
      <c r="R12" s="183" t="n">
        <v>34</v>
      </c>
      <c r="S12" s="183" t="n">
        <v>12</v>
      </c>
      <c r="T12" s="183" t="n">
        <v>4341</v>
      </c>
      <c r="U12" s="184" t="str">
        <f aca="false">IF(A12="","",A12)</f>
        <v>天　草</v>
      </c>
    </row>
    <row r="13" customFormat="false" ht="13.5" hidden="false" customHeight="false" outlineLevel="0" collapsed="false">
      <c r="A13" s="181" t="s">
        <v>65</v>
      </c>
      <c r="B13" s="182" t="n">
        <v>159</v>
      </c>
      <c r="C13" s="183" t="n">
        <v>234</v>
      </c>
      <c r="D13" s="183" t="n">
        <v>527</v>
      </c>
      <c r="E13" s="183" t="n">
        <v>504</v>
      </c>
      <c r="F13" s="183" t="n">
        <v>371</v>
      </c>
      <c r="G13" s="183" t="n">
        <v>257</v>
      </c>
      <c r="H13" s="183" t="n">
        <v>320</v>
      </c>
      <c r="I13" s="183" t="n">
        <v>211</v>
      </c>
      <c r="J13" s="183" t="n">
        <v>181</v>
      </c>
      <c r="K13" s="183" t="n">
        <v>106</v>
      </c>
      <c r="L13" s="183" t="n">
        <v>93</v>
      </c>
      <c r="M13" s="183" t="n">
        <v>86</v>
      </c>
      <c r="N13" s="183" t="n">
        <v>55</v>
      </c>
      <c r="O13" s="183" t="n">
        <v>35</v>
      </c>
      <c r="P13" s="183" t="n">
        <v>48</v>
      </c>
      <c r="Q13" s="183" t="n">
        <v>32</v>
      </c>
      <c r="R13" s="183" t="n">
        <v>14</v>
      </c>
      <c r="S13" s="183" t="n">
        <v>6</v>
      </c>
      <c r="T13" s="183" t="n">
        <v>3239</v>
      </c>
      <c r="U13" s="184" t="str">
        <f aca="false">IF(A13="","",A13)</f>
        <v>山　鹿</v>
      </c>
    </row>
    <row r="14" customFormat="false" ht="13.5" hidden="false" customHeight="false" outlineLevel="0" collapsed="false">
      <c r="A14" s="181" t="s">
        <v>66</v>
      </c>
      <c r="B14" s="182" t="n">
        <v>209</v>
      </c>
      <c r="C14" s="183" t="n">
        <v>299</v>
      </c>
      <c r="D14" s="183" t="n">
        <v>832</v>
      </c>
      <c r="E14" s="183" t="n">
        <v>948</v>
      </c>
      <c r="F14" s="183" t="n">
        <v>761</v>
      </c>
      <c r="G14" s="183" t="n">
        <v>443</v>
      </c>
      <c r="H14" s="183" t="n">
        <v>543</v>
      </c>
      <c r="I14" s="183" t="n">
        <v>375</v>
      </c>
      <c r="J14" s="183" t="n">
        <v>310</v>
      </c>
      <c r="K14" s="183" t="n">
        <v>270</v>
      </c>
      <c r="L14" s="183" t="n">
        <v>163</v>
      </c>
      <c r="M14" s="183" t="n">
        <v>219</v>
      </c>
      <c r="N14" s="183" t="n">
        <v>123</v>
      </c>
      <c r="O14" s="183" t="n">
        <v>111</v>
      </c>
      <c r="P14" s="183" t="n">
        <v>106</v>
      </c>
      <c r="Q14" s="183" t="n">
        <v>75</v>
      </c>
      <c r="R14" s="183" t="n">
        <v>38</v>
      </c>
      <c r="S14" s="183" t="n">
        <v>22</v>
      </c>
      <c r="T14" s="183" t="n">
        <v>5847</v>
      </c>
      <c r="U14" s="184" t="str">
        <f aca="false">IF(A14="","",A14)</f>
        <v>菊　池</v>
      </c>
    </row>
    <row r="15" customFormat="false" ht="13.5" hidden="false" customHeight="false" outlineLevel="0" collapsed="false">
      <c r="A15" s="181" t="s">
        <v>67</v>
      </c>
      <c r="B15" s="182" t="n">
        <v>199</v>
      </c>
      <c r="C15" s="183" t="n">
        <v>288</v>
      </c>
      <c r="D15" s="183" t="n">
        <v>721</v>
      </c>
      <c r="E15" s="183" t="n">
        <v>717</v>
      </c>
      <c r="F15" s="183" t="n">
        <v>547</v>
      </c>
      <c r="G15" s="183" t="n">
        <v>318</v>
      </c>
      <c r="H15" s="183" t="n">
        <v>416</v>
      </c>
      <c r="I15" s="183" t="n">
        <v>274</v>
      </c>
      <c r="J15" s="183" t="n">
        <v>267</v>
      </c>
      <c r="K15" s="183" t="n">
        <v>196</v>
      </c>
      <c r="L15" s="183" t="n">
        <v>133</v>
      </c>
      <c r="M15" s="183" t="n">
        <v>131</v>
      </c>
      <c r="N15" s="183" t="n">
        <v>72</v>
      </c>
      <c r="O15" s="183" t="n">
        <v>63</v>
      </c>
      <c r="P15" s="183" t="n">
        <v>70</v>
      </c>
      <c r="Q15" s="183" t="n">
        <v>38</v>
      </c>
      <c r="R15" s="183" t="n">
        <v>27</v>
      </c>
      <c r="S15" s="183" t="n">
        <v>15</v>
      </c>
      <c r="T15" s="183" t="n">
        <v>4492</v>
      </c>
      <c r="U15" s="184" t="str">
        <f aca="false">IF(A15="","",A15)</f>
        <v>宇　土</v>
      </c>
    </row>
    <row r="16" customFormat="false" ht="13.5" hidden="false" customHeight="false" outlineLevel="0" collapsed="false">
      <c r="A16" s="193" t="s">
        <v>68</v>
      </c>
      <c r="B16" s="194" t="n">
        <v>133</v>
      </c>
      <c r="C16" s="195" t="n">
        <v>208</v>
      </c>
      <c r="D16" s="195" t="n">
        <v>456</v>
      </c>
      <c r="E16" s="195" t="n">
        <v>379</v>
      </c>
      <c r="F16" s="195" t="n">
        <v>320</v>
      </c>
      <c r="G16" s="195" t="n">
        <v>186</v>
      </c>
      <c r="H16" s="195" t="n">
        <v>243</v>
      </c>
      <c r="I16" s="195" t="n">
        <v>181</v>
      </c>
      <c r="J16" s="195" t="n">
        <v>140</v>
      </c>
      <c r="K16" s="195" t="n">
        <v>115</v>
      </c>
      <c r="L16" s="195" t="n">
        <v>43</v>
      </c>
      <c r="M16" s="195" t="n">
        <v>64</v>
      </c>
      <c r="N16" s="195" t="n">
        <v>42</v>
      </c>
      <c r="O16" s="195" t="n">
        <v>32</v>
      </c>
      <c r="P16" s="195" t="n">
        <v>28</v>
      </c>
      <c r="Q16" s="195" t="n">
        <v>15</v>
      </c>
      <c r="R16" s="195" t="n">
        <v>15</v>
      </c>
      <c r="S16" s="195" t="n">
        <v>9</v>
      </c>
      <c r="T16" s="195" t="n">
        <v>2609</v>
      </c>
      <c r="U16" s="196" t="str">
        <f aca="false">IF(A16="","",A16)</f>
        <v>阿　蘇</v>
      </c>
    </row>
    <row r="17" customFormat="false" ht="13.5" hidden="false" customHeight="false" outlineLevel="0" collapsed="false">
      <c r="A17" s="185" t="s">
        <v>69</v>
      </c>
      <c r="B17" s="186" t="n">
        <v>2369</v>
      </c>
      <c r="C17" s="187" t="n">
        <v>3806</v>
      </c>
      <c r="D17" s="187" t="n">
        <v>9714</v>
      </c>
      <c r="E17" s="187" t="n">
        <v>10926</v>
      </c>
      <c r="F17" s="187" t="n">
        <v>8787</v>
      </c>
      <c r="G17" s="187" t="n">
        <v>5369</v>
      </c>
      <c r="H17" s="187" t="n">
        <v>6906</v>
      </c>
      <c r="I17" s="187" t="n">
        <v>4710</v>
      </c>
      <c r="J17" s="187" t="n">
        <v>3819</v>
      </c>
      <c r="K17" s="187" t="n">
        <v>3041</v>
      </c>
      <c r="L17" s="187" t="n">
        <v>2088</v>
      </c>
      <c r="M17" s="187" t="n">
        <v>2662</v>
      </c>
      <c r="N17" s="187" t="n">
        <v>1636</v>
      </c>
      <c r="O17" s="187" t="n">
        <v>1554</v>
      </c>
      <c r="P17" s="187" t="n">
        <v>1479</v>
      </c>
      <c r="Q17" s="187" t="n">
        <v>1056</v>
      </c>
      <c r="R17" s="187" t="n">
        <v>610</v>
      </c>
      <c r="S17" s="187" t="n">
        <v>300</v>
      </c>
      <c r="T17" s="187" t="n">
        <v>70832</v>
      </c>
      <c r="U17" s="188" t="str">
        <f aca="false">IF(A17="","",A17)</f>
        <v>熊本県計</v>
      </c>
    </row>
    <row r="18" customFormat="false" ht="13.5" hidden="false" customHeight="false" outlineLevel="0" collapsed="false">
      <c r="A18" s="189"/>
      <c r="B18" s="190"/>
      <c r="C18" s="191"/>
      <c r="D18" s="191"/>
      <c r="E18" s="191"/>
      <c r="F18" s="191"/>
      <c r="G18" s="191"/>
      <c r="H18" s="191"/>
      <c r="I18" s="191"/>
      <c r="J18" s="191"/>
      <c r="K18" s="191"/>
      <c r="L18" s="191"/>
      <c r="M18" s="191"/>
      <c r="N18" s="191"/>
      <c r="O18" s="191"/>
      <c r="P18" s="191"/>
      <c r="Q18" s="191"/>
      <c r="R18" s="191"/>
      <c r="S18" s="191"/>
      <c r="T18" s="191"/>
      <c r="U18" s="192"/>
    </row>
    <row r="19" customFormat="false" ht="13.5" hidden="false" customHeight="false" outlineLevel="0" collapsed="false">
      <c r="A19" s="176" t="s">
        <v>70</v>
      </c>
      <c r="B19" s="177" t="n">
        <v>415</v>
      </c>
      <c r="C19" s="178" t="n">
        <v>671</v>
      </c>
      <c r="D19" s="178" t="n">
        <v>2115</v>
      </c>
      <c r="E19" s="178" t="n">
        <v>2985</v>
      </c>
      <c r="F19" s="178" t="n">
        <v>2704</v>
      </c>
      <c r="G19" s="178" t="n">
        <v>1669</v>
      </c>
      <c r="H19" s="178" t="n">
        <v>2180</v>
      </c>
      <c r="I19" s="178" t="n">
        <v>1397</v>
      </c>
      <c r="J19" s="178" t="n">
        <v>1017</v>
      </c>
      <c r="K19" s="178" t="n">
        <v>862</v>
      </c>
      <c r="L19" s="178" t="n">
        <v>665</v>
      </c>
      <c r="M19" s="178" t="n">
        <v>888</v>
      </c>
      <c r="N19" s="178" t="n">
        <v>536</v>
      </c>
      <c r="O19" s="178" t="n">
        <v>541</v>
      </c>
      <c r="P19" s="178" t="n">
        <v>510</v>
      </c>
      <c r="Q19" s="178" t="n">
        <v>353</v>
      </c>
      <c r="R19" s="178" t="n">
        <v>173</v>
      </c>
      <c r="S19" s="178" t="n">
        <v>111</v>
      </c>
      <c r="T19" s="178" t="n">
        <v>19792</v>
      </c>
      <c r="U19" s="179" t="str">
        <f aca="false">IF(A19="","",A19)</f>
        <v>大　分</v>
      </c>
    </row>
    <row r="20" customFormat="false" ht="13.5" hidden="false" customHeight="false" outlineLevel="0" collapsed="false">
      <c r="A20" s="181" t="s">
        <v>71</v>
      </c>
      <c r="B20" s="182" t="n">
        <v>336</v>
      </c>
      <c r="C20" s="183" t="n">
        <v>526</v>
      </c>
      <c r="D20" s="183" t="n">
        <v>1404</v>
      </c>
      <c r="E20" s="183" t="n">
        <v>1704</v>
      </c>
      <c r="F20" s="183" t="n">
        <v>1292</v>
      </c>
      <c r="G20" s="183" t="n">
        <v>689</v>
      </c>
      <c r="H20" s="183" t="n">
        <v>837</v>
      </c>
      <c r="I20" s="183" t="n">
        <v>508</v>
      </c>
      <c r="J20" s="183" t="n">
        <v>407</v>
      </c>
      <c r="K20" s="183" t="n">
        <v>319</v>
      </c>
      <c r="L20" s="183" t="n">
        <v>247</v>
      </c>
      <c r="M20" s="183" t="n">
        <v>293</v>
      </c>
      <c r="N20" s="183" t="n">
        <v>165</v>
      </c>
      <c r="O20" s="183" t="n">
        <v>176</v>
      </c>
      <c r="P20" s="183" t="n">
        <v>166</v>
      </c>
      <c r="Q20" s="183" t="n">
        <v>103</v>
      </c>
      <c r="R20" s="183" t="n">
        <v>64</v>
      </c>
      <c r="S20" s="183" t="n">
        <v>41</v>
      </c>
      <c r="T20" s="183" t="n">
        <v>9277</v>
      </c>
      <c r="U20" s="184" t="str">
        <f aca="false">IF(A20="","",A20)</f>
        <v>別　府</v>
      </c>
    </row>
    <row r="21" customFormat="false" ht="13.5" hidden="false" customHeight="false" outlineLevel="0" collapsed="false">
      <c r="A21" s="181" t="s">
        <v>72</v>
      </c>
      <c r="B21" s="182" t="n">
        <v>108</v>
      </c>
      <c r="C21" s="183" t="n">
        <v>184</v>
      </c>
      <c r="D21" s="183" t="n">
        <v>554</v>
      </c>
      <c r="E21" s="183" t="n">
        <v>573</v>
      </c>
      <c r="F21" s="183" t="n">
        <v>419</v>
      </c>
      <c r="G21" s="183" t="n">
        <v>238</v>
      </c>
      <c r="H21" s="183" t="n">
        <v>286</v>
      </c>
      <c r="I21" s="183" t="n">
        <v>183</v>
      </c>
      <c r="J21" s="183" t="n">
        <v>130</v>
      </c>
      <c r="K21" s="183" t="n">
        <v>107</v>
      </c>
      <c r="L21" s="183" t="n">
        <v>82</v>
      </c>
      <c r="M21" s="183" t="n">
        <v>102</v>
      </c>
      <c r="N21" s="183" t="n">
        <v>58</v>
      </c>
      <c r="O21" s="183" t="n">
        <v>57</v>
      </c>
      <c r="P21" s="183" t="n">
        <v>51</v>
      </c>
      <c r="Q21" s="183" t="n">
        <v>32</v>
      </c>
      <c r="R21" s="183" t="n">
        <v>22</v>
      </c>
      <c r="S21" s="183" t="n">
        <v>17</v>
      </c>
      <c r="T21" s="183" t="n">
        <v>3203</v>
      </c>
      <c r="U21" s="184" t="str">
        <f aca="false">IF(A21="","",A21)</f>
        <v>中　津</v>
      </c>
    </row>
    <row r="22" customFormat="false" ht="13.5" hidden="false" customHeight="false" outlineLevel="0" collapsed="false">
      <c r="A22" s="181" t="s">
        <v>73</v>
      </c>
      <c r="B22" s="182" t="n">
        <v>139</v>
      </c>
      <c r="C22" s="183" t="n">
        <v>233</v>
      </c>
      <c r="D22" s="183" t="n">
        <v>585</v>
      </c>
      <c r="E22" s="183" t="n">
        <v>679</v>
      </c>
      <c r="F22" s="183" t="n">
        <v>515</v>
      </c>
      <c r="G22" s="183" t="n">
        <v>360</v>
      </c>
      <c r="H22" s="183" t="n">
        <v>405</v>
      </c>
      <c r="I22" s="183" t="n">
        <v>257</v>
      </c>
      <c r="J22" s="183" t="n">
        <v>195</v>
      </c>
      <c r="K22" s="183" t="n">
        <v>152</v>
      </c>
      <c r="L22" s="183" t="n">
        <v>92</v>
      </c>
      <c r="M22" s="183" t="n">
        <v>100</v>
      </c>
      <c r="N22" s="183" t="n">
        <v>71</v>
      </c>
      <c r="O22" s="183" t="n">
        <v>62</v>
      </c>
      <c r="P22" s="183" t="n">
        <v>51</v>
      </c>
      <c r="Q22" s="183" t="n">
        <v>33</v>
      </c>
      <c r="R22" s="183" t="n">
        <v>28</v>
      </c>
      <c r="S22" s="183" t="n">
        <v>10</v>
      </c>
      <c r="T22" s="183" t="n">
        <v>3967</v>
      </c>
      <c r="U22" s="184" t="str">
        <f aca="false">IF(A22="","",A22)</f>
        <v>日　田</v>
      </c>
    </row>
    <row r="23" customFormat="false" ht="13.5" hidden="false" customHeight="false" outlineLevel="0" collapsed="false">
      <c r="A23" s="181" t="s">
        <v>74</v>
      </c>
      <c r="B23" s="182" t="n">
        <v>97</v>
      </c>
      <c r="C23" s="183" t="n">
        <v>170</v>
      </c>
      <c r="D23" s="183" t="n">
        <v>412</v>
      </c>
      <c r="E23" s="183" t="n">
        <v>479</v>
      </c>
      <c r="F23" s="183" t="n">
        <v>348</v>
      </c>
      <c r="G23" s="183" t="n">
        <v>220</v>
      </c>
      <c r="H23" s="183" t="n">
        <v>298</v>
      </c>
      <c r="I23" s="183" t="n">
        <v>176</v>
      </c>
      <c r="J23" s="183" t="n">
        <v>151</v>
      </c>
      <c r="K23" s="183" t="n">
        <v>96</v>
      </c>
      <c r="L23" s="183" t="n">
        <v>69</v>
      </c>
      <c r="M23" s="183" t="n">
        <v>86</v>
      </c>
      <c r="N23" s="183" t="n">
        <v>47</v>
      </c>
      <c r="O23" s="183" t="n">
        <v>52</v>
      </c>
      <c r="P23" s="183" t="n">
        <v>37</v>
      </c>
      <c r="Q23" s="183" t="n">
        <v>26</v>
      </c>
      <c r="R23" s="183" t="n">
        <v>27</v>
      </c>
      <c r="S23" s="183" t="n">
        <v>14</v>
      </c>
      <c r="T23" s="183" t="n">
        <v>2805</v>
      </c>
      <c r="U23" s="184" t="str">
        <f aca="false">IF(A23="","",A23)</f>
        <v>佐　伯</v>
      </c>
    </row>
    <row r="24" customFormat="false" ht="13.5" hidden="false" customHeight="false" outlineLevel="0" collapsed="false">
      <c r="A24" s="181" t="s">
        <v>75</v>
      </c>
      <c r="B24" s="182" t="n">
        <v>64</v>
      </c>
      <c r="C24" s="183" t="n">
        <v>128</v>
      </c>
      <c r="D24" s="183" t="n">
        <v>358</v>
      </c>
      <c r="E24" s="183" t="n">
        <v>471</v>
      </c>
      <c r="F24" s="183" t="n">
        <v>365</v>
      </c>
      <c r="G24" s="183" t="n">
        <v>229</v>
      </c>
      <c r="H24" s="183" t="n">
        <v>255</v>
      </c>
      <c r="I24" s="183" t="n">
        <v>175</v>
      </c>
      <c r="J24" s="183" t="n">
        <v>112</v>
      </c>
      <c r="K24" s="183" t="n">
        <v>85</v>
      </c>
      <c r="L24" s="183" t="n">
        <v>45</v>
      </c>
      <c r="M24" s="183" t="n">
        <v>69</v>
      </c>
      <c r="N24" s="183" t="n">
        <v>43</v>
      </c>
      <c r="O24" s="183" t="n">
        <v>44</v>
      </c>
      <c r="P24" s="183" t="n">
        <v>43</v>
      </c>
      <c r="Q24" s="183" t="n">
        <v>26</v>
      </c>
      <c r="R24" s="183" t="n">
        <v>16</v>
      </c>
      <c r="S24" s="183" t="n">
        <v>5</v>
      </c>
      <c r="T24" s="183" t="n">
        <v>2533</v>
      </c>
      <c r="U24" s="184" t="str">
        <f aca="false">IF(A24="","",A24)</f>
        <v>臼　杵</v>
      </c>
    </row>
    <row r="25" customFormat="false" ht="13.5" hidden="false" customHeight="false" outlineLevel="0" collapsed="false">
      <c r="A25" s="181" t="s">
        <v>76</v>
      </c>
      <c r="B25" s="182" t="n">
        <v>47</v>
      </c>
      <c r="C25" s="183" t="n">
        <v>71</v>
      </c>
      <c r="D25" s="183" t="n">
        <v>174</v>
      </c>
      <c r="E25" s="183" t="n">
        <v>196</v>
      </c>
      <c r="F25" s="183" t="n">
        <v>126</v>
      </c>
      <c r="G25" s="183" t="n">
        <v>68</v>
      </c>
      <c r="H25" s="183" t="n">
        <v>89</v>
      </c>
      <c r="I25" s="183" t="n">
        <v>44</v>
      </c>
      <c r="J25" s="183" t="n">
        <v>40</v>
      </c>
      <c r="K25" s="183" t="n">
        <v>38</v>
      </c>
      <c r="L25" s="183" t="n">
        <v>29</v>
      </c>
      <c r="M25" s="183" t="n">
        <v>18</v>
      </c>
      <c r="N25" s="183" t="n">
        <v>7</v>
      </c>
      <c r="O25" s="183" t="n">
        <v>10</v>
      </c>
      <c r="P25" s="183" t="n">
        <v>12</v>
      </c>
      <c r="Q25" s="183" t="n">
        <v>5</v>
      </c>
      <c r="R25" s="183" t="n">
        <v>3</v>
      </c>
      <c r="S25" s="183" t="n">
        <v>1</v>
      </c>
      <c r="T25" s="183" t="n">
        <v>978</v>
      </c>
      <c r="U25" s="184" t="str">
        <f aca="false">IF(A25="","",A25)</f>
        <v>竹　田</v>
      </c>
    </row>
    <row r="26" customFormat="false" ht="13.5" hidden="false" customHeight="false" outlineLevel="0" collapsed="false">
      <c r="A26" s="181" t="s">
        <v>77</v>
      </c>
      <c r="B26" s="182" t="n">
        <v>103</v>
      </c>
      <c r="C26" s="183" t="n">
        <v>158</v>
      </c>
      <c r="D26" s="183" t="n">
        <v>477</v>
      </c>
      <c r="E26" s="183" t="n">
        <v>537</v>
      </c>
      <c r="F26" s="183" t="n">
        <v>400</v>
      </c>
      <c r="G26" s="183" t="n">
        <v>219</v>
      </c>
      <c r="H26" s="183" t="n">
        <v>273</v>
      </c>
      <c r="I26" s="183" t="n">
        <v>162</v>
      </c>
      <c r="J26" s="183" t="n">
        <v>142</v>
      </c>
      <c r="K26" s="183" t="n">
        <v>89</v>
      </c>
      <c r="L26" s="183" t="n">
        <v>62</v>
      </c>
      <c r="M26" s="183" t="n">
        <v>89</v>
      </c>
      <c r="N26" s="183" t="n">
        <v>42</v>
      </c>
      <c r="O26" s="183" t="n">
        <v>49</v>
      </c>
      <c r="P26" s="183" t="n">
        <v>29</v>
      </c>
      <c r="Q26" s="183" t="n">
        <v>30</v>
      </c>
      <c r="R26" s="183" t="n">
        <v>15</v>
      </c>
      <c r="S26" s="183" t="n">
        <v>29</v>
      </c>
      <c r="T26" s="183" t="n">
        <v>2905</v>
      </c>
      <c r="U26" s="184" t="str">
        <f aca="false">IF(A26="","",A26)</f>
        <v>宇　佐</v>
      </c>
    </row>
    <row r="27" customFormat="false" ht="13.5" hidden="false" customHeight="false" outlineLevel="0" collapsed="false">
      <c r="A27" s="181" t="s">
        <v>78</v>
      </c>
      <c r="B27" s="182" t="n">
        <v>46</v>
      </c>
      <c r="C27" s="183" t="n">
        <v>75</v>
      </c>
      <c r="D27" s="183" t="n">
        <v>218</v>
      </c>
      <c r="E27" s="183" t="n">
        <v>242</v>
      </c>
      <c r="F27" s="183" t="n">
        <v>178</v>
      </c>
      <c r="G27" s="183" t="n">
        <v>116</v>
      </c>
      <c r="H27" s="183" t="n">
        <v>115</v>
      </c>
      <c r="I27" s="183" t="n">
        <v>81</v>
      </c>
      <c r="J27" s="183" t="n">
        <v>68</v>
      </c>
      <c r="K27" s="183" t="n">
        <v>45</v>
      </c>
      <c r="L27" s="183" t="n">
        <v>25</v>
      </c>
      <c r="M27" s="183" t="n">
        <v>29</v>
      </c>
      <c r="N27" s="183" t="n">
        <v>13</v>
      </c>
      <c r="O27" s="183" t="n">
        <v>10</v>
      </c>
      <c r="P27" s="183" t="n">
        <v>11</v>
      </c>
      <c r="Q27" s="183" t="n">
        <v>11</v>
      </c>
      <c r="R27" s="183" t="n">
        <v>2</v>
      </c>
      <c r="S27" s="183" t="n">
        <v>3</v>
      </c>
      <c r="T27" s="183" t="n">
        <v>1288</v>
      </c>
      <c r="U27" s="184" t="str">
        <f aca="false">IF(A27="","",A27)</f>
        <v>三　重</v>
      </c>
    </row>
    <row r="28" customFormat="false" ht="13.5" hidden="false" customHeight="false" outlineLevel="0" collapsed="false">
      <c r="A28" s="185" t="s">
        <v>79</v>
      </c>
      <c r="B28" s="186" t="n">
        <v>1355</v>
      </c>
      <c r="C28" s="187" t="n">
        <v>2216</v>
      </c>
      <c r="D28" s="187" t="n">
        <v>6297</v>
      </c>
      <c r="E28" s="187" t="n">
        <v>7866</v>
      </c>
      <c r="F28" s="187" t="n">
        <v>6347</v>
      </c>
      <c r="G28" s="187" t="n">
        <v>3808</v>
      </c>
      <c r="H28" s="187" t="n">
        <v>4738</v>
      </c>
      <c r="I28" s="187" t="n">
        <v>2983</v>
      </c>
      <c r="J28" s="187" t="n">
        <v>2262</v>
      </c>
      <c r="K28" s="187" t="n">
        <v>1793</v>
      </c>
      <c r="L28" s="187" t="n">
        <v>1316</v>
      </c>
      <c r="M28" s="187" t="n">
        <v>1674</v>
      </c>
      <c r="N28" s="187" t="n">
        <v>982</v>
      </c>
      <c r="O28" s="187" t="n">
        <v>1001</v>
      </c>
      <c r="P28" s="187" t="n">
        <v>910</v>
      </c>
      <c r="Q28" s="187" t="n">
        <v>619</v>
      </c>
      <c r="R28" s="187" t="n">
        <v>350</v>
      </c>
      <c r="S28" s="187" t="n">
        <v>231</v>
      </c>
      <c r="T28" s="187" t="n">
        <v>46748</v>
      </c>
      <c r="U28" s="188" t="str">
        <f aca="false">IF(A28="","",A28)</f>
        <v>大分県計</v>
      </c>
    </row>
    <row r="29" customFormat="false" ht="13.5" hidden="false" customHeight="false" outlineLevel="0" collapsed="false">
      <c r="A29" s="189"/>
      <c r="B29" s="190"/>
      <c r="C29" s="191"/>
      <c r="D29" s="191"/>
      <c r="E29" s="191"/>
      <c r="F29" s="191"/>
      <c r="G29" s="191"/>
      <c r="H29" s="191"/>
      <c r="I29" s="191"/>
      <c r="J29" s="191"/>
      <c r="K29" s="191"/>
      <c r="L29" s="191"/>
      <c r="M29" s="191"/>
      <c r="N29" s="191"/>
      <c r="O29" s="191"/>
      <c r="P29" s="191"/>
      <c r="Q29" s="191"/>
      <c r="R29" s="191"/>
      <c r="S29" s="191"/>
      <c r="T29" s="191"/>
      <c r="U29" s="192"/>
    </row>
    <row r="30" customFormat="false" ht="13.5" hidden="false" customHeight="false" outlineLevel="0" collapsed="false">
      <c r="A30" s="181" t="s">
        <v>80</v>
      </c>
      <c r="B30" s="182" t="n">
        <v>478</v>
      </c>
      <c r="C30" s="183" t="n">
        <v>862</v>
      </c>
      <c r="D30" s="183" t="n">
        <v>2226</v>
      </c>
      <c r="E30" s="183" t="n">
        <v>2853</v>
      </c>
      <c r="F30" s="183" t="n">
        <v>2491</v>
      </c>
      <c r="G30" s="183" t="n">
        <v>1372</v>
      </c>
      <c r="H30" s="183" t="n">
        <v>1646</v>
      </c>
      <c r="I30" s="183" t="n">
        <v>1158</v>
      </c>
      <c r="J30" s="183" t="n">
        <v>923</v>
      </c>
      <c r="K30" s="183" t="n">
        <v>781</v>
      </c>
      <c r="L30" s="183" t="n">
        <v>523</v>
      </c>
      <c r="M30" s="183" t="n">
        <v>686</v>
      </c>
      <c r="N30" s="183" t="n">
        <v>452</v>
      </c>
      <c r="O30" s="183" t="n">
        <v>467</v>
      </c>
      <c r="P30" s="183" t="n">
        <v>409</v>
      </c>
      <c r="Q30" s="183" t="n">
        <v>299</v>
      </c>
      <c r="R30" s="183" t="n">
        <v>194</v>
      </c>
      <c r="S30" s="183" t="n">
        <v>100</v>
      </c>
      <c r="T30" s="183" t="n">
        <v>17920</v>
      </c>
      <c r="U30" s="184" t="str">
        <f aca="false">IF(A30="","",A30)</f>
        <v>宮　崎</v>
      </c>
    </row>
    <row r="31" customFormat="false" ht="13.5" hidden="false" customHeight="false" outlineLevel="0" collapsed="false">
      <c r="A31" s="181" t="s">
        <v>81</v>
      </c>
      <c r="B31" s="182" t="n">
        <v>241</v>
      </c>
      <c r="C31" s="183" t="n">
        <v>392</v>
      </c>
      <c r="D31" s="183" t="n">
        <v>1160</v>
      </c>
      <c r="E31" s="183" t="n">
        <v>1231</v>
      </c>
      <c r="F31" s="183" t="n">
        <v>880</v>
      </c>
      <c r="G31" s="183" t="n">
        <v>528</v>
      </c>
      <c r="H31" s="183" t="n">
        <v>614</v>
      </c>
      <c r="I31" s="183" t="n">
        <v>427</v>
      </c>
      <c r="J31" s="183" t="n">
        <v>351</v>
      </c>
      <c r="K31" s="183" t="n">
        <v>247</v>
      </c>
      <c r="L31" s="183" t="n">
        <v>178</v>
      </c>
      <c r="M31" s="183" t="n">
        <v>190</v>
      </c>
      <c r="N31" s="183" t="n">
        <v>122</v>
      </c>
      <c r="O31" s="183" t="n">
        <v>133</v>
      </c>
      <c r="P31" s="183" t="n">
        <v>118</v>
      </c>
      <c r="Q31" s="183" t="n">
        <v>100</v>
      </c>
      <c r="R31" s="183" t="n">
        <v>66</v>
      </c>
      <c r="S31" s="183" t="n">
        <v>32</v>
      </c>
      <c r="T31" s="183" t="n">
        <v>7010</v>
      </c>
      <c r="U31" s="184" t="str">
        <f aca="false">IF(A31="","",A31)</f>
        <v>都　城</v>
      </c>
    </row>
    <row r="32" customFormat="false" ht="13.5" hidden="false" customHeight="false" outlineLevel="0" collapsed="false">
      <c r="A32" s="193" t="s">
        <v>82</v>
      </c>
      <c r="B32" s="194" t="n">
        <v>369</v>
      </c>
      <c r="C32" s="195" t="n">
        <v>594</v>
      </c>
      <c r="D32" s="195" t="n">
        <v>1537</v>
      </c>
      <c r="E32" s="195" t="n">
        <v>1650</v>
      </c>
      <c r="F32" s="195" t="n">
        <v>1120</v>
      </c>
      <c r="G32" s="195" t="n">
        <v>633</v>
      </c>
      <c r="H32" s="195" t="n">
        <v>813</v>
      </c>
      <c r="I32" s="195" t="n">
        <v>563</v>
      </c>
      <c r="J32" s="195" t="n">
        <v>440</v>
      </c>
      <c r="K32" s="195" t="n">
        <v>298</v>
      </c>
      <c r="L32" s="195" t="n">
        <v>241</v>
      </c>
      <c r="M32" s="195" t="n">
        <v>282</v>
      </c>
      <c r="N32" s="195" t="n">
        <v>164</v>
      </c>
      <c r="O32" s="195" t="n">
        <v>173</v>
      </c>
      <c r="P32" s="195" t="n">
        <v>137</v>
      </c>
      <c r="Q32" s="195" t="n">
        <v>105</v>
      </c>
      <c r="R32" s="195" t="n">
        <v>71</v>
      </c>
      <c r="S32" s="195" t="n">
        <v>19</v>
      </c>
      <c r="T32" s="195" t="n">
        <v>9209</v>
      </c>
      <c r="U32" s="184" t="str">
        <f aca="false">IF(A32="","",A32)</f>
        <v>延　岡</v>
      </c>
    </row>
    <row r="33" customFormat="false" ht="13.5" hidden="false" customHeight="false" outlineLevel="0" collapsed="false">
      <c r="A33" s="193" t="s">
        <v>83</v>
      </c>
      <c r="B33" s="194" t="n">
        <v>166</v>
      </c>
      <c r="C33" s="195" t="n">
        <v>248</v>
      </c>
      <c r="D33" s="195" t="n">
        <v>641</v>
      </c>
      <c r="E33" s="195" t="n">
        <v>622</v>
      </c>
      <c r="F33" s="195" t="n">
        <v>382</v>
      </c>
      <c r="G33" s="195" t="n">
        <v>222</v>
      </c>
      <c r="H33" s="195" t="n">
        <v>331</v>
      </c>
      <c r="I33" s="195" t="n">
        <v>200</v>
      </c>
      <c r="J33" s="195" t="n">
        <v>139</v>
      </c>
      <c r="K33" s="195" t="n">
        <v>78</v>
      </c>
      <c r="L33" s="195" t="n">
        <v>56</v>
      </c>
      <c r="M33" s="195" t="n">
        <v>65</v>
      </c>
      <c r="N33" s="195" t="n">
        <v>30</v>
      </c>
      <c r="O33" s="195" t="n">
        <v>32</v>
      </c>
      <c r="P33" s="195" t="n">
        <v>34</v>
      </c>
      <c r="Q33" s="195" t="n">
        <v>23</v>
      </c>
      <c r="R33" s="195" t="n">
        <v>15</v>
      </c>
      <c r="S33" s="195" t="n">
        <v>12</v>
      </c>
      <c r="T33" s="195" t="n">
        <v>3296</v>
      </c>
      <c r="U33" s="184" t="str">
        <f aca="false">IF(A33="","",A33)</f>
        <v>日　南</v>
      </c>
    </row>
    <row r="34" customFormat="false" ht="13.5" hidden="false" customHeight="false" outlineLevel="0" collapsed="false">
      <c r="A34" s="193" t="s">
        <v>84</v>
      </c>
      <c r="B34" s="194" t="n">
        <v>174</v>
      </c>
      <c r="C34" s="195" t="n">
        <v>246</v>
      </c>
      <c r="D34" s="195" t="n">
        <v>608</v>
      </c>
      <c r="E34" s="195" t="n">
        <v>529</v>
      </c>
      <c r="F34" s="195" t="n">
        <v>336</v>
      </c>
      <c r="G34" s="195" t="n">
        <v>213</v>
      </c>
      <c r="H34" s="195" t="n">
        <v>263</v>
      </c>
      <c r="I34" s="195" t="n">
        <v>175</v>
      </c>
      <c r="J34" s="195" t="n">
        <v>133</v>
      </c>
      <c r="K34" s="195" t="n">
        <v>87</v>
      </c>
      <c r="L34" s="195" t="n">
        <v>61</v>
      </c>
      <c r="M34" s="195" t="n">
        <v>76</v>
      </c>
      <c r="N34" s="195" t="n">
        <v>26</v>
      </c>
      <c r="O34" s="195" t="n">
        <v>33</v>
      </c>
      <c r="P34" s="195" t="n">
        <v>33</v>
      </c>
      <c r="Q34" s="195" t="n">
        <v>32</v>
      </c>
      <c r="R34" s="195" t="n">
        <v>14</v>
      </c>
      <c r="S34" s="195" t="n">
        <v>7</v>
      </c>
      <c r="T34" s="195" t="n">
        <v>3046</v>
      </c>
      <c r="U34" s="184" t="str">
        <f aca="false">IF(A34="","",A34)</f>
        <v>小　林</v>
      </c>
    </row>
    <row r="35" customFormat="false" ht="13.5" hidden="false" customHeight="false" outlineLevel="0" collapsed="false">
      <c r="A35" s="193" t="s">
        <v>85</v>
      </c>
      <c r="B35" s="194" t="n">
        <v>180</v>
      </c>
      <c r="C35" s="195" t="n">
        <v>282</v>
      </c>
      <c r="D35" s="195" t="n">
        <v>733</v>
      </c>
      <c r="E35" s="195" t="n">
        <v>685</v>
      </c>
      <c r="F35" s="195" t="n">
        <v>481</v>
      </c>
      <c r="G35" s="195" t="n">
        <v>248</v>
      </c>
      <c r="H35" s="195" t="n">
        <v>328</v>
      </c>
      <c r="I35" s="195" t="n">
        <v>207</v>
      </c>
      <c r="J35" s="195" t="n">
        <v>163</v>
      </c>
      <c r="K35" s="195" t="n">
        <v>114</v>
      </c>
      <c r="L35" s="195" t="n">
        <v>85</v>
      </c>
      <c r="M35" s="195" t="n">
        <v>89</v>
      </c>
      <c r="N35" s="195" t="n">
        <v>44</v>
      </c>
      <c r="O35" s="195" t="n">
        <v>53</v>
      </c>
      <c r="P35" s="195" t="n">
        <v>28</v>
      </c>
      <c r="Q35" s="195" t="n">
        <v>27</v>
      </c>
      <c r="R35" s="195" t="n">
        <v>16</v>
      </c>
      <c r="S35" s="195" t="n">
        <v>4</v>
      </c>
      <c r="T35" s="195" t="n">
        <v>3767</v>
      </c>
      <c r="U35" s="184" t="str">
        <f aca="false">IF(A35="","",A35)</f>
        <v>高　鍋</v>
      </c>
    </row>
    <row r="36" customFormat="false" ht="13.5" hidden="false" customHeight="false" outlineLevel="0" collapsed="false">
      <c r="A36" s="185" t="s">
        <v>86</v>
      </c>
      <c r="B36" s="186" t="n">
        <v>1608</v>
      </c>
      <c r="C36" s="187" t="n">
        <v>2624</v>
      </c>
      <c r="D36" s="187" t="n">
        <v>6905</v>
      </c>
      <c r="E36" s="187" t="n">
        <v>7570</v>
      </c>
      <c r="F36" s="187" t="n">
        <v>5690</v>
      </c>
      <c r="G36" s="187" t="n">
        <v>3216</v>
      </c>
      <c r="H36" s="187" t="n">
        <v>3995</v>
      </c>
      <c r="I36" s="187" t="n">
        <v>2730</v>
      </c>
      <c r="J36" s="187" t="n">
        <v>2149</v>
      </c>
      <c r="K36" s="187" t="n">
        <v>1605</v>
      </c>
      <c r="L36" s="187" t="n">
        <v>1144</v>
      </c>
      <c r="M36" s="187" t="n">
        <v>1388</v>
      </c>
      <c r="N36" s="187" t="n">
        <v>838</v>
      </c>
      <c r="O36" s="187" t="n">
        <v>891</v>
      </c>
      <c r="P36" s="187" t="n">
        <v>759</v>
      </c>
      <c r="Q36" s="187" t="n">
        <v>586</v>
      </c>
      <c r="R36" s="187" t="n">
        <v>376</v>
      </c>
      <c r="S36" s="187" t="n">
        <v>174</v>
      </c>
      <c r="T36" s="187" t="n">
        <v>44248</v>
      </c>
      <c r="U36" s="188" t="str">
        <f aca="false">IF(A36="","",A36)</f>
        <v>宮崎県計</v>
      </c>
    </row>
    <row r="37" customFormat="false" ht="13.5" hidden="false" customHeight="false" outlineLevel="0" collapsed="false">
      <c r="A37" s="189"/>
      <c r="B37" s="190"/>
      <c r="C37" s="191"/>
      <c r="D37" s="191"/>
      <c r="E37" s="191"/>
      <c r="F37" s="191"/>
      <c r="G37" s="191"/>
      <c r="H37" s="191"/>
      <c r="I37" s="191"/>
      <c r="J37" s="191"/>
      <c r="K37" s="191"/>
      <c r="L37" s="191"/>
      <c r="M37" s="191"/>
      <c r="N37" s="191"/>
      <c r="O37" s="191"/>
      <c r="P37" s="191"/>
      <c r="Q37" s="191"/>
      <c r="R37" s="191"/>
      <c r="S37" s="191"/>
      <c r="T37" s="191"/>
      <c r="U37" s="192"/>
    </row>
    <row r="38" customFormat="false" ht="13.5" hidden="false" customHeight="false" outlineLevel="0" collapsed="false">
      <c r="A38" s="193" t="s">
        <v>87</v>
      </c>
      <c r="B38" s="194" t="n">
        <v>697</v>
      </c>
      <c r="C38" s="195" t="n">
        <v>1182</v>
      </c>
      <c r="D38" s="195" t="n">
        <v>3236</v>
      </c>
      <c r="E38" s="195" t="n">
        <v>4476</v>
      </c>
      <c r="F38" s="195" t="n">
        <v>4368</v>
      </c>
      <c r="G38" s="195" t="n">
        <v>2443</v>
      </c>
      <c r="H38" s="195" t="n">
        <v>3118</v>
      </c>
      <c r="I38" s="195" t="n">
        <v>2052</v>
      </c>
      <c r="J38" s="195" t="n">
        <v>1558</v>
      </c>
      <c r="K38" s="195" t="n">
        <v>1181</v>
      </c>
      <c r="L38" s="195" t="n">
        <v>899</v>
      </c>
      <c r="M38" s="195" t="n">
        <v>1230</v>
      </c>
      <c r="N38" s="195" t="n">
        <v>780</v>
      </c>
      <c r="O38" s="195" t="n">
        <v>807</v>
      </c>
      <c r="P38" s="195" t="n">
        <v>840</v>
      </c>
      <c r="Q38" s="195" t="n">
        <v>608</v>
      </c>
      <c r="R38" s="195" t="n">
        <v>311</v>
      </c>
      <c r="S38" s="195" t="n">
        <v>161</v>
      </c>
      <c r="T38" s="195" t="n">
        <v>29947</v>
      </c>
      <c r="U38" s="184" t="str">
        <f aca="false">IF(A38="","",A38)</f>
        <v>鹿児島</v>
      </c>
    </row>
    <row r="39" customFormat="false" ht="13.5" hidden="false" customHeight="false" outlineLevel="0" collapsed="false">
      <c r="A39" s="193" t="s">
        <v>88</v>
      </c>
      <c r="B39" s="194" t="n">
        <v>190</v>
      </c>
      <c r="C39" s="195" t="n">
        <v>297</v>
      </c>
      <c r="D39" s="195" t="n">
        <v>814</v>
      </c>
      <c r="E39" s="195" t="n">
        <v>857</v>
      </c>
      <c r="F39" s="195" t="n">
        <v>621</v>
      </c>
      <c r="G39" s="195" t="n">
        <v>365</v>
      </c>
      <c r="H39" s="195" t="n">
        <v>424</v>
      </c>
      <c r="I39" s="195" t="n">
        <v>257</v>
      </c>
      <c r="J39" s="195" t="n">
        <v>191</v>
      </c>
      <c r="K39" s="195" t="n">
        <v>126</v>
      </c>
      <c r="L39" s="195" t="n">
        <v>105</v>
      </c>
      <c r="M39" s="195" t="n">
        <v>117</v>
      </c>
      <c r="N39" s="195" t="n">
        <v>73</v>
      </c>
      <c r="O39" s="195" t="n">
        <v>72</v>
      </c>
      <c r="P39" s="195" t="n">
        <v>58</v>
      </c>
      <c r="Q39" s="195" t="n">
        <v>47</v>
      </c>
      <c r="R39" s="195" t="n">
        <v>27</v>
      </c>
      <c r="S39" s="195" t="n">
        <v>12</v>
      </c>
      <c r="T39" s="195" t="n">
        <v>4653</v>
      </c>
      <c r="U39" s="196" t="str">
        <f aca="false">IF(A39="","",A39)</f>
        <v>川　内</v>
      </c>
    </row>
    <row r="40" customFormat="false" ht="13.5" hidden="false" customHeight="false" outlineLevel="0" collapsed="false">
      <c r="A40" s="193" t="s">
        <v>89</v>
      </c>
      <c r="B40" s="194" t="n">
        <v>158</v>
      </c>
      <c r="C40" s="195" t="n">
        <v>329</v>
      </c>
      <c r="D40" s="195" t="n">
        <v>760</v>
      </c>
      <c r="E40" s="195" t="n">
        <v>854</v>
      </c>
      <c r="F40" s="195" t="n">
        <v>568</v>
      </c>
      <c r="G40" s="195" t="n">
        <v>343</v>
      </c>
      <c r="H40" s="195" t="n">
        <v>433</v>
      </c>
      <c r="I40" s="195" t="n">
        <v>270</v>
      </c>
      <c r="J40" s="195" t="n">
        <v>228</v>
      </c>
      <c r="K40" s="195" t="n">
        <v>199</v>
      </c>
      <c r="L40" s="195" t="n">
        <v>135</v>
      </c>
      <c r="M40" s="195" t="n">
        <v>153</v>
      </c>
      <c r="N40" s="195" t="n">
        <v>107</v>
      </c>
      <c r="O40" s="195" t="n">
        <v>94</v>
      </c>
      <c r="P40" s="195" t="n">
        <v>88</v>
      </c>
      <c r="Q40" s="195" t="n">
        <v>61</v>
      </c>
      <c r="R40" s="195" t="n">
        <v>46</v>
      </c>
      <c r="S40" s="195" t="n">
        <v>24</v>
      </c>
      <c r="T40" s="195" t="n">
        <v>4850</v>
      </c>
      <c r="U40" s="196" t="str">
        <f aca="false">IF(A40="","",A40)</f>
        <v>鹿　屋</v>
      </c>
    </row>
    <row r="41" customFormat="false" ht="13.5" hidden="false" customHeight="false" outlineLevel="0" collapsed="false">
      <c r="A41" s="193" t="s">
        <v>90</v>
      </c>
      <c r="B41" s="194" t="n">
        <v>104</v>
      </c>
      <c r="C41" s="195" t="n">
        <v>184</v>
      </c>
      <c r="D41" s="195" t="n">
        <v>499</v>
      </c>
      <c r="E41" s="195" t="n">
        <v>478</v>
      </c>
      <c r="F41" s="195" t="n">
        <v>351</v>
      </c>
      <c r="G41" s="195" t="n">
        <v>257</v>
      </c>
      <c r="H41" s="195" t="n">
        <v>278</v>
      </c>
      <c r="I41" s="195" t="n">
        <v>219</v>
      </c>
      <c r="J41" s="195" t="n">
        <v>195</v>
      </c>
      <c r="K41" s="195" t="n">
        <v>115</v>
      </c>
      <c r="L41" s="195" t="n">
        <v>72</v>
      </c>
      <c r="M41" s="195" t="n">
        <v>119</v>
      </c>
      <c r="N41" s="195" t="n">
        <v>67</v>
      </c>
      <c r="O41" s="195" t="n">
        <v>54</v>
      </c>
      <c r="P41" s="195" t="n">
        <v>51</v>
      </c>
      <c r="Q41" s="195" t="n">
        <v>36</v>
      </c>
      <c r="R41" s="195" t="n">
        <v>24</v>
      </c>
      <c r="S41" s="195" t="n">
        <v>7</v>
      </c>
      <c r="T41" s="195" t="n">
        <v>3110</v>
      </c>
      <c r="U41" s="196" t="str">
        <f aca="false">IF(A41="","",A41)</f>
        <v>大　島</v>
      </c>
    </row>
    <row r="42" customFormat="false" ht="13.5" hidden="false" customHeight="false" outlineLevel="0" collapsed="false">
      <c r="A42" s="193" t="s">
        <v>91</v>
      </c>
      <c r="B42" s="194" t="n">
        <v>83</v>
      </c>
      <c r="C42" s="195" t="n">
        <v>171</v>
      </c>
      <c r="D42" s="195" t="n">
        <v>441</v>
      </c>
      <c r="E42" s="195" t="n">
        <v>494</v>
      </c>
      <c r="F42" s="195" t="n">
        <v>362</v>
      </c>
      <c r="G42" s="195" t="n">
        <v>218</v>
      </c>
      <c r="H42" s="195" t="n">
        <v>272</v>
      </c>
      <c r="I42" s="195" t="n">
        <v>173</v>
      </c>
      <c r="J42" s="195" t="n">
        <v>125</v>
      </c>
      <c r="K42" s="195" t="n">
        <v>114</v>
      </c>
      <c r="L42" s="195" t="n">
        <v>70</v>
      </c>
      <c r="M42" s="195" t="n">
        <v>89</v>
      </c>
      <c r="N42" s="195" t="n">
        <v>40</v>
      </c>
      <c r="O42" s="195" t="n">
        <v>52</v>
      </c>
      <c r="P42" s="195" t="n">
        <v>45</v>
      </c>
      <c r="Q42" s="195" t="n">
        <v>33</v>
      </c>
      <c r="R42" s="195" t="n">
        <v>26</v>
      </c>
      <c r="S42" s="195" t="n">
        <v>10</v>
      </c>
      <c r="T42" s="195" t="n">
        <v>2818</v>
      </c>
      <c r="U42" s="196" t="str">
        <f aca="false">IF(A42="","",A42)</f>
        <v>出　水</v>
      </c>
    </row>
    <row r="43" customFormat="false" ht="13.5" hidden="false" customHeight="false" outlineLevel="0" collapsed="false">
      <c r="A43" s="193" t="s">
        <v>92</v>
      </c>
      <c r="B43" s="194" t="n">
        <v>109</v>
      </c>
      <c r="C43" s="195" t="n">
        <v>212</v>
      </c>
      <c r="D43" s="195" t="n">
        <v>477</v>
      </c>
      <c r="E43" s="195" t="n">
        <v>456</v>
      </c>
      <c r="F43" s="195" t="n">
        <v>366</v>
      </c>
      <c r="G43" s="195" t="n">
        <v>201</v>
      </c>
      <c r="H43" s="195" t="n">
        <v>249</v>
      </c>
      <c r="I43" s="195" t="n">
        <v>153</v>
      </c>
      <c r="J43" s="195" t="n">
        <v>127</v>
      </c>
      <c r="K43" s="195" t="n">
        <v>76</v>
      </c>
      <c r="L43" s="195" t="n">
        <v>50</v>
      </c>
      <c r="M43" s="195" t="n">
        <v>42</v>
      </c>
      <c r="N43" s="195" t="n">
        <v>30</v>
      </c>
      <c r="O43" s="195" t="n">
        <v>38</v>
      </c>
      <c r="P43" s="195" t="n">
        <v>24</v>
      </c>
      <c r="Q43" s="195" t="n">
        <v>25</v>
      </c>
      <c r="R43" s="195" t="n">
        <v>17</v>
      </c>
      <c r="S43" s="195" t="n">
        <v>5</v>
      </c>
      <c r="T43" s="195" t="n">
        <v>2657</v>
      </c>
      <c r="U43" s="196" t="str">
        <f aca="false">IF(A43="","",A43)</f>
        <v>指　宿</v>
      </c>
    </row>
    <row r="44" customFormat="false" ht="13.5" hidden="false" customHeight="false" outlineLevel="0" collapsed="false">
      <c r="A44" s="193" t="s">
        <v>93</v>
      </c>
      <c r="B44" s="194" t="n">
        <v>74</v>
      </c>
      <c r="C44" s="195" t="n">
        <v>111</v>
      </c>
      <c r="D44" s="195" t="n">
        <v>278</v>
      </c>
      <c r="E44" s="195" t="n">
        <v>290</v>
      </c>
      <c r="F44" s="195" t="n">
        <v>176</v>
      </c>
      <c r="G44" s="195" t="n">
        <v>160</v>
      </c>
      <c r="H44" s="195" t="n">
        <v>181</v>
      </c>
      <c r="I44" s="195" t="n">
        <v>118</v>
      </c>
      <c r="J44" s="195" t="n">
        <v>98</v>
      </c>
      <c r="K44" s="195" t="n">
        <v>66</v>
      </c>
      <c r="L44" s="195" t="n">
        <v>36</v>
      </c>
      <c r="M44" s="195" t="n">
        <v>44</v>
      </c>
      <c r="N44" s="195" t="n">
        <v>21</v>
      </c>
      <c r="O44" s="195" t="n">
        <v>20</v>
      </c>
      <c r="P44" s="195" t="n">
        <v>14</v>
      </c>
      <c r="Q44" s="195" t="n">
        <v>12</v>
      </c>
      <c r="R44" s="195" t="n">
        <v>9</v>
      </c>
      <c r="S44" s="195" t="n">
        <v>7</v>
      </c>
      <c r="T44" s="195" t="n">
        <v>1715</v>
      </c>
      <c r="U44" s="196" t="str">
        <f aca="false">IF(A44="","",A44)</f>
        <v>種子島</v>
      </c>
    </row>
    <row r="45" customFormat="false" ht="13.5" hidden="false" customHeight="false" outlineLevel="0" collapsed="false">
      <c r="A45" s="193" t="s">
        <v>94</v>
      </c>
      <c r="B45" s="194" t="n">
        <v>125</v>
      </c>
      <c r="C45" s="195" t="n">
        <v>273</v>
      </c>
      <c r="D45" s="195" t="n">
        <v>622</v>
      </c>
      <c r="E45" s="195" t="n">
        <v>688</v>
      </c>
      <c r="F45" s="195" t="n">
        <v>481</v>
      </c>
      <c r="G45" s="195" t="n">
        <v>278</v>
      </c>
      <c r="H45" s="195" t="n">
        <v>366</v>
      </c>
      <c r="I45" s="195" t="n">
        <v>216</v>
      </c>
      <c r="J45" s="195" t="n">
        <v>155</v>
      </c>
      <c r="K45" s="195" t="n">
        <v>115</v>
      </c>
      <c r="L45" s="195" t="n">
        <v>79</v>
      </c>
      <c r="M45" s="195" t="n">
        <v>88</v>
      </c>
      <c r="N45" s="195" t="n">
        <v>54</v>
      </c>
      <c r="O45" s="195" t="n">
        <v>45</v>
      </c>
      <c r="P45" s="195" t="n">
        <v>39</v>
      </c>
      <c r="Q45" s="195" t="n">
        <v>33</v>
      </c>
      <c r="R45" s="195" t="n">
        <v>21</v>
      </c>
      <c r="S45" s="195" t="n">
        <v>5</v>
      </c>
      <c r="T45" s="195" t="n">
        <v>3683</v>
      </c>
      <c r="U45" s="196" t="str">
        <f aca="false">IF(A45="","",A45)</f>
        <v>知　覧</v>
      </c>
    </row>
    <row r="46" customFormat="false" ht="13.5" hidden="false" customHeight="false" outlineLevel="0" collapsed="false">
      <c r="A46" s="193" t="s">
        <v>95</v>
      </c>
      <c r="B46" s="194" t="n">
        <v>155</v>
      </c>
      <c r="C46" s="195" t="n">
        <v>198</v>
      </c>
      <c r="D46" s="195" t="n">
        <v>558</v>
      </c>
      <c r="E46" s="195" t="n">
        <v>622</v>
      </c>
      <c r="F46" s="195" t="n">
        <v>453</v>
      </c>
      <c r="G46" s="195" t="n">
        <v>263</v>
      </c>
      <c r="H46" s="195" t="n">
        <v>316</v>
      </c>
      <c r="I46" s="195" t="n">
        <v>216</v>
      </c>
      <c r="J46" s="195" t="n">
        <v>109</v>
      </c>
      <c r="K46" s="195" t="n">
        <v>111</v>
      </c>
      <c r="L46" s="195" t="n">
        <v>55</v>
      </c>
      <c r="M46" s="195" t="n">
        <v>70</v>
      </c>
      <c r="N46" s="195" t="n">
        <v>46</v>
      </c>
      <c r="O46" s="195" t="n">
        <v>44</v>
      </c>
      <c r="P46" s="195" t="n">
        <v>31</v>
      </c>
      <c r="Q46" s="195" t="n">
        <v>25</v>
      </c>
      <c r="R46" s="195" t="n">
        <v>18</v>
      </c>
      <c r="S46" s="195" t="n">
        <v>6</v>
      </c>
      <c r="T46" s="195" t="n">
        <v>3296</v>
      </c>
      <c r="U46" s="196" t="str">
        <f aca="false">IF(A46="","",A46)</f>
        <v>伊集院</v>
      </c>
    </row>
    <row r="47" customFormat="false" ht="13.5" hidden="false" customHeight="false" outlineLevel="0" collapsed="false">
      <c r="A47" s="193" t="s">
        <v>96</v>
      </c>
      <c r="B47" s="194" t="n">
        <v>257</v>
      </c>
      <c r="C47" s="195" t="n">
        <v>435</v>
      </c>
      <c r="D47" s="195" t="n">
        <v>1297</v>
      </c>
      <c r="E47" s="195" t="n">
        <v>1625</v>
      </c>
      <c r="F47" s="195" t="n">
        <v>1180</v>
      </c>
      <c r="G47" s="195" t="n">
        <v>604</v>
      </c>
      <c r="H47" s="195" t="n">
        <v>780</v>
      </c>
      <c r="I47" s="195" t="n">
        <v>506</v>
      </c>
      <c r="J47" s="195" t="n">
        <v>391</v>
      </c>
      <c r="K47" s="195" t="n">
        <v>289</v>
      </c>
      <c r="L47" s="195" t="n">
        <v>210</v>
      </c>
      <c r="M47" s="195" t="n">
        <v>281</v>
      </c>
      <c r="N47" s="195" t="n">
        <v>167</v>
      </c>
      <c r="O47" s="195" t="n">
        <v>129</v>
      </c>
      <c r="P47" s="195" t="n">
        <v>125</v>
      </c>
      <c r="Q47" s="195" t="n">
        <v>71</v>
      </c>
      <c r="R47" s="195" t="n">
        <v>57</v>
      </c>
      <c r="S47" s="195" t="n">
        <v>13</v>
      </c>
      <c r="T47" s="195" t="n">
        <v>8417</v>
      </c>
      <c r="U47" s="196" t="str">
        <f aca="false">IF(A47="","",A47)</f>
        <v>加治木</v>
      </c>
    </row>
    <row r="48" customFormat="false" ht="13.5" hidden="false" customHeight="false" outlineLevel="0" collapsed="false">
      <c r="A48" s="193" t="s">
        <v>97</v>
      </c>
      <c r="B48" s="194" t="n">
        <v>98</v>
      </c>
      <c r="C48" s="195" t="n">
        <v>161</v>
      </c>
      <c r="D48" s="195" t="n">
        <v>357</v>
      </c>
      <c r="E48" s="195" t="n">
        <v>400</v>
      </c>
      <c r="F48" s="195" t="n">
        <v>314</v>
      </c>
      <c r="G48" s="195" t="n">
        <v>231</v>
      </c>
      <c r="H48" s="195" t="n">
        <v>258</v>
      </c>
      <c r="I48" s="195" t="n">
        <v>180</v>
      </c>
      <c r="J48" s="195" t="n">
        <v>115</v>
      </c>
      <c r="K48" s="195" t="n">
        <v>84</v>
      </c>
      <c r="L48" s="195" t="n">
        <v>54</v>
      </c>
      <c r="M48" s="195" t="n">
        <v>72</v>
      </c>
      <c r="N48" s="195" t="n">
        <v>31</v>
      </c>
      <c r="O48" s="195" t="n">
        <v>36</v>
      </c>
      <c r="P48" s="195" t="n">
        <v>33</v>
      </c>
      <c r="Q48" s="195" t="n">
        <v>31</v>
      </c>
      <c r="R48" s="195" t="n">
        <v>21</v>
      </c>
      <c r="S48" s="195" t="n">
        <v>9</v>
      </c>
      <c r="T48" s="195" t="n">
        <v>2485</v>
      </c>
      <c r="U48" s="196" t="str">
        <f aca="false">IF(A48="","",A48)</f>
        <v>大　隅</v>
      </c>
    </row>
    <row r="49" customFormat="false" ht="13.5" hidden="false" customHeight="false" outlineLevel="0" collapsed="false">
      <c r="A49" s="185" t="s">
        <v>98</v>
      </c>
      <c r="B49" s="186" t="n">
        <v>2050</v>
      </c>
      <c r="C49" s="187" t="n">
        <v>3553</v>
      </c>
      <c r="D49" s="187" t="n">
        <v>9339</v>
      </c>
      <c r="E49" s="187" t="n">
        <v>11240</v>
      </c>
      <c r="F49" s="187" t="n">
        <v>9240</v>
      </c>
      <c r="G49" s="187" t="n">
        <v>5363</v>
      </c>
      <c r="H49" s="187" t="n">
        <v>6675</v>
      </c>
      <c r="I49" s="187" t="n">
        <v>4360</v>
      </c>
      <c r="J49" s="187" t="n">
        <v>3292</v>
      </c>
      <c r="K49" s="187" t="n">
        <v>2476</v>
      </c>
      <c r="L49" s="187" t="n">
        <v>1765</v>
      </c>
      <c r="M49" s="187" t="n">
        <v>2305</v>
      </c>
      <c r="N49" s="187" t="n">
        <v>1416</v>
      </c>
      <c r="O49" s="187" t="n">
        <v>1391</v>
      </c>
      <c r="P49" s="187" t="n">
        <v>1348</v>
      </c>
      <c r="Q49" s="187" t="n">
        <v>982</v>
      </c>
      <c r="R49" s="187" t="n">
        <v>577</v>
      </c>
      <c r="S49" s="187" t="n">
        <v>259</v>
      </c>
      <c r="T49" s="187" t="n">
        <v>67631</v>
      </c>
      <c r="U49" s="188" t="str">
        <f aca="false">IF(A49="","",A49)</f>
        <v>鹿児島県計</v>
      </c>
    </row>
    <row r="50" s="212" customFormat="true" ht="13.5" hidden="false" customHeight="false" outlineLevel="0" collapsed="false">
      <c r="A50" s="210"/>
      <c r="B50" s="198"/>
      <c r="C50" s="199"/>
      <c r="D50" s="199"/>
      <c r="E50" s="199"/>
      <c r="F50" s="199"/>
      <c r="G50" s="199"/>
      <c r="H50" s="199"/>
      <c r="I50" s="199"/>
      <c r="J50" s="199"/>
      <c r="K50" s="199"/>
      <c r="L50" s="199"/>
      <c r="M50" s="199"/>
      <c r="N50" s="199"/>
      <c r="O50" s="199"/>
      <c r="P50" s="199"/>
      <c r="Q50" s="199"/>
      <c r="R50" s="199"/>
      <c r="S50" s="199"/>
      <c r="T50" s="199"/>
      <c r="U50" s="211"/>
    </row>
    <row r="51" customFormat="false" ht="14.25" hidden="false" customHeight="false" outlineLevel="0" collapsed="false">
      <c r="A51" s="201"/>
      <c r="B51" s="202"/>
      <c r="C51" s="203"/>
      <c r="D51" s="203"/>
      <c r="E51" s="203"/>
      <c r="F51" s="203"/>
      <c r="G51" s="203"/>
      <c r="H51" s="203"/>
      <c r="I51" s="203"/>
      <c r="J51" s="203"/>
      <c r="K51" s="203"/>
      <c r="L51" s="203"/>
      <c r="M51" s="203"/>
      <c r="N51" s="203"/>
      <c r="O51" s="203"/>
      <c r="P51" s="203"/>
      <c r="Q51" s="203"/>
      <c r="R51" s="203"/>
      <c r="S51" s="203"/>
      <c r="T51" s="203"/>
      <c r="U51" s="204"/>
    </row>
    <row r="52" customFormat="false" ht="15" hidden="false" customHeight="false" outlineLevel="0" collapsed="false">
      <c r="A52" s="205" t="s">
        <v>99</v>
      </c>
      <c r="B52" s="206" t="n">
        <v>7382</v>
      </c>
      <c r="C52" s="207" t="n">
        <v>12199</v>
      </c>
      <c r="D52" s="207" t="n">
        <v>32255</v>
      </c>
      <c r="E52" s="207" t="n">
        <v>37602</v>
      </c>
      <c r="F52" s="207" t="n">
        <v>30064</v>
      </c>
      <c r="G52" s="207" t="n">
        <v>17756</v>
      </c>
      <c r="H52" s="207" t="n">
        <v>22314</v>
      </c>
      <c r="I52" s="207" t="n">
        <v>14783</v>
      </c>
      <c r="J52" s="207" t="n">
        <v>11522</v>
      </c>
      <c r="K52" s="207" t="n">
        <v>8915</v>
      </c>
      <c r="L52" s="207" t="n">
        <v>6313</v>
      </c>
      <c r="M52" s="207" t="n">
        <v>8029</v>
      </c>
      <c r="N52" s="207" t="n">
        <v>4872</v>
      </c>
      <c r="O52" s="207" t="n">
        <v>4837</v>
      </c>
      <c r="P52" s="207" t="n">
        <v>4496</v>
      </c>
      <c r="Q52" s="207" t="n">
        <v>3243</v>
      </c>
      <c r="R52" s="207" t="n">
        <v>1913</v>
      </c>
      <c r="S52" s="207" t="n">
        <v>964</v>
      </c>
      <c r="T52" s="207" t="n">
        <v>229459</v>
      </c>
      <c r="U52" s="208" t="s">
        <v>99</v>
      </c>
    </row>
    <row r="53" customFormat="false" ht="13.5" hidden="false" customHeight="false" outlineLevel="0" collapsed="false">
      <c r="A53" s="209" t="s">
        <v>100</v>
      </c>
      <c r="B53" s="209"/>
      <c r="C53" s="209"/>
      <c r="D53" s="209"/>
      <c r="E53" s="209"/>
      <c r="F53" s="209"/>
      <c r="G53" s="209"/>
      <c r="H53" s="209"/>
      <c r="I53" s="209"/>
      <c r="J53" s="209"/>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53:J53"/>
  </mergeCells>
  <printOptions headings="false" gridLines="false" gridLinesSet="true" horizontalCentered="false" verticalCentered="false"/>
  <pageMargins left="0.7875" right="0.329861111111111"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熊本国税局
申告所得税２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 activeCellId="0" sqref="A2:A5"/>
    </sheetView>
  </sheetViews>
  <sheetFormatPr defaultColWidth="8.96875" defaultRowHeight="13.5" zeroHeight="false" outlineLevelRow="0" outlineLevelCol="0"/>
  <cols>
    <col collapsed="false" customWidth="true" hidden="false" outlineLevel="0" max="1" min="1" style="164" width="9.62"/>
    <col collapsed="false" customWidth="true" hidden="false" outlineLevel="0" max="18" min="14" style="0" width="9.12"/>
    <col collapsed="false" customWidth="true" hidden="false" outlineLevel="0" max="21" min="21" style="164" width="10.37"/>
  </cols>
  <sheetData>
    <row r="1" customFormat="false" ht="27.75" hidden="false" customHeight="true" outlineLevel="0" collapsed="false">
      <c r="A1" s="165" t="s">
        <v>101</v>
      </c>
      <c r="B1" s="165"/>
      <c r="C1" s="165"/>
      <c r="D1" s="165"/>
      <c r="E1" s="165"/>
      <c r="F1" s="165"/>
      <c r="K1" s="166"/>
    </row>
    <row r="2" customFormat="false" ht="21.75" hidden="false" customHeight="true" outlineLevel="0" collapsed="false">
      <c r="A2" s="109" t="s">
        <v>39</v>
      </c>
      <c r="B2" s="167" t="s">
        <v>58</v>
      </c>
      <c r="C2" s="167"/>
      <c r="D2" s="167"/>
      <c r="E2" s="167"/>
      <c r="F2" s="167"/>
      <c r="G2" s="167"/>
      <c r="H2" s="167"/>
      <c r="I2" s="167"/>
      <c r="J2" s="167"/>
      <c r="K2" s="167"/>
      <c r="L2" s="167"/>
      <c r="M2" s="167"/>
      <c r="N2" s="167"/>
      <c r="O2" s="167"/>
      <c r="P2" s="167"/>
      <c r="Q2" s="167"/>
      <c r="R2" s="167"/>
      <c r="S2" s="167"/>
      <c r="T2" s="167"/>
      <c r="U2" s="168" t="s">
        <v>39</v>
      </c>
    </row>
    <row r="3" customFormat="false" ht="13.5" hidden="false" customHeight="true" outlineLevel="0" collapsed="false">
      <c r="A3" s="109"/>
      <c r="B3" s="169" t="s">
        <v>40</v>
      </c>
      <c r="C3" s="169" t="s">
        <v>41</v>
      </c>
      <c r="D3" s="169" t="s">
        <v>42</v>
      </c>
      <c r="E3" s="169" t="s">
        <v>43</v>
      </c>
      <c r="F3" s="169" t="s">
        <v>44</v>
      </c>
      <c r="G3" s="169" t="s">
        <v>45</v>
      </c>
      <c r="H3" s="169" t="s">
        <v>46</v>
      </c>
      <c r="I3" s="169" t="s">
        <v>47</v>
      </c>
      <c r="J3" s="169" t="s">
        <v>48</v>
      </c>
      <c r="K3" s="169" t="s">
        <v>49</v>
      </c>
      <c r="L3" s="169" t="s">
        <v>50</v>
      </c>
      <c r="M3" s="169" t="s">
        <v>51</v>
      </c>
      <c r="N3" s="169" t="s">
        <v>52</v>
      </c>
      <c r="O3" s="169" t="s">
        <v>53</v>
      </c>
      <c r="P3" s="169" t="s">
        <v>54</v>
      </c>
      <c r="Q3" s="169" t="s">
        <v>55</v>
      </c>
      <c r="R3" s="169" t="s">
        <v>56</v>
      </c>
      <c r="S3" s="170" t="s">
        <v>57</v>
      </c>
      <c r="T3" s="171" t="s">
        <v>58</v>
      </c>
      <c r="U3" s="168"/>
    </row>
    <row r="4" customFormat="false" ht="13.5" hidden="false" customHeight="true" outlineLevel="0" collapsed="false">
      <c r="A4" s="109"/>
      <c r="B4" s="169"/>
      <c r="C4" s="169"/>
      <c r="D4" s="169"/>
      <c r="E4" s="169"/>
      <c r="F4" s="169"/>
      <c r="G4" s="169"/>
      <c r="H4" s="169"/>
      <c r="I4" s="169"/>
      <c r="J4" s="169"/>
      <c r="K4" s="169"/>
      <c r="L4" s="169"/>
      <c r="M4" s="169"/>
      <c r="N4" s="169"/>
      <c r="O4" s="169"/>
      <c r="P4" s="169"/>
      <c r="Q4" s="169"/>
      <c r="R4" s="169"/>
      <c r="S4" s="170"/>
      <c r="T4" s="171"/>
      <c r="U4" s="168"/>
    </row>
    <row r="5" customFormat="false" ht="13.5" hidden="false" customHeight="true" outlineLevel="0" collapsed="false">
      <c r="A5" s="109"/>
      <c r="B5" s="169"/>
      <c r="C5" s="169"/>
      <c r="D5" s="169"/>
      <c r="E5" s="169"/>
      <c r="F5" s="169"/>
      <c r="G5" s="169"/>
      <c r="H5" s="169"/>
      <c r="I5" s="169"/>
      <c r="J5" s="169"/>
      <c r="K5" s="169"/>
      <c r="L5" s="169"/>
      <c r="M5" s="169"/>
      <c r="N5" s="169"/>
      <c r="O5" s="169"/>
      <c r="P5" s="169"/>
      <c r="Q5" s="169"/>
      <c r="R5" s="169"/>
      <c r="S5" s="170"/>
      <c r="T5" s="171"/>
      <c r="U5" s="168"/>
    </row>
    <row r="6" customFormat="false" ht="13.5" hidden="false" customHeight="true" outlineLevel="0" collapsed="false">
      <c r="A6" s="172"/>
      <c r="B6" s="173" t="s">
        <v>11</v>
      </c>
      <c r="C6" s="174" t="s">
        <v>11</v>
      </c>
      <c r="D6" s="174" t="s">
        <v>11</v>
      </c>
      <c r="E6" s="174" t="s">
        <v>11</v>
      </c>
      <c r="F6" s="174" t="s">
        <v>11</v>
      </c>
      <c r="G6" s="174" t="s">
        <v>11</v>
      </c>
      <c r="H6" s="174" t="s">
        <v>11</v>
      </c>
      <c r="I6" s="174" t="s">
        <v>11</v>
      </c>
      <c r="J6" s="174" t="s">
        <v>11</v>
      </c>
      <c r="K6" s="174" t="s">
        <v>11</v>
      </c>
      <c r="L6" s="174" t="s">
        <v>11</v>
      </c>
      <c r="M6" s="174" t="s">
        <v>11</v>
      </c>
      <c r="N6" s="174" t="s">
        <v>11</v>
      </c>
      <c r="O6" s="174" t="s">
        <v>11</v>
      </c>
      <c r="P6" s="174" t="s">
        <v>11</v>
      </c>
      <c r="Q6" s="174" t="s">
        <v>11</v>
      </c>
      <c r="R6" s="174" t="s">
        <v>11</v>
      </c>
      <c r="S6" s="174" t="s">
        <v>11</v>
      </c>
      <c r="T6" s="174" t="s">
        <v>11</v>
      </c>
      <c r="U6" s="175"/>
    </row>
    <row r="7" customFormat="false" ht="13.5" hidden="false" customHeight="false" outlineLevel="0" collapsed="false">
      <c r="A7" s="176" t="s">
        <v>59</v>
      </c>
      <c r="B7" s="177" t="n">
        <v>603</v>
      </c>
      <c r="C7" s="178" t="n">
        <v>932</v>
      </c>
      <c r="D7" s="178" t="n">
        <v>2246</v>
      </c>
      <c r="E7" s="178" t="n">
        <v>2912</v>
      </c>
      <c r="F7" s="178" t="n">
        <v>2580</v>
      </c>
      <c r="G7" s="178" t="n">
        <v>1630</v>
      </c>
      <c r="H7" s="178" t="n">
        <v>2208</v>
      </c>
      <c r="I7" s="178" t="n">
        <v>1372</v>
      </c>
      <c r="J7" s="178" t="n">
        <v>1010</v>
      </c>
      <c r="K7" s="178" t="n">
        <v>832</v>
      </c>
      <c r="L7" s="178" t="n">
        <v>554</v>
      </c>
      <c r="M7" s="178" t="n">
        <v>732</v>
      </c>
      <c r="N7" s="178" t="n">
        <v>452</v>
      </c>
      <c r="O7" s="178" t="n">
        <v>467</v>
      </c>
      <c r="P7" s="178" t="n">
        <v>435</v>
      </c>
      <c r="Q7" s="178" t="n">
        <v>314</v>
      </c>
      <c r="R7" s="178" t="n">
        <v>196</v>
      </c>
      <c r="S7" s="178" t="n">
        <v>102</v>
      </c>
      <c r="T7" s="178" t="n">
        <v>19577</v>
      </c>
      <c r="U7" s="179" t="str">
        <f aca="false">IF(A7="","",A7)</f>
        <v>熊本西</v>
      </c>
    </row>
    <row r="8" customFormat="false" ht="13.5" hidden="false" customHeight="false" outlineLevel="0" collapsed="false">
      <c r="A8" s="181" t="s">
        <v>60</v>
      </c>
      <c r="B8" s="182" t="n">
        <v>675</v>
      </c>
      <c r="C8" s="183" t="n">
        <v>1100</v>
      </c>
      <c r="D8" s="183" t="n">
        <v>2725</v>
      </c>
      <c r="E8" s="183" t="n">
        <v>3383</v>
      </c>
      <c r="F8" s="183" t="n">
        <v>2848</v>
      </c>
      <c r="G8" s="183" t="n">
        <v>1968</v>
      </c>
      <c r="H8" s="183" t="n">
        <v>2512</v>
      </c>
      <c r="I8" s="183" t="n">
        <v>1636</v>
      </c>
      <c r="J8" s="183" t="n">
        <v>1238</v>
      </c>
      <c r="K8" s="183" t="n">
        <v>987</v>
      </c>
      <c r="L8" s="183" t="n">
        <v>737</v>
      </c>
      <c r="M8" s="183" t="n">
        <v>995</v>
      </c>
      <c r="N8" s="183" t="n">
        <v>640</v>
      </c>
      <c r="O8" s="183" t="n">
        <v>670</v>
      </c>
      <c r="P8" s="183" t="n">
        <v>624</v>
      </c>
      <c r="Q8" s="183" t="n">
        <v>429</v>
      </c>
      <c r="R8" s="183" t="n">
        <v>244</v>
      </c>
      <c r="S8" s="183" t="n">
        <v>125</v>
      </c>
      <c r="T8" s="183" t="n">
        <v>23536</v>
      </c>
      <c r="U8" s="184" t="str">
        <f aca="false">IF(A8="","",A8)</f>
        <v>熊本東</v>
      </c>
    </row>
    <row r="9" customFormat="false" ht="13.5" hidden="false" customHeight="false" outlineLevel="0" collapsed="false">
      <c r="A9" s="181" t="s">
        <v>61</v>
      </c>
      <c r="B9" s="182" t="n">
        <v>423</v>
      </c>
      <c r="C9" s="183" t="n">
        <v>716</v>
      </c>
      <c r="D9" s="183" t="n">
        <v>1630</v>
      </c>
      <c r="E9" s="183" t="n">
        <v>1625</v>
      </c>
      <c r="F9" s="183" t="n">
        <v>1211</v>
      </c>
      <c r="G9" s="183" t="n">
        <v>837</v>
      </c>
      <c r="H9" s="183" t="n">
        <v>1081</v>
      </c>
      <c r="I9" s="183" t="n">
        <v>646</v>
      </c>
      <c r="J9" s="183" t="n">
        <v>478</v>
      </c>
      <c r="K9" s="183" t="n">
        <v>293</v>
      </c>
      <c r="L9" s="183" t="n">
        <v>232</v>
      </c>
      <c r="M9" s="183" t="n">
        <v>224</v>
      </c>
      <c r="N9" s="183" t="n">
        <v>140</v>
      </c>
      <c r="O9" s="183" t="n">
        <v>101</v>
      </c>
      <c r="P9" s="183" t="n">
        <v>117</v>
      </c>
      <c r="Q9" s="183" t="n">
        <v>102</v>
      </c>
      <c r="R9" s="183" t="n">
        <v>69</v>
      </c>
      <c r="S9" s="183" t="n">
        <v>29</v>
      </c>
      <c r="T9" s="183" t="n">
        <v>9954</v>
      </c>
      <c r="U9" s="184" t="str">
        <f aca="false">IF(A9="","",A9)</f>
        <v>八　代</v>
      </c>
    </row>
    <row r="10" customFormat="false" ht="13.5" hidden="false" customHeight="false" outlineLevel="0" collapsed="false">
      <c r="A10" s="181" t="s">
        <v>62</v>
      </c>
      <c r="B10" s="182" t="n">
        <v>287</v>
      </c>
      <c r="C10" s="183" t="n">
        <v>443</v>
      </c>
      <c r="D10" s="183" t="n">
        <v>940</v>
      </c>
      <c r="E10" s="183" t="n">
        <v>815</v>
      </c>
      <c r="F10" s="183" t="n">
        <v>641</v>
      </c>
      <c r="G10" s="183" t="n">
        <v>434</v>
      </c>
      <c r="H10" s="183" t="n">
        <v>544</v>
      </c>
      <c r="I10" s="183" t="n">
        <v>329</v>
      </c>
      <c r="J10" s="183" t="n">
        <v>204</v>
      </c>
      <c r="K10" s="183" t="n">
        <v>141</v>
      </c>
      <c r="L10" s="183" t="n">
        <v>104</v>
      </c>
      <c r="M10" s="183" t="n">
        <v>87</v>
      </c>
      <c r="N10" s="183" t="n">
        <v>64</v>
      </c>
      <c r="O10" s="183" t="n">
        <v>69</v>
      </c>
      <c r="P10" s="183" t="n">
        <v>57</v>
      </c>
      <c r="Q10" s="183" t="n">
        <v>52</v>
      </c>
      <c r="R10" s="183" t="n">
        <v>32</v>
      </c>
      <c r="S10" s="183" t="n">
        <v>16</v>
      </c>
      <c r="T10" s="183" t="n">
        <v>5259</v>
      </c>
      <c r="U10" s="184" t="str">
        <f aca="false">IF(A10="","",A10)</f>
        <v>人　吉</v>
      </c>
    </row>
    <row r="11" customFormat="false" ht="13.5" hidden="false" customHeight="false" outlineLevel="0" collapsed="false">
      <c r="A11" s="181" t="s">
        <v>63</v>
      </c>
      <c r="B11" s="182" t="n">
        <v>368</v>
      </c>
      <c r="C11" s="183" t="n">
        <v>596</v>
      </c>
      <c r="D11" s="183" t="n">
        <v>1377</v>
      </c>
      <c r="E11" s="183" t="n">
        <v>1382</v>
      </c>
      <c r="F11" s="183" t="n">
        <v>1193</v>
      </c>
      <c r="G11" s="183" t="n">
        <v>788</v>
      </c>
      <c r="H11" s="183" t="n">
        <v>1023</v>
      </c>
      <c r="I11" s="183" t="n">
        <v>698</v>
      </c>
      <c r="J11" s="183" t="n">
        <v>488</v>
      </c>
      <c r="K11" s="183" t="n">
        <v>297</v>
      </c>
      <c r="L11" s="183" t="n">
        <v>181</v>
      </c>
      <c r="M11" s="183" t="n">
        <v>203</v>
      </c>
      <c r="N11" s="183" t="n">
        <v>114</v>
      </c>
      <c r="O11" s="183" t="n">
        <v>97</v>
      </c>
      <c r="P11" s="183" t="n">
        <v>80</v>
      </c>
      <c r="Q11" s="183" t="n">
        <v>71</v>
      </c>
      <c r="R11" s="183" t="n">
        <v>36</v>
      </c>
      <c r="S11" s="183" t="n">
        <v>10</v>
      </c>
      <c r="T11" s="183" t="n">
        <v>9002</v>
      </c>
      <c r="U11" s="184" t="str">
        <f aca="false">IF(A11="","",A11)</f>
        <v>玉　名</v>
      </c>
    </row>
    <row r="12" customFormat="false" ht="13.5" hidden="false" customHeight="false" outlineLevel="0" collapsed="false">
      <c r="A12" s="181" t="s">
        <v>64</v>
      </c>
      <c r="B12" s="182" t="n">
        <v>313</v>
      </c>
      <c r="C12" s="183" t="n">
        <v>515</v>
      </c>
      <c r="D12" s="183" t="n">
        <v>1049</v>
      </c>
      <c r="E12" s="183" t="n">
        <v>949</v>
      </c>
      <c r="F12" s="183" t="n">
        <v>715</v>
      </c>
      <c r="G12" s="183" t="n">
        <v>519</v>
      </c>
      <c r="H12" s="183" t="n">
        <v>596</v>
      </c>
      <c r="I12" s="183" t="n">
        <v>365</v>
      </c>
      <c r="J12" s="183" t="n">
        <v>244</v>
      </c>
      <c r="K12" s="183" t="n">
        <v>198</v>
      </c>
      <c r="L12" s="183" t="n">
        <v>106</v>
      </c>
      <c r="M12" s="183" t="n">
        <v>170</v>
      </c>
      <c r="N12" s="183" t="n">
        <v>90</v>
      </c>
      <c r="O12" s="183" t="n">
        <v>59</v>
      </c>
      <c r="P12" s="183" t="n">
        <v>70</v>
      </c>
      <c r="Q12" s="183" t="n">
        <v>59</v>
      </c>
      <c r="R12" s="183" t="n">
        <v>43</v>
      </c>
      <c r="S12" s="183" t="n">
        <v>14</v>
      </c>
      <c r="T12" s="183" t="n">
        <v>6074</v>
      </c>
      <c r="U12" s="184" t="str">
        <f aca="false">IF(A12="","",A12)</f>
        <v>天　草</v>
      </c>
    </row>
    <row r="13" customFormat="false" ht="13.5" hidden="false" customHeight="false" outlineLevel="0" collapsed="false">
      <c r="A13" s="181" t="s">
        <v>65</v>
      </c>
      <c r="B13" s="182" t="n">
        <v>239</v>
      </c>
      <c r="C13" s="183" t="n">
        <v>368</v>
      </c>
      <c r="D13" s="183" t="n">
        <v>765</v>
      </c>
      <c r="E13" s="183" t="n">
        <v>734</v>
      </c>
      <c r="F13" s="183" t="n">
        <v>571</v>
      </c>
      <c r="G13" s="183" t="n">
        <v>411</v>
      </c>
      <c r="H13" s="183" t="n">
        <v>595</v>
      </c>
      <c r="I13" s="183" t="n">
        <v>366</v>
      </c>
      <c r="J13" s="183" t="n">
        <v>272</v>
      </c>
      <c r="K13" s="183" t="n">
        <v>155</v>
      </c>
      <c r="L13" s="183" t="n">
        <v>120</v>
      </c>
      <c r="M13" s="183" t="n">
        <v>106</v>
      </c>
      <c r="N13" s="183" t="n">
        <v>61</v>
      </c>
      <c r="O13" s="183" t="n">
        <v>39</v>
      </c>
      <c r="P13" s="183" t="n">
        <v>55</v>
      </c>
      <c r="Q13" s="183" t="n">
        <v>34</v>
      </c>
      <c r="R13" s="183" t="n">
        <v>17</v>
      </c>
      <c r="S13" s="183" t="n">
        <v>9</v>
      </c>
      <c r="T13" s="183" t="n">
        <v>4917</v>
      </c>
      <c r="U13" s="184" t="str">
        <f aca="false">IF(A13="","",A13)</f>
        <v>山　鹿</v>
      </c>
    </row>
    <row r="14" customFormat="false" ht="13.5" hidden="false" customHeight="false" outlineLevel="0" collapsed="false">
      <c r="A14" s="181" t="s">
        <v>66</v>
      </c>
      <c r="B14" s="182" t="n">
        <v>314</v>
      </c>
      <c r="C14" s="183" t="n">
        <v>477</v>
      </c>
      <c r="D14" s="183" t="n">
        <v>1179</v>
      </c>
      <c r="E14" s="183" t="n">
        <v>1254</v>
      </c>
      <c r="F14" s="183" t="n">
        <v>1064</v>
      </c>
      <c r="G14" s="183" t="n">
        <v>663</v>
      </c>
      <c r="H14" s="183" t="n">
        <v>896</v>
      </c>
      <c r="I14" s="183" t="n">
        <v>574</v>
      </c>
      <c r="J14" s="183" t="n">
        <v>435</v>
      </c>
      <c r="K14" s="183" t="n">
        <v>325</v>
      </c>
      <c r="L14" s="183" t="n">
        <v>195</v>
      </c>
      <c r="M14" s="183" t="n">
        <v>248</v>
      </c>
      <c r="N14" s="183" t="n">
        <v>135</v>
      </c>
      <c r="O14" s="183" t="n">
        <v>127</v>
      </c>
      <c r="P14" s="183" t="n">
        <v>116</v>
      </c>
      <c r="Q14" s="183" t="n">
        <v>89</v>
      </c>
      <c r="R14" s="183" t="n">
        <v>41</v>
      </c>
      <c r="S14" s="183" t="n">
        <v>24</v>
      </c>
      <c r="T14" s="183" t="n">
        <v>8156</v>
      </c>
      <c r="U14" s="184" t="str">
        <f aca="false">IF(A14="","",A14)</f>
        <v>菊　池</v>
      </c>
    </row>
    <row r="15" customFormat="false" ht="13.5" hidden="false" customHeight="false" outlineLevel="0" collapsed="false">
      <c r="A15" s="181" t="s">
        <v>67</v>
      </c>
      <c r="B15" s="182" t="n">
        <v>298</v>
      </c>
      <c r="C15" s="183" t="n">
        <v>428</v>
      </c>
      <c r="D15" s="183" t="n">
        <v>1009</v>
      </c>
      <c r="E15" s="183" t="n">
        <v>1014</v>
      </c>
      <c r="F15" s="183" t="n">
        <v>819</v>
      </c>
      <c r="G15" s="183" t="n">
        <v>572</v>
      </c>
      <c r="H15" s="183" t="n">
        <v>737</v>
      </c>
      <c r="I15" s="183" t="n">
        <v>436</v>
      </c>
      <c r="J15" s="183" t="n">
        <v>361</v>
      </c>
      <c r="K15" s="183" t="n">
        <v>251</v>
      </c>
      <c r="L15" s="183" t="n">
        <v>160</v>
      </c>
      <c r="M15" s="183" t="n">
        <v>156</v>
      </c>
      <c r="N15" s="183" t="n">
        <v>81</v>
      </c>
      <c r="O15" s="183" t="n">
        <v>72</v>
      </c>
      <c r="P15" s="183" t="n">
        <v>82</v>
      </c>
      <c r="Q15" s="183" t="n">
        <v>45</v>
      </c>
      <c r="R15" s="183" t="n">
        <v>33</v>
      </c>
      <c r="S15" s="183" t="n">
        <v>17</v>
      </c>
      <c r="T15" s="183" t="n">
        <v>6571</v>
      </c>
      <c r="U15" s="184" t="str">
        <f aca="false">IF(A15="","",A15)</f>
        <v>宇　土</v>
      </c>
    </row>
    <row r="16" customFormat="false" ht="13.5" hidden="false" customHeight="false" outlineLevel="0" collapsed="false">
      <c r="A16" s="193" t="s">
        <v>68</v>
      </c>
      <c r="B16" s="194" t="n">
        <v>186</v>
      </c>
      <c r="C16" s="195" t="n">
        <v>288</v>
      </c>
      <c r="D16" s="195" t="n">
        <v>630</v>
      </c>
      <c r="E16" s="195" t="n">
        <v>554</v>
      </c>
      <c r="F16" s="195" t="n">
        <v>478</v>
      </c>
      <c r="G16" s="195" t="n">
        <v>296</v>
      </c>
      <c r="H16" s="195" t="n">
        <v>399</v>
      </c>
      <c r="I16" s="195" t="n">
        <v>251</v>
      </c>
      <c r="J16" s="195" t="n">
        <v>186</v>
      </c>
      <c r="K16" s="195" t="n">
        <v>131</v>
      </c>
      <c r="L16" s="195" t="n">
        <v>53</v>
      </c>
      <c r="M16" s="195" t="n">
        <v>77</v>
      </c>
      <c r="N16" s="195" t="n">
        <v>46</v>
      </c>
      <c r="O16" s="195" t="n">
        <v>38</v>
      </c>
      <c r="P16" s="195" t="n">
        <v>30</v>
      </c>
      <c r="Q16" s="195" t="n">
        <v>18</v>
      </c>
      <c r="R16" s="195" t="n">
        <v>17</v>
      </c>
      <c r="S16" s="195" t="n">
        <v>10</v>
      </c>
      <c r="T16" s="195" t="n">
        <v>3688</v>
      </c>
      <c r="U16" s="196" t="str">
        <f aca="false">IF(A16="","",A16)</f>
        <v>阿　蘇</v>
      </c>
    </row>
    <row r="17" customFormat="false" ht="13.5" hidden="false" customHeight="false" outlineLevel="0" collapsed="false">
      <c r="A17" s="185" t="s">
        <v>69</v>
      </c>
      <c r="B17" s="186" t="n">
        <v>3706</v>
      </c>
      <c r="C17" s="187" t="n">
        <v>5863</v>
      </c>
      <c r="D17" s="187" t="n">
        <v>13550</v>
      </c>
      <c r="E17" s="187" t="n">
        <v>14622</v>
      </c>
      <c r="F17" s="187" t="n">
        <v>12120</v>
      </c>
      <c r="G17" s="187" t="n">
        <v>8118</v>
      </c>
      <c r="H17" s="187" t="n">
        <v>10591</v>
      </c>
      <c r="I17" s="187" t="n">
        <v>6673</v>
      </c>
      <c r="J17" s="187" t="n">
        <v>4916</v>
      </c>
      <c r="K17" s="187" t="n">
        <v>3610</v>
      </c>
      <c r="L17" s="187" t="n">
        <v>2442</v>
      </c>
      <c r="M17" s="187" t="n">
        <v>2998</v>
      </c>
      <c r="N17" s="187" t="n">
        <v>1823</v>
      </c>
      <c r="O17" s="187" t="n">
        <v>1739</v>
      </c>
      <c r="P17" s="187" t="n">
        <v>1666</v>
      </c>
      <c r="Q17" s="187" t="n">
        <v>1213</v>
      </c>
      <c r="R17" s="187" t="n">
        <v>728</v>
      </c>
      <c r="S17" s="187" t="n">
        <v>356</v>
      </c>
      <c r="T17" s="187" t="n">
        <v>96734</v>
      </c>
      <c r="U17" s="188" t="str">
        <f aca="false">IF(A17="","",A17)</f>
        <v>熊本県計</v>
      </c>
    </row>
    <row r="18" customFormat="false" ht="13.5" hidden="false" customHeight="false" outlineLevel="0" collapsed="false">
      <c r="A18" s="189"/>
      <c r="B18" s="190"/>
      <c r="C18" s="191"/>
      <c r="D18" s="191"/>
      <c r="E18" s="191"/>
      <c r="F18" s="191"/>
      <c r="G18" s="191"/>
      <c r="H18" s="191"/>
      <c r="I18" s="191"/>
      <c r="J18" s="191"/>
      <c r="K18" s="191"/>
      <c r="L18" s="191"/>
      <c r="M18" s="191"/>
      <c r="N18" s="191"/>
      <c r="O18" s="191"/>
      <c r="P18" s="191"/>
      <c r="Q18" s="191"/>
      <c r="R18" s="191"/>
      <c r="S18" s="191"/>
      <c r="T18" s="191"/>
      <c r="U18" s="192"/>
    </row>
    <row r="19" customFormat="false" ht="13.5" hidden="false" customHeight="false" outlineLevel="0" collapsed="false">
      <c r="A19" s="176" t="s">
        <v>70</v>
      </c>
      <c r="B19" s="177" t="n">
        <v>683</v>
      </c>
      <c r="C19" s="178" t="n">
        <v>1176</v>
      </c>
      <c r="D19" s="178" t="n">
        <v>3003</v>
      </c>
      <c r="E19" s="178" t="n">
        <v>3799</v>
      </c>
      <c r="F19" s="178" t="n">
        <v>3480</v>
      </c>
      <c r="G19" s="178" t="n">
        <v>2272</v>
      </c>
      <c r="H19" s="178" t="n">
        <v>2943</v>
      </c>
      <c r="I19" s="178" t="n">
        <v>1807</v>
      </c>
      <c r="J19" s="178" t="n">
        <v>1228</v>
      </c>
      <c r="K19" s="178" t="n">
        <v>973</v>
      </c>
      <c r="L19" s="178" t="n">
        <v>748</v>
      </c>
      <c r="M19" s="178" t="n">
        <v>964</v>
      </c>
      <c r="N19" s="178" t="n">
        <v>584</v>
      </c>
      <c r="O19" s="178" t="n">
        <v>585</v>
      </c>
      <c r="P19" s="178" t="n">
        <v>560</v>
      </c>
      <c r="Q19" s="178" t="n">
        <v>399</v>
      </c>
      <c r="R19" s="178" t="n">
        <v>195</v>
      </c>
      <c r="S19" s="178" t="n">
        <v>122</v>
      </c>
      <c r="T19" s="178" t="n">
        <v>25521</v>
      </c>
      <c r="U19" s="179" t="str">
        <f aca="false">IF(A19="","",A19)</f>
        <v>大　分</v>
      </c>
    </row>
    <row r="20" customFormat="false" ht="13.5" hidden="false" customHeight="false" outlineLevel="0" collapsed="false">
      <c r="A20" s="181" t="s">
        <v>71</v>
      </c>
      <c r="B20" s="182" t="n">
        <v>496</v>
      </c>
      <c r="C20" s="183" t="n">
        <v>781</v>
      </c>
      <c r="D20" s="183" t="n">
        <v>1912</v>
      </c>
      <c r="E20" s="183" t="n">
        <v>2139</v>
      </c>
      <c r="F20" s="183" t="n">
        <v>1664</v>
      </c>
      <c r="G20" s="183" t="n">
        <v>976</v>
      </c>
      <c r="H20" s="183" t="n">
        <v>1202</v>
      </c>
      <c r="I20" s="183" t="n">
        <v>698</v>
      </c>
      <c r="J20" s="183" t="n">
        <v>511</v>
      </c>
      <c r="K20" s="183" t="n">
        <v>368</v>
      </c>
      <c r="L20" s="183" t="n">
        <v>276</v>
      </c>
      <c r="M20" s="183" t="n">
        <v>335</v>
      </c>
      <c r="N20" s="183" t="n">
        <v>190</v>
      </c>
      <c r="O20" s="183" t="n">
        <v>189</v>
      </c>
      <c r="P20" s="183" t="n">
        <v>187</v>
      </c>
      <c r="Q20" s="183" t="n">
        <v>126</v>
      </c>
      <c r="R20" s="183" t="n">
        <v>80</v>
      </c>
      <c r="S20" s="183" t="n">
        <v>48</v>
      </c>
      <c r="T20" s="183" t="n">
        <v>12178</v>
      </c>
      <c r="U20" s="184" t="str">
        <f aca="false">IF(A20="","",A20)</f>
        <v>別　府</v>
      </c>
    </row>
    <row r="21" customFormat="false" ht="13.5" hidden="false" customHeight="false" outlineLevel="0" collapsed="false">
      <c r="A21" s="181" t="s">
        <v>72</v>
      </c>
      <c r="B21" s="182" t="n">
        <v>173</v>
      </c>
      <c r="C21" s="183" t="n">
        <v>289</v>
      </c>
      <c r="D21" s="183" t="n">
        <v>749</v>
      </c>
      <c r="E21" s="183" t="n">
        <v>730</v>
      </c>
      <c r="F21" s="183" t="n">
        <v>560</v>
      </c>
      <c r="G21" s="183" t="n">
        <v>329</v>
      </c>
      <c r="H21" s="183" t="n">
        <v>425</v>
      </c>
      <c r="I21" s="183" t="n">
        <v>251</v>
      </c>
      <c r="J21" s="183" t="n">
        <v>177</v>
      </c>
      <c r="K21" s="183" t="n">
        <v>130</v>
      </c>
      <c r="L21" s="183" t="n">
        <v>91</v>
      </c>
      <c r="M21" s="183" t="n">
        <v>117</v>
      </c>
      <c r="N21" s="183" t="n">
        <v>62</v>
      </c>
      <c r="O21" s="183" t="n">
        <v>65</v>
      </c>
      <c r="P21" s="183" t="n">
        <v>62</v>
      </c>
      <c r="Q21" s="183" t="n">
        <v>37</v>
      </c>
      <c r="R21" s="183" t="n">
        <v>27</v>
      </c>
      <c r="S21" s="183" t="n">
        <v>23</v>
      </c>
      <c r="T21" s="183" t="n">
        <v>4297</v>
      </c>
      <c r="U21" s="184" t="str">
        <f aca="false">IF(A21="","",A21)</f>
        <v>中　津</v>
      </c>
    </row>
    <row r="22" customFormat="false" ht="13.5" hidden="false" customHeight="false" outlineLevel="0" collapsed="false">
      <c r="A22" s="181" t="s">
        <v>73</v>
      </c>
      <c r="B22" s="182" t="n">
        <v>237</v>
      </c>
      <c r="C22" s="183" t="n">
        <v>403</v>
      </c>
      <c r="D22" s="183" t="n">
        <v>864</v>
      </c>
      <c r="E22" s="183" t="n">
        <v>958</v>
      </c>
      <c r="F22" s="183" t="n">
        <v>755</v>
      </c>
      <c r="G22" s="183" t="n">
        <v>561</v>
      </c>
      <c r="H22" s="183" t="n">
        <v>640</v>
      </c>
      <c r="I22" s="183" t="n">
        <v>398</v>
      </c>
      <c r="J22" s="183" t="n">
        <v>263</v>
      </c>
      <c r="K22" s="183" t="n">
        <v>183</v>
      </c>
      <c r="L22" s="183" t="n">
        <v>107</v>
      </c>
      <c r="M22" s="183" t="n">
        <v>120</v>
      </c>
      <c r="N22" s="183" t="n">
        <v>81</v>
      </c>
      <c r="O22" s="183" t="n">
        <v>76</v>
      </c>
      <c r="P22" s="183" t="n">
        <v>62</v>
      </c>
      <c r="Q22" s="183" t="n">
        <v>43</v>
      </c>
      <c r="R22" s="183" t="n">
        <v>36</v>
      </c>
      <c r="S22" s="183" t="n">
        <v>13</v>
      </c>
      <c r="T22" s="183" t="n">
        <v>5800</v>
      </c>
      <c r="U22" s="184" t="str">
        <f aca="false">IF(A22="","",A22)</f>
        <v>日　田</v>
      </c>
    </row>
    <row r="23" customFormat="false" ht="13.5" hidden="false" customHeight="false" outlineLevel="0" collapsed="false">
      <c r="A23" s="181" t="s">
        <v>74</v>
      </c>
      <c r="B23" s="182" t="n">
        <v>164</v>
      </c>
      <c r="C23" s="183" t="n">
        <v>298</v>
      </c>
      <c r="D23" s="183" t="n">
        <v>625</v>
      </c>
      <c r="E23" s="183" t="n">
        <v>684</v>
      </c>
      <c r="F23" s="183" t="n">
        <v>546</v>
      </c>
      <c r="G23" s="183" t="n">
        <v>352</v>
      </c>
      <c r="H23" s="183" t="n">
        <v>469</v>
      </c>
      <c r="I23" s="183" t="n">
        <v>253</v>
      </c>
      <c r="J23" s="183" t="n">
        <v>194</v>
      </c>
      <c r="K23" s="183" t="n">
        <v>123</v>
      </c>
      <c r="L23" s="183" t="n">
        <v>82</v>
      </c>
      <c r="M23" s="183" t="n">
        <v>103</v>
      </c>
      <c r="N23" s="183" t="n">
        <v>54</v>
      </c>
      <c r="O23" s="183" t="n">
        <v>60</v>
      </c>
      <c r="P23" s="183" t="n">
        <v>42</v>
      </c>
      <c r="Q23" s="183" t="n">
        <v>33</v>
      </c>
      <c r="R23" s="183" t="n">
        <v>33</v>
      </c>
      <c r="S23" s="183" t="n">
        <v>14</v>
      </c>
      <c r="T23" s="183" t="n">
        <v>4129</v>
      </c>
      <c r="U23" s="184" t="str">
        <f aca="false">IF(A23="","",A23)</f>
        <v>佐　伯</v>
      </c>
    </row>
    <row r="24" customFormat="false" ht="13.5" hidden="false" customHeight="false" outlineLevel="0" collapsed="false">
      <c r="A24" s="181" t="s">
        <v>75</v>
      </c>
      <c r="B24" s="182" t="n">
        <v>114</v>
      </c>
      <c r="C24" s="183" t="n">
        <v>210</v>
      </c>
      <c r="D24" s="183" t="n">
        <v>504</v>
      </c>
      <c r="E24" s="183" t="n">
        <v>612</v>
      </c>
      <c r="F24" s="183" t="n">
        <v>490</v>
      </c>
      <c r="G24" s="183" t="n">
        <v>322</v>
      </c>
      <c r="H24" s="183" t="n">
        <v>386</v>
      </c>
      <c r="I24" s="183" t="n">
        <v>227</v>
      </c>
      <c r="J24" s="183" t="n">
        <v>144</v>
      </c>
      <c r="K24" s="183" t="n">
        <v>110</v>
      </c>
      <c r="L24" s="183" t="n">
        <v>52</v>
      </c>
      <c r="M24" s="183" t="n">
        <v>79</v>
      </c>
      <c r="N24" s="183" t="n">
        <v>52</v>
      </c>
      <c r="O24" s="183" t="n">
        <v>53</v>
      </c>
      <c r="P24" s="183" t="n">
        <v>49</v>
      </c>
      <c r="Q24" s="183" t="n">
        <v>37</v>
      </c>
      <c r="R24" s="183" t="n">
        <v>22</v>
      </c>
      <c r="S24" s="183" t="n">
        <v>10</v>
      </c>
      <c r="T24" s="183" t="n">
        <v>3473</v>
      </c>
      <c r="U24" s="184" t="str">
        <f aca="false">IF(A24="","",A24)</f>
        <v>臼　杵</v>
      </c>
    </row>
    <row r="25" customFormat="false" ht="13.5" hidden="false" customHeight="false" outlineLevel="0" collapsed="false">
      <c r="A25" s="181" t="s">
        <v>76</v>
      </c>
      <c r="B25" s="182" t="n">
        <v>73</v>
      </c>
      <c r="C25" s="183" t="n">
        <v>132</v>
      </c>
      <c r="D25" s="183" t="n">
        <v>246</v>
      </c>
      <c r="E25" s="183" t="n">
        <v>264</v>
      </c>
      <c r="F25" s="183" t="n">
        <v>168</v>
      </c>
      <c r="G25" s="183" t="n">
        <v>115</v>
      </c>
      <c r="H25" s="183" t="n">
        <v>157</v>
      </c>
      <c r="I25" s="183" t="n">
        <v>89</v>
      </c>
      <c r="J25" s="183" t="n">
        <v>54</v>
      </c>
      <c r="K25" s="183" t="n">
        <v>51</v>
      </c>
      <c r="L25" s="183" t="n">
        <v>38</v>
      </c>
      <c r="M25" s="183" t="n">
        <v>26</v>
      </c>
      <c r="N25" s="183" t="n">
        <v>7</v>
      </c>
      <c r="O25" s="183" t="n">
        <v>13</v>
      </c>
      <c r="P25" s="183" t="n">
        <v>13</v>
      </c>
      <c r="Q25" s="183" t="n">
        <v>8</v>
      </c>
      <c r="R25" s="183" t="n">
        <v>5</v>
      </c>
      <c r="S25" s="183" t="n">
        <v>2</v>
      </c>
      <c r="T25" s="183" t="n">
        <v>1461</v>
      </c>
      <c r="U25" s="184" t="str">
        <f aca="false">IF(A25="","",A25)</f>
        <v>竹　田</v>
      </c>
    </row>
    <row r="26" customFormat="false" ht="13.5" hidden="false" customHeight="false" outlineLevel="0" collapsed="false">
      <c r="A26" s="181" t="s">
        <v>77</v>
      </c>
      <c r="B26" s="182" t="n">
        <v>154</v>
      </c>
      <c r="C26" s="183" t="n">
        <v>238</v>
      </c>
      <c r="D26" s="183" t="n">
        <v>632</v>
      </c>
      <c r="E26" s="183" t="n">
        <v>687</v>
      </c>
      <c r="F26" s="183" t="n">
        <v>504</v>
      </c>
      <c r="G26" s="183" t="n">
        <v>319</v>
      </c>
      <c r="H26" s="183" t="n">
        <v>389</v>
      </c>
      <c r="I26" s="183" t="n">
        <v>215</v>
      </c>
      <c r="J26" s="183" t="n">
        <v>177</v>
      </c>
      <c r="K26" s="183" t="n">
        <v>105</v>
      </c>
      <c r="L26" s="183" t="n">
        <v>73</v>
      </c>
      <c r="M26" s="183" t="n">
        <v>104</v>
      </c>
      <c r="N26" s="183" t="n">
        <v>50</v>
      </c>
      <c r="O26" s="183" t="n">
        <v>53</v>
      </c>
      <c r="P26" s="183" t="n">
        <v>34</v>
      </c>
      <c r="Q26" s="183" t="n">
        <v>37</v>
      </c>
      <c r="R26" s="183" t="n">
        <v>17</v>
      </c>
      <c r="S26" s="183" t="n">
        <v>31</v>
      </c>
      <c r="T26" s="183" t="n">
        <v>3819</v>
      </c>
      <c r="U26" s="184" t="str">
        <f aca="false">IF(A26="","",A26)</f>
        <v>宇　佐</v>
      </c>
    </row>
    <row r="27" customFormat="false" ht="13.5" hidden="false" customHeight="false" outlineLevel="0" collapsed="false">
      <c r="A27" s="181" t="s">
        <v>78</v>
      </c>
      <c r="B27" s="182" t="n">
        <v>63</v>
      </c>
      <c r="C27" s="183" t="n">
        <v>122</v>
      </c>
      <c r="D27" s="183" t="n">
        <v>331</v>
      </c>
      <c r="E27" s="183" t="n">
        <v>352</v>
      </c>
      <c r="F27" s="183" t="n">
        <v>241</v>
      </c>
      <c r="G27" s="183" t="n">
        <v>174</v>
      </c>
      <c r="H27" s="183" t="n">
        <v>182</v>
      </c>
      <c r="I27" s="183" t="n">
        <v>115</v>
      </c>
      <c r="J27" s="183" t="n">
        <v>84</v>
      </c>
      <c r="K27" s="183" t="n">
        <v>51</v>
      </c>
      <c r="L27" s="183" t="n">
        <v>32</v>
      </c>
      <c r="M27" s="183" t="n">
        <v>35</v>
      </c>
      <c r="N27" s="183" t="n">
        <v>16</v>
      </c>
      <c r="O27" s="183" t="n">
        <v>12</v>
      </c>
      <c r="P27" s="183" t="n">
        <v>13</v>
      </c>
      <c r="Q27" s="183" t="n">
        <v>14</v>
      </c>
      <c r="R27" s="183" t="n">
        <v>4</v>
      </c>
      <c r="S27" s="183" t="n">
        <v>3</v>
      </c>
      <c r="T27" s="183" t="n">
        <v>1844</v>
      </c>
      <c r="U27" s="184" t="str">
        <f aca="false">IF(A27="","",A27)</f>
        <v>三　重</v>
      </c>
    </row>
    <row r="28" customFormat="false" ht="13.5" hidden="false" customHeight="false" outlineLevel="0" collapsed="false">
      <c r="A28" s="185" t="s">
        <v>79</v>
      </c>
      <c r="B28" s="186" t="n">
        <v>2157</v>
      </c>
      <c r="C28" s="187" t="n">
        <v>3649</v>
      </c>
      <c r="D28" s="187" t="n">
        <v>8866</v>
      </c>
      <c r="E28" s="187" t="n">
        <v>10225</v>
      </c>
      <c r="F28" s="187" t="n">
        <v>8408</v>
      </c>
      <c r="G28" s="187" t="n">
        <v>5420</v>
      </c>
      <c r="H28" s="187" t="n">
        <v>6793</v>
      </c>
      <c r="I28" s="187" t="n">
        <v>4053</v>
      </c>
      <c r="J28" s="187" t="n">
        <v>2832</v>
      </c>
      <c r="K28" s="187" t="n">
        <v>2094</v>
      </c>
      <c r="L28" s="187" t="n">
        <v>1499</v>
      </c>
      <c r="M28" s="187" t="n">
        <v>1883</v>
      </c>
      <c r="N28" s="187" t="n">
        <v>1096</v>
      </c>
      <c r="O28" s="187" t="n">
        <v>1106</v>
      </c>
      <c r="P28" s="187" t="n">
        <v>1022</v>
      </c>
      <c r="Q28" s="187" t="n">
        <v>734</v>
      </c>
      <c r="R28" s="187" t="n">
        <v>419</v>
      </c>
      <c r="S28" s="187" t="n">
        <v>266</v>
      </c>
      <c r="T28" s="187" t="n">
        <v>62522</v>
      </c>
      <c r="U28" s="188" t="str">
        <f aca="false">IF(A28="","",A28)</f>
        <v>大分県計</v>
      </c>
    </row>
    <row r="29" customFormat="false" ht="13.5" hidden="false" customHeight="false" outlineLevel="0" collapsed="false">
      <c r="A29" s="189"/>
      <c r="B29" s="190"/>
      <c r="C29" s="191"/>
      <c r="D29" s="191"/>
      <c r="E29" s="191"/>
      <c r="F29" s="191"/>
      <c r="G29" s="191"/>
      <c r="H29" s="191"/>
      <c r="I29" s="191"/>
      <c r="J29" s="191"/>
      <c r="K29" s="191"/>
      <c r="L29" s="191"/>
      <c r="M29" s="191"/>
      <c r="N29" s="191"/>
      <c r="O29" s="191"/>
      <c r="P29" s="191"/>
      <c r="Q29" s="191"/>
      <c r="R29" s="191"/>
      <c r="S29" s="191"/>
      <c r="T29" s="191"/>
      <c r="U29" s="192"/>
    </row>
    <row r="30" customFormat="false" ht="13.5" hidden="false" customHeight="false" outlineLevel="0" collapsed="false">
      <c r="A30" s="181" t="s">
        <v>80</v>
      </c>
      <c r="B30" s="182" t="n">
        <v>821</v>
      </c>
      <c r="C30" s="183" t="n">
        <v>1450</v>
      </c>
      <c r="D30" s="183" t="n">
        <v>3336</v>
      </c>
      <c r="E30" s="183" t="n">
        <v>3877</v>
      </c>
      <c r="F30" s="183" t="n">
        <v>3252</v>
      </c>
      <c r="G30" s="183" t="n">
        <v>2031</v>
      </c>
      <c r="H30" s="183" t="n">
        <v>2447</v>
      </c>
      <c r="I30" s="183" t="n">
        <v>1629</v>
      </c>
      <c r="J30" s="183" t="n">
        <v>1184</v>
      </c>
      <c r="K30" s="183" t="n">
        <v>922</v>
      </c>
      <c r="L30" s="183" t="n">
        <v>609</v>
      </c>
      <c r="M30" s="183" t="n">
        <v>789</v>
      </c>
      <c r="N30" s="183" t="n">
        <v>497</v>
      </c>
      <c r="O30" s="183" t="n">
        <v>520</v>
      </c>
      <c r="P30" s="183" t="n">
        <v>460</v>
      </c>
      <c r="Q30" s="183" t="n">
        <v>343</v>
      </c>
      <c r="R30" s="183" t="n">
        <v>229</v>
      </c>
      <c r="S30" s="183" t="n">
        <v>130</v>
      </c>
      <c r="T30" s="183" t="n">
        <v>24526</v>
      </c>
      <c r="U30" s="184" t="str">
        <f aca="false">IF(A30="","",A30)</f>
        <v>宮　崎</v>
      </c>
    </row>
    <row r="31" customFormat="false" ht="13.5" hidden="false" customHeight="false" outlineLevel="0" collapsed="false">
      <c r="A31" s="181" t="s">
        <v>81</v>
      </c>
      <c r="B31" s="182" t="n">
        <v>399</v>
      </c>
      <c r="C31" s="183" t="n">
        <v>669</v>
      </c>
      <c r="D31" s="183" t="n">
        <v>1673</v>
      </c>
      <c r="E31" s="183" t="n">
        <v>1765</v>
      </c>
      <c r="F31" s="183" t="n">
        <v>1332</v>
      </c>
      <c r="G31" s="183" t="n">
        <v>855</v>
      </c>
      <c r="H31" s="183" t="n">
        <v>1037</v>
      </c>
      <c r="I31" s="183" t="n">
        <v>694</v>
      </c>
      <c r="J31" s="183" t="n">
        <v>498</v>
      </c>
      <c r="K31" s="183" t="n">
        <v>345</v>
      </c>
      <c r="L31" s="183" t="n">
        <v>226</v>
      </c>
      <c r="M31" s="183" t="n">
        <v>234</v>
      </c>
      <c r="N31" s="183" t="n">
        <v>149</v>
      </c>
      <c r="O31" s="183" t="n">
        <v>153</v>
      </c>
      <c r="P31" s="183" t="n">
        <v>130</v>
      </c>
      <c r="Q31" s="183" t="n">
        <v>111</v>
      </c>
      <c r="R31" s="183" t="n">
        <v>79</v>
      </c>
      <c r="S31" s="183" t="n">
        <v>37</v>
      </c>
      <c r="T31" s="183" t="n">
        <v>10386</v>
      </c>
      <c r="U31" s="184" t="str">
        <f aca="false">IF(A31="","",A31)</f>
        <v>都　城</v>
      </c>
    </row>
    <row r="32" customFormat="false" ht="13.5" hidden="false" customHeight="false" outlineLevel="0" collapsed="false">
      <c r="A32" s="193" t="s">
        <v>82</v>
      </c>
      <c r="B32" s="194" t="n">
        <v>630</v>
      </c>
      <c r="C32" s="195" t="n">
        <v>986</v>
      </c>
      <c r="D32" s="195" t="n">
        <v>2162</v>
      </c>
      <c r="E32" s="195" t="n">
        <v>2236</v>
      </c>
      <c r="F32" s="195" t="n">
        <v>1639</v>
      </c>
      <c r="G32" s="195" t="n">
        <v>1026</v>
      </c>
      <c r="H32" s="195" t="n">
        <v>1329</v>
      </c>
      <c r="I32" s="195" t="n">
        <v>836</v>
      </c>
      <c r="J32" s="195" t="n">
        <v>583</v>
      </c>
      <c r="K32" s="195" t="n">
        <v>380</v>
      </c>
      <c r="L32" s="195" t="n">
        <v>297</v>
      </c>
      <c r="M32" s="195" t="n">
        <v>355</v>
      </c>
      <c r="N32" s="195" t="n">
        <v>198</v>
      </c>
      <c r="O32" s="195" t="n">
        <v>192</v>
      </c>
      <c r="P32" s="195" t="n">
        <v>161</v>
      </c>
      <c r="Q32" s="195" t="n">
        <v>119</v>
      </c>
      <c r="R32" s="195" t="n">
        <v>84</v>
      </c>
      <c r="S32" s="195" t="n">
        <v>36</v>
      </c>
      <c r="T32" s="195" t="n">
        <v>13249</v>
      </c>
      <c r="U32" s="184" t="str">
        <f aca="false">IF(A32="","",A32)</f>
        <v>延　岡</v>
      </c>
    </row>
    <row r="33" customFormat="false" ht="13.5" hidden="false" customHeight="false" outlineLevel="0" collapsed="false">
      <c r="A33" s="193" t="s">
        <v>83</v>
      </c>
      <c r="B33" s="194" t="n">
        <v>271</v>
      </c>
      <c r="C33" s="195" t="n">
        <v>393</v>
      </c>
      <c r="D33" s="195" t="n">
        <v>851</v>
      </c>
      <c r="E33" s="195" t="n">
        <v>840</v>
      </c>
      <c r="F33" s="195" t="n">
        <v>564</v>
      </c>
      <c r="G33" s="195" t="n">
        <v>358</v>
      </c>
      <c r="H33" s="195" t="n">
        <v>499</v>
      </c>
      <c r="I33" s="195" t="n">
        <v>311</v>
      </c>
      <c r="J33" s="195" t="n">
        <v>216</v>
      </c>
      <c r="K33" s="195" t="n">
        <v>118</v>
      </c>
      <c r="L33" s="195" t="n">
        <v>87</v>
      </c>
      <c r="M33" s="195" t="n">
        <v>98</v>
      </c>
      <c r="N33" s="195" t="n">
        <v>45</v>
      </c>
      <c r="O33" s="195" t="n">
        <v>44</v>
      </c>
      <c r="P33" s="195" t="n">
        <v>39</v>
      </c>
      <c r="Q33" s="195" t="n">
        <v>33</v>
      </c>
      <c r="R33" s="195" t="n">
        <v>19</v>
      </c>
      <c r="S33" s="195" t="n">
        <v>16</v>
      </c>
      <c r="T33" s="195" t="n">
        <v>4802</v>
      </c>
      <c r="U33" s="184" t="str">
        <f aca="false">IF(A33="","",A33)</f>
        <v>日　南</v>
      </c>
    </row>
    <row r="34" customFormat="false" ht="13.5" hidden="false" customHeight="false" outlineLevel="0" collapsed="false">
      <c r="A34" s="193" t="s">
        <v>84</v>
      </c>
      <c r="B34" s="194" t="n">
        <v>259</v>
      </c>
      <c r="C34" s="195" t="n">
        <v>376</v>
      </c>
      <c r="D34" s="195" t="n">
        <v>872</v>
      </c>
      <c r="E34" s="195" t="n">
        <v>762</v>
      </c>
      <c r="F34" s="195" t="n">
        <v>545</v>
      </c>
      <c r="G34" s="195" t="n">
        <v>379</v>
      </c>
      <c r="H34" s="195" t="n">
        <v>473</v>
      </c>
      <c r="I34" s="195" t="n">
        <v>301</v>
      </c>
      <c r="J34" s="195" t="n">
        <v>204</v>
      </c>
      <c r="K34" s="195" t="n">
        <v>126</v>
      </c>
      <c r="L34" s="195" t="n">
        <v>94</v>
      </c>
      <c r="M34" s="195" t="n">
        <v>106</v>
      </c>
      <c r="N34" s="195" t="n">
        <v>39</v>
      </c>
      <c r="O34" s="195" t="n">
        <v>52</v>
      </c>
      <c r="P34" s="195" t="n">
        <v>44</v>
      </c>
      <c r="Q34" s="195" t="n">
        <v>40</v>
      </c>
      <c r="R34" s="195" t="n">
        <v>18</v>
      </c>
      <c r="S34" s="195" t="n">
        <v>7</v>
      </c>
      <c r="T34" s="195" t="n">
        <v>4697</v>
      </c>
      <c r="U34" s="184" t="str">
        <f aca="false">IF(A34="","",A34)</f>
        <v>小　林</v>
      </c>
    </row>
    <row r="35" customFormat="false" ht="13.5" hidden="false" customHeight="false" outlineLevel="0" collapsed="false">
      <c r="A35" s="193" t="s">
        <v>85</v>
      </c>
      <c r="B35" s="194" t="n">
        <v>277</v>
      </c>
      <c r="C35" s="195" t="n">
        <v>445</v>
      </c>
      <c r="D35" s="195" t="n">
        <v>1087</v>
      </c>
      <c r="E35" s="195" t="n">
        <v>977</v>
      </c>
      <c r="F35" s="195" t="n">
        <v>758</v>
      </c>
      <c r="G35" s="195" t="n">
        <v>495</v>
      </c>
      <c r="H35" s="195" t="n">
        <v>721</v>
      </c>
      <c r="I35" s="195" t="n">
        <v>467</v>
      </c>
      <c r="J35" s="195" t="n">
        <v>335</v>
      </c>
      <c r="K35" s="195" t="n">
        <v>214</v>
      </c>
      <c r="L35" s="195" t="n">
        <v>147</v>
      </c>
      <c r="M35" s="195" t="n">
        <v>151</v>
      </c>
      <c r="N35" s="195" t="n">
        <v>63</v>
      </c>
      <c r="O35" s="195" t="n">
        <v>69</v>
      </c>
      <c r="P35" s="195" t="n">
        <v>41</v>
      </c>
      <c r="Q35" s="195" t="n">
        <v>36</v>
      </c>
      <c r="R35" s="195" t="n">
        <v>26</v>
      </c>
      <c r="S35" s="195" t="n">
        <v>9</v>
      </c>
      <c r="T35" s="195" t="n">
        <v>6318</v>
      </c>
      <c r="U35" s="184" t="str">
        <f aca="false">IF(A35="","",A35)</f>
        <v>高　鍋</v>
      </c>
    </row>
    <row r="36" customFormat="false" ht="13.5" hidden="false" customHeight="false" outlineLevel="0" collapsed="false">
      <c r="A36" s="185" t="s">
        <v>86</v>
      </c>
      <c r="B36" s="186" t="n">
        <v>2657</v>
      </c>
      <c r="C36" s="187" t="n">
        <v>4319</v>
      </c>
      <c r="D36" s="187" t="n">
        <v>9981</v>
      </c>
      <c r="E36" s="187" t="n">
        <v>10457</v>
      </c>
      <c r="F36" s="187" t="n">
        <v>8090</v>
      </c>
      <c r="G36" s="187" t="n">
        <v>5144</v>
      </c>
      <c r="H36" s="187" t="n">
        <v>6506</v>
      </c>
      <c r="I36" s="187" t="n">
        <v>4238</v>
      </c>
      <c r="J36" s="187" t="n">
        <v>3020</v>
      </c>
      <c r="K36" s="187" t="n">
        <v>2105</v>
      </c>
      <c r="L36" s="187" t="n">
        <v>1460</v>
      </c>
      <c r="M36" s="187" t="n">
        <v>1733</v>
      </c>
      <c r="N36" s="187" t="n">
        <v>991</v>
      </c>
      <c r="O36" s="187" t="n">
        <v>1030</v>
      </c>
      <c r="P36" s="187" t="n">
        <v>875</v>
      </c>
      <c r="Q36" s="187" t="n">
        <v>682</v>
      </c>
      <c r="R36" s="187" t="n">
        <v>455</v>
      </c>
      <c r="S36" s="187" t="n">
        <v>235</v>
      </c>
      <c r="T36" s="187" t="n">
        <v>63978</v>
      </c>
      <c r="U36" s="188" t="str">
        <f aca="false">IF(A36="","",A36)</f>
        <v>宮崎県計</v>
      </c>
    </row>
    <row r="37" customFormat="false" ht="13.5" hidden="false" customHeight="false" outlineLevel="0" collapsed="false">
      <c r="A37" s="189"/>
      <c r="B37" s="190"/>
      <c r="C37" s="191"/>
      <c r="D37" s="191"/>
      <c r="E37" s="191"/>
      <c r="F37" s="191"/>
      <c r="G37" s="191"/>
      <c r="H37" s="191"/>
      <c r="I37" s="191"/>
      <c r="J37" s="191"/>
      <c r="K37" s="191"/>
      <c r="L37" s="191"/>
      <c r="M37" s="191"/>
      <c r="N37" s="191"/>
      <c r="O37" s="191"/>
      <c r="P37" s="191"/>
      <c r="Q37" s="191"/>
      <c r="R37" s="191"/>
      <c r="S37" s="191"/>
      <c r="T37" s="191"/>
      <c r="U37" s="192"/>
    </row>
    <row r="38" customFormat="false" ht="13.5" hidden="false" customHeight="false" outlineLevel="0" collapsed="false">
      <c r="A38" s="193" t="s">
        <v>87</v>
      </c>
      <c r="B38" s="194" t="n">
        <v>1192</v>
      </c>
      <c r="C38" s="195" t="n">
        <v>1844</v>
      </c>
      <c r="D38" s="195" t="n">
        <v>4615</v>
      </c>
      <c r="E38" s="195" t="n">
        <v>5737</v>
      </c>
      <c r="F38" s="195" t="n">
        <v>5433</v>
      </c>
      <c r="G38" s="195" t="n">
        <v>3264</v>
      </c>
      <c r="H38" s="195" t="n">
        <v>4189</v>
      </c>
      <c r="I38" s="195" t="n">
        <v>2551</v>
      </c>
      <c r="J38" s="195" t="n">
        <v>1793</v>
      </c>
      <c r="K38" s="195" t="n">
        <v>1317</v>
      </c>
      <c r="L38" s="195" t="n">
        <v>991</v>
      </c>
      <c r="M38" s="195" t="n">
        <v>1332</v>
      </c>
      <c r="N38" s="195" t="n">
        <v>831</v>
      </c>
      <c r="O38" s="195" t="n">
        <v>870</v>
      </c>
      <c r="P38" s="195" t="n">
        <v>901</v>
      </c>
      <c r="Q38" s="195" t="n">
        <v>661</v>
      </c>
      <c r="R38" s="195" t="n">
        <v>353</v>
      </c>
      <c r="S38" s="195" t="n">
        <v>181</v>
      </c>
      <c r="T38" s="195" t="n">
        <v>38055</v>
      </c>
      <c r="U38" s="184" t="str">
        <f aca="false">IF(A38="","",A38)</f>
        <v>鹿児島</v>
      </c>
    </row>
    <row r="39" customFormat="false" ht="13.5" hidden="false" customHeight="false" outlineLevel="0" collapsed="false">
      <c r="A39" s="193" t="s">
        <v>88</v>
      </c>
      <c r="B39" s="194" t="n">
        <v>260</v>
      </c>
      <c r="C39" s="195" t="n">
        <v>417</v>
      </c>
      <c r="D39" s="195" t="n">
        <v>1040</v>
      </c>
      <c r="E39" s="195" t="n">
        <v>1053</v>
      </c>
      <c r="F39" s="195" t="n">
        <v>806</v>
      </c>
      <c r="G39" s="195" t="n">
        <v>544</v>
      </c>
      <c r="H39" s="195" t="n">
        <v>594</v>
      </c>
      <c r="I39" s="195" t="n">
        <v>353</v>
      </c>
      <c r="J39" s="195" t="n">
        <v>234</v>
      </c>
      <c r="K39" s="195" t="n">
        <v>150</v>
      </c>
      <c r="L39" s="195" t="n">
        <v>124</v>
      </c>
      <c r="M39" s="195" t="n">
        <v>128</v>
      </c>
      <c r="N39" s="195" t="n">
        <v>79</v>
      </c>
      <c r="O39" s="195" t="n">
        <v>88</v>
      </c>
      <c r="P39" s="195" t="n">
        <v>66</v>
      </c>
      <c r="Q39" s="195" t="n">
        <v>55</v>
      </c>
      <c r="R39" s="195" t="n">
        <v>30</v>
      </c>
      <c r="S39" s="195" t="n">
        <v>14</v>
      </c>
      <c r="T39" s="195" t="n">
        <v>6035</v>
      </c>
      <c r="U39" s="196" t="str">
        <f aca="false">IF(A39="","",A39)</f>
        <v>川　内</v>
      </c>
    </row>
    <row r="40" customFormat="false" ht="13.5" hidden="false" customHeight="false" outlineLevel="0" collapsed="false">
      <c r="A40" s="193" t="s">
        <v>89</v>
      </c>
      <c r="B40" s="194" t="n">
        <v>284</v>
      </c>
      <c r="C40" s="195" t="n">
        <v>572</v>
      </c>
      <c r="D40" s="195" t="n">
        <v>1129</v>
      </c>
      <c r="E40" s="195" t="n">
        <v>1184</v>
      </c>
      <c r="F40" s="195" t="n">
        <v>837</v>
      </c>
      <c r="G40" s="195" t="n">
        <v>577</v>
      </c>
      <c r="H40" s="195" t="n">
        <v>736</v>
      </c>
      <c r="I40" s="195" t="n">
        <v>423</v>
      </c>
      <c r="J40" s="195" t="n">
        <v>318</v>
      </c>
      <c r="K40" s="195" t="n">
        <v>259</v>
      </c>
      <c r="L40" s="195" t="n">
        <v>163</v>
      </c>
      <c r="M40" s="195" t="n">
        <v>191</v>
      </c>
      <c r="N40" s="195" t="n">
        <v>123</v>
      </c>
      <c r="O40" s="195" t="n">
        <v>111</v>
      </c>
      <c r="P40" s="195" t="n">
        <v>111</v>
      </c>
      <c r="Q40" s="195" t="n">
        <v>75</v>
      </c>
      <c r="R40" s="195" t="n">
        <v>53</v>
      </c>
      <c r="S40" s="195" t="n">
        <v>27</v>
      </c>
      <c r="T40" s="195" t="n">
        <v>7173</v>
      </c>
      <c r="U40" s="196" t="str">
        <f aca="false">IF(A40="","",A40)</f>
        <v>鹿　屋</v>
      </c>
    </row>
    <row r="41" customFormat="false" ht="13.5" hidden="false" customHeight="false" outlineLevel="0" collapsed="false">
      <c r="A41" s="193" t="s">
        <v>90</v>
      </c>
      <c r="B41" s="194" t="n">
        <v>264</v>
      </c>
      <c r="C41" s="195" t="n">
        <v>358</v>
      </c>
      <c r="D41" s="195" t="n">
        <v>789</v>
      </c>
      <c r="E41" s="195" t="n">
        <v>733</v>
      </c>
      <c r="F41" s="195" t="n">
        <v>522</v>
      </c>
      <c r="G41" s="195" t="n">
        <v>394</v>
      </c>
      <c r="H41" s="195" t="n">
        <v>418</v>
      </c>
      <c r="I41" s="195" t="n">
        <v>288</v>
      </c>
      <c r="J41" s="195" t="n">
        <v>230</v>
      </c>
      <c r="K41" s="195" t="n">
        <v>135</v>
      </c>
      <c r="L41" s="195" t="n">
        <v>85</v>
      </c>
      <c r="M41" s="195" t="n">
        <v>129</v>
      </c>
      <c r="N41" s="195" t="n">
        <v>71</v>
      </c>
      <c r="O41" s="195" t="n">
        <v>60</v>
      </c>
      <c r="P41" s="195" t="n">
        <v>59</v>
      </c>
      <c r="Q41" s="195" t="n">
        <v>40</v>
      </c>
      <c r="R41" s="195" t="n">
        <v>28</v>
      </c>
      <c r="S41" s="195" t="n">
        <v>10</v>
      </c>
      <c r="T41" s="195" t="n">
        <v>4613</v>
      </c>
      <c r="U41" s="196" t="str">
        <f aca="false">IF(A41="","",A41)</f>
        <v>大　島</v>
      </c>
    </row>
    <row r="42" customFormat="false" ht="13.5" hidden="false" customHeight="false" outlineLevel="0" collapsed="false">
      <c r="A42" s="193" t="s">
        <v>91</v>
      </c>
      <c r="B42" s="194" t="n">
        <v>148</v>
      </c>
      <c r="C42" s="195" t="n">
        <v>301</v>
      </c>
      <c r="D42" s="195" t="n">
        <v>683</v>
      </c>
      <c r="E42" s="195" t="n">
        <v>669</v>
      </c>
      <c r="F42" s="195" t="n">
        <v>522</v>
      </c>
      <c r="G42" s="195" t="n">
        <v>366</v>
      </c>
      <c r="H42" s="195" t="n">
        <v>428</v>
      </c>
      <c r="I42" s="195" t="n">
        <v>270</v>
      </c>
      <c r="J42" s="195" t="n">
        <v>164</v>
      </c>
      <c r="K42" s="195" t="n">
        <v>133</v>
      </c>
      <c r="L42" s="195" t="n">
        <v>91</v>
      </c>
      <c r="M42" s="195" t="n">
        <v>115</v>
      </c>
      <c r="N42" s="195" t="n">
        <v>55</v>
      </c>
      <c r="O42" s="195" t="n">
        <v>63</v>
      </c>
      <c r="P42" s="195" t="n">
        <v>51</v>
      </c>
      <c r="Q42" s="195" t="n">
        <v>40</v>
      </c>
      <c r="R42" s="195" t="n">
        <v>33</v>
      </c>
      <c r="S42" s="195" t="n">
        <v>12</v>
      </c>
      <c r="T42" s="195" t="n">
        <v>4144</v>
      </c>
      <c r="U42" s="196" t="str">
        <f aca="false">IF(A42="","",A42)</f>
        <v>出　水</v>
      </c>
    </row>
    <row r="43" customFormat="false" ht="13.5" hidden="false" customHeight="false" outlineLevel="0" collapsed="false">
      <c r="A43" s="193" t="s">
        <v>92</v>
      </c>
      <c r="B43" s="194" t="n">
        <v>180</v>
      </c>
      <c r="C43" s="195" t="n">
        <v>368</v>
      </c>
      <c r="D43" s="195" t="n">
        <v>757</v>
      </c>
      <c r="E43" s="195" t="n">
        <v>680</v>
      </c>
      <c r="F43" s="195" t="n">
        <v>554</v>
      </c>
      <c r="G43" s="195" t="n">
        <v>366</v>
      </c>
      <c r="H43" s="195" t="n">
        <v>506</v>
      </c>
      <c r="I43" s="195" t="n">
        <v>276</v>
      </c>
      <c r="J43" s="195" t="n">
        <v>191</v>
      </c>
      <c r="K43" s="195" t="n">
        <v>110</v>
      </c>
      <c r="L43" s="195" t="n">
        <v>67</v>
      </c>
      <c r="M43" s="195" t="n">
        <v>56</v>
      </c>
      <c r="N43" s="195" t="n">
        <v>38</v>
      </c>
      <c r="O43" s="195" t="n">
        <v>44</v>
      </c>
      <c r="P43" s="195" t="n">
        <v>31</v>
      </c>
      <c r="Q43" s="195" t="n">
        <v>27</v>
      </c>
      <c r="R43" s="195" t="n">
        <v>19</v>
      </c>
      <c r="S43" s="195" t="n">
        <v>5</v>
      </c>
      <c r="T43" s="195" t="n">
        <v>4275</v>
      </c>
      <c r="U43" s="196" t="str">
        <f aca="false">IF(A43="","",A43)</f>
        <v>指　宿</v>
      </c>
    </row>
    <row r="44" customFormat="false" ht="13.5" hidden="false" customHeight="false" outlineLevel="0" collapsed="false">
      <c r="A44" s="193" t="s">
        <v>93</v>
      </c>
      <c r="B44" s="194" t="n">
        <v>161</v>
      </c>
      <c r="C44" s="195" t="n">
        <v>254</v>
      </c>
      <c r="D44" s="195" t="n">
        <v>481</v>
      </c>
      <c r="E44" s="195" t="n">
        <v>468</v>
      </c>
      <c r="F44" s="195" t="n">
        <v>302</v>
      </c>
      <c r="G44" s="195" t="n">
        <v>264</v>
      </c>
      <c r="H44" s="195" t="n">
        <v>305</v>
      </c>
      <c r="I44" s="195" t="n">
        <v>184</v>
      </c>
      <c r="J44" s="195" t="n">
        <v>131</v>
      </c>
      <c r="K44" s="195" t="n">
        <v>79</v>
      </c>
      <c r="L44" s="195" t="n">
        <v>48</v>
      </c>
      <c r="M44" s="195" t="n">
        <v>57</v>
      </c>
      <c r="N44" s="195" t="n">
        <v>30</v>
      </c>
      <c r="O44" s="195" t="n">
        <v>23</v>
      </c>
      <c r="P44" s="195" t="n">
        <v>18</v>
      </c>
      <c r="Q44" s="195" t="n">
        <v>16</v>
      </c>
      <c r="R44" s="195" t="n">
        <v>9</v>
      </c>
      <c r="S44" s="195" t="n">
        <v>7</v>
      </c>
      <c r="T44" s="195" t="n">
        <v>2837</v>
      </c>
      <c r="U44" s="196" t="str">
        <f aca="false">IF(A44="","",A44)</f>
        <v>種子島</v>
      </c>
    </row>
    <row r="45" customFormat="false" ht="13.5" hidden="false" customHeight="false" outlineLevel="0" collapsed="false">
      <c r="A45" s="193" t="s">
        <v>94</v>
      </c>
      <c r="B45" s="194" t="n">
        <v>191</v>
      </c>
      <c r="C45" s="195" t="n">
        <v>403</v>
      </c>
      <c r="D45" s="195" t="n">
        <v>897</v>
      </c>
      <c r="E45" s="195" t="n">
        <v>905</v>
      </c>
      <c r="F45" s="195" t="n">
        <v>670</v>
      </c>
      <c r="G45" s="195" t="n">
        <v>441</v>
      </c>
      <c r="H45" s="195" t="n">
        <v>599</v>
      </c>
      <c r="I45" s="195" t="n">
        <v>352</v>
      </c>
      <c r="J45" s="195" t="n">
        <v>239</v>
      </c>
      <c r="K45" s="195" t="n">
        <v>155</v>
      </c>
      <c r="L45" s="195" t="n">
        <v>102</v>
      </c>
      <c r="M45" s="195" t="n">
        <v>114</v>
      </c>
      <c r="N45" s="195" t="n">
        <v>76</v>
      </c>
      <c r="O45" s="195" t="n">
        <v>59</v>
      </c>
      <c r="P45" s="195" t="n">
        <v>47</v>
      </c>
      <c r="Q45" s="195" t="n">
        <v>38</v>
      </c>
      <c r="R45" s="195" t="n">
        <v>25</v>
      </c>
      <c r="S45" s="195" t="n">
        <v>8</v>
      </c>
      <c r="T45" s="195" t="n">
        <v>5321</v>
      </c>
      <c r="U45" s="196" t="str">
        <f aca="false">IF(A45="","",A45)</f>
        <v>知　覧</v>
      </c>
    </row>
    <row r="46" customFormat="false" ht="13.5" hidden="false" customHeight="false" outlineLevel="0" collapsed="false">
      <c r="A46" s="193" t="s">
        <v>95</v>
      </c>
      <c r="B46" s="194" t="n">
        <v>216</v>
      </c>
      <c r="C46" s="195" t="n">
        <v>296</v>
      </c>
      <c r="D46" s="195" t="n">
        <v>732</v>
      </c>
      <c r="E46" s="195" t="n">
        <v>779</v>
      </c>
      <c r="F46" s="195" t="n">
        <v>602</v>
      </c>
      <c r="G46" s="195" t="n">
        <v>379</v>
      </c>
      <c r="H46" s="195" t="n">
        <v>471</v>
      </c>
      <c r="I46" s="195" t="n">
        <v>288</v>
      </c>
      <c r="J46" s="195" t="n">
        <v>148</v>
      </c>
      <c r="K46" s="195" t="n">
        <v>133</v>
      </c>
      <c r="L46" s="195" t="n">
        <v>69</v>
      </c>
      <c r="M46" s="195" t="n">
        <v>83</v>
      </c>
      <c r="N46" s="195" t="n">
        <v>50</v>
      </c>
      <c r="O46" s="195" t="n">
        <v>46</v>
      </c>
      <c r="P46" s="195" t="n">
        <v>36</v>
      </c>
      <c r="Q46" s="195" t="n">
        <v>25</v>
      </c>
      <c r="R46" s="195" t="n">
        <v>18</v>
      </c>
      <c r="S46" s="195" t="n">
        <v>9</v>
      </c>
      <c r="T46" s="195" t="n">
        <v>4380</v>
      </c>
      <c r="U46" s="196" t="str">
        <f aca="false">IF(A46="","",A46)</f>
        <v>伊集院</v>
      </c>
    </row>
    <row r="47" customFormat="false" ht="13.5" hidden="false" customHeight="false" outlineLevel="0" collapsed="false">
      <c r="A47" s="193" t="s">
        <v>96</v>
      </c>
      <c r="B47" s="194" t="n">
        <v>396</v>
      </c>
      <c r="C47" s="195" t="n">
        <v>703</v>
      </c>
      <c r="D47" s="195" t="n">
        <v>1777</v>
      </c>
      <c r="E47" s="195" t="n">
        <v>2002</v>
      </c>
      <c r="F47" s="195" t="n">
        <v>1539</v>
      </c>
      <c r="G47" s="195" t="n">
        <v>883</v>
      </c>
      <c r="H47" s="195" t="n">
        <v>1159</v>
      </c>
      <c r="I47" s="195" t="n">
        <v>687</v>
      </c>
      <c r="J47" s="195" t="n">
        <v>469</v>
      </c>
      <c r="K47" s="195" t="n">
        <v>345</v>
      </c>
      <c r="L47" s="195" t="n">
        <v>237</v>
      </c>
      <c r="M47" s="195" t="n">
        <v>320</v>
      </c>
      <c r="N47" s="195" t="n">
        <v>187</v>
      </c>
      <c r="O47" s="195" t="n">
        <v>143</v>
      </c>
      <c r="P47" s="195" t="n">
        <v>139</v>
      </c>
      <c r="Q47" s="195" t="n">
        <v>85</v>
      </c>
      <c r="R47" s="195" t="n">
        <v>61</v>
      </c>
      <c r="S47" s="195" t="n">
        <v>19</v>
      </c>
      <c r="T47" s="195" t="n">
        <v>11151</v>
      </c>
      <c r="U47" s="196" t="str">
        <f aca="false">IF(A47="","",A47)</f>
        <v>加治木</v>
      </c>
    </row>
    <row r="48" customFormat="false" ht="13.5" hidden="false" customHeight="false" outlineLevel="0" collapsed="false">
      <c r="A48" s="193" t="s">
        <v>97</v>
      </c>
      <c r="B48" s="194" t="n">
        <v>175</v>
      </c>
      <c r="C48" s="195" t="n">
        <v>288</v>
      </c>
      <c r="D48" s="195" t="n">
        <v>574</v>
      </c>
      <c r="E48" s="195" t="n">
        <v>612</v>
      </c>
      <c r="F48" s="195" t="n">
        <v>495</v>
      </c>
      <c r="G48" s="195" t="n">
        <v>372</v>
      </c>
      <c r="H48" s="195" t="n">
        <v>443</v>
      </c>
      <c r="I48" s="195" t="n">
        <v>290</v>
      </c>
      <c r="J48" s="195" t="n">
        <v>194</v>
      </c>
      <c r="K48" s="195" t="n">
        <v>115</v>
      </c>
      <c r="L48" s="195" t="n">
        <v>79</v>
      </c>
      <c r="M48" s="195" t="n">
        <v>95</v>
      </c>
      <c r="N48" s="195" t="n">
        <v>44</v>
      </c>
      <c r="O48" s="195" t="n">
        <v>47</v>
      </c>
      <c r="P48" s="195" t="n">
        <v>35</v>
      </c>
      <c r="Q48" s="195" t="n">
        <v>34</v>
      </c>
      <c r="R48" s="195" t="n">
        <v>25</v>
      </c>
      <c r="S48" s="195" t="n">
        <v>9</v>
      </c>
      <c r="T48" s="195" t="n">
        <v>3926</v>
      </c>
      <c r="U48" s="196" t="str">
        <f aca="false">IF(A48="","",A48)</f>
        <v>大　隅</v>
      </c>
    </row>
    <row r="49" customFormat="false" ht="13.5" hidden="false" customHeight="false" outlineLevel="0" collapsed="false">
      <c r="A49" s="185" t="s">
        <v>98</v>
      </c>
      <c r="B49" s="186" t="n">
        <v>3467</v>
      </c>
      <c r="C49" s="187" t="n">
        <v>5804</v>
      </c>
      <c r="D49" s="187" t="n">
        <v>13474</v>
      </c>
      <c r="E49" s="187" t="n">
        <v>14822</v>
      </c>
      <c r="F49" s="187" t="n">
        <v>12282</v>
      </c>
      <c r="G49" s="187" t="n">
        <v>7850</v>
      </c>
      <c r="H49" s="187" t="n">
        <v>9848</v>
      </c>
      <c r="I49" s="187" t="n">
        <v>5962</v>
      </c>
      <c r="J49" s="187" t="n">
        <v>4111</v>
      </c>
      <c r="K49" s="187" t="n">
        <v>2931</v>
      </c>
      <c r="L49" s="187" t="n">
        <v>2056</v>
      </c>
      <c r="M49" s="187" t="n">
        <v>2620</v>
      </c>
      <c r="N49" s="187" t="n">
        <v>1584</v>
      </c>
      <c r="O49" s="187" t="n">
        <v>1554</v>
      </c>
      <c r="P49" s="187" t="n">
        <v>1494</v>
      </c>
      <c r="Q49" s="187" t="n">
        <v>1096</v>
      </c>
      <c r="R49" s="187" t="n">
        <v>654</v>
      </c>
      <c r="S49" s="187" t="n">
        <v>301</v>
      </c>
      <c r="T49" s="187" t="n">
        <v>91910</v>
      </c>
      <c r="U49" s="188" t="str">
        <f aca="false">IF(A49="","",A49)</f>
        <v>鹿児島県計</v>
      </c>
    </row>
    <row r="50" customFormat="false" ht="13.5" hidden="false" customHeight="false" outlineLevel="0" collapsed="false">
      <c r="A50" s="210"/>
      <c r="B50" s="198"/>
      <c r="C50" s="199"/>
      <c r="D50" s="199"/>
      <c r="E50" s="199"/>
      <c r="F50" s="199"/>
      <c r="G50" s="199"/>
      <c r="H50" s="199"/>
      <c r="I50" s="199"/>
      <c r="J50" s="199"/>
      <c r="K50" s="199"/>
      <c r="L50" s="199"/>
      <c r="M50" s="199"/>
      <c r="N50" s="199"/>
      <c r="O50" s="199"/>
      <c r="P50" s="199"/>
      <c r="Q50" s="199"/>
      <c r="R50" s="199"/>
      <c r="S50" s="199"/>
      <c r="T50" s="199"/>
      <c r="U50" s="211"/>
    </row>
    <row r="51" customFormat="false" ht="14.25" hidden="false" customHeight="false" outlineLevel="0" collapsed="false">
      <c r="A51" s="201"/>
      <c r="B51" s="202"/>
      <c r="C51" s="203"/>
      <c r="D51" s="203"/>
      <c r="E51" s="203"/>
      <c r="F51" s="203"/>
      <c r="G51" s="203"/>
      <c r="H51" s="203"/>
      <c r="I51" s="203"/>
      <c r="J51" s="203"/>
      <c r="K51" s="203"/>
      <c r="L51" s="203"/>
      <c r="M51" s="203"/>
      <c r="N51" s="203"/>
      <c r="O51" s="203"/>
      <c r="P51" s="203"/>
      <c r="Q51" s="203"/>
      <c r="R51" s="203"/>
      <c r="S51" s="203"/>
      <c r="T51" s="203"/>
      <c r="U51" s="204"/>
    </row>
    <row r="52" customFormat="false" ht="15" hidden="false" customHeight="false" outlineLevel="0" collapsed="false">
      <c r="A52" s="205" t="s">
        <v>99</v>
      </c>
      <c r="B52" s="206" t="n">
        <v>11987</v>
      </c>
      <c r="C52" s="207" t="n">
        <v>19635</v>
      </c>
      <c r="D52" s="207" t="n">
        <v>45871</v>
      </c>
      <c r="E52" s="207" t="n">
        <v>50126</v>
      </c>
      <c r="F52" s="207" t="n">
        <v>40900</v>
      </c>
      <c r="G52" s="207" t="n">
        <v>26532</v>
      </c>
      <c r="H52" s="207" t="n">
        <v>33738</v>
      </c>
      <c r="I52" s="207" t="n">
        <v>20926</v>
      </c>
      <c r="J52" s="207" t="n">
        <v>14879</v>
      </c>
      <c r="K52" s="207" t="n">
        <v>10740</v>
      </c>
      <c r="L52" s="207" t="n">
        <v>7457</v>
      </c>
      <c r="M52" s="207" t="n">
        <v>9234</v>
      </c>
      <c r="N52" s="207" t="n">
        <v>5494</v>
      </c>
      <c r="O52" s="207" t="n">
        <v>5429</v>
      </c>
      <c r="P52" s="207" t="n">
        <v>5057</v>
      </c>
      <c r="Q52" s="207" t="n">
        <v>3725</v>
      </c>
      <c r="R52" s="207" t="n">
        <v>2256</v>
      </c>
      <c r="S52" s="207" t="n">
        <v>1158</v>
      </c>
      <c r="T52" s="207" t="n">
        <v>315144</v>
      </c>
      <c r="U52" s="208" t="s">
        <v>99</v>
      </c>
    </row>
    <row r="53" customFormat="false" ht="13.5" hidden="false" customHeight="false" outlineLevel="0" collapsed="false">
      <c r="A53" s="209" t="s">
        <v>100</v>
      </c>
      <c r="B53" s="209"/>
      <c r="C53" s="209"/>
      <c r="D53" s="209"/>
      <c r="E53" s="209"/>
      <c r="F53" s="209"/>
      <c r="G53" s="209"/>
      <c r="H53" s="209"/>
      <c r="I53" s="209"/>
      <c r="J53" s="209"/>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53:J53"/>
  </mergeCells>
  <printOptions headings="false" gridLines="false" gridLinesSet="true" horizontalCentered="false" verticalCentered="false"/>
  <pageMargins left="0.7875" right="0.329861111111111"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熊本国税局
申告所得税２
（H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13" t="s">
        <v>0</v>
      </c>
      <c r="B1" s="213"/>
      <c r="C1" s="213"/>
      <c r="D1" s="3"/>
      <c r="E1" s="3"/>
      <c r="F1" s="3"/>
      <c r="G1" s="3"/>
      <c r="H1" s="3"/>
      <c r="I1" s="3"/>
      <c r="J1" s="3"/>
      <c r="K1" s="3"/>
      <c r="L1" s="3"/>
      <c r="M1" s="3"/>
      <c r="N1" s="3"/>
      <c r="O1" s="3"/>
      <c r="P1" s="3"/>
    </row>
    <row r="2" customFormat="false" ht="11.25" hidden="false" customHeight="false" outlineLevel="0" collapsed="false">
      <c r="A2" s="160" t="s">
        <v>102</v>
      </c>
      <c r="B2" s="3"/>
      <c r="C2" s="3"/>
      <c r="D2" s="3"/>
      <c r="E2" s="3"/>
      <c r="F2" s="3"/>
      <c r="G2" s="3"/>
      <c r="H2" s="3"/>
      <c r="I2" s="3"/>
      <c r="J2" s="3"/>
      <c r="K2" s="3"/>
      <c r="L2" s="3"/>
      <c r="M2" s="3"/>
      <c r="N2" s="3"/>
      <c r="O2" s="3"/>
      <c r="P2" s="3"/>
    </row>
    <row r="3" customFormat="false" ht="11.25" hidden="false" customHeight="true" outlineLevel="0" collapsed="false">
      <c r="A3" s="214" t="s">
        <v>103</v>
      </c>
      <c r="B3" s="214"/>
      <c r="C3" s="214" t="s">
        <v>104</v>
      </c>
      <c r="D3" s="214"/>
      <c r="E3" s="214"/>
      <c r="F3" s="214"/>
      <c r="G3" s="214"/>
      <c r="H3" s="214"/>
      <c r="I3" s="214"/>
      <c r="J3" s="214"/>
      <c r="K3" s="214" t="s">
        <v>4</v>
      </c>
      <c r="L3" s="214"/>
      <c r="M3" s="215"/>
      <c r="N3" s="215"/>
      <c r="O3" s="214" t="s">
        <v>5</v>
      </c>
      <c r="P3" s="214"/>
    </row>
    <row r="4" customFormat="false" ht="11.25" hidden="false" customHeight="true" outlineLevel="0" collapsed="false">
      <c r="A4" s="214"/>
      <c r="B4" s="214"/>
      <c r="C4" s="214" t="s">
        <v>6</v>
      </c>
      <c r="D4" s="214"/>
      <c r="E4" s="214" t="s">
        <v>7</v>
      </c>
      <c r="F4" s="214"/>
      <c r="G4" s="214" t="s">
        <v>8</v>
      </c>
      <c r="H4" s="214"/>
      <c r="I4" s="216"/>
      <c r="J4" s="214" t="s">
        <v>9</v>
      </c>
      <c r="K4" s="214"/>
      <c r="L4" s="214"/>
      <c r="M4" s="214" t="s">
        <v>10</v>
      </c>
      <c r="N4" s="214"/>
      <c r="O4" s="214"/>
      <c r="P4" s="214"/>
    </row>
    <row r="5" customFormat="false" ht="11.25" hidden="false" customHeight="false" outlineLevel="0" collapsed="false">
      <c r="A5" s="214"/>
      <c r="B5" s="214"/>
      <c r="C5" s="214"/>
      <c r="D5" s="214"/>
      <c r="E5" s="214"/>
      <c r="F5" s="214"/>
      <c r="G5" s="214"/>
      <c r="H5" s="214"/>
      <c r="I5" s="216"/>
      <c r="J5" s="214"/>
      <c r="K5" s="214"/>
      <c r="L5" s="214"/>
      <c r="M5" s="214"/>
      <c r="N5" s="214"/>
      <c r="O5" s="214"/>
      <c r="P5" s="214"/>
    </row>
    <row r="6" s="117" customFormat="true" ht="11.25" hidden="false" customHeight="false" outlineLevel="0" collapsed="false">
      <c r="A6" s="217"/>
      <c r="B6" s="217"/>
      <c r="C6" s="217"/>
      <c r="D6" s="218" t="s">
        <v>11</v>
      </c>
      <c r="E6" s="217"/>
      <c r="F6" s="218" t="s">
        <v>11</v>
      </c>
      <c r="G6" s="217"/>
      <c r="H6" s="218" t="s">
        <v>11</v>
      </c>
      <c r="I6" s="217"/>
      <c r="J6" s="218" t="s">
        <v>11</v>
      </c>
      <c r="K6" s="217"/>
      <c r="L6" s="218" t="s">
        <v>11</v>
      </c>
      <c r="M6" s="217"/>
      <c r="N6" s="218" t="s">
        <v>11</v>
      </c>
      <c r="O6" s="217"/>
      <c r="P6" s="218" t="s">
        <v>11</v>
      </c>
    </row>
    <row r="7" customFormat="false" ht="11.25" hidden="false" customHeight="false" outlineLevel="0" collapsed="false">
      <c r="A7" s="3"/>
      <c r="B7" s="3"/>
      <c r="C7" s="3"/>
      <c r="D7" s="3"/>
      <c r="E7" s="3"/>
      <c r="F7" s="3"/>
      <c r="G7" s="3"/>
      <c r="H7" s="3"/>
      <c r="I7" s="3"/>
      <c r="J7" s="3"/>
      <c r="K7" s="3"/>
      <c r="L7" s="3"/>
      <c r="M7" s="3"/>
      <c r="N7" s="3"/>
      <c r="O7" s="3"/>
      <c r="P7" s="3"/>
    </row>
    <row r="8" customFormat="false" ht="11.25" hidden="false" customHeight="false" outlineLevel="0" collapsed="false">
      <c r="A8" s="217" t="n">
        <v>70</v>
      </c>
      <c r="B8" s="219" t="s">
        <v>12</v>
      </c>
      <c r="C8" s="219"/>
      <c r="D8" s="220" t="n">
        <v>8994</v>
      </c>
      <c r="E8" s="220"/>
      <c r="F8" s="217" t="n">
        <v>306</v>
      </c>
      <c r="G8" s="217"/>
      <c r="H8" s="220" t="n">
        <v>12284</v>
      </c>
      <c r="I8" s="220"/>
      <c r="J8" s="220" t="n">
        <v>21584</v>
      </c>
      <c r="K8" s="220"/>
      <c r="L8" s="220" t="n">
        <v>3913</v>
      </c>
      <c r="M8" s="220"/>
      <c r="N8" s="217" t="n">
        <v>963</v>
      </c>
      <c r="O8" s="217"/>
      <c r="P8" s="217" t="n">
        <v>140</v>
      </c>
    </row>
    <row r="9" customFormat="false" ht="11.25" hidden="false" customHeight="false" outlineLevel="0" collapsed="false">
      <c r="A9" s="217" t="n">
        <v>100</v>
      </c>
      <c r="B9" s="219" t="s">
        <v>13</v>
      </c>
      <c r="C9" s="219"/>
      <c r="D9" s="220" t="n">
        <v>15056</v>
      </c>
      <c r="E9" s="220"/>
      <c r="F9" s="217" t="n">
        <v>607</v>
      </c>
      <c r="G9" s="217"/>
      <c r="H9" s="220" t="n">
        <v>18812</v>
      </c>
      <c r="I9" s="220"/>
      <c r="J9" s="220" t="n">
        <v>34475</v>
      </c>
      <c r="K9" s="220"/>
      <c r="L9" s="220" t="n">
        <v>1571</v>
      </c>
      <c r="M9" s="220"/>
      <c r="N9" s="217" t="n">
        <v>153</v>
      </c>
      <c r="O9" s="217"/>
      <c r="P9" s="217" t="n">
        <v>22</v>
      </c>
    </row>
    <row r="10" customFormat="false" ht="11.25" hidden="false" customHeight="false" outlineLevel="0" collapsed="false">
      <c r="A10" s="217" t="n">
        <v>150</v>
      </c>
      <c r="B10" s="219" t="s">
        <v>13</v>
      </c>
      <c r="C10" s="219"/>
      <c r="D10" s="220" t="n">
        <v>32887</v>
      </c>
      <c r="E10" s="220"/>
      <c r="F10" s="220" t="n">
        <v>2328</v>
      </c>
      <c r="G10" s="220"/>
      <c r="H10" s="220" t="n">
        <v>74079</v>
      </c>
      <c r="I10" s="220"/>
      <c r="J10" s="220" t="n">
        <v>109294</v>
      </c>
      <c r="K10" s="220"/>
      <c r="L10" s="220" t="n">
        <v>2153</v>
      </c>
      <c r="M10" s="220"/>
      <c r="N10" s="217" t="n">
        <v>178</v>
      </c>
      <c r="O10" s="217"/>
      <c r="P10" s="217" t="n">
        <v>40</v>
      </c>
    </row>
    <row r="11" customFormat="false" ht="11.25" hidden="false" customHeight="false" outlineLevel="0" collapsed="false">
      <c r="A11" s="217" t="n">
        <v>200</v>
      </c>
      <c r="B11" s="219" t="s">
        <v>13</v>
      </c>
      <c r="C11" s="219"/>
      <c r="D11" s="220" t="n">
        <v>36745</v>
      </c>
      <c r="E11" s="220"/>
      <c r="F11" s="220" t="n">
        <v>3270</v>
      </c>
      <c r="G11" s="220"/>
      <c r="H11" s="220" t="n">
        <v>125408</v>
      </c>
      <c r="I11" s="220"/>
      <c r="J11" s="220" t="n">
        <v>165423</v>
      </c>
      <c r="K11" s="220"/>
      <c r="L11" s="220" t="n">
        <v>2131</v>
      </c>
      <c r="M11" s="220"/>
      <c r="N11" s="217" t="n">
        <v>153</v>
      </c>
      <c r="O11" s="217"/>
      <c r="P11" s="217" t="n">
        <v>23</v>
      </c>
    </row>
    <row r="12" customFormat="false" ht="11.25" hidden="false" customHeight="false" outlineLevel="0" collapsed="false">
      <c r="A12" s="217" t="n">
        <v>250</v>
      </c>
      <c r="B12" s="219" t="s">
        <v>13</v>
      </c>
      <c r="C12" s="219"/>
      <c r="D12" s="220" t="n">
        <v>35120</v>
      </c>
      <c r="E12" s="220"/>
      <c r="F12" s="220" t="n">
        <v>3424</v>
      </c>
      <c r="G12" s="220"/>
      <c r="H12" s="220" t="n">
        <v>92959</v>
      </c>
      <c r="I12" s="220"/>
      <c r="J12" s="220" t="n">
        <v>131503</v>
      </c>
      <c r="K12" s="220"/>
      <c r="L12" s="220" t="n">
        <v>1628</v>
      </c>
      <c r="M12" s="220"/>
      <c r="N12" s="217" t="n">
        <v>78</v>
      </c>
      <c r="O12" s="217"/>
      <c r="P12" s="217" t="n">
        <v>9</v>
      </c>
    </row>
    <row r="13" customFormat="false" ht="11.25" hidden="false" customHeight="false" outlineLevel="0" collapsed="false">
      <c r="A13" s="217" t="n">
        <v>300</v>
      </c>
      <c r="B13" s="219" t="s">
        <v>13</v>
      </c>
      <c r="C13" s="219"/>
      <c r="D13" s="220" t="n">
        <v>29644</v>
      </c>
      <c r="E13" s="220"/>
      <c r="F13" s="220" t="n">
        <v>3269</v>
      </c>
      <c r="G13" s="220"/>
      <c r="H13" s="220" t="n">
        <v>64424</v>
      </c>
      <c r="I13" s="220"/>
      <c r="J13" s="220" t="n">
        <v>97337</v>
      </c>
      <c r="K13" s="220"/>
      <c r="L13" s="220" t="n">
        <v>1641</v>
      </c>
      <c r="M13" s="220"/>
      <c r="N13" s="217" t="n">
        <v>68</v>
      </c>
      <c r="O13" s="217"/>
      <c r="P13" s="217" t="n">
        <v>4</v>
      </c>
    </row>
    <row r="14" customFormat="false" ht="11.25" hidden="false" customHeight="false" outlineLevel="0" collapsed="false">
      <c r="A14" s="217" t="n">
        <v>400</v>
      </c>
      <c r="B14" s="219" t="s">
        <v>13</v>
      </c>
      <c r="C14" s="219"/>
      <c r="D14" s="220" t="n">
        <v>40949</v>
      </c>
      <c r="E14" s="220"/>
      <c r="F14" s="220" t="n">
        <v>5246</v>
      </c>
      <c r="G14" s="220"/>
      <c r="H14" s="220" t="n">
        <v>87504</v>
      </c>
      <c r="I14" s="220"/>
      <c r="J14" s="220" t="n">
        <v>133699</v>
      </c>
      <c r="K14" s="220"/>
      <c r="L14" s="220" t="n">
        <v>2734</v>
      </c>
      <c r="M14" s="220"/>
      <c r="N14" s="217" t="n">
        <v>102</v>
      </c>
      <c r="O14" s="217"/>
      <c r="P14" s="217" t="n">
        <v>16</v>
      </c>
    </row>
    <row r="15" customFormat="false" ht="11.25" hidden="false" customHeight="false" outlineLevel="0" collapsed="false">
      <c r="A15" s="217" t="n">
        <v>500</v>
      </c>
      <c r="B15" s="219" t="s">
        <v>13</v>
      </c>
      <c r="C15" s="219"/>
      <c r="D15" s="220" t="n">
        <v>21794</v>
      </c>
      <c r="E15" s="220"/>
      <c r="F15" s="220" t="n">
        <v>3417</v>
      </c>
      <c r="G15" s="220"/>
      <c r="H15" s="220" t="n">
        <v>59339</v>
      </c>
      <c r="I15" s="220"/>
      <c r="J15" s="220" t="n">
        <v>84550</v>
      </c>
      <c r="K15" s="220"/>
      <c r="L15" s="220" t="n">
        <v>2318</v>
      </c>
      <c r="M15" s="220"/>
      <c r="N15" s="217" t="n">
        <v>55</v>
      </c>
      <c r="O15" s="217"/>
      <c r="P15" s="217" t="n">
        <v>7</v>
      </c>
    </row>
    <row r="16" customFormat="false" ht="11.25" hidden="false" customHeight="false" outlineLevel="0" collapsed="false">
      <c r="A16" s="217" t="n">
        <v>600</v>
      </c>
      <c r="B16" s="219" t="s">
        <v>13</v>
      </c>
      <c r="C16" s="219"/>
      <c r="D16" s="220" t="n">
        <v>11270</v>
      </c>
      <c r="E16" s="220"/>
      <c r="F16" s="220" t="n">
        <v>2140</v>
      </c>
      <c r="G16" s="220"/>
      <c r="H16" s="220" t="n">
        <v>45419</v>
      </c>
      <c r="I16" s="220"/>
      <c r="J16" s="220" t="n">
        <v>58829</v>
      </c>
      <c r="K16" s="220"/>
      <c r="L16" s="220" t="n">
        <v>1947</v>
      </c>
      <c r="M16" s="220"/>
      <c r="N16" s="217" t="n">
        <v>55</v>
      </c>
      <c r="O16" s="217"/>
      <c r="P16" s="217" t="n">
        <v>3</v>
      </c>
    </row>
    <row r="17" customFormat="false" ht="11.25" hidden="false" customHeight="false" outlineLevel="0" collapsed="false">
      <c r="A17" s="217" t="n">
        <v>700</v>
      </c>
      <c r="B17" s="219" t="s">
        <v>13</v>
      </c>
      <c r="C17" s="219"/>
      <c r="D17" s="220" t="n">
        <v>5963</v>
      </c>
      <c r="E17" s="220"/>
      <c r="F17" s="220" t="n">
        <v>1203</v>
      </c>
      <c r="G17" s="220"/>
      <c r="H17" s="220" t="n">
        <v>36373</v>
      </c>
      <c r="I17" s="220"/>
      <c r="J17" s="220" t="n">
        <v>43539</v>
      </c>
      <c r="K17" s="220"/>
      <c r="L17" s="220" t="n">
        <v>1657</v>
      </c>
      <c r="M17" s="220"/>
      <c r="N17" s="217" t="n">
        <v>63</v>
      </c>
      <c r="O17" s="217"/>
      <c r="P17" s="217" t="n">
        <v>2</v>
      </c>
    </row>
    <row r="18" customFormat="false" ht="11.25" hidden="false" customHeight="false" outlineLevel="0" collapsed="false">
      <c r="A18" s="217" t="n">
        <v>800</v>
      </c>
      <c r="B18" s="219" t="s">
        <v>13</v>
      </c>
      <c r="C18" s="219"/>
      <c r="D18" s="220" t="n">
        <v>3486</v>
      </c>
      <c r="E18" s="220"/>
      <c r="F18" s="217" t="n">
        <v>739</v>
      </c>
      <c r="G18" s="217"/>
      <c r="H18" s="220" t="n">
        <v>27261</v>
      </c>
      <c r="I18" s="220"/>
      <c r="J18" s="220" t="n">
        <v>31486</v>
      </c>
      <c r="K18" s="220"/>
      <c r="L18" s="220" t="n">
        <v>1527</v>
      </c>
      <c r="M18" s="220"/>
      <c r="N18" s="217" t="n">
        <v>31</v>
      </c>
      <c r="O18" s="217"/>
      <c r="P18" s="217" t="n">
        <v>1</v>
      </c>
    </row>
    <row r="19" customFormat="false" ht="11.25" hidden="false" customHeight="false" outlineLevel="0" collapsed="false">
      <c r="A19" s="220" t="n">
        <v>1000</v>
      </c>
      <c r="B19" s="219" t="s">
        <v>13</v>
      </c>
      <c r="C19" s="219"/>
      <c r="D19" s="220" t="n">
        <v>3710</v>
      </c>
      <c r="E19" s="220"/>
      <c r="F19" s="217" t="n">
        <v>714</v>
      </c>
      <c r="G19" s="217"/>
      <c r="H19" s="220" t="n">
        <v>36307</v>
      </c>
      <c r="I19" s="220"/>
      <c r="J19" s="220" t="n">
        <v>40731</v>
      </c>
      <c r="K19" s="220"/>
      <c r="L19" s="220" t="n">
        <v>2655</v>
      </c>
      <c r="M19" s="220"/>
      <c r="N19" s="217" t="n">
        <v>59</v>
      </c>
      <c r="O19" s="217"/>
      <c r="P19" s="217" t="n">
        <v>5</v>
      </c>
    </row>
    <row r="20" customFormat="false" ht="11.25" hidden="false" customHeight="false" outlineLevel="0" collapsed="false">
      <c r="A20" s="220" t="n">
        <v>1200</v>
      </c>
      <c r="B20" s="219" t="s">
        <v>13</v>
      </c>
      <c r="C20" s="219"/>
      <c r="D20" s="220" t="n">
        <v>1859</v>
      </c>
      <c r="E20" s="220"/>
      <c r="F20" s="217" t="n">
        <v>274</v>
      </c>
      <c r="G20" s="217"/>
      <c r="H20" s="220" t="n">
        <v>22270</v>
      </c>
      <c r="I20" s="220"/>
      <c r="J20" s="220" t="n">
        <v>24403</v>
      </c>
      <c r="K20" s="220"/>
      <c r="L20" s="220" t="n">
        <v>1950</v>
      </c>
      <c r="M20" s="220"/>
      <c r="N20" s="217" t="n">
        <v>32</v>
      </c>
      <c r="O20" s="217"/>
      <c r="P20" s="217" t="n">
        <v>5</v>
      </c>
    </row>
    <row r="21" customFormat="false" ht="11.25" hidden="false" customHeight="false" outlineLevel="0" collapsed="false">
      <c r="A21" s="220" t="n">
        <v>1500</v>
      </c>
      <c r="B21" s="219" t="s">
        <v>13</v>
      </c>
      <c r="C21" s="219"/>
      <c r="D21" s="220" t="n">
        <v>1843</v>
      </c>
      <c r="E21" s="220"/>
      <c r="F21" s="217" t="n">
        <v>186</v>
      </c>
      <c r="G21" s="217"/>
      <c r="H21" s="220" t="n">
        <v>20680</v>
      </c>
      <c r="I21" s="220"/>
      <c r="J21" s="220" t="n">
        <v>22709</v>
      </c>
      <c r="K21" s="220"/>
      <c r="L21" s="220" t="n">
        <v>2204</v>
      </c>
      <c r="M21" s="220"/>
      <c r="N21" s="217" t="n">
        <v>31</v>
      </c>
      <c r="O21" s="217"/>
      <c r="P21" s="218" t="s">
        <v>105</v>
      </c>
    </row>
    <row r="22" customFormat="false" ht="11.25" hidden="false" customHeight="false" outlineLevel="0" collapsed="false">
      <c r="A22" s="220" t="n">
        <v>2000</v>
      </c>
      <c r="B22" s="219" t="s">
        <v>13</v>
      </c>
      <c r="C22" s="219"/>
      <c r="D22" s="220" t="n">
        <v>1972</v>
      </c>
      <c r="E22" s="220"/>
      <c r="F22" s="217" t="n">
        <v>72</v>
      </c>
      <c r="G22" s="217"/>
      <c r="H22" s="220" t="n">
        <v>18010</v>
      </c>
      <c r="I22" s="220"/>
      <c r="J22" s="220" t="n">
        <v>20054</v>
      </c>
      <c r="K22" s="220"/>
      <c r="L22" s="220" t="n">
        <v>2355</v>
      </c>
      <c r="M22" s="220"/>
      <c r="N22" s="217" t="n">
        <v>31</v>
      </c>
      <c r="O22" s="217"/>
      <c r="P22" s="217" t="n">
        <v>2</v>
      </c>
    </row>
    <row r="23" customFormat="false" ht="11.25" hidden="false" customHeight="false" outlineLevel="0" collapsed="false">
      <c r="A23" s="220" t="n">
        <v>3000</v>
      </c>
      <c r="B23" s="219" t="s">
        <v>13</v>
      </c>
      <c r="C23" s="219"/>
      <c r="D23" s="220" t="n">
        <v>1632</v>
      </c>
      <c r="E23" s="220"/>
      <c r="F23" s="217" t="n">
        <v>28</v>
      </c>
      <c r="G23" s="217"/>
      <c r="H23" s="220" t="n">
        <v>13361</v>
      </c>
      <c r="I23" s="220"/>
      <c r="J23" s="220" t="n">
        <v>15021</v>
      </c>
      <c r="K23" s="220"/>
      <c r="L23" s="220" t="n">
        <v>2460</v>
      </c>
      <c r="M23" s="220"/>
      <c r="N23" s="217" t="n">
        <v>38</v>
      </c>
      <c r="O23" s="217"/>
      <c r="P23" s="217" t="n">
        <v>2</v>
      </c>
    </row>
    <row r="24" customFormat="false" ht="11.25" hidden="false" customHeight="false" outlineLevel="0" collapsed="false">
      <c r="A24" s="220" t="n">
        <v>5000</v>
      </c>
      <c r="B24" s="219" t="s">
        <v>13</v>
      </c>
      <c r="C24" s="219"/>
      <c r="D24" s="220" t="n">
        <v>1209</v>
      </c>
      <c r="E24" s="220"/>
      <c r="F24" s="217" t="n">
        <v>6</v>
      </c>
      <c r="G24" s="217"/>
      <c r="H24" s="220" t="n">
        <v>7598</v>
      </c>
      <c r="I24" s="220"/>
      <c r="J24" s="220" t="n">
        <v>8813</v>
      </c>
      <c r="K24" s="220"/>
      <c r="L24" s="220" t="n">
        <v>1862</v>
      </c>
      <c r="M24" s="220"/>
      <c r="N24" s="217" t="n">
        <v>28</v>
      </c>
      <c r="O24" s="217"/>
      <c r="P24" s="217" t="n">
        <v>2</v>
      </c>
    </row>
    <row r="25" customFormat="false" ht="11.25" hidden="false" customHeight="false" outlineLevel="0" collapsed="false">
      <c r="A25" s="220" t="n">
        <v>5000</v>
      </c>
      <c r="B25" s="219" t="s">
        <v>15</v>
      </c>
      <c r="C25" s="219"/>
      <c r="D25" s="217" t="n">
        <v>601</v>
      </c>
      <c r="E25" s="217"/>
      <c r="F25" s="217" t="n">
        <v>1</v>
      </c>
      <c r="G25" s="217"/>
      <c r="H25" s="220" t="n">
        <v>3959</v>
      </c>
      <c r="I25" s="220"/>
      <c r="J25" s="220" t="n">
        <v>4561</v>
      </c>
      <c r="K25" s="220"/>
      <c r="L25" s="220" t="n">
        <v>1329</v>
      </c>
      <c r="M25" s="220"/>
      <c r="N25" s="217" t="n">
        <v>34</v>
      </c>
      <c r="O25" s="217"/>
      <c r="P25" s="218" t="s">
        <v>105</v>
      </c>
    </row>
    <row r="26" customFormat="false" ht="11.25" hidden="false" customHeight="false" outlineLevel="0" collapsed="false">
      <c r="A26" s="3"/>
      <c r="B26" s="3"/>
      <c r="C26" s="3"/>
      <c r="D26" s="217"/>
      <c r="E26" s="217"/>
      <c r="F26" s="217"/>
      <c r="G26" s="217"/>
      <c r="H26" s="217"/>
      <c r="I26" s="217"/>
      <c r="J26" s="217"/>
      <c r="K26" s="218" t="s">
        <v>106</v>
      </c>
      <c r="L26" s="220" t="n">
        <v>3890</v>
      </c>
      <c r="M26" s="220"/>
      <c r="N26" s="217"/>
      <c r="O26" s="218" t="s">
        <v>106</v>
      </c>
      <c r="P26" s="217" t="n">
        <v>2</v>
      </c>
    </row>
    <row r="27" customFormat="false" ht="11.25" hidden="false" customHeight="false" outlineLevel="0" collapsed="false">
      <c r="A27" s="221" t="s">
        <v>16</v>
      </c>
      <c r="B27" s="221"/>
      <c r="C27" s="3" t="s">
        <v>107</v>
      </c>
      <c r="D27" s="220" t="n">
        <v>254734</v>
      </c>
      <c r="E27" s="217" t="s">
        <v>107</v>
      </c>
      <c r="F27" s="220" t="n">
        <v>27230</v>
      </c>
      <c r="G27" s="217" t="s">
        <v>107</v>
      </c>
      <c r="H27" s="220" t="n">
        <v>766047</v>
      </c>
      <c r="I27" s="217" t="s">
        <v>107</v>
      </c>
      <c r="J27" s="220" t="n">
        <v>1048011</v>
      </c>
      <c r="K27" s="217" t="s">
        <v>107</v>
      </c>
      <c r="L27" s="220" t="n">
        <v>38035</v>
      </c>
      <c r="M27" s="220" t="s">
        <v>107</v>
      </c>
      <c r="N27" s="220" t="n">
        <v>2152</v>
      </c>
      <c r="O27" s="220" t="s">
        <v>107</v>
      </c>
      <c r="P27" s="217" t="n">
        <v>283</v>
      </c>
    </row>
    <row r="28" customFormat="false" ht="11.25" hidden="false" customHeight="false" outlineLevel="0" collapsed="false">
      <c r="A28" s="160" t="s">
        <v>108</v>
      </c>
      <c r="B28" s="3"/>
      <c r="C28" s="3"/>
      <c r="D28" s="3"/>
      <c r="E28" s="3"/>
      <c r="F28" s="3"/>
      <c r="G28" s="3"/>
      <c r="H28" s="3"/>
      <c r="I28" s="3"/>
      <c r="J28" s="3"/>
      <c r="K28" s="3"/>
      <c r="L28" s="3"/>
      <c r="M28" s="3"/>
      <c r="N28" s="3"/>
      <c r="O28" s="3"/>
      <c r="P28" s="3"/>
    </row>
    <row r="29" customFormat="false" ht="11.25" hidden="false" customHeight="false" outlineLevel="0" collapsed="false">
      <c r="A29" s="160" t="s">
        <v>109</v>
      </c>
      <c r="B29" s="3"/>
      <c r="C29" s="3"/>
      <c r="D29" s="3"/>
      <c r="E29" s="3"/>
      <c r="F29" s="3"/>
      <c r="G29" s="3"/>
      <c r="H29" s="3"/>
      <c r="I29" s="3"/>
      <c r="J29" s="3"/>
      <c r="K29" s="3"/>
      <c r="L29" s="3"/>
      <c r="M29" s="3"/>
      <c r="N29" s="3"/>
      <c r="O29" s="3"/>
      <c r="P29" s="3"/>
    </row>
    <row r="30" customFormat="false" ht="11.25" hidden="false" customHeight="false" outlineLevel="0" collapsed="false">
      <c r="A30" s="160" t="s">
        <v>110</v>
      </c>
      <c r="B30" s="3"/>
      <c r="C30" s="3"/>
      <c r="D30" s="3"/>
      <c r="E30" s="3"/>
      <c r="F30" s="3"/>
      <c r="G30" s="3"/>
      <c r="H30" s="3"/>
      <c r="I30" s="3"/>
      <c r="J30" s="3"/>
      <c r="K30" s="3"/>
      <c r="L30" s="3"/>
      <c r="M30" s="3"/>
      <c r="N30" s="3"/>
      <c r="O30" s="3"/>
      <c r="P30" s="3"/>
    </row>
    <row r="31" customFormat="false" ht="11.25" hidden="false" customHeight="false" outlineLevel="0" collapsed="false">
      <c r="A31" s="160" t="s">
        <v>111</v>
      </c>
      <c r="B31" s="3"/>
      <c r="C31" s="3"/>
      <c r="D31" s="3"/>
      <c r="E31" s="3"/>
      <c r="F31" s="3"/>
      <c r="G31" s="3"/>
      <c r="H31" s="3"/>
      <c r="I31" s="3"/>
      <c r="J31" s="3"/>
      <c r="K31" s="3"/>
      <c r="L31" s="3"/>
      <c r="M31" s="3"/>
      <c r="N31" s="3"/>
      <c r="O31" s="3"/>
      <c r="P31" s="3"/>
    </row>
    <row r="32" customFormat="false" ht="11.25" hidden="false" customHeight="false" outlineLevel="0" collapsed="false">
      <c r="A32" s="3"/>
      <c r="B32" s="3"/>
      <c r="C32" s="3"/>
      <c r="D32" s="3"/>
      <c r="E32" s="3"/>
      <c r="F32" s="3"/>
      <c r="G32" s="3"/>
      <c r="H32" s="3"/>
      <c r="I32" s="3"/>
      <c r="J32" s="3"/>
      <c r="K32" s="3"/>
      <c r="L32" s="3"/>
      <c r="M32" s="3"/>
      <c r="N32" s="3"/>
      <c r="O32" s="3"/>
      <c r="P32" s="3"/>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5-27T08:06:17Z</cp:lastPrinted>
  <dcterms:modified xsi:type="dcterms:W3CDTF">2008-06-19T03:11:49Z</dcterms:modified>
  <cp:revision>0</cp:revision>
  <dc:subject/>
  <dc:title>2-2　申告所得税　所得階級別人員（熊本）</dc:title>
</cp:coreProperties>
</file>