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37">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7</t>
    </r>
    <r>
      <rPr>
        <sz val="9"/>
        <rFont val="Noto Sans"/>
        <family val="2"/>
      </rPr>
      <t xml:space="preserve">　年　分</t>
    </r>
  </si>
  <si>
    <r>
      <rPr>
        <sz val="9"/>
        <rFont val="Noto Sans"/>
        <family val="2"/>
      </rPr>
      <t xml:space="preserve">平　成　</t>
    </r>
    <r>
      <rPr>
        <sz val="9"/>
        <rFont val="ＭＳ 明朝"/>
        <family val="1"/>
        <charset val="128"/>
      </rPr>
      <t xml:space="preserve">16</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7</t>
    </r>
    <r>
      <rPr>
        <sz val="9"/>
        <rFont val="Noto Sans"/>
        <family val="2"/>
      </rPr>
      <t xml:space="preserve">年分以前の申告所得税の納税者について、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署　名</t>
  </si>
  <si>
    <t xml:space="preserve">人　　員</t>
  </si>
  <si>
    <t xml:space="preserve">熊本西</t>
  </si>
  <si>
    <t xml:space="preserve">熊本東</t>
  </si>
  <si>
    <t xml:space="preserve">八　代</t>
  </si>
  <si>
    <t xml:space="preserve">人　吉</t>
  </si>
  <si>
    <t xml:space="preserve">玉　名</t>
  </si>
  <si>
    <t xml:space="preserve">天　草</t>
  </si>
  <si>
    <t xml:space="preserve">山　鹿</t>
  </si>
  <si>
    <t xml:space="preserve">菊　池</t>
  </si>
  <si>
    <t xml:space="preserve">宇　土</t>
  </si>
  <si>
    <t xml:space="preserve">阿　蘇</t>
  </si>
  <si>
    <t xml:space="preserve">熊本県計</t>
  </si>
  <si>
    <t xml:space="preserve">大　分</t>
  </si>
  <si>
    <t xml:space="preserve">別　府</t>
  </si>
  <si>
    <t xml:space="preserve">中　津</t>
  </si>
  <si>
    <t xml:space="preserve">日　田</t>
  </si>
  <si>
    <t xml:space="preserve">佐　伯</t>
  </si>
  <si>
    <t xml:space="preserve">臼　杵</t>
  </si>
  <si>
    <t xml:space="preserve">竹　田</t>
  </si>
  <si>
    <t xml:space="preserve">宇　佐</t>
  </si>
  <si>
    <t xml:space="preserve">三　重</t>
  </si>
  <si>
    <t xml:space="preserve">大分県計</t>
  </si>
  <si>
    <t xml:space="preserve">宮　崎</t>
  </si>
  <si>
    <t xml:space="preserve">都　城</t>
  </si>
  <si>
    <t xml:space="preserve">延　岡</t>
  </si>
  <si>
    <t xml:space="preserve">日　南</t>
  </si>
  <si>
    <t xml:space="preserve">小　林</t>
  </si>
  <si>
    <t xml:space="preserve">高　鍋</t>
  </si>
  <si>
    <t xml:space="preserve">宮崎県計</t>
  </si>
  <si>
    <t xml:space="preserve">鹿児島</t>
  </si>
  <si>
    <t xml:space="preserve">川　内</t>
  </si>
  <si>
    <t xml:space="preserve">鹿　屋</t>
  </si>
  <si>
    <t xml:space="preserve">大　島</t>
  </si>
  <si>
    <t xml:space="preserve">出　水</t>
  </si>
  <si>
    <t xml:space="preserve">指　宿</t>
  </si>
  <si>
    <t xml:space="preserve">種子島</t>
  </si>
  <si>
    <t xml:space="preserve">知　覧</t>
  </si>
  <si>
    <t xml:space="preserve">伊集院</t>
  </si>
  <si>
    <t xml:space="preserve">加治木</t>
  </si>
  <si>
    <t xml:space="preserve">大　隅</t>
  </si>
  <si>
    <t xml:space="preserve">鹿児島県計</t>
  </si>
  <si>
    <t xml:space="preserve">総　　計</t>
  </si>
  <si>
    <t xml:space="preserve">総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5">
    <numFmt numFmtId="164" formatCode="General"/>
    <numFmt numFmtId="165" formatCode="#,##0"/>
    <numFmt numFmtId="166" formatCode="#,##0;[RED]#,##0"/>
    <numFmt numFmtId="167" formatCode="General"/>
    <numFmt numFmtId="168"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true" diagonalDown="false">
      <left style="hair"/>
      <right style="medium"/>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medium"/>
      <top style="dotted">
        <color rgb="FF969696"/>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hair"/>
      <right style="medium"/>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3" borderId="86" xfId="0" applyFont="true" applyBorder="true" applyAlignment="true" applyProtection="true">
      <alignment horizontal="right" vertical="center" textRotation="0" wrapText="false" indent="0" shrinkToFit="false"/>
      <protection locked="false" hidden="false"/>
    </xf>
    <xf numFmtId="165" fontId="4" fillId="2"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2"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5" fontId="4" fillId="3" borderId="92" xfId="0" applyFont="true" applyBorder="true" applyAlignment="true" applyProtection="true">
      <alignment horizontal="right" vertical="center" textRotation="0" wrapText="false" indent="0" shrinkToFit="false"/>
      <protection locked="fals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0" borderId="101" xfId="0" applyFont="true" applyBorder="true" applyAlignment="true" applyProtection="false">
      <alignment horizontal="right" vertical="center" textRotation="0" wrapText="false" indent="0" shrinkToFit="false"/>
      <protection locked="true" hidden="false"/>
    </xf>
    <xf numFmtId="166" fontId="4" fillId="0" borderId="10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6" fontId="4" fillId="0" borderId="103" xfId="0" applyFont="true" applyBorder="true" applyAlignment="true" applyProtection="false">
      <alignment horizontal="right" vertical="center" textRotation="0" wrapText="false" indent="0" shrinkToFit="false"/>
      <protection locked="true" hidden="false"/>
    </xf>
    <xf numFmtId="164" fontId="6" fillId="0" borderId="104" xfId="0" applyFont="true" applyBorder="true" applyAlignment="true" applyProtection="false">
      <alignment horizontal="distributed"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51"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0" borderId="110" xfId="0" applyFont="true" applyBorder="true" applyAlignment="true" applyProtection="false">
      <alignment horizontal="right" vertical="center" textRotation="0" wrapText="false" indent="0" shrinkToFit="false"/>
      <protection locked="true" hidden="false"/>
    </xf>
    <xf numFmtId="166"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6" fontId="4" fillId="0" borderId="5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4"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0" borderId="112"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right" vertical="center" textRotation="0" wrapText="false" indent="0"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6" fontId="9" fillId="2" borderId="100" xfId="0" applyFont="true" applyBorder="true" applyAlignment="true" applyProtection="false">
      <alignment horizontal="right" vertical="center" textRotation="0" wrapText="false" indent="0" shrinkToFit="false"/>
      <protection locked="true" hidden="false"/>
    </xf>
    <xf numFmtId="166" fontId="9" fillId="0" borderId="101" xfId="0" applyFont="true" applyBorder="true" applyAlignment="true" applyProtection="false">
      <alignment horizontal="right" vertical="center" textRotation="0" wrapText="false" indent="0" shrinkToFit="false"/>
      <protection locked="true" hidden="false"/>
    </xf>
    <xf numFmtId="166" fontId="9" fillId="0" borderId="102" xfId="0" applyFont="true" applyBorder="true" applyAlignment="true" applyProtection="false">
      <alignment horizontal="right" vertical="center" textRotation="0" wrapText="false" indent="0" shrinkToFit="false"/>
      <protection locked="true" hidden="false"/>
    </xf>
    <xf numFmtId="166" fontId="9" fillId="0" borderId="10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6" fontId="9" fillId="2" borderId="116" xfId="0" applyFont="true" applyBorder="true" applyAlignment="true" applyProtection="false">
      <alignment horizontal="right" vertical="center" textRotation="0" wrapText="false" indent="0" shrinkToFit="false"/>
      <protection locked="true" hidden="false"/>
    </xf>
    <xf numFmtId="166" fontId="9" fillId="0" borderId="117" xfId="0" applyFont="true" applyBorder="true" applyAlignment="true" applyProtection="false">
      <alignment horizontal="right" vertical="center" textRotation="0" wrapText="false" indent="0" shrinkToFit="false"/>
      <protection locked="true" hidden="false"/>
    </xf>
    <xf numFmtId="166" fontId="9" fillId="3" borderId="118"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6" fontId="9" fillId="0" borderId="121" xfId="0" applyFont="true" applyBorder="true" applyAlignment="true" applyProtection="false">
      <alignment horizontal="right" vertical="center" textRotation="0" wrapText="false" indent="0" shrinkToFit="false"/>
      <protection locked="true" hidden="false"/>
    </xf>
    <xf numFmtId="166" fontId="9" fillId="3" borderId="122"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6" fontId="9" fillId="3" borderId="6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3" xfId="0" applyFont="true" applyBorder="true" applyAlignment="true" applyProtection="false">
      <alignment horizontal="center" vertical="center" textRotation="0" wrapText="tru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3" borderId="125" xfId="0" applyFont="true" applyBorder="true" applyAlignment="true" applyProtection="false">
      <alignment horizontal="right" vertical="center" textRotation="0" wrapText="fals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7" xfId="0" applyFont="true" applyBorder="true" applyAlignment="true" applyProtection="false">
      <alignment horizontal="left" vertical="center" textRotation="0" wrapText="true" indent="0" shrinkToFit="false"/>
      <protection locked="true" hidden="false"/>
    </xf>
    <xf numFmtId="164" fontId="4" fillId="2" borderId="128" xfId="0" applyFont="true" applyBorder="true" applyAlignment="true" applyProtection="false">
      <alignment horizontal="right" vertical="center" textRotation="0" wrapText="false" indent="0" shrinkToFit="false"/>
      <protection locked="true" hidden="false"/>
    </xf>
    <xf numFmtId="165" fontId="4" fillId="3" borderId="129"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22" xfId="0" applyFont="true" applyBorder="true" applyAlignment="true" applyProtection="false">
      <alignment horizontal="right" vertical="center" textRotation="0" wrapText="false" indent="0" shrinkToFit="false"/>
      <protection locked="true" hidden="false"/>
    </xf>
    <xf numFmtId="165" fontId="9" fillId="3" borderId="131" xfId="0" applyFont="true" applyBorder="true" applyAlignment="true" applyProtection="false">
      <alignment horizontal="right" vertical="center" textRotation="0" wrapText="false" indent="0" shrinkToFit="false"/>
      <protection locked="true" hidden="false"/>
    </xf>
    <xf numFmtId="165" fontId="9" fillId="3" borderId="132"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7" fillId="4" borderId="134" xfId="0" applyFont="true" applyBorder="true" applyAlignment="true" applyProtection="false">
      <alignment horizontal="center" vertical="center" textRotation="0" wrapText="false" indent="0" shrinkToFit="false"/>
      <protection locked="true" hidden="false"/>
    </xf>
    <xf numFmtId="164" fontId="8" fillId="2" borderId="135"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37" xfId="0" applyFont="true" applyBorder="true" applyAlignment="true" applyProtection="false">
      <alignment horizontal="distributed"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3" borderId="139" xfId="0" applyFont="true" applyBorder="true" applyAlignment="true" applyProtection="false">
      <alignment horizontal="right" vertical="center" textRotation="0" wrapText="false" indent="0" shrinkToFit="false"/>
      <protection locked="true" hidden="false"/>
    </xf>
    <xf numFmtId="165" fontId="4" fillId="3" borderId="140"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7" fontId="4" fillId="0" borderId="142" xfId="0" applyFont="true" applyBorder="true" applyAlignment="true" applyProtection="false">
      <alignment horizontal="distributed" vertical="center" textRotation="0" wrapText="false" indent="0" shrinkToFit="false"/>
      <protection locked="true" hidden="false"/>
    </xf>
    <xf numFmtId="164" fontId="6" fillId="4" borderId="143" xfId="0" applyFont="true" applyBorder="true" applyAlignment="true" applyProtection="false">
      <alignment horizontal="distributed"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5" fontId="4" fillId="3" borderId="145" xfId="0" applyFont="true" applyBorder="true" applyAlignment="true" applyProtection="false">
      <alignment horizontal="right" vertical="center" textRotation="0" wrapText="false" indent="0" shrinkToFit="false"/>
      <protection locked="true" hidden="false"/>
    </xf>
    <xf numFmtId="165" fontId="4" fillId="3" borderId="146"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7" fontId="4" fillId="0" borderId="148" xfId="0" applyFont="true" applyBorder="true" applyAlignment="true" applyProtection="false">
      <alignment horizontal="distributed" vertical="center" textRotation="0" wrapText="false" indent="0" shrinkToFit="false"/>
      <protection locked="true" hidden="false"/>
    </xf>
    <xf numFmtId="164" fontId="6" fillId="4" borderId="149" xfId="0" applyFont="true" applyBorder="true" applyAlignment="true" applyProtection="false">
      <alignment horizontal="distributed"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5" fontId="4" fillId="3" borderId="151" xfId="0" applyFont="true" applyBorder="true" applyAlignment="true" applyProtection="false">
      <alignment horizontal="right" vertical="center" textRotation="0" wrapText="false" indent="0" shrinkToFit="false"/>
      <protection locked="true" hidden="false"/>
    </xf>
    <xf numFmtId="165" fontId="4" fillId="3" borderId="152"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7" fontId="4" fillId="0" borderId="154" xfId="0" applyFont="true" applyBorder="true" applyAlignment="true" applyProtection="false">
      <alignment horizontal="distributed" vertical="center" textRotation="0" wrapText="false" indent="0" shrinkToFit="false"/>
      <protection locked="true" hidden="false"/>
    </xf>
    <xf numFmtId="164" fontId="6" fillId="4" borderId="155" xfId="0" applyFont="true" applyBorder="true" applyAlignment="true" applyProtection="false">
      <alignment horizontal="distributed"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right" vertical="center" textRotation="0" wrapText="false" indent="0" shrinkToFit="false"/>
      <protection locked="true" hidden="false"/>
    </xf>
    <xf numFmtId="165" fontId="9" fillId="2" borderId="156" xfId="0" applyFont="true" applyBorder="true" applyAlignment="true" applyProtection="false">
      <alignment horizontal="right" vertical="center" textRotation="0" wrapText="false" indent="0" shrinkToFit="false"/>
      <protection locked="true" hidden="false"/>
    </xf>
    <xf numFmtId="167" fontId="9" fillId="0" borderId="157" xfId="0" applyFont="true" applyBorder="true" applyAlignment="true" applyProtection="false">
      <alignment horizontal="distributed" vertical="center" textRotation="0" wrapText="false" indent="0" shrinkToFit="false"/>
      <protection locked="true" hidden="false"/>
    </xf>
    <xf numFmtId="164" fontId="4" fillId="0" borderId="155" xfId="0" applyFont="true" applyBorder="true" applyAlignment="true" applyProtection="false">
      <alignment horizontal="distributed"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4" fillId="0" borderId="157"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5" fontId="4" fillId="0" borderId="71" xfId="0" applyFont="true" applyBorder="true" applyAlignment="true" applyProtection="false">
      <alignment horizontal="right" vertical="center" textRotation="0" wrapText="false" indent="0" shrinkToFit="false"/>
      <protection locked="true" hidden="false"/>
    </xf>
    <xf numFmtId="165" fontId="4" fillId="0" borderId="72" xfId="0" applyFont="true" applyBorder="true" applyAlignment="true" applyProtection="false">
      <alignment horizontal="right"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4" fontId="4" fillId="0" borderId="158" xfId="0" applyFont="true" applyBorder="true" applyAlignment="true" applyProtection="false">
      <alignment horizontal="center" vertical="center" textRotation="0" wrapText="false" indent="0" shrinkToFit="false"/>
      <protection locked="true" hidden="false"/>
    </xf>
    <xf numFmtId="164" fontId="4" fillId="0" borderId="159" xfId="0" applyFont="true" applyBorder="true" applyAlignment="true" applyProtection="false">
      <alignment horizontal="distributed" vertical="center" textRotation="0" wrapText="false" indent="0" shrinkToFit="false"/>
      <protection locked="true" hidden="false"/>
    </xf>
    <xf numFmtId="165" fontId="4" fillId="0" borderId="160" xfId="0" applyFont="true" applyBorder="true" applyAlignment="true" applyProtection="false">
      <alignment horizontal="right" vertical="center" textRotation="0" wrapText="false" indent="0" shrinkToFit="false"/>
      <protection locked="true" hidden="false"/>
    </xf>
    <xf numFmtId="165" fontId="4" fillId="0" borderId="161" xfId="0" applyFont="true" applyBorder="true" applyAlignment="true" applyProtection="false">
      <alignment horizontal="right"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4" fontId="4" fillId="0" borderId="162" xfId="0" applyFont="true" applyBorder="true" applyAlignment="true" applyProtection="false">
      <alignment horizontal="center" vertical="center" textRotation="0" wrapText="false" indent="0" shrinkToFit="false"/>
      <protection locked="true" hidden="false"/>
    </xf>
    <xf numFmtId="165" fontId="9" fillId="2" borderId="163" xfId="0" applyFont="true" applyBorder="true" applyAlignment="true" applyProtection="false">
      <alignment horizontal="right" vertical="center" textRotation="0" wrapText="false" indent="0" shrinkToFit="false"/>
      <protection locked="true" hidden="false"/>
    </xf>
    <xf numFmtId="165" fontId="9" fillId="3" borderId="164" xfId="0" applyFont="true" applyBorder="true" applyAlignment="true" applyProtection="false">
      <alignment horizontal="right" vertical="center" textRotation="0" wrapText="false" indent="0" shrinkToFit="false"/>
      <protection locked="true" hidden="false"/>
    </xf>
    <xf numFmtId="165" fontId="9" fillId="3" borderId="165"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16" activeCellId="0" sqref="M16"/>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314888</v>
      </c>
      <c r="D7" s="35"/>
      <c r="E7" s="36" t="n">
        <v>1325933526</v>
      </c>
      <c r="F7" s="35"/>
      <c r="G7" s="37" t="n">
        <v>68354983</v>
      </c>
      <c r="H7" s="38"/>
      <c r="I7" s="39" t="n">
        <v>71562</v>
      </c>
      <c r="J7" s="40"/>
      <c r="K7" s="41" t="n">
        <v>232143016</v>
      </c>
      <c r="L7" s="42"/>
      <c r="M7" s="36" t="n">
        <v>16765201</v>
      </c>
      <c r="N7" s="38"/>
      <c r="O7" s="39" t="n">
        <v>14080</v>
      </c>
      <c r="P7" s="40"/>
      <c r="Q7" s="41" t="n">
        <v>44219665</v>
      </c>
      <c r="R7" s="42"/>
      <c r="S7" s="37" t="n">
        <v>2166499</v>
      </c>
      <c r="T7" s="38"/>
      <c r="U7" s="39" t="n">
        <v>229246</v>
      </c>
      <c r="V7" s="40"/>
      <c r="W7" s="41" t="n">
        <v>1049570846</v>
      </c>
      <c r="X7" s="42"/>
      <c r="Y7" s="43" t="n">
        <v>49423284</v>
      </c>
    </row>
    <row r="8" customFormat="false" ht="30" hidden="false" customHeight="true" outlineLevel="0" collapsed="false">
      <c r="A8" s="44" t="s">
        <v>14</v>
      </c>
      <c r="B8" s="33"/>
      <c r="C8" s="45" t="n">
        <v>276</v>
      </c>
      <c r="D8" s="35"/>
      <c r="E8" s="46" t="n">
        <v>1247432</v>
      </c>
      <c r="F8" s="35"/>
      <c r="G8" s="47" t="n">
        <v>65673</v>
      </c>
      <c r="H8" s="38"/>
      <c r="I8" s="48" t="n">
        <v>35</v>
      </c>
      <c r="J8" s="49"/>
      <c r="K8" s="50" t="n">
        <v>128324</v>
      </c>
      <c r="L8" s="51"/>
      <c r="M8" s="46" t="n">
        <v>11023</v>
      </c>
      <c r="N8" s="33"/>
      <c r="O8" s="48" t="n">
        <v>12</v>
      </c>
      <c r="P8" s="49"/>
      <c r="Q8" s="50" t="n">
        <v>39107</v>
      </c>
      <c r="R8" s="42"/>
      <c r="S8" s="47" t="n">
        <v>2187</v>
      </c>
      <c r="T8" s="38"/>
      <c r="U8" s="48" t="n">
        <v>229</v>
      </c>
      <c r="V8" s="40"/>
      <c r="W8" s="50" t="n">
        <v>1080001</v>
      </c>
      <c r="X8" s="51"/>
      <c r="Y8" s="52" t="n">
        <v>52463</v>
      </c>
    </row>
    <row r="9" customFormat="false" ht="30" hidden="false" customHeight="true" outlineLevel="0" collapsed="false">
      <c r="A9" s="44" t="s">
        <v>15</v>
      </c>
      <c r="B9" s="33"/>
      <c r="C9" s="45" t="s">
        <v>16</v>
      </c>
      <c r="D9" s="53"/>
      <c r="E9" s="46" t="s">
        <v>16</v>
      </c>
      <c r="F9" s="35"/>
      <c r="G9" s="47" t="s">
        <v>16</v>
      </c>
      <c r="H9" s="38"/>
      <c r="I9" s="48" t="s">
        <v>16</v>
      </c>
      <c r="J9" s="49"/>
      <c r="K9" s="50" t="s">
        <v>16</v>
      </c>
      <c r="L9" s="51"/>
      <c r="M9" s="46" t="s">
        <v>16</v>
      </c>
      <c r="N9" s="33"/>
      <c r="O9" s="48" t="s">
        <v>16</v>
      </c>
      <c r="P9" s="49"/>
      <c r="Q9" s="50" t="s">
        <v>16</v>
      </c>
      <c r="R9" s="51"/>
      <c r="S9" s="47" t="s">
        <v>16</v>
      </c>
      <c r="T9" s="33"/>
      <c r="U9" s="48" t="s">
        <v>16</v>
      </c>
      <c r="V9" s="49"/>
      <c r="W9" s="50" t="s">
        <v>16</v>
      </c>
      <c r="X9" s="42"/>
      <c r="Y9" s="52" t="s">
        <v>16</v>
      </c>
    </row>
    <row r="10" customFormat="false" ht="30" hidden="false" customHeight="true" outlineLevel="0" collapsed="false">
      <c r="A10" s="44" t="s">
        <v>17</v>
      </c>
      <c r="B10" s="53"/>
      <c r="C10" s="45" t="n">
        <v>10</v>
      </c>
      <c r="D10" s="53" t="s">
        <v>18</v>
      </c>
      <c r="E10" s="46" t="n">
        <v>25748</v>
      </c>
      <c r="F10" s="53" t="s">
        <v>18</v>
      </c>
      <c r="G10" s="47" t="n">
        <v>910</v>
      </c>
      <c r="H10" s="33"/>
      <c r="I10" s="48" t="n">
        <v>2</v>
      </c>
      <c r="J10" s="54" t="s">
        <v>18</v>
      </c>
      <c r="K10" s="50" t="n">
        <v>3720</v>
      </c>
      <c r="L10" s="55" t="s">
        <v>18</v>
      </c>
      <c r="M10" s="46" t="n">
        <v>225</v>
      </c>
      <c r="N10" s="33"/>
      <c r="O10" s="48" t="s">
        <v>16</v>
      </c>
      <c r="P10" s="54" t="s">
        <v>18</v>
      </c>
      <c r="Q10" s="50" t="s">
        <v>16</v>
      </c>
      <c r="R10" s="55" t="s">
        <v>18</v>
      </c>
      <c r="S10" s="47" t="s">
        <v>16</v>
      </c>
      <c r="T10" s="33"/>
      <c r="U10" s="48" t="n">
        <v>8</v>
      </c>
      <c r="V10" s="54" t="s">
        <v>18</v>
      </c>
      <c r="W10" s="50" t="n">
        <v>22028</v>
      </c>
      <c r="X10" s="55" t="s">
        <v>18</v>
      </c>
      <c r="Y10" s="52" t="n">
        <v>685</v>
      </c>
    </row>
    <row r="11" customFormat="false" ht="30" hidden="false" customHeight="true" outlineLevel="0" collapsed="false">
      <c r="A11" s="44" t="s">
        <v>19</v>
      </c>
      <c r="B11" s="53"/>
      <c r="C11" s="45" t="n">
        <v>10</v>
      </c>
      <c r="D11" s="53" t="s">
        <v>18</v>
      </c>
      <c r="E11" s="46" t="n">
        <v>24300</v>
      </c>
      <c r="F11" s="53" t="s">
        <v>18</v>
      </c>
      <c r="G11" s="47" t="n">
        <v>1410</v>
      </c>
      <c r="H11" s="33"/>
      <c r="I11" s="48" t="n">
        <v>1</v>
      </c>
      <c r="J11" s="54" t="s">
        <v>18</v>
      </c>
      <c r="K11" s="50" t="n">
        <v>2227</v>
      </c>
      <c r="L11" s="55" t="s">
        <v>18</v>
      </c>
      <c r="M11" s="46" t="n">
        <v>232</v>
      </c>
      <c r="N11" s="33"/>
      <c r="O11" s="48" t="n">
        <v>1</v>
      </c>
      <c r="P11" s="54" t="s">
        <v>18</v>
      </c>
      <c r="Q11" s="50" t="n">
        <v>2305</v>
      </c>
      <c r="R11" s="55" t="s">
        <v>18</v>
      </c>
      <c r="S11" s="47" t="n">
        <v>405</v>
      </c>
      <c r="T11" s="33"/>
      <c r="U11" s="48" t="n">
        <v>8</v>
      </c>
      <c r="V11" s="54" t="s">
        <v>18</v>
      </c>
      <c r="W11" s="50" t="n">
        <v>19769</v>
      </c>
      <c r="X11" s="55" t="s">
        <v>18</v>
      </c>
      <c r="Y11" s="52" t="n">
        <v>773</v>
      </c>
    </row>
    <row r="12" customFormat="false" ht="30" hidden="false" customHeight="true" outlineLevel="0" collapsed="false">
      <c r="A12" s="44" t="s">
        <v>20</v>
      </c>
      <c r="B12" s="53"/>
      <c r="C12" s="45" t="s">
        <v>16</v>
      </c>
      <c r="D12" s="53"/>
      <c r="E12" s="46" t="s">
        <v>16</v>
      </c>
      <c r="F12" s="53"/>
      <c r="G12" s="47" t="s">
        <v>16</v>
      </c>
      <c r="H12" s="33"/>
      <c r="I12" s="48" t="s">
        <v>16</v>
      </c>
      <c r="J12" s="49"/>
      <c r="K12" s="50" t="s">
        <v>16</v>
      </c>
      <c r="L12" s="51"/>
      <c r="M12" s="46" t="s">
        <v>16</v>
      </c>
      <c r="N12" s="33"/>
      <c r="O12" s="48" t="s">
        <v>16</v>
      </c>
      <c r="P12" s="49"/>
      <c r="Q12" s="50" t="s">
        <v>16</v>
      </c>
      <c r="R12" s="51"/>
      <c r="S12" s="47" t="s">
        <v>16</v>
      </c>
      <c r="T12" s="33"/>
      <c r="U12" s="48" t="s">
        <v>16</v>
      </c>
      <c r="V12" s="49"/>
      <c r="W12" s="50" t="s">
        <v>16</v>
      </c>
      <c r="X12" s="51"/>
      <c r="Y12" s="52" t="s">
        <v>16</v>
      </c>
    </row>
    <row r="13" s="69" customFormat="true" ht="30" hidden="false" customHeight="true" outlineLevel="0" collapsed="false">
      <c r="A13" s="56" t="s">
        <v>21</v>
      </c>
      <c r="B13" s="57" t="s">
        <v>22</v>
      </c>
      <c r="C13" s="58" t="n">
        <v>315144</v>
      </c>
      <c r="D13" s="57"/>
      <c r="E13" s="59" t="n">
        <v>1327130910</v>
      </c>
      <c r="F13" s="57"/>
      <c r="G13" s="59" t="n">
        <v>68418336</v>
      </c>
      <c r="H13" s="60" t="s">
        <v>22</v>
      </c>
      <c r="I13" s="61" t="n">
        <v>71594</v>
      </c>
      <c r="J13" s="62"/>
      <c r="K13" s="63" t="n">
        <v>232265392</v>
      </c>
      <c r="L13" s="64"/>
      <c r="M13" s="65" t="n">
        <v>16775766</v>
      </c>
      <c r="N13" s="60" t="s">
        <v>22</v>
      </c>
      <c r="O13" s="61" t="n">
        <v>14091</v>
      </c>
      <c r="P13" s="62"/>
      <c r="Q13" s="63" t="n">
        <v>44256467</v>
      </c>
      <c r="R13" s="64"/>
      <c r="S13" s="66" t="n">
        <v>2168281</v>
      </c>
      <c r="T13" s="67" t="s">
        <v>22</v>
      </c>
      <c r="U13" s="61" t="n">
        <v>229459</v>
      </c>
      <c r="V13" s="62"/>
      <c r="W13" s="63" t="n">
        <v>1050609050</v>
      </c>
      <c r="X13" s="64"/>
      <c r="Y13" s="68" t="n">
        <v>49474289</v>
      </c>
    </row>
    <row r="14" customFormat="false" ht="30" hidden="false" customHeight="true" outlineLevel="0" collapsed="false">
      <c r="A14" s="70" t="s">
        <v>23</v>
      </c>
      <c r="B14" s="71"/>
      <c r="C14" s="72" t="n">
        <v>973</v>
      </c>
      <c r="D14" s="73"/>
      <c r="E14" s="74"/>
      <c r="F14" s="71"/>
      <c r="G14" s="75" t="n">
        <v>295488</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4</v>
      </c>
      <c r="B15" s="80"/>
      <c r="C15" s="81" t="n">
        <v>316117</v>
      </c>
      <c r="D15" s="82"/>
      <c r="E15" s="83"/>
      <c r="F15" s="80"/>
      <c r="G15" s="84" t="n">
        <v>68713823</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5</v>
      </c>
      <c r="B16" s="90" t="s">
        <v>26</v>
      </c>
      <c r="C16" s="91" t="s">
        <v>16</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s">
        <v>16</v>
      </c>
      <c r="D17" s="53"/>
      <c r="E17" s="96"/>
      <c r="F17" s="55"/>
      <c r="G17" s="97" t="s">
        <v>16</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7</v>
      </c>
      <c r="B18" s="102" t="s">
        <v>26</v>
      </c>
      <c r="C18" s="91" t="n">
        <v>6</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6</v>
      </c>
      <c r="D19" s="108"/>
      <c r="E19" s="96"/>
      <c r="F19" s="109"/>
      <c r="G19" s="97" t="n">
        <v>719</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8</v>
      </c>
      <c r="B20" s="102" t="s">
        <v>26</v>
      </c>
      <c r="C20" s="91" t="s">
        <v>16</v>
      </c>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s">
        <v>16</v>
      </c>
      <c r="D21" s="113"/>
      <c r="E21" s="114"/>
      <c r="F21" s="115"/>
      <c r="G21" s="116" t="s">
        <v>16</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29</v>
      </c>
      <c r="B22" s="118"/>
      <c r="C22" s="119"/>
      <c r="D22" s="60"/>
      <c r="E22" s="120"/>
      <c r="F22" s="121"/>
      <c r="G22" s="122" t="n">
        <v>68714542</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30</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1</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2</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3</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4</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5</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6</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7</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8</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39</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40</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1</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申告所得税１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7:F8"/>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2</v>
      </c>
      <c r="B1" s="5"/>
      <c r="C1" s="5"/>
      <c r="D1" s="5"/>
      <c r="E1" s="5"/>
      <c r="F1" s="5"/>
      <c r="G1" s="5"/>
      <c r="H1" s="5"/>
      <c r="I1" s="5"/>
    </row>
    <row r="2" customFormat="false" ht="18" hidden="false" customHeight="true" outlineLevel="0" collapsed="false">
      <c r="A2" s="130" t="s">
        <v>43</v>
      </c>
      <c r="B2" s="130"/>
      <c r="C2" s="130"/>
      <c r="D2" s="130"/>
      <c r="E2" s="5"/>
      <c r="F2" s="5"/>
      <c r="G2" s="5"/>
      <c r="H2" s="5"/>
      <c r="I2" s="5"/>
    </row>
    <row r="3" customFormat="false" ht="13.5" hidden="false" customHeight="true" outlineLevel="0" collapsed="false">
      <c r="A3" s="131" t="s">
        <v>44</v>
      </c>
      <c r="B3" s="132" t="s">
        <v>45</v>
      </c>
      <c r="C3" s="133" t="s">
        <v>4</v>
      </c>
      <c r="D3" s="134" t="s">
        <v>10</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1</v>
      </c>
      <c r="C6" s="138" t="s">
        <v>12</v>
      </c>
      <c r="D6" s="139" t="s">
        <v>12</v>
      </c>
      <c r="E6" s="140"/>
      <c r="F6" s="141"/>
      <c r="G6" s="141"/>
      <c r="H6" s="141"/>
      <c r="I6" s="141"/>
      <c r="J6" s="141"/>
      <c r="K6" s="141"/>
      <c r="L6" s="141"/>
      <c r="M6" s="141"/>
    </row>
    <row r="7" customFormat="false" ht="21" hidden="false" customHeight="true" outlineLevel="0" collapsed="false">
      <c r="A7" s="142" t="s">
        <v>46</v>
      </c>
      <c r="B7" s="143" t="n">
        <v>264259</v>
      </c>
      <c r="C7" s="41" t="n">
        <v>1263143468</v>
      </c>
      <c r="D7" s="43" t="n">
        <v>64712948</v>
      </c>
      <c r="E7" s="135"/>
      <c r="F7" s="136"/>
      <c r="G7" s="136"/>
      <c r="H7" s="136"/>
      <c r="I7" s="136"/>
      <c r="J7" s="136"/>
      <c r="K7" s="136"/>
      <c r="L7" s="136"/>
      <c r="M7" s="136"/>
    </row>
    <row r="8" customFormat="false" ht="21" hidden="false" customHeight="true" outlineLevel="0" collapsed="false">
      <c r="A8" s="144" t="s">
        <v>47</v>
      </c>
      <c r="B8" s="145" t="n">
        <v>263415</v>
      </c>
      <c r="C8" s="50" t="n">
        <v>1236934486</v>
      </c>
      <c r="D8" s="52" t="n">
        <v>61106241</v>
      </c>
      <c r="E8" s="135"/>
      <c r="F8" s="136"/>
      <c r="G8" s="136"/>
      <c r="H8" s="136"/>
      <c r="I8" s="136"/>
      <c r="J8" s="136"/>
      <c r="K8" s="136"/>
      <c r="L8" s="136"/>
      <c r="M8" s="136"/>
    </row>
    <row r="9" customFormat="false" ht="21" hidden="false" customHeight="true" outlineLevel="0" collapsed="false">
      <c r="A9" s="144" t="s">
        <v>48</v>
      </c>
      <c r="B9" s="145" t="n">
        <v>287996</v>
      </c>
      <c r="C9" s="50" t="n">
        <v>1286728210</v>
      </c>
      <c r="D9" s="52" t="n">
        <v>61581458</v>
      </c>
      <c r="E9" s="135"/>
      <c r="F9" s="136"/>
      <c r="G9" s="136"/>
      <c r="H9" s="136"/>
      <c r="I9" s="136"/>
      <c r="J9" s="136"/>
      <c r="K9" s="136"/>
      <c r="L9" s="136"/>
      <c r="M9" s="136"/>
    </row>
    <row r="10" customFormat="false" ht="21" hidden="false" customHeight="true" outlineLevel="0" collapsed="false">
      <c r="A10" s="144" t="s">
        <v>49</v>
      </c>
      <c r="B10" s="145" t="n">
        <v>322073</v>
      </c>
      <c r="C10" s="50" t="n">
        <v>1350024422</v>
      </c>
      <c r="D10" s="52" t="n">
        <v>65471136</v>
      </c>
      <c r="E10" s="135"/>
      <c r="F10" s="136"/>
      <c r="G10" s="136"/>
      <c r="H10" s="136"/>
      <c r="I10" s="136"/>
      <c r="J10" s="136"/>
      <c r="K10" s="136"/>
      <c r="L10" s="136"/>
      <c r="M10" s="136"/>
    </row>
    <row r="11" customFormat="false" ht="21" hidden="false" customHeight="true" outlineLevel="0" collapsed="false">
      <c r="A11" s="146" t="s">
        <v>50</v>
      </c>
      <c r="B11" s="147" t="n">
        <v>315144</v>
      </c>
      <c r="C11" s="148" t="n">
        <v>1327130910</v>
      </c>
      <c r="D11" s="149" t="n">
        <v>68418336</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0" t="s">
        <v>51</v>
      </c>
      <c r="B13" s="150"/>
      <c r="C13" s="150"/>
      <c r="D13" s="150"/>
      <c r="E13" s="150"/>
      <c r="F13" s="150"/>
      <c r="G13" s="150"/>
      <c r="H13" s="150"/>
      <c r="I13" s="150"/>
      <c r="J13" s="150"/>
    </row>
    <row r="14" customFormat="false" ht="18" hidden="false" customHeight="true" outlineLevel="0" collapsed="false">
      <c r="A14" s="131" t="s">
        <v>44</v>
      </c>
      <c r="B14" s="151" t="s">
        <v>52</v>
      </c>
      <c r="C14" s="151"/>
      <c r="D14" s="151"/>
      <c r="E14" s="151" t="s">
        <v>53</v>
      </c>
      <c r="F14" s="151"/>
      <c r="G14" s="151"/>
      <c r="H14" s="152" t="s">
        <v>54</v>
      </c>
      <c r="I14" s="152"/>
      <c r="J14" s="152"/>
      <c r="K14" s="5"/>
      <c r="L14" s="5"/>
      <c r="M14" s="5"/>
    </row>
    <row r="15" customFormat="false" ht="18" hidden="false" customHeight="true" outlineLevel="0" collapsed="false">
      <c r="A15" s="131"/>
      <c r="B15" s="153" t="s">
        <v>45</v>
      </c>
      <c r="C15" s="133" t="s">
        <v>4</v>
      </c>
      <c r="D15" s="154" t="s">
        <v>10</v>
      </c>
      <c r="E15" s="153" t="s">
        <v>45</v>
      </c>
      <c r="F15" s="133" t="s">
        <v>4</v>
      </c>
      <c r="G15" s="154" t="s">
        <v>10</v>
      </c>
      <c r="H15" s="153" t="s">
        <v>45</v>
      </c>
      <c r="I15" s="133" t="s">
        <v>4</v>
      </c>
      <c r="J15" s="155" t="s">
        <v>10</v>
      </c>
    </row>
    <row r="16" s="3" customFormat="true" ht="13.5" hidden="false" customHeight="true" outlineLevel="0" collapsed="false">
      <c r="A16" s="19"/>
      <c r="B16" s="156" t="s">
        <v>11</v>
      </c>
      <c r="C16" s="138" t="s">
        <v>12</v>
      </c>
      <c r="D16" s="157" t="s">
        <v>12</v>
      </c>
      <c r="E16" s="156" t="s">
        <v>11</v>
      </c>
      <c r="F16" s="138" t="s">
        <v>12</v>
      </c>
      <c r="G16" s="157" t="s">
        <v>12</v>
      </c>
      <c r="H16" s="156" t="s">
        <v>11</v>
      </c>
      <c r="I16" s="138" t="s">
        <v>12</v>
      </c>
      <c r="J16" s="158" t="s">
        <v>12</v>
      </c>
    </row>
    <row r="17" customFormat="false" ht="21" hidden="false" customHeight="true" outlineLevel="0" collapsed="false">
      <c r="A17" s="142" t="str">
        <f aca="false">A7</f>
        <v>平成14年分</v>
      </c>
      <c r="B17" s="159" t="n">
        <v>74296</v>
      </c>
      <c r="C17" s="41" t="n">
        <v>262097257</v>
      </c>
      <c r="D17" s="160" t="n">
        <v>17512416</v>
      </c>
      <c r="E17" s="159" t="n">
        <v>15789</v>
      </c>
      <c r="F17" s="41" t="n">
        <v>56494494</v>
      </c>
      <c r="G17" s="160" t="n">
        <v>2303059</v>
      </c>
      <c r="H17" s="159" t="n">
        <v>174174</v>
      </c>
      <c r="I17" s="41" t="n">
        <v>944551717</v>
      </c>
      <c r="J17" s="161" t="n">
        <v>44897473</v>
      </c>
    </row>
    <row r="18" customFormat="false" ht="21" hidden="false" customHeight="true" outlineLevel="0" collapsed="false">
      <c r="A18" s="144" t="str">
        <f aca="false">A8</f>
        <v>平成15年分</v>
      </c>
      <c r="B18" s="162" t="n">
        <v>72405</v>
      </c>
      <c r="C18" s="50" t="n">
        <v>246363251</v>
      </c>
      <c r="D18" s="163" t="n">
        <v>15877278</v>
      </c>
      <c r="E18" s="162" t="n">
        <v>15794</v>
      </c>
      <c r="F18" s="50" t="n">
        <v>56987344</v>
      </c>
      <c r="G18" s="163" t="n">
        <v>2415749</v>
      </c>
      <c r="H18" s="162" t="n">
        <v>175216</v>
      </c>
      <c r="I18" s="50" t="n">
        <v>933583891</v>
      </c>
      <c r="J18" s="164" t="n">
        <v>42813214</v>
      </c>
    </row>
    <row r="19" customFormat="false" ht="21" hidden="false" customHeight="true" outlineLevel="0" collapsed="false">
      <c r="A19" s="144" t="str">
        <f aca="false">A9</f>
        <v>平成16年分</v>
      </c>
      <c r="B19" s="162" t="n">
        <v>74724</v>
      </c>
      <c r="C19" s="50" t="n">
        <v>248984477</v>
      </c>
      <c r="D19" s="163" t="n">
        <v>16028275</v>
      </c>
      <c r="E19" s="162" t="n">
        <v>15461</v>
      </c>
      <c r="F19" s="50" t="n">
        <v>57392206</v>
      </c>
      <c r="G19" s="163" t="n">
        <v>2780504</v>
      </c>
      <c r="H19" s="162" t="n">
        <v>197811</v>
      </c>
      <c r="I19" s="50" t="n">
        <v>980351527</v>
      </c>
      <c r="J19" s="164" t="n">
        <v>42772679</v>
      </c>
    </row>
    <row r="20" customFormat="false" ht="21" hidden="false" customHeight="true" outlineLevel="0" collapsed="false">
      <c r="A20" s="144" t="str">
        <f aca="false">A10</f>
        <v>平成17年分</v>
      </c>
      <c r="B20" s="162" t="n">
        <v>75741</v>
      </c>
      <c r="C20" s="50" t="n">
        <v>245532854</v>
      </c>
      <c r="D20" s="163" t="n">
        <v>16269309</v>
      </c>
      <c r="E20" s="162" t="n">
        <v>14837</v>
      </c>
      <c r="F20" s="50" t="n">
        <v>48683810</v>
      </c>
      <c r="G20" s="163" t="n">
        <v>2270616</v>
      </c>
      <c r="H20" s="162" t="n">
        <v>231495</v>
      </c>
      <c r="I20" s="50" t="n">
        <v>1055807758</v>
      </c>
      <c r="J20" s="164" t="n">
        <v>46931211</v>
      </c>
    </row>
    <row r="21" customFormat="false" ht="21" hidden="false" customHeight="true" outlineLevel="0" collapsed="false">
      <c r="A21" s="146" t="str">
        <f aca="false">A11</f>
        <v>平成18年分</v>
      </c>
      <c r="B21" s="165" t="n">
        <v>71594</v>
      </c>
      <c r="C21" s="148" t="n">
        <v>232265392</v>
      </c>
      <c r="D21" s="166" t="n">
        <v>16775766</v>
      </c>
      <c r="E21" s="165" t="n">
        <v>14091</v>
      </c>
      <c r="F21" s="148" t="n">
        <v>44256467</v>
      </c>
      <c r="G21" s="166" t="n">
        <v>2168281</v>
      </c>
      <c r="H21" s="165" t="n">
        <v>229459</v>
      </c>
      <c r="I21" s="148" t="n">
        <v>1050609050</v>
      </c>
      <c r="J21" s="167" t="n">
        <v>49474289</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申告所得税１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5</v>
      </c>
      <c r="B1" s="5"/>
      <c r="C1" s="7"/>
      <c r="D1" s="5"/>
      <c r="E1" s="5"/>
      <c r="F1" s="5"/>
      <c r="G1" s="7"/>
      <c r="H1" s="5"/>
      <c r="I1" s="5"/>
      <c r="J1" s="5"/>
      <c r="K1" s="7"/>
      <c r="L1" s="5"/>
      <c r="M1" s="5"/>
      <c r="N1" s="5"/>
      <c r="O1" s="5"/>
      <c r="P1" s="5"/>
    </row>
    <row r="2" customFormat="false" ht="21" hidden="false" customHeight="true" outlineLevel="0" collapsed="false">
      <c r="A2" s="168" t="s">
        <v>2</v>
      </c>
      <c r="B2" s="168"/>
      <c r="C2" s="169" t="s">
        <v>56</v>
      </c>
      <c r="D2" s="169"/>
      <c r="E2" s="169"/>
      <c r="F2" s="169"/>
      <c r="G2" s="169" t="s">
        <v>57</v>
      </c>
      <c r="H2" s="169"/>
      <c r="I2" s="169"/>
      <c r="J2" s="169"/>
      <c r="K2" s="170" t="s">
        <v>21</v>
      </c>
      <c r="L2" s="170"/>
      <c r="M2" s="170"/>
      <c r="N2" s="170"/>
      <c r="O2" s="5"/>
      <c r="P2" s="5"/>
      <c r="Q2" s="1"/>
      <c r="U2" s="3"/>
    </row>
    <row r="3" customFormat="false" ht="13.5" hidden="false" customHeight="true" outlineLevel="0" collapsed="false">
      <c r="A3" s="168"/>
      <c r="B3" s="168"/>
      <c r="C3" s="171" t="s">
        <v>3</v>
      </c>
      <c r="D3" s="171"/>
      <c r="E3" s="172" t="s">
        <v>58</v>
      </c>
      <c r="F3" s="173" t="s">
        <v>59</v>
      </c>
      <c r="G3" s="171" t="s">
        <v>3</v>
      </c>
      <c r="H3" s="171"/>
      <c r="I3" s="172" t="s">
        <v>58</v>
      </c>
      <c r="J3" s="173" t="s">
        <v>59</v>
      </c>
      <c r="K3" s="171" t="s">
        <v>3</v>
      </c>
      <c r="L3" s="171"/>
      <c r="M3" s="172" t="s">
        <v>58</v>
      </c>
      <c r="N3" s="174" t="s">
        <v>59</v>
      </c>
      <c r="O3" s="5"/>
      <c r="P3" s="5"/>
      <c r="S3" s="3"/>
    </row>
    <row r="4" s="3" customFormat="true" ht="13.5" hidden="false" customHeight="true" outlineLevel="0" collapsed="false">
      <c r="A4" s="168"/>
      <c r="B4" s="168"/>
      <c r="C4" s="171"/>
      <c r="D4" s="171"/>
      <c r="E4" s="172" t="s">
        <v>60</v>
      </c>
      <c r="F4" s="173" t="s">
        <v>61</v>
      </c>
      <c r="G4" s="171"/>
      <c r="H4" s="171"/>
      <c r="I4" s="172" t="s">
        <v>60</v>
      </c>
      <c r="J4" s="173" t="s">
        <v>61</v>
      </c>
      <c r="K4" s="171"/>
      <c r="L4" s="171"/>
      <c r="M4" s="172" t="s">
        <v>60</v>
      </c>
      <c r="N4" s="174" t="s">
        <v>61</v>
      </c>
      <c r="O4" s="5"/>
      <c r="P4" s="5"/>
      <c r="Q4" s="1"/>
      <c r="S4" s="1"/>
    </row>
    <row r="5" s="3" customFormat="true" ht="11.25" hidden="false" customHeight="false" outlineLevel="0" collapsed="false">
      <c r="A5" s="175"/>
      <c r="B5" s="176"/>
      <c r="C5" s="177"/>
      <c r="D5" s="178" t="s">
        <v>11</v>
      </c>
      <c r="E5" s="179" t="s">
        <v>12</v>
      </c>
      <c r="F5" s="180" t="s">
        <v>12</v>
      </c>
      <c r="G5" s="181"/>
      <c r="H5" s="178" t="s">
        <v>11</v>
      </c>
      <c r="I5" s="179" t="s">
        <v>12</v>
      </c>
      <c r="J5" s="182" t="s">
        <v>12</v>
      </c>
      <c r="K5" s="177"/>
      <c r="L5" s="178" t="s">
        <v>11</v>
      </c>
      <c r="M5" s="179" t="s">
        <v>12</v>
      </c>
      <c r="N5" s="183" t="s">
        <v>12</v>
      </c>
      <c r="O5" s="7"/>
      <c r="P5" s="7"/>
    </row>
    <row r="6" customFormat="false" ht="18" hidden="false" customHeight="true" outlineLevel="0" collapsed="false">
      <c r="A6" s="184" t="s">
        <v>62</v>
      </c>
      <c r="B6" s="184"/>
      <c r="C6" s="57" t="s">
        <v>26</v>
      </c>
      <c r="D6" s="185" t="n">
        <v>8922</v>
      </c>
      <c r="E6" s="186"/>
      <c r="F6" s="187"/>
      <c r="G6" s="188" t="s">
        <v>26</v>
      </c>
      <c r="H6" s="185" t="n">
        <v>2698</v>
      </c>
      <c r="I6" s="186"/>
      <c r="J6" s="187"/>
      <c r="K6" s="189" t="s">
        <v>26</v>
      </c>
      <c r="L6" s="185" t="n">
        <v>11620</v>
      </c>
      <c r="M6" s="186"/>
      <c r="N6" s="190"/>
      <c r="O6" s="5"/>
      <c r="P6" s="5"/>
    </row>
    <row r="7" customFormat="false" ht="21" hidden="false" customHeight="true" outlineLevel="0" collapsed="false">
      <c r="A7" s="191" t="s">
        <v>63</v>
      </c>
      <c r="B7" s="191"/>
      <c r="C7" s="108"/>
      <c r="D7" s="192" t="n">
        <v>17018</v>
      </c>
      <c r="E7" s="193" t="n">
        <v>33321945</v>
      </c>
      <c r="F7" s="194" t="n">
        <v>1849336</v>
      </c>
      <c r="G7" s="109"/>
      <c r="H7" s="192" t="n">
        <v>7030</v>
      </c>
      <c r="I7" s="193" t="n">
        <v>17990900</v>
      </c>
      <c r="J7" s="194" t="n">
        <v>1649007</v>
      </c>
      <c r="K7" s="108"/>
      <c r="L7" s="192" t="n">
        <v>24048</v>
      </c>
      <c r="M7" s="193" t="n">
        <v>51312845</v>
      </c>
      <c r="N7" s="195" t="n">
        <v>3498343</v>
      </c>
      <c r="O7" s="5"/>
      <c r="P7" s="5"/>
    </row>
    <row r="8" customFormat="false" ht="18" hidden="false" customHeight="true" outlineLevel="0" collapsed="false">
      <c r="A8" s="196" t="s">
        <v>64</v>
      </c>
      <c r="B8" s="197" t="s">
        <v>65</v>
      </c>
      <c r="C8" s="198" t="s">
        <v>26</v>
      </c>
      <c r="D8" s="199" t="n">
        <v>3372</v>
      </c>
      <c r="E8" s="200"/>
      <c r="F8" s="201"/>
      <c r="G8" s="202" t="s">
        <v>26</v>
      </c>
      <c r="H8" s="199" t="n">
        <v>2719</v>
      </c>
      <c r="I8" s="200"/>
      <c r="J8" s="201"/>
      <c r="K8" s="203" t="s">
        <v>26</v>
      </c>
      <c r="L8" s="199" t="n">
        <v>6091</v>
      </c>
      <c r="M8" s="200"/>
      <c r="N8" s="204"/>
      <c r="O8" s="205"/>
      <c r="Q8" s="1"/>
    </row>
    <row r="9" customFormat="false" ht="21" hidden="false" customHeight="true" outlineLevel="0" collapsed="false">
      <c r="A9" s="196"/>
      <c r="B9" s="206" t="s">
        <v>66</v>
      </c>
      <c r="C9" s="207"/>
      <c r="D9" s="208" t="n">
        <v>3380</v>
      </c>
      <c r="E9" s="209"/>
      <c r="F9" s="210" t="n">
        <v>98262</v>
      </c>
      <c r="G9" s="211"/>
      <c r="H9" s="208" t="n">
        <v>2744</v>
      </c>
      <c r="I9" s="209"/>
      <c r="J9" s="210" t="n">
        <v>101070</v>
      </c>
      <c r="K9" s="207"/>
      <c r="L9" s="208" t="n">
        <v>6124</v>
      </c>
      <c r="M9" s="209"/>
      <c r="N9" s="212" t="n">
        <v>199332</v>
      </c>
      <c r="O9" s="3"/>
      <c r="Q9" s="1"/>
    </row>
    <row r="10" customFormat="false" ht="18" hidden="false" customHeight="true" outlineLevel="0" collapsed="false">
      <c r="A10" s="196"/>
      <c r="B10" s="213" t="s">
        <v>67</v>
      </c>
      <c r="C10" s="57" t="s">
        <v>26</v>
      </c>
      <c r="D10" s="185" t="n">
        <v>2990</v>
      </c>
      <c r="E10" s="186"/>
      <c r="F10" s="187"/>
      <c r="G10" s="188" t="s">
        <v>26</v>
      </c>
      <c r="H10" s="185" t="n">
        <v>1195</v>
      </c>
      <c r="I10" s="186"/>
      <c r="J10" s="187"/>
      <c r="K10" s="189" t="s">
        <v>26</v>
      </c>
      <c r="L10" s="185" t="n">
        <v>4185</v>
      </c>
      <c r="M10" s="186"/>
      <c r="N10" s="190"/>
      <c r="O10" s="5"/>
      <c r="P10" s="5"/>
    </row>
    <row r="11" customFormat="false" ht="21" hidden="false" customHeight="true" outlineLevel="0" collapsed="false">
      <c r="A11" s="196"/>
      <c r="B11" s="206" t="s">
        <v>66</v>
      </c>
      <c r="C11" s="207"/>
      <c r="D11" s="208" t="n">
        <v>3018</v>
      </c>
      <c r="E11" s="209"/>
      <c r="F11" s="210" t="n">
        <v>70952</v>
      </c>
      <c r="G11" s="211"/>
      <c r="H11" s="208" t="n">
        <v>1208</v>
      </c>
      <c r="I11" s="209"/>
      <c r="J11" s="210" t="n">
        <v>43167</v>
      </c>
      <c r="K11" s="207"/>
      <c r="L11" s="208" t="n">
        <v>4226</v>
      </c>
      <c r="M11" s="209"/>
      <c r="N11" s="212" t="n">
        <v>114119</v>
      </c>
      <c r="O11" s="5"/>
      <c r="P11" s="5"/>
    </row>
    <row r="12" customFormat="false" ht="18" hidden="false" customHeight="true" outlineLevel="0" collapsed="false">
      <c r="A12" s="196"/>
      <c r="B12" s="206" t="s">
        <v>28</v>
      </c>
      <c r="C12" s="57" t="s">
        <v>26</v>
      </c>
      <c r="D12" s="185" t="n">
        <v>235</v>
      </c>
      <c r="E12" s="186"/>
      <c r="F12" s="187"/>
      <c r="G12" s="188" t="s">
        <v>26</v>
      </c>
      <c r="H12" s="185" t="n">
        <v>690</v>
      </c>
      <c r="I12" s="186"/>
      <c r="J12" s="187"/>
      <c r="K12" s="189" t="s">
        <v>26</v>
      </c>
      <c r="L12" s="185" t="n">
        <v>925</v>
      </c>
      <c r="M12" s="186"/>
      <c r="N12" s="190"/>
      <c r="O12" s="5"/>
      <c r="P12" s="5"/>
    </row>
    <row r="13" customFormat="false" ht="21" hidden="false" customHeight="true" outlineLevel="0" collapsed="false">
      <c r="A13" s="196"/>
      <c r="B13" s="206"/>
      <c r="C13" s="207"/>
      <c r="D13" s="208" t="n">
        <v>235</v>
      </c>
      <c r="E13" s="209"/>
      <c r="F13" s="210" t="n">
        <v>68546</v>
      </c>
      <c r="G13" s="211"/>
      <c r="H13" s="208" t="n">
        <v>696</v>
      </c>
      <c r="I13" s="209"/>
      <c r="J13" s="210" t="n">
        <v>159677</v>
      </c>
      <c r="K13" s="207"/>
      <c r="L13" s="208" t="n">
        <v>931</v>
      </c>
      <c r="M13" s="209"/>
      <c r="N13" s="212" t="n">
        <v>228223</v>
      </c>
      <c r="O13" s="5"/>
      <c r="P13" s="5"/>
    </row>
    <row r="14" s="69" customFormat="true" ht="18" hidden="false" customHeight="true" outlineLevel="0" collapsed="false">
      <c r="A14" s="196"/>
      <c r="B14" s="214" t="s">
        <v>21</v>
      </c>
      <c r="C14" s="57" t="s">
        <v>26</v>
      </c>
      <c r="D14" s="215" t="n">
        <v>6597</v>
      </c>
      <c r="E14" s="216"/>
      <c r="F14" s="217"/>
      <c r="G14" s="188" t="s">
        <v>26</v>
      </c>
      <c r="H14" s="215" t="n">
        <v>4604</v>
      </c>
      <c r="I14" s="216"/>
      <c r="J14" s="217"/>
      <c r="K14" s="189" t="s">
        <v>26</v>
      </c>
      <c r="L14" s="215" t="n">
        <v>11201</v>
      </c>
      <c r="M14" s="216"/>
      <c r="N14" s="218"/>
      <c r="O14" s="219"/>
      <c r="P14" s="219"/>
      <c r="Q14" s="220"/>
    </row>
    <row r="15" s="69" customFormat="true" ht="21" hidden="false" customHeight="true" outlineLevel="0" collapsed="false">
      <c r="A15" s="196"/>
      <c r="B15" s="214"/>
      <c r="C15" s="221"/>
      <c r="D15" s="222" t="n">
        <v>6633</v>
      </c>
      <c r="E15" s="223"/>
      <c r="F15" s="224" t="n">
        <v>237760</v>
      </c>
      <c r="G15" s="225"/>
      <c r="H15" s="222" t="n">
        <v>4648</v>
      </c>
      <c r="I15" s="223"/>
      <c r="J15" s="224" t="n">
        <v>303914</v>
      </c>
      <c r="K15" s="226"/>
      <c r="L15" s="222" t="n">
        <v>11281</v>
      </c>
      <c r="M15" s="223"/>
      <c r="N15" s="227" t="n">
        <v>541673</v>
      </c>
      <c r="O15" s="219"/>
      <c r="P15" s="219"/>
      <c r="Q15" s="220"/>
    </row>
    <row r="16" s="69" customFormat="true" ht="22.5" hidden="false" customHeight="true" outlineLevel="0" collapsed="false">
      <c r="A16" s="228" t="s">
        <v>24</v>
      </c>
      <c r="B16" s="228"/>
      <c r="C16" s="60"/>
      <c r="D16" s="229"/>
      <c r="E16" s="229"/>
      <c r="F16" s="230" t="n">
        <v>2087095</v>
      </c>
      <c r="G16" s="231"/>
      <c r="H16" s="229"/>
      <c r="I16" s="229"/>
      <c r="J16" s="230" t="n">
        <v>1952921</v>
      </c>
      <c r="K16" s="67"/>
      <c r="L16" s="229"/>
      <c r="M16" s="229"/>
      <c r="N16" s="232" t="n">
        <v>4040016</v>
      </c>
      <c r="O16" s="219"/>
      <c r="P16" s="219"/>
      <c r="Q16" s="220"/>
    </row>
    <row r="17" customFormat="false" ht="11.25" hidden="false" customHeight="false" outlineLevel="0" collapsed="false">
      <c r="A17" s="129" t="s">
        <v>68</v>
      </c>
      <c r="B17" s="5"/>
      <c r="C17" s="7"/>
      <c r="D17" s="5"/>
      <c r="E17" s="5"/>
      <c r="F17" s="5"/>
      <c r="G17" s="7"/>
      <c r="H17" s="5"/>
      <c r="I17" s="5"/>
      <c r="J17" s="5"/>
      <c r="K17" s="7"/>
      <c r="L17" s="5"/>
      <c r="M17" s="5"/>
      <c r="N17" s="5"/>
      <c r="O17" s="5"/>
      <c r="P17" s="5"/>
    </row>
    <row r="18" customFormat="false" ht="11.25" hidden="false" customHeight="false" outlineLevel="0" collapsed="false">
      <c r="A18" s="129" t="s">
        <v>69</v>
      </c>
      <c r="B18" s="5"/>
      <c r="C18" s="7"/>
      <c r="D18" s="5"/>
      <c r="E18" s="5"/>
      <c r="F18" s="5"/>
      <c r="G18" s="7"/>
      <c r="H18" s="5"/>
      <c r="I18" s="5"/>
      <c r="J18" s="5"/>
      <c r="K18" s="7"/>
      <c r="L18" s="5"/>
      <c r="M18" s="5"/>
      <c r="N18" s="5"/>
      <c r="O18" s="5"/>
      <c r="P18" s="5"/>
    </row>
    <row r="19" customFormat="false" ht="11.25" hidden="false" customHeight="false" outlineLevel="0" collapsed="false">
      <c r="A19" s="129" t="s">
        <v>70</v>
      </c>
      <c r="B19" s="5"/>
      <c r="C19" s="7"/>
      <c r="D19" s="5"/>
      <c r="E19" s="5"/>
      <c r="F19" s="5"/>
      <c r="G19" s="7"/>
      <c r="H19" s="5"/>
      <c r="I19" s="5"/>
      <c r="J19" s="5"/>
      <c r="K19" s="7"/>
      <c r="L19" s="5"/>
      <c r="M19" s="5"/>
      <c r="N19" s="5"/>
      <c r="O19" s="5"/>
      <c r="P19" s="5"/>
    </row>
    <row r="20" customFormat="false" ht="11.25" hidden="false" customHeight="false" outlineLevel="0" collapsed="false">
      <c r="A20" s="233" t="s">
        <v>71</v>
      </c>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申告所得税１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2</v>
      </c>
      <c r="B1" s="5"/>
      <c r="C1" s="5"/>
      <c r="D1" s="5"/>
      <c r="E1" s="5"/>
    </row>
    <row r="2" customFormat="false" ht="18.75" hidden="false" customHeight="true" outlineLevel="0" collapsed="false">
      <c r="A2" s="168" t="s">
        <v>73</v>
      </c>
      <c r="B2" s="234" t="s">
        <v>74</v>
      </c>
      <c r="C2" s="234"/>
      <c r="D2" s="9" t="s">
        <v>75</v>
      </c>
      <c r="E2" s="235" t="s">
        <v>76</v>
      </c>
    </row>
    <row r="3" s="241" customFormat="true" ht="9.95" hidden="false" customHeight="true" outlineLevel="0" collapsed="false">
      <c r="A3" s="236"/>
      <c r="B3" s="237"/>
      <c r="C3" s="238" t="s">
        <v>11</v>
      </c>
      <c r="D3" s="239" t="s">
        <v>12</v>
      </c>
      <c r="E3" s="240" t="s">
        <v>12</v>
      </c>
    </row>
    <row r="4" customFormat="false" ht="30" hidden="false" customHeight="true" outlineLevel="0" collapsed="false">
      <c r="A4" s="242" t="s">
        <v>77</v>
      </c>
      <c r="B4" s="243"/>
      <c r="C4" s="244" t="n">
        <v>5998</v>
      </c>
      <c r="D4" s="245" t="n">
        <v>14775110</v>
      </c>
      <c r="E4" s="246" t="n">
        <v>1933554</v>
      </c>
    </row>
    <row r="5" customFormat="false" ht="30" hidden="false" customHeight="true" outlineLevel="0" collapsed="false">
      <c r="A5" s="247" t="s">
        <v>78</v>
      </c>
      <c r="B5" s="248"/>
      <c r="C5" s="249" t="s">
        <v>16</v>
      </c>
      <c r="D5" s="250" t="s">
        <v>16</v>
      </c>
      <c r="E5" s="251" t="s">
        <v>16</v>
      </c>
    </row>
    <row r="6" s="69" customFormat="true" ht="30" hidden="false" customHeight="true" outlineLevel="0" collapsed="false">
      <c r="A6" s="252" t="s">
        <v>79</v>
      </c>
      <c r="B6" s="253" t="s">
        <v>22</v>
      </c>
      <c r="C6" s="254" t="n">
        <v>5998</v>
      </c>
      <c r="D6" s="255" t="n">
        <v>14775110</v>
      </c>
      <c r="E6" s="256" t="n">
        <v>1933554</v>
      </c>
    </row>
    <row r="7" customFormat="false" ht="13.5" hidden="false" customHeight="true" outlineLevel="0" collapsed="false">
      <c r="A7" s="129" t="s">
        <v>80</v>
      </c>
      <c r="B7" s="5"/>
      <c r="C7" s="5"/>
      <c r="D7" s="5"/>
      <c r="E7" s="5"/>
    </row>
    <row r="8" customFormat="false" ht="13.5" hidden="false" customHeight="true" outlineLevel="0" collapsed="false">
      <c r="A8" s="129" t="s">
        <v>81</v>
      </c>
      <c r="B8" s="5"/>
      <c r="C8" s="5"/>
      <c r="D8" s="5"/>
      <c r="E8" s="5"/>
    </row>
    <row r="9" customFormat="false" ht="13.5" hidden="false" customHeight="true" outlineLevel="0" collapsed="false">
      <c r="A9" s="129" t="s">
        <v>82</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申告所得税１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3"/>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3" min="3" style="1" width="11.75"/>
    <col collapsed="false" customWidth="true" hidden="false" outlineLevel="0" max="4" min="4" style="1" width="10.87"/>
    <col collapsed="false" customWidth="true" hidden="false" outlineLevel="0" max="5" min="5" style="1" width="7.62"/>
    <col collapsed="false" customWidth="true" hidden="false" outlineLevel="0" max="6" min="6" style="1" width="11.62"/>
    <col collapsed="false" customWidth="true" hidden="false" outlineLevel="0" max="7" min="7" style="1" width="10.49"/>
    <col collapsed="false" customWidth="true" hidden="false" outlineLevel="0" max="8" min="8" style="1" width="7.62"/>
    <col collapsed="false" customWidth="true" hidden="false" outlineLevel="0" max="9" min="9" style="1" width="11.62"/>
    <col collapsed="false" customWidth="true" hidden="false" outlineLevel="0" max="10" min="10" style="1" width="10.49"/>
    <col collapsed="false" customWidth="true" hidden="false" outlineLevel="0" max="11" min="11" style="1" width="8.36"/>
    <col collapsed="false" customWidth="true" hidden="false" outlineLevel="0" max="12" min="12" style="1" width="12.62"/>
    <col collapsed="false" customWidth="true" hidden="false" outlineLevel="0" max="13" min="13" style="1" width="10.87"/>
    <col collapsed="false" customWidth="true" hidden="false" outlineLevel="0" max="14" min="14" style="2" width="9.25"/>
    <col collapsed="false" customWidth="false" hidden="false" outlineLevel="0" max="257" min="15" style="1" width="5.87"/>
  </cols>
  <sheetData>
    <row r="1" customFormat="false" ht="12" hidden="false" customHeight="false" outlineLevel="0" collapsed="false">
      <c r="A1" s="5" t="s">
        <v>83</v>
      </c>
      <c r="B1" s="5"/>
      <c r="C1" s="5"/>
      <c r="D1" s="5"/>
      <c r="E1" s="5"/>
      <c r="F1" s="5"/>
      <c r="G1" s="5"/>
      <c r="H1" s="5"/>
      <c r="I1" s="5"/>
      <c r="J1" s="5"/>
      <c r="K1" s="5"/>
      <c r="L1" s="5"/>
      <c r="M1" s="5"/>
      <c r="N1" s="6"/>
    </row>
    <row r="2" s="2" customFormat="true" ht="19.5" hidden="false" customHeight="true" outlineLevel="0" collapsed="false">
      <c r="A2" s="257" t="s">
        <v>84</v>
      </c>
      <c r="B2" s="258" t="s">
        <v>52</v>
      </c>
      <c r="C2" s="258"/>
      <c r="D2" s="258"/>
      <c r="E2" s="259" t="s">
        <v>53</v>
      </c>
      <c r="F2" s="259"/>
      <c r="G2" s="259"/>
      <c r="H2" s="259" t="s">
        <v>54</v>
      </c>
      <c r="I2" s="259"/>
      <c r="J2" s="259"/>
      <c r="K2" s="259" t="s">
        <v>21</v>
      </c>
      <c r="L2" s="259"/>
      <c r="M2" s="259"/>
      <c r="N2" s="260" t="s">
        <v>85</v>
      </c>
    </row>
    <row r="3" s="2" customFormat="true" ht="19.5" hidden="false" customHeight="true" outlineLevel="0" collapsed="false">
      <c r="A3" s="257"/>
      <c r="B3" s="171" t="s">
        <v>86</v>
      </c>
      <c r="C3" s="261" t="s">
        <v>4</v>
      </c>
      <c r="D3" s="262" t="s">
        <v>10</v>
      </c>
      <c r="E3" s="171" t="s">
        <v>86</v>
      </c>
      <c r="F3" s="261" t="s">
        <v>4</v>
      </c>
      <c r="G3" s="262" t="s">
        <v>10</v>
      </c>
      <c r="H3" s="171" t="s">
        <v>86</v>
      </c>
      <c r="I3" s="261" t="s">
        <v>4</v>
      </c>
      <c r="J3" s="262" t="s">
        <v>10</v>
      </c>
      <c r="K3" s="171" t="s">
        <v>86</v>
      </c>
      <c r="L3" s="261" t="s">
        <v>4</v>
      </c>
      <c r="M3" s="262" t="s">
        <v>10</v>
      </c>
      <c r="N3" s="260"/>
    </row>
    <row r="4" s="31" customFormat="true" ht="10.5" hidden="false" customHeight="false" outlineLevel="0" collapsed="false">
      <c r="A4" s="263"/>
      <c r="B4" s="264" t="s">
        <v>11</v>
      </c>
      <c r="C4" s="27" t="s">
        <v>12</v>
      </c>
      <c r="D4" s="23" t="s">
        <v>12</v>
      </c>
      <c r="E4" s="264" t="s">
        <v>11</v>
      </c>
      <c r="F4" s="27" t="s">
        <v>12</v>
      </c>
      <c r="G4" s="23" t="s">
        <v>12</v>
      </c>
      <c r="H4" s="264" t="s">
        <v>11</v>
      </c>
      <c r="I4" s="27" t="s">
        <v>12</v>
      </c>
      <c r="J4" s="23" t="s">
        <v>12</v>
      </c>
      <c r="K4" s="264" t="s">
        <v>11</v>
      </c>
      <c r="L4" s="27" t="s">
        <v>12</v>
      </c>
      <c r="M4" s="23" t="s">
        <v>12</v>
      </c>
      <c r="N4" s="265"/>
      <c r="O4" s="266"/>
      <c r="P4" s="266"/>
    </row>
    <row r="5" customFormat="false" ht="18" hidden="false" customHeight="true" outlineLevel="0" collapsed="false">
      <c r="A5" s="267" t="s">
        <v>87</v>
      </c>
      <c r="B5" s="268" t="n">
        <v>4043</v>
      </c>
      <c r="C5" s="269" t="n">
        <v>14285344</v>
      </c>
      <c r="D5" s="270" t="n">
        <v>1052949</v>
      </c>
      <c r="E5" s="271" t="n">
        <v>723</v>
      </c>
      <c r="F5" s="269" t="n">
        <v>2534496</v>
      </c>
      <c r="G5" s="270" t="n">
        <v>109693</v>
      </c>
      <c r="H5" s="268" t="n">
        <v>14811</v>
      </c>
      <c r="I5" s="269" t="n">
        <v>79746768</v>
      </c>
      <c r="J5" s="270" t="n">
        <v>4259413</v>
      </c>
      <c r="K5" s="268" t="n">
        <v>19577</v>
      </c>
      <c r="L5" s="269" t="n">
        <v>96566608</v>
      </c>
      <c r="M5" s="270" t="n">
        <v>5422055</v>
      </c>
      <c r="N5" s="272" t="str">
        <f aca="false">IF(A5="","",A5)</f>
        <v>熊本西</v>
      </c>
    </row>
    <row r="6" customFormat="false" ht="18" hidden="false" customHeight="true" outlineLevel="0" collapsed="false">
      <c r="A6" s="273" t="s">
        <v>88</v>
      </c>
      <c r="B6" s="274" t="n">
        <v>4879</v>
      </c>
      <c r="C6" s="275" t="n">
        <v>17719763</v>
      </c>
      <c r="D6" s="276" t="n">
        <v>1351876</v>
      </c>
      <c r="E6" s="277" t="n">
        <v>297</v>
      </c>
      <c r="F6" s="275" t="n">
        <v>855417</v>
      </c>
      <c r="G6" s="276" t="n">
        <v>32644</v>
      </c>
      <c r="H6" s="274" t="n">
        <v>18360</v>
      </c>
      <c r="I6" s="275" t="n">
        <v>108348048</v>
      </c>
      <c r="J6" s="276" t="n">
        <v>6021629</v>
      </c>
      <c r="K6" s="274" t="n">
        <v>23536</v>
      </c>
      <c r="L6" s="275" t="n">
        <v>126923229</v>
      </c>
      <c r="M6" s="276" t="n">
        <v>7406149</v>
      </c>
      <c r="N6" s="278" t="str">
        <f aca="false">IF(A6="","",A6)</f>
        <v>熊本東</v>
      </c>
    </row>
    <row r="7" customFormat="false" ht="18" hidden="false" customHeight="true" outlineLevel="0" collapsed="false">
      <c r="A7" s="273" t="s">
        <v>89</v>
      </c>
      <c r="B7" s="274" t="n">
        <v>2130</v>
      </c>
      <c r="C7" s="275" t="n">
        <v>7719309</v>
      </c>
      <c r="D7" s="276" t="n">
        <v>771181</v>
      </c>
      <c r="E7" s="277" t="n">
        <v>606</v>
      </c>
      <c r="F7" s="275" t="n">
        <v>2091426</v>
      </c>
      <c r="G7" s="276" t="n">
        <v>81858</v>
      </c>
      <c r="H7" s="274" t="n">
        <v>7218</v>
      </c>
      <c r="I7" s="275" t="n">
        <v>28153333</v>
      </c>
      <c r="J7" s="276" t="n">
        <v>1232609</v>
      </c>
      <c r="K7" s="274" t="n">
        <v>9954</v>
      </c>
      <c r="L7" s="275" t="n">
        <v>37964069</v>
      </c>
      <c r="M7" s="276" t="n">
        <v>2085647</v>
      </c>
      <c r="N7" s="278" t="str">
        <f aca="false">IF(A7="","",A7)</f>
        <v>八　代</v>
      </c>
    </row>
    <row r="8" customFormat="false" ht="18" hidden="false" customHeight="true" outlineLevel="0" collapsed="false">
      <c r="A8" s="273" t="s">
        <v>90</v>
      </c>
      <c r="B8" s="274" t="n">
        <v>1083</v>
      </c>
      <c r="C8" s="275" t="n">
        <v>3732204</v>
      </c>
      <c r="D8" s="276" t="n">
        <v>282836</v>
      </c>
      <c r="E8" s="277" t="n">
        <v>394</v>
      </c>
      <c r="F8" s="275" t="n">
        <v>1235660</v>
      </c>
      <c r="G8" s="276" t="n">
        <v>44757</v>
      </c>
      <c r="H8" s="274" t="n">
        <v>3782</v>
      </c>
      <c r="I8" s="275" t="n">
        <v>14197618</v>
      </c>
      <c r="J8" s="276" t="n">
        <v>513597</v>
      </c>
      <c r="K8" s="274" t="n">
        <v>5259</v>
      </c>
      <c r="L8" s="275" t="n">
        <v>19165482</v>
      </c>
      <c r="M8" s="276" t="n">
        <v>841190</v>
      </c>
      <c r="N8" s="278" t="str">
        <f aca="false">IF(A8="","",A8)</f>
        <v>人　吉</v>
      </c>
    </row>
    <row r="9" customFormat="false" ht="18" hidden="false" customHeight="true" outlineLevel="0" collapsed="false">
      <c r="A9" s="273" t="s">
        <v>91</v>
      </c>
      <c r="B9" s="274" t="n">
        <v>2009</v>
      </c>
      <c r="C9" s="275" t="n">
        <v>6212703</v>
      </c>
      <c r="D9" s="276" t="n">
        <v>372511</v>
      </c>
      <c r="E9" s="277" t="n">
        <v>860</v>
      </c>
      <c r="F9" s="275" t="n">
        <v>2692495</v>
      </c>
      <c r="G9" s="276" t="n">
        <v>106099</v>
      </c>
      <c r="H9" s="274" t="n">
        <v>6133</v>
      </c>
      <c r="I9" s="275" t="n">
        <v>23095350</v>
      </c>
      <c r="J9" s="276" t="n">
        <v>859191</v>
      </c>
      <c r="K9" s="274" t="n">
        <v>9002</v>
      </c>
      <c r="L9" s="275" t="n">
        <v>32000547</v>
      </c>
      <c r="M9" s="276" t="n">
        <v>1337801</v>
      </c>
      <c r="N9" s="278" t="str">
        <f aca="false">IF(A9="","",A9)</f>
        <v>玉　名</v>
      </c>
    </row>
    <row r="10" customFormat="false" ht="18" hidden="false" customHeight="true" outlineLevel="0" collapsed="false">
      <c r="A10" s="273" t="s">
        <v>92</v>
      </c>
      <c r="B10" s="274" t="n">
        <v>1552</v>
      </c>
      <c r="C10" s="275" t="n">
        <v>4738870</v>
      </c>
      <c r="D10" s="276" t="n">
        <v>319857</v>
      </c>
      <c r="E10" s="277" t="n">
        <v>181</v>
      </c>
      <c r="F10" s="275" t="n">
        <v>472676</v>
      </c>
      <c r="G10" s="276" t="n">
        <v>17415</v>
      </c>
      <c r="H10" s="274" t="n">
        <v>4341</v>
      </c>
      <c r="I10" s="275" t="n">
        <v>16997720</v>
      </c>
      <c r="J10" s="276" t="n">
        <v>660297</v>
      </c>
      <c r="K10" s="274" t="n">
        <v>6074</v>
      </c>
      <c r="L10" s="275" t="n">
        <v>22209265</v>
      </c>
      <c r="M10" s="276" t="n">
        <v>997569</v>
      </c>
      <c r="N10" s="278" t="str">
        <f aca="false">IF(A10="","",A10)</f>
        <v>天　草</v>
      </c>
    </row>
    <row r="11" customFormat="false" ht="18" hidden="false" customHeight="true" outlineLevel="0" collapsed="false">
      <c r="A11" s="273" t="s">
        <v>93</v>
      </c>
      <c r="B11" s="274" t="n">
        <v>1080</v>
      </c>
      <c r="C11" s="275" t="n">
        <v>3343210</v>
      </c>
      <c r="D11" s="276" t="n">
        <v>214934</v>
      </c>
      <c r="E11" s="277" t="n">
        <v>598</v>
      </c>
      <c r="F11" s="275" t="n">
        <v>1831445</v>
      </c>
      <c r="G11" s="276" t="n">
        <v>76676</v>
      </c>
      <c r="H11" s="274" t="n">
        <v>3239</v>
      </c>
      <c r="I11" s="275" t="n">
        <v>12109711</v>
      </c>
      <c r="J11" s="276" t="n">
        <v>496985</v>
      </c>
      <c r="K11" s="274" t="n">
        <v>4917</v>
      </c>
      <c r="L11" s="275" t="n">
        <v>17284366</v>
      </c>
      <c r="M11" s="276" t="n">
        <v>788595</v>
      </c>
      <c r="N11" s="278" t="str">
        <f aca="false">IF(A11="","",A11)</f>
        <v>山　鹿</v>
      </c>
    </row>
    <row r="12" customFormat="false" ht="18" hidden="false" customHeight="true" outlineLevel="0" collapsed="false">
      <c r="A12" s="273" t="s">
        <v>94</v>
      </c>
      <c r="B12" s="274" t="n">
        <v>1714</v>
      </c>
      <c r="C12" s="275" t="n">
        <v>5360870</v>
      </c>
      <c r="D12" s="276" t="n">
        <v>336950</v>
      </c>
      <c r="E12" s="277" t="n">
        <v>595</v>
      </c>
      <c r="F12" s="275" t="n">
        <v>1934422</v>
      </c>
      <c r="G12" s="276" t="n">
        <v>98953</v>
      </c>
      <c r="H12" s="274" t="n">
        <v>5847</v>
      </c>
      <c r="I12" s="275" t="n">
        <v>25948567</v>
      </c>
      <c r="J12" s="276" t="n">
        <v>1254872</v>
      </c>
      <c r="K12" s="274" t="n">
        <v>8156</v>
      </c>
      <c r="L12" s="275" t="n">
        <v>33243859</v>
      </c>
      <c r="M12" s="276" t="n">
        <v>1690775</v>
      </c>
      <c r="N12" s="278" t="str">
        <f aca="false">IF(A12="","",A12)</f>
        <v>菊　池</v>
      </c>
    </row>
    <row r="13" customFormat="false" ht="18" hidden="false" customHeight="true" outlineLevel="0" collapsed="false">
      <c r="A13" s="273" t="s">
        <v>95</v>
      </c>
      <c r="B13" s="274" t="n">
        <v>1548</v>
      </c>
      <c r="C13" s="275" t="n">
        <v>4759113</v>
      </c>
      <c r="D13" s="276" t="n">
        <v>276297</v>
      </c>
      <c r="E13" s="277" t="n">
        <v>531</v>
      </c>
      <c r="F13" s="275" t="n">
        <v>1653624</v>
      </c>
      <c r="G13" s="276" t="n">
        <v>63859</v>
      </c>
      <c r="H13" s="274" t="n">
        <v>4492</v>
      </c>
      <c r="I13" s="275" t="n">
        <v>18029124</v>
      </c>
      <c r="J13" s="276" t="n">
        <v>790458</v>
      </c>
      <c r="K13" s="274" t="n">
        <v>6571</v>
      </c>
      <c r="L13" s="275" t="n">
        <v>24441862</v>
      </c>
      <c r="M13" s="276" t="n">
        <v>1130614</v>
      </c>
      <c r="N13" s="278" t="str">
        <f aca="false">IF(A13="","",A13)</f>
        <v>宇　土</v>
      </c>
    </row>
    <row r="14" customFormat="false" ht="18" hidden="false" customHeight="true" outlineLevel="0" collapsed="false">
      <c r="A14" s="279" t="s">
        <v>96</v>
      </c>
      <c r="B14" s="280" t="n">
        <v>810</v>
      </c>
      <c r="C14" s="281" t="n">
        <v>2304032</v>
      </c>
      <c r="D14" s="282" t="n">
        <v>132953</v>
      </c>
      <c r="E14" s="283" t="n">
        <v>269</v>
      </c>
      <c r="F14" s="281" t="n">
        <v>720414</v>
      </c>
      <c r="G14" s="282" t="n">
        <v>25110</v>
      </c>
      <c r="H14" s="280" t="n">
        <v>2609</v>
      </c>
      <c r="I14" s="281" t="n">
        <v>10165171</v>
      </c>
      <c r="J14" s="282" t="n">
        <v>431401</v>
      </c>
      <c r="K14" s="280" t="n">
        <v>3688</v>
      </c>
      <c r="L14" s="281" t="n">
        <v>13189617</v>
      </c>
      <c r="M14" s="282" t="n">
        <v>589464</v>
      </c>
      <c r="N14" s="284" t="str">
        <f aca="false">IF(A14="","",A14)</f>
        <v>阿　蘇</v>
      </c>
    </row>
    <row r="15" s="69" customFormat="true" ht="18" hidden="false" customHeight="true" outlineLevel="0" collapsed="false">
      <c r="A15" s="285" t="s">
        <v>97</v>
      </c>
      <c r="B15" s="286" t="n">
        <v>20848</v>
      </c>
      <c r="C15" s="287" t="n">
        <v>70175420</v>
      </c>
      <c r="D15" s="288" t="n">
        <v>5112343</v>
      </c>
      <c r="E15" s="289" t="n">
        <v>5054</v>
      </c>
      <c r="F15" s="287" t="n">
        <v>16022075</v>
      </c>
      <c r="G15" s="288" t="n">
        <v>657064</v>
      </c>
      <c r="H15" s="286" t="n">
        <v>70832</v>
      </c>
      <c r="I15" s="287" t="n">
        <v>336791410</v>
      </c>
      <c r="J15" s="288" t="n">
        <v>16520451</v>
      </c>
      <c r="K15" s="286" t="n">
        <v>96734</v>
      </c>
      <c r="L15" s="287" t="n">
        <v>422988905</v>
      </c>
      <c r="M15" s="288" t="n">
        <v>22289858</v>
      </c>
      <c r="N15" s="290" t="str">
        <f aca="false">IF(A15="","",A15)</f>
        <v>熊本県計</v>
      </c>
    </row>
    <row r="16" customFormat="false" ht="18" hidden="false" customHeight="true" outlineLevel="0" collapsed="false">
      <c r="A16" s="291"/>
      <c r="B16" s="292"/>
      <c r="C16" s="293"/>
      <c r="D16" s="294"/>
      <c r="E16" s="292"/>
      <c r="F16" s="293"/>
      <c r="G16" s="294"/>
      <c r="H16" s="292"/>
      <c r="I16" s="293"/>
      <c r="J16" s="294"/>
      <c r="K16" s="292"/>
      <c r="L16" s="293"/>
      <c r="M16" s="294"/>
      <c r="N16" s="295"/>
    </row>
    <row r="17" customFormat="false" ht="18" hidden="false" customHeight="true" outlineLevel="0" collapsed="false">
      <c r="A17" s="267" t="s">
        <v>98</v>
      </c>
      <c r="B17" s="268" t="n">
        <v>5627</v>
      </c>
      <c r="C17" s="269" t="n">
        <v>18599840</v>
      </c>
      <c r="D17" s="270" t="n">
        <v>1255377</v>
      </c>
      <c r="E17" s="271" t="n">
        <v>102</v>
      </c>
      <c r="F17" s="269" t="n">
        <v>273282</v>
      </c>
      <c r="G17" s="270" t="n">
        <v>13262</v>
      </c>
      <c r="H17" s="268" t="n">
        <v>19792</v>
      </c>
      <c r="I17" s="269" t="n">
        <v>102502174</v>
      </c>
      <c r="J17" s="270" t="n">
        <v>5052700</v>
      </c>
      <c r="K17" s="268" t="n">
        <v>25521</v>
      </c>
      <c r="L17" s="269" t="n">
        <v>121375295</v>
      </c>
      <c r="M17" s="270" t="n">
        <v>6321339</v>
      </c>
      <c r="N17" s="272" t="str">
        <f aca="false">IF(A17="","",A17)</f>
        <v>大　分</v>
      </c>
    </row>
    <row r="18" customFormat="false" ht="18" hidden="false" customHeight="true" outlineLevel="0" collapsed="false">
      <c r="A18" s="273" t="s">
        <v>99</v>
      </c>
      <c r="B18" s="274" t="n">
        <v>2708</v>
      </c>
      <c r="C18" s="275" t="n">
        <v>8780304</v>
      </c>
      <c r="D18" s="276" t="n">
        <v>609059</v>
      </c>
      <c r="E18" s="277" t="n">
        <v>193</v>
      </c>
      <c r="F18" s="275" t="n">
        <v>491138</v>
      </c>
      <c r="G18" s="276" t="n">
        <v>20085</v>
      </c>
      <c r="H18" s="274" t="n">
        <v>9277</v>
      </c>
      <c r="I18" s="275" t="n">
        <v>39773027</v>
      </c>
      <c r="J18" s="276" t="n">
        <v>1753353</v>
      </c>
      <c r="K18" s="274" t="n">
        <v>12178</v>
      </c>
      <c r="L18" s="275" t="n">
        <v>49044469</v>
      </c>
      <c r="M18" s="276" t="n">
        <v>2382497</v>
      </c>
      <c r="N18" s="278" t="str">
        <f aca="false">IF(A18="","",A18)</f>
        <v>別　府</v>
      </c>
    </row>
    <row r="19" customFormat="false" ht="18" hidden="false" customHeight="true" outlineLevel="0" collapsed="false">
      <c r="A19" s="273" t="s">
        <v>100</v>
      </c>
      <c r="B19" s="274" t="n">
        <v>1043</v>
      </c>
      <c r="C19" s="275" t="n">
        <v>3704696</v>
      </c>
      <c r="D19" s="276" t="n">
        <v>302128</v>
      </c>
      <c r="E19" s="277" t="n">
        <v>51</v>
      </c>
      <c r="F19" s="275" t="n">
        <v>129114</v>
      </c>
      <c r="G19" s="276" t="n">
        <v>5137</v>
      </c>
      <c r="H19" s="274" t="n">
        <v>3203</v>
      </c>
      <c r="I19" s="275" t="n">
        <v>13536390</v>
      </c>
      <c r="J19" s="276" t="n">
        <v>655163</v>
      </c>
      <c r="K19" s="274" t="n">
        <v>4297</v>
      </c>
      <c r="L19" s="275" t="n">
        <v>17370200</v>
      </c>
      <c r="M19" s="276" t="n">
        <v>962429</v>
      </c>
      <c r="N19" s="278" t="str">
        <f aca="false">IF(A19="","",A19)</f>
        <v>中　津</v>
      </c>
    </row>
    <row r="20" customFormat="false" ht="18" hidden="false" customHeight="true" outlineLevel="0" collapsed="false">
      <c r="A20" s="273" t="s">
        <v>101</v>
      </c>
      <c r="B20" s="274" t="n">
        <v>1614</v>
      </c>
      <c r="C20" s="275" t="n">
        <v>4972240</v>
      </c>
      <c r="D20" s="276" t="n">
        <v>303722</v>
      </c>
      <c r="E20" s="277" t="n">
        <v>219</v>
      </c>
      <c r="F20" s="275" t="n">
        <v>612528</v>
      </c>
      <c r="G20" s="276" t="n">
        <v>26522</v>
      </c>
      <c r="H20" s="274" t="n">
        <v>3967</v>
      </c>
      <c r="I20" s="275" t="n">
        <v>15585916</v>
      </c>
      <c r="J20" s="276" t="n">
        <v>692727</v>
      </c>
      <c r="K20" s="274" t="n">
        <v>5800</v>
      </c>
      <c r="L20" s="275" t="n">
        <v>21170684</v>
      </c>
      <c r="M20" s="276" t="n">
        <v>1022972</v>
      </c>
      <c r="N20" s="278" t="str">
        <f aca="false">IF(A20="","",A20)</f>
        <v>日　田</v>
      </c>
    </row>
    <row r="21" customFormat="false" ht="18" hidden="false" customHeight="true" outlineLevel="0" collapsed="false">
      <c r="A21" s="273" t="s">
        <v>102</v>
      </c>
      <c r="B21" s="274" t="n">
        <v>1270</v>
      </c>
      <c r="C21" s="275" t="n">
        <v>3681657</v>
      </c>
      <c r="D21" s="276" t="n">
        <v>218807</v>
      </c>
      <c r="E21" s="277" t="n">
        <v>54</v>
      </c>
      <c r="F21" s="275" t="n">
        <v>128213</v>
      </c>
      <c r="G21" s="276" t="n">
        <v>4400</v>
      </c>
      <c r="H21" s="274" t="n">
        <v>2805</v>
      </c>
      <c r="I21" s="275" t="n">
        <v>13793324</v>
      </c>
      <c r="J21" s="276" t="n">
        <v>652418</v>
      </c>
      <c r="K21" s="274" t="n">
        <v>4129</v>
      </c>
      <c r="L21" s="275" t="n">
        <v>17603193</v>
      </c>
      <c r="M21" s="276" t="n">
        <v>875625</v>
      </c>
      <c r="N21" s="278" t="str">
        <f aca="false">IF(A21="","",A21)</f>
        <v>佐　伯</v>
      </c>
    </row>
    <row r="22" customFormat="false" ht="18" hidden="false" customHeight="true" outlineLevel="0" collapsed="false">
      <c r="A22" s="273" t="s">
        <v>103</v>
      </c>
      <c r="B22" s="274" t="n">
        <v>871</v>
      </c>
      <c r="C22" s="275" t="n">
        <v>3181432</v>
      </c>
      <c r="D22" s="276" t="n">
        <v>268193</v>
      </c>
      <c r="E22" s="277" t="n">
        <v>69</v>
      </c>
      <c r="F22" s="275" t="n">
        <v>178730</v>
      </c>
      <c r="G22" s="276" t="n">
        <v>8931</v>
      </c>
      <c r="H22" s="274" t="n">
        <v>2533</v>
      </c>
      <c r="I22" s="275" t="n">
        <v>9983417</v>
      </c>
      <c r="J22" s="276" t="n">
        <v>400937</v>
      </c>
      <c r="K22" s="274" t="n">
        <v>3473</v>
      </c>
      <c r="L22" s="275" t="n">
        <v>13343579</v>
      </c>
      <c r="M22" s="276" t="n">
        <v>678062</v>
      </c>
      <c r="N22" s="278" t="str">
        <f aca="false">IF(A22="","",A22)</f>
        <v>臼　杵</v>
      </c>
    </row>
    <row r="23" customFormat="false" ht="18" hidden="false" customHeight="true" outlineLevel="0" collapsed="false">
      <c r="A23" s="273" t="s">
        <v>104</v>
      </c>
      <c r="B23" s="274" t="n">
        <v>290</v>
      </c>
      <c r="C23" s="275" t="n">
        <v>934949</v>
      </c>
      <c r="D23" s="276" t="n">
        <v>73287</v>
      </c>
      <c r="E23" s="277" t="n">
        <v>193</v>
      </c>
      <c r="F23" s="275" t="n">
        <v>551989</v>
      </c>
      <c r="G23" s="276" t="n">
        <v>23126</v>
      </c>
      <c r="H23" s="274" t="n">
        <v>978</v>
      </c>
      <c r="I23" s="275" t="n">
        <v>3190940</v>
      </c>
      <c r="J23" s="276" t="n">
        <v>89467</v>
      </c>
      <c r="K23" s="274" t="n">
        <v>1461</v>
      </c>
      <c r="L23" s="275" t="n">
        <v>4677878</v>
      </c>
      <c r="M23" s="276" t="n">
        <v>185880</v>
      </c>
      <c r="N23" s="278" t="str">
        <f aca="false">IF(A23="","",A23)</f>
        <v>竹　田</v>
      </c>
    </row>
    <row r="24" customFormat="false" ht="18" hidden="false" customHeight="true" outlineLevel="0" collapsed="false">
      <c r="A24" s="273" t="s">
        <v>105</v>
      </c>
      <c r="B24" s="274" t="n">
        <v>772</v>
      </c>
      <c r="C24" s="275" t="n">
        <v>2446081</v>
      </c>
      <c r="D24" s="276" t="n">
        <v>168553</v>
      </c>
      <c r="E24" s="277" t="n">
        <v>142</v>
      </c>
      <c r="F24" s="275" t="n">
        <v>374503</v>
      </c>
      <c r="G24" s="276" t="n">
        <v>16718</v>
      </c>
      <c r="H24" s="274" t="n">
        <v>2905</v>
      </c>
      <c r="I24" s="275" t="n">
        <v>13309975</v>
      </c>
      <c r="J24" s="276" t="n">
        <v>608719</v>
      </c>
      <c r="K24" s="274" t="n">
        <v>3819</v>
      </c>
      <c r="L24" s="275" t="n">
        <v>16130559</v>
      </c>
      <c r="M24" s="276" t="n">
        <v>793990</v>
      </c>
      <c r="N24" s="278" t="str">
        <f aca="false">IF(A24="","",A24)</f>
        <v>宇　佐</v>
      </c>
    </row>
    <row r="25" customFormat="false" ht="18" hidden="false" customHeight="true" outlineLevel="0" collapsed="false">
      <c r="A25" s="279" t="s">
        <v>106</v>
      </c>
      <c r="B25" s="280" t="n">
        <v>432</v>
      </c>
      <c r="C25" s="281" t="n">
        <v>1234417</v>
      </c>
      <c r="D25" s="282" t="n">
        <v>66715</v>
      </c>
      <c r="E25" s="283" t="n">
        <v>124</v>
      </c>
      <c r="F25" s="281" t="n">
        <v>287970</v>
      </c>
      <c r="G25" s="282" t="n">
        <v>10384</v>
      </c>
      <c r="H25" s="280" t="n">
        <v>1288</v>
      </c>
      <c r="I25" s="281" t="n">
        <v>4361026</v>
      </c>
      <c r="J25" s="282" t="n">
        <v>133279</v>
      </c>
      <c r="K25" s="280" t="n">
        <v>1844</v>
      </c>
      <c r="L25" s="281" t="n">
        <v>5883413</v>
      </c>
      <c r="M25" s="282" t="n">
        <v>210377</v>
      </c>
      <c r="N25" s="284" t="str">
        <f aca="false">IF(A25="","",A25)</f>
        <v>三　重</v>
      </c>
    </row>
    <row r="26" s="69" customFormat="true" ht="18" hidden="false" customHeight="true" outlineLevel="0" collapsed="false">
      <c r="A26" s="285" t="s">
        <v>107</v>
      </c>
      <c r="B26" s="286" t="n">
        <v>14627</v>
      </c>
      <c r="C26" s="287" t="n">
        <v>47535616</v>
      </c>
      <c r="D26" s="288" t="n">
        <v>3265841</v>
      </c>
      <c r="E26" s="289" t="n">
        <v>1147</v>
      </c>
      <c r="F26" s="287" t="n">
        <v>3027467</v>
      </c>
      <c r="G26" s="288" t="n">
        <v>128564</v>
      </c>
      <c r="H26" s="286" t="n">
        <v>46748</v>
      </c>
      <c r="I26" s="287" t="n">
        <v>216036188</v>
      </c>
      <c r="J26" s="288" t="n">
        <v>10038764</v>
      </c>
      <c r="K26" s="286" t="n">
        <v>62522</v>
      </c>
      <c r="L26" s="287" t="n">
        <v>266599271</v>
      </c>
      <c r="M26" s="288" t="n">
        <v>13433170</v>
      </c>
      <c r="N26" s="290" t="str">
        <f aca="false">IF(A26="","",A26)</f>
        <v>大分県計</v>
      </c>
    </row>
    <row r="27" customFormat="false" ht="18" hidden="false" customHeight="true" outlineLevel="0" collapsed="false">
      <c r="A27" s="291"/>
      <c r="B27" s="292"/>
      <c r="C27" s="293"/>
      <c r="D27" s="294"/>
      <c r="E27" s="292"/>
      <c r="F27" s="293"/>
      <c r="G27" s="294"/>
      <c r="H27" s="292"/>
      <c r="I27" s="293"/>
      <c r="J27" s="294"/>
      <c r="K27" s="292"/>
      <c r="L27" s="293"/>
      <c r="M27" s="294"/>
      <c r="N27" s="295"/>
    </row>
    <row r="28" customFormat="false" ht="18" hidden="false" customHeight="true" outlineLevel="0" collapsed="false">
      <c r="A28" s="267" t="s">
        <v>108</v>
      </c>
      <c r="B28" s="268" t="n">
        <v>5396</v>
      </c>
      <c r="C28" s="269" t="n">
        <v>18556971</v>
      </c>
      <c r="D28" s="270" t="n">
        <v>1598425</v>
      </c>
      <c r="E28" s="271" t="n">
        <v>1210</v>
      </c>
      <c r="F28" s="269" t="n">
        <v>4363643</v>
      </c>
      <c r="G28" s="270" t="n">
        <v>235104</v>
      </c>
      <c r="H28" s="268" t="n">
        <v>17920</v>
      </c>
      <c r="I28" s="269" t="n">
        <v>89857885</v>
      </c>
      <c r="J28" s="270" t="n">
        <v>4829596</v>
      </c>
      <c r="K28" s="268" t="n">
        <v>24526</v>
      </c>
      <c r="L28" s="269" t="n">
        <v>112778500</v>
      </c>
      <c r="M28" s="270" t="n">
        <v>6663125</v>
      </c>
      <c r="N28" s="272" t="str">
        <f aca="false">IF(A28="","",A28)</f>
        <v>宮　崎</v>
      </c>
    </row>
    <row r="29" customFormat="false" ht="18" hidden="false" customHeight="true" outlineLevel="0" collapsed="false">
      <c r="A29" s="267" t="s">
        <v>109</v>
      </c>
      <c r="B29" s="268" t="n">
        <v>2870</v>
      </c>
      <c r="C29" s="269" t="n">
        <v>8829988</v>
      </c>
      <c r="D29" s="270" t="n">
        <v>603841</v>
      </c>
      <c r="E29" s="271" t="n">
        <v>506</v>
      </c>
      <c r="F29" s="269" t="n">
        <v>1766726</v>
      </c>
      <c r="G29" s="270" t="n">
        <v>110947</v>
      </c>
      <c r="H29" s="268" t="n">
        <v>7010</v>
      </c>
      <c r="I29" s="269" t="n">
        <v>30610053</v>
      </c>
      <c r="J29" s="270" t="n">
        <v>1319131</v>
      </c>
      <c r="K29" s="268" t="n">
        <v>10386</v>
      </c>
      <c r="L29" s="269" t="n">
        <v>41206766</v>
      </c>
      <c r="M29" s="270" t="n">
        <v>2033919</v>
      </c>
      <c r="N29" s="272" t="str">
        <f aca="false">IF(A29="","",A29)</f>
        <v>都　城</v>
      </c>
    </row>
    <row r="30" customFormat="false" ht="18" hidden="false" customHeight="true" outlineLevel="0" collapsed="false">
      <c r="A30" s="267" t="s">
        <v>110</v>
      </c>
      <c r="B30" s="268" t="n">
        <v>3820</v>
      </c>
      <c r="C30" s="269" t="n">
        <v>12366085</v>
      </c>
      <c r="D30" s="270" t="n">
        <v>985774</v>
      </c>
      <c r="E30" s="271" t="n">
        <v>220</v>
      </c>
      <c r="F30" s="269" t="n">
        <v>694203</v>
      </c>
      <c r="G30" s="270" t="n">
        <v>40329</v>
      </c>
      <c r="H30" s="268" t="n">
        <v>9209</v>
      </c>
      <c r="I30" s="269" t="n">
        <v>36723947</v>
      </c>
      <c r="J30" s="270" t="n">
        <v>1520153</v>
      </c>
      <c r="K30" s="268" t="n">
        <v>13249</v>
      </c>
      <c r="L30" s="269" t="n">
        <v>49784235</v>
      </c>
      <c r="M30" s="270" t="n">
        <v>2546256</v>
      </c>
      <c r="N30" s="272" t="str">
        <f aca="false">IF(A30="","",A30)</f>
        <v>延　岡</v>
      </c>
    </row>
    <row r="31" customFormat="false" ht="18" hidden="false" customHeight="true" outlineLevel="0" collapsed="false">
      <c r="A31" s="267" t="s">
        <v>111</v>
      </c>
      <c r="B31" s="268" t="n">
        <v>1053</v>
      </c>
      <c r="C31" s="269" t="n">
        <v>3177442</v>
      </c>
      <c r="D31" s="270" t="n">
        <v>242653</v>
      </c>
      <c r="E31" s="271" t="n">
        <v>453</v>
      </c>
      <c r="F31" s="269" t="n">
        <v>1720465</v>
      </c>
      <c r="G31" s="270" t="n">
        <v>106937</v>
      </c>
      <c r="H31" s="268" t="n">
        <v>3296</v>
      </c>
      <c r="I31" s="269" t="n">
        <v>11454254</v>
      </c>
      <c r="J31" s="270" t="n">
        <v>439393</v>
      </c>
      <c r="K31" s="268" t="n">
        <v>4802</v>
      </c>
      <c r="L31" s="269" t="n">
        <v>16352161</v>
      </c>
      <c r="M31" s="270" t="n">
        <v>788982</v>
      </c>
      <c r="N31" s="272" t="str">
        <f aca="false">IF(A31="","",A31)</f>
        <v>日　南</v>
      </c>
    </row>
    <row r="32" customFormat="false" ht="18" hidden="false" customHeight="true" outlineLevel="0" collapsed="false">
      <c r="A32" s="267" t="s">
        <v>112</v>
      </c>
      <c r="B32" s="268" t="n">
        <v>1202</v>
      </c>
      <c r="C32" s="269" t="n">
        <v>3624700</v>
      </c>
      <c r="D32" s="270" t="n">
        <v>231509</v>
      </c>
      <c r="E32" s="271" t="n">
        <v>449</v>
      </c>
      <c r="F32" s="269" t="n">
        <v>1525577</v>
      </c>
      <c r="G32" s="270" t="n">
        <v>95128</v>
      </c>
      <c r="H32" s="268" t="n">
        <v>3046</v>
      </c>
      <c r="I32" s="269" t="n">
        <v>10480315</v>
      </c>
      <c r="J32" s="270" t="n">
        <v>417330</v>
      </c>
      <c r="K32" s="268" t="n">
        <v>4697</v>
      </c>
      <c r="L32" s="269" t="n">
        <v>15630592</v>
      </c>
      <c r="M32" s="270" t="n">
        <v>743966</v>
      </c>
      <c r="N32" s="272" t="str">
        <f aca="false">IF(A32="","",A32)</f>
        <v>小　林</v>
      </c>
    </row>
    <row r="33" customFormat="false" ht="18" hidden="false" customHeight="true" outlineLevel="0" collapsed="false">
      <c r="A33" s="267" t="s">
        <v>113</v>
      </c>
      <c r="B33" s="268" t="n">
        <v>1459</v>
      </c>
      <c r="C33" s="269" t="n">
        <v>4665706</v>
      </c>
      <c r="D33" s="270" t="n">
        <v>350017</v>
      </c>
      <c r="E33" s="271" t="n">
        <v>1092</v>
      </c>
      <c r="F33" s="269" t="n">
        <v>4374080</v>
      </c>
      <c r="G33" s="270" t="n">
        <v>252764</v>
      </c>
      <c r="H33" s="268" t="n">
        <v>3767</v>
      </c>
      <c r="I33" s="269" t="n">
        <v>12756835</v>
      </c>
      <c r="J33" s="270" t="n">
        <v>489785</v>
      </c>
      <c r="K33" s="268" t="n">
        <v>6318</v>
      </c>
      <c r="L33" s="269" t="n">
        <v>21796621</v>
      </c>
      <c r="M33" s="270" t="n">
        <v>1092565</v>
      </c>
      <c r="N33" s="272" t="str">
        <f aca="false">IF(A33="","",A33)</f>
        <v>高　鍋</v>
      </c>
    </row>
    <row r="34" s="69" customFormat="true" ht="18" hidden="false" customHeight="true" outlineLevel="0" collapsed="false">
      <c r="A34" s="285" t="s">
        <v>114</v>
      </c>
      <c r="B34" s="286" t="n">
        <v>15800</v>
      </c>
      <c r="C34" s="287" t="n">
        <v>51220891</v>
      </c>
      <c r="D34" s="288" t="n">
        <v>4012219</v>
      </c>
      <c r="E34" s="289" t="n">
        <v>3930</v>
      </c>
      <c r="F34" s="287" t="n">
        <v>14444693</v>
      </c>
      <c r="G34" s="288" t="n">
        <v>841209</v>
      </c>
      <c r="H34" s="286" t="n">
        <v>44248</v>
      </c>
      <c r="I34" s="287" t="n">
        <v>191883290</v>
      </c>
      <c r="J34" s="288" t="n">
        <v>9015387</v>
      </c>
      <c r="K34" s="286" t="n">
        <v>63978</v>
      </c>
      <c r="L34" s="287" t="n">
        <v>257548875</v>
      </c>
      <c r="M34" s="288" t="n">
        <v>13868814</v>
      </c>
      <c r="N34" s="290" t="str">
        <f aca="false">IF(A34="","",A34)</f>
        <v>宮崎県計</v>
      </c>
    </row>
    <row r="35" customFormat="false" ht="18" hidden="false" customHeight="true" outlineLevel="0" collapsed="false">
      <c r="A35" s="291"/>
      <c r="B35" s="292"/>
      <c r="C35" s="293"/>
      <c r="D35" s="294"/>
      <c r="E35" s="292"/>
      <c r="F35" s="293"/>
      <c r="G35" s="294"/>
      <c r="H35" s="292"/>
      <c r="I35" s="293"/>
      <c r="J35" s="294"/>
      <c r="K35" s="292"/>
      <c r="L35" s="293"/>
      <c r="M35" s="294"/>
      <c r="N35" s="295"/>
    </row>
    <row r="36" customFormat="false" ht="18" hidden="false" customHeight="true" outlineLevel="0" collapsed="false">
      <c r="A36" s="267" t="s">
        <v>115</v>
      </c>
      <c r="B36" s="268" t="n">
        <v>8004</v>
      </c>
      <c r="C36" s="269" t="n">
        <v>25789775</v>
      </c>
      <c r="D36" s="270" t="n">
        <v>1792033</v>
      </c>
      <c r="E36" s="271" t="n">
        <v>104</v>
      </c>
      <c r="F36" s="269" t="n">
        <v>241311</v>
      </c>
      <c r="G36" s="270" t="n">
        <v>12616</v>
      </c>
      <c r="H36" s="268" t="n">
        <v>29947</v>
      </c>
      <c r="I36" s="269" t="n">
        <v>157755806</v>
      </c>
      <c r="J36" s="270" t="n">
        <v>7828367</v>
      </c>
      <c r="K36" s="268" t="n">
        <v>38055</v>
      </c>
      <c r="L36" s="269" t="n">
        <v>183786893</v>
      </c>
      <c r="M36" s="270" t="n">
        <v>9633016</v>
      </c>
      <c r="N36" s="272" t="str">
        <f aca="false">IF(A36="","",A36)</f>
        <v>鹿児島</v>
      </c>
    </row>
    <row r="37" customFormat="false" ht="18" hidden="false" customHeight="true" outlineLevel="0" collapsed="false">
      <c r="A37" s="267" t="s">
        <v>116</v>
      </c>
      <c r="B37" s="268" t="n">
        <v>1290</v>
      </c>
      <c r="C37" s="269" t="n">
        <v>4029252</v>
      </c>
      <c r="D37" s="270" t="n">
        <v>286437</v>
      </c>
      <c r="E37" s="271" t="n">
        <v>92</v>
      </c>
      <c r="F37" s="269" t="n">
        <v>224368</v>
      </c>
      <c r="G37" s="270" t="n">
        <v>9148</v>
      </c>
      <c r="H37" s="268" t="n">
        <v>4653</v>
      </c>
      <c r="I37" s="269" t="n">
        <v>17302932</v>
      </c>
      <c r="J37" s="270" t="n">
        <v>742153</v>
      </c>
      <c r="K37" s="268" t="n">
        <v>6035</v>
      </c>
      <c r="L37" s="269" t="n">
        <v>21556552</v>
      </c>
      <c r="M37" s="270" t="n">
        <v>1037739</v>
      </c>
      <c r="N37" s="272" t="str">
        <f aca="false">IF(A37="","",A37)</f>
        <v>川　内</v>
      </c>
    </row>
    <row r="38" customFormat="false" ht="18" hidden="false" customHeight="true" outlineLevel="0" collapsed="false">
      <c r="A38" s="267" t="s">
        <v>117</v>
      </c>
      <c r="B38" s="268" t="n">
        <v>1831</v>
      </c>
      <c r="C38" s="269" t="n">
        <v>5893438</v>
      </c>
      <c r="D38" s="270" t="n">
        <v>464302</v>
      </c>
      <c r="E38" s="271" t="n">
        <v>492</v>
      </c>
      <c r="F38" s="269" t="n">
        <v>1610296</v>
      </c>
      <c r="G38" s="270" t="n">
        <v>90447</v>
      </c>
      <c r="H38" s="268" t="n">
        <v>4850</v>
      </c>
      <c r="I38" s="269" t="n">
        <v>21489566</v>
      </c>
      <c r="J38" s="270" t="n">
        <v>955518</v>
      </c>
      <c r="K38" s="268" t="n">
        <v>7173</v>
      </c>
      <c r="L38" s="269" t="n">
        <v>28993300</v>
      </c>
      <c r="M38" s="270" t="n">
        <v>1510268</v>
      </c>
      <c r="N38" s="272" t="str">
        <f aca="false">IF(A38="","",A38)</f>
        <v>鹿　屋</v>
      </c>
    </row>
    <row r="39" customFormat="false" ht="18" hidden="false" customHeight="true" outlineLevel="0" collapsed="false">
      <c r="A39" s="267" t="s">
        <v>118</v>
      </c>
      <c r="B39" s="268" t="n">
        <v>1146</v>
      </c>
      <c r="C39" s="269" t="n">
        <v>3157646</v>
      </c>
      <c r="D39" s="270" t="n">
        <v>247426</v>
      </c>
      <c r="E39" s="271" t="n">
        <v>357</v>
      </c>
      <c r="F39" s="269" t="n">
        <v>724356</v>
      </c>
      <c r="G39" s="270" t="n">
        <v>22914</v>
      </c>
      <c r="H39" s="268" t="n">
        <v>3110</v>
      </c>
      <c r="I39" s="269" t="n">
        <v>13393175</v>
      </c>
      <c r="J39" s="270" t="n">
        <v>583138</v>
      </c>
      <c r="K39" s="268" t="n">
        <v>4613</v>
      </c>
      <c r="L39" s="269" t="n">
        <v>17275177</v>
      </c>
      <c r="M39" s="270" t="n">
        <v>853478</v>
      </c>
      <c r="N39" s="272" t="str">
        <f aca="false">IF(A39="","",A39)</f>
        <v>大　島</v>
      </c>
    </row>
    <row r="40" customFormat="false" ht="18" hidden="false" customHeight="true" outlineLevel="0" collapsed="false">
      <c r="A40" s="267" t="s">
        <v>119</v>
      </c>
      <c r="B40" s="268" t="n">
        <v>1045</v>
      </c>
      <c r="C40" s="269" t="n">
        <v>3355105</v>
      </c>
      <c r="D40" s="270" t="n">
        <v>237596</v>
      </c>
      <c r="E40" s="271" t="n">
        <v>281</v>
      </c>
      <c r="F40" s="269" t="n">
        <v>792446</v>
      </c>
      <c r="G40" s="270" t="n">
        <v>44922</v>
      </c>
      <c r="H40" s="268" t="n">
        <v>2818</v>
      </c>
      <c r="I40" s="269" t="n">
        <v>11974818</v>
      </c>
      <c r="J40" s="270" t="n">
        <v>539714</v>
      </c>
      <c r="K40" s="268" t="n">
        <v>4144</v>
      </c>
      <c r="L40" s="269" t="n">
        <v>16122369</v>
      </c>
      <c r="M40" s="270" t="n">
        <v>822233</v>
      </c>
      <c r="N40" s="272" t="str">
        <f aca="false">IF(A40="","",A40)</f>
        <v>出　水</v>
      </c>
    </row>
    <row r="41" customFormat="false" ht="18" hidden="false" customHeight="true" outlineLevel="0" collapsed="false">
      <c r="A41" s="267" t="s">
        <v>120</v>
      </c>
      <c r="B41" s="268" t="n">
        <v>701</v>
      </c>
      <c r="C41" s="269" t="n">
        <v>1987995</v>
      </c>
      <c r="D41" s="270" t="n">
        <v>115773</v>
      </c>
      <c r="E41" s="271" t="n">
        <v>917</v>
      </c>
      <c r="F41" s="269" t="n">
        <v>2451789</v>
      </c>
      <c r="G41" s="270" t="n">
        <v>121125</v>
      </c>
      <c r="H41" s="268" t="n">
        <v>2657</v>
      </c>
      <c r="I41" s="269" t="n">
        <v>9505551</v>
      </c>
      <c r="J41" s="270" t="n">
        <v>372944</v>
      </c>
      <c r="K41" s="268" t="n">
        <v>4275</v>
      </c>
      <c r="L41" s="269" t="n">
        <v>13945335</v>
      </c>
      <c r="M41" s="270" t="n">
        <v>609842</v>
      </c>
      <c r="N41" s="272" t="str">
        <f aca="false">IF(A41="","",A41)</f>
        <v>指　宿</v>
      </c>
    </row>
    <row r="42" customFormat="false" ht="18" hidden="false" customHeight="true" outlineLevel="0" collapsed="false">
      <c r="A42" s="267" t="s">
        <v>121</v>
      </c>
      <c r="B42" s="268" t="n">
        <v>647</v>
      </c>
      <c r="C42" s="269" t="n">
        <v>1829593</v>
      </c>
      <c r="D42" s="270" t="n">
        <v>106345</v>
      </c>
      <c r="E42" s="271" t="n">
        <v>475</v>
      </c>
      <c r="F42" s="269" t="n">
        <v>964061</v>
      </c>
      <c r="G42" s="270" t="n">
        <v>37911</v>
      </c>
      <c r="H42" s="268" t="n">
        <v>1715</v>
      </c>
      <c r="I42" s="269" t="n">
        <v>6462602</v>
      </c>
      <c r="J42" s="270" t="n">
        <v>237431</v>
      </c>
      <c r="K42" s="268" t="n">
        <v>2837</v>
      </c>
      <c r="L42" s="269" t="n">
        <v>9256257</v>
      </c>
      <c r="M42" s="270" t="n">
        <v>381687</v>
      </c>
      <c r="N42" s="272" t="str">
        <f aca="false">IF(A42="","",A42)</f>
        <v>種子島</v>
      </c>
    </row>
    <row r="43" customFormat="false" ht="18" hidden="false" customHeight="true" outlineLevel="0" collapsed="false">
      <c r="A43" s="267" t="s">
        <v>122</v>
      </c>
      <c r="B43" s="268" t="n">
        <v>1184</v>
      </c>
      <c r="C43" s="269" t="n">
        <v>3809789</v>
      </c>
      <c r="D43" s="270" t="n">
        <v>269756</v>
      </c>
      <c r="E43" s="271" t="n">
        <v>454</v>
      </c>
      <c r="F43" s="269" t="n">
        <v>1496904</v>
      </c>
      <c r="G43" s="270" t="n">
        <v>83379</v>
      </c>
      <c r="H43" s="268" t="n">
        <v>3683</v>
      </c>
      <c r="I43" s="269" t="n">
        <v>13093505</v>
      </c>
      <c r="J43" s="270" t="n">
        <v>458639</v>
      </c>
      <c r="K43" s="268" t="n">
        <v>5321</v>
      </c>
      <c r="L43" s="269" t="n">
        <v>18400198</v>
      </c>
      <c r="M43" s="270" t="n">
        <v>811773</v>
      </c>
      <c r="N43" s="272" t="str">
        <f aca="false">IF(A43="","",A43)</f>
        <v>知　覧</v>
      </c>
    </row>
    <row r="44" customFormat="false" ht="18" hidden="false" customHeight="true" outlineLevel="0" collapsed="false">
      <c r="A44" s="267" t="s">
        <v>123</v>
      </c>
      <c r="B44" s="268" t="n">
        <v>994</v>
      </c>
      <c r="C44" s="269" t="n">
        <v>3010765</v>
      </c>
      <c r="D44" s="270" t="n">
        <v>217868</v>
      </c>
      <c r="E44" s="271" t="n">
        <v>90</v>
      </c>
      <c r="F44" s="269" t="n">
        <v>251014</v>
      </c>
      <c r="G44" s="270" t="n">
        <v>12462</v>
      </c>
      <c r="H44" s="268" t="n">
        <v>3296</v>
      </c>
      <c r="I44" s="269" t="n">
        <v>11588925</v>
      </c>
      <c r="J44" s="270" t="n">
        <v>429509</v>
      </c>
      <c r="K44" s="268" t="n">
        <v>4380</v>
      </c>
      <c r="L44" s="269" t="n">
        <v>14850704</v>
      </c>
      <c r="M44" s="270" t="n">
        <v>659838</v>
      </c>
      <c r="N44" s="272" t="str">
        <f aca="false">IF(A44="","",A44)</f>
        <v>伊集院</v>
      </c>
    </row>
    <row r="45" customFormat="false" ht="18" hidden="false" customHeight="true" outlineLevel="0" collapsed="false">
      <c r="A45" s="267" t="s">
        <v>124</v>
      </c>
      <c r="B45" s="268" t="n">
        <v>2503</v>
      </c>
      <c r="C45" s="269" t="n">
        <v>7638124</v>
      </c>
      <c r="D45" s="270" t="n">
        <v>482850</v>
      </c>
      <c r="E45" s="271" t="n">
        <v>231</v>
      </c>
      <c r="F45" s="269" t="n">
        <v>582053</v>
      </c>
      <c r="G45" s="270" t="n">
        <v>25236</v>
      </c>
      <c r="H45" s="268" t="n">
        <v>8417</v>
      </c>
      <c r="I45" s="269" t="n">
        <v>33073909</v>
      </c>
      <c r="J45" s="270" t="n">
        <v>1384042</v>
      </c>
      <c r="K45" s="268" t="n">
        <v>11151</v>
      </c>
      <c r="L45" s="269" t="n">
        <v>41294086</v>
      </c>
      <c r="M45" s="270" t="n">
        <v>1892128</v>
      </c>
      <c r="N45" s="272" t="str">
        <f aca="false">IF(A45="","",A45)</f>
        <v>加治木</v>
      </c>
    </row>
    <row r="46" customFormat="false" ht="18" hidden="false" customHeight="true" outlineLevel="0" collapsed="false">
      <c r="A46" s="267" t="s">
        <v>125</v>
      </c>
      <c r="B46" s="268" t="n">
        <v>974</v>
      </c>
      <c r="C46" s="269" t="n">
        <v>2831983</v>
      </c>
      <c r="D46" s="270" t="n">
        <v>164977</v>
      </c>
      <c r="E46" s="271" t="n">
        <v>467</v>
      </c>
      <c r="F46" s="269" t="n">
        <v>1423632</v>
      </c>
      <c r="G46" s="270" t="n">
        <v>81284</v>
      </c>
      <c r="H46" s="268" t="n">
        <v>2485</v>
      </c>
      <c r="I46" s="269" t="n">
        <v>10257373</v>
      </c>
      <c r="J46" s="270" t="n">
        <v>368232</v>
      </c>
      <c r="K46" s="268" t="n">
        <v>3926</v>
      </c>
      <c r="L46" s="269" t="n">
        <v>14512987</v>
      </c>
      <c r="M46" s="270" t="n">
        <v>614493</v>
      </c>
      <c r="N46" s="272" t="str">
        <f aca="false">IF(A46="","",A46)</f>
        <v>大　隅</v>
      </c>
    </row>
    <row r="47" s="69" customFormat="true" ht="18" hidden="false" customHeight="true" outlineLevel="0" collapsed="false">
      <c r="A47" s="285" t="s">
        <v>126</v>
      </c>
      <c r="B47" s="286" t="n">
        <v>20319</v>
      </c>
      <c r="C47" s="287" t="n">
        <v>63333466</v>
      </c>
      <c r="D47" s="288" t="n">
        <v>4385363</v>
      </c>
      <c r="E47" s="289" t="n">
        <v>3960</v>
      </c>
      <c r="F47" s="287" t="n">
        <v>10762231</v>
      </c>
      <c r="G47" s="288" t="n">
        <v>541444</v>
      </c>
      <c r="H47" s="286" t="n">
        <v>67631</v>
      </c>
      <c r="I47" s="287" t="n">
        <v>305898162</v>
      </c>
      <c r="J47" s="288" t="n">
        <v>13899687</v>
      </c>
      <c r="K47" s="286" t="n">
        <v>91910</v>
      </c>
      <c r="L47" s="287" t="n">
        <v>379993859</v>
      </c>
      <c r="M47" s="288" t="n">
        <v>18826494</v>
      </c>
      <c r="N47" s="290" t="str">
        <f aca="false">IF(A47="","",A47)</f>
        <v>鹿児島県計</v>
      </c>
    </row>
    <row r="48" customFormat="false" ht="18" hidden="false" customHeight="true" outlineLevel="0" collapsed="false">
      <c r="A48" s="296"/>
      <c r="B48" s="297"/>
      <c r="C48" s="298"/>
      <c r="D48" s="299"/>
      <c r="E48" s="297"/>
      <c r="F48" s="298"/>
      <c r="G48" s="299"/>
      <c r="H48" s="297"/>
      <c r="I48" s="298"/>
      <c r="J48" s="299"/>
      <c r="K48" s="297"/>
      <c r="L48" s="298"/>
      <c r="M48" s="299"/>
      <c r="N48" s="300"/>
    </row>
    <row r="49" customFormat="false" ht="18" hidden="false" customHeight="true" outlineLevel="0" collapsed="false">
      <c r="A49" s="301"/>
      <c r="B49" s="302"/>
      <c r="C49" s="303"/>
      <c r="D49" s="304"/>
      <c r="E49" s="302"/>
      <c r="F49" s="303"/>
      <c r="G49" s="304"/>
      <c r="H49" s="302"/>
      <c r="I49" s="303"/>
      <c r="J49" s="304"/>
      <c r="K49" s="302"/>
      <c r="L49" s="303"/>
      <c r="M49" s="304"/>
      <c r="N49" s="305"/>
    </row>
    <row r="50" s="69" customFormat="true" ht="18" hidden="false" customHeight="true" outlineLevel="0" collapsed="false">
      <c r="A50" s="228" t="s">
        <v>127</v>
      </c>
      <c r="B50" s="306" t="n">
        <v>71594</v>
      </c>
      <c r="C50" s="307" t="n">
        <v>232265392</v>
      </c>
      <c r="D50" s="308" t="n">
        <v>16775766</v>
      </c>
      <c r="E50" s="306" t="n">
        <v>14091</v>
      </c>
      <c r="F50" s="307" t="n">
        <v>44256467</v>
      </c>
      <c r="G50" s="308" t="n">
        <v>2168281</v>
      </c>
      <c r="H50" s="306" t="n">
        <v>229459</v>
      </c>
      <c r="I50" s="307" t="n">
        <v>1050609050</v>
      </c>
      <c r="J50" s="308" t="n">
        <v>49474289</v>
      </c>
      <c r="K50" s="306" t="n">
        <v>315144</v>
      </c>
      <c r="L50" s="307" t="n">
        <v>1327130910</v>
      </c>
      <c r="M50" s="308" t="n">
        <v>68418336</v>
      </c>
      <c r="N50" s="309" t="s">
        <v>128</v>
      </c>
      <c r="O50" s="219"/>
    </row>
    <row r="51" customFormat="false" ht="11.25" hidden="false" customHeight="false" outlineLevel="0" collapsed="false">
      <c r="A51" s="129" t="s">
        <v>129</v>
      </c>
      <c r="B51" s="5"/>
      <c r="C51" s="5"/>
      <c r="D51" s="5"/>
      <c r="E51" s="5"/>
      <c r="F51" s="5"/>
      <c r="G51" s="5"/>
      <c r="H51" s="5"/>
      <c r="I51" s="5"/>
      <c r="J51" s="5"/>
      <c r="K51" s="5"/>
      <c r="L51" s="5"/>
      <c r="M51" s="5"/>
      <c r="N51"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62" fitToWidth="1" fitToHeight="1" pageOrder="downThenOver" orientation="portrait" blackAndWhite="false" draft="false" cellComments="none" horizontalDpi="300" verticalDpi="300" copies="1"/>
  <headerFooter differentFirst="false" differentOddEven="false">
    <oddHeader/>
    <oddFooter>&amp;R熊本国税局
申告所得税１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130</v>
      </c>
      <c r="B1" s="5"/>
      <c r="C1" s="7"/>
      <c r="D1" s="5"/>
      <c r="E1" s="5"/>
      <c r="F1" s="5"/>
      <c r="G1" s="7"/>
      <c r="H1" s="5"/>
      <c r="I1" s="5"/>
      <c r="J1" s="5"/>
      <c r="K1" s="7"/>
      <c r="L1" s="5"/>
      <c r="M1" s="5"/>
      <c r="N1" s="5"/>
      <c r="O1" s="5"/>
      <c r="P1" s="5"/>
    </row>
    <row r="2" customFormat="false" ht="11.25" hidden="false" customHeight="true" outlineLevel="0" collapsed="false">
      <c r="A2" s="310" t="s">
        <v>2</v>
      </c>
      <c r="B2" s="310"/>
      <c r="C2" s="7"/>
      <c r="D2" s="311" t="s">
        <v>47</v>
      </c>
      <c r="E2" s="311"/>
      <c r="F2" s="311"/>
      <c r="G2" s="310" t="s">
        <v>131</v>
      </c>
      <c r="H2" s="310"/>
      <c r="I2" s="310"/>
      <c r="J2" s="310"/>
      <c r="K2" s="310" t="s">
        <v>21</v>
      </c>
      <c r="L2" s="310"/>
      <c r="M2" s="310"/>
      <c r="N2" s="310"/>
      <c r="O2" s="5"/>
      <c r="P2" s="5"/>
      <c r="Q2" s="1"/>
      <c r="U2" s="3"/>
    </row>
    <row r="3" customFormat="false" ht="11.25" hidden="false" customHeight="true" outlineLevel="0" collapsed="false">
      <c r="A3" s="310"/>
      <c r="B3" s="310"/>
      <c r="C3" s="310" t="s">
        <v>3</v>
      </c>
      <c r="D3" s="310"/>
      <c r="E3" s="312" t="s">
        <v>58</v>
      </c>
      <c r="F3" s="312" t="s">
        <v>59</v>
      </c>
      <c r="G3" s="310" t="s">
        <v>3</v>
      </c>
      <c r="H3" s="310"/>
      <c r="I3" s="312" t="s">
        <v>58</v>
      </c>
      <c r="J3" s="312" t="s">
        <v>59</v>
      </c>
      <c r="K3" s="310" t="s">
        <v>3</v>
      </c>
      <c r="L3" s="310"/>
      <c r="M3" s="312" t="s">
        <v>58</v>
      </c>
      <c r="N3" s="312" t="s">
        <v>59</v>
      </c>
      <c r="O3" s="5"/>
      <c r="P3" s="5"/>
      <c r="S3" s="3"/>
    </row>
    <row r="4" s="3" customFormat="true" ht="11.25" hidden="false" customHeight="false" outlineLevel="0" collapsed="false">
      <c r="A4" s="310"/>
      <c r="B4" s="310"/>
      <c r="C4" s="310"/>
      <c r="D4" s="310"/>
      <c r="E4" s="312" t="s">
        <v>60</v>
      </c>
      <c r="F4" s="312" t="s">
        <v>61</v>
      </c>
      <c r="G4" s="310"/>
      <c r="H4" s="310"/>
      <c r="I4" s="312" t="s">
        <v>60</v>
      </c>
      <c r="J4" s="312" t="s">
        <v>61</v>
      </c>
      <c r="K4" s="310"/>
      <c r="L4" s="310"/>
      <c r="M4" s="312" t="s">
        <v>60</v>
      </c>
      <c r="N4" s="312" t="s">
        <v>61</v>
      </c>
      <c r="O4" s="5"/>
      <c r="P4" s="5"/>
      <c r="Q4" s="1"/>
      <c r="S4" s="1"/>
    </row>
    <row r="5" s="3" customFormat="true" ht="11.25" hidden="false" customHeight="false" outlineLevel="0" collapsed="false">
      <c r="A5" s="7"/>
      <c r="B5" s="7"/>
      <c r="C5" s="7"/>
      <c r="D5" s="313" t="s">
        <v>11</v>
      </c>
      <c r="E5" s="313" t="s">
        <v>12</v>
      </c>
      <c r="F5" s="313" t="s">
        <v>12</v>
      </c>
      <c r="G5" s="7"/>
      <c r="H5" s="313" t="s">
        <v>11</v>
      </c>
      <c r="I5" s="313" t="s">
        <v>12</v>
      </c>
      <c r="J5" s="313" t="s">
        <v>12</v>
      </c>
      <c r="K5" s="7"/>
      <c r="L5" s="313" t="s">
        <v>11</v>
      </c>
      <c r="M5" s="313" t="s">
        <v>12</v>
      </c>
      <c r="N5" s="313" t="s">
        <v>12</v>
      </c>
      <c r="O5" s="7"/>
      <c r="P5" s="7"/>
    </row>
    <row r="6" customFormat="false" ht="11.25" hidden="false" customHeight="false" outlineLevel="0" collapsed="false">
      <c r="A6" s="311" t="s">
        <v>62</v>
      </c>
      <c r="B6" s="311"/>
      <c r="C6" s="313" t="s">
        <v>26</v>
      </c>
      <c r="D6" s="314" t="n">
        <v>19707</v>
      </c>
      <c r="E6" s="314" t="n">
        <v>106440176</v>
      </c>
      <c r="F6" s="314" t="n">
        <v>6725584</v>
      </c>
      <c r="G6" s="315" t="s">
        <v>26</v>
      </c>
      <c r="H6" s="315" t="n">
        <v>5804</v>
      </c>
      <c r="I6" s="315" t="n">
        <v>54715289</v>
      </c>
      <c r="J6" s="315" t="n">
        <v>6438312</v>
      </c>
      <c r="K6" s="315" t="s">
        <v>26</v>
      </c>
      <c r="L6" s="315" t="n">
        <v>25511</v>
      </c>
      <c r="M6" s="315" t="n">
        <v>161155466</v>
      </c>
      <c r="N6" s="315" t="n">
        <v>13163896</v>
      </c>
      <c r="O6" s="5"/>
      <c r="P6" s="5"/>
    </row>
    <row r="7" customFormat="false" ht="11.25" hidden="false" customHeight="false" outlineLevel="0" collapsed="false">
      <c r="A7" s="311" t="s">
        <v>63</v>
      </c>
      <c r="B7" s="311"/>
      <c r="C7" s="7"/>
      <c r="D7" s="314" t="n">
        <v>42330</v>
      </c>
      <c r="E7" s="314"/>
      <c r="F7" s="314"/>
      <c r="G7" s="7"/>
      <c r="H7" s="315" t="n">
        <v>16623</v>
      </c>
      <c r="I7" s="315"/>
      <c r="J7" s="315"/>
      <c r="K7" s="7"/>
      <c r="L7" s="315" t="n">
        <v>58953</v>
      </c>
      <c r="M7" s="7"/>
      <c r="N7" s="7"/>
      <c r="O7" s="5"/>
      <c r="P7" s="5"/>
    </row>
    <row r="8" customFormat="false" ht="11.25" hidden="false" customHeight="false" outlineLevel="0" collapsed="false">
      <c r="A8" s="316"/>
      <c r="B8" s="129" t="s">
        <v>65</v>
      </c>
      <c r="C8" s="313" t="s">
        <v>26</v>
      </c>
      <c r="D8" s="314" t="n">
        <v>6466</v>
      </c>
      <c r="E8" s="317" t="s">
        <v>132</v>
      </c>
      <c r="F8" s="314" t="n">
        <v>279765</v>
      </c>
      <c r="G8" s="315" t="s">
        <v>26</v>
      </c>
      <c r="H8" s="315" t="n">
        <v>5537</v>
      </c>
      <c r="I8" s="315" t="s">
        <v>132</v>
      </c>
      <c r="J8" s="315" t="n">
        <v>320586</v>
      </c>
      <c r="K8" s="315" t="s">
        <v>26</v>
      </c>
      <c r="L8" s="315" t="n">
        <v>12003</v>
      </c>
      <c r="M8" s="313" t="s">
        <v>132</v>
      </c>
      <c r="N8" s="315" t="n">
        <v>600351</v>
      </c>
      <c r="O8" s="205"/>
      <c r="Q8" s="1"/>
    </row>
    <row r="9" customFormat="false" ht="11.25" hidden="false" customHeight="false" outlineLevel="0" collapsed="false">
      <c r="A9" s="316"/>
      <c r="B9" s="129" t="s">
        <v>66</v>
      </c>
      <c r="C9" s="7"/>
      <c r="D9" s="314" t="n">
        <v>6496</v>
      </c>
      <c r="E9" s="314"/>
      <c r="F9" s="314"/>
      <c r="G9" s="7"/>
      <c r="H9" s="315" t="n">
        <v>5622</v>
      </c>
      <c r="I9" s="315"/>
      <c r="J9" s="315"/>
      <c r="K9" s="7"/>
      <c r="L9" s="315" t="n">
        <v>12118</v>
      </c>
      <c r="M9" s="7"/>
      <c r="N9" s="7"/>
      <c r="O9" s="3"/>
      <c r="Q9" s="1"/>
    </row>
    <row r="10" customFormat="false" ht="11.25" hidden="false" customHeight="false" outlineLevel="0" collapsed="false">
      <c r="A10" s="316"/>
      <c r="B10" s="5"/>
      <c r="C10" s="7"/>
      <c r="D10" s="314"/>
      <c r="E10" s="314"/>
      <c r="F10" s="314"/>
      <c r="G10" s="7"/>
      <c r="H10" s="315"/>
      <c r="I10" s="315"/>
      <c r="J10" s="315"/>
      <c r="K10" s="7"/>
      <c r="L10" s="7"/>
      <c r="M10" s="7"/>
      <c r="N10" s="7"/>
      <c r="O10" s="5"/>
      <c r="P10" s="5"/>
    </row>
    <row r="11" customFormat="false" ht="11.25" hidden="false" customHeight="false" outlineLevel="0" collapsed="false">
      <c r="A11" s="129" t="s">
        <v>133</v>
      </c>
      <c r="B11" s="129" t="s">
        <v>67</v>
      </c>
      <c r="C11" s="313" t="s">
        <v>26</v>
      </c>
      <c r="D11" s="314" t="n">
        <v>7963</v>
      </c>
      <c r="E11" s="317" t="s">
        <v>132</v>
      </c>
      <c r="F11" s="314" t="n">
        <v>260140</v>
      </c>
      <c r="G11" s="315" t="s">
        <v>26</v>
      </c>
      <c r="H11" s="315" t="n">
        <v>2779</v>
      </c>
      <c r="I11" s="315" t="s">
        <v>132</v>
      </c>
      <c r="J11" s="315" t="n">
        <v>175267</v>
      </c>
      <c r="K11" s="315"/>
      <c r="L11" s="315" t="n">
        <v>10742</v>
      </c>
      <c r="M11" s="313" t="s">
        <v>132</v>
      </c>
      <c r="N11" s="315" t="n">
        <v>435407</v>
      </c>
      <c r="O11" s="5"/>
      <c r="P11" s="5"/>
    </row>
    <row r="12" customFormat="false" ht="11.25" hidden="false" customHeight="false" outlineLevel="0" collapsed="false">
      <c r="A12" s="129" t="s">
        <v>63</v>
      </c>
      <c r="B12" s="129" t="s">
        <v>66</v>
      </c>
      <c r="C12" s="7"/>
      <c r="D12" s="314" t="n">
        <v>8073</v>
      </c>
      <c r="E12" s="314"/>
      <c r="F12" s="314"/>
      <c r="G12" s="7"/>
      <c r="H12" s="315" t="n">
        <v>2824</v>
      </c>
      <c r="I12" s="315"/>
      <c r="J12" s="315"/>
      <c r="K12" s="7"/>
      <c r="L12" s="315" t="n">
        <v>10897</v>
      </c>
      <c r="M12" s="7"/>
      <c r="N12" s="7"/>
      <c r="O12" s="5"/>
      <c r="P12" s="5"/>
    </row>
    <row r="13" customFormat="false" ht="11.25" hidden="false" customHeight="false" outlineLevel="0" collapsed="false">
      <c r="A13" s="316"/>
      <c r="B13" s="5"/>
      <c r="C13" s="7"/>
      <c r="D13" s="314"/>
      <c r="E13" s="314"/>
      <c r="F13" s="314"/>
      <c r="G13" s="7"/>
      <c r="H13" s="315"/>
      <c r="I13" s="315"/>
      <c r="J13" s="315"/>
      <c r="K13" s="7"/>
      <c r="L13" s="7"/>
      <c r="M13" s="7"/>
      <c r="N13" s="7"/>
      <c r="O13" s="5"/>
      <c r="P13" s="5"/>
    </row>
    <row r="14" customFormat="false" ht="11.25" hidden="false" customHeight="false" outlineLevel="0" collapsed="false">
      <c r="A14" s="316"/>
      <c r="B14" s="129" t="s">
        <v>28</v>
      </c>
      <c r="C14" s="313" t="s">
        <v>26</v>
      </c>
      <c r="D14" s="314" t="n">
        <v>628</v>
      </c>
      <c r="E14" s="317" t="s">
        <v>132</v>
      </c>
      <c r="F14" s="314" t="n">
        <v>235705</v>
      </c>
      <c r="G14" s="315" t="s">
        <v>26</v>
      </c>
      <c r="H14" s="315" t="n">
        <v>2466</v>
      </c>
      <c r="I14" s="315" t="s">
        <v>132</v>
      </c>
      <c r="J14" s="315" t="n">
        <v>971008</v>
      </c>
      <c r="K14" s="315" t="s">
        <v>26</v>
      </c>
      <c r="L14" s="315" t="n">
        <v>3094</v>
      </c>
      <c r="M14" s="313" t="s">
        <v>132</v>
      </c>
      <c r="N14" s="315" t="n">
        <v>1206713</v>
      </c>
      <c r="O14" s="5"/>
      <c r="P14" s="5"/>
    </row>
    <row r="15" customFormat="false" ht="11.25" hidden="false" customHeight="false" outlineLevel="0" collapsed="false">
      <c r="A15" s="316"/>
      <c r="B15" s="5"/>
      <c r="C15" s="7"/>
      <c r="D15" s="314" t="n">
        <v>630</v>
      </c>
      <c r="E15" s="314"/>
      <c r="F15" s="314"/>
      <c r="G15" s="7"/>
      <c r="H15" s="315" t="n">
        <v>2487</v>
      </c>
      <c r="I15" s="315"/>
      <c r="J15" s="315"/>
      <c r="K15" s="7"/>
      <c r="L15" s="315" t="n">
        <v>3117</v>
      </c>
      <c r="M15" s="7"/>
      <c r="N15" s="7"/>
      <c r="O15" s="5"/>
      <c r="P15" s="5"/>
    </row>
    <row r="16" customFormat="false" ht="11.25" hidden="false" customHeight="false" outlineLevel="0" collapsed="false">
      <c r="A16" s="316"/>
      <c r="B16" s="5"/>
      <c r="C16" s="7"/>
      <c r="D16" s="314"/>
      <c r="E16" s="314"/>
      <c r="F16" s="314"/>
      <c r="G16" s="7"/>
      <c r="H16" s="315"/>
      <c r="I16" s="315"/>
      <c r="J16" s="315"/>
      <c r="K16" s="7"/>
      <c r="L16" s="7"/>
      <c r="M16" s="7"/>
      <c r="N16" s="7"/>
      <c r="O16" s="5"/>
      <c r="P16" s="5"/>
    </row>
    <row r="17" customFormat="false" ht="11.25" hidden="false" customHeight="false" outlineLevel="0" collapsed="false">
      <c r="A17" s="5"/>
      <c r="B17" s="311" t="s">
        <v>21</v>
      </c>
      <c r="C17" s="313" t="s">
        <v>26</v>
      </c>
      <c r="D17" s="314" t="n">
        <v>15057</v>
      </c>
      <c r="E17" s="318" t="s">
        <v>132</v>
      </c>
      <c r="F17" s="318" t="n">
        <v>775610</v>
      </c>
      <c r="G17" s="315" t="s">
        <v>26</v>
      </c>
      <c r="H17" s="315" t="n">
        <v>10782</v>
      </c>
      <c r="I17" s="188" t="s">
        <v>132</v>
      </c>
      <c r="J17" s="188" t="n">
        <v>1466861</v>
      </c>
      <c r="K17" s="315" t="s">
        <v>26</v>
      </c>
      <c r="L17" s="315" t="n">
        <v>25839</v>
      </c>
      <c r="M17" s="313" t="s">
        <v>132</v>
      </c>
      <c r="N17" s="315" t="n">
        <v>2242471</v>
      </c>
      <c r="O17" s="5"/>
      <c r="P17" s="5"/>
    </row>
    <row r="18" customFormat="false" ht="11.25" hidden="false" customHeight="false" outlineLevel="0" collapsed="false">
      <c r="A18" s="5"/>
      <c r="B18" s="311"/>
      <c r="C18" s="7"/>
      <c r="D18" s="314" t="n">
        <v>15199</v>
      </c>
      <c r="E18" s="318"/>
      <c r="F18" s="318"/>
      <c r="G18" s="315"/>
      <c r="H18" s="315" t="n">
        <v>10933</v>
      </c>
      <c r="I18" s="188"/>
      <c r="J18" s="188"/>
      <c r="K18" s="315"/>
      <c r="L18" s="315" t="n">
        <v>26132</v>
      </c>
      <c r="M18" s="7"/>
      <c r="N18" s="7"/>
      <c r="O18" s="5"/>
      <c r="P18" s="5"/>
    </row>
    <row r="19" customFormat="false" ht="11.25" hidden="false" customHeight="false" outlineLevel="0" collapsed="false">
      <c r="A19" s="5"/>
      <c r="B19" s="5"/>
      <c r="C19" s="7"/>
      <c r="D19" s="314"/>
      <c r="E19" s="314"/>
      <c r="F19" s="314"/>
      <c r="G19" s="7"/>
      <c r="H19" s="315"/>
      <c r="I19" s="315"/>
      <c r="J19" s="315"/>
      <c r="K19" s="7"/>
      <c r="L19" s="7"/>
      <c r="M19" s="7"/>
      <c r="N19" s="7"/>
      <c r="O19" s="5"/>
      <c r="P19" s="7"/>
    </row>
    <row r="20" customFormat="false" ht="11.25" hidden="false" customHeight="false" outlineLevel="0" collapsed="false">
      <c r="A20" s="129" t="s">
        <v>134</v>
      </c>
      <c r="B20" s="5"/>
      <c r="C20" s="7"/>
      <c r="D20" s="317" t="s">
        <v>132</v>
      </c>
      <c r="E20" s="317" t="s">
        <v>132</v>
      </c>
      <c r="F20" s="314" t="n">
        <v>7501194</v>
      </c>
      <c r="G20" s="315"/>
      <c r="H20" s="315" t="s">
        <v>132</v>
      </c>
      <c r="I20" s="315" t="s">
        <v>132</v>
      </c>
      <c r="J20" s="315" t="n">
        <v>7905174</v>
      </c>
      <c r="K20" s="315"/>
      <c r="L20" s="313" t="s">
        <v>132</v>
      </c>
      <c r="M20" s="313" t="s">
        <v>132</v>
      </c>
      <c r="N20" s="315" t="n">
        <v>15406368</v>
      </c>
      <c r="O20" s="5"/>
      <c r="P20" s="5"/>
    </row>
    <row r="21" customFormat="false" ht="11.25" hidden="false" customHeight="false" outlineLevel="0" collapsed="false">
      <c r="A21" s="129" t="s">
        <v>135</v>
      </c>
      <c r="B21" s="5"/>
      <c r="C21" s="7"/>
      <c r="D21" s="5"/>
      <c r="E21" s="5"/>
      <c r="F21" s="5"/>
      <c r="G21" s="7"/>
      <c r="H21" s="5"/>
      <c r="I21" s="5"/>
      <c r="J21" s="5"/>
      <c r="K21" s="7"/>
      <c r="L21" s="5"/>
      <c r="M21" s="5"/>
      <c r="N21" s="5"/>
      <c r="O21" s="5"/>
      <c r="P21" s="5"/>
    </row>
    <row r="22" customFormat="false" ht="11.25" hidden="false" customHeight="false" outlineLevel="0" collapsed="false">
      <c r="A22" s="129" t="s">
        <v>136</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03T00:40:48Z</cp:lastPrinted>
  <dcterms:modified xsi:type="dcterms:W3CDTF">2008-06-19T03:09:05Z</dcterms:modified>
  <cp:revision>0</cp:revision>
  <dc:subject/>
  <dc:title>2-1　申告所得税　課税状況（熊本）</dc:title>
</cp:coreProperties>
</file>