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4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（2）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3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51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50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50</definedName>
    <definedName function="false" hidden="false" localSheetId="4" name="_xlnm.Print_Titles" vbProcedure="false">'1(3)税務署別徴収状況-3'!$1:$3</definedName>
    <definedName function="false" hidden="false" localSheetId="5" name="_xlnm.Print_Area" vbProcedure="false">'2(1)物納状況'!$A$1:$G$32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70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X</t>
  </si>
  <si>
    <t xml:space="preserve">消費税</t>
  </si>
  <si>
    <t xml:space="preserve">－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熊本西</t>
  </si>
  <si>
    <t xml:space="preserve">熊本東</t>
  </si>
  <si>
    <t xml:space="preserve">八　代</t>
  </si>
  <si>
    <t xml:space="preserve">人　吉</t>
  </si>
  <si>
    <t xml:space="preserve">玉　名</t>
  </si>
  <si>
    <t xml:space="preserve">天　草</t>
  </si>
  <si>
    <t xml:space="preserve">山　鹿</t>
  </si>
  <si>
    <t xml:space="preserve">菊　池</t>
  </si>
  <si>
    <t xml:space="preserve">宇　土</t>
  </si>
  <si>
    <t xml:space="preserve">阿　蘇</t>
  </si>
  <si>
    <t xml:space="preserve">熊本県計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  <si>
    <t xml:space="preserve">宮　崎</t>
  </si>
  <si>
    <t xml:space="preserve">都　城</t>
  </si>
  <si>
    <t xml:space="preserve">延　岡</t>
  </si>
  <si>
    <t xml:space="preserve">日　南</t>
  </si>
  <si>
    <t xml:space="preserve">小　林</t>
  </si>
  <si>
    <t xml:space="preserve">高　鍋</t>
  </si>
  <si>
    <t xml:space="preserve">宮崎県計</t>
  </si>
  <si>
    <t xml:space="preserve">鹿児島</t>
  </si>
  <si>
    <t xml:space="preserve">川　内</t>
  </si>
  <si>
    <t xml:space="preserve">鹿　屋</t>
  </si>
  <si>
    <t xml:space="preserve">大　島</t>
  </si>
  <si>
    <t xml:space="preserve">出　水</t>
  </si>
  <si>
    <t xml:space="preserve">指　宿</t>
  </si>
  <si>
    <t xml:space="preserve">種子島</t>
  </si>
  <si>
    <t xml:space="preserve">知　覧</t>
  </si>
  <si>
    <t xml:space="preserve">伊集院</t>
  </si>
  <si>
    <t xml:space="preserve">加治木</t>
  </si>
  <si>
    <t xml:space="preserve">大　隅</t>
  </si>
  <si>
    <t xml:space="preserve">鹿児島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-</t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納状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であり、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4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3.12"/>
    <col collapsed="false" customWidth="true" hidden="false" outlineLevel="0" max="7" min="7" style="1" width="10.37"/>
    <col collapsed="false" customWidth="false" hidden="false" outlineLevel="0" max="8" min="8" style="1" width="12.62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324529518</v>
      </c>
      <c r="D6" s="19" t="n">
        <v>4666124</v>
      </c>
      <c r="E6" s="20" t="n">
        <v>329195642</v>
      </c>
      <c r="F6" s="18" t="n">
        <v>323011134</v>
      </c>
      <c r="G6" s="19" t="n">
        <v>1264753</v>
      </c>
      <c r="H6" s="20" t="n">
        <v>324275887</v>
      </c>
      <c r="I6" s="18" t="n">
        <v>12539</v>
      </c>
      <c r="J6" s="19" t="n">
        <v>655956</v>
      </c>
      <c r="K6" s="20" t="n">
        <v>668495</v>
      </c>
      <c r="L6" s="18" t="n">
        <v>1505845</v>
      </c>
      <c r="M6" s="19" t="n">
        <v>2745414</v>
      </c>
      <c r="N6" s="20" t="n">
        <v>4251259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77552327</v>
      </c>
      <c r="D7" s="25" t="n">
        <v>9105331</v>
      </c>
      <c r="E7" s="26" t="n">
        <v>86657658</v>
      </c>
      <c r="F7" s="24" t="n">
        <v>75299927</v>
      </c>
      <c r="G7" s="25" t="n">
        <v>2028806</v>
      </c>
      <c r="H7" s="26" t="n">
        <v>77328733</v>
      </c>
      <c r="I7" s="24" t="n">
        <v>0</v>
      </c>
      <c r="J7" s="25" t="n">
        <v>420026</v>
      </c>
      <c r="K7" s="26" t="n">
        <v>420026</v>
      </c>
      <c r="L7" s="24" t="n">
        <v>2252400</v>
      </c>
      <c r="M7" s="25" t="n">
        <v>6656499</v>
      </c>
      <c r="N7" s="26" t="n">
        <v>8908899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402081845</v>
      </c>
      <c r="D8" s="30" t="n">
        <v>13771455</v>
      </c>
      <c r="E8" s="31" t="n">
        <v>415853300</v>
      </c>
      <c r="F8" s="29" t="n">
        <v>398311061</v>
      </c>
      <c r="G8" s="30" t="n">
        <v>3293559</v>
      </c>
      <c r="H8" s="31" t="n">
        <v>401604620</v>
      </c>
      <c r="I8" s="29" t="n">
        <v>12539</v>
      </c>
      <c r="J8" s="30" t="n">
        <v>1075982</v>
      </c>
      <c r="K8" s="31" t="n">
        <v>1088521</v>
      </c>
      <c r="L8" s="29" t="n">
        <v>3758245</v>
      </c>
      <c r="M8" s="30" t="n">
        <v>9401913</v>
      </c>
      <c r="N8" s="31" t="n">
        <v>13160158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85441194</v>
      </c>
      <c r="D9" s="36" t="n">
        <v>8472967</v>
      </c>
      <c r="E9" s="37" t="n">
        <v>193914161</v>
      </c>
      <c r="F9" s="35" t="n">
        <v>180641987</v>
      </c>
      <c r="G9" s="36" t="n">
        <v>5561935</v>
      </c>
      <c r="H9" s="37" t="n">
        <v>186203922</v>
      </c>
      <c r="I9" s="35" t="n">
        <v>38183</v>
      </c>
      <c r="J9" s="36" t="n">
        <v>639763</v>
      </c>
      <c r="K9" s="37" t="n">
        <v>677946</v>
      </c>
      <c r="L9" s="35" t="n">
        <v>4761024</v>
      </c>
      <c r="M9" s="36" t="n">
        <v>2271269</v>
      </c>
      <c r="N9" s="37" t="n">
        <v>7032293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1326795</v>
      </c>
      <c r="D10" s="36" t="n">
        <v>2669599</v>
      </c>
      <c r="E10" s="37" t="n">
        <v>23996393</v>
      </c>
      <c r="F10" s="35" t="n">
        <v>20224570</v>
      </c>
      <c r="G10" s="36" t="n">
        <v>561190</v>
      </c>
      <c r="H10" s="37" t="n">
        <v>20785760</v>
      </c>
      <c r="I10" s="35" t="n">
        <v>1</v>
      </c>
      <c r="J10" s="36" t="n">
        <v>2737</v>
      </c>
      <c r="K10" s="37" t="n">
        <v>2738</v>
      </c>
      <c r="L10" s="35" t="n">
        <v>1102224</v>
      </c>
      <c r="M10" s="36" t="n">
        <v>2105671</v>
      </c>
      <c r="N10" s="37" t="n">
        <v>3207895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s">
        <v>19</v>
      </c>
      <c r="E11" s="37" t="s">
        <v>19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s">
        <v>19</v>
      </c>
      <c r="K11" s="37" t="s">
        <v>19</v>
      </c>
      <c r="L11" s="35" t="s">
        <v>19</v>
      </c>
      <c r="M11" s="36" t="s">
        <v>19</v>
      </c>
      <c r="N11" s="37" t="s">
        <v>1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100</v>
      </c>
      <c r="D12" s="36" t="n">
        <v>172977</v>
      </c>
      <c r="E12" s="37" t="n">
        <v>173077</v>
      </c>
      <c r="F12" s="35" t="n">
        <v>100</v>
      </c>
      <c r="G12" s="36" t="n">
        <v>12009</v>
      </c>
      <c r="H12" s="37" t="n">
        <v>12109</v>
      </c>
      <c r="I12" s="39" t="s">
        <v>21</v>
      </c>
      <c r="J12" s="36" t="n">
        <v>20019</v>
      </c>
      <c r="K12" s="37" t="n">
        <v>20019</v>
      </c>
      <c r="L12" s="39" t="s">
        <v>21</v>
      </c>
      <c r="M12" s="36" t="n">
        <v>140949</v>
      </c>
      <c r="N12" s="37" t="n">
        <v>140949</v>
      </c>
      <c r="O12" s="38" t="s">
        <v>20</v>
      </c>
      <c r="P12" s="38"/>
    </row>
    <row r="13" customFormat="false" ht="27" hidden="false" customHeight="true" outlineLevel="0" collapsed="false">
      <c r="A13" s="34" t="s">
        <v>22</v>
      </c>
      <c r="B13" s="34"/>
      <c r="C13" s="35" t="n">
        <v>293063387</v>
      </c>
      <c r="D13" s="36" t="n">
        <v>13913241</v>
      </c>
      <c r="E13" s="37" t="n">
        <v>306976627</v>
      </c>
      <c r="F13" s="35" t="n">
        <v>283695563</v>
      </c>
      <c r="G13" s="36" t="n">
        <v>8996566</v>
      </c>
      <c r="H13" s="37" t="n">
        <v>292692129</v>
      </c>
      <c r="I13" s="35" t="n">
        <v>66257</v>
      </c>
      <c r="J13" s="36" t="n">
        <v>649075</v>
      </c>
      <c r="K13" s="37" t="n">
        <v>715333</v>
      </c>
      <c r="L13" s="35" t="n">
        <v>9301566</v>
      </c>
      <c r="M13" s="36" t="n">
        <v>4267599</v>
      </c>
      <c r="N13" s="37" t="n">
        <v>13569166</v>
      </c>
      <c r="O13" s="38" t="s">
        <v>22</v>
      </c>
      <c r="P13" s="38"/>
    </row>
    <row r="14" customFormat="false" ht="27" hidden="false" customHeight="true" outlineLevel="0" collapsed="false">
      <c r="A14" s="34" t="s">
        <v>23</v>
      </c>
      <c r="B14" s="34"/>
      <c r="C14" s="35" t="n">
        <v>124191042</v>
      </c>
      <c r="D14" s="36" t="n">
        <v>94242</v>
      </c>
      <c r="E14" s="37" t="n">
        <v>124285284</v>
      </c>
      <c r="F14" s="35" t="n">
        <v>124119103</v>
      </c>
      <c r="G14" s="36" t="n">
        <v>36347</v>
      </c>
      <c r="H14" s="37" t="n">
        <v>124155450</v>
      </c>
      <c r="I14" s="39" t="s">
        <v>21</v>
      </c>
      <c r="J14" s="40" t="s">
        <v>21</v>
      </c>
      <c r="K14" s="41" t="s">
        <v>21</v>
      </c>
      <c r="L14" s="35" t="n">
        <v>71940</v>
      </c>
      <c r="M14" s="36" t="n">
        <v>57895</v>
      </c>
      <c r="N14" s="37" t="n">
        <v>129834</v>
      </c>
      <c r="O14" s="38" t="s">
        <v>23</v>
      </c>
      <c r="P14" s="38"/>
    </row>
    <row r="15" customFormat="false" ht="27" hidden="false" customHeight="true" outlineLevel="0" collapsed="false">
      <c r="A15" s="34" t="s">
        <v>24</v>
      </c>
      <c r="B15" s="34"/>
      <c r="C15" s="35" t="n">
        <v>252474</v>
      </c>
      <c r="D15" s="36" t="n">
        <v>184</v>
      </c>
      <c r="E15" s="37" t="n">
        <v>252659</v>
      </c>
      <c r="F15" s="35" t="n">
        <v>252245</v>
      </c>
      <c r="G15" s="36" t="n">
        <v>38</v>
      </c>
      <c r="H15" s="37" t="n">
        <v>252284</v>
      </c>
      <c r="I15" s="35" t="n">
        <v>0</v>
      </c>
      <c r="J15" s="40" t="s">
        <v>21</v>
      </c>
      <c r="K15" s="37" t="n">
        <v>0</v>
      </c>
      <c r="L15" s="35" t="n">
        <v>229</v>
      </c>
      <c r="M15" s="36" t="n">
        <v>146</v>
      </c>
      <c r="N15" s="37" t="n">
        <v>375</v>
      </c>
      <c r="O15" s="38" t="s">
        <v>24</v>
      </c>
      <c r="P15" s="38"/>
    </row>
    <row r="16" customFormat="false" ht="27" hidden="false" customHeight="true" outlineLevel="0" collapsed="false">
      <c r="A16" s="34" t="s">
        <v>25</v>
      </c>
      <c r="B16" s="34"/>
      <c r="C16" s="35" t="n">
        <v>17034511</v>
      </c>
      <c r="D16" s="40" t="s">
        <v>21</v>
      </c>
      <c r="E16" s="37" t="n">
        <v>17034511</v>
      </c>
      <c r="F16" s="35" t="n">
        <v>17034511</v>
      </c>
      <c r="G16" s="40" t="s">
        <v>21</v>
      </c>
      <c r="H16" s="37" t="n">
        <v>17034511</v>
      </c>
      <c r="I16" s="39" t="s">
        <v>21</v>
      </c>
      <c r="J16" s="40" t="s">
        <v>21</v>
      </c>
      <c r="K16" s="41" t="s">
        <v>21</v>
      </c>
      <c r="L16" s="39" t="s">
        <v>21</v>
      </c>
      <c r="M16" s="40" t="s">
        <v>21</v>
      </c>
      <c r="N16" s="41" t="s">
        <v>21</v>
      </c>
      <c r="O16" s="38" t="s">
        <v>25</v>
      </c>
      <c r="P16" s="38"/>
    </row>
    <row r="17" customFormat="false" ht="27" hidden="false" customHeight="true" outlineLevel="0" collapsed="false">
      <c r="A17" s="34" t="s">
        <v>26</v>
      </c>
      <c r="B17" s="34"/>
      <c r="C17" s="39" t="s">
        <v>21</v>
      </c>
      <c r="D17" s="40" t="s">
        <v>21</v>
      </c>
      <c r="E17" s="41" t="s">
        <v>21</v>
      </c>
      <c r="F17" s="39" t="s">
        <v>21</v>
      </c>
      <c r="G17" s="40" t="s">
        <v>21</v>
      </c>
      <c r="H17" s="41" t="s">
        <v>21</v>
      </c>
      <c r="I17" s="39" t="s">
        <v>21</v>
      </c>
      <c r="J17" s="40" t="s">
        <v>21</v>
      </c>
      <c r="K17" s="41" t="s">
        <v>21</v>
      </c>
      <c r="L17" s="39" t="s">
        <v>21</v>
      </c>
      <c r="M17" s="40" t="s">
        <v>21</v>
      </c>
      <c r="N17" s="41" t="s">
        <v>21</v>
      </c>
      <c r="O17" s="38" t="s">
        <v>26</v>
      </c>
      <c r="P17" s="38"/>
    </row>
    <row r="18" customFormat="false" ht="27" hidden="false" customHeight="true" outlineLevel="0" collapsed="false">
      <c r="A18" s="34" t="s">
        <v>27</v>
      </c>
      <c r="B18" s="34"/>
      <c r="C18" s="35" t="s">
        <v>19</v>
      </c>
      <c r="D18" s="36" t="s">
        <v>19</v>
      </c>
      <c r="E18" s="37" t="s">
        <v>19</v>
      </c>
      <c r="F18" s="35" t="s">
        <v>19</v>
      </c>
      <c r="G18" s="36" t="s">
        <v>19</v>
      </c>
      <c r="H18" s="37" t="s">
        <v>19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7</v>
      </c>
      <c r="P18" s="38"/>
    </row>
    <row r="19" customFormat="false" ht="27" hidden="false" customHeight="true" outlineLevel="0" collapsed="false">
      <c r="A19" s="34" t="s">
        <v>28</v>
      </c>
      <c r="B19" s="34"/>
      <c r="C19" s="39" t="s">
        <v>21</v>
      </c>
      <c r="D19" s="36" t="n">
        <v>2329</v>
      </c>
      <c r="E19" s="37" t="n">
        <v>2329</v>
      </c>
      <c r="F19" s="39" t="s">
        <v>21</v>
      </c>
      <c r="G19" s="40" t="s">
        <v>21</v>
      </c>
      <c r="H19" s="41" t="s">
        <v>21</v>
      </c>
      <c r="I19" s="39" t="s">
        <v>21</v>
      </c>
      <c r="J19" s="36" t="n">
        <v>603</v>
      </c>
      <c r="K19" s="37" t="n">
        <v>603</v>
      </c>
      <c r="L19" s="39" t="s">
        <v>21</v>
      </c>
      <c r="M19" s="36" t="n">
        <v>1727</v>
      </c>
      <c r="N19" s="37" t="n">
        <v>1727</v>
      </c>
      <c r="O19" s="38" t="s">
        <v>28</v>
      </c>
      <c r="P19" s="38"/>
    </row>
    <row r="20" customFormat="false" ht="27" hidden="false" customHeight="true" outlineLevel="0" collapsed="false">
      <c r="A20" s="34" t="s">
        <v>29</v>
      </c>
      <c r="B20" s="34"/>
      <c r="C20" s="39" t="s">
        <v>21</v>
      </c>
      <c r="D20" s="40" t="s">
        <v>21</v>
      </c>
      <c r="E20" s="41" t="s">
        <v>21</v>
      </c>
      <c r="F20" s="39" t="s">
        <v>21</v>
      </c>
      <c r="G20" s="40" t="s">
        <v>21</v>
      </c>
      <c r="H20" s="41" t="s">
        <v>21</v>
      </c>
      <c r="I20" s="39" t="s">
        <v>21</v>
      </c>
      <c r="J20" s="40" t="s">
        <v>21</v>
      </c>
      <c r="K20" s="41" t="s">
        <v>21</v>
      </c>
      <c r="L20" s="39" t="s">
        <v>21</v>
      </c>
      <c r="M20" s="40" t="s">
        <v>21</v>
      </c>
      <c r="N20" s="41" t="s">
        <v>21</v>
      </c>
      <c r="O20" s="38" t="s">
        <v>29</v>
      </c>
      <c r="P20" s="38"/>
    </row>
    <row r="21" customFormat="false" ht="27" hidden="false" customHeight="true" outlineLevel="0" collapsed="false">
      <c r="A21" s="34" t="s">
        <v>30</v>
      </c>
      <c r="B21" s="34"/>
      <c r="C21" s="35" t="s">
        <v>19</v>
      </c>
      <c r="D21" s="36" t="s">
        <v>19</v>
      </c>
      <c r="E21" s="37" t="s">
        <v>19</v>
      </c>
      <c r="F21" s="35" t="s">
        <v>19</v>
      </c>
      <c r="G21" s="36" t="s">
        <v>19</v>
      </c>
      <c r="H21" s="37" t="s">
        <v>19</v>
      </c>
      <c r="I21" s="35" t="s">
        <v>19</v>
      </c>
      <c r="J21" s="36" t="s">
        <v>19</v>
      </c>
      <c r="K21" s="37" t="s">
        <v>19</v>
      </c>
      <c r="L21" s="35" t="s">
        <v>19</v>
      </c>
      <c r="M21" s="36" t="s">
        <v>19</v>
      </c>
      <c r="N21" s="37" t="s">
        <v>19</v>
      </c>
      <c r="O21" s="38" t="s">
        <v>30</v>
      </c>
      <c r="P21" s="38"/>
    </row>
    <row r="22" customFormat="false" ht="27" hidden="false" customHeight="true" outlineLevel="0" collapsed="false">
      <c r="A22" s="34" t="s">
        <v>31</v>
      </c>
      <c r="B22" s="34"/>
      <c r="C22" s="35" t="n">
        <v>1185092</v>
      </c>
      <c r="D22" s="36" t="n">
        <v>9360</v>
      </c>
      <c r="E22" s="37" t="n">
        <v>1194452</v>
      </c>
      <c r="F22" s="35" t="n">
        <v>1167091</v>
      </c>
      <c r="G22" s="36" t="n">
        <v>9360</v>
      </c>
      <c r="H22" s="37" t="n">
        <v>1176451</v>
      </c>
      <c r="I22" s="35" t="n">
        <v>0</v>
      </c>
      <c r="J22" s="40" t="s">
        <v>21</v>
      </c>
      <c r="K22" s="37" t="n">
        <v>0</v>
      </c>
      <c r="L22" s="35" t="n">
        <v>18001</v>
      </c>
      <c r="M22" s="40" t="s">
        <v>21</v>
      </c>
      <c r="N22" s="37" t="n">
        <v>18001</v>
      </c>
      <c r="O22" s="38" t="s">
        <v>31</v>
      </c>
      <c r="P22" s="38"/>
    </row>
    <row r="23" customFormat="false" ht="27" hidden="false" customHeight="true" outlineLevel="0" collapsed="false">
      <c r="A23" s="34" t="s">
        <v>32</v>
      </c>
      <c r="B23" s="34"/>
      <c r="C23" s="35" t="n">
        <v>12122</v>
      </c>
      <c r="D23" s="40" t="s">
        <v>21</v>
      </c>
      <c r="E23" s="37" t="n">
        <v>12122</v>
      </c>
      <c r="F23" s="35" t="n">
        <v>12122</v>
      </c>
      <c r="G23" s="40" t="s">
        <v>21</v>
      </c>
      <c r="H23" s="37" t="n">
        <v>12122</v>
      </c>
      <c r="I23" s="39" t="s">
        <v>21</v>
      </c>
      <c r="J23" s="40" t="s">
        <v>21</v>
      </c>
      <c r="K23" s="41" t="s">
        <v>21</v>
      </c>
      <c r="L23" s="39" t="s">
        <v>21</v>
      </c>
      <c r="M23" s="40" t="s">
        <v>21</v>
      </c>
      <c r="N23" s="41" t="s">
        <v>21</v>
      </c>
      <c r="O23" s="38" t="s">
        <v>32</v>
      </c>
      <c r="P23" s="38"/>
    </row>
    <row r="24" customFormat="false" ht="27" hidden="false" customHeight="true" outlineLevel="0" collapsed="false">
      <c r="A24" s="34" t="s">
        <v>33</v>
      </c>
      <c r="B24" s="34"/>
      <c r="C24" s="35" t="n">
        <v>6152198</v>
      </c>
      <c r="D24" s="36" t="n">
        <v>292</v>
      </c>
      <c r="E24" s="37" t="n">
        <v>6152490</v>
      </c>
      <c r="F24" s="35" t="n">
        <v>6152198</v>
      </c>
      <c r="G24" s="40" t="s">
        <v>21</v>
      </c>
      <c r="H24" s="37" t="n">
        <v>6152198</v>
      </c>
      <c r="I24" s="39" t="s">
        <v>21</v>
      </c>
      <c r="J24" s="40" t="s">
        <v>21</v>
      </c>
      <c r="K24" s="41" t="s">
        <v>21</v>
      </c>
      <c r="L24" s="39" t="s">
        <v>21</v>
      </c>
      <c r="M24" s="36" t="n">
        <v>292</v>
      </c>
      <c r="N24" s="37" t="n">
        <v>292</v>
      </c>
      <c r="O24" s="38" t="s">
        <v>33</v>
      </c>
      <c r="P24" s="38"/>
    </row>
    <row r="25" customFormat="false" ht="27" hidden="false" customHeight="true" outlineLevel="0" collapsed="false">
      <c r="A25" s="34" t="s">
        <v>34</v>
      </c>
      <c r="B25" s="34"/>
      <c r="C25" s="35" t="s">
        <v>19</v>
      </c>
      <c r="D25" s="36" t="s">
        <v>19</v>
      </c>
      <c r="E25" s="37" t="s">
        <v>19</v>
      </c>
      <c r="F25" s="35" t="s">
        <v>19</v>
      </c>
      <c r="G25" s="36" t="s">
        <v>19</v>
      </c>
      <c r="H25" s="37" t="s">
        <v>19</v>
      </c>
      <c r="I25" s="35" t="s">
        <v>19</v>
      </c>
      <c r="J25" s="36" t="s">
        <v>19</v>
      </c>
      <c r="K25" s="37" t="s">
        <v>19</v>
      </c>
      <c r="L25" s="35" t="s">
        <v>19</v>
      </c>
      <c r="M25" s="36" t="s">
        <v>19</v>
      </c>
      <c r="N25" s="37" t="s">
        <v>19</v>
      </c>
      <c r="O25" s="38" t="s">
        <v>34</v>
      </c>
      <c r="P25" s="38"/>
    </row>
    <row r="26" customFormat="false" ht="27" hidden="false" customHeight="true" outlineLevel="0" collapsed="false">
      <c r="A26" s="42"/>
      <c r="B26" s="42"/>
      <c r="C26" s="43"/>
      <c r="D26" s="44"/>
      <c r="E26" s="45"/>
      <c r="F26" s="43"/>
      <c r="G26" s="44"/>
      <c r="H26" s="45"/>
      <c r="I26" s="43"/>
      <c r="J26" s="44"/>
      <c r="K26" s="45"/>
      <c r="L26" s="43"/>
      <c r="M26" s="44"/>
      <c r="N26" s="45"/>
      <c r="O26" s="46"/>
      <c r="P26" s="46"/>
    </row>
    <row r="27" s="33" customFormat="true" ht="27" hidden="false" customHeight="true" outlineLevel="0" collapsed="false">
      <c r="A27" s="47" t="s">
        <v>35</v>
      </c>
      <c r="B27" s="47"/>
      <c r="C27" s="48" t="n">
        <v>1132043551</v>
      </c>
      <c r="D27" s="49" t="n">
        <v>45972930</v>
      </c>
      <c r="E27" s="50" t="n">
        <v>1178016481</v>
      </c>
      <c r="F27" s="48" t="n">
        <v>1106522386</v>
      </c>
      <c r="G27" s="49" t="n">
        <v>25313202</v>
      </c>
      <c r="H27" s="50" t="n">
        <v>1131835588</v>
      </c>
      <c r="I27" s="48" t="n">
        <v>117113</v>
      </c>
      <c r="J27" s="49" t="n">
        <v>2388394</v>
      </c>
      <c r="K27" s="50" t="n">
        <v>2505508</v>
      </c>
      <c r="L27" s="48" t="n">
        <v>25404052</v>
      </c>
      <c r="M27" s="49" t="n">
        <v>18271334</v>
      </c>
      <c r="N27" s="50" t="n">
        <v>43675386</v>
      </c>
      <c r="O27" s="51" t="s">
        <v>35</v>
      </c>
      <c r="P27" s="51"/>
    </row>
    <row r="28" customFormat="false" ht="11.25" hidden="false" customHeight="false" outlineLevel="0" collapsed="false">
      <c r="A28" s="52" t="s">
        <v>36</v>
      </c>
    </row>
    <row r="29" customFormat="false" ht="11.25" hidden="false" customHeight="false" outlineLevel="0" collapsed="false">
      <c r="A29" s="52" t="s">
        <v>37</v>
      </c>
    </row>
    <row r="30" customFormat="false" ht="11.25" hidden="false" customHeight="false" outlineLevel="0" collapsed="false">
      <c r="A30" s="52" t="s">
        <v>38</v>
      </c>
      <c r="B30" s="53"/>
    </row>
    <row r="31" customFormat="false" ht="11.25" hidden="false" customHeight="false" outlineLevel="0" collapsed="false">
      <c r="A31" s="52" t="s">
        <v>39</v>
      </c>
    </row>
    <row r="32" customFormat="false" ht="11.25" hidden="false" customHeight="false" outlineLevel="0" collapsed="false">
      <c r="A32" s="52" t="s">
        <v>40</v>
      </c>
    </row>
    <row r="33" customFormat="false" ht="11.25" hidden="false" customHeight="false" outlineLevel="0" collapsed="false">
      <c r="A33" s="52" t="s">
        <v>41</v>
      </c>
    </row>
    <row r="39" customFormat="false" ht="11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1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徴収１
（H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2</v>
      </c>
    </row>
    <row r="2" customFormat="false" ht="15" hidden="false" customHeight="true" outlineLevel="0" collapsed="false">
      <c r="A2" s="54" t="s">
        <v>43</v>
      </c>
      <c r="B2" s="4" t="s">
        <v>44</v>
      </c>
      <c r="C2" s="4"/>
      <c r="D2" s="4"/>
      <c r="E2" s="4" t="s">
        <v>45</v>
      </c>
      <c r="F2" s="4"/>
      <c r="G2" s="4"/>
      <c r="H2" s="4" t="s">
        <v>46</v>
      </c>
      <c r="I2" s="4"/>
      <c r="J2" s="4"/>
      <c r="K2" s="55" t="s">
        <v>47</v>
      </c>
      <c r="L2" s="55"/>
      <c r="M2" s="55"/>
      <c r="N2" s="56" t="s">
        <v>43</v>
      </c>
    </row>
    <row r="3" customFormat="false" ht="18" hidden="false" customHeight="true" outlineLevel="0" collapsed="false">
      <c r="A3" s="54"/>
      <c r="B3" s="57" t="s">
        <v>8</v>
      </c>
      <c r="C3" s="7" t="s">
        <v>48</v>
      </c>
      <c r="D3" s="58" t="s">
        <v>10</v>
      </c>
      <c r="E3" s="57" t="s">
        <v>8</v>
      </c>
      <c r="F3" s="59" t="s">
        <v>9</v>
      </c>
      <c r="G3" s="58" t="s">
        <v>10</v>
      </c>
      <c r="H3" s="57" t="s">
        <v>8</v>
      </c>
      <c r="I3" s="59" t="s">
        <v>9</v>
      </c>
      <c r="J3" s="58" t="s">
        <v>10</v>
      </c>
      <c r="K3" s="57" t="s">
        <v>8</v>
      </c>
      <c r="L3" s="59" t="s">
        <v>9</v>
      </c>
      <c r="M3" s="58" t="s">
        <v>10</v>
      </c>
      <c r="N3" s="56"/>
    </row>
    <row r="4" s="65" customFormat="true" ht="11.25" hidden="false" customHeight="false" outlineLevel="0" collapsed="false">
      <c r="A4" s="60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63" t="s">
        <v>11</v>
      </c>
      <c r="N4" s="64"/>
    </row>
    <row r="5" customFormat="false" ht="30" hidden="false" customHeight="true" outlineLevel="0" collapsed="false">
      <c r="A5" s="66" t="s">
        <v>49</v>
      </c>
      <c r="B5" s="67" t="n">
        <v>1102613833</v>
      </c>
      <c r="C5" s="68" t="n">
        <v>56760900</v>
      </c>
      <c r="D5" s="69" t="n">
        <v>1159374732</v>
      </c>
      <c r="E5" s="67" t="n">
        <v>1071719526</v>
      </c>
      <c r="F5" s="68" t="n">
        <v>27567433</v>
      </c>
      <c r="G5" s="69" t="n">
        <v>1099286958</v>
      </c>
      <c r="H5" s="67" t="n">
        <v>69590</v>
      </c>
      <c r="I5" s="68" t="n">
        <v>4576917</v>
      </c>
      <c r="J5" s="69" t="n">
        <v>4646507</v>
      </c>
      <c r="K5" s="67" t="n">
        <v>30824717</v>
      </c>
      <c r="L5" s="68" t="n">
        <v>24616550</v>
      </c>
      <c r="M5" s="69" t="n">
        <v>55441267</v>
      </c>
      <c r="N5" s="70" t="s">
        <v>49</v>
      </c>
    </row>
    <row r="6" customFormat="false" ht="30" hidden="false" customHeight="true" outlineLevel="0" collapsed="false">
      <c r="A6" s="66" t="s">
        <v>50</v>
      </c>
      <c r="B6" s="71" t="n">
        <v>1087110057</v>
      </c>
      <c r="C6" s="72" t="n">
        <v>52626507</v>
      </c>
      <c r="D6" s="73" t="n">
        <v>1139736564</v>
      </c>
      <c r="E6" s="71" t="n">
        <v>1059304789</v>
      </c>
      <c r="F6" s="72" t="n">
        <v>25532885</v>
      </c>
      <c r="G6" s="73" t="n">
        <v>1084837674</v>
      </c>
      <c r="H6" s="71" t="n">
        <v>67968</v>
      </c>
      <c r="I6" s="72" t="n">
        <v>4801887</v>
      </c>
      <c r="J6" s="73" t="n">
        <v>4869855</v>
      </c>
      <c r="K6" s="71" t="n">
        <v>27737300</v>
      </c>
      <c r="L6" s="72" t="n">
        <v>22291736</v>
      </c>
      <c r="M6" s="73" t="n">
        <v>50029036</v>
      </c>
      <c r="N6" s="38" t="s">
        <v>50</v>
      </c>
    </row>
    <row r="7" customFormat="false" ht="30" hidden="false" customHeight="true" outlineLevel="0" collapsed="false">
      <c r="A7" s="66" t="s">
        <v>51</v>
      </c>
      <c r="B7" s="71" t="n">
        <v>1105766188</v>
      </c>
      <c r="C7" s="72" t="n">
        <v>49872660</v>
      </c>
      <c r="D7" s="73" t="n">
        <v>1155638848</v>
      </c>
      <c r="E7" s="71" t="n">
        <v>1077157464</v>
      </c>
      <c r="F7" s="72" t="n">
        <v>26872669</v>
      </c>
      <c r="G7" s="73" t="n">
        <v>1104030133</v>
      </c>
      <c r="H7" s="71" t="n">
        <v>168526</v>
      </c>
      <c r="I7" s="72" t="n">
        <v>3098823</v>
      </c>
      <c r="J7" s="73" t="n">
        <v>3267349</v>
      </c>
      <c r="K7" s="71" t="n">
        <v>28440199</v>
      </c>
      <c r="L7" s="72" t="n">
        <v>19901167</v>
      </c>
      <c r="M7" s="73" t="n">
        <v>48341366</v>
      </c>
      <c r="N7" s="38" t="s">
        <v>51</v>
      </c>
    </row>
    <row r="8" customFormat="false" ht="30" hidden="false" customHeight="true" outlineLevel="0" collapsed="false">
      <c r="A8" s="66" t="s">
        <v>52</v>
      </c>
      <c r="B8" s="71" t="n">
        <v>1128282085</v>
      </c>
      <c r="C8" s="72" t="n">
        <v>47946556</v>
      </c>
      <c r="D8" s="73" t="n">
        <v>1176228641</v>
      </c>
      <c r="E8" s="71" t="n">
        <v>1098944823</v>
      </c>
      <c r="F8" s="72" t="n">
        <v>26795069</v>
      </c>
      <c r="G8" s="73" t="n">
        <v>1125739893</v>
      </c>
      <c r="H8" s="71" t="n">
        <v>28565</v>
      </c>
      <c r="I8" s="72" t="n">
        <v>3353792</v>
      </c>
      <c r="J8" s="73" t="n">
        <v>3382357</v>
      </c>
      <c r="K8" s="71" t="n">
        <v>29308696</v>
      </c>
      <c r="L8" s="72" t="n">
        <v>17797695</v>
      </c>
      <c r="M8" s="73" t="n">
        <v>47106391</v>
      </c>
      <c r="N8" s="38" t="s">
        <v>52</v>
      </c>
    </row>
    <row r="9" customFormat="false" ht="30" hidden="false" customHeight="true" outlineLevel="0" collapsed="false">
      <c r="A9" s="74" t="s">
        <v>53</v>
      </c>
      <c r="B9" s="75" t="n">
        <v>1132043551</v>
      </c>
      <c r="C9" s="76" t="n">
        <v>45972930</v>
      </c>
      <c r="D9" s="77" t="n">
        <v>1178016481</v>
      </c>
      <c r="E9" s="75" t="n">
        <v>1106522386</v>
      </c>
      <c r="F9" s="76" t="n">
        <v>25313202</v>
      </c>
      <c r="G9" s="77" t="n">
        <v>1131835588</v>
      </c>
      <c r="H9" s="75" t="n">
        <v>117113</v>
      </c>
      <c r="I9" s="76" t="n">
        <v>2388394</v>
      </c>
      <c r="J9" s="77" t="n">
        <v>2505508</v>
      </c>
      <c r="K9" s="75" t="n">
        <v>25404052</v>
      </c>
      <c r="L9" s="76" t="n">
        <v>18271334</v>
      </c>
      <c r="M9" s="77" t="n">
        <v>43675386</v>
      </c>
      <c r="N9" s="78" t="s">
        <v>53</v>
      </c>
    </row>
    <row r="24" customFormat="false" ht="11.25" hidden="false" customHeight="false" outlineLevel="0" collapsed="false">
      <c r="A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徴収１
（H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13" min="2" style="1" width="11.62"/>
    <col collapsed="false" customWidth="true" hidden="false" outlineLevel="0" max="14" min="14" style="79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4</v>
      </c>
    </row>
    <row r="2" s="79" customFormat="true" ht="14.25" hidden="false" customHeight="true" outlineLevel="0" collapsed="false">
      <c r="A2" s="80" t="s">
        <v>55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6" t="s">
        <v>55</v>
      </c>
    </row>
    <row r="3" s="79" customFormat="true" ht="18" hidden="false" customHeight="true" outlineLevel="0" collapsed="false">
      <c r="A3" s="80"/>
      <c r="B3" s="81" t="s">
        <v>44</v>
      </c>
      <c r="C3" s="7" t="s">
        <v>45</v>
      </c>
      <c r="D3" s="58" t="s">
        <v>47</v>
      </c>
      <c r="E3" s="81" t="s">
        <v>44</v>
      </c>
      <c r="F3" s="7" t="s">
        <v>45</v>
      </c>
      <c r="G3" s="58" t="s">
        <v>47</v>
      </c>
      <c r="H3" s="81" t="s">
        <v>44</v>
      </c>
      <c r="I3" s="7" t="s">
        <v>45</v>
      </c>
      <c r="J3" s="58" t="s">
        <v>47</v>
      </c>
      <c r="K3" s="81" t="s">
        <v>44</v>
      </c>
      <c r="L3" s="7" t="s">
        <v>45</v>
      </c>
      <c r="M3" s="58" t="s">
        <v>47</v>
      </c>
      <c r="N3" s="56"/>
    </row>
    <row r="4" customFormat="false" ht="11.25" hidden="false" customHeight="false" outlineLevel="0" collapsed="false">
      <c r="A4" s="82"/>
      <c r="B4" s="83" t="s">
        <v>11</v>
      </c>
      <c r="C4" s="12" t="s">
        <v>11</v>
      </c>
      <c r="D4" s="84" t="s">
        <v>11</v>
      </c>
      <c r="E4" s="83" t="s">
        <v>11</v>
      </c>
      <c r="F4" s="12" t="s">
        <v>11</v>
      </c>
      <c r="G4" s="84" t="s">
        <v>11</v>
      </c>
      <c r="H4" s="83" t="s">
        <v>11</v>
      </c>
      <c r="I4" s="12" t="s">
        <v>11</v>
      </c>
      <c r="J4" s="84" t="s">
        <v>11</v>
      </c>
      <c r="K4" s="83" t="s">
        <v>11</v>
      </c>
      <c r="L4" s="12" t="s">
        <v>11</v>
      </c>
      <c r="M4" s="84" t="s">
        <v>11</v>
      </c>
      <c r="N4" s="85"/>
    </row>
    <row r="5" customFormat="false" ht="18" hidden="false" customHeight="true" outlineLevel="0" collapsed="false">
      <c r="A5" s="86" t="s">
        <v>56</v>
      </c>
      <c r="B5" s="87" t="n">
        <v>38125111</v>
      </c>
      <c r="C5" s="19" t="n">
        <v>37789605</v>
      </c>
      <c r="D5" s="88" t="n">
        <v>306055</v>
      </c>
      <c r="E5" s="87" t="n">
        <v>6521043</v>
      </c>
      <c r="F5" s="19" t="n">
        <v>5964344</v>
      </c>
      <c r="G5" s="88" t="n">
        <v>538935</v>
      </c>
      <c r="H5" s="87" t="n">
        <v>21669048</v>
      </c>
      <c r="I5" s="19" t="n">
        <v>21085634</v>
      </c>
      <c r="J5" s="88" t="n">
        <v>582954</v>
      </c>
      <c r="K5" s="87" t="n">
        <v>2047515</v>
      </c>
      <c r="L5" s="19" t="n">
        <v>1782552</v>
      </c>
      <c r="M5" s="88" t="n">
        <v>264922</v>
      </c>
      <c r="N5" s="89" t="str">
        <f aca="false">IF(A5="","",A5)</f>
        <v>熊本西</v>
      </c>
    </row>
    <row r="6" customFormat="false" ht="18" hidden="false" customHeight="true" outlineLevel="0" collapsed="false">
      <c r="A6" s="90" t="s">
        <v>57</v>
      </c>
      <c r="B6" s="87" t="n">
        <v>30745320</v>
      </c>
      <c r="C6" s="25" t="n">
        <v>30375938</v>
      </c>
      <c r="D6" s="91" t="n">
        <v>340699</v>
      </c>
      <c r="E6" s="92" t="n">
        <v>8675593</v>
      </c>
      <c r="F6" s="25" t="n">
        <v>8154759</v>
      </c>
      <c r="G6" s="91" t="n">
        <v>493012</v>
      </c>
      <c r="H6" s="92" t="n">
        <v>14921730</v>
      </c>
      <c r="I6" s="25" t="n">
        <v>14586859</v>
      </c>
      <c r="J6" s="91" t="n">
        <v>327428</v>
      </c>
      <c r="K6" s="92" t="n">
        <v>3237634</v>
      </c>
      <c r="L6" s="25" t="n">
        <v>2767725</v>
      </c>
      <c r="M6" s="91" t="n">
        <v>469479</v>
      </c>
      <c r="N6" s="93" t="str">
        <f aca="false">IF(A6="","",A6)</f>
        <v>熊本東</v>
      </c>
    </row>
    <row r="7" customFormat="false" ht="18" hidden="false" customHeight="true" outlineLevel="0" collapsed="false">
      <c r="A7" s="90" t="s">
        <v>58</v>
      </c>
      <c r="B7" s="87" t="n">
        <v>6700877</v>
      </c>
      <c r="C7" s="25" t="n">
        <v>6632942</v>
      </c>
      <c r="D7" s="91" t="n">
        <v>65715</v>
      </c>
      <c r="E7" s="92" t="n">
        <v>2486817</v>
      </c>
      <c r="F7" s="25" t="n">
        <v>2391684</v>
      </c>
      <c r="G7" s="91" t="n">
        <v>93090</v>
      </c>
      <c r="H7" s="92" t="n">
        <v>2689503</v>
      </c>
      <c r="I7" s="25" t="n">
        <v>2593154</v>
      </c>
      <c r="J7" s="91" t="n">
        <v>95063</v>
      </c>
      <c r="K7" s="92" t="n">
        <v>444679</v>
      </c>
      <c r="L7" s="25" t="n">
        <v>420360</v>
      </c>
      <c r="M7" s="91" t="n">
        <v>24319</v>
      </c>
      <c r="N7" s="93" t="str">
        <f aca="false">IF(A7="","",A7)</f>
        <v>八　代</v>
      </c>
    </row>
    <row r="8" customFormat="false" ht="18" hidden="false" customHeight="true" outlineLevel="0" collapsed="false">
      <c r="A8" s="90" t="s">
        <v>59</v>
      </c>
      <c r="B8" s="87" t="n">
        <v>3631253</v>
      </c>
      <c r="C8" s="25" t="n">
        <v>3599605</v>
      </c>
      <c r="D8" s="91" t="n">
        <v>27309</v>
      </c>
      <c r="E8" s="92" t="n">
        <v>1045177</v>
      </c>
      <c r="F8" s="25" t="n">
        <v>960623</v>
      </c>
      <c r="G8" s="91" t="n">
        <v>76850</v>
      </c>
      <c r="H8" s="92" t="n">
        <v>3064021</v>
      </c>
      <c r="I8" s="25" t="n">
        <v>2987158</v>
      </c>
      <c r="J8" s="91" t="n">
        <v>76829</v>
      </c>
      <c r="K8" s="92" t="n">
        <v>82629</v>
      </c>
      <c r="L8" s="25" t="n">
        <v>80246</v>
      </c>
      <c r="M8" s="91" t="n">
        <v>2383</v>
      </c>
      <c r="N8" s="93" t="str">
        <f aca="false">IF(A8="","",A8)</f>
        <v>人　吉</v>
      </c>
    </row>
    <row r="9" customFormat="false" ht="18" hidden="false" customHeight="true" outlineLevel="0" collapsed="false">
      <c r="A9" s="90" t="s">
        <v>60</v>
      </c>
      <c r="B9" s="87" t="n">
        <v>5588927</v>
      </c>
      <c r="C9" s="25" t="n">
        <v>5546452</v>
      </c>
      <c r="D9" s="91" t="n">
        <v>41571</v>
      </c>
      <c r="E9" s="92" t="n">
        <v>1640967</v>
      </c>
      <c r="F9" s="25" t="n">
        <v>1548986</v>
      </c>
      <c r="G9" s="91" t="n">
        <v>88297</v>
      </c>
      <c r="H9" s="92" t="n">
        <v>2051131</v>
      </c>
      <c r="I9" s="25" t="n">
        <v>2031280</v>
      </c>
      <c r="J9" s="91" t="n">
        <v>19655</v>
      </c>
      <c r="K9" s="92" t="n">
        <v>309279</v>
      </c>
      <c r="L9" s="25" t="n">
        <v>304909</v>
      </c>
      <c r="M9" s="91" t="n">
        <v>4371</v>
      </c>
      <c r="N9" s="93" t="str">
        <f aca="false">IF(A9="","",A9)</f>
        <v>玉　名</v>
      </c>
    </row>
    <row r="10" customFormat="false" ht="18" hidden="false" customHeight="true" outlineLevel="0" collapsed="false">
      <c r="A10" s="90" t="s">
        <v>61</v>
      </c>
      <c r="B10" s="87" t="n">
        <v>4260696</v>
      </c>
      <c r="C10" s="25" t="n">
        <v>4226287</v>
      </c>
      <c r="D10" s="91" t="n">
        <v>28946</v>
      </c>
      <c r="E10" s="92" t="n">
        <v>1205242</v>
      </c>
      <c r="F10" s="25" t="n">
        <v>1122483</v>
      </c>
      <c r="G10" s="91" t="n">
        <v>78203</v>
      </c>
      <c r="H10" s="92" t="n">
        <v>1952890</v>
      </c>
      <c r="I10" s="25" t="n">
        <v>1837245</v>
      </c>
      <c r="J10" s="91" t="n">
        <v>115049</v>
      </c>
      <c r="K10" s="92" t="n">
        <v>244526</v>
      </c>
      <c r="L10" s="25" t="n">
        <v>242483</v>
      </c>
      <c r="M10" s="91" t="n">
        <v>1740</v>
      </c>
      <c r="N10" s="93" t="str">
        <f aca="false">IF(A10="","",A10)</f>
        <v>天　草</v>
      </c>
    </row>
    <row r="11" customFormat="false" ht="18" hidden="false" customHeight="true" outlineLevel="0" collapsed="false">
      <c r="A11" s="90" t="s">
        <v>62</v>
      </c>
      <c r="B11" s="87" t="n">
        <v>3494513</v>
      </c>
      <c r="C11" s="25" t="n">
        <v>3456377</v>
      </c>
      <c r="D11" s="91" t="n">
        <v>36189</v>
      </c>
      <c r="E11" s="92" t="n">
        <v>973574</v>
      </c>
      <c r="F11" s="25" t="n">
        <v>909189</v>
      </c>
      <c r="G11" s="91" t="n">
        <v>60740</v>
      </c>
      <c r="H11" s="92" t="n">
        <v>1403576</v>
      </c>
      <c r="I11" s="25" t="n">
        <v>1297392</v>
      </c>
      <c r="J11" s="91" t="n">
        <v>105970</v>
      </c>
      <c r="K11" s="92" t="n">
        <v>124097</v>
      </c>
      <c r="L11" s="25" t="n">
        <v>118015</v>
      </c>
      <c r="M11" s="91" t="n">
        <v>5553</v>
      </c>
      <c r="N11" s="93" t="str">
        <f aca="false">IF(A11="","",A11)</f>
        <v>山　鹿</v>
      </c>
    </row>
    <row r="12" customFormat="false" ht="18" hidden="false" customHeight="true" outlineLevel="0" collapsed="false">
      <c r="A12" s="90" t="s">
        <v>63</v>
      </c>
      <c r="B12" s="87" t="n">
        <v>6998208</v>
      </c>
      <c r="C12" s="25" t="n">
        <v>6925434</v>
      </c>
      <c r="D12" s="91" t="n">
        <v>67635</v>
      </c>
      <c r="E12" s="92" t="n">
        <v>2058237</v>
      </c>
      <c r="F12" s="25" t="n">
        <v>1918588</v>
      </c>
      <c r="G12" s="91" t="n">
        <v>137248</v>
      </c>
      <c r="H12" s="92" t="n">
        <v>3383609</v>
      </c>
      <c r="I12" s="25" t="n">
        <v>3357295</v>
      </c>
      <c r="J12" s="91" t="n">
        <v>26314</v>
      </c>
      <c r="K12" s="92" t="n">
        <v>487748</v>
      </c>
      <c r="L12" s="25" t="n">
        <v>353833</v>
      </c>
      <c r="M12" s="91" t="n">
        <v>133915</v>
      </c>
      <c r="N12" s="93" t="str">
        <f aca="false">IF(A12="","",A12)</f>
        <v>菊　池</v>
      </c>
    </row>
    <row r="13" customFormat="false" ht="18" hidden="false" customHeight="true" outlineLevel="0" collapsed="false">
      <c r="A13" s="90" t="s">
        <v>64</v>
      </c>
      <c r="B13" s="87" t="n">
        <v>4651296</v>
      </c>
      <c r="C13" s="25" t="n">
        <v>4601666</v>
      </c>
      <c r="D13" s="91" t="n">
        <v>48699</v>
      </c>
      <c r="E13" s="92" t="n">
        <v>1421650</v>
      </c>
      <c r="F13" s="25" t="n">
        <v>1294509</v>
      </c>
      <c r="G13" s="91" t="n">
        <v>126157</v>
      </c>
      <c r="H13" s="92" t="n">
        <v>2969842</v>
      </c>
      <c r="I13" s="25" t="n">
        <v>2911532</v>
      </c>
      <c r="J13" s="91" t="n">
        <v>58310</v>
      </c>
      <c r="K13" s="92" t="n">
        <v>194544</v>
      </c>
      <c r="L13" s="25" t="n">
        <v>185503</v>
      </c>
      <c r="M13" s="91" t="n">
        <v>8890</v>
      </c>
      <c r="N13" s="93" t="str">
        <f aca="false">IF(A13="","",A13)</f>
        <v>宇　土</v>
      </c>
    </row>
    <row r="14" customFormat="false" ht="18" hidden="false" customHeight="true" outlineLevel="0" collapsed="false">
      <c r="A14" s="90" t="s">
        <v>65</v>
      </c>
      <c r="B14" s="87" t="n">
        <v>2380912</v>
      </c>
      <c r="C14" s="25" t="n">
        <v>2347404</v>
      </c>
      <c r="D14" s="91" t="n">
        <v>32454</v>
      </c>
      <c r="E14" s="92" t="n">
        <v>738305</v>
      </c>
      <c r="F14" s="25" t="n">
        <v>661742</v>
      </c>
      <c r="G14" s="91" t="n">
        <v>74340</v>
      </c>
      <c r="H14" s="92" t="n">
        <v>1182486</v>
      </c>
      <c r="I14" s="25" t="n">
        <v>1122250</v>
      </c>
      <c r="J14" s="91" t="n">
        <v>58491</v>
      </c>
      <c r="K14" s="92" t="n">
        <v>32950</v>
      </c>
      <c r="L14" s="25" t="n">
        <v>31802</v>
      </c>
      <c r="M14" s="91" t="n">
        <v>1148</v>
      </c>
      <c r="N14" s="93" t="str">
        <f aca="false">IF(A14="","",A14)</f>
        <v>阿　蘇</v>
      </c>
    </row>
    <row r="15" s="33" customFormat="true" ht="18" hidden="false" customHeight="true" outlineLevel="0" collapsed="false">
      <c r="A15" s="94" t="s">
        <v>66</v>
      </c>
      <c r="B15" s="95" t="n">
        <v>106577112</v>
      </c>
      <c r="C15" s="30" t="n">
        <v>105501710</v>
      </c>
      <c r="D15" s="96" t="n">
        <v>995272</v>
      </c>
      <c r="E15" s="95" t="n">
        <v>26766606</v>
      </c>
      <c r="F15" s="30" t="n">
        <v>24926906</v>
      </c>
      <c r="G15" s="96" t="n">
        <v>1766872</v>
      </c>
      <c r="H15" s="95" t="n">
        <v>55287837</v>
      </c>
      <c r="I15" s="30" t="n">
        <v>53809802</v>
      </c>
      <c r="J15" s="96" t="n">
        <v>1466062</v>
      </c>
      <c r="K15" s="95" t="n">
        <v>7205602</v>
      </c>
      <c r="L15" s="30" t="n">
        <v>6287428</v>
      </c>
      <c r="M15" s="96" t="n">
        <v>916721</v>
      </c>
      <c r="N15" s="97" t="str">
        <f aca="false">IF(A15="","",A15)</f>
        <v>熊本県計</v>
      </c>
    </row>
    <row r="16" s="103" customFormat="true" ht="18" hidden="false" customHeight="true" outlineLevel="0" collapsed="false">
      <c r="A16" s="98"/>
      <c r="B16" s="99"/>
      <c r="C16" s="100"/>
      <c r="D16" s="101"/>
      <c r="E16" s="99"/>
      <c r="F16" s="100"/>
      <c r="G16" s="101"/>
      <c r="H16" s="99"/>
      <c r="I16" s="100"/>
      <c r="J16" s="101"/>
      <c r="K16" s="99"/>
      <c r="L16" s="100"/>
      <c r="M16" s="101"/>
      <c r="N16" s="102"/>
    </row>
    <row r="17" customFormat="false" ht="18" hidden="false" customHeight="true" outlineLevel="0" collapsed="false">
      <c r="A17" s="104" t="s">
        <v>67</v>
      </c>
      <c r="B17" s="105" t="n">
        <v>38531429</v>
      </c>
      <c r="C17" s="106" t="n">
        <v>38182093</v>
      </c>
      <c r="D17" s="107" t="n">
        <v>317610</v>
      </c>
      <c r="E17" s="105" t="n">
        <v>7580972</v>
      </c>
      <c r="F17" s="106" t="n">
        <v>6903868</v>
      </c>
      <c r="G17" s="107" t="n">
        <v>622218</v>
      </c>
      <c r="H17" s="105" t="n">
        <v>23355350</v>
      </c>
      <c r="I17" s="106" t="n">
        <v>22914296</v>
      </c>
      <c r="J17" s="107" t="n">
        <v>435577</v>
      </c>
      <c r="K17" s="105" t="n">
        <v>2817384</v>
      </c>
      <c r="L17" s="106" t="n">
        <v>2618357</v>
      </c>
      <c r="M17" s="107" t="n">
        <v>198634</v>
      </c>
      <c r="N17" s="108" t="str">
        <f aca="false">IF(A17="","",A17)</f>
        <v>大　分</v>
      </c>
    </row>
    <row r="18" customFormat="false" ht="18" hidden="false" customHeight="true" outlineLevel="0" collapsed="false">
      <c r="A18" s="90" t="s">
        <v>68</v>
      </c>
      <c r="B18" s="92" t="n">
        <v>9172540</v>
      </c>
      <c r="C18" s="25" t="n">
        <v>9029805</v>
      </c>
      <c r="D18" s="91" t="n">
        <v>138278</v>
      </c>
      <c r="E18" s="92" t="n">
        <v>2861295</v>
      </c>
      <c r="F18" s="25" t="n">
        <v>2596735</v>
      </c>
      <c r="G18" s="91" t="n">
        <v>256202</v>
      </c>
      <c r="H18" s="92" t="n">
        <v>7947287</v>
      </c>
      <c r="I18" s="25" t="n">
        <v>7839711</v>
      </c>
      <c r="J18" s="91" t="n">
        <v>107329</v>
      </c>
      <c r="K18" s="92" t="n">
        <v>497780</v>
      </c>
      <c r="L18" s="25" t="n">
        <v>494184</v>
      </c>
      <c r="M18" s="91" t="n">
        <v>3596</v>
      </c>
      <c r="N18" s="93" t="str">
        <f aca="false">IF(A18="","",A18)</f>
        <v>別　府</v>
      </c>
    </row>
    <row r="19" customFormat="false" ht="18" hidden="false" customHeight="true" outlineLevel="0" collapsed="false">
      <c r="A19" s="90" t="s">
        <v>69</v>
      </c>
      <c r="B19" s="92" t="n">
        <v>3530380</v>
      </c>
      <c r="C19" s="25" t="n">
        <v>3490196</v>
      </c>
      <c r="D19" s="91" t="n">
        <v>37693</v>
      </c>
      <c r="E19" s="92" t="n">
        <v>1193515</v>
      </c>
      <c r="F19" s="25" t="n">
        <v>1111082</v>
      </c>
      <c r="G19" s="91" t="n">
        <v>81002</v>
      </c>
      <c r="H19" s="92" t="n">
        <v>1630210</v>
      </c>
      <c r="I19" s="25" t="n">
        <v>1613523</v>
      </c>
      <c r="J19" s="91" t="n">
        <v>16687</v>
      </c>
      <c r="K19" s="92" t="n">
        <v>325294</v>
      </c>
      <c r="L19" s="25" t="n">
        <v>322743</v>
      </c>
      <c r="M19" s="91" t="n">
        <v>2474</v>
      </c>
      <c r="N19" s="93" t="str">
        <f aca="false">IF(A19="","",A19)</f>
        <v>中　津</v>
      </c>
    </row>
    <row r="20" customFormat="false" ht="18" hidden="false" customHeight="true" outlineLevel="0" collapsed="false">
      <c r="A20" s="90" t="s">
        <v>70</v>
      </c>
      <c r="B20" s="92" t="n">
        <v>3762912</v>
      </c>
      <c r="C20" s="25" t="n">
        <v>3737741</v>
      </c>
      <c r="D20" s="91" t="n">
        <v>22884</v>
      </c>
      <c r="E20" s="92" t="n">
        <v>1387772</v>
      </c>
      <c r="F20" s="25" t="n">
        <v>1214892</v>
      </c>
      <c r="G20" s="91" t="n">
        <v>167116</v>
      </c>
      <c r="H20" s="92" t="n">
        <v>2152819</v>
      </c>
      <c r="I20" s="25" t="n">
        <v>2023491</v>
      </c>
      <c r="J20" s="91" t="n">
        <v>128441</v>
      </c>
      <c r="K20" s="92" t="n">
        <v>436837</v>
      </c>
      <c r="L20" s="25" t="n">
        <v>421906</v>
      </c>
      <c r="M20" s="91" t="n">
        <v>14914</v>
      </c>
      <c r="N20" s="93" t="str">
        <f aca="false">IF(A20="","",A20)</f>
        <v>日　田</v>
      </c>
    </row>
    <row r="21" customFormat="false" ht="18" hidden="false" customHeight="true" outlineLevel="0" collapsed="false">
      <c r="A21" s="90" t="s">
        <v>71</v>
      </c>
      <c r="B21" s="92" t="n">
        <v>3440881</v>
      </c>
      <c r="C21" s="25" t="n">
        <v>3400205</v>
      </c>
      <c r="D21" s="91" t="n">
        <v>40560</v>
      </c>
      <c r="E21" s="92" t="n">
        <v>1024088</v>
      </c>
      <c r="F21" s="25" t="n">
        <v>986142</v>
      </c>
      <c r="G21" s="91" t="n">
        <v>37337</v>
      </c>
      <c r="H21" s="92" t="n">
        <v>2303344</v>
      </c>
      <c r="I21" s="25" t="n">
        <v>2173124</v>
      </c>
      <c r="J21" s="91" t="n">
        <v>130220</v>
      </c>
      <c r="K21" s="92" t="n">
        <v>618185</v>
      </c>
      <c r="L21" s="25" t="n">
        <v>616640</v>
      </c>
      <c r="M21" s="91" t="n">
        <v>1545</v>
      </c>
      <c r="N21" s="93" t="str">
        <f aca="false">IF(A21="","",A21)</f>
        <v>佐　伯</v>
      </c>
    </row>
    <row r="22" customFormat="false" ht="18" hidden="false" customHeight="true" outlineLevel="0" collapsed="false">
      <c r="A22" s="90" t="s">
        <v>72</v>
      </c>
      <c r="B22" s="92" t="n">
        <v>2648076</v>
      </c>
      <c r="C22" s="25" t="n">
        <v>2631680</v>
      </c>
      <c r="D22" s="91" t="n">
        <v>15502</v>
      </c>
      <c r="E22" s="92" t="n">
        <v>798578</v>
      </c>
      <c r="F22" s="25" t="n">
        <v>752585</v>
      </c>
      <c r="G22" s="91" t="n">
        <v>43781</v>
      </c>
      <c r="H22" s="92" t="n">
        <v>3128438</v>
      </c>
      <c r="I22" s="25" t="n">
        <v>3026615</v>
      </c>
      <c r="J22" s="91" t="n">
        <v>101815</v>
      </c>
      <c r="K22" s="92" t="n">
        <v>47021</v>
      </c>
      <c r="L22" s="25" t="n">
        <v>45049</v>
      </c>
      <c r="M22" s="91" t="n">
        <v>1971</v>
      </c>
      <c r="N22" s="93" t="str">
        <f aca="false">IF(A22="","",A22)</f>
        <v>臼　杵</v>
      </c>
    </row>
    <row r="23" customFormat="false" ht="18" hidden="false" customHeight="true" outlineLevel="0" collapsed="false">
      <c r="A23" s="90" t="s">
        <v>73</v>
      </c>
      <c r="B23" s="92" t="n">
        <v>872331</v>
      </c>
      <c r="C23" s="25" t="n">
        <v>866513</v>
      </c>
      <c r="D23" s="91" t="n">
        <v>5818</v>
      </c>
      <c r="E23" s="92" t="n">
        <v>221271</v>
      </c>
      <c r="F23" s="25" t="n">
        <v>207051</v>
      </c>
      <c r="G23" s="91" t="n">
        <v>14058</v>
      </c>
      <c r="H23" s="92" t="n">
        <v>415857</v>
      </c>
      <c r="I23" s="25" t="n">
        <v>412843</v>
      </c>
      <c r="J23" s="91" t="n">
        <v>3014</v>
      </c>
      <c r="K23" s="92" t="n">
        <v>67076</v>
      </c>
      <c r="L23" s="25" t="n">
        <v>66987</v>
      </c>
      <c r="M23" s="91" t="n">
        <v>89</v>
      </c>
      <c r="N23" s="93" t="str">
        <f aca="false">IF(A23="","",A23)</f>
        <v>竹　田</v>
      </c>
    </row>
    <row r="24" customFormat="false" ht="18" hidden="false" customHeight="true" outlineLevel="0" collapsed="false">
      <c r="A24" s="90" t="s">
        <v>74</v>
      </c>
      <c r="B24" s="92" t="n">
        <v>4582287</v>
      </c>
      <c r="C24" s="25" t="n">
        <v>4573586</v>
      </c>
      <c r="D24" s="91" t="n">
        <v>6296</v>
      </c>
      <c r="E24" s="92" t="n">
        <v>1018984</v>
      </c>
      <c r="F24" s="25" t="n">
        <v>975667</v>
      </c>
      <c r="G24" s="91" t="n">
        <v>39346</v>
      </c>
      <c r="H24" s="92" t="n">
        <v>5224747</v>
      </c>
      <c r="I24" s="25" t="n">
        <v>5073922</v>
      </c>
      <c r="J24" s="91" t="n">
        <v>150825</v>
      </c>
      <c r="K24" s="92" t="n">
        <v>990614</v>
      </c>
      <c r="L24" s="25" t="n">
        <v>989991</v>
      </c>
      <c r="M24" s="91" t="n">
        <v>488</v>
      </c>
      <c r="N24" s="93" t="str">
        <f aca="false">IF(A24="","",A24)</f>
        <v>宇　佐</v>
      </c>
    </row>
    <row r="25" customFormat="false" ht="18" hidden="false" customHeight="true" outlineLevel="0" collapsed="false">
      <c r="A25" s="90" t="s">
        <v>75</v>
      </c>
      <c r="B25" s="92" t="n">
        <v>1102003</v>
      </c>
      <c r="C25" s="25" t="n">
        <v>1091731</v>
      </c>
      <c r="D25" s="91" t="n">
        <v>10028</v>
      </c>
      <c r="E25" s="92" t="n">
        <v>271432</v>
      </c>
      <c r="F25" s="25" t="n">
        <v>254538</v>
      </c>
      <c r="G25" s="91" t="n">
        <v>15139</v>
      </c>
      <c r="H25" s="92" t="n">
        <v>335540</v>
      </c>
      <c r="I25" s="25" t="n">
        <v>304007</v>
      </c>
      <c r="J25" s="91" t="n">
        <v>31533</v>
      </c>
      <c r="K25" s="92" t="n">
        <v>43810</v>
      </c>
      <c r="L25" s="25" t="n">
        <v>43781</v>
      </c>
      <c r="M25" s="91" t="n">
        <v>29</v>
      </c>
      <c r="N25" s="93" t="str">
        <f aca="false">IF(A25="","",A25)</f>
        <v>三　重</v>
      </c>
    </row>
    <row r="26" s="33" customFormat="true" ht="18" hidden="false" customHeight="true" outlineLevel="0" collapsed="false">
      <c r="A26" s="94" t="s">
        <v>76</v>
      </c>
      <c r="B26" s="95" t="n">
        <v>67642839</v>
      </c>
      <c r="C26" s="30" t="n">
        <v>67003551</v>
      </c>
      <c r="D26" s="96" t="n">
        <v>594669</v>
      </c>
      <c r="E26" s="95" t="n">
        <v>16357907</v>
      </c>
      <c r="F26" s="30" t="n">
        <v>15002559</v>
      </c>
      <c r="G26" s="96" t="n">
        <v>1276200</v>
      </c>
      <c r="H26" s="95" t="n">
        <v>46493592</v>
      </c>
      <c r="I26" s="30" t="n">
        <v>45381532</v>
      </c>
      <c r="J26" s="96" t="n">
        <v>1105441</v>
      </c>
      <c r="K26" s="95" t="n">
        <v>5844001</v>
      </c>
      <c r="L26" s="30" t="n">
        <v>5619637</v>
      </c>
      <c r="M26" s="96" t="n">
        <v>223741</v>
      </c>
      <c r="N26" s="97" t="str">
        <f aca="false">IF(A26="","",A26)</f>
        <v>大分県計</v>
      </c>
    </row>
    <row r="27" s="103" customFormat="true" ht="18" hidden="false" customHeight="true" outlineLevel="0" collapsed="false">
      <c r="A27" s="98"/>
      <c r="B27" s="99"/>
      <c r="C27" s="100"/>
      <c r="D27" s="101"/>
      <c r="E27" s="99"/>
      <c r="F27" s="100"/>
      <c r="G27" s="101"/>
      <c r="H27" s="99"/>
      <c r="I27" s="100"/>
      <c r="J27" s="101"/>
      <c r="K27" s="99"/>
      <c r="L27" s="100"/>
      <c r="M27" s="101"/>
      <c r="N27" s="102"/>
    </row>
    <row r="28" customFormat="false" ht="18" hidden="false" customHeight="true" outlineLevel="0" collapsed="false">
      <c r="A28" s="104" t="s">
        <v>77</v>
      </c>
      <c r="B28" s="105" t="n">
        <v>29670510</v>
      </c>
      <c r="C28" s="106" t="n">
        <v>29343803</v>
      </c>
      <c r="D28" s="107" t="n">
        <v>296924</v>
      </c>
      <c r="E28" s="105" t="n">
        <v>7966682</v>
      </c>
      <c r="F28" s="106" t="n">
        <v>7384340</v>
      </c>
      <c r="G28" s="107" t="n">
        <v>546114</v>
      </c>
      <c r="H28" s="105" t="n">
        <v>13331901</v>
      </c>
      <c r="I28" s="106" t="n">
        <v>13131579</v>
      </c>
      <c r="J28" s="107" t="n">
        <v>200164</v>
      </c>
      <c r="K28" s="105" t="n">
        <v>1911154</v>
      </c>
      <c r="L28" s="106" t="n">
        <v>1796151</v>
      </c>
      <c r="M28" s="107" t="n">
        <v>115003</v>
      </c>
      <c r="N28" s="108" t="str">
        <f aca="false">IF(A28="","",A28)</f>
        <v>宮　崎</v>
      </c>
    </row>
    <row r="29" customFormat="false" ht="18" hidden="false" customHeight="true" outlineLevel="0" collapsed="false">
      <c r="A29" s="90" t="s">
        <v>78</v>
      </c>
      <c r="B29" s="92" t="n">
        <v>8054543</v>
      </c>
      <c r="C29" s="25" t="n">
        <v>8015544</v>
      </c>
      <c r="D29" s="91" t="n">
        <v>35324</v>
      </c>
      <c r="E29" s="92" t="n">
        <v>2489813</v>
      </c>
      <c r="F29" s="25" t="n">
        <v>2346284</v>
      </c>
      <c r="G29" s="91" t="n">
        <v>139031</v>
      </c>
      <c r="H29" s="92" t="n">
        <v>6843318</v>
      </c>
      <c r="I29" s="25" t="n">
        <v>6265145</v>
      </c>
      <c r="J29" s="91" t="n">
        <v>578000</v>
      </c>
      <c r="K29" s="92" t="n">
        <v>917784</v>
      </c>
      <c r="L29" s="25" t="n">
        <v>916549</v>
      </c>
      <c r="M29" s="91" t="n">
        <v>1235</v>
      </c>
      <c r="N29" s="93" t="str">
        <f aca="false">IF(A29="","",A29)</f>
        <v>都　城</v>
      </c>
    </row>
    <row r="30" customFormat="false" ht="18" hidden="false" customHeight="true" outlineLevel="0" collapsed="false">
      <c r="A30" s="90" t="s">
        <v>79</v>
      </c>
      <c r="B30" s="92" t="n">
        <v>15487075</v>
      </c>
      <c r="C30" s="25" t="n">
        <v>15404650</v>
      </c>
      <c r="D30" s="91" t="n">
        <v>80723</v>
      </c>
      <c r="E30" s="92" t="n">
        <v>3039999</v>
      </c>
      <c r="F30" s="25" t="n">
        <v>2803570</v>
      </c>
      <c r="G30" s="91" t="n">
        <v>222068</v>
      </c>
      <c r="H30" s="92" t="n">
        <v>7272746</v>
      </c>
      <c r="I30" s="25" t="n">
        <v>7127226</v>
      </c>
      <c r="J30" s="91" t="n">
        <v>144340</v>
      </c>
      <c r="K30" s="92" t="n">
        <v>426891</v>
      </c>
      <c r="L30" s="25" t="n">
        <v>420000</v>
      </c>
      <c r="M30" s="91" t="n">
        <v>6452</v>
      </c>
      <c r="N30" s="93" t="str">
        <f aca="false">IF(A30="","",A30)</f>
        <v>延　岡</v>
      </c>
    </row>
    <row r="31" customFormat="false" ht="18" hidden="false" customHeight="true" outlineLevel="0" collapsed="false">
      <c r="A31" s="90" t="s">
        <v>80</v>
      </c>
      <c r="B31" s="92" t="n">
        <v>2885646</v>
      </c>
      <c r="C31" s="25" t="n">
        <v>2876403</v>
      </c>
      <c r="D31" s="91" t="n">
        <v>8319</v>
      </c>
      <c r="E31" s="92" t="n">
        <v>963667</v>
      </c>
      <c r="F31" s="25" t="n">
        <v>918250</v>
      </c>
      <c r="G31" s="91" t="n">
        <v>39822</v>
      </c>
      <c r="H31" s="92" t="n">
        <v>1154465</v>
      </c>
      <c r="I31" s="25" t="n">
        <v>1119823</v>
      </c>
      <c r="J31" s="91" t="n">
        <v>34642</v>
      </c>
      <c r="K31" s="92" t="n">
        <v>45443</v>
      </c>
      <c r="L31" s="25" t="n">
        <v>43380</v>
      </c>
      <c r="M31" s="91" t="n">
        <v>1961</v>
      </c>
      <c r="N31" s="93" t="str">
        <f aca="false">IF(A31="","",A31)</f>
        <v>日　南</v>
      </c>
    </row>
    <row r="32" customFormat="false" ht="18" hidden="false" customHeight="true" outlineLevel="0" collapsed="false">
      <c r="A32" s="90" t="s">
        <v>81</v>
      </c>
      <c r="B32" s="92" t="n">
        <v>2633311</v>
      </c>
      <c r="C32" s="25" t="n">
        <v>2618425</v>
      </c>
      <c r="D32" s="91" t="n">
        <v>14327</v>
      </c>
      <c r="E32" s="92" t="n">
        <v>892745</v>
      </c>
      <c r="F32" s="25" t="n">
        <v>849185</v>
      </c>
      <c r="G32" s="91" t="n">
        <v>42419</v>
      </c>
      <c r="H32" s="92" t="n">
        <v>1679740</v>
      </c>
      <c r="I32" s="25" t="n">
        <v>1543922</v>
      </c>
      <c r="J32" s="91" t="n">
        <v>133374</v>
      </c>
      <c r="K32" s="92" t="n">
        <v>196567</v>
      </c>
      <c r="L32" s="25" t="n">
        <v>194336</v>
      </c>
      <c r="M32" s="91" t="n">
        <v>2231</v>
      </c>
      <c r="N32" s="93" t="str">
        <f aca="false">IF(A32="","",A32)</f>
        <v>小　林</v>
      </c>
    </row>
    <row r="33" customFormat="false" ht="18" hidden="false" customHeight="true" outlineLevel="0" collapsed="false">
      <c r="A33" s="90" t="s">
        <v>82</v>
      </c>
      <c r="B33" s="92" t="n">
        <v>3734572</v>
      </c>
      <c r="C33" s="25" t="n">
        <v>3699011</v>
      </c>
      <c r="D33" s="91" t="n">
        <v>34546</v>
      </c>
      <c r="E33" s="92" t="n">
        <v>1401778</v>
      </c>
      <c r="F33" s="25" t="n">
        <v>1301410</v>
      </c>
      <c r="G33" s="91" t="n">
        <v>95993</v>
      </c>
      <c r="H33" s="92" t="n">
        <v>2560965</v>
      </c>
      <c r="I33" s="25" t="n">
        <v>2537061</v>
      </c>
      <c r="J33" s="91" t="n">
        <v>22192</v>
      </c>
      <c r="K33" s="92" t="n">
        <v>37242</v>
      </c>
      <c r="L33" s="25" t="n">
        <v>30661</v>
      </c>
      <c r="M33" s="91" t="n">
        <v>6581</v>
      </c>
      <c r="N33" s="93" t="str">
        <f aca="false">IF(A33="","",A33)</f>
        <v>高　鍋</v>
      </c>
    </row>
    <row r="34" s="33" customFormat="true" ht="18" hidden="false" customHeight="true" outlineLevel="0" collapsed="false">
      <c r="A34" s="94" t="s">
        <v>83</v>
      </c>
      <c r="B34" s="95" t="n">
        <v>62465657</v>
      </c>
      <c r="C34" s="30" t="n">
        <v>61957835</v>
      </c>
      <c r="D34" s="96" t="n">
        <v>470162</v>
      </c>
      <c r="E34" s="95" t="n">
        <v>16754685</v>
      </c>
      <c r="F34" s="30" t="n">
        <v>15603039</v>
      </c>
      <c r="G34" s="96" t="n">
        <v>1085445</v>
      </c>
      <c r="H34" s="95" t="n">
        <v>32843134</v>
      </c>
      <c r="I34" s="30" t="n">
        <v>31724756</v>
      </c>
      <c r="J34" s="96" t="n">
        <v>1112711</v>
      </c>
      <c r="K34" s="95" t="n">
        <v>3535081</v>
      </c>
      <c r="L34" s="30" t="n">
        <v>3401078</v>
      </c>
      <c r="M34" s="96" t="n">
        <v>133462</v>
      </c>
      <c r="N34" s="97" t="str">
        <f aca="false">IF(A34="","",A34)</f>
        <v>宮崎県計</v>
      </c>
    </row>
    <row r="35" s="103" customFormat="true" ht="18" hidden="false" customHeight="true" outlineLevel="0" collapsed="false">
      <c r="A35" s="98"/>
      <c r="B35" s="99"/>
      <c r="C35" s="100"/>
      <c r="D35" s="101"/>
      <c r="E35" s="99"/>
      <c r="F35" s="100"/>
      <c r="G35" s="101"/>
      <c r="H35" s="99"/>
      <c r="I35" s="100"/>
      <c r="J35" s="101"/>
      <c r="K35" s="99"/>
      <c r="L35" s="100"/>
      <c r="M35" s="101"/>
      <c r="N35" s="102"/>
    </row>
    <row r="36" customFormat="false" ht="18" hidden="false" customHeight="true" outlineLevel="0" collapsed="false">
      <c r="A36" s="104" t="s">
        <v>84</v>
      </c>
      <c r="B36" s="105" t="n">
        <v>50535786</v>
      </c>
      <c r="C36" s="106" t="n">
        <v>50034276</v>
      </c>
      <c r="D36" s="107" t="n">
        <v>468893</v>
      </c>
      <c r="E36" s="105" t="n">
        <v>11754365</v>
      </c>
      <c r="F36" s="106" t="n">
        <v>10824985</v>
      </c>
      <c r="G36" s="107" t="n">
        <v>882513</v>
      </c>
      <c r="H36" s="105" t="n">
        <v>30629968</v>
      </c>
      <c r="I36" s="106" t="n">
        <v>30149426</v>
      </c>
      <c r="J36" s="107" t="n">
        <v>475297</v>
      </c>
      <c r="K36" s="105" t="n">
        <v>2897868</v>
      </c>
      <c r="L36" s="106" t="n">
        <v>2842961</v>
      </c>
      <c r="M36" s="107" t="n">
        <v>54853</v>
      </c>
      <c r="N36" s="108" t="str">
        <f aca="false">IF(A36="","",A36)</f>
        <v>鹿児島</v>
      </c>
    </row>
    <row r="37" customFormat="false" ht="18" hidden="false" customHeight="true" outlineLevel="0" collapsed="false">
      <c r="A37" s="90" t="s">
        <v>85</v>
      </c>
      <c r="B37" s="92" t="n">
        <v>4829228</v>
      </c>
      <c r="C37" s="25" t="n">
        <v>4802814</v>
      </c>
      <c r="D37" s="91" t="n">
        <v>25016</v>
      </c>
      <c r="E37" s="92" t="n">
        <v>1276710</v>
      </c>
      <c r="F37" s="25" t="n">
        <v>1156930</v>
      </c>
      <c r="G37" s="91" t="n">
        <v>110161</v>
      </c>
      <c r="H37" s="92" t="n">
        <v>2628726</v>
      </c>
      <c r="I37" s="25" t="n">
        <v>2513048</v>
      </c>
      <c r="J37" s="91" t="n">
        <v>115572</v>
      </c>
      <c r="K37" s="92" t="n">
        <v>186866</v>
      </c>
      <c r="L37" s="25" t="n">
        <v>183011</v>
      </c>
      <c r="M37" s="91" t="n">
        <v>3854</v>
      </c>
      <c r="N37" s="93" t="str">
        <f aca="false">IF(A37="","",A37)</f>
        <v>川　内</v>
      </c>
    </row>
    <row r="38" customFormat="false" ht="18" hidden="false" customHeight="true" outlineLevel="0" collapsed="false">
      <c r="A38" s="90" t="s">
        <v>86</v>
      </c>
      <c r="B38" s="92" t="n">
        <v>6160088</v>
      </c>
      <c r="C38" s="25" t="n">
        <v>6119869</v>
      </c>
      <c r="D38" s="91" t="n">
        <v>32824</v>
      </c>
      <c r="E38" s="92" t="n">
        <v>1827437</v>
      </c>
      <c r="F38" s="25" t="n">
        <v>1728341</v>
      </c>
      <c r="G38" s="91" t="n">
        <v>90952</v>
      </c>
      <c r="H38" s="92" t="n">
        <v>3740092</v>
      </c>
      <c r="I38" s="25" t="n">
        <v>3697877</v>
      </c>
      <c r="J38" s="91" t="n">
        <v>42127</v>
      </c>
      <c r="K38" s="92" t="n">
        <v>424488</v>
      </c>
      <c r="L38" s="25" t="n">
        <v>376125</v>
      </c>
      <c r="M38" s="91" t="n">
        <v>48363</v>
      </c>
      <c r="N38" s="93" t="str">
        <f aca="false">IF(A38="","",A38)</f>
        <v>鹿　屋</v>
      </c>
    </row>
    <row r="39" customFormat="false" ht="18" hidden="false" customHeight="true" outlineLevel="0" collapsed="false">
      <c r="A39" s="90" t="s">
        <v>87</v>
      </c>
      <c r="B39" s="92" t="n">
        <v>3308548</v>
      </c>
      <c r="C39" s="25" t="n">
        <v>3260469</v>
      </c>
      <c r="D39" s="91" t="n">
        <v>47779</v>
      </c>
      <c r="E39" s="92" t="n">
        <v>1079120</v>
      </c>
      <c r="F39" s="25" t="n">
        <v>969258</v>
      </c>
      <c r="G39" s="91" t="n">
        <v>103361</v>
      </c>
      <c r="H39" s="92" t="n">
        <v>2323293</v>
      </c>
      <c r="I39" s="25" t="n">
        <v>2288120</v>
      </c>
      <c r="J39" s="91" t="n">
        <v>35172</v>
      </c>
      <c r="K39" s="92" t="n">
        <v>249330</v>
      </c>
      <c r="L39" s="25" t="n">
        <v>242473</v>
      </c>
      <c r="M39" s="91" t="n">
        <v>6804</v>
      </c>
      <c r="N39" s="93" t="str">
        <f aca="false">IF(A39="","",A39)</f>
        <v>大　島</v>
      </c>
    </row>
    <row r="40" customFormat="false" ht="18" hidden="false" customHeight="true" outlineLevel="0" collapsed="false">
      <c r="A40" s="90" t="s">
        <v>88</v>
      </c>
      <c r="B40" s="92" t="n">
        <v>3161355</v>
      </c>
      <c r="C40" s="25" t="n">
        <v>3150314</v>
      </c>
      <c r="D40" s="91" t="n">
        <v>10895</v>
      </c>
      <c r="E40" s="92" t="n">
        <v>970020</v>
      </c>
      <c r="F40" s="25" t="n">
        <v>946663</v>
      </c>
      <c r="G40" s="91" t="n">
        <v>22606</v>
      </c>
      <c r="H40" s="92" t="n">
        <v>2349321</v>
      </c>
      <c r="I40" s="25" t="n">
        <v>2259793</v>
      </c>
      <c r="J40" s="91" t="n">
        <v>89528</v>
      </c>
      <c r="K40" s="92" t="n">
        <v>207700</v>
      </c>
      <c r="L40" s="25" t="n">
        <v>207143</v>
      </c>
      <c r="M40" s="91" t="n">
        <v>557</v>
      </c>
      <c r="N40" s="93" t="str">
        <f aca="false">IF(A40="","",A40)</f>
        <v>出　水</v>
      </c>
    </row>
    <row r="41" customFormat="false" ht="18" hidden="false" customHeight="true" outlineLevel="0" collapsed="false">
      <c r="A41" s="90" t="s">
        <v>89</v>
      </c>
      <c r="B41" s="92" t="n">
        <v>2102510</v>
      </c>
      <c r="C41" s="25" t="n">
        <v>2094954</v>
      </c>
      <c r="D41" s="91" t="n">
        <v>7556</v>
      </c>
      <c r="E41" s="92" t="n">
        <v>811213</v>
      </c>
      <c r="F41" s="25" t="n">
        <v>779932</v>
      </c>
      <c r="G41" s="91" t="n">
        <v>31220</v>
      </c>
      <c r="H41" s="92" t="n">
        <v>1091084</v>
      </c>
      <c r="I41" s="25" t="n">
        <v>1077049</v>
      </c>
      <c r="J41" s="91" t="n">
        <v>14035</v>
      </c>
      <c r="K41" s="92" t="n">
        <v>300623</v>
      </c>
      <c r="L41" s="25" t="n">
        <v>295818</v>
      </c>
      <c r="M41" s="91" t="n">
        <v>4805</v>
      </c>
      <c r="N41" s="93" t="str">
        <f aca="false">IF(A41="","",A41)</f>
        <v>指　宿</v>
      </c>
    </row>
    <row r="42" customFormat="false" ht="18" hidden="false" customHeight="true" outlineLevel="0" collapsed="false">
      <c r="A42" s="90" t="s">
        <v>90</v>
      </c>
      <c r="B42" s="92" t="n">
        <v>1387444</v>
      </c>
      <c r="C42" s="25" t="n">
        <v>1364420</v>
      </c>
      <c r="D42" s="91" t="n">
        <v>22649</v>
      </c>
      <c r="E42" s="92" t="n">
        <v>510740</v>
      </c>
      <c r="F42" s="25" t="n">
        <v>458397</v>
      </c>
      <c r="G42" s="91" t="n">
        <v>49609</v>
      </c>
      <c r="H42" s="92" t="n">
        <v>808568</v>
      </c>
      <c r="I42" s="25" t="n">
        <v>783456</v>
      </c>
      <c r="J42" s="91" t="n">
        <v>24937</v>
      </c>
      <c r="K42" s="92" t="n">
        <v>20737</v>
      </c>
      <c r="L42" s="25" t="n">
        <v>13657</v>
      </c>
      <c r="M42" s="91" t="n">
        <v>7081</v>
      </c>
      <c r="N42" s="93" t="str">
        <f aca="false">IF(A42="","",A42)</f>
        <v>種子島</v>
      </c>
    </row>
    <row r="43" customFormat="false" ht="18" hidden="false" customHeight="true" outlineLevel="0" collapsed="false">
      <c r="A43" s="90" t="s">
        <v>91</v>
      </c>
      <c r="B43" s="92" t="n">
        <v>3451014</v>
      </c>
      <c r="C43" s="25" t="n">
        <v>3433874</v>
      </c>
      <c r="D43" s="91" t="n">
        <v>16327</v>
      </c>
      <c r="E43" s="92" t="n">
        <v>993685</v>
      </c>
      <c r="F43" s="25" t="n">
        <v>965222</v>
      </c>
      <c r="G43" s="91" t="n">
        <v>27602</v>
      </c>
      <c r="H43" s="92" t="n">
        <v>2479940</v>
      </c>
      <c r="I43" s="25" t="n">
        <v>2427073</v>
      </c>
      <c r="J43" s="91" t="n">
        <v>52868</v>
      </c>
      <c r="K43" s="92" t="n">
        <v>46422</v>
      </c>
      <c r="L43" s="25" t="n">
        <v>42743</v>
      </c>
      <c r="M43" s="91" t="n">
        <v>3679</v>
      </c>
      <c r="N43" s="93" t="str">
        <f aca="false">IF(A43="","",A43)</f>
        <v>知　覧</v>
      </c>
    </row>
    <row r="44" customFormat="false" ht="18" hidden="false" customHeight="true" outlineLevel="0" collapsed="false">
      <c r="A44" s="90" t="s">
        <v>92</v>
      </c>
      <c r="B44" s="92" t="n">
        <v>2958907</v>
      </c>
      <c r="C44" s="25" t="n">
        <v>2947391</v>
      </c>
      <c r="D44" s="91" t="n">
        <v>10188</v>
      </c>
      <c r="E44" s="92" t="n">
        <v>843857</v>
      </c>
      <c r="F44" s="25" t="n">
        <v>779052</v>
      </c>
      <c r="G44" s="91" t="n">
        <v>62791</v>
      </c>
      <c r="H44" s="92" t="n">
        <v>2157614</v>
      </c>
      <c r="I44" s="25" t="n">
        <v>2133167</v>
      </c>
      <c r="J44" s="91" t="n">
        <v>24390</v>
      </c>
      <c r="K44" s="92" t="n">
        <v>210804</v>
      </c>
      <c r="L44" s="25" t="n">
        <v>209099</v>
      </c>
      <c r="M44" s="91" t="n">
        <v>1706</v>
      </c>
      <c r="N44" s="93" t="str">
        <f aca="false">IF(A44="","",A44)</f>
        <v>伊集院</v>
      </c>
    </row>
    <row r="45" customFormat="false" ht="18" hidden="false" customHeight="true" outlineLevel="0" collapsed="false">
      <c r="A45" s="90" t="s">
        <v>93</v>
      </c>
      <c r="B45" s="92" t="n">
        <v>9618020</v>
      </c>
      <c r="C45" s="25" t="n">
        <v>9569755</v>
      </c>
      <c r="D45" s="91" t="n">
        <v>47627</v>
      </c>
      <c r="E45" s="92" t="n">
        <v>2323273</v>
      </c>
      <c r="F45" s="25" t="n">
        <v>2132724</v>
      </c>
      <c r="G45" s="91" t="n">
        <v>178718</v>
      </c>
      <c r="H45" s="92" t="n">
        <v>4658965</v>
      </c>
      <c r="I45" s="25" t="n">
        <v>4547302</v>
      </c>
      <c r="J45" s="91" t="n">
        <v>111429</v>
      </c>
      <c r="K45" s="92" t="n">
        <v>1010851</v>
      </c>
      <c r="L45" s="25" t="n">
        <v>749153</v>
      </c>
      <c r="M45" s="91" t="n">
        <v>261698</v>
      </c>
      <c r="N45" s="93" t="str">
        <f aca="false">IF(A45="","",A45)</f>
        <v>加治木</v>
      </c>
    </row>
    <row r="46" customFormat="false" ht="18" hidden="false" customHeight="true" outlineLevel="0" collapsed="false">
      <c r="A46" s="90" t="s">
        <v>94</v>
      </c>
      <c r="B46" s="92" t="n">
        <v>2880042</v>
      </c>
      <c r="C46" s="25" t="n">
        <v>2868504</v>
      </c>
      <c r="D46" s="91" t="n">
        <v>10731</v>
      </c>
      <c r="E46" s="92" t="n">
        <v>834205</v>
      </c>
      <c r="F46" s="25" t="n">
        <v>773359</v>
      </c>
      <c r="G46" s="91" t="n">
        <v>59039</v>
      </c>
      <c r="H46" s="92" t="n">
        <v>2509782</v>
      </c>
      <c r="I46" s="25" t="n">
        <v>2482858</v>
      </c>
      <c r="J46" s="91" t="n">
        <v>26766</v>
      </c>
      <c r="K46" s="92" t="n">
        <v>60772</v>
      </c>
      <c r="L46" s="25" t="n">
        <v>59182</v>
      </c>
      <c r="M46" s="91" t="n">
        <v>1577</v>
      </c>
      <c r="N46" s="93" t="str">
        <f aca="false">IF(A46="","",A46)</f>
        <v>大　隅</v>
      </c>
    </row>
    <row r="47" s="33" customFormat="true" ht="18" hidden="false" customHeight="true" outlineLevel="0" collapsed="false">
      <c r="A47" s="94" t="s">
        <v>95</v>
      </c>
      <c r="B47" s="95" t="n">
        <v>90392941</v>
      </c>
      <c r="C47" s="30" t="n">
        <v>89646640</v>
      </c>
      <c r="D47" s="96" t="n">
        <v>700485</v>
      </c>
      <c r="E47" s="95" t="n">
        <v>23224625</v>
      </c>
      <c r="F47" s="30" t="n">
        <v>21514861</v>
      </c>
      <c r="G47" s="96" t="n">
        <v>1618572</v>
      </c>
      <c r="H47" s="95" t="n">
        <v>55377353</v>
      </c>
      <c r="I47" s="30" t="n">
        <v>54359169</v>
      </c>
      <c r="J47" s="96" t="n">
        <v>1012121</v>
      </c>
      <c r="K47" s="95" t="n">
        <v>5616460</v>
      </c>
      <c r="L47" s="30" t="n">
        <v>5221363</v>
      </c>
      <c r="M47" s="96" t="n">
        <v>394976</v>
      </c>
      <c r="N47" s="97" t="str">
        <f aca="false">IF(A47="","",A47)</f>
        <v>鹿児島県計</v>
      </c>
    </row>
    <row r="48" s="114" customFormat="true" ht="18" hidden="false" customHeight="true" outlineLevel="0" collapsed="false">
      <c r="A48" s="109"/>
      <c r="B48" s="110"/>
      <c r="C48" s="111"/>
      <c r="D48" s="112"/>
      <c r="E48" s="110"/>
      <c r="F48" s="111"/>
      <c r="G48" s="112"/>
      <c r="H48" s="110"/>
      <c r="I48" s="111"/>
      <c r="J48" s="112"/>
      <c r="K48" s="110"/>
      <c r="L48" s="111"/>
      <c r="M48" s="112"/>
      <c r="N48" s="113"/>
    </row>
    <row r="49" s="33" customFormat="true" ht="18" hidden="false" customHeight="true" outlineLevel="0" collapsed="false">
      <c r="A49" s="115" t="s">
        <v>96</v>
      </c>
      <c r="B49" s="116" t="n">
        <v>2117092</v>
      </c>
      <c r="C49" s="117" t="n">
        <v>166152</v>
      </c>
      <c r="D49" s="118" t="n">
        <v>1490671</v>
      </c>
      <c r="E49" s="116" t="n">
        <v>3553835</v>
      </c>
      <c r="F49" s="117" t="n">
        <v>281369</v>
      </c>
      <c r="G49" s="118" t="n">
        <v>3161810</v>
      </c>
      <c r="H49" s="116" t="n">
        <v>3912245</v>
      </c>
      <c r="I49" s="117" t="n">
        <v>928662</v>
      </c>
      <c r="J49" s="118" t="n">
        <v>2335958</v>
      </c>
      <c r="K49" s="116" t="n">
        <v>1795250</v>
      </c>
      <c r="L49" s="117" t="n">
        <v>256254</v>
      </c>
      <c r="M49" s="118" t="n">
        <v>1538996</v>
      </c>
      <c r="N49" s="119" t="s">
        <v>96</v>
      </c>
    </row>
    <row r="50" s="33" customFormat="true" ht="24.75" hidden="false" customHeight="true" outlineLevel="0" collapsed="false">
      <c r="A50" s="120" t="s">
        <v>97</v>
      </c>
      <c r="B50" s="121" t="n">
        <v>329195642</v>
      </c>
      <c r="C50" s="122" t="n">
        <v>324275887</v>
      </c>
      <c r="D50" s="123" t="n">
        <v>4251259</v>
      </c>
      <c r="E50" s="121" t="n">
        <v>86657658</v>
      </c>
      <c r="F50" s="122" t="n">
        <v>77328733</v>
      </c>
      <c r="G50" s="123" t="n">
        <v>8908899</v>
      </c>
      <c r="H50" s="121" t="n">
        <v>193914161</v>
      </c>
      <c r="I50" s="122" t="n">
        <v>186203922</v>
      </c>
      <c r="J50" s="123" t="n">
        <v>7032293</v>
      </c>
      <c r="K50" s="121" t="n">
        <v>23996393</v>
      </c>
      <c r="L50" s="122" t="n">
        <v>20785760</v>
      </c>
      <c r="M50" s="123" t="n">
        <v>3207895</v>
      </c>
      <c r="N50" s="124" t="s">
        <v>97</v>
      </c>
    </row>
    <row r="51" customFormat="false" ht="11.25" hidden="false" customHeight="false" outlineLevel="0" collapsed="false">
      <c r="A51" s="125" t="s">
        <v>98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徴収１
（H18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1.62"/>
    <col collapsed="false" customWidth="false" hidden="false" outlineLevel="0" max="14" min="14" style="79" width="10.62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99</v>
      </c>
    </row>
    <row r="2" s="79" customFormat="true" ht="15.75" hidden="false" customHeight="true" outlineLevel="0" collapsed="false">
      <c r="A2" s="80" t="s">
        <v>55</v>
      </c>
      <c r="B2" s="4" t="s">
        <v>20</v>
      </c>
      <c r="C2" s="4"/>
      <c r="D2" s="4"/>
      <c r="E2" s="4" t="s">
        <v>22</v>
      </c>
      <c r="F2" s="4"/>
      <c r="G2" s="4"/>
      <c r="H2" s="4" t="s">
        <v>23</v>
      </c>
      <c r="I2" s="4"/>
      <c r="J2" s="4"/>
      <c r="K2" s="4" t="s">
        <v>25</v>
      </c>
      <c r="L2" s="4"/>
      <c r="M2" s="4"/>
      <c r="N2" s="56" t="s">
        <v>55</v>
      </c>
    </row>
    <row r="3" s="79" customFormat="true" ht="16.5" hidden="false" customHeight="true" outlineLevel="0" collapsed="false">
      <c r="A3" s="80"/>
      <c r="B3" s="81" t="s">
        <v>44</v>
      </c>
      <c r="C3" s="7" t="s">
        <v>45</v>
      </c>
      <c r="D3" s="58" t="s">
        <v>47</v>
      </c>
      <c r="E3" s="81" t="s">
        <v>44</v>
      </c>
      <c r="F3" s="7" t="s">
        <v>45</v>
      </c>
      <c r="G3" s="58" t="s">
        <v>47</v>
      </c>
      <c r="H3" s="81" t="s">
        <v>44</v>
      </c>
      <c r="I3" s="7" t="s">
        <v>45</v>
      </c>
      <c r="J3" s="58" t="s">
        <v>47</v>
      </c>
      <c r="K3" s="81" t="s">
        <v>44</v>
      </c>
      <c r="L3" s="7" t="s">
        <v>45</v>
      </c>
      <c r="M3" s="58" t="s">
        <v>47</v>
      </c>
      <c r="N3" s="56"/>
    </row>
    <row r="4" s="65" customFormat="true" ht="11.25" hidden="false" customHeight="false" outlineLevel="0" collapsed="false">
      <c r="A4" s="82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63" t="s">
        <v>11</v>
      </c>
      <c r="N4" s="85"/>
    </row>
    <row r="5" customFormat="false" ht="18" hidden="false" customHeight="true" outlineLevel="0" collapsed="false">
      <c r="A5" s="86" t="s">
        <v>56</v>
      </c>
      <c r="B5" s="87" t="n">
        <v>1041</v>
      </c>
      <c r="C5" s="19" t="n">
        <v>10</v>
      </c>
      <c r="D5" s="88" t="n">
        <v>613</v>
      </c>
      <c r="E5" s="87" t="n">
        <v>28490347</v>
      </c>
      <c r="F5" s="19" t="n">
        <v>27449609</v>
      </c>
      <c r="G5" s="88" t="n">
        <v>1001155</v>
      </c>
      <c r="H5" s="87" t="n">
        <v>183433</v>
      </c>
      <c r="I5" s="19" t="n">
        <v>183433</v>
      </c>
      <c r="J5" s="88" t="s">
        <v>100</v>
      </c>
      <c r="K5" s="87" t="s">
        <v>100</v>
      </c>
      <c r="L5" s="19" t="s">
        <v>100</v>
      </c>
      <c r="M5" s="88" t="s">
        <v>100</v>
      </c>
      <c r="N5" s="89" t="str">
        <f aca="false">IF(A5="","",A5)</f>
        <v>熊本西</v>
      </c>
    </row>
    <row r="6" customFormat="false" ht="18" hidden="false" customHeight="true" outlineLevel="0" collapsed="false">
      <c r="A6" s="90" t="s">
        <v>57</v>
      </c>
      <c r="B6" s="92" t="n">
        <v>5167</v>
      </c>
      <c r="C6" s="25" t="n">
        <v>103</v>
      </c>
      <c r="D6" s="91" t="n">
        <v>3187</v>
      </c>
      <c r="E6" s="92" t="n">
        <v>24489449</v>
      </c>
      <c r="F6" s="25" t="n">
        <v>23512986</v>
      </c>
      <c r="G6" s="91" t="n">
        <v>935972</v>
      </c>
      <c r="H6" s="92" t="s">
        <v>101</v>
      </c>
      <c r="I6" s="25" t="s">
        <v>101</v>
      </c>
      <c r="J6" s="91" t="s">
        <v>101</v>
      </c>
      <c r="K6" s="92" t="s">
        <v>100</v>
      </c>
      <c r="L6" s="25" t="s">
        <v>100</v>
      </c>
      <c r="M6" s="91" t="s">
        <v>100</v>
      </c>
      <c r="N6" s="93" t="str">
        <f aca="false">IF(A6="","",A6)</f>
        <v>熊本東</v>
      </c>
    </row>
    <row r="7" customFormat="false" ht="18" hidden="false" customHeight="true" outlineLevel="0" collapsed="false">
      <c r="A7" s="90" t="s">
        <v>58</v>
      </c>
      <c r="B7" s="92" t="s">
        <v>100</v>
      </c>
      <c r="C7" s="25" t="s">
        <v>100</v>
      </c>
      <c r="D7" s="91" t="s">
        <v>100</v>
      </c>
      <c r="E7" s="92" t="n">
        <v>7226595</v>
      </c>
      <c r="F7" s="25" t="n">
        <v>6876248</v>
      </c>
      <c r="G7" s="91" t="n">
        <v>345589</v>
      </c>
      <c r="H7" s="92" t="s">
        <v>101</v>
      </c>
      <c r="I7" s="25" t="s">
        <v>101</v>
      </c>
      <c r="J7" s="91" t="s">
        <v>101</v>
      </c>
      <c r="K7" s="92" t="s">
        <v>100</v>
      </c>
      <c r="L7" s="25" t="s">
        <v>100</v>
      </c>
      <c r="M7" s="91" t="s">
        <v>100</v>
      </c>
      <c r="N7" s="93" t="str">
        <f aca="false">IF(A7="","",A7)</f>
        <v>八　代</v>
      </c>
    </row>
    <row r="8" customFormat="false" ht="18" hidden="false" customHeight="true" outlineLevel="0" collapsed="false">
      <c r="A8" s="90" t="s">
        <v>59</v>
      </c>
      <c r="B8" s="92" t="n">
        <v>80</v>
      </c>
      <c r="C8" s="25" t="s">
        <v>100</v>
      </c>
      <c r="D8" s="91" t="n">
        <v>80</v>
      </c>
      <c r="E8" s="92" t="n">
        <v>4369609</v>
      </c>
      <c r="F8" s="25" t="n">
        <v>4129619</v>
      </c>
      <c r="G8" s="91" t="n">
        <v>232836</v>
      </c>
      <c r="H8" s="92" t="n">
        <v>4997303</v>
      </c>
      <c r="I8" s="25" t="n">
        <v>4985275</v>
      </c>
      <c r="J8" s="91" t="n">
        <v>12028</v>
      </c>
      <c r="K8" s="92" t="s">
        <v>100</v>
      </c>
      <c r="L8" s="25" t="s">
        <v>100</v>
      </c>
      <c r="M8" s="91" t="s">
        <v>100</v>
      </c>
      <c r="N8" s="93" t="str">
        <f aca="false">IF(A8="","",A8)</f>
        <v>人　吉</v>
      </c>
    </row>
    <row r="9" customFormat="false" ht="18" hidden="false" customHeight="true" outlineLevel="0" collapsed="false">
      <c r="A9" s="90" t="s">
        <v>60</v>
      </c>
      <c r="B9" s="92" t="n">
        <v>472</v>
      </c>
      <c r="C9" s="25" t="n">
        <v>251</v>
      </c>
      <c r="D9" s="91" t="n">
        <v>147</v>
      </c>
      <c r="E9" s="92" t="n">
        <v>5814296</v>
      </c>
      <c r="F9" s="25" t="n">
        <v>5619909</v>
      </c>
      <c r="G9" s="91" t="n">
        <v>191973</v>
      </c>
      <c r="H9" s="92" t="s">
        <v>101</v>
      </c>
      <c r="I9" s="25" t="s">
        <v>101</v>
      </c>
      <c r="J9" s="91" t="s">
        <v>101</v>
      </c>
      <c r="K9" s="92" t="s">
        <v>100</v>
      </c>
      <c r="L9" s="25" t="s">
        <v>100</v>
      </c>
      <c r="M9" s="91" t="s">
        <v>100</v>
      </c>
      <c r="N9" s="93" t="str">
        <f aca="false">IF(A9="","",A9)</f>
        <v>玉　名</v>
      </c>
    </row>
    <row r="10" customFormat="false" ht="18" hidden="false" customHeight="true" outlineLevel="0" collapsed="false">
      <c r="A10" s="90" t="s">
        <v>61</v>
      </c>
      <c r="B10" s="92" t="n">
        <v>588</v>
      </c>
      <c r="C10" s="25" t="n">
        <v>30</v>
      </c>
      <c r="D10" s="91" t="n">
        <v>558</v>
      </c>
      <c r="E10" s="92" t="n">
        <v>4519231</v>
      </c>
      <c r="F10" s="25" t="n">
        <v>4251355</v>
      </c>
      <c r="G10" s="91" t="n">
        <v>255647</v>
      </c>
      <c r="H10" s="92" t="s">
        <v>101</v>
      </c>
      <c r="I10" s="25" t="s">
        <v>101</v>
      </c>
      <c r="J10" s="91" t="s">
        <v>101</v>
      </c>
      <c r="K10" s="92" t="s">
        <v>100</v>
      </c>
      <c r="L10" s="25" t="s">
        <v>100</v>
      </c>
      <c r="M10" s="91" t="s">
        <v>100</v>
      </c>
      <c r="N10" s="93" t="str">
        <f aca="false">IF(A10="","",A10)</f>
        <v>天　草</v>
      </c>
    </row>
    <row r="11" customFormat="false" ht="18" hidden="false" customHeight="true" outlineLevel="0" collapsed="false">
      <c r="A11" s="90" t="s">
        <v>62</v>
      </c>
      <c r="B11" s="92" t="n">
        <v>1433</v>
      </c>
      <c r="C11" s="25" t="n">
        <v>146</v>
      </c>
      <c r="D11" s="91" t="s">
        <v>100</v>
      </c>
      <c r="E11" s="92" t="n">
        <v>3144578</v>
      </c>
      <c r="F11" s="25" t="n">
        <v>3010011</v>
      </c>
      <c r="G11" s="91" t="n">
        <v>125136</v>
      </c>
      <c r="H11" s="92" t="s">
        <v>101</v>
      </c>
      <c r="I11" s="25" t="s">
        <v>101</v>
      </c>
      <c r="J11" s="91" t="s">
        <v>101</v>
      </c>
      <c r="K11" s="92" t="s">
        <v>100</v>
      </c>
      <c r="L11" s="25" t="s">
        <v>100</v>
      </c>
      <c r="M11" s="91" t="s">
        <v>100</v>
      </c>
      <c r="N11" s="93" t="str">
        <f aca="false">IF(A11="","",A11)</f>
        <v>山　鹿</v>
      </c>
    </row>
    <row r="12" customFormat="false" ht="18" hidden="false" customHeight="true" outlineLevel="0" collapsed="false">
      <c r="A12" s="90" t="s">
        <v>63</v>
      </c>
      <c r="B12" s="92" t="n">
        <v>538</v>
      </c>
      <c r="C12" s="25" t="s">
        <v>100</v>
      </c>
      <c r="D12" s="91" t="n">
        <v>538</v>
      </c>
      <c r="E12" s="92" t="n">
        <v>6183641</v>
      </c>
      <c r="F12" s="25" t="n">
        <v>5934993</v>
      </c>
      <c r="G12" s="91" t="n">
        <v>238681</v>
      </c>
      <c r="H12" s="92" t="s">
        <v>101</v>
      </c>
      <c r="I12" s="25" t="s">
        <v>101</v>
      </c>
      <c r="J12" s="91" t="s">
        <v>101</v>
      </c>
      <c r="K12" s="92" t="s">
        <v>100</v>
      </c>
      <c r="L12" s="25" t="s">
        <v>100</v>
      </c>
      <c r="M12" s="91" t="s">
        <v>100</v>
      </c>
      <c r="N12" s="93" t="str">
        <f aca="false">IF(A12="","",A12)</f>
        <v>菊　池</v>
      </c>
    </row>
    <row r="13" customFormat="false" ht="18" hidden="false" customHeight="true" outlineLevel="0" collapsed="false">
      <c r="A13" s="90" t="s">
        <v>64</v>
      </c>
      <c r="B13" s="92" t="n">
        <v>810</v>
      </c>
      <c r="C13" s="25" t="s">
        <v>100</v>
      </c>
      <c r="D13" s="91" t="n">
        <v>810</v>
      </c>
      <c r="E13" s="92" t="n">
        <v>5336447</v>
      </c>
      <c r="F13" s="25" t="n">
        <v>5066395</v>
      </c>
      <c r="G13" s="91" t="n">
        <v>266860</v>
      </c>
      <c r="H13" s="92" t="s">
        <v>101</v>
      </c>
      <c r="I13" s="25" t="s">
        <v>101</v>
      </c>
      <c r="J13" s="91" t="s">
        <v>101</v>
      </c>
      <c r="K13" s="92" t="s">
        <v>100</v>
      </c>
      <c r="L13" s="25" t="s">
        <v>100</v>
      </c>
      <c r="M13" s="91" t="s">
        <v>100</v>
      </c>
      <c r="N13" s="93" t="str">
        <f aca="false">IF(A13="","",A13)</f>
        <v>宇　土</v>
      </c>
    </row>
    <row r="14" customFormat="false" ht="18" hidden="false" customHeight="true" outlineLevel="0" collapsed="false">
      <c r="A14" s="90" t="s">
        <v>65</v>
      </c>
      <c r="B14" s="92" t="n">
        <v>87</v>
      </c>
      <c r="C14" s="25" t="n">
        <v>10</v>
      </c>
      <c r="D14" s="91" t="n">
        <v>77</v>
      </c>
      <c r="E14" s="92" t="n">
        <v>2982398</v>
      </c>
      <c r="F14" s="25" t="n">
        <v>2747256</v>
      </c>
      <c r="G14" s="91" t="n">
        <v>229309</v>
      </c>
      <c r="H14" s="92" t="n">
        <v>58916</v>
      </c>
      <c r="I14" s="25" t="n">
        <v>58697</v>
      </c>
      <c r="J14" s="91" t="n">
        <v>219</v>
      </c>
      <c r="K14" s="92" t="s">
        <v>100</v>
      </c>
      <c r="L14" s="25" t="s">
        <v>100</v>
      </c>
      <c r="M14" s="91" t="s">
        <v>100</v>
      </c>
      <c r="N14" s="93" t="str">
        <f aca="false">IF(A14="","",A14)</f>
        <v>阿　蘇</v>
      </c>
    </row>
    <row r="15" s="33" customFormat="true" ht="18" hidden="false" customHeight="true" outlineLevel="0" collapsed="false">
      <c r="A15" s="126" t="s">
        <v>66</v>
      </c>
      <c r="B15" s="95" t="n">
        <v>10214</v>
      </c>
      <c r="C15" s="30" t="n">
        <v>550</v>
      </c>
      <c r="D15" s="96" t="n">
        <v>6010</v>
      </c>
      <c r="E15" s="95" t="n">
        <v>92556590</v>
      </c>
      <c r="F15" s="30" t="n">
        <v>88598381</v>
      </c>
      <c r="G15" s="96" t="n">
        <v>3823157</v>
      </c>
      <c r="H15" s="95" t="s">
        <v>101</v>
      </c>
      <c r="I15" s="30" t="s">
        <v>101</v>
      </c>
      <c r="J15" s="96" t="s">
        <v>101</v>
      </c>
      <c r="K15" s="95" t="s">
        <v>100</v>
      </c>
      <c r="L15" s="30" t="s">
        <v>100</v>
      </c>
      <c r="M15" s="96" t="s">
        <v>100</v>
      </c>
      <c r="N15" s="97" t="str">
        <f aca="false">IF(A15="","",A15)</f>
        <v>熊本県計</v>
      </c>
    </row>
    <row r="16" s="103" customFormat="true" ht="18" hidden="false" customHeight="true" outlineLevel="0" collapsed="false">
      <c r="A16" s="98"/>
      <c r="B16" s="127"/>
      <c r="C16" s="128"/>
      <c r="D16" s="129"/>
      <c r="E16" s="127"/>
      <c r="F16" s="128"/>
      <c r="G16" s="129"/>
      <c r="H16" s="127"/>
      <c r="I16" s="128"/>
      <c r="J16" s="129"/>
      <c r="K16" s="127"/>
      <c r="L16" s="128"/>
      <c r="M16" s="129"/>
      <c r="N16" s="130"/>
    </row>
    <row r="17" customFormat="false" ht="18" hidden="false" customHeight="true" outlineLevel="0" collapsed="false">
      <c r="A17" s="104" t="s">
        <v>67</v>
      </c>
      <c r="B17" s="105" t="n">
        <v>8353</v>
      </c>
      <c r="C17" s="106" t="n">
        <v>349</v>
      </c>
      <c r="D17" s="107" t="n">
        <v>5426</v>
      </c>
      <c r="E17" s="105" t="n">
        <v>33786802</v>
      </c>
      <c r="F17" s="106" t="n">
        <v>32485785</v>
      </c>
      <c r="G17" s="107" t="n">
        <v>1253297</v>
      </c>
      <c r="H17" s="105" t="n">
        <v>38320</v>
      </c>
      <c r="I17" s="106" t="n">
        <v>38320</v>
      </c>
      <c r="J17" s="107" t="s">
        <v>100</v>
      </c>
      <c r="K17" s="105" t="s">
        <v>100</v>
      </c>
      <c r="L17" s="106" t="s">
        <v>100</v>
      </c>
      <c r="M17" s="107" t="s">
        <v>100</v>
      </c>
      <c r="N17" s="89" t="str">
        <f aca="false">IF(A17="","",A17)</f>
        <v>大　分</v>
      </c>
    </row>
    <row r="18" customFormat="false" ht="18" hidden="false" customHeight="true" outlineLevel="0" collapsed="false">
      <c r="A18" s="90" t="s">
        <v>68</v>
      </c>
      <c r="B18" s="92" t="n">
        <v>1364</v>
      </c>
      <c r="C18" s="25" t="s">
        <v>100</v>
      </c>
      <c r="D18" s="91" t="n">
        <v>1364</v>
      </c>
      <c r="E18" s="92" t="n">
        <v>9627312</v>
      </c>
      <c r="F18" s="25" t="n">
        <v>9240017</v>
      </c>
      <c r="G18" s="91" t="n">
        <v>377456</v>
      </c>
      <c r="H18" s="92" t="n">
        <v>6622326</v>
      </c>
      <c r="I18" s="25" t="n">
        <v>6622326</v>
      </c>
      <c r="J18" s="91" t="s">
        <v>100</v>
      </c>
      <c r="K18" s="92" t="s">
        <v>100</v>
      </c>
      <c r="L18" s="25" t="s">
        <v>100</v>
      </c>
      <c r="M18" s="91" t="s">
        <v>100</v>
      </c>
      <c r="N18" s="93" t="str">
        <f aca="false">IF(A18="","",A18)</f>
        <v>別　府</v>
      </c>
    </row>
    <row r="19" customFormat="false" ht="18" hidden="false" customHeight="true" outlineLevel="0" collapsed="false">
      <c r="A19" s="90" t="s">
        <v>69</v>
      </c>
      <c r="B19" s="92" t="n">
        <v>958</v>
      </c>
      <c r="C19" s="25" t="n">
        <v>111</v>
      </c>
      <c r="D19" s="91" t="n">
        <v>846</v>
      </c>
      <c r="E19" s="92" t="n">
        <v>4089572</v>
      </c>
      <c r="F19" s="25" t="n">
        <v>3943245</v>
      </c>
      <c r="G19" s="91" t="n">
        <v>144287</v>
      </c>
      <c r="H19" s="92" t="n">
        <v>223781</v>
      </c>
      <c r="I19" s="25" t="n">
        <v>223781</v>
      </c>
      <c r="J19" s="91" t="s">
        <v>100</v>
      </c>
      <c r="K19" s="92" t="s">
        <v>100</v>
      </c>
      <c r="L19" s="25" t="s">
        <v>100</v>
      </c>
      <c r="M19" s="91" t="s">
        <v>100</v>
      </c>
      <c r="N19" s="93" t="str">
        <f aca="false">IF(A19="","",A19)</f>
        <v>中　津</v>
      </c>
    </row>
    <row r="20" customFormat="false" ht="18" hidden="false" customHeight="true" outlineLevel="0" collapsed="false">
      <c r="A20" s="90" t="s">
        <v>70</v>
      </c>
      <c r="B20" s="92" t="n">
        <v>2197</v>
      </c>
      <c r="C20" s="25" t="n">
        <v>30</v>
      </c>
      <c r="D20" s="91" t="n">
        <v>2012</v>
      </c>
      <c r="E20" s="92" t="n">
        <v>4589312</v>
      </c>
      <c r="F20" s="25" t="n">
        <v>4287545</v>
      </c>
      <c r="G20" s="91" t="n">
        <v>289332</v>
      </c>
      <c r="H20" s="92" t="n">
        <v>13878504</v>
      </c>
      <c r="I20" s="25" t="n">
        <v>13870270</v>
      </c>
      <c r="J20" s="91" t="n">
        <v>8235</v>
      </c>
      <c r="K20" s="92" t="s">
        <v>100</v>
      </c>
      <c r="L20" s="25" t="s">
        <v>100</v>
      </c>
      <c r="M20" s="91" t="s">
        <v>100</v>
      </c>
      <c r="N20" s="93" t="str">
        <f aca="false">IF(A20="","",A20)</f>
        <v>日　田</v>
      </c>
    </row>
    <row r="21" customFormat="false" ht="18" hidden="false" customHeight="true" outlineLevel="0" collapsed="false">
      <c r="A21" s="90" t="s">
        <v>71</v>
      </c>
      <c r="B21" s="92" t="n">
        <v>331</v>
      </c>
      <c r="C21" s="25" t="s">
        <v>100</v>
      </c>
      <c r="D21" s="91" t="n">
        <v>331</v>
      </c>
      <c r="E21" s="92" t="n">
        <v>4252869</v>
      </c>
      <c r="F21" s="25" t="n">
        <v>4061845</v>
      </c>
      <c r="G21" s="91" t="n">
        <v>189749</v>
      </c>
      <c r="H21" s="92" t="n">
        <v>105597</v>
      </c>
      <c r="I21" s="25" t="n">
        <v>105597</v>
      </c>
      <c r="J21" s="91" t="s">
        <v>100</v>
      </c>
      <c r="K21" s="92" t="s">
        <v>100</v>
      </c>
      <c r="L21" s="25" t="s">
        <v>100</v>
      </c>
      <c r="M21" s="91" t="s">
        <v>100</v>
      </c>
      <c r="N21" s="93" t="str">
        <f aca="false">IF(A21="","",A21)</f>
        <v>佐　伯</v>
      </c>
    </row>
    <row r="22" customFormat="false" ht="18" hidden="false" customHeight="true" outlineLevel="0" collapsed="false">
      <c r="A22" s="90" t="s">
        <v>72</v>
      </c>
      <c r="B22" s="92" t="s">
        <v>100</v>
      </c>
      <c r="C22" s="25" t="s">
        <v>100</v>
      </c>
      <c r="D22" s="91" t="s">
        <v>100</v>
      </c>
      <c r="E22" s="92" t="n">
        <v>3989086</v>
      </c>
      <c r="F22" s="25" t="n">
        <v>3866508</v>
      </c>
      <c r="G22" s="91" t="n">
        <v>120014</v>
      </c>
      <c r="H22" s="92" t="n">
        <v>302219</v>
      </c>
      <c r="I22" s="25" t="n">
        <v>302219</v>
      </c>
      <c r="J22" s="91" t="s">
        <v>100</v>
      </c>
      <c r="K22" s="92" t="s">
        <v>100</v>
      </c>
      <c r="L22" s="25" t="s">
        <v>100</v>
      </c>
      <c r="M22" s="91" t="s">
        <v>100</v>
      </c>
      <c r="N22" s="93" t="str">
        <f aca="false">IF(A22="","",A22)</f>
        <v>臼　杵</v>
      </c>
    </row>
    <row r="23" customFormat="false" ht="18" hidden="false" customHeight="true" outlineLevel="0" collapsed="false">
      <c r="A23" s="90" t="s">
        <v>73</v>
      </c>
      <c r="B23" s="92" t="s">
        <v>100</v>
      </c>
      <c r="C23" s="25" t="s">
        <v>100</v>
      </c>
      <c r="D23" s="91" t="s">
        <v>100</v>
      </c>
      <c r="E23" s="92" t="n">
        <v>894058</v>
      </c>
      <c r="F23" s="25" t="n">
        <v>861969</v>
      </c>
      <c r="G23" s="91" t="n">
        <v>32089</v>
      </c>
      <c r="H23" s="92" t="n">
        <v>17722</v>
      </c>
      <c r="I23" s="25" t="n">
        <v>17722</v>
      </c>
      <c r="J23" s="91" t="s">
        <v>100</v>
      </c>
      <c r="K23" s="92" t="s">
        <v>100</v>
      </c>
      <c r="L23" s="25" t="s">
        <v>100</v>
      </c>
      <c r="M23" s="91" t="s">
        <v>100</v>
      </c>
      <c r="N23" s="93" t="str">
        <f aca="false">IF(A23="","",A23)</f>
        <v>竹　田</v>
      </c>
    </row>
    <row r="24" customFormat="false" ht="18" hidden="false" customHeight="true" outlineLevel="0" collapsed="false">
      <c r="A24" s="90" t="s">
        <v>74</v>
      </c>
      <c r="B24" s="92" t="s">
        <v>100</v>
      </c>
      <c r="C24" s="25" t="s">
        <v>100</v>
      </c>
      <c r="D24" s="91" t="s">
        <v>100</v>
      </c>
      <c r="E24" s="92" t="n">
        <v>5273571</v>
      </c>
      <c r="F24" s="25" t="n">
        <v>5129783</v>
      </c>
      <c r="G24" s="91" t="n">
        <v>142865</v>
      </c>
      <c r="H24" s="92" t="n">
        <v>21681618</v>
      </c>
      <c r="I24" s="25" t="n">
        <v>21681618</v>
      </c>
      <c r="J24" s="91" t="s">
        <v>100</v>
      </c>
      <c r="K24" s="92" t="s">
        <v>100</v>
      </c>
      <c r="L24" s="25" t="s">
        <v>100</v>
      </c>
      <c r="M24" s="91" t="s">
        <v>100</v>
      </c>
      <c r="N24" s="93" t="str">
        <f aca="false">IF(A24="","",A24)</f>
        <v>宇　佐</v>
      </c>
    </row>
    <row r="25" customFormat="false" ht="18" hidden="false" customHeight="true" outlineLevel="0" collapsed="false">
      <c r="A25" s="90" t="s">
        <v>75</v>
      </c>
      <c r="B25" s="92" t="n">
        <v>166</v>
      </c>
      <c r="C25" s="25" t="s">
        <v>100</v>
      </c>
      <c r="D25" s="91" t="n">
        <v>166</v>
      </c>
      <c r="E25" s="92" t="n">
        <v>1064301</v>
      </c>
      <c r="F25" s="25" t="n">
        <v>1005814</v>
      </c>
      <c r="G25" s="91" t="n">
        <v>57814</v>
      </c>
      <c r="H25" s="92" t="n">
        <v>65175</v>
      </c>
      <c r="I25" s="25" t="n">
        <v>65175</v>
      </c>
      <c r="J25" s="91" t="s">
        <v>100</v>
      </c>
      <c r="K25" s="92" t="s">
        <v>100</v>
      </c>
      <c r="L25" s="25" t="s">
        <v>100</v>
      </c>
      <c r="M25" s="91" t="s">
        <v>100</v>
      </c>
      <c r="N25" s="93" t="str">
        <f aca="false">IF(A25="","",A25)</f>
        <v>三　重</v>
      </c>
    </row>
    <row r="26" s="33" customFormat="true" ht="18" hidden="false" customHeight="true" outlineLevel="0" collapsed="false">
      <c r="A26" s="126" t="s">
        <v>76</v>
      </c>
      <c r="B26" s="95" t="n">
        <v>13368</v>
      </c>
      <c r="C26" s="30" t="n">
        <v>491</v>
      </c>
      <c r="D26" s="96" t="n">
        <v>10144</v>
      </c>
      <c r="E26" s="95" t="n">
        <v>67566882</v>
      </c>
      <c r="F26" s="30" t="n">
        <v>64882511</v>
      </c>
      <c r="G26" s="96" t="n">
        <v>2606903</v>
      </c>
      <c r="H26" s="95" t="n">
        <v>42935263</v>
      </c>
      <c r="I26" s="30" t="n">
        <v>42927029</v>
      </c>
      <c r="J26" s="96" t="n">
        <v>8235</v>
      </c>
      <c r="K26" s="95" t="s">
        <v>100</v>
      </c>
      <c r="L26" s="30" t="s">
        <v>100</v>
      </c>
      <c r="M26" s="96" t="s">
        <v>100</v>
      </c>
      <c r="N26" s="97" t="str">
        <f aca="false">IF(A26="","",A26)</f>
        <v>大分県計</v>
      </c>
    </row>
    <row r="27" s="103" customFormat="true" ht="18" hidden="false" customHeight="true" outlineLevel="0" collapsed="false">
      <c r="A27" s="98"/>
      <c r="B27" s="127"/>
      <c r="C27" s="128"/>
      <c r="D27" s="129"/>
      <c r="E27" s="127"/>
      <c r="F27" s="128"/>
      <c r="G27" s="129"/>
      <c r="H27" s="127"/>
      <c r="I27" s="128"/>
      <c r="J27" s="129"/>
      <c r="K27" s="127"/>
      <c r="L27" s="128"/>
      <c r="M27" s="129"/>
      <c r="N27" s="130"/>
    </row>
    <row r="28" customFormat="false" ht="18" hidden="false" customHeight="true" outlineLevel="0" collapsed="false">
      <c r="A28" s="104" t="s">
        <v>77</v>
      </c>
      <c r="B28" s="105" t="n">
        <v>8186</v>
      </c>
      <c r="C28" s="106" t="n">
        <v>194</v>
      </c>
      <c r="D28" s="107" t="n">
        <v>7520</v>
      </c>
      <c r="E28" s="105" t="n">
        <v>23947670</v>
      </c>
      <c r="F28" s="106" t="n">
        <v>23049071</v>
      </c>
      <c r="G28" s="107" t="n">
        <v>868048</v>
      </c>
      <c r="H28" s="105" t="n">
        <v>4346455</v>
      </c>
      <c r="I28" s="106" t="n">
        <v>4346455</v>
      </c>
      <c r="J28" s="107" t="s">
        <v>100</v>
      </c>
      <c r="K28" s="105" t="s">
        <v>100</v>
      </c>
      <c r="L28" s="106" t="s">
        <v>100</v>
      </c>
      <c r="M28" s="107" t="s">
        <v>100</v>
      </c>
      <c r="N28" s="89" t="str">
        <f aca="false">IF(A28="","",A28)</f>
        <v>宮　崎</v>
      </c>
    </row>
    <row r="29" customFormat="false" ht="18" hidden="false" customHeight="true" outlineLevel="0" collapsed="false">
      <c r="A29" s="90" t="s">
        <v>78</v>
      </c>
      <c r="B29" s="92" t="n">
        <v>545</v>
      </c>
      <c r="C29" s="25" t="s">
        <v>100</v>
      </c>
      <c r="D29" s="91" t="n">
        <v>529</v>
      </c>
      <c r="E29" s="92" t="n">
        <v>9797434</v>
      </c>
      <c r="F29" s="25" t="n">
        <v>9434628</v>
      </c>
      <c r="G29" s="91" t="n">
        <v>358413</v>
      </c>
      <c r="H29" s="92" t="n">
        <v>13599585</v>
      </c>
      <c r="I29" s="25" t="n">
        <v>13599585</v>
      </c>
      <c r="J29" s="91" t="s">
        <v>100</v>
      </c>
      <c r="K29" s="92" t="s">
        <v>100</v>
      </c>
      <c r="L29" s="25" t="s">
        <v>100</v>
      </c>
      <c r="M29" s="91" t="s">
        <v>100</v>
      </c>
      <c r="N29" s="93" t="str">
        <f aca="false">IF(A29="","",A29)</f>
        <v>都　城</v>
      </c>
    </row>
    <row r="30" customFormat="false" ht="18" hidden="false" customHeight="true" outlineLevel="0" collapsed="false">
      <c r="A30" s="90" t="s">
        <v>79</v>
      </c>
      <c r="B30" s="92" t="n">
        <v>574</v>
      </c>
      <c r="C30" s="25" t="s">
        <v>100</v>
      </c>
      <c r="D30" s="91" t="n">
        <v>498</v>
      </c>
      <c r="E30" s="92" t="n">
        <v>10844553</v>
      </c>
      <c r="F30" s="25" t="n">
        <v>10413637</v>
      </c>
      <c r="G30" s="91" t="n">
        <v>421852</v>
      </c>
      <c r="H30" s="92" t="n">
        <v>5515593</v>
      </c>
      <c r="I30" s="25" t="n">
        <v>5515593</v>
      </c>
      <c r="J30" s="91" t="s">
        <v>100</v>
      </c>
      <c r="K30" s="92" t="s">
        <v>100</v>
      </c>
      <c r="L30" s="25" t="s">
        <v>100</v>
      </c>
      <c r="M30" s="91" t="s">
        <v>100</v>
      </c>
      <c r="N30" s="93" t="str">
        <f aca="false">IF(A30="","",A30)</f>
        <v>延　岡</v>
      </c>
    </row>
    <row r="31" customFormat="false" ht="18" hidden="false" customHeight="true" outlineLevel="0" collapsed="false">
      <c r="A31" s="90" t="s">
        <v>80</v>
      </c>
      <c r="B31" s="92" t="s">
        <v>100</v>
      </c>
      <c r="C31" s="25" t="s">
        <v>100</v>
      </c>
      <c r="D31" s="91" t="s">
        <v>100</v>
      </c>
      <c r="E31" s="92" t="n">
        <v>3103623</v>
      </c>
      <c r="F31" s="25" t="n">
        <v>2952050</v>
      </c>
      <c r="G31" s="91" t="n">
        <v>148679</v>
      </c>
      <c r="H31" s="92" t="n">
        <v>1676710</v>
      </c>
      <c r="I31" s="25" t="n">
        <v>1676709</v>
      </c>
      <c r="J31" s="91" t="n">
        <v>1</v>
      </c>
      <c r="K31" s="92" t="s">
        <v>100</v>
      </c>
      <c r="L31" s="25" t="s">
        <v>100</v>
      </c>
      <c r="M31" s="91" t="s">
        <v>100</v>
      </c>
      <c r="N31" s="93" t="str">
        <f aca="false">IF(A31="","",A31)</f>
        <v>日　南</v>
      </c>
    </row>
    <row r="32" customFormat="false" ht="18" hidden="false" customHeight="true" outlineLevel="0" collapsed="false">
      <c r="A32" s="90" t="s">
        <v>81</v>
      </c>
      <c r="B32" s="92" t="s">
        <v>100</v>
      </c>
      <c r="C32" s="25" t="s">
        <v>100</v>
      </c>
      <c r="D32" s="91" t="s">
        <v>100</v>
      </c>
      <c r="E32" s="92" t="n">
        <v>2808511</v>
      </c>
      <c r="F32" s="25" t="n">
        <v>2648899</v>
      </c>
      <c r="G32" s="91" t="n">
        <v>156397</v>
      </c>
      <c r="H32" s="92" t="n">
        <v>249270</v>
      </c>
      <c r="I32" s="25" t="n">
        <v>249270</v>
      </c>
      <c r="J32" s="91" t="s">
        <v>100</v>
      </c>
      <c r="K32" s="92" t="s">
        <v>100</v>
      </c>
      <c r="L32" s="25" t="s">
        <v>100</v>
      </c>
      <c r="M32" s="91" t="s">
        <v>100</v>
      </c>
      <c r="N32" s="93" t="str">
        <f aca="false">IF(A32="","",A32)</f>
        <v>小　林</v>
      </c>
    </row>
    <row r="33" customFormat="false" ht="18" hidden="false" customHeight="true" outlineLevel="0" collapsed="false">
      <c r="A33" s="90" t="s">
        <v>82</v>
      </c>
      <c r="B33" s="92" t="n">
        <v>315</v>
      </c>
      <c r="C33" s="25" t="s">
        <v>100</v>
      </c>
      <c r="D33" s="91" t="n">
        <v>315</v>
      </c>
      <c r="E33" s="92" t="n">
        <v>4403689</v>
      </c>
      <c r="F33" s="25" t="n">
        <v>4189768</v>
      </c>
      <c r="G33" s="91" t="n">
        <v>211011</v>
      </c>
      <c r="H33" s="92" t="n">
        <v>1037524</v>
      </c>
      <c r="I33" s="25" t="n">
        <v>1037500</v>
      </c>
      <c r="J33" s="91" t="n">
        <v>24</v>
      </c>
      <c r="K33" s="92" t="s">
        <v>100</v>
      </c>
      <c r="L33" s="25" t="s">
        <v>100</v>
      </c>
      <c r="M33" s="91" t="s">
        <v>100</v>
      </c>
      <c r="N33" s="93" t="str">
        <f aca="false">IF(A33="","",A33)</f>
        <v>高　鍋</v>
      </c>
    </row>
    <row r="34" s="33" customFormat="true" ht="18" hidden="false" customHeight="true" outlineLevel="0" collapsed="false">
      <c r="A34" s="126" t="s">
        <v>83</v>
      </c>
      <c r="B34" s="95" t="n">
        <v>9620</v>
      </c>
      <c r="C34" s="30" t="n">
        <v>194</v>
      </c>
      <c r="D34" s="96" t="n">
        <v>8863</v>
      </c>
      <c r="E34" s="95" t="n">
        <v>54905481</v>
      </c>
      <c r="F34" s="30" t="n">
        <v>52688054</v>
      </c>
      <c r="G34" s="96" t="n">
        <v>2164400</v>
      </c>
      <c r="H34" s="95" t="n">
        <v>26425137</v>
      </c>
      <c r="I34" s="30" t="n">
        <v>26425112</v>
      </c>
      <c r="J34" s="96" t="n">
        <v>25</v>
      </c>
      <c r="K34" s="95" t="s">
        <v>100</v>
      </c>
      <c r="L34" s="30" t="s">
        <v>100</v>
      </c>
      <c r="M34" s="96" t="s">
        <v>100</v>
      </c>
      <c r="N34" s="97" t="str">
        <f aca="false">IF(A34="","",A34)</f>
        <v>宮崎県計</v>
      </c>
    </row>
    <row r="35" s="103" customFormat="true" ht="18" hidden="false" customHeight="true" outlineLevel="0" collapsed="false">
      <c r="A35" s="98"/>
      <c r="B35" s="127"/>
      <c r="C35" s="128"/>
      <c r="D35" s="129"/>
      <c r="E35" s="127"/>
      <c r="F35" s="128"/>
      <c r="G35" s="129"/>
      <c r="H35" s="127"/>
      <c r="I35" s="128"/>
      <c r="J35" s="129"/>
      <c r="K35" s="127"/>
      <c r="L35" s="128"/>
      <c r="M35" s="129"/>
      <c r="N35" s="130"/>
    </row>
    <row r="36" customFormat="false" ht="18" hidden="false" customHeight="true" outlineLevel="0" collapsed="false">
      <c r="A36" s="104" t="s">
        <v>84</v>
      </c>
      <c r="B36" s="105" t="n">
        <v>6000</v>
      </c>
      <c r="C36" s="106" t="n">
        <v>662</v>
      </c>
      <c r="D36" s="107" t="n">
        <v>1449</v>
      </c>
      <c r="E36" s="105" t="n">
        <v>46115931</v>
      </c>
      <c r="F36" s="106" t="n">
        <v>44648814</v>
      </c>
      <c r="G36" s="107" t="n">
        <v>1419117</v>
      </c>
      <c r="H36" s="105" t="n">
        <v>2923245</v>
      </c>
      <c r="I36" s="106" t="n">
        <v>2923245</v>
      </c>
      <c r="J36" s="107" t="s">
        <v>100</v>
      </c>
      <c r="K36" s="105" t="n">
        <v>17034511</v>
      </c>
      <c r="L36" s="106" t="n">
        <v>17034511</v>
      </c>
      <c r="M36" s="107" t="s">
        <v>100</v>
      </c>
      <c r="N36" s="89" t="str">
        <f aca="false">IF(A36="","",A36)</f>
        <v>鹿児島</v>
      </c>
    </row>
    <row r="37" customFormat="false" ht="18" hidden="false" customHeight="true" outlineLevel="0" collapsed="false">
      <c r="A37" s="90" t="s">
        <v>85</v>
      </c>
      <c r="B37" s="92" t="n">
        <v>2344</v>
      </c>
      <c r="C37" s="25" t="n">
        <v>30</v>
      </c>
      <c r="D37" s="91" t="n">
        <v>1964</v>
      </c>
      <c r="E37" s="92" t="n">
        <v>4569287</v>
      </c>
      <c r="F37" s="25" t="n">
        <v>4351784</v>
      </c>
      <c r="G37" s="91" t="n">
        <v>211642</v>
      </c>
      <c r="H37" s="92" t="n">
        <v>3071216</v>
      </c>
      <c r="I37" s="25" t="n">
        <v>3071216</v>
      </c>
      <c r="J37" s="91" t="s">
        <v>100</v>
      </c>
      <c r="K37" s="92" t="s">
        <v>100</v>
      </c>
      <c r="L37" s="25" t="s">
        <v>100</v>
      </c>
      <c r="M37" s="91" t="s">
        <v>100</v>
      </c>
      <c r="N37" s="93" t="str">
        <f aca="false">IF(A37="","",A37)</f>
        <v>川　内</v>
      </c>
    </row>
    <row r="38" customFormat="false" ht="18" hidden="false" customHeight="true" outlineLevel="0" collapsed="false">
      <c r="A38" s="90" t="s">
        <v>86</v>
      </c>
      <c r="B38" s="92" t="n">
        <v>217</v>
      </c>
      <c r="C38" s="25" t="n">
        <v>53</v>
      </c>
      <c r="D38" s="91" t="n">
        <v>82</v>
      </c>
      <c r="E38" s="92" t="n">
        <v>6374695</v>
      </c>
      <c r="F38" s="25" t="n">
        <v>6103806</v>
      </c>
      <c r="G38" s="91" t="n">
        <v>257852</v>
      </c>
      <c r="H38" s="92" t="n">
        <v>1733364</v>
      </c>
      <c r="I38" s="25" t="n">
        <v>1733364</v>
      </c>
      <c r="J38" s="91" t="s">
        <v>100</v>
      </c>
      <c r="K38" s="92" t="s">
        <v>100</v>
      </c>
      <c r="L38" s="25" t="s">
        <v>100</v>
      </c>
      <c r="M38" s="91" t="s">
        <v>100</v>
      </c>
      <c r="N38" s="93" t="str">
        <f aca="false">IF(A38="","",A38)</f>
        <v>鹿　屋</v>
      </c>
    </row>
    <row r="39" customFormat="false" ht="18" hidden="false" customHeight="true" outlineLevel="0" collapsed="false">
      <c r="A39" s="90" t="s">
        <v>87</v>
      </c>
      <c r="B39" s="92" t="n">
        <v>1241</v>
      </c>
      <c r="C39" s="25" t="n">
        <v>2</v>
      </c>
      <c r="D39" s="91" t="n">
        <v>1239</v>
      </c>
      <c r="E39" s="92" t="n">
        <v>4288899</v>
      </c>
      <c r="F39" s="25" t="n">
        <v>4025557</v>
      </c>
      <c r="G39" s="91" t="n">
        <v>258634</v>
      </c>
      <c r="H39" s="92" t="n">
        <v>2356397</v>
      </c>
      <c r="I39" s="25" t="n">
        <v>2356397</v>
      </c>
      <c r="J39" s="91" t="s">
        <v>100</v>
      </c>
      <c r="K39" s="92" t="s">
        <v>100</v>
      </c>
      <c r="L39" s="25" t="s">
        <v>100</v>
      </c>
      <c r="M39" s="91" t="s">
        <v>100</v>
      </c>
      <c r="N39" s="93" t="str">
        <f aca="false">IF(A39="","",A39)</f>
        <v>大　島</v>
      </c>
    </row>
    <row r="40" customFormat="false" ht="18" hidden="false" customHeight="true" outlineLevel="0" collapsed="false">
      <c r="A40" s="90" t="s">
        <v>88</v>
      </c>
      <c r="B40" s="92" t="s">
        <v>100</v>
      </c>
      <c r="C40" s="25" t="s">
        <v>100</v>
      </c>
      <c r="D40" s="91" t="s">
        <v>100</v>
      </c>
      <c r="E40" s="92" t="n">
        <v>4226483</v>
      </c>
      <c r="F40" s="25" t="n">
        <v>4133808</v>
      </c>
      <c r="G40" s="91" t="n">
        <v>89013</v>
      </c>
      <c r="H40" s="92" t="n">
        <v>2811924</v>
      </c>
      <c r="I40" s="25" t="n">
        <v>2811924</v>
      </c>
      <c r="J40" s="91" t="s">
        <v>100</v>
      </c>
      <c r="K40" s="92" t="s">
        <v>100</v>
      </c>
      <c r="L40" s="25" t="s">
        <v>100</v>
      </c>
      <c r="M40" s="91" t="s">
        <v>100</v>
      </c>
      <c r="N40" s="93" t="str">
        <f aca="false">IF(A40="","",A40)</f>
        <v>出　水</v>
      </c>
    </row>
    <row r="41" customFormat="false" ht="18" hidden="false" customHeight="true" outlineLevel="0" collapsed="false">
      <c r="A41" s="90" t="s">
        <v>89</v>
      </c>
      <c r="B41" s="92" t="n">
        <v>99</v>
      </c>
      <c r="C41" s="25" t="s">
        <v>100</v>
      </c>
      <c r="D41" s="91" t="n">
        <v>99</v>
      </c>
      <c r="E41" s="92" t="n">
        <v>2220281</v>
      </c>
      <c r="F41" s="25" t="n">
        <v>2165509</v>
      </c>
      <c r="G41" s="91" t="n">
        <v>54773</v>
      </c>
      <c r="H41" s="92" t="n">
        <v>766368</v>
      </c>
      <c r="I41" s="25" t="n">
        <v>766368</v>
      </c>
      <c r="J41" s="91" t="s">
        <v>100</v>
      </c>
      <c r="K41" s="92" t="s">
        <v>100</v>
      </c>
      <c r="L41" s="25" t="s">
        <v>100</v>
      </c>
      <c r="M41" s="91" t="s">
        <v>100</v>
      </c>
      <c r="N41" s="93" t="str">
        <f aca="false">IF(A41="","",A41)</f>
        <v>指　宿</v>
      </c>
    </row>
    <row r="42" customFormat="false" ht="18" hidden="false" customHeight="true" outlineLevel="0" collapsed="false">
      <c r="A42" s="90" t="s">
        <v>90</v>
      </c>
      <c r="B42" s="92" t="n">
        <v>626</v>
      </c>
      <c r="C42" s="25" t="n">
        <v>4</v>
      </c>
      <c r="D42" s="91" t="n">
        <v>622</v>
      </c>
      <c r="E42" s="92" t="n">
        <v>1722367</v>
      </c>
      <c r="F42" s="25" t="n">
        <v>1601884</v>
      </c>
      <c r="G42" s="91" t="n">
        <v>114788</v>
      </c>
      <c r="H42" s="92" t="n">
        <v>802661</v>
      </c>
      <c r="I42" s="25" t="n">
        <v>802661</v>
      </c>
      <c r="J42" s="91" t="s">
        <v>100</v>
      </c>
      <c r="K42" s="92" t="s">
        <v>100</v>
      </c>
      <c r="L42" s="25" t="s">
        <v>100</v>
      </c>
      <c r="M42" s="91" t="s">
        <v>100</v>
      </c>
      <c r="N42" s="93" t="str">
        <f aca="false">IF(A42="","",A42)</f>
        <v>種子島</v>
      </c>
    </row>
    <row r="43" customFormat="false" ht="18" hidden="false" customHeight="true" outlineLevel="0" collapsed="false">
      <c r="A43" s="90" t="s">
        <v>91</v>
      </c>
      <c r="B43" s="92" t="n">
        <v>154</v>
      </c>
      <c r="C43" s="25" t="n">
        <v>105</v>
      </c>
      <c r="D43" s="91" t="n">
        <v>50</v>
      </c>
      <c r="E43" s="92" t="n">
        <v>4076470</v>
      </c>
      <c r="F43" s="25" t="n">
        <v>4003113</v>
      </c>
      <c r="G43" s="91" t="n">
        <v>72248</v>
      </c>
      <c r="H43" s="92" t="n">
        <v>8756183</v>
      </c>
      <c r="I43" s="25" t="n">
        <v>8756183</v>
      </c>
      <c r="J43" s="91" t="s">
        <v>100</v>
      </c>
      <c r="K43" s="92" t="s">
        <v>100</v>
      </c>
      <c r="L43" s="25" t="s">
        <v>100</v>
      </c>
      <c r="M43" s="91" t="s">
        <v>100</v>
      </c>
      <c r="N43" s="93" t="str">
        <f aca="false">IF(A43="","",A43)</f>
        <v>知　覧</v>
      </c>
    </row>
    <row r="44" customFormat="false" ht="18" hidden="false" customHeight="true" outlineLevel="0" collapsed="false">
      <c r="A44" s="90" t="s">
        <v>92</v>
      </c>
      <c r="B44" s="92" t="n">
        <v>2634</v>
      </c>
      <c r="C44" s="25" t="n">
        <v>194</v>
      </c>
      <c r="D44" s="91" t="n">
        <v>2440</v>
      </c>
      <c r="E44" s="92" t="n">
        <v>4451178</v>
      </c>
      <c r="F44" s="25" t="n">
        <v>4347680</v>
      </c>
      <c r="G44" s="91" t="n">
        <v>101678</v>
      </c>
      <c r="H44" s="92" t="n">
        <v>8341286</v>
      </c>
      <c r="I44" s="25" t="n">
        <v>8341286</v>
      </c>
      <c r="J44" s="91" t="s">
        <v>100</v>
      </c>
      <c r="K44" s="92" t="s">
        <v>100</v>
      </c>
      <c r="L44" s="25" t="s">
        <v>100</v>
      </c>
      <c r="M44" s="91" t="s">
        <v>100</v>
      </c>
      <c r="N44" s="93" t="str">
        <f aca="false">IF(A44="","",A44)</f>
        <v>伊集院</v>
      </c>
    </row>
    <row r="45" customFormat="false" ht="18" hidden="false" customHeight="true" outlineLevel="0" collapsed="false">
      <c r="A45" s="90" t="s">
        <v>93</v>
      </c>
      <c r="B45" s="92" t="n">
        <v>745</v>
      </c>
      <c r="C45" s="25" t="n">
        <v>94</v>
      </c>
      <c r="D45" s="91" t="n">
        <v>483</v>
      </c>
      <c r="E45" s="92" t="n">
        <v>7155159</v>
      </c>
      <c r="F45" s="25" t="n">
        <v>6828852</v>
      </c>
      <c r="G45" s="91" t="n">
        <v>322698</v>
      </c>
      <c r="H45" s="92" t="n">
        <v>4230402</v>
      </c>
      <c r="I45" s="25" t="n">
        <v>4229653</v>
      </c>
      <c r="J45" s="91" t="n">
        <v>749</v>
      </c>
      <c r="K45" s="92" t="s">
        <v>100</v>
      </c>
      <c r="L45" s="25" t="s">
        <v>100</v>
      </c>
      <c r="M45" s="91" t="s">
        <v>100</v>
      </c>
      <c r="N45" s="93" t="str">
        <f aca="false">IF(A45="","",A45)</f>
        <v>加治木</v>
      </c>
    </row>
    <row r="46" customFormat="false" ht="18" hidden="false" customHeight="true" outlineLevel="0" collapsed="false">
      <c r="A46" s="90" t="s">
        <v>94</v>
      </c>
      <c r="B46" s="92" t="n">
        <v>218</v>
      </c>
      <c r="C46" s="25" t="n">
        <v>8</v>
      </c>
      <c r="D46" s="91" t="n">
        <v>209</v>
      </c>
      <c r="E46" s="92" t="n">
        <v>3810719</v>
      </c>
      <c r="F46" s="25" t="n">
        <v>3698455</v>
      </c>
      <c r="G46" s="91" t="n">
        <v>109849</v>
      </c>
      <c r="H46" s="92" t="n">
        <v>1673732</v>
      </c>
      <c r="I46" s="25" t="n">
        <v>1673732</v>
      </c>
      <c r="J46" s="91" t="s">
        <v>100</v>
      </c>
      <c r="K46" s="92" t="s">
        <v>100</v>
      </c>
      <c r="L46" s="25" t="s">
        <v>100</v>
      </c>
      <c r="M46" s="91" t="s">
        <v>100</v>
      </c>
      <c r="N46" s="93" t="str">
        <f aca="false">IF(A46="","",A46)</f>
        <v>大　隅</v>
      </c>
    </row>
    <row r="47" s="33" customFormat="true" ht="18" hidden="false" customHeight="true" outlineLevel="0" collapsed="false">
      <c r="A47" s="126" t="s">
        <v>95</v>
      </c>
      <c r="B47" s="95" t="n">
        <v>14278</v>
      </c>
      <c r="C47" s="30" t="n">
        <v>1152</v>
      </c>
      <c r="D47" s="96" t="n">
        <v>8637</v>
      </c>
      <c r="E47" s="95" t="n">
        <v>89011469</v>
      </c>
      <c r="F47" s="30" t="n">
        <v>85909262</v>
      </c>
      <c r="G47" s="96" t="n">
        <v>3012291</v>
      </c>
      <c r="H47" s="95" t="n">
        <v>37466778</v>
      </c>
      <c r="I47" s="30" t="n">
        <v>37466029</v>
      </c>
      <c r="J47" s="96" t="n">
        <v>749</v>
      </c>
      <c r="K47" s="95" t="n">
        <v>17034511</v>
      </c>
      <c r="L47" s="30" t="n">
        <v>17034511</v>
      </c>
      <c r="M47" s="96" t="s">
        <v>100</v>
      </c>
      <c r="N47" s="97" t="str">
        <f aca="false">IF(A47="","",A47)</f>
        <v>鹿児島県計</v>
      </c>
    </row>
    <row r="48" s="103" customFormat="true" ht="18" hidden="false" customHeight="true" outlineLevel="0" collapsed="false">
      <c r="A48" s="98"/>
      <c r="B48" s="127"/>
      <c r="C48" s="128"/>
      <c r="D48" s="129"/>
      <c r="E48" s="127"/>
      <c r="F48" s="128"/>
      <c r="G48" s="129"/>
      <c r="H48" s="127"/>
      <c r="I48" s="128"/>
      <c r="J48" s="129"/>
      <c r="K48" s="127"/>
      <c r="L48" s="128"/>
      <c r="M48" s="129"/>
      <c r="N48" s="131"/>
    </row>
    <row r="49" s="33" customFormat="true" ht="18" hidden="false" customHeight="true" outlineLevel="0" collapsed="false">
      <c r="A49" s="115" t="s">
        <v>96</v>
      </c>
      <c r="B49" s="132" t="n">
        <v>125597</v>
      </c>
      <c r="C49" s="133" t="n">
        <v>9723</v>
      </c>
      <c r="D49" s="134" t="n">
        <v>107296</v>
      </c>
      <c r="E49" s="132" t="n">
        <v>2936205</v>
      </c>
      <c r="F49" s="133" t="n">
        <v>613920</v>
      </c>
      <c r="G49" s="134" t="n">
        <v>1962415</v>
      </c>
      <c r="H49" s="132" t="s">
        <v>101</v>
      </c>
      <c r="I49" s="133" t="s">
        <v>101</v>
      </c>
      <c r="J49" s="134" t="s">
        <v>101</v>
      </c>
      <c r="K49" s="132" t="s">
        <v>100</v>
      </c>
      <c r="L49" s="133" t="s">
        <v>100</v>
      </c>
      <c r="M49" s="134" t="s">
        <v>100</v>
      </c>
      <c r="N49" s="135" t="s">
        <v>96</v>
      </c>
    </row>
    <row r="50" s="33" customFormat="true" ht="18" hidden="false" customHeight="true" outlineLevel="0" collapsed="false">
      <c r="A50" s="136" t="s">
        <v>97</v>
      </c>
      <c r="B50" s="137" t="n">
        <v>173077</v>
      </c>
      <c r="C50" s="49" t="n">
        <v>12109</v>
      </c>
      <c r="D50" s="138" t="n">
        <v>140949</v>
      </c>
      <c r="E50" s="137" t="n">
        <v>306976627</v>
      </c>
      <c r="F50" s="49" t="n">
        <v>292692129</v>
      </c>
      <c r="G50" s="138" t="n">
        <v>13569166</v>
      </c>
      <c r="H50" s="137" t="n">
        <v>124285284</v>
      </c>
      <c r="I50" s="49" t="n">
        <v>124155450</v>
      </c>
      <c r="J50" s="138" t="n">
        <v>129834</v>
      </c>
      <c r="K50" s="139" t="n">
        <v>17034511</v>
      </c>
      <c r="L50" s="49" t="n">
        <v>17034511</v>
      </c>
      <c r="M50" s="50" t="s">
        <v>100</v>
      </c>
      <c r="N50" s="140" t="s">
        <v>9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徴収１
（H18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62"/>
    <col collapsed="false" customWidth="true" hidden="false" outlineLevel="0" max="9" min="8" style="1" width="12.62"/>
    <col collapsed="false" customWidth="true" hidden="false" outlineLevel="0" max="10" min="10" style="1" width="11.62"/>
    <col collapsed="false" customWidth="true" hidden="false" outlineLevel="0" max="11" min="11" style="79" width="10.62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99</v>
      </c>
    </row>
    <row r="2" s="79" customFormat="true" ht="15" hidden="false" customHeight="true" outlineLevel="0" collapsed="false">
      <c r="A2" s="80" t="s">
        <v>55</v>
      </c>
      <c r="B2" s="4" t="s">
        <v>30</v>
      </c>
      <c r="C2" s="4"/>
      <c r="D2" s="4"/>
      <c r="E2" s="4" t="s">
        <v>102</v>
      </c>
      <c r="F2" s="4"/>
      <c r="G2" s="4"/>
      <c r="H2" s="4" t="s">
        <v>103</v>
      </c>
      <c r="I2" s="4"/>
      <c r="J2" s="4"/>
      <c r="K2" s="56" t="s">
        <v>55</v>
      </c>
    </row>
    <row r="3" s="79" customFormat="true" ht="16.5" hidden="false" customHeight="true" outlineLevel="0" collapsed="false">
      <c r="A3" s="80"/>
      <c r="B3" s="81" t="s">
        <v>44</v>
      </c>
      <c r="C3" s="7" t="s">
        <v>45</v>
      </c>
      <c r="D3" s="58" t="s">
        <v>47</v>
      </c>
      <c r="E3" s="81" t="s">
        <v>44</v>
      </c>
      <c r="F3" s="7" t="s">
        <v>45</v>
      </c>
      <c r="G3" s="58" t="s">
        <v>47</v>
      </c>
      <c r="H3" s="81" t="s">
        <v>44</v>
      </c>
      <c r="I3" s="7" t="s">
        <v>45</v>
      </c>
      <c r="J3" s="58" t="s">
        <v>47</v>
      </c>
      <c r="K3" s="56"/>
    </row>
    <row r="4" customFormat="false" ht="11.25" hidden="false" customHeight="false" outlineLevel="0" collapsed="false">
      <c r="A4" s="82"/>
      <c r="B4" s="83" t="s">
        <v>11</v>
      </c>
      <c r="C4" s="12" t="s">
        <v>11</v>
      </c>
      <c r="D4" s="84" t="s">
        <v>11</v>
      </c>
      <c r="E4" s="83" t="s">
        <v>11</v>
      </c>
      <c r="F4" s="12" t="s">
        <v>11</v>
      </c>
      <c r="G4" s="84" t="s">
        <v>11</v>
      </c>
      <c r="H4" s="83" t="s">
        <v>11</v>
      </c>
      <c r="I4" s="12" t="s">
        <v>11</v>
      </c>
      <c r="J4" s="84" t="s">
        <v>11</v>
      </c>
      <c r="K4" s="85"/>
    </row>
    <row r="5" customFormat="false" ht="18" hidden="false" customHeight="true" outlineLevel="0" collapsed="false">
      <c r="A5" s="86" t="s">
        <v>56</v>
      </c>
      <c r="B5" s="87" t="s">
        <v>100</v>
      </c>
      <c r="C5" s="19" t="s">
        <v>100</v>
      </c>
      <c r="D5" s="88" t="s">
        <v>100</v>
      </c>
      <c r="E5" s="87" t="n">
        <v>1188219</v>
      </c>
      <c r="F5" s="19" t="n">
        <v>1188144</v>
      </c>
      <c r="G5" s="88" t="n">
        <v>62</v>
      </c>
      <c r="H5" s="87" t="n">
        <v>98225756</v>
      </c>
      <c r="I5" s="19" t="n">
        <v>95443331</v>
      </c>
      <c r="J5" s="88" t="n">
        <v>2694697</v>
      </c>
      <c r="K5" s="89" t="str">
        <f aca="false">A5</f>
        <v>熊本西</v>
      </c>
    </row>
    <row r="6" customFormat="false" ht="18" hidden="false" customHeight="true" outlineLevel="0" collapsed="false">
      <c r="A6" s="90" t="s">
        <v>57</v>
      </c>
      <c r="B6" s="92" t="s">
        <v>100</v>
      </c>
      <c r="C6" s="25" t="s">
        <v>100</v>
      </c>
      <c r="D6" s="91" t="s">
        <v>100</v>
      </c>
      <c r="E6" s="92" t="s">
        <v>101</v>
      </c>
      <c r="F6" s="25" t="s">
        <v>101</v>
      </c>
      <c r="G6" s="91" t="s">
        <v>101</v>
      </c>
      <c r="H6" s="92" t="n">
        <v>91877247</v>
      </c>
      <c r="I6" s="25" t="n">
        <v>89199911</v>
      </c>
      <c r="J6" s="91" t="n">
        <v>2570592</v>
      </c>
      <c r="K6" s="93" t="str">
        <f aca="false">A6</f>
        <v>熊本東</v>
      </c>
    </row>
    <row r="7" customFormat="false" ht="18" hidden="false" customHeight="true" outlineLevel="0" collapsed="false">
      <c r="A7" s="90" t="s">
        <v>58</v>
      </c>
      <c r="B7" s="92" t="s">
        <v>100</v>
      </c>
      <c r="C7" s="25" t="s">
        <v>100</v>
      </c>
      <c r="D7" s="91" t="s">
        <v>100</v>
      </c>
      <c r="E7" s="92" t="s">
        <v>101</v>
      </c>
      <c r="F7" s="25" t="s">
        <v>101</v>
      </c>
      <c r="G7" s="91" t="s">
        <v>101</v>
      </c>
      <c r="H7" s="92" t="n">
        <v>22778919</v>
      </c>
      <c r="I7" s="25" t="n">
        <v>22144826</v>
      </c>
      <c r="J7" s="91" t="n">
        <v>623785</v>
      </c>
      <c r="K7" s="93" t="str">
        <f aca="false">A7</f>
        <v>八　代</v>
      </c>
    </row>
    <row r="8" customFormat="false" ht="18" hidden="false" customHeight="true" outlineLevel="0" collapsed="false">
      <c r="A8" s="90" t="s">
        <v>59</v>
      </c>
      <c r="B8" s="92" t="s">
        <v>100</v>
      </c>
      <c r="C8" s="25" t="s">
        <v>100</v>
      </c>
      <c r="D8" s="91" t="s">
        <v>100</v>
      </c>
      <c r="E8" s="92" t="n">
        <v>40801</v>
      </c>
      <c r="F8" s="25" t="n">
        <v>40779</v>
      </c>
      <c r="G8" s="91" t="n">
        <v>22</v>
      </c>
      <c r="H8" s="92" t="n">
        <v>17230873</v>
      </c>
      <c r="I8" s="25" t="n">
        <v>16783305</v>
      </c>
      <c r="J8" s="91" t="n">
        <v>428337</v>
      </c>
      <c r="K8" s="93" t="str">
        <f aca="false">A8</f>
        <v>人　吉</v>
      </c>
    </row>
    <row r="9" customFormat="false" ht="18" hidden="false" customHeight="true" outlineLevel="0" collapsed="false">
      <c r="A9" s="90" t="s">
        <v>60</v>
      </c>
      <c r="B9" s="92" t="s">
        <v>100</v>
      </c>
      <c r="C9" s="25" t="s">
        <v>100</v>
      </c>
      <c r="D9" s="91" t="s">
        <v>100</v>
      </c>
      <c r="E9" s="92" t="s">
        <v>101</v>
      </c>
      <c r="F9" s="25" t="s">
        <v>101</v>
      </c>
      <c r="G9" s="91" t="s">
        <v>101</v>
      </c>
      <c r="H9" s="92" t="n">
        <v>15538513</v>
      </c>
      <c r="I9" s="25" t="n">
        <v>15185223</v>
      </c>
      <c r="J9" s="91" t="n">
        <v>346017</v>
      </c>
      <c r="K9" s="93" t="str">
        <f aca="false">A9</f>
        <v>玉　名</v>
      </c>
    </row>
    <row r="10" customFormat="false" ht="18" hidden="false" customHeight="true" outlineLevel="0" collapsed="false">
      <c r="A10" s="90" t="s">
        <v>61</v>
      </c>
      <c r="B10" s="92" t="s">
        <v>100</v>
      </c>
      <c r="C10" s="25" t="s">
        <v>100</v>
      </c>
      <c r="D10" s="91" t="s">
        <v>100</v>
      </c>
      <c r="E10" s="92" t="s">
        <v>101</v>
      </c>
      <c r="F10" s="25" t="s">
        <v>101</v>
      </c>
      <c r="G10" s="91" t="s">
        <v>101</v>
      </c>
      <c r="H10" s="92" t="n">
        <v>12312261</v>
      </c>
      <c r="I10" s="25" t="n">
        <v>11808971</v>
      </c>
      <c r="J10" s="91" t="n">
        <v>480142</v>
      </c>
      <c r="K10" s="93" t="str">
        <f aca="false">A10</f>
        <v>天　草</v>
      </c>
    </row>
    <row r="11" customFormat="false" ht="18" hidden="false" customHeight="true" outlineLevel="0" collapsed="false">
      <c r="A11" s="90" t="s">
        <v>62</v>
      </c>
      <c r="B11" s="92" t="s">
        <v>100</v>
      </c>
      <c r="C11" s="25" t="s">
        <v>100</v>
      </c>
      <c r="D11" s="91" t="s">
        <v>100</v>
      </c>
      <c r="E11" s="92" t="s">
        <v>101</v>
      </c>
      <c r="F11" s="25" t="s">
        <v>101</v>
      </c>
      <c r="G11" s="91" t="s">
        <v>101</v>
      </c>
      <c r="H11" s="92" t="n">
        <v>9275532</v>
      </c>
      <c r="I11" s="25" t="n">
        <v>8924634</v>
      </c>
      <c r="J11" s="91" t="n">
        <v>333845</v>
      </c>
      <c r="K11" s="93" t="str">
        <f aca="false">A11</f>
        <v>山　鹿</v>
      </c>
    </row>
    <row r="12" customFormat="false" ht="18" hidden="false" customHeight="true" outlineLevel="0" collapsed="false">
      <c r="A12" s="90" t="s">
        <v>63</v>
      </c>
      <c r="B12" s="92" t="s">
        <v>101</v>
      </c>
      <c r="C12" s="25" t="s">
        <v>101</v>
      </c>
      <c r="D12" s="91" t="s">
        <v>101</v>
      </c>
      <c r="E12" s="92" t="s">
        <v>101</v>
      </c>
      <c r="F12" s="25" t="s">
        <v>101</v>
      </c>
      <c r="G12" s="91" t="s">
        <v>101</v>
      </c>
      <c r="H12" s="92" t="n">
        <v>19199804</v>
      </c>
      <c r="I12" s="25" t="n">
        <v>18577596</v>
      </c>
      <c r="J12" s="91" t="n">
        <v>604701</v>
      </c>
      <c r="K12" s="93" t="str">
        <f aca="false">A12</f>
        <v>菊　池</v>
      </c>
    </row>
    <row r="13" customFormat="false" ht="18" hidden="false" customHeight="true" outlineLevel="0" collapsed="false">
      <c r="A13" s="90" t="s">
        <v>64</v>
      </c>
      <c r="B13" s="92" t="s">
        <v>101</v>
      </c>
      <c r="C13" s="25" t="s">
        <v>101</v>
      </c>
      <c r="D13" s="91" t="s">
        <v>101</v>
      </c>
      <c r="E13" s="92" t="s">
        <v>101</v>
      </c>
      <c r="F13" s="25" t="s">
        <v>101</v>
      </c>
      <c r="G13" s="91" t="s">
        <v>101</v>
      </c>
      <c r="H13" s="92" t="n">
        <v>14931339</v>
      </c>
      <c r="I13" s="25" t="n">
        <v>14415969</v>
      </c>
      <c r="J13" s="91" t="n">
        <v>510112</v>
      </c>
      <c r="K13" s="93" t="str">
        <f aca="false">A13</f>
        <v>宇　土</v>
      </c>
    </row>
    <row r="14" customFormat="false" ht="18" hidden="false" customHeight="true" outlineLevel="0" collapsed="false">
      <c r="A14" s="90" t="s">
        <v>65</v>
      </c>
      <c r="B14" s="92" t="s">
        <v>100</v>
      </c>
      <c r="C14" s="25" t="s">
        <v>100</v>
      </c>
      <c r="D14" s="91" t="s">
        <v>100</v>
      </c>
      <c r="E14" s="92" t="n">
        <v>23594</v>
      </c>
      <c r="F14" s="25" t="n">
        <v>23580</v>
      </c>
      <c r="G14" s="91" t="n">
        <v>14</v>
      </c>
      <c r="H14" s="92" t="n">
        <v>7399648</v>
      </c>
      <c r="I14" s="25" t="n">
        <v>6992740</v>
      </c>
      <c r="J14" s="91" t="n">
        <v>396053</v>
      </c>
      <c r="K14" s="93" t="str">
        <f aca="false">A14</f>
        <v>阿　蘇</v>
      </c>
    </row>
    <row r="15" s="33" customFormat="true" ht="18" hidden="false" customHeight="true" outlineLevel="0" collapsed="false">
      <c r="A15" s="94" t="s">
        <v>66</v>
      </c>
      <c r="B15" s="95" t="s">
        <v>101</v>
      </c>
      <c r="C15" s="30" t="s">
        <v>101</v>
      </c>
      <c r="D15" s="96" t="s">
        <v>101</v>
      </c>
      <c r="E15" s="95" t="s">
        <v>101</v>
      </c>
      <c r="F15" s="30" t="s">
        <v>101</v>
      </c>
      <c r="G15" s="96" t="s">
        <v>101</v>
      </c>
      <c r="H15" s="95" t="n">
        <v>308769892</v>
      </c>
      <c r="I15" s="30" t="n">
        <v>299476506</v>
      </c>
      <c r="J15" s="96" t="n">
        <v>8988281</v>
      </c>
      <c r="K15" s="97" t="str">
        <f aca="false">A15</f>
        <v>熊本県計</v>
      </c>
    </row>
    <row r="16" s="103" customFormat="true" ht="18" hidden="false" customHeight="true" outlineLevel="0" collapsed="false">
      <c r="A16" s="98"/>
      <c r="B16" s="99"/>
      <c r="C16" s="100"/>
      <c r="D16" s="101"/>
      <c r="E16" s="99"/>
      <c r="F16" s="100"/>
      <c r="G16" s="101"/>
      <c r="H16" s="99"/>
      <c r="I16" s="100"/>
      <c r="J16" s="101"/>
      <c r="K16" s="102"/>
    </row>
    <row r="17" customFormat="false" ht="18" hidden="false" customHeight="true" outlineLevel="0" collapsed="false">
      <c r="A17" s="104" t="s">
        <v>67</v>
      </c>
      <c r="B17" s="105" t="s">
        <v>101</v>
      </c>
      <c r="C17" s="106" t="s">
        <v>101</v>
      </c>
      <c r="D17" s="107" t="s">
        <v>101</v>
      </c>
      <c r="E17" s="105" t="n">
        <v>1099569</v>
      </c>
      <c r="F17" s="106" t="n">
        <v>1099210</v>
      </c>
      <c r="G17" s="107" t="n">
        <v>357</v>
      </c>
      <c r="H17" s="105" t="n">
        <v>189977614</v>
      </c>
      <c r="I17" s="106" t="n">
        <v>180617087</v>
      </c>
      <c r="J17" s="107" t="n">
        <v>9217744</v>
      </c>
      <c r="K17" s="108" t="str">
        <f aca="false">A17</f>
        <v>大　分</v>
      </c>
    </row>
    <row r="18" customFormat="false" ht="18" hidden="false" customHeight="true" outlineLevel="0" collapsed="false">
      <c r="A18" s="90" t="s">
        <v>68</v>
      </c>
      <c r="B18" s="92" t="s">
        <v>100</v>
      </c>
      <c r="C18" s="25" t="s">
        <v>100</v>
      </c>
      <c r="D18" s="91" t="s">
        <v>100</v>
      </c>
      <c r="E18" s="92" t="n">
        <v>634302</v>
      </c>
      <c r="F18" s="25" t="n">
        <v>634166</v>
      </c>
      <c r="G18" s="91" t="n">
        <v>136</v>
      </c>
      <c r="H18" s="92" t="n">
        <v>37364206</v>
      </c>
      <c r="I18" s="25" t="n">
        <v>36456943</v>
      </c>
      <c r="J18" s="91" t="n">
        <v>884362</v>
      </c>
      <c r="K18" s="93" t="str">
        <f aca="false">A18</f>
        <v>別　府</v>
      </c>
    </row>
    <row r="19" customFormat="false" ht="18" hidden="false" customHeight="true" outlineLevel="0" collapsed="false">
      <c r="A19" s="90" t="s">
        <v>69</v>
      </c>
      <c r="B19" s="92" t="s">
        <v>100</v>
      </c>
      <c r="C19" s="25" t="s">
        <v>100</v>
      </c>
      <c r="D19" s="91" t="s">
        <v>100</v>
      </c>
      <c r="E19" s="92" t="n">
        <v>56418</v>
      </c>
      <c r="F19" s="25" t="n">
        <v>56374</v>
      </c>
      <c r="G19" s="91" t="n">
        <v>45</v>
      </c>
      <c r="H19" s="92" t="n">
        <v>11050128</v>
      </c>
      <c r="I19" s="25" t="n">
        <v>10761056</v>
      </c>
      <c r="J19" s="91" t="n">
        <v>283034</v>
      </c>
      <c r="K19" s="93" t="str">
        <f aca="false">A19</f>
        <v>中　津</v>
      </c>
    </row>
    <row r="20" customFormat="false" ht="18" hidden="false" customHeight="true" outlineLevel="0" collapsed="false">
      <c r="A20" s="90" t="s">
        <v>70</v>
      </c>
      <c r="B20" s="92" t="s">
        <v>100</v>
      </c>
      <c r="C20" s="25" t="s">
        <v>100</v>
      </c>
      <c r="D20" s="91" t="s">
        <v>100</v>
      </c>
      <c r="E20" s="92" t="n">
        <v>78710</v>
      </c>
      <c r="F20" s="25" t="n">
        <v>78658</v>
      </c>
      <c r="G20" s="91" t="n">
        <v>52</v>
      </c>
      <c r="H20" s="92" t="n">
        <v>26289062</v>
      </c>
      <c r="I20" s="25" t="n">
        <v>25634532</v>
      </c>
      <c r="J20" s="91" t="n">
        <v>632985</v>
      </c>
      <c r="K20" s="93" t="str">
        <f aca="false">A20</f>
        <v>日　田</v>
      </c>
    </row>
    <row r="21" customFormat="false" ht="18" hidden="false" customHeight="true" outlineLevel="0" collapsed="false">
      <c r="A21" s="90" t="s">
        <v>71</v>
      </c>
      <c r="B21" s="92" t="s">
        <v>100</v>
      </c>
      <c r="C21" s="25" t="s">
        <v>100</v>
      </c>
      <c r="D21" s="91" t="s">
        <v>100</v>
      </c>
      <c r="E21" s="92" t="n">
        <v>20022</v>
      </c>
      <c r="F21" s="25" t="n">
        <v>20022</v>
      </c>
      <c r="G21" s="91" t="s">
        <v>100</v>
      </c>
      <c r="H21" s="92" t="n">
        <v>11765316</v>
      </c>
      <c r="I21" s="25" t="n">
        <v>11363575</v>
      </c>
      <c r="J21" s="91" t="n">
        <v>399742</v>
      </c>
      <c r="K21" s="93" t="str">
        <f aca="false">A21</f>
        <v>佐　伯</v>
      </c>
    </row>
    <row r="22" customFormat="false" ht="18" hidden="false" customHeight="true" outlineLevel="0" collapsed="false">
      <c r="A22" s="90" t="s">
        <v>72</v>
      </c>
      <c r="B22" s="92" t="s">
        <v>100</v>
      </c>
      <c r="C22" s="25" t="s">
        <v>100</v>
      </c>
      <c r="D22" s="91" t="s">
        <v>100</v>
      </c>
      <c r="E22" s="92" t="n">
        <v>14081</v>
      </c>
      <c r="F22" s="25" t="n">
        <v>13419</v>
      </c>
      <c r="G22" s="91" t="n">
        <v>662</v>
      </c>
      <c r="H22" s="92" t="n">
        <v>10927498</v>
      </c>
      <c r="I22" s="25" t="n">
        <v>10638075</v>
      </c>
      <c r="J22" s="91" t="n">
        <v>283746</v>
      </c>
      <c r="K22" s="93" t="str">
        <f aca="false">A22</f>
        <v>臼　杵</v>
      </c>
    </row>
    <row r="23" customFormat="false" ht="18" hidden="false" customHeight="true" outlineLevel="0" collapsed="false">
      <c r="A23" s="90" t="s">
        <v>73</v>
      </c>
      <c r="B23" s="92" t="s">
        <v>100</v>
      </c>
      <c r="C23" s="25" t="s">
        <v>100</v>
      </c>
      <c r="D23" s="91" t="s">
        <v>100</v>
      </c>
      <c r="E23" s="92" t="n">
        <v>9070</v>
      </c>
      <c r="F23" s="25" t="n">
        <v>8706</v>
      </c>
      <c r="G23" s="91" t="n">
        <v>365</v>
      </c>
      <c r="H23" s="92" t="n">
        <v>2497386</v>
      </c>
      <c r="I23" s="25" t="n">
        <v>2441790</v>
      </c>
      <c r="J23" s="91" t="n">
        <v>55434</v>
      </c>
      <c r="K23" s="93" t="str">
        <f aca="false">A23</f>
        <v>竹　田</v>
      </c>
    </row>
    <row r="24" customFormat="false" ht="18" hidden="false" customHeight="true" outlineLevel="0" collapsed="false">
      <c r="A24" s="90" t="s">
        <v>74</v>
      </c>
      <c r="B24" s="92" t="s">
        <v>100</v>
      </c>
      <c r="C24" s="25" t="s">
        <v>100</v>
      </c>
      <c r="D24" s="91" t="s">
        <v>100</v>
      </c>
      <c r="E24" s="92" t="n">
        <v>16071</v>
      </c>
      <c r="F24" s="25" t="n">
        <v>16071</v>
      </c>
      <c r="G24" s="91" t="s">
        <v>100</v>
      </c>
      <c r="H24" s="92" t="n">
        <v>38787892</v>
      </c>
      <c r="I24" s="25" t="n">
        <v>38440639</v>
      </c>
      <c r="J24" s="91" t="n">
        <v>339819</v>
      </c>
      <c r="K24" s="93" t="str">
        <f aca="false">A24</f>
        <v>宇　佐</v>
      </c>
    </row>
    <row r="25" customFormat="false" ht="18" hidden="false" customHeight="true" outlineLevel="0" collapsed="false">
      <c r="A25" s="90" t="s">
        <v>75</v>
      </c>
      <c r="B25" s="92" t="s">
        <v>101</v>
      </c>
      <c r="C25" s="25" t="s">
        <v>101</v>
      </c>
      <c r="D25" s="91" t="s">
        <v>101</v>
      </c>
      <c r="E25" s="92" t="n">
        <v>4946</v>
      </c>
      <c r="F25" s="25" t="n">
        <v>4946</v>
      </c>
      <c r="G25" s="91" t="s">
        <v>100</v>
      </c>
      <c r="H25" s="92" t="n">
        <v>2887392</v>
      </c>
      <c r="I25" s="25" t="n">
        <v>2770011</v>
      </c>
      <c r="J25" s="91" t="n">
        <v>114709</v>
      </c>
      <c r="K25" s="93" t="str">
        <f aca="false">A25</f>
        <v>三　重</v>
      </c>
    </row>
    <row r="26" s="33" customFormat="true" ht="18" hidden="false" customHeight="true" outlineLevel="0" collapsed="false">
      <c r="A26" s="94" t="s">
        <v>76</v>
      </c>
      <c r="B26" s="95" t="s">
        <v>101</v>
      </c>
      <c r="C26" s="30" t="s">
        <v>101</v>
      </c>
      <c r="D26" s="96" t="s">
        <v>101</v>
      </c>
      <c r="E26" s="95" t="n">
        <v>1933189</v>
      </c>
      <c r="F26" s="30" t="n">
        <v>1931570</v>
      </c>
      <c r="G26" s="96" t="n">
        <v>1616</v>
      </c>
      <c r="H26" s="95" t="n">
        <v>331546495</v>
      </c>
      <c r="I26" s="30" t="n">
        <v>319123708</v>
      </c>
      <c r="J26" s="96" t="n">
        <v>12211575</v>
      </c>
      <c r="K26" s="97" t="str">
        <f aca="false">A26</f>
        <v>大分県計</v>
      </c>
    </row>
    <row r="27" s="103" customFormat="true" ht="18" hidden="false" customHeight="true" outlineLevel="0" collapsed="false">
      <c r="A27" s="98"/>
      <c r="B27" s="99"/>
      <c r="C27" s="100"/>
      <c r="D27" s="101"/>
      <c r="E27" s="99"/>
      <c r="F27" s="100"/>
      <c r="G27" s="101"/>
      <c r="H27" s="99"/>
      <c r="I27" s="100"/>
      <c r="J27" s="101"/>
      <c r="K27" s="102"/>
    </row>
    <row r="28" customFormat="false" ht="18" hidden="false" customHeight="true" outlineLevel="0" collapsed="false">
      <c r="A28" s="104" t="s">
        <v>77</v>
      </c>
      <c r="B28" s="105" t="s">
        <v>100</v>
      </c>
      <c r="C28" s="106" t="s">
        <v>100</v>
      </c>
      <c r="D28" s="107" t="s">
        <v>100</v>
      </c>
      <c r="E28" s="105" t="n">
        <v>3134934</v>
      </c>
      <c r="F28" s="106" t="n">
        <v>3113513</v>
      </c>
      <c r="G28" s="107" t="n">
        <v>21244</v>
      </c>
      <c r="H28" s="105" t="n">
        <v>84317493</v>
      </c>
      <c r="I28" s="106" t="n">
        <v>82165105</v>
      </c>
      <c r="J28" s="107" t="n">
        <v>2055016</v>
      </c>
      <c r="K28" s="108" t="str">
        <f aca="false">A28</f>
        <v>宮　崎</v>
      </c>
    </row>
    <row r="29" customFormat="false" ht="18" hidden="false" customHeight="true" outlineLevel="0" collapsed="false">
      <c r="A29" s="90" t="s">
        <v>78</v>
      </c>
      <c r="B29" s="92" t="s">
        <v>100</v>
      </c>
      <c r="C29" s="25" t="s">
        <v>100</v>
      </c>
      <c r="D29" s="91" t="s">
        <v>100</v>
      </c>
      <c r="E29" s="92" t="n">
        <v>115639</v>
      </c>
      <c r="F29" s="25" t="n">
        <v>115522</v>
      </c>
      <c r="G29" s="91" t="n">
        <v>118</v>
      </c>
      <c r="H29" s="92" t="n">
        <v>41818660</v>
      </c>
      <c r="I29" s="25" t="n">
        <v>40693257</v>
      </c>
      <c r="J29" s="91" t="n">
        <v>1112649</v>
      </c>
      <c r="K29" s="93" t="str">
        <f aca="false">A29</f>
        <v>都　城</v>
      </c>
    </row>
    <row r="30" customFormat="false" ht="18" hidden="false" customHeight="true" outlineLevel="0" collapsed="false">
      <c r="A30" s="90" t="s">
        <v>79</v>
      </c>
      <c r="B30" s="92" t="s">
        <v>101</v>
      </c>
      <c r="C30" s="25" t="s">
        <v>101</v>
      </c>
      <c r="D30" s="91" t="s">
        <v>101</v>
      </c>
      <c r="E30" s="92" t="n">
        <v>107997</v>
      </c>
      <c r="F30" s="25" t="n">
        <v>107955</v>
      </c>
      <c r="G30" s="91" t="n">
        <v>42</v>
      </c>
      <c r="H30" s="92" t="n">
        <v>42698613</v>
      </c>
      <c r="I30" s="25" t="n">
        <v>41795816</v>
      </c>
      <c r="J30" s="91" t="n">
        <v>875975</v>
      </c>
      <c r="K30" s="93" t="str">
        <f aca="false">A30</f>
        <v>延　岡</v>
      </c>
    </row>
    <row r="31" customFormat="false" ht="18" hidden="false" customHeight="true" outlineLevel="0" collapsed="false">
      <c r="A31" s="90" t="s">
        <v>80</v>
      </c>
      <c r="B31" s="92" t="s">
        <v>100</v>
      </c>
      <c r="C31" s="25" t="s">
        <v>100</v>
      </c>
      <c r="D31" s="91" t="s">
        <v>100</v>
      </c>
      <c r="E31" s="92" t="n">
        <v>29804</v>
      </c>
      <c r="F31" s="25" t="n">
        <v>29804</v>
      </c>
      <c r="G31" s="91" t="s">
        <v>100</v>
      </c>
      <c r="H31" s="92" t="n">
        <v>9859358</v>
      </c>
      <c r="I31" s="25" t="n">
        <v>9616418</v>
      </c>
      <c r="J31" s="91" t="n">
        <v>233424</v>
      </c>
      <c r="K31" s="93" t="str">
        <f aca="false">A31</f>
        <v>日　南</v>
      </c>
    </row>
    <row r="32" customFormat="false" ht="18" hidden="false" customHeight="true" outlineLevel="0" collapsed="false">
      <c r="A32" s="90" t="s">
        <v>81</v>
      </c>
      <c r="B32" s="92" t="s">
        <v>100</v>
      </c>
      <c r="C32" s="25" t="s">
        <v>100</v>
      </c>
      <c r="D32" s="91" t="s">
        <v>100</v>
      </c>
      <c r="E32" s="92" t="n">
        <v>26750</v>
      </c>
      <c r="F32" s="25" t="n">
        <v>26620</v>
      </c>
      <c r="G32" s="91" t="n">
        <v>129</v>
      </c>
      <c r="H32" s="92" t="n">
        <v>8486894</v>
      </c>
      <c r="I32" s="25" t="n">
        <v>8130657</v>
      </c>
      <c r="J32" s="91" t="n">
        <v>348876</v>
      </c>
      <c r="K32" s="93" t="str">
        <f aca="false">A32</f>
        <v>小　林</v>
      </c>
    </row>
    <row r="33" customFormat="false" ht="18" hidden="false" customHeight="true" outlineLevel="0" collapsed="false">
      <c r="A33" s="90" t="s">
        <v>82</v>
      </c>
      <c r="B33" s="92" t="s">
        <v>100</v>
      </c>
      <c r="C33" s="25" t="s">
        <v>100</v>
      </c>
      <c r="D33" s="91" t="s">
        <v>100</v>
      </c>
      <c r="E33" s="92" t="n">
        <v>44076</v>
      </c>
      <c r="F33" s="25" t="n">
        <v>43997</v>
      </c>
      <c r="G33" s="91" t="n">
        <v>79</v>
      </c>
      <c r="H33" s="92" t="n">
        <v>13220161</v>
      </c>
      <c r="I33" s="25" t="n">
        <v>12839408</v>
      </c>
      <c r="J33" s="91" t="n">
        <v>370741</v>
      </c>
      <c r="K33" s="93" t="str">
        <f aca="false">A33</f>
        <v>高　鍋</v>
      </c>
    </row>
    <row r="34" s="33" customFormat="true" ht="18" hidden="false" customHeight="true" outlineLevel="0" collapsed="false">
      <c r="A34" s="94" t="s">
        <v>83</v>
      </c>
      <c r="B34" s="95" t="s">
        <v>101</v>
      </c>
      <c r="C34" s="30" t="s">
        <v>101</v>
      </c>
      <c r="D34" s="96" t="s">
        <v>101</v>
      </c>
      <c r="E34" s="95" t="n">
        <v>3459200</v>
      </c>
      <c r="F34" s="30" t="n">
        <v>3437410</v>
      </c>
      <c r="G34" s="96" t="n">
        <v>21612</v>
      </c>
      <c r="H34" s="95" t="n">
        <v>200401179</v>
      </c>
      <c r="I34" s="30" t="n">
        <v>195240661</v>
      </c>
      <c r="J34" s="96" t="n">
        <v>4996681</v>
      </c>
      <c r="K34" s="97" t="str">
        <f aca="false">A34</f>
        <v>宮崎県計</v>
      </c>
    </row>
    <row r="35" s="103" customFormat="true" ht="18" hidden="false" customHeight="true" outlineLevel="0" collapsed="false">
      <c r="A35" s="98"/>
      <c r="B35" s="99"/>
      <c r="C35" s="100"/>
      <c r="D35" s="101"/>
      <c r="E35" s="99"/>
      <c r="F35" s="100"/>
      <c r="G35" s="101"/>
      <c r="H35" s="99"/>
      <c r="I35" s="100"/>
      <c r="J35" s="101"/>
      <c r="K35" s="102"/>
    </row>
    <row r="36" customFormat="false" ht="18" hidden="false" customHeight="true" outlineLevel="0" collapsed="false">
      <c r="A36" s="104" t="s">
        <v>84</v>
      </c>
      <c r="B36" s="105" t="s">
        <v>100</v>
      </c>
      <c r="C36" s="106" t="s">
        <v>100</v>
      </c>
      <c r="D36" s="107" t="s">
        <v>100</v>
      </c>
      <c r="E36" s="105" t="n">
        <v>1488342</v>
      </c>
      <c r="F36" s="106" t="n">
        <v>1488075</v>
      </c>
      <c r="G36" s="107" t="n">
        <v>245</v>
      </c>
      <c r="H36" s="105" t="n">
        <v>163386016</v>
      </c>
      <c r="I36" s="106" t="n">
        <v>159946955</v>
      </c>
      <c r="J36" s="107" t="n">
        <v>3302366</v>
      </c>
      <c r="K36" s="108" t="str">
        <f aca="false">A36</f>
        <v>鹿児島</v>
      </c>
    </row>
    <row r="37" customFormat="false" ht="18" hidden="false" customHeight="true" outlineLevel="0" collapsed="false">
      <c r="A37" s="90" t="s">
        <v>85</v>
      </c>
      <c r="B37" s="92" t="s">
        <v>100</v>
      </c>
      <c r="C37" s="25" t="s">
        <v>100</v>
      </c>
      <c r="D37" s="91" t="s">
        <v>100</v>
      </c>
      <c r="E37" s="92" t="n">
        <v>84992</v>
      </c>
      <c r="F37" s="25" t="n">
        <v>84859</v>
      </c>
      <c r="G37" s="91" t="n">
        <v>132</v>
      </c>
      <c r="H37" s="92" t="n">
        <v>16649369</v>
      </c>
      <c r="I37" s="25" t="n">
        <v>16163692</v>
      </c>
      <c r="J37" s="91" t="n">
        <v>468342</v>
      </c>
      <c r="K37" s="93" t="str">
        <f aca="false">A37</f>
        <v>川　内</v>
      </c>
    </row>
    <row r="38" customFormat="false" ht="18" hidden="false" customHeight="true" outlineLevel="0" collapsed="false">
      <c r="A38" s="90" t="s">
        <v>86</v>
      </c>
      <c r="B38" s="92" t="s">
        <v>100</v>
      </c>
      <c r="C38" s="25" t="s">
        <v>100</v>
      </c>
      <c r="D38" s="91" t="s">
        <v>100</v>
      </c>
      <c r="E38" s="92" t="n">
        <v>49647</v>
      </c>
      <c r="F38" s="25" t="n">
        <v>49584</v>
      </c>
      <c r="G38" s="91" t="n">
        <v>63</v>
      </c>
      <c r="H38" s="92" t="n">
        <v>20310028</v>
      </c>
      <c r="I38" s="25" t="n">
        <v>19809018</v>
      </c>
      <c r="J38" s="91" t="n">
        <v>472263</v>
      </c>
      <c r="K38" s="93" t="str">
        <f aca="false">A38</f>
        <v>鹿　屋</v>
      </c>
    </row>
    <row r="39" customFormat="false" ht="18" hidden="false" customHeight="true" outlineLevel="0" collapsed="false">
      <c r="A39" s="90" t="s">
        <v>87</v>
      </c>
      <c r="B39" s="92" t="s">
        <v>100</v>
      </c>
      <c r="C39" s="25" t="s">
        <v>100</v>
      </c>
      <c r="D39" s="91" t="s">
        <v>100</v>
      </c>
      <c r="E39" s="92" t="n">
        <v>218542</v>
      </c>
      <c r="F39" s="25" t="n">
        <v>218272</v>
      </c>
      <c r="G39" s="91" t="n">
        <v>270</v>
      </c>
      <c r="H39" s="92" t="n">
        <v>13825369</v>
      </c>
      <c r="I39" s="25" t="n">
        <v>13360547</v>
      </c>
      <c r="J39" s="91" t="n">
        <v>453259</v>
      </c>
      <c r="K39" s="93" t="str">
        <f aca="false">A39</f>
        <v>大　島</v>
      </c>
    </row>
    <row r="40" customFormat="false" ht="18" hidden="false" customHeight="true" outlineLevel="0" collapsed="false">
      <c r="A40" s="90" t="s">
        <v>88</v>
      </c>
      <c r="B40" s="92" t="s">
        <v>100</v>
      </c>
      <c r="C40" s="25" t="s">
        <v>100</v>
      </c>
      <c r="D40" s="91" t="s">
        <v>100</v>
      </c>
      <c r="E40" s="92" t="n">
        <v>24596</v>
      </c>
      <c r="F40" s="25" t="n">
        <v>24596</v>
      </c>
      <c r="G40" s="91" t="s">
        <v>100</v>
      </c>
      <c r="H40" s="92" t="n">
        <v>13751398</v>
      </c>
      <c r="I40" s="25" t="n">
        <v>13534241</v>
      </c>
      <c r="J40" s="91" t="n">
        <v>212598</v>
      </c>
      <c r="K40" s="93" t="str">
        <f aca="false">A40</f>
        <v>出　水</v>
      </c>
    </row>
    <row r="41" customFormat="false" ht="18" hidden="false" customHeight="true" outlineLevel="0" collapsed="false">
      <c r="A41" s="90" t="s">
        <v>89</v>
      </c>
      <c r="B41" s="92" t="s">
        <v>100</v>
      </c>
      <c r="C41" s="25" t="s">
        <v>100</v>
      </c>
      <c r="D41" s="91" t="s">
        <v>100</v>
      </c>
      <c r="E41" s="92" t="n">
        <v>28763</v>
      </c>
      <c r="F41" s="25" t="n">
        <v>28763</v>
      </c>
      <c r="G41" s="91" t="s">
        <v>100</v>
      </c>
      <c r="H41" s="92" t="n">
        <v>7320942</v>
      </c>
      <c r="I41" s="25" t="n">
        <v>7208392</v>
      </c>
      <c r="J41" s="91" t="n">
        <v>112489</v>
      </c>
      <c r="K41" s="93" t="str">
        <f aca="false">A41</f>
        <v>指　宿</v>
      </c>
    </row>
    <row r="42" customFormat="false" ht="18" hidden="false" customHeight="true" outlineLevel="0" collapsed="false">
      <c r="A42" s="90" t="s">
        <v>90</v>
      </c>
      <c r="B42" s="92" t="s">
        <v>100</v>
      </c>
      <c r="C42" s="25" t="s">
        <v>100</v>
      </c>
      <c r="D42" s="91" t="s">
        <v>100</v>
      </c>
      <c r="E42" s="92" t="n">
        <v>10219</v>
      </c>
      <c r="F42" s="25" t="n">
        <v>10204</v>
      </c>
      <c r="G42" s="91" t="n">
        <v>15</v>
      </c>
      <c r="H42" s="92" t="n">
        <v>5263363</v>
      </c>
      <c r="I42" s="25" t="n">
        <v>5034682</v>
      </c>
      <c r="J42" s="91" t="n">
        <v>219700</v>
      </c>
      <c r="K42" s="93" t="str">
        <f aca="false">A42</f>
        <v>種子島</v>
      </c>
    </row>
    <row r="43" customFormat="false" ht="18" hidden="false" customHeight="true" outlineLevel="0" collapsed="false">
      <c r="A43" s="90" t="s">
        <v>91</v>
      </c>
      <c r="B43" s="92" t="s">
        <v>100</v>
      </c>
      <c r="C43" s="25" t="s">
        <v>100</v>
      </c>
      <c r="D43" s="91" t="s">
        <v>100</v>
      </c>
      <c r="E43" s="92" t="n">
        <v>21954</v>
      </c>
      <c r="F43" s="25" t="n">
        <v>21954</v>
      </c>
      <c r="G43" s="91" t="s">
        <v>100</v>
      </c>
      <c r="H43" s="92" t="n">
        <v>19825822</v>
      </c>
      <c r="I43" s="25" t="n">
        <v>19650267</v>
      </c>
      <c r="J43" s="91" t="n">
        <v>172773</v>
      </c>
      <c r="K43" s="93" t="str">
        <f aca="false">A43</f>
        <v>知　覧</v>
      </c>
    </row>
    <row r="44" customFormat="false" ht="18" hidden="false" customHeight="true" outlineLevel="0" collapsed="false">
      <c r="A44" s="90" t="s">
        <v>92</v>
      </c>
      <c r="B44" s="92" t="s">
        <v>100</v>
      </c>
      <c r="C44" s="25" t="s">
        <v>100</v>
      </c>
      <c r="D44" s="91" t="s">
        <v>100</v>
      </c>
      <c r="E44" s="92" t="n">
        <v>12889</v>
      </c>
      <c r="F44" s="25" t="n">
        <v>12756</v>
      </c>
      <c r="G44" s="91" t="s">
        <v>100</v>
      </c>
      <c r="H44" s="92" t="n">
        <v>18979169</v>
      </c>
      <c r="I44" s="25" t="n">
        <v>18770624</v>
      </c>
      <c r="J44" s="91" t="n">
        <v>203192</v>
      </c>
      <c r="K44" s="93" t="str">
        <f aca="false">A44</f>
        <v>伊集院</v>
      </c>
    </row>
    <row r="45" customFormat="false" ht="18" hidden="false" customHeight="true" outlineLevel="0" collapsed="false">
      <c r="A45" s="90" t="s">
        <v>93</v>
      </c>
      <c r="B45" s="92" t="s">
        <v>100</v>
      </c>
      <c r="C45" s="25" t="s">
        <v>100</v>
      </c>
      <c r="D45" s="91" t="s">
        <v>100</v>
      </c>
      <c r="E45" s="92" t="n">
        <v>2517324</v>
      </c>
      <c r="F45" s="25" t="n">
        <v>2517205</v>
      </c>
      <c r="G45" s="91" t="n">
        <v>119</v>
      </c>
      <c r="H45" s="92" t="n">
        <v>31514737</v>
      </c>
      <c r="I45" s="25" t="n">
        <v>30574739</v>
      </c>
      <c r="J45" s="91" t="n">
        <v>923521</v>
      </c>
      <c r="K45" s="93" t="str">
        <f aca="false">A45</f>
        <v>加治木</v>
      </c>
    </row>
    <row r="46" customFormat="false" ht="18" hidden="false" customHeight="true" outlineLevel="0" collapsed="false">
      <c r="A46" s="90" t="s">
        <v>94</v>
      </c>
      <c r="B46" s="92" t="s">
        <v>100</v>
      </c>
      <c r="C46" s="25" t="s">
        <v>100</v>
      </c>
      <c r="D46" s="91" t="s">
        <v>100</v>
      </c>
      <c r="E46" s="92" t="n">
        <v>15603</v>
      </c>
      <c r="F46" s="25" t="n">
        <v>15554</v>
      </c>
      <c r="G46" s="91" t="n">
        <v>50</v>
      </c>
      <c r="H46" s="92" t="n">
        <v>11785073</v>
      </c>
      <c r="I46" s="25" t="n">
        <v>11571651</v>
      </c>
      <c r="J46" s="91" t="n">
        <v>208220</v>
      </c>
      <c r="K46" s="93" t="str">
        <f aca="false">A46</f>
        <v>大　隅</v>
      </c>
    </row>
    <row r="47" s="33" customFormat="true" ht="18" hidden="false" customHeight="true" outlineLevel="0" collapsed="false">
      <c r="A47" s="94" t="s">
        <v>95</v>
      </c>
      <c r="B47" s="95" t="s">
        <v>100</v>
      </c>
      <c r="C47" s="30" t="s">
        <v>100</v>
      </c>
      <c r="D47" s="96" t="s">
        <v>100</v>
      </c>
      <c r="E47" s="95" t="n">
        <v>4472870</v>
      </c>
      <c r="F47" s="30" t="n">
        <v>4471821</v>
      </c>
      <c r="G47" s="96" t="n">
        <v>894</v>
      </c>
      <c r="H47" s="95" t="n">
        <v>322611285</v>
      </c>
      <c r="I47" s="30" t="n">
        <v>315624809</v>
      </c>
      <c r="J47" s="96" t="n">
        <v>6748724</v>
      </c>
      <c r="K47" s="97" t="str">
        <f aca="false">A47</f>
        <v>鹿児島県計</v>
      </c>
    </row>
    <row r="48" s="103" customFormat="true" ht="18" hidden="false" customHeight="true" outlineLevel="0" collapsed="false">
      <c r="A48" s="98"/>
      <c r="B48" s="141"/>
      <c r="C48" s="142"/>
      <c r="D48" s="143"/>
      <c r="E48" s="141"/>
      <c r="F48" s="142"/>
      <c r="G48" s="143"/>
      <c r="H48" s="141"/>
      <c r="I48" s="142"/>
      <c r="J48" s="143"/>
      <c r="K48" s="102"/>
    </row>
    <row r="49" s="33" customFormat="true" ht="18" hidden="false" customHeight="true" outlineLevel="0" collapsed="false">
      <c r="A49" s="115" t="s">
        <v>96</v>
      </c>
      <c r="B49" s="132" t="s">
        <v>100</v>
      </c>
      <c r="C49" s="133" t="s">
        <v>100</v>
      </c>
      <c r="D49" s="134" t="s">
        <v>100</v>
      </c>
      <c r="E49" s="132" t="s">
        <v>101</v>
      </c>
      <c r="F49" s="133" t="s">
        <v>101</v>
      </c>
      <c r="G49" s="134" t="s">
        <v>101</v>
      </c>
      <c r="H49" s="132" t="n">
        <v>14687631</v>
      </c>
      <c r="I49" s="133" t="n">
        <v>2369903</v>
      </c>
      <c r="J49" s="134" t="n">
        <v>10730125</v>
      </c>
      <c r="K49" s="144" t="str">
        <f aca="false">A49</f>
        <v>局引受分</v>
      </c>
    </row>
    <row r="50" s="33" customFormat="true" ht="18" hidden="false" customHeight="true" outlineLevel="0" collapsed="false">
      <c r="A50" s="145" t="s">
        <v>97</v>
      </c>
      <c r="B50" s="137" t="s">
        <v>101</v>
      </c>
      <c r="C50" s="49" t="s">
        <v>101</v>
      </c>
      <c r="D50" s="138" t="s">
        <v>101</v>
      </c>
      <c r="E50" s="137" t="s">
        <v>101</v>
      </c>
      <c r="F50" s="49" t="s">
        <v>101</v>
      </c>
      <c r="G50" s="138" t="s">
        <v>101</v>
      </c>
      <c r="H50" s="137" t="n">
        <v>1178016481</v>
      </c>
      <c r="I50" s="49" t="n">
        <v>1131835588</v>
      </c>
      <c r="J50" s="138" t="n">
        <v>43675386</v>
      </c>
      <c r="K50" s="140" t="str">
        <f aca="false">A50</f>
        <v>総計</v>
      </c>
    </row>
    <row r="52" customFormat="false" ht="11.25" hidden="false" customHeight="false" outlineLevel="0" collapsed="false">
      <c r="K52" s="1"/>
    </row>
    <row r="53" customFormat="false" ht="11.25" hidden="false" customHeight="false" outlineLevel="0" collapsed="false">
      <c r="K53" s="1"/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徴収１
（H18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04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6" t="s">
        <v>105</v>
      </c>
      <c r="B2" s="146"/>
      <c r="C2" s="146"/>
      <c r="D2" s="146"/>
      <c r="E2" s="146"/>
      <c r="F2" s="146"/>
    </row>
    <row r="3" customFormat="false" ht="18" hidden="false" customHeight="true" outlineLevel="0" collapsed="false">
      <c r="A3" s="3" t="s">
        <v>106</v>
      </c>
      <c r="B3" s="3"/>
      <c r="C3" s="3"/>
      <c r="D3" s="147" t="s">
        <v>17</v>
      </c>
      <c r="E3" s="147"/>
      <c r="F3" s="147"/>
    </row>
    <row r="4" customFormat="false" ht="15" hidden="false" customHeight="true" outlineLevel="0" collapsed="false">
      <c r="A4" s="3"/>
      <c r="B4" s="3"/>
      <c r="C4" s="3"/>
      <c r="D4" s="148" t="s">
        <v>107</v>
      </c>
      <c r="E4" s="149" t="s">
        <v>108</v>
      </c>
      <c r="F4" s="149"/>
    </row>
    <row r="5" s="65" customFormat="true" ht="15" hidden="false" customHeight="true" outlineLevel="0" collapsed="false">
      <c r="A5" s="9"/>
      <c r="B5" s="14"/>
      <c r="C5" s="150"/>
      <c r="D5" s="151" t="s">
        <v>109</v>
      </c>
      <c r="E5" s="152"/>
      <c r="F5" s="153" t="s">
        <v>11</v>
      </c>
    </row>
    <row r="6" customFormat="false" ht="27" hidden="false" customHeight="true" outlineLevel="0" collapsed="false">
      <c r="A6" s="154" t="s">
        <v>110</v>
      </c>
      <c r="B6" s="155" t="s">
        <v>111</v>
      </c>
      <c r="C6" s="155"/>
      <c r="D6" s="156" t="n">
        <v>15</v>
      </c>
      <c r="E6" s="157"/>
      <c r="F6" s="158" t="n">
        <v>988198</v>
      </c>
    </row>
    <row r="7" customFormat="false" ht="27" hidden="false" customHeight="true" outlineLevel="0" collapsed="false">
      <c r="A7" s="154"/>
      <c r="B7" s="159" t="s">
        <v>112</v>
      </c>
      <c r="C7" s="159"/>
      <c r="D7" s="160" t="n">
        <v>19</v>
      </c>
      <c r="E7" s="161"/>
      <c r="F7" s="162" t="n">
        <v>355731</v>
      </c>
    </row>
    <row r="8" customFormat="false" ht="27" hidden="false" customHeight="true" outlineLevel="0" collapsed="false">
      <c r="A8" s="154"/>
      <c r="B8" s="159" t="s">
        <v>113</v>
      </c>
      <c r="C8" s="159"/>
      <c r="D8" s="163" t="s">
        <v>21</v>
      </c>
      <c r="E8" s="161"/>
      <c r="F8" s="162" t="n">
        <v>19654</v>
      </c>
    </row>
    <row r="9" customFormat="false" ht="27" hidden="false" customHeight="true" outlineLevel="0" collapsed="false">
      <c r="A9" s="154"/>
      <c r="B9" s="164" t="s">
        <v>114</v>
      </c>
      <c r="C9" s="165" t="s">
        <v>115</v>
      </c>
      <c r="D9" s="160" t="n">
        <v>7</v>
      </c>
      <c r="E9" s="161"/>
      <c r="F9" s="162" t="n">
        <v>156733</v>
      </c>
    </row>
    <row r="10" customFormat="false" ht="27" hidden="false" customHeight="true" outlineLevel="0" collapsed="false">
      <c r="A10" s="154"/>
      <c r="B10" s="164"/>
      <c r="C10" s="165" t="s">
        <v>116</v>
      </c>
      <c r="D10" s="163" t="s">
        <v>21</v>
      </c>
      <c r="E10" s="161"/>
      <c r="F10" s="166" t="s">
        <v>21</v>
      </c>
    </row>
    <row r="11" customFormat="false" ht="27" hidden="false" customHeight="true" outlineLevel="0" collapsed="false">
      <c r="A11" s="154"/>
      <c r="B11" s="164"/>
      <c r="C11" s="165" t="s">
        <v>117</v>
      </c>
      <c r="D11" s="167"/>
      <c r="E11" s="168" t="s">
        <v>118</v>
      </c>
      <c r="F11" s="169" t="s">
        <v>21</v>
      </c>
    </row>
    <row r="12" customFormat="false" ht="27" hidden="false" customHeight="true" outlineLevel="0" collapsed="false">
      <c r="A12" s="154"/>
      <c r="B12" s="164"/>
      <c r="C12" s="165"/>
      <c r="D12" s="156" t="n">
        <v>18</v>
      </c>
      <c r="E12" s="170"/>
      <c r="F12" s="158" t="n">
        <v>329757</v>
      </c>
    </row>
    <row r="13" s="33" customFormat="true" ht="27" hidden="false" customHeight="true" outlineLevel="0" collapsed="false">
      <c r="A13" s="154"/>
      <c r="B13" s="164"/>
      <c r="C13" s="165" t="s">
        <v>10</v>
      </c>
      <c r="D13" s="171" t="n">
        <v>25</v>
      </c>
      <c r="E13" s="161"/>
      <c r="F13" s="172" t="n">
        <v>486490</v>
      </c>
    </row>
    <row r="14" customFormat="false" ht="27" hidden="false" customHeight="true" outlineLevel="0" collapsed="false">
      <c r="A14" s="154"/>
      <c r="B14" s="173" t="s">
        <v>119</v>
      </c>
      <c r="C14" s="173"/>
      <c r="D14" s="174" t="n">
        <v>9</v>
      </c>
      <c r="E14" s="175"/>
      <c r="F14" s="176" t="n">
        <v>837785</v>
      </c>
    </row>
    <row r="15" customFormat="false" ht="27" hidden="false" customHeight="true" outlineLevel="0" collapsed="false">
      <c r="A15" s="177" t="s">
        <v>120</v>
      </c>
      <c r="B15" s="178" t="s">
        <v>121</v>
      </c>
      <c r="C15" s="178"/>
      <c r="D15" s="179" t="s">
        <v>21</v>
      </c>
      <c r="E15" s="180"/>
      <c r="F15" s="181" t="s">
        <v>21</v>
      </c>
    </row>
    <row r="16" customFormat="false" ht="27" hidden="false" customHeight="true" outlineLevel="0" collapsed="false">
      <c r="A16" s="177"/>
      <c r="B16" s="159" t="s">
        <v>122</v>
      </c>
      <c r="C16" s="159"/>
      <c r="D16" s="163" t="s">
        <v>21</v>
      </c>
      <c r="E16" s="161"/>
      <c r="F16" s="166" t="s">
        <v>21</v>
      </c>
    </row>
    <row r="17" customFormat="false" ht="27" hidden="false" customHeight="true" outlineLevel="0" collapsed="false">
      <c r="A17" s="177"/>
      <c r="B17" s="159" t="s">
        <v>123</v>
      </c>
      <c r="C17" s="159"/>
      <c r="D17" s="167"/>
      <c r="E17" s="168" t="s">
        <v>118</v>
      </c>
      <c r="F17" s="169" t="n">
        <v>33486</v>
      </c>
    </row>
    <row r="18" customFormat="false" ht="27" hidden="false" customHeight="true" outlineLevel="0" collapsed="false">
      <c r="A18" s="177"/>
      <c r="B18" s="159"/>
      <c r="C18" s="159"/>
      <c r="D18" s="156" t="n">
        <v>17</v>
      </c>
      <c r="E18" s="170"/>
      <c r="F18" s="158" t="n">
        <v>243413</v>
      </c>
    </row>
    <row r="19" customFormat="false" ht="27" hidden="false" customHeight="true" outlineLevel="0" collapsed="false">
      <c r="A19" s="177"/>
      <c r="B19" s="159" t="s">
        <v>124</v>
      </c>
      <c r="C19" s="159"/>
      <c r="D19" s="160" t="n">
        <v>1</v>
      </c>
      <c r="E19" s="161"/>
      <c r="F19" s="162" t="n">
        <v>86344</v>
      </c>
    </row>
    <row r="20" customFormat="false" ht="27" hidden="false" customHeight="true" outlineLevel="0" collapsed="false">
      <c r="A20" s="177"/>
      <c r="B20" s="159" t="s">
        <v>125</v>
      </c>
      <c r="C20" s="159"/>
      <c r="D20" s="163" t="s">
        <v>21</v>
      </c>
      <c r="E20" s="161"/>
      <c r="F20" s="166" t="s">
        <v>21</v>
      </c>
    </row>
    <row r="21" customFormat="false" ht="27" hidden="false" customHeight="true" outlineLevel="0" collapsed="false">
      <c r="A21" s="177"/>
      <c r="B21" s="159" t="s">
        <v>122</v>
      </c>
      <c r="C21" s="159"/>
      <c r="D21" s="163" t="s">
        <v>21</v>
      </c>
      <c r="E21" s="161"/>
      <c r="F21" s="166" t="s">
        <v>21</v>
      </c>
    </row>
    <row r="22" customFormat="false" ht="27" hidden="false" customHeight="true" outlineLevel="0" collapsed="false">
      <c r="A22" s="177"/>
      <c r="B22" s="159" t="s">
        <v>126</v>
      </c>
      <c r="C22" s="159"/>
      <c r="D22" s="160" t="n">
        <v>17</v>
      </c>
      <c r="E22" s="161"/>
      <c r="F22" s="162" t="n">
        <v>276899</v>
      </c>
    </row>
    <row r="23" customFormat="false" ht="27" hidden="false" customHeight="true" outlineLevel="0" collapsed="false">
      <c r="A23" s="177"/>
      <c r="B23" s="173" t="s">
        <v>127</v>
      </c>
      <c r="C23" s="173"/>
      <c r="D23" s="182" t="s">
        <v>21</v>
      </c>
      <c r="E23" s="183"/>
      <c r="F23" s="184" t="s">
        <v>21</v>
      </c>
    </row>
    <row r="24" customFormat="false" ht="27" hidden="false" customHeight="true" outlineLevel="0" collapsed="false">
      <c r="A24" s="185" t="s">
        <v>128</v>
      </c>
      <c r="B24" s="155" t="s">
        <v>129</v>
      </c>
      <c r="C24" s="155"/>
      <c r="D24" s="179" t="s">
        <v>21</v>
      </c>
      <c r="E24" s="180"/>
      <c r="F24" s="181" t="s">
        <v>21</v>
      </c>
    </row>
    <row r="25" customFormat="false" ht="27" hidden="false" customHeight="true" outlineLevel="0" collapsed="false">
      <c r="A25" s="185"/>
      <c r="B25" s="159" t="s">
        <v>112</v>
      </c>
      <c r="C25" s="159"/>
      <c r="D25" s="163" t="s">
        <v>21</v>
      </c>
      <c r="E25" s="161"/>
      <c r="F25" s="166" t="s">
        <v>21</v>
      </c>
    </row>
    <row r="26" customFormat="false" ht="27" hidden="false" customHeight="true" outlineLevel="0" collapsed="false">
      <c r="A26" s="185"/>
      <c r="B26" s="159" t="s">
        <v>115</v>
      </c>
      <c r="C26" s="159"/>
      <c r="D26" s="163" t="s">
        <v>21</v>
      </c>
      <c r="E26" s="161"/>
      <c r="F26" s="166" t="s">
        <v>21</v>
      </c>
    </row>
    <row r="27" customFormat="false" ht="27" hidden="false" customHeight="true" outlineLevel="0" collapsed="false">
      <c r="A27" s="185"/>
      <c r="B27" s="159" t="s">
        <v>116</v>
      </c>
      <c r="C27" s="159"/>
      <c r="D27" s="163" t="s">
        <v>21</v>
      </c>
      <c r="E27" s="161"/>
      <c r="F27" s="166" t="s">
        <v>21</v>
      </c>
    </row>
    <row r="28" customFormat="false" ht="27" hidden="false" customHeight="true" outlineLevel="0" collapsed="false">
      <c r="A28" s="185"/>
      <c r="B28" s="159" t="s">
        <v>130</v>
      </c>
      <c r="C28" s="159"/>
      <c r="D28" s="163" t="s">
        <v>21</v>
      </c>
      <c r="E28" s="161"/>
      <c r="F28" s="166" t="s">
        <v>21</v>
      </c>
    </row>
    <row r="29" customFormat="false" ht="27" hidden="false" customHeight="true" outlineLevel="0" collapsed="false">
      <c r="A29" s="185"/>
      <c r="B29" s="186" t="s">
        <v>131</v>
      </c>
      <c r="C29" s="186"/>
      <c r="D29" s="187" t="s">
        <v>21</v>
      </c>
      <c r="E29" s="188"/>
      <c r="F29" s="189" t="s">
        <v>21</v>
      </c>
    </row>
    <row r="30" s="52" customFormat="true" ht="28.5" hidden="false" customHeight="true" outlineLevel="0" collapsed="false">
      <c r="A30" s="190" t="s">
        <v>132</v>
      </c>
      <c r="B30" s="190" t="s">
        <v>133</v>
      </c>
      <c r="C30" s="190"/>
      <c r="D30" s="190"/>
      <c r="E30" s="190"/>
      <c r="F30" s="190"/>
    </row>
    <row r="31" s="52" customFormat="true" ht="11.25" hidden="false" customHeight="true" outlineLevel="0" collapsed="false">
      <c r="A31" s="191" t="s">
        <v>134</v>
      </c>
      <c r="B31" s="191"/>
      <c r="C31" s="191"/>
      <c r="D31" s="191"/>
      <c r="E31" s="191"/>
      <c r="F31" s="191"/>
    </row>
    <row r="32" customFormat="false" ht="11.25" hidden="false" customHeight="false" outlineLevel="0" collapsed="false">
      <c r="A32" s="52" t="s">
        <v>135</v>
      </c>
    </row>
  </sheetData>
  <mergeCells count="30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</mergeCells>
  <printOptions headings="false" gridLines="false" gridLinesSet="true" horizontalCentered="false" verticalCentered="false"/>
  <pageMargins left="0.7875" right="0.7875" top="0.984027777777778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徴収１
（H18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2" width="15.49"/>
    <col collapsed="false" customWidth="true" hidden="false" outlineLevel="0" max="3" min="3" style="192" width="2.99"/>
    <col collapsed="false" customWidth="true" hidden="false" outlineLevel="0" max="5" min="4" style="192" width="17.99"/>
    <col collapsed="false" customWidth="false" hidden="false" outlineLevel="0" max="257" min="6" style="192" width="8.99"/>
  </cols>
  <sheetData>
    <row r="1" s="194" customFormat="true" ht="14.25" hidden="false" customHeight="false" outlineLevel="0" collapsed="false">
      <c r="A1" s="193" t="s">
        <v>136</v>
      </c>
    </row>
    <row r="2" customFormat="false" ht="19.5" hidden="false" customHeight="true" outlineLevel="0" collapsed="false">
      <c r="A2" s="3" t="s">
        <v>7</v>
      </c>
      <c r="B2" s="3"/>
      <c r="C2" s="195" t="s">
        <v>137</v>
      </c>
      <c r="D2" s="195"/>
      <c r="E2" s="195"/>
    </row>
    <row r="3" customFormat="false" ht="19.5" hidden="false" customHeight="true" outlineLevel="0" collapsed="false">
      <c r="A3" s="3"/>
      <c r="B3" s="3"/>
      <c r="C3" s="196" t="s">
        <v>138</v>
      </c>
      <c r="D3" s="196"/>
      <c r="E3" s="197" t="s">
        <v>139</v>
      </c>
    </row>
    <row r="4" s="201" customFormat="true" ht="13.5" hidden="false" customHeight="false" outlineLevel="0" collapsed="false">
      <c r="A4" s="9"/>
      <c r="B4" s="198"/>
      <c r="C4" s="152"/>
      <c r="D4" s="199" t="s">
        <v>140</v>
      </c>
      <c r="E4" s="200" t="s">
        <v>11</v>
      </c>
    </row>
    <row r="5" customFormat="false" ht="30" hidden="false" customHeight="true" outlineLevel="0" collapsed="false">
      <c r="A5" s="202" t="s">
        <v>141</v>
      </c>
      <c r="B5" s="203" t="s">
        <v>142</v>
      </c>
      <c r="C5" s="204"/>
      <c r="D5" s="205" t="n">
        <v>14</v>
      </c>
      <c r="E5" s="206" t="n">
        <v>291565</v>
      </c>
      <c r="F5" s="1"/>
      <c r="G5" s="1"/>
      <c r="H5" s="1"/>
    </row>
    <row r="6" customFormat="false" ht="30" hidden="false" customHeight="true" outlineLevel="0" collapsed="false">
      <c r="A6" s="202"/>
      <c r="B6" s="207" t="s">
        <v>143</v>
      </c>
      <c r="C6" s="208"/>
      <c r="D6" s="209" t="s">
        <v>21</v>
      </c>
      <c r="E6" s="210" t="s">
        <v>21</v>
      </c>
      <c r="F6" s="1"/>
      <c r="G6" s="1"/>
      <c r="H6" s="1"/>
    </row>
    <row r="7" customFormat="false" ht="30" hidden="false" customHeight="true" outlineLevel="0" collapsed="false">
      <c r="A7" s="202"/>
      <c r="B7" s="207" t="s">
        <v>144</v>
      </c>
      <c r="C7" s="208"/>
      <c r="D7" s="209" t="n">
        <v>4</v>
      </c>
      <c r="E7" s="210" t="n">
        <v>38192</v>
      </c>
      <c r="F7" s="1"/>
      <c r="G7" s="1"/>
      <c r="H7" s="1"/>
    </row>
    <row r="8" customFormat="false" ht="30" hidden="false" customHeight="true" outlineLevel="0" collapsed="false">
      <c r="A8" s="202"/>
      <c r="B8" s="207" t="s">
        <v>145</v>
      </c>
      <c r="C8" s="208"/>
      <c r="D8" s="209" t="s">
        <v>21</v>
      </c>
      <c r="E8" s="210" t="s">
        <v>21</v>
      </c>
      <c r="F8" s="1"/>
      <c r="G8" s="1"/>
      <c r="H8" s="1"/>
    </row>
    <row r="9" customFormat="false" ht="30" hidden="false" customHeight="true" outlineLevel="0" collapsed="false">
      <c r="A9" s="202"/>
      <c r="B9" s="211" t="s">
        <v>10</v>
      </c>
      <c r="C9" s="212" t="s">
        <v>146</v>
      </c>
      <c r="D9" s="213" t="n">
        <v>18</v>
      </c>
      <c r="E9" s="214" t="n">
        <v>329757</v>
      </c>
      <c r="F9" s="1"/>
      <c r="G9" s="1"/>
      <c r="H9" s="1"/>
    </row>
    <row r="10" customFormat="false" ht="13.5" hidden="false" customHeight="false" outlineLevel="0" collapsed="false">
      <c r="A10" s="125" t="s">
        <v>147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徴収１
（H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A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48</v>
      </c>
    </row>
    <row r="2" customFormat="false" ht="16.5" hidden="false" customHeight="true" outlineLevel="0" collapsed="false">
      <c r="A2" s="3" t="s">
        <v>149</v>
      </c>
      <c r="B2" s="215" t="s">
        <v>150</v>
      </c>
      <c r="C2" s="215"/>
      <c r="D2" s="4" t="s">
        <v>151</v>
      </c>
      <c r="E2" s="4"/>
      <c r="F2" s="215" t="s">
        <v>152</v>
      </c>
      <c r="G2" s="215"/>
      <c r="H2" s="216" t="s">
        <v>153</v>
      </c>
      <c r="I2" s="56" t="s">
        <v>45</v>
      </c>
      <c r="J2" s="56"/>
      <c r="K2" s="56"/>
    </row>
    <row r="3" customFormat="false" ht="16.5" hidden="false" customHeight="true" outlineLevel="0" collapsed="false">
      <c r="A3" s="3"/>
      <c r="B3" s="81" t="s">
        <v>154</v>
      </c>
      <c r="C3" s="58" t="s">
        <v>155</v>
      </c>
      <c r="D3" s="81" t="s">
        <v>154</v>
      </c>
      <c r="E3" s="58" t="s">
        <v>155</v>
      </c>
      <c r="F3" s="81" t="s">
        <v>154</v>
      </c>
      <c r="G3" s="58" t="s">
        <v>155</v>
      </c>
      <c r="H3" s="216"/>
      <c r="I3" s="56"/>
      <c r="J3" s="56"/>
      <c r="K3" s="56"/>
    </row>
    <row r="4" customFormat="false" ht="11.25" hidden="false" customHeight="false" outlineLevel="0" collapsed="false">
      <c r="A4" s="217"/>
      <c r="B4" s="218" t="s">
        <v>109</v>
      </c>
      <c r="C4" s="84" t="s">
        <v>11</v>
      </c>
      <c r="D4" s="218" t="s">
        <v>109</v>
      </c>
      <c r="E4" s="84" t="s">
        <v>11</v>
      </c>
      <c r="F4" s="218" t="s">
        <v>109</v>
      </c>
      <c r="G4" s="84" t="s">
        <v>11</v>
      </c>
      <c r="H4" s="219" t="s">
        <v>11</v>
      </c>
      <c r="I4" s="220"/>
      <c r="J4" s="221"/>
      <c r="K4" s="222" t="s">
        <v>11</v>
      </c>
    </row>
    <row r="5" customFormat="false" ht="30" hidden="false" customHeight="true" outlineLevel="0" collapsed="false">
      <c r="A5" s="66" t="s">
        <v>49</v>
      </c>
      <c r="B5" s="223" t="n">
        <v>44</v>
      </c>
      <c r="C5" s="224" t="n">
        <v>2239018</v>
      </c>
      <c r="D5" s="223" t="n">
        <v>19</v>
      </c>
      <c r="E5" s="224" t="n">
        <v>363117</v>
      </c>
      <c r="F5" s="223" t="n">
        <v>53</v>
      </c>
      <c r="G5" s="224" t="n">
        <v>2288122</v>
      </c>
      <c r="H5" s="225" t="n">
        <v>55000</v>
      </c>
      <c r="I5" s="226" t="s">
        <v>118</v>
      </c>
      <c r="J5" s="227" t="n">
        <v>60071</v>
      </c>
      <c r="K5" s="228" t="n">
        <v>418117</v>
      </c>
      <c r="L5" s="229"/>
    </row>
    <row r="6" customFormat="false" ht="30" hidden="false" customHeight="true" outlineLevel="0" collapsed="false">
      <c r="A6" s="34" t="s">
        <v>50</v>
      </c>
      <c r="B6" s="230" t="n">
        <v>33</v>
      </c>
      <c r="C6" s="231" t="n">
        <v>1195299</v>
      </c>
      <c r="D6" s="230" t="n">
        <v>47</v>
      </c>
      <c r="E6" s="231" t="n">
        <v>2318224</v>
      </c>
      <c r="F6" s="230" t="n">
        <v>27</v>
      </c>
      <c r="G6" s="231" t="n">
        <v>893949</v>
      </c>
      <c r="H6" s="232" t="s">
        <v>100</v>
      </c>
      <c r="I6" s="226" t="s">
        <v>118</v>
      </c>
      <c r="J6" s="233" t="n">
        <v>24239</v>
      </c>
      <c r="K6" s="234" t="n">
        <v>1917798</v>
      </c>
      <c r="L6" s="229"/>
    </row>
    <row r="7" customFormat="false" ht="30" hidden="false" customHeight="true" outlineLevel="0" collapsed="false">
      <c r="A7" s="34" t="s">
        <v>51</v>
      </c>
      <c r="B7" s="230" t="n">
        <v>29</v>
      </c>
      <c r="C7" s="231" t="n">
        <v>609476</v>
      </c>
      <c r="D7" s="230" t="n">
        <v>33</v>
      </c>
      <c r="E7" s="231" t="n">
        <v>928729</v>
      </c>
      <c r="F7" s="230" t="n">
        <v>15</v>
      </c>
      <c r="G7" s="231" t="n">
        <v>394231</v>
      </c>
      <c r="H7" s="232" t="n">
        <v>400426</v>
      </c>
      <c r="I7" s="226" t="s">
        <v>118</v>
      </c>
      <c r="J7" s="233" t="n">
        <v>62788</v>
      </c>
      <c r="K7" s="234" t="n">
        <v>1274693</v>
      </c>
      <c r="L7" s="229"/>
    </row>
    <row r="8" customFormat="false" ht="30" hidden="false" customHeight="true" outlineLevel="0" collapsed="false">
      <c r="A8" s="34" t="s">
        <v>52</v>
      </c>
      <c r="B8" s="230" t="n">
        <v>18</v>
      </c>
      <c r="C8" s="231" t="n">
        <v>1055121</v>
      </c>
      <c r="D8" s="230" t="n">
        <v>15</v>
      </c>
      <c r="E8" s="231" t="n">
        <v>429251</v>
      </c>
      <c r="F8" s="230" t="n">
        <v>15</v>
      </c>
      <c r="G8" s="231" t="n">
        <v>988198</v>
      </c>
      <c r="H8" s="232" t="n">
        <v>54462</v>
      </c>
      <c r="I8" s="226" t="s">
        <v>118</v>
      </c>
      <c r="J8" s="233" t="n">
        <v>9777</v>
      </c>
      <c r="K8" s="234" t="n">
        <v>483713</v>
      </c>
      <c r="L8" s="229"/>
    </row>
    <row r="9" customFormat="false" ht="30" hidden="false" customHeight="true" outlineLevel="0" collapsed="false">
      <c r="A9" s="74" t="s">
        <v>53</v>
      </c>
      <c r="B9" s="235" t="n">
        <v>19</v>
      </c>
      <c r="C9" s="236" t="n">
        <v>355731</v>
      </c>
      <c r="D9" s="235" t="n">
        <v>18</v>
      </c>
      <c r="E9" s="236" t="n">
        <v>329757</v>
      </c>
      <c r="F9" s="235" t="n">
        <v>9</v>
      </c>
      <c r="G9" s="236" t="n">
        <v>837785</v>
      </c>
      <c r="H9" s="237" t="s">
        <v>100</v>
      </c>
      <c r="I9" s="238" t="s">
        <v>118</v>
      </c>
      <c r="J9" s="239" t="n">
        <v>33486</v>
      </c>
      <c r="K9" s="240" t="n">
        <v>243413</v>
      </c>
      <c r="L9" s="229"/>
    </row>
    <row r="10" customFormat="false" ht="11.25" hidden="false" customHeight="false" outlineLevel="0" collapsed="false">
      <c r="A10" s="125" t="s">
        <v>156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徴収１
（H18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6" t="s">
        <v>15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6.5" hidden="false" customHeight="true" outlineLevel="0" collapsed="false">
      <c r="A2" s="3" t="s">
        <v>158</v>
      </c>
      <c r="B2" s="3"/>
      <c r="C2" s="3"/>
      <c r="D2" s="215" t="s">
        <v>159</v>
      </c>
      <c r="E2" s="215"/>
      <c r="F2" s="215" t="s">
        <v>160</v>
      </c>
      <c r="G2" s="215"/>
      <c r="H2" s="215" t="s">
        <v>12</v>
      </c>
      <c r="I2" s="215"/>
      <c r="J2" s="241" t="s">
        <v>10</v>
      </c>
      <c r="K2" s="241"/>
    </row>
    <row r="3" customFormat="false" ht="16.5" hidden="false" customHeight="true" outlineLevel="0" collapsed="false">
      <c r="A3" s="3"/>
      <c r="B3" s="3"/>
      <c r="C3" s="3"/>
      <c r="D3" s="81" t="s">
        <v>154</v>
      </c>
      <c r="E3" s="58" t="s">
        <v>161</v>
      </c>
      <c r="F3" s="81" t="s">
        <v>154</v>
      </c>
      <c r="G3" s="58" t="s">
        <v>161</v>
      </c>
      <c r="H3" s="81" t="s">
        <v>154</v>
      </c>
      <c r="I3" s="58" t="s">
        <v>161</v>
      </c>
      <c r="J3" s="81" t="s">
        <v>154</v>
      </c>
      <c r="K3" s="242" t="s">
        <v>161</v>
      </c>
    </row>
    <row r="4" s="65" customFormat="true" ht="11.25" hidden="false" customHeight="false" outlineLevel="0" collapsed="false">
      <c r="A4" s="243"/>
      <c r="B4" s="244"/>
      <c r="C4" s="245"/>
      <c r="D4" s="246" t="s">
        <v>109</v>
      </c>
      <c r="E4" s="63" t="s">
        <v>11</v>
      </c>
      <c r="F4" s="246" t="s">
        <v>109</v>
      </c>
      <c r="G4" s="63" t="s">
        <v>11</v>
      </c>
      <c r="H4" s="246" t="s">
        <v>109</v>
      </c>
      <c r="I4" s="63" t="s">
        <v>11</v>
      </c>
      <c r="J4" s="246" t="s">
        <v>109</v>
      </c>
      <c r="K4" s="153" t="s">
        <v>11</v>
      </c>
    </row>
    <row r="5" customFormat="false" ht="28.5" hidden="false" customHeight="true" outlineLevel="0" collapsed="false">
      <c r="A5" s="247" t="s">
        <v>110</v>
      </c>
      <c r="B5" s="248" t="s">
        <v>162</v>
      </c>
      <c r="C5" s="248"/>
      <c r="D5" s="249" t="s">
        <v>21</v>
      </c>
      <c r="E5" s="250" t="s">
        <v>21</v>
      </c>
      <c r="F5" s="249" t="s">
        <v>21</v>
      </c>
      <c r="G5" s="250" t="s">
        <v>21</v>
      </c>
      <c r="H5" s="249" t="s">
        <v>21</v>
      </c>
      <c r="I5" s="250" t="s">
        <v>21</v>
      </c>
      <c r="J5" s="249" t="s">
        <v>21</v>
      </c>
      <c r="K5" s="251" t="s">
        <v>21</v>
      </c>
    </row>
    <row r="6" customFormat="false" ht="28.5" hidden="false" customHeight="true" outlineLevel="0" collapsed="false">
      <c r="A6" s="247"/>
      <c r="B6" s="252" t="s">
        <v>111</v>
      </c>
      <c r="C6" s="252"/>
      <c r="D6" s="253" t="n">
        <v>31</v>
      </c>
      <c r="E6" s="254" t="n">
        <v>604924</v>
      </c>
      <c r="F6" s="253" t="n">
        <v>32</v>
      </c>
      <c r="G6" s="254" t="n">
        <v>32178</v>
      </c>
      <c r="H6" s="255" t="s">
        <v>21</v>
      </c>
      <c r="I6" s="256" t="s">
        <v>21</v>
      </c>
      <c r="J6" s="253" t="n">
        <v>63</v>
      </c>
      <c r="K6" s="158" t="n">
        <v>637102</v>
      </c>
    </row>
    <row r="7" customFormat="false" ht="28.5" hidden="false" customHeight="true" outlineLevel="0" collapsed="false">
      <c r="A7" s="247"/>
      <c r="B7" s="257" t="s">
        <v>162</v>
      </c>
      <c r="C7" s="257"/>
      <c r="D7" s="249" t="s">
        <v>21</v>
      </c>
      <c r="E7" s="250" t="s">
        <v>21</v>
      </c>
      <c r="F7" s="249" t="s">
        <v>21</v>
      </c>
      <c r="G7" s="250" t="s">
        <v>21</v>
      </c>
      <c r="H7" s="249" t="s">
        <v>21</v>
      </c>
      <c r="I7" s="250" t="s">
        <v>21</v>
      </c>
      <c r="J7" s="249" t="s">
        <v>21</v>
      </c>
      <c r="K7" s="251" t="s">
        <v>21</v>
      </c>
    </row>
    <row r="8" s="52" customFormat="true" ht="28.5" hidden="false" customHeight="true" outlineLevel="0" collapsed="false">
      <c r="A8" s="247"/>
      <c r="B8" s="252" t="s">
        <v>112</v>
      </c>
      <c r="C8" s="252"/>
      <c r="D8" s="253" t="n">
        <v>58</v>
      </c>
      <c r="E8" s="254" t="n">
        <v>690381</v>
      </c>
      <c r="F8" s="253" t="n">
        <v>38</v>
      </c>
      <c r="G8" s="254" t="n">
        <v>22514</v>
      </c>
      <c r="H8" s="255" t="s">
        <v>21</v>
      </c>
      <c r="I8" s="256" t="s">
        <v>21</v>
      </c>
      <c r="J8" s="253" t="n">
        <v>96</v>
      </c>
      <c r="K8" s="158" t="n">
        <v>712895</v>
      </c>
    </row>
    <row r="9" customFormat="false" ht="28.5" hidden="false" customHeight="true" outlineLevel="0" collapsed="false">
      <c r="A9" s="247"/>
      <c r="B9" s="257" t="s">
        <v>162</v>
      </c>
      <c r="C9" s="257"/>
      <c r="D9" s="249" t="s">
        <v>21</v>
      </c>
      <c r="E9" s="250" t="s">
        <v>21</v>
      </c>
      <c r="F9" s="249" t="s">
        <v>21</v>
      </c>
      <c r="G9" s="250" t="s">
        <v>21</v>
      </c>
      <c r="H9" s="249" t="s">
        <v>21</v>
      </c>
      <c r="I9" s="250" t="s">
        <v>21</v>
      </c>
      <c r="J9" s="249" t="s">
        <v>21</v>
      </c>
      <c r="K9" s="251" t="s">
        <v>21</v>
      </c>
    </row>
    <row r="10" s="52" customFormat="true" ht="28.5" hidden="false" customHeight="true" outlineLevel="0" collapsed="false">
      <c r="A10" s="247"/>
      <c r="B10" s="252" t="s">
        <v>113</v>
      </c>
      <c r="C10" s="252"/>
      <c r="D10" s="255" t="s">
        <v>21</v>
      </c>
      <c r="E10" s="256" t="s">
        <v>21</v>
      </c>
      <c r="F10" s="255" t="s">
        <v>21</v>
      </c>
      <c r="G10" s="254" t="n">
        <v>21</v>
      </c>
      <c r="H10" s="255" t="s">
        <v>21</v>
      </c>
      <c r="I10" s="256" t="s">
        <v>21</v>
      </c>
      <c r="J10" s="255" t="s">
        <v>21</v>
      </c>
      <c r="K10" s="158" t="n">
        <v>21</v>
      </c>
    </row>
    <row r="11" customFormat="false" ht="28.5" hidden="false" customHeight="true" outlineLevel="0" collapsed="false">
      <c r="A11" s="247"/>
      <c r="B11" s="165" t="s">
        <v>115</v>
      </c>
      <c r="C11" s="165"/>
      <c r="D11" s="253" t="n">
        <v>11</v>
      </c>
      <c r="E11" s="254" t="n">
        <v>55652</v>
      </c>
      <c r="F11" s="253" t="n">
        <v>2</v>
      </c>
      <c r="G11" s="254" t="n">
        <v>2870</v>
      </c>
      <c r="H11" s="255" t="s">
        <v>21</v>
      </c>
      <c r="I11" s="256" t="s">
        <v>21</v>
      </c>
      <c r="J11" s="253" t="n">
        <v>13</v>
      </c>
      <c r="K11" s="158" t="n">
        <v>58522</v>
      </c>
    </row>
    <row r="12" customFormat="false" ht="28.5" hidden="false" customHeight="true" outlineLevel="0" collapsed="false">
      <c r="A12" s="247"/>
      <c r="B12" s="165" t="s">
        <v>116</v>
      </c>
      <c r="C12" s="165"/>
      <c r="D12" s="255" t="s">
        <v>21</v>
      </c>
      <c r="E12" s="256" t="s">
        <v>21</v>
      </c>
      <c r="F12" s="255" t="s">
        <v>21</v>
      </c>
      <c r="G12" s="256" t="s">
        <v>21</v>
      </c>
      <c r="H12" s="255" t="s">
        <v>21</v>
      </c>
      <c r="I12" s="256" t="s">
        <v>21</v>
      </c>
      <c r="J12" s="255" t="s">
        <v>21</v>
      </c>
      <c r="K12" s="258" t="s">
        <v>21</v>
      </c>
    </row>
    <row r="13" customFormat="false" ht="28.5" hidden="false" customHeight="true" outlineLevel="0" collapsed="false">
      <c r="A13" s="247"/>
      <c r="B13" s="165" t="s">
        <v>117</v>
      </c>
      <c r="C13" s="165"/>
      <c r="D13" s="253" t="n">
        <v>71</v>
      </c>
      <c r="E13" s="254" t="n">
        <v>1104683</v>
      </c>
      <c r="F13" s="253" t="n">
        <v>46</v>
      </c>
      <c r="G13" s="254" t="n">
        <v>40669</v>
      </c>
      <c r="H13" s="255" t="s">
        <v>21</v>
      </c>
      <c r="I13" s="256" t="s">
        <v>21</v>
      </c>
      <c r="J13" s="253" t="n">
        <v>117</v>
      </c>
      <c r="K13" s="158" t="n">
        <v>1145352</v>
      </c>
    </row>
    <row r="14" customFormat="false" ht="28.5" hidden="false" customHeight="true" outlineLevel="0" collapsed="false">
      <c r="A14" s="247"/>
      <c r="B14" s="259" t="s">
        <v>119</v>
      </c>
      <c r="C14" s="259"/>
      <c r="D14" s="260" t="n">
        <v>7</v>
      </c>
      <c r="E14" s="261" t="n">
        <v>134970</v>
      </c>
      <c r="F14" s="260" t="n">
        <v>22</v>
      </c>
      <c r="G14" s="261" t="n">
        <v>11132</v>
      </c>
      <c r="H14" s="262" t="s">
        <v>21</v>
      </c>
      <c r="I14" s="263" t="s">
        <v>21</v>
      </c>
      <c r="J14" s="260" t="n">
        <v>29</v>
      </c>
      <c r="K14" s="264" t="n">
        <v>146102</v>
      </c>
    </row>
    <row r="15" customFormat="false" ht="28.5" hidden="false" customHeight="true" outlineLevel="0" collapsed="false">
      <c r="A15" s="265" t="s">
        <v>163</v>
      </c>
      <c r="B15" s="266" t="s">
        <v>164</v>
      </c>
      <c r="C15" s="267" t="s">
        <v>165</v>
      </c>
      <c r="D15" s="268" t="n">
        <v>640</v>
      </c>
      <c r="E15" s="269" t="n">
        <v>1210554</v>
      </c>
      <c r="F15" s="268" t="n">
        <v>131</v>
      </c>
      <c r="G15" s="269" t="n">
        <v>35212</v>
      </c>
      <c r="H15" s="270" t="s">
        <v>21</v>
      </c>
      <c r="I15" s="271" t="s">
        <v>21</v>
      </c>
      <c r="J15" s="268" t="n">
        <v>771</v>
      </c>
      <c r="K15" s="272" t="n">
        <v>1245766</v>
      </c>
    </row>
    <row r="16" customFormat="false" ht="28.5" hidden="false" customHeight="true" outlineLevel="0" collapsed="false">
      <c r="A16" s="265"/>
      <c r="B16" s="266"/>
      <c r="C16" s="273" t="s">
        <v>166</v>
      </c>
      <c r="D16" s="274" t="n">
        <v>43</v>
      </c>
      <c r="E16" s="275" t="n">
        <v>234715</v>
      </c>
      <c r="F16" s="274" t="n">
        <v>32</v>
      </c>
      <c r="G16" s="275" t="n">
        <v>13796</v>
      </c>
      <c r="H16" s="276" t="s">
        <v>21</v>
      </c>
      <c r="I16" s="277" t="s">
        <v>21</v>
      </c>
      <c r="J16" s="274" t="n">
        <v>75</v>
      </c>
      <c r="K16" s="278" t="n">
        <v>248511</v>
      </c>
    </row>
    <row r="17" customFormat="false" ht="28.5" hidden="false" customHeight="true" outlineLevel="0" collapsed="false">
      <c r="A17" s="265"/>
      <c r="B17" s="259" t="s">
        <v>124</v>
      </c>
      <c r="C17" s="259"/>
      <c r="D17" s="279" t="n">
        <v>36</v>
      </c>
      <c r="E17" s="280" t="n">
        <v>94697</v>
      </c>
      <c r="F17" s="279" t="n">
        <v>64</v>
      </c>
      <c r="G17" s="280" t="n">
        <v>7138</v>
      </c>
      <c r="H17" s="281" t="s">
        <v>21</v>
      </c>
      <c r="I17" s="282" t="s">
        <v>21</v>
      </c>
      <c r="J17" s="279" t="n">
        <v>100</v>
      </c>
      <c r="K17" s="184" t="n">
        <v>101835</v>
      </c>
    </row>
    <row r="18" customFormat="false" ht="28.5" hidden="false" customHeight="true" outlineLevel="0" collapsed="false">
      <c r="A18" s="283" t="s">
        <v>167</v>
      </c>
      <c r="B18" s="283"/>
      <c r="C18" s="283"/>
      <c r="D18" s="284" t="n">
        <v>632</v>
      </c>
      <c r="E18" s="285" t="n">
        <v>5128504</v>
      </c>
      <c r="F18" s="284" t="n">
        <v>85</v>
      </c>
      <c r="G18" s="285" t="n">
        <v>50277</v>
      </c>
      <c r="H18" s="286" t="s">
        <v>21</v>
      </c>
      <c r="I18" s="287" t="s">
        <v>21</v>
      </c>
      <c r="J18" s="284" t="n">
        <v>717</v>
      </c>
      <c r="K18" s="288" t="n">
        <v>5178781</v>
      </c>
    </row>
    <row r="19" customFormat="false" ht="22.5" hidden="false" customHeight="true" outlineLevel="0" collapsed="false">
      <c r="A19" s="289" t="s">
        <v>168</v>
      </c>
      <c r="B19" s="289"/>
      <c r="C19" s="289"/>
      <c r="D19" s="289"/>
      <c r="E19" s="289"/>
      <c r="F19" s="289"/>
      <c r="G19" s="289"/>
      <c r="H19" s="289"/>
      <c r="I19" s="289"/>
      <c r="J19" s="289"/>
      <c r="K19" s="289"/>
    </row>
    <row r="20" customFormat="false" ht="30.75" hidden="false" customHeight="true" outlineLevel="0" collapsed="false">
      <c r="A20" s="290" t="s">
        <v>169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徴収１
（H18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5-29T02:57:59Z</cp:lastPrinted>
  <dcterms:modified xsi:type="dcterms:W3CDTF">2008-06-19T04:36:05Z</dcterms:modified>
  <cp:revision>0</cp:revision>
  <dc:subject/>
  <dc:title>16-1  徴収　国税徴収状況　物納及び年賦延納（熊本）</dc:title>
</cp:coreProperties>
</file>