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83</definedName>
    <definedName function="false" hidden="false" localSheetId="3" name="_xlnm.Print_Titles" vbProcedure="false">'(4)税務署別(個人事業者）'!$3:$6</definedName>
    <definedName function="false" hidden="false" localSheetId="5" name="_xlnm.Print_Area" vbProcedure="false">'(4)税務署別（合計）'!$A$1:$R$83</definedName>
    <definedName function="false" hidden="false" localSheetId="5" name="_xlnm.Print_Titles" vbProcedure="false">'(4)税務署別（合計）'!$3:$6</definedName>
    <definedName function="false" hidden="false" localSheetId="4" name="_xlnm.Print_Titles" vbProcedure="false">'(4)税務署別（法人）'!$3:$6</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140">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9</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9</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8</t>
    </r>
    <r>
      <rPr>
        <sz val="9"/>
        <rFont val="Noto Sans"/>
        <family val="2"/>
      </rPr>
      <t xml:space="preserve">年７月１日から平成</t>
    </r>
    <r>
      <rPr>
        <sz val="9"/>
        <rFont val="ＭＳ 明朝"/>
        <family val="1"/>
        <charset val="128"/>
      </rPr>
      <t xml:space="preserve">29</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8</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平成</t>
    </r>
    <r>
      <rPr>
        <sz val="9"/>
        <rFont val="ＭＳ 明朝"/>
        <family val="1"/>
        <charset val="128"/>
      </rPr>
      <t xml:space="preserve">28</t>
    </r>
    <r>
      <rPr>
        <sz val="9"/>
        <rFont val="Noto Sans"/>
        <family val="2"/>
      </rPr>
      <t xml:space="preserve">年度末（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等</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　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実件</t>
  </si>
  <si>
    <t xml:space="preserve">水戸</t>
  </si>
  <si>
    <t xml:space="preserve">日立</t>
  </si>
  <si>
    <t xml:space="preserve">土浦</t>
  </si>
  <si>
    <t xml:space="preserve">古河</t>
  </si>
  <si>
    <t xml:space="preserve">下館</t>
  </si>
  <si>
    <t xml:space="preserve">竜ケ崎</t>
  </si>
  <si>
    <t xml:space="preserve">太田</t>
  </si>
  <si>
    <t xml:space="preserve">潮来</t>
  </si>
  <si>
    <t xml:space="preserve">茨城県計</t>
  </si>
  <si>
    <t xml:space="preserve">宇都宮</t>
  </si>
  <si>
    <t xml:space="preserve">足利</t>
  </si>
  <si>
    <t xml:space="preserve">栃木</t>
  </si>
  <si>
    <t xml:space="preserve">佐野</t>
  </si>
  <si>
    <t xml:space="preserve">鹿沼</t>
  </si>
  <si>
    <t xml:space="preserve">真岡</t>
  </si>
  <si>
    <t xml:space="preserve">大田原</t>
  </si>
  <si>
    <t xml:space="preserve">氏家</t>
  </si>
  <si>
    <t xml:space="preserve">栃木県計</t>
  </si>
  <si>
    <t xml:space="preserve">前橋</t>
  </si>
  <si>
    <t xml:space="preserve">高崎</t>
  </si>
  <si>
    <t xml:space="preserve">桐生</t>
  </si>
  <si>
    <t xml:space="preserve">伊勢崎</t>
  </si>
  <si>
    <t xml:space="preserve">沼田</t>
  </si>
  <si>
    <t xml:space="preserve">館林</t>
  </si>
  <si>
    <t xml:space="preserve">藤岡</t>
  </si>
  <si>
    <t xml:space="preserve">富岡</t>
  </si>
  <si>
    <t xml:space="preserve">中之条</t>
  </si>
  <si>
    <t xml:space="preserve">群馬県計</t>
  </si>
  <si>
    <t xml:space="preserve">川越</t>
  </si>
  <si>
    <t xml:space="preserve">熊谷</t>
  </si>
  <si>
    <t xml:space="preserve">川口</t>
  </si>
  <si>
    <t xml:space="preserve">西川口</t>
  </si>
  <si>
    <t xml:space="preserve">浦和</t>
  </si>
  <si>
    <t xml:space="preserve">大宮</t>
  </si>
  <si>
    <t xml:space="preserve">行田</t>
  </si>
  <si>
    <t xml:space="preserve">秩父</t>
  </si>
  <si>
    <t xml:space="preserve">所沢</t>
  </si>
  <si>
    <t xml:space="preserve">本庄</t>
  </si>
  <si>
    <t xml:space="preserve">東松山</t>
  </si>
  <si>
    <t xml:space="preserve">春日部</t>
  </si>
  <si>
    <t xml:space="preserve">上尾</t>
  </si>
  <si>
    <t xml:space="preserve">越谷</t>
  </si>
  <si>
    <t xml:space="preserve">朝霞</t>
  </si>
  <si>
    <t xml:space="preserve">埼玉県計</t>
  </si>
  <si>
    <t xml:space="preserve">新潟</t>
  </si>
  <si>
    <t xml:space="preserve">新津</t>
  </si>
  <si>
    <t xml:space="preserve">巻</t>
  </si>
  <si>
    <t xml:space="preserve">長岡</t>
  </si>
  <si>
    <t xml:space="preserve">三条</t>
  </si>
  <si>
    <t xml:space="preserve">柏崎</t>
  </si>
  <si>
    <t xml:space="preserve">新発田</t>
  </si>
  <si>
    <t xml:space="preserve">小千谷</t>
  </si>
  <si>
    <t xml:space="preserve">十日町</t>
  </si>
  <si>
    <t xml:space="preserve">村上</t>
  </si>
  <si>
    <t xml:space="preserve">糸魚川</t>
  </si>
  <si>
    <t xml:space="preserve">高田</t>
  </si>
  <si>
    <t xml:space="preserve">佐渡</t>
  </si>
  <si>
    <t xml:space="preserve">新潟県計</t>
  </si>
  <si>
    <t xml:space="preserve">長野</t>
  </si>
  <si>
    <t xml:space="preserve">松本</t>
  </si>
  <si>
    <t xml:space="preserve">上田</t>
  </si>
  <si>
    <t xml:space="preserve">飯田</t>
  </si>
  <si>
    <t xml:space="preserve">諏訪</t>
  </si>
  <si>
    <t xml:space="preserve">伊那</t>
  </si>
  <si>
    <t xml:space="preserve">信濃中野</t>
  </si>
  <si>
    <t xml:space="preserve">大町</t>
  </si>
  <si>
    <t xml:space="preserve">佐久</t>
  </si>
  <si>
    <t xml:space="preserve">木曽</t>
  </si>
  <si>
    <t xml:space="preserve">長野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を税務署別に示したものである（加算税を除く。）。</t>
    </r>
  </si>
  <si>
    <r>
      <rPr>
        <sz val="9"/>
        <rFont val="ＭＳ 明朝"/>
        <family val="1"/>
        <charset val="128"/>
      </rPr>
      <t xml:space="preserve">(4)</t>
    </r>
    <r>
      <rPr>
        <sz val="9"/>
        <rFont val="Noto Sans"/>
        <family val="2"/>
      </rPr>
      <t xml:space="preserve">　税務署別課税状況等（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t xml:space="preserve">件 数</t>
  </si>
  <si>
    <t xml:space="preserve">税 額</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並びに「</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ゴシック"/>
      <family val="3"/>
      <charset val="128"/>
    </font>
    <font>
      <sz val="8.5"/>
      <name val="Noto Sans"/>
      <family val="2"/>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0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hair"/>
      <diagonal/>
    </border>
    <border diagonalUp="false" diagonalDown="false">
      <left style="hair"/>
      <right style="thin"/>
      <top style="thin">
        <color rgb="FF969696"/>
      </top>
      <bottom style="hair"/>
      <diagonal/>
    </border>
    <border diagonalUp="false" diagonalDown="false">
      <left style="thin"/>
      <right style="hair"/>
      <top style="thin">
        <color rgb="FF969696"/>
      </top>
      <bottom style="hair"/>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10" fillId="2" borderId="8" xfId="0" applyFont="true" applyBorder="true" applyAlignment="true" applyProtection="false">
      <alignment horizontal="right" vertical="top" textRotation="0" wrapText="false" indent="0" shrinkToFit="false"/>
      <protection locked="true" hidden="false"/>
    </xf>
    <xf numFmtId="164" fontId="10" fillId="3" borderId="5" xfId="0" applyFont="true" applyBorder="true" applyAlignment="true" applyProtection="false">
      <alignment horizontal="right" vertical="top" textRotation="0" wrapText="false" indent="0" shrinkToFit="false"/>
      <protection locked="true" hidden="false"/>
    </xf>
    <xf numFmtId="164" fontId="10" fillId="3" borderId="6" xfId="0" applyFont="true" applyBorder="true" applyAlignment="true" applyProtection="false">
      <alignment horizontal="right" vertical="top" textRotation="0" wrapText="false" indent="0" shrinkToFit="false"/>
      <protection locked="true" hidden="false"/>
    </xf>
    <xf numFmtId="164" fontId="8" fillId="0" borderId="9" xfId="0" applyFont="true" applyBorder="true" applyAlignment="true" applyProtection="false">
      <alignment horizontal="distributed" vertical="center" textRotation="0" wrapText="tru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5" fontId="5" fillId="2" borderId="12" xfId="0" applyFont="true" applyBorder="true" applyAlignment="true" applyProtection="false">
      <alignment horizontal="right" vertical="center" textRotation="0" wrapText="false" indent="0" shrinkToFit="false"/>
      <protection locked="true" hidden="false"/>
    </xf>
    <xf numFmtId="165" fontId="5" fillId="3" borderId="10" xfId="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5" fillId="3" borderId="13"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5" fontId="5" fillId="2" borderId="15" xfId="0" applyFont="true" applyBorder="true" applyAlignment="true" applyProtection="false">
      <alignment horizontal="right" vertical="center" textRotation="0" wrapText="false" indent="0" shrinkToFit="false"/>
      <protection locked="true" hidden="false"/>
    </xf>
    <xf numFmtId="165" fontId="5" fillId="3" borderId="14" xfId="0" applyFont="true" applyBorder="true" applyAlignment="true" applyProtection="false">
      <alignment horizontal="right" vertical="center" textRotation="0" wrapText="false" indent="0" shrinkToFit="false"/>
      <protection locked="true" hidden="false"/>
    </xf>
    <xf numFmtId="165" fontId="5" fillId="3" borderId="16"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5" fontId="11" fillId="2" borderId="15" xfId="0" applyFont="true" applyBorder="true" applyAlignment="true" applyProtection="false">
      <alignment horizontal="right" vertical="center" textRotation="0" wrapText="false" indent="0" shrinkToFit="false"/>
      <protection locked="true" hidden="false"/>
    </xf>
    <xf numFmtId="165" fontId="11" fillId="3" borderId="14" xfId="0" applyFont="true" applyBorder="true" applyAlignment="true" applyProtection="false">
      <alignment horizontal="right" vertical="center" textRotation="0" wrapText="false" indent="0" shrinkToFit="false"/>
      <protection locked="true" hidden="false"/>
    </xf>
    <xf numFmtId="165" fontId="11" fillId="3" borderId="1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5" fontId="5" fillId="2" borderId="18" xfId="0" applyFont="true" applyBorder="true" applyAlignment="true" applyProtection="false">
      <alignment horizontal="right" vertical="center" textRotation="0" wrapText="false" indent="0" shrinkToFit="false"/>
      <protection locked="true" hidden="false"/>
    </xf>
    <xf numFmtId="165" fontId="5"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distributed" vertical="center" textRotation="0" wrapText="true" indent="0" shrinkToFit="false"/>
      <protection locked="true" hidden="false"/>
    </xf>
    <xf numFmtId="164" fontId="8" fillId="0" borderId="22" xfId="0" applyFont="true" applyBorder="true" applyAlignment="true" applyProtection="false">
      <alignment horizontal="distributed"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2" borderId="23" xfId="0" applyFont="true" applyBorder="true" applyAlignment="true" applyProtection="false">
      <alignment horizontal="right" vertical="center" textRotation="0" wrapText="false" indent="0" shrinkToFit="false"/>
      <protection locked="true" hidden="false"/>
    </xf>
    <xf numFmtId="165" fontId="5" fillId="3" borderId="22"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2" borderId="23" xfId="0" applyFont="true" applyBorder="true" applyAlignment="true" applyProtection="false">
      <alignment horizontal="general" vertical="center" textRotation="0" wrapText="false" indent="0" shrinkToFit="false"/>
      <protection locked="true" hidden="false"/>
    </xf>
    <xf numFmtId="165" fontId="5" fillId="3" borderId="2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2" borderId="15"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distributed" vertical="center" textRotation="0" wrapText="false" indent="0" shrinkToFit="false"/>
      <protection locked="true" hidden="false"/>
    </xf>
    <xf numFmtId="164" fontId="8" fillId="0" borderId="26" xfId="0" applyFont="true" applyBorder="true" applyAlignment="true" applyProtection="false">
      <alignment horizontal="right" vertical="center" textRotation="0" wrapText="false" indent="0" shrinkToFit="false"/>
      <protection locked="true" hidden="false"/>
    </xf>
    <xf numFmtId="165" fontId="11" fillId="2" borderId="27" xfId="0" applyFont="true" applyBorder="true" applyAlignment="true" applyProtection="false">
      <alignment horizontal="right" vertical="center" textRotation="0" wrapText="false" indent="0" shrinkToFit="false"/>
      <protection locked="true" hidden="false"/>
    </xf>
    <xf numFmtId="165" fontId="11" fillId="3" borderId="28" xfId="0" applyFont="true" applyBorder="true" applyAlignment="true" applyProtection="false">
      <alignment horizontal="right" vertical="center" textRotation="0" wrapText="false" indent="0" shrinkToFit="false"/>
      <protection locked="true" hidden="false"/>
    </xf>
    <xf numFmtId="165" fontId="11" fillId="3" borderId="29"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distributed" vertical="center" textRotation="0" wrapText="false" indent="0" shrinkToFit="false"/>
      <protection locked="true" hidden="false"/>
    </xf>
    <xf numFmtId="164" fontId="5" fillId="0" borderId="31" xfId="0" applyFont="true" applyBorder="true" applyAlignment="true" applyProtection="false">
      <alignment horizontal="right" vertical="center" textRotation="0" wrapText="false" indent="0" shrinkToFit="false"/>
      <protection locked="true" hidden="false"/>
    </xf>
    <xf numFmtId="165" fontId="5" fillId="2" borderId="32" xfId="0" applyFont="true" applyBorder="true" applyAlignment="true" applyProtection="false">
      <alignment horizontal="right" vertical="center" textRotation="0" wrapText="false" indent="0" shrinkToFit="false"/>
      <protection locked="true" hidden="false"/>
    </xf>
    <xf numFmtId="165" fontId="5" fillId="3" borderId="33" xfId="0" applyFont="true" applyBorder="true" applyAlignment="true" applyProtection="false">
      <alignment horizontal="right" vertical="center" textRotation="0" wrapText="false" indent="0" shrinkToFit="false"/>
      <protection locked="true" hidden="false"/>
    </xf>
    <xf numFmtId="165" fontId="5" fillId="0" borderId="31" xfId="0" applyFont="true" applyBorder="true" applyAlignment="true" applyProtection="false">
      <alignment horizontal="right" vertical="center" textRotation="0" wrapText="false" indent="0" shrinkToFit="false"/>
      <protection locked="true" hidden="false"/>
    </xf>
    <xf numFmtId="165" fontId="5" fillId="3" borderId="34"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3" borderId="5" xfId="0" applyFont="true" applyBorder="true" applyAlignment="true" applyProtection="false">
      <alignment horizontal="right" vertical="bottom" textRotation="0" wrapText="false" indent="0" shrinkToFit="false"/>
      <protection locked="true" hidden="false"/>
    </xf>
    <xf numFmtId="164" fontId="10" fillId="3"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5" fillId="2" borderId="39" xfId="0" applyFont="true" applyBorder="true" applyAlignment="true" applyProtection="false">
      <alignment horizontal="right" vertical="center" textRotation="0" wrapText="false" indent="0" shrinkToFit="false"/>
      <protection locked="true" hidden="false"/>
    </xf>
    <xf numFmtId="165" fontId="5" fillId="2" borderId="40" xfId="0" applyFont="true" applyBorder="true" applyAlignment="true" applyProtection="false">
      <alignment horizontal="right" vertical="center" textRotation="0" wrapText="false" indent="0" shrinkToFit="false"/>
      <protection locked="true" hidden="false"/>
    </xf>
    <xf numFmtId="165" fontId="5" fillId="3" borderId="17" xfId="0" applyFont="true" applyBorder="true" applyAlignment="true" applyProtection="false">
      <alignment horizontal="right" vertical="center" textRotation="0" wrapText="false" indent="0" shrinkToFit="false"/>
      <protection locked="true" hidden="false"/>
    </xf>
    <xf numFmtId="165" fontId="5" fillId="3" borderId="41" xfId="0" applyFont="true" applyBorder="true" applyAlignment="true" applyProtection="false">
      <alignment horizontal="right"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5" fontId="5" fillId="2" borderId="43" xfId="0" applyFont="true" applyBorder="true" applyAlignment="true" applyProtection="false">
      <alignment horizontal="right"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distributed" vertical="center" textRotation="0" wrapText="false" indent="0" shrinkToFit="false"/>
      <protection locked="true" hidden="false"/>
    </xf>
    <xf numFmtId="165" fontId="5" fillId="2" borderId="46" xfId="0" applyFont="true" applyBorder="true" applyAlignment="true" applyProtection="false">
      <alignment horizontal="right" vertical="center" textRotation="0" wrapText="false" indent="0" shrinkToFit="false"/>
      <protection locked="true" hidden="false"/>
    </xf>
    <xf numFmtId="165" fontId="5" fillId="3" borderId="45" xfId="0" applyFont="true" applyBorder="true" applyAlignment="true" applyProtection="false">
      <alignment horizontal="right" vertical="center" textRotation="0" wrapText="false" indent="0" shrinkToFit="false"/>
      <protection locked="true" hidden="false"/>
    </xf>
    <xf numFmtId="165" fontId="5" fillId="3" borderId="47"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48" xfId="0" applyFont="true" applyBorder="true" applyAlignment="true" applyProtection="false">
      <alignment horizontal="distributed"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distributed" vertical="center" textRotation="0" wrapText="false" indent="1" shrinkToFit="false"/>
      <protection locked="true" hidden="false"/>
    </xf>
    <xf numFmtId="164" fontId="10" fillId="2" borderId="51" xfId="0" applyFont="true" applyBorder="true" applyAlignment="true" applyProtection="false">
      <alignment horizontal="right" vertical="bottom" textRotation="0" wrapText="false" indent="0" shrinkToFit="false"/>
      <protection locked="true" hidden="false"/>
    </xf>
    <xf numFmtId="164" fontId="10" fillId="2" borderId="52" xfId="0" applyFont="true" applyBorder="true" applyAlignment="true" applyProtection="false">
      <alignment horizontal="right" vertical="bottom" textRotation="0" wrapText="false" indent="0" shrinkToFit="false"/>
      <protection locked="true" hidden="false"/>
    </xf>
    <xf numFmtId="164" fontId="10" fillId="2" borderId="53" xfId="0" applyFont="true" applyBorder="true" applyAlignment="true" applyProtection="false">
      <alignment horizontal="right" vertical="bottom" textRotation="0" wrapText="false" indent="0" shrinkToFit="false"/>
      <protection locked="true" hidden="false"/>
    </xf>
    <xf numFmtId="164" fontId="10" fillId="2" borderId="54" xfId="0" applyFont="true" applyBorder="true" applyAlignment="true" applyProtection="false">
      <alignment horizontal="right" vertical="bottom" textRotation="0" wrapText="false" indent="0" shrinkToFit="false"/>
      <protection locked="true" hidden="false"/>
    </xf>
    <xf numFmtId="165" fontId="5" fillId="2" borderId="30" xfId="0" applyFont="true" applyBorder="true" applyAlignment="true" applyProtection="false">
      <alignment horizontal="general" vertical="center" textRotation="0" wrapText="false" indent="0" shrinkToFit="false"/>
      <protection locked="true" hidden="false"/>
    </xf>
    <xf numFmtId="165" fontId="5" fillId="2" borderId="55" xfId="0" applyFont="true" applyBorder="true" applyAlignment="true" applyProtection="false">
      <alignment horizontal="general" vertical="center" textRotation="0" wrapText="false" indent="0" shrinkToFit="false"/>
      <protection locked="true" hidden="false"/>
    </xf>
    <xf numFmtId="165" fontId="5" fillId="2" borderId="56" xfId="0" applyFont="true" applyBorder="true" applyAlignment="true" applyProtection="false">
      <alignment horizontal="general" vertical="center" textRotation="0" wrapText="false" indent="0" shrinkToFit="false"/>
      <protection locked="true" hidden="false"/>
    </xf>
    <xf numFmtId="165" fontId="5" fillId="2" borderId="57"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58" xfId="20" applyFont="true" applyBorder="true" applyAlignment="true" applyProtection="false">
      <alignment horizontal="distributed"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8" fillId="0" borderId="60" xfId="20" applyFont="true" applyBorder="true" applyAlignment="true" applyProtection="false">
      <alignment horizontal="center" vertical="center" textRotation="0" wrapText="false" indent="0" shrinkToFit="false"/>
      <protection locked="true" hidden="false"/>
    </xf>
    <xf numFmtId="164" fontId="8" fillId="0" borderId="60"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distributed" vertical="center" textRotation="0" wrapText="true" indent="0" shrinkToFit="false"/>
      <protection locked="true" hidden="false"/>
    </xf>
    <xf numFmtId="164" fontId="8" fillId="0" borderId="61" xfId="20" applyFont="true" applyBorder="true" applyAlignment="true" applyProtection="false">
      <alignment horizontal="center" vertical="center" textRotation="0" wrapText="false" indent="0" shrinkToFit="false"/>
      <protection locked="true" hidden="false"/>
    </xf>
    <xf numFmtId="164" fontId="8" fillId="0" borderId="62" xfId="20" applyFont="true" applyBorder="true" applyAlignment="true" applyProtection="false">
      <alignment horizontal="center" vertical="center" textRotation="0" wrapText="false" indent="0" shrinkToFit="false"/>
      <protection locked="true" hidden="false"/>
    </xf>
    <xf numFmtId="164" fontId="8" fillId="0" borderId="63" xfId="20" applyFont="true" applyBorder="true" applyAlignment="true" applyProtection="false">
      <alignment horizontal="distributed" vertical="center" textRotation="0" wrapText="false" indent="1" shrinkToFit="false"/>
      <protection locked="true" hidden="false"/>
    </xf>
    <xf numFmtId="164" fontId="8" fillId="0" borderId="63" xfId="20" applyFont="true" applyBorder="true" applyAlignment="true" applyProtection="false">
      <alignment horizontal="center" vertical="center" textRotation="0" wrapText="false" indent="0" shrinkToFit="false"/>
      <protection locked="true" hidden="false"/>
    </xf>
    <xf numFmtId="164" fontId="8" fillId="0" borderId="64" xfId="20" applyFont="true" applyBorder="true" applyAlignment="true" applyProtection="false">
      <alignment horizontal="center" vertical="center" textRotation="0" wrapText="false" indent="0" shrinkToFit="false"/>
      <protection locked="true" hidden="false"/>
    </xf>
    <xf numFmtId="164" fontId="8" fillId="0" borderId="64"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9" fillId="4" borderId="7" xfId="20" applyFont="true" applyBorder="true" applyAlignment="true" applyProtection="false">
      <alignment horizontal="distributed" vertical="top" textRotation="0" wrapText="false" indent="0" shrinkToFit="false"/>
      <protection locked="true" hidden="false"/>
    </xf>
    <xf numFmtId="164" fontId="10" fillId="2" borderId="4" xfId="20" applyFont="true" applyBorder="true" applyAlignment="true" applyProtection="false">
      <alignment horizontal="right" vertical="top" textRotation="0" wrapText="false" indent="0" shrinkToFit="false"/>
      <protection locked="true" hidden="false"/>
    </xf>
    <xf numFmtId="164" fontId="10" fillId="3" borderId="5" xfId="20" applyFont="true" applyBorder="true" applyAlignment="true" applyProtection="false">
      <alignment horizontal="right" vertical="top" textRotation="0" wrapText="false" indent="0" shrinkToFit="false"/>
      <protection locked="true" hidden="false"/>
    </xf>
    <xf numFmtId="164" fontId="10" fillId="3" borderId="65" xfId="20" applyFont="true" applyBorder="true" applyAlignment="true" applyProtection="false">
      <alignment horizontal="right" vertical="top" textRotation="0" wrapText="false" indent="0" shrinkToFit="false"/>
      <protection locked="true" hidden="false"/>
    </xf>
    <xf numFmtId="164" fontId="9" fillId="4" borderId="54" xfId="20" applyFont="true" applyBorder="true" applyAlignment="true" applyProtection="false">
      <alignment horizontal="distributed" vertical="top" textRotation="0" wrapText="false" indent="0" shrinkToFit="false"/>
      <protection locked="true" hidden="false"/>
    </xf>
    <xf numFmtId="164" fontId="12" fillId="0" borderId="0" xfId="20" applyFont="true" applyBorder="false" applyAlignment="true" applyProtection="false">
      <alignment horizontal="right" vertical="top" textRotation="0" wrapText="false" indent="0" shrinkToFit="false"/>
      <protection locked="true" hidden="false"/>
    </xf>
    <xf numFmtId="164" fontId="8" fillId="4" borderId="66" xfId="20" applyFont="true" applyBorder="true" applyAlignment="true" applyProtection="false">
      <alignment horizontal="distributed" vertical="center" textRotation="0" wrapText="false" indent="0" shrinkToFit="false"/>
      <protection locked="true" hidden="false"/>
    </xf>
    <xf numFmtId="166" fontId="5" fillId="2" borderId="39" xfId="20" applyFont="true" applyBorder="true" applyAlignment="true" applyProtection="false">
      <alignment horizontal="right" vertical="center" textRotation="0" wrapText="false" indent="0" shrinkToFit="false"/>
      <protection locked="true" hidden="false"/>
    </xf>
    <xf numFmtId="166" fontId="5" fillId="3" borderId="10" xfId="20" applyFont="true" applyBorder="true" applyAlignment="true" applyProtection="false">
      <alignment horizontal="right" vertical="center" textRotation="0" wrapText="false" indent="0" shrinkToFit="false"/>
      <protection locked="true" hidden="false"/>
    </xf>
    <xf numFmtId="166" fontId="5" fillId="3" borderId="67" xfId="20" applyFont="true" applyBorder="true" applyAlignment="true" applyProtection="false">
      <alignment horizontal="right" vertical="center" textRotation="0" wrapText="false" indent="0" shrinkToFit="false"/>
      <protection locked="true" hidden="false"/>
    </xf>
    <xf numFmtId="164" fontId="8" fillId="4" borderId="68" xfId="20" applyFont="true" applyBorder="true" applyAlignment="true" applyProtection="false">
      <alignment horizontal="distributed"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8" fillId="4" borderId="69" xfId="20" applyFont="true" applyBorder="true" applyAlignment="true" applyProtection="false">
      <alignment horizontal="distributed" vertical="center" textRotation="0" wrapText="false" indent="0" shrinkToFit="false"/>
      <protection locked="true" hidden="false"/>
    </xf>
    <xf numFmtId="166" fontId="5" fillId="2" borderId="70" xfId="20" applyFont="true" applyBorder="true" applyAlignment="true" applyProtection="false">
      <alignment horizontal="right" vertical="center" textRotation="0" wrapText="false" indent="0" shrinkToFit="false"/>
      <protection locked="true" hidden="false"/>
    </xf>
    <xf numFmtId="166" fontId="5" fillId="3" borderId="14" xfId="20" applyFont="true" applyBorder="true" applyAlignment="true" applyProtection="false">
      <alignment horizontal="right" vertical="center" textRotation="0" wrapText="false" indent="0" shrinkToFit="false"/>
      <protection locked="true" hidden="false"/>
    </xf>
    <xf numFmtId="166" fontId="5" fillId="3" borderId="71" xfId="20" applyFont="true" applyBorder="true" applyAlignment="true" applyProtection="false">
      <alignment horizontal="right" vertical="center" textRotation="0" wrapText="false" indent="0" shrinkToFit="false"/>
      <protection locked="true" hidden="false"/>
    </xf>
    <xf numFmtId="164" fontId="8" fillId="4" borderId="72" xfId="20" applyFont="true" applyBorder="true" applyAlignment="true" applyProtection="false">
      <alignment horizontal="distributed" vertical="center" textRotation="0" wrapText="false" indent="0" shrinkToFit="false"/>
      <protection locked="true" hidden="false"/>
    </xf>
    <xf numFmtId="164" fontId="8" fillId="4" borderId="73" xfId="20" applyFont="true" applyBorder="true" applyAlignment="true" applyProtection="false">
      <alignment horizontal="distributed" vertical="center" textRotation="0" wrapText="false" indent="0" shrinkToFit="false"/>
      <protection locked="true" hidden="false"/>
    </xf>
    <xf numFmtId="166" fontId="11" fillId="2" borderId="74" xfId="20" applyFont="true" applyBorder="true" applyAlignment="true" applyProtection="false">
      <alignment horizontal="right" vertical="center" textRotation="0" wrapText="false" indent="0" shrinkToFit="false"/>
      <protection locked="true" hidden="false"/>
    </xf>
    <xf numFmtId="166" fontId="11" fillId="3" borderId="75" xfId="20" applyFont="true" applyBorder="true" applyAlignment="true" applyProtection="false">
      <alignment horizontal="right" vertical="center" textRotation="0" wrapText="false" indent="0" shrinkToFit="false"/>
      <protection locked="true" hidden="false"/>
    </xf>
    <xf numFmtId="166" fontId="11" fillId="3" borderId="76" xfId="20" applyFont="true" applyBorder="true" applyAlignment="true" applyProtection="false">
      <alignment horizontal="right" vertical="center" textRotation="0" wrapText="false" indent="0" shrinkToFit="false"/>
      <protection locked="true" hidden="false"/>
    </xf>
    <xf numFmtId="164" fontId="8" fillId="4" borderId="77" xfId="20" applyFont="true" applyBorder="true" applyAlignment="true" applyProtection="false">
      <alignment horizontal="distributed" vertical="center" textRotation="0" wrapText="false" indent="0" shrinkToFit="false"/>
      <protection locked="true" hidden="false"/>
    </xf>
    <xf numFmtId="164" fontId="14" fillId="0" borderId="78" xfId="20" applyFont="true" applyBorder="true" applyAlignment="true" applyProtection="false">
      <alignment horizontal="distributed" vertical="center" textRotation="0" wrapText="false" indent="0" shrinkToFit="false"/>
      <protection locked="true" hidden="false"/>
    </xf>
    <xf numFmtId="166" fontId="14" fillId="0" borderId="79" xfId="20" applyFont="true" applyBorder="true" applyAlignment="true" applyProtection="false">
      <alignment horizontal="right" vertical="center" textRotation="0" wrapText="false" indent="0" shrinkToFit="false"/>
      <protection locked="true" hidden="false"/>
    </xf>
    <xf numFmtId="166" fontId="14" fillId="0" borderId="80" xfId="20" applyFont="true" applyBorder="true" applyAlignment="true" applyProtection="false">
      <alignment horizontal="right" vertical="center" textRotation="0" wrapText="false" indent="0" shrinkToFit="false"/>
      <protection locked="true" hidden="false"/>
    </xf>
    <xf numFmtId="166" fontId="14" fillId="0" borderId="81" xfId="20" applyFont="true" applyBorder="true" applyAlignment="true" applyProtection="false">
      <alignment horizontal="right" vertical="center" textRotation="0" wrapText="false" indent="0" shrinkToFit="false"/>
      <protection locked="true" hidden="false"/>
    </xf>
    <xf numFmtId="164" fontId="14" fillId="0" borderId="82" xfId="20" applyFont="true" applyBorder="true" applyAlignment="true" applyProtection="false">
      <alignment horizontal="center" vertical="center" textRotation="0" wrapText="false" indent="0" shrinkToFit="false"/>
      <protection locked="true" hidden="false"/>
    </xf>
    <xf numFmtId="164" fontId="8" fillId="4" borderId="83" xfId="20" applyFont="true" applyBorder="true" applyAlignment="true" applyProtection="false">
      <alignment horizontal="distributed" vertical="center" textRotation="0" wrapText="false" indent="0" shrinkToFit="false"/>
      <protection locked="true" hidden="false"/>
    </xf>
    <xf numFmtId="164" fontId="14" fillId="0" borderId="84" xfId="20" applyFont="true" applyBorder="true" applyAlignment="true" applyProtection="false">
      <alignment horizontal="distributed" vertical="center" textRotation="0" wrapText="false" indent="0" shrinkToFit="false"/>
      <protection locked="true" hidden="false"/>
    </xf>
    <xf numFmtId="166" fontId="5" fillId="0" borderId="85" xfId="20" applyFont="true" applyBorder="true" applyAlignment="true" applyProtection="false">
      <alignment horizontal="right" vertical="center" textRotation="0" wrapText="false" indent="0" shrinkToFit="false"/>
      <protection locked="true" hidden="false"/>
    </xf>
    <xf numFmtId="166" fontId="5" fillId="0" borderId="86" xfId="20" applyFont="true" applyBorder="true" applyAlignment="true" applyProtection="false">
      <alignment horizontal="right" vertical="center" textRotation="0" wrapText="false" indent="0" shrinkToFit="false"/>
      <protection locked="true" hidden="false"/>
    </xf>
    <xf numFmtId="166" fontId="5" fillId="0" borderId="87" xfId="20" applyFont="true" applyBorder="true" applyAlignment="true" applyProtection="false">
      <alignment horizontal="right" vertical="center" textRotation="0" wrapText="false" indent="0" shrinkToFit="false"/>
      <protection locked="true" hidden="false"/>
    </xf>
    <xf numFmtId="164" fontId="14" fillId="0" borderId="88"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8" fillId="0" borderId="89" xfId="20" applyFont="true" applyBorder="true" applyAlignment="true" applyProtection="false">
      <alignment horizontal="center" vertical="center" textRotation="0" wrapText="false" indent="0" shrinkToFit="false"/>
      <protection locked="true" hidden="false"/>
    </xf>
    <xf numFmtId="166" fontId="11" fillId="2" borderId="31" xfId="20" applyFont="true" applyBorder="true" applyAlignment="true" applyProtection="false">
      <alignment horizontal="right" vertical="center" textRotation="0" wrapText="false" indent="0" shrinkToFit="false"/>
      <protection locked="true" hidden="false"/>
    </xf>
    <xf numFmtId="166" fontId="11" fillId="3" borderId="33" xfId="20" applyFont="true" applyBorder="true" applyAlignment="true" applyProtection="false">
      <alignment horizontal="right" vertical="center" textRotation="0" wrapText="false" indent="0" shrinkToFit="false"/>
      <protection locked="true" hidden="false"/>
    </xf>
    <xf numFmtId="166" fontId="11" fillId="3" borderId="90" xfId="20" applyFont="true" applyBorder="true" applyAlignment="true" applyProtection="false">
      <alignment horizontal="right" vertical="center" textRotation="0" wrapText="false" indent="0" shrinkToFit="false"/>
      <protection locked="true" hidden="false"/>
    </xf>
    <xf numFmtId="164" fontId="8" fillId="0" borderId="57" xfId="20" applyFont="tru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8" fillId="0" borderId="91"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4" fontId="8" fillId="0" borderId="59" xfId="20" applyFont="true" applyBorder="true" applyAlignment="true" applyProtection="false">
      <alignment horizontal="center" vertical="center" textRotation="0" wrapText="true" indent="0" shrinkToFit="false"/>
      <protection locked="true" hidden="false"/>
    </xf>
    <xf numFmtId="164" fontId="16" fillId="0" borderId="62" xfId="20" applyFont="true" applyBorder="true" applyAlignment="true" applyProtection="false">
      <alignment horizontal="distributed" vertical="center" textRotation="0" wrapText="true" indent="0" shrinkToFit="false"/>
      <protection locked="true" hidden="false"/>
    </xf>
    <xf numFmtId="164" fontId="16" fillId="0" borderId="92" xfId="20" applyFont="true" applyBorder="true" applyAlignment="true" applyProtection="false">
      <alignment horizontal="distributed" vertical="center" textRotation="0" wrapText="true" indent="0" shrinkToFit="false"/>
      <protection locked="true" hidden="false"/>
    </xf>
    <xf numFmtId="164" fontId="8" fillId="0" borderId="63" xfId="2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false">
      <alignment horizontal="right" vertical="top" textRotation="0" wrapText="false" indent="0" shrinkToFit="false"/>
      <protection locked="true" hidden="false"/>
    </xf>
    <xf numFmtId="164" fontId="10" fillId="2" borderId="65" xfId="20" applyFont="true" applyBorder="true" applyAlignment="true" applyProtection="false">
      <alignment horizontal="right" vertical="top" textRotation="0" wrapText="false" indent="0" shrinkToFit="false"/>
      <protection locked="true" hidden="false"/>
    </xf>
    <xf numFmtId="166" fontId="5" fillId="2" borderId="12" xfId="20" applyFont="true" applyBorder="true" applyAlignment="true" applyProtection="false">
      <alignment horizontal="right" vertical="center" textRotation="0" wrapText="false" indent="0" shrinkToFit="false"/>
      <protection locked="true" hidden="false"/>
    </xf>
    <xf numFmtId="166" fontId="5" fillId="2" borderId="67" xfId="20" applyFont="true" applyBorder="true" applyAlignment="true" applyProtection="false">
      <alignment horizontal="right" vertical="center" textRotation="0" wrapText="false" indent="0" shrinkToFit="false"/>
      <protection locked="true" hidden="false"/>
    </xf>
    <xf numFmtId="166" fontId="11" fillId="2" borderId="93" xfId="20" applyFont="true" applyBorder="true" applyAlignment="true" applyProtection="false">
      <alignment horizontal="right" vertical="center" textRotation="0" wrapText="false" indent="0" shrinkToFit="false"/>
      <protection locked="true" hidden="false"/>
    </xf>
    <xf numFmtId="166" fontId="11" fillId="2" borderId="76" xfId="20" applyFont="true" applyBorder="true" applyAlignment="true" applyProtection="false">
      <alignment horizontal="right" vertical="center" textRotation="0" wrapText="false" indent="0" shrinkToFit="false"/>
      <protection locked="true" hidden="false"/>
    </xf>
    <xf numFmtId="166" fontId="5" fillId="0" borderId="94" xfId="20" applyFont="true" applyBorder="true" applyAlignment="true" applyProtection="false">
      <alignment horizontal="right" vertical="center" textRotation="0" wrapText="false" indent="0" shrinkToFit="false"/>
      <protection locked="true" hidden="false"/>
    </xf>
    <xf numFmtId="166" fontId="5" fillId="0" borderId="95" xfId="20" applyFont="true" applyBorder="true" applyAlignment="true" applyProtection="false">
      <alignment horizontal="right" vertical="center" textRotation="0" wrapText="false" indent="0" shrinkToFit="false"/>
      <protection locked="true" hidden="false"/>
    </xf>
    <xf numFmtId="166" fontId="5" fillId="0" borderId="96" xfId="20" applyFont="true" applyBorder="true" applyAlignment="true" applyProtection="false">
      <alignment horizontal="right" vertical="center" textRotation="0" wrapText="false" indent="0" shrinkToFit="false"/>
      <protection locked="true" hidden="false"/>
    </xf>
    <xf numFmtId="164" fontId="14" fillId="0" borderId="97" xfId="20" applyFont="true" applyBorder="true" applyAlignment="true" applyProtection="false">
      <alignment horizontal="center" vertical="center" textRotation="0" wrapText="false" indent="0" shrinkToFit="false"/>
      <protection locked="true" hidden="false"/>
    </xf>
    <xf numFmtId="166" fontId="5" fillId="0" borderId="98" xfId="20" applyFont="true" applyBorder="true" applyAlignment="true" applyProtection="false">
      <alignment horizontal="right" vertical="center" textRotation="0" wrapText="false" indent="0" shrinkToFit="false"/>
      <protection locked="true" hidden="false"/>
    </xf>
    <xf numFmtId="166" fontId="5" fillId="0" borderId="99" xfId="20" applyFont="true" applyBorder="true" applyAlignment="true" applyProtection="false">
      <alignment horizontal="right" vertical="center" textRotation="0" wrapText="false" indent="0" shrinkToFit="false"/>
      <protection locked="true" hidden="false"/>
    </xf>
    <xf numFmtId="166" fontId="5" fillId="0" borderId="100" xfId="20" applyFont="true" applyBorder="true" applyAlignment="true" applyProtection="false">
      <alignment horizontal="right" vertical="center" textRotation="0" wrapText="false" indent="0" shrinkToFit="false"/>
      <protection locked="true" hidden="false"/>
    </xf>
    <xf numFmtId="164" fontId="14" fillId="0" borderId="101" xfId="20" applyFont="true" applyBorder="true" applyAlignment="true" applyProtection="false">
      <alignment horizontal="center" vertical="center" textRotation="0" wrapText="false" indent="0" shrinkToFit="false"/>
      <protection locked="true" hidden="false"/>
    </xf>
    <xf numFmtId="166" fontId="11" fillId="3" borderId="33" xfId="20" applyFont="true" applyBorder="true" applyAlignment="true" applyProtection="false">
      <alignment horizontal="right" vertical="center" textRotation="0" wrapText="false" indent="0" shrinkToFit="true"/>
      <protection locked="true" hidden="false"/>
    </xf>
    <xf numFmtId="166" fontId="11" fillId="2" borderId="102" xfId="20" applyFont="true" applyBorder="true" applyAlignment="true" applyProtection="false">
      <alignment horizontal="right" vertical="center" textRotation="0" wrapText="false" indent="0" shrinkToFit="false"/>
      <protection locked="true" hidden="false"/>
    </xf>
    <xf numFmtId="166" fontId="11" fillId="2" borderId="103" xfId="20" applyFont="true" applyBorder="true" applyAlignment="true" applyProtection="false">
      <alignment horizontal="right" vertical="center" textRotation="0" wrapText="false" indent="0" shrinkToFit="false"/>
      <protection locked="true" hidden="false"/>
    </xf>
    <xf numFmtId="166" fontId="11" fillId="2" borderId="104" xfId="20" applyFont="true" applyBorder="true" applyAlignment="true" applyProtection="false">
      <alignment horizontal="right" vertical="center" textRotation="0" wrapText="false" indent="0" shrinkToFit="false"/>
      <protection locked="true" hidden="false"/>
    </xf>
    <xf numFmtId="164" fontId="8" fillId="0" borderId="105"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99"/>
    <col collapsed="false" customWidth="true" hidden="false" outlineLevel="0" max="4" min="4" style="1" width="6.74"/>
    <col collapsed="false" customWidth="true" hidden="false" outlineLevel="0" max="5" min="5" style="1" width="9.75"/>
    <col collapsed="false" customWidth="true" hidden="false" outlineLevel="0" max="6" min="6" style="1" width="2.99"/>
    <col collapsed="false" customWidth="true" hidden="false" outlineLevel="0" max="7" min="7" style="1" width="6.74"/>
    <col collapsed="false" customWidth="true" hidden="false" outlineLevel="0" max="8" min="8" style="1" width="11.37"/>
    <col collapsed="false" customWidth="true" hidden="false" outlineLevel="0" max="9" min="9" style="1" width="2.99"/>
    <col collapsed="false" customWidth="true" hidden="false" outlineLevel="0" max="10" min="10" style="1" width="6.74"/>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58090</v>
      </c>
      <c r="E7" s="21" t="n">
        <v>37032874</v>
      </c>
      <c r="F7" s="22"/>
      <c r="G7" s="20" t="n">
        <v>167852</v>
      </c>
      <c r="H7" s="21" t="n">
        <v>1164641408</v>
      </c>
      <c r="I7" s="22"/>
      <c r="J7" s="20" t="n">
        <v>225942</v>
      </c>
      <c r="K7" s="23" t="n">
        <v>1201674282</v>
      </c>
    </row>
    <row r="8" customFormat="false" ht="30" hidden="false" customHeight="true" outlineLevel="0" collapsed="false">
      <c r="A8" s="17"/>
      <c r="B8" s="24" t="s">
        <v>12</v>
      </c>
      <c r="C8" s="19"/>
      <c r="D8" s="25" t="n">
        <v>96360</v>
      </c>
      <c r="E8" s="26" t="n">
        <v>40149174</v>
      </c>
      <c r="F8" s="22"/>
      <c r="G8" s="25" t="n">
        <v>75805</v>
      </c>
      <c r="H8" s="26" t="n">
        <v>43668669</v>
      </c>
      <c r="I8" s="22"/>
      <c r="J8" s="25" t="n">
        <v>172165</v>
      </c>
      <c r="K8" s="27" t="n">
        <v>83817843</v>
      </c>
    </row>
    <row r="9" s="32" customFormat="true" ht="30" hidden="false" customHeight="true" outlineLevel="0" collapsed="false">
      <c r="A9" s="17"/>
      <c r="B9" s="24" t="s">
        <v>13</v>
      </c>
      <c r="C9" s="28"/>
      <c r="D9" s="29" t="n">
        <v>154450</v>
      </c>
      <c r="E9" s="30" t="n">
        <v>77182048</v>
      </c>
      <c r="F9" s="28"/>
      <c r="G9" s="29" t="n">
        <v>243657</v>
      </c>
      <c r="H9" s="30" t="n">
        <v>1208310076</v>
      </c>
      <c r="I9" s="28"/>
      <c r="J9" s="29" t="n">
        <v>398107</v>
      </c>
      <c r="K9" s="31" t="n">
        <v>1285492124</v>
      </c>
    </row>
    <row r="10" customFormat="false" ht="30" hidden="false" customHeight="true" outlineLevel="0" collapsed="false">
      <c r="A10" s="17"/>
      <c r="B10" s="33" t="s">
        <v>14</v>
      </c>
      <c r="C10" s="19"/>
      <c r="D10" s="34" t="n">
        <v>4344</v>
      </c>
      <c r="E10" s="35" t="n">
        <v>4121597</v>
      </c>
      <c r="F10" s="19"/>
      <c r="G10" s="34" t="n">
        <v>12468</v>
      </c>
      <c r="H10" s="35" t="n">
        <v>114118668</v>
      </c>
      <c r="I10" s="19"/>
      <c r="J10" s="34" t="n">
        <v>16812</v>
      </c>
      <c r="K10" s="36" t="n">
        <v>118240265</v>
      </c>
    </row>
    <row r="11" customFormat="false" ht="30" hidden="false" customHeight="true" outlineLevel="0" collapsed="false">
      <c r="A11" s="37" t="s">
        <v>15</v>
      </c>
      <c r="B11" s="38" t="s">
        <v>16</v>
      </c>
      <c r="C11" s="39"/>
      <c r="D11" s="40" t="n">
        <v>12517</v>
      </c>
      <c r="E11" s="41" t="n">
        <v>3085429</v>
      </c>
      <c r="F11" s="42"/>
      <c r="G11" s="43" t="n">
        <v>14417</v>
      </c>
      <c r="H11" s="41" t="n">
        <v>5360857</v>
      </c>
      <c r="I11" s="42"/>
      <c r="J11" s="43" t="n">
        <v>26934</v>
      </c>
      <c r="K11" s="44" t="n">
        <v>8446286</v>
      </c>
    </row>
    <row r="12" customFormat="false" ht="30" hidden="false" customHeight="true" outlineLevel="0" collapsed="false">
      <c r="A12" s="37"/>
      <c r="B12" s="45" t="s">
        <v>17</v>
      </c>
      <c r="C12" s="46"/>
      <c r="D12" s="25" t="n">
        <v>1360</v>
      </c>
      <c r="E12" s="26" t="n">
        <v>317177</v>
      </c>
      <c r="F12" s="47"/>
      <c r="G12" s="48" t="n">
        <v>2030</v>
      </c>
      <c r="H12" s="26" t="n">
        <v>3156877</v>
      </c>
      <c r="I12" s="47"/>
      <c r="J12" s="48" t="n">
        <v>3390</v>
      </c>
      <c r="K12" s="27" t="n">
        <v>3474055</v>
      </c>
    </row>
    <row r="13" s="32" customFormat="true" ht="30" hidden="false" customHeight="true" outlineLevel="0" collapsed="false">
      <c r="A13" s="49" t="s">
        <v>18</v>
      </c>
      <c r="B13" s="49"/>
      <c r="C13" s="50" t="s">
        <v>19</v>
      </c>
      <c r="D13" s="51" t="n">
        <v>165565</v>
      </c>
      <c r="E13" s="52" t="n">
        <v>75828702</v>
      </c>
      <c r="F13" s="50" t="s">
        <v>19</v>
      </c>
      <c r="G13" s="51" t="n">
        <v>257937</v>
      </c>
      <c r="H13" s="52" t="n">
        <v>1096395388</v>
      </c>
      <c r="I13" s="50" t="s">
        <v>19</v>
      </c>
      <c r="J13" s="51" t="n">
        <v>423502</v>
      </c>
      <c r="K13" s="53" t="n">
        <v>1172224090</v>
      </c>
    </row>
    <row r="14" customFormat="false" ht="30" hidden="false" customHeight="true" outlineLevel="0" collapsed="false">
      <c r="A14" s="54" t="s">
        <v>20</v>
      </c>
      <c r="B14" s="54"/>
      <c r="C14" s="55"/>
      <c r="D14" s="56" t="n">
        <v>12973</v>
      </c>
      <c r="E14" s="57" t="n">
        <v>611787</v>
      </c>
      <c r="F14" s="58"/>
      <c r="G14" s="56" t="n">
        <v>10500</v>
      </c>
      <c r="H14" s="57" t="n">
        <v>876067</v>
      </c>
      <c r="I14" s="58"/>
      <c r="J14" s="56" t="n">
        <v>23473</v>
      </c>
      <c r="K14" s="59" t="n">
        <v>1487853</v>
      </c>
    </row>
    <row r="15" s="61" customFormat="true" ht="37.5" hidden="false" customHeight="true" outlineLevel="0" collapsed="false">
      <c r="A15" s="60" t="s">
        <v>21</v>
      </c>
      <c r="B15" s="60" t="s">
        <v>22</v>
      </c>
      <c r="C15" s="60"/>
      <c r="D15" s="60"/>
      <c r="E15" s="60"/>
      <c r="F15" s="60"/>
      <c r="G15" s="60"/>
      <c r="H15" s="60"/>
      <c r="I15" s="60"/>
      <c r="J15" s="60"/>
      <c r="K15" s="60"/>
    </row>
    <row r="16" customFormat="false" ht="45" hidden="false" customHeight="true" outlineLevel="0" collapsed="false">
      <c r="B16" s="62" t="s">
        <v>23</v>
      </c>
      <c r="C16" s="62"/>
      <c r="D16" s="62"/>
      <c r="E16" s="62"/>
      <c r="F16" s="62"/>
      <c r="G16" s="62"/>
      <c r="H16" s="62"/>
      <c r="I16" s="62"/>
      <c r="J16" s="62"/>
      <c r="K16" s="62"/>
    </row>
    <row r="17" customFormat="false" ht="14.25" hidden="false" customHeight="true" outlineLevel="0" collapsed="false">
      <c r="A17" s="63" t="s">
        <v>24</v>
      </c>
    </row>
    <row r="18" customFormat="false" ht="11.25" hidden="false" customHeight="false" outlineLevel="0" collapsed="false">
      <c r="A18" s="63" t="s">
        <v>25</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消費税
(H2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 width="10.62"/>
    <col collapsed="false" customWidth="true" hidden="false" outlineLevel="0" max="2" min="2" style="64" width="15.62"/>
    <col collapsed="false" customWidth="true" hidden="false" outlineLevel="0" max="3" min="3" style="64" width="8.62"/>
    <col collapsed="false" customWidth="true" hidden="false" outlineLevel="0" max="4" min="4" style="64" width="10.62"/>
    <col collapsed="false" customWidth="true" hidden="false" outlineLevel="0" max="5" min="5" style="64" width="8.62"/>
    <col collapsed="false" customWidth="true" hidden="false" outlineLevel="0" max="6" min="6" style="64" width="12.86"/>
    <col collapsed="false" customWidth="true" hidden="false" outlineLevel="0" max="7" min="7" style="64" width="8.62"/>
    <col collapsed="false" customWidth="true" hidden="false" outlineLevel="0" max="8" min="8" style="64" width="12.86"/>
    <col collapsed="false" customWidth="false" hidden="false" outlineLevel="0" max="257" min="9" style="64" width="8.99"/>
  </cols>
  <sheetData>
    <row r="1" s="1" customFormat="true" ht="12" hidden="false" customHeight="false" outlineLevel="0" collapsed="false">
      <c r="A1" s="1" t="s">
        <v>26</v>
      </c>
    </row>
    <row r="2" s="1" customFormat="true" ht="15" hidden="false" customHeight="true" outlineLevel="0" collapsed="false">
      <c r="A2" s="5" t="s">
        <v>2</v>
      </c>
      <c r="B2" s="5"/>
      <c r="C2" s="6" t="s">
        <v>3</v>
      </c>
      <c r="D2" s="6"/>
      <c r="E2" s="6" t="s">
        <v>27</v>
      </c>
      <c r="F2" s="6"/>
      <c r="G2" s="65" t="s">
        <v>28</v>
      </c>
      <c r="H2" s="65"/>
    </row>
    <row r="3" s="1" customFormat="true" ht="15" hidden="false" customHeight="true" outlineLevel="0" collapsed="false">
      <c r="A3" s="5"/>
      <c r="B3" s="5"/>
      <c r="C3" s="8" t="s">
        <v>29</v>
      </c>
      <c r="D3" s="9" t="s">
        <v>30</v>
      </c>
      <c r="E3" s="8" t="s">
        <v>29</v>
      </c>
      <c r="F3" s="66" t="s">
        <v>30</v>
      </c>
      <c r="G3" s="8" t="s">
        <v>29</v>
      </c>
      <c r="H3" s="67" t="s">
        <v>30</v>
      </c>
    </row>
    <row r="4" s="72" customFormat="true" ht="15" hidden="false" customHeight="true" outlineLevel="0" collapsed="false">
      <c r="A4" s="68"/>
      <c r="B4" s="9"/>
      <c r="C4" s="69" t="s">
        <v>8</v>
      </c>
      <c r="D4" s="70" t="s">
        <v>9</v>
      </c>
      <c r="E4" s="69" t="s">
        <v>8</v>
      </c>
      <c r="F4" s="70" t="s">
        <v>9</v>
      </c>
      <c r="G4" s="69" t="s">
        <v>8</v>
      </c>
      <c r="H4" s="71" t="s">
        <v>9</v>
      </c>
    </row>
    <row r="5" s="4" customFormat="true" ht="30" hidden="false" customHeight="true" outlineLevel="0" collapsed="false">
      <c r="A5" s="73" t="s">
        <v>31</v>
      </c>
      <c r="B5" s="18" t="s">
        <v>13</v>
      </c>
      <c r="C5" s="74" t="n">
        <v>154864</v>
      </c>
      <c r="D5" s="21" t="n">
        <v>47325149</v>
      </c>
      <c r="E5" s="74" t="n">
        <v>243582</v>
      </c>
      <c r="F5" s="21" t="n">
        <v>714900303</v>
      </c>
      <c r="G5" s="74" t="n">
        <v>398446</v>
      </c>
      <c r="H5" s="23" t="n">
        <v>762225451</v>
      </c>
    </row>
    <row r="6" s="4" customFormat="true" ht="30" hidden="false" customHeight="true" outlineLevel="0" collapsed="false">
      <c r="A6" s="73"/>
      <c r="B6" s="33" t="s">
        <v>14</v>
      </c>
      <c r="C6" s="75" t="n">
        <v>3358</v>
      </c>
      <c r="D6" s="76" t="n">
        <v>1678378</v>
      </c>
      <c r="E6" s="75" t="n">
        <v>9239</v>
      </c>
      <c r="F6" s="76" t="n">
        <v>47702366</v>
      </c>
      <c r="G6" s="75" t="n">
        <v>12597</v>
      </c>
      <c r="H6" s="77" t="n">
        <v>49380744</v>
      </c>
    </row>
    <row r="7" s="4" customFormat="true" ht="30" hidden="false" customHeight="true" outlineLevel="0" collapsed="false">
      <c r="A7" s="78" t="s">
        <v>32</v>
      </c>
      <c r="B7" s="79" t="s">
        <v>13</v>
      </c>
      <c r="C7" s="80" t="n">
        <v>153291</v>
      </c>
      <c r="D7" s="41" t="n">
        <v>47590119</v>
      </c>
      <c r="E7" s="80" t="n">
        <v>242311</v>
      </c>
      <c r="F7" s="41" t="n">
        <v>717440265</v>
      </c>
      <c r="G7" s="80" t="n">
        <v>395602</v>
      </c>
      <c r="H7" s="44" t="n">
        <v>765030384</v>
      </c>
    </row>
    <row r="8" s="4" customFormat="true" ht="30" hidden="false" customHeight="true" outlineLevel="0" collapsed="false">
      <c r="A8" s="78"/>
      <c r="B8" s="33" t="s">
        <v>14</v>
      </c>
      <c r="C8" s="75" t="n">
        <v>3643</v>
      </c>
      <c r="D8" s="76" t="n">
        <v>1892722</v>
      </c>
      <c r="E8" s="75" t="n">
        <v>10077</v>
      </c>
      <c r="F8" s="76" t="n">
        <v>55777195</v>
      </c>
      <c r="G8" s="75" t="n">
        <v>13720</v>
      </c>
      <c r="H8" s="77" t="n">
        <v>57669916</v>
      </c>
    </row>
    <row r="9" s="4" customFormat="true" ht="30" hidden="false" customHeight="true" outlineLevel="0" collapsed="false">
      <c r="A9" s="78" t="s">
        <v>33</v>
      </c>
      <c r="B9" s="79" t="s">
        <v>13</v>
      </c>
      <c r="C9" s="80" t="n">
        <v>154187</v>
      </c>
      <c r="D9" s="41" t="n">
        <v>67693042</v>
      </c>
      <c r="E9" s="80" t="n">
        <v>242140</v>
      </c>
      <c r="F9" s="41" t="n">
        <v>999181483</v>
      </c>
      <c r="G9" s="80" t="n">
        <v>396327</v>
      </c>
      <c r="H9" s="44" t="n">
        <v>1066874525</v>
      </c>
    </row>
    <row r="10" s="4" customFormat="true" ht="30" hidden="false" customHeight="true" outlineLevel="0" collapsed="false">
      <c r="A10" s="78"/>
      <c r="B10" s="33" t="s">
        <v>14</v>
      </c>
      <c r="C10" s="75" t="n">
        <v>4254</v>
      </c>
      <c r="D10" s="76" t="n">
        <v>3058020</v>
      </c>
      <c r="E10" s="75" t="n">
        <v>11233</v>
      </c>
      <c r="F10" s="76" t="n">
        <v>103538286</v>
      </c>
      <c r="G10" s="75" t="n">
        <v>15487</v>
      </c>
      <c r="H10" s="77" t="n">
        <v>106596306</v>
      </c>
    </row>
    <row r="11" s="4" customFormat="true" ht="30" hidden="false" customHeight="true" outlineLevel="0" collapsed="false">
      <c r="A11" s="78" t="s">
        <v>34</v>
      </c>
      <c r="B11" s="79" t="s">
        <v>13</v>
      </c>
      <c r="C11" s="80" t="n">
        <v>154529</v>
      </c>
      <c r="D11" s="41" t="n">
        <v>75918257</v>
      </c>
      <c r="E11" s="80" t="n">
        <v>242241</v>
      </c>
      <c r="F11" s="41" t="n">
        <v>1166067551</v>
      </c>
      <c r="G11" s="80" t="n">
        <v>396770</v>
      </c>
      <c r="H11" s="44" t="n">
        <v>1241985808</v>
      </c>
    </row>
    <row r="12" s="4" customFormat="true" ht="30" hidden="false" customHeight="true" outlineLevel="0" collapsed="false">
      <c r="A12" s="78"/>
      <c r="B12" s="33" t="s">
        <v>14</v>
      </c>
      <c r="C12" s="75" t="n">
        <v>4709</v>
      </c>
      <c r="D12" s="76" t="n">
        <v>4572063</v>
      </c>
      <c r="E12" s="75" t="n">
        <v>12005</v>
      </c>
      <c r="F12" s="76" t="n">
        <v>112561541</v>
      </c>
      <c r="G12" s="75" t="n">
        <v>16714</v>
      </c>
      <c r="H12" s="77" t="n">
        <v>117133604</v>
      </c>
    </row>
    <row r="13" s="1" customFormat="true" ht="30" hidden="false" customHeight="true" outlineLevel="0" collapsed="false">
      <c r="A13" s="81" t="s">
        <v>35</v>
      </c>
      <c r="B13" s="79" t="s">
        <v>13</v>
      </c>
      <c r="C13" s="80" t="n">
        <v>154450</v>
      </c>
      <c r="D13" s="41" t="n">
        <v>77182048</v>
      </c>
      <c r="E13" s="80" t="n">
        <v>243657</v>
      </c>
      <c r="F13" s="41" t="n">
        <v>1208310076</v>
      </c>
      <c r="G13" s="80" t="n">
        <v>398107</v>
      </c>
      <c r="H13" s="44" t="n">
        <v>1285492124</v>
      </c>
    </row>
    <row r="14" s="1" customFormat="true" ht="30" hidden="false" customHeight="true" outlineLevel="0" collapsed="false">
      <c r="A14" s="81"/>
      <c r="B14" s="82" t="s">
        <v>14</v>
      </c>
      <c r="C14" s="83" t="n">
        <v>4344</v>
      </c>
      <c r="D14" s="84" t="n">
        <v>4121597</v>
      </c>
      <c r="E14" s="83" t="n">
        <v>12468</v>
      </c>
      <c r="F14" s="84" t="n">
        <v>114118668</v>
      </c>
      <c r="G14" s="83" t="n">
        <v>16812</v>
      </c>
      <c r="H14" s="85" t="n">
        <v>118240265</v>
      </c>
    </row>
    <row r="15" s="1" customFormat="true" ht="11.25" hidden="false" customHeight="false" outlineLevel="0" collapsed="false">
      <c r="E15" s="86"/>
      <c r="G15" s="86"/>
    </row>
    <row r="16" s="1" customFormat="true" ht="11.25" hidden="false" customHeight="false" outlineLevel="0" collapsed="false">
      <c r="E16" s="86"/>
      <c r="G16" s="86"/>
    </row>
    <row r="17" s="1" customFormat="true" ht="11.25" hidden="false" customHeight="false" outlineLevel="0" collapsed="false">
      <c r="E17" s="86"/>
      <c r="G17" s="86"/>
    </row>
    <row r="18" s="1" customFormat="true" ht="11.25" hidden="false" customHeight="false" outlineLevel="0" collapsed="false">
      <c r="E18" s="86"/>
      <c r="G18" s="86"/>
    </row>
    <row r="19" s="1" customFormat="true" ht="11.25" hidden="false" customHeight="false" outlineLevel="0" collapsed="false">
      <c r="E19" s="86"/>
      <c r="G19" s="86"/>
    </row>
    <row r="20" s="1" customFormat="true" ht="11.25" hidden="false" customHeight="false" outlineLevel="0" collapsed="false">
      <c r="E20" s="86"/>
      <c r="G20" s="86"/>
    </row>
    <row r="21" s="1" customFormat="true" ht="11.25" hidden="false" customHeight="false" outlineLevel="0" collapsed="false">
      <c r="E21" s="86"/>
      <c r="G21" s="86"/>
    </row>
    <row r="22" s="1" customFormat="true" ht="11.25" hidden="false" customHeight="false" outlineLevel="0" collapsed="false">
      <c r="E22" s="86"/>
      <c r="G22" s="86"/>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消費税
(H2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4" width="18.62"/>
    <col collapsed="false" customWidth="true" hidden="false" outlineLevel="0" max="3" min="3" style="64" width="23.62"/>
    <col collapsed="false" customWidth="true" hidden="false" outlineLevel="0" max="4" min="4" style="64" width="18.62"/>
    <col collapsed="false" customWidth="false" hidden="false" outlineLevel="0" max="257" min="5" style="64" width="8.99"/>
  </cols>
  <sheetData>
    <row r="1" s="1" customFormat="true" ht="20.25" hidden="false" customHeight="true" outlineLevel="0" collapsed="false">
      <c r="A1" s="1" t="s">
        <v>36</v>
      </c>
    </row>
    <row r="2" s="61" customFormat="true" ht="19.5" hidden="false" customHeight="true" outlineLevel="0" collapsed="false">
      <c r="A2" s="87" t="s">
        <v>37</v>
      </c>
      <c r="B2" s="88" t="s">
        <v>38</v>
      </c>
      <c r="C2" s="89" t="s">
        <v>39</v>
      </c>
      <c r="D2" s="90" t="s">
        <v>40</v>
      </c>
    </row>
    <row r="3" s="72" customFormat="true" ht="15" hidden="false" customHeight="true" outlineLevel="0" collapsed="false">
      <c r="A3" s="91" t="s">
        <v>8</v>
      </c>
      <c r="B3" s="92" t="s">
        <v>8</v>
      </c>
      <c r="C3" s="93" t="s">
        <v>8</v>
      </c>
      <c r="D3" s="94" t="s">
        <v>8</v>
      </c>
    </row>
    <row r="4" s="61" customFormat="true" ht="30" hidden="false" customHeight="true" outlineLevel="0" collapsed="false">
      <c r="A4" s="95" t="n">
        <v>420968</v>
      </c>
      <c r="B4" s="96" t="n">
        <v>12022</v>
      </c>
      <c r="C4" s="97" t="n">
        <v>1085</v>
      </c>
      <c r="D4" s="98" t="n">
        <v>434075</v>
      </c>
      <c r="E4" s="99"/>
      <c r="G4" s="99"/>
      <c r="I4" s="99"/>
    </row>
    <row r="5" s="61" customFormat="true" ht="15" hidden="false" customHeight="true" outlineLevel="0" collapsed="false">
      <c r="A5" s="100" t="s">
        <v>41</v>
      </c>
      <c r="B5" s="100"/>
      <c r="C5" s="100"/>
      <c r="D5" s="100"/>
    </row>
    <row r="6" s="61" customFormat="true" ht="15" hidden="false" customHeight="true" outlineLevel="0" collapsed="false">
      <c r="A6" s="101" t="s">
        <v>42</v>
      </c>
      <c r="B6" s="101"/>
      <c r="C6" s="101"/>
      <c r="D6" s="101"/>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消費税
(H2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1.37"/>
    <col collapsed="false" customWidth="true" hidden="false" outlineLevel="0" max="2" min="2" style="102" width="10.62"/>
    <col collapsed="false" customWidth="true" hidden="false" outlineLevel="0" max="3" min="3" style="102" width="12.62"/>
    <col collapsed="false" customWidth="true" hidden="false" outlineLevel="0" max="4" min="4" style="102" width="10.62"/>
    <col collapsed="false" customWidth="true" hidden="false" outlineLevel="0" max="5" min="5" style="102" width="12.62"/>
    <col collapsed="false" customWidth="true" hidden="false" outlineLevel="0" max="6" min="6" style="102" width="10.62"/>
    <col collapsed="false" customWidth="true" hidden="false" outlineLevel="0" max="7" min="7" style="102" width="12.62"/>
    <col collapsed="false" customWidth="true" hidden="false" outlineLevel="0" max="8" min="8" style="102" width="10.62"/>
    <col collapsed="false" customWidth="true" hidden="false" outlineLevel="0" max="9" min="9" style="102" width="12.62"/>
    <col collapsed="false" customWidth="true" hidden="false" outlineLevel="0" max="10" min="10" style="102" width="10.62"/>
    <col collapsed="false" customWidth="true" hidden="false" outlineLevel="0" max="11" min="11" style="102" width="12.62"/>
    <col collapsed="false" customWidth="true" hidden="false" outlineLevel="0" max="12" min="12" style="102" width="10.62"/>
    <col collapsed="false" customWidth="true" hidden="false" outlineLevel="0" max="13" min="13" style="102" width="12.62"/>
    <col collapsed="false" customWidth="true" hidden="false" outlineLevel="0" max="14" min="14" style="102" width="11.37"/>
    <col collapsed="false" customWidth="false" hidden="false" outlineLevel="0" max="257" min="15" style="102" width="8.99"/>
  </cols>
  <sheetData>
    <row r="1" customFormat="false" ht="13.5" hidden="false" customHeight="false" outlineLevel="0" collapsed="false">
      <c r="A1" s="103" t="s">
        <v>43</v>
      </c>
      <c r="B1" s="103"/>
      <c r="C1" s="103"/>
      <c r="D1" s="103"/>
      <c r="E1" s="103"/>
      <c r="F1" s="103"/>
      <c r="G1" s="103"/>
      <c r="H1" s="104"/>
      <c r="I1" s="104"/>
      <c r="J1" s="104"/>
      <c r="K1" s="104"/>
      <c r="L1" s="104"/>
      <c r="M1" s="104"/>
      <c r="N1" s="104"/>
    </row>
    <row r="2" customFormat="false" ht="14.25" hidden="false" customHeight="false" outlineLevel="0" collapsed="false">
      <c r="A2" s="105" t="s">
        <v>44</v>
      </c>
      <c r="B2" s="105"/>
      <c r="C2" s="105"/>
      <c r="D2" s="105"/>
      <c r="E2" s="105"/>
      <c r="F2" s="105"/>
      <c r="G2" s="105"/>
      <c r="H2" s="104"/>
      <c r="I2" s="104"/>
      <c r="J2" s="104"/>
      <c r="K2" s="104"/>
      <c r="L2" s="104"/>
      <c r="M2" s="104"/>
      <c r="N2" s="104"/>
    </row>
    <row r="3" customFormat="false" ht="19.5" hidden="false" customHeight="true" outlineLevel="0" collapsed="false">
      <c r="A3" s="106" t="s">
        <v>45</v>
      </c>
      <c r="B3" s="107" t="s">
        <v>46</v>
      </c>
      <c r="C3" s="107"/>
      <c r="D3" s="107"/>
      <c r="E3" s="107"/>
      <c r="F3" s="107"/>
      <c r="G3" s="107"/>
      <c r="H3" s="108" t="s">
        <v>14</v>
      </c>
      <c r="I3" s="108"/>
      <c r="J3" s="109" t="s">
        <v>47</v>
      </c>
      <c r="K3" s="109"/>
      <c r="L3" s="108" t="s">
        <v>48</v>
      </c>
      <c r="M3" s="108"/>
      <c r="N3" s="110" t="s">
        <v>45</v>
      </c>
    </row>
    <row r="4" customFormat="false" ht="17.25" hidden="false" customHeight="true" outlineLevel="0" collapsed="false">
      <c r="A4" s="106"/>
      <c r="B4" s="111" t="s">
        <v>11</v>
      </c>
      <c r="C4" s="111"/>
      <c r="D4" s="111" t="s">
        <v>12</v>
      </c>
      <c r="E4" s="111"/>
      <c r="F4" s="111" t="s">
        <v>49</v>
      </c>
      <c r="G4" s="111"/>
      <c r="H4" s="108"/>
      <c r="I4" s="108"/>
      <c r="J4" s="109"/>
      <c r="K4" s="109"/>
      <c r="L4" s="108"/>
      <c r="M4" s="108"/>
      <c r="N4" s="110"/>
    </row>
    <row r="5" s="117" customFormat="true" ht="28.5" hidden="false" customHeight="true" outlineLevel="0" collapsed="false">
      <c r="A5" s="106"/>
      <c r="B5" s="112" t="s">
        <v>50</v>
      </c>
      <c r="C5" s="113" t="s">
        <v>51</v>
      </c>
      <c r="D5" s="112" t="s">
        <v>50</v>
      </c>
      <c r="E5" s="113" t="s">
        <v>51</v>
      </c>
      <c r="F5" s="112" t="s">
        <v>50</v>
      </c>
      <c r="G5" s="114" t="s">
        <v>52</v>
      </c>
      <c r="H5" s="112" t="s">
        <v>50</v>
      </c>
      <c r="I5" s="115" t="s">
        <v>53</v>
      </c>
      <c r="J5" s="112" t="s">
        <v>50</v>
      </c>
      <c r="K5" s="115" t="s">
        <v>54</v>
      </c>
      <c r="L5" s="112" t="s">
        <v>50</v>
      </c>
      <c r="M5" s="116" t="s">
        <v>55</v>
      </c>
      <c r="N5" s="110"/>
    </row>
    <row r="6" s="123" customFormat="true" ht="10.5" hidden="false" customHeight="false" outlineLevel="0" collapsed="false">
      <c r="A6" s="118"/>
      <c r="B6" s="119" t="s">
        <v>8</v>
      </c>
      <c r="C6" s="120" t="s">
        <v>9</v>
      </c>
      <c r="D6" s="119" t="s">
        <v>8</v>
      </c>
      <c r="E6" s="120" t="s">
        <v>9</v>
      </c>
      <c r="F6" s="119" t="s">
        <v>8</v>
      </c>
      <c r="G6" s="120" t="s">
        <v>9</v>
      </c>
      <c r="H6" s="119" t="s">
        <v>8</v>
      </c>
      <c r="I6" s="121" t="s">
        <v>9</v>
      </c>
      <c r="J6" s="119" t="s">
        <v>8</v>
      </c>
      <c r="K6" s="121" t="s">
        <v>9</v>
      </c>
      <c r="L6" s="119" t="s">
        <v>56</v>
      </c>
      <c r="M6" s="121" t="s">
        <v>9</v>
      </c>
      <c r="N6" s="122"/>
    </row>
    <row r="7" s="129" customFormat="true" ht="15.95" hidden="false" customHeight="true" outlineLevel="0" collapsed="false">
      <c r="A7" s="124" t="s">
        <v>57</v>
      </c>
      <c r="B7" s="125" t="e">
        <f aca="false">_xlfn.COMPOUNDVALUE(1)</f>
        <v>#NAME?</v>
      </c>
      <c r="C7" s="126" t="n">
        <v>1348520</v>
      </c>
      <c r="D7" s="125" t="e">
        <f aca="false">_xlfn.COMPOUNDVALUE(2)</f>
        <v>#NAME?</v>
      </c>
      <c r="E7" s="126" t="n">
        <v>1144561</v>
      </c>
      <c r="F7" s="125" t="e">
        <f aca="false">_xlfn.COMPOUNDVALUE(3)</f>
        <v>#NAME?</v>
      </c>
      <c r="G7" s="126" t="n">
        <v>2493081</v>
      </c>
      <c r="H7" s="125" t="e">
        <f aca="false">_xlfn.COMPOUNDVALUE(4)</f>
        <v>#NAME?</v>
      </c>
      <c r="I7" s="127" t="n">
        <v>105872</v>
      </c>
      <c r="J7" s="125" t="n">
        <v>409</v>
      </c>
      <c r="K7" s="127" t="n">
        <v>99336</v>
      </c>
      <c r="L7" s="125" t="n">
        <v>4846</v>
      </c>
      <c r="M7" s="127" t="n">
        <v>2486545</v>
      </c>
      <c r="N7" s="128" t="s">
        <v>57</v>
      </c>
    </row>
    <row r="8" s="129" customFormat="true" ht="15.95" hidden="false" customHeight="true" outlineLevel="0" collapsed="false">
      <c r="A8" s="130" t="s">
        <v>58</v>
      </c>
      <c r="B8" s="131" t="e">
        <f aca="false">_xlfn.COMPOUNDVALUE(5)</f>
        <v>#NAME?</v>
      </c>
      <c r="C8" s="132" t="n">
        <v>564522</v>
      </c>
      <c r="D8" s="131" t="e">
        <f aca="false">_xlfn.COMPOUNDVALUE(6)</f>
        <v>#NAME?</v>
      </c>
      <c r="E8" s="132" t="n">
        <v>470234</v>
      </c>
      <c r="F8" s="131" t="e">
        <f aca="false">_xlfn.COMPOUNDVALUE(7)</f>
        <v>#NAME?</v>
      </c>
      <c r="G8" s="132" t="n">
        <v>1034756</v>
      </c>
      <c r="H8" s="131" t="e">
        <f aca="false">_xlfn.COMPOUNDVALUE(8)</f>
        <v>#NAME?</v>
      </c>
      <c r="I8" s="133" t="n">
        <v>21582</v>
      </c>
      <c r="J8" s="131" t="n">
        <v>263</v>
      </c>
      <c r="K8" s="133" t="n">
        <v>59959</v>
      </c>
      <c r="L8" s="131" t="n">
        <v>2152</v>
      </c>
      <c r="M8" s="133" t="n">
        <v>1073133</v>
      </c>
      <c r="N8" s="134" t="s">
        <v>58</v>
      </c>
    </row>
    <row r="9" s="129" customFormat="true" ht="15.95" hidden="false" customHeight="true" outlineLevel="0" collapsed="false">
      <c r="A9" s="130" t="s">
        <v>59</v>
      </c>
      <c r="B9" s="131" t="e">
        <f aca="false">_xlfn.COMPOUNDVALUE(9)</f>
        <v>#NAME?</v>
      </c>
      <c r="C9" s="132" t="n">
        <v>1191420</v>
      </c>
      <c r="D9" s="131" t="e">
        <f aca="false">_xlfn.COMPOUNDVALUE(10)</f>
        <v>#NAME?</v>
      </c>
      <c r="E9" s="132" t="n">
        <v>1031386</v>
      </c>
      <c r="F9" s="131" t="e">
        <f aca="false">_xlfn.COMPOUNDVALUE(11)</f>
        <v>#NAME?</v>
      </c>
      <c r="G9" s="132" t="n">
        <v>2222806</v>
      </c>
      <c r="H9" s="131" t="e">
        <f aca="false">_xlfn.COMPOUNDVALUE(12)</f>
        <v>#NAME?</v>
      </c>
      <c r="I9" s="133" t="n">
        <v>122573</v>
      </c>
      <c r="J9" s="131" t="n">
        <v>410</v>
      </c>
      <c r="K9" s="133" t="n">
        <v>79587</v>
      </c>
      <c r="L9" s="131" t="n">
        <v>4604</v>
      </c>
      <c r="M9" s="133" t="n">
        <v>2179820</v>
      </c>
      <c r="N9" s="134" t="s">
        <v>59</v>
      </c>
    </row>
    <row r="10" s="129" customFormat="true" ht="15.95" hidden="false" customHeight="true" outlineLevel="0" collapsed="false">
      <c r="A10" s="130" t="s">
        <v>60</v>
      </c>
      <c r="B10" s="131" t="e">
        <f aca="false">_xlfn.COMPOUNDVALUE(13)</f>
        <v>#NAME?</v>
      </c>
      <c r="C10" s="132" t="n">
        <v>602590</v>
      </c>
      <c r="D10" s="131" t="e">
        <f aca="false">_xlfn.COMPOUNDVALUE(14)</f>
        <v>#NAME?</v>
      </c>
      <c r="E10" s="132" t="n">
        <v>776722</v>
      </c>
      <c r="F10" s="131" t="e">
        <f aca="false">_xlfn.COMPOUNDVALUE(15)</f>
        <v>#NAME?</v>
      </c>
      <c r="G10" s="132" t="n">
        <v>1379312</v>
      </c>
      <c r="H10" s="131" t="e">
        <f aca="false">_xlfn.COMPOUNDVALUE(16)</f>
        <v>#NAME?</v>
      </c>
      <c r="I10" s="133" t="n">
        <v>64021</v>
      </c>
      <c r="J10" s="131" t="n">
        <v>209</v>
      </c>
      <c r="K10" s="133" t="n">
        <v>50429</v>
      </c>
      <c r="L10" s="131" t="n">
        <v>3024</v>
      </c>
      <c r="M10" s="133" t="n">
        <v>1365720</v>
      </c>
      <c r="N10" s="134" t="s">
        <v>60</v>
      </c>
    </row>
    <row r="11" s="129" customFormat="true" ht="15.95" hidden="false" customHeight="true" outlineLevel="0" collapsed="false">
      <c r="A11" s="130" t="s">
        <v>61</v>
      </c>
      <c r="B11" s="131" t="e">
        <f aca="false">_xlfn.COMPOUNDVALUE(17)</f>
        <v>#NAME?</v>
      </c>
      <c r="C11" s="132" t="n">
        <v>1052337</v>
      </c>
      <c r="D11" s="131" t="e">
        <f aca="false">_xlfn.COMPOUNDVALUE(18)</f>
        <v>#NAME?</v>
      </c>
      <c r="E11" s="132" t="n">
        <v>1042218</v>
      </c>
      <c r="F11" s="131" t="e">
        <f aca="false">_xlfn.COMPOUNDVALUE(19)</f>
        <v>#NAME?</v>
      </c>
      <c r="G11" s="132" t="n">
        <v>2094554</v>
      </c>
      <c r="H11" s="131" t="e">
        <f aca="false">_xlfn.COMPOUNDVALUE(20)</f>
        <v>#NAME?</v>
      </c>
      <c r="I11" s="133" t="n">
        <v>83470</v>
      </c>
      <c r="J11" s="131" t="n">
        <v>329</v>
      </c>
      <c r="K11" s="133" t="n">
        <v>50246</v>
      </c>
      <c r="L11" s="131" t="n">
        <v>4240</v>
      </c>
      <c r="M11" s="133" t="n">
        <v>2061331</v>
      </c>
      <c r="N11" s="134" t="s">
        <v>61</v>
      </c>
    </row>
    <row r="12" s="129" customFormat="true" ht="15.95" hidden="false" customHeight="true" outlineLevel="0" collapsed="false">
      <c r="A12" s="130" t="s">
        <v>62</v>
      </c>
      <c r="B12" s="131" t="e">
        <f aca="false">_xlfn.COMPOUNDVALUE(21)</f>
        <v>#NAME?</v>
      </c>
      <c r="C12" s="132" t="n">
        <v>1311771</v>
      </c>
      <c r="D12" s="131" t="e">
        <f aca="false">_xlfn.COMPOUNDVALUE(22)</f>
        <v>#NAME?</v>
      </c>
      <c r="E12" s="132" t="n">
        <v>749553</v>
      </c>
      <c r="F12" s="131" t="e">
        <f aca="false">_xlfn.COMPOUNDVALUE(23)</f>
        <v>#NAME?</v>
      </c>
      <c r="G12" s="132" t="n">
        <v>2061324</v>
      </c>
      <c r="H12" s="131" t="e">
        <f aca="false">_xlfn.COMPOUNDVALUE(24)</f>
        <v>#NAME?</v>
      </c>
      <c r="I12" s="133" t="n">
        <v>112459</v>
      </c>
      <c r="J12" s="131" t="n">
        <v>227</v>
      </c>
      <c r="K12" s="133" t="n">
        <v>49013</v>
      </c>
      <c r="L12" s="131" t="n">
        <v>3270</v>
      </c>
      <c r="M12" s="133" t="n">
        <v>1997878</v>
      </c>
      <c r="N12" s="134" t="s">
        <v>62</v>
      </c>
    </row>
    <row r="13" s="129" customFormat="true" ht="15.95" hidden="false" customHeight="true" outlineLevel="0" collapsed="false">
      <c r="A13" s="130" t="s">
        <v>63</v>
      </c>
      <c r="B13" s="131" t="e">
        <f aca="false">_xlfn.COMPOUNDVALUE(25)</f>
        <v>#NAME?</v>
      </c>
      <c r="C13" s="132" t="n">
        <v>749826</v>
      </c>
      <c r="D13" s="131" t="e">
        <f aca="false">_xlfn.COMPOUNDVALUE(26)</f>
        <v>#NAME?</v>
      </c>
      <c r="E13" s="132" t="n">
        <v>683858</v>
      </c>
      <c r="F13" s="131" t="e">
        <f aca="false">_xlfn.COMPOUNDVALUE(27)</f>
        <v>#NAME?</v>
      </c>
      <c r="G13" s="132" t="n">
        <v>1433684</v>
      </c>
      <c r="H13" s="131" t="e">
        <f aca="false">_xlfn.COMPOUNDVALUE(28)</f>
        <v>#NAME?</v>
      </c>
      <c r="I13" s="133" t="n">
        <v>59637</v>
      </c>
      <c r="J13" s="131" t="n">
        <v>283</v>
      </c>
      <c r="K13" s="133" t="n">
        <v>41728</v>
      </c>
      <c r="L13" s="131" t="n">
        <v>3248</v>
      </c>
      <c r="M13" s="133" t="n">
        <v>1415775</v>
      </c>
      <c r="N13" s="134" t="s">
        <v>63</v>
      </c>
    </row>
    <row r="14" s="129" customFormat="true" ht="15.95" hidden="false" customHeight="true" outlineLevel="0" collapsed="false">
      <c r="A14" s="130" t="s">
        <v>64</v>
      </c>
      <c r="B14" s="131" t="e">
        <f aca="false">_xlfn.COMPOUNDVALUE(29)</f>
        <v>#NAME?</v>
      </c>
      <c r="C14" s="132" t="n">
        <v>1350586</v>
      </c>
      <c r="D14" s="131" t="e">
        <f aca="false">_xlfn.COMPOUNDVALUE(30)</f>
        <v>#NAME?</v>
      </c>
      <c r="E14" s="132" t="n">
        <v>1347561</v>
      </c>
      <c r="F14" s="131" t="e">
        <f aca="false">_xlfn.COMPOUNDVALUE(31)</f>
        <v>#NAME?</v>
      </c>
      <c r="G14" s="132" t="n">
        <v>2698147</v>
      </c>
      <c r="H14" s="131" t="e">
        <f aca="false">_xlfn.COMPOUNDVALUE(32)</f>
        <v>#NAME?</v>
      </c>
      <c r="I14" s="133" t="n">
        <v>86843</v>
      </c>
      <c r="J14" s="131" t="n">
        <v>383</v>
      </c>
      <c r="K14" s="133" t="n">
        <v>73507</v>
      </c>
      <c r="L14" s="131" t="n">
        <v>4941</v>
      </c>
      <c r="M14" s="133" t="n">
        <v>2684811</v>
      </c>
      <c r="N14" s="134" t="s">
        <v>64</v>
      </c>
    </row>
    <row r="15" s="129" customFormat="true" ht="15.95" hidden="false" customHeight="true" outlineLevel="0" collapsed="false">
      <c r="A15" s="135" t="s">
        <v>65</v>
      </c>
      <c r="B15" s="136" t="n">
        <v>11172</v>
      </c>
      <c r="C15" s="137" t="n">
        <v>8171572</v>
      </c>
      <c r="D15" s="136" t="n">
        <v>17094</v>
      </c>
      <c r="E15" s="137" t="n">
        <v>7246092</v>
      </c>
      <c r="F15" s="136" t="n">
        <v>28266</v>
      </c>
      <c r="G15" s="137" t="n">
        <v>15417664</v>
      </c>
      <c r="H15" s="136" t="n">
        <v>782</v>
      </c>
      <c r="I15" s="138" t="n">
        <v>656457</v>
      </c>
      <c r="J15" s="136" t="n">
        <v>2513</v>
      </c>
      <c r="K15" s="138" t="n">
        <v>503805</v>
      </c>
      <c r="L15" s="136" t="n">
        <v>30325</v>
      </c>
      <c r="M15" s="138" t="n">
        <v>15265012</v>
      </c>
      <c r="N15" s="139" t="s">
        <v>65</v>
      </c>
    </row>
    <row r="16" s="129" customFormat="true" ht="15.95" hidden="false" customHeight="true" outlineLevel="0" collapsed="false">
      <c r="A16" s="140"/>
      <c r="B16" s="141"/>
      <c r="C16" s="142"/>
      <c r="D16" s="141"/>
      <c r="E16" s="142"/>
      <c r="F16" s="143"/>
      <c r="G16" s="142"/>
      <c r="H16" s="143"/>
      <c r="I16" s="142"/>
      <c r="J16" s="143"/>
      <c r="K16" s="142"/>
      <c r="L16" s="143"/>
      <c r="M16" s="142"/>
      <c r="N16" s="144"/>
    </row>
    <row r="17" s="129" customFormat="true" ht="15.95" hidden="false" customHeight="true" outlineLevel="0" collapsed="false">
      <c r="A17" s="124" t="s">
        <v>66</v>
      </c>
      <c r="B17" s="125" t="e">
        <f aca="false">_xlfn.COMPOUNDVALUE(33)</f>
        <v>#NAME?</v>
      </c>
      <c r="C17" s="126" t="n">
        <v>966463</v>
      </c>
      <c r="D17" s="125" t="e">
        <f aca="false">_xlfn.COMPOUNDVALUE(34)</f>
        <v>#NAME?</v>
      </c>
      <c r="E17" s="126" t="n">
        <v>971533</v>
      </c>
      <c r="F17" s="125" t="e">
        <f aca="false">_xlfn.COMPOUNDVALUE(35)</f>
        <v>#NAME?</v>
      </c>
      <c r="G17" s="126" t="n">
        <v>1937996</v>
      </c>
      <c r="H17" s="125" t="e">
        <f aca="false">_xlfn.COMPOUNDVALUE(36)</f>
        <v>#NAME?</v>
      </c>
      <c r="I17" s="127" t="n">
        <v>102522</v>
      </c>
      <c r="J17" s="125" t="n">
        <v>355</v>
      </c>
      <c r="K17" s="127" t="n">
        <v>58623</v>
      </c>
      <c r="L17" s="125" t="n">
        <v>4046</v>
      </c>
      <c r="M17" s="127" t="n">
        <v>1894097</v>
      </c>
      <c r="N17" s="145" t="s">
        <v>66</v>
      </c>
    </row>
    <row r="18" s="129" customFormat="true" ht="15.95" hidden="false" customHeight="true" outlineLevel="0" collapsed="false">
      <c r="A18" s="130" t="s">
        <v>67</v>
      </c>
      <c r="B18" s="131" t="e">
        <f aca="false">_xlfn.COMPOUNDVALUE(37)</f>
        <v>#NAME?</v>
      </c>
      <c r="C18" s="132" t="n">
        <v>308522</v>
      </c>
      <c r="D18" s="131" t="e">
        <f aca="false">_xlfn.COMPOUNDVALUE(38)</f>
        <v>#NAME?</v>
      </c>
      <c r="E18" s="132" t="n">
        <v>300690</v>
      </c>
      <c r="F18" s="131" t="e">
        <f aca="false">_xlfn.COMPOUNDVALUE(39)</f>
        <v>#NAME?</v>
      </c>
      <c r="G18" s="132" t="n">
        <v>609211</v>
      </c>
      <c r="H18" s="131" t="e">
        <f aca="false">_xlfn.COMPOUNDVALUE(40)</f>
        <v>#NAME?</v>
      </c>
      <c r="I18" s="133" t="n">
        <v>15901</v>
      </c>
      <c r="J18" s="131" t="n">
        <v>98</v>
      </c>
      <c r="K18" s="133" t="n">
        <v>18155</v>
      </c>
      <c r="L18" s="131" t="n">
        <v>1327</v>
      </c>
      <c r="M18" s="133" t="n">
        <v>611465</v>
      </c>
      <c r="N18" s="134" t="s">
        <v>67</v>
      </c>
    </row>
    <row r="19" s="129" customFormat="true" ht="15.95" hidden="false" customHeight="true" outlineLevel="0" collapsed="false">
      <c r="A19" s="130" t="s">
        <v>68</v>
      </c>
      <c r="B19" s="131" t="e">
        <f aca="false">_xlfn.COMPOUNDVALUE(41)</f>
        <v>#NAME?</v>
      </c>
      <c r="C19" s="132" t="n">
        <v>810662</v>
      </c>
      <c r="D19" s="131" t="e">
        <f aca="false">_xlfn.COMPOUNDVALUE(42)</f>
        <v>#NAME?</v>
      </c>
      <c r="E19" s="132" t="n">
        <v>910458</v>
      </c>
      <c r="F19" s="131" t="e">
        <f aca="false">_xlfn.COMPOUNDVALUE(43)</f>
        <v>#NAME?</v>
      </c>
      <c r="G19" s="132" t="n">
        <v>1721120</v>
      </c>
      <c r="H19" s="131" t="e">
        <f aca="false">_xlfn.COMPOUNDVALUE(44)</f>
        <v>#NAME?</v>
      </c>
      <c r="I19" s="133" t="n">
        <v>67778</v>
      </c>
      <c r="J19" s="131" t="n">
        <v>296</v>
      </c>
      <c r="K19" s="133" t="n">
        <v>56559</v>
      </c>
      <c r="L19" s="131" t="n">
        <v>4073</v>
      </c>
      <c r="M19" s="133" t="n">
        <v>1709901</v>
      </c>
      <c r="N19" s="134" t="s">
        <v>68</v>
      </c>
    </row>
    <row r="20" s="129" customFormat="true" ht="15.95" hidden="false" customHeight="true" outlineLevel="0" collapsed="false">
      <c r="A20" s="130" t="s">
        <v>69</v>
      </c>
      <c r="B20" s="131" t="e">
        <f aca="false">_xlfn.COMPOUNDVALUE(45)</f>
        <v>#NAME?</v>
      </c>
      <c r="C20" s="132" t="n">
        <v>214727</v>
      </c>
      <c r="D20" s="131" t="e">
        <f aca="false">_xlfn.COMPOUNDVALUE(46)</f>
        <v>#NAME?</v>
      </c>
      <c r="E20" s="132" t="n">
        <v>257493</v>
      </c>
      <c r="F20" s="131" t="e">
        <f aca="false">_xlfn.COMPOUNDVALUE(47)</f>
        <v>#NAME?</v>
      </c>
      <c r="G20" s="132" t="n">
        <v>472220</v>
      </c>
      <c r="H20" s="131" t="e">
        <f aca="false">_xlfn.COMPOUNDVALUE(48)</f>
        <v>#NAME?</v>
      </c>
      <c r="I20" s="133" t="n">
        <v>25444</v>
      </c>
      <c r="J20" s="131" t="n">
        <v>78</v>
      </c>
      <c r="K20" s="133" t="n">
        <v>11275</v>
      </c>
      <c r="L20" s="131" t="n">
        <v>1209</v>
      </c>
      <c r="M20" s="133" t="n">
        <v>458051</v>
      </c>
      <c r="N20" s="134" t="s">
        <v>69</v>
      </c>
    </row>
    <row r="21" s="129" customFormat="true" ht="15.95" hidden="false" customHeight="true" outlineLevel="0" collapsed="false">
      <c r="A21" s="130" t="s">
        <v>70</v>
      </c>
      <c r="B21" s="131" t="e">
        <f aca="false">_xlfn.COMPOUNDVALUE(49)</f>
        <v>#NAME?</v>
      </c>
      <c r="C21" s="132" t="n">
        <v>276064</v>
      </c>
      <c r="D21" s="131" t="e">
        <f aca="false">_xlfn.COMPOUNDVALUE(50)</f>
        <v>#NAME?</v>
      </c>
      <c r="E21" s="132" t="n">
        <v>390970</v>
      </c>
      <c r="F21" s="131" t="e">
        <f aca="false">_xlfn.COMPOUNDVALUE(51)</f>
        <v>#NAME?</v>
      </c>
      <c r="G21" s="132" t="n">
        <v>667033</v>
      </c>
      <c r="H21" s="131" t="e">
        <f aca="false">_xlfn.COMPOUNDVALUE(52)</f>
        <v>#NAME?</v>
      </c>
      <c r="I21" s="133" t="n">
        <v>32713</v>
      </c>
      <c r="J21" s="131" t="n">
        <v>117</v>
      </c>
      <c r="K21" s="133" t="n">
        <v>23791</v>
      </c>
      <c r="L21" s="131" t="n">
        <v>1699</v>
      </c>
      <c r="M21" s="133" t="n">
        <v>658111</v>
      </c>
      <c r="N21" s="134" t="s">
        <v>70</v>
      </c>
    </row>
    <row r="22" s="129" customFormat="true" ht="15.95" hidden="false" customHeight="true" outlineLevel="0" collapsed="false">
      <c r="A22" s="130" t="s">
        <v>71</v>
      </c>
      <c r="B22" s="131" t="e">
        <f aca="false">_xlfn.COMPOUNDVALUE(53)</f>
        <v>#NAME?</v>
      </c>
      <c r="C22" s="132" t="n">
        <v>290051</v>
      </c>
      <c r="D22" s="131" t="e">
        <f aca="false">_xlfn.COMPOUNDVALUE(54)</f>
        <v>#NAME?</v>
      </c>
      <c r="E22" s="132" t="n">
        <v>412738</v>
      </c>
      <c r="F22" s="131" t="e">
        <f aca="false">_xlfn.COMPOUNDVALUE(55)</f>
        <v>#NAME?</v>
      </c>
      <c r="G22" s="132" t="n">
        <v>702789</v>
      </c>
      <c r="H22" s="131" t="e">
        <f aca="false">_xlfn.COMPOUNDVALUE(56)</f>
        <v>#NAME?</v>
      </c>
      <c r="I22" s="133" t="n">
        <v>27869</v>
      </c>
      <c r="J22" s="131" t="n">
        <v>74</v>
      </c>
      <c r="K22" s="133" t="n">
        <v>10270</v>
      </c>
      <c r="L22" s="131" t="n">
        <v>1699</v>
      </c>
      <c r="M22" s="133" t="n">
        <v>685190</v>
      </c>
      <c r="N22" s="134" t="s">
        <v>71</v>
      </c>
    </row>
    <row r="23" s="129" customFormat="true" ht="15.95" hidden="false" customHeight="true" outlineLevel="0" collapsed="false">
      <c r="A23" s="130" t="s">
        <v>72</v>
      </c>
      <c r="B23" s="131" t="e">
        <f aca="false">_xlfn.COMPOUNDVALUE(57)</f>
        <v>#NAME?</v>
      </c>
      <c r="C23" s="132" t="n">
        <v>612622</v>
      </c>
      <c r="D23" s="131" t="e">
        <f aca="false">_xlfn.COMPOUNDVALUE(58)</f>
        <v>#NAME?</v>
      </c>
      <c r="E23" s="132" t="n">
        <v>589517</v>
      </c>
      <c r="F23" s="131" t="e">
        <f aca="false">_xlfn.COMPOUNDVALUE(59)</f>
        <v>#NAME?</v>
      </c>
      <c r="G23" s="132" t="n">
        <v>1202138</v>
      </c>
      <c r="H23" s="131" t="e">
        <f aca="false">_xlfn.COMPOUNDVALUE(60)</f>
        <v>#NAME?</v>
      </c>
      <c r="I23" s="133" t="n">
        <v>25930</v>
      </c>
      <c r="J23" s="131" t="n">
        <v>197</v>
      </c>
      <c r="K23" s="133" t="n">
        <v>32146</v>
      </c>
      <c r="L23" s="131" t="n">
        <v>2586</v>
      </c>
      <c r="M23" s="133" t="n">
        <v>1208354</v>
      </c>
      <c r="N23" s="134" t="s">
        <v>72</v>
      </c>
    </row>
    <row r="24" s="129" customFormat="true" ht="15.95" hidden="false" customHeight="true" outlineLevel="0" collapsed="false">
      <c r="A24" s="130" t="s">
        <v>73</v>
      </c>
      <c r="B24" s="131" t="e">
        <f aca="false">_xlfn.COMPOUNDVALUE(61)</f>
        <v>#NAME?</v>
      </c>
      <c r="C24" s="132" t="n">
        <v>336875</v>
      </c>
      <c r="D24" s="131" t="e">
        <f aca="false">_xlfn.COMPOUNDVALUE(62)</f>
        <v>#NAME?</v>
      </c>
      <c r="E24" s="132" t="n">
        <v>372758</v>
      </c>
      <c r="F24" s="131" t="e">
        <f aca="false">_xlfn.COMPOUNDVALUE(63)</f>
        <v>#NAME?</v>
      </c>
      <c r="G24" s="132" t="n">
        <v>709633</v>
      </c>
      <c r="H24" s="131" t="e">
        <f aca="false">_xlfn.COMPOUNDVALUE(64)</f>
        <v>#NAME?</v>
      </c>
      <c r="I24" s="133" t="n">
        <v>23297</v>
      </c>
      <c r="J24" s="131" t="n">
        <v>122</v>
      </c>
      <c r="K24" s="133" t="n">
        <v>13929</v>
      </c>
      <c r="L24" s="131" t="n">
        <v>1609</v>
      </c>
      <c r="M24" s="133" t="n">
        <v>700266</v>
      </c>
      <c r="N24" s="134" t="s">
        <v>73</v>
      </c>
    </row>
    <row r="25" s="129" customFormat="true" ht="15.95" hidden="false" customHeight="true" outlineLevel="0" collapsed="false">
      <c r="A25" s="135" t="s">
        <v>74</v>
      </c>
      <c r="B25" s="136" t="n">
        <v>6351</v>
      </c>
      <c r="C25" s="137" t="n">
        <v>3815985</v>
      </c>
      <c r="D25" s="136" t="n">
        <v>10735</v>
      </c>
      <c r="E25" s="137" t="n">
        <v>4206155</v>
      </c>
      <c r="F25" s="136" t="n">
        <v>17086</v>
      </c>
      <c r="G25" s="137" t="n">
        <v>8022140</v>
      </c>
      <c r="H25" s="136" t="n">
        <v>513</v>
      </c>
      <c r="I25" s="138" t="n">
        <v>321453</v>
      </c>
      <c r="J25" s="136" t="n">
        <v>1337</v>
      </c>
      <c r="K25" s="138" t="n">
        <v>224748</v>
      </c>
      <c r="L25" s="136" t="n">
        <v>18248</v>
      </c>
      <c r="M25" s="138" t="n">
        <v>7925434</v>
      </c>
      <c r="N25" s="139" t="s">
        <v>74</v>
      </c>
    </row>
    <row r="26" s="129" customFormat="true" ht="15.95" hidden="false" customHeight="true" outlineLevel="0" collapsed="false">
      <c r="A26" s="140"/>
      <c r="B26" s="141"/>
      <c r="C26" s="142"/>
      <c r="D26" s="141"/>
      <c r="E26" s="142"/>
      <c r="F26" s="143"/>
      <c r="G26" s="142"/>
      <c r="H26" s="143"/>
      <c r="I26" s="142"/>
      <c r="J26" s="143"/>
      <c r="K26" s="142"/>
      <c r="L26" s="143"/>
      <c r="M26" s="142"/>
      <c r="N26" s="144"/>
    </row>
    <row r="27" s="129" customFormat="true" ht="15.95" hidden="false" customHeight="true" outlineLevel="0" collapsed="false">
      <c r="A27" s="124" t="s">
        <v>75</v>
      </c>
      <c r="B27" s="125" t="e">
        <f aca="false">_xlfn.COMPOUNDVALUE(65)</f>
        <v>#NAME?</v>
      </c>
      <c r="C27" s="126" t="n">
        <v>739370</v>
      </c>
      <c r="D27" s="125" t="e">
        <f aca="false">_xlfn.COMPOUNDVALUE(66)</f>
        <v>#NAME?</v>
      </c>
      <c r="E27" s="126" t="n">
        <v>635655</v>
      </c>
      <c r="F27" s="125" t="e">
        <f aca="false">_xlfn.COMPOUNDVALUE(67)</f>
        <v>#NAME?</v>
      </c>
      <c r="G27" s="126" t="n">
        <v>1375024</v>
      </c>
      <c r="H27" s="125" t="e">
        <f aca="false">_xlfn.COMPOUNDVALUE(68)</f>
        <v>#NAME?</v>
      </c>
      <c r="I27" s="127" t="n">
        <v>58512</v>
      </c>
      <c r="J27" s="125" t="n">
        <v>242</v>
      </c>
      <c r="K27" s="127" t="n">
        <v>108472</v>
      </c>
      <c r="L27" s="125" t="n">
        <v>3054</v>
      </c>
      <c r="M27" s="127" t="n">
        <v>1424984</v>
      </c>
      <c r="N27" s="145" t="s">
        <v>75</v>
      </c>
    </row>
    <row r="28" s="129" customFormat="true" ht="15.95" hidden="false" customHeight="true" outlineLevel="0" collapsed="false">
      <c r="A28" s="124" t="s">
        <v>76</v>
      </c>
      <c r="B28" s="125" t="e">
        <f aca="false">_xlfn.COMPOUNDVALUE(69)</f>
        <v>#NAME?</v>
      </c>
      <c r="C28" s="126" t="n">
        <v>1079980</v>
      </c>
      <c r="D28" s="125" t="e">
        <f aca="false">_xlfn.COMPOUNDVALUE(70)</f>
        <v>#NAME?</v>
      </c>
      <c r="E28" s="126" t="n">
        <v>1008172</v>
      </c>
      <c r="F28" s="125" t="e">
        <f aca="false">_xlfn.COMPOUNDVALUE(71)</f>
        <v>#NAME?</v>
      </c>
      <c r="G28" s="126" t="n">
        <v>2088152</v>
      </c>
      <c r="H28" s="125" t="e">
        <f aca="false">_xlfn.COMPOUNDVALUE(72)</f>
        <v>#NAME?</v>
      </c>
      <c r="I28" s="127" t="n">
        <v>89271</v>
      </c>
      <c r="J28" s="125" t="n">
        <v>332</v>
      </c>
      <c r="K28" s="127" t="n">
        <v>61521</v>
      </c>
      <c r="L28" s="125" t="n">
        <v>4498</v>
      </c>
      <c r="M28" s="127" t="n">
        <v>2060402</v>
      </c>
      <c r="N28" s="128" t="s">
        <v>76</v>
      </c>
    </row>
    <row r="29" s="129" customFormat="true" ht="15.95" hidden="false" customHeight="true" outlineLevel="0" collapsed="false">
      <c r="A29" s="130" t="s">
        <v>77</v>
      </c>
      <c r="B29" s="131" t="e">
        <f aca="false">_xlfn.COMPOUNDVALUE(73)</f>
        <v>#NAME?</v>
      </c>
      <c r="C29" s="132" t="n">
        <v>405530</v>
      </c>
      <c r="D29" s="131" t="e">
        <f aca="false">_xlfn.COMPOUNDVALUE(74)</f>
        <v>#NAME?</v>
      </c>
      <c r="E29" s="132" t="n">
        <v>423282</v>
      </c>
      <c r="F29" s="131" t="e">
        <f aca="false">_xlfn.COMPOUNDVALUE(75)</f>
        <v>#NAME?</v>
      </c>
      <c r="G29" s="132" t="n">
        <v>828812</v>
      </c>
      <c r="H29" s="131" t="e">
        <f aca="false">_xlfn.COMPOUNDVALUE(76)</f>
        <v>#NAME?</v>
      </c>
      <c r="I29" s="133" t="n">
        <v>32968</v>
      </c>
      <c r="J29" s="131" t="n">
        <v>118</v>
      </c>
      <c r="K29" s="133" t="n">
        <v>16644</v>
      </c>
      <c r="L29" s="131" t="n">
        <v>1928</v>
      </c>
      <c r="M29" s="133" t="n">
        <v>812488</v>
      </c>
      <c r="N29" s="134" t="s">
        <v>77</v>
      </c>
    </row>
    <row r="30" s="129" customFormat="true" ht="15.95" hidden="false" customHeight="true" outlineLevel="0" collapsed="false">
      <c r="A30" s="130" t="s">
        <v>78</v>
      </c>
      <c r="B30" s="131" t="e">
        <f aca="false">_xlfn.COMPOUNDVALUE(77)</f>
        <v>#NAME?</v>
      </c>
      <c r="C30" s="132" t="n">
        <v>453802</v>
      </c>
      <c r="D30" s="131" t="e">
        <f aca="false">_xlfn.COMPOUNDVALUE(78)</f>
        <v>#NAME?</v>
      </c>
      <c r="E30" s="132" t="n">
        <v>482397</v>
      </c>
      <c r="F30" s="131" t="e">
        <f aca="false">_xlfn.COMPOUNDVALUE(79)</f>
        <v>#NAME?</v>
      </c>
      <c r="G30" s="132" t="n">
        <v>936199</v>
      </c>
      <c r="H30" s="131" t="e">
        <f aca="false">_xlfn.COMPOUNDVALUE(80)</f>
        <v>#NAME?</v>
      </c>
      <c r="I30" s="133" t="n">
        <v>106398</v>
      </c>
      <c r="J30" s="131" t="n">
        <v>153</v>
      </c>
      <c r="K30" s="133" t="n">
        <v>35611</v>
      </c>
      <c r="L30" s="131" t="n">
        <v>2225</v>
      </c>
      <c r="M30" s="133" t="n">
        <v>865412</v>
      </c>
      <c r="N30" s="134" t="s">
        <v>78</v>
      </c>
    </row>
    <row r="31" s="129" customFormat="true" ht="15.95" hidden="false" customHeight="true" outlineLevel="0" collapsed="false">
      <c r="A31" s="130" t="s">
        <v>79</v>
      </c>
      <c r="B31" s="131" t="e">
        <f aca="false">_xlfn.COMPOUNDVALUE(81)</f>
        <v>#NAME?</v>
      </c>
      <c r="C31" s="132" t="n">
        <v>389834</v>
      </c>
      <c r="D31" s="131" t="e">
        <f aca="false">_xlfn.COMPOUNDVALUE(82)</f>
        <v>#NAME?</v>
      </c>
      <c r="E31" s="132" t="n">
        <v>365618</v>
      </c>
      <c r="F31" s="131" t="e">
        <f aca="false">_xlfn.COMPOUNDVALUE(83)</f>
        <v>#NAME?</v>
      </c>
      <c r="G31" s="132" t="n">
        <v>755452</v>
      </c>
      <c r="H31" s="131" t="e">
        <f aca="false">_xlfn.COMPOUNDVALUE(84)</f>
        <v>#NAME?</v>
      </c>
      <c r="I31" s="133" t="n">
        <v>11795</v>
      </c>
      <c r="J31" s="131" t="n">
        <v>131</v>
      </c>
      <c r="K31" s="133" t="n">
        <v>22053</v>
      </c>
      <c r="L31" s="131" t="n">
        <v>1495</v>
      </c>
      <c r="M31" s="133" t="n">
        <v>765710</v>
      </c>
      <c r="N31" s="134" t="s">
        <v>79</v>
      </c>
    </row>
    <row r="32" s="129" customFormat="true" ht="15.95" hidden="false" customHeight="true" outlineLevel="0" collapsed="false">
      <c r="A32" s="130" t="s">
        <v>80</v>
      </c>
      <c r="B32" s="131" t="e">
        <f aca="false">_xlfn.COMPOUNDVALUE(85)</f>
        <v>#NAME?</v>
      </c>
      <c r="C32" s="132" t="n">
        <v>800280</v>
      </c>
      <c r="D32" s="131" t="e">
        <f aca="false">_xlfn.COMPOUNDVALUE(86)</f>
        <v>#NAME?</v>
      </c>
      <c r="E32" s="132" t="n">
        <v>879070</v>
      </c>
      <c r="F32" s="131" t="e">
        <f aca="false">_xlfn.COMPOUNDVALUE(87)</f>
        <v>#NAME?</v>
      </c>
      <c r="G32" s="132" t="n">
        <v>1679351</v>
      </c>
      <c r="H32" s="131" t="e">
        <f aca="false">_xlfn.COMPOUNDVALUE(88)</f>
        <v>#NAME?</v>
      </c>
      <c r="I32" s="133" t="n">
        <v>123744</v>
      </c>
      <c r="J32" s="131" t="n">
        <v>264</v>
      </c>
      <c r="K32" s="133" t="n">
        <v>48961</v>
      </c>
      <c r="L32" s="131" t="n">
        <v>3820</v>
      </c>
      <c r="M32" s="133" t="n">
        <v>1604568</v>
      </c>
      <c r="N32" s="134" t="s">
        <v>80</v>
      </c>
    </row>
    <row r="33" s="129" customFormat="true" ht="15.95" hidden="false" customHeight="true" outlineLevel="0" collapsed="false">
      <c r="A33" s="130" t="s">
        <v>81</v>
      </c>
      <c r="B33" s="131" t="e">
        <f aca="false">_xlfn.COMPOUNDVALUE(89)</f>
        <v>#NAME?</v>
      </c>
      <c r="C33" s="132" t="n">
        <v>155609</v>
      </c>
      <c r="D33" s="131" t="e">
        <f aca="false">_xlfn.COMPOUNDVALUE(90)</f>
        <v>#NAME?</v>
      </c>
      <c r="E33" s="132" t="n">
        <v>123741</v>
      </c>
      <c r="F33" s="131" t="e">
        <f aca="false">_xlfn.COMPOUNDVALUE(91)</f>
        <v>#NAME?</v>
      </c>
      <c r="G33" s="132" t="n">
        <v>279351</v>
      </c>
      <c r="H33" s="131" t="e">
        <f aca="false">_xlfn.COMPOUNDVALUE(92)</f>
        <v>#NAME?</v>
      </c>
      <c r="I33" s="133" t="n">
        <v>10742</v>
      </c>
      <c r="J33" s="131" t="n">
        <v>29</v>
      </c>
      <c r="K33" s="133" t="n">
        <v>9602</v>
      </c>
      <c r="L33" s="131" t="n">
        <v>580</v>
      </c>
      <c r="M33" s="133" t="n">
        <v>278211</v>
      </c>
      <c r="N33" s="134" t="s">
        <v>81</v>
      </c>
    </row>
    <row r="34" s="129" customFormat="true" ht="15.95" hidden="false" customHeight="true" outlineLevel="0" collapsed="false">
      <c r="A34" s="130" t="s">
        <v>82</v>
      </c>
      <c r="B34" s="131" t="e">
        <f aca="false">_xlfn.COMPOUNDVALUE(93)</f>
        <v>#NAME?</v>
      </c>
      <c r="C34" s="132" t="n">
        <v>174786</v>
      </c>
      <c r="D34" s="131" t="e">
        <f aca="false">_xlfn.COMPOUNDVALUE(94)</f>
        <v>#NAME?</v>
      </c>
      <c r="E34" s="132" t="n">
        <v>226856</v>
      </c>
      <c r="F34" s="131" t="e">
        <f aca="false">_xlfn.COMPOUNDVALUE(95)</f>
        <v>#NAME?</v>
      </c>
      <c r="G34" s="132" t="n">
        <v>401642</v>
      </c>
      <c r="H34" s="131" t="e">
        <f aca="false">_xlfn.COMPOUNDVALUE(96)</f>
        <v>#NAME?</v>
      </c>
      <c r="I34" s="133" t="n">
        <v>8058</v>
      </c>
      <c r="J34" s="131" t="n">
        <v>53</v>
      </c>
      <c r="K34" s="133" t="n">
        <v>5913</v>
      </c>
      <c r="L34" s="131" t="n">
        <v>1021</v>
      </c>
      <c r="M34" s="133" t="n">
        <v>399497</v>
      </c>
      <c r="N34" s="134" t="s">
        <v>82</v>
      </c>
    </row>
    <row r="35" s="129" customFormat="true" ht="15.95" hidden="false" customHeight="true" outlineLevel="0" collapsed="false">
      <c r="A35" s="130" t="s">
        <v>83</v>
      </c>
      <c r="B35" s="131" t="e">
        <f aca="false">_xlfn.COMPOUNDVALUE(97)</f>
        <v>#NAME?</v>
      </c>
      <c r="C35" s="132" t="n">
        <v>305552</v>
      </c>
      <c r="D35" s="131" t="e">
        <f aca="false">_xlfn.COMPOUNDVALUE(98)</f>
        <v>#NAME?</v>
      </c>
      <c r="E35" s="132" t="n">
        <v>305041</v>
      </c>
      <c r="F35" s="131" t="e">
        <f aca="false">_xlfn.COMPOUNDVALUE(99)</f>
        <v>#NAME?</v>
      </c>
      <c r="G35" s="132" t="n">
        <v>610593</v>
      </c>
      <c r="H35" s="131" t="e">
        <f aca="false">_xlfn.COMPOUNDVALUE(100)</f>
        <v>#NAME?</v>
      </c>
      <c r="I35" s="133" t="n">
        <v>10278</v>
      </c>
      <c r="J35" s="131" t="n">
        <v>64</v>
      </c>
      <c r="K35" s="133" t="n">
        <v>9724</v>
      </c>
      <c r="L35" s="131" t="n">
        <v>1062</v>
      </c>
      <c r="M35" s="133" t="n">
        <v>610039</v>
      </c>
      <c r="N35" s="134" t="s">
        <v>83</v>
      </c>
    </row>
    <row r="36" s="129" customFormat="true" ht="15.95" hidden="false" customHeight="true" outlineLevel="0" collapsed="false">
      <c r="A36" s="135" t="s">
        <v>84</v>
      </c>
      <c r="B36" s="136" t="n">
        <v>7251</v>
      </c>
      <c r="C36" s="137" t="n">
        <v>4504743</v>
      </c>
      <c r="D36" s="136" t="n">
        <v>11176</v>
      </c>
      <c r="E36" s="137" t="n">
        <v>4449832</v>
      </c>
      <c r="F36" s="136" t="n">
        <v>18427</v>
      </c>
      <c r="G36" s="137" t="n">
        <v>8954575</v>
      </c>
      <c r="H36" s="136" t="n">
        <v>565</v>
      </c>
      <c r="I36" s="138" t="n">
        <v>451766</v>
      </c>
      <c r="J36" s="136" t="n">
        <v>1386</v>
      </c>
      <c r="K36" s="138" t="n">
        <v>318501</v>
      </c>
      <c r="L36" s="136" t="n">
        <v>19683</v>
      </c>
      <c r="M36" s="138" t="n">
        <v>8821310</v>
      </c>
      <c r="N36" s="139" t="s">
        <v>84</v>
      </c>
    </row>
    <row r="37" s="129" customFormat="true" ht="15.95" hidden="false" customHeight="true" outlineLevel="0" collapsed="false">
      <c r="A37" s="140"/>
      <c r="B37" s="141"/>
      <c r="C37" s="142"/>
      <c r="D37" s="141"/>
      <c r="E37" s="142"/>
      <c r="F37" s="143"/>
      <c r="G37" s="142"/>
      <c r="H37" s="143"/>
      <c r="I37" s="142"/>
      <c r="J37" s="143"/>
      <c r="K37" s="142"/>
      <c r="L37" s="143"/>
      <c r="M37" s="142"/>
      <c r="N37" s="144"/>
    </row>
    <row r="38" s="129" customFormat="true" ht="15.95" hidden="false" customHeight="true" outlineLevel="0" collapsed="false">
      <c r="A38" s="124" t="s">
        <v>85</v>
      </c>
      <c r="B38" s="125" t="e">
        <f aca="false">_xlfn.COMPOUNDVALUE(101)</f>
        <v>#NAME?</v>
      </c>
      <c r="C38" s="126" t="n">
        <v>1225095</v>
      </c>
      <c r="D38" s="125" t="e">
        <f aca="false">_xlfn.COMPOUNDVALUE(102)</f>
        <v>#NAME?</v>
      </c>
      <c r="E38" s="126" t="n">
        <v>1631736</v>
      </c>
      <c r="F38" s="125" t="e">
        <f aca="false">_xlfn.COMPOUNDVALUE(103)</f>
        <v>#NAME?</v>
      </c>
      <c r="G38" s="126" t="n">
        <v>2856831</v>
      </c>
      <c r="H38" s="125" t="e">
        <f aca="false">_xlfn.COMPOUNDVALUE(104)</f>
        <v>#NAME?</v>
      </c>
      <c r="I38" s="127" t="n">
        <v>357989</v>
      </c>
      <c r="J38" s="125" t="n">
        <v>629</v>
      </c>
      <c r="K38" s="127" t="n">
        <v>134205</v>
      </c>
      <c r="L38" s="125" t="n">
        <v>6391</v>
      </c>
      <c r="M38" s="127" t="n">
        <v>2633047</v>
      </c>
      <c r="N38" s="145" t="s">
        <v>85</v>
      </c>
    </row>
    <row r="39" s="129" customFormat="true" ht="15.95" hidden="false" customHeight="true" outlineLevel="0" collapsed="false">
      <c r="A39" s="124" t="s">
        <v>86</v>
      </c>
      <c r="B39" s="125" t="e">
        <f aca="false">_xlfn.COMPOUNDVALUE(105)</f>
        <v>#NAME?</v>
      </c>
      <c r="C39" s="126" t="n">
        <v>650221</v>
      </c>
      <c r="D39" s="125" t="e">
        <f aca="false">_xlfn.COMPOUNDVALUE(106)</f>
        <v>#NAME?</v>
      </c>
      <c r="E39" s="126" t="n">
        <v>796679</v>
      </c>
      <c r="F39" s="125" t="e">
        <f aca="false">_xlfn.COMPOUNDVALUE(107)</f>
        <v>#NAME?</v>
      </c>
      <c r="G39" s="126" t="n">
        <v>1446900</v>
      </c>
      <c r="H39" s="125" t="e">
        <f aca="false">_xlfn.COMPOUNDVALUE(108)</f>
        <v>#NAME?</v>
      </c>
      <c r="I39" s="127" t="n">
        <v>103805</v>
      </c>
      <c r="J39" s="125" t="n">
        <v>316</v>
      </c>
      <c r="K39" s="127" t="n">
        <v>63937</v>
      </c>
      <c r="L39" s="125" t="n">
        <v>3298</v>
      </c>
      <c r="M39" s="127" t="n">
        <v>1407032</v>
      </c>
      <c r="N39" s="128" t="s">
        <v>86</v>
      </c>
    </row>
    <row r="40" s="129" customFormat="true" ht="15.95" hidden="false" customHeight="true" outlineLevel="0" collapsed="false">
      <c r="A40" s="124" t="s">
        <v>87</v>
      </c>
      <c r="B40" s="125" t="e">
        <f aca="false">_xlfn.COMPOUNDVALUE(109)</f>
        <v>#NAME?</v>
      </c>
      <c r="C40" s="126" t="n">
        <v>1202825</v>
      </c>
      <c r="D40" s="125" t="e">
        <f aca="false">_xlfn.COMPOUNDVALUE(110)</f>
        <v>#NAME?</v>
      </c>
      <c r="E40" s="126" t="n">
        <v>1471772</v>
      </c>
      <c r="F40" s="125" t="e">
        <f aca="false">_xlfn.COMPOUNDVALUE(111)</f>
        <v>#NAME?</v>
      </c>
      <c r="G40" s="126" t="n">
        <v>2674597</v>
      </c>
      <c r="H40" s="125" t="e">
        <f aca="false">_xlfn.COMPOUNDVALUE(112)</f>
        <v>#NAME?</v>
      </c>
      <c r="I40" s="127" t="n">
        <v>198842</v>
      </c>
      <c r="J40" s="125" t="n">
        <v>630</v>
      </c>
      <c r="K40" s="127" t="n">
        <v>146205</v>
      </c>
      <c r="L40" s="125" t="n">
        <v>5622</v>
      </c>
      <c r="M40" s="127" t="n">
        <v>2621960</v>
      </c>
      <c r="N40" s="128" t="s">
        <v>87</v>
      </c>
    </row>
    <row r="41" s="129" customFormat="true" ht="15.95" hidden="false" customHeight="true" outlineLevel="0" collapsed="false">
      <c r="A41" s="124" t="s">
        <v>88</v>
      </c>
      <c r="B41" s="125" t="e">
        <f aca="false">_xlfn.COMPOUNDVALUE(113)</f>
        <v>#NAME?</v>
      </c>
      <c r="C41" s="126" t="n">
        <v>640096</v>
      </c>
      <c r="D41" s="125" t="e">
        <f aca="false">_xlfn.COMPOUNDVALUE(114)</f>
        <v>#NAME?</v>
      </c>
      <c r="E41" s="126" t="n">
        <v>739128</v>
      </c>
      <c r="F41" s="125" t="e">
        <f aca="false">_xlfn.COMPOUNDVALUE(115)</f>
        <v>#NAME?</v>
      </c>
      <c r="G41" s="126" t="n">
        <v>1379224</v>
      </c>
      <c r="H41" s="125" t="e">
        <f aca="false">_xlfn.COMPOUNDVALUE(116)</f>
        <v>#NAME?</v>
      </c>
      <c r="I41" s="127" t="n">
        <v>93167</v>
      </c>
      <c r="J41" s="125" t="n">
        <v>227</v>
      </c>
      <c r="K41" s="127" t="n">
        <v>71585</v>
      </c>
      <c r="L41" s="125" t="n">
        <v>2578</v>
      </c>
      <c r="M41" s="127" t="n">
        <v>1357642</v>
      </c>
      <c r="N41" s="128" t="s">
        <v>88</v>
      </c>
    </row>
    <row r="42" s="129" customFormat="true" ht="15.95" hidden="false" customHeight="true" outlineLevel="0" collapsed="false">
      <c r="A42" s="124" t="s">
        <v>89</v>
      </c>
      <c r="B42" s="125" t="e">
        <f aca="false">_xlfn.COMPOUNDVALUE(117)</f>
        <v>#NAME?</v>
      </c>
      <c r="C42" s="126" t="n">
        <v>1292809</v>
      </c>
      <c r="D42" s="125" t="e">
        <f aca="false">_xlfn.COMPOUNDVALUE(118)</f>
        <v>#NAME?</v>
      </c>
      <c r="E42" s="126" t="n">
        <v>1372402</v>
      </c>
      <c r="F42" s="125" t="e">
        <f aca="false">_xlfn.COMPOUNDVALUE(119)</f>
        <v>#NAME?</v>
      </c>
      <c r="G42" s="126" t="n">
        <v>2665211</v>
      </c>
      <c r="H42" s="125" t="e">
        <f aca="false">_xlfn.COMPOUNDVALUE(120)</f>
        <v>#NAME?</v>
      </c>
      <c r="I42" s="127" t="n">
        <v>373188</v>
      </c>
      <c r="J42" s="125" t="n">
        <v>334</v>
      </c>
      <c r="K42" s="127" t="n">
        <v>86267</v>
      </c>
      <c r="L42" s="125" t="n">
        <v>4385</v>
      </c>
      <c r="M42" s="127" t="n">
        <v>2378289</v>
      </c>
      <c r="N42" s="128" t="s">
        <v>89</v>
      </c>
    </row>
    <row r="43" s="129" customFormat="true" ht="15.95" hidden="false" customHeight="true" outlineLevel="0" collapsed="false">
      <c r="A43" s="124" t="s">
        <v>90</v>
      </c>
      <c r="B43" s="125" t="e">
        <f aca="false">_xlfn.COMPOUNDVALUE(121)</f>
        <v>#NAME?</v>
      </c>
      <c r="C43" s="126" t="n">
        <v>882601</v>
      </c>
      <c r="D43" s="125" t="e">
        <f aca="false">_xlfn.COMPOUNDVALUE(122)</f>
        <v>#NAME?</v>
      </c>
      <c r="E43" s="126" t="n">
        <v>1090808</v>
      </c>
      <c r="F43" s="125" t="e">
        <f aca="false">_xlfn.COMPOUNDVALUE(123)</f>
        <v>#NAME?</v>
      </c>
      <c r="G43" s="126" t="n">
        <v>1973409</v>
      </c>
      <c r="H43" s="125" t="e">
        <f aca="false">_xlfn.COMPOUNDVALUE(124)</f>
        <v>#NAME?</v>
      </c>
      <c r="I43" s="127" t="n">
        <v>193862</v>
      </c>
      <c r="J43" s="125" t="n">
        <v>372</v>
      </c>
      <c r="K43" s="127" t="n">
        <v>87287</v>
      </c>
      <c r="L43" s="125" t="n">
        <v>3597</v>
      </c>
      <c r="M43" s="127" t="n">
        <v>1866834</v>
      </c>
      <c r="N43" s="128" t="s">
        <v>90</v>
      </c>
    </row>
    <row r="44" s="129" customFormat="true" ht="15.95" hidden="false" customHeight="true" outlineLevel="0" collapsed="false">
      <c r="A44" s="124" t="s">
        <v>91</v>
      </c>
      <c r="B44" s="125" t="e">
        <f aca="false">_xlfn.COMPOUNDVALUE(125)</f>
        <v>#NAME?</v>
      </c>
      <c r="C44" s="126" t="n">
        <v>374110</v>
      </c>
      <c r="D44" s="125" t="e">
        <f aca="false">_xlfn.COMPOUNDVALUE(126)</f>
        <v>#NAME?</v>
      </c>
      <c r="E44" s="126" t="n">
        <v>467428</v>
      </c>
      <c r="F44" s="125" t="e">
        <f aca="false">_xlfn.COMPOUNDVALUE(127)</f>
        <v>#NAME?</v>
      </c>
      <c r="G44" s="126" t="n">
        <v>841538</v>
      </c>
      <c r="H44" s="125" t="e">
        <f aca="false">_xlfn.COMPOUNDVALUE(128)</f>
        <v>#NAME?</v>
      </c>
      <c r="I44" s="127" t="n">
        <v>83165</v>
      </c>
      <c r="J44" s="125" t="n">
        <v>159</v>
      </c>
      <c r="K44" s="127" t="n">
        <v>34509</v>
      </c>
      <c r="L44" s="125" t="n">
        <v>2066</v>
      </c>
      <c r="M44" s="127" t="n">
        <v>792883</v>
      </c>
      <c r="N44" s="128" t="s">
        <v>91</v>
      </c>
    </row>
    <row r="45" s="129" customFormat="true" ht="15.95" hidden="false" customHeight="true" outlineLevel="0" collapsed="false">
      <c r="A45" s="124" t="s">
        <v>92</v>
      </c>
      <c r="B45" s="125" t="e">
        <f aca="false">_xlfn.COMPOUNDVALUE(129)</f>
        <v>#NAME?</v>
      </c>
      <c r="C45" s="126" t="n">
        <v>189456</v>
      </c>
      <c r="D45" s="125" t="e">
        <f aca="false">_xlfn.COMPOUNDVALUE(130)</f>
        <v>#NAME?</v>
      </c>
      <c r="E45" s="126" t="n">
        <v>228427</v>
      </c>
      <c r="F45" s="125" t="e">
        <f aca="false">_xlfn.COMPOUNDVALUE(131)</f>
        <v>#NAME?</v>
      </c>
      <c r="G45" s="126" t="n">
        <v>417883</v>
      </c>
      <c r="H45" s="125" t="e">
        <f aca="false">_xlfn.COMPOUNDVALUE(132)</f>
        <v>#NAME?</v>
      </c>
      <c r="I45" s="127" t="n">
        <v>13762</v>
      </c>
      <c r="J45" s="125" t="n">
        <v>51</v>
      </c>
      <c r="K45" s="127" t="n">
        <v>9962</v>
      </c>
      <c r="L45" s="125" t="n">
        <v>992</v>
      </c>
      <c r="M45" s="127" t="n">
        <v>414084</v>
      </c>
      <c r="N45" s="128" t="s">
        <v>92</v>
      </c>
    </row>
    <row r="46" s="129" customFormat="true" ht="15.95" hidden="false" customHeight="true" outlineLevel="0" collapsed="false">
      <c r="A46" s="130" t="s">
        <v>93</v>
      </c>
      <c r="B46" s="131" t="e">
        <f aca="false">_xlfn.COMPOUNDVALUE(133)</f>
        <v>#NAME?</v>
      </c>
      <c r="C46" s="132" t="n">
        <v>1197438</v>
      </c>
      <c r="D46" s="131" t="e">
        <f aca="false">_xlfn.COMPOUNDVALUE(134)</f>
        <v>#NAME?</v>
      </c>
      <c r="E46" s="132" t="n">
        <v>1380970</v>
      </c>
      <c r="F46" s="131" t="e">
        <f aca="false">_xlfn.COMPOUNDVALUE(135)</f>
        <v>#NAME?</v>
      </c>
      <c r="G46" s="132" t="n">
        <v>2578408</v>
      </c>
      <c r="H46" s="131" t="e">
        <f aca="false">_xlfn.COMPOUNDVALUE(136)</f>
        <v>#NAME?</v>
      </c>
      <c r="I46" s="133" t="n">
        <v>76147</v>
      </c>
      <c r="J46" s="131" t="n">
        <v>415</v>
      </c>
      <c r="K46" s="133" t="n">
        <v>82203</v>
      </c>
      <c r="L46" s="131" t="n">
        <v>5048</v>
      </c>
      <c r="M46" s="133" t="n">
        <v>2584465</v>
      </c>
      <c r="N46" s="134" t="s">
        <v>93</v>
      </c>
    </row>
    <row r="47" s="129" customFormat="true" ht="15.95" hidden="false" customHeight="true" outlineLevel="0" collapsed="false">
      <c r="A47" s="130" t="s">
        <v>94</v>
      </c>
      <c r="B47" s="131" t="e">
        <f aca="false">_xlfn.COMPOUNDVALUE(137)</f>
        <v>#NAME?</v>
      </c>
      <c r="C47" s="132" t="n">
        <v>245121</v>
      </c>
      <c r="D47" s="131" t="e">
        <f aca="false">_xlfn.COMPOUNDVALUE(138)</f>
        <v>#NAME?</v>
      </c>
      <c r="E47" s="132" t="n">
        <v>296647</v>
      </c>
      <c r="F47" s="131" t="e">
        <f aca="false">_xlfn.COMPOUNDVALUE(139)</f>
        <v>#NAME?</v>
      </c>
      <c r="G47" s="132" t="n">
        <v>541768</v>
      </c>
      <c r="H47" s="131" t="e">
        <f aca="false">_xlfn.COMPOUNDVALUE(140)</f>
        <v>#NAME?</v>
      </c>
      <c r="I47" s="133" t="n">
        <v>27306</v>
      </c>
      <c r="J47" s="131" t="n">
        <v>164</v>
      </c>
      <c r="K47" s="133" t="n">
        <v>25165</v>
      </c>
      <c r="L47" s="131" t="n">
        <v>1350</v>
      </c>
      <c r="M47" s="133" t="n">
        <v>539627</v>
      </c>
      <c r="N47" s="134" t="s">
        <v>94</v>
      </c>
    </row>
    <row r="48" s="129" customFormat="true" ht="15.95" hidden="false" customHeight="true" outlineLevel="0" collapsed="false">
      <c r="A48" s="130" t="s">
        <v>95</v>
      </c>
      <c r="B48" s="131" t="e">
        <f aca="false">_xlfn.COMPOUNDVALUE(141)</f>
        <v>#NAME?</v>
      </c>
      <c r="C48" s="132" t="n">
        <v>316700</v>
      </c>
      <c r="D48" s="131" t="e">
        <f aca="false">_xlfn.COMPOUNDVALUE(142)</f>
        <v>#NAME?</v>
      </c>
      <c r="E48" s="132" t="n">
        <v>370258</v>
      </c>
      <c r="F48" s="131" t="e">
        <f aca="false">_xlfn.COMPOUNDVALUE(143)</f>
        <v>#NAME?</v>
      </c>
      <c r="G48" s="132" t="n">
        <v>686958</v>
      </c>
      <c r="H48" s="131" t="e">
        <f aca="false">_xlfn.COMPOUNDVALUE(144)</f>
        <v>#NAME?</v>
      </c>
      <c r="I48" s="133" t="n">
        <v>31925</v>
      </c>
      <c r="J48" s="131" t="n">
        <v>126</v>
      </c>
      <c r="K48" s="133" t="n">
        <v>43111</v>
      </c>
      <c r="L48" s="131" t="n">
        <v>1668</v>
      </c>
      <c r="M48" s="133" t="n">
        <v>698144</v>
      </c>
      <c r="N48" s="134" t="s">
        <v>95</v>
      </c>
    </row>
    <row r="49" s="129" customFormat="true" ht="15.95" hidden="false" customHeight="true" outlineLevel="0" collapsed="false">
      <c r="A49" s="130" t="s">
        <v>96</v>
      </c>
      <c r="B49" s="131" t="e">
        <f aca="false">_xlfn.COMPOUNDVALUE(145)</f>
        <v>#NAME?</v>
      </c>
      <c r="C49" s="132" t="n">
        <v>982712</v>
      </c>
      <c r="D49" s="131" t="e">
        <f aca="false">_xlfn.COMPOUNDVALUE(146)</f>
        <v>#NAME?</v>
      </c>
      <c r="E49" s="132" t="n">
        <v>1369393</v>
      </c>
      <c r="F49" s="131" t="e">
        <f aca="false">_xlfn.COMPOUNDVALUE(147)</f>
        <v>#NAME?</v>
      </c>
      <c r="G49" s="132" t="n">
        <v>2352105</v>
      </c>
      <c r="H49" s="131" t="e">
        <f aca="false">_xlfn.COMPOUNDVALUE(148)</f>
        <v>#NAME?</v>
      </c>
      <c r="I49" s="133" t="n">
        <v>165252</v>
      </c>
      <c r="J49" s="131" t="n">
        <v>435</v>
      </c>
      <c r="K49" s="133" t="n">
        <v>89960</v>
      </c>
      <c r="L49" s="131" t="n">
        <v>5461</v>
      </c>
      <c r="M49" s="133" t="n">
        <v>2276814</v>
      </c>
      <c r="N49" s="134" t="s">
        <v>96</v>
      </c>
    </row>
    <row r="50" s="129" customFormat="true" ht="15.95" hidden="false" customHeight="true" outlineLevel="0" collapsed="false">
      <c r="A50" s="130" t="s">
        <v>97</v>
      </c>
      <c r="B50" s="131" t="e">
        <f aca="false">_xlfn.COMPOUNDVALUE(149)</f>
        <v>#NAME?</v>
      </c>
      <c r="C50" s="132" t="n">
        <v>651399</v>
      </c>
      <c r="D50" s="131" t="e">
        <f aca="false">_xlfn.COMPOUNDVALUE(150)</f>
        <v>#NAME?</v>
      </c>
      <c r="E50" s="132" t="n">
        <v>823670</v>
      </c>
      <c r="F50" s="131" t="e">
        <f aca="false">_xlfn.COMPOUNDVALUE(151)</f>
        <v>#NAME?</v>
      </c>
      <c r="G50" s="132" t="n">
        <v>1475069</v>
      </c>
      <c r="H50" s="131" t="e">
        <f aca="false">_xlfn.COMPOUNDVALUE(152)</f>
        <v>#NAME?</v>
      </c>
      <c r="I50" s="133" t="n">
        <v>81376</v>
      </c>
      <c r="J50" s="131" t="n">
        <v>435</v>
      </c>
      <c r="K50" s="133" t="n">
        <v>94238</v>
      </c>
      <c r="L50" s="131" t="n">
        <v>3391</v>
      </c>
      <c r="M50" s="133" t="n">
        <v>1487931</v>
      </c>
      <c r="N50" s="134" t="s">
        <v>97</v>
      </c>
    </row>
    <row r="51" s="129" customFormat="true" ht="15.95" hidden="false" customHeight="true" outlineLevel="0" collapsed="false">
      <c r="A51" s="130" t="s">
        <v>98</v>
      </c>
      <c r="B51" s="131" t="e">
        <f aca="false">_xlfn.COMPOUNDVALUE(153)</f>
        <v>#NAME?</v>
      </c>
      <c r="C51" s="132" t="n">
        <v>1069041</v>
      </c>
      <c r="D51" s="131" t="e">
        <f aca="false">_xlfn.COMPOUNDVALUE(154)</f>
        <v>#NAME?</v>
      </c>
      <c r="E51" s="132" t="n">
        <v>1421663</v>
      </c>
      <c r="F51" s="131" t="e">
        <f aca="false">_xlfn.COMPOUNDVALUE(155)</f>
        <v>#NAME?</v>
      </c>
      <c r="G51" s="132" t="n">
        <v>2490704</v>
      </c>
      <c r="H51" s="131" t="e">
        <f aca="false">_xlfn.COMPOUNDVALUE(156)</f>
        <v>#NAME?</v>
      </c>
      <c r="I51" s="133" t="n">
        <v>204391</v>
      </c>
      <c r="J51" s="131" t="n">
        <v>728</v>
      </c>
      <c r="K51" s="133" t="n">
        <v>193579</v>
      </c>
      <c r="L51" s="131" t="n">
        <v>5595</v>
      </c>
      <c r="M51" s="133" t="n">
        <v>2479892</v>
      </c>
      <c r="N51" s="134" t="s">
        <v>98</v>
      </c>
    </row>
    <row r="52" s="129" customFormat="true" ht="15.95" hidden="false" customHeight="true" outlineLevel="0" collapsed="false">
      <c r="A52" s="130" t="s">
        <v>99</v>
      </c>
      <c r="B52" s="131" t="e">
        <f aca="false">_xlfn.COMPOUNDVALUE(157)</f>
        <v>#NAME?</v>
      </c>
      <c r="C52" s="132" t="n">
        <v>743200</v>
      </c>
      <c r="D52" s="131" t="e">
        <f aca="false">_xlfn.COMPOUNDVALUE(158)</f>
        <v>#NAME?</v>
      </c>
      <c r="E52" s="132" t="n">
        <v>993273</v>
      </c>
      <c r="F52" s="131" t="e">
        <f aca="false">_xlfn.COMPOUNDVALUE(159)</f>
        <v>#NAME?</v>
      </c>
      <c r="G52" s="132" t="n">
        <v>1736472</v>
      </c>
      <c r="H52" s="131" t="e">
        <f aca="false">_xlfn.COMPOUNDVALUE(160)</f>
        <v>#NAME?</v>
      </c>
      <c r="I52" s="133" t="n">
        <v>160807</v>
      </c>
      <c r="J52" s="131" t="n">
        <v>292</v>
      </c>
      <c r="K52" s="133" t="n">
        <v>52332</v>
      </c>
      <c r="L52" s="131" t="n">
        <v>3490</v>
      </c>
      <c r="M52" s="133" t="n">
        <v>1627997</v>
      </c>
      <c r="N52" s="134" t="s">
        <v>99</v>
      </c>
    </row>
    <row r="53" s="129" customFormat="true" ht="15.95" hidden="false" customHeight="true" outlineLevel="0" collapsed="false">
      <c r="A53" s="135" t="s">
        <v>100</v>
      </c>
      <c r="B53" s="136" t="n">
        <v>18169</v>
      </c>
      <c r="C53" s="137" t="n">
        <v>11662822</v>
      </c>
      <c r="D53" s="136" t="n">
        <v>32424</v>
      </c>
      <c r="E53" s="137" t="n">
        <v>14454255</v>
      </c>
      <c r="F53" s="136" t="n">
        <v>50593</v>
      </c>
      <c r="G53" s="137" t="n">
        <v>26117078</v>
      </c>
      <c r="H53" s="136" t="n">
        <v>1489</v>
      </c>
      <c r="I53" s="138" t="n">
        <v>2164984</v>
      </c>
      <c r="J53" s="136" t="n">
        <v>5313</v>
      </c>
      <c r="K53" s="138" t="n">
        <v>1214546</v>
      </c>
      <c r="L53" s="136" t="n">
        <v>54932</v>
      </c>
      <c r="M53" s="138" t="n">
        <v>25166640</v>
      </c>
      <c r="N53" s="139" t="s">
        <v>100</v>
      </c>
    </row>
    <row r="54" s="129" customFormat="true" ht="15.95" hidden="false" customHeight="true" outlineLevel="0" collapsed="false">
      <c r="A54" s="140"/>
      <c r="B54" s="141"/>
      <c r="C54" s="142"/>
      <c r="D54" s="141"/>
      <c r="E54" s="142"/>
      <c r="F54" s="143"/>
      <c r="G54" s="142"/>
      <c r="H54" s="143"/>
      <c r="I54" s="142"/>
      <c r="J54" s="143"/>
      <c r="K54" s="142"/>
      <c r="L54" s="143"/>
      <c r="M54" s="142"/>
      <c r="N54" s="144"/>
    </row>
    <row r="55" s="129" customFormat="true" ht="15.95" hidden="false" customHeight="true" outlineLevel="0" collapsed="false">
      <c r="A55" s="124" t="s">
        <v>101</v>
      </c>
      <c r="B55" s="125" t="e">
        <f aca="false">_xlfn.COMPOUNDVALUE(161)</f>
        <v>#NAME?</v>
      </c>
      <c r="C55" s="126" t="n">
        <v>1246542</v>
      </c>
      <c r="D55" s="125" t="e">
        <f aca="false">_xlfn.COMPOUNDVALUE(162)</f>
        <v>#NAME?</v>
      </c>
      <c r="E55" s="126" t="n">
        <v>1432289</v>
      </c>
      <c r="F55" s="125" t="e">
        <f aca="false">_xlfn.COMPOUNDVALUE(163)</f>
        <v>#NAME?</v>
      </c>
      <c r="G55" s="126" t="n">
        <v>2678831</v>
      </c>
      <c r="H55" s="125" t="e">
        <f aca="false">_xlfn.COMPOUNDVALUE(164)</f>
        <v>#NAME?</v>
      </c>
      <c r="I55" s="127" t="n">
        <v>73920</v>
      </c>
      <c r="J55" s="125" t="n">
        <v>467</v>
      </c>
      <c r="K55" s="127" t="n">
        <v>86133</v>
      </c>
      <c r="L55" s="125" t="n">
        <v>5768</v>
      </c>
      <c r="M55" s="127" t="n">
        <v>2691044</v>
      </c>
      <c r="N55" s="145" t="s">
        <v>101</v>
      </c>
    </row>
    <row r="56" s="129" customFormat="true" ht="15.95" hidden="false" customHeight="true" outlineLevel="0" collapsed="false">
      <c r="A56" s="124" t="s">
        <v>102</v>
      </c>
      <c r="B56" s="125" t="e">
        <f aca="false">_xlfn.COMPOUNDVALUE(165)</f>
        <v>#NAME?</v>
      </c>
      <c r="C56" s="126" t="n">
        <v>253606</v>
      </c>
      <c r="D56" s="125" t="e">
        <f aca="false">_xlfn.COMPOUNDVALUE(166)</f>
        <v>#NAME?</v>
      </c>
      <c r="E56" s="126" t="n">
        <v>254812</v>
      </c>
      <c r="F56" s="125" t="e">
        <f aca="false">_xlfn.COMPOUNDVALUE(167)</f>
        <v>#NAME?</v>
      </c>
      <c r="G56" s="126" t="n">
        <v>508417</v>
      </c>
      <c r="H56" s="125" t="e">
        <f aca="false">_xlfn.COMPOUNDVALUE(168)</f>
        <v>#NAME?</v>
      </c>
      <c r="I56" s="127" t="n">
        <v>7955</v>
      </c>
      <c r="J56" s="125" t="n">
        <v>156</v>
      </c>
      <c r="K56" s="127" t="n">
        <v>16079</v>
      </c>
      <c r="L56" s="125" t="n">
        <v>1185</v>
      </c>
      <c r="M56" s="127" t="n">
        <v>516542</v>
      </c>
      <c r="N56" s="128" t="s">
        <v>102</v>
      </c>
    </row>
    <row r="57" s="129" customFormat="true" ht="15.95" hidden="false" customHeight="true" outlineLevel="0" collapsed="false">
      <c r="A57" s="124" t="s">
        <v>103</v>
      </c>
      <c r="B57" s="125" t="e">
        <f aca="false">_xlfn.COMPOUNDVALUE(169)</f>
        <v>#NAME?</v>
      </c>
      <c r="C57" s="126" t="n">
        <v>383809</v>
      </c>
      <c r="D57" s="125" t="e">
        <f aca="false">_xlfn.COMPOUNDVALUE(170)</f>
        <v>#NAME?</v>
      </c>
      <c r="E57" s="126" t="n">
        <v>384958</v>
      </c>
      <c r="F57" s="125" t="e">
        <f aca="false">_xlfn.COMPOUNDVALUE(171)</f>
        <v>#NAME?</v>
      </c>
      <c r="G57" s="126" t="n">
        <v>768768</v>
      </c>
      <c r="H57" s="125" t="e">
        <f aca="false">_xlfn.COMPOUNDVALUE(172)</f>
        <v>#NAME?</v>
      </c>
      <c r="I57" s="127" t="n">
        <v>17810</v>
      </c>
      <c r="J57" s="125" t="n">
        <v>110</v>
      </c>
      <c r="K57" s="127" t="n">
        <v>10333</v>
      </c>
      <c r="L57" s="125" t="n">
        <v>1803</v>
      </c>
      <c r="M57" s="127" t="n">
        <v>761291</v>
      </c>
      <c r="N57" s="128" t="s">
        <v>103</v>
      </c>
    </row>
    <row r="58" s="129" customFormat="true" ht="15.95" hidden="false" customHeight="true" outlineLevel="0" collapsed="false">
      <c r="A58" s="124" t="s">
        <v>104</v>
      </c>
      <c r="B58" s="125" t="e">
        <f aca="false">_xlfn.COMPOUNDVALUE(173)</f>
        <v>#NAME?</v>
      </c>
      <c r="C58" s="126" t="n">
        <v>424355</v>
      </c>
      <c r="D58" s="125" t="e">
        <f aca="false">_xlfn.COMPOUNDVALUE(174)</f>
        <v>#NAME?</v>
      </c>
      <c r="E58" s="126" t="n">
        <v>444795</v>
      </c>
      <c r="F58" s="125" t="e">
        <f aca="false">_xlfn.COMPOUNDVALUE(175)</f>
        <v>#NAME?</v>
      </c>
      <c r="G58" s="126" t="n">
        <v>869150</v>
      </c>
      <c r="H58" s="125" t="e">
        <f aca="false">_xlfn.COMPOUNDVALUE(176)</f>
        <v>#NAME?</v>
      </c>
      <c r="I58" s="127" t="n">
        <v>27187</v>
      </c>
      <c r="J58" s="125" t="n">
        <v>176</v>
      </c>
      <c r="K58" s="127" t="n">
        <v>38929</v>
      </c>
      <c r="L58" s="125" t="n">
        <v>2041</v>
      </c>
      <c r="M58" s="127" t="n">
        <v>880892</v>
      </c>
      <c r="N58" s="128" t="s">
        <v>104</v>
      </c>
    </row>
    <row r="59" s="129" customFormat="true" ht="15.95" hidden="false" customHeight="true" outlineLevel="0" collapsed="false">
      <c r="A59" s="124" t="s">
        <v>105</v>
      </c>
      <c r="B59" s="125" t="e">
        <f aca="false">_xlfn.COMPOUNDVALUE(177)</f>
        <v>#NAME?</v>
      </c>
      <c r="C59" s="126" t="n">
        <v>394855</v>
      </c>
      <c r="D59" s="125" t="e">
        <f aca="false">_xlfn.COMPOUNDVALUE(178)</f>
        <v>#NAME?</v>
      </c>
      <c r="E59" s="126" t="n">
        <v>413054</v>
      </c>
      <c r="F59" s="125" t="e">
        <f aca="false">_xlfn.COMPOUNDVALUE(179)</f>
        <v>#NAME?</v>
      </c>
      <c r="G59" s="126" t="n">
        <v>807909</v>
      </c>
      <c r="H59" s="125" t="e">
        <f aca="false">_xlfn.COMPOUNDVALUE(180)</f>
        <v>#NAME?</v>
      </c>
      <c r="I59" s="127" t="n">
        <v>27967</v>
      </c>
      <c r="J59" s="125" t="n">
        <v>146</v>
      </c>
      <c r="K59" s="127" t="n">
        <v>10688</v>
      </c>
      <c r="L59" s="125" t="n">
        <v>1927</v>
      </c>
      <c r="M59" s="127" t="n">
        <v>790630</v>
      </c>
      <c r="N59" s="128" t="s">
        <v>105</v>
      </c>
    </row>
    <row r="60" s="129" customFormat="true" ht="15.95" hidden="false" customHeight="true" outlineLevel="0" collapsed="false">
      <c r="A60" s="124" t="s">
        <v>106</v>
      </c>
      <c r="B60" s="125" t="e">
        <f aca="false">_xlfn.COMPOUNDVALUE(181)</f>
        <v>#NAME?</v>
      </c>
      <c r="C60" s="126" t="n">
        <v>131012</v>
      </c>
      <c r="D60" s="125" t="e">
        <f aca="false">_xlfn.COMPOUNDVALUE(182)</f>
        <v>#NAME?</v>
      </c>
      <c r="E60" s="126" t="n">
        <v>160186</v>
      </c>
      <c r="F60" s="125" t="e">
        <f aca="false">_xlfn.COMPOUNDVALUE(183)</f>
        <v>#NAME?</v>
      </c>
      <c r="G60" s="126" t="n">
        <v>291198</v>
      </c>
      <c r="H60" s="125" t="e">
        <f aca="false">_xlfn.COMPOUNDVALUE(184)</f>
        <v>#NAME?</v>
      </c>
      <c r="I60" s="127" t="n">
        <v>8543</v>
      </c>
      <c r="J60" s="125" t="n">
        <v>49</v>
      </c>
      <c r="K60" s="127" t="n">
        <v>5098</v>
      </c>
      <c r="L60" s="125" t="n">
        <v>659</v>
      </c>
      <c r="M60" s="127" t="n">
        <v>287753</v>
      </c>
      <c r="N60" s="128" t="s">
        <v>106</v>
      </c>
    </row>
    <row r="61" s="129" customFormat="true" ht="15.95" hidden="false" customHeight="true" outlineLevel="0" collapsed="false">
      <c r="A61" s="130" t="s">
        <v>107</v>
      </c>
      <c r="B61" s="131" t="e">
        <f aca="false">_xlfn.COMPOUNDVALUE(185)</f>
        <v>#NAME?</v>
      </c>
      <c r="C61" s="132" t="n">
        <v>439290</v>
      </c>
      <c r="D61" s="131" t="e">
        <f aca="false">_xlfn.COMPOUNDVALUE(186)</f>
        <v>#NAME?</v>
      </c>
      <c r="E61" s="132" t="n">
        <v>461465</v>
      </c>
      <c r="F61" s="131" t="e">
        <f aca="false">_xlfn.COMPOUNDVALUE(187)</f>
        <v>#NAME?</v>
      </c>
      <c r="G61" s="132" t="n">
        <v>900756</v>
      </c>
      <c r="H61" s="131" t="e">
        <f aca="false">_xlfn.COMPOUNDVALUE(188)</f>
        <v>#NAME?</v>
      </c>
      <c r="I61" s="133" t="n">
        <v>21697</v>
      </c>
      <c r="J61" s="131" t="n">
        <v>147</v>
      </c>
      <c r="K61" s="133" t="n">
        <v>21580</v>
      </c>
      <c r="L61" s="131" t="n">
        <v>2017</v>
      </c>
      <c r="M61" s="133" t="n">
        <v>900639</v>
      </c>
      <c r="N61" s="134" t="s">
        <v>107</v>
      </c>
    </row>
    <row r="62" s="129" customFormat="true" ht="15.95" hidden="false" customHeight="true" outlineLevel="0" collapsed="false">
      <c r="A62" s="130" t="s">
        <v>108</v>
      </c>
      <c r="B62" s="131" t="e">
        <f aca="false">_xlfn.COMPOUNDVALUE(189)</f>
        <v>#NAME?</v>
      </c>
      <c r="C62" s="132" t="n">
        <v>343849</v>
      </c>
      <c r="D62" s="131" t="e">
        <f aca="false">_xlfn.COMPOUNDVALUE(190)</f>
        <v>#NAME?</v>
      </c>
      <c r="E62" s="132" t="n">
        <v>389508</v>
      </c>
      <c r="F62" s="131" t="e">
        <f aca="false">_xlfn.COMPOUNDVALUE(191)</f>
        <v>#NAME?</v>
      </c>
      <c r="G62" s="132" t="n">
        <v>733356</v>
      </c>
      <c r="H62" s="131" t="e">
        <f aca="false">_xlfn.COMPOUNDVALUE(192)</f>
        <v>#NAME?</v>
      </c>
      <c r="I62" s="133" t="n">
        <v>14976</v>
      </c>
      <c r="J62" s="131" t="n">
        <v>126</v>
      </c>
      <c r="K62" s="133" t="n">
        <v>23759</v>
      </c>
      <c r="L62" s="131" t="n">
        <v>1675</v>
      </c>
      <c r="M62" s="133" t="n">
        <v>742139</v>
      </c>
      <c r="N62" s="134" t="s">
        <v>108</v>
      </c>
    </row>
    <row r="63" s="129" customFormat="true" ht="15.95" hidden="false" customHeight="true" outlineLevel="0" collapsed="false">
      <c r="A63" s="130" t="s">
        <v>109</v>
      </c>
      <c r="B63" s="131" t="e">
        <f aca="false">_xlfn.COMPOUNDVALUE(193)</f>
        <v>#NAME?</v>
      </c>
      <c r="C63" s="132" t="n">
        <v>174587</v>
      </c>
      <c r="D63" s="131" t="e">
        <f aca="false">_xlfn.COMPOUNDVALUE(194)</f>
        <v>#NAME?</v>
      </c>
      <c r="E63" s="132" t="n">
        <v>189793</v>
      </c>
      <c r="F63" s="131" t="e">
        <f aca="false">_xlfn.COMPOUNDVALUE(195)</f>
        <v>#NAME?</v>
      </c>
      <c r="G63" s="132" t="n">
        <v>364380</v>
      </c>
      <c r="H63" s="131" t="e">
        <f aca="false">_xlfn.COMPOUNDVALUE(196)</f>
        <v>#NAME?</v>
      </c>
      <c r="I63" s="133" t="n">
        <v>5325</v>
      </c>
      <c r="J63" s="131" t="n">
        <v>85</v>
      </c>
      <c r="K63" s="133" t="n">
        <v>7001</v>
      </c>
      <c r="L63" s="131" t="n">
        <v>789</v>
      </c>
      <c r="M63" s="133" t="n">
        <v>366055</v>
      </c>
      <c r="N63" s="134" t="s">
        <v>109</v>
      </c>
    </row>
    <row r="64" s="129" customFormat="true" ht="15.95" hidden="false" customHeight="true" outlineLevel="0" collapsed="false">
      <c r="A64" s="130" t="s">
        <v>110</v>
      </c>
      <c r="B64" s="131" t="e">
        <f aca="false">_xlfn.COMPOUNDVALUE(197)</f>
        <v>#NAME?</v>
      </c>
      <c r="C64" s="132" t="n">
        <v>150172</v>
      </c>
      <c r="D64" s="131" t="e">
        <f aca="false">_xlfn.COMPOUNDVALUE(198)</f>
        <v>#NAME?</v>
      </c>
      <c r="E64" s="132" t="n">
        <v>165595</v>
      </c>
      <c r="F64" s="131" t="e">
        <f aca="false">_xlfn.COMPOUNDVALUE(199)</f>
        <v>#NAME?</v>
      </c>
      <c r="G64" s="132" t="n">
        <v>315767</v>
      </c>
      <c r="H64" s="131" t="e">
        <f aca="false">_xlfn.COMPOUNDVALUE(200)</f>
        <v>#NAME?</v>
      </c>
      <c r="I64" s="133" t="n">
        <v>4159</v>
      </c>
      <c r="J64" s="131" t="n">
        <v>89</v>
      </c>
      <c r="K64" s="133" t="n">
        <v>7618</v>
      </c>
      <c r="L64" s="131" t="n">
        <v>749</v>
      </c>
      <c r="M64" s="133" t="n">
        <v>319226</v>
      </c>
      <c r="N64" s="134" t="s">
        <v>110</v>
      </c>
    </row>
    <row r="65" s="129" customFormat="true" ht="15.95" hidden="false" customHeight="true" outlineLevel="0" collapsed="false">
      <c r="A65" s="130" t="s">
        <v>111</v>
      </c>
      <c r="B65" s="131" t="e">
        <f aca="false">_xlfn.COMPOUNDVALUE(201)</f>
        <v>#NAME?</v>
      </c>
      <c r="C65" s="132" t="n">
        <v>94566</v>
      </c>
      <c r="D65" s="131" t="e">
        <f aca="false">_xlfn.COMPOUNDVALUE(202)</f>
        <v>#NAME?</v>
      </c>
      <c r="E65" s="132" t="n">
        <v>103614</v>
      </c>
      <c r="F65" s="131" t="e">
        <f aca="false">_xlfn.COMPOUNDVALUE(203)</f>
        <v>#NAME?</v>
      </c>
      <c r="G65" s="132" t="n">
        <v>198179</v>
      </c>
      <c r="H65" s="131" t="e">
        <f aca="false">_xlfn.COMPOUNDVALUE(204)</f>
        <v>#NAME?</v>
      </c>
      <c r="I65" s="133" t="n">
        <v>9795</v>
      </c>
      <c r="J65" s="131" t="n">
        <v>39</v>
      </c>
      <c r="K65" s="133" t="n">
        <v>1770</v>
      </c>
      <c r="L65" s="131" t="n">
        <v>441</v>
      </c>
      <c r="M65" s="133" t="n">
        <v>190155</v>
      </c>
      <c r="N65" s="134" t="s">
        <v>111</v>
      </c>
    </row>
    <row r="66" s="129" customFormat="true" ht="15.95" hidden="false" customHeight="true" outlineLevel="0" collapsed="false">
      <c r="A66" s="130" t="s">
        <v>112</v>
      </c>
      <c r="B66" s="131" t="e">
        <f aca="false">_xlfn.COMPOUNDVALUE(205)</f>
        <v>#NAME?</v>
      </c>
      <c r="C66" s="132" t="n">
        <v>393946</v>
      </c>
      <c r="D66" s="131" t="e">
        <f aca="false">_xlfn.COMPOUNDVALUE(206)</f>
        <v>#NAME?</v>
      </c>
      <c r="E66" s="132" t="n">
        <v>435241</v>
      </c>
      <c r="F66" s="131" t="e">
        <f aca="false">_xlfn.COMPOUNDVALUE(207)</f>
        <v>#NAME?</v>
      </c>
      <c r="G66" s="132" t="n">
        <v>829187</v>
      </c>
      <c r="H66" s="131" t="e">
        <f aca="false">_xlfn.COMPOUNDVALUE(208)</f>
        <v>#NAME?</v>
      </c>
      <c r="I66" s="133" t="n">
        <v>20481</v>
      </c>
      <c r="J66" s="131" t="n">
        <v>207</v>
      </c>
      <c r="K66" s="133" t="n">
        <v>30629</v>
      </c>
      <c r="L66" s="131" t="n">
        <v>1993</v>
      </c>
      <c r="M66" s="133" t="n">
        <v>839335</v>
      </c>
      <c r="N66" s="134" t="s">
        <v>112</v>
      </c>
    </row>
    <row r="67" s="129" customFormat="true" ht="15.95" hidden="false" customHeight="true" outlineLevel="0" collapsed="false">
      <c r="A67" s="130" t="s">
        <v>113</v>
      </c>
      <c r="B67" s="131" t="e">
        <f aca="false">_xlfn.COMPOUNDVALUE(209)</f>
        <v>#NAME?</v>
      </c>
      <c r="C67" s="132" t="n">
        <v>138245</v>
      </c>
      <c r="D67" s="131" t="e">
        <f aca="false">_xlfn.COMPOUNDVALUE(210)</f>
        <v>#NAME?</v>
      </c>
      <c r="E67" s="132" t="n">
        <v>116574</v>
      </c>
      <c r="F67" s="131" t="e">
        <f aca="false">_xlfn.COMPOUNDVALUE(211)</f>
        <v>#NAME?</v>
      </c>
      <c r="G67" s="132" t="n">
        <v>254819</v>
      </c>
      <c r="H67" s="131" t="e">
        <f aca="false">_xlfn.COMPOUNDVALUE(212)</f>
        <v>#NAME?</v>
      </c>
      <c r="I67" s="133" t="n">
        <v>3843</v>
      </c>
      <c r="J67" s="131" t="n">
        <v>60</v>
      </c>
      <c r="K67" s="133" t="n">
        <v>5618</v>
      </c>
      <c r="L67" s="131" t="n">
        <v>606</v>
      </c>
      <c r="M67" s="133" t="n">
        <v>256594</v>
      </c>
      <c r="N67" s="134" t="s">
        <v>113</v>
      </c>
    </row>
    <row r="68" s="129" customFormat="true" ht="15.95" hidden="false" customHeight="true" outlineLevel="0" collapsed="false">
      <c r="A68" s="135" t="s">
        <v>114</v>
      </c>
      <c r="B68" s="136" t="n">
        <v>7630</v>
      </c>
      <c r="C68" s="137" t="n">
        <v>4568834</v>
      </c>
      <c r="D68" s="136" t="n">
        <v>12890</v>
      </c>
      <c r="E68" s="137" t="n">
        <v>4951884</v>
      </c>
      <c r="F68" s="136" t="n">
        <v>20520</v>
      </c>
      <c r="G68" s="137" t="n">
        <v>9520718</v>
      </c>
      <c r="H68" s="136" t="n">
        <v>468</v>
      </c>
      <c r="I68" s="138" t="n">
        <v>243657</v>
      </c>
      <c r="J68" s="136" t="n">
        <v>1857</v>
      </c>
      <c r="K68" s="138" t="n">
        <v>265235</v>
      </c>
      <c r="L68" s="136" t="n">
        <v>21653</v>
      </c>
      <c r="M68" s="138" t="n">
        <v>9542296</v>
      </c>
      <c r="N68" s="139" t="s">
        <v>114</v>
      </c>
    </row>
    <row r="69" s="129" customFormat="true" ht="15.95" hidden="false" customHeight="true" outlineLevel="0" collapsed="false">
      <c r="A69" s="140"/>
      <c r="B69" s="141"/>
      <c r="C69" s="142"/>
      <c r="D69" s="141"/>
      <c r="E69" s="142"/>
      <c r="F69" s="143"/>
      <c r="G69" s="142"/>
      <c r="H69" s="143"/>
      <c r="I69" s="142"/>
      <c r="J69" s="143"/>
      <c r="K69" s="142"/>
      <c r="L69" s="143"/>
      <c r="M69" s="142"/>
      <c r="N69" s="144"/>
    </row>
    <row r="70" s="129" customFormat="true" ht="15.95" hidden="false" customHeight="true" outlineLevel="0" collapsed="false">
      <c r="A70" s="124" t="s">
        <v>115</v>
      </c>
      <c r="B70" s="125" t="e">
        <f aca="false">_xlfn.COMPOUNDVALUE(213)</f>
        <v>#NAME?</v>
      </c>
      <c r="C70" s="126" t="n">
        <v>746152</v>
      </c>
      <c r="D70" s="125" t="e">
        <f aca="false">_xlfn.COMPOUNDVALUE(214)</f>
        <v>#NAME?</v>
      </c>
      <c r="E70" s="126" t="n">
        <v>828865</v>
      </c>
      <c r="F70" s="125" t="e">
        <f aca="false">_xlfn.COMPOUNDVALUE(215)</f>
        <v>#NAME?</v>
      </c>
      <c r="G70" s="126" t="n">
        <v>1575017</v>
      </c>
      <c r="H70" s="125" t="e">
        <f aca="false">_xlfn.COMPOUNDVALUE(216)</f>
        <v>#NAME?</v>
      </c>
      <c r="I70" s="127" t="n">
        <v>58448</v>
      </c>
      <c r="J70" s="125" t="n">
        <v>424</v>
      </c>
      <c r="K70" s="127" t="n">
        <v>63601</v>
      </c>
      <c r="L70" s="125" t="n">
        <v>3707</v>
      </c>
      <c r="M70" s="127" t="n">
        <v>1580170</v>
      </c>
      <c r="N70" s="145" t="s">
        <v>115</v>
      </c>
    </row>
    <row r="71" s="129" customFormat="true" ht="15.95" hidden="false" customHeight="true" outlineLevel="0" collapsed="false">
      <c r="A71" s="124" t="s">
        <v>116</v>
      </c>
      <c r="B71" s="125" t="e">
        <f aca="false">_xlfn.COMPOUNDVALUE(217)</f>
        <v>#NAME?</v>
      </c>
      <c r="C71" s="126" t="n">
        <v>844208</v>
      </c>
      <c r="D71" s="125" t="e">
        <f aca="false">_xlfn.COMPOUNDVALUE(218)</f>
        <v>#NAME?</v>
      </c>
      <c r="E71" s="126" t="n">
        <v>995213</v>
      </c>
      <c r="F71" s="125" t="e">
        <f aca="false">_xlfn.COMPOUNDVALUE(219)</f>
        <v>#NAME?</v>
      </c>
      <c r="G71" s="126" t="n">
        <v>1839421</v>
      </c>
      <c r="H71" s="125" t="e">
        <f aca="false">_xlfn.COMPOUNDVALUE(220)</f>
        <v>#NAME?</v>
      </c>
      <c r="I71" s="127" t="n">
        <v>39397</v>
      </c>
      <c r="J71" s="125" t="n">
        <v>217</v>
      </c>
      <c r="K71" s="127" t="n">
        <v>44566</v>
      </c>
      <c r="L71" s="125" t="n">
        <v>4160</v>
      </c>
      <c r="M71" s="127" t="n">
        <v>1844590</v>
      </c>
      <c r="N71" s="128" t="s">
        <v>116</v>
      </c>
    </row>
    <row r="72" s="129" customFormat="true" ht="15.95" hidden="false" customHeight="true" outlineLevel="0" collapsed="false">
      <c r="A72" s="124" t="s">
        <v>117</v>
      </c>
      <c r="B72" s="125" t="e">
        <f aca="false">_xlfn.COMPOUNDVALUE(221)</f>
        <v>#NAME?</v>
      </c>
      <c r="C72" s="126" t="n">
        <v>518013</v>
      </c>
      <c r="D72" s="125" t="e">
        <f aca="false">_xlfn.COMPOUNDVALUE(222)</f>
        <v>#NAME?</v>
      </c>
      <c r="E72" s="126" t="n">
        <v>498549</v>
      </c>
      <c r="F72" s="125" t="e">
        <f aca="false">_xlfn.COMPOUNDVALUE(223)</f>
        <v>#NAME?</v>
      </c>
      <c r="G72" s="126" t="n">
        <v>1016562</v>
      </c>
      <c r="H72" s="125" t="e">
        <f aca="false">_xlfn.COMPOUNDVALUE(224)</f>
        <v>#NAME?</v>
      </c>
      <c r="I72" s="127" t="n">
        <v>37561</v>
      </c>
      <c r="J72" s="125" t="n">
        <v>235</v>
      </c>
      <c r="K72" s="127" t="n">
        <v>42479</v>
      </c>
      <c r="L72" s="125" t="n">
        <v>2322</v>
      </c>
      <c r="M72" s="127" t="n">
        <v>1021480</v>
      </c>
      <c r="N72" s="128" t="s">
        <v>117</v>
      </c>
    </row>
    <row r="73" s="129" customFormat="true" ht="15.95" hidden="false" customHeight="true" outlineLevel="0" collapsed="false">
      <c r="A73" s="130" t="s">
        <v>118</v>
      </c>
      <c r="B73" s="131" t="e">
        <f aca="false">_xlfn.COMPOUNDVALUE(225)</f>
        <v>#NAME?</v>
      </c>
      <c r="C73" s="132" t="n">
        <v>381040</v>
      </c>
      <c r="D73" s="131" t="e">
        <f aca="false">_xlfn.COMPOUNDVALUE(226)</f>
        <v>#NAME?</v>
      </c>
      <c r="E73" s="132" t="n">
        <v>343269</v>
      </c>
      <c r="F73" s="131" t="e">
        <f aca="false">_xlfn.COMPOUNDVALUE(227)</f>
        <v>#NAME?</v>
      </c>
      <c r="G73" s="132" t="n">
        <v>724309</v>
      </c>
      <c r="H73" s="131" t="e">
        <f aca="false">_xlfn.COMPOUNDVALUE(228)</f>
        <v>#NAME?</v>
      </c>
      <c r="I73" s="133" t="n">
        <v>24492</v>
      </c>
      <c r="J73" s="131" t="n">
        <v>81</v>
      </c>
      <c r="K73" s="133" t="n">
        <v>27913</v>
      </c>
      <c r="L73" s="131" t="n">
        <v>1679</v>
      </c>
      <c r="M73" s="133" t="n">
        <v>727730</v>
      </c>
      <c r="N73" s="134" t="s">
        <v>118</v>
      </c>
    </row>
    <row r="74" s="129" customFormat="true" ht="15.95" hidden="false" customHeight="true" outlineLevel="0" collapsed="false">
      <c r="A74" s="130" t="s">
        <v>119</v>
      </c>
      <c r="B74" s="131" t="e">
        <f aca="false">_xlfn.COMPOUNDVALUE(229)</f>
        <v>#NAME?</v>
      </c>
      <c r="C74" s="132" t="n">
        <v>400865</v>
      </c>
      <c r="D74" s="131" t="e">
        <f aca="false">_xlfn.COMPOUNDVALUE(230)</f>
        <v>#NAME?</v>
      </c>
      <c r="E74" s="132" t="n">
        <v>418290</v>
      </c>
      <c r="F74" s="131" t="e">
        <f aca="false">_xlfn.COMPOUNDVALUE(231)</f>
        <v>#NAME?</v>
      </c>
      <c r="G74" s="132" t="n">
        <v>819155</v>
      </c>
      <c r="H74" s="131" t="e">
        <f aca="false">_xlfn.COMPOUNDVALUE(232)</f>
        <v>#NAME?</v>
      </c>
      <c r="I74" s="133" t="n">
        <v>39723</v>
      </c>
      <c r="J74" s="131" t="n">
        <v>139</v>
      </c>
      <c r="K74" s="133" t="n">
        <v>16943</v>
      </c>
      <c r="L74" s="131" t="n">
        <v>1893</v>
      </c>
      <c r="M74" s="133" t="n">
        <v>796376</v>
      </c>
      <c r="N74" s="134" t="s">
        <v>119</v>
      </c>
    </row>
    <row r="75" s="129" customFormat="true" ht="15.95" hidden="false" customHeight="true" outlineLevel="0" collapsed="false">
      <c r="A75" s="130" t="s">
        <v>120</v>
      </c>
      <c r="B75" s="131" t="e">
        <f aca="false">_xlfn.COMPOUNDVALUE(233)</f>
        <v>#NAME?</v>
      </c>
      <c r="C75" s="132" t="n">
        <v>277732</v>
      </c>
      <c r="D75" s="131" t="e">
        <f aca="false">_xlfn.COMPOUNDVALUE(234)</f>
        <v>#NAME?</v>
      </c>
      <c r="E75" s="132" t="n">
        <v>367790</v>
      </c>
      <c r="F75" s="131" t="e">
        <f aca="false">_xlfn.COMPOUNDVALUE(235)</f>
        <v>#NAME?</v>
      </c>
      <c r="G75" s="132" t="n">
        <v>645522</v>
      </c>
      <c r="H75" s="131" t="e">
        <f aca="false">_xlfn.COMPOUNDVALUE(236)</f>
        <v>#NAME?</v>
      </c>
      <c r="I75" s="133" t="n">
        <v>13624</v>
      </c>
      <c r="J75" s="131" t="n">
        <v>99</v>
      </c>
      <c r="K75" s="133" t="n">
        <v>10447</v>
      </c>
      <c r="L75" s="131" t="n">
        <v>1558</v>
      </c>
      <c r="M75" s="133" t="n">
        <v>642345</v>
      </c>
      <c r="N75" s="134" t="s">
        <v>120</v>
      </c>
    </row>
    <row r="76" s="129" customFormat="true" ht="15.95" hidden="false" customHeight="true" outlineLevel="0" collapsed="false">
      <c r="A76" s="130" t="s">
        <v>121</v>
      </c>
      <c r="B76" s="131" t="e">
        <f aca="false">_xlfn.COMPOUNDVALUE(237)</f>
        <v>#NAME?</v>
      </c>
      <c r="C76" s="132" t="n">
        <v>222555</v>
      </c>
      <c r="D76" s="131" t="e">
        <f aca="false">_xlfn.COMPOUNDVALUE(238)</f>
        <v>#NAME?</v>
      </c>
      <c r="E76" s="132" t="n">
        <v>299361</v>
      </c>
      <c r="F76" s="131" t="e">
        <f aca="false">_xlfn.COMPOUNDVALUE(239)</f>
        <v>#NAME?</v>
      </c>
      <c r="G76" s="132" t="n">
        <v>521916</v>
      </c>
      <c r="H76" s="131" t="e">
        <f aca="false">_xlfn.COMPOUNDVALUE(240)</f>
        <v>#NAME?</v>
      </c>
      <c r="I76" s="133" t="n">
        <v>10470</v>
      </c>
      <c r="J76" s="131" t="n">
        <v>80</v>
      </c>
      <c r="K76" s="133" t="n">
        <v>10412</v>
      </c>
      <c r="L76" s="131" t="n">
        <v>1329</v>
      </c>
      <c r="M76" s="133" t="n">
        <v>521857</v>
      </c>
      <c r="N76" s="134" t="s">
        <v>121</v>
      </c>
    </row>
    <row r="77" s="129" customFormat="true" ht="15.95" hidden="false" customHeight="true" outlineLevel="0" collapsed="false">
      <c r="A77" s="130" t="s">
        <v>122</v>
      </c>
      <c r="B77" s="131" t="e">
        <f aca="false">_xlfn.COMPOUNDVALUE(241)</f>
        <v>#NAME?</v>
      </c>
      <c r="C77" s="132" t="n">
        <v>138579</v>
      </c>
      <c r="D77" s="131" t="e">
        <f aca="false">_xlfn.COMPOUNDVALUE(242)</f>
        <v>#NAME?</v>
      </c>
      <c r="E77" s="132" t="n">
        <v>143851</v>
      </c>
      <c r="F77" s="131" t="e">
        <f aca="false">_xlfn.COMPOUNDVALUE(243)</f>
        <v>#NAME?</v>
      </c>
      <c r="G77" s="132" t="n">
        <v>282430</v>
      </c>
      <c r="H77" s="131" t="e">
        <f aca="false">_xlfn.COMPOUNDVALUE(244)</f>
        <v>#NAME?</v>
      </c>
      <c r="I77" s="133" t="n">
        <v>13153</v>
      </c>
      <c r="J77" s="131" t="n">
        <v>56</v>
      </c>
      <c r="K77" s="133" t="n">
        <v>8480</v>
      </c>
      <c r="L77" s="131" t="n">
        <v>688</v>
      </c>
      <c r="M77" s="133" t="n">
        <v>277757</v>
      </c>
      <c r="N77" s="134" t="s">
        <v>122</v>
      </c>
    </row>
    <row r="78" s="129" customFormat="true" ht="15.95" hidden="false" customHeight="true" outlineLevel="0" collapsed="false">
      <c r="A78" s="130" t="s">
        <v>123</v>
      </c>
      <c r="B78" s="131" t="e">
        <f aca="false">_xlfn.COMPOUNDVALUE(245)</f>
        <v>#NAME?</v>
      </c>
      <c r="C78" s="132" t="n">
        <v>714283</v>
      </c>
      <c r="D78" s="131" t="e">
        <f aca="false">_xlfn.COMPOUNDVALUE(246)</f>
        <v>#NAME?</v>
      </c>
      <c r="E78" s="132" t="n">
        <v>881523</v>
      </c>
      <c r="F78" s="131" t="e">
        <f aca="false">_xlfn.COMPOUNDVALUE(247)</f>
        <v>#NAME?</v>
      </c>
      <c r="G78" s="132" t="n">
        <v>1595806</v>
      </c>
      <c r="H78" s="131" t="e">
        <f aca="false">_xlfn.COMPOUNDVALUE(248)</f>
        <v>#NAME?</v>
      </c>
      <c r="I78" s="133" t="n">
        <v>44683</v>
      </c>
      <c r="J78" s="131" t="n">
        <v>122</v>
      </c>
      <c r="K78" s="133" t="n">
        <v>13788</v>
      </c>
      <c r="L78" s="131" t="n">
        <v>3042</v>
      </c>
      <c r="M78" s="133" t="n">
        <v>1564911</v>
      </c>
      <c r="N78" s="134" t="s">
        <v>123</v>
      </c>
    </row>
    <row r="79" s="129" customFormat="true" ht="15.95" hidden="false" customHeight="true" outlineLevel="0" collapsed="false">
      <c r="A79" s="130" t="s">
        <v>124</v>
      </c>
      <c r="B79" s="131" t="e">
        <f aca="false">_xlfn.COMPOUNDVALUE(249)</f>
        <v>#NAME?</v>
      </c>
      <c r="C79" s="132" t="n">
        <v>65492</v>
      </c>
      <c r="D79" s="131" t="e">
        <f aca="false">_xlfn.COMPOUNDVALUE(250)</f>
        <v>#NAME?</v>
      </c>
      <c r="E79" s="132" t="n">
        <v>64245</v>
      </c>
      <c r="F79" s="131" t="e">
        <f aca="false">_xlfn.COMPOUNDVALUE(251)</f>
        <v>#NAME?</v>
      </c>
      <c r="G79" s="132" t="n">
        <v>129737</v>
      </c>
      <c r="H79" s="131" t="e">
        <f aca="false">_xlfn.COMPOUNDVALUE(252)</f>
        <v>#NAME?</v>
      </c>
      <c r="I79" s="133" t="n">
        <v>1729</v>
      </c>
      <c r="J79" s="131" t="n">
        <v>18</v>
      </c>
      <c r="K79" s="133" t="n">
        <v>2786</v>
      </c>
      <c r="L79" s="131" t="n">
        <v>346</v>
      </c>
      <c r="M79" s="133" t="n">
        <v>130794</v>
      </c>
      <c r="N79" s="134" t="s">
        <v>124</v>
      </c>
    </row>
    <row r="80" s="129" customFormat="true" ht="15.95" hidden="false" customHeight="true" outlineLevel="0" collapsed="false">
      <c r="A80" s="135" t="s">
        <v>125</v>
      </c>
      <c r="B80" s="136" t="n">
        <v>7517</v>
      </c>
      <c r="C80" s="137" t="n">
        <v>4308919</v>
      </c>
      <c r="D80" s="136" t="n">
        <v>12041</v>
      </c>
      <c r="E80" s="137" t="n">
        <v>4840955</v>
      </c>
      <c r="F80" s="136" t="n">
        <v>19558</v>
      </c>
      <c r="G80" s="137" t="n">
        <v>9149874</v>
      </c>
      <c r="H80" s="136" t="n">
        <v>527</v>
      </c>
      <c r="I80" s="138" t="n">
        <v>283280</v>
      </c>
      <c r="J80" s="136" t="n">
        <v>1471</v>
      </c>
      <c r="K80" s="138" t="n">
        <v>241416</v>
      </c>
      <c r="L80" s="136" t="n">
        <v>20724</v>
      </c>
      <c r="M80" s="138" t="n">
        <v>9108010</v>
      </c>
      <c r="N80" s="139" t="s">
        <v>125</v>
      </c>
    </row>
    <row r="81" s="129" customFormat="true" ht="15.95" hidden="false" customHeight="true" outlineLevel="0" collapsed="false">
      <c r="A81" s="146"/>
      <c r="B81" s="147"/>
      <c r="C81" s="148"/>
      <c r="D81" s="147"/>
      <c r="E81" s="148"/>
      <c r="F81" s="149"/>
      <c r="G81" s="148"/>
      <c r="H81" s="149"/>
      <c r="I81" s="148"/>
      <c r="J81" s="149"/>
      <c r="K81" s="148"/>
      <c r="L81" s="149"/>
      <c r="M81" s="148"/>
      <c r="N81" s="150"/>
      <c r="O81" s="151"/>
    </row>
    <row r="82" s="129" customFormat="true" ht="15.95" hidden="false" customHeight="true" outlineLevel="0" collapsed="false">
      <c r="A82" s="152" t="s">
        <v>126</v>
      </c>
      <c r="B82" s="153" t="n">
        <v>58090</v>
      </c>
      <c r="C82" s="154" t="n">
        <v>37032874</v>
      </c>
      <c r="D82" s="153" t="n">
        <v>96360</v>
      </c>
      <c r="E82" s="154" t="n">
        <v>40149174</v>
      </c>
      <c r="F82" s="153" t="n">
        <v>154450</v>
      </c>
      <c r="G82" s="154" t="n">
        <v>77182048</v>
      </c>
      <c r="H82" s="153" t="n">
        <v>4344</v>
      </c>
      <c r="I82" s="155" t="n">
        <v>4121597</v>
      </c>
      <c r="J82" s="153" t="n">
        <v>13877</v>
      </c>
      <c r="K82" s="155" t="n">
        <v>2768251</v>
      </c>
      <c r="L82" s="153" t="n">
        <v>165565</v>
      </c>
      <c r="M82" s="155" t="n">
        <v>75828702</v>
      </c>
      <c r="N82" s="156" t="s">
        <v>126</v>
      </c>
    </row>
    <row r="83" customFormat="false" ht="13.5" hidden="false" customHeight="false" outlineLevel="0" collapsed="false">
      <c r="A83" s="157" t="s">
        <v>127</v>
      </c>
      <c r="B83" s="157"/>
      <c r="C83" s="157"/>
      <c r="D83" s="157"/>
      <c r="E83" s="157"/>
      <c r="F83" s="157"/>
      <c r="G83" s="157"/>
      <c r="H83" s="157"/>
      <c r="I83" s="157"/>
      <c r="J83" s="158"/>
      <c r="K83" s="158"/>
      <c r="L83" s="104"/>
      <c r="M83" s="104"/>
      <c r="N83" s="104"/>
    </row>
    <row r="85" customFormat="false" ht="13.5" hidden="false" customHeight="false" outlineLevel="0" collapsed="false">
      <c r="B85" s="159"/>
      <c r="C85" s="159"/>
      <c r="D85" s="159"/>
      <c r="E85" s="159"/>
      <c r="F85" s="159"/>
      <c r="G85" s="159"/>
      <c r="H85" s="159"/>
      <c r="J85" s="159"/>
    </row>
    <row r="86" customFormat="false" ht="13.5" hidden="false" customHeight="false" outlineLevel="0" collapsed="false">
      <c r="B86" s="159"/>
      <c r="C86" s="159"/>
      <c r="D86" s="159"/>
      <c r="E86" s="159"/>
      <c r="F86" s="159"/>
      <c r="G86" s="159"/>
      <c r="H86" s="159"/>
      <c r="J86" s="159"/>
    </row>
    <row r="87" customFormat="false" ht="13.5" hidden="false" customHeight="false" outlineLevel="0" collapsed="false">
      <c r="B87" s="159"/>
      <c r="C87" s="159"/>
      <c r="D87" s="159"/>
      <c r="E87" s="159"/>
      <c r="F87" s="159"/>
      <c r="G87" s="159"/>
      <c r="H87" s="159"/>
      <c r="J87" s="159"/>
    </row>
    <row r="88" customFormat="false" ht="13.5" hidden="false" customHeight="false" outlineLevel="0" collapsed="false">
      <c r="B88" s="159"/>
      <c r="C88" s="159"/>
      <c r="D88" s="159"/>
      <c r="E88" s="159"/>
      <c r="F88" s="159"/>
      <c r="G88" s="159"/>
      <c r="H88" s="159"/>
      <c r="J88" s="159"/>
    </row>
    <row r="89" customFormat="false" ht="13.5" hidden="false" customHeight="false" outlineLevel="0" collapsed="false">
      <c r="B89" s="159"/>
      <c r="C89" s="159"/>
      <c r="D89" s="159"/>
      <c r="E89" s="159"/>
      <c r="F89" s="159"/>
      <c r="G89" s="159"/>
      <c r="H89" s="159"/>
      <c r="J89" s="159"/>
    </row>
    <row r="90" customFormat="false" ht="13.5" hidden="false" customHeight="false" outlineLevel="0" collapsed="false">
      <c r="B90" s="159"/>
      <c r="C90" s="159"/>
      <c r="D90" s="159"/>
      <c r="E90" s="159"/>
      <c r="F90" s="159"/>
      <c r="G90" s="159"/>
      <c r="H90" s="159"/>
      <c r="J90" s="159"/>
    </row>
    <row r="91" customFormat="false" ht="13.5" hidden="false" customHeight="false" outlineLevel="0" collapsed="false">
      <c r="B91" s="159"/>
      <c r="C91" s="159"/>
      <c r="D91" s="159"/>
      <c r="E91" s="159"/>
      <c r="F91" s="159"/>
      <c r="G91" s="159"/>
      <c r="H91" s="159"/>
      <c r="J91" s="159"/>
    </row>
    <row r="92" customFormat="false" ht="13.5" hidden="false" customHeight="false" outlineLevel="0" collapsed="false">
      <c r="B92" s="159"/>
      <c r="C92" s="159"/>
      <c r="D92" s="159"/>
      <c r="E92" s="159"/>
      <c r="F92" s="159"/>
      <c r="G92" s="159"/>
      <c r="H92" s="159"/>
      <c r="J92" s="159"/>
    </row>
    <row r="93" customFormat="false" ht="13.5" hidden="false" customHeight="false" outlineLevel="0" collapsed="false">
      <c r="B93" s="159"/>
      <c r="C93" s="159"/>
      <c r="D93" s="159"/>
      <c r="E93" s="159"/>
      <c r="F93" s="159"/>
      <c r="G93" s="159"/>
      <c r="H93" s="159"/>
      <c r="J93" s="159"/>
    </row>
    <row r="94" customFormat="false" ht="13.5" hidden="false" customHeight="false" outlineLevel="0" collapsed="false">
      <c r="B94" s="159"/>
      <c r="C94" s="159"/>
      <c r="D94" s="159"/>
      <c r="E94" s="159"/>
      <c r="F94" s="159"/>
      <c r="G94" s="159"/>
      <c r="H94" s="159"/>
      <c r="J94" s="159"/>
    </row>
    <row r="95" customFormat="false" ht="13.5" hidden="false" customHeight="false" outlineLevel="0" collapsed="false">
      <c r="B95" s="159"/>
      <c r="C95" s="159"/>
      <c r="D95" s="159"/>
      <c r="E95" s="159"/>
      <c r="F95" s="159"/>
      <c r="G95" s="159"/>
      <c r="H95" s="159"/>
      <c r="J95" s="159"/>
    </row>
    <row r="96" customFormat="false" ht="13.5" hidden="false" customHeight="false" outlineLevel="0" collapsed="false">
      <c r="B96" s="159"/>
      <c r="C96" s="159"/>
      <c r="D96" s="159"/>
      <c r="E96" s="159"/>
      <c r="F96" s="159"/>
      <c r="G96" s="159"/>
      <c r="H96" s="159"/>
      <c r="J96" s="159"/>
    </row>
    <row r="97" customFormat="false" ht="13.5" hidden="false" customHeight="false" outlineLevel="0" collapsed="false">
      <c r="B97" s="159"/>
      <c r="C97" s="159"/>
      <c r="D97" s="159"/>
      <c r="E97" s="159"/>
      <c r="F97" s="159"/>
      <c r="G97" s="159"/>
      <c r="H97" s="159"/>
      <c r="J97" s="159"/>
    </row>
  </sheetData>
  <mergeCells count="11">
    <mergeCell ref="A2:G2"/>
    <mergeCell ref="A3:A5"/>
    <mergeCell ref="B3:G3"/>
    <mergeCell ref="H3:I4"/>
    <mergeCell ref="J3:K4"/>
    <mergeCell ref="L3:M4"/>
    <mergeCell ref="N3:N5"/>
    <mergeCell ref="B4:C4"/>
    <mergeCell ref="D4:E4"/>
    <mergeCell ref="F4:G4"/>
    <mergeCell ref="A83:I8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関東信越国税局
消費税
(H2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3.5" zeroHeight="false" outlineLevelRow="0" outlineLevelCol="0"/>
  <cols>
    <col collapsed="false" customWidth="true" hidden="false" outlineLevel="0" max="1" min="1" style="102" width="11.12"/>
    <col collapsed="false" customWidth="true" hidden="false" outlineLevel="0" max="2" min="2" style="102" width="10.62"/>
    <col collapsed="false" customWidth="true" hidden="false" outlineLevel="0" max="3" min="3" style="102" width="12.62"/>
    <col collapsed="false" customWidth="true" hidden="false" outlineLevel="0" max="4" min="4" style="102" width="10.62"/>
    <col collapsed="false" customWidth="true" hidden="false" outlineLevel="0" max="5" min="5" style="102" width="12.62"/>
    <col collapsed="false" customWidth="true" hidden="false" outlineLevel="0" max="6" min="6" style="102" width="10.62"/>
    <col collapsed="false" customWidth="true" hidden="false" outlineLevel="0" max="7" min="7" style="102" width="12.62"/>
    <col collapsed="false" customWidth="true" hidden="false" outlineLevel="0" max="8" min="8" style="102" width="10.62"/>
    <col collapsed="false" customWidth="true" hidden="false" outlineLevel="0" max="9" min="9" style="102" width="12.62"/>
    <col collapsed="false" customWidth="true" hidden="false" outlineLevel="0" max="10" min="10" style="102" width="10.62"/>
    <col collapsed="false" customWidth="true" hidden="false" outlineLevel="0" max="11" min="11" style="102" width="12.62"/>
    <col collapsed="false" customWidth="true" hidden="false" outlineLevel="0" max="12" min="12" style="102" width="10.62"/>
    <col collapsed="false" customWidth="true" hidden="false" outlineLevel="0" max="13" min="13" style="102" width="12.62"/>
    <col collapsed="false" customWidth="true" hidden="false" outlineLevel="0" max="14" min="14" style="102" width="11.37"/>
    <col collapsed="false" customWidth="false" hidden="false" outlineLevel="0" max="257" min="15" style="102" width="8.99"/>
  </cols>
  <sheetData>
    <row r="1" customFormat="false" ht="13.5" hidden="false" customHeight="false" outlineLevel="0" collapsed="false">
      <c r="A1" s="103" t="s">
        <v>128</v>
      </c>
      <c r="B1" s="103"/>
      <c r="C1" s="103"/>
      <c r="D1" s="103"/>
      <c r="E1" s="103"/>
      <c r="F1" s="103"/>
      <c r="G1" s="103"/>
      <c r="H1" s="103"/>
      <c r="I1" s="103"/>
      <c r="J1" s="103"/>
      <c r="K1" s="103"/>
      <c r="L1" s="104"/>
      <c r="M1" s="104"/>
    </row>
    <row r="2" customFormat="false" ht="14.25" hidden="false" customHeight="false" outlineLevel="0" collapsed="false">
      <c r="A2" s="160" t="s">
        <v>129</v>
      </c>
      <c r="B2" s="160"/>
      <c r="C2" s="160"/>
      <c r="D2" s="160"/>
      <c r="E2" s="160"/>
      <c r="F2" s="160"/>
      <c r="G2" s="160"/>
      <c r="H2" s="160"/>
      <c r="I2" s="160"/>
      <c r="J2" s="158"/>
      <c r="K2" s="158"/>
      <c r="L2" s="104"/>
      <c r="M2" s="104"/>
    </row>
    <row r="3" customFormat="false" ht="19.5" hidden="false" customHeight="true" outlineLevel="0" collapsed="false">
      <c r="A3" s="106" t="s">
        <v>45</v>
      </c>
      <c r="B3" s="107" t="s">
        <v>46</v>
      </c>
      <c r="C3" s="107"/>
      <c r="D3" s="107"/>
      <c r="E3" s="107"/>
      <c r="F3" s="107"/>
      <c r="G3" s="107"/>
      <c r="H3" s="108" t="s">
        <v>14</v>
      </c>
      <c r="I3" s="108"/>
      <c r="J3" s="109" t="s">
        <v>47</v>
      </c>
      <c r="K3" s="109"/>
      <c r="L3" s="108" t="s">
        <v>48</v>
      </c>
      <c r="M3" s="108"/>
      <c r="N3" s="110" t="s">
        <v>45</v>
      </c>
    </row>
    <row r="4" customFormat="false" ht="17.25" hidden="false" customHeight="true" outlineLevel="0" collapsed="false">
      <c r="A4" s="106"/>
      <c r="B4" s="111" t="s">
        <v>11</v>
      </c>
      <c r="C4" s="111"/>
      <c r="D4" s="111" t="s">
        <v>12</v>
      </c>
      <c r="E4" s="111"/>
      <c r="F4" s="111" t="s">
        <v>49</v>
      </c>
      <c r="G4" s="111"/>
      <c r="H4" s="108"/>
      <c r="I4" s="108"/>
      <c r="J4" s="109"/>
      <c r="K4" s="109"/>
      <c r="L4" s="108"/>
      <c r="M4" s="108"/>
      <c r="N4" s="110"/>
    </row>
    <row r="5" customFormat="false" ht="28.5" hidden="false" customHeight="true" outlineLevel="0" collapsed="false">
      <c r="A5" s="106"/>
      <c r="B5" s="112" t="s">
        <v>50</v>
      </c>
      <c r="C5" s="113" t="s">
        <v>51</v>
      </c>
      <c r="D5" s="112" t="s">
        <v>50</v>
      </c>
      <c r="E5" s="113" t="s">
        <v>51</v>
      </c>
      <c r="F5" s="112" t="s">
        <v>50</v>
      </c>
      <c r="G5" s="114" t="s">
        <v>52</v>
      </c>
      <c r="H5" s="112" t="s">
        <v>50</v>
      </c>
      <c r="I5" s="115" t="s">
        <v>53</v>
      </c>
      <c r="J5" s="112" t="s">
        <v>50</v>
      </c>
      <c r="K5" s="115" t="s">
        <v>54</v>
      </c>
      <c r="L5" s="112" t="s">
        <v>50</v>
      </c>
      <c r="M5" s="116" t="s">
        <v>55</v>
      </c>
      <c r="N5" s="110"/>
    </row>
    <row r="6" s="161" customFormat="true" ht="10.5" hidden="false" customHeight="false" outlineLevel="0" collapsed="false">
      <c r="A6" s="118"/>
      <c r="B6" s="119" t="s">
        <v>8</v>
      </c>
      <c r="C6" s="120" t="s">
        <v>9</v>
      </c>
      <c r="D6" s="119" t="s">
        <v>8</v>
      </c>
      <c r="E6" s="120" t="s">
        <v>9</v>
      </c>
      <c r="F6" s="119" t="s">
        <v>8</v>
      </c>
      <c r="G6" s="120" t="s">
        <v>9</v>
      </c>
      <c r="H6" s="119" t="s">
        <v>8</v>
      </c>
      <c r="I6" s="121" t="s">
        <v>9</v>
      </c>
      <c r="J6" s="119" t="s">
        <v>8</v>
      </c>
      <c r="K6" s="121" t="s">
        <v>9</v>
      </c>
      <c r="L6" s="119" t="s">
        <v>56</v>
      </c>
      <c r="M6" s="121" t="s">
        <v>9</v>
      </c>
      <c r="N6" s="122"/>
    </row>
    <row r="7" customFormat="false" ht="15.95" hidden="false" customHeight="true" outlineLevel="0" collapsed="false">
      <c r="A7" s="124" t="s">
        <v>57</v>
      </c>
      <c r="B7" s="125" t="e">
        <f aca="false">_xlfn.COMPOUNDVALUE(253)</f>
        <v>#NAME?</v>
      </c>
      <c r="C7" s="126" t="n">
        <v>40550299</v>
      </c>
      <c r="D7" s="125" t="e">
        <f aca="false">_xlfn.COMPOUNDVALUE(254)</f>
        <v>#NAME?</v>
      </c>
      <c r="E7" s="126" t="n">
        <v>1129991</v>
      </c>
      <c r="F7" s="125" t="e">
        <f aca="false">_xlfn.COMPOUNDVALUE(255)</f>
        <v>#NAME?</v>
      </c>
      <c r="G7" s="126" t="n">
        <v>41680290</v>
      </c>
      <c r="H7" s="125" t="e">
        <f aca="false">_xlfn.COMPOUNDVALUE(256)</f>
        <v>#NAME?</v>
      </c>
      <c r="I7" s="127" t="n">
        <v>1096232</v>
      </c>
      <c r="J7" s="125" t="n">
        <v>446</v>
      </c>
      <c r="K7" s="127" t="n">
        <v>21710</v>
      </c>
      <c r="L7" s="125" t="n">
        <v>6758</v>
      </c>
      <c r="M7" s="127" t="n">
        <v>40605768</v>
      </c>
      <c r="N7" s="128" t="s">
        <v>57</v>
      </c>
    </row>
    <row r="8" customFormat="false" ht="15.95" hidden="false" customHeight="true" outlineLevel="0" collapsed="false">
      <c r="A8" s="130" t="s">
        <v>58</v>
      </c>
      <c r="B8" s="131" t="e">
        <f aca="false">_xlfn.COMPOUNDVALUE(257)</f>
        <v>#NAME?</v>
      </c>
      <c r="C8" s="132" t="n">
        <v>21140479</v>
      </c>
      <c r="D8" s="131" t="e">
        <f aca="false">_xlfn.COMPOUNDVALUE(258)</f>
        <v>#NAME?</v>
      </c>
      <c r="E8" s="132" t="n">
        <v>461408</v>
      </c>
      <c r="F8" s="131" t="e">
        <f aca="false">_xlfn.COMPOUNDVALUE(259)</f>
        <v>#NAME?</v>
      </c>
      <c r="G8" s="132" t="n">
        <v>21601887</v>
      </c>
      <c r="H8" s="131" t="e">
        <f aca="false">_xlfn.COMPOUNDVALUE(260)</f>
        <v>#NAME?</v>
      </c>
      <c r="I8" s="133" t="n">
        <v>2712221</v>
      </c>
      <c r="J8" s="131" t="n">
        <v>159</v>
      </c>
      <c r="K8" s="133" t="n">
        <v>122277</v>
      </c>
      <c r="L8" s="131" t="n">
        <v>2654</v>
      </c>
      <c r="M8" s="133" t="n">
        <v>19011943</v>
      </c>
      <c r="N8" s="134" t="s">
        <v>58</v>
      </c>
    </row>
    <row r="9" customFormat="false" ht="15.95" hidden="false" customHeight="true" outlineLevel="0" collapsed="false">
      <c r="A9" s="130" t="s">
        <v>59</v>
      </c>
      <c r="B9" s="131" t="e">
        <f aca="false">_xlfn.COMPOUNDVALUE(261)</f>
        <v>#NAME?</v>
      </c>
      <c r="C9" s="132" t="n">
        <v>33563025</v>
      </c>
      <c r="D9" s="131" t="e">
        <f aca="false">_xlfn.COMPOUNDVALUE(262)</f>
        <v>#NAME?</v>
      </c>
      <c r="E9" s="132" t="n">
        <v>1111587</v>
      </c>
      <c r="F9" s="131" t="e">
        <f aca="false">_xlfn.COMPOUNDVALUE(263)</f>
        <v>#NAME?</v>
      </c>
      <c r="G9" s="132" t="n">
        <v>34674611</v>
      </c>
      <c r="H9" s="131" t="e">
        <f aca="false">_xlfn.COMPOUNDVALUE(264)</f>
        <v>#NAME?</v>
      </c>
      <c r="I9" s="133" t="n">
        <v>1610936</v>
      </c>
      <c r="J9" s="131" t="n">
        <v>404</v>
      </c>
      <c r="K9" s="133" t="n">
        <v>-15418</v>
      </c>
      <c r="L9" s="131" t="n">
        <v>6773</v>
      </c>
      <c r="M9" s="133" t="n">
        <v>33048257</v>
      </c>
      <c r="N9" s="134" t="s">
        <v>59</v>
      </c>
    </row>
    <row r="10" customFormat="false" ht="15.95" hidden="false" customHeight="true" outlineLevel="0" collapsed="false">
      <c r="A10" s="130" t="s">
        <v>60</v>
      </c>
      <c r="B10" s="131" t="e">
        <f aca="false">_xlfn.COMPOUNDVALUE(265)</f>
        <v>#NAME?</v>
      </c>
      <c r="C10" s="132" t="n">
        <v>13276858</v>
      </c>
      <c r="D10" s="131" t="e">
        <f aca="false">_xlfn.COMPOUNDVALUE(266)</f>
        <v>#NAME?</v>
      </c>
      <c r="E10" s="132" t="n">
        <v>654944</v>
      </c>
      <c r="F10" s="131" t="e">
        <f aca="false">_xlfn.COMPOUNDVALUE(267)</f>
        <v>#NAME?</v>
      </c>
      <c r="G10" s="132" t="n">
        <v>13931801</v>
      </c>
      <c r="H10" s="131" t="e">
        <f aca="false">_xlfn.COMPOUNDVALUE(268)</f>
        <v>#NAME?</v>
      </c>
      <c r="I10" s="133" t="n">
        <v>800642</v>
      </c>
      <c r="J10" s="131" t="n">
        <v>213</v>
      </c>
      <c r="K10" s="133" t="n">
        <v>24541</v>
      </c>
      <c r="L10" s="131" t="n">
        <v>3764</v>
      </c>
      <c r="M10" s="133" t="n">
        <v>13155701</v>
      </c>
      <c r="N10" s="134" t="s">
        <v>60</v>
      </c>
    </row>
    <row r="11" customFormat="false" ht="15.95" hidden="false" customHeight="true" outlineLevel="0" collapsed="false">
      <c r="A11" s="130" t="s">
        <v>61</v>
      </c>
      <c r="B11" s="131" t="e">
        <f aca="false">_xlfn.COMPOUNDVALUE(269)</f>
        <v>#NAME?</v>
      </c>
      <c r="C11" s="132" t="n">
        <v>18310686</v>
      </c>
      <c r="D11" s="131" t="e">
        <f aca="false">_xlfn.COMPOUNDVALUE(270)</f>
        <v>#NAME?</v>
      </c>
      <c r="E11" s="132" t="n">
        <v>829109</v>
      </c>
      <c r="F11" s="131" t="e">
        <f aca="false">_xlfn.COMPOUNDVALUE(271)</f>
        <v>#NAME?</v>
      </c>
      <c r="G11" s="132" t="n">
        <v>19139795</v>
      </c>
      <c r="H11" s="131" t="e">
        <f aca="false">_xlfn.COMPOUNDVALUE(272)</f>
        <v>#NAME?</v>
      </c>
      <c r="I11" s="133" t="n">
        <v>585402</v>
      </c>
      <c r="J11" s="131" t="n">
        <v>347</v>
      </c>
      <c r="K11" s="133" t="n">
        <v>66334</v>
      </c>
      <c r="L11" s="131" t="n">
        <v>5186</v>
      </c>
      <c r="M11" s="133" t="n">
        <v>18620727</v>
      </c>
      <c r="N11" s="134" t="s">
        <v>61</v>
      </c>
    </row>
    <row r="12" customFormat="false" ht="15.95" hidden="false" customHeight="true" outlineLevel="0" collapsed="false">
      <c r="A12" s="130" t="s">
        <v>62</v>
      </c>
      <c r="B12" s="131" t="e">
        <f aca="false">_xlfn.COMPOUNDVALUE(273)</f>
        <v>#NAME?</v>
      </c>
      <c r="C12" s="132" t="n">
        <v>12230753</v>
      </c>
      <c r="D12" s="131" t="e">
        <f aca="false">_xlfn.COMPOUNDVALUE(274)</f>
        <v>#NAME?</v>
      </c>
      <c r="E12" s="132" t="n">
        <v>817083</v>
      </c>
      <c r="F12" s="131" t="e">
        <f aca="false">_xlfn.COMPOUNDVALUE(275)</f>
        <v>#NAME?</v>
      </c>
      <c r="G12" s="132" t="n">
        <v>13047835</v>
      </c>
      <c r="H12" s="131" t="e">
        <f aca="false">_xlfn.COMPOUNDVALUE(276)</f>
        <v>#NAME?</v>
      </c>
      <c r="I12" s="133" t="n">
        <v>831640</v>
      </c>
      <c r="J12" s="131" t="n">
        <v>276</v>
      </c>
      <c r="K12" s="133" t="n">
        <v>39543</v>
      </c>
      <c r="L12" s="131" t="n">
        <v>4494</v>
      </c>
      <c r="M12" s="133" t="n">
        <v>12255739</v>
      </c>
      <c r="N12" s="134" t="s">
        <v>62</v>
      </c>
    </row>
    <row r="13" customFormat="false" ht="15.95" hidden="false" customHeight="true" outlineLevel="0" collapsed="false">
      <c r="A13" s="130" t="s">
        <v>63</v>
      </c>
      <c r="B13" s="131" t="e">
        <f aca="false">_xlfn.COMPOUNDVALUE(277)</f>
        <v>#NAME?</v>
      </c>
      <c r="C13" s="132" t="n">
        <v>16171520</v>
      </c>
      <c r="D13" s="131" t="e">
        <f aca="false">_xlfn.COMPOUNDVALUE(278)</f>
        <v>#NAME?</v>
      </c>
      <c r="E13" s="132" t="n">
        <v>570119</v>
      </c>
      <c r="F13" s="131" t="e">
        <f aca="false">_xlfn.COMPOUNDVALUE(279)</f>
        <v>#NAME?</v>
      </c>
      <c r="G13" s="132" t="n">
        <v>16741640</v>
      </c>
      <c r="H13" s="131" t="e">
        <f aca="false">_xlfn.COMPOUNDVALUE(280)</f>
        <v>#NAME?</v>
      </c>
      <c r="I13" s="133" t="n">
        <v>1038902</v>
      </c>
      <c r="J13" s="131" t="n">
        <v>163</v>
      </c>
      <c r="K13" s="133" t="n">
        <v>45104</v>
      </c>
      <c r="L13" s="131" t="n">
        <v>3516</v>
      </c>
      <c r="M13" s="133" t="n">
        <v>15747841</v>
      </c>
      <c r="N13" s="134" t="s">
        <v>63</v>
      </c>
    </row>
    <row r="14" customFormat="false" ht="15.95" hidden="false" customHeight="true" outlineLevel="0" collapsed="false">
      <c r="A14" s="130" t="s">
        <v>64</v>
      </c>
      <c r="B14" s="131" t="e">
        <f aca="false">_xlfn.COMPOUNDVALUE(281)</f>
        <v>#NAME?</v>
      </c>
      <c r="C14" s="132" t="n">
        <v>15903846</v>
      </c>
      <c r="D14" s="131" t="e">
        <f aca="false">_xlfn.COMPOUNDVALUE(282)</f>
        <v>#NAME?</v>
      </c>
      <c r="E14" s="132" t="n">
        <v>574191</v>
      </c>
      <c r="F14" s="131" t="e">
        <f aca="false">_xlfn.COMPOUNDVALUE(283)</f>
        <v>#NAME?</v>
      </c>
      <c r="G14" s="132" t="n">
        <v>16478037</v>
      </c>
      <c r="H14" s="131" t="e">
        <f aca="false">_xlfn.COMPOUNDVALUE(284)</f>
        <v>#NAME?</v>
      </c>
      <c r="I14" s="133" t="n">
        <v>3360621</v>
      </c>
      <c r="J14" s="131" t="n">
        <v>279</v>
      </c>
      <c r="K14" s="133" t="n">
        <v>75820</v>
      </c>
      <c r="L14" s="131" t="n">
        <v>3703</v>
      </c>
      <c r="M14" s="133" t="n">
        <v>13193236</v>
      </c>
      <c r="N14" s="134" t="s">
        <v>64</v>
      </c>
    </row>
    <row r="15" customFormat="false" ht="15.95" hidden="false" customHeight="true" outlineLevel="0" collapsed="false">
      <c r="A15" s="135" t="s">
        <v>65</v>
      </c>
      <c r="B15" s="136" t="n">
        <v>24542</v>
      </c>
      <c r="C15" s="137" t="n">
        <v>171147466</v>
      </c>
      <c r="D15" s="136" t="n">
        <v>10160</v>
      </c>
      <c r="E15" s="137" t="n">
        <v>6148430</v>
      </c>
      <c r="F15" s="136" t="n">
        <v>34702</v>
      </c>
      <c r="G15" s="137" t="n">
        <v>177295896</v>
      </c>
      <c r="H15" s="136" t="n">
        <v>1788</v>
      </c>
      <c r="I15" s="138" t="n">
        <v>12036597</v>
      </c>
      <c r="J15" s="136" t="n">
        <v>2287</v>
      </c>
      <c r="K15" s="138" t="n">
        <v>379912</v>
      </c>
      <c r="L15" s="136" t="n">
        <v>36848</v>
      </c>
      <c r="M15" s="138" t="n">
        <v>165639212</v>
      </c>
      <c r="N15" s="139" t="s">
        <v>65</v>
      </c>
    </row>
    <row r="16" customFormat="false" ht="15.95" hidden="false" customHeight="true" outlineLevel="0" collapsed="false">
      <c r="A16" s="140"/>
      <c r="B16" s="141"/>
      <c r="C16" s="142"/>
      <c r="D16" s="141"/>
      <c r="E16" s="142"/>
      <c r="F16" s="143"/>
      <c r="G16" s="142"/>
      <c r="H16" s="143"/>
      <c r="I16" s="142"/>
      <c r="J16" s="143"/>
      <c r="K16" s="142"/>
      <c r="L16" s="143"/>
      <c r="M16" s="142"/>
      <c r="N16" s="144"/>
    </row>
    <row r="17" customFormat="false" ht="15.95" hidden="false" customHeight="true" outlineLevel="0" collapsed="false">
      <c r="A17" s="124" t="s">
        <v>66</v>
      </c>
      <c r="B17" s="125" t="e">
        <f aca="false">_xlfn.COMPOUNDVALUE(285)</f>
        <v>#NAME?</v>
      </c>
      <c r="C17" s="126" t="n">
        <v>44546116</v>
      </c>
      <c r="D17" s="125" t="e">
        <f aca="false">_xlfn.COMPOUNDVALUE(286)</f>
        <v>#NAME?</v>
      </c>
      <c r="E17" s="126" t="n">
        <v>1576660</v>
      </c>
      <c r="F17" s="125" t="e">
        <f aca="false">_xlfn.COMPOUNDVALUE(287)</f>
        <v>#NAME?</v>
      </c>
      <c r="G17" s="126" t="n">
        <v>46122776</v>
      </c>
      <c r="H17" s="125" t="e">
        <f aca="false">_xlfn.COMPOUNDVALUE(288)</f>
        <v>#NAME?</v>
      </c>
      <c r="I17" s="127" t="n">
        <v>2133950</v>
      </c>
      <c r="J17" s="125" t="n">
        <v>520</v>
      </c>
      <c r="K17" s="127" t="n">
        <v>76504</v>
      </c>
      <c r="L17" s="125" t="n">
        <v>8848</v>
      </c>
      <c r="M17" s="127" t="n">
        <v>44065330</v>
      </c>
      <c r="N17" s="145" t="s">
        <v>66</v>
      </c>
    </row>
    <row r="18" customFormat="false" ht="15.95" hidden="false" customHeight="true" outlineLevel="0" collapsed="false">
      <c r="A18" s="130" t="s">
        <v>67</v>
      </c>
      <c r="B18" s="131" t="e">
        <f aca="false">_xlfn.COMPOUNDVALUE(289)</f>
        <v>#NAME?</v>
      </c>
      <c r="C18" s="132" t="n">
        <v>9978973</v>
      </c>
      <c r="D18" s="131" t="e">
        <f aca="false">_xlfn.COMPOUNDVALUE(290)</f>
        <v>#NAME?</v>
      </c>
      <c r="E18" s="132" t="n">
        <v>435121</v>
      </c>
      <c r="F18" s="131" t="e">
        <f aca="false">_xlfn.COMPOUNDVALUE(291)</f>
        <v>#NAME?</v>
      </c>
      <c r="G18" s="132" t="n">
        <v>10414094</v>
      </c>
      <c r="H18" s="131" t="e">
        <f aca="false">_xlfn.COMPOUNDVALUE(292)</f>
        <v>#NAME?</v>
      </c>
      <c r="I18" s="133" t="n">
        <v>358984</v>
      </c>
      <c r="J18" s="131" t="n">
        <v>147</v>
      </c>
      <c r="K18" s="133" t="n">
        <v>32879</v>
      </c>
      <c r="L18" s="131" t="n">
        <v>2645</v>
      </c>
      <c r="M18" s="133" t="n">
        <v>10087990</v>
      </c>
      <c r="N18" s="134" t="s">
        <v>67</v>
      </c>
    </row>
    <row r="19" customFormat="false" ht="15.95" hidden="false" customHeight="true" outlineLevel="0" collapsed="false">
      <c r="A19" s="130" t="s">
        <v>68</v>
      </c>
      <c r="B19" s="131" t="e">
        <f aca="false">_xlfn.COMPOUNDVALUE(293)</f>
        <v>#NAME?</v>
      </c>
      <c r="C19" s="132" t="n">
        <v>23950861</v>
      </c>
      <c r="D19" s="131" t="e">
        <f aca="false">_xlfn.COMPOUNDVALUE(294)</f>
        <v>#NAME?</v>
      </c>
      <c r="E19" s="132" t="n">
        <v>1102092</v>
      </c>
      <c r="F19" s="131" t="e">
        <f aca="false">_xlfn.COMPOUNDVALUE(295)</f>
        <v>#NAME?</v>
      </c>
      <c r="G19" s="132" t="n">
        <v>25052953</v>
      </c>
      <c r="H19" s="131" t="e">
        <f aca="false">_xlfn.COMPOUNDVALUE(296)</f>
        <v>#NAME?</v>
      </c>
      <c r="I19" s="133" t="n">
        <v>1743637</v>
      </c>
      <c r="J19" s="131" t="n">
        <v>402</v>
      </c>
      <c r="K19" s="133" t="n">
        <v>3777</v>
      </c>
      <c r="L19" s="131" t="n">
        <v>6168</v>
      </c>
      <c r="M19" s="133" t="n">
        <v>23313092</v>
      </c>
      <c r="N19" s="134" t="s">
        <v>68</v>
      </c>
    </row>
    <row r="20" customFormat="false" ht="15.95" hidden="false" customHeight="true" outlineLevel="0" collapsed="false">
      <c r="A20" s="130" t="s">
        <v>69</v>
      </c>
      <c r="B20" s="131" t="e">
        <f aca="false">_xlfn.COMPOUNDVALUE(297)</f>
        <v>#NAME?</v>
      </c>
      <c r="C20" s="132" t="n">
        <v>6488521</v>
      </c>
      <c r="D20" s="131" t="e">
        <f aca="false">_xlfn.COMPOUNDVALUE(298)</f>
        <v>#NAME?</v>
      </c>
      <c r="E20" s="132" t="n">
        <v>320273</v>
      </c>
      <c r="F20" s="131" t="e">
        <f aca="false">_xlfn.COMPOUNDVALUE(299)</f>
        <v>#NAME?</v>
      </c>
      <c r="G20" s="132" t="n">
        <v>6808793</v>
      </c>
      <c r="H20" s="131" t="e">
        <f aca="false">_xlfn.COMPOUNDVALUE(300)</f>
        <v>#NAME?</v>
      </c>
      <c r="I20" s="133" t="n">
        <v>380997</v>
      </c>
      <c r="J20" s="131" t="n">
        <v>129</v>
      </c>
      <c r="K20" s="133" t="n">
        <v>46920</v>
      </c>
      <c r="L20" s="131" t="n">
        <v>1874</v>
      </c>
      <c r="M20" s="133" t="n">
        <v>6474717</v>
      </c>
      <c r="N20" s="134" t="s">
        <v>69</v>
      </c>
    </row>
    <row r="21" customFormat="false" ht="15.95" hidden="false" customHeight="true" outlineLevel="0" collapsed="false">
      <c r="A21" s="130" t="s">
        <v>70</v>
      </c>
      <c r="B21" s="131" t="e">
        <f aca="false">_xlfn.COMPOUNDVALUE(301)</f>
        <v>#NAME?</v>
      </c>
      <c r="C21" s="132" t="n">
        <v>9858837</v>
      </c>
      <c r="D21" s="131" t="e">
        <f aca="false">_xlfn.COMPOUNDVALUE(302)</f>
        <v>#NAME?</v>
      </c>
      <c r="E21" s="132" t="n">
        <v>558628</v>
      </c>
      <c r="F21" s="131" t="e">
        <f aca="false">_xlfn.COMPOUNDVALUE(303)</f>
        <v>#NAME?</v>
      </c>
      <c r="G21" s="132" t="n">
        <v>10417464</v>
      </c>
      <c r="H21" s="131" t="e">
        <f aca="false">_xlfn.COMPOUNDVALUE(304)</f>
        <v>#NAME?</v>
      </c>
      <c r="I21" s="133" t="n">
        <v>646925</v>
      </c>
      <c r="J21" s="131" t="n">
        <v>245</v>
      </c>
      <c r="K21" s="133" t="n">
        <v>39877</v>
      </c>
      <c r="L21" s="131" t="n">
        <v>3255</v>
      </c>
      <c r="M21" s="133" t="n">
        <v>9810416</v>
      </c>
      <c r="N21" s="134" t="s">
        <v>70</v>
      </c>
    </row>
    <row r="22" customFormat="false" ht="15.95" hidden="false" customHeight="true" outlineLevel="0" collapsed="false">
      <c r="A22" s="130" t="s">
        <v>71</v>
      </c>
      <c r="B22" s="131" t="e">
        <f aca="false">_xlfn.COMPOUNDVALUE(305)</f>
        <v>#NAME?</v>
      </c>
      <c r="C22" s="132" t="n">
        <v>10173642</v>
      </c>
      <c r="D22" s="131" t="e">
        <f aca="false">_xlfn.COMPOUNDVALUE(306)</f>
        <v>#NAME?</v>
      </c>
      <c r="E22" s="132" t="n">
        <v>311390</v>
      </c>
      <c r="F22" s="131" t="e">
        <f aca="false">_xlfn.COMPOUNDVALUE(307)</f>
        <v>#NAME?</v>
      </c>
      <c r="G22" s="132" t="n">
        <v>10485032</v>
      </c>
      <c r="H22" s="131" t="e">
        <f aca="false">_xlfn.COMPOUNDVALUE(308)</f>
        <v>#NAME?</v>
      </c>
      <c r="I22" s="133" t="n">
        <v>450930</v>
      </c>
      <c r="J22" s="131" t="n">
        <v>96</v>
      </c>
      <c r="K22" s="133" t="n">
        <v>12879</v>
      </c>
      <c r="L22" s="131" t="n">
        <v>1846</v>
      </c>
      <c r="M22" s="133" t="n">
        <v>10046981</v>
      </c>
      <c r="N22" s="134" t="s">
        <v>71</v>
      </c>
    </row>
    <row r="23" customFormat="false" ht="15.95" hidden="false" customHeight="true" outlineLevel="0" collapsed="false">
      <c r="A23" s="130" t="s">
        <v>72</v>
      </c>
      <c r="B23" s="131" t="e">
        <f aca="false">_xlfn.COMPOUNDVALUE(309)</f>
        <v>#NAME?</v>
      </c>
      <c r="C23" s="132" t="n">
        <v>9458689</v>
      </c>
      <c r="D23" s="131" t="e">
        <f aca="false">_xlfn.COMPOUNDVALUE(310)</f>
        <v>#NAME?</v>
      </c>
      <c r="E23" s="132" t="n">
        <v>516837</v>
      </c>
      <c r="F23" s="131" t="e">
        <f aca="false">_xlfn.COMPOUNDVALUE(311)</f>
        <v>#NAME?</v>
      </c>
      <c r="G23" s="132" t="n">
        <v>9975526</v>
      </c>
      <c r="H23" s="131" t="e">
        <f aca="false">_xlfn.COMPOUNDVALUE(312)</f>
        <v>#NAME?</v>
      </c>
      <c r="I23" s="133" t="n">
        <v>3167633</v>
      </c>
      <c r="J23" s="131" t="n">
        <v>127</v>
      </c>
      <c r="K23" s="133" t="n">
        <v>-74456</v>
      </c>
      <c r="L23" s="131" t="n">
        <v>3054</v>
      </c>
      <c r="M23" s="133" t="n">
        <v>6733436</v>
      </c>
      <c r="N23" s="134" t="s">
        <v>72</v>
      </c>
    </row>
    <row r="24" customFormat="false" ht="15.95" hidden="false" customHeight="true" outlineLevel="0" collapsed="false">
      <c r="A24" s="130" t="s">
        <v>73</v>
      </c>
      <c r="B24" s="131" t="e">
        <f aca="false">_xlfn.COMPOUNDVALUE(313)</f>
        <v>#NAME?</v>
      </c>
      <c r="C24" s="132" t="n">
        <v>6260636</v>
      </c>
      <c r="D24" s="131" t="e">
        <f aca="false">_xlfn.COMPOUNDVALUE(314)</f>
        <v>#NAME?</v>
      </c>
      <c r="E24" s="132" t="n">
        <v>360335</v>
      </c>
      <c r="F24" s="131" t="e">
        <f aca="false">_xlfn.COMPOUNDVALUE(315)</f>
        <v>#NAME?</v>
      </c>
      <c r="G24" s="132" t="n">
        <v>6620971</v>
      </c>
      <c r="H24" s="131" t="e">
        <f aca="false">_xlfn.COMPOUNDVALUE(316)</f>
        <v>#NAME?</v>
      </c>
      <c r="I24" s="133" t="n">
        <v>466460</v>
      </c>
      <c r="J24" s="131" t="n">
        <v>82</v>
      </c>
      <c r="K24" s="133" t="n">
        <v>-17426</v>
      </c>
      <c r="L24" s="131" t="n">
        <v>1958</v>
      </c>
      <c r="M24" s="133" t="n">
        <v>6137085</v>
      </c>
      <c r="N24" s="134" t="s">
        <v>73</v>
      </c>
    </row>
    <row r="25" customFormat="false" ht="15.95" hidden="false" customHeight="true" outlineLevel="0" collapsed="false">
      <c r="A25" s="135" t="s">
        <v>74</v>
      </c>
      <c r="B25" s="136" t="n">
        <v>19138</v>
      </c>
      <c r="C25" s="137" t="n">
        <v>120716274</v>
      </c>
      <c r="D25" s="136" t="n">
        <v>9247</v>
      </c>
      <c r="E25" s="137" t="n">
        <v>5181336</v>
      </c>
      <c r="F25" s="136" t="n">
        <v>28385</v>
      </c>
      <c r="G25" s="137" t="n">
        <v>125897609</v>
      </c>
      <c r="H25" s="136" t="n">
        <v>1092</v>
      </c>
      <c r="I25" s="138" t="n">
        <v>9349514</v>
      </c>
      <c r="J25" s="136" t="n">
        <v>1748</v>
      </c>
      <c r="K25" s="138" t="n">
        <v>120952</v>
      </c>
      <c r="L25" s="136" t="n">
        <v>29648</v>
      </c>
      <c r="M25" s="138" t="n">
        <v>116669047</v>
      </c>
      <c r="N25" s="139" t="s">
        <v>74</v>
      </c>
    </row>
    <row r="26" customFormat="false" ht="15.95" hidden="false" customHeight="true" outlineLevel="0" collapsed="false">
      <c r="A26" s="140"/>
      <c r="B26" s="141"/>
      <c r="C26" s="142"/>
      <c r="D26" s="141"/>
      <c r="E26" s="142"/>
      <c r="F26" s="143"/>
      <c r="G26" s="142"/>
      <c r="H26" s="143"/>
      <c r="I26" s="142"/>
      <c r="J26" s="143"/>
      <c r="K26" s="142"/>
      <c r="L26" s="143"/>
      <c r="M26" s="142"/>
      <c r="N26" s="144"/>
    </row>
    <row r="27" customFormat="false" ht="15.95" hidden="false" customHeight="true" outlineLevel="0" collapsed="false">
      <c r="A27" s="124" t="s">
        <v>75</v>
      </c>
      <c r="B27" s="125" t="e">
        <f aca="false">_xlfn.COMPOUNDVALUE(317)</f>
        <v>#NAME?</v>
      </c>
      <c r="C27" s="126" t="n">
        <v>33678943</v>
      </c>
      <c r="D27" s="125" t="e">
        <f aca="false">_xlfn.COMPOUNDVALUE(318)</f>
        <v>#NAME?</v>
      </c>
      <c r="E27" s="126" t="n">
        <v>984008</v>
      </c>
      <c r="F27" s="125" t="e">
        <f aca="false">_xlfn.COMPOUNDVALUE(319)</f>
        <v>#NAME?</v>
      </c>
      <c r="G27" s="126" t="n">
        <v>34662951</v>
      </c>
      <c r="H27" s="125" t="e">
        <f aca="false">_xlfn.COMPOUNDVALUE(320)</f>
        <v>#NAME?</v>
      </c>
      <c r="I27" s="127" t="n">
        <v>1278128</v>
      </c>
      <c r="J27" s="125" t="n">
        <v>440</v>
      </c>
      <c r="K27" s="127" t="n">
        <v>112231</v>
      </c>
      <c r="L27" s="125" t="n">
        <v>5731</v>
      </c>
      <c r="M27" s="127" t="n">
        <v>33497054</v>
      </c>
      <c r="N27" s="145" t="s">
        <v>75</v>
      </c>
    </row>
    <row r="28" customFormat="false" ht="15.95" hidden="false" customHeight="true" outlineLevel="0" collapsed="false">
      <c r="A28" s="124" t="s">
        <v>76</v>
      </c>
      <c r="B28" s="125" t="e">
        <f aca="false">_xlfn.COMPOUNDVALUE(321)</f>
        <v>#NAME?</v>
      </c>
      <c r="C28" s="126" t="n">
        <v>49501281</v>
      </c>
      <c r="D28" s="125" t="e">
        <f aca="false">_xlfn.COMPOUNDVALUE(322)</f>
        <v>#NAME?</v>
      </c>
      <c r="E28" s="126" t="n">
        <v>1446419</v>
      </c>
      <c r="F28" s="125" t="e">
        <f aca="false">_xlfn.COMPOUNDVALUE(323)</f>
        <v>#NAME?</v>
      </c>
      <c r="G28" s="126" t="n">
        <v>50947700</v>
      </c>
      <c r="H28" s="125" t="e">
        <f aca="false">_xlfn.COMPOUNDVALUE(324)</f>
        <v>#NAME?</v>
      </c>
      <c r="I28" s="127" t="n">
        <v>7861623</v>
      </c>
      <c r="J28" s="125" t="n">
        <v>474</v>
      </c>
      <c r="K28" s="127" t="n">
        <v>-300975</v>
      </c>
      <c r="L28" s="125" t="n">
        <v>8231</v>
      </c>
      <c r="M28" s="127" t="n">
        <v>42785101</v>
      </c>
      <c r="N28" s="128" t="s">
        <v>76</v>
      </c>
    </row>
    <row r="29" customFormat="false" ht="15.95" hidden="false" customHeight="true" outlineLevel="0" collapsed="false">
      <c r="A29" s="130" t="s">
        <v>77</v>
      </c>
      <c r="B29" s="131" t="e">
        <f aca="false">_xlfn.COMPOUNDVALUE(325)</f>
        <v>#NAME?</v>
      </c>
      <c r="C29" s="132" t="n">
        <v>10021078</v>
      </c>
      <c r="D29" s="131" t="e">
        <f aca="false">_xlfn.COMPOUNDVALUE(326)</f>
        <v>#NAME?</v>
      </c>
      <c r="E29" s="132" t="n">
        <v>409603</v>
      </c>
      <c r="F29" s="131" t="e">
        <f aca="false">_xlfn.COMPOUNDVALUE(327)</f>
        <v>#NAME?</v>
      </c>
      <c r="G29" s="132" t="n">
        <v>10430680</v>
      </c>
      <c r="H29" s="131" t="e">
        <f aca="false">_xlfn.COMPOUNDVALUE(328)</f>
        <v>#NAME?</v>
      </c>
      <c r="I29" s="133" t="n">
        <v>2674531</v>
      </c>
      <c r="J29" s="131" t="n">
        <v>142</v>
      </c>
      <c r="K29" s="133" t="n">
        <v>3751</v>
      </c>
      <c r="L29" s="131" t="n">
        <v>2624</v>
      </c>
      <c r="M29" s="133" t="n">
        <v>7759900</v>
      </c>
      <c r="N29" s="134" t="s">
        <v>77</v>
      </c>
    </row>
    <row r="30" customFormat="false" ht="15.95" hidden="false" customHeight="true" outlineLevel="0" collapsed="false">
      <c r="A30" s="130" t="s">
        <v>78</v>
      </c>
      <c r="B30" s="131" t="e">
        <f aca="false">_xlfn.COMPOUNDVALUE(329)</f>
        <v>#NAME?</v>
      </c>
      <c r="C30" s="132" t="n">
        <v>16191726</v>
      </c>
      <c r="D30" s="131" t="e">
        <f aca="false">_xlfn.COMPOUNDVALUE(330)</f>
        <v>#NAME?</v>
      </c>
      <c r="E30" s="132" t="n">
        <v>538954</v>
      </c>
      <c r="F30" s="131" t="e">
        <f aca="false">_xlfn.COMPOUNDVALUE(331)</f>
        <v>#NAME?</v>
      </c>
      <c r="G30" s="132" t="n">
        <v>16730680</v>
      </c>
      <c r="H30" s="131" t="e">
        <f aca="false">_xlfn.COMPOUNDVALUE(332)</f>
        <v>#NAME?</v>
      </c>
      <c r="I30" s="133" t="n">
        <v>4492195</v>
      </c>
      <c r="J30" s="131" t="n">
        <v>196</v>
      </c>
      <c r="K30" s="133" t="n">
        <v>-20350</v>
      </c>
      <c r="L30" s="131" t="n">
        <v>3631</v>
      </c>
      <c r="M30" s="133" t="n">
        <v>12218136</v>
      </c>
      <c r="N30" s="134" t="s">
        <v>78</v>
      </c>
    </row>
    <row r="31" customFormat="false" ht="15.95" hidden="false" customHeight="true" outlineLevel="0" collapsed="false">
      <c r="A31" s="130" t="s">
        <v>79</v>
      </c>
      <c r="B31" s="131" t="e">
        <f aca="false">_xlfn.COMPOUNDVALUE(333)</f>
        <v>#NAME?</v>
      </c>
      <c r="C31" s="132" t="n">
        <v>3744206</v>
      </c>
      <c r="D31" s="131" t="e">
        <f aca="false">_xlfn.COMPOUNDVALUE(334)</f>
        <v>#NAME?</v>
      </c>
      <c r="E31" s="132" t="n">
        <v>207049</v>
      </c>
      <c r="F31" s="131" t="e">
        <f aca="false">_xlfn.COMPOUNDVALUE(335)</f>
        <v>#NAME?</v>
      </c>
      <c r="G31" s="132" t="n">
        <v>3951256</v>
      </c>
      <c r="H31" s="131" t="e">
        <f aca="false">_xlfn.COMPOUNDVALUE(336)</f>
        <v>#NAME?</v>
      </c>
      <c r="I31" s="133" t="n">
        <v>121679</v>
      </c>
      <c r="J31" s="131" t="n">
        <v>89</v>
      </c>
      <c r="K31" s="133" t="n">
        <v>21445</v>
      </c>
      <c r="L31" s="131" t="n">
        <v>1298</v>
      </c>
      <c r="M31" s="133" t="n">
        <v>3851022</v>
      </c>
      <c r="N31" s="134" t="s">
        <v>79</v>
      </c>
    </row>
    <row r="32" customFormat="false" ht="15.95" hidden="false" customHeight="true" outlineLevel="0" collapsed="false">
      <c r="A32" s="130" t="s">
        <v>80</v>
      </c>
      <c r="B32" s="131" t="e">
        <f aca="false">_xlfn.COMPOUNDVALUE(337)</f>
        <v>#NAME?</v>
      </c>
      <c r="C32" s="132" t="n">
        <v>29581732</v>
      </c>
      <c r="D32" s="131" t="e">
        <f aca="false">_xlfn.COMPOUNDVALUE(338)</f>
        <v>#NAME?</v>
      </c>
      <c r="E32" s="132" t="n">
        <v>975058</v>
      </c>
      <c r="F32" s="131" t="e">
        <f aca="false">_xlfn.COMPOUNDVALUE(339)</f>
        <v>#NAME?</v>
      </c>
      <c r="G32" s="132" t="n">
        <v>30556790</v>
      </c>
      <c r="H32" s="131" t="e">
        <f aca="false">_xlfn.COMPOUNDVALUE(340)</f>
        <v>#NAME?</v>
      </c>
      <c r="I32" s="133" t="n">
        <v>2212118</v>
      </c>
      <c r="J32" s="131" t="n">
        <v>345</v>
      </c>
      <c r="K32" s="133" t="n">
        <v>5987</v>
      </c>
      <c r="L32" s="131" t="n">
        <v>5992</v>
      </c>
      <c r="M32" s="133" t="n">
        <v>28350659</v>
      </c>
      <c r="N32" s="134" t="s">
        <v>80</v>
      </c>
    </row>
    <row r="33" customFormat="false" ht="15.95" hidden="false" customHeight="true" outlineLevel="0" collapsed="false">
      <c r="A33" s="130" t="s">
        <v>81</v>
      </c>
      <c r="B33" s="131" t="e">
        <f aca="false">_xlfn.COMPOUNDVALUE(341)</f>
        <v>#NAME?</v>
      </c>
      <c r="C33" s="132" t="n">
        <v>2857702</v>
      </c>
      <c r="D33" s="131" t="e">
        <f aca="false">_xlfn.COMPOUNDVALUE(342)</f>
        <v>#NAME?</v>
      </c>
      <c r="E33" s="132" t="n">
        <v>161577</v>
      </c>
      <c r="F33" s="131" t="e">
        <f aca="false">_xlfn.COMPOUNDVALUE(343)</f>
        <v>#NAME?</v>
      </c>
      <c r="G33" s="132" t="n">
        <v>3019279</v>
      </c>
      <c r="H33" s="131" t="e">
        <f aca="false">_xlfn.COMPOUNDVALUE(344)</f>
        <v>#NAME?</v>
      </c>
      <c r="I33" s="133" t="n">
        <v>170162</v>
      </c>
      <c r="J33" s="131" t="n">
        <v>68</v>
      </c>
      <c r="K33" s="133" t="n">
        <v>-57</v>
      </c>
      <c r="L33" s="131" t="n">
        <v>949</v>
      </c>
      <c r="M33" s="133" t="n">
        <v>2849061</v>
      </c>
      <c r="N33" s="134" t="s">
        <v>81</v>
      </c>
    </row>
    <row r="34" customFormat="false" ht="15.95" hidden="false" customHeight="true" outlineLevel="0" collapsed="false">
      <c r="A34" s="130" t="s">
        <v>82</v>
      </c>
      <c r="B34" s="131" t="e">
        <f aca="false">_xlfn.COMPOUNDVALUE(345)</f>
        <v>#NAME?</v>
      </c>
      <c r="C34" s="132" t="n">
        <v>4072655</v>
      </c>
      <c r="D34" s="131" t="e">
        <f aca="false">_xlfn.COMPOUNDVALUE(346)</f>
        <v>#NAME?</v>
      </c>
      <c r="E34" s="132" t="n">
        <v>206347</v>
      </c>
      <c r="F34" s="131" t="e">
        <f aca="false">_xlfn.COMPOUNDVALUE(347)</f>
        <v>#NAME?</v>
      </c>
      <c r="G34" s="132" t="n">
        <v>4279002</v>
      </c>
      <c r="H34" s="131" t="e">
        <f aca="false">_xlfn.COMPOUNDVALUE(348)</f>
        <v>#NAME?</v>
      </c>
      <c r="I34" s="133" t="n">
        <v>60852</v>
      </c>
      <c r="J34" s="131" t="n">
        <v>84</v>
      </c>
      <c r="K34" s="133" t="n">
        <v>14466</v>
      </c>
      <c r="L34" s="131" t="n">
        <v>1126</v>
      </c>
      <c r="M34" s="133" t="n">
        <v>4232616</v>
      </c>
      <c r="N34" s="134" t="s">
        <v>82</v>
      </c>
    </row>
    <row r="35" customFormat="false" ht="15.95" hidden="false" customHeight="true" outlineLevel="0" collapsed="false">
      <c r="A35" s="130" t="s">
        <v>83</v>
      </c>
      <c r="B35" s="131" t="e">
        <f aca="false">_xlfn.COMPOUNDVALUE(349)</f>
        <v>#NAME?</v>
      </c>
      <c r="C35" s="132" t="n">
        <v>2977161</v>
      </c>
      <c r="D35" s="131" t="e">
        <f aca="false">_xlfn.COMPOUNDVALUE(350)</f>
        <v>#NAME?</v>
      </c>
      <c r="E35" s="132" t="n">
        <v>182684</v>
      </c>
      <c r="F35" s="131" t="e">
        <f aca="false">_xlfn.COMPOUNDVALUE(351)</f>
        <v>#NAME?</v>
      </c>
      <c r="G35" s="132" t="n">
        <v>3159845</v>
      </c>
      <c r="H35" s="131" t="e">
        <f aca="false">_xlfn.COMPOUNDVALUE(352)</f>
        <v>#NAME?</v>
      </c>
      <c r="I35" s="133" t="n">
        <v>84507</v>
      </c>
      <c r="J35" s="131" t="n">
        <v>77</v>
      </c>
      <c r="K35" s="133" t="n">
        <v>3180</v>
      </c>
      <c r="L35" s="131" t="n">
        <v>1044</v>
      </c>
      <c r="M35" s="133" t="n">
        <v>3078517</v>
      </c>
      <c r="N35" s="134" t="s">
        <v>83</v>
      </c>
    </row>
    <row r="36" customFormat="false" ht="15.95" hidden="false" customHeight="true" outlineLevel="0" collapsed="false">
      <c r="A36" s="135" t="s">
        <v>84</v>
      </c>
      <c r="B36" s="136" t="n">
        <v>20039</v>
      </c>
      <c r="C36" s="137" t="n">
        <v>152626484</v>
      </c>
      <c r="D36" s="136" t="n">
        <v>8905</v>
      </c>
      <c r="E36" s="137" t="n">
        <v>5111699</v>
      </c>
      <c r="F36" s="136" t="n">
        <v>28944</v>
      </c>
      <c r="G36" s="137" t="n">
        <v>157738183</v>
      </c>
      <c r="H36" s="136" t="n">
        <v>1530</v>
      </c>
      <c r="I36" s="138" t="n">
        <v>18955795</v>
      </c>
      <c r="J36" s="136" t="n">
        <v>1915</v>
      </c>
      <c r="K36" s="138" t="n">
        <v>-160322</v>
      </c>
      <c r="L36" s="136" t="n">
        <v>30626</v>
      </c>
      <c r="M36" s="138" t="n">
        <v>138622066</v>
      </c>
      <c r="N36" s="139" t="s">
        <v>84</v>
      </c>
    </row>
    <row r="37" customFormat="false" ht="15.95" hidden="false" customHeight="true" outlineLevel="0" collapsed="false">
      <c r="A37" s="140"/>
      <c r="B37" s="141"/>
      <c r="C37" s="142"/>
      <c r="D37" s="141"/>
      <c r="E37" s="142"/>
      <c r="F37" s="143"/>
      <c r="G37" s="142"/>
      <c r="H37" s="143"/>
      <c r="I37" s="142"/>
      <c r="J37" s="143"/>
      <c r="K37" s="142"/>
      <c r="L37" s="143"/>
      <c r="M37" s="142"/>
      <c r="N37" s="144"/>
    </row>
    <row r="38" customFormat="false" ht="15.95" hidden="false" customHeight="true" outlineLevel="0" collapsed="false">
      <c r="A38" s="124" t="s">
        <v>85</v>
      </c>
      <c r="B38" s="125" t="e">
        <f aca="false">_xlfn.COMPOUNDVALUE(353)</f>
        <v>#NAME?</v>
      </c>
      <c r="C38" s="126" t="n">
        <v>41841013</v>
      </c>
      <c r="D38" s="125" t="e">
        <f aca="false">_xlfn.COMPOUNDVALUE(354)</f>
        <v>#NAME?</v>
      </c>
      <c r="E38" s="126" t="n">
        <v>1887971</v>
      </c>
      <c r="F38" s="125" t="e">
        <f aca="false">_xlfn.COMPOUNDVALUE(355)</f>
        <v>#NAME?</v>
      </c>
      <c r="G38" s="126" t="n">
        <v>43728984</v>
      </c>
      <c r="H38" s="125" t="e">
        <f aca="false">_xlfn.COMPOUNDVALUE(356)</f>
        <v>#NAME?</v>
      </c>
      <c r="I38" s="127" t="n">
        <v>2613944</v>
      </c>
      <c r="J38" s="125" t="n">
        <v>641</v>
      </c>
      <c r="K38" s="127" t="n">
        <v>789837</v>
      </c>
      <c r="L38" s="125" t="n">
        <v>10337</v>
      </c>
      <c r="M38" s="127" t="n">
        <v>41904877</v>
      </c>
      <c r="N38" s="145" t="s">
        <v>85</v>
      </c>
    </row>
    <row r="39" customFormat="false" ht="15.95" hidden="false" customHeight="true" outlineLevel="0" collapsed="false">
      <c r="A39" s="124" t="s">
        <v>86</v>
      </c>
      <c r="B39" s="125" t="e">
        <f aca="false">_xlfn.COMPOUNDVALUE(357)</f>
        <v>#NAME?</v>
      </c>
      <c r="C39" s="126" t="n">
        <v>19292071</v>
      </c>
      <c r="D39" s="125" t="e">
        <f aca="false">_xlfn.COMPOUNDVALUE(358)</f>
        <v>#NAME?</v>
      </c>
      <c r="E39" s="126" t="n">
        <v>774604</v>
      </c>
      <c r="F39" s="125" t="e">
        <f aca="false">_xlfn.COMPOUNDVALUE(359)</f>
        <v>#NAME?</v>
      </c>
      <c r="G39" s="126" t="n">
        <v>20066675</v>
      </c>
      <c r="H39" s="125" t="e">
        <f aca="false">_xlfn.COMPOUNDVALUE(360)</f>
        <v>#NAME?</v>
      </c>
      <c r="I39" s="127" t="n">
        <v>924137</v>
      </c>
      <c r="J39" s="125" t="n">
        <v>385</v>
      </c>
      <c r="K39" s="127" t="n">
        <v>72117</v>
      </c>
      <c r="L39" s="125" t="n">
        <v>4737</v>
      </c>
      <c r="M39" s="127" t="n">
        <v>19214654</v>
      </c>
      <c r="N39" s="128" t="s">
        <v>86</v>
      </c>
    </row>
    <row r="40" customFormat="false" ht="15.95" hidden="false" customHeight="true" outlineLevel="0" collapsed="false">
      <c r="A40" s="124" t="s">
        <v>87</v>
      </c>
      <c r="B40" s="125" t="e">
        <f aca="false">_xlfn.COMPOUNDVALUE(361)</f>
        <v>#NAME?</v>
      </c>
      <c r="C40" s="126" t="n">
        <v>34989299</v>
      </c>
      <c r="D40" s="125" t="e">
        <f aca="false">_xlfn.COMPOUNDVALUE(362)</f>
        <v>#NAME?</v>
      </c>
      <c r="E40" s="126" t="n">
        <v>2113289</v>
      </c>
      <c r="F40" s="125" t="e">
        <f aca="false">_xlfn.COMPOUNDVALUE(363)</f>
        <v>#NAME?</v>
      </c>
      <c r="G40" s="126" t="n">
        <v>37102589</v>
      </c>
      <c r="H40" s="125" t="e">
        <f aca="false">_xlfn.COMPOUNDVALUE(364)</f>
        <v>#NAME?</v>
      </c>
      <c r="I40" s="127" t="n">
        <v>2196343</v>
      </c>
      <c r="J40" s="125" t="n">
        <v>573</v>
      </c>
      <c r="K40" s="127" t="n">
        <v>-48717</v>
      </c>
      <c r="L40" s="125" t="n">
        <v>11549</v>
      </c>
      <c r="M40" s="127" t="n">
        <v>34857529</v>
      </c>
      <c r="N40" s="128" t="s">
        <v>87</v>
      </c>
    </row>
    <row r="41" customFormat="false" ht="15.95" hidden="false" customHeight="true" outlineLevel="0" collapsed="false">
      <c r="A41" s="124" t="s">
        <v>88</v>
      </c>
      <c r="B41" s="125" t="e">
        <f aca="false">_xlfn.COMPOUNDVALUE(365)</f>
        <v>#NAME?</v>
      </c>
      <c r="C41" s="126" t="n">
        <v>22647990</v>
      </c>
      <c r="D41" s="125" t="e">
        <f aca="false">_xlfn.COMPOUNDVALUE(366)</f>
        <v>#NAME?</v>
      </c>
      <c r="E41" s="126" t="n">
        <v>1240521</v>
      </c>
      <c r="F41" s="125" t="e">
        <f aca="false">_xlfn.COMPOUNDVALUE(367)</f>
        <v>#NAME?</v>
      </c>
      <c r="G41" s="126" t="n">
        <v>23888511</v>
      </c>
      <c r="H41" s="125" t="e">
        <f aca="false">_xlfn.COMPOUNDVALUE(368)</f>
        <v>#NAME?</v>
      </c>
      <c r="I41" s="127" t="n">
        <v>1464154</v>
      </c>
      <c r="J41" s="125" t="n">
        <v>382</v>
      </c>
      <c r="K41" s="127" t="n">
        <v>69398</v>
      </c>
      <c r="L41" s="125" t="n">
        <v>6314</v>
      </c>
      <c r="M41" s="127" t="n">
        <v>22493754</v>
      </c>
      <c r="N41" s="128" t="s">
        <v>88</v>
      </c>
    </row>
    <row r="42" customFormat="false" ht="15.95" hidden="false" customHeight="true" outlineLevel="0" collapsed="false">
      <c r="A42" s="124" t="s">
        <v>89</v>
      </c>
      <c r="B42" s="125" t="e">
        <f aca="false">_xlfn.COMPOUNDVALUE(369)</f>
        <v>#NAME?</v>
      </c>
      <c r="C42" s="126" t="n">
        <v>45434487</v>
      </c>
      <c r="D42" s="125" t="e">
        <f aca="false">_xlfn.COMPOUNDVALUE(370)</f>
        <v>#NAME?</v>
      </c>
      <c r="E42" s="126" t="n">
        <v>1500340</v>
      </c>
      <c r="F42" s="125" t="e">
        <f aca="false">_xlfn.COMPOUNDVALUE(371)</f>
        <v>#NAME?</v>
      </c>
      <c r="G42" s="126" t="n">
        <v>46934827</v>
      </c>
      <c r="H42" s="125" t="e">
        <f aca="false">_xlfn.COMPOUNDVALUE(372)</f>
        <v>#NAME?</v>
      </c>
      <c r="I42" s="127" t="n">
        <v>3639614</v>
      </c>
      <c r="J42" s="125" t="n">
        <v>528</v>
      </c>
      <c r="K42" s="127" t="n">
        <v>124837</v>
      </c>
      <c r="L42" s="125" t="n">
        <v>8034</v>
      </c>
      <c r="M42" s="127" t="n">
        <v>43420050</v>
      </c>
      <c r="N42" s="128" t="s">
        <v>89</v>
      </c>
    </row>
    <row r="43" customFormat="false" ht="15.95" hidden="false" customHeight="true" outlineLevel="0" collapsed="false">
      <c r="A43" s="124" t="s">
        <v>90</v>
      </c>
      <c r="B43" s="125" t="e">
        <f aca="false">_xlfn.COMPOUNDVALUE(373)</f>
        <v>#NAME?</v>
      </c>
      <c r="C43" s="126" t="n">
        <v>47319650</v>
      </c>
      <c r="D43" s="125" t="e">
        <f aca="false">_xlfn.COMPOUNDVALUE(374)</f>
        <v>#NAME?</v>
      </c>
      <c r="E43" s="126" t="n">
        <v>1256996</v>
      </c>
      <c r="F43" s="125" t="e">
        <f aca="false">_xlfn.COMPOUNDVALUE(375)</f>
        <v>#NAME?</v>
      </c>
      <c r="G43" s="126" t="n">
        <v>48576646</v>
      </c>
      <c r="H43" s="125" t="e">
        <f aca="false">_xlfn.COMPOUNDVALUE(376)</f>
        <v>#NAME?</v>
      </c>
      <c r="I43" s="127" t="n">
        <v>2522939</v>
      </c>
      <c r="J43" s="125" t="n">
        <v>448</v>
      </c>
      <c r="K43" s="127" t="n">
        <v>135872</v>
      </c>
      <c r="L43" s="125" t="n">
        <v>7203</v>
      </c>
      <c r="M43" s="127" t="n">
        <v>46189579</v>
      </c>
      <c r="N43" s="128" t="s">
        <v>90</v>
      </c>
    </row>
    <row r="44" customFormat="false" ht="15.95" hidden="false" customHeight="true" outlineLevel="0" collapsed="false">
      <c r="A44" s="124" t="s">
        <v>91</v>
      </c>
      <c r="B44" s="125" t="e">
        <f aca="false">_xlfn.COMPOUNDVALUE(377)</f>
        <v>#NAME?</v>
      </c>
      <c r="C44" s="126" t="n">
        <v>11965357</v>
      </c>
      <c r="D44" s="125" t="e">
        <f aca="false">_xlfn.COMPOUNDVALUE(378)</f>
        <v>#NAME?</v>
      </c>
      <c r="E44" s="126" t="n">
        <v>470737</v>
      </c>
      <c r="F44" s="125" t="e">
        <f aca="false">_xlfn.COMPOUNDVALUE(379)</f>
        <v>#NAME?</v>
      </c>
      <c r="G44" s="126" t="n">
        <v>12436094</v>
      </c>
      <c r="H44" s="125" t="e">
        <f aca="false">_xlfn.COMPOUNDVALUE(380)</f>
        <v>#NAME?</v>
      </c>
      <c r="I44" s="127" t="n">
        <v>2646443</v>
      </c>
      <c r="J44" s="125" t="n">
        <v>192</v>
      </c>
      <c r="K44" s="127" t="n">
        <v>-11529</v>
      </c>
      <c r="L44" s="125" t="n">
        <v>3132</v>
      </c>
      <c r="M44" s="127" t="n">
        <v>9778122</v>
      </c>
      <c r="N44" s="128" t="s">
        <v>91</v>
      </c>
    </row>
    <row r="45" customFormat="false" ht="15.95" hidden="false" customHeight="true" outlineLevel="0" collapsed="false">
      <c r="A45" s="124" t="s">
        <v>92</v>
      </c>
      <c r="B45" s="125" t="e">
        <f aca="false">_xlfn.COMPOUNDVALUE(381)</f>
        <v>#NAME?</v>
      </c>
      <c r="C45" s="126" t="n">
        <v>5612868</v>
      </c>
      <c r="D45" s="125" t="e">
        <f aca="false">_xlfn.COMPOUNDVALUE(382)</f>
        <v>#NAME?</v>
      </c>
      <c r="E45" s="126" t="n">
        <v>285395</v>
      </c>
      <c r="F45" s="125" t="e">
        <f aca="false">_xlfn.COMPOUNDVALUE(383)</f>
        <v>#NAME?</v>
      </c>
      <c r="G45" s="126" t="n">
        <v>5898263</v>
      </c>
      <c r="H45" s="125" t="e">
        <f aca="false">_xlfn.COMPOUNDVALUE(384)</f>
        <v>#NAME?</v>
      </c>
      <c r="I45" s="127" t="n">
        <v>95866</v>
      </c>
      <c r="J45" s="125" t="n">
        <v>116</v>
      </c>
      <c r="K45" s="127" t="n">
        <v>12999</v>
      </c>
      <c r="L45" s="125" t="n">
        <v>1548</v>
      </c>
      <c r="M45" s="127" t="n">
        <v>5815396</v>
      </c>
      <c r="N45" s="128" t="s">
        <v>92</v>
      </c>
    </row>
    <row r="46" customFormat="false" ht="15.95" hidden="false" customHeight="true" outlineLevel="0" collapsed="false">
      <c r="A46" s="130" t="s">
        <v>93</v>
      </c>
      <c r="B46" s="131" t="e">
        <f aca="false">_xlfn.COMPOUNDVALUE(385)</f>
        <v>#NAME?</v>
      </c>
      <c r="C46" s="132" t="n">
        <v>26966423</v>
      </c>
      <c r="D46" s="131" t="e">
        <f aca="false">_xlfn.COMPOUNDVALUE(386)</f>
        <v>#NAME?</v>
      </c>
      <c r="E46" s="132" t="n">
        <v>1526660</v>
      </c>
      <c r="F46" s="131" t="e">
        <f aca="false">_xlfn.COMPOUNDVALUE(387)</f>
        <v>#NAME?</v>
      </c>
      <c r="G46" s="132" t="n">
        <v>28493083</v>
      </c>
      <c r="H46" s="131" t="e">
        <f aca="false">_xlfn.COMPOUNDVALUE(388)</f>
        <v>#NAME?</v>
      </c>
      <c r="I46" s="133" t="n">
        <v>1607476</v>
      </c>
      <c r="J46" s="131" t="n">
        <v>494</v>
      </c>
      <c r="K46" s="133" t="n">
        <v>80707</v>
      </c>
      <c r="L46" s="131" t="n">
        <v>8372</v>
      </c>
      <c r="M46" s="133" t="n">
        <v>26966314</v>
      </c>
      <c r="N46" s="134" t="s">
        <v>93</v>
      </c>
    </row>
    <row r="47" customFormat="false" ht="15.95" hidden="false" customHeight="true" outlineLevel="0" collapsed="false">
      <c r="A47" s="130" t="s">
        <v>94</v>
      </c>
      <c r="B47" s="131" t="e">
        <f aca="false">_xlfn.COMPOUNDVALUE(389)</f>
        <v>#NAME?</v>
      </c>
      <c r="C47" s="132" t="n">
        <v>12271541</v>
      </c>
      <c r="D47" s="131" t="e">
        <f aca="false">_xlfn.COMPOUNDVALUE(390)</f>
        <v>#NAME?</v>
      </c>
      <c r="E47" s="132" t="n">
        <v>233243</v>
      </c>
      <c r="F47" s="131" t="e">
        <f aca="false">_xlfn.COMPOUNDVALUE(391)</f>
        <v>#NAME?</v>
      </c>
      <c r="G47" s="132" t="n">
        <v>12504784</v>
      </c>
      <c r="H47" s="131" t="e">
        <f aca="false">_xlfn.COMPOUNDVALUE(392)</f>
        <v>#NAME?</v>
      </c>
      <c r="I47" s="133" t="n">
        <v>340733</v>
      </c>
      <c r="J47" s="131" t="n">
        <v>175</v>
      </c>
      <c r="K47" s="133" t="n">
        <v>21026</v>
      </c>
      <c r="L47" s="131" t="n">
        <v>1614</v>
      </c>
      <c r="M47" s="133" t="n">
        <v>12185076</v>
      </c>
      <c r="N47" s="134" t="s">
        <v>94</v>
      </c>
    </row>
    <row r="48" customFormat="false" ht="15.95" hidden="false" customHeight="true" outlineLevel="0" collapsed="false">
      <c r="A48" s="130" t="s">
        <v>95</v>
      </c>
      <c r="B48" s="131" t="e">
        <f aca="false">_xlfn.COMPOUNDVALUE(393)</f>
        <v>#NAME?</v>
      </c>
      <c r="C48" s="132" t="n">
        <v>10181293</v>
      </c>
      <c r="D48" s="131" t="e">
        <f aca="false">_xlfn.COMPOUNDVALUE(394)</f>
        <v>#NAME?</v>
      </c>
      <c r="E48" s="132" t="n">
        <v>455855</v>
      </c>
      <c r="F48" s="131" t="e">
        <f aca="false">_xlfn.COMPOUNDVALUE(395)</f>
        <v>#NAME?</v>
      </c>
      <c r="G48" s="132" t="n">
        <v>10637148</v>
      </c>
      <c r="H48" s="131" t="e">
        <f aca="false">_xlfn.COMPOUNDVALUE(396)</f>
        <v>#NAME?</v>
      </c>
      <c r="I48" s="133" t="n">
        <v>868472</v>
      </c>
      <c r="J48" s="131" t="n">
        <v>158</v>
      </c>
      <c r="K48" s="133" t="n">
        <v>77640</v>
      </c>
      <c r="L48" s="131" t="n">
        <v>2721</v>
      </c>
      <c r="M48" s="133" t="n">
        <v>9846316</v>
      </c>
      <c r="N48" s="134" t="s">
        <v>95</v>
      </c>
    </row>
    <row r="49" customFormat="false" ht="15.95" hidden="false" customHeight="true" outlineLevel="0" collapsed="false">
      <c r="A49" s="130" t="s">
        <v>96</v>
      </c>
      <c r="B49" s="131" t="e">
        <f aca="false">_xlfn.COMPOUNDVALUE(397)</f>
        <v>#NAME?</v>
      </c>
      <c r="C49" s="132" t="n">
        <v>27361093</v>
      </c>
      <c r="D49" s="131" t="e">
        <f aca="false">_xlfn.COMPOUNDVALUE(398)</f>
        <v>#NAME?</v>
      </c>
      <c r="E49" s="132" t="n">
        <v>1419548</v>
      </c>
      <c r="F49" s="131" t="e">
        <f aca="false">_xlfn.COMPOUNDVALUE(399)</f>
        <v>#NAME?</v>
      </c>
      <c r="G49" s="132" t="n">
        <v>28780641</v>
      </c>
      <c r="H49" s="131" t="e">
        <f aca="false">_xlfn.COMPOUNDVALUE(400)</f>
        <v>#NAME?</v>
      </c>
      <c r="I49" s="133" t="n">
        <v>3442347</v>
      </c>
      <c r="J49" s="131" t="n">
        <v>477</v>
      </c>
      <c r="K49" s="133" t="n">
        <v>59752</v>
      </c>
      <c r="L49" s="131" t="n">
        <v>8567</v>
      </c>
      <c r="M49" s="133" t="n">
        <v>25398046</v>
      </c>
      <c r="N49" s="134" t="s">
        <v>96</v>
      </c>
    </row>
    <row r="50" customFormat="false" ht="15.95" hidden="false" customHeight="true" outlineLevel="0" collapsed="false">
      <c r="A50" s="130" t="s">
        <v>97</v>
      </c>
      <c r="B50" s="131" t="e">
        <f aca="false">_xlfn.COMPOUNDVALUE(401)</f>
        <v>#NAME?</v>
      </c>
      <c r="C50" s="132" t="n">
        <v>23129442</v>
      </c>
      <c r="D50" s="131" t="e">
        <f aca="false">_xlfn.COMPOUNDVALUE(402)</f>
        <v>#NAME?</v>
      </c>
      <c r="E50" s="132" t="n">
        <v>1025481</v>
      </c>
      <c r="F50" s="131" t="e">
        <f aca="false">_xlfn.COMPOUNDVALUE(403)</f>
        <v>#NAME?</v>
      </c>
      <c r="G50" s="132" t="n">
        <v>24154922</v>
      </c>
      <c r="H50" s="131" t="e">
        <f aca="false">_xlfn.COMPOUNDVALUE(404)</f>
        <v>#NAME?</v>
      </c>
      <c r="I50" s="133" t="n">
        <v>874580</v>
      </c>
      <c r="J50" s="131" t="n">
        <v>335</v>
      </c>
      <c r="K50" s="133" t="n">
        <v>256405</v>
      </c>
      <c r="L50" s="131" t="n">
        <v>5520</v>
      </c>
      <c r="M50" s="133" t="n">
        <v>23536748</v>
      </c>
      <c r="N50" s="134" t="s">
        <v>97</v>
      </c>
    </row>
    <row r="51" customFormat="false" ht="15.95" hidden="false" customHeight="true" outlineLevel="0" collapsed="false">
      <c r="A51" s="130" t="s">
        <v>98</v>
      </c>
      <c r="B51" s="131" t="e">
        <f aca="false">_xlfn.COMPOUNDVALUE(405)</f>
        <v>#NAME?</v>
      </c>
      <c r="C51" s="132" t="n">
        <v>33449082</v>
      </c>
      <c r="D51" s="131" t="e">
        <f aca="false">_xlfn.COMPOUNDVALUE(406)</f>
        <v>#NAME?</v>
      </c>
      <c r="E51" s="132" t="n">
        <v>1742217</v>
      </c>
      <c r="F51" s="131" t="e">
        <f aca="false">_xlfn.COMPOUNDVALUE(407)</f>
        <v>#NAME?</v>
      </c>
      <c r="G51" s="132" t="n">
        <v>35191300</v>
      </c>
      <c r="H51" s="131" t="e">
        <f aca="false">_xlfn.COMPOUNDVALUE(408)</f>
        <v>#NAME?</v>
      </c>
      <c r="I51" s="133" t="n">
        <v>2123914</v>
      </c>
      <c r="J51" s="131" t="n">
        <v>562</v>
      </c>
      <c r="K51" s="133" t="n">
        <v>78249</v>
      </c>
      <c r="L51" s="131" t="n">
        <v>10105</v>
      </c>
      <c r="M51" s="133" t="n">
        <v>33145635</v>
      </c>
      <c r="N51" s="134" t="s">
        <v>98</v>
      </c>
    </row>
    <row r="52" customFormat="false" ht="15.95" hidden="false" customHeight="true" outlineLevel="0" collapsed="false">
      <c r="A52" s="130" t="s">
        <v>99</v>
      </c>
      <c r="B52" s="131" t="e">
        <f aca="false">_xlfn.COMPOUNDVALUE(409)</f>
        <v>#NAME?</v>
      </c>
      <c r="C52" s="132" t="n">
        <v>38855546</v>
      </c>
      <c r="D52" s="131" t="e">
        <f aca="false">_xlfn.COMPOUNDVALUE(410)</f>
        <v>#NAME?</v>
      </c>
      <c r="E52" s="132" t="n">
        <v>1145381</v>
      </c>
      <c r="F52" s="131" t="e">
        <f aca="false">_xlfn.COMPOUNDVALUE(411)</f>
        <v>#NAME?</v>
      </c>
      <c r="G52" s="132" t="n">
        <v>40000927</v>
      </c>
      <c r="H52" s="131" t="e">
        <f aca="false">_xlfn.COMPOUNDVALUE(412)</f>
        <v>#NAME?</v>
      </c>
      <c r="I52" s="133" t="n">
        <v>3018580</v>
      </c>
      <c r="J52" s="131" t="n">
        <v>337</v>
      </c>
      <c r="K52" s="133" t="n">
        <v>15055</v>
      </c>
      <c r="L52" s="131" t="n">
        <v>5957</v>
      </c>
      <c r="M52" s="133" t="n">
        <v>36997402</v>
      </c>
      <c r="N52" s="134" t="s">
        <v>99</v>
      </c>
    </row>
    <row r="53" customFormat="false" ht="15.95" hidden="false" customHeight="true" outlineLevel="0" collapsed="false">
      <c r="A53" s="135" t="s">
        <v>100</v>
      </c>
      <c r="B53" s="136" t="n">
        <v>60465</v>
      </c>
      <c r="C53" s="137" t="n">
        <v>401317155</v>
      </c>
      <c r="D53" s="136" t="n">
        <v>29164</v>
      </c>
      <c r="E53" s="137" t="n">
        <v>17078239</v>
      </c>
      <c r="F53" s="136" t="n">
        <v>89629</v>
      </c>
      <c r="G53" s="137" t="n">
        <v>418395393</v>
      </c>
      <c r="H53" s="136" t="n">
        <v>5349</v>
      </c>
      <c r="I53" s="138" t="n">
        <v>28379543</v>
      </c>
      <c r="J53" s="136" t="n">
        <v>5803</v>
      </c>
      <c r="K53" s="138" t="n">
        <v>1733647</v>
      </c>
      <c r="L53" s="136" t="n">
        <v>95710</v>
      </c>
      <c r="M53" s="138" t="n">
        <v>391749498</v>
      </c>
      <c r="N53" s="139" t="s">
        <v>100</v>
      </c>
    </row>
    <row r="54" customFormat="false" ht="15.95" hidden="false" customHeight="true" outlineLevel="0" collapsed="false">
      <c r="A54" s="140"/>
      <c r="B54" s="141"/>
      <c r="C54" s="142"/>
      <c r="D54" s="141"/>
      <c r="E54" s="142"/>
      <c r="F54" s="143"/>
      <c r="G54" s="142"/>
      <c r="H54" s="143"/>
      <c r="I54" s="142"/>
      <c r="J54" s="143"/>
      <c r="K54" s="142"/>
      <c r="L54" s="143"/>
      <c r="M54" s="142"/>
      <c r="N54" s="144"/>
    </row>
    <row r="55" customFormat="false" ht="15.95" hidden="false" customHeight="true" outlineLevel="0" collapsed="false">
      <c r="A55" s="124" t="s">
        <v>101</v>
      </c>
      <c r="B55" s="125" t="e">
        <f aca="false">_xlfn.COMPOUNDVALUE(413)</f>
        <v>#NAME?</v>
      </c>
      <c r="C55" s="126" t="n">
        <v>67947247</v>
      </c>
      <c r="D55" s="125" t="e">
        <f aca="false">_xlfn.COMPOUNDVALUE(414)</f>
        <v>#NAME?</v>
      </c>
      <c r="E55" s="126" t="n">
        <v>1410326</v>
      </c>
      <c r="F55" s="125" t="e">
        <f aca="false">_xlfn.COMPOUNDVALUE(415)</f>
        <v>#NAME?</v>
      </c>
      <c r="G55" s="126" t="n">
        <v>69357573</v>
      </c>
      <c r="H55" s="125" t="e">
        <f aca="false">_xlfn.COMPOUNDVALUE(416)</f>
        <v>#NAME?</v>
      </c>
      <c r="I55" s="127" t="n">
        <v>6298513</v>
      </c>
      <c r="J55" s="125" t="n">
        <v>736</v>
      </c>
      <c r="K55" s="127" t="n">
        <v>81565</v>
      </c>
      <c r="L55" s="125" t="n">
        <v>9448</v>
      </c>
      <c r="M55" s="127" t="n">
        <v>63140625</v>
      </c>
      <c r="N55" s="145" t="s">
        <v>101</v>
      </c>
    </row>
    <row r="56" customFormat="false" ht="15.95" hidden="false" customHeight="true" outlineLevel="0" collapsed="false">
      <c r="A56" s="124" t="s">
        <v>102</v>
      </c>
      <c r="B56" s="125" t="e">
        <f aca="false">_xlfn.COMPOUNDVALUE(417)</f>
        <v>#NAME?</v>
      </c>
      <c r="C56" s="126" t="n">
        <v>4601385</v>
      </c>
      <c r="D56" s="125" t="e">
        <f aca="false">_xlfn.COMPOUNDVALUE(418)</f>
        <v>#NAME?</v>
      </c>
      <c r="E56" s="126" t="n">
        <v>211961</v>
      </c>
      <c r="F56" s="125" t="e">
        <f aca="false">_xlfn.COMPOUNDVALUE(419)</f>
        <v>#NAME?</v>
      </c>
      <c r="G56" s="126" t="n">
        <v>4813346</v>
      </c>
      <c r="H56" s="125" t="e">
        <f aca="false">_xlfn.COMPOUNDVALUE(420)</f>
        <v>#NAME?</v>
      </c>
      <c r="I56" s="127" t="n">
        <v>124309</v>
      </c>
      <c r="J56" s="125" t="n">
        <v>124</v>
      </c>
      <c r="K56" s="127" t="n">
        <v>402</v>
      </c>
      <c r="L56" s="125" t="n">
        <v>1430</v>
      </c>
      <c r="M56" s="127" t="n">
        <v>4689439</v>
      </c>
      <c r="N56" s="128" t="s">
        <v>102</v>
      </c>
    </row>
    <row r="57" customFormat="false" ht="15.95" hidden="false" customHeight="true" outlineLevel="0" collapsed="false">
      <c r="A57" s="124" t="s">
        <v>103</v>
      </c>
      <c r="B57" s="125" t="e">
        <f aca="false">_xlfn.COMPOUNDVALUE(421)</f>
        <v>#NAME?</v>
      </c>
      <c r="C57" s="126" t="n">
        <v>10587911</v>
      </c>
      <c r="D57" s="125" t="e">
        <f aca="false">_xlfn.COMPOUNDVALUE(422)</f>
        <v>#NAME?</v>
      </c>
      <c r="E57" s="126" t="n">
        <v>369872</v>
      </c>
      <c r="F57" s="125" t="e">
        <f aca="false">_xlfn.COMPOUNDVALUE(423)</f>
        <v>#NAME?</v>
      </c>
      <c r="G57" s="126" t="n">
        <v>10957783</v>
      </c>
      <c r="H57" s="125" t="e">
        <f aca="false">_xlfn.COMPOUNDVALUE(424)</f>
        <v>#NAME?</v>
      </c>
      <c r="I57" s="127" t="n">
        <v>316467</v>
      </c>
      <c r="J57" s="125" t="n">
        <v>146</v>
      </c>
      <c r="K57" s="127" t="n">
        <v>6220</v>
      </c>
      <c r="L57" s="125" t="n">
        <v>2512</v>
      </c>
      <c r="M57" s="127" t="n">
        <v>10647536</v>
      </c>
      <c r="N57" s="128" t="s">
        <v>103</v>
      </c>
    </row>
    <row r="58" customFormat="false" ht="15.95" hidden="false" customHeight="true" outlineLevel="0" collapsed="false">
      <c r="A58" s="124" t="s">
        <v>104</v>
      </c>
      <c r="B58" s="125" t="e">
        <f aca="false">_xlfn.COMPOUNDVALUE(425)</f>
        <v>#NAME?</v>
      </c>
      <c r="C58" s="126" t="n">
        <v>22719262</v>
      </c>
      <c r="D58" s="125" t="e">
        <f aca="false">_xlfn.COMPOUNDVALUE(426)</f>
        <v>#NAME?</v>
      </c>
      <c r="E58" s="126" t="n">
        <v>755323</v>
      </c>
      <c r="F58" s="125" t="e">
        <f aca="false">_xlfn.COMPOUNDVALUE(427)</f>
        <v>#NAME?</v>
      </c>
      <c r="G58" s="126" t="n">
        <v>23474585</v>
      </c>
      <c r="H58" s="125" t="e">
        <f aca="false">_xlfn.COMPOUNDVALUE(428)</f>
        <v>#NAME?</v>
      </c>
      <c r="I58" s="127" t="n">
        <v>3051979</v>
      </c>
      <c r="J58" s="125" t="n">
        <v>321</v>
      </c>
      <c r="K58" s="127" t="n">
        <v>26763</v>
      </c>
      <c r="L58" s="125" t="n">
        <v>4434</v>
      </c>
      <c r="M58" s="127" t="n">
        <v>20449368</v>
      </c>
      <c r="N58" s="128" t="s">
        <v>104</v>
      </c>
    </row>
    <row r="59" customFormat="false" ht="15.95" hidden="false" customHeight="true" outlineLevel="0" collapsed="false">
      <c r="A59" s="124" t="s">
        <v>105</v>
      </c>
      <c r="B59" s="125" t="e">
        <f aca="false">_xlfn.COMPOUNDVALUE(429)</f>
        <v>#NAME?</v>
      </c>
      <c r="C59" s="126" t="n">
        <v>16350295</v>
      </c>
      <c r="D59" s="125" t="e">
        <f aca="false">_xlfn.COMPOUNDVALUE(430)</f>
        <v>#NAME?</v>
      </c>
      <c r="E59" s="126" t="n">
        <v>405871</v>
      </c>
      <c r="F59" s="125" t="e">
        <f aca="false">_xlfn.COMPOUNDVALUE(431)</f>
        <v>#NAME?</v>
      </c>
      <c r="G59" s="126" t="n">
        <v>16756166</v>
      </c>
      <c r="H59" s="125" t="e">
        <f aca="false">_xlfn.COMPOUNDVALUE(432)</f>
        <v>#NAME?</v>
      </c>
      <c r="I59" s="127" t="n">
        <v>3723171</v>
      </c>
      <c r="J59" s="125" t="n">
        <v>149</v>
      </c>
      <c r="K59" s="127" t="n">
        <v>7209</v>
      </c>
      <c r="L59" s="125" t="n">
        <v>2972</v>
      </c>
      <c r="M59" s="127" t="n">
        <v>13040204</v>
      </c>
      <c r="N59" s="128" t="s">
        <v>105</v>
      </c>
    </row>
    <row r="60" customFormat="false" ht="15.95" hidden="false" customHeight="true" outlineLevel="0" collapsed="false">
      <c r="A60" s="124" t="s">
        <v>106</v>
      </c>
      <c r="B60" s="125" t="e">
        <f aca="false">_xlfn.COMPOUNDVALUE(433)</f>
        <v>#NAME?</v>
      </c>
      <c r="C60" s="126" t="n">
        <v>6135454</v>
      </c>
      <c r="D60" s="125" t="e">
        <f aca="false">_xlfn.COMPOUNDVALUE(434)</f>
        <v>#NAME?</v>
      </c>
      <c r="E60" s="126" t="n">
        <v>209251</v>
      </c>
      <c r="F60" s="125" t="e">
        <f aca="false">_xlfn.COMPOUNDVALUE(435)</f>
        <v>#NAME?</v>
      </c>
      <c r="G60" s="126" t="n">
        <v>6344705</v>
      </c>
      <c r="H60" s="125" t="e">
        <f aca="false">_xlfn.COMPOUNDVALUE(436)</f>
        <v>#NAME?</v>
      </c>
      <c r="I60" s="127" t="n">
        <v>356016</v>
      </c>
      <c r="J60" s="125" t="n">
        <v>97</v>
      </c>
      <c r="K60" s="127" t="n">
        <v>-56609</v>
      </c>
      <c r="L60" s="125" t="n">
        <v>1188</v>
      </c>
      <c r="M60" s="127" t="n">
        <v>5932079</v>
      </c>
      <c r="N60" s="128" t="s">
        <v>106</v>
      </c>
    </row>
    <row r="61" customFormat="false" ht="15.95" hidden="false" customHeight="true" outlineLevel="0" collapsed="false">
      <c r="A61" s="130" t="s">
        <v>107</v>
      </c>
      <c r="B61" s="131" t="e">
        <f aca="false">_xlfn.COMPOUNDVALUE(437)</f>
        <v>#NAME?</v>
      </c>
      <c r="C61" s="132" t="n">
        <v>9728838</v>
      </c>
      <c r="D61" s="131" t="e">
        <f aca="false">_xlfn.COMPOUNDVALUE(438)</f>
        <v>#NAME?</v>
      </c>
      <c r="E61" s="132" t="n">
        <v>311706</v>
      </c>
      <c r="F61" s="131" t="e">
        <f aca="false">_xlfn.COMPOUNDVALUE(439)</f>
        <v>#NAME?</v>
      </c>
      <c r="G61" s="132" t="n">
        <v>10040543</v>
      </c>
      <c r="H61" s="131" t="e">
        <f aca="false">_xlfn.COMPOUNDVALUE(440)</f>
        <v>#NAME?</v>
      </c>
      <c r="I61" s="133" t="n">
        <v>863365</v>
      </c>
      <c r="J61" s="131" t="n">
        <v>258</v>
      </c>
      <c r="K61" s="133" t="n">
        <v>40505</v>
      </c>
      <c r="L61" s="131" t="n">
        <v>2148</v>
      </c>
      <c r="M61" s="133" t="n">
        <v>9217683</v>
      </c>
      <c r="N61" s="134" t="s">
        <v>107</v>
      </c>
    </row>
    <row r="62" customFormat="false" ht="15.95" hidden="false" customHeight="true" outlineLevel="0" collapsed="false">
      <c r="A62" s="130" t="s">
        <v>108</v>
      </c>
      <c r="B62" s="131" t="e">
        <f aca="false">_xlfn.COMPOUNDVALUE(441)</f>
        <v>#NAME?</v>
      </c>
      <c r="C62" s="132" t="n">
        <v>9045848</v>
      </c>
      <c r="D62" s="131" t="e">
        <f aca="false">_xlfn.COMPOUNDVALUE(442)</f>
        <v>#NAME?</v>
      </c>
      <c r="E62" s="132" t="n">
        <v>343965</v>
      </c>
      <c r="F62" s="131" t="e">
        <f aca="false">_xlfn.COMPOUNDVALUE(443)</f>
        <v>#NAME?</v>
      </c>
      <c r="G62" s="132" t="n">
        <v>9389812</v>
      </c>
      <c r="H62" s="131" t="e">
        <f aca="false">_xlfn.COMPOUNDVALUE(444)</f>
        <v>#NAME?</v>
      </c>
      <c r="I62" s="133" t="n">
        <v>1492055</v>
      </c>
      <c r="J62" s="131" t="n">
        <v>206</v>
      </c>
      <c r="K62" s="133" t="n">
        <v>2352</v>
      </c>
      <c r="L62" s="131" t="n">
        <v>2389</v>
      </c>
      <c r="M62" s="133" t="n">
        <v>7900109</v>
      </c>
      <c r="N62" s="134" t="s">
        <v>108</v>
      </c>
    </row>
    <row r="63" customFormat="false" ht="15.95" hidden="false" customHeight="true" outlineLevel="0" collapsed="false">
      <c r="A63" s="130" t="s">
        <v>109</v>
      </c>
      <c r="B63" s="131" t="e">
        <f aca="false">_xlfn.COMPOUNDVALUE(445)</f>
        <v>#NAME?</v>
      </c>
      <c r="C63" s="132" t="n">
        <v>3553517</v>
      </c>
      <c r="D63" s="131" t="e">
        <f aca="false">_xlfn.COMPOUNDVALUE(446)</f>
        <v>#NAME?</v>
      </c>
      <c r="E63" s="132" t="n">
        <v>154132</v>
      </c>
      <c r="F63" s="131" t="e">
        <f aca="false">_xlfn.COMPOUNDVALUE(447)</f>
        <v>#NAME?</v>
      </c>
      <c r="G63" s="132" t="n">
        <v>3707649</v>
      </c>
      <c r="H63" s="131" t="e">
        <f aca="false">_xlfn.COMPOUNDVALUE(448)</f>
        <v>#NAME?</v>
      </c>
      <c r="I63" s="133" t="n">
        <v>37912</v>
      </c>
      <c r="J63" s="131" t="n">
        <v>134</v>
      </c>
      <c r="K63" s="133" t="n">
        <v>-5675</v>
      </c>
      <c r="L63" s="131" t="n">
        <v>1024</v>
      </c>
      <c r="M63" s="133" t="n">
        <v>3664062</v>
      </c>
      <c r="N63" s="134" t="s">
        <v>109</v>
      </c>
    </row>
    <row r="64" customFormat="false" ht="15.95" hidden="false" customHeight="true" outlineLevel="0" collapsed="false">
      <c r="A64" s="130" t="s">
        <v>110</v>
      </c>
      <c r="B64" s="131" t="e">
        <f aca="false">_xlfn.COMPOUNDVALUE(449)</f>
        <v>#NAME?</v>
      </c>
      <c r="C64" s="132" t="n">
        <v>2644912</v>
      </c>
      <c r="D64" s="131" t="e">
        <f aca="false">_xlfn.COMPOUNDVALUE(450)</f>
        <v>#NAME?</v>
      </c>
      <c r="E64" s="132" t="n">
        <v>127738</v>
      </c>
      <c r="F64" s="131" t="e">
        <f aca="false">_xlfn.COMPOUNDVALUE(451)</f>
        <v>#NAME?</v>
      </c>
      <c r="G64" s="132" t="n">
        <v>2772649</v>
      </c>
      <c r="H64" s="131" t="e">
        <f aca="false">_xlfn.COMPOUNDVALUE(452)</f>
        <v>#NAME?</v>
      </c>
      <c r="I64" s="133" t="n">
        <v>46902</v>
      </c>
      <c r="J64" s="131" t="n">
        <v>96</v>
      </c>
      <c r="K64" s="133" t="n">
        <v>3664</v>
      </c>
      <c r="L64" s="131" t="n">
        <v>831</v>
      </c>
      <c r="M64" s="133" t="n">
        <v>2729411</v>
      </c>
      <c r="N64" s="134" t="s">
        <v>110</v>
      </c>
    </row>
    <row r="65" customFormat="false" ht="15.95" hidden="false" customHeight="true" outlineLevel="0" collapsed="false">
      <c r="A65" s="130" t="s">
        <v>111</v>
      </c>
      <c r="B65" s="131" t="e">
        <f aca="false">_xlfn.COMPOUNDVALUE(453)</f>
        <v>#NAME?</v>
      </c>
      <c r="C65" s="132" t="n">
        <v>2423651</v>
      </c>
      <c r="D65" s="131" t="e">
        <f aca="false">_xlfn.COMPOUNDVALUE(454)</f>
        <v>#NAME?</v>
      </c>
      <c r="E65" s="132" t="n">
        <v>79905</v>
      </c>
      <c r="F65" s="131" t="e">
        <f aca="false">_xlfn.COMPOUNDVALUE(455)</f>
        <v>#NAME?</v>
      </c>
      <c r="G65" s="132" t="n">
        <v>2503556</v>
      </c>
      <c r="H65" s="131" t="e">
        <f aca="false">_xlfn.COMPOUNDVALUE(456)</f>
        <v>#NAME?</v>
      </c>
      <c r="I65" s="133" t="n">
        <v>67124</v>
      </c>
      <c r="J65" s="131" t="n">
        <v>33</v>
      </c>
      <c r="K65" s="133" t="n">
        <v>-9139</v>
      </c>
      <c r="L65" s="131" t="n">
        <v>573</v>
      </c>
      <c r="M65" s="133" t="n">
        <v>2427292</v>
      </c>
      <c r="N65" s="134" t="s">
        <v>111</v>
      </c>
    </row>
    <row r="66" customFormat="false" ht="15.95" hidden="false" customHeight="true" outlineLevel="0" collapsed="false">
      <c r="A66" s="130" t="s">
        <v>112</v>
      </c>
      <c r="B66" s="131" t="e">
        <f aca="false">_xlfn.COMPOUNDVALUE(457)</f>
        <v>#NAME?</v>
      </c>
      <c r="C66" s="132" t="n">
        <v>12789594</v>
      </c>
      <c r="D66" s="131" t="e">
        <f aca="false">_xlfn.COMPOUNDVALUE(458)</f>
        <v>#NAME?</v>
      </c>
      <c r="E66" s="132" t="n">
        <v>505716</v>
      </c>
      <c r="F66" s="131" t="e">
        <f aca="false">_xlfn.COMPOUNDVALUE(459)</f>
        <v>#NAME?</v>
      </c>
      <c r="G66" s="132" t="n">
        <v>13295310</v>
      </c>
      <c r="H66" s="131" t="e">
        <f aca="false">_xlfn.COMPOUNDVALUE(460)</f>
        <v>#NAME?</v>
      </c>
      <c r="I66" s="133" t="n">
        <v>926883</v>
      </c>
      <c r="J66" s="131" t="n">
        <v>148</v>
      </c>
      <c r="K66" s="133" t="n">
        <v>6174</v>
      </c>
      <c r="L66" s="131" t="n">
        <v>3125</v>
      </c>
      <c r="M66" s="133" t="n">
        <v>12374600</v>
      </c>
      <c r="N66" s="134" t="s">
        <v>112</v>
      </c>
    </row>
    <row r="67" customFormat="false" ht="15.95" hidden="false" customHeight="true" outlineLevel="0" collapsed="false">
      <c r="A67" s="130" t="s">
        <v>113</v>
      </c>
      <c r="B67" s="131" t="e">
        <f aca="false">_xlfn.COMPOUNDVALUE(461)</f>
        <v>#NAME?</v>
      </c>
      <c r="C67" s="132" t="n">
        <v>2160227</v>
      </c>
      <c r="D67" s="131" t="e">
        <f aca="false">_xlfn.COMPOUNDVALUE(462)</f>
        <v>#NAME?</v>
      </c>
      <c r="E67" s="132" t="n">
        <v>85923</v>
      </c>
      <c r="F67" s="131" t="e">
        <f aca="false">_xlfn.COMPOUNDVALUE(463)</f>
        <v>#NAME?</v>
      </c>
      <c r="G67" s="132" t="n">
        <v>2246150</v>
      </c>
      <c r="H67" s="131" t="e">
        <f aca="false">_xlfn.COMPOUNDVALUE(464)</f>
        <v>#NAME?</v>
      </c>
      <c r="I67" s="133" t="n">
        <v>53880</v>
      </c>
      <c r="J67" s="131" t="n">
        <v>44</v>
      </c>
      <c r="K67" s="133" t="n">
        <v>2537</v>
      </c>
      <c r="L67" s="131" t="n">
        <v>727</v>
      </c>
      <c r="M67" s="133" t="n">
        <v>2194806</v>
      </c>
      <c r="N67" s="134" t="s">
        <v>113</v>
      </c>
    </row>
    <row r="68" customFormat="false" ht="15.95" hidden="false" customHeight="true" outlineLevel="0" collapsed="false">
      <c r="A68" s="135" t="s">
        <v>114</v>
      </c>
      <c r="B68" s="136" t="n">
        <v>22398</v>
      </c>
      <c r="C68" s="137" t="n">
        <v>170688139</v>
      </c>
      <c r="D68" s="136" t="n">
        <v>8877</v>
      </c>
      <c r="E68" s="137" t="n">
        <v>4971688</v>
      </c>
      <c r="F68" s="136" t="n">
        <v>31275</v>
      </c>
      <c r="G68" s="137" t="n">
        <v>175659827</v>
      </c>
      <c r="H68" s="136" t="n">
        <v>1362</v>
      </c>
      <c r="I68" s="138" t="n">
        <v>17358578</v>
      </c>
      <c r="J68" s="136" t="n">
        <v>2492</v>
      </c>
      <c r="K68" s="138" t="n">
        <v>105966</v>
      </c>
      <c r="L68" s="136" t="n">
        <v>32801</v>
      </c>
      <c r="M68" s="138" t="n">
        <v>158407215</v>
      </c>
      <c r="N68" s="139" t="s">
        <v>114</v>
      </c>
    </row>
    <row r="69" customFormat="false" ht="15.95" hidden="false" customHeight="true" outlineLevel="0" collapsed="false">
      <c r="A69" s="140"/>
      <c r="B69" s="141"/>
      <c r="C69" s="142"/>
      <c r="D69" s="141"/>
      <c r="E69" s="142"/>
      <c r="F69" s="143"/>
      <c r="G69" s="142"/>
      <c r="H69" s="143"/>
      <c r="I69" s="142"/>
      <c r="J69" s="143"/>
      <c r="K69" s="142"/>
      <c r="L69" s="143"/>
      <c r="M69" s="142"/>
      <c r="N69" s="144"/>
    </row>
    <row r="70" customFormat="false" ht="15.95" hidden="false" customHeight="true" outlineLevel="0" collapsed="false">
      <c r="A70" s="124" t="s">
        <v>115</v>
      </c>
      <c r="B70" s="125" t="e">
        <f aca="false">_xlfn.COMPOUNDVALUE(465)</f>
        <v>#NAME?</v>
      </c>
      <c r="C70" s="126" t="n">
        <v>42014888</v>
      </c>
      <c r="D70" s="125" t="e">
        <f aca="false">_xlfn.COMPOUNDVALUE(466)</f>
        <v>#NAME?</v>
      </c>
      <c r="E70" s="126" t="n">
        <v>1193306</v>
      </c>
      <c r="F70" s="125" t="e">
        <f aca="false">_xlfn.COMPOUNDVALUE(467)</f>
        <v>#NAME?</v>
      </c>
      <c r="G70" s="126" t="n">
        <v>43208193</v>
      </c>
      <c r="H70" s="125" t="e">
        <f aca="false">_xlfn.COMPOUNDVALUE(468)</f>
        <v>#NAME?</v>
      </c>
      <c r="I70" s="127" t="n">
        <v>10135567</v>
      </c>
      <c r="J70" s="125" t="n">
        <v>481</v>
      </c>
      <c r="K70" s="127" t="n">
        <v>-68247</v>
      </c>
      <c r="L70" s="125" t="n">
        <v>7138</v>
      </c>
      <c r="M70" s="127" t="n">
        <v>33004379</v>
      </c>
      <c r="N70" s="145" t="s">
        <v>115</v>
      </c>
    </row>
    <row r="71" customFormat="false" ht="15.95" hidden="false" customHeight="true" outlineLevel="0" collapsed="false">
      <c r="A71" s="124" t="s">
        <v>116</v>
      </c>
      <c r="B71" s="125" t="e">
        <f aca="false">_xlfn.COMPOUNDVALUE(469)</f>
        <v>#NAME?</v>
      </c>
      <c r="C71" s="126" t="n">
        <v>27953037</v>
      </c>
      <c r="D71" s="125" t="e">
        <f aca="false">_xlfn.COMPOUNDVALUE(470)</f>
        <v>#NAME?</v>
      </c>
      <c r="E71" s="126" t="n">
        <v>929561</v>
      </c>
      <c r="F71" s="125" t="e">
        <f aca="false">_xlfn.COMPOUNDVALUE(471)</f>
        <v>#NAME?</v>
      </c>
      <c r="G71" s="126" t="n">
        <v>28882598</v>
      </c>
      <c r="H71" s="125" t="e">
        <f aca="false">_xlfn.COMPOUNDVALUE(472)</f>
        <v>#NAME?</v>
      </c>
      <c r="I71" s="127" t="n">
        <v>972457</v>
      </c>
      <c r="J71" s="125" t="n">
        <v>374</v>
      </c>
      <c r="K71" s="127" t="n">
        <v>17959</v>
      </c>
      <c r="L71" s="125" t="n">
        <v>5985</v>
      </c>
      <c r="M71" s="127" t="n">
        <v>27928100</v>
      </c>
      <c r="N71" s="128" t="s">
        <v>116</v>
      </c>
    </row>
    <row r="72" customFormat="false" ht="15.95" hidden="false" customHeight="true" outlineLevel="0" collapsed="false">
      <c r="A72" s="124" t="s">
        <v>117</v>
      </c>
      <c r="B72" s="125" t="e">
        <f aca="false">_xlfn.COMPOUNDVALUE(473)</f>
        <v>#NAME?</v>
      </c>
      <c r="C72" s="126" t="n">
        <v>18835171</v>
      </c>
      <c r="D72" s="125" t="e">
        <f aca="false">_xlfn.COMPOUNDVALUE(474)</f>
        <v>#NAME?</v>
      </c>
      <c r="E72" s="126" t="n">
        <v>626797</v>
      </c>
      <c r="F72" s="125" t="e">
        <f aca="false">_xlfn.COMPOUNDVALUE(475)</f>
        <v>#NAME?</v>
      </c>
      <c r="G72" s="126" t="n">
        <v>19461968</v>
      </c>
      <c r="H72" s="125" t="e">
        <f aca="false">_xlfn.COMPOUNDVALUE(476)</f>
        <v>#NAME?</v>
      </c>
      <c r="I72" s="127" t="n">
        <v>7323021</v>
      </c>
      <c r="J72" s="125" t="n">
        <v>322</v>
      </c>
      <c r="K72" s="127" t="n">
        <v>4660</v>
      </c>
      <c r="L72" s="125" t="n">
        <v>3965</v>
      </c>
      <c r="M72" s="127" t="n">
        <v>12143608</v>
      </c>
      <c r="N72" s="128" t="s">
        <v>117</v>
      </c>
    </row>
    <row r="73" customFormat="false" ht="15.95" hidden="false" customHeight="true" outlineLevel="0" collapsed="false">
      <c r="A73" s="130" t="s">
        <v>118</v>
      </c>
      <c r="B73" s="131" t="e">
        <f aca="false">_xlfn.COMPOUNDVALUE(477)</f>
        <v>#NAME?</v>
      </c>
      <c r="C73" s="132" t="n">
        <v>10539833</v>
      </c>
      <c r="D73" s="131" t="e">
        <f aca="false">_xlfn.COMPOUNDVALUE(478)</f>
        <v>#NAME?</v>
      </c>
      <c r="E73" s="132" t="n">
        <v>397389</v>
      </c>
      <c r="F73" s="131" t="e">
        <f aca="false">_xlfn.COMPOUNDVALUE(479)</f>
        <v>#NAME?</v>
      </c>
      <c r="G73" s="132" t="n">
        <v>10937222</v>
      </c>
      <c r="H73" s="131" t="e">
        <f aca="false">_xlfn.COMPOUNDVALUE(480)</f>
        <v>#NAME?</v>
      </c>
      <c r="I73" s="133" t="n">
        <v>535794</v>
      </c>
      <c r="J73" s="131" t="n">
        <v>153</v>
      </c>
      <c r="K73" s="133" t="n">
        <v>24152</v>
      </c>
      <c r="L73" s="131" t="n">
        <v>2549</v>
      </c>
      <c r="M73" s="133" t="n">
        <v>10425581</v>
      </c>
      <c r="N73" s="134" t="s">
        <v>118</v>
      </c>
    </row>
    <row r="74" customFormat="false" ht="15.95" hidden="false" customHeight="true" outlineLevel="0" collapsed="false">
      <c r="A74" s="130" t="s">
        <v>119</v>
      </c>
      <c r="B74" s="131" t="e">
        <f aca="false">_xlfn.COMPOUNDVALUE(481)</f>
        <v>#NAME?</v>
      </c>
      <c r="C74" s="132" t="n">
        <v>15533670</v>
      </c>
      <c r="D74" s="131" t="e">
        <f aca="false">_xlfn.COMPOUNDVALUE(482)</f>
        <v>#NAME?</v>
      </c>
      <c r="E74" s="132" t="n">
        <v>609270</v>
      </c>
      <c r="F74" s="131" t="e">
        <f aca="false">_xlfn.COMPOUNDVALUE(483)</f>
        <v>#NAME?</v>
      </c>
      <c r="G74" s="132" t="n">
        <v>16142940</v>
      </c>
      <c r="H74" s="131" t="e">
        <f aca="false">_xlfn.COMPOUNDVALUE(484)</f>
        <v>#NAME?</v>
      </c>
      <c r="I74" s="133" t="n">
        <v>3172017</v>
      </c>
      <c r="J74" s="131" t="n">
        <v>291</v>
      </c>
      <c r="K74" s="133" t="n">
        <v>17818</v>
      </c>
      <c r="L74" s="131" t="n">
        <v>3699</v>
      </c>
      <c r="M74" s="133" t="n">
        <v>12988740</v>
      </c>
      <c r="N74" s="134" t="s">
        <v>119</v>
      </c>
    </row>
    <row r="75" customFormat="false" ht="15.95" hidden="false" customHeight="true" outlineLevel="0" collapsed="false">
      <c r="A75" s="130" t="s">
        <v>120</v>
      </c>
      <c r="B75" s="131" t="e">
        <f aca="false">_xlfn.COMPOUNDVALUE(485)</f>
        <v>#NAME?</v>
      </c>
      <c r="C75" s="132" t="n">
        <v>12424571</v>
      </c>
      <c r="D75" s="131" t="e">
        <f aca="false">_xlfn.COMPOUNDVALUE(486)</f>
        <v>#NAME?</v>
      </c>
      <c r="E75" s="132" t="n">
        <v>442061</v>
      </c>
      <c r="F75" s="131" t="e">
        <f aca="false">_xlfn.COMPOUNDVALUE(487)</f>
        <v>#NAME?</v>
      </c>
      <c r="G75" s="132" t="n">
        <v>12866632</v>
      </c>
      <c r="H75" s="131" t="e">
        <f aca="false">_xlfn.COMPOUNDVALUE(488)</f>
        <v>#NAME?</v>
      </c>
      <c r="I75" s="133" t="n">
        <v>1650458</v>
      </c>
      <c r="J75" s="131" t="n">
        <v>214</v>
      </c>
      <c r="K75" s="133" t="n">
        <v>24513</v>
      </c>
      <c r="L75" s="131" t="n">
        <v>2762</v>
      </c>
      <c r="M75" s="133" t="n">
        <v>11240687</v>
      </c>
      <c r="N75" s="134" t="s">
        <v>120</v>
      </c>
    </row>
    <row r="76" customFormat="false" ht="15.95" hidden="false" customHeight="true" outlineLevel="0" collapsed="false">
      <c r="A76" s="130" t="s">
        <v>121</v>
      </c>
      <c r="B76" s="131" t="e">
        <f aca="false">_xlfn.COMPOUNDVALUE(489)</f>
        <v>#NAME?</v>
      </c>
      <c r="C76" s="132" t="n">
        <v>4191470</v>
      </c>
      <c r="D76" s="131" t="e">
        <f aca="false">_xlfn.COMPOUNDVALUE(490)</f>
        <v>#NAME?</v>
      </c>
      <c r="E76" s="132" t="n">
        <v>241980</v>
      </c>
      <c r="F76" s="131" t="e">
        <f aca="false">_xlfn.COMPOUNDVALUE(491)</f>
        <v>#NAME?</v>
      </c>
      <c r="G76" s="132" t="n">
        <v>4433450</v>
      </c>
      <c r="H76" s="131" t="e">
        <f aca="false">_xlfn.COMPOUNDVALUE(492)</f>
        <v>#NAME?</v>
      </c>
      <c r="I76" s="133" t="n">
        <v>161964</v>
      </c>
      <c r="J76" s="131" t="n">
        <v>113</v>
      </c>
      <c r="K76" s="133" t="n">
        <v>-30558</v>
      </c>
      <c r="L76" s="131" t="n">
        <v>1635</v>
      </c>
      <c r="M76" s="133" t="n">
        <v>4240928</v>
      </c>
      <c r="N76" s="134" t="s">
        <v>121</v>
      </c>
    </row>
    <row r="77" customFormat="false" ht="15.95" hidden="false" customHeight="true" outlineLevel="0" collapsed="false">
      <c r="A77" s="130" t="s">
        <v>122</v>
      </c>
      <c r="B77" s="131" t="e">
        <f aca="false">_xlfn.COMPOUNDVALUE(493)</f>
        <v>#NAME?</v>
      </c>
      <c r="C77" s="132" t="n">
        <v>3037448</v>
      </c>
      <c r="D77" s="131" t="e">
        <f aca="false">_xlfn.COMPOUNDVALUE(494)</f>
        <v>#NAME?</v>
      </c>
      <c r="E77" s="132" t="n">
        <v>164289</v>
      </c>
      <c r="F77" s="131" t="e">
        <f aca="false">_xlfn.COMPOUNDVALUE(495)</f>
        <v>#NAME?</v>
      </c>
      <c r="G77" s="132" t="n">
        <v>3201737</v>
      </c>
      <c r="H77" s="131" t="e">
        <f aca="false">_xlfn.COMPOUNDVALUE(496)</f>
        <v>#NAME?</v>
      </c>
      <c r="I77" s="133" t="n">
        <v>59163</v>
      </c>
      <c r="J77" s="131" t="n">
        <v>47</v>
      </c>
      <c r="K77" s="133" t="n">
        <v>686</v>
      </c>
      <c r="L77" s="131" t="n">
        <v>1008</v>
      </c>
      <c r="M77" s="133" t="n">
        <v>3143260</v>
      </c>
      <c r="N77" s="134" t="s">
        <v>122</v>
      </c>
    </row>
    <row r="78" customFormat="false" ht="15.95" hidden="false" customHeight="true" outlineLevel="0" collapsed="false">
      <c r="A78" s="130" t="s">
        <v>123</v>
      </c>
      <c r="B78" s="131" t="e">
        <f aca="false">_xlfn.COMPOUNDVALUE(497)</f>
        <v>#NAME?</v>
      </c>
      <c r="C78" s="132" t="n">
        <v>12076269</v>
      </c>
      <c r="D78" s="131" t="e">
        <f aca="false">_xlfn.COMPOUNDVALUE(498)</f>
        <v>#NAME?</v>
      </c>
      <c r="E78" s="132" t="n">
        <v>488470</v>
      </c>
      <c r="F78" s="131" t="e">
        <f aca="false">_xlfn.COMPOUNDVALUE(499)</f>
        <v>#NAME?</v>
      </c>
      <c r="G78" s="132" t="n">
        <v>12564739</v>
      </c>
      <c r="H78" s="131" t="e">
        <f aca="false">_xlfn.COMPOUNDVALUE(500)</f>
        <v>#NAME?</v>
      </c>
      <c r="I78" s="133" t="n">
        <v>4016828</v>
      </c>
      <c r="J78" s="131" t="n">
        <v>172</v>
      </c>
      <c r="K78" s="133" t="n">
        <v>33494</v>
      </c>
      <c r="L78" s="131" t="n">
        <v>3089</v>
      </c>
      <c r="M78" s="133" t="n">
        <v>8581405</v>
      </c>
      <c r="N78" s="134" t="s">
        <v>123</v>
      </c>
    </row>
    <row r="79" customFormat="false" ht="15.95" hidden="false" customHeight="true" outlineLevel="0" collapsed="false">
      <c r="A79" s="130" t="s">
        <v>124</v>
      </c>
      <c r="B79" s="131" t="e">
        <f aca="false">_xlfn.COMPOUNDVALUE(501)</f>
        <v>#NAME?</v>
      </c>
      <c r="C79" s="132" t="n">
        <v>1539535</v>
      </c>
      <c r="D79" s="131" t="e">
        <f aca="false">_xlfn.COMPOUNDVALUE(502)</f>
        <v>#NAME?</v>
      </c>
      <c r="E79" s="132" t="n">
        <v>84155</v>
      </c>
      <c r="F79" s="131" t="e">
        <f aca="false">_xlfn.COMPOUNDVALUE(503)</f>
        <v>#NAME?</v>
      </c>
      <c r="G79" s="132" t="n">
        <v>1623690</v>
      </c>
      <c r="H79" s="131" t="e">
        <f aca="false">_xlfn.COMPOUNDVALUE(504)</f>
        <v>#NAME?</v>
      </c>
      <c r="I79" s="133" t="n">
        <v>11372</v>
      </c>
      <c r="J79" s="131" t="n">
        <v>35</v>
      </c>
      <c r="K79" s="133" t="n">
        <v>-655</v>
      </c>
      <c r="L79" s="131" t="n">
        <v>474</v>
      </c>
      <c r="M79" s="133" t="n">
        <v>1611663</v>
      </c>
      <c r="N79" s="134" t="s">
        <v>124</v>
      </c>
    </row>
    <row r="80" customFormat="false" ht="15.95" hidden="false" customHeight="true" outlineLevel="0" collapsed="false">
      <c r="A80" s="135" t="s">
        <v>125</v>
      </c>
      <c r="B80" s="136" t="n">
        <v>21270</v>
      </c>
      <c r="C80" s="137" t="n">
        <v>148145890</v>
      </c>
      <c r="D80" s="136" t="n">
        <v>9452</v>
      </c>
      <c r="E80" s="137" t="n">
        <v>5177278</v>
      </c>
      <c r="F80" s="136" t="n">
        <v>30722</v>
      </c>
      <c r="G80" s="137" t="n">
        <v>153323168</v>
      </c>
      <c r="H80" s="136" t="n">
        <v>1347</v>
      </c>
      <c r="I80" s="138" t="n">
        <v>28038641</v>
      </c>
      <c r="J80" s="136" t="n">
        <v>2202</v>
      </c>
      <c r="K80" s="138" t="n">
        <v>23823</v>
      </c>
      <c r="L80" s="136" t="n">
        <v>32304</v>
      </c>
      <c r="M80" s="138" t="n">
        <v>125308350</v>
      </c>
      <c r="N80" s="139" t="s">
        <v>125</v>
      </c>
    </row>
    <row r="81" customFormat="false" ht="15.95" hidden="false" customHeight="true" outlineLevel="0" collapsed="false">
      <c r="A81" s="146"/>
      <c r="B81" s="147"/>
      <c r="C81" s="148"/>
      <c r="D81" s="147"/>
      <c r="E81" s="148"/>
      <c r="F81" s="149"/>
      <c r="G81" s="148"/>
      <c r="H81" s="149"/>
      <c r="I81" s="148"/>
      <c r="J81" s="149"/>
      <c r="K81" s="148"/>
      <c r="L81" s="149"/>
      <c r="M81" s="148"/>
      <c r="N81" s="150"/>
    </row>
    <row r="82" customFormat="false" ht="15.95" hidden="false" customHeight="true" outlineLevel="0" collapsed="false">
      <c r="A82" s="152" t="s">
        <v>126</v>
      </c>
      <c r="B82" s="153" t="n">
        <v>167852</v>
      </c>
      <c r="C82" s="154" t="n">
        <v>1164641408</v>
      </c>
      <c r="D82" s="153" t="n">
        <v>75805</v>
      </c>
      <c r="E82" s="154" t="n">
        <v>43668669</v>
      </c>
      <c r="F82" s="153" t="n">
        <v>243657</v>
      </c>
      <c r="G82" s="154" t="n">
        <v>1208310076</v>
      </c>
      <c r="H82" s="153" t="n">
        <v>12468</v>
      </c>
      <c r="I82" s="155" t="n">
        <v>114118668</v>
      </c>
      <c r="J82" s="153" t="n">
        <v>16447</v>
      </c>
      <c r="K82" s="155" t="n">
        <v>2203980</v>
      </c>
      <c r="L82" s="153" t="n">
        <v>257937</v>
      </c>
      <c r="M82" s="155" t="n">
        <v>1096395388</v>
      </c>
      <c r="N82" s="156" t="s">
        <v>126</v>
      </c>
    </row>
    <row r="83" customFormat="false" ht="13.5" hidden="false" customHeight="false" outlineLevel="0" collapsed="false">
      <c r="A83" s="157" t="s">
        <v>127</v>
      </c>
      <c r="B83" s="157"/>
      <c r="C83" s="157"/>
      <c r="D83" s="157"/>
      <c r="E83" s="157"/>
      <c r="F83" s="157"/>
      <c r="G83" s="157"/>
      <c r="H83" s="157"/>
      <c r="I83" s="157"/>
      <c r="J83" s="158"/>
      <c r="K83" s="158"/>
      <c r="L83" s="104"/>
      <c r="M83" s="104"/>
      <c r="N83" s="104"/>
    </row>
  </sheetData>
  <mergeCells count="11">
    <mergeCell ref="A2:I2"/>
    <mergeCell ref="A3:A5"/>
    <mergeCell ref="B3:G3"/>
    <mergeCell ref="H3:I4"/>
    <mergeCell ref="J3:K4"/>
    <mergeCell ref="L3:M4"/>
    <mergeCell ref="N3:N5"/>
    <mergeCell ref="B4:C4"/>
    <mergeCell ref="D4:E4"/>
    <mergeCell ref="F4:G4"/>
    <mergeCell ref="A83:I8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関東信越国税局
消費税
(H2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2" activeCellId="0" sqref="A2:I2"/>
    </sheetView>
  </sheetViews>
  <sheetFormatPr defaultColWidth="8.9921875" defaultRowHeight="13.5" zeroHeight="false" outlineLevelRow="0" outlineLevelCol="0"/>
  <cols>
    <col collapsed="false" customWidth="true" hidden="false" outlineLevel="0" max="1" min="1" style="102" width="10.37"/>
    <col collapsed="false" customWidth="true" hidden="false" outlineLevel="0" max="2" min="2" style="102" width="8.62"/>
    <col collapsed="false" customWidth="true" hidden="false" outlineLevel="0" max="3" min="3" style="102" width="10.62"/>
    <col collapsed="false" customWidth="true" hidden="false" outlineLevel="0" max="4" min="4" style="102" width="8.62"/>
    <col collapsed="false" customWidth="true" hidden="false" outlineLevel="0" max="5" min="5" style="102" width="10.62"/>
    <col collapsed="false" customWidth="true" hidden="false" outlineLevel="0" max="6" min="6" style="102" width="8.62"/>
    <col collapsed="false" customWidth="true" hidden="false" outlineLevel="0" max="7" min="7" style="102" width="13.12"/>
    <col collapsed="false" customWidth="true" hidden="false" outlineLevel="0" max="8" min="8" style="102" width="8.62"/>
    <col collapsed="false" customWidth="true" hidden="false" outlineLevel="0" max="9" min="9" style="102" width="10.62"/>
    <col collapsed="false" customWidth="true" hidden="false" outlineLevel="0" max="10" min="10" style="102" width="8.62"/>
    <col collapsed="false" customWidth="true" hidden="false" outlineLevel="0" max="11" min="11" style="102" width="10.62"/>
    <col collapsed="false" customWidth="true" hidden="false" outlineLevel="0" max="12" min="12" style="102" width="8.62"/>
    <col collapsed="false" customWidth="true" hidden="false" outlineLevel="0" max="13" min="13" style="102" width="11.99"/>
    <col collapsed="false" customWidth="true" hidden="false" outlineLevel="0" max="17" min="14" style="102" width="9.49"/>
    <col collapsed="false" customWidth="true" hidden="false" outlineLevel="0" max="18" min="18" style="102" width="10.37"/>
    <col collapsed="false" customWidth="false" hidden="false" outlineLevel="0" max="257" min="19" style="102" width="8.99"/>
  </cols>
  <sheetData>
    <row r="1" customFormat="false" ht="13.5" hidden="false" customHeight="false" outlineLevel="0" collapsed="false">
      <c r="A1" s="103" t="s">
        <v>128</v>
      </c>
      <c r="B1" s="103"/>
      <c r="C1" s="103"/>
      <c r="D1" s="103"/>
      <c r="E1" s="103"/>
      <c r="F1" s="103"/>
      <c r="G1" s="103"/>
      <c r="H1" s="103"/>
      <c r="I1" s="103"/>
      <c r="J1" s="103"/>
      <c r="K1" s="103"/>
      <c r="L1" s="104"/>
      <c r="M1" s="104"/>
      <c r="N1" s="104"/>
      <c r="O1" s="104"/>
      <c r="P1" s="104"/>
    </row>
    <row r="2" customFormat="false" ht="14.25" hidden="false" customHeight="false" outlineLevel="0" collapsed="false">
      <c r="A2" s="160" t="s">
        <v>130</v>
      </c>
      <c r="B2" s="160"/>
      <c r="C2" s="160"/>
      <c r="D2" s="160"/>
      <c r="E2" s="160"/>
      <c r="F2" s="160"/>
      <c r="G2" s="160"/>
      <c r="H2" s="160"/>
      <c r="I2" s="160"/>
      <c r="J2" s="158"/>
      <c r="K2" s="158"/>
      <c r="L2" s="104"/>
      <c r="M2" s="104"/>
      <c r="N2" s="104"/>
      <c r="O2" s="104"/>
      <c r="P2" s="104"/>
    </row>
    <row r="3" customFormat="false" ht="19.5" hidden="false" customHeight="true" outlineLevel="0" collapsed="false">
      <c r="A3" s="106" t="s">
        <v>45</v>
      </c>
      <c r="B3" s="107" t="s">
        <v>46</v>
      </c>
      <c r="C3" s="107"/>
      <c r="D3" s="107"/>
      <c r="E3" s="107"/>
      <c r="F3" s="107"/>
      <c r="G3" s="107"/>
      <c r="H3" s="107" t="s">
        <v>14</v>
      </c>
      <c r="I3" s="107"/>
      <c r="J3" s="162" t="s">
        <v>47</v>
      </c>
      <c r="K3" s="162"/>
      <c r="L3" s="107" t="s">
        <v>48</v>
      </c>
      <c r="M3" s="107"/>
      <c r="N3" s="108" t="s">
        <v>131</v>
      </c>
      <c r="O3" s="108"/>
      <c r="P3" s="108"/>
      <c r="Q3" s="108"/>
      <c r="R3" s="110" t="s">
        <v>45</v>
      </c>
    </row>
    <row r="4" customFormat="false" ht="17.25" hidden="false" customHeight="true" outlineLevel="0" collapsed="false">
      <c r="A4" s="106"/>
      <c r="B4" s="111" t="s">
        <v>11</v>
      </c>
      <c r="C4" s="111"/>
      <c r="D4" s="111" t="s">
        <v>12</v>
      </c>
      <c r="E4" s="111"/>
      <c r="F4" s="111" t="s">
        <v>49</v>
      </c>
      <c r="G4" s="111"/>
      <c r="H4" s="107"/>
      <c r="I4" s="107"/>
      <c r="J4" s="162"/>
      <c r="K4" s="162"/>
      <c r="L4" s="107"/>
      <c r="M4" s="107"/>
      <c r="N4" s="163" t="s">
        <v>132</v>
      </c>
      <c r="O4" s="164" t="s">
        <v>133</v>
      </c>
      <c r="P4" s="164" t="s">
        <v>134</v>
      </c>
      <c r="Q4" s="115" t="s">
        <v>135</v>
      </c>
      <c r="R4" s="110"/>
    </row>
    <row r="5" customFormat="false" ht="28.5" hidden="false" customHeight="true" outlineLevel="0" collapsed="false">
      <c r="A5" s="106"/>
      <c r="B5" s="112" t="s">
        <v>136</v>
      </c>
      <c r="C5" s="114" t="s">
        <v>137</v>
      </c>
      <c r="D5" s="112" t="s">
        <v>136</v>
      </c>
      <c r="E5" s="114" t="s">
        <v>137</v>
      </c>
      <c r="F5" s="112" t="s">
        <v>136</v>
      </c>
      <c r="G5" s="114" t="s">
        <v>52</v>
      </c>
      <c r="H5" s="112" t="s">
        <v>136</v>
      </c>
      <c r="I5" s="114" t="s">
        <v>53</v>
      </c>
      <c r="J5" s="112" t="s">
        <v>136</v>
      </c>
      <c r="K5" s="114" t="s">
        <v>54</v>
      </c>
      <c r="L5" s="112" t="s">
        <v>136</v>
      </c>
      <c r="M5" s="165" t="s">
        <v>138</v>
      </c>
      <c r="N5" s="163"/>
      <c r="O5" s="164"/>
      <c r="P5" s="164"/>
      <c r="Q5" s="115"/>
      <c r="R5" s="110"/>
    </row>
    <row r="6" s="161" customFormat="true" ht="10.5" hidden="false" customHeight="false" outlineLevel="0" collapsed="false">
      <c r="A6" s="118"/>
      <c r="B6" s="119" t="s">
        <v>8</v>
      </c>
      <c r="C6" s="120" t="s">
        <v>9</v>
      </c>
      <c r="D6" s="119" t="s">
        <v>8</v>
      </c>
      <c r="E6" s="120" t="s">
        <v>9</v>
      </c>
      <c r="F6" s="119" t="s">
        <v>8</v>
      </c>
      <c r="G6" s="120" t="s">
        <v>9</v>
      </c>
      <c r="H6" s="119" t="s">
        <v>8</v>
      </c>
      <c r="I6" s="120" t="s">
        <v>9</v>
      </c>
      <c r="J6" s="119" t="s">
        <v>8</v>
      </c>
      <c r="K6" s="120" t="s">
        <v>9</v>
      </c>
      <c r="L6" s="119" t="s">
        <v>56</v>
      </c>
      <c r="M6" s="120" t="s">
        <v>9</v>
      </c>
      <c r="N6" s="119" t="s">
        <v>8</v>
      </c>
      <c r="O6" s="166" t="s">
        <v>8</v>
      </c>
      <c r="P6" s="166" t="s">
        <v>8</v>
      </c>
      <c r="Q6" s="167" t="s">
        <v>8</v>
      </c>
      <c r="R6" s="122"/>
    </row>
    <row r="7" customFormat="false" ht="15.95" hidden="false" customHeight="true" outlineLevel="0" collapsed="false">
      <c r="A7" s="124" t="s">
        <v>57</v>
      </c>
      <c r="B7" s="125" t="e">
        <f aca="false">_xlfn.COMPOUNDVALUE(505)</f>
        <v>#NAME?</v>
      </c>
      <c r="C7" s="126" t="n">
        <v>41898820</v>
      </c>
      <c r="D7" s="125" t="e">
        <f aca="false">_xlfn.COMPOUNDVALUE(506)</f>
        <v>#NAME?</v>
      </c>
      <c r="E7" s="126" t="n">
        <v>2274552</v>
      </c>
      <c r="F7" s="125" t="e">
        <f aca="false">_xlfn.COMPOUNDVALUE(507)</f>
        <v>#NAME?</v>
      </c>
      <c r="G7" s="126" t="n">
        <v>44173371</v>
      </c>
      <c r="H7" s="125" t="e">
        <f aca="false">_xlfn.COMPOUNDVALUE(508)</f>
        <v>#NAME?</v>
      </c>
      <c r="I7" s="127" t="n">
        <v>1202105</v>
      </c>
      <c r="J7" s="125" t="n">
        <v>855</v>
      </c>
      <c r="K7" s="127" t="n">
        <v>121046</v>
      </c>
      <c r="L7" s="125" t="n">
        <v>11604</v>
      </c>
      <c r="M7" s="127" t="n">
        <v>43092313</v>
      </c>
      <c r="N7" s="125" t="n">
        <v>11829</v>
      </c>
      <c r="O7" s="168" t="n">
        <v>341</v>
      </c>
      <c r="P7" s="168" t="n">
        <v>27</v>
      </c>
      <c r="Q7" s="169" t="n">
        <v>12197</v>
      </c>
      <c r="R7" s="128" t="s">
        <v>57</v>
      </c>
    </row>
    <row r="8" customFormat="false" ht="15.95" hidden="false" customHeight="true" outlineLevel="0" collapsed="false">
      <c r="A8" s="130" t="s">
        <v>58</v>
      </c>
      <c r="B8" s="131" t="e">
        <f aca="false">_xlfn.COMPOUNDVALUE(509)</f>
        <v>#NAME?</v>
      </c>
      <c r="C8" s="132" t="n">
        <v>21705001</v>
      </c>
      <c r="D8" s="131" t="e">
        <f aca="false">_xlfn.COMPOUNDVALUE(510)</f>
        <v>#NAME?</v>
      </c>
      <c r="E8" s="132" t="n">
        <v>931642</v>
      </c>
      <c r="F8" s="131" t="e">
        <f aca="false">_xlfn.COMPOUNDVALUE(511)</f>
        <v>#NAME?</v>
      </c>
      <c r="G8" s="132" t="n">
        <v>22636643</v>
      </c>
      <c r="H8" s="131" t="e">
        <f aca="false">_xlfn.COMPOUNDVALUE(512)</f>
        <v>#NAME?</v>
      </c>
      <c r="I8" s="133" t="n">
        <v>2733804</v>
      </c>
      <c r="J8" s="131" t="n">
        <v>422</v>
      </c>
      <c r="K8" s="133" t="n">
        <v>182237</v>
      </c>
      <c r="L8" s="131" t="n">
        <v>4806</v>
      </c>
      <c r="M8" s="133" t="n">
        <v>20085076</v>
      </c>
      <c r="N8" s="125" t="n">
        <v>4737</v>
      </c>
      <c r="O8" s="168" t="n">
        <v>70</v>
      </c>
      <c r="P8" s="168" t="n">
        <v>6</v>
      </c>
      <c r="Q8" s="169" t="n">
        <v>4813</v>
      </c>
      <c r="R8" s="134" t="s">
        <v>58</v>
      </c>
    </row>
    <row r="9" customFormat="false" ht="15.95" hidden="false" customHeight="true" outlineLevel="0" collapsed="false">
      <c r="A9" s="130" t="s">
        <v>59</v>
      </c>
      <c r="B9" s="131" t="e">
        <f aca="false">_xlfn.COMPOUNDVALUE(513)</f>
        <v>#NAME?</v>
      </c>
      <c r="C9" s="132" t="n">
        <v>34754445</v>
      </c>
      <c r="D9" s="131" t="e">
        <f aca="false">_xlfn.COMPOUNDVALUE(514)</f>
        <v>#NAME?</v>
      </c>
      <c r="E9" s="132" t="n">
        <v>2142972</v>
      </c>
      <c r="F9" s="131" t="e">
        <f aca="false">_xlfn.COMPOUNDVALUE(515)</f>
        <v>#NAME?</v>
      </c>
      <c r="G9" s="132" t="n">
        <v>36897417</v>
      </c>
      <c r="H9" s="131" t="e">
        <f aca="false">_xlfn.COMPOUNDVALUE(516)</f>
        <v>#NAME?</v>
      </c>
      <c r="I9" s="133" t="n">
        <v>1733509</v>
      </c>
      <c r="J9" s="131" t="n">
        <v>814</v>
      </c>
      <c r="K9" s="133" t="n">
        <v>64170</v>
      </c>
      <c r="L9" s="131" t="n">
        <v>11377</v>
      </c>
      <c r="M9" s="133" t="n">
        <v>35228078</v>
      </c>
      <c r="N9" s="125" t="n">
        <v>11314</v>
      </c>
      <c r="O9" s="168" t="n">
        <v>453</v>
      </c>
      <c r="P9" s="168" t="n">
        <v>51</v>
      </c>
      <c r="Q9" s="169" t="n">
        <v>11818</v>
      </c>
      <c r="R9" s="134" t="s">
        <v>59</v>
      </c>
    </row>
    <row r="10" customFormat="false" ht="15.95" hidden="false" customHeight="true" outlineLevel="0" collapsed="false">
      <c r="A10" s="130" t="s">
        <v>60</v>
      </c>
      <c r="B10" s="131" t="e">
        <f aca="false">_xlfn.COMPOUNDVALUE(517)</f>
        <v>#NAME?</v>
      </c>
      <c r="C10" s="132" t="n">
        <v>13879448</v>
      </c>
      <c r="D10" s="131" t="e">
        <f aca="false">_xlfn.COMPOUNDVALUE(518)</f>
        <v>#NAME?</v>
      </c>
      <c r="E10" s="132" t="n">
        <v>1431666</v>
      </c>
      <c r="F10" s="131" t="e">
        <f aca="false">_xlfn.COMPOUNDVALUE(519)</f>
        <v>#NAME?</v>
      </c>
      <c r="G10" s="132" t="n">
        <v>15311114</v>
      </c>
      <c r="H10" s="131" t="e">
        <f aca="false">_xlfn.COMPOUNDVALUE(520)</f>
        <v>#NAME?</v>
      </c>
      <c r="I10" s="133" t="n">
        <v>864663</v>
      </c>
      <c r="J10" s="131" t="n">
        <v>422</v>
      </c>
      <c r="K10" s="133" t="n">
        <v>74970</v>
      </c>
      <c r="L10" s="131" t="n">
        <v>6788</v>
      </c>
      <c r="M10" s="133" t="n">
        <v>14521421</v>
      </c>
      <c r="N10" s="125" t="n">
        <v>6644</v>
      </c>
      <c r="O10" s="168" t="n">
        <v>223</v>
      </c>
      <c r="P10" s="168" t="n">
        <v>19</v>
      </c>
      <c r="Q10" s="169" t="n">
        <v>6886</v>
      </c>
      <c r="R10" s="134" t="s">
        <v>60</v>
      </c>
    </row>
    <row r="11" customFormat="false" ht="15.95" hidden="false" customHeight="true" outlineLevel="0" collapsed="false">
      <c r="A11" s="130" t="s">
        <v>61</v>
      </c>
      <c r="B11" s="131" t="e">
        <f aca="false">_xlfn.COMPOUNDVALUE(521)</f>
        <v>#NAME?</v>
      </c>
      <c r="C11" s="132" t="n">
        <v>19363023</v>
      </c>
      <c r="D11" s="131" t="e">
        <f aca="false">_xlfn.COMPOUNDVALUE(522)</f>
        <v>#NAME?</v>
      </c>
      <c r="E11" s="132" t="n">
        <v>1871327</v>
      </c>
      <c r="F11" s="131" t="e">
        <f aca="false">_xlfn.COMPOUNDVALUE(523)</f>
        <v>#NAME?</v>
      </c>
      <c r="G11" s="132" t="n">
        <v>21234350</v>
      </c>
      <c r="H11" s="131" t="e">
        <f aca="false">_xlfn.COMPOUNDVALUE(524)</f>
        <v>#NAME?</v>
      </c>
      <c r="I11" s="133" t="n">
        <v>668872</v>
      </c>
      <c r="J11" s="131" t="n">
        <v>676</v>
      </c>
      <c r="K11" s="133" t="n">
        <v>116580</v>
      </c>
      <c r="L11" s="131" t="n">
        <v>9426</v>
      </c>
      <c r="M11" s="133" t="n">
        <v>20682058</v>
      </c>
      <c r="N11" s="125" t="n">
        <v>9255</v>
      </c>
      <c r="O11" s="168" t="n">
        <v>323</v>
      </c>
      <c r="P11" s="168" t="n">
        <v>16</v>
      </c>
      <c r="Q11" s="169" t="n">
        <v>9594</v>
      </c>
      <c r="R11" s="134" t="s">
        <v>61</v>
      </c>
    </row>
    <row r="12" customFormat="false" ht="15.95" hidden="false" customHeight="true" outlineLevel="0" collapsed="false">
      <c r="A12" s="130" t="s">
        <v>62</v>
      </c>
      <c r="B12" s="131" t="e">
        <f aca="false">_xlfn.COMPOUNDVALUE(525)</f>
        <v>#NAME?</v>
      </c>
      <c r="C12" s="132" t="n">
        <v>13542524</v>
      </c>
      <c r="D12" s="131" t="e">
        <f aca="false">_xlfn.COMPOUNDVALUE(526)</f>
        <v>#NAME?</v>
      </c>
      <c r="E12" s="132" t="n">
        <v>1566635</v>
      </c>
      <c r="F12" s="131" t="e">
        <f aca="false">_xlfn.COMPOUNDVALUE(527)</f>
        <v>#NAME?</v>
      </c>
      <c r="G12" s="132" t="n">
        <v>15109159</v>
      </c>
      <c r="H12" s="131" t="e">
        <f aca="false">_xlfn.COMPOUNDVALUE(528)</f>
        <v>#NAME?</v>
      </c>
      <c r="I12" s="133" t="n">
        <v>944098</v>
      </c>
      <c r="J12" s="131" t="n">
        <v>503</v>
      </c>
      <c r="K12" s="133" t="n">
        <v>88556</v>
      </c>
      <c r="L12" s="131" t="n">
        <v>7764</v>
      </c>
      <c r="M12" s="133" t="n">
        <v>14253617</v>
      </c>
      <c r="N12" s="125" t="n">
        <v>7833</v>
      </c>
      <c r="O12" s="168" t="n">
        <v>267</v>
      </c>
      <c r="P12" s="168" t="n">
        <v>21</v>
      </c>
      <c r="Q12" s="169" t="n">
        <v>8121</v>
      </c>
      <c r="R12" s="134" t="s">
        <v>62</v>
      </c>
    </row>
    <row r="13" customFormat="false" ht="15.95" hidden="false" customHeight="true" outlineLevel="0" collapsed="false">
      <c r="A13" s="130" t="s">
        <v>63</v>
      </c>
      <c r="B13" s="131" t="e">
        <f aca="false">_xlfn.COMPOUNDVALUE(529)</f>
        <v>#NAME?</v>
      </c>
      <c r="C13" s="132" t="n">
        <v>16921346</v>
      </c>
      <c r="D13" s="131" t="e">
        <f aca="false">_xlfn.COMPOUNDVALUE(530)</f>
        <v>#NAME?</v>
      </c>
      <c r="E13" s="132" t="n">
        <v>1253977</v>
      </c>
      <c r="F13" s="131" t="e">
        <f aca="false">_xlfn.COMPOUNDVALUE(531)</f>
        <v>#NAME?</v>
      </c>
      <c r="G13" s="132" t="n">
        <v>18175323</v>
      </c>
      <c r="H13" s="131" t="e">
        <f aca="false">_xlfn.COMPOUNDVALUE(532)</f>
        <v>#NAME?</v>
      </c>
      <c r="I13" s="133" t="n">
        <v>1098539</v>
      </c>
      <c r="J13" s="131" t="n">
        <v>446</v>
      </c>
      <c r="K13" s="133" t="n">
        <v>86832</v>
      </c>
      <c r="L13" s="131" t="n">
        <v>6764</v>
      </c>
      <c r="M13" s="133" t="n">
        <v>17163616</v>
      </c>
      <c r="N13" s="125" t="n">
        <v>6715</v>
      </c>
      <c r="O13" s="168" t="n">
        <v>185</v>
      </c>
      <c r="P13" s="168" t="n">
        <v>16</v>
      </c>
      <c r="Q13" s="169" t="n">
        <v>6916</v>
      </c>
      <c r="R13" s="134" t="s">
        <v>63</v>
      </c>
    </row>
    <row r="14" customFormat="false" ht="15.95" hidden="false" customHeight="true" outlineLevel="0" collapsed="false">
      <c r="A14" s="130" t="s">
        <v>64</v>
      </c>
      <c r="B14" s="131" t="e">
        <f aca="false">_xlfn.COMPOUNDVALUE(533)</f>
        <v>#NAME?</v>
      </c>
      <c r="C14" s="132" t="n">
        <v>17254431</v>
      </c>
      <c r="D14" s="131" t="e">
        <f aca="false">_xlfn.COMPOUNDVALUE(534)</f>
        <v>#NAME?</v>
      </c>
      <c r="E14" s="132" t="n">
        <v>1921752</v>
      </c>
      <c r="F14" s="131" t="e">
        <f aca="false">_xlfn.COMPOUNDVALUE(535)</f>
        <v>#NAME?</v>
      </c>
      <c r="G14" s="132" t="n">
        <v>19176183</v>
      </c>
      <c r="H14" s="131" t="e">
        <f aca="false">_xlfn.COMPOUNDVALUE(536)</f>
        <v>#NAME?</v>
      </c>
      <c r="I14" s="133" t="n">
        <v>3447464</v>
      </c>
      <c r="J14" s="131" t="n">
        <v>662</v>
      </c>
      <c r="K14" s="133" t="n">
        <v>149327</v>
      </c>
      <c r="L14" s="131" t="n">
        <v>8644</v>
      </c>
      <c r="M14" s="133" t="n">
        <v>15878047</v>
      </c>
      <c r="N14" s="125" t="n">
        <v>8477</v>
      </c>
      <c r="O14" s="168" t="n">
        <v>211</v>
      </c>
      <c r="P14" s="168" t="n">
        <v>13</v>
      </c>
      <c r="Q14" s="169" t="n">
        <v>8701</v>
      </c>
      <c r="R14" s="134" t="s">
        <v>64</v>
      </c>
    </row>
    <row r="15" customFormat="false" ht="15.95" hidden="false" customHeight="true" outlineLevel="0" collapsed="false">
      <c r="A15" s="135" t="s">
        <v>65</v>
      </c>
      <c r="B15" s="136" t="n">
        <v>35714</v>
      </c>
      <c r="C15" s="137" t="n">
        <v>179319038</v>
      </c>
      <c r="D15" s="136" t="n">
        <v>27254</v>
      </c>
      <c r="E15" s="137" t="n">
        <v>13394523</v>
      </c>
      <c r="F15" s="136" t="n">
        <v>62968</v>
      </c>
      <c r="G15" s="137" t="n">
        <v>192713560</v>
      </c>
      <c r="H15" s="136" t="n">
        <v>2570</v>
      </c>
      <c r="I15" s="138" t="n">
        <v>12693053</v>
      </c>
      <c r="J15" s="136" t="n">
        <v>4800</v>
      </c>
      <c r="K15" s="138" t="n">
        <v>883718</v>
      </c>
      <c r="L15" s="136" t="n">
        <v>67173</v>
      </c>
      <c r="M15" s="138" t="n">
        <v>180904224</v>
      </c>
      <c r="N15" s="136" t="n">
        <v>66804</v>
      </c>
      <c r="O15" s="170" t="n">
        <v>2073</v>
      </c>
      <c r="P15" s="170" t="n">
        <v>169</v>
      </c>
      <c r="Q15" s="171" t="n">
        <v>69046</v>
      </c>
      <c r="R15" s="139" t="s">
        <v>65</v>
      </c>
    </row>
    <row r="16" customFormat="false" ht="15.95" hidden="false" customHeight="true" outlineLevel="0" collapsed="false">
      <c r="A16" s="140"/>
      <c r="B16" s="141"/>
      <c r="C16" s="142"/>
      <c r="D16" s="141"/>
      <c r="E16" s="142"/>
      <c r="F16" s="143"/>
      <c r="G16" s="142"/>
      <c r="H16" s="143"/>
      <c r="I16" s="142"/>
      <c r="J16" s="143"/>
      <c r="K16" s="142"/>
      <c r="L16" s="143"/>
      <c r="M16" s="142"/>
      <c r="N16" s="172"/>
      <c r="O16" s="173"/>
      <c r="P16" s="173"/>
      <c r="Q16" s="174"/>
      <c r="R16" s="175"/>
    </row>
    <row r="17" customFormat="false" ht="15.95" hidden="false" customHeight="true" outlineLevel="0" collapsed="false">
      <c r="A17" s="124" t="s">
        <v>66</v>
      </c>
      <c r="B17" s="125" t="e">
        <f aca="false">_xlfn.COMPOUNDVALUE(537)</f>
        <v>#NAME?</v>
      </c>
      <c r="C17" s="126" t="n">
        <v>45512579</v>
      </c>
      <c r="D17" s="125" t="e">
        <f aca="false">_xlfn.COMPOUNDVALUE(538)</f>
        <v>#NAME?</v>
      </c>
      <c r="E17" s="126" t="n">
        <v>2548193</v>
      </c>
      <c r="F17" s="125" t="e">
        <f aca="false">_xlfn.COMPOUNDVALUE(539)</f>
        <v>#NAME?</v>
      </c>
      <c r="G17" s="126" t="n">
        <v>48060772</v>
      </c>
      <c r="H17" s="125" t="e">
        <f aca="false">_xlfn.COMPOUNDVALUE(540)</f>
        <v>#NAME?</v>
      </c>
      <c r="I17" s="127" t="n">
        <v>2236472</v>
      </c>
      <c r="J17" s="125" t="n">
        <v>875</v>
      </c>
      <c r="K17" s="127" t="n">
        <v>135126</v>
      </c>
      <c r="L17" s="125" t="n">
        <v>12894</v>
      </c>
      <c r="M17" s="127" t="n">
        <v>45959426</v>
      </c>
      <c r="N17" s="125" t="n">
        <v>13287</v>
      </c>
      <c r="O17" s="168" t="n">
        <v>406</v>
      </c>
      <c r="P17" s="168" t="n">
        <v>36</v>
      </c>
      <c r="Q17" s="169" t="n">
        <v>13729</v>
      </c>
      <c r="R17" s="134" t="s">
        <v>66</v>
      </c>
    </row>
    <row r="18" customFormat="false" ht="15.95" hidden="false" customHeight="true" outlineLevel="0" collapsed="false">
      <c r="A18" s="130" t="s">
        <v>67</v>
      </c>
      <c r="B18" s="131" t="e">
        <f aca="false">_xlfn.COMPOUNDVALUE(541)</f>
        <v>#NAME?</v>
      </c>
      <c r="C18" s="132" t="n">
        <v>10287494</v>
      </c>
      <c r="D18" s="131" t="e">
        <f aca="false">_xlfn.COMPOUNDVALUE(542)</f>
        <v>#NAME?</v>
      </c>
      <c r="E18" s="132" t="n">
        <v>735811</v>
      </c>
      <c r="F18" s="131" t="e">
        <f aca="false">_xlfn.COMPOUNDVALUE(543)</f>
        <v>#NAME?</v>
      </c>
      <c r="G18" s="132" t="n">
        <v>11023305</v>
      </c>
      <c r="H18" s="131" t="e">
        <f aca="false">_xlfn.COMPOUNDVALUE(544)</f>
        <v>#NAME?</v>
      </c>
      <c r="I18" s="133" t="n">
        <v>374885</v>
      </c>
      <c r="J18" s="131" t="n">
        <v>245</v>
      </c>
      <c r="K18" s="133" t="n">
        <v>51035</v>
      </c>
      <c r="L18" s="131" t="n">
        <v>3972</v>
      </c>
      <c r="M18" s="133" t="n">
        <v>10699455</v>
      </c>
      <c r="N18" s="125" t="n">
        <v>3855</v>
      </c>
      <c r="O18" s="168" t="n">
        <v>102</v>
      </c>
      <c r="P18" s="168" t="n">
        <v>9</v>
      </c>
      <c r="Q18" s="169" t="n">
        <v>3966</v>
      </c>
      <c r="R18" s="134" t="s">
        <v>67</v>
      </c>
    </row>
    <row r="19" customFormat="false" ht="15.95" hidden="false" customHeight="true" outlineLevel="0" collapsed="false">
      <c r="A19" s="130" t="s">
        <v>68</v>
      </c>
      <c r="B19" s="131" t="e">
        <f aca="false">_xlfn.COMPOUNDVALUE(545)</f>
        <v>#NAME?</v>
      </c>
      <c r="C19" s="132" t="n">
        <v>24761523</v>
      </c>
      <c r="D19" s="131" t="e">
        <f aca="false">_xlfn.COMPOUNDVALUE(546)</f>
        <v>#NAME?</v>
      </c>
      <c r="E19" s="132" t="n">
        <v>2012550</v>
      </c>
      <c r="F19" s="131" t="e">
        <f aca="false">_xlfn.COMPOUNDVALUE(547)</f>
        <v>#NAME?</v>
      </c>
      <c r="G19" s="132" t="n">
        <v>26774073</v>
      </c>
      <c r="H19" s="131" t="e">
        <f aca="false">_xlfn.COMPOUNDVALUE(548)</f>
        <v>#NAME?</v>
      </c>
      <c r="I19" s="133" t="n">
        <v>1811415</v>
      </c>
      <c r="J19" s="131" t="n">
        <v>698</v>
      </c>
      <c r="K19" s="133" t="n">
        <v>60335</v>
      </c>
      <c r="L19" s="131" t="n">
        <v>10241</v>
      </c>
      <c r="M19" s="133" t="n">
        <v>25022993</v>
      </c>
      <c r="N19" s="125" t="n">
        <v>9774</v>
      </c>
      <c r="O19" s="168" t="n">
        <v>327</v>
      </c>
      <c r="P19" s="168" t="n">
        <v>20</v>
      </c>
      <c r="Q19" s="169" t="n">
        <v>10121</v>
      </c>
      <c r="R19" s="134" t="s">
        <v>68</v>
      </c>
    </row>
    <row r="20" customFormat="false" ht="15.95" hidden="false" customHeight="true" outlineLevel="0" collapsed="false">
      <c r="A20" s="130" t="s">
        <v>69</v>
      </c>
      <c r="B20" s="131" t="e">
        <f aca="false">_xlfn.COMPOUNDVALUE(549)</f>
        <v>#NAME?</v>
      </c>
      <c r="C20" s="132" t="n">
        <v>6703248</v>
      </c>
      <c r="D20" s="131" t="e">
        <f aca="false">_xlfn.COMPOUNDVALUE(550)</f>
        <v>#NAME?</v>
      </c>
      <c r="E20" s="132" t="n">
        <v>577765</v>
      </c>
      <c r="F20" s="131" t="e">
        <f aca="false">_xlfn.COMPOUNDVALUE(551)</f>
        <v>#NAME?</v>
      </c>
      <c r="G20" s="132" t="n">
        <v>7281013</v>
      </c>
      <c r="H20" s="131" t="e">
        <f aca="false">_xlfn.COMPOUNDVALUE(552)</f>
        <v>#NAME?</v>
      </c>
      <c r="I20" s="133" t="n">
        <v>406441</v>
      </c>
      <c r="J20" s="131" t="n">
        <v>207</v>
      </c>
      <c r="K20" s="133" t="n">
        <v>58195</v>
      </c>
      <c r="L20" s="131" t="n">
        <v>3083</v>
      </c>
      <c r="M20" s="133" t="n">
        <v>6932768</v>
      </c>
      <c r="N20" s="125" t="n">
        <v>2993</v>
      </c>
      <c r="O20" s="168" t="n">
        <v>91</v>
      </c>
      <c r="P20" s="168" t="n">
        <v>7</v>
      </c>
      <c r="Q20" s="169" t="n">
        <v>3091</v>
      </c>
      <c r="R20" s="134" t="s">
        <v>69</v>
      </c>
    </row>
    <row r="21" customFormat="false" ht="15.95" hidden="false" customHeight="true" outlineLevel="0" collapsed="false">
      <c r="A21" s="130" t="s">
        <v>70</v>
      </c>
      <c r="B21" s="131" t="e">
        <f aca="false">_xlfn.COMPOUNDVALUE(553)</f>
        <v>#NAME?</v>
      </c>
      <c r="C21" s="132" t="n">
        <v>10134900</v>
      </c>
      <c r="D21" s="131" t="e">
        <f aca="false">_xlfn.COMPOUNDVALUE(554)</f>
        <v>#NAME?</v>
      </c>
      <c r="E21" s="132" t="n">
        <v>949597</v>
      </c>
      <c r="F21" s="131" t="e">
        <f aca="false">_xlfn.COMPOUNDVALUE(555)</f>
        <v>#NAME?</v>
      </c>
      <c r="G21" s="132" t="n">
        <v>11084498</v>
      </c>
      <c r="H21" s="131" t="e">
        <f aca="false">_xlfn.COMPOUNDVALUE(556)</f>
        <v>#NAME?</v>
      </c>
      <c r="I21" s="133" t="n">
        <v>679638</v>
      </c>
      <c r="J21" s="131" t="n">
        <v>362</v>
      </c>
      <c r="K21" s="133" t="n">
        <v>63668</v>
      </c>
      <c r="L21" s="131" t="n">
        <v>4954</v>
      </c>
      <c r="M21" s="133" t="n">
        <v>10468527</v>
      </c>
      <c r="N21" s="125" t="n">
        <v>4809</v>
      </c>
      <c r="O21" s="168" t="n">
        <v>121</v>
      </c>
      <c r="P21" s="168" t="n">
        <v>5</v>
      </c>
      <c r="Q21" s="169" t="n">
        <v>4935</v>
      </c>
      <c r="R21" s="134" t="s">
        <v>70</v>
      </c>
    </row>
    <row r="22" customFormat="false" ht="15.95" hidden="false" customHeight="true" outlineLevel="0" collapsed="false">
      <c r="A22" s="130" t="s">
        <v>71</v>
      </c>
      <c r="B22" s="131" t="e">
        <f aca="false">_xlfn.COMPOUNDVALUE(557)</f>
        <v>#NAME?</v>
      </c>
      <c r="C22" s="132" t="n">
        <v>10463692</v>
      </c>
      <c r="D22" s="131" t="e">
        <f aca="false">_xlfn.COMPOUNDVALUE(558)</f>
        <v>#NAME?</v>
      </c>
      <c r="E22" s="132" t="n">
        <v>724128</v>
      </c>
      <c r="F22" s="131" t="e">
        <f aca="false">_xlfn.COMPOUNDVALUE(559)</f>
        <v>#NAME?</v>
      </c>
      <c r="G22" s="132" t="n">
        <v>11187820</v>
      </c>
      <c r="H22" s="131" t="e">
        <f aca="false">_xlfn.COMPOUNDVALUE(560)</f>
        <v>#NAME?</v>
      </c>
      <c r="I22" s="133" t="n">
        <v>478798</v>
      </c>
      <c r="J22" s="131" t="n">
        <v>170</v>
      </c>
      <c r="K22" s="133" t="n">
        <v>23149</v>
      </c>
      <c r="L22" s="131" t="n">
        <v>3545</v>
      </c>
      <c r="M22" s="133" t="n">
        <v>10732171</v>
      </c>
      <c r="N22" s="125" t="n">
        <v>3416</v>
      </c>
      <c r="O22" s="168" t="n">
        <v>102</v>
      </c>
      <c r="P22" s="168" t="n">
        <v>9</v>
      </c>
      <c r="Q22" s="169" t="n">
        <v>3527</v>
      </c>
      <c r="R22" s="134" t="s">
        <v>71</v>
      </c>
    </row>
    <row r="23" customFormat="false" ht="15.95" hidden="false" customHeight="true" outlineLevel="0" collapsed="false">
      <c r="A23" s="130" t="s">
        <v>72</v>
      </c>
      <c r="B23" s="131" t="e">
        <f aca="false">_xlfn.COMPOUNDVALUE(561)</f>
        <v>#NAME?</v>
      </c>
      <c r="C23" s="132" t="n">
        <v>10071311</v>
      </c>
      <c r="D23" s="131" t="e">
        <f aca="false">_xlfn.COMPOUNDVALUE(562)</f>
        <v>#NAME?</v>
      </c>
      <c r="E23" s="132" t="n">
        <v>1106353</v>
      </c>
      <c r="F23" s="131" t="e">
        <f aca="false">_xlfn.COMPOUNDVALUE(563)</f>
        <v>#NAME?</v>
      </c>
      <c r="G23" s="132" t="n">
        <v>11177664</v>
      </c>
      <c r="H23" s="131" t="e">
        <f aca="false">_xlfn.COMPOUNDVALUE(564)</f>
        <v>#NAME?</v>
      </c>
      <c r="I23" s="133" t="n">
        <v>3193563</v>
      </c>
      <c r="J23" s="131" t="n">
        <v>324</v>
      </c>
      <c r="K23" s="133" t="n">
        <v>-42310</v>
      </c>
      <c r="L23" s="131" t="n">
        <v>5640</v>
      </c>
      <c r="M23" s="133" t="n">
        <v>7941791</v>
      </c>
      <c r="N23" s="125" t="n">
        <v>5531</v>
      </c>
      <c r="O23" s="168" t="n">
        <v>162</v>
      </c>
      <c r="P23" s="168" t="n">
        <v>7</v>
      </c>
      <c r="Q23" s="169" t="n">
        <v>5700</v>
      </c>
      <c r="R23" s="134" t="s">
        <v>72</v>
      </c>
    </row>
    <row r="24" customFormat="false" ht="15.95" hidden="false" customHeight="true" outlineLevel="0" collapsed="false">
      <c r="A24" s="130" t="s">
        <v>73</v>
      </c>
      <c r="B24" s="131" t="e">
        <f aca="false">_xlfn.COMPOUNDVALUE(565)</f>
        <v>#NAME?</v>
      </c>
      <c r="C24" s="132" t="n">
        <v>6597510</v>
      </c>
      <c r="D24" s="131" t="e">
        <f aca="false">_xlfn.COMPOUNDVALUE(566)</f>
        <v>#NAME?</v>
      </c>
      <c r="E24" s="132" t="n">
        <v>733094</v>
      </c>
      <c r="F24" s="131" t="e">
        <f aca="false">_xlfn.COMPOUNDVALUE(567)</f>
        <v>#NAME?</v>
      </c>
      <c r="G24" s="132" t="n">
        <v>7330604</v>
      </c>
      <c r="H24" s="131" t="e">
        <f aca="false">_xlfn.COMPOUNDVALUE(568)</f>
        <v>#NAME?</v>
      </c>
      <c r="I24" s="133" t="n">
        <v>489756</v>
      </c>
      <c r="J24" s="131" t="n">
        <v>204</v>
      </c>
      <c r="K24" s="133" t="n">
        <v>-3497</v>
      </c>
      <c r="L24" s="131" t="n">
        <v>3567</v>
      </c>
      <c r="M24" s="133" t="n">
        <v>6837351</v>
      </c>
      <c r="N24" s="125" t="n">
        <v>3545</v>
      </c>
      <c r="O24" s="168" t="n">
        <v>94</v>
      </c>
      <c r="P24" s="168" t="n">
        <v>8</v>
      </c>
      <c r="Q24" s="169" t="n">
        <v>3647</v>
      </c>
      <c r="R24" s="134" t="s">
        <v>73</v>
      </c>
    </row>
    <row r="25" customFormat="false" ht="15.95" hidden="false" customHeight="true" outlineLevel="0" collapsed="false">
      <c r="A25" s="135" t="s">
        <v>74</v>
      </c>
      <c r="B25" s="136" t="n">
        <v>25489</v>
      </c>
      <c r="C25" s="137" t="n">
        <v>124532258</v>
      </c>
      <c r="D25" s="136" t="n">
        <v>19982</v>
      </c>
      <c r="E25" s="137" t="n">
        <v>9387491</v>
      </c>
      <c r="F25" s="136" t="n">
        <v>45471</v>
      </c>
      <c r="G25" s="137" t="n">
        <v>133919749</v>
      </c>
      <c r="H25" s="136" t="n">
        <v>1605</v>
      </c>
      <c r="I25" s="138" t="n">
        <v>9670968</v>
      </c>
      <c r="J25" s="136" t="n">
        <v>3085</v>
      </c>
      <c r="K25" s="138" t="n">
        <v>345700</v>
      </c>
      <c r="L25" s="136" t="n">
        <v>47896</v>
      </c>
      <c r="M25" s="138" t="n">
        <v>124594482</v>
      </c>
      <c r="N25" s="136" t="n">
        <v>47210</v>
      </c>
      <c r="O25" s="170" t="n">
        <v>1405</v>
      </c>
      <c r="P25" s="170" t="n">
        <v>101</v>
      </c>
      <c r="Q25" s="171" t="n">
        <v>48716</v>
      </c>
      <c r="R25" s="139" t="s">
        <v>74</v>
      </c>
    </row>
    <row r="26" customFormat="false" ht="15.95" hidden="false" customHeight="true" outlineLevel="0" collapsed="false">
      <c r="A26" s="140"/>
      <c r="B26" s="141"/>
      <c r="C26" s="142"/>
      <c r="D26" s="141"/>
      <c r="E26" s="142"/>
      <c r="F26" s="143"/>
      <c r="G26" s="142"/>
      <c r="H26" s="143"/>
      <c r="I26" s="142"/>
      <c r="J26" s="143"/>
      <c r="K26" s="142"/>
      <c r="L26" s="143"/>
      <c r="M26" s="142"/>
      <c r="N26" s="172"/>
      <c r="O26" s="173"/>
      <c r="P26" s="173"/>
      <c r="Q26" s="174"/>
      <c r="R26" s="175"/>
    </row>
    <row r="27" customFormat="false" ht="15.95" hidden="false" customHeight="true" outlineLevel="0" collapsed="false">
      <c r="A27" s="124" t="s">
        <v>75</v>
      </c>
      <c r="B27" s="125" t="e">
        <f aca="false">_xlfn.COMPOUNDVALUE(569)</f>
        <v>#NAME?</v>
      </c>
      <c r="C27" s="126" t="n">
        <v>34418313</v>
      </c>
      <c r="D27" s="125" t="e">
        <f aca="false">_xlfn.COMPOUNDVALUE(570)</f>
        <v>#NAME?</v>
      </c>
      <c r="E27" s="126" t="n">
        <v>1619662</v>
      </c>
      <c r="F27" s="125" t="e">
        <f aca="false">_xlfn.COMPOUNDVALUE(571)</f>
        <v>#NAME?</v>
      </c>
      <c r="G27" s="126" t="n">
        <v>36037975</v>
      </c>
      <c r="H27" s="125" t="e">
        <f aca="false">_xlfn.COMPOUNDVALUE(572)</f>
        <v>#NAME?</v>
      </c>
      <c r="I27" s="127" t="n">
        <v>1336640</v>
      </c>
      <c r="J27" s="125" t="n">
        <v>682</v>
      </c>
      <c r="K27" s="127" t="n">
        <v>220703</v>
      </c>
      <c r="L27" s="125" t="n">
        <v>8785</v>
      </c>
      <c r="M27" s="127" t="n">
        <v>34922038</v>
      </c>
      <c r="N27" s="125" t="n">
        <v>9479</v>
      </c>
      <c r="O27" s="168" t="n">
        <v>252</v>
      </c>
      <c r="P27" s="168" t="n">
        <v>26</v>
      </c>
      <c r="Q27" s="169" t="n">
        <v>9757</v>
      </c>
      <c r="R27" s="134" t="s">
        <v>75</v>
      </c>
    </row>
    <row r="28" customFormat="false" ht="15.95" hidden="false" customHeight="true" outlineLevel="0" collapsed="false">
      <c r="A28" s="124" t="s">
        <v>76</v>
      </c>
      <c r="B28" s="125" t="e">
        <f aca="false">_xlfn.COMPOUNDVALUE(573)</f>
        <v>#NAME?</v>
      </c>
      <c r="C28" s="126" t="n">
        <v>50581261</v>
      </c>
      <c r="D28" s="125" t="e">
        <f aca="false">_xlfn.COMPOUNDVALUE(574)</f>
        <v>#NAME?</v>
      </c>
      <c r="E28" s="126" t="n">
        <v>2454591</v>
      </c>
      <c r="F28" s="125" t="e">
        <f aca="false">_xlfn.COMPOUNDVALUE(575)</f>
        <v>#NAME?</v>
      </c>
      <c r="G28" s="126" t="n">
        <v>53035852</v>
      </c>
      <c r="H28" s="125" t="e">
        <f aca="false">_xlfn.COMPOUNDVALUE(576)</f>
        <v>#NAME?</v>
      </c>
      <c r="I28" s="127" t="n">
        <v>7950894</v>
      </c>
      <c r="J28" s="125" t="n">
        <v>806</v>
      </c>
      <c r="K28" s="127" t="n">
        <v>-239455</v>
      </c>
      <c r="L28" s="125" t="n">
        <v>12729</v>
      </c>
      <c r="M28" s="127" t="n">
        <v>44845503</v>
      </c>
      <c r="N28" s="125" t="n">
        <v>12427</v>
      </c>
      <c r="O28" s="168" t="n">
        <v>339</v>
      </c>
      <c r="P28" s="168" t="n">
        <v>41</v>
      </c>
      <c r="Q28" s="169" t="n">
        <v>12807</v>
      </c>
      <c r="R28" s="134" t="s">
        <v>76</v>
      </c>
    </row>
    <row r="29" customFormat="false" ht="15.95" hidden="false" customHeight="true" outlineLevel="0" collapsed="false">
      <c r="A29" s="130" t="s">
        <v>77</v>
      </c>
      <c r="B29" s="131" t="e">
        <f aca="false">_xlfn.COMPOUNDVALUE(577)</f>
        <v>#NAME?</v>
      </c>
      <c r="C29" s="132" t="n">
        <v>10426608</v>
      </c>
      <c r="D29" s="131" t="e">
        <f aca="false">_xlfn.COMPOUNDVALUE(578)</f>
        <v>#NAME?</v>
      </c>
      <c r="E29" s="132" t="n">
        <v>832885</v>
      </c>
      <c r="F29" s="131" t="e">
        <f aca="false">_xlfn.COMPOUNDVALUE(579)</f>
        <v>#NAME?</v>
      </c>
      <c r="G29" s="132" t="n">
        <v>11259492</v>
      </c>
      <c r="H29" s="131" t="e">
        <f aca="false">_xlfn.COMPOUNDVALUE(580)</f>
        <v>#NAME?</v>
      </c>
      <c r="I29" s="133" t="n">
        <v>2707499</v>
      </c>
      <c r="J29" s="131" t="n">
        <v>260</v>
      </c>
      <c r="K29" s="133" t="n">
        <v>20395</v>
      </c>
      <c r="L29" s="131" t="n">
        <v>4552</v>
      </c>
      <c r="M29" s="133" t="n">
        <v>8572387</v>
      </c>
      <c r="N29" s="125" t="n">
        <v>4415</v>
      </c>
      <c r="O29" s="168" t="n">
        <v>98</v>
      </c>
      <c r="P29" s="168" t="n">
        <v>10</v>
      </c>
      <c r="Q29" s="169" t="n">
        <v>4523</v>
      </c>
      <c r="R29" s="134" t="s">
        <v>77</v>
      </c>
    </row>
    <row r="30" customFormat="false" ht="15.95" hidden="false" customHeight="true" outlineLevel="0" collapsed="false">
      <c r="A30" s="130" t="s">
        <v>78</v>
      </c>
      <c r="B30" s="131" t="e">
        <f aca="false">_xlfn.COMPOUNDVALUE(581)</f>
        <v>#NAME?</v>
      </c>
      <c r="C30" s="132" t="n">
        <v>16645528</v>
      </c>
      <c r="D30" s="131" t="e">
        <f aca="false">_xlfn.COMPOUNDVALUE(582)</f>
        <v>#NAME?</v>
      </c>
      <c r="E30" s="132" t="n">
        <v>1021351</v>
      </c>
      <c r="F30" s="131" t="e">
        <f aca="false">_xlfn.COMPOUNDVALUE(583)</f>
        <v>#NAME?</v>
      </c>
      <c r="G30" s="132" t="n">
        <v>17666880</v>
      </c>
      <c r="H30" s="131" t="e">
        <f aca="false">_xlfn.COMPOUNDVALUE(584)</f>
        <v>#NAME?</v>
      </c>
      <c r="I30" s="133" t="n">
        <v>4598593</v>
      </c>
      <c r="J30" s="131" t="n">
        <v>349</v>
      </c>
      <c r="K30" s="133" t="n">
        <v>15261</v>
      </c>
      <c r="L30" s="131" t="n">
        <v>5856</v>
      </c>
      <c r="M30" s="133" t="n">
        <v>13083547</v>
      </c>
      <c r="N30" s="125" t="n">
        <v>5711</v>
      </c>
      <c r="O30" s="168" t="n">
        <v>225</v>
      </c>
      <c r="P30" s="168" t="n">
        <v>18</v>
      </c>
      <c r="Q30" s="169" t="n">
        <v>5954</v>
      </c>
      <c r="R30" s="134" t="s">
        <v>78</v>
      </c>
    </row>
    <row r="31" customFormat="false" ht="15.95" hidden="false" customHeight="true" outlineLevel="0" collapsed="false">
      <c r="A31" s="130" t="s">
        <v>79</v>
      </c>
      <c r="B31" s="131" t="e">
        <f aca="false">_xlfn.COMPOUNDVALUE(585)</f>
        <v>#NAME?</v>
      </c>
      <c r="C31" s="132" t="n">
        <v>4134041</v>
      </c>
      <c r="D31" s="131" t="e">
        <f aca="false">_xlfn.COMPOUNDVALUE(586)</f>
        <v>#NAME?</v>
      </c>
      <c r="E31" s="132" t="n">
        <v>572667</v>
      </c>
      <c r="F31" s="131" t="e">
        <f aca="false">_xlfn.COMPOUNDVALUE(587)</f>
        <v>#NAME?</v>
      </c>
      <c r="G31" s="132" t="n">
        <v>4706707</v>
      </c>
      <c r="H31" s="131" t="e">
        <f aca="false">_xlfn.COMPOUNDVALUE(588)</f>
        <v>#NAME?</v>
      </c>
      <c r="I31" s="133" t="n">
        <v>133474</v>
      </c>
      <c r="J31" s="131" t="n">
        <v>220</v>
      </c>
      <c r="K31" s="133" t="n">
        <v>43498</v>
      </c>
      <c r="L31" s="131" t="n">
        <v>2793</v>
      </c>
      <c r="M31" s="133" t="n">
        <v>4616731</v>
      </c>
      <c r="N31" s="125" t="n">
        <v>2711</v>
      </c>
      <c r="O31" s="168" t="n">
        <v>81</v>
      </c>
      <c r="P31" s="168" t="n">
        <v>5</v>
      </c>
      <c r="Q31" s="169" t="n">
        <v>2797</v>
      </c>
      <c r="R31" s="134" t="s">
        <v>79</v>
      </c>
    </row>
    <row r="32" customFormat="false" ht="15.95" hidden="false" customHeight="true" outlineLevel="0" collapsed="false">
      <c r="A32" s="130" t="s">
        <v>80</v>
      </c>
      <c r="B32" s="131" t="e">
        <f aca="false">_xlfn.COMPOUNDVALUE(589)</f>
        <v>#NAME?</v>
      </c>
      <c r="C32" s="132" t="n">
        <v>30382012</v>
      </c>
      <c r="D32" s="131" t="e">
        <f aca="false">_xlfn.COMPOUNDVALUE(590)</f>
        <v>#NAME?</v>
      </c>
      <c r="E32" s="132" t="n">
        <v>1854129</v>
      </c>
      <c r="F32" s="131" t="e">
        <f aca="false">_xlfn.COMPOUNDVALUE(591)</f>
        <v>#NAME?</v>
      </c>
      <c r="G32" s="132" t="n">
        <v>32236141</v>
      </c>
      <c r="H32" s="131" t="e">
        <f aca="false">_xlfn.COMPOUNDVALUE(592)</f>
        <v>#NAME?</v>
      </c>
      <c r="I32" s="133" t="n">
        <v>2335862</v>
      </c>
      <c r="J32" s="131" t="n">
        <v>609</v>
      </c>
      <c r="K32" s="133" t="n">
        <v>54949</v>
      </c>
      <c r="L32" s="131" t="n">
        <v>9812</v>
      </c>
      <c r="M32" s="133" t="n">
        <v>29955227</v>
      </c>
      <c r="N32" s="125" t="n">
        <v>9969</v>
      </c>
      <c r="O32" s="168" t="n">
        <v>373</v>
      </c>
      <c r="P32" s="168" t="n">
        <v>43</v>
      </c>
      <c r="Q32" s="169" t="n">
        <v>10385</v>
      </c>
      <c r="R32" s="134" t="s">
        <v>80</v>
      </c>
    </row>
    <row r="33" customFormat="false" ht="15.95" hidden="false" customHeight="true" outlineLevel="0" collapsed="false">
      <c r="A33" s="130" t="s">
        <v>81</v>
      </c>
      <c r="B33" s="131" t="e">
        <f aca="false">_xlfn.COMPOUNDVALUE(593)</f>
        <v>#NAME?</v>
      </c>
      <c r="C33" s="132" t="n">
        <v>3013312</v>
      </c>
      <c r="D33" s="131" t="e">
        <f aca="false">_xlfn.COMPOUNDVALUE(594)</f>
        <v>#NAME?</v>
      </c>
      <c r="E33" s="132" t="n">
        <v>285318</v>
      </c>
      <c r="F33" s="131" t="e">
        <f aca="false">_xlfn.COMPOUNDVALUE(595)</f>
        <v>#NAME?</v>
      </c>
      <c r="G33" s="132" t="n">
        <v>3298630</v>
      </c>
      <c r="H33" s="131" t="e">
        <f aca="false">_xlfn.COMPOUNDVALUE(596)</f>
        <v>#NAME?</v>
      </c>
      <c r="I33" s="133" t="n">
        <v>180904</v>
      </c>
      <c r="J33" s="131" t="n">
        <v>97</v>
      </c>
      <c r="K33" s="133" t="n">
        <v>9546</v>
      </c>
      <c r="L33" s="131" t="n">
        <v>1529</v>
      </c>
      <c r="M33" s="133" t="n">
        <v>3127271</v>
      </c>
      <c r="N33" s="125" t="n">
        <v>1630</v>
      </c>
      <c r="O33" s="168" t="n">
        <v>39</v>
      </c>
      <c r="P33" s="168" t="n">
        <v>3</v>
      </c>
      <c r="Q33" s="169" t="n">
        <v>1672</v>
      </c>
      <c r="R33" s="134" t="s">
        <v>81</v>
      </c>
    </row>
    <row r="34" customFormat="false" ht="15.95" hidden="false" customHeight="true" outlineLevel="0" collapsed="false">
      <c r="A34" s="130" t="s">
        <v>82</v>
      </c>
      <c r="B34" s="131" t="e">
        <f aca="false">_xlfn.COMPOUNDVALUE(597)</f>
        <v>#NAME?</v>
      </c>
      <c r="C34" s="132" t="n">
        <v>4247441</v>
      </c>
      <c r="D34" s="131" t="e">
        <f aca="false">_xlfn.COMPOUNDVALUE(598)</f>
        <v>#NAME?</v>
      </c>
      <c r="E34" s="132" t="n">
        <v>433203</v>
      </c>
      <c r="F34" s="131" t="e">
        <f aca="false">_xlfn.COMPOUNDVALUE(599)</f>
        <v>#NAME?</v>
      </c>
      <c r="G34" s="132" t="n">
        <v>4680644</v>
      </c>
      <c r="H34" s="131" t="e">
        <f aca="false">_xlfn.COMPOUNDVALUE(600)</f>
        <v>#NAME?</v>
      </c>
      <c r="I34" s="133" t="n">
        <v>68910</v>
      </c>
      <c r="J34" s="131" t="n">
        <v>137</v>
      </c>
      <c r="K34" s="133" t="n">
        <v>20379</v>
      </c>
      <c r="L34" s="131" t="n">
        <v>2147</v>
      </c>
      <c r="M34" s="133" t="n">
        <v>4632113</v>
      </c>
      <c r="N34" s="125" t="n">
        <v>2092</v>
      </c>
      <c r="O34" s="168" t="n">
        <v>35</v>
      </c>
      <c r="P34" s="168" t="n">
        <v>2</v>
      </c>
      <c r="Q34" s="169" t="n">
        <v>2129</v>
      </c>
      <c r="R34" s="134" t="s">
        <v>82</v>
      </c>
    </row>
    <row r="35" customFormat="false" ht="15.95" hidden="false" customHeight="true" outlineLevel="0" collapsed="false">
      <c r="A35" s="130" t="s">
        <v>83</v>
      </c>
      <c r="B35" s="131" t="e">
        <f aca="false">_xlfn.COMPOUNDVALUE(601)</f>
        <v>#NAME?</v>
      </c>
      <c r="C35" s="132" t="n">
        <v>3282713</v>
      </c>
      <c r="D35" s="131" t="e">
        <f aca="false">_xlfn.COMPOUNDVALUE(602)</f>
        <v>#NAME?</v>
      </c>
      <c r="E35" s="132" t="n">
        <v>487725</v>
      </c>
      <c r="F35" s="131" t="e">
        <f aca="false">_xlfn.COMPOUNDVALUE(603)</f>
        <v>#NAME?</v>
      </c>
      <c r="G35" s="132" t="n">
        <v>3770438</v>
      </c>
      <c r="H35" s="131" t="e">
        <f aca="false">_xlfn.COMPOUNDVALUE(604)</f>
        <v>#NAME?</v>
      </c>
      <c r="I35" s="133" t="n">
        <v>94785</v>
      </c>
      <c r="J35" s="131" t="n">
        <v>141</v>
      </c>
      <c r="K35" s="133" t="n">
        <v>12904</v>
      </c>
      <c r="L35" s="131" t="n">
        <v>2106</v>
      </c>
      <c r="M35" s="133" t="n">
        <v>3688557</v>
      </c>
      <c r="N35" s="125" t="n">
        <v>2005</v>
      </c>
      <c r="O35" s="168" t="n">
        <v>67</v>
      </c>
      <c r="P35" s="168" t="n">
        <v>2</v>
      </c>
      <c r="Q35" s="169" t="n">
        <v>2074</v>
      </c>
      <c r="R35" s="134" t="s">
        <v>83</v>
      </c>
    </row>
    <row r="36" customFormat="false" ht="15.95" hidden="false" customHeight="true" outlineLevel="0" collapsed="false">
      <c r="A36" s="135" t="s">
        <v>84</v>
      </c>
      <c r="B36" s="136" t="n">
        <v>27290</v>
      </c>
      <c r="C36" s="137" t="n">
        <v>157131227</v>
      </c>
      <c r="D36" s="136" t="n">
        <v>20081</v>
      </c>
      <c r="E36" s="137" t="n">
        <v>9561530</v>
      </c>
      <c r="F36" s="136" t="n">
        <v>47371</v>
      </c>
      <c r="G36" s="137" t="n">
        <v>166692758</v>
      </c>
      <c r="H36" s="136" t="n">
        <v>2095</v>
      </c>
      <c r="I36" s="138" t="n">
        <v>19407561</v>
      </c>
      <c r="J36" s="136" t="n">
        <v>3301</v>
      </c>
      <c r="K36" s="138" t="n">
        <v>158179</v>
      </c>
      <c r="L36" s="136" t="n">
        <v>50309</v>
      </c>
      <c r="M36" s="138" t="n">
        <v>147443376</v>
      </c>
      <c r="N36" s="136" t="n">
        <v>50439</v>
      </c>
      <c r="O36" s="170" t="n">
        <v>1509</v>
      </c>
      <c r="P36" s="170" t="n">
        <v>150</v>
      </c>
      <c r="Q36" s="171" t="n">
        <v>52098</v>
      </c>
      <c r="R36" s="139" t="s">
        <v>84</v>
      </c>
    </row>
    <row r="37" customFormat="false" ht="15.95" hidden="false" customHeight="true" outlineLevel="0" collapsed="false">
      <c r="A37" s="140"/>
      <c r="B37" s="141"/>
      <c r="C37" s="142"/>
      <c r="D37" s="141"/>
      <c r="E37" s="142"/>
      <c r="F37" s="143"/>
      <c r="G37" s="142"/>
      <c r="H37" s="143"/>
      <c r="I37" s="142"/>
      <c r="J37" s="143"/>
      <c r="K37" s="142"/>
      <c r="L37" s="143"/>
      <c r="M37" s="142"/>
      <c r="N37" s="172"/>
      <c r="O37" s="173"/>
      <c r="P37" s="173"/>
      <c r="Q37" s="174"/>
      <c r="R37" s="175"/>
    </row>
    <row r="38" customFormat="false" ht="15.95" hidden="false" customHeight="true" outlineLevel="0" collapsed="false">
      <c r="A38" s="124" t="s">
        <v>85</v>
      </c>
      <c r="B38" s="125" t="e">
        <f aca="false">_xlfn.COMPOUNDVALUE(605)</f>
        <v>#NAME?</v>
      </c>
      <c r="C38" s="126" t="n">
        <v>43066108</v>
      </c>
      <c r="D38" s="125" t="e">
        <f aca="false">_xlfn.COMPOUNDVALUE(606)</f>
        <v>#NAME?</v>
      </c>
      <c r="E38" s="126" t="n">
        <v>3519707</v>
      </c>
      <c r="F38" s="125" t="e">
        <f aca="false">_xlfn.COMPOUNDVALUE(607)</f>
        <v>#NAME?</v>
      </c>
      <c r="G38" s="126" t="n">
        <v>46585815</v>
      </c>
      <c r="H38" s="125" t="e">
        <f aca="false">_xlfn.COMPOUNDVALUE(608)</f>
        <v>#NAME?</v>
      </c>
      <c r="I38" s="127" t="n">
        <v>2971932</v>
      </c>
      <c r="J38" s="125" t="n">
        <v>1270</v>
      </c>
      <c r="K38" s="127" t="n">
        <v>924042</v>
      </c>
      <c r="L38" s="125" t="n">
        <v>16728</v>
      </c>
      <c r="M38" s="127" t="n">
        <v>44537925</v>
      </c>
      <c r="N38" s="125" t="n">
        <v>16902</v>
      </c>
      <c r="O38" s="168" t="n">
        <v>447</v>
      </c>
      <c r="P38" s="168" t="n">
        <v>43</v>
      </c>
      <c r="Q38" s="169" t="n">
        <v>17392</v>
      </c>
      <c r="R38" s="134" t="s">
        <v>85</v>
      </c>
    </row>
    <row r="39" customFormat="false" ht="15.95" hidden="false" customHeight="true" outlineLevel="0" collapsed="false">
      <c r="A39" s="124" t="s">
        <v>86</v>
      </c>
      <c r="B39" s="125" t="e">
        <f aca="false">_xlfn.COMPOUNDVALUE(609)</f>
        <v>#NAME?</v>
      </c>
      <c r="C39" s="126" t="n">
        <v>19942292</v>
      </c>
      <c r="D39" s="125" t="e">
        <f aca="false">_xlfn.COMPOUNDVALUE(610)</f>
        <v>#NAME?</v>
      </c>
      <c r="E39" s="126" t="n">
        <v>1571283</v>
      </c>
      <c r="F39" s="125" t="e">
        <f aca="false">_xlfn.COMPOUNDVALUE(611)</f>
        <v>#NAME?</v>
      </c>
      <c r="G39" s="126" t="n">
        <v>21513575</v>
      </c>
      <c r="H39" s="125" t="e">
        <f aca="false">_xlfn.COMPOUNDVALUE(612)</f>
        <v>#NAME?</v>
      </c>
      <c r="I39" s="127" t="n">
        <v>1027942</v>
      </c>
      <c r="J39" s="125" t="n">
        <v>701</v>
      </c>
      <c r="K39" s="127" t="n">
        <v>136054</v>
      </c>
      <c r="L39" s="125" t="n">
        <v>8035</v>
      </c>
      <c r="M39" s="127" t="n">
        <v>20621686</v>
      </c>
      <c r="N39" s="125" t="n">
        <v>8038</v>
      </c>
      <c r="O39" s="168" t="n">
        <v>221</v>
      </c>
      <c r="P39" s="168" t="n">
        <v>22</v>
      </c>
      <c r="Q39" s="169" t="n">
        <v>8281</v>
      </c>
      <c r="R39" s="134" t="s">
        <v>86</v>
      </c>
    </row>
    <row r="40" customFormat="false" ht="15.95" hidden="false" customHeight="true" outlineLevel="0" collapsed="false">
      <c r="A40" s="124" t="s">
        <v>87</v>
      </c>
      <c r="B40" s="125" t="e">
        <f aca="false">_xlfn.COMPOUNDVALUE(613)</f>
        <v>#NAME?</v>
      </c>
      <c r="C40" s="126" t="n">
        <v>36192124</v>
      </c>
      <c r="D40" s="125" t="e">
        <f aca="false">_xlfn.COMPOUNDVALUE(614)</f>
        <v>#NAME?</v>
      </c>
      <c r="E40" s="126" t="n">
        <v>3585061</v>
      </c>
      <c r="F40" s="125" t="e">
        <f aca="false">_xlfn.COMPOUNDVALUE(615)</f>
        <v>#NAME?</v>
      </c>
      <c r="G40" s="126" t="n">
        <v>39777185</v>
      </c>
      <c r="H40" s="125" t="e">
        <f aca="false">_xlfn.COMPOUNDVALUE(616)</f>
        <v>#NAME?</v>
      </c>
      <c r="I40" s="127" t="n">
        <v>2395186</v>
      </c>
      <c r="J40" s="125" t="n">
        <v>1203</v>
      </c>
      <c r="K40" s="127" t="n">
        <v>97489</v>
      </c>
      <c r="L40" s="125" t="n">
        <v>17171</v>
      </c>
      <c r="M40" s="127" t="n">
        <v>37479488</v>
      </c>
      <c r="N40" s="125" t="n">
        <v>17697</v>
      </c>
      <c r="O40" s="168" t="n">
        <v>435</v>
      </c>
      <c r="P40" s="168" t="n">
        <v>54</v>
      </c>
      <c r="Q40" s="169" t="n">
        <v>18186</v>
      </c>
      <c r="R40" s="134" t="s">
        <v>87</v>
      </c>
    </row>
    <row r="41" customFormat="false" ht="15.95" hidden="false" customHeight="true" outlineLevel="0" collapsed="false">
      <c r="A41" s="124" t="s">
        <v>88</v>
      </c>
      <c r="B41" s="125" t="e">
        <f aca="false">_xlfn.COMPOUNDVALUE(617)</f>
        <v>#NAME?</v>
      </c>
      <c r="C41" s="126" t="n">
        <v>23288086</v>
      </c>
      <c r="D41" s="125" t="e">
        <f aca="false">_xlfn.COMPOUNDVALUE(618)</f>
        <v>#NAME?</v>
      </c>
      <c r="E41" s="126" t="n">
        <v>1979650</v>
      </c>
      <c r="F41" s="125" t="e">
        <f aca="false">_xlfn.COMPOUNDVALUE(619)</f>
        <v>#NAME?</v>
      </c>
      <c r="G41" s="126" t="n">
        <v>25267735</v>
      </c>
      <c r="H41" s="125" t="e">
        <f aca="false">_xlfn.COMPOUNDVALUE(620)</f>
        <v>#NAME?</v>
      </c>
      <c r="I41" s="127" t="n">
        <v>1557321</v>
      </c>
      <c r="J41" s="125" t="n">
        <v>609</v>
      </c>
      <c r="K41" s="127" t="n">
        <v>140982</v>
      </c>
      <c r="L41" s="125" t="n">
        <v>8892</v>
      </c>
      <c r="M41" s="127" t="n">
        <v>23851396</v>
      </c>
      <c r="N41" s="125" t="n">
        <v>9103</v>
      </c>
      <c r="O41" s="168" t="n">
        <v>324</v>
      </c>
      <c r="P41" s="168" t="n">
        <v>23</v>
      </c>
      <c r="Q41" s="169" t="n">
        <v>9450</v>
      </c>
      <c r="R41" s="134" t="s">
        <v>88</v>
      </c>
    </row>
    <row r="42" customFormat="false" ht="15.95" hidden="false" customHeight="true" outlineLevel="0" collapsed="false">
      <c r="A42" s="124" t="s">
        <v>89</v>
      </c>
      <c r="B42" s="125" t="e">
        <f aca="false">_xlfn.COMPOUNDVALUE(621)</f>
        <v>#NAME?</v>
      </c>
      <c r="C42" s="126" t="n">
        <v>46727296</v>
      </c>
      <c r="D42" s="125" t="e">
        <f aca="false">_xlfn.COMPOUNDVALUE(622)</f>
        <v>#NAME?</v>
      </c>
      <c r="E42" s="126" t="n">
        <v>2872742</v>
      </c>
      <c r="F42" s="125" t="e">
        <f aca="false">_xlfn.COMPOUNDVALUE(623)</f>
        <v>#NAME?</v>
      </c>
      <c r="G42" s="126" t="n">
        <v>49600038</v>
      </c>
      <c r="H42" s="125" t="e">
        <f aca="false">_xlfn.COMPOUNDVALUE(624)</f>
        <v>#NAME?</v>
      </c>
      <c r="I42" s="127" t="n">
        <v>4012803</v>
      </c>
      <c r="J42" s="125" t="n">
        <v>862</v>
      </c>
      <c r="K42" s="127" t="n">
        <v>211104</v>
      </c>
      <c r="L42" s="125" t="n">
        <v>12419</v>
      </c>
      <c r="M42" s="127" t="n">
        <v>45798339</v>
      </c>
      <c r="N42" s="125" t="n">
        <v>12426</v>
      </c>
      <c r="O42" s="168" t="n">
        <v>493</v>
      </c>
      <c r="P42" s="168" t="n">
        <v>46</v>
      </c>
      <c r="Q42" s="169" t="n">
        <v>12965</v>
      </c>
      <c r="R42" s="134" t="s">
        <v>89</v>
      </c>
    </row>
    <row r="43" customFormat="false" ht="15.95" hidden="false" customHeight="true" outlineLevel="0" collapsed="false">
      <c r="A43" s="124" t="s">
        <v>90</v>
      </c>
      <c r="B43" s="125" t="e">
        <f aca="false">_xlfn.COMPOUNDVALUE(625)</f>
        <v>#NAME?</v>
      </c>
      <c r="C43" s="126" t="n">
        <v>48202251</v>
      </c>
      <c r="D43" s="125" t="e">
        <f aca="false">_xlfn.COMPOUNDVALUE(626)</f>
        <v>#NAME?</v>
      </c>
      <c r="E43" s="126" t="n">
        <v>2347804</v>
      </c>
      <c r="F43" s="125" t="e">
        <f aca="false">_xlfn.COMPOUNDVALUE(627)</f>
        <v>#NAME?</v>
      </c>
      <c r="G43" s="126" t="n">
        <v>50550055</v>
      </c>
      <c r="H43" s="125" t="e">
        <f aca="false">_xlfn.COMPOUNDVALUE(628)</f>
        <v>#NAME?</v>
      </c>
      <c r="I43" s="127" t="n">
        <v>2716801</v>
      </c>
      <c r="J43" s="125" t="n">
        <v>820</v>
      </c>
      <c r="K43" s="127" t="n">
        <v>223159</v>
      </c>
      <c r="L43" s="125" t="n">
        <v>10800</v>
      </c>
      <c r="M43" s="127" t="n">
        <v>48056413</v>
      </c>
      <c r="N43" s="125" t="n">
        <v>10420</v>
      </c>
      <c r="O43" s="168" t="n">
        <v>355</v>
      </c>
      <c r="P43" s="168" t="n">
        <v>48</v>
      </c>
      <c r="Q43" s="169" t="n">
        <v>10823</v>
      </c>
      <c r="R43" s="134" t="s">
        <v>90</v>
      </c>
    </row>
    <row r="44" customFormat="false" ht="15.95" hidden="false" customHeight="true" outlineLevel="0" collapsed="false">
      <c r="A44" s="124" t="s">
        <v>91</v>
      </c>
      <c r="B44" s="125" t="e">
        <f aca="false">_xlfn.COMPOUNDVALUE(629)</f>
        <v>#NAME?</v>
      </c>
      <c r="C44" s="126" t="n">
        <v>12339467</v>
      </c>
      <c r="D44" s="125" t="e">
        <f aca="false">_xlfn.COMPOUNDVALUE(630)</f>
        <v>#NAME?</v>
      </c>
      <c r="E44" s="126" t="n">
        <v>938165</v>
      </c>
      <c r="F44" s="125" t="e">
        <f aca="false">_xlfn.COMPOUNDVALUE(631)</f>
        <v>#NAME?</v>
      </c>
      <c r="G44" s="126" t="n">
        <v>13277632</v>
      </c>
      <c r="H44" s="125" t="e">
        <f aca="false">_xlfn.COMPOUNDVALUE(632)</f>
        <v>#NAME?</v>
      </c>
      <c r="I44" s="127" t="n">
        <v>2729608</v>
      </c>
      <c r="J44" s="125" t="n">
        <v>351</v>
      </c>
      <c r="K44" s="127" t="n">
        <v>22980</v>
      </c>
      <c r="L44" s="125" t="n">
        <v>5198</v>
      </c>
      <c r="M44" s="127" t="n">
        <v>10571004</v>
      </c>
      <c r="N44" s="125" t="n">
        <v>5080</v>
      </c>
      <c r="O44" s="168" t="n">
        <v>162</v>
      </c>
      <c r="P44" s="168" t="n">
        <v>11</v>
      </c>
      <c r="Q44" s="169" t="n">
        <v>5253</v>
      </c>
      <c r="R44" s="134" t="s">
        <v>91</v>
      </c>
    </row>
    <row r="45" customFormat="false" ht="15.95" hidden="false" customHeight="true" outlineLevel="0" collapsed="false">
      <c r="A45" s="124" t="s">
        <v>92</v>
      </c>
      <c r="B45" s="125" t="e">
        <f aca="false">_xlfn.COMPOUNDVALUE(633)</f>
        <v>#NAME?</v>
      </c>
      <c r="C45" s="126" t="n">
        <v>5802324</v>
      </c>
      <c r="D45" s="125" t="e">
        <f aca="false">_xlfn.COMPOUNDVALUE(634)</f>
        <v>#NAME?</v>
      </c>
      <c r="E45" s="126" t="n">
        <v>513823</v>
      </c>
      <c r="F45" s="125" t="e">
        <f aca="false">_xlfn.COMPOUNDVALUE(635)</f>
        <v>#NAME?</v>
      </c>
      <c r="G45" s="126" t="n">
        <v>6316147</v>
      </c>
      <c r="H45" s="125" t="e">
        <f aca="false">_xlfn.COMPOUNDVALUE(636)</f>
        <v>#NAME?</v>
      </c>
      <c r="I45" s="127" t="n">
        <v>109627</v>
      </c>
      <c r="J45" s="125" t="n">
        <v>167</v>
      </c>
      <c r="K45" s="127" t="n">
        <v>22961</v>
      </c>
      <c r="L45" s="125" t="n">
        <v>2540</v>
      </c>
      <c r="M45" s="127" t="n">
        <v>6229480</v>
      </c>
      <c r="N45" s="125" t="n">
        <v>2438</v>
      </c>
      <c r="O45" s="168" t="n">
        <v>45</v>
      </c>
      <c r="P45" s="168" t="n">
        <v>4</v>
      </c>
      <c r="Q45" s="169" t="n">
        <v>2487</v>
      </c>
      <c r="R45" s="134" t="s">
        <v>92</v>
      </c>
    </row>
    <row r="46" customFormat="false" ht="15.95" hidden="false" customHeight="true" outlineLevel="0" collapsed="false">
      <c r="A46" s="130" t="s">
        <v>93</v>
      </c>
      <c r="B46" s="131" t="e">
        <f aca="false">_xlfn.COMPOUNDVALUE(637)</f>
        <v>#NAME?</v>
      </c>
      <c r="C46" s="132" t="n">
        <v>28163861</v>
      </c>
      <c r="D46" s="131" t="e">
        <f aca="false">_xlfn.COMPOUNDVALUE(638)</f>
        <v>#NAME?</v>
      </c>
      <c r="E46" s="132" t="n">
        <v>2907630</v>
      </c>
      <c r="F46" s="131" t="e">
        <f aca="false">_xlfn.COMPOUNDVALUE(639)</f>
        <v>#NAME?</v>
      </c>
      <c r="G46" s="132" t="n">
        <v>31071491</v>
      </c>
      <c r="H46" s="131" t="e">
        <f aca="false">_xlfn.COMPOUNDVALUE(640)</f>
        <v>#NAME?</v>
      </c>
      <c r="I46" s="133" t="n">
        <v>1683623</v>
      </c>
      <c r="J46" s="131" t="n">
        <v>909</v>
      </c>
      <c r="K46" s="133" t="n">
        <v>162910</v>
      </c>
      <c r="L46" s="131" t="n">
        <v>13420</v>
      </c>
      <c r="M46" s="133" t="n">
        <v>29550778</v>
      </c>
      <c r="N46" s="125" t="n">
        <v>13463</v>
      </c>
      <c r="O46" s="168" t="n">
        <v>355</v>
      </c>
      <c r="P46" s="168" t="n">
        <v>36</v>
      </c>
      <c r="Q46" s="169" t="n">
        <v>13854</v>
      </c>
      <c r="R46" s="134" t="s">
        <v>93</v>
      </c>
    </row>
    <row r="47" customFormat="false" ht="15.95" hidden="false" customHeight="true" outlineLevel="0" collapsed="false">
      <c r="A47" s="130" t="s">
        <v>94</v>
      </c>
      <c r="B47" s="131" t="e">
        <f aca="false">_xlfn.COMPOUNDVALUE(641)</f>
        <v>#NAME?</v>
      </c>
      <c r="C47" s="132" t="n">
        <v>12516662</v>
      </c>
      <c r="D47" s="131" t="e">
        <f aca="false">_xlfn.COMPOUNDVALUE(642)</f>
        <v>#NAME?</v>
      </c>
      <c r="E47" s="132" t="n">
        <v>529889</v>
      </c>
      <c r="F47" s="131" t="e">
        <f aca="false">_xlfn.COMPOUNDVALUE(643)</f>
        <v>#NAME?</v>
      </c>
      <c r="G47" s="132" t="n">
        <v>13046551</v>
      </c>
      <c r="H47" s="131" t="e">
        <f aca="false">_xlfn.COMPOUNDVALUE(644)</f>
        <v>#NAME?</v>
      </c>
      <c r="I47" s="133" t="n">
        <v>368040</v>
      </c>
      <c r="J47" s="131" t="n">
        <v>339</v>
      </c>
      <c r="K47" s="133" t="n">
        <v>46191</v>
      </c>
      <c r="L47" s="131" t="n">
        <v>2964</v>
      </c>
      <c r="M47" s="133" t="n">
        <v>12724703</v>
      </c>
      <c r="N47" s="125" t="n">
        <v>2883</v>
      </c>
      <c r="O47" s="168" t="n">
        <v>114</v>
      </c>
      <c r="P47" s="168" t="n">
        <v>5</v>
      </c>
      <c r="Q47" s="169" t="n">
        <v>3002</v>
      </c>
      <c r="R47" s="134" t="s">
        <v>94</v>
      </c>
    </row>
    <row r="48" customFormat="false" ht="15.95" hidden="false" customHeight="true" outlineLevel="0" collapsed="false">
      <c r="A48" s="130" t="s">
        <v>95</v>
      </c>
      <c r="B48" s="131" t="e">
        <f aca="false">_xlfn.COMPOUNDVALUE(645)</f>
        <v>#NAME?</v>
      </c>
      <c r="C48" s="132" t="n">
        <v>10497993</v>
      </c>
      <c r="D48" s="131" t="e">
        <f aca="false">_xlfn.COMPOUNDVALUE(646)</f>
        <v>#NAME?</v>
      </c>
      <c r="E48" s="132" t="n">
        <v>826113</v>
      </c>
      <c r="F48" s="131" t="e">
        <f aca="false">_xlfn.COMPOUNDVALUE(647)</f>
        <v>#NAME?</v>
      </c>
      <c r="G48" s="132" t="n">
        <v>11324106</v>
      </c>
      <c r="H48" s="131" t="e">
        <f aca="false">_xlfn.COMPOUNDVALUE(648)</f>
        <v>#NAME?</v>
      </c>
      <c r="I48" s="133" t="n">
        <v>900397</v>
      </c>
      <c r="J48" s="131" t="n">
        <v>284</v>
      </c>
      <c r="K48" s="133" t="n">
        <v>120751</v>
      </c>
      <c r="L48" s="131" t="n">
        <v>4389</v>
      </c>
      <c r="M48" s="133" t="n">
        <v>10544461</v>
      </c>
      <c r="N48" s="125" t="n">
        <v>4408</v>
      </c>
      <c r="O48" s="168" t="n">
        <v>125</v>
      </c>
      <c r="P48" s="168" t="n">
        <v>11</v>
      </c>
      <c r="Q48" s="169" t="n">
        <v>4544</v>
      </c>
      <c r="R48" s="134" t="s">
        <v>95</v>
      </c>
    </row>
    <row r="49" customFormat="false" ht="15.95" hidden="false" customHeight="true" outlineLevel="0" collapsed="false">
      <c r="A49" s="130" t="s">
        <v>96</v>
      </c>
      <c r="B49" s="131" t="e">
        <f aca="false">_xlfn.COMPOUNDVALUE(649)</f>
        <v>#NAME?</v>
      </c>
      <c r="C49" s="132" t="n">
        <v>28343805</v>
      </c>
      <c r="D49" s="131" t="e">
        <f aca="false">_xlfn.COMPOUNDVALUE(650)</f>
        <v>#NAME?</v>
      </c>
      <c r="E49" s="132" t="n">
        <v>2788942</v>
      </c>
      <c r="F49" s="131" t="e">
        <f aca="false">_xlfn.COMPOUNDVALUE(651)</f>
        <v>#NAME?</v>
      </c>
      <c r="G49" s="132" t="n">
        <v>31132747</v>
      </c>
      <c r="H49" s="131" t="e">
        <f aca="false">_xlfn.COMPOUNDVALUE(652)</f>
        <v>#NAME?</v>
      </c>
      <c r="I49" s="133" t="n">
        <v>3607599</v>
      </c>
      <c r="J49" s="131" t="n">
        <v>912</v>
      </c>
      <c r="K49" s="133" t="n">
        <v>149712</v>
      </c>
      <c r="L49" s="131" t="n">
        <v>14028</v>
      </c>
      <c r="M49" s="133" t="n">
        <v>27674859</v>
      </c>
      <c r="N49" s="125" t="n">
        <v>13776</v>
      </c>
      <c r="O49" s="168" t="n">
        <v>460</v>
      </c>
      <c r="P49" s="168" t="n">
        <v>33</v>
      </c>
      <c r="Q49" s="169" t="n">
        <v>14269</v>
      </c>
      <c r="R49" s="134" t="s">
        <v>96</v>
      </c>
    </row>
    <row r="50" customFormat="false" ht="15.95" hidden="false" customHeight="true" outlineLevel="0" collapsed="false">
      <c r="A50" s="130" t="s">
        <v>97</v>
      </c>
      <c r="B50" s="131" t="e">
        <f aca="false">_xlfn.COMPOUNDVALUE(653)</f>
        <v>#NAME?</v>
      </c>
      <c r="C50" s="132" t="n">
        <v>23780841</v>
      </c>
      <c r="D50" s="131" t="e">
        <f aca="false">_xlfn.COMPOUNDVALUE(654)</f>
        <v>#NAME?</v>
      </c>
      <c r="E50" s="132" t="n">
        <v>1849151</v>
      </c>
      <c r="F50" s="131" t="e">
        <f aca="false">_xlfn.COMPOUNDVALUE(655)</f>
        <v>#NAME?</v>
      </c>
      <c r="G50" s="132" t="n">
        <v>25629991</v>
      </c>
      <c r="H50" s="131" t="e">
        <f aca="false">_xlfn.COMPOUNDVALUE(656)</f>
        <v>#NAME?</v>
      </c>
      <c r="I50" s="133" t="n">
        <v>955956</v>
      </c>
      <c r="J50" s="131" t="n">
        <v>770</v>
      </c>
      <c r="K50" s="133" t="n">
        <v>350643</v>
      </c>
      <c r="L50" s="131" t="n">
        <v>8911</v>
      </c>
      <c r="M50" s="133" t="n">
        <v>25024679</v>
      </c>
      <c r="N50" s="125" t="n">
        <v>8790</v>
      </c>
      <c r="O50" s="168" t="n">
        <v>235</v>
      </c>
      <c r="P50" s="168" t="n">
        <v>17</v>
      </c>
      <c r="Q50" s="169" t="n">
        <v>9042</v>
      </c>
      <c r="R50" s="134" t="s">
        <v>97</v>
      </c>
    </row>
    <row r="51" customFormat="false" ht="15.95" hidden="false" customHeight="true" outlineLevel="0" collapsed="false">
      <c r="A51" s="130" t="s">
        <v>98</v>
      </c>
      <c r="B51" s="131" t="e">
        <f aca="false">_xlfn.COMPOUNDVALUE(657)</f>
        <v>#NAME?</v>
      </c>
      <c r="C51" s="132" t="n">
        <v>34518123</v>
      </c>
      <c r="D51" s="131" t="e">
        <f aca="false">_xlfn.COMPOUNDVALUE(658)</f>
        <v>#NAME?</v>
      </c>
      <c r="E51" s="132" t="n">
        <v>3163880</v>
      </c>
      <c r="F51" s="131" t="e">
        <f aca="false">_xlfn.COMPOUNDVALUE(659)</f>
        <v>#NAME?</v>
      </c>
      <c r="G51" s="132" t="n">
        <v>37682003</v>
      </c>
      <c r="H51" s="131" t="e">
        <f aca="false">_xlfn.COMPOUNDVALUE(660)</f>
        <v>#NAME?</v>
      </c>
      <c r="I51" s="133" t="n">
        <v>2328305</v>
      </c>
      <c r="J51" s="131" t="n">
        <v>1290</v>
      </c>
      <c r="K51" s="133" t="n">
        <v>271829</v>
      </c>
      <c r="L51" s="131" t="n">
        <v>15700</v>
      </c>
      <c r="M51" s="133" t="n">
        <v>35625527</v>
      </c>
      <c r="N51" s="125" t="n">
        <v>15985</v>
      </c>
      <c r="O51" s="168" t="n">
        <v>441</v>
      </c>
      <c r="P51" s="168" t="n">
        <v>46</v>
      </c>
      <c r="Q51" s="169" t="n">
        <v>16472</v>
      </c>
      <c r="R51" s="134" t="s">
        <v>98</v>
      </c>
    </row>
    <row r="52" customFormat="false" ht="15.95" hidden="false" customHeight="true" outlineLevel="0" collapsed="false">
      <c r="A52" s="130" t="s">
        <v>99</v>
      </c>
      <c r="B52" s="131" t="e">
        <f aca="false">_xlfn.COMPOUNDVALUE(661)</f>
        <v>#NAME?</v>
      </c>
      <c r="C52" s="132" t="n">
        <v>39598746</v>
      </c>
      <c r="D52" s="131" t="e">
        <f aca="false">_xlfn.COMPOUNDVALUE(662)</f>
        <v>#NAME?</v>
      </c>
      <c r="E52" s="132" t="n">
        <v>2138654</v>
      </c>
      <c r="F52" s="131" t="e">
        <f aca="false">_xlfn.COMPOUNDVALUE(663)</f>
        <v>#NAME?</v>
      </c>
      <c r="G52" s="132" t="n">
        <v>41737400</v>
      </c>
      <c r="H52" s="131" t="e">
        <f aca="false">_xlfn.COMPOUNDVALUE(664)</f>
        <v>#NAME?</v>
      </c>
      <c r="I52" s="133" t="n">
        <v>3179388</v>
      </c>
      <c r="J52" s="131" t="n">
        <v>629</v>
      </c>
      <c r="K52" s="133" t="n">
        <v>67386</v>
      </c>
      <c r="L52" s="131" t="n">
        <v>9447</v>
      </c>
      <c r="M52" s="133" t="n">
        <v>38625398</v>
      </c>
      <c r="N52" s="125" t="n">
        <v>9437</v>
      </c>
      <c r="O52" s="168" t="n">
        <v>304</v>
      </c>
      <c r="P52" s="168" t="n">
        <v>21</v>
      </c>
      <c r="Q52" s="169" t="n">
        <v>9762</v>
      </c>
      <c r="R52" s="134" t="s">
        <v>99</v>
      </c>
    </row>
    <row r="53" customFormat="false" ht="15.95" hidden="false" customHeight="true" outlineLevel="0" collapsed="false">
      <c r="A53" s="135" t="s">
        <v>100</v>
      </c>
      <c r="B53" s="136" t="n">
        <v>78634</v>
      </c>
      <c r="C53" s="137" t="n">
        <v>412979977</v>
      </c>
      <c r="D53" s="136" t="n">
        <v>61588</v>
      </c>
      <c r="E53" s="137" t="n">
        <v>31532494</v>
      </c>
      <c r="F53" s="136" t="n">
        <v>140222</v>
      </c>
      <c r="G53" s="137" t="n">
        <v>444512471</v>
      </c>
      <c r="H53" s="136" t="n">
        <v>6838</v>
      </c>
      <c r="I53" s="138" t="n">
        <v>30544527</v>
      </c>
      <c r="J53" s="136" t="n">
        <v>11116</v>
      </c>
      <c r="K53" s="138" t="n">
        <v>2948194</v>
      </c>
      <c r="L53" s="136" t="n">
        <v>150642</v>
      </c>
      <c r="M53" s="138" t="n">
        <v>416916138</v>
      </c>
      <c r="N53" s="136" t="n">
        <v>150846</v>
      </c>
      <c r="O53" s="170" t="n">
        <v>4516</v>
      </c>
      <c r="P53" s="170" t="n">
        <v>420</v>
      </c>
      <c r="Q53" s="171" t="n">
        <v>155782</v>
      </c>
      <c r="R53" s="139" t="s">
        <v>100</v>
      </c>
    </row>
    <row r="54" customFormat="false" ht="15.95" hidden="false" customHeight="true" outlineLevel="0" collapsed="false">
      <c r="A54" s="140"/>
      <c r="B54" s="141"/>
      <c r="C54" s="142"/>
      <c r="D54" s="141"/>
      <c r="E54" s="142"/>
      <c r="F54" s="143"/>
      <c r="G54" s="142"/>
      <c r="H54" s="143"/>
      <c r="I54" s="142"/>
      <c r="J54" s="143"/>
      <c r="K54" s="142"/>
      <c r="L54" s="143"/>
      <c r="M54" s="142"/>
      <c r="N54" s="172"/>
      <c r="O54" s="173"/>
      <c r="P54" s="173"/>
      <c r="Q54" s="174"/>
      <c r="R54" s="175"/>
    </row>
    <row r="55" customFormat="false" ht="15.95" hidden="false" customHeight="true" outlineLevel="0" collapsed="false">
      <c r="A55" s="124" t="s">
        <v>101</v>
      </c>
      <c r="B55" s="125" t="e">
        <f aca="false">_xlfn.COMPOUNDVALUE(665)</f>
        <v>#NAME?</v>
      </c>
      <c r="C55" s="126" t="n">
        <v>69193789</v>
      </c>
      <c r="D55" s="125" t="e">
        <f aca="false">_xlfn.COMPOUNDVALUE(666)</f>
        <v>#NAME?</v>
      </c>
      <c r="E55" s="126" t="n">
        <v>2842615</v>
      </c>
      <c r="F55" s="125" t="e">
        <f aca="false">_xlfn.COMPOUNDVALUE(667)</f>
        <v>#NAME?</v>
      </c>
      <c r="G55" s="126" t="n">
        <v>72036404</v>
      </c>
      <c r="H55" s="125" t="e">
        <f aca="false">_xlfn.COMPOUNDVALUE(668)</f>
        <v>#NAME?</v>
      </c>
      <c r="I55" s="127" t="n">
        <v>6372433</v>
      </c>
      <c r="J55" s="125" t="n">
        <v>1203</v>
      </c>
      <c r="K55" s="127" t="n">
        <v>167698</v>
      </c>
      <c r="L55" s="125" t="n">
        <v>15216</v>
      </c>
      <c r="M55" s="127" t="n">
        <v>65831669</v>
      </c>
      <c r="N55" s="125" t="n">
        <v>14636</v>
      </c>
      <c r="O55" s="168" t="n">
        <v>390</v>
      </c>
      <c r="P55" s="168" t="n">
        <v>62</v>
      </c>
      <c r="Q55" s="169" t="n">
        <v>15088</v>
      </c>
      <c r="R55" s="134" t="s">
        <v>101</v>
      </c>
    </row>
    <row r="56" customFormat="false" ht="15.95" hidden="false" customHeight="true" outlineLevel="0" collapsed="false">
      <c r="A56" s="124" t="s">
        <v>102</v>
      </c>
      <c r="B56" s="125" t="e">
        <f aca="false">_xlfn.COMPOUNDVALUE(669)</f>
        <v>#NAME?</v>
      </c>
      <c r="C56" s="126" t="n">
        <v>4854991</v>
      </c>
      <c r="D56" s="125" t="e">
        <f aca="false">_xlfn.COMPOUNDVALUE(670)</f>
        <v>#NAME?</v>
      </c>
      <c r="E56" s="126" t="n">
        <v>466773</v>
      </c>
      <c r="F56" s="125" t="e">
        <f aca="false">_xlfn.COMPOUNDVALUE(671)</f>
        <v>#NAME?</v>
      </c>
      <c r="G56" s="126" t="n">
        <v>5321764</v>
      </c>
      <c r="H56" s="125" t="e">
        <f aca="false">_xlfn.COMPOUNDVALUE(672)</f>
        <v>#NAME?</v>
      </c>
      <c r="I56" s="127" t="n">
        <v>132263</v>
      </c>
      <c r="J56" s="125" t="n">
        <v>280</v>
      </c>
      <c r="K56" s="127" t="n">
        <v>16481</v>
      </c>
      <c r="L56" s="125" t="n">
        <v>2615</v>
      </c>
      <c r="M56" s="127" t="n">
        <v>5205981</v>
      </c>
      <c r="N56" s="125" t="n">
        <v>2535</v>
      </c>
      <c r="O56" s="168" t="n">
        <v>26</v>
      </c>
      <c r="P56" s="168" t="n">
        <v>3</v>
      </c>
      <c r="Q56" s="169" t="n">
        <v>2564</v>
      </c>
      <c r="R56" s="134" t="s">
        <v>102</v>
      </c>
    </row>
    <row r="57" customFormat="false" ht="15.95" hidden="false" customHeight="true" outlineLevel="0" collapsed="false">
      <c r="A57" s="124" t="s">
        <v>103</v>
      </c>
      <c r="B57" s="125" t="e">
        <f aca="false">_xlfn.COMPOUNDVALUE(673)</f>
        <v>#NAME?</v>
      </c>
      <c r="C57" s="126" t="n">
        <v>10971721</v>
      </c>
      <c r="D57" s="125" t="e">
        <f aca="false">_xlfn.COMPOUNDVALUE(674)</f>
        <v>#NAME?</v>
      </c>
      <c r="E57" s="126" t="n">
        <v>754830</v>
      </c>
      <c r="F57" s="125" t="e">
        <f aca="false">_xlfn.COMPOUNDVALUE(675)</f>
        <v>#NAME?</v>
      </c>
      <c r="G57" s="126" t="n">
        <v>11726551</v>
      </c>
      <c r="H57" s="125" t="e">
        <f aca="false">_xlfn.COMPOUNDVALUE(676)</f>
        <v>#NAME?</v>
      </c>
      <c r="I57" s="127" t="n">
        <v>334277</v>
      </c>
      <c r="J57" s="125" t="n">
        <v>256</v>
      </c>
      <c r="K57" s="127" t="n">
        <v>16553</v>
      </c>
      <c r="L57" s="125" t="n">
        <v>4315</v>
      </c>
      <c r="M57" s="127" t="n">
        <v>11408827</v>
      </c>
      <c r="N57" s="125" t="n">
        <v>4323</v>
      </c>
      <c r="O57" s="168" t="n">
        <v>78</v>
      </c>
      <c r="P57" s="168" t="n">
        <v>15</v>
      </c>
      <c r="Q57" s="169" t="n">
        <v>4416</v>
      </c>
      <c r="R57" s="134" t="s">
        <v>103</v>
      </c>
    </row>
    <row r="58" customFormat="false" ht="15.95" hidden="false" customHeight="true" outlineLevel="0" collapsed="false">
      <c r="A58" s="124" t="s">
        <v>104</v>
      </c>
      <c r="B58" s="125" t="e">
        <f aca="false">_xlfn.COMPOUNDVALUE(677)</f>
        <v>#NAME?</v>
      </c>
      <c r="C58" s="126" t="n">
        <v>23143617</v>
      </c>
      <c r="D58" s="125" t="e">
        <f aca="false">_xlfn.COMPOUNDVALUE(678)</f>
        <v>#NAME?</v>
      </c>
      <c r="E58" s="126" t="n">
        <v>1200118</v>
      </c>
      <c r="F58" s="125" t="e">
        <f aca="false">_xlfn.COMPOUNDVALUE(679)</f>
        <v>#NAME?</v>
      </c>
      <c r="G58" s="126" t="n">
        <v>24343735</v>
      </c>
      <c r="H58" s="125" t="e">
        <f aca="false">_xlfn.COMPOUNDVALUE(680)</f>
        <v>#NAME?</v>
      </c>
      <c r="I58" s="127" t="n">
        <v>3079166</v>
      </c>
      <c r="J58" s="125" t="n">
        <v>497</v>
      </c>
      <c r="K58" s="127" t="n">
        <v>65692</v>
      </c>
      <c r="L58" s="125" t="n">
        <v>6475</v>
      </c>
      <c r="M58" s="127" t="n">
        <v>21330261</v>
      </c>
      <c r="N58" s="125" t="n">
        <v>6204</v>
      </c>
      <c r="O58" s="168" t="n">
        <v>100</v>
      </c>
      <c r="P58" s="168" t="n">
        <v>18</v>
      </c>
      <c r="Q58" s="169" t="n">
        <v>6322</v>
      </c>
      <c r="R58" s="134" t="s">
        <v>104</v>
      </c>
    </row>
    <row r="59" customFormat="false" ht="15.95" hidden="false" customHeight="true" outlineLevel="0" collapsed="false">
      <c r="A59" s="124" t="s">
        <v>105</v>
      </c>
      <c r="B59" s="125" t="e">
        <f aca="false">_xlfn.COMPOUNDVALUE(681)</f>
        <v>#NAME?</v>
      </c>
      <c r="C59" s="126" t="n">
        <v>16745150</v>
      </c>
      <c r="D59" s="125" t="e">
        <f aca="false">_xlfn.COMPOUNDVALUE(682)</f>
        <v>#NAME?</v>
      </c>
      <c r="E59" s="126" t="n">
        <v>818925</v>
      </c>
      <c r="F59" s="125" t="e">
        <f aca="false">_xlfn.COMPOUNDVALUE(683)</f>
        <v>#NAME?</v>
      </c>
      <c r="G59" s="126" t="n">
        <v>17564075</v>
      </c>
      <c r="H59" s="125" t="e">
        <f aca="false">_xlfn.COMPOUNDVALUE(684)</f>
        <v>#NAME?</v>
      </c>
      <c r="I59" s="127" t="n">
        <v>3751139</v>
      </c>
      <c r="J59" s="125" t="n">
        <v>295</v>
      </c>
      <c r="K59" s="127" t="n">
        <v>17897</v>
      </c>
      <c r="L59" s="125" t="n">
        <v>4899</v>
      </c>
      <c r="M59" s="127" t="n">
        <v>13830834</v>
      </c>
      <c r="N59" s="125" t="n">
        <v>4823</v>
      </c>
      <c r="O59" s="168" t="n">
        <v>82</v>
      </c>
      <c r="P59" s="168" t="n">
        <v>11</v>
      </c>
      <c r="Q59" s="169" t="n">
        <v>4916</v>
      </c>
      <c r="R59" s="134" t="s">
        <v>105</v>
      </c>
    </row>
    <row r="60" customFormat="false" ht="15.95" hidden="false" customHeight="true" outlineLevel="0" collapsed="false">
      <c r="A60" s="124" t="s">
        <v>106</v>
      </c>
      <c r="B60" s="125" t="e">
        <f aca="false">_xlfn.COMPOUNDVALUE(685)</f>
        <v>#NAME?</v>
      </c>
      <c r="C60" s="126" t="n">
        <v>6266467</v>
      </c>
      <c r="D60" s="125" t="e">
        <f aca="false">_xlfn.COMPOUNDVALUE(686)</f>
        <v>#NAME?</v>
      </c>
      <c r="E60" s="126" t="n">
        <v>369437</v>
      </c>
      <c r="F60" s="125" t="e">
        <f aca="false">_xlfn.COMPOUNDVALUE(687)</f>
        <v>#NAME?</v>
      </c>
      <c r="G60" s="126" t="n">
        <v>6635903</v>
      </c>
      <c r="H60" s="125" t="e">
        <f aca="false">_xlfn.COMPOUNDVALUE(688)</f>
        <v>#NAME?</v>
      </c>
      <c r="I60" s="127" t="n">
        <v>364559</v>
      </c>
      <c r="J60" s="125" t="n">
        <v>146</v>
      </c>
      <c r="K60" s="127" t="n">
        <v>-51511</v>
      </c>
      <c r="L60" s="125" t="n">
        <v>1847</v>
      </c>
      <c r="M60" s="127" t="n">
        <v>6219833</v>
      </c>
      <c r="N60" s="125" t="n">
        <v>1855</v>
      </c>
      <c r="O60" s="168" t="n">
        <v>42</v>
      </c>
      <c r="P60" s="168" t="n">
        <v>3</v>
      </c>
      <c r="Q60" s="169" t="n">
        <v>1900</v>
      </c>
      <c r="R60" s="134" t="s">
        <v>106</v>
      </c>
    </row>
    <row r="61" customFormat="false" ht="15.95" hidden="false" customHeight="true" outlineLevel="0" collapsed="false">
      <c r="A61" s="130" t="s">
        <v>107</v>
      </c>
      <c r="B61" s="131" t="e">
        <f aca="false">_xlfn.COMPOUNDVALUE(689)</f>
        <v>#NAME?</v>
      </c>
      <c r="C61" s="132" t="n">
        <v>10168128</v>
      </c>
      <c r="D61" s="131" t="e">
        <f aca="false">_xlfn.COMPOUNDVALUE(690)</f>
        <v>#NAME?</v>
      </c>
      <c r="E61" s="132" t="n">
        <v>773171</v>
      </c>
      <c r="F61" s="131" t="e">
        <f aca="false">_xlfn.COMPOUNDVALUE(691)</f>
        <v>#NAME?</v>
      </c>
      <c r="G61" s="132" t="n">
        <v>10941299</v>
      </c>
      <c r="H61" s="131" t="e">
        <f aca="false">_xlfn.COMPOUNDVALUE(692)</f>
        <v>#NAME?</v>
      </c>
      <c r="I61" s="133" t="n">
        <v>885062</v>
      </c>
      <c r="J61" s="131" t="n">
        <v>405</v>
      </c>
      <c r="K61" s="133" t="n">
        <v>62085</v>
      </c>
      <c r="L61" s="131" t="n">
        <v>4165</v>
      </c>
      <c r="M61" s="133" t="n">
        <v>10118322</v>
      </c>
      <c r="N61" s="125" t="n">
        <v>4625</v>
      </c>
      <c r="O61" s="168" t="n">
        <v>104</v>
      </c>
      <c r="P61" s="168" t="n">
        <v>6</v>
      </c>
      <c r="Q61" s="169" t="n">
        <v>4735</v>
      </c>
      <c r="R61" s="134" t="s">
        <v>107</v>
      </c>
    </row>
    <row r="62" customFormat="false" ht="15.95" hidden="false" customHeight="true" outlineLevel="0" collapsed="false">
      <c r="A62" s="130" t="s">
        <v>108</v>
      </c>
      <c r="B62" s="131" t="e">
        <f aca="false">_xlfn.COMPOUNDVALUE(693)</f>
        <v>#NAME?</v>
      </c>
      <c r="C62" s="132" t="n">
        <v>9389697</v>
      </c>
      <c r="D62" s="131" t="e">
        <f aca="false">_xlfn.COMPOUNDVALUE(694)</f>
        <v>#NAME?</v>
      </c>
      <c r="E62" s="132" t="n">
        <v>733472</v>
      </c>
      <c r="F62" s="131" t="e">
        <f aca="false">_xlfn.COMPOUNDVALUE(695)</f>
        <v>#NAME?</v>
      </c>
      <c r="G62" s="132" t="n">
        <v>10123169</v>
      </c>
      <c r="H62" s="131" t="e">
        <f aca="false">_xlfn.COMPOUNDVALUE(696)</f>
        <v>#NAME?</v>
      </c>
      <c r="I62" s="133" t="n">
        <v>1507031</v>
      </c>
      <c r="J62" s="131" t="n">
        <v>332</v>
      </c>
      <c r="K62" s="133" t="n">
        <v>26111</v>
      </c>
      <c r="L62" s="131" t="n">
        <v>4064</v>
      </c>
      <c r="M62" s="133" t="n">
        <v>8642248</v>
      </c>
      <c r="N62" s="125" t="n">
        <v>3911</v>
      </c>
      <c r="O62" s="168" t="n">
        <v>87</v>
      </c>
      <c r="P62" s="168" t="n">
        <v>3</v>
      </c>
      <c r="Q62" s="169" t="n">
        <v>4001</v>
      </c>
      <c r="R62" s="134" t="s">
        <v>108</v>
      </c>
    </row>
    <row r="63" customFormat="false" ht="15.95" hidden="false" customHeight="true" outlineLevel="0" collapsed="false">
      <c r="A63" s="130" t="s">
        <v>109</v>
      </c>
      <c r="B63" s="131" t="e">
        <f aca="false">_xlfn.COMPOUNDVALUE(697)</f>
        <v>#NAME?</v>
      </c>
      <c r="C63" s="132" t="n">
        <v>3728104</v>
      </c>
      <c r="D63" s="131" t="e">
        <f aca="false">_xlfn.COMPOUNDVALUE(698)</f>
        <v>#NAME?</v>
      </c>
      <c r="E63" s="132" t="n">
        <v>343925</v>
      </c>
      <c r="F63" s="131" t="e">
        <f aca="false">_xlfn.COMPOUNDVALUE(699)</f>
        <v>#NAME?</v>
      </c>
      <c r="G63" s="132" t="n">
        <v>4072029</v>
      </c>
      <c r="H63" s="131" t="e">
        <f aca="false">_xlfn.COMPOUNDVALUE(700)</f>
        <v>#NAME?</v>
      </c>
      <c r="I63" s="133" t="n">
        <v>43237</v>
      </c>
      <c r="J63" s="131" t="n">
        <v>219</v>
      </c>
      <c r="K63" s="133" t="n">
        <v>1325</v>
      </c>
      <c r="L63" s="131" t="n">
        <v>1813</v>
      </c>
      <c r="M63" s="133" t="n">
        <v>4030117</v>
      </c>
      <c r="N63" s="125" t="n">
        <v>1734</v>
      </c>
      <c r="O63" s="168" t="n">
        <v>48</v>
      </c>
      <c r="P63" s="168" t="n">
        <v>1</v>
      </c>
      <c r="Q63" s="169" t="n">
        <v>1783</v>
      </c>
      <c r="R63" s="134" t="s">
        <v>109</v>
      </c>
    </row>
    <row r="64" customFormat="false" ht="15.95" hidden="false" customHeight="true" outlineLevel="0" collapsed="false">
      <c r="A64" s="130" t="s">
        <v>110</v>
      </c>
      <c r="B64" s="131" t="e">
        <f aca="false">_xlfn.COMPOUNDVALUE(701)</f>
        <v>#NAME?</v>
      </c>
      <c r="C64" s="132" t="n">
        <v>2795084</v>
      </c>
      <c r="D64" s="131" t="e">
        <f aca="false">_xlfn.COMPOUNDVALUE(702)</f>
        <v>#NAME?</v>
      </c>
      <c r="E64" s="132" t="n">
        <v>293333</v>
      </c>
      <c r="F64" s="131" t="e">
        <f aca="false">_xlfn.COMPOUNDVALUE(703)</f>
        <v>#NAME?</v>
      </c>
      <c r="G64" s="132" t="n">
        <v>3088416</v>
      </c>
      <c r="H64" s="131" t="e">
        <f aca="false">_xlfn.COMPOUNDVALUE(704)</f>
        <v>#NAME?</v>
      </c>
      <c r="I64" s="133" t="n">
        <v>51061</v>
      </c>
      <c r="J64" s="131" t="n">
        <v>185</v>
      </c>
      <c r="K64" s="133" t="n">
        <v>11282</v>
      </c>
      <c r="L64" s="131" t="n">
        <v>1580</v>
      </c>
      <c r="M64" s="133" t="n">
        <v>3048637</v>
      </c>
      <c r="N64" s="125" t="n">
        <v>1531</v>
      </c>
      <c r="O64" s="168" t="n">
        <v>42</v>
      </c>
      <c r="P64" s="168" t="n">
        <v>3</v>
      </c>
      <c r="Q64" s="169" t="n">
        <v>1576</v>
      </c>
      <c r="R64" s="134" t="s">
        <v>110</v>
      </c>
    </row>
    <row r="65" customFormat="false" ht="15.95" hidden="false" customHeight="true" outlineLevel="0" collapsed="false">
      <c r="A65" s="130" t="s">
        <v>111</v>
      </c>
      <c r="B65" s="131" t="e">
        <f aca="false">_xlfn.COMPOUNDVALUE(705)</f>
        <v>#NAME?</v>
      </c>
      <c r="C65" s="132" t="n">
        <v>2518216</v>
      </c>
      <c r="D65" s="131" t="e">
        <f aca="false">_xlfn.COMPOUNDVALUE(706)</f>
        <v>#NAME?</v>
      </c>
      <c r="E65" s="132" t="n">
        <v>183519</v>
      </c>
      <c r="F65" s="131" t="e">
        <f aca="false">_xlfn.COMPOUNDVALUE(707)</f>
        <v>#NAME?</v>
      </c>
      <c r="G65" s="132" t="n">
        <v>2701735</v>
      </c>
      <c r="H65" s="131" t="e">
        <f aca="false">_xlfn.COMPOUNDVALUE(708)</f>
        <v>#NAME?</v>
      </c>
      <c r="I65" s="133" t="n">
        <v>76919</v>
      </c>
      <c r="J65" s="131" t="n">
        <v>72</v>
      </c>
      <c r="K65" s="133" t="n">
        <v>-7369</v>
      </c>
      <c r="L65" s="131" t="n">
        <v>1014</v>
      </c>
      <c r="M65" s="133" t="n">
        <v>2617447</v>
      </c>
      <c r="N65" s="125" t="n">
        <v>953</v>
      </c>
      <c r="O65" s="168" t="n">
        <v>35</v>
      </c>
      <c r="P65" s="168" t="n">
        <v>0</v>
      </c>
      <c r="Q65" s="169" t="n">
        <v>988</v>
      </c>
      <c r="R65" s="134" t="s">
        <v>111</v>
      </c>
    </row>
    <row r="66" customFormat="false" ht="15.95" hidden="false" customHeight="true" outlineLevel="0" collapsed="false">
      <c r="A66" s="130" t="s">
        <v>112</v>
      </c>
      <c r="B66" s="131" t="e">
        <f aca="false">_xlfn.COMPOUNDVALUE(709)</f>
        <v>#NAME?</v>
      </c>
      <c r="C66" s="132" t="n">
        <v>13183540</v>
      </c>
      <c r="D66" s="131" t="e">
        <f aca="false">_xlfn.COMPOUNDVALUE(710)</f>
        <v>#NAME?</v>
      </c>
      <c r="E66" s="132" t="n">
        <v>940957</v>
      </c>
      <c r="F66" s="131" t="e">
        <f aca="false">_xlfn.COMPOUNDVALUE(711)</f>
        <v>#NAME?</v>
      </c>
      <c r="G66" s="132" t="n">
        <v>14124497</v>
      </c>
      <c r="H66" s="131" t="e">
        <f aca="false">_xlfn.COMPOUNDVALUE(712)</f>
        <v>#NAME?</v>
      </c>
      <c r="I66" s="133" t="n">
        <v>947364</v>
      </c>
      <c r="J66" s="131" t="n">
        <v>355</v>
      </c>
      <c r="K66" s="133" t="n">
        <v>36803</v>
      </c>
      <c r="L66" s="131" t="n">
        <v>5118</v>
      </c>
      <c r="M66" s="133" t="n">
        <v>13213935</v>
      </c>
      <c r="N66" s="125" t="n">
        <v>4911</v>
      </c>
      <c r="O66" s="168" t="n">
        <v>116</v>
      </c>
      <c r="P66" s="168" t="n">
        <v>3</v>
      </c>
      <c r="Q66" s="169" t="n">
        <v>5030</v>
      </c>
      <c r="R66" s="134" t="s">
        <v>112</v>
      </c>
    </row>
    <row r="67" customFormat="false" ht="15.95" hidden="false" customHeight="true" outlineLevel="0" collapsed="false">
      <c r="A67" s="130" t="s">
        <v>113</v>
      </c>
      <c r="B67" s="131" t="e">
        <f aca="false">_xlfn.COMPOUNDVALUE(713)</f>
        <v>#NAME?</v>
      </c>
      <c r="C67" s="132" t="n">
        <v>2298471</v>
      </c>
      <c r="D67" s="131" t="e">
        <f aca="false">_xlfn.COMPOUNDVALUE(714)</f>
        <v>#NAME?</v>
      </c>
      <c r="E67" s="132" t="n">
        <v>202498</v>
      </c>
      <c r="F67" s="131" t="e">
        <f aca="false">_xlfn.COMPOUNDVALUE(715)</f>
        <v>#NAME?</v>
      </c>
      <c r="G67" s="132" t="n">
        <v>2500969</v>
      </c>
      <c r="H67" s="131" t="e">
        <f aca="false">_xlfn.COMPOUNDVALUE(716)</f>
        <v>#NAME?</v>
      </c>
      <c r="I67" s="133" t="n">
        <v>57724</v>
      </c>
      <c r="J67" s="131" t="n">
        <v>104</v>
      </c>
      <c r="K67" s="133" t="n">
        <v>8154</v>
      </c>
      <c r="L67" s="131" t="n">
        <v>1333</v>
      </c>
      <c r="M67" s="133" t="n">
        <v>2451400</v>
      </c>
      <c r="N67" s="125" t="n">
        <v>1287</v>
      </c>
      <c r="O67" s="168" t="n">
        <v>19</v>
      </c>
      <c r="P67" s="168" t="n">
        <v>2</v>
      </c>
      <c r="Q67" s="169" t="n">
        <v>1308</v>
      </c>
      <c r="R67" s="134" t="s">
        <v>113</v>
      </c>
    </row>
    <row r="68" customFormat="false" ht="15.95" hidden="false" customHeight="true" outlineLevel="0" collapsed="false">
      <c r="A68" s="135" t="s">
        <v>114</v>
      </c>
      <c r="B68" s="136" t="n">
        <v>30028</v>
      </c>
      <c r="C68" s="137" t="n">
        <v>175256973</v>
      </c>
      <c r="D68" s="136" t="n">
        <v>21767</v>
      </c>
      <c r="E68" s="137" t="n">
        <v>9923572</v>
      </c>
      <c r="F68" s="136" t="n">
        <v>51795</v>
      </c>
      <c r="G68" s="137" t="n">
        <v>185180544</v>
      </c>
      <c r="H68" s="136" t="n">
        <v>1830</v>
      </c>
      <c r="I68" s="138" t="n">
        <v>17602235</v>
      </c>
      <c r="J68" s="136" t="n">
        <v>4349</v>
      </c>
      <c r="K68" s="138" t="n">
        <v>371201</v>
      </c>
      <c r="L68" s="136" t="n">
        <v>54454</v>
      </c>
      <c r="M68" s="138" t="n">
        <v>167949511</v>
      </c>
      <c r="N68" s="136" t="n">
        <v>53328</v>
      </c>
      <c r="O68" s="170" t="n">
        <v>1169</v>
      </c>
      <c r="P68" s="170" t="n">
        <v>130</v>
      </c>
      <c r="Q68" s="171" t="n">
        <v>54627</v>
      </c>
      <c r="R68" s="139" t="s">
        <v>114</v>
      </c>
    </row>
    <row r="69" customFormat="false" ht="15.95" hidden="false" customHeight="true" outlineLevel="0" collapsed="false">
      <c r="A69" s="140"/>
      <c r="B69" s="141"/>
      <c r="C69" s="142"/>
      <c r="D69" s="141"/>
      <c r="E69" s="142"/>
      <c r="F69" s="143"/>
      <c r="G69" s="142"/>
      <c r="H69" s="143"/>
      <c r="I69" s="142"/>
      <c r="J69" s="143"/>
      <c r="K69" s="142"/>
      <c r="L69" s="143"/>
      <c r="M69" s="142"/>
      <c r="N69" s="172"/>
      <c r="O69" s="173"/>
      <c r="P69" s="173"/>
      <c r="Q69" s="174"/>
      <c r="R69" s="175"/>
    </row>
    <row r="70" customFormat="false" ht="15.95" hidden="false" customHeight="true" outlineLevel="0" collapsed="false">
      <c r="A70" s="124" t="s">
        <v>115</v>
      </c>
      <c r="B70" s="125" t="e">
        <f aca="false">_xlfn.COMPOUNDVALUE(717)</f>
        <v>#NAME?</v>
      </c>
      <c r="C70" s="126" t="n">
        <v>42761040</v>
      </c>
      <c r="D70" s="125" t="e">
        <f aca="false">_xlfn.COMPOUNDVALUE(718)</f>
        <v>#NAME?</v>
      </c>
      <c r="E70" s="126" t="n">
        <v>2022171</v>
      </c>
      <c r="F70" s="125" t="e">
        <f aca="false">_xlfn.COMPOUNDVALUE(719)</f>
        <v>#NAME?</v>
      </c>
      <c r="G70" s="126" t="n">
        <v>44783210</v>
      </c>
      <c r="H70" s="125" t="e">
        <f aca="false">_xlfn.COMPOUNDVALUE(720)</f>
        <v>#NAME?</v>
      </c>
      <c r="I70" s="127" t="n">
        <v>10194015</v>
      </c>
      <c r="J70" s="125" t="n">
        <v>905</v>
      </c>
      <c r="K70" s="127" t="n">
        <v>-4646</v>
      </c>
      <c r="L70" s="125" t="n">
        <v>10845</v>
      </c>
      <c r="M70" s="127" t="n">
        <v>34584549</v>
      </c>
      <c r="N70" s="125" t="n">
        <v>11026</v>
      </c>
      <c r="O70" s="168" t="n">
        <v>224</v>
      </c>
      <c r="P70" s="168" t="n">
        <v>30</v>
      </c>
      <c r="Q70" s="169" t="n">
        <v>11280</v>
      </c>
      <c r="R70" s="134" t="s">
        <v>115</v>
      </c>
    </row>
    <row r="71" customFormat="false" ht="15.95" hidden="false" customHeight="true" outlineLevel="0" collapsed="false">
      <c r="A71" s="124" t="s">
        <v>116</v>
      </c>
      <c r="B71" s="125" t="e">
        <f aca="false">_xlfn.COMPOUNDVALUE(721)</f>
        <v>#NAME?</v>
      </c>
      <c r="C71" s="126" t="n">
        <v>28797245</v>
      </c>
      <c r="D71" s="125" t="e">
        <f aca="false">_xlfn.COMPOUNDVALUE(722)</f>
        <v>#NAME?</v>
      </c>
      <c r="E71" s="126" t="n">
        <v>1924774</v>
      </c>
      <c r="F71" s="125" t="e">
        <f aca="false">_xlfn.COMPOUNDVALUE(723)</f>
        <v>#NAME?</v>
      </c>
      <c r="G71" s="126" t="n">
        <v>30722019</v>
      </c>
      <c r="H71" s="125" t="e">
        <f aca="false">_xlfn.COMPOUNDVALUE(724)</f>
        <v>#NAME?</v>
      </c>
      <c r="I71" s="127" t="n">
        <v>1011854</v>
      </c>
      <c r="J71" s="125" t="n">
        <v>591</v>
      </c>
      <c r="K71" s="127" t="n">
        <v>62525</v>
      </c>
      <c r="L71" s="125" t="n">
        <v>10145</v>
      </c>
      <c r="M71" s="127" t="n">
        <v>29772690</v>
      </c>
      <c r="N71" s="125" t="n">
        <v>10106</v>
      </c>
      <c r="O71" s="168" t="n">
        <v>256</v>
      </c>
      <c r="P71" s="168" t="n">
        <v>21</v>
      </c>
      <c r="Q71" s="169" t="n">
        <v>10383</v>
      </c>
      <c r="R71" s="134" t="s">
        <v>116</v>
      </c>
    </row>
    <row r="72" customFormat="false" ht="15.95" hidden="false" customHeight="true" outlineLevel="0" collapsed="false">
      <c r="A72" s="124" t="s">
        <v>117</v>
      </c>
      <c r="B72" s="125" t="e">
        <f aca="false">_xlfn.COMPOUNDVALUE(725)</f>
        <v>#NAME?</v>
      </c>
      <c r="C72" s="126" t="n">
        <v>19353183</v>
      </c>
      <c r="D72" s="125" t="e">
        <f aca="false">_xlfn.COMPOUNDVALUE(726)</f>
        <v>#NAME?</v>
      </c>
      <c r="E72" s="126" t="n">
        <v>1125346</v>
      </c>
      <c r="F72" s="125" t="e">
        <f aca="false">_xlfn.COMPOUNDVALUE(727)</f>
        <v>#NAME?</v>
      </c>
      <c r="G72" s="126" t="n">
        <v>20478530</v>
      </c>
      <c r="H72" s="125" t="e">
        <f aca="false">_xlfn.COMPOUNDVALUE(728)</f>
        <v>#NAME?</v>
      </c>
      <c r="I72" s="127" t="n">
        <v>7360582</v>
      </c>
      <c r="J72" s="125" t="n">
        <v>557</v>
      </c>
      <c r="K72" s="127" t="n">
        <v>47140</v>
      </c>
      <c r="L72" s="125" t="n">
        <v>6287</v>
      </c>
      <c r="M72" s="127" t="n">
        <v>13165087</v>
      </c>
      <c r="N72" s="125" t="n">
        <v>6060</v>
      </c>
      <c r="O72" s="168" t="n">
        <v>116</v>
      </c>
      <c r="P72" s="168" t="n">
        <v>14</v>
      </c>
      <c r="Q72" s="169" t="n">
        <v>6190</v>
      </c>
      <c r="R72" s="134" t="s">
        <v>117</v>
      </c>
    </row>
    <row r="73" customFormat="false" ht="15.95" hidden="false" customHeight="true" outlineLevel="0" collapsed="false">
      <c r="A73" s="130" t="s">
        <v>118</v>
      </c>
      <c r="B73" s="131" t="e">
        <f aca="false">_xlfn.COMPOUNDVALUE(729)</f>
        <v>#NAME?</v>
      </c>
      <c r="C73" s="132" t="n">
        <v>10920873</v>
      </c>
      <c r="D73" s="131" t="e">
        <f aca="false">_xlfn.COMPOUNDVALUE(730)</f>
        <v>#NAME?</v>
      </c>
      <c r="E73" s="132" t="n">
        <v>740658</v>
      </c>
      <c r="F73" s="131" t="e">
        <f aca="false">_xlfn.COMPOUNDVALUE(731)</f>
        <v>#NAME?</v>
      </c>
      <c r="G73" s="132" t="n">
        <v>11661531</v>
      </c>
      <c r="H73" s="131" t="e">
        <f aca="false">_xlfn.COMPOUNDVALUE(732)</f>
        <v>#NAME?</v>
      </c>
      <c r="I73" s="133" t="n">
        <v>560286</v>
      </c>
      <c r="J73" s="131" t="n">
        <v>234</v>
      </c>
      <c r="K73" s="133" t="n">
        <v>52065</v>
      </c>
      <c r="L73" s="131" t="n">
        <v>4228</v>
      </c>
      <c r="M73" s="133" t="n">
        <v>11153310</v>
      </c>
      <c r="N73" s="125" t="n">
        <v>4200</v>
      </c>
      <c r="O73" s="168" t="n">
        <v>128</v>
      </c>
      <c r="P73" s="168" t="n">
        <v>6</v>
      </c>
      <c r="Q73" s="169" t="n">
        <v>4334</v>
      </c>
      <c r="R73" s="134" t="s">
        <v>118</v>
      </c>
    </row>
    <row r="74" customFormat="false" ht="15.95" hidden="false" customHeight="true" outlineLevel="0" collapsed="false">
      <c r="A74" s="130" t="s">
        <v>119</v>
      </c>
      <c r="B74" s="131" t="e">
        <f aca="false">_xlfn.COMPOUNDVALUE(733)</f>
        <v>#NAME?</v>
      </c>
      <c r="C74" s="132" t="n">
        <v>15934535</v>
      </c>
      <c r="D74" s="131" t="e">
        <f aca="false">_xlfn.COMPOUNDVALUE(734)</f>
        <v>#NAME?</v>
      </c>
      <c r="E74" s="132" t="n">
        <v>1027560</v>
      </c>
      <c r="F74" s="131" t="e">
        <f aca="false">_xlfn.COMPOUNDVALUE(735)</f>
        <v>#NAME?</v>
      </c>
      <c r="G74" s="132" t="n">
        <v>16962095</v>
      </c>
      <c r="H74" s="131" t="e">
        <f aca="false">_xlfn.COMPOUNDVALUE(736)</f>
        <v>#NAME?</v>
      </c>
      <c r="I74" s="133" t="n">
        <v>3211740</v>
      </c>
      <c r="J74" s="131" t="n">
        <v>430</v>
      </c>
      <c r="K74" s="133" t="n">
        <v>34761</v>
      </c>
      <c r="L74" s="131" t="n">
        <v>5592</v>
      </c>
      <c r="M74" s="133" t="n">
        <v>13785116</v>
      </c>
      <c r="N74" s="125" t="n">
        <v>5358</v>
      </c>
      <c r="O74" s="168" t="n">
        <v>158</v>
      </c>
      <c r="P74" s="168" t="n">
        <v>11</v>
      </c>
      <c r="Q74" s="169" t="n">
        <v>5527</v>
      </c>
      <c r="R74" s="134" t="s">
        <v>119</v>
      </c>
    </row>
    <row r="75" customFormat="false" ht="15.95" hidden="false" customHeight="true" outlineLevel="0" collapsed="false">
      <c r="A75" s="130" t="s">
        <v>120</v>
      </c>
      <c r="B75" s="131" t="e">
        <f aca="false">_xlfn.COMPOUNDVALUE(737)</f>
        <v>#NAME?</v>
      </c>
      <c r="C75" s="132" t="n">
        <v>12702303</v>
      </c>
      <c r="D75" s="131" t="e">
        <f aca="false">_xlfn.COMPOUNDVALUE(738)</f>
        <v>#NAME?</v>
      </c>
      <c r="E75" s="132" t="n">
        <v>809851</v>
      </c>
      <c r="F75" s="131" t="e">
        <f aca="false">_xlfn.COMPOUNDVALUE(739)</f>
        <v>#NAME?</v>
      </c>
      <c r="G75" s="132" t="n">
        <v>13512154</v>
      </c>
      <c r="H75" s="131" t="e">
        <f aca="false">_xlfn.COMPOUNDVALUE(740)</f>
        <v>#NAME?</v>
      </c>
      <c r="I75" s="133" t="n">
        <v>1664082</v>
      </c>
      <c r="J75" s="131" t="n">
        <v>313</v>
      </c>
      <c r="K75" s="133" t="n">
        <v>34960</v>
      </c>
      <c r="L75" s="131" t="n">
        <v>4320</v>
      </c>
      <c r="M75" s="133" t="n">
        <v>11883032</v>
      </c>
      <c r="N75" s="125" t="n">
        <v>4279</v>
      </c>
      <c r="O75" s="168" t="n">
        <v>125</v>
      </c>
      <c r="P75" s="168" t="n">
        <v>8</v>
      </c>
      <c r="Q75" s="169" t="n">
        <v>4412</v>
      </c>
      <c r="R75" s="134" t="s">
        <v>120</v>
      </c>
    </row>
    <row r="76" customFormat="false" ht="15.95" hidden="false" customHeight="true" outlineLevel="0" collapsed="false">
      <c r="A76" s="130" t="s">
        <v>121</v>
      </c>
      <c r="B76" s="131" t="e">
        <f aca="false">_xlfn.COMPOUNDVALUE(741)</f>
        <v>#NAME?</v>
      </c>
      <c r="C76" s="132" t="n">
        <v>4414025</v>
      </c>
      <c r="D76" s="131" t="e">
        <f aca="false">_xlfn.COMPOUNDVALUE(742)</f>
        <v>#NAME?</v>
      </c>
      <c r="E76" s="132" t="n">
        <v>541340</v>
      </c>
      <c r="F76" s="131" t="e">
        <f aca="false">_xlfn.COMPOUNDVALUE(743)</f>
        <v>#NAME?</v>
      </c>
      <c r="G76" s="132" t="n">
        <v>4955366</v>
      </c>
      <c r="H76" s="131" t="e">
        <f aca="false">_xlfn.COMPOUNDVALUE(744)</f>
        <v>#NAME?</v>
      </c>
      <c r="I76" s="133" t="n">
        <v>172434</v>
      </c>
      <c r="J76" s="131" t="n">
        <v>193</v>
      </c>
      <c r="K76" s="133" t="n">
        <v>-20146</v>
      </c>
      <c r="L76" s="131" t="n">
        <v>2964</v>
      </c>
      <c r="M76" s="133" t="n">
        <v>4762785</v>
      </c>
      <c r="N76" s="125" t="n">
        <v>2858</v>
      </c>
      <c r="O76" s="168" t="n">
        <v>106</v>
      </c>
      <c r="P76" s="168" t="n">
        <v>8</v>
      </c>
      <c r="Q76" s="169" t="n">
        <v>2972</v>
      </c>
      <c r="R76" s="134" t="s">
        <v>121</v>
      </c>
    </row>
    <row r="77" customFormat="false" ht="15.95" hidden="false" customHeight="true" outlineLevel="0" collapsed="false">
      <c r="A77" s="130" t="s">
        <v>122</v>
      </c>
      <c r="B77" s="131" t="e">
        <f aca="false">_xlfn.COMPOUNDVALUE(745)</f>
        <v>#NAME?</v>
      </c>
      <c r="C77" s="132" t="n">
        <v>3176026</v>
      </c>
      <c r="D77" s="131" t="e">
        <f aca="false">_xlfn.COMPOUNDVALUE(746)</f>
        <v>#NAME?</v>
      </c>
      <c r="E77" s="132" t="n">
        <v>308141</v>
      </c>
      <c r="F77" s="131" t="e">
        <f aca="false">_xlfn.COMPOUNDVALUE(747)</f>
        <v>#NAME?</v>
      </c>
      <c r="G77" s="132" t="n">
        <v>3484167</v>
      </c>
      <c r="H77" s="131" t="e">
        <f aca="false">_xlfn.COMPOUNDVALUE(748)</f>
        <v>#NAME?</v>
      </c>
      <c r="I77" s="133" t="n">
        <v>72316</v>
      </c>
      <c r="J77" s="131" t="n">
        <v>103</v>
      </c>
      <c r="K77" s="133" t="n">
        <v>9167</v>
      </c>
      <c r="L77" s="131" t="n">
        <v>1696</v>
      </c>
      <c r="M77" s="133" t="n">
        <v>3421017</v>
      </c>
      <c r="N77" s="125" t="n">
        <v>1581</v>
      </c>
      <c r="O77" s="168" t="n">
        <v>50</v>
      </c>
      <c r="P77" s="168" t="n">
        <v>2</v>
      </c>
      <c r="Q77" s="169" t="n">
        <v>1633</v>
      </c>
      <c r="R77" s="134" t="s">
        <v>122</v>
      </c>
    </row>
    <row r="78" customFormat="false" ht="15.95" hidden="false" customHeight="true" outlineLevel="0" collapsed="false">
      <c r="A78" s="130" t="s">
        <v>123</v>
      </c>
      <c r="B78" s="131" t="e">
        <f aca="false">_xlfn.COMPOUNDVALUE(749)</f>
        <v>#NAME?</v>
      </c>
      <c r="C78" s="132" t="n">
        <v>12790551</v>
      </c>
      <c r="D78" s="131" t="e">
        <f aca="false">_xlfn.COMPOUNDVALUE(750)</f>
        <v>#NAME?</v>
      </c>
      <c r="E78" s="132" t="n">
        <v>1369993</v>
      </c>
      <c r="F78" s="131" t="e">
        <f aca="false">_xlfn.COMPOUNDVALUE(751)</f>
        <v>#NAME?</v>
      </c>
      <c r="G78" s="132" t="n">
        <v>14160544</v>
      </c>
      <c r="H78" s="131" t="e">
        <f aca="false">_xlfn.COMPOUNDVALUE(752)</f>
        <v>#NAME?</v>
      </c>
      <c r="I78" s="133" t="n">
        <v>4061511</v>
      </c>
      <c r="J78" s="131" t="n">
        <v>294</v>
      </c>
      <c r="K78" s="133" t="n">
        <v>47283</v>
      </c>
      <c r="L78" s="131" t="n">
        <v>6131</v>
      </c>
      <c r="M78" s="133" t="n">
        <v>10146316</v>
      </c>
      <c r="N78" s="125" t="n">
        <v>5997</v>
      </c>
      <c r="O78" s="168" t="n">
        <v>162</v>
      </c>
      <c r="P78" s="168" t="n">
        <v>15</v>
      </c>
      <c r="Q78" s="169" t="n">
        <v>6174</v>
      </c>
      <c r="R78" s="134" t="s">
        <v>123</v>
      </c>
    </row>
    <row r="79" customFormat="false" ht="15.95" hidden="false" customHeight="true" outlineLevel="0" collapsed="false">
      <c r="A79" s="130" t="s">
        <v>124</v>
      </c>
      <c r="B79" s="131" t="e">
        <f aca="false">_xlfn.COMPOUNDVALUE(753)</f>
        <v>#NAME?</v>
      </c>
      <c r="C79" s="132" t="n">
        <v>1605027</v>
      </c>
      <c r="D79" s="131" t="e">
        <f aca="false">_xlfn.COMPOUNDVALUE(754)</f>
        <v>#NAME?</v>
      </c>
      <c r="E79" s="132" t="n">
        <v>148400</v>
      </c>
      <c r="F79" s="131" t="e">
        <f aca="false">_xlfn.COMPOUNDVALUE(755)</f>
        <v>#NAME?</v>
      </c>
      <c r="G79" s="132" t="n">
        <v>1753427</v>
      </c>
      <c r="H79" s="131" t="e">
        <f aca="false">_xlfn.COMPOUNDVALUE(756)</f>
        <v>#NAME?</v>
      </c>
      <c r="I79" s="133" t="n">
        <v>13101</v>
      </c>
      <c r="J79" s="131" t="n">
        <v>53</v>
      </c>
      <c r="K79" s="133" t="n">
        <v>2131</v>
      </c>
      <c r="L79" s="131" t="n">
        <v>820</v>
      </c>
      <c r="M79" s="133" t="n">
        <v>1742457</v>
      </c>
      <c r="N79" s="125" t="n">
        <v>876</v>
      </c>
      <c r="O79" s="168" t="n">
        <v>25</v>
      </c>
      <c r="P79" s="168" t="n">
        <v>0</v>
      </c>
      <c r="Q79" s="169" t="n">
        <v>901</v>
      </c>
      <c r="R79" s="134" t="s">
        <v>124</v>
      </c>
    </row>
    <row r="80" customFormat="false" ht="15.95" hidden="false" customHeight="true" outlineLevel="0" collapsed="false">
      <c r="A80" s="135" t="s">
        <v>125</v>
      </c>
      <c r="B80" s="136" t="n">
        <v>28787</v>
      </c>
      <c r="C80" s="137" t="n">
        <v>152454809</v>
      </c>
      <c r="D80" s="136" t="n">
        <v>21493</v>
      </c>
      <c r="E80" s="137" t="n">
        <v>10018233</v>
      </c>
      <c r="F80" s="136" t="n">
        <v>50280</v>
      </c>
      <c r="G80" s="137" t="n">
        <v>162473042</v>
      </c>
      <c r="H80" s="136" t="n">
        <v>1874</v>
      </c>
      <c r="I80" s="138" t="n">
        <v>28321921</v>
      </c>
      <c r="J80" s="136" t="n">
        <v>3673</v>
      </c>
      <c r="K80" s="138" t="n">
        <v>265239</v>
      </c>
      <c r="L80" s="136" t="n">
        <v>53028</v>
      </c>
      <c r="M80" s="138" t="n">
        <v>134416360</v>
      </c>
      <c r="N80" s="136" t="n">
        <v>52341</v>
      </c>
      <c r="O80" s="170" t="n">
        <v>1350</v>
      </c>
      <c r="P80" s="170" t="n">
        <v>115</v>
      </c>
      <c r="Q80" s="171" t="n">
        <v>53806</v>
      </c>
      <c r="R80" s="139" t="s">
        <v>125</v>
      </c>
    </row>
    <row r="81" customFormat="false" ht="15.95" hidden="false" customHeight="true" outlineLevel="0" collapsed="false">
      <c r="A81" s="146"/>
      <c r="B81" s="147"/>
      <c r="C81" s="148"/>
      <c r="D81" s="147"/>
      <c r="E81" s="148"/>
      <c r="F81" s="149"/>
      <c r="G81" s="148"/>
      <c r="H81" s="149"/>
      <c r="I81" s="148"/>
      <c r="J81" s="149"/>
      <c r="K81" s="148"/>
      <c r="L81" s="149"/>
      <c r="M81" s="148"/>
      <c r="N81" s="176"/>
      <c r="O81" s="177"/>
      <c r="P81" s="177"/>
      <c r="Q81" s="178"/>
      <c r="R81" s="179"/>
    </row>
    <row r="82" customFormat="false" ht="15.95" hidden="false" customHeight="true" outlineLevel="0" collapsed="false">
      <c r="A82" s="152" t="s">
        <v>126</v>
      </c>
      <c r="B82" s="153" t="n">
        <v>225942</v>
      </c>
      <c r="C82" s="180" t="n">
        <v>1201674282</v>
      </c>
      <c r="D82" s="153" t="n">
        <v>172165</v>
      </c>
      <c r="E82" s="154" t="n">
        <v>83817843</v>
      </c>
      <c r="F82" s="153" t="n">
        <v>398107</v>
      </c>
      <c r="G82" s="154" t="n">
        <v>1285492124</v>
      </c>
      <c r="H82" s="153" t="n">
        <v>16812</v>
      </c>
      <c r="I82" s="155" t="n">
        <v>118240265</v>
      </c>
      <c r="J82" s="153" t="n">
        <v>30324</v>
      </c>
      <c r="K82" s="155" t="n">
        <v>4972231</v>
      </c>
      <c r="L82" s="153" t="n">
        <v>423502</v>
      </c>
      <c r="M82" s="155" t="n">
        <v>1172224090</v>
      </c>
      <c r="N82" s="181" t="n">
        <v>420968</v>
      </c>
      <c r="O82" s="182" t="n">
        <v>12022</v>
      </c>
      <c r="P82" s="182" t="n">
        <v>1085</v>
      </c>
      <c r="Q82" s="183" t="n">
        <v>434075</v>
      </c>
      <c r="R82" s="184" t="s">
        <v>126</v>
      </c>
    </row>
    <row r="83" customFormat="false" ht="13.5" hidden="false" customHeight="false" outlineLevel="0" collapsed="false">
      <c r="A83" s="157" t="s">
        <v>139</v>
      </c>
      <c r="B83" s="157"/>
      <c r="C83" s="157"/>
      <c r="D83" s="157"/>
      <c r="E83" s="157"/>
      <c r="F83" s="157"/>
      <c r="G83" s="157"/>
      <c r="H83" s="157"/>
      <c r="I83" s="157"/>
      <c r="J83" s="157"/>
      <c r="K83" s="157"/>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83:K8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関東信越国税局
消費税
(H2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7-12-01T05:37:12Z</cp:lastPrinted>
  <dcterms:modified xsi:type="dcterms:W3CDTF">2018-04-06T02:1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