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83</definedName>
    <definedName function="false" hidden="false" localSheetId="3" name="_xlnm.Print_Titles" vbProcedure="false">'(4)税務署別(個人事業者）'!$3:$6</definedName>
    <definedName function="false" hidden="false" localSheetId="5" name="_xlnm.Print_Area" vbProcedure="false">'(4)税務署別（合計）'!$A$1:$R$83</definedName>
    <definedName function="false" hidden="false" localSheetId="5" name="_xlnm.Print_Titles" vbProcedure="false">'(4)税務署別（合計）'!$3:$6</definedName>
    <definedName function="false" hidden="false" localSheetId="4" name="_xlnm.Print_Titles" vbProcedure="false">'(4)税務署別（法人）'!$3:$6</definedName>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139">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現年分」は、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8</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8</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既往年分」は、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7</t>
    </r>
    <r>
      <rPr>
        <sz val="9"/>
        <rFont val="Noto Sans"/>
        <family val="2"/>
      </rPr>
      <t xml:space="preserve">年７月１日から平成</t>
    </r>
    <r>
      <rPr>
        <sz val="9"/>
        <rFont val="ＭＳ 明朝"/>
        <family val="1"/>
        <charset val="128"/>
      </rPr>
      <t xml:space="preserve">28</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7</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平成</t>
    </r>
    <r>
      <rPr>
        <sz val="9"/>
        <rFont val="ＭＳ 明朝"/>
        <family val="1"/>
        <charset val="128"/>
      </rPr>
      <t xml:space="preserve">27</t>
    </r>
    <r>
      <rPr>
        <sz val="9"/>
        <rFont val="Noto Sans"/>
        <family val="2"/>
      </rPr>
      <t xml:space="preserve">年度末（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　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水戸</t>
  </si>
  <si>
    <t xml:space="preserve">日立</t>
  </si>
  <si>
    <t xml:space="preserve">土浦</t>
  </si>
  <si>
    <t xml:space="preserve">古河</t>
  </si>
  <si>
    <t xml:space="preserve">下館</t>
  </si>
  <si>
    <t xml:space="preserve">竜ケ崎</t>
  </si>
  <si>
    <t xml:space="preserve">太田</t>
  </si>
  <si>
    <t xml:space="preserve">潮来</t>
  </si>
  <si>
    <t xml:space="preserve">茨城県計</t>
  </si>
  <si>
    <t xml:space="preserve">宇都宮</t>
  </si>
  <si>
    <t xml:space="preserve">足利</t>
  </si>
  <si>
    <t xml:space="preserve">栃木</t>
  </si>
  <si>
    <t xml:space="preserve">佐野</t>
  </si>
  <si>
    <t xml:space="preserve">鹿沼</t>
  </si>
  <si>
    <t xml:space="preserve">真岡</t>
  </si>
  <si>
    <t xml:space="preserve">大田原</t>
  </si>
  <si>
    <t xml:space="preserve">氏家</t>
  </si>
  <si>
    <t xml:space="preserve">栃木県計</t>
  </si>
  <si>
    <t xml:space="preserve">前橋</t>
  </si>
  <si>
    <t xml:space="preserve">高崎</t>
  </si>
  <si>
    <t xml:space="preserve">桐生</t>
  </si>
  <si>
    <t xml:space="preserve">伊勢崎</t>
  </si>
  <si>
    <t xml:space="preserve">沼田</t>
  </si>
  <si>
    <t xml:space="preserve">館林</t>
  </si>
  <si>
    <t xml:space="preserve">藤岡</t>
  </si>
  <si>
    <t xml:space="preserve">富岡</t>
  </si>
  <si>
    <t xml:space="preserve">中之条</t>
  </si>
  <si>
    <t xml:space="preserve">群馬県計</t>
  </si>
  <si>
    <t xml:space="preserve">川越</t>
  </si>
  <si>
    <t xml:space="preserve">熊谷</t>
  </si>
  <si>
    <t xml:space="preserve">川口</t>
  </si>
  <si>
    <t xml:space="preserve">西川口</t>
  </si>
  <si>
    <t xml:space="preserve">浦和</t>
  </si>
  <si>
    <t xml:space="preserve">大宮</t>
  </si>
  <si>
    <t xml:space="preserve">行田</t>
  </si>
  <si>
    <t xml:space="preserve">秩父</t>
  </si>
  <si>
    <t xml:space="preserve">所沢</t>
  </si>
  <si>
    <t xml:space="preserve">本庄</t>
  </si>
  <si>
    <t xml:space="preserve">東松山</t>
  </si>
  <si>
    <t xml:space="preserve">春日部</t>
  </si>
  <si>
    <t xml:space="preserve">上尾</t>
  </si>
  <si>
    <t xml:space="preserve">越谷</t>
  </si>
  <si>
    <t xml:space="preserve">朝霞</t>
  </si>
  <si>
    <t xml:space="preserve">埼玉県計</t>
  </si>
  <si>
    <t xml:space="preserve">新潟</t>
  </si>
  <si>
    <t xml:space="preserve">新津</t>
  </si>
  <si>
    <t xml:space="preserve">巻</t>
  </si>
  <si>
    <t xml:space="preserve">長岡</t>
  </si>
  <si>
    <t xml:space="preserve">三条</t>
  </si>
  <si>
    <t xml:space="preserve">柏崎</t>
  </si>
  <si>
    <t xml:space="preserve">新発田</t>
  </si>
  <si>
    <t xml:space="preserve">小千谷</t>
  </si>
  <si>
    <t xml:space="preserve">十日町</t>
  </si>
  <si>
    <t xml:space="preserve">村上</t>
  </si>
  <si>
    <t xml:space="preserve">糸魚川</t>
  </si>
  <si>
    <t xml:space="preserve">高田</t>
  </si>
  <si>
    <t xml:space="preserve">佐渡</t>
  </si>
  <si>
    <t xml:space="preserve">新潟県計</t>
  </si>
  <si>
    <t xml:space="preserve">長野</t>
  </si>
  <si>
    <t xml:space="preserve">松本</t>
  </si>
  <si>
    <t xml:space="preserve">上田</t>
  </si>
  <si>
    <t xml:space="preserve">飯田</t>
  </si>
  <si>
    <t xml:space="preserve">諏訪</t>
  </si>
  <si>
    <t xml:space="preserve">伊那</t>
  </si>
  <si>
    <t xml:space="preserve">信濃中野</t>
  </si>
  <si>
    <t xml:space="preserve">大町</t>
  </si>
  <si>
    <t xml:space="preserve">佐久</t>
  </si>
  <si>
    <t xml:space="preserve">木曽</t>
  </si>
  <si>
    <t xml:space="preserve">長野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を税務署別に示したものである（加算税を除く。）。</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t xml:space="preserve">件 数</t>
  </si>
  <si>
    <t xml:space="preserve">税 額</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並びに「</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3">
    <numFmt numFmtId="164" formatCode="General"/>
    <numFmt numFmtId="165" formatCode="#,##0"/>
    <numFmt numFmtId="166" formatCode="#,##0;&quot;△ &quot;#,##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ゴシック"/>
      <family val="3"/>
      <charset val="128"/>
    </font>
    <font>
      <sz val="8.5"/>
      <name val="Noto Sans"/>
      <family val="2"/>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0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hair"/>
      <diagonal/>
    </border>
    <border diagonalUp="false" diagonalDown="false">
      <left style="hair"/>
      <right style="thin"/>
      <top style="thin">
        <color rgb="FF969696"/>
      </top>
      <bottom style="hair"/>
      <diagonal/>
    </border>
    <border diagonalUp="false" diagonalDown="false">
      <left style="thin"/>
      <right style="hair"/>
      <top style="thin">
        <color rgb="FF969696"/>
      </top>
      <bottom style="hair"/>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style="thin">
        <color rgb="FF808080"/>
      </top>
      <bottom style="thin">
        <color rgb="FF808080"/>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10" fillId="2" borderId="8" xfId="0" applyFont="true" applyBorder="true" applyAlignment="true" applyProtection="false">
      <alignment horizontal="right" vertical="top" textRotation="0" wrapText="false" indent="0" shrinkToFit="false"/>
      <protection locked="true" hidden="false"/>
    </xf>
    <xf numFmtId="164" fontId="10" fillId="3" borderId="5" xfId="0" applyFont="true" applyBorder="true" applyAlignment="true" applyProtection="false">
      <alignment horizontal="right" vertical="top" textRotation="0" wrapText="false" indent="0" shrinkToFit="false"/>
      <protection locked="true" hidden="false"/>
    </xf>
    <xf numFmtId="164" fontId="10" fillId="3" borderId="6" xfId="0" applyFont="true" applyBorder="true" applyAlignment="true" applyProtection="false">
      <alignment horizontal="right" vertical="top" textRotation="0" wrapText="false" indent="0" shrinkToFit="false"/>
      <protection locked="true" hidden="false"/>
    </xf>
    <xf numFmtId="164" fontId="8" fillId="0" borderId="9" xfId="0" applyFont="true" applyBorder="true" applyAlignment="true" applyProtection="false">
      <alignment horizontal="distributed" vertical="center" textRotation="0" wrapText="tru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5" fontId="5" fillId="2" borderId="12" xfId="0" applyFont="true" applyBorder="true" applyAlignment="true" applyProtection="false">
      <alignment horizontal="right" vertical="center" textRotation="0" wrapText="false" indent="0" shrinkToFit="false"/>
      <protection locked="true" hidden="false"/>
    </xf>
    <xf numFmtId="165" fontId="5" fillId="3" borderId="10" xfId="0" applyFont="true" applyBorder="true" applyAlignment="true" applyProtection="false">
      <alignment horizontal="right"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5" fontId="5" fillId="3" borderId="13"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5" fontId="5" fillId="2" borderId="15" xfId="0" applyFont="true" applyBorder="true" applyAlignment="true" applyProtection="false">
      <alignment horizontal="right" vertical="center" textRotation="0" wrapText="false" indent="0" shrinkToFit="false"/>
      <protection locked="true" hidden="false"/>
    </xf>
    <xf numFmtId="165" fontId="5" fillId="3" borderId="14" xfId="0" applyFont="true" applyBorder="true" applyAlignment="true" applyProtection="false">
      <alignment horizontal="right" vertical="center" textRotation="0" wrapText="false" indent="0" shrinkToFit="false"/>
      <protection locked="true" hidden="false"/>
    </xf>
    <xf numFmtId="165" fontId="5" fillId="3" borderId="16"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5" fontId="11" fillId="2" borderId="15" xfId="0" applyFont="true" applyBorder="true" applyAlignment="true" applyProtection="false">
      <alignment horizontal="right" vertical="center" textRotation="0" wrapText="false" indent="0" shrinkToFit="false"/>
      <protection locked="true" hidden="false"/>
    </xf>
    <xf numFmtId="165" fontId="11" fillId="3" borderId="14" xfId="0" applyFont="true" applyBorder="true" applyAlignment="true" applyProtection="false">
      <alignment horizontal="right" vertical="center" textRotation="0" wrapText="false" indent="0" shrinkToFit="false"/>
      <protection locked="true" hidden="false"/>
    </xf>
    <xf numFmtId="165" fontId="11" fillId="3" borderId="1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0" shrinkToFit="false"/>
      <protection locked="true" hidden="false"/>
    </xf>
    <xf numFmtId="165" fontId="5" fillId="2" borderId="18" xfId="0" applyFont="true" applyBorder="true" applyAlignment="true" applyProtection="false">
      <alignment horizontal="right" vertical="center" textRotation="0" wrapText="false" indent="0" shrinkToFit="false"/>
      <protection locked="true" hidden="false"/>
    </xf>
    <xf numFmtId="165" fontId="5"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distributed" vertical="center" textRotation="0" wrapText="true" indent="0" shrinkToFit="false"/>
      <protection locked="true" hidden="false"/>
    </xf>
    <xf numFmtId="164" fontId="8" fillId="0" borderId="22" xfId="0" applyFont="true" applyBorder="true" applyAlignment="true" applyProtection="false">
      <alignment horizontal="distributed"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2" borderId="23" xfId="0" applyFont="true" applyBorder="true" applyAlignment="true" applyProtection="false">
      <alignment horizontal="right" vertical="center" textRotation="0" wrapText="false" indent="0" shrinkToFit="false"/>
      <protection locked="true" hidden="false"/>
    </xf>
    <xf numFmtId="165" fontId="5" fillId="3" borderId="22"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2" borderId="23" xfId="0" applyFont="true" applyBorder="true" applyAlignment="true" applyProtection="false">
      <alignment horizontal="general" vertical="center" textRotation="0" wrapText="false" indent="0" shrinkToFit="false"/>
      <protection locked="true" hidden="false"/>
    </xf>
    <xf numFmtId="165" fontId="5" fillId="3" borderId="2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2" borderId="15"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distributed" vertical="center" textRotation="0" wrapText="false" indent="0" shrinkToFit="false"/>
      <protection locked="true" hidden="false"/>
    </xf>
    <xf numFmtId="164" fontId="8" fillId="0" borderId="26" xfId="0" applyFont="true" applyBorder="true" applyAlignment="true" applyProtection="false">
      <alignment horizontal="right" vertical="center" textRotation="0" wrapText="false" indent="0" shrinkToFit="false"/>
      <protection locked="true" hidden="false"/>
    </xf>
    <xf numFmtId="165" fontId="11" fillId="2" borderId="27" xfId="0" applyFont="true" applyBorder="true" applyAlignment="true" applyProtection="false">
      <alignment horizontal="right" vertical="center" textRotation="0" wrapText="false" indent="0" shrinkToFit="false"/>
      <protection locked="true" hidden="false"/>
    </xf>
    <xf numFmtId="165" fontId="11" fillId="3" borderId="28" xfId="0" applyFont="true" applyBorder="true" applyAlignment="true" applyProtection="false">
      <alignment horizontal="right" vertical="center" textRotation="0" wrapText="false" indent="0" shrinkToFit="false"/>
      <protection locked="true" hidden="false"/>
    </xf>
    <xf numFmtId="165" fontId="11" fillId="3" borderId="29"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distributed" vertical="center" textRotation="0" wrapText="false" indent="0" shrinkToFit="false"/>
      <protection locked="true" hidden="false"/>
    </xf>
    <xf numFmtId="164" fontId="5" fillId="0" borderId="31" xfId="0" applyFont="true" applyBorder="true" applyAlignment="true" applyProtection="false">
      <alignment horizontal="right" vertical="center" textRotation="0" wrapText="false" indent="0" shrinkToFit="false"/>
      <protection locked="true" hidden="false"/>
    </xf>
    <xf numFmtId="165" fontId="5" fillId="2" borderId="32" xfId="0" applyFont="true" applyBorder="true" applyAlignment="true" applyProtection="false">
      <alignment horizontal="right" vertical="center" textRotation="0" wrapText="false" indent="0" shrinkToFit="false"/>
      <protection locked="true" hidden="false"/>
    </xf>
    <xf numFmtId="165" fontId="5" fillId="3" borderId="33" xfId="0" applyFont="true" applyBorder="true" applyAlignment="true" applyProtection="false">
      <alignment horizontal="right" vertical="center" textRotation="0" wrapText="false" indent="0" shrinkToFit="false"/>
      <protection locked="true" hidden="false"/>
    </xf>
    <xf numFmtId="165" fontId="5" fillId="0" borderId="31" xfId="0" applyFont="true" applyBorder="true" applyAlignment="true" applyProtection="false">
      <alignment horizontal="right" vertical="center" textRotation="0" wrapText="false" indent="0" shrinkToFit="false"/>
      <protection locked="true" hidden="false"/>
    </xf>
    <xf numFmtId="165" fontId="5" fillId="3" borderId="34"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10" fillId="3" borderId="5" xfId="0" applyFont="true" applyBorder="true" applyAlignment="true" applyProtection="false">
      <alignment horizontal="right" vertical="bottom" textRotation="0" wrapText="false" indent="0" shrinkToFit="false"/>
      <protection locked="true" hidden="false"/>
    </xf>
    <xf numFmtId="164" fontId="10" fillId="3"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5" fillId="2" borderId="39" xfId="0" applyFont="true" applyBorder="true" applyAlignment="true" applyProtection="false">
      <alignment horizontal="right" vertical="center" textRotation="0" wrapText="false" indent="0" shrinkToFit="false"/>
      <protection locked="true" hidden="false"/>
    </xf>
    <xf numFmtId="165" fontId="5" fillId="2" borderId="40" xfId="0" applyFont="true" applyBorder="true" applyAlignment="true" applyProtection="false">
      <alignment horizontal="right" vertical="center" textRotation="0" wrapText="false" indent="0" shrinkToFit="false"/>
      <protection locked="true" hidden="false"/>
    </xf>
    <xf numFmtId="165" fontId="5" fillId="3" borderId="17" xfId="0" applyFont="true" applyBorder="true" applyAlignment="true" applyProtection="false">
      <alignment horizontal="right" vertical="center" textRotation="0" wrapText="false" indent="0" shrinkToFit="false"/>
      <protection locked="true" hidden="false"/>
    </xf>
    <xf numFmtId="165" fontId="5" fillId="3" borderId="41" xfId="0" applyFont="true" applyBorder="true" applyAlignment="true" applyProtection="false">
      <alignment horizontal="right"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5" fontId="5" fillId="2" borderId="43" xfId="0" applyFont="true" applyBorder="true" applyAlignment="true" applyProtection="false">
      <alignment horizontal="right"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distributed" vertical="center" textRotation="0" wrapText="false" indent="0" shrinkToFit="false"/>
      <protection locked="true" hidden="false"/>
    </xf>
    <xf numFmtId="165" fontId="5" fillId="2" borderId="46" xfId="0" applyFont="true" applyBorder="true" applyAlignment="true" applyProtection="false">
      <alignment horizontal="right" vertical="center" textRotation="0" wrapText="false" indent="0" shrinkToFit="false"/>
      <protection locked="true" hidden="false"/>
    </xf>
    <xf numFmtId="165" fontId="5" fillId="3" borderId="45" xfId="0" applyFont="true" applyBorder="true" applyAlignment="true" applyProtection="false">
      <alignment horizontal="right" vertical="center" textRotation="0" wrapText="false" indent="0" shrinkToFit="false"/>
      <protection locked="true" hidden="false"/>
    </xf>
    <xf numFmtId="165" fontId="5" fillId="3" borderId="47"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48" xfId="0" applyFont="true" applyBorder="true" applyAlignment="true" applyProtection="false">
      <alignment horizontal="distributed"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distributed" vertical="center" textRotation="0" wrapText="false" indent="1" shrinkToFit="false"/>
      <protection locked="true" hidden="false"/>
    </xf>
    <xf numFmtId="164" fontId="10" fillId="2" borderId="51" xfId="0" applyFont="true" applyBorder="true" applyAlignment="true" applyProtection="false">
      <alignment horizontal="right" vertical="bottom" textRotation="0" wrapText="false" indent="0" shrinkToFit="false"/>
      <protection locked="true" hidden="false"/>
    </xf>
    <xf numFmtId="164" fontId="10" fillId="2" borderId="52" xfId="0" applyFont="true" applyBorder="true" applyAlignment="true" applyProtection="false">
      <alignment horizontal="right" vertical="bottom" textRotation="0" wrapText="false" indent="0" shrinkToFit="false"/>
      <protection locked="true" hidden="false"/>
    </xf>
    <xf numFmtId="164" fontId="10" fillId="2" borderId="53" xfId="0" applyFont="true" applyBorder="true" applyAlignment="true" applyProtection="false">
      <alignment horizontal="right" vertical="bottom" textRotation="0" wrapText="false" indent="0" shrinkToFit="false"/>
      <protection locked="true" hidden="false"/>
    </xf>
    <xf numFmtId="164" fontId="10" fillId="2" borderId="54" xfId="0" applyFont="true" applyBorder="true" applyAlignment="true" applyProtection="false">
      <alignment horizontal="right" vertical="bottom" textRotation="0" wrapText="false" indent="0" shrinkToFit="false"/>
      <protection locked="true" hidden="false"/>
    </xf>
    <xf numFmtId="165" fontId="5" fillId="2" borderId="30" xfId="0" applyFont="true" applyBorder="true" applyAlignment="true" applyProtection="false">
      <alignment horizontal="right" vertical="center" textRotation="0" wrapText="false" indent="1" shrinkToFit="false"/>
      <protection locked="true" hidden="false"/>
    </xf>
    <xf numFmtId="165" fontId="5" fillId="2" borderId="55" xfId="0" applyFont="true" applyBorder="true" applyAlignment="true" applyProtection="false">
      <alignment horizontal="right" vertical="center" textRotation="0" wrapText="false" indent="1" shrinkToFit="false"/>
      <protection locked="true" hidden="false"/>
    </xf>
    <xf numFmtId="165" fontId="5" fillId="2" borderId="56" xfId="0" applyFont="true" applyBorder="true" applyAlignment="true" applyProtection="false">
      <alignment horizontal="right" vertical="center" textRotation="0" wrapText="false" indent="1" shrinkToFit="false"/>
      <protection locked="true" hidden="false"/>
    </xf>
    <xf numFmtId="165" fontId="5" fillId="2" borderId="57" xfId="0" applyFont="true" applyBorder="true" applyAlignment="true" applyProtection="false">
      <alignment horizontal="right" vertical="center" textRotation="0" wrapText="false" indent="1"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58" xfId="20" applyFont="true" applyBorder="true" applyAlignment="true" applyProtection="false">
      <alignment horizontal="distributed"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false" indent="0" shrinkToFit="false"/>
      <protection locked="true" hidden="false"/>
    </xf>
    <xf numFmtId="164" fontId="8" fillId="0" borderId="60" xfId="20" applyFont="true" applyBorder="true" applyAlignment="true" applyProtection="false">
      <alignment horizontal="center" vertical="center" textRotation="0" wrapText="false" indent="0" shrinkToFit="false"/>
      <protection locked="true" hidden="false"/>
    </xf>
    <xf numFmtId="164" fontId="8" fillId="0" borderId="60"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distributed" vertical="center" textRotation="0" wrapText="true" indent="0" shrinkToFit="false"/>
      <protection locked="true" hidden="false"/>
    </xf>
    <xf numFmtId="164" fontId="8" fillId="0" borderId="61" xfId="20" applyFont="true" applyBorder="true" applyAlignment="true" applyProtection="false">
      <alignment horizontal="center" vertical="center" textRotation="0" wrapText="false" indent="0" shrinkToFit="false"/>
      <protection locked="true" hidden="false"/>
    </xf>
    <xf numFmtId="164" fontId="8" fillId="0" borderId="62" xfId="20" applyFont="true" applyBorder="true" applyAlignment="true" applyProtection="false">
      <alignment horizontal="center" vertical="center" textRotation="0" wrapText="false" indent="0" shrinkToFit="false"/>
      <protection locked="true" hidden="false"/>
    </xf>
    <xf numFmtId="164" fontId="8" fillId="0" borderId="63" xfId="20" applyFont="true" applyBorder="true" applyAlignment="true" applyProtection="false">
      <alignment horizontal="distributed" vertical="center" textRotation="0" wrapText="false" indent="1" shrinkToFit="false"/>
      <protection locked="true" hidden="false"/>
    </xf>
    <xf numFmtId="164" fontId="8" fillId="0" borderId="63" xfId="20" applyFont="true" applyBorder="true" applyAlignment="true" applyProtection="false">
      <alignment horizontal="center" vertical="center" textRotation="0" wrapText="false" indent="0" shrinkToFit="false"/>
      <protection locked="true" hidden="false"/>
    </xf>
    <xf numFmtId="164" fontId="8" fillId="0" borderId="64" xfId="20" applyFont="true" applyBorder="true" applyAlignment="true" applyProtection="false">
      <alignment horizontal="center" vertical="center" textRotation="0" wrapText="false" indent="0" shrinkToFit="false"/>
      <protection locked="true" hidden="false"/>
    </xf>
    <xf numFmtId="164" fontId="8" fillId="0" borderId="64"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9" fillId="4" borderId="7" xfId="20" applyFont="true" applyBorder="true" applyAlignment="true" applyProtection="false">
      <alignment horizontal="distributed" vertical="top" textRotation="0" wrapText="false" indent="0" shrinkToFit="false"/>
      <protection locked="true" hidden="false"/>
    </xf>
    <xf numFmtId="164" fontId="10" fillId="2" borderId="4" xfId="20" applyFont="true" applyBorder="true" applyAlignment="true" applyProtection="false">
      <alignment horizontal="right" vertical="top" textRotation="0" wrapText="false" indent="0" shrinkToFit="false"/>
      <protection locked="true" hidden="false"/>
    </xf>
    <xf numFmtId="164" fontId="10" fillId="3" borderId="5" xfId="20" applyFont="true" applyBorder="true" applyAlignment="true" applyProtection="false">
      <alignment horizontal="right" vertical="top" textRotation="0" wrapText="false" indent="0" shrinkToFit="false"/>
      <protection locked="true" hidden="false"/>
    </xf>
    <xf numFmtId="164" fontId="10" fillId="3" borderId="65" xfId="20" applyFont="true" applyBorder="true" applyAlignment="true" applyProtection="false">
      <alignment horizontal="right" vertical="top" textRotation="0" wrapText="false" indent="0" shrinkToFit="false"/>
      <protection locked="true" hidden="false"/>
    </xf>
    <xf numFmtId="164" fontId="9" fillId="4" borderId="54" xfId="20" applyFont="true" applyBorder="true" applyAlignment="true" applyProtection="false">
      <alignment horizontal="distributed" vertical="top" textRotation="0" wrapText="false" indent="0" shrinkToFit="false"/>
      <protection locked="true" hidden="false"/>
    </xf>
    <xf numFmtId="164" fontId="12" fillId="0" borderId="0" xfId="20" applyFont="true" applyBorder="false" applyAlignment="true" applyProtection="false">
      <alignment horizontal="right" vertical="top" textRotation="0" wrapText="false" indent="0" shrinkToFit="false"/>
      <protection locked="true" hidden="false"/>
    </xf>
    <xf numFmtId="164" fontId="8" fillId="4" borderId="66" xfId="20" applyFont="true" applyBorder="true" applyAlignment="true" applyProtection="false">
      <alignment horizontal="distributed" vertical="center" textRotation="0" wrapText="false" indent="0" shrinkToFit="false"/>
      <protection locked="true" hidden="false"/>
    </xf>
    <xf numFmtId="166" fontId="5" fillId="2" borderId="39" xfId="20" applyFont="true" applyBorder="true" applyAlignment="true" applyProtection="false">
      <alignment horizontal="right" vertical="center" textRotation="0" wrapText="false" indent="0" shrinkToFit="false"/>
      <protection locked="true" hidden="false"/>
    </xf>
    <xf numFmtId="166" fontId="5" fillId="3" borderId="10" xfId="20" applyFont="true" applyBorder="true" applyAlignment="true" applyProtection="false">
      <alignment horizontal="right" vertical="center" textRotation="0" wrapText="false" indent="0" shrinkToFit="false"/>
      <protection locked="true" hidden="false"/>
    </xf>
    <xf numFmtId="166" fontId="5" fillId="3" borderId="67" xfId="20" applyFont="true" applyBorder="true" applyAlignment="true" applyProtection="false">
      <alignment horizontal="right" vertical="center" textRotation="0" wrapText="false" indent="0" shrinkToFit="false"/>
      <protection locked="true" hidden="false"/>
    </xf>
    <xf numFmtId="164" fontId="8" fillId="4" borderId="68" xfId="20" applyFont="true" applyBorder="true" applyAlignment="true" applyProtection="false">
      <alignment horizontal="distributed"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8" fillId="4" borderId="69" xfId="20" applyFont="true" applyBorder="true" applyAlignment="true" applyProtection="false">
      <alignment horizontal="distributed" vertical="center" textRotation="0" wrapText="false" indent="0" shrinkToFit="false"/>
      <protection locked="true" hidden="false"/>
    </xf>
    <xf numFmtId="166" fontId="5" fillId="2" borderId="70" xfId="20" applyFont="true" applyBorder="true" applyAlignment="true" applyProtection="false">
      <alignment horizontal="right" vertical="center" textRotation="0" wrapText="false" indent="0" shrinkToFit="false"/>
      <protection locked="true" hidden="false"/>
    </xf>
    <xf numFmtId="166" fontId="5" fillId="3" borderId="14" xfId="20" applyFont="true" applyBorder="true" applyAlignment="true" applyProtection="false">
      <alignment horizontal="right" vertical="center" textRotation="0" wrapText="false" indent="0" shrinkToFit="false"/>
      <protection locked="true" hidden="false"/>
    </xf>
    <xf numFmtId="166" fontId="5" fillId="3" borderId="71" xfId="20" applyFont="true" applyBorder="true" applyAlignment="true" applyProtection="false">
      <alignment horizontal="right" vertical="center" textRotation="0" wrapText="false" indent="0" shrinkToFit="false"/>
      <protection locked="true" hidden="false"/>
    </xf>
    <xf numFmtId="164" fontId="8" fillId="4" borderId="72" xfId="20" applyFont="true" applyBorder="true" applyAlignment="true" applyProtection="false">
      <alignment horizontal="distributed" vertical="center" textRotation="0" wrapText="false" indent="0" shrinkToFit="false"/>
      <protection locked="true" hidden="false"/>
    </xf>
    <xf numFmtId="164" fontId="8" fillId="4" borderId="73" xfId="20" applyFont="true" applyBorder="true" applyAlignment="true" applyProtection="false">
      <alignment horizontal="distributed" vertical="center" textRotation="0" wrapText="false" indent="0" shrinkToFit="false"/>
      <protection locked="true" hidden="false"/>
    </xf>
    <xf numFmtId="166" fontId="11" fillId="2" borderId="74" xfId="20" applyFont="true" applyBorder="true" applyAlignment="true" applyProtection="false">
      <alignment horizontal="right" vertical="center" textRotation="0" wrapText="false" indent="0" shrinkToFit="false"/>
      <protection locked="true" hidden="false"/>
    </xf>
    <xf numFmtId="166" fontId="11" fillId="3" borderId="75" xfId="20" applyFont="true" applyBorder="true" applyAlignment="true" applyProtection="false">
      <alignment horizontal="right" vertical="center" textRotation="0" wrapText="false" indent="0" shrinkToFit="false"/>
      <protection locked="true" hidden="false"/>
    </xf>
    <xf numFmtId="166" fontId="11" fillId="3" borderId="76" xfId="20" applyFont="true" applyBorder="true" applyAlignment="true" applyProtection="false">
      <alignment horizontal="right" vertical="center" textRotation="0" wrapText="false" indent="0" shrinkToFit="false"/>
      <protection locked="true" hidden="false"/>
    </xf>
    <xf numFmtId="164" fontId="8" fillId="4" borderId="77" xfId="20" applyFont="true" applyBorder="true" applyAlignment="true" applyProtection="false">
      <alignment horizontal="distributed" vertical="center" textRotation="0" wrapText="false" indent="0" shrinkToFit="false"/>
      <protection locked="true" hidden="false"/>
    </xf>
    <xf numFmtId="164" fontId="14" fillId="0" borderId="78" xfId="20" applyFont="true" applyBorder="true" applyAlignment="true" applyProtection="false">
      <alignment horizontal="distributed" vertical="center" textRotation="0" wrapText="false" indent="0" shrinkToFit="false"/>
      <protection locked="true" hidden="false"/>
    </xf>
    <xf numFmtId="166" fontId="14" fillId="0" borderId="79" xfId="20" applyFont="true" applyBorder="true" applyAlignment="true" applyProtection="false">
      <alignment horizontal="right" vertical="center" textRotation="0" wrapText="false" indent="0" shrinkToFit="false"/>
      <protection locked="true" hidden="false"/>
    </xf>
    <xf numFmtId="166" fontId="14" fillId="0" borderId="80" xfId="20" applyFont="true" applyBorder="true" applyAlignment="true" applyProtection="false">
      <alignment horizontal="right" vertical="center" textRotation="0" wrapText="false" indent="0" shrinkToFit="false"/>
      <protection locked="true" hidden="false"/>
    </xf>
    <xf numFmtId="166" fontId="14" fillId="0" borderId="81" xfId="20" applyFont="true" applyBorder="true" applyAlignment="true" applyProtection="false">
      <alignment horizontal="right" vertical="center" textRotation="0" wrapText="false" indent="0" shrinkToFit="false"/>
      <protection locked="true" hidden="false"/>
    </xf>
    <xf numFmtId="164" fontId="14" fillId="0" borderId="82" xfId="20" applyFont="true" applyBorder="true" applyAlignment="true" applyProtection="false">
      <alignment horizontal="center" vertical="center" textRotation="0" wrapText="false" indent="0" shrinkToFit="false"/>
      <protection locked="true" hidden="false"/>
    </xf>
    <xf numFmtId="164" fontId="8" fillId="4" borderId="83" xfId="20" applyFont="true" applyBorder="true" applyAlignment="true" applyProtection="false">
      <alignment horizontal="distributed" vertical="center" textRotation="0" wrapText="false" indent="0" shrinkToFit="false"/>
      <protection locked="true" hidden="false"/>
    </xf>
    <xf numFmtId="164" fontId="14" fillId="0" borderId="84" xfId="20" applyFont="true" applyBorder="true" applyAlignment="true" applyProtection="false">
      <alignment horizontal="distributed" vertical="center" textRotation="0" wrapText="false" indent="0" shrinkToFit="false"/>
      <protection locked="true" hidden="false"/>
    </xf>
    <xf numFmtId="166" fontId="5" fillId="0" borderId="85" xfId="20" applyFont="true" applyBorder="true" applyAlignment="true" applyProtection="false">
      <alignment horizontal="right" vertical="center" textRotation="0" wrapText="false" indent="0" shrinkToFit="false"/>
      <protection locked="true" hidden="false"/>
    </xf>
    <xf numFmtId="166" fontId="5" fillId="0" borderId="86" xfId="20" applyFont="true" applyBorder="true" applyAlignment="true" applyProtection="false">
      <alignment horizontal="right" vertical="center" textRotation="0" wrapText="false" indent="0" shrinkToFit="false"/>
      <protection locked="true" hidden="false"/>
    </xf>
    <xf numFmtId="166" fontId="5" fillId="0" borderId="87" xfId="20" applyFont="true" applyBorder="true" applyAlignment="true" applyProtection="false">
      <alignment horizontal="right" vertical="center" textRotation="0" wrapText="false" indent="0" shrinkToFit="false"/>
      <protection locked="true" hidden="false"/>
    </xf>
    <xf numFmtId="164" fontId="14" fillId="0" borderId="88"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8" fillId="0" borderId="89" xfId="20" applyFont="true" applyBorder="true" applyAlignment="true" applyProtection="false">
      <alignment horizontal="center" vertical="center" textRotation="0" wrapText="false" indent="0" shrinkToFit="false"/>
      <protection locked="true" hidden="false"/>
    </xf>
    <xf numFmtId="166" fontId="11" fillId="2" borderId="31" xfId="20" applyFont="true" applyBorder="true" applyAlignment="true" applyProtection="false">
      <alignment horizontal="right" vertical="center" textRotation="0" wrapText="false" indent="0" shrinkToFit="false"/>
      <protection locked="true" hidden="false"/>
    </xf>
    <xf numFmtId="166" fontId="11" fillId="3" borderId="33" xfId="20" applyFont="true" applyBorder="true" applyAlignment="true" applyProtection="false">
      <alignment horizontal="right" vertical="center" textRotation="0" wrapText="false" indent="0" shrinkToFit="false"/>
      <protection locked="true" hidden="false"/>
    </xf>
    <xf numFmtId="166" fontId="11" fillId="3" borderId="90" xfId="20" applyFont="true" applyBorder="true" applyAlignment="true" applyProtection="false">
      <alignment horizontal="right" vertical="center" textRotation="0" wrapText="false" indent="0" shrinkToFit="false"/>
      <protection locked="true" hidden="false"/>
    </xf>
    <xf numFmtId="164" fontId="8" fillId="0" borderId="57" xfId="20" applyFont="tru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8" fillId="0" borderId="91"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4" fontId="8" fillId="0" borderId="59" xfId="20" applyFont="true" applyBorder="true" applyAlignment="true" applyProtection="false">
      <alignment horizontal="center" vertical="center" textRotation="0" wrapText="true" indent="0" shrinkToFit="false"/>
      <protection locked="true" hidden="false"/>
    </xf>
    <xf numFmtId="164" fontId="16" fillId="0" borderId="62" xfId="20" applyFont="true" applyBorder="true" applyAlignment="true" applyProtection="false">
      <alignment horizontal="distributed" vertical="center" textRotation="0" wrapText="true" indent="0" shrinkToFit="false"/>
      <protection locked="true" hidden="false"/>
    </xf>
    <xf numFmtId="164" fontId="16" fillId="0" borderId="92" xfId="20" applyFont="true" applyBorder="true" applyAlignment="true" applyProtection="false">
      <alignment horizontal="distributed" vertical="center" textRotation="0" wrapText="true" indent="0" shrinkToFit="false"/>
      <protection locked="true" hidden="false"/>
    </xf>
    <xf numFmtId="164" fontId="8" fillId="0" borderId="63" xfId="2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false">
      <alignment horizontal="right" vertical="top" textRotation="0" wrapText="false" indent="0" shrinkToFit="false"/>
      <protection locked="true" hidden="false"/>
    </xf>
    <xf numFmtId="164" fontId="10" fillId="2" borderId="65" xfId="20" applyFont="true" applyBorder="true" applyAlignment="true" applyProtection="false">
      <alignment horizontal="right" vertical="top" textRotation="0" wrapText="false" indent="0" shrinkToFit="false"/>
      <protection locked="true" hidden="false"/>
    </xf>
    <xf numFmtId="166" fontId="5" fillId="2" borderId="12" xfId="20" applyFont="true" applyBorder="true" applyAlignment="true" applyProtection="false">
      <alignment horizontal="right" vertical="center" textRotation="0" wrapText="false" indent="0" shrinkToFit="false"/>
      <protection locked="true" hidden="false"/>
    </xf>
    <xf numFmtId="166" fontId="5" fillId="2" borderId="67" xfId="20" applyFont="true" applyBorder="true" applyAlignment="true" applyProtection="false">
      <alignment horizontal="right" vertical="center" textRotation="0" wrapText="false" indent="0" shrinkToFit="false"/>
      <protection locked="true" hidden="false"/>
    </xf>
    <xf numFmtId="166" fontId="11" fillId="2" borderId="93" xfId="20" applyFont="true" applyBorder="true" applyAlignment="true" applyProtection="false">
      <alignment horizontal="right" vertical="center" textRotation="0" wrapText="false" indent="0" shrinkToFit="false"/>
      <protection locked="true" hidden="false"/>
    </xf>
    <xf numFmtId="166" fontId="11" fillId="2" borderId="76" xfId="20" applyFont="true" applyBorder="true" applyAlignment="true" applyProtection="false">
      <alignment horizontal="right" vertical="center" textRotation="0" wrapText="false" indent="0" shrinkToFit="false"/>
      <protection locked="true" hidden="false"/>
    </xf>
    <xf numFmtId="166" fontId="5" fillId="0" borderId="94" xfId="20" applyFont="true" applyBorder="true" applyAlignment="true" applyProtection="false">
      <alignment horizontal="right" vertical="center" textRotation="0" wrapText="false" indent="0" shrinkToFit="false"/>
      <protection locked="true" hidden="false"/>
    </xf>
    <xf numFmtId="166" fontId="5" fillId="0" borderId="95" xfId="20" applyFont="true" applyBorder="true" applyAlignment="true" applyProtection="false">
      <alignment horizontal="right" vertical="center" textRotation="0" wrapText="false" indent="0" shrinkToFit="false"/>
      <protection locked="true" hidden="false"/>
    </xf>
    <xf numFmtId="166" fontId="5" fillId="0" borderId="96" xfId="20" applyFont="true" applyBorder="true" applyAlignment="true" applyProtection="false">
      <alignment horizontal="right" vertical="center" textRotation="0" wrapText="false" indent="0" shrinkToFit="false"/>
      <protection locked="true" hidden="false"/>
    </xf>
    <xf numFmtId="164" fontId="14" fillId="0" borderId="97" xfId="20" applyFont="true" applyBorder="true" applyAlignment="true" applyProtection="false">
      <alignment horizontal="center" vertical="center" textRotation="0" wrapText="false" indent="0" shrinkToFit="false"/>
      <protection locked="true" hidden="false"/>
    </xf>
    <xf numFmtId="166" fontId="5" fillId="0" borderId="98" xfId="20" applyFont="true" applyBorder="true" applyAlignment="true" applyProtection="false">
      <alignment horizontal="right" vertical="center" textRotation="0" wrapText="false" indent="0" shrinkToFit="false"/>
      <protection locked="true" hidden="false"/>
    </xf>
    <xf numFmtId="166" fontId="5" fillId="0" borderId="99" xfId="20" applyFont="true" applyBorder="true" applyAlignment="true" applyProtection="false">
      <alignment horizontal="right" vertical="center" textRotation="0" wrapText="false" indent="0" shrinkToFit="false"/>
      <protection locked="true" hidden="false"/>
    </xf>
    <xf numFmtId="166" fontId="5" fillId="0" borderId="100" xfId="20" applyFont="true" applyBorder="true" applyAlignment="true" applyProtection="false">
      <alignment horizontal="right" vertical="center" textRotation="0" wrapText="false" indent="0" shrinkToFit="false"/>
      <protection locked="true" hidden="false"/>
    </xf>
    <xf numFmtId="164" fontId="14" fillId="0" borderId="101" xfId="20" applyFont="true" applyBorder="true" applyAlignment="true" applyProtection="false">
      <alignment horizontal="center" vertical="center" textRotation="0" wrapText="false" indent="0" shrinkToFit="false"/>
      <protection locked="true" hidden="false"/>
    </xf>
    <xf numFmtId="166" fontId="11" fillId="3" borderId="33" xfId="20" applyFont="true" applyBorder="true" applyAlignment="true" applyProtection="false">
      <alignment horizontal="right" vertical="center" textRotation="0" wrapText="false" indent="0" shrinkToFit="true"/>
      <protection locked="true" hidden="false"/>
    </xf>
    <xf numFmtId="166" fontId="11" fillId="2" borderId="102" xfId="20" applyFont="true" applyBorder="true" applyAlignment="true" applyProtection="false">
      <alignment horizontal="right" vertical="center" textRotation="0" wrapText="false" indent="0" shrinkToFit="false"/>
      <protection locked="true" hidden="false"/>
    </xf>
    <xf numFmtId="166" fontId="11" fillId="2" borderId="103" xfId="20" applyFont="true" applyBorder="true" applyAlignment="true" applyProtection="false">
      <alignment horizontal="right" vertical="center" textRotation="0" wrapText="false" indent="0" shrinkToFit="false"/>
      <protection locked="true" hidden="false"/>
    </xf>
    <xf numFmtId="166" fontId="11" fillId="2" borderId="104" xfId="20" applyFont="true" applyBorder="true" applyAlignment="true" applyProtection="false">
      <alignment horizontal="right" vertical="center" textRotation="0" wrapText="false" indent="0" shrinkToFit="false"/>
      <protection locked="true" hidden="false"/>
    </xf>
    <xf numFmtId="164" fontId="8" fillId="0" borderId="105"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99"/>
    <col collapsed="false" customWidth="true" hidden="false" outlineLevel="0" max="4" min="4" style="1" width="6.74"/>
    <col collapsed="false" customWidth="true" hidden="false" outlineLevel="0" max="5" min="5" style="1" width="9.75"/>
    <col collapsed="false" customWidth="true" hidden="false" outlineLevel="0" max="6" min="6" style="1" width="2.99"/>
    <col collapsed="false" customWidth="true" hidden="false" outlineLevel="0" max="7" min="7" style="1" width="6.74"/>
    <col collapsed="false" customWidth="true" hidden="false" outlineLevel="0" max="8" min="8" style="1" width="11.37"/>
    <col collapsed="false" customWidth="true" hidden="false" outlineLevel="0" max="9" min="9" style="1" width="2.99"/>
    <col collapsed="false" customWidth="true" hidden="false" outlineLevel="0" max="10" min="10" style="1" width="6.74"/>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56445</v>
      </c>
      <c r="E7" s="21" t="n">
        <v>36290185</v>
      </c>
      <c r="F7" s="22"/>
      <c r="G7" s="20" t="n">
        <v>165268</v>
      </c>
      <c r="H7" s="21" t="n">
        <v>1121677128</v>
      </c>
      <c r="I7" s="22"/>
      <c r="J7" s="20" t="n">
        <v>221713</v>
      </c>
      <c r="K7" s="23" t="n">
        <v>1157967313</v>
      </c>
    </row>
    <row r="8" customFormat="false" ht="30" hidden="false" customHeight="true" outlineLevel="0" collapsed="false">
      <c r="A8" s="17"/>
      <c r="B8" s="24" t="s">
        <v>12</v>
      </c>
      <c r="C8" s="19"/>
      <c r="D8" s="25" t="n">
        <v>98084</v>
      </c>
      <c r="E8" s="26" t="n">
        <v>39628072</v>
      </c>
      <c r="F8" s="22"/>
      <c r="G8" s="25" t="n">
        <v>76973</v>
      </c>
      <c r="H8" s="26" t="n">
        <v>44390423</v>
      </c>
      <c r="I8" s="22"/>
      <c r="J8" s="25" t="n">
        <v>175057</v>
      </c>
      <c r="K8" s="27" t="n">
        <v>84018495</v>
      </c>
    </row>
    <row r="9" s="32" customFormat="true" ht="30" hidden="false" customHeight="true" outlineLevel="0" collapsed="false">
      <c r="A9" s="17"/>
      <c r="B9" s="24" t="s">
        <v>13</v>
      </c>
      <c r="C9" s="28"/>
      <c r="D9" s="29" t="n">
        <v>154529</v>
      </c>
      <c r="E9" s="30" t="n">
        <v>75918257</v>
      </c>
      <c r="F9" s="28"/>
      <c r="G9" s="29" t="n">
        <v>242241</v>
      </c>
      <c r="H9" s="30" t="n">
        <v>1166067551</v>
      </c>
      <c r="I9" s="28"/>
      <c r="J9" s="29" t="n">
        <v>396770</v>
      </c>
      <c r="K9" s="31" t="n">
        <v>1241985808</v>
      </c>
    </row>
    <row r="10" customFormat="false" ht="30" hidden="false" customHeight="true" outlineLevel="0" collapsed="false">
      <c r="A10" s="17"/>
      <c r="B10" s="33" t="s">
        <v>14</v>
      </c>
      <c r="C10" s="19"/>
      <c r="D10" s="34" t="n">
        <v>4709</v>
      </c>
      <c r="E10" s="35" t="n">
        <v>4572063</v>
      </c>
      <c r="F10" s="19"/>
      <c r="G10" s="34" t="n">
        <v>12005</v>
      </c>
      <c r="H10" s="35" t="n">
        <v>112561541</v>
      </c>
      <c r="I10" s="19"/>
      <c r="J10" s="34" t="n">
        <v>16714</v>
      </c>
      <c r="K10" s="36" t="n">
        <v>117133604</v>
      </c>
    </row>
    <row r="11" customFormat="false" ht="30" hidden="false" customHeight="true" outlineLevel="0" collapsed="false">
      <c r="A11" s="37" t="s">
        <v>15</v>
      </c>
      <c r="B11" s="38" t="s">
        <v>16</v>
      </c>
      <c r="C11" s="39"/>
      <c r="D11" s="40" t="n">
        <v>11941</v>
      </c>
      <c r="E11" s="41" t="n">
        <v>2619303</v>
      </c>
      <c r="F11" s="42"/>
      <c r="G11" s="43" t="n">
        <v>13810</v>
      </c>
      <c r="H11" s="41" t="n">
        <v>5293704</v>
      </c>
      <c r="I11" s="42"/>
      <c r="J11" s="43" t="n">
        <v>25751</v>
      </c>
      <c r="K11" s="44" t="n">
        <v>7913006</v>
      </c>
    </row>
    <row r="12" customFormat="false" ht="30" hidden="false" customHeight="true" outlineLevel="0" collapsed="false">
      <c r="A12" s="37"/>
      <c r="B12" s="45" t="s">
        <v>17</v>
      </c>
      <c r="C12" s="46"/>
      <c r="D12" s="25" t="n">
        <v>1302</v>
      </c>
      <c r="E12" s="26" t="n">
        <v>290760</v>
      </c>
      <c r="F12" s="47"/>
      <c r="G12" s="48" t="n">
        <v>1700</v>
      </c>
      <c r="H12" s="26" t="n">
        <v>2913032</v>
      </c>
      <c r="I12" s="47"/>
      <c r="J12" s="48" t="n">
        <v>3002</v>
      </c>
      <c r="K12" s="27" t="n">
        <v>3203792</v>
      </c>
    </row>
    <row r="13" s="32" customFormat="true" ht="30" hidden="false" customHeight="true" outlineLevel="0" collapsed="false">
      <c r="A13" s="49" t="s">
        <v>18</v>
      </c>
      <c r="B13" s="49"/>
      <c r="C13" s="50" t="s">
        <v>19</v>
      </c>
      <c r="D13" s="51" t="n">
        <v>165670</v>
      </c>
      <c r="E13" s="52" t="n">
        <v>73674737</v>
      </c>
      <c r="F13" s="50" t="s">
        <v>19</v>
      </c>
      <c r="G13" s="51" t="n">
        <v>256050</v>
      </c>
      <c r="H13" s="52" t="n">
        <v>1055886681</v>
      </c>
      <c r="I13" s="50" t="s">
        <v>19</v>
      </c>
      <c r="J13" s="51" t="n">
        <v>421720</v>
      </c>
      <c r="K13" s="53" t="n">
        <v>1129561418</v>
      </c>
    </row>
    <row r="14" customFormat="false" ht="30" hidden="false" customHeight="true" outlineLevel="0" collapsed="false">
      <c r="A14" s="54" t="s">
        <v>20</v>
      </c>
      <c r="B14" s="54"/>
      <c r="C14" s="55"/>
      <c r="D14" s="56" t="n">
        <v>12101</v>
      </c>
      <c r="E14" s="57" t="n">
        <v>512424</v>
      </c>
      <c r="F14" s="58"/>
      <c r="G14" s="56" t="n">
        <v>10174</v>
      </c>
      <c r="H14" s="57" t="n">
        <v>851184</v>
      </c>
      <c r="I14" s="58"/>
      <c r="J14" s="56" t="n">
        <v>22275</v>
      </c>
      <c r="K14" s="59" t="n">
        <v>1363608</v>
      </c>
    </row>
    <row r="15" s="61" customFormat="true" ht="37.5" hidden="false" customHeight="true" outlineLevel="0" collapsed="false">
      <c r="A15" s="60" t="s">
        <v>21</v>
      </c>
      <c r="B15" s="60" t="s">
        <v>22</v>
      </c>
      <c r="C15" s="60"/>
      <c r="D15" s="60"/>
      <c r="E15" s="60"/>
      <c r="F15" s="60"/>
      <c r="G15" s="60"/>
      <c r="H15" s="60"/>
      <c r="I15" s="60"/>
      <c r="J15" s="60"/>
      <c r="K15" s="60"/>
    </row>
    <row r="16" customFormat="false" ht="45" hidden="false" customHeight="true" outlineLevel="0" collapsed="false">
      <c r="B16" s="62" t="s">
        <v>23</v>
      </c>
      <c r="C16" s="62"/>
      <c r="D16" s="62"/>
      <c r="E16" s="62"/>
      <c r="F16" s="62"/>
      <c r="G16" s="62"/>
      <c r="H16" s="62"/>
      <c r="I16" s="62"/>
      <c r="J16" s="62"/>
      <c r="K16" s="62"/>
    </row>
    <row r="17" customFormat="false" ht="14.25" hidden="false" customHeight="true" outlineLevel="0" collapsed="false">
      <c r="A17" s="63" t="s">
        <v>24</v>
      </c>
    </row>
    <row r="18" customFormat="false" ht="11.25" hidden="false" customHeight="false" outlineLevel="0" collapsed="false">
      <c r="A18" s="63" t="s">
        <v>25</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消費税
(H2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 width="10.62"/>
    <col collapsed="false" customWidth="true" hidden="false" outlineLevel="0" max="2" min="2" style="64" width="15.62"/>
    <col collapsed="false" customWidth="true" hidden="false" outlineLevel="0" max="3" min="3" style="64" width="8.62"/>
    <col collapsed="false" customWidth="true" hidden="false" outlineLevel="0" max="4" min="4" style="64" width="10.62"/>
    <col collapsed="false" customWidth="true" hidden="false" outlineLevel="0" max="5" min="5" style="64" width="8.62"/>
    <col collapsed="false" customWidth="true" hidden="false" outlineLevel="0" max="6" min="6" style="64" width="12.86"/>
    <col collapsed="false" customWidth="true" hidden="false" outlineLevel="0" max="7" min="7" style="64" width="8.62"/>
    <col collapsed="false" customWidth="true" hidden="false" outlineLevel="0" max="8" min="8" style="64" width="12.86"/>
    <col collapsed="false" customWidth="false" hidden="false" outlineLevel="0" max="257" min="9" style="64" width="8.99"/>
  </cols>
  <sheetData>
    <row r="1" s="1" customFormat="true" ht="12" hidden="false" customHeight="false" outlineLevel="0" collapsed="false">
      <c r="A1" s="1" t="s">
        <v>26</v>
      </c>
    </row>
    <row r="2" s="1" customFormat="true" ht="15" hidden="false" customHeight="true" outlineLevel="0" collapsed="false">
      <c r="A2" s="5" t="s">
        <v>2</v>
      </c>
      <c r="B2" s="5"/>
      <c r="C2" s="6" t="s">
        <v>3</v>
      </c>
      <c r="D2" s="6"/>
      <c r="E2" s="6" t="s">
        <v>27</v>
      </c>
      <c r="F2" s="6"/>
      <c r="G2" s="65" t="s">
        <v>28</v>
      </c>
      <c r="H2" s="65"/>
    </row>
    <row r="3" s="1" customFormat="true" ht="15" hidden="false" customHeight="true" outlineLevel="0" collapsed="false">
      <c r="A3" s="5"/>
      <c r="B3" s="5"/>
      <c r="C3" s="8" t="s">
        <v>29</v>
      </c>
      <c r="D3" s="9" t="s">
        <v>30</v>
      </c>
      <c r="E3" s="8" t="s">
        <v>29</v>
      </c>
      <c r="F3" s="66" t="s">
        <v>30</v>
      </c>
      <c r="G3" s="8" t="s">
        <v>29</v>
      </c>
      <c r="H3" s="67" t="s">
        <v>30</v>
      </c>
    </row>
    <row r="4" s="72" customFormat="true" ht="15" hidden="false" customHeight="true" outlineLevel="0" collapsed="false">
      <c r="A4" s="68"/>
      <c r="B4" s="9"/>
      <c r="C4" s="69" t="s">
        <v>8</v>
      </c>
      <c r="D4" s="70" t="s">
        <v>9</v>
      </c>
      <c r="E4" s="69" t="s">
        <v>8</v>
      </c>
      <c r="F4" s="70" t="s">
        <v>9</v>
      </c>
      <c r="G4" s="69" t="s">
        <v>8</v>
      </c>
      <c r="H4" s="71" t="s">
        <v>9</v>
      </c>
    </row>
    <row r="5" s="4" customFormat="true" ht="30" hidden="false" customHeight="true" outlineLevel="0" collapsed="false">
      <c r="A5" s="73" t="s">
        <v>31</v>
      </c>
      <c r="B5" s="18" t="s">
        <v>13</v>
      </c>
      <c r="C5" s="74" t="n">
        <v>161653</v>
      </c>
      <c r="D5" s="21" t="n">
        <v>47588245</v>
      </c>
      <c r="E5" s="74" t="n">
        <v>247081</v>
      </c>
      <c r="F5" s="21" t="n">
        <v>713005917</v>
      </c>
      <c r="G5" s="74" t="n">
        <v>408734</v>
      </c>
      <c r="H5" s="23" t="n">
        <v>760594162</v>
      </c>
    </row>
    <row r="6" s="4" customFormat="true" ht="30" hidden="false" customHeight="true" outlineLevel="0" collapsed="false">
      <c r="A6" s="73"/>
      <c r="B6" s="33" t="s">
        <v>14</v>
      </c>
      <c r="C6" s="75" t="n">
        <v>3599</v>
      </c>
      <c r="D6" s="76" t="n">
        <v>1816607</v>
      </c>
      <c r="E6" s="75" t="n">
        <v>9339</v>
      </c>
      <c r="F6" s="76" t="n">
        <v>47610584</v>
      </c>
      <c r="G6" s="75" t="n">
        <v>12938</v>
      </c>
      <c r="H6" s="77" t="n">
        <v>49427191</v>
      </c>
    </row>
    <row r="7" s="4" customFormat="true" ht="30" hidden="false" customHeight="true" outlineLevel="0" collapsed="false">
      <c r="A7" s="78" t="s">
        <v>32</v>
      </c>
      <c r="B7" s="79" t="s">
        <v>13</v>
      </c>
      <c r="C7" s="80" t="n">
        <v>154864</v>
      </c>
      <c r="D7" s="41" t="n">
        <v>47325149</v>
      </c>
      <c r="E7" s="80" t="n">
        <v>243582</v>
      </c>
      <c r="F7" s="41" t="n">
        <v>714900303</v>
      </c>
      <c r="G7" s="80" t="n">
        <v>398446</v>
      </c>
      <c r="H7" s="44" t="n">
        <v>762225451</v>
      </c>
    </row>
    <row r="8" s="4" customFormat="true" ht="30" hidden="false" customHeight="true" outlineLevel="0" collapsed="false">
      <c r="A8" s="78"/>
      <c r="B8" s="33" t="s">
        <v>14</v>
      </c>
      <c r="C8" s="75" t="n">
        <v>3358</v>
      </c>
      <c r="D8" s="76" t="n">
        <v>1678378</v>
      </c>
      <c r="E8" s="75" t="n">
        <v>9239</v>
      </c>
      <c r="F8" s="76" t="n">
        <v>47702366</v>
      </c>
      <c r="G8" s="75" t="n">
        <v>12597</v>
      </c>
      <c r="H8" s="77" t="n">
        <v>49380744</v>
      </c>
    </row>
    <row r="9" s="4" customFormat="true" ht="30" hidden="false" customHeight="true" outlineLevel="0" collapsed="false">
      <c r="A9" s="78" t="s">
        <v>33</v>
      </c>
      <c r="B9" s="79" t="s">
        <v>13</v>
      </c>
      <c r="C9" s="80" t="n">
        <v>153291</v>
      </c>
      <c r="D9" s="41" t="n">
        <v>47590119</v>
      </c>
      <c r="E9" s="80" t="n">
        <v>242311</v>
      </c>
      <c r="F9" s="41" t="n">
        <v>717440265</v>
      </c>
      <c r="G9" s="80" t="n">
        <v>395602</v>
      </c>
      <c r="H9" s="44" t="n">
        <v>765030384</v>
      </c>
    </row>
    <row r="10" s="4" customFormat="true" ht="30" hidden="false" customHeight="true" outlineLevel="0" collapsed="false">
      <c r="A10" s="78"/>
      <c r="B10" s="33" t="s">
        <v>14</v>
      </c>
      <c r="C10" s="75" t="n">
        <v>3643</v>
      </c>
      <c r="D10" s="76" t="n">
        <v>1892722</v>
      </c>
      <c r="E10" s="75" t="n">
        <v>10077</v>
      </c>
      <c r="F10" s="76" t="n">
        <v>55777195</v>
      </c>
      <c r="G10" s="75" t="n">
        <v>13720</v>
      </c>
      <c r="H10" s="77" t="n">
        <v>57669916</v>
      </c>
    </row>
    <row r="11" s="4" customFormat="true" ht="30" hidden="false" customHeight="true" outlineLevel="0" collapsed="false">
      <c r="A11" s="78" t="s">
        <v>34</v>
      </c>
      <c r="B11" s="79" t="s">
        <v>13</v>
      </c>
      <c r="C11" s="80" t="n">
        <v>154187</v>
      </c>
      <c r="D11" s="41" t="n">
        <v>67693042</v>
      </c>
      <c r="E11" s="80" t="n">
        <v>242140</v>
      </c>
      <c r="F11" s="41" t="n">
        <v>999181483</v>
      </c>
      <c r="G11" s="80" t="n">
        <v>396327</v>
      </c>
      <c r="H11" s="44" t="n">
        <v>1066874525</v>
      </c>
    </row>
    <row r="12" s="4" customFormat="true" ht="30" hidden="false" customHeight="true" outlineLevel="0" collapsed="false">
      <c r="A12" s="78"/>
      <c r="B12" s="33" t="s">
        <v>14</v>
      </c>
      <c r="C12" s="75" t="n">
        <v>4254</v>
      </c>
      <c r="D12" s="76" t="n">
        <v>3058020</v>
      </c>
      <c r="E12" s="75" t="n">
        <v>11233</v>
      </c>
      <c r="F12" s="76" t="n">
        <v>103538286</v>
      </c>
      <c r="G12" s="75" t="n">
        <v>15487</v>
      </c>
      <c r="H12" s="77" t="n">
        <v>106596306</v>
      </c>
    </row>
    <row r="13" s="1" customFormat="true" ht="30" hidden="false" customHeight="true" outlineLevel="0" collapsed="false">
      <c r="A13" s="81" t="s">
        <v>35</v>
      </c>
      <c r="B13" s="79" t="s">
        <v>13</v>
      </c>
      <c r="C13" s="80" t="n">
        <v>154529</v>
      </c>
      <c r="D13" s="41" t="n">
        <v>75918257</v>
      </c>
      <c r="E13" s="80" t="n">
        <v>242241</v>
      </c>
      <c r="F13" s="41" t="n">
        <v>1166067551</v>
      </c>
      <c r="G13" s="80" t="n">
        <v>396770</v>
      </c>
      <c r="H13" s="44" t="n">
        <v>1241985808</v>
      </c>
    </row>
    <row r="14" s="1" customFormat="true" ht="30" hidden="false" customHeight="true" outlineLevel="0" collapsed="false">
      <c r="A14" s="81"/>
      <c r="B14" s="82" t="s">
        <v>14</v>
      </c>
      <c r="C14" s="83" t="n">
        <v>4709</v>
      </c>
      <c r="D14" s="84" t="n">
        <v>4572063</v>
      </c>
      <c r="E14" s="83" t="n">
        <v>12005</v>
      </c>
      <c r="F14" s="84" t="n">
        <v>112561541</v>
      </c>
      <c r="G14" s="83" t="n">
        <v>16714</v>
      </c>
      <c r="H14" s="85" t="n">
        <v>117133604</v>
      </c>
    </row>
    <row r="15" s="1" customFormat="true" ht="11.25" hidden="false" customHeight="false" outlineLevel="0" collapsed="false">
      <c r="E15" s="86"/>
      <c r="G15" s="86"/>
    </row>
    <row r="16" s="1" customFormat="true" ht="11.25" hidden="false" customHeight="false" outlineLevel="0" collapsed="false">
      <c r="E16" s="86"/>
      <c r="G16" s="86"/>
    </row>
    <row r="17" s="1" customFormat="true" ht="11.25" hidden="false" customHeight="false" outlineLevel="0" collapsed="false">
      <c r="E17" s="86"/>
      <c r="G17" s="86"/>
    </row>
    <row r="18" s="1" customFormat="true" ht="11.25" hidden="false" customHeight="false" outlineLevel="0" collapsed="false">
      <c r="E18" s="86"/>
      <c r="G18" s="86"/>
    </row>
    <row r="19" s="1" customFormat="true" ht="11.25" hidden="false" customHeight="false" outlineLevel="0" collapsed="false">
      <c r="E19" s="86"/>
      <c r="G19" s="86"/>
    </row>
    <row r="20" s="1" customFormat="true" ht="11.25" hidden="false" customHeight="false" outlineLevel="0" collapsed="false">
      <c r="E20" s="86"/>
      <c r="G20" s="86"/>
    </row>
    <row r="21" s="1" customFormat="true" ht="11.25" hidden="false" customHeight="false" outlineLevel="0" collapsed="false">
      <c r="E21" s="86"/>
      <c r="G21" s="86"/>
    </row>
    <row r="22" s="1" customFormat="true" ht="11.25" hidden="false" customHeight="false" outlineLevel="0" collapsed="false">
      <c r="E22" s="86"/>
      <c r="G22" s="86"/>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消費税
(H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4" width="18.62"/>
    <col collapsed="false" customWidth="true" hidden="false" outlineLevel="0" max="3" min="3" style="64" width="23.62"/>
    <col collapsed="false" customWidth="true" hidden="false" outlineLevel="0" max="4" min="4" style="64" width="18.62"/>
    <col collapsed="false" customWidth="false" hidden="false" outlineLevel="0" max="257" min="5" style="64" width="8.99"/>
  </cols>
  <sheetData>
    <row r="1" s="1" customFormat="true" ht="20.25" hidden="false" customHeight="true" outlineLevel="0" collapsed="false">
      <c r="A1" s="1" t="s">
        <v>36</v>
      </c>
    </row>
    <row r="2" s="61" customFormat="true" ht="19.5" hidden="false" customHeight="true" outlineLevel="0" collapsed="false">
      <c r="A2" s="87" t="s">
        <v>37</v>
      </c>
      <c r="B2" s="88" t="s">
        <v>38</v>
      </c>
      <c r="C2" s="89" t="s">
        <v>39</v>
      </c>
      <c r="D2" s="90" t="s">
        <v>40</v>
      </c>
    </row>
    <row r="3" s="72" customFormat="true" ht="15" hidden="false" customHeight="true" outlineLevel="0" collapsed="false">
      <c r="A3" s="91" t="s">
        <v>8</v>
      </c>
      <c r="B3" s="92" t="s">
        <v>8</v>
      </c>
      <c r="C3" s="93" t="s">
        <v>8</v>
      </c>
      <c r="D3" s="94" t="s">
        <v>8</v>
      </c>
    </row>
    <row r="4" s="61" customFormat="true" ht="30" hidden="false" customHeight="true" outlineLevel="0" collapsed="false">
      <c r="A4" s="95" t="n">
        <v>420144</v>
      </c>
      <c r="B4" s="96" t="n">
        <v>11308</v>
      </c>
      <c r="C4" s="97" t="n">
        <v>1125</v>
      </c>
      <c r="D4" s="98" t="n">
        <v>432577</v>
      </c>
      <c r="E4" s="99"/>
      <c r="G4" s="99"/>
      <c r="I4" s="99"/>
    </row>
    <row r="5" s="61" customFormat="true" ht="15" hidden="false" customHeight="true" outlineLevel="0" collapsed="false">
      <c r="A5" s="100" t="s">
        <v>41</v>
      </c>
      <c r="B5" s="100"/>
      <c r="C5" s="100"/>
      <c r="D5" s="100"/>
    </row>
    <row r="6" s="61" customFormat="true" ht="15" hidden="false" customHeight="true" outlineLevel="0" collapsed="false">
      <c r="A6" s="101" t="s">
        <v>42</v>
      </c>
      <c r="B6" s="101"/>
      <c r="C6" s="101"/>
      <c r="D6" s="101"/>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消費税
(H2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11.37"/>
    <col collapsed="false" customWidth="true" hidden="false" outlineLevel="0" max="2" min="2" style="102" width="10.62"/>
    <col collapsed="false" customWidth="true" hidden="false" outlineLevel="0" max="3" min="3" style="102" width="12.62"/>
    <col collapsed="false" customWidth="true" hidden="false" outlineLevel="0" max="4" min="4" style="102" width="10.62"/>
    <col collapsed="false" customWidth="true" hidden="false" outlineLevel="0" max="5" min="5" style="102" width="12.62"/>
    <col collapsed="false" customWidth="true" hidden="false" outlineLevel="0" max="6" min="6" style="102" width="10.62"/>
    <col collapsed="false" customWidth="true" hidden="false" outlineLevel="0" max="7" min="7" style="102" width="12.62"/>
    <col collapsed="false" customWidth="true" hidden="false" outlineLevel="0" max="8" min="8" style="102" width="10.62"/>
    <col collapsed="false" customWidth="true" hidden="false" outlineLevel="0" max="9" min="9" style="102" width="12.62"/>
    <col collapsed="false" customWidth="true" hidden="false" outlineLevel="0" max="10" min="10" style="102" width="10.62"/>
    <col collapsed="false" customWidth="true" hidden="false" outlineLevel="0" max="11" min="11" style="102" width="12.62"/>
    <col collapsed="false" customWidth="true" hidden="false" outlineLevel="0" max="12" min="12" style="102" width="10.62"/>
    <col collapsed="false" customWidth="true" hidden="false" outlineLevel="0" max="13" min="13" style="102" width="12.62"/>
    <col collapsed="false" customWidth="true" hidden="false" outlineLevel="0" max="14" min="14" style="102" width="11.37"/>
    <col collapsed="false" customWidth="false" hidden="false" outlineLevel="0" max="257" min="15" style="102" width="8.99"/>
  </cols>
  <sheetData>
    <row r="1" customFormat="false" ht="13.5" hidden="false" customHeight="false" outlineLevel="0" collapsed="false">
      <c r="A1" s="103" t="s">
        <v>43</v>
      </c>
      <c r="B1" s="103"/>
      <c r="C1" s="103"/>
      <c r="D1" s="103"/>
      <c r="E1" s="103"/>
      <c r="F1" s="103"/>
      <c r="G1" s="103"/>
      <c r="H1" s="104"/>
      <c r="I1" s="104"/>
      <c r="J1" s="104"/>
      <c r="K1" s="104"/>
      <c r="L1" s="104"/>
      <c r="M1" s="104"/>
      <c r="N1" s="104"/>
    </row>
    <row r="2" customFormat="false" ht="14.25" hidden="false" customHeight="false" outlineLevel="0" collapsed="false">
      <c r="A2" s="105" t="s">
        <v>44</v>
      </c>
      <c r="B2" s="105"/>
      <c r="C2" s="105"/>
      <c r="D2" s="105"/>
      <c r="E2" s="105"/>
      <c r="F2" s="105"/>
      <c r="G2" s="105"/>
      <c r="H2" s="104"/>
      <c r="I2" s="104"/>
      <c r="J2" s="104"/>
      <c r="K2" s="104"/>
      <c r="L2" s="104"/>
      <c r="M2" s="104"/>
      <c r="N2" s="104"/>
    </row>
    <row r="3" customFormat="false" ht="19.5" hidden="false" customHeight="true" outlineLevel="0" collapsed="false">
      <c r="A3" s="106" t="s">
        <v>45</v>
      </c>
      <c r="B3" s="107" t="s">
        <v>46</v>
      </c>
      <c r="C3" s="107"/>
      <c r="D3" s="107"/>
      <c r="E3" s="107"/>
      <c r="F3" s="107"/>
      <c r="G3" s="107"/>
      <c r="H3" s="108" t="s">
        <v>14</v>
      </c>
      <c r="I3" s="108"/>
      <c r="J3" s="109" t="s">
        <v>47</v>
      </c>
      <c r="K3" s="109"/>
      <c r="L3" s="108" t="s">
        <v>48</v>
      </c>
      <c r="M3" s="108"/>
      <c r="N3" s="110" t="s">
        <v>45</v>
      </c>
    </row>
    <row r="4" customFormat="false" ht="17.25" hidden="false" customHeight="true" outlineLevel="0" collapsed="false">
      <c r="A4" s="106"/>
      <c r="B4" s="111" t="s">
        <v>11</v>
      </c>
      <c r="C4" s="111"/>
      <c r="D4" s="111" t="s">
        <v>12</v>
      </c>
      <c r="E4" s="111"/>
      <c r="F4" s="111" t="s">
        <v>49</v>
      </c>
      <c r="G4" s="111"/>
      <c r="H4" s="108"/>
      <c r="I4" s="108"/>
      <c r="J4" s="109"/>
      <c r="K4" s="109"/>
      <c r="L4" s="108"/>
      <c r="M4" s="108"/>
      <c r="N4" s="110"/>
    </row>
    <row r="5" s="117" customFormat="true" ht="28.5" hidden="false" customHeight="true" outlineLevel="0" collapsed="false">
      <c r="A5" s="106"/>
      <c r="B5" s="112" t="s">
        <v>50</v>
      </c>
      <c r="C5" s="113" t="s">
        <v>51</v>
      </c>
      <c r="D5" s="112" t="s">
        <v>50</v>
      </c>
      <c r="E5" s="113" t="s">
        <v>51</v>
      </c>
      <c r="F5" s="112" t="s">
        <v>50</v>
      </c>
      <c r="G5" s="114" t="s">
        <v>52</v>
      </c>
      <c r="H5" s="112" t="s">
        <v>50</v>
      </c>
      <c r="I5" s="115" t="s">
        <v>53</v>
      </c>
      <c r="J5" s="112" t="s">
        <v>50</v>
      </c>
      <c r="K5" s="115" t="s">
        <v>54</v>
      </c>
      <c r="L5" s="112" t="s">
        <v>50</v>
      </c>
      <c r="M5" s="116" t="s">
        <v>55</v>
      </c>
      <c r="N5" s="110"/>
    </row>
    <row r="6" s="123" customFormat="true" ht="10.5" hidden="false" customHeight="false" outlineLevel="0" collapsed="false">
      <c r="A6" s="118"/>
      <c r="B6" s="119" t="s">
        <v>8</v>
      </c>
      <c r="C6" s="120" t="s">
        <v>9</v>
      </c>
      <c r="D6" s="119" t="s">
        <v>8</v>
      </c>
      <c r="E6" s="120" t="s">
        <v>9</v>
      </c>
      <c r="F6" s="119" t="s">
        <v>8</v>
      </c>
      <c r="G6" s="120" t="s">
        <v>9</v>
      </c>
      <c r="H6" s="119" t="s">
        <v>8</v>
      </c>
      <c r="I6" s="121" t="s">
        <v>9</v>
      </c>
      <c r="J6" s="119" t="s">
        <v>8</v>
      </c>
      <c r="K6" s="121" t="s">
        <v>9</v>
      </c>
      <c r="L6" s="119" t="s">
        <v>8</v>
      </c>
      <c r="M6" s="121" t="s">
        <v>9</v>
      </c>
      <c r="N6" s="122"/>
    </row>
    <row r="7" s="129" customFormat="true" ht="15.95" hidden="false" customHeight="true" outlineLevel="0" collapsed="false">
      <c r="A7" s="124" t="s">
        <v>56</v>
      </c>
      <c r="B7" s="125" t="e">
        <f aca="false">_xlfn.COMPOUNDVALUE(1)</f>
        <v>#NAME?</v>
      </c>
      <c r="C7" s="126" t="n">
        <v>1329488</v>
      </c>
      <c r="D7" s="125" t="e">
        <f aca="false">_xlfn.COMPOUNDVALUE(2)</f>
        <v>#NAME?</v>
      </c>
      <c r="E7" s="126" t="n">
        <v>1143808</v>
      </c>
      <c r="F7" s="125" t="e">
        <f aca="false">_xlfn.COMPOUNDVALUE(3)</f>
        <v>#NAME?</v>
      </c>
      <c r="G7" s="126" t="n">
        <v>2473296</v>
      </c>
      <c r="H7" s="125" t="e">
        <f aca="false">_xlfn.COMPOUNDVALUE(4)</f>
        <v>#NAME?</v>
      </c>
      <c r="I7" s="127" t="n">
        <v>145090</v>
      </c>
      <c r="J7" s="125" t="n">
        <v>362</v>
      </c>
      <c r="K7" s="127" t="n">
        <v>69342</v>
      </c>
      <c r="L7" s="125" t="n">
        <v>4919</v>
      </c>
      <c r="M7" s="127" t="n">
        <v>2397549</v>
      </c>
      <c r="N7" s="128" t="s">
        <v>56</v>
      </c>
    </row>
    <row r="8" s="129" customFormat="true" ht="15.95" hidden="false" customHeight="true" outlineLevel="0" collapsed="false">
      <c r="A8" s="130" t="s">
        <v>57</v>
      </c>
      <c r="B8" s="131" t="e">
        <f aca="false">_xlfn.COMPOUNDVALUE(5)</f>
        <v>#NAME?</v>
      </c>
      <c r="C8" s="132" t="n">
        <v>599101</v>
      </c>
      <c r="D8" s="131" t="e">
        <f aca="false">_xlfn.COMPOUNDVALUE(6)</f>
        <v>#NAME?</v>
      </c>
      <c r="E8" s="132" t="n">
        <v>458014</v>
      </c>
      <c r="F8" s="131" t="e">
        <f aca="false">_xlfn.COMPOUNDVALUE(7)</f>
        <v>#NAME?</v>
      </c>
      <c r="G8" s="132" t="n">
        <v>1057115</v>
      </c>
      <c r="H8" s="131" t="e">
        <f aca="false">_xlfn.COMPOUNDVALUE(8)</f>
        <v>#NAME?</v>
      </c>
      <c r="I8" s="133" t="n">
        <v>40935</v>
      </c>
      <c r="J8" s="131" t="n">
        <v>241</v>
      </c>
      <c r="K8" s="133" t="n">
        <v>33999</v>
      </c>
      <c r="L8" s="131" t="n">
        <v>2143</v>
      </c>
      <c r="M8" s="133" t="n">
        <v>1050179</v>
      </c>
      <c r="N8" s="134" t="s">
        <v>57</v>
      </c>
    </row>
    <row r="9" s="129" customFormat="true" ht="15.95" hidden="false" customHeight="true" outlineLevel="0" collapsed="false">
      <c r="A9" s="130" t="s">
        <v>58</v>
      </c>
      <c r="B9" s="131" t="e">
        <f aca="false">_xlfn.COMPOUNDVALUE(9)</f>
        <v>#NAME?</v>
      </c>
      <c r="C9" s="132" t="n">
        <v>1154243</v>
      </c>
      <c r="D9" s="131" t="e">
        <f aca="false">_xlfn.COMPOUNDVALUE(10)</f>
        <v>#NAME?</v>
      </c>
      <c r="E9" s="132" t="n">
        <v>1019225</v>
      </c>
      <c r="F9" s="131" t="e">
        <f aca="false">_xlfn.COMPOUNDVALUE(11)</f>
        <v>#NAME?</v>
      </c>
      <c r="G9" s="132" t="n">
        <v>2173468</v>
      </c>
      <c r="H9" s="131" t="e">
        <f aca="false">_xlfn.COMPOUNDVALUE(12)</f>
        <v>#NAME?</v>
      </c>
      <c r="I9" s="133" t="n">
        <v>233376</v>
      </c>
      <c r="J9" s="131" t="n">
        <v>320</v>
      </c>
      <c r="K9" s="133" t="n">
        <v>41806</v>
      </c>
      <c r="L9" s="131" t="n">
        <v>4530</v>
      </c>
      <c r="M9" s="133" t="n">
        <v>1981898</v>
      </c>
      <c r="N9" s="134" t="s">
        <v>58</v>
      </c>
    </row>
    <row r="10" s="129" customFormat="true" ht="15.95" hidden="false" customHeight="true" outlineLevel="0" collapsed="false">
      <c r="A10" s="130" t="s">
        <v>59</v>
      </c>
      <c r="B10" s="131" t="e">
        <f aca="false">_xlfn.COMPOUNDVALUE(13)</f>
        <v>#NAME?</v>
      </c>
      <c r="C10" s="132" t="n">
        <v>568521</v>
      </c>
      <c r="D10" s="131" t="e">
        <f aca="false">_xlfn.COMPOUNDVALUE(14)</f>
        <v>#NAME?</v>
      </c>
      <c r="E10" s="132" t="n">
        <v>744690</v>
      </c>
      <c r="F10" s="131" t="e">
        <f aca="false">_xlfn.COMPOUNDVALUE(15)</f>
        <v>#NAME?</v>
      </c>
      <c r="G10" s="132" t="n">
        <v>1313210</v>
      </c>
      <c r="H10" s="131" t="e">
        <f aca="false">_xlfn.COMPOUNDVALUE(16)</f>
        <v>#NAME?</v>
      </c>
      <c r="I10" s="133" t="n">
        <v>44517</v>
      </c>
      <c r="J10" s="131" t="n">
        <v>166</v>
      </c>
      <c r="K10" s="133" t="n">
        <v>30267</v>
      </c>
      <c r="L10" s="131" t="n">
        <v>3054</v>
      </c>
      <c r="M10" s="133" t="n">
        <v>1298961</v>
      </c>
      <c r="N10" s="134" t="s">
        <v>59</v>
      </c>
    </row>
    <row r="11" s="129" customFormat="true" ht="15.95" hidden="false" customHeight="true" outlineLevel="0" collapsed="false">
      <c r="A11" s="130" t="s">
        <v>60</v>
      </c>
      <c r="B11" s="131" t="e">
        <f aca="false">_xlfn.COMPOUNDVALUE(17)</f>
        <v>#NAME?</v>
      </c>
      <c r="C11" s="132" t="n">
        <v>941790</v>
      </c>
      <c r="D11" s="131" t="e">
        <f aca="false">_xlfn.COMPOUNDVALUE(18)</f>
        <v>#NAME?</v>
      </c>
      <c r="E11" s="132" t="n">
        <v>1012538</v>
      </c>
      <c r="F11" s="131" t="e">
        <f aca="false">_xlfn.COMPOUNDVALUE(19)</f>
        <v>#NAME?</v>
      </c>
      <c r="G11" s="132" t="n">
        <v>1954327</v>
      </c>
      <c r="H11" s="131" t="e">
        <f aca="false">_xlfn.COMPOUNDVALUE(20)</f>
        <v>#NAME?</v>
      </c>
      <c r="I11" s="133" t="n">
        <v>89482</v>
      </c>
      <c r="J11" s="131" t="n">
        <v>235</v>
      </c>
      <c r="K11" s="133" t="n">
        <v>44133</v>
      </c>
      <c r="L11" s="131" t="n">
        <v>4374</v>
      </c>
      <c r="M11" s="133" t="n">
        <v>1908979</v>
      </c>
      <c r="N11" s="134" t="s">
        <v>60</v>
      </c>
    </row>
    <row r="12" s="129" customFormat="true" ht="15.95" hidden="false" customHeight="true" outlineLevel="0" collapsed="false">
      <c r="A12" s="130" t="s">
        <v>61</v>
      </c>
      <c r="B12" s="131" t="e">
        <f aca="false">_xlfn.COMPOUNDVALUE(21)</f>
        <v>#NAME?</v>
      </c>
      <c r="C12" s="132" t="n">
        <v>1280160</v>
      </c>
      <c r="D12" s="131" t="e">
        <f aca="false">_xlfn.COMPOUNDVALUE(22)</f>
        <v>#NAME?</v>
      </c>
      <c r="E12" s="132" t="n">
        <v>746199</v>
      </c>
      <c r="F12" s="131" t="e">
        <f aca="false">_xlfn.COMPOUNDVALUE(23)</f>
        <v>#NAME?</v>
      </c>
      <c r="G12" s="132" t="n">
        <v>2026359</v>
      </c>
      <c r="H12" s="131" t="e">
        <f aca="false">_xlfn.COMPOUNDVALUE(24)</f>
        <v>#NAME?</v>
      </c>
      <c r="I12" s="133" t="n">
        <v>110049</v>
      </c>
      <c r="J12" s="131" t="n">
        <v>249</v>
      </c>
      <c r="K12" s="133" t="n">
        <v>17672</v>
      </c>
      <c r="L12" s="131" t="n">
        <v>3288</v>
      </c>
      <c r="M12" s="133" t="n">
        <v>1933981</v>
      </c>
      <c r="N12" s="134" t="s">
        <v>61</v>
      </c>
    </row>
    <row r="13" s="129" customFormat="true" ht="15.95" hidden="false" customHeight="true" outlineLevel="0" collapsed="false">
      <c r="A13" s="130" t="s">
        <v>62</v>
      </c>
      <c r="B13" s="131" t="e">
        <f aca="false">_xlfn.COMPOUNDVALUE(25)</f>
        <v>#NAME?</v>
      </c>
      <c r="C13" s="132" t="n">
        <v>703525</v>
      </c>
      <c r="D13" s="131" t="e">
        <f aca="false">_xlfn.COMPOUNDVALUE(26)</f>
        <v>#NAME?</v>
      </c>
      <c r="E13" s="132" t="n">
        <v>693588</v>
      </c>
      <c r="F13" s="131" t="e">
        <f aca="false">_xlfn.COMPOUNDVALUE(27)</f>
        <v>#NAME?</v>
      </c>
      <c r="G13" s="132" t="n">
        <v>1397113</v>
      </c>
      <c r="H13" s="131" t="e">
        <f aca="false">_xlfn.COMPOUNDVALUE(28)</f>
        <v>#NAME?</v>
      </c>
      <c r="I13" s="133" t="n">
        <v>46446</v>
      </c>
      <c r="J13" s="131" t="n">
        <v>256</v>
      </c>
      <c r="K13" s="133" t="n">
        <v>32954</v>
      </c>
      <c r="L13" s="131" t="n">
        <v>3155</v>
      </c>
      <c r="M13" s="133" t="n">
        <v>1383621</v>
      </c>
      <c r="N13" s="134" t="s">
        <v>62</v>
      </c>
    </row>
    <row r="14" s="129" customFormat="true" ht="15.95" hidden="false" customHeight="true" outlineLevel="0" collapsed="false">
      <c r="A14" s="130" t="s">
        <v>63</v>
      </c>
      <c r="B14" s="131" t="e">
        <f aca="false">_xlfn.COMPOUNDVALUE(29)</f>
        <v>#NAME?</v>
      </c>
      <c r="C14" s="132" t="n">
        <v>1276780</v>
      </c>
      <c r="D14" s="131" t="e">
        <f aca="false">_xlfn.COMPOUNDVALUE(30)</f>
        <v>#NAME?</v>
      </c>
      <c r="E14" s="132" t="n">
        <v>1327730</v>
      </c>
      <c r="F14" s="131" t="e">
        <f aca="false">_xlfn.COMPOUNDVALUE(31)</f>
        <v>#NAME?</v>
      </c>
      <c r="G14" s="132" t="n">
        <v>2604511</v>
      </c>
      <c r="H14" s="131" t="e">
        <f aca="false">_xlfn.COMPOUNDVALUE(32)</f>
        <v>#NAME?</v>
      </c>
      <c r="I14" s="133" t="n">
        <v>162931</v>
      </c>
      <c r="J14" s="131" t="n">
        <v>334</v>
      </c>
      <c r="K14" s="133" t="n">
        <v>62234</v>
      </c>
      <c r="L14" s="131" t="n">
        <v>4942</v>
      </c>
      <c r="M14" s="133" t="n">
        <v>2503813</v>
      </c>
      <c r="N14" s="134" t="s">
        <v>63</v>
      </c>
    </row>
    <row r="15" s="129" customFormat="true" ht="15.95" hidden="false" customHeight="true" outlineLevel="0" collapsed="false">
      <c r="A15" s="135" t="s">
        <v>64</v>
      </c>
      <c r="B15" s="136" t="n">
        <v>11003</v>
      </c>
      <c r="C15" s="137" t="n">
        <v>7853608</v>
      </c>
      <c r="D15" s="136" t="n">
        <v>17556</v>
      </c>
      <c r="E15" s="137" t="n">
        <v>7145791</v>
      </c>
      <c r="F15" s="136" t="n">
        <v>28559</v>
      </c>
      <c r="G15" s="137" t="n">
        <v>14999398</v>
      </c>
      <c r="H15" s="136" t="n">
        <v>909</v>
      </c>
      <c r="I15" s="138" t="n">
        <v>872825</v>
      </c>
      <c r="J15" s="136" t="n">
        <v>2163</v>
      </c>
      <c r="K15" s="138" t="n">
        <v>332407</v>
      </c>
      <c r="L15" s="136" t="n">
        <v>30405</v>
      </c>
      <c r="M15" s="138" t="n">
        <v>14458980</v>
      </c>
      <c r="N15" s="139" t="s">
        <v>64</v>
      </c>
    </row>
    <row r="16" s="129" customFormat="true" ht="15.95" hidden="false" customHeight="true" outlineLevel="0" collapsed="false">
      <c r="A16" s="140"/>
      <c r="B16" s="141"/>
      <c r="C16" s="142"/>
      <c r="D16" s="141"/>
      <c r="E16" s="142"/>
      <c r="F16" s="143"/>
      <c r="G16" s="142"/>
      <c r="H16" s="143"/>
      <c r="I16" s="142"/>
      <c r="J16" s="143"/>
      <c r="K16" s="142"/>
      <c r="L16" s="143"/>
      <c r="M16" s="142"/>
      <c r="N16" s="144"/>
    </row>
    <row r="17" s="129" customFormat="true" ht="15.95" hidden="false" customHeight="true" outlineLevel="0" collapsed="false">
      <c r="A17" s="124" t="s">
        <v>65</v>
      </c>
      <c r="B17" s="125" t="e">
        <f aca="false">_xlfn.COMPOUNDVALUE(33)</f>
        <v>#NAME?</v>
      </c>
      <c r="C17" s="126" t="n">
        <v>909594</v>
      </c>
      <c r="D17" s="125" t="e">
        <f aca="false">_xlfn.COMPOUNDVALUE(34)</f>
        <v>#NAME?</v>
      </c>
      <c r="E17" s="126" t="n">
        <v>966352</v>
      </c>
      <c r="F17" s="125" t="e">
        <f aca="false">_xlfn.COMPOUNDVALUE(35)</f>
        <v>#NAME?</v>
      </c>
      <c r="G17" s="126" t="n">
        <v>1875945</v>
      </c>
      <c r="H17" s="125" t="e">
        <f aca="false">_xlfn.COMPOUNDVALUE(36)</f>
        <v>#NAME?</v>
      </c>
      <c r="I17" s="127" t="n">
        <v>105484</v>
      </c>
      <c r="J17" s="125" t="n">
        <v>333</v>
      </c>
      <c r="K17" s="127" t="n">
        <v>76036</v>
      </c>
      <c r="L17" s="125" t="n">
        <v>4041</v>
      </c>
      <c r="M17" s="127" t="n">
        <v>1846497</v>
      </c>
      <c r="N17" s="145" t="s">
        <v>65</v>
      </c>
    </row>
    <row r="18" s="129" customFormat="true" ht="15.95" hidden="false" customHeight="true" outlineLevel="0" collapsed="false">
      <c r="A18" s="130" t="s">
        <v>66</v>
      </c>
      <c r="B18" s="131" t="e">
        <f aca="false">_xlfn.COMPOUNDVALUE(37)</f>
        <v>#NAME?</v>
      </c>
      <c r="C18" s="132" t="n">
        <v>304531</v>
      </c>
      <c r="D18" s="131" t="e">
        <f aca="false">_xlfn.COMPOUNDVALUE(38)</f>
        <v>#NAME?</v>
      </c>
      <c r="E18" s="132" t="n">
        <v>313177</v>
      </c>
      <c r="F18" s="131" t="e">
        <f aca="false">_xlfn.COMPOUNDVALUE(39)</f>
        <v>#NAME?</v>
      </c>
      <c r="G18" s="132" t="n">
        <v>617708</v>
      </c>
      <c r="H18" s="131" t="e">
        <f aca="false">_xlfn.COMPOUNDVALUE(40)</f>
        <v>#NAME?</v>
      </c>
      <c r="I18" s="133" t="n">
        <v>21532</v>
      </c>
      <c r="J18" s="131" t="n">
        <v>100</v>
      </c>
      <c r="K18" s="133" t="n">
        <v>16536</v>
      </c>
      <c r="L18" s="131" t="n">
        <v>1314</v>
      </c>
      <c r="M18" s="133" t="n">
        <v>612712</v>
      </c>
      <c r="N18" s="134" t="s">
        <v>66</v>
      </c>
    </row>
    <row r="19" s="129" customFormat="true" ht="15.95" hidden="false" customHeight="true" outlineLevel="0" collapsed="false">
      <c r="A19" s="130" t="s">
        <v>67</v>
      </c>
      <c r="B19" s="131" t="e">
        <f aca="false">_xlfn.COMPOUNDVALUE(41)</f>
        <v>#NAME?</v>
      </c>
      <c r="C19" s="132" t="n">
        <v>774775</v>
      </c>
      <c r="D19" s="131" t="e">
        <f aca="false">_xlfn.COMPOUNDVALUE(42)</f>
        <v>#NAME?</v>
      </c>
      <c r="E19" s="132" t="n">
        <v>898946</v>
      </c>
      <c r="F19" s="131" t="e">
        <f aca="false">_xlfn.COMPOUNDVALUE(43)</f>
        <v>#NAME?</v>
      </c>
      <c r="G19" s="132" t="n">
        <v>1673721</v>
      </c>
      <c r="H19" s="131" t="e">
        <f aca="false">_xlfn.COMPOUNDVALUE(44)</f>
        <v>#NAME?</v>
      </c>
      <c r="I19" s="133" t="n">
        <v>156303</v>
      </c>
      <c r="J19" s="131" t="n">
        <v>169</v>
      </c>
      <c r="K19" s="133" t="n">
        <v>15377</v>
      </c>
      <c r="L19" s="131" t="n">
        <v>4043</v>
      </c>
      <c r="M19" s="133" t="n">
        <v>1532796</v>
      </c>
      <c r="N19" s="134" t="s">
        <v>67</v>
      </c>
    </row>
    <row r="20" s="129" customFormat="true" ht="15.95" hidden="false" customHeight="true" outlineLevel="0" collapsed="false">
      <c r="A20" s="130" t="s">
        <v>68</v>
      </c>
      <c r="B20" s="131" t="e">
        <f aca="false">_xlfn.COMPOUNDVALUE(45)</f>
        <v>#NAME?</v>
      </c>
      <c r="C20" s="132" t="n">
        <v>224087</v>
      </c>
      <c r="D20" s="131" t="e">
        <f aca="false">_xlfn.COMPOUNDVALUE(46)</f>
        <v>#NAME?</v>
      </c>
      <c r="E20" s="132" t="n">
        <v>251553</v>
      </c>
      <c r="F20" s="131" t="e">
        <f aca="false">_xlfn.COMPOUNDVALUE(47)</f>
        <v>#NAME?</v>
      </c>
      <c r="G20" s="132" t="n">
        <v>475639</v>
      </c>
      <c r="H20" s="131" t="e">
        <f aca="false">_xlfn.COMPOUNDVALUE(48)</f>
        <v>#NAME?</v>
      </c>
      <c r="I20" s="133" t="n">
        <v>39322</v>
      </c>
      <c r="J20" s="131" t="n">
        <v>62</v>
      </c>
      <c r="K20" s="133" t="n">
        <v>5845</v>
      </c>
      <c r="L20" s="131" t="n">
        <v>1191</v>
      </c>
      <c r="M20" s="133" t="n">
        <v>442162</v>
      </c>
      <c r="N20" s="134" t="s">
        <v>68</v>
      </c>
    </row>
    <row r="21" s="129" customFormat="true" ht="15.95" hidden="false" customHeight="true" outlineLevel="0" collapsed="false">
      <c r="A21" s="130" t="s">
        <v>69</v>
      </c>
      <c r="B21" s="131" t="e">
        <f aca="false">_xlfn.COMPOUNDVALUE(49)</f>
        <v>#NAME?</v>
      </c>
      <c r="C21" s="132" t="n">
        <v>283708</v>
      </c>
      <c r="D21" s="131" t="e">
        <f aca="false">_xlfn.COMPOUNDVALUE(50)</f>
        <v>#NAME?</v>
      </c>
      <c r="E21" s="132" t="n">
        <v>385709</v>
      </c>
      <c r="F21" s="131" t="e">
        <f aca="false">_xlfn.COMPOUNDVALUE(51)</f>
        <v>#NAME?</v>
      </c>
      <c r="G21" s="132" t="n">
        <v>669416</v>
      </c>
      <c r="H21" s="131" t="e">
        <f aca="false">_xlfn.COMPOUNDVALUE(52)</f>
        <v>#NAME?</v>
      </c>
      <c r="I21" s="133" t="n">
        <v>31346</v>
      </c>
      <c r="J21" s="131" t="n">
        <v>112</v>
      </c>
      <c r="K21" s="133" t="n">
        <v>32370</v>
      </c>
      <c r="L21" s="131" t="n">
        <v>1732</v>
      </c>
      <c r="M21" s="133" t="n">
        <v>670440</v>
      </c>
      <c r="N21" s="134" t="s">
        <v>69</v>
      </c>
    </row>
    <row r="22" s="129" customFormat="true" ht="15.95" hidden="false" customHeight="true" outlineLevel="0" collapsed="false">
      <c r="A22" s="130" t="s">
        <v>70</v>
      </c>
      <c r="B22" s="131" t="e">
        <f aca="false">_xlfn.COMPOUNDVALUE(53)</f>
        <v>#NAME?</v>
      </c>
      <c r="C22" s="132" t="n">
        <v>247098</v>
      </c>
      <c r="D22" s="131" t="e">
        <f aca="false">_xlfn.COMPOUNDVALUE(54)</f>
        <v>#NAME?</v>
      </c>
      <c r="E22" s="132" t="n">
        <v>413690</v>
      </c>
      <c r="F22" s="131" t="e">
        <f aca="false">_xlfn.COMPOUNDVALUE(55)</f>
        <v>#NAME?</v>
      </c>
      <c r="G22" s="132" t="n">
        <v>660788</v>
      </c>
      <c r="H22" s="131" t="e">
        <f aca="false">_xlfn.COMPOUNDVALUE(56)</f>
        <v>#NAME?</v>
      </c>
      <c r="I22" s="133" t="n">
        <v>52859</v>
      </c>
      <c r="J22" s="131" t="n">
        <v>148</v>
      </c>
      <c r="K22" s="133" t="n">
        <v>16495</v>
      </c>
      <c r="L22" s="131" t="n">
        <v>1775</v>
      </c>
      <c r="M22" s="133" t="n">
        <v>624424</v>
      </c>
      <c r="N22" s="134" t="s">
        <v>70</v>
      </c>
    </row>
    <row r="23" s="129" customFormat="true" ht="15.95" hidden="false" customHeight="true" outlineLevel="0" collapsed="false">
      <c r="A23" s="130" t="s">
        <v>71</v>
      </c>
      <c r="B23" s="131" t="e">
        <f aca="false">_xlfn.COMPOUNDVALUE(57)</f>
        <v>#NAME?</v>
      </c>
      <c r="C23" s="132" t="n">
        <v>554864</v>
      </c>
      <c r="D23" s="131" t="e">
        <f aca="false">_xlfn.COMPOUNDVALUE(58)</f>
        <v>#NAME?</v>
      </c>
      <c r="E23" s="132" t="n">
        <v>600974</v>
      </c>
      <c r="F23" s="131" t="e">
        <f aca="false">_xlfn.COMPOUNDVALUE(59)</f>
        <v>#NAME?</v>
      </c>
      <c r="G23" s="132" t="n">
        <v>1155839</v>
      </c>
      <c r="H23" s="131" t="e">
        <f aca="false">_xlfn.COMPOUNDVALUE(60)</f>
        <v>#NAME?</v>
      </c>
      <c r="I23" s="133" t="n">
        <v>58544</v>
      </c>
      <c r="J23" s="131" t="n">
        <v>240</v>
      </c>
      <c r="K23" s="133" t="n">
        <v>35030</v>
      </c>
      <c r="L23" s="131" t="n">
        <v>2704</v>
      </c>
      <c r="M23" s="133" t="n">
        <v>1132324</v>
      </c>
      <c r="N23" s="134" t="s">
        <v>71</v>
      </c>
    </row>
    <row r="24" s="129" customFormat="true" ht="15.95" hidden="false" customHeight="true" outlineLevel="0" collapsed="false">
      <c r="A24" s="130" t="s">
        <v>72</v>
      </c>
      <c r="B24" s="131" t="e">
        <f aca="false">_xlfn.COMPOUNDVALUE(61)</f>
        <v>#NAME?</v>
      </c>
      <c r="C24" s="132" t="n">
        <v>296021</v>
      </c>
      <c r="D24" s="131" t="e">
        <f aca="false">_xlfn.COMPOUNDVALUE(62)</f>
        <v>#NAME?</v>
      </c>
      <c r="E24" s="132" t="n">
        <v>382947</v>
      </c>
      <c r="F24" s="131" t="e">
        <f aca="false">_xlfn.COMPOUNDVALUE(63)</f>
        <v>#NAME?</v>
      </c>
      <c r="G24" s="132" t="n">
        <v>678968</v>
      </c>
      <c r="H24" s="131" t="e">
        <f aca="false">_xlfn.COMPOUNDVALUE(64)</f>
        <v>#NAME?</v>
      </c>
      <c r="I24" s="133" t="n">
        <v>24450</v>
      </c>
      <c r="J24" s="131" t="n">
        <v>107</v>
      </c>
      <c r="K24" s="133" t="n">
        <v>16179</v>
      </c>
      <c r="L24" s="131" t="n">
        <v>1663</v>
      </c>
      <c r="M24" s="133" t="n">
        <v>670697</v>
      </c>
      <c r="N24" s="134" t="s">
        <v>72</v>
      </c>
    </row>
    <row r="25" s="129" customFormat="true" ht="15.95" hidden="false" customHeight="true" outlineLevel="0" collapsed="false">
      <c r="A25" s="135" t="s">
        <v>73</v>
      </c>
      <c r="B25" s="136" t="n">
        <v>6044</v>
      </c>
      <c r="C25" s="137" t="n">
        <v>3594678</v>
      </c>
      <c r="D25" s="136" t="n">
        <v>11129</v>
      </c>
      <c r="E25" s="137" t="n">
        <v>4213346</v>
      </c>
      <c r="F25" s="136" t="n">
        <v>17173</v>
      </c>
      <c r="G25" s="137" t="n">
        <v>7808024</v>
      </c>
      <c r="H25" s="136" t="n">
        <v>643</v>
      </c>
      <c r="I25" s="138" t="n">
        <v>489840</v>
      </c>
      <c r="J25" s="136" t="n">
        <v>1271</v>
      </c>
      <c r="K25" s="138" t="n">
        <v>213868</v>
      </c>
      <c r="L25" s="136" t="n">
        <v>18463</v>
      </c>
      <c r="M25" s="138" t="n">
        <v>7532052</v>
      </c>
      <c r="N25" s="139" t="s">
        <v>73</v>
      </c>
    </row>
    <row r="26" s="129" customFormat="true" ht="15.95" hidden="false" customHeight="true" outlineLevel="0" collapsed="false">
      <c r="A26" s="140"/>
      <c r="B26" s="141"/>
      <c r="C26" s="142"/>
      <c r="D26" s="141"/>
      <c r="E26" s="142"/>
      <c r="F26" s="143"/>
      <c r="G26" s="142"/>
      <c r="H26" s="143"/>
      <c r="I26" s="142"/>
      <c r="J26" s="143"/>
      <c r="K26" s="142"/>
      <c r="L26" s="143"/>
      <c r="M26" s="142"/>
      <c r="N26" s="144"/>
    </row>
    <row r="27" s="129" customFormat="true" ht="15.95" hidden="false" customHeight="true" outlineLevel="0" collapsed="false">
      <c r="A27" s="124" t="s">
        <v>74</v>
      </c>
      <c r="B27" s="125" t="e">
        <f aca="false">_xlfn.COMPOUNDVALUE(65)</f>
        <v>#NAME?</v>
      </c>
      <c r="C27" s="126" t="n">
        <v>644243</v>
      </c>
      <c r="D27" s="125" t="e">
        <f aca="false">_xlfn.COMPOUNDVALUE(66)</f>
        <v>#NAME?</v>
      </c>
      <c r="E27" s="126" t="n">
        <v>645669</v>
      </c>
      <c r="F27" s="125" t="e">
        <f aca="false">_xlfn.COMPOUNDVALUE(67)</f>
        <v>#NAME?</v>
      </c>
      <c r="G27" s="126" t="n">
        <v>1289912</v>
      </c>
      <c r="H27" s="125" t="e">
        <f aca="false">_xlfn.COMPOUNDVALUE(68)</f>
        <v>#NAME?</v>
      </c>
      <c r="I27" s="127" t="n">
        <v>75625</v>
      </c>
      <c r="J27" s="125" t="n">
        <v>167</v>
      </c>
      <c r="K27" s="127" t="n">
        <v>43718</v>
      </c>
      <c r="L27" s="125" t="n">
        <v>2965</v>
      </c>
      <c r="M27" s="127" t="n">
        <v>1258005</v>
      </c>
      <c r="N27" s="145" t="s">
        <v>74</v>
      </c>
    </row>
    <row r="28" s="129" customFormat="true" ht="15.95" hidden="false" customHeight="true" outlineLevel="0" collapsed="false">
      <c r="A28" s="124" t="s">
        <v>75</v>
      </c>
      <c r="B28" s="125" t="e">
        <f aca="false">_xlfn.COMPOUNDVALUE(69)</f>
        <v>#NAME?</v>
      </c>
      <c r="C28" s="126" t="n">
        <v>1037586</v>
      </c>
      <c r="D28" s="125" t="e">
        <f aca="false">_xlfn.COMPOUNDVALUE(70)</f>
        <v>#NAME?</v>
      </c>
      <c r="E28" s="126" t="n">
        <v>990127</v>
      </c>
      <c r="F28" s="125" t="e">
        <f aca="false">_xlfn.COMPOUNDVALUE(71)</f>
        <v>#NAME?</v>
      </c>
      <c r="G28" s="126" t="n">
        <v>2027713</v>
      </c>
      <c r="H28" s="125" t="e">
        <f aca="false">_xlfn.COMPOUNDVALUE(72)</f>
        <v>#NAME?</v>
      </c>
      <c r="I28" s="127" t="n">
        <v>83661</v>
      </c>
      <c r="J28" s="125" t="n">
        <v>327</v>
      </c>
      <c r="K28" s="127" t="n">
        <v>52580</v>
      </c>
      <c r="L28" s="125" t="n">
        <v>4464</v>
      </c>
      <c r="M28" s="127" t="n">
        <v>1996632</v>
      </c>
      <c r="N28" s="128" t="s">
        <v>75</v>
      </c>
    </row>
    <row r="29" s="129" customFormat="true" ht="15.95" hidden="false" customHeight="true" outlineLevel="0" collapsed="false">
      <c r="A29" s="130" t="s">
        <v>76</v>
      </c>
      <c r="B29" s="131" t="e">
        <f aca="false">_xlfn.COMPOUNDVALUE(73)</f>
        <v>#NAME?</v>
      </c>
      <c r="C29" s="132" t="n">
        <v>396103</v>
      </c>
      <c r="D29" s="131" t="e">
        <f aca="false">_xlfn.COMPOUNDVALUE(74)</f>
        <v>#NAME?</v>
      </c>
      <c r="E29" s="132" t="n">
        <v>429160</v>
      </c>
      <c r="F29" s="131" t="e">
        <f aca="false">_xlfn.COMPOUNDVALUE(75)</f>
        <v>#NAME?</v>
      </c>
      <c r="G29" s="132" t="n">
        <v>825262</v>
      </c>
      <c r="H29" s="131" t="e">
        <f aca="false">_xlfn.COMPOUNDVALUE(76)</f>
        <v>#NAME?</v>
      </c>
      <c r="I29" s="133" t="n">
        <v>34760</v>
      </c>
      <c r="J29" s="131" t="n">
        <v>136</v>
      </c>
      <c r="K29" s="133" t="n">
        <v>19419</v>
      </c>
      <c r="L29" s="131" t="n">
        <v>1917</v>
      </c>
      <c r="M29" s="133" t="n">
        <v>809922</v>
      </c>
      <c r="N29" s="134" t="s">
        <v>76</v>
      </c>
    </row>
    <row r="30" s="129" customFormat="true" ht="15.95" hidden="false" customHeight="true" outlineLevel="0" collapsed="false">
      <c r="A30" s="130" t="s">
        <v>77</v>
      </c>
      <c r="B30" s="131" t="e">
        <f aca="false">_xlfn.COMPOUNDVALUE(77)</f>
        <v>#NAME?</v>
      </c>
      <c r="C30" s="132" t="n">
        <v>484208</v>
      </c>
      <c r="D30" s="131" t="e">
        <f aca="false">_xlfn.COMPOUNDVALUE(78)</f>
        <v>#NAME?</v>
      </c>
      <c r="E30" s="132" t="n">
        <v>462276</v>
      </c>
      <c r="F30" s="131" t="e">
        <f aca="false">_xlfn.COMPOUNDVALUE(79)</f>
        <v>#NAME?</v>
      </c>
      <c r="G30" s="132" t="n">
        <v>946484</v>
      </c>
      <c r="H30" s="131" t="e">
        <f aca="false">_xlfn.COMPOUNDVALUE(80)</f>
        <v>#NAME?</v>
      </c>
      <c r="I30" s="133" t="n">
        <v>90250</v>
      </c>
      <c r="J30" s="131" t="n">
        <v>111</v>
      </c>
      <c r="K30" s="133" t="n">
        <v>24330</v>
      </c>
      <c r="L30" s="131" t="n">
        <v>2187</v>
      </c>
      <c r="M30" s="133" t="n">
        <v>880563</v>
      </c>
      <c r="N30" s="134" t="s">
        <v>77</v>
      </c>
    </row>
    <row r="31" s="129" customFormat="true" ht="15.95" hidden="false" customHeight="true" outlineLevel="0" collapsed="false">
      <c r="A31" s="130" t="s">
        <v>78</v>
      </c>
      <c r="B31" s="131" t="e">
        <f aca="false">_xlfn.COMPOUNDVALUE(81)</f>
        <v>#NAME?</v>
      </c>
      <c r="C31" s="132" t="n">
        <v>390204</v>
      </c>
      <c r="D31" s="131" t="e">
        <f aca="false">_xlfn.COMPOUNDVALUE(82)</f>
        <v>#NAME?</v>
      </c>
      <c r="E31" s="132" t="n">
        <v>389356</v>
      </c>
      <c r="F31" s="131" t="e">
        <f aca="false">_xlfn.COMPOUNDVALUE(83)</f>
        <v>#NAME?</v>
      </c>
      <c r="G31" s="132" t="n">
        <v>779560</v>
      </c>
      <c r="H31" s="131" t="e">
        <f aca="false">_xlfn.COMPOUNDVALUE(84)</f>
        <v>#NAME?</v>
      </c>
      <c r="I31" s="133" t="n">
        <v>13697</v>
      </c>
      <c r="J31" s="131" t="n">
        <v>186</v>
      </c>
      <c r="K31" s="133" t="n">
        <v>26642</v>
      </c>
      <c r="L31" s="131" t="n">
        <v>1495</v>
      </c>
      <c r="M31" s="133" t="n">
        <v>792506</v>
      </c>
      <c r="N31" s="134" t="s">
        <v>78</v>
      </c>
    </row>
    <row r="32" s="129" customFormat="true" ht="15.95" hidden="false" customHeight="true" outlineLevel="0" collapsed="false">
      <c r="A32" s="130" t="s">
        <v>79</v>
      </c>
      <c r="B32" s="131" t="e">
        <f aca="false">_xlfn.COMPOUNDVALUE(85)</f>
        <v>#NAME?</v>
      </c>
      <c r="C32" s="132" t="n">
        <v>808846</v>
      </c>
      <c r="D32" s="131" t="e">
        <f aca="false">_xlfn.COMPOUNDVALUE(86)</f>
        <v>#NAME?</v>
      </c>
      <c r="E32" s="132" t="n">
        <v>835319</v>
      </c>
      <c r="F32" s="131" t="e">
        <f aca="false">_xlfn.COMPOUNDVALUE(87)</f>
        <v>#NAME?</v>
      </c>
      <c r="G32" s="132" t="n">
        <v>1644165</v>
      </c>
      <c r="H32" s="131" t="e">
        <f aca="false">_xlfn.COMPOUNDVALUE(88)</f>
        <v>#NAME?</v>
      </c>
      <c r="I32" s="133" t="n">
        <v>167280</v>
      </c>
      <c r="J32" s="131" t="n">
        <v>223</v>
      </c>
      <c r="K32" s="133" t="n">
        <v>49321</v>
      </c>
      <c r="L32" s="131" t="n">
        <v>3760</v>
      </c>
      <c r="M32" s="133" t="n">
        <v>1526206</v>
      </c>
      <c r="N32" s="134" t="s">
        <v>79</v>
      </c>
    </row>
    <row r="33" s="129" customFormat="true" ht="15.95" hidden="false" customHeight="true" outlineLevel="0" collapsed="false">
      <c r="A33" s="130" t="s">
        <v>80</v>
      </c>
      <c r="B33" s="131" t="e">
        <f aca="false">_xlfn.COMPOUNDVALUE(89)</f>
        <v>#NAME?</v>
      </c>
      <c r="C33" s="132" t="n">
        <v>138215</v>
      </c>
      <c r="D33" s="131" t="e">
        <f aca="false">_xlfn.COMPOUNDVALUE(90)</f>
        <v>#NAME?</v>
      </c>
      <c r="E33" s="132" t="n">
        <v>128066</v>
      </c>
      <c r="F33" s="131" t="e">
        <f aca="false">_xlfn.COMPOUNDVALUE(91)</f>
        <v>#NAME?</v>
      </c>
      <c r="G33" s="132" t="n">
        <v>266280</v>
      </c>
      <c r="H33" s="131" t="e">
        <f aca="false">_xlfn.COMPOUNDVALUE(92)</f>
        <v>#NAME?</v>
      </c>
      <c r="I33" s="133" t="n">
        <v>14802</v>
      </c>
      <c r="J33" s="131" t="n">
        <v>61</v>
      </c>
      <c r="K33" s="133" t="n">
        <v>5112</v>
      </c>
      <c r="L33" s="131" t="n">
        <v>608</v>
      </c>
      <c r="M33" s="133" t="n">
        <v>256590</v>
      </c>
      <c r="N33" s="134" t="s">
        <v>80</v>
      </c>
    </row>
    <row r="34" s="129" customFormat="true" ht="15.95" hidden="false" customHeight="true" outlineLevel="0" collapsed="false">
      <c r="A34" s="130" t="s">
        <v>81</v>
      </c>
      <c r="B34" s="131" t="e">
        <f aca="false">_xlfn.COMPOUNDVALUE(93)</f>
        <v>#NAME?</v>
      </c>
      <c r="C34" s="132" t="n">
        <v>175610</v>
      </c>
      <c r="D34" s="131" t="e">
        <f aca="false">_xlfn.COMPOUNDVALUE(94)</f>
        <v>#NAME?</v>
      </c>
      <c r="E34" s="132" t="n">
        <v>227417</v>
      </c>
      <c r="F34" s="131" t="e">
        <f aca="false">_xlfn.COMPOUNDVALUE(95)</f>
        <v>#NAME?</v>
      </c>
      <c r="G34" s="132" t="n">
        <v>403027</v>
      </c>
      <c r="H34" s="131" t="e">
        <f aca="false">_xlfn.COMPOUNDVALUE(96)</f>
        <v>#NAME?</v>
      </c>
      <c r="I34" s="133" t="n">
        <v>8587</v>
      </c>
      <c r="J34" s="131" t="n">
        <v>65</v>
      </c>
      <c r="K34" s="133" t="n">
        <v>6917</v>
      </c>
      <c r="L34" s="131" t="n">
        <v>1006</v>
      </c>
      <c r="M34" s="133" t="n">
        <v>401357</v>
      </c>
      <c r="N34" s="134" t="s">
        <v>81</v>
      </c>
    </row>
    <row r="35" s="129" customFormat="true" ht="15.95" hidden="false" customHeight="true" outlineLevel="0" collapsed="false">
      <c r="A35" s="130" t="s">
        <v>82</v>
      </c>
      <c r="B35" s="131" t="e">
        <f aca="false">_xlfn.COMPOUNDVALUE(97)</f>
        <v>#NAME?</v>
      </c>
      <c r="C35" s="132" t="n">
        <v>291055</v>
      </c>
      <c r="D35" s="131" t="e">
        <f aca="false">_xlfn.COMPOUNDVALUE(98)</f>
        <v>#NAME?</v>
      </c>
      <c r="E35" s="132" t="n">
        <v>349101</v>
      </c>
      <c r="F35" s="131" t="e">
        <f aca="false">_xlfn.COMPOUNDVALUE(99)</f>
        <v>#NAME?</v>
      </c>
      <c r="G35" s="132" t="n">
        <v>640156</v>
      </c>
      <c r="H35" s="131" t="e">
        <f aca="false">_xlfn.COMPOUNDVALUE(100)</f>
        <v>#NAME?</v>
      </c>
      <c r="I35" s="133" t="n">
        <v>17411</v>
      </c>
      <c r="J35" s="131" t="n">
        <v>62</v>
      </c>
      <c r="K35" s="133" t="n">
        <v>5897</v>
      </c>
      <c r="L35" s="131" t="n">
        <v>1046</v>
      </c>
      <c r="M35" s="133" t="n">
        <v>628642</v>
      </c>
      <c r="N35" s="134" t="s">
        <v>82</v>
      </c>
    </row>
    <row r="36" s="129" customFormat="true" ht="15.95" hidden="false" customHeight="true" outlineLevel="0" collapsed="false">
      <c r="A36" s="135" t="s">
        <v>83</v>
      </c>
      <c r="B36" s="136" t="n">
        <v>6967</v>
      </c>
      <c r="C36" s="137" t="n">
        <v>4366068</v>
      </c>
      <c r="D36" s="136" t="n">
        <v>11212</v>
      </c>
      <c r="E36" s="137" t="n">
        <v>4456490</v>
      </c>
      <c r="F36" s="136" t="n">
        <v>18179</v>
      </c>
      <c r="G36" s="137" t="n">
        <v>8822558</v>
      </c>
      <c r="H36" s="136" t="n">
        <v>586</v>
      </c>
      <c r="I36" s="138" t="n">
        <v>506073</v>
      </c>
      <c r="J36" s="136" t="n">
        <v>1338</v>
      </c>
      <c r="K36" s="138" t="n">
        <v>233938</v>
      </c>
      <c r="L36" s="136" t="n">
        <v>19448</v>
      </c>
      <c r="M36" s="138" t="n">
        <v>8550423</v>
      </c>
      <c r="N36" s="139" t="s">
        <v>83</v>
      </c>
    </row>
    <row r="37" s="129" customFormat="true" ht="15.95" hidden="false" customHeight="true" outlineLevel="0" collapsed="false">
      <c r="A37" s="140"/>
      <c r="B37" s="141"/>
      <c r="C37" s="142"/>
      <c r="D37" s="141"/>
      <c r="E37" s="142"/>
      <c r="F37" s="143"/>
      <c r="G37" s="142"/>
      <c r="H37" s="143"/>
      <c r="I37" s="142"/>
      <c r="J37" s="143"/>
      <c r="K37" s="142"/>
      <c r="L37" s="143"/>
      <c r="M37" s="142"/>
      <c r="N37" s="144"/>
    </row>
    <row r="38" s="129" customFormat="true" ht="15.95" hidden="false" customHeight="true" outlineLevel="0" collapsed="false">
      <c r="A38" s="124" t="s">
        <v>84</v>
      </c>
      <c r="B38" s="125" t="e">
        <f aca="false">_xlfn.COMPOUNDVALUE(101)</f>
        <v>#NAME?</v>
      </c>
      <c r="C38" s="126" t="n">
        <v>1202695</v>
      </c>
      <c r="D38" s="125" t="e">
        <f aca="false">_xlfn.COMPOUNDVALUE(102)</f>
        <v>#NAME?</v>
      </c>
      <c r="E38" s="126" t="n">
        <v>1578117</v>
      </c>
      <c r="F38" s="125" t="e">
        <f aca="false">_xlfn.COMPOUNDVALUE(103)</f>
        <v>#NAME?</v>
      </c>
      <c r="G38" s="126" t="n">
        <v>2780811</v>
      </c>
      <c r="H38" s="125" t="e">
        <f aca="false">_xlfn.COMPOUNDVALUE(104)</f>
        <v>#NAME?</v>
      </c>
      <c r="I38" s="127" t="n">
        <v>168491</v>
      </c>
      <c r="J38" s="125" t="n">
        <v>515</v>
      </c>
      <c r="K38" s="127" t="n">
        <v>166821</v>
      </c>
      <c r="L38" s="125" t="n">
        <v>6354</v>
      </c>
      <c r="M38" s="127" t="n">
        <v>2779141</v>
      </c>
      <c r="N38" s="145" t="s">
        <v>84</v>
      </c>
    </row>
    <row r="39" s="129" customFormat="true" ht="15.95" hidden="false" customHeight="true" outlineLevel="0" collapsed="false">
      <c r="A39" s="124" t="s">
        <v>85</v>
      </c>
      <c r="B39" s="125" t="e">
        <f aca="false">_xlfn.COMPOUNDVALUE(105)</f>
        <v>#NAME?</v>
      </c>
      <c r="C39" s="126" t="n">
        <v>615142</v>
      </c>
      <c r="D39" s="125" t="e">
        <f aca="false">_xlfn.COMPOUNDVALUE(106)</f>
        <v>#NAME?</v>
      </c>
      <c r="E39" s="126" t="n">
        <v>797318</v>
      </c>
      <c r="F39" s="125" t="e">
        <f aca="false">_xlfn.COMPOUNDVALUE(107)</f>
        <v>#NAME?</v>
      </c>
      <c r="G39" s="126" t="n">
        <v>1412461</v>
      </c>
      <c r="H39" s="125" t="e">
        <f aca="false">_xlfn.COMPOUNDVALUE(108)</f>
        <v>#NAME?</v>
      </c>
      <c r="I39" s="127" t="n">
        <v>107921</v>
      </c>
      <c r="J39" s="125" t="n">
        <v>335</v>
      </c>
      <c r="K39" s="127" t="n">
        <v>52391</v>
      </c>
      <c r="L39" s="125" t="n">
        <v>3425</v>
      </c>
      <c r="M39" s="127" t="n">
        <v>1356931</v>
      </c>
      <c r="N39" s="128" t="s">
        <v>85</v>
      </c>
    </row>
    <row r="40" s="129" customFormat="true" ht="15.95" hidden="false" customHeight="true" outlineLevel="0" collapsed="false">
      <c r="A40" s="124" t="s">
        <v>86</v>
      </c>
      <c r="B40" s="125" t="e">
        <f aca="false">_xlfn.COMPOUNDVALUE(109)</f>
        <v>#NAME?</v>
      </c>
      <c r="C40" s="126" t="n">
        <v>1169549</v>
      </c>
      <c r="D40" s="125" t="e">
        <f aca="false">_xlfn.COMPOUNDVALUE(110)</f>
        <v>#NAME?</v>
      </c>
      <c r="E40" s="126" t="n">
        <v>1427909</v>
      </c>
      <c r="F40" s="125" t="e">
        <f aca="false">_xlfn.COMPOUNDVALUE(111)</f>
        <v>#NAME?</v>
      </c>
      <c r="G40" s="126" t="n">
        <v>2597458</v>
      </c>
      <c r="H40" s="125" t="e">
        <f aca="false">_xlfn.COMPOUNDVALUE(112)</f>
        <v>#NAME?</v>
      </c>
      <c r="I40" s="127" t="n">
        <v>215894</v>
      </c>
      <c r="J40" s="125" t="n">
        <v>524</v>
      </c>
      <c r="K40" s="127" t="n">
        <v>106444</v>
      </c>
      <c r="L40" s="125" t="n">
        <v>5453</v>
      </c>
      <c r="M40" s="127" t="n">
        <v>2488007</v>
      </c>
      <c r="N40" s="128" t="s">
        <v>86</v>
      </c>
    </row>
    <row r="41" s="129" customFormat="true" ht="15.95" hidden="false" customHeight="true" outlineLevel="0" collapsed="false">
      <c r="A41" s="124" t="s">
        <v>87</v>
      </c>
      <c r="B41" s="125" t="e">
        <f aca="false">_xlfn.COMPOUNDVALUE(113)</f>
        <v>#NAME?</v>
      </c>
      <c r="C41" s="126" t="n">
        <v>858167</v>
      </c>
      <c r="D41" s="125" t="e">
        <f aca="false">_xlfn.COMPOUNDVALUE(114)</f>
        <v>#NAME?</v>
      </c>
      <c r="E41" s="126" t="n">
        <v>661681</v>
      </c>
      <c r="F41" s="125" t="e">
        <f aca="false">_xlfn.COMPOUNDVALUE(115)</f>
        <v>#NAME?</v>
      </c>
      <c r="G41" s="126" t="n">
        <v>1519848</v>
      </c>
      <c r="H41" s="125" t="e">
        <f aca="false">_xlfn.COMPOUNDVALUE(116)</f>
        <v>#NAME?</v>
      </c>
      <c r="I41" s="127" t="n">
        <v>72146</v>
      </c>
      <c r="J41" s="125" t="n">
        <v>274</v>
      </c>
      <c r="K41" s="127" t="n">
        <v>67027</v>
      </c>
      <c r="L41" s="125" t="n">
        <v>2566</v>
      </c>
      <c r="M41" s="127" t="n">
        <v>1514729</v>
      </c>
      <c r="N41" s="128" t="s">
        <v>87</v>
      </c>
    </row>
    <row r="42" s="129" customFormat="true" ht="15.95" hidden="false" customHeight="true" outlineLevel="0" collapsed="false">
      <c r="A42" s="124" t="s">
        <v>88</v>
      </c>
      <c r="B42" s="125" t="e">
        <f aca="false">_xlfn.COMPOUNDVALUE(117)</f>
        <v>#NAME?</v>
      </c>
      <c r="C42" s="126" t="n">
        <v>1382550</v>
      </c>
      <c r="D42" s="125" t="e">
        <f aca="false">_xlfn.COMPOUNDVALUE(118)</f>
        <v>#NAME?</v>
      </c>
      <c r="E42" s="126" t="n">
        <v>1303329</v>
      </c>
      <c r="F42" s="125" t="e">
        <f aca="false">_xlfn.COMPOUNDVALUE(119)</f>
        <v>#NAME?</v>
      </c>
      <c r="G42" s="126" t="n">
        <v>2685879</v>
      </c>
      <c r="H42" s="125" t="e">
        <f aca="false">_xlfn.COMPOUNDVALUE(120)</f>
        <v>#NAME?</v>
      </c>
      <c r="I42" s="127" t="n">
        <v>225210</v>
      </c>
      <c r="J42" s="125" t="n">
        <v>392</v>
      </c>
      <c r="K42" s="127" t="n">
        <v>50140</v>
      </c>
      <c r="L42" s="125" t="n">
        <v>4247</v>
      </c>
      <c r="M42" s="127" t="n">
        <v>2510808</v>
      </c>
      <c r="N42" s="128" t="s">
        <v>88</v>
      </c>
    </row>
    <row r="43" s="129" customFormat="true" ht="15.95" hidden="false" customHeight="true" outlineLevel="0" collapsed="false">
      <c r="A43" s="124" t="s">
        <v>89</v>
      </c>
      <c r="B43" s="125" t="e">
        <f aca="false">_xlfn.COMPOUNDVALUE(121)</f>
        <v>#NAME?</v>
      </c>
      <c r="C43" s="126" t="n">
        <v>889089</v>
      </c>
      <c r="D43" s="125" t="e">
        <f aca="false">_xlfn.COMPOUNDVALUE(122)</f>
        <v>#NAME?</v>
      </c>
      <c r="E43" s="126" t="n">
        <v>1021200</v>
      </c>
      <c r="F43" s="125" t="e">
        <f aca="false">_xlfn.COMPOUNDVALUE(123)</f>
        <v>#NAME?</v>
      </c>
      <c r="G43" s="126" t="n">
        <v>1910289</v>
      </c>
      <c r="H43" s="125" t="e">
        <f aca="false">_xlfn.COMPOUNDVALUE(124)</f>
        <v>#NAME?</v>
      </c>
      <c r="I43" s="127" t="n">
        <v>220396</v>
      </c>
      <c r="J43" s="125" t="n">
        <v>412</v>
      </c>
      <c r="K43" s="127" t="n">
        <v>78761</v>
      </c>
      <c r="L43" s="125" t="n">
        <v>3599</v>
      </c>
      <c r="M43" s="127" t="n">
        <v>1768654</v>
      </c>
      <c r="N43" s="128" t="s">
        <v>89</v>
      </c>
    </row>
    <row r="44" s="129" customFormat="true" ht="15.95" hidden="false" customHeight="true" outlineLevel="0" collapsed="false">
      <c r="A44" s="124" t="s">
        <v>90</v>
      </c>
      <c r="B44" s="125" t="e">
        <f aca="false">_xlfn.COMPOUNDVALUE(125)</f>
        <v>#NAME?</v>
      </c>
      <c r="C44" s="126" t="n">
        <v>373004</v>
      </c>
      <c r="D44" s="125" t="e">
        <f aca="false">_xlfn.COMPOUNDVALUE(126)</f>
        <v>#NAME?</v>
      </c>
      <c r="E44" s="126" t="n">
        <v>472447</v>
      </c>
      <c r="F44" s="125" t="e">
        <f aca="false">_xlfn.COMPOUNDVALUE(127)</f>
        <v>#NAME?</v>
      </c>
      <c r="G44" s="126" t="n">
        <v>845451</v>
      </c>
      <c r="H44" s="125" t="e">
        <f aca="false">_xlfn.COMPOUNDVALUE(128)</f>
        <v>#NAME?</v>
      </c>
      <c r="I44" s="127" t="n">
        <v>67775</v>
      </c>
      <c r="J44" s="125" t="n">
        <v>197</v>
      </c>
      <c r="K44" s="127" t="n">
        <v>51110</v>
      </c>
      <c r="L44" s="125" t="n">
        <v>2065</v>
      </c>
      <c r="M44" s="127" t="n">
        <v>828786</v>
      </c>
      <c r="N44" s="128" t="s">
        <v>90</v>
      </c>
    </row>
    <row r="45" s="129" customFormat="true" ht="15.95" hidden="false" customHeight="true" outlineLevel="0" collapsed="false">
      <c r="A45" s="124" t="s">
        <v>91</v>
      </c>
      <c r="B45" s="125" t="e">
        <f aca="false">_xlfn.COMPOUNDVALUE(129)</f>
        <v>#NAME?</v>
      </c>
      <c r="C45" s="126" t="n">
        <v>187337</v>
      </c>
      <c r="D45" s="125" t="e">
        <f aca="false">_xlfn.COMPOUNDVALUE(130)</f>
        <v>#NAME?</v>
      </c>
      <c r="E45" s="126" t="n">
        <v>222886</v>
      </c>
      <c r="F45" s="125" t="e">
        <f aca="false">_xlfn.COMPOUNDVALUE(131)</f>
        <v>#NAME?</v>
      </c>
      <c r="G45" s="126" t="n">
        <v>410223</v>
      </c>
      <c r="H45" s="125" t="e">
        <f aca="false">_xlfn.COMPOUNDVALUE(132)</f>
        <v>#NAME?</v>
      </c>
      <c r="I45" s="127" t="n">
        <v>19658</v>
      </c>
      <c r="J45" s="125" t="n">
        <v>79</v>
      </c>
      <c r="K45" s="127" t="n">
        <v>7334</v>
      </c>
      <c r="L45" s="125" t="n">
        <v>948</v>
      </c>
      <c r="M45" s="127" t="n">
        <v>397899</v>
      </c>
      <c r="N45" s="128" t="s">
        <v>91</v>
      </c>
    </row>
    <row r="46" s="129" customFormat="true" ht="15.95" hidden="false" customHeight="true" outlineLevel="0" collapsed="false">
      <c r="A46" s="130" t="s">
        <v>92</v>
      </c>
      <c r="B46" s="131" t="e">
        <f aca="false">_xlfn.COMPOUNDVALUE(133)</f>
        <v>#NAME?</v>
      </c>
      <c r="C46" s="132" t="n">
        <v>1079916</v>
      </c>
      <c r="D46" s="131" t="e">
        <f aca="false">_xlfn.COMPOUNDVALUE(134)</f>
        <v>#NAME?</v>
      </c>
      <c r="E46" s="132" t="n">
        <v>1329785</v>
      </c>
      <c r="F46" s="131" t="e">
        <f aca="false">_xlfn.COMPOUNDVALUE(135)</f>
        <v>#NAME?</v>
      </c>
      <c r="G46" s="132" t="n">
        <v>2409701</v>
      </c>
      <c r="H46" s="131" t="e">
        <f aca="false">_xlfn.COMPOUNDVALUE(136)</f>
        <v>#NAME?</v>
      </c>
      <c r="I46" s="133" t="n">
        <v>119336</v>
      </c>
      <c r="J46" s="131" t="n">
        <v>470</v>
      </c>
      <c r="K46" s="133" t="n">
        <v>71206</v>
      </c>
      <c r="L46" s="131" t="n">
        <v>5151</v>
      </c>
      <c r="M46" s="133" t="n">
        <v>2361572</v>
      </c>
      <c r="N46" s="134" t="s">
        <v>92</v>
      </c>
    </row>
    <row r="47" s="129" customFormat="true" ht="15.95" hidden="false" customHeight="true" outlineLevel="0" collapsed="false">
      <c r="A47" s="130" t="s">
        <v>93</v>
      </c>
      <c r="B47" s="131" t="e">
        <f aca="false">_xlfn.COMPOUNDVALUE(137)</f>
        <v>#NAME?</v>
      </c>
      <c r="C47" s="132" t="n">
        <v>223842</v>
      </c>
      <c r="D47" s="131" t="e">
        <f aca="false">_xlfn.COMPOUNDVALUE(138)</f>
        <v>#NAME?</v>
      </c>
      <c r="E47" s="132" t="n">
        <v>289659</v>
      </c>
      <c r="F47" s="131" t="e">
        <f aca="false">_xlfn.COMPOUNDVALUE(139)</f>
        <v>#NAME?</v>
      </c>
      <c r="G47" s="132" t="n">
        <v>513500</v>
      </c>
      <c r="H47" s="131" t="e">
        <f aca="false">_xlfn.COMPOUNDVALUE(140)</f>
        <v>#NAME?</v>
      </c>
      <c r="I47" s="133" t="n">
        <v>137066</v>
      </c>
      <c r="J47" s="131" t="n">
        <v>90</v>
      </c>
      <c r="K47" s="133" t="n">
        <v>12197</v>
      </c>
      <c r="L47" s="131" t="n">
        <v>1371</v>
      </c>
      <c r="M47" s="133" t="n">
        <v>388632</v>
      </c>
      <c r="N47" s="134" t="s">
        <v>93</v>
      </c>
    </row>
    <row r="48" s="129" customFormat="true" ht="15.95" hidden="false" customHeight="true" outlineLevel="0" collapsed="false">
      <c r="A48" s="130" t="s">
        <v>94</v>
      </c>
      <c r="B48" s="131" t="e">
        <f aca="false">_xlfn.COMPOUNDVALUE(141)</f>
        <v>#NAME?</v>
      </c>
      <c r="C48" s="132" t="n">
        <v>319624</v>
      </c>
      <c r="D48" s="131" t="e">
        <f aca="false">_xlfn.COMPOUNDVALUE(142)</f>
        <v>#NAME?</v>
      </c>
      <c r="E48" s="132" t="n">
        <v>363343</v>
      </c>
      <c r="F48" s="131" t="e">
        <f aca="false">_xlfn.COMPOUNDVALUE(143)</f>
        <v>#NAME?</v>
      </c>
      <c r="G48" s="132" t="n">
        <v>682968</v>
      </c>
      <c r="H48" s="131" t="e">
        <f aca="false">_xlfn.COMPOUNDVALUE(144)</f>
        <v>#NAME?</v>
      </c>
      <c r="I48" s="133" t="n">
        <v>36747</v>
      </c>
      <c r="J48" s="131" t="n">
        <v>104</v>
      </c>
      <c r="K48" s="133" t="n">
        <v>20845</v>
      </c>
      <c r="L48" s="131" t="n">
        <v>1639</v>
      </c>
      <c r="M48" s="133" t="n">
        <v>667066</v>
      </c>
      <c r="N48" s="134" t="s">
        <v>94</v>
      </c>
    </row>
    <row r="49" s="129" customFormat="true" ht="15.95" hidden="false" customHeight="true" outlineLevel="0" collapsed="false">
      <c r="A49" s="130" t="s">
        <v>95</v>
      </c>
      <c r="B49" s="131" t="e">
        <f aca="false">_xlfn.COMPOUNDVALUE(145)</f>
        <v>#NAME?</v>
      </c>
      <c r="C49" s="132" t="n">
        <v>996403</v>
      </c>
      <c r="D49" s="131" t="e">
        <f aca="false">_xlfn.COMPOUNDVALUE(146)</f>
        <v>#NAME?</v>
      </c>
      <c r="E49" s="132" t="n">
        <v>1291243</v>
      </c>
      <c r="F49" s="131" t="e">
        <f aca="false">_xlfn.COMPOUNDVALUE(147)</f>
        <v>#NAME?</v>
      </c>
      <c r="G49" s="132" t="n">
        <v>2287646</v>
      </c>
      <c r="H49" s="131" t="e">
        <f aca="false">_xlfn.COMPOUNDVALUE(148)</f>
        <v>#NAME?</v>
      </c>
      <c r="I49" s="133" t="n">
        <v>151025</v>
      </c>
      <c r="J49" s="131" t="n">
        <v>518</v>
      </c>
      <c r="K49" s="133" t="n">
        <v>74300</v>
      </c>
      <c r="L49" s="131" t="n">
        <v>5458</v>
      </c>
      <c r="M49" s="133" t="n">
        <v>2210922</v>
      </c>
      <c r="N49" s="134" t="s">
        <v>95</v>
      </c>
    </row>
    <row r="50" s="129" customFormat="true" ht="15.95" hidden="false" customHeight="true" outlineLevel="0" collapsed="false">
      <c r="A50" s="130" t="s">
        <v>96</v>
      </c>
      <c r="B50" s="131" t="e">
        <f aca="false">_xlfn.COMPOUNDVALUE(149)</f>
        <v>#NAME?</v>
      </c>
      <c r="C50" s="132" t="n">
        <v>612861</v>
      </c>
      <c r="D50" s="131" t="e">
        <f aca="false">_xlfn.COMPOUNDVALUE(150)</f>
        <v>#NAME?</v>
      </c>
      <c r="E50" s="132" t="n">
        <v>768529</v>
      </c>
      <c r="F50" s="131" t="e">
        <f aca="false">_xlfn.COMPOUNDVALUE(151)</f>
        <v>#NAME?</v>
      </c>
      <c r="G50" s="132" t="n">
        <v>1381390</v>
      </c>
      <c r="H50" s="131" t="e">
        <f aca="false">_xlfn.COMPOUNDVALUE(152)</f>
        <v>#NAME?</v>
      </c>
      <c r="I50" s="133" t="n">
        <v>66357</v>
      </c>
      <c r="J50" s="131" t="n">
        <v>297</v>
      </c>
      <c r="K50" s="133" t="n">
        <v>73295</v>
      </c>
      <c r="L50" s="131" t="n">
        <v>3290</v>
      </c>
      <c r="M50" s="133" t="n">
        <v>1388328</v>
      </c>
      <c r="N50" s="134" t="s">
        <v>96</v>
      </c>
    </row>
    <row r="51" s="129" customFormat="true" ht="15.95" hidden="false" customHeight="true" outlineLevel="0" collapsed="false">
      <c r="A51" s="130" t="s">
        <v>97</v>
      </c>
      <c r="B51" s="131" t="e">
        <f aca="false">_xlfn.COMPOUNDVALUE(153)</f>
        <v>#NAME?</v>
      </c>
      <c r="C51" s="132" t="n">
        <v>1004228</v>
      </c>
      <c r="D51" s="131" t="e">
        <f aca="false">_xlfn.COMPOUNDVALUE(154)</f>
        <v>#NAME?</v>
      </c>
      <c r="E51" s="132" t="n">
        <v>1372944</v>
      </c>
      <c r="F51" s="131" t="e">
        <f aca="false">_xlfn.COMPOUNDVALUE(155)</f>
        <v>#NAME?</v>
      </c>
      <c r="G51" s="132" t="n">
        <v>2377171</v>
      </c>
      <c r="H51" s="131" t="e">
        <f aca="false">_xlfn.COMPOUNDVALUE(156)</f>
        <v>#NAME?</v>
      </c>
      <c r="I51" s="133" t="n">
        <v>256888</v>
      </c>
      <c r="J51" s="131" t="n">
        <v>466</v>
      </c>
      <c r="K51" s="133" t="n">
        <v>117043</v>
      </c>
      <c r="L51" s="131" t="n">
        <v>5406</v>
      </c>
      <c r="M51" s="133" t="n">
        <v>2237326</v>
      </c>
      <c r="N51" s="134" t="s">
        <v>97</v>
      </c>
    </row>
    <row r="52" s="129" customFormat="true" ht="15.95" hidden="false" customHeight="true" outlineLevel="0" collapsed="false">
      <c r="A52" s="130" t="s">
        <v>98</v>
      </c>
      <c r="B52" s="131" t="e">
        <f aca="false">_xlfn.COMPOUNDVALUE(157)</f>
        <v>#NAME?</v>
      </c>
      <c r="C52" s="132" t="n">
        <v>735015</v>
      </c>
      <c r="D52" s="131" t="e">
        <f aca="false">_xlfn.COMPOUNDVALUE(158)</f>
        <v>#NAME?</v>
      </c>
      <c r="E52" s="132" t="n">
        <v>991426</v>
      </c>
      <c r="F52" s="131" t="e">
        <f aca="false">_xlfn.COMPOUNDVALUE(159)</f>
        <v>#NAME?</v>
      </c>
      <c r="G52" s="132" t="n">
        <v>1726441</v>
      </c>
      <c r="H52" s="131" t="e">
        <f aca="false">_xlfn.COMPOUNDVALUE(160)</f>
        <v>#NAME?</v>
      </c>
      <c r="I52" s="133" t="n">
        <v>217984</v>
      </c>
      <c r="J52" s="131" t="n">
        <v>340</v>
      </c>
      <c r="K52" s="133" t="n">
        <v>57422</v>
      </c>
      <c r="L52" s="131" t="n">
        <v>3469</v>
      </c>
      <c r="M52" s="133" t="n">
        <v>1565879</v>
      </c>
      <c r="N52" s="134" t="s">
        <v>98</v>
      </c>
    </row>
    <row r="53" s="129" customFormat="true" ht="15.95" hidden="false" customHeight="true" outlineLevel="0" collapsed="false">
      <c r="A53" s="135" t="s">
        <v>99</v>
      </c>
      <c r="B53" s="136" t="n">
        <v>17459</v>
      </c>
      <c r="C53" s="137" t="n">
        <v>11649420</v>
      </c>
      <c r="D53" s="136" t="n">
        <v>32640</v>
      </c>
      <c r="E53" s="137" t="n">
        <v>13891816</v>
      </c>
      <c r="F53" s="136" t="n">
        <v>50099</v>
      </c>
      <c r="G53" s="137" t="n">
        <v>25541236</v>
      </c>
      <c r="H53" s="136" t="n">
        <v>1518</v>
      </c>
      <c r="I53" s="138" t="n">
        <v>2082892</v>
      </c>
      <c r="J53" s="136" t="n">
        <v>5013</v>
      </c>
      <c r="K53" s="138" t="n">
        <v>1006334</v>
      </c>
      <c r="L53" s="136" t="n">
        <v>54441</v>
      </c>
      <c r="M53" s="138" t="n">
        <v>24464678</v>
      </c>
      <c r="N53" s="139" t="s">
        <v>99</v>
      </c>
    </row>
    <row r="54" s="129" customFormat="true" ht="15.95" hidden="false" customHeight="true" outlineLevel="0" collapsed="false">
      <c r="A54" s="140"/>
      <c r="B54" s="141"/>
      <c r="C54" s="142"/>
      <c r="D54" s="141"/>
      <c r="E54" s="142"/>
      <c r="F54" s="143"/>
      <c r="G54" s="142"/>
      <c r="H54" s="143"/>
      <c r="I54" s="142"/>
      <c r="J54" s="143"/>
      <c r="K54" s="142"/>
      <c r="L54" s="143"/>
      <c r="M54" s="142"/>
      <c r="N54" s="144"/>
    </row>
    <row r="55" s="129" customFormat="true" ht="15.95" hidden="false" customHeight="true" outlineLevel="0" collapsed="false">
      <c r="A55" s="124" t="s">
        <v>100</v>
      </c>
      <c r="B55" s="125" t="e">
        <f aca="false">_xlfn.COMPOUNDVALUE(161)</f>
        <v>#NAME?</v>
      </c>
      <c r="C55" s="126" t="n">
        <v>1329331</v>
      </c>
      <c r="D55" s="125" t="e">
        <f aca="false">_xlfn.COMPOUNDVALUE(162)</f>
        <v>#NAME?</v>
      </c>
      <c r="E55" s="126" t="n">
        <v>1379556</v>
      </c>
      <c r="F55" s="125" t="e">
        <f aca="false">_xlfn.COMPOUNDVALUE(163)</f>
        <v>#NAME?</v>
      </c>
      <c r="G55" s="126" t="n">
        <v>2708887</v>
      </c>
      <c r="H55" s="125" t="e">
        <f aca="false">_xlfn.COMPOUNDVALUE(164)</f>
        <v>#NAME?</v>
      </c>
      <c r="I55" s="127" t="n">
        <v>86903</v>
      </c>
      <c r="J55" s="125" t="n">
        <v>472</v>
      </c>
      <c r="K55" s="127" t="n">
        <v>118170</v>
      </c>
      <c r="L55" s="125" t="n">
        <v>5843</v>
      </c>
      <c r="M55" s="127" t="n">
        <v>2740154</v>
      </c>
      <c r="N55" s="145" t="s">
        <v>100</v>
      </c>
    </row>
    <row r="56" s="129" customFormat="true" ht="15.95" hidden="false" customHeight="true" outlineLevel="0" collapsed="false">
      <c r="A56" s="124" t="s">
        <v>101</v>
      </c>
      <c r="B56" s="125" t="e">
        <f aca="false">_xlfn.COMPOUNDVALUE(165)</f>
        <v>#NAME?</v>
      </c>
      <c r="C56" s="126" t="n">
        <v>254654</v>
      </c>
      <c r="D56" s="125" t="e">
        <f aca="false">_xlfn.COMPOUNDVALUE(166)</f>
        <v>#NAME?</v>
      </c>
      <c r="E56" s="126" t="n">
        <v>270289</v>
      </c>
      <c r="F56" s="125" t="e">
        <f aca="false">_xlfn.COMPOUNDVALUE(167)</f>
        <v>#NAME?</v>
      </c>
      <c r="G56" s="126" t="n">
        <v>524943</v>
      </c>
      <c r="H56" s="125" t="e">
        <f aca="false">_xlfn.COMPOUNDVALUE(168)</f>
        <v>#NAME?</v>
      </c>
      <c r="I56" s="127" t="n">
        <v>5333</v>
      </c>
      <c r="J56" s="125" t="n">
        <v>141</v>
      </c>
      <c r="K56" s="127" t="n">
        <v>16468</v>
      </c>
      <c r="L56" s="125" t="n">
        <v>1270</v>
      </c>
      <c r="M56" s="127" t="n">
        <v>536078</v>
      </c>
      <c r="N56" s="128" t="s">
        <v>101</v>
      </c>
    </row>
    <row r="57" s="129" customFormat="true" ht="15.95" hidden="false" customHeight="true" outlineLevel="0" collapsed="false">
      <c r="A57" s="124" t="s">
        <v>102</v>
      </c>
      <c r="B57" s="125" t="e">
        <f aca="false">_xlfn.COMPOUNDVALUE(169)</f>
        <v>#NAME?</v>
      </c>
      <c r="C57" s="126" t="n">
        <v>400922</v>
      </c>
      <c r="D57" s="125" t="e">
        <f aca="false">_xlfn.COMPOUNDVALUE(170)</f>
        <v>#NAME?</v>
      </c>
      <c r="E57" s="126" t="n">
        <v>393093</v>
      </c>
      <c r="F57" s="125" t="e">
        <f aca="false">_xlfn.COMPOUNDVALUE(171)</f>
        <v>#NAME?</v>
      </c>
      <c r="G57" s="126" t="n">
        <v>794014</v>
      </c>
      <c r="H57" s="125" t="e">
        <f aca="false">_xlfn.COMPOUNDVALUE(172)</f>
        <v>#NAME?</v>
      </c>
      <c r="I57" s="127" t="n">
        <v>22210</v>
      </c>
      <c r="J57" s="125" t="n">
        <v>105</v>
      </c>
      <c r="K57" s="127" t="n">
        <v>8637</v>
      </c>
      <c r="L57" s="125" t="n">
        <v>1881</v>
      </c>
      <c r="M57" s="127" t="n">
        <v>780442</v>
      </c>
      <c r="N57" s="128" t="s">
        <v>102</v>
      </c>
    </row>
    <row r="58" s="129" customFormat="true" ht="15.95" hidden="false" customHeight="true" outlineLevel="0" collapsed="false">
      <c r="A58" s="124" t="s">
        <v>103</v>
      </c>
      <c r="B58" s="125" t="e">
        <f aca="false">_xlfn.COMPOUNDVALUE(173)</f>
        <v>#NAME?</v>
      </c>
      <c r="C58" s="126" t="n">
        <v>406953</v>
      </c>
      <c r="D58" s="125" t="e">
        <f aca="false">_xlfn.COMPOUNDVALUE(174)</f>
        <v>#NAME?</v>
      </c>
      <c r="E58" s="126" t="n">
        <v>441736</v>
      </c>
      <c r="F58" s="125" t="e">
        <f aca="false">_xlfn.COMPOUNDVALUE(175)</f>
        <v>#NAME?</v>
      </c>
      <c r="G58" s="126" t="n">
        <v>848689</v>
      </c>
      <c r="H58" s="125" t="e">
        <f aca="false">_xlfn.COMPOUNDVALUE(176)</f>
        <v>#NAME?</v>
      </c>
      <c r="I58" s="127" t="n">
        <v>37413</v>
      </c>
      <c r="J58" s="125" t="n">
        <v>120</v>
      </c>
      <c r="K58" s="127" t="n">
        <v>27195</v>
      </c>
      <c r="L58" s="125" t="n">
        <v>2021</v>
      </c>
      <c r="M58" s="127" t="n">
        <v>838471</v>
      </c>
      <c r="N58" s="128" t="s">
        <v>103</v>
      </c>
    </row>
    <row r="59" s="129" customFormat="true" ht="15.95" hidden="false" customHeight="true" outlineLevel="0" collapsed="false">
      <c r="A59" s="124" t="s">
        <v>104</v>
      </c>
      <c r="B59" s="125" t="e">
        <f aca="false">_xlfn.COMPOUNDVALUE(177)</f>
        <v>#NAME?</v>
      </c>
      <c r="C59" s="126" t="n">
        <v>401634</v>
      </c>
      <c r="D59" s="125" t="e">
        <f aca="false">_xlfn.COMPOUNDVALUE(178)</f>
        <v>#NAME?</v>
      </c>
      <c r="E59" s="126" t="n">
        <v>413759</v>
      </c>
      <c r="F59" s="125" t="e">
        <f aca="false">_xlfn.COMPOUNDVALUE(179)</f>
        <v>#NAME?</v>
      </c>
      <c r="G59" s="126" t="n">
        <v>815394</v>
      </c>
      <c r="H59" s="125" t="e">
        <f aca="false">_xlfn.COMPOUNDVALUE(180)</f>
        <v>#NAME?</v>
      </c>
      <c r="I59" s="127" t="n">
        <v>13084</v>
      </c>
      <c r="J59" s="125" t="n">
        <v>164</v>
      </c>
      <c r="K59" s="127" t="n">
        <v>19858</v>
      </c>
      <c r="L59" s="125" t="n">
        <v>1948</v>
      </c>
      <c r="M59" s="127" t="n">
        <v>822168</v>
      </c>
      <c r="N59" s="128" t="s">
        <v>104</v>
      </c>
    </row>
    <row r="60" s="129" customFormat="true" ht="15.95" hidden="false" customHeight="true" outlineLevel="0" collapsed="false">
      <c r="A60" s="124" t="s">
        <v>105</v>
      </c>
      <c r="B60" s="125" t="e">
        <f aca="false">_xlfn.COMPOUNDVALUE(181)</f>
        <v>#NAME?</v>
      </c>
      <c r="C60" s="126" t="n">
        <v>136852</v>
      </c>
      <c r="D60" s="125" t="e">
        <f aca="false">_xlfn.COMPOUNDVALUE(182)</f>
        <v>#NAME?</v>
      </c>
      <c r="E60" s="126" t="n">
        <v>160949</v>
      </c>
      <c r="F60" s="125" t="e">
        <f aca="false">_xlfn.COMPOUNDVALUE(183)</f>
        <v>#NAME?</v>
      </c>
      <c r="G60" s="126" t="n">
        <v>297801</v>
      </c>
      <c r="H60" s="125" t="e">
        <f aca="false">_xlfn.COMPOUNDVALUE(184)</f>
        <v>#NAME?</v>
      </c>
      <c r="I60" s="127" t="n">
        <v>12750</v>
      </c>
      <c r="J60" s="125" t="n">
        <v>87</v>
      </c>
      <c r="K60" s="127" t="n">
        <v>7676</v>
      </c>
      <c r="L60" s="125" t="n">
        <v>708</v>
      </c>
      <c r="M60" s="127" t="n">
        <v>292727</v>
      </c>
      <c r="N60" s="128" t="s">
        <v>105</v>
      </c>
    </row>
    <row r="61" s="129" customFormat="true" ht="15.95" hidden="false" customHeight="true" outlineLevel="0" collapsed="false">
      <c r="A61" s="130" t="s">
        <v>106</v>
      </c>
      <c r="B61" s="131" t="e">
        <f aca="false">_xlfn.COMPOUNDVALUE(185)</f>
        <v>#NAME?</v>
      </c>
      <c r="C61" s="132" t="n">
        <v>470924</v>
      </c>
      <c r="D61" s="131" t="e">
        <f aca="false">_xlfn.COMPOUNDVALUE(186)</f>
        <v>#NAME?</v>
      </c>
      <c r="E61" s="132" t="n">
        <v>459455</v>
      </c>
      <c r="F61" s="131" t="e">
        <f aca="false">_xlfn.COMPOUNDVALUE(187)</f>
        <v>#NAME?</v>
      </c>
      <c r="G61" s="132" t="n">
        <v>930378</v>
      </c>
      <c r="H61" s="131" t="e">
        <f aca="false">_xlfn.COMPOUNDVALUE(188)</f>
        <v>#NAME?</v>
      </c>
      <c r="I61" s="133" t="n">
        <v>14213</v>
      </c>
      <c r="J61" s="131" t="n">
        <v>185</v>
      </c>
      <c r="K61" s="133" t="n">
        <v>25616</v>
      </c>
      <c r="L61" s="131" t="n">
        <v>2109</v>
      </c>
      <c r="M61" s="133" t="n">
        <v>941781</v>
      </c>
      <c r="N61" s="134" t="s">
        <v>106</v>
      </c>
    </row>
    <row r="62" s="129" customFormat="true" ht="15.95" hidden="false" customHeight="true" outlineLevel="0" collapsed="false">
      <c r="A62" s="130" t="s">
        <v>107</v>
      </c>
      <c r="B62" s="131" t="e">
        <f aca="false">_xlfn.COMPOUNDVALUE(189)</f>
        <v>#NAME?</v>
      </c>
      <c r="C62" s="132" t="n">
        <v>355007</v>
      </c>
      <c r="D62" s="131" t="e">
        <f aca="false">_xlfn.COMPOUNDVALUE(190)</f>
        <v>#NAME?</v>
      </c>
      <c r="E62" s="132" t="n">
        <v>414600</v>
      </c>
      <c r="F62" s="131" t="e">
        <f aca="false">_xlfn.COMPOUNDVALUE(191)</f>
        <v>#NAME?</v>
      </c>
      <c r="G62" s="132" t="n">
        <v>769607</v>
      </c>
      <c r="H62" s="131" t="e">
        <f aca="false">_xlfn.COMPOUNDVALUE(192)</f>
        <v>#NAME?</v>
      </c>
      <c r="I62" s="133" t="n">
        <v>13951</v>
      </c>
      <c r="J62" s="131" t="n">
        <v>165</v>
      </c>
      <c r="K62" s="133" t="n">
        <v>17538</v>
      </c>
      <c r="L62" s="131" t="n">
        <v>1842</v>
      </c>
      <c r="M62" s="133" t="n">
        <v>773193</v>
      </c>
      <c r="N62" s="134" t="s">
        <v>107</v>
      </c>
    </row>
    <row r="63" s="129" customFormat="true" ht="15.95" hidden="false" customHeight="true" outlineLevel="0" collapsed="false">
      <c r="A63" s="130" t="s">
        <v>108</v>
      </c>
      <c r="B63" s="131" t="e">
        <f aca="false">_xlfn.COMPOUNDVALUE(193)</f>
        <v>#NAME?</v>
      </c>
      <c r="C63" s="132" t="n">
        <v>179344</v>
      </c>
      <c r="D63" s="131" t="e">
        <f aca="false">_xlfn.COMPOUNDVALUE(194)</f>
        <v>#NAME?</v>
      </c>
      <c r="E63" s="132" t="n">
        <v>204401</v>
      </c>
      <c r="F63" s="131" t="e">
        <f aca="false">_xlfn.COMPOUNDVALUE(195)</f>
        <v>#NAME?</v>
      </c>
      <c r="G63" s="132" t="n">
        <v>383745</v>
      </c>
      <c r="H63" s="131" t="e">
        <f aca="false">_xlfn.COMPOUNDVALUE(196)</f>
        <v>#NAME?</v>
      </c>
      <c r="I63" s="133" t="n">
        <v>8019</v>
      </c>
      <c r="J63" s="131" t="n">
        <v>76</v>
      </c>
      <c r="K63" s="133" t="n">
        <v>7303</v>
      </c>
      <c r="L63" s="131" t="n">
        <v>860</v>
      </c>
      <c r="M63" s="133" t="n">
        <v>383029</v>
      </c>
      <c r="N63" s="134" t="s">
        <v>108</v>
      </c>
    </row>
    <row r="64" s="129" customFormat="true" ht="15.95" hidden="false" customHeight="true" outlineLevel="0" collapsed="false">
      <c r="A64" s="130" t="s">
        <v>109</v>
      </c>
      <c r="B64" s="131" t="e">
        <f aca="false">_xlfn.COMPOUNDVALUE(197)</f>
        <v>#NAME?</v>
      </c>
      <c r="C64" s="132" t="n">
        <v>146064</v>
      </c>
      <c r="D64" s="131" t="e">
        <f aca="false">_xlfn.COMPOUNDVALUE(198)</f>
        <v>#NAME?</v>
      </c>
      <c r="E64" s="132" t="n">
        <v>168258</v>
      </c>
      <c r="F64" s="131" t="e">
        <f aca="false">_xlfn.COMPOUNDVALUE(199)</f>
        <v>#NAME?</v>
      </c>
      <c r="G64" s="132" t="n">
        <v>314322</v>
      </c>
      <c r="H64" s="131" t="e">
        <f aca="false">_xlfn.COMPOUNDVALUE(200)</f>
        <v>#NAME?</v>
      </c>
      <c r="I64" s="133" t="n">
        <v>3978</v>
      </c>
      <c r="J64" s="131" t="n">
        <v>108</v>
      </c>
      <c r="K64" s="133" t="n">
        <v>8601</v>
      </c>
      <c r="L64" s="131" t="n">
        <v>765</v>
      </c>
      <c r="M64" s="133" t="n">
        <v>318944</v>
      </c>
      <c r="N64" s="134" t="s">
        <v>109</v>
      </c>
    </row>
    <row r="65" s="129" customFormat="true" ht="15.95" hidden="false" customHeight="true" outlineLevel="0" collapsed="false">
      <c r="A65" s="130" t="s">
        <v>110</v>
      </c>
      <c r="B65" s="131" t="e">
        <f aca="false">_xlfn.COMPOUNDVALUE(201)</f>
        <v>#NAME?</v>
      </c>
      <c r="C65" s="132" t="n">
        <v>114289</v>
      </c>
      <c r="D65" s="131" t="e">
        <f aca="false">_xlfn.COMPOUNDVALUE(202)</f>
        <v>#NAME?</v>
      </c>
      <c r="E65" s="132" t="n">
        <v>107893</v>
      </c>
      <c r="F65" s="131" t="e">
        <f aca="false">_xlfn.COMPOUNDVALUE(203)</f>
        <v>#NAME?</v>
      </c>
      <c r="G65" s="132" t="n">
        <v>222182</v>
      </c>
      <c r="H65" s="131" t="e">
        <f aca="false">_xlfn.COMPOUNDVALUE(204)</f>
        <v>#NAME?</v>
      </c>
      <c r="I65" s="133" t="n">
        <v>37778</v>
      </c>
      <c r="J65" s="131" t="n">
        <v>39</v>
      </c>
      <c r="K65" s="133" t="n">
        <v>17800</v>
      </c>
      <c r="L65" s="131" t="n">
        <v>484</v>
      </c>
      <c r="M65" s="133" t="n">
        <v>202203</v>
      </c>
      <c r="N65" s="134" t="s">
        <v>110</v>
      </c>
    </row>
    <row r="66" s="129" customFormat="true" ht="15.95" hidden="false" customHeight="true" outlineLevel="0" collapsed="false">
      <c r="A66" s="130" t="s">
        <v>111</v>
      </c>
      <c r="B66" s="131" t="e">
        <f aca="false">_xlfn.COMPOUNDVALUE(205)</f>
        <v>#NAME?</v>
      </c>
      <c r="C66" s="132" t="n">
        <v>395974</v>
      </c>
      <c r="D66" s="131" t="e">
        <f aca="false">_xlfn.COMPOUNDVALUE(206)</f>
        <v>#NAME?</v>
      </c>
      <c r="E66" s="132" t="n">
        <v>448438</v>
      </c>
      <c r="F66" s="131" t="e">
        <f aca="false">_xlfn.COMPOUNDVALUE(207)</f>
        <v>#NAME?</v>
      </c>
      <c r="G66" s="132" t="n">
        <v>844412</v>
      </c>
      <c r="H66" s="131" t="e">
        <f aca="false">_xlfn.COMPOUNDVALUE(208)</f>
        <v>#NAME?</v>
      </c>
      <c r="I66" s="133" t="n">
        <v>25660</v>
      </c>
      <c r="J66" s="131" t="n">
        <v>243</v>
      </c>
      <c r="K66" s="133" t="n">
        <v>23100</v>
      </c>
      <c r="L66" s="131" t="n">
        <v>2059</v>
      </c>
      <c r="M66" s="133" t="n">
        <v>841852</v>
      </c>
      <c r="N66" s="134" t="s">
        <v>111</v>
      </c>
    </row>
    <row r="67" s="129" customFormat="true" ht="15.95" hidden="false" customHeight="true" outlineLevel="0" collapsed="false">
      <c r="A67" s="130" t="s">
        <v>112</v>
      </c>
      <c r="B67" s="131" t="e">
        <f aca="false">_xlfn.COMPOUNDVALUE(209)</f>
        <v>#NAME?</v>
      </c>
      <c r="C67" s="132" t="n">
        <v>131603</v>
      </c>
      <c r="D67" s="131" t="e">
        <f aca="false">_xlfn.COMPOUNDVALUE(210)</f>
        <v>#NAME?</v>
      </c>
      <c r="E67" s="132" t="n">
        <v>127179</v>
      </c>
      <c r="F67" s="131" t="e">
        <f aca="false">_xlfn.COMPOUNDVALUE(211)</f>
        <v>#NAME?</v>
      </c>
      <c r="G67" s="132" t="n">
        <v>258782</v>
      </c>
      <c r="H67" s="131" t="e">
        <f aca="false">_xlfn.COMPOUNDVALUE(212)</f>
        <v>#NAME?</v>
      </c>
      <c r="I67" s="133" t="n">
        <v>9988</v>
      </c>
      <c r="J67" s="131" t="n">
        <v>72</v>
      </c>
      <c r="K67" s="133" t="n">
        <v>4480</v>
      </c>
      <c r="L67" s="131" t="n">
        <v>645</v>
      </c>
      <c r="M67" s="133" t="n">
        <v>253273</v>
      </c>
      <c r="N67" s="134" t="s">
        <v>112</v>
      </c>
    </row>
    <row r="68" s="129" customFormat="true" ht="15.95" hidden="false" customHeight="true" outlineLevel="0" collapsed="false">
      <c r="A68" s="135" t="s">
        <v>113</v>
      </c>
      <c r="B68" s="136" t="n">
        <v>7803</v>
      </c>
      <c r="C68" s="137" t="n">
        <v>4723550</v>
      </c>
      <c r="D68" s="136" t="n">
        <v>13462</v>
      </c>
      <c r="E68" s="137" t="n">
        <v>4989604</v>
      </c>
      <c r="F68" s="136" t="n">
        <v>21265</v>
      </c>
      <c r="G68" s="137" t="n">
        <v>9713154</v>
      </c>
      <c r="H68" s="136" t="n">
        <v>473</v>
      </c>
      <c r="I68" s="138" t="n">
        <v>291281</v>
      </c>
      <c r="J68" s="136" t="n">
        <v>1977</v>
      </c>
      <c r="K68" s="138" t="n">
        <v>302443</v>
      </c>
      <c r="L68" s="136" t="n">
        <v>22435</v>
      </c>
      <c r="M68" s="138" t="n">
        <v>9724317</v>
      </c>
      <c r="N68" s="139" t="s">
        <v>113</v>
      </c>
    </row>
    <row r="69" s="129" customFormat="true" ht="15.95" hidden="false" customHeight="true" outlineLevel="0" collapsed="false">
      <c r="A69" s="140"/>
      <c r="B69" s="141"/>
      <c r="C69" s="142"/>
      <c r="D69" s="141"/>
      <c r="E69" s="142"/>
      <c r="F69" s="143"/>
      <c r="G69" s="142"/>
      <c r="H69" s="143"/>
      <c r="I69" s="142"/>
      <c r="J69" s="143"/>
      <c r="K69" s="142"/>
      <c r="L69" s="143"/>
      <c r="M69" s="142"/>
      <c r="N69" s="144"/>
    </row>
    <row r="70" s="129" customFormat="true" ht="15.95" hidden="false" customHeight="true" outlineLevel="0" collapsed="false">
      <c r="A70" s="124" t="s">
        <v>114</v>
      </c>
      <c r="B70" s="125" t="e">
        <f aca="false">_xlfn.COMPOUNDVALUE(213)</f>
        <v>#NAME?</v>
      </c>
      <c r="C70" s="126" t="n">
        <v>716384</v>
      </c>
      <c r="D70" s="125" t="e">
        <f aca="false">_xlfn.COMPOUNDVALUE(214)</f>
        <v>#NAME?</v>
      </c>
      <c r="E70" s="126" t="n">
        <v>814645</v>
      </c>
      <c r="F70" s="125" t="e">
        <f aca="false">_xlfn.COMPOUNDVALUE(215)</f>
        <v>#NAME?</v>
      </c>
      <c r="G70" s="126" t="n">
        <v>1531029</v>
      </c>
      <c r="H70" s="125" t="e">
        <f aca="false">_xlfn.COMPOUNDVALUE(216)</f>
        <v>#NAME?</v>
      </c>
      <c r="I70" s="127" t="n">
        <v>88534</v>
      </c>
      <c r="J70" s="125" t="n">
        <v>334</v>
      </c>
      <c r="K70" s="127" t="n">
        <v>52165</v>
      </c>
      <c r="L70" s="125" t="n">
        <v>3621</v>
      </c>
      <c r="M70" s="127" t="n">
        <v>1494660</v>
      </c>
      <c r="N70" s="145" t="s">
        <v>114</v>
      </c>
    </row>
    <row r="71" s="129" customFormat="true" ht="15.95" hidden="false" customHeight="true" outlineLevel="0" collapsed="false">
      <c r="A71" s="124" t="s">
        <v>115</v>
      </c>
      <c r="B71" s="125" t="e">
        <f aca="false">_xlfn.COMPOUNDVALUE(217)</f>
        <v>#NAME?</v>
      </c>
      <c r="C71" s="126" t="n">
        <v>842539</v>
      </c>
      <c r="D71" s="125" t="e">
        <f aca="false">_xlfn.COMPOUNDVALUE(218)</f>
        <v>#NAME?</v>
      </c>
      <c r="E71" s="126" t="n">
        <v>964409</v>
      </c>
      <c r="F71" s="125" t="e">
        <f aca="false">_xlfn.COMPOUNDVALUE(219)</f>
        <v>#NAME?</v>
      </c>
      <c r="G71" s="126" t="n">
        <v>1806948</v>
      </c>
      <c r="H71" s="125" t="e">
        <f aca="false">_xlfn.COMPOUNDVALUE(220)</f>
        <v>#NAME?</v>
      </c>
      <c r="I71" s="127" t="n">
        <v>58602</v>
      </c>
      <c r="J71" s="125" t="n">
        <v>240</v>
      </c>
      <c r="K71" s="127" t="n">
        <v>50920</v>
      </c>
      <c r="L71" s="125" t="n">
        <v>4093</v>
      </c>
      <c r="M71" s="127" t="n">
        <v>1799266</v>
      </c>
      <c r="N71" s="128" t="s">
        <v>115</v>
      </c>
    </row>
    <row r="72" s="129" customFormat="true" ht="15.95" hidden="false" customHeight="true" outlineLevel="0" collapsed="false">
      <c r="A72" s="124" t="s">
        <v>116</v>
      </c>
      <c r="B72" s="125" t="e">
        <f aca="false">_xlfn.COMPOUNDVALUE(221)</f>
        <v>#NAME?</v>
      </c>
      <c r="C72" s="126" t="n">
        <v>468023</v>
      </c>
      <c r="D72" s="125" t="e">
        <f aca="false">_xlfn.COMPOUNDVALUE(222)</f>
        <v>#NAME?</v>
      </c>
      <c r="E72" s="126" t="n">
        <v>516279</v>
      </c>
      <c r="F72" s="125" t="e">
        <f aca="false">_xlfn.COMPOUNDVALUE(223)</f>
        <v>#NAME?</v>
      </c>
      <c r="G72" s="126" t="n">
        <v>984302</v>
      </c>
      <c r="H72" s="125" t="e">
        <f aca="false">_xlfn.COMPOUNDVALUE(224)</f>
        <v>#NAME?</v>
      </c>
      <c r="I72" s="127" t="n">
        <v>31255</v>
      </c>
      <c r="J72" s="125" t="n">
        <v>157</v>
      </c>
      <c r="K72" s="127" t="n">
        <v>42090</v>
      </c>
      <c r="L72" s="125" t="n">
        <v>2255</v>
      </c>
      <c r="M72" s="127" t="n">
        <v>995137</v>
      </c>
      <c r="N72" s="128" t="s">
        <v>116</v>
      </c>
    </row>
    <row r="73" s="129" customFormat="true" ht="15.95" hidden="false" customHeight="true" outlineLevel="0" collapsed="false">
      <c r="A73" s="130" t="s">
        <v>117</v>
      </c>
      <c r="B73" s="131" t="e">
        <f aca="false">_xlfn.COMPOUNDVALUE(225)</f>
        <v>#NAME?</v>
      </c>
      <c r="C73" s="132" t="n">
        <v>366984</v>
      </c>
      <c r="D73" s="131" t="e">
        <f aca="false">_xlfn.COMPOUNDVALUE(226)</f>
        <v>#NAME?</v>
      </c>
      <c r="E73" s="132" t="n">
        <v>348524</v>
      </c>
      <c r="F73" s="131" t="e">
        <f aca="false">_xlfn.COMPOUNDVALUE(227)</f>
        <v>#NAME?</v>
      </c>
      <c r="G73" s="132" t="n">
        <v>715507</v>
      </c>
      <c r="H73" s="131" t="e">
        <f aca="false">_xlfn.COMPOUNDVALUE(228)</f>
        <v>#NAME?</v>
      </c>
      <c r="I73" s="133" t="n">
        <v>13045</v>
      </c>
      <c r="J73" s="131" t="n">
        <v>91</v>
      </c>
      <c r="K73" s="133" t="n">
        <v>14542</v>
      </c>
      <c r="L73" s="131" t="n">
        <v>1643</v>
      </c>
      <c r="M73" s="133" t="n">
        <v>717004</v>
      </c>
      <c r="N73" s="134" t="s">
        <v>117</v>
      </c>
    </row>
    <row r="74" s="129" customFormat="true" ht="15.95" hidden="false" customHeight="true" outlineLevel="0" collapsed="false">
      <c r="A74" s="130" t="s">
        <v>118</v>
      </c>
      <c r="B74" s="131" t="e">
        <f aca="false">_xlfn.COMPOUNDVALUE(229)</f>
        <v>#NAME?</v>
      </c>
      <c r="C74" s="132" t="n">
        <v>367466</v>
      </c>
      <c r="D74" s="131" t="e">
        <f aca="false">_xlfn.COMPOUNDVALUE(230)</f>
        <v>#NAME?</v>
      </c>
      <c r="E74" s="132" t="n">
        <v>425947</v>
      </c>
      <c r="F74" s="131" t="e">
        <f aca="false">_xlfn.COMPOUNDVALUE(231)</f>
        <v>#NAME?</v>
      </c>
      <c r="G74" s="132" t="n">
        <v>793413</v>
      </c>
      <c r="H74" s="131" t="e">
        <f aca="false">_xlfn.COMPOUNDVALUE(232)</f>
        <v>#NAME?</v>
      </c>
      <c r="I74" s="133" t="n">
        <v>49959</v>
      </c>
      <c r="J74" s="131" t="n">
        <v>125</v>
      </c>
      <c r="K74" s="133" t="n">
        <v>15512</v>
      </c>
      <c r="L74" s="131" t="n">
        <v>1915</v>
      </c>
      <c r="M74" s="133" t="n">
        <v>758966</v>
      </c>
      <c r="N74" s="134" t="s">
        <v>118</v>
      </c>
    </row>
    <row r="75" s="129" customFormat="true" ht="15.95" hidden="false" customHeight="true" outlineLevel="0" collapsed="false">
      <c r="A75" s="130" t="s">
        <v>119</v>
      </c>
      <c r="B75" s="131" t="e">
        <f aca="false">_xlfn.COMPOUNDVALUE(233)</f>
        <v>#NAME?</v>
      </c>
      <c r="C75" s="132" t="n">
        <v>266856</v>
      </c>
      <c r="D75" s="131" t="e">
        <f aca="false">_xlfn.COMPOUNDVALUE(234)</f>
        <v>#NAME?</v>
      </c>
      <c r="E75" s="132" t="n">
        <v>373651</v>
      </c>
      <c r="F75" s="131" t="e">
        <f aca="false">_xlfn.COMPOUNDVALUE(235)</f>
        <v>#NAME?</v>
      </c>
      <c r="G75" s="132" t="n">
        <v>640507</v>
      </c>
      <c r="H75" s="131" t="e">
        <f aca="false">_xlfn.COMPOUNDVALUE(236)</f>
        <v>#NAME?</v>
      </c>
      <c r="I75" s="133" t="n">
        <v>27125</v>
      </c>
      <c r="J75" s="131" t="n">
        <v>118</v>
      </c>
      <c r="K75" s="133" t="n">
        <v>16711</v>
      </c>
      <c r="L75" s="131" t="n">
        <v>1546</v>
      </c>
      <c r="M75" s="133" t="n">
        <v>630093</v>
      </c>
      <c r="N75" s="134" t="s">
        <v>119</v>
      </c>
    </row>
    <row r="76" s="129" customFormat="true" ht="15.95" hidden="false" customHeight="true" outlineLevel="0" collapsed="false">
      <c r="A76" s="130" t="s">
        <v>120</v>
      </c>
      <c r="B76" s="131" t="e">
        <f aca="false">_xlfn.COMPOUNDVALUE(237)</f>
        <v>#NAME?</v>
      </c>
      <c r="C76" s="132" t="n">
        <v>218304</v>
      </c>
      <c r="D76" s="131" t="e">
        <f aca="false">_xlfn.COMPOUNDVALUE(238)</f>
        <v>#NAME?</v>
      </c>
      <c r="E76" s="132" t="n">
        <v>303630</v>
      </c>
      <c r="F76" s="131" t="e">
        <f aca="false">_xlfn.COMPOUNDVALUE(239)</f>
        <v>#NAME?</v>
      </c>
      <c r="G76" s="132" t="n">
        <v>521935</v>
      </c>
      <c r="H76" s="131" t="e">
        <f aca="false">_xlfn.COMPOUNDVALUE(240)</f>
        <v>#NAME?</v>
      </c>
      <c r="I76" s="133" t="n">
        <v>11016</v>
      </c>
      <c r="J76" s="131" t="n">
        <v>122</v>
      </c>
      <c r="K76" s="133" t="n">
        <v>10498</v>
      </c>
      <c r="L76" s="131" t="n">
        <v>1356</v>
      </c>
      <c r="M76" s="133" t="n">
        <v>521417</v>
      </c>
      <c r="N76" s="134" t="s">
        <v>120</v>
      </c>
    </row>
    <row r="77" s="129" customFormat="true" ht="15.95" hidden="false" customHeight="true" outlineLevel="0" collapsed="false">
      <c r="A77" s="130" t="s">
        <v>121</v>
      </c>
      <c r="B77" s="131" t="e">
        <f aca="false">_xlfn.COMPOUNDVALUE(241)</f>
        <v>#NAME?</v>
      </c>
      <c r="C77" s="132" t="n">
        <v>123564</v>
      </c>
      <c r="D77" s="131" t="e">
        <f aca="false">_xlfn.COMPOUNDVALUE(242)</f>
        <v>#NAME?</v>
      </c>
      <c r="E77" s="132" t="n">
        <v>155169</v>
      </c>
      <c r="F77" s="131" t="e">
        <f aca="false">_xlfn.COMPOUNDVALUE(243)</f>
        <v>#NAME?</v>
      </c>
      <c r="G77" s="132" t="n">
        <v>278733</v>
      </c>
      <c r="H77" s="131" t="e">
        <f aca="false">_xlfn.COMPOUNDVALUE(244)</f>
        <v>#NAME?</v>
      </c>
      <c r="I77" s="133" t="n">
        <v>8338</v>
      </c>
      <c r="J77" s="131" t="n">
        <v>61</v>
      </c>
      <c r="K77" s="133" t="n">
        <v>7082</v>
      </c>
      <c r="L77" s="131" t="n">
        <v>665</v>
      </c>
      <c r="M77" s="133" t="n">
        <v>277476</v>
      </c>
      <c r="N77" s="134" t="s">
        <v>121</v>
      </c>
    </row>
    <row r="78" s="129" customFormat="true" ht="15.95" hidden="false" customHeight="true" outlineLevel="0" collapsed="false">
      <c r="A78" s="130" t="s">
        <v>122</v>
      </c>
      <c r="B78" s="131" t="e">
        <f aca="false">_xlfn.COMPOUNDVALUE(245)</f>
        <v>#NAME?</v>
      </c>
      <c r="C78" s="132" t="n">
        <v>661569</v>
      </c>
      <c r="D78" s="131" t="e">
        <f aca="false">_xlfn.COMPOUNDVALUE(246)</f>
        <v>#NAME?</v>
      </c>
      <c r="E78" s="132" t="n">
        <v>959512</v>
      </c>
      <c r="F78" s="131" t="e">
        <f aca="false">_xlfn.COMPOUNDVALUE(247)</f>
        <v>#NAME?</v>
      </c>
      <c r="G78" s="132" t="n">
        <v>1621080</v>
      </c>
      <c r="H78" s="131" t="e">
        <f aca="false">_xlfn.COMPOUNDVALUE(248)</f>
        <v>#NAME?</v>
      </c>
      <c r="I78" s="133" t="n">
        <v>37654</v>
      </c>
      <c r="J78" s="131" t="n">
        <v>189</v>
      </c>
      <c r="K78" s="133" t="n">
        <v>28106</v>
      </c>
      <c r="L78" s="131" t="n">
        <v>3015</v>
      </c>
      <c r="M78" s="133" t="n">
        <v>1611533</v>
      </c>
      <c r="N78" s="134" t="s">
        <v>122</v>
      </c>
    </row>
    <row r="79" s="129" customFormat="true" ht="15.95" hidden="false" customHeight="true" outlineLevel="0" collapsed="false">
      <c r="A79" s="130" t="s">
        <v>123</v>
      </c>
      <c r="B79" s="131" t="e">
        <f aca="false">_xlfn.COMPOUNDVALUE(249)</f>
        <v>#NAME?</v>
      </c>
      <c r="C79" s="132" t="n">
        <v>71174</v>
      </c>
      <c r="D79" s="131" t="e">
        <f aca="false">_xlfn.COMPOUNDVALUE(250)</f>
        <v>#NAME?</v>
      </c>
      <c r="E79" s="132" t="n">
        <v>69259</v>
      </c>
      <c r="F79" s="131" t="e">
        <f aca="false">_xlfn.COMPOUNDVALUE(251)</f>
        <v>#NAME?</v>
      </c>
      <c r="G79" s="132" t="n">
        <v>140433</v>
      </c>
      <c r="H79" s="131" t="e">
        <f aca="false">_xlfn.COMPOUNDVALUE(252)</f>
        <v>#NAME?</v>
      </c>
      <c r="I79" s="133" t="n">
        <v>3624</v>
      </c>
      <c r="J79" s="131" t="n">
        <v>44</v>
      </c>
      <c r="K79" s="133" t="n">
        <v>1924</v>
      </c>
      <c r="L79" s="131" t="n">
        <v>369</v>
      </c>
      <c r="M79" s="133" t="n">
        <v>138733</v>
      </c>
      <c r="N79" s="134" t="s">
        <v>123</v>
      </c>
    </row>
    <row r="80" s="129" customFormat="true" ht="15.95" hidden="false" customHeight="true" outlineLevel="0" collapsed="false">
      <c r="A80" s="135" t="s">
        <v>124</v>
      </c>
      <c r="B80" s="136" t="n">
        <v>7169</v>
      </c>
      <c r="C80" s="137" t="n">
        <v>4102862</v>
      </c>
      <c r="D80" s="136" t="n">
        <v>12085</v>
      </c>
      <c r="E80" s="137" t="n">
        <v>4931024</v>
      </c>
      <c r="F80" s="136" t="n">
        <v>19254</v>
      </c>
      <c r="G80" s="137" t="n">
        <v>9033886</v>
      </c>
      <c r="H80" s="136" t="n">
        <v>580</v>
      </c>
      <c r="I80" s="138" t="n">
        <v>329151</v>
      </c>
      <c r="J80" s="136" t="n">
        <v>1481</v>
      </c>
      <c r="K80" s="138" t="n">
        <v>239552</v>
      </c>
      <c r="L80" s="136" t="n">
        <v>20478</v>
      </c>
      <c r="M80" s="138" t="n">
        <v>8944287</v>
      </c>
      <c r="N80" s="139" t="s">
        <v>124</v>
      </c>
    </row>
    <row r="81" s="129" customFormat="true" ht="15.95" hidden="false" customHeight="true" outlineLevel="0" collapsed="false">
      <c r="A81" s="146"/>
      <c r="B81" s="147"/>
      <c r="C81" s="148"/>
      <c r="D81" s="147"/>
      <c r="E81" s="148"/>
      <c r="F81" s="149"/>
      <c r="G81" s="148"/>
      <c r="H81" s="149"/>
      <c r="I81" s="148"/>
      <c r="J81" s="149"/>
      <c r="K81" s="148"/>
      <c r="L81" s="149"/>
      <c r="M81" s="148"/>
      <c r="N81" s="150"/>
      <c r="O81" s="151"/>
    </row>
    <row r="82" s="129" customFormat="true" ht="15.95" hidden="false" customHeight="true" outlineLevel="0" collapsed="false">
      <c r="A82" s="152" t="s">
        <v>125</v>
      </c>
      <c r="B82" s="153" t="n">
        <v>56445</v>
      </c>
      <c r="C82" s="154" t="n">
        <v>36290185</v>
      </c>
      <c r="D82" s="153" t="n">
        <v>98084</v>
      </c>
      <c r="E82" s="154" t="n">
        <v>39628072</v>
      </c>
      <c r="F82" s="153" t="n">
        <v>154529</v>
      </c>
      <c r="G82" s="154" t="n">
        <v>75918257</v>
      </c>
      <c r="H82" s="153" t="n">
        <v>4709</v>
      </c>
      <c r="I82" s="155" t="n">
        <v>4572063</v>
      </c>
      <c r="J82" s="153" t="n">
        <v>13243</v>
      </c>
      <c r="K82" s="155" t="n">
        <v>2328542</v>
      </c>
      <c r="L82" s="153" t="n">
        <v>165670</v>
      </c>
      <c r="M82" s="155" t="n">
        <v>73674737</v>
      </c>
      <c r="N82" s="156" t="s">
        <v>125</v>
      </c>
    </row>
    <row r="83" customFormat="false" ht="13.5" hidden="false" customHeight="false" outlineLevel="0" collapsed="false">
      <c r="A83" s="157" t="s">
        <v>126</v>
      </c>
      <c r="B83" s="157"/>
      <c r="C83" s="157"/>
      <c r="D83" s="157"/>
      <c r="E83" s="157"/>
      <c r="F83" s="157"/>
      <c r="G83" s="157"/>
      <c r="H83" s="157"/>
      <c r="I83" s="157"/>
      <c r="J83" s="158"/>
      <c r="K83" s="158"/>
      <c r="L83" s="104"/>
      <c r="M83" s="104"/>
      <c r="N83" s="104"/>
    </row>
    <row r="85" customFormat="false" ht="13.5" hidden="false" customHeight="false" outlineLevel="0" collapsed="false">
      <c r="B85" s="159"/>
      <c r="C85" s="159"/>
      <c r="D85" s="159"/>
      <c r="E85" s="159"/>
      <c r="F85" s="159"/>
      <c r="G85" s="159"/>
      <c r="H85" s="159"/>
      <c r="J85" s="159"/>
    </row>
    <row r="86" customFormat="false" ht="13.5" hidden="false" customHeight="false" outlineLevel="0" collapsed="false">
      <c r="B86" s="159"/>
      <c r="C86" s="159"/>
      <c r="D86" s="159"/>
      <c r="E86" s="159"/>
      <c r="F86" s="159"/>
      <c r="G86" s="159"/>
      <c r="H86" s="159"/>
      <c r="J86" s="159"/>
    </row>
    <row r="87" customFormat="false" ht="13.5" hidden="false" customHeight="false" outlineLevel="0" collapsed="false">
      <c r="B87" s="159"/>
      <c r="C87" s="159"/>
      <c r="D87" s="159"/>
      <c r="E87" s="159"/>
      <c r="F87" s="159"/>
      <c r="G87" s="159"/>
      <c r="H87" s="159"/>
      <c r="J87" s="159"/>
    </row>
    <row r="88" customFormat="false" ht="13.5" hidden="false" customHeight="false" outlineLevel="0" collapsed="false">
      <c r="B88" s="159"/>
      <c r="C88" s="159"/>
      <c r="D88" s="159"/>
      <c r="E88" s="159"/>
      <c r="F88" s="159"/>
      <c r="G88" s="159"/>
      <c r="H88" s="159"/>
      <c r="J88" s="159"/>
    </row>
    <row r="89" customFormat="false" ht="13.5" hidden="false" customHeight="false" outlineLevel="0" collapsed="false">
      <c r="B89" s="159"/>
      <c r="C89" s="159"/>
      <c r="D89" s="159"/>
      <c r="E89" s="159"/>
      <c r="F89" s="159"/>
      <c r="G89" s="159"/>
      <c r="H89" s="159"/>
      <c r="J89" s="159"/>
    </row>
    <row r="90" customFormat="false" ht="13.5" hidden="false" customHeight="false" outlineLevel="0" collapsed="false">
      <c r="B90" s="159"/>
      <c r="C90" s="159"/>
      <c r="D90" s="159"/>
      <c r="E90" s="159"/>
      <c r="F90" s="159"/>
      <c r="G90" s="159"/>
      <c r="H90" s="159"/>
      <c r="J90" s="159"/>
    </row>
    <row r="91" customFormat="false" ht="13.5" hidden="false" customHeight="false" outlineLevel="0" collapsed="false">
      <c r="B91" s="159"/>
      <c r="C91" s="159"/>
      <c r="D91" s="159"/>
      <c r="E91" s="159"/>
      <c r="F91" s="159"/>
      <c r="G91" s="159"/>
      <c r="H91" s="159"/>
      <c r="J91" s="159"/>
    </row>
    <row r="92" customFormat="false" ht="13.5" hidden="false" customHeight="false" outlineLevel="0" collapsed="false">
      <c r="B92" s="159"/>
      <c r="C92" s="159"/>
      <c r="D92" s="159"/>
      <c r="E92" s="159"/>
      <c r="F92" s="159"/>
      <c r="G92" s="159"/>
      <c r="H92" s="159"/>
      <c r="J92" s="159"/>
    </row>
    <row r="93" customFormat="false" ht="13.5" hidden="false" customHeight="false" outlineLevel="0" collapsed="false">
      <c r="B93" s="159"/>
      <c r="C93" s="159"/>
      <c r="D93" s="159"/>
      <c r="E93" s="159"/>
      <c r="F93" s="159"/>
      <c r="G93" s="159"/>
      <c r="H93" s="159"/>
      <c r="J93" s="159"/>
    </row>
    <row r="94" customFormat="false" ht="13.5" hidden="false" customHeight="false" outlineLevel="0" collapsed="false">
      <c r="B94" s="159"/>
      <c r="C94" s="159"/>
      <c r="D94" s="159"/>
      <c r="E94" s="159"/>
      <c r="F94" s="159"/>
      <c r="G94" s="159"/>
      <c r="H94" s="159"/>
      <c r="J94" s="159"/>
    </row>
    <row r="95" customFormat="false" ht="13.5" hidden="false" customHeight="false" outlineLevel="0" collapsed="false">
      <c r="B95" s="159"/>
      <c r="C95" s="159"/>
      <c r="D95" s="159"/>
      <c r="E95" s="159"/>
      <c r="F95" s="159"/>
      <c r="G95" s="159"/>
      <c r="H95" s="159"/>
      <c r="J95" s="159"/>
    </row>
    <row r="96" customFormat="false" ht="13.5" hidden="false" customHeight="false" outlineLevel="0" collapsed="false">
      <c r="B96" s="159"/>
      <c r="C96" s="159"/>
      <c r="D96" s="159"/>
      <c r="E96" s="159"/>
      <c r="F96" s="159"/>
      <c r="G96" s="159"/>
      <c r="H96" s="159"/>
      <c r="J96" s="159"/>
    </row>
    <row r="97" customFormat="false" ht="13.5" hidden="false" customHeight="false" outlineLevel="0" collapsed="false">
      <c r="B97" s="159"/>
      <c r="C97" s="159"/>
      <c r="D97" s="159"/>
      <c r="E97" s="159"/>
      <c r="F97" s="159"/>
      <c r="G97" s="159"/>
      <c r="H97" s="159"/>
      <c r="J97" s="159"/>
    </row>
  </sheetData>
  <mergeCells count="11">
    <mergeCell ref="A2:G2"/>
    <mergeCell ref="A3:A5"/>
    <mergeCell ref="B3:G3"/>
    <mergeCell ref="H3:I4"/>
    <mergeCell ref="J3:K4"/>
    <mergeCell ref="L3:M4"/>
    <mergeCell ref="N3:N5"/>
    <mergeCell ref="B4:C4"/>
    <mergeCell ref="D4:E4"/>
    <mergeCell ref="F4:G4"/>
    <mergeCell ref="A83:I8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関東信越国税局
消費税
(H2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11.12"/>
    <col collapsed="false" customWidth="true" hidden="false" outlineLevel="0" max="2" min="2" style="102" width="10.62"/>
    <col collapsed="false" customWidth="true" hidden="false" outlineLevel="0" max="3" min="3" style="102" width="12.62"/>
    <col collapsed="false" customWidth="true" hidden="false" outlineLevel="0" max="4" min="4" style="102" width="10.62"/>
    <col collapsed="false" customWidth="true" hidden="false" outlineLevel="0" max="5" min="5" style="102" width="12.62"/>
    <col collapsed="false" customWidth="true" hidden="false" outlineLevel="0" max="6" min="6" style="102" width="10.62"/>
    <col collapsed="false" customWidth="true" hidden="false" outlineLevel="0" max="7" min="7" style="102" width="12.62"/>
    <col collapsed="false" customWidth="true" hidden="false" outlineLevel="0" max="8" min="8" style="102" width="10.62"/>
    <col collapsed="false" customWidth="true" hidden="false" outlineLevel="0" max="9" min="9" style="102" width="12.62"/>
    <col collapsed="false" customWidth="true" hidden="false" outlineLevel="0" max="10" min="10" style="102" width="10.62"/>
    <col collapsed="false" customWidth="true" hidden="false" outlineLevel="0" max="11" min="11" style="102" width="12.62"/>
    <col collapsed="false" customWidth="true" hidden="false" outlineLevel="0" max="12" min="12" style="102" width="10.62"/>
    <col collapsed="false" customWidth="true" hidden="false" outlineLevel="0" max="13" min="13" style="102" width="12.62"/>
    <col collapsed="false" customWidth="true" hidden="false" outlineLevel="0" max="14" min="14" style="102" width="11.37"/>
    <col collapsed="false" customWidth="false" hidden="false" outlineLevel="0" max="257" min="15" style="102" width="8.99"/>
  </cols>
  <sheetData>
    <row r="1" customFormat="false" ht="13.5" hidden="false" customHeight="false" outlineLevel="0" collapsed="false">
      <c r="A1" s="103" t="s">
        <v>127</v>
      </c>
      <c r="B1" s="103"/>
      <c r="C1" s="103"/>
      <c r="D1" s="103"/>
      <c r="E1" s="103"/>
      <c r="F1" s="103"/>
      <c r="G1" s="103"/>
      <c r="H1" s="103"/>
      <c r="I1" s="103"/>
      <c r="J1" s="103"/>
      <c r="K1" s="103"/>
      <c r="L1" s="104"/>
      <c r="M1" s="104"/>
    </row>
    <row r="2" customFormat="false" ht="14.25" hidden="false" customHeight="false" outlineLevel="0" collapsed="false">
      <c r="A2" s="160" t="s">
        <v>128</v>
      </c>
      <c r="B2" s="160"/>
      <c r="C2" s="160"/>
      <c r="D2" s="160"/>
      <c r="E2" s="160"/>
      <c r="F2" s="160"/>
      <c r="G2" s="160"/>
      <c r="H2" s="160"/>
      <c r="I2" s="160"/>
      <c r="J2" s="158"/>
      <c r="K2" s="158"/>
      <c r="L2" s="104"/>
      <c r="M2" s="104"/>
    </row>
    <row r="3" customFormat="false" ht="19.5" hidden="false" customHeight="true" outlineLevel="0" collapsed="false">
      <c r="A3" s="106" t="s">
        <v>45</v>
      </c>
      <c r="B3" s="107" t="s">
        <v>46</v>
      </c>
      <c r="C3" s="107"/>
      <c r="D3" s="107"/>
      <c r="E3" s="107"/>
      <c r="F3" s="107"/>
      <c r="G3" s="107"/>
      <c r="H3" s="108" t="s">
        <v>14</v>
      </c>
      <c r="I3" s="108"/>
      <c r="J3" s="109" t="s">
        <v>47</v>
      </c>
      <c r="K3" s="109"/>
      <c r="L3" s="108" t="s">
        <v>48</v>
      </c>
      <c r="M3" s="108"/>
      <c r="N3" s="110" t="s">
        <v>45</v>
      </c>
    </row>
    <row r="4" customFormat="false" ht="17.25" hidden="false" customHeight="true" outlineLevel="0" collapsed="false">
      <c r="A4" s="106"/>
      <c r="B4" s="111" t="s">
        <v>11</v>
      </c>
      <c r="C4" s="111"/>
      <c r="D4" s="111" t="s">
        <v>12</v>
      </c>
      <c r="E4" s="111"/>
      <c r="F4" s="111" t="s">
        <v>49</v>
      </c>
      <c r="G4" s="111"/>
      <c r="H4" s="108"/>
      <c r="I4" s="108"/>
      <c r="J4" s="109"/>
      <c r="K4" s="109"/>
      <c r="L4" s="108"/>
      <c r="M4" s="108"/>
      <c r="N4" s="110"/>
    </row>
    <row r="5" customFormat="false" ht="28.5" hidden="false" customHeight="true" outlineLevel="0" collapsed="false">
      <c r="A5" s="106"/>
      <c r="B5" s="112" t="s">
        <v>50</v>
      </c>
      <c r="C5" s="113" t="s">
        <v>51</v>
      </c>
      <c r="D5" s="112" t="s">
        <v>50</v>
      </c>
      <c r="E5" s="113" t="s">
        <v>51</v>
      </c>
      <c r="F5" s="112" t="s">
        <v>50</v>
      </c>
      <c r="G5" s="114" t="s">
        <v>52</v>
      </c>
      <c r="H5" s="112" t="s">
        <v>50</v>
      </c>
      <c r="I5" s="115" t="s">
        <v>53</v>
      </c>
      <c r="J5" s="112" t="s">
        <v>50</v>
      </c>
      <c r="K5" s="115" t="s">
        <v>54</v>
      </c>
      <c r="L5" s="112" t="s">
        <v>50</v>
      </c>
      <c r="M5" s="116" t="s">
        <v>55</v>
      </c>
      <c r="N5" s="110"/>
    </row>
    <row r="6" s="161" customFormat="true" ht="10.5" hidden="false" customHeight="false" outlineLevel="0" collapsed="false">
      <c r="A6" s="118"/>
      <c r="B6" s="119" t="s">
        <v>8</v>
      </c>
      <c r="C6" s="120" t="s">
        <v>9</v>
      </c>
      <c r="D6" s="119" t="s">
        <v>8</v>
      </c>
      <c r="E6" s="120" t="s">
        <v>9</v>
      </c>
      <c r="F6" s="119" t="s">
        <v>8</v>
      </c>
      <c r="G6" s="120" t="s">
        <v>9</v>
      </c>
      <c r="H6" s="119" t="s">
        <v>8</v>
      </c>
      <c r="I6" s="121" t="s">
        <v>9</v>
      </c>
      <c r="J6" s="119" t="s">
        <v>8</v>
      </c>
      <c r="K6" s="121" t="s">
        <v>9</v>
      </c>
      <c r="L6" s="119" t="s">
        <v>8</v>
      </c>
      <c r="M6" s="121" t="s">
        <v>9</v>
      </c>
      <c r="N6" s="122"/>
    </row>
    <row r="7" customFormat="false" ht="15.95" hidden="false" customHeight="true" outlineLevel="0" collapsed="false">
      <c r="A7" s="124" t="s">
        <v>56</v>
      </c>
      <c r="B7" s="125" t="e">
        <f aca="false">_xlfn.COMPOUNDVALUE(253)</f>
        <v>#NAME?</v>
      </c>
      <c r="C7" s="126" t="n">
        <v>38972398</v>
      </c>
      <c r="D7" s="125" t="e">
        <f aca="false">_xlfn.COMPOUNDVALUE(254)</f>
        <v>#NAME?</v>
      </c>
      <c r="E7" s="126" t="n">
        <v>1147291</v>
      </c>
      <c r="F7" s="125" t="e">
        <f aca="false">_xlfn.COMPOUNDVALUE(255)</f>
        <v>#NAME?</v>
      </c>
      <c r="G7" s="126" t="n">
        <v>40119689</v>
      </c>
      <c r="H7" s="125" t="e">
        <f aca="false">_xlfn.COMPOUNDVALUE(256)</f>
        <v>#NAME?</v>
      </c>
      <c r="I7" s="127" t="n">
        <v>1673866</v>
      </c>
      <c r="J7" s="125" t="n">
        <v>328</v>
      </c>
      <c r="K7" s="127" t="n">
        <v>67393</v>
      </c>
      <c r="L7" s="125" t="n">
        <v>6698</v>
      </c>
      <c r="M7" s="127" t="n">
        <v>38513216</v>
      </c>
      <c r="N7" s="128" t="s">
        <v>56</v>
      </c>
    </row>
    <row r="8" customFormat="false" ht="15.95" hidden="false" customHeight="true" outlineLevel="0" collapsed="false">
      <c r="A8" s="130" t="s">
        <v>57</v>
      </c>
      <c r="B8" s="131" t="e">
        <f aca="false">_xlfn.COMPOUNDVALUE(257)</f>
        <v>#NAME?</v>
      </c>
      <c r="C8" s="132" t="n">
        <v>19438747</v>
      </c>
      <c r="D8" s="131" t="e">
        <f aca="false">_xlfn.COMPOUNDVALUE(258)</f>
        <v>#NAME?</v>
      </c>
      <c r="E8" s="132" t="n">
        <v>468373</v>
      </c>
      <c r="F8" s="131" t="e">
        <f aca="false">_xlfn.COMPOUNDVALUE(259)</f>
        <v>#NAME?</v>
      </c>
      <c r="G8" s="132" t="n">
        <v>19907120</v>
      </c>
      <c r="H8" s="131" t="e">
        <f aca="false">_xlfn.COMPOUNDVALUE(260)</f>
        <v>#NAME?</v>
      </c>
      <c r="I8" s="133" t="n">
        <v>1108028</v>
      </c>
      <c r="J8" s="131" t="n">
        <v>188</v>
      </c>
      <c r="K8" s="133" t="n">
        <v>112178</v>
      </c>
      <c r="L8" s="131" t="n">
        <v>2656</v>
      </c>
      <c r="M8" s="133" t="n">
        <v>18911270</v>
      </c>
      <c r="N8" s="134" t="s">
        <v>57</v>
      </c>
    </row>
    <row r="9" customFormat="false" ht="15.95" hidden="false" customHeight="true" outlineLevel="0" collapsed="false">
      <c r="A9" s="130" t="s">
        <v>58</v>
      </c>
      <c r="B9" s="131" t="e">
        <f aca="false">_xlfn.COMPOUNDVALUE(261)</f>
        <v>#NAME?</v>
      </c>
      <c r="C9" s="132" t="n">
        <v>32700611</v>
      </c>
      <c r="D9" s="131" t="e">
        <f aca="false">_xlfn.COMPOUNDVALUE(262)</f>
        <v>#NAME?</v>
      </c>
      <c r="E9" s="132" t="n">
        <v>1131763</v>
      </c>
      <c r="F9" s="131" t="e">
        <f aca="false">_xlfn.COMPOUNDVALUE(263)</f>
        <v>#NAME?</v>
      </c>
      <c r="G9" s="132" t="n">
        <v>33832373</v>
      </c>
      <c r="H9" s="131" t="e">
        <f aca="false">_xlfn.COMPOUNDVALUE(264)</f>
        <v>#NAME?</v>
      </c>
      <c r="I9" s="133" t="n">
        <v>2110760</v>
      </c>
      <c r="J9" s="131" t="n">
        <v>361</v>
      </c>
      <c r="K9" s="133" t="n">
        <v>-6579</v>
      </c>
      <c r="L9" s="131" t="n">
        <v>6669</v>
      </c>
      <c r="M9" s="133" t="n">
        <v>31715034</v>
      </c>
      <c r="N9" s="134" t="s">
        <v>58</v>
      </c>
    </row>
    <row r="10" customFormat="false" ht="15.95" hidden="false" customHeight="true" outlineLevel="0" collapsed="false">
      <c r="A10" s="130" t="s">
        <v>59</v>
      </c>
      <c r="B10" s="131" t="e">
        <f aca="false">_xlfn.COMPOUNDVALUE(265)</f>
        <v>#NAME?</v>
      </c>
      <c r="C10" s="132" t="n">
        <v>12437747</v>
      </c>
      <c r="D10" s="131" t="e">
        <f aca="false">_xlfn.COMPOUNDVALUE(266)</f>
        <v>#NAME?</v>
      </c>
      <c r="E10" s="132" t="n">
        <v>655855</v>
      </c>
      <c r="F10" s="131" t="e">
        <f aca="false">_xlfn.COMPOUNDVALUE(267)</f>
        <v>#NAME?</v>
      </c>
      <c r="G10" s="132" t="n">
        <v>13093601</v>
      </c>
      <c r="H10" s="131" t="e">
        <f aca="false">_xlfn.COMPOUNDVALUE(268)</f>
        <v>#NAME?</v>
      </c>
      <c r="I10" s="133" t="n">
        <v>988620</v>
      </c>
      <c r="J10" s="131" t="n">
        <v>181</v>
      </c>
      <c r="K10" s="133" t="n">
        <v>8997</v>
      </c>
      <c r="L10" s="131" t="n">
        <v>3699</v>
      </c>
      <c r="M10" s="133" t="n">
        <v>12113978</v>
      </c>
      <c r="N10" s="134" t="s">
        <v>59</v>
      </c>
    </row>
    <row r="11" customFormat="false" ht="15.95" hidden="false" customHeight="true" outlineLevel="0" collapsed="false">
      <c r="A11" s="130" t="s">
        <v>60</v>
      </c>
      <c r="B11" s="131" t="e">
        <f aca="false">_xlfn.COMPOUNDVALUE(269)</f>
        <v>#NAME?</v>
      </c>
      <c r="C11" s="132" t="n">
        <v>17633633</v>
      </c>
      <c r="D11" s="131" t="e">
        <f aca="false">_xlfn.COMPOUNDVALUE(270)</f>
        <v>#NAME?</v>
      </c>
      <c r="E11" s="132" t="n">
        <v>873333</v>
      </c>
      <c r="F11" s="131" t="e">
        <f aca="false">_xlfn.COMPOUNDVALUE(271)</f>
        <v>#NAME?</v>
      </c>
      <c r="G11" s="132" t="n">
        <v>18506966</v>
      </c>
      <c r="H11" s="131" t="e">
        <f aca="false">_xlfn.COMPOUNDVALUE(272)</f>
        <v>#NAME?</v>
      </c>
      <c r="I11" s="133" t="n">
        <v>1139420</v>
      </c>
      <c r="J11" s="131" t="n">
        <v>205</v>
      </c>
      <c r="K11" s="133" t="n">
        <v>23136</v>
      </c>
      <c r="L11" s="131" t="n">
        <v>5166</v>
      </c>
      <c r="M11" s="133" t="n">
        <v>17390682</v>
      </c>
      <c r="N11" s="134" t="s">
        <v>60</v>
      </c>
    </row>
    <row r="12" customFormat="false" ht="15.95" hidden="false" customHeight="true" outlineLevel="0" collapsed="false">
      <c r="A12" s="130" t="s">
        <v>61</v>
      </c>
      <c r="B12" s="131" t="e">
        <f aca="false">_xlfn.COMPOUNDVALUE(273)</f>
        <v>#NAME?</v>
      </c>
      <c r="C12" s="132" t="n">
        <v>11370985</v>
      </c>
      <c r="D12" s="131" t="e">
        <f aca="false">_xlfn.COMPOUNDVALUE(274)</f>
        <v>#NAME?</v>
      </c>
      <c r="E12" s="132" t="n">
        <v>818692</v>
      </c>
      <c r="F12" s="131" t="e">
        <f aca="false">_xlfn.COMPOUNDVALUE(275)</f>
        <v>#NAME?</v>
      </c>
      <c r="G12" s="132" t="n">
        <v>12189677</v>
      </c>
      <c r="H12" s="131" t="e">
        <f aca="false">_xlfn.COMPOUNDVALUE(276)</f>
        <v>#NAME?</v>
      </c>
      <c r="I12" s="133" t="n">
        <v>574691</v>
      </c>
      <c r="J12" s="131" t="n">
        <v>248</v>
      </c>
      <c r="K12" s="133" t="n">
        <v>46024</v>
      </c>
      <c r="L12" s="131" t="n">
        <v>4458</v>
      </c>
      <c r="M12" s="133" t="n">
        <v>11661009</v>
      </c>
      <c r="N12" s="134" t="s">
        <v>61</v>
      </c>
    </row>
    <row r="13" customFormat="false" ht="15.95" hidden="false" customHeight="true" outlineLevel="0" collapsed="false">
      <c r="A13" s="130" t="s">
        <v>62</v>
      </c>
      <c r="B13" s="131" t="e">
        <f aca="false">_xlfn.COMPOUNDVALUE(277)</f>
        <v>#NAME?</v>
      </c>
      <c r="C13" s="132" t="n">
        <v>17918646</v>
      </c>
      <c r="D13" s="131" t="e">
        <f aca="false">_xlfn.COMPOUNDVALUE(278)</f>
        <v>#NAME?</v>
      </c>
      <c r="E13" s="132" t="n">
        <v>576753</v>
      </c>
      <c r="F13" s="131" t="e">
        <f aca="false">_xlfn.COMPOUNDVALUE(279)</f>
        <v>#NAME?</v>
      </c>
      <c r="G13" s="132" t="n">
        <v>18495399</v>
      </c>
      <c r="H13" s="131" t="e">
        <f aca="false">_xlfn.COMPOUNDVALUE(280)</f>
        <v>#NAME?</v>
      </c>
      <c r="I13" s="133" t="n">
        <v>2508490</v>
      </c>
      <c r="J13" s="131" t="n">
        <v>138</v>
      </c>
      <c r="K13" s="133" t="n">
        <v>21480</v>
      </c>
      <c r="L13" s="131" t="n">
        <v>3474</v>
      </c>
      <c r="M13" s="133" t="n">
        <v>16008388</v>
      </c>
      <c r="N13" s="134" t="s">
        <v>62</v>
      </c>
    </row>
    <row r="14" customFormat="false" ht="15.95" hidden="false" customHeight="true" outlineLevel="0" collapsed="false">
      <c r="A14" s="130" t="s">
        <v>63</v>
      </c>
      <c r="B14" s="131" t="e">
        <f aca="false">_xlfn.COMPOUNDVALUE(281)</f>
        <v>#NAME?</v>
      </c>
      <c r="C14" s="132" t="n">
        <v>15734749</v>
      </c>
      <c r="D14" s="131" t="e">
        <f aca="false">_xlfn.COMPOUNDVALUE(282)</f>
        <v>#NAME?</v>
      </c>
      <c r="E14" s="132" t="n">
        <v>547427</v>
      </c>
      <c r="F14" s="131" t="e">
        <f aca="false">_xlfn.COMPOUNDVALUE(283)</f>
        <v>#NAME?</v>
      </c>
      <c r="G14" s="132" t="n">
        <v>16282176</v>
      </c>
      <c r="H14" s="131" t="e">
        <f aca="false">_xlfn.COMPOUNDVALUE(284)</f>
        <v>#NAME?</v>
      </c>
      <c r="I14" s="133" t="n">
        <v>628279</v>
      </c>
      <c r="J14" s="131" t="n">
        <v>226</v>
      </c>
      <c r="K14" s="133" t="n">
        <v>13973</v>
      </c>
      <c r="L14" s="131" t="n">
        <v>3617</v>
      </c>
      <c r="M14" s="133" t="n">
        <v>15667870</v>
      </c>
      <c r="N14" s="134" t="s">
        <v>63</v>
      </c>
    </row>
    <row r="15" customFormat="false" ht="15.95" hidden="false" customHeight="true" outlineLevel="0" collapsed="false">
      <c r="A15" s="135" t="s">
        <v>64</v>
      </c>
      <c r="B15" s="136" t="n">
        <v>24154</v>
      </c>
      <c r="C15" s="137" t="n">
        <v>166207516</v>
      </c>
      <c r="D15" s="136" t="n">
        <v>10248</v>
      </c>
      <c r="E15" s="137" t="n">
        <v>6219486</v>
      </c>
      <c r="F15" s="136" t="n">
        <v>34402</v>
      </c>
      <c r="G15" s="137" t="n">
        <v>172427002</v>
      </c>
      <c r="H15" s="136" t="n">
        <v>1721</v>
      </c>
      <c r="I15" s="138" t="n">
        <v>10732155</v>
      </c>
      <c r="J15" s="136" t="n">
        <v>1875</v>
      </c>
      <c r="K15" s="138" t="n">
        <v>286601</v>
      </c>
      <c r="L15" s="136" t="n">
        <v>36437</v>
      </c>
      <c r="M15" s="138" t="n">
        <v>161981447</v>
      </c>
      <c r="N15" s="139" t="s">
        <v>64</v>
      </c>
    </row>
    <row r="16" customFormat="false" ht="15.95" hidden="false" customHeight="true" outlineLevel="0" collapsed="false">
      <c r="A16" s="140"/>
      <c r="B16" s="141"/>
      <c r="C16" s="142"/>
      <c r="D16" s="141"/>
      <c r="E16" s="142"/>
      <c r="F16" s="143"/>
      <c r="G16" s="142"/>
      <c r="H16" s="143"/>
      <c r="I16" s="142"/>
      <c r="J16" s="143"/>
      <c r="K16" s="142"/>
      <c r="L16" s="143"/>
      <c r="M16" s="142"/>
      <c r="N16" s="144"/>
    </row>
    <row r="17" customFormat="false" ht="15.95" hidden="false" customHeight="true" outlineLevel="0" collapsed="false">
      <c r="A17" s="124" t="s">
        <v>65</v>
      </c>
      <c r="B17" s="125" t="e">
        <f aca="false">_xlfn.COMPOUNDVALUE(285)</f>
        <v>#NAME?</v>
      </c>
      <c r="C17" s="126" t="n">
        <v>42753599</v>
      </c>
      <c r="D17" s="125" t="e">
        <f aca="false">_xlfn.COMPOUNDVALUE(286)</f>
        <v>#NAME?</v>
      </c>
      <c r="E17" s="126" t="n">
        <v>1601777</v>
      </c>
      <c r="F17" s="125" t="e">
        <f aca="false">_xlfn.COMPOUNDVALUE(287)</f>
        <v>#NAME?</v>
      </c>
      <c r="G17" s="126" t="n">
        <v>44355376</v>
      </c>
      <c r="H17" s="125" t="e">
        <f aca="false">_xlfn.COMPOUNDVALUE(288)</f>
        <v>#NAME?</v>
      </c>
      <c r="I17" s="127" t="n">
        <v>2176312</v>
      </c>
      <c r="J17" s="125" t="n">
        <v>447</v>
      </c>
      <c r="K17" s="127" t="n">
        <v>132121</v>
      </c>
      <c r="L17" s="125" t="n">
        <v>8848</v>
      </c>
      <c r="M17" s="127" t="n">
        <v>42311185</v>
      </c>
      <c r="N17" s="145" t="s">
        <v>65</v>
      </c>
    </row>
    <row r="18" customFormat="false" ht="15.95" hidden="false" customHeight="true" outlineLevel="0" collapsed="false">
      <c r="A18" s="130" t="s">
        <v>66</v>
      </c>
      <c r="B18" s="131" t="e">
        <f aca="false">_xlfn.COMPOUNDVALUE(289)</f>
        <v>#NAME?</v>
      </c>
      <c r="C18" s="132" t="n">
        <v>9752546</v>
      </c>
      <c r="D18" s="131" t="e">
        <f aca="false">_xlfn.COMPOUNDVALUE(290)</f>
        <v>#NAME?</v>
      </c>
      <c r="E18" s="132" t="n">
        <v>469227</v>
      </c>
      <c r="F18" s="131" t="e">
        <f aca="false">_xlfn.COMPOUNDVALUE(291)</f>
        <v>#NAME?</v>
      </c>
      <c r="G18" s="132" t="n">
        <v>10221772</v>
      </c>
      <c r="H18" s="131" t="e">
        <f aca="false">_xlfn.COMPOUNDVALUE(292)</f>
        <v>#NAME?</v>
      </c>
      <c r="I18" s="133" t="n">
        <v>285290</v>
      </c>
      <c r="J18" s="131" t="n">
        <v>108</v>
      </c>
      <c r="K18" s="133" t="n">
        <v>-4226</v>
      </c>
      <c r="L18" s="131" t="n">
        <v>2667</v>
      </c>
      <c r="M18" s="133" t="n">
        <v>9932256</v>
      </c>
      <c r="N18" s="134" t="s">
        <v>66</v>
      </c>
    </row>
    <row r="19" customFormat="false" ht="15.95" hidden="false" customHeight="true" outlineLevel="0" collapsed="false">
      <c r="A19" s="130" t="s">
        <v>67</v>
      </c>
      <c r="B19" s="131" t="e">
        <f aca="false">_xlfn.COMPOUNDVALUE(293)</f>
        <v>#NAME?</v>
      </c>
      <c r="C19" s="132" t="n">
        <v>23617186</v>
      </c>
      <c r="D19" s="131" t="e">
        <f aca="false">_xlfn.COMPOUNDVALUE(294)</f>
        <v>#NAME?</v>
      </c>
      <c r="E19" s="132" t="n">
        <v>1124440</v>
      </c>
      <c r="F19" s="131" t="e">
        <f aca="false">_xlfn.COMPOUNDVALUE(295)</f>
        <v>#NAME?</v>
      </c>
      <c r="G19" s="132" t="n">
        <v>24741626</v>
      </c>
      <c r="H19" s="131" t="e">
        <f aca="false">_xlfn.COMPOUNDVALUE(296)</f>
        <v>#NAME?</v>
      </c>
      <c r="I19" s="133" t="n">
        <v>1947280</v>
      </c>
      <c r="J19" s="131" t="n">
        <v>351</v>
      </c>
      <c r="K19" s="133" t="n">
        <v>42952</v>
      </c>
      <c r="L19" s="131" t="n">
        <v>6075</v>
      </c>
      <c r="M19" s="133" t="n">
        <v>22837298</v>
      </c>
      <c r="N19" s="134" t="s">
        <v>67</v>
      </c>
    </row>
    <row r="20" customFormat="false" ht="15.95" hidden="false" customHeight="true" outlineLevel="0" collapsed="false">
      <c r="A20" s="130" t="s">
        <v>68</v>
      </c>
      <c r="B20" s="131" t="e">
        <f aca="false">_xlfn.COMPOUNDVALUE(297)</f>
        <v>#NAME?</v>
      </c>
      <c r="C20" s="132" t="n">
        <v>6138628</v>
      </c>
      <c r="D20" s="131" t="e">
        <f aca="false">_xlfn.COMPOUNDVALUE(298)</f>
        <v>#NAME?</v>
      </c>
      <c r="E20" s="132" t="n">
        <v>326506</v>
      </c>
      <c r="F20" s="131" t="e">
        <f aca="false">_xlfn.COMPOUNDVALUE(299)</f>
        <v>#NAME?</v>
      </c>
      <c r="G20" s="132" t="n">
        <v>6465134</v>
      </c>
      <c r="H20" s="131" t="e">
        <f aca="false">_xlfn.COMPOUNDVALUE(300)</f>
        <v>#NAME?</v>
      </c>
      <c r="I20" s="133" t="n">
        <v>443599</v>
      </c>
      <c r="J20" s="131" t="n">
        <v>102</v>
      </c>
      <c r="K20" s="133" t="n">
        <v>26016</v>
      </c>
      <c r="L20" s="131" t="n">
        <v>1857</v>
      </c>
      <c r="M20" s="133" t="n">
        <v>6047551</v>
      </c>
      <c r="N20" s="134" t="s">
        <v>68</v>
      </c>
    </row>
    <row r="21" customFormat="false" ht="15.95" hidden="false" customHeight="true" outlineLevel="0" collapsed="false">
      <c r="A21" s="130" t="s">
        <v>69</v>
      </c>
      <c r="B21" s="131" t="e">
        <f aca="false">_xlfn.COMPOUNDVALUE(301)</f>
        <v>#NAME?</v>
      </c>
      <c r="C21" s="132" t="n">
        <v>9455002</v>
      </c>
      <c r="D21" s="131" t="e">
        <f aca="false">_xlfn.COMPOUNDVALUE(302)</f>
        <v>#NAME?</v>
      </c>
      <c r="E21" s="132" t="n">
        <v>591366</v>
      </c>
      <c r="F21" s="131" t="e">
        <f aca="false">_xlfn.COMPOUNDVALUE(303)</f>
        <v>#NAME?</v>
      </c>
      <c r="G21" s="132" t="n">
        <v>10046368</v>
      </c>
      <c r="H21" s="131" t="e">
        <f aca="false">_xlfn.COMPOUNDVALUE(304)</f>
        <v>#NAME?</v>
      </c>
      <c r="I21" s="133" t="n">
        <v>657483</v>
      </c>
      <c r="J21" s="131" t="n">
        <v>171</v>
      </c>
      <c r="K21" s="133" t="n">
        <v>14641</v>
      </c>
      <c r="L21" s="131" t="n">
        <v>3246</v>
      </c>
      <c r="M21" s="133" t="n">
        <v>9403526</v>
      </c>
      <c r="N21" s="134" t="s">
        <v>69</v>
      </c>
    </row>
    <row r="22" customFormat="false" ht="15.95" hidden="false" customHeight="true" outlineLevel="0" collapsed="false">
      <c r="A22" s="130" t="s">
        <v>70</v>
      </c>
      <c r="B22" s="131" t="e">
        <f aca="false">_xlfn.COMPOUNDVALUE(305)</f>
        <v>#NAME?</v>
      </c>
      <c r="C22" s="132" t="n">
        <v>10033125</v>
      </c>
      <c r="D22" s="131" t="e">
        <f aca="false">_xlfn.COMPOUNDVALUE(306)</f>
        <v>#NAME?</v>
      </c>
      <c r="E22" s="132" t="n">
        <v>371617</v>
      </c>
      <c r="F22" s="131" t="e">
        <f aca="false">_xlfn.COMPOUNDVALUE(307)</f>
        <v>#NAME?</v>
      </c>
      <c r="G22" s="132" t="n">
        <v>10404742</v>
      </c>
      <c r="H22" s="131" t="e">
        <f aca="false">_xlfn.COMPOUNDVALUE(308)</f>
        <v>#NAME?</v>
      </c>
      <c r="I22" s="133" t="n">
        <v>333857</v>
      </c>
      <c r="J22" s="131" t="n">
        <v>116</v>
      </c>
      <c r="K22" s="133" t="n">
        <v>-45940</v>
      </c>
      <c r="L22" s="131" t="n">
        <v>1833</v>
      </c>
      <c r="M22" s="133" t="n">
        <v>10024945</v>
      </c>
      <c r="N22" s="134" t="s">
        <v>70</v>
      </c>
    </row>
    <row r="23" customFormat="false" ht="15.95" hidden="false" customHeight="true" outlineLevel="0" collapsed="false">
      <c r="A23" s="130" t="s">
        <v>71</v>
      </c>
      <c r="B23" s="131" t="e">
        <f aca="false">_xlfn.COMPOUNDVALUE(309)</f>
        <v>#NAME?</v>
      </c>
      <c r="C23" s="132" t="n">
        <v>9792987</v>
      </c>
      <c r="D23" s="131" t="e">
        <f aca="false">_xlfn.COMPOUNDVALUE(310)</f>
        <v>#NAME?</v>
      </c>
      <c r="E23" s="132" t="n">
        <v>558465</v>
      </c>
      <c r="F23" s="131" t="e">
        <f aca="false">_xlfn.COMPOUNDVALUE(311)</f>
        <v>#NAME?</v>
      </c>
      <c r="G23" s="132" t="n">
        <v>10351453</v>
      </c>
      <c r="H23" s="131" t="e">
        <f aca="false">_xlfn.COMPOUNDVALUE(312)</f>
        <v>#NAME?</v>
      </c>
      <c r="I23" s="133" t="n">
        <v>4799699</v>
      </c>
      <c r="J23" s="131" t="n">
        <v>123</v>
      </c>
      <c r="K23" s="133" t="n">
        <v>34891</v>
      </c>
      <c r="L23" s="131" t="n">
        <v>3047</v>
      </c>
      <c r="M23" s="133" t="n">
        <v>5586644</v>
      </c>
      <c r="N23" s="134" t="s">
        <v>71</v>
      </c>
    </row>
    <row r="24" customFormat="false" ht="15.95" hidden="false" customHeight="true" outlineLevel="0" collapsed="false">
      <c r="A24" s="130" t="s">
        <v>72</v>
      </c>
      <c r="B24" s="131" t="e">
        <f aca="false">_xlfn.COMPOUNDVALUE(313)</f>
        <v>#NAME?</v>
      </c>
      <c r="C24" s="132" t="n">
        <v>5418633</v>
      </c>
      <c r="D24" s="131" t="e">
        <f aca="false">_xlfn.COMPOUNDVALUE(314)</f>
        <v>#NAME?</v>
      </c>
      <c r="E24" s="132" t="n">
        <v>361003</v>
      </c>
      <c r="F24" s="131" t="e">
        <f aca="false">_xlfn.COMPOUNDVALUE(315)</f>
        <v>#NAME?</v>
      </c>
      <c r="G24" s="132" t="n">
        <v>5779635</v>
      </c>
      <c r="H24" s="131" t="e">
        <f aca="false">_xlfn.COMPOUNDVALUE(316)</f>
        <v>#NAME?</v>
      </c>
      <c r="I24" s="133" t="n">
        <v>540954</v>
      </c>
      <c r="J24" s="131" t="n">
        <v>154</v>
      </c>
      <c r="K24" s="133" t="n">
        <v>25130</v>
      </c>
      <c r="L24" s="131" t="n">
        <v>1968</v>
      </c>
      <c r="M24" s="133" t="n">
        <v>5263811</v>
      </c>
      <c r="N24" s="134" t="s">
        <v>72</v>
      </c>
    </row>
    <row r="25" customFormat="false" ht="15.95" hidden="false" customHeight="true" outlineLevel="0" collapsed="false">
      <c r="A25" s="135" t="s">
        <v>73</v>
      </c>
      <c r="B25" s="136" t="n">
        <v>18766</v>
      </c>
      <c r="C25" s="137" t="n">
        <v>116961705</v>
      </c>
      <c r="D25" s="136" t="n">
        <v>9426</v>
      </c>
      <c r="E25" s="137" t="n">
        <v>5404401</v>
      </c>
      <c r="F25" s="136" t="n">
        <v>28192</v>
      </c>
      <c r="G25" s="137" t="n">
        <v>122366106</v>
      </c>
      <c r="H25" s="136" t="n">
        <v>1183</v>
      </c>
      <c r="I25" s="138" t="n">
        <v>11184474</v>
      </c>
      <c r="J25" s="136" t="n">
        <v>1572</v>
      </c>
      <c r="K25" s="138" t="n">
        <v>225584</v>
      </c>
      <c r="L25" s="136" t="n">
        <v>29541</v>
      </c>
      <c r="M25" s="138" t="n">
        <v>111407216</v>
      </c>
      <c r="N25" s="139" t="s">
        <v>73</v>
      </c>
    </row>
    <row r="26" customFormat="false" ht="15.95" hidden="false" customHeight="true" outlineLevel="0" collapsed="false">
      <c r="A26" s="140"/>
      <c r="B26" s="141"/>
      <c r="C26" s="142"/>
      <c r="D26" s="141"/>
      <c r="E26" s="142"/>
      <c r="F26" s="143"/>
      <c r="G26" s="142"/>
      <c r="H26" s="143"/>
      <c r="I26" s="142"/>
      <c r="J26" s="143"/>
      <c r="K26" s="142"/>
      <c r="L26" s="143"/>
      <c r="M26" s="142"/>
      <c r="N26" s="144"/>
    </row>
    <row r="27" customFormat="false" ht="15.95" hidden="false" customHeight="true" outlineLevel="0" collapsed="false">
      <c r="A27" s="124" t="s">
        <v>74</v>
      </c>
      <c r="B27" s="125" t="e">
        <f aca="false">_xlfn.COMPOUNDVALUE(317)</f>
        <v>#NAME?</v>
      </c>
      <c r="C27" s="126" t="n">
        <v>33081009</v>
      </c>
      <c r="D27" s="125" t="e">
        <f aca="false">_xlfn.COMPOUNDVALUE(318)</f>
        <v>#NAME?</v>
      </c>
      <c r="E27" s="126" t="n">
        <v>977484</v>
      </c>
      <c r="F27" s="125" t="e">
        <f aca="false">_xlfn.COMPOUNDVALUE(319)</f>
        <v>#NAME?</v>
      </c>
      <c r="G27" s="126" t="n">
        <v>34058493</v>
      </c>
      <c r="H27" s="125" t="e">
        <f aca="false">_xlfn.COMPOUNDVALUE(320)</f>
        <v>#NAME?</v>
      </c>
      <c r="I27" s="127" t="n">
        <v>1309678</v>
      </c>
      <c r="J27" s="125" t="n">
        <v>541</v>
      </c>
      <c r="K27" s="127" t="n">
        <v>662109</v>
      </c>
      <c r="L27" s="125" t="n">
        <v>5732</v>
      </c>
      <c r="M27" s="127" t="n">
        <v>33410924</v>
      </c>
      <c r="N27" s="145" t="s">
        <v>74</v>
      </c>
    </row>
    <row r="28" customFormat="false" ht="15.95" hidden="false" customHeight="true" outlineLevel="0" collapsed="false">
      <c r="A28" s="124" t="s">
        <v>75</v>
      </c>
      <c r="B28" s="125" t="e">
        <f aca="false">_xlfn.COMPOUNDVALUE(321)</f>
        <v>#NAME?</v>
      </c>
      <c r="C28" s="126" t="n">
        <v>46197238</v>
      </c>
      <c r="D28" s="125" t="e">
        <f aca="false">_xlfn.COMPOUNDVALUE(322)</f>
        <v>#NAME?</v>
      </c>
      <c r="E28" s="126" t="n">
        <v>1481878</v>
      </c>
      <c r="F28" s="125" t="e">
        <f aca="false">_xlfn.COMPOUNDVALUE(323)</f>
        <v>#NAME?</v>
      </c>
      <c r="G28" s="126" t="n">
        <v>47679116</v>
      </c>
      <c r="H28" s="125" t="e">
        <f aca="false">_xlfn.COMPOUNDVALUE(324)</f>
        <v>#NAME?</v>
      </c>
      <c r="I28" s="127" t="n">
        <v>7273544</v>
      </c>
      <c r="J28" s="125" t="n">
        <v>495</v>
      </c>
      <c r="K28" s="127" t="n">
        <v>-8040</v>
      </c>
      <c r="L28" s="125" t="n">
        <v>8190</v>
      </c>
      <c r="M28" s="127" t="n">
        <v>40397531</v>
      </c>
      <c r="N28" s="128" t="s">
        <v>75</v>
      </c>
    </row>
    <row r="29" customFormat="false" ht="15.95" hidden="false" customHeight="true" outlineLevel="0" collapsed="false">
      <c r="A29" s="130" t="s">
        <v>76</v>
      </c>
      <c r="B29" s="131" t="e">
        <f aca="false">_xlfn.COMPOUNDVALUE(325)</f>
        <v>#NAME?</v>
      </c>
      <c r="C29" s="132" t="n">
        <v>9883768</v>
      </c>
      <c r="D29" s="131" t="e">
        <f aca="false">_xlfn.COMPOUNDVALUE(326)</f>
        <v>#NAME?</v>
      </c>
      <c r="E29" s="132" t="n">
        <v>421144</v>
      </c>
      <c r="F29" s="131" t="e">
        <f aca="false">_xlfn.COMPOUNDVALUE(327)</f>
        <v>#NAME?</v>
      </c>
      <c r="G29" s="132" t="n">
        <v>10304913</v>
      </c>
      <c r="H29" s="131" t="e">
        <f aca="false">_xlfn.COMPOUNDVALUE(328)</f>
        <v>#NAME?</v>
      </c>
      <c r="I29" s="133" t="n">
        <v>2485928</v>
      </c>
      <c r="J29" s="131" t="n">
        <v>160</v>
      </c>
      <c r="K29" s="133" t="n">
        <v>28861</v>
      </c>
      <c r="L29" s="131" t="n">
        <v>2641</v>
      </c>
      <c r="M29" s="133" t="n">
        <v>7847846</v>
      </c>
      <c r="N29" s="134" t="s">
        <v>76</v>
      </c>
    </row>
    <row r="30" customFormat="false" ht="15.95" hidden="false" customHeight="true" outlineLevel="0" collapsed="false">
      <c r="A30" s="130" t="s">
        <v>77</v>
      </c>
      <c r="B30" s="131" t="e">
        <f aca="false">_xlfn.COMPOUNDVALUE(329)</f>
        <v>#NAME?</v>
      </c>
      <c r="C30" s="132" t="n">
        <v>15180662</v>
      </c>
      <c r="D30" s="131" t="e">
        <f aca="false">_xlfn.COMPOUNDVALUE(330)</f>
        <v>#NAME?</v>
      </c>
      <c r="E30" s="132" t="n">
        <v>603767</v>
      </c>
      <c r="F30" s="131" t="e">
        <f aca="false">_xlfn.COMPOUNDVALUE(331)</f>
        <v>#NAME?</v>
      </c>
      <c r="G30" s="132" t="n">
        <v>15784429</v>
      </c>
      <c r="H30" s="131" t="e">
        <f aca="false">_xlfn.COMPOUNDVALUE(332)</f>
        <v>#NAME?</v>
      </c>
      <c r="I30" s="133" t="n">
        <v>4692858</v>
      </c>
      <c r="J30" s="131" t="n">
        <v>227</v>
      </c>
      <c r="K30" s="133" t="n">
        <v>31550</v>
      </c>
      <c r="L30" s="131" t="n">
        <v>3564</v>
      </c>
      <c r="M30" s="133" t="n">
        <v>11123121</v>
      </c>
      <c r="N30" s="134" t="s">
        <v>77</v>
      </c>
    </row>
    <row r="31" customFormat="false" ht="15.95" hidden="false" customHeight="true" outlineLevel="0" collapsed="false">
      <c r="A31" s="130" t="s">
        <v>78</v>
      </c>
      <c r="B31" s="131" t="e">
        <f aca="false">_xlfn.COMPOUNDVALUE(333)</f>
        <v>#NAME?</v>
      </c>
      <c r="C31" s="132" t="n">
        <v>3635177</v>
      </c>
      <c r="D31" s="131" t="e">
        <f aca="false">_xlfn.COMPOUNDVALUE(334)</f>
        <v>#NAME?</v>
      </c>
      <c r="E31" s="132" t="n">
        <v>221351</v>
      </c>
      <c r="F31" s="131" t="e">
        <f aca="false">_xlfn.COMPOUNDVALUE(335)</f>
        <v>#NAME?</v>
      </c>
      <c r="G31" s="132" t="n">
        <v>3856528</v>
      </c>
      <c r="H31" s="131" t="e">
        <f aca="false">_xlfn.COMPOUNDVALUE(336)</f>
        <v>#NAME?</v>
      </c>
      <c r="I31" s="133" t="n">
        <v>358259</v>
      </c>
      <c r="J31" s="131" t="n">
        <v>122</v>
      </c>
      <c r="K31" s="133" t="n">
        <v>5562</v>
      </c>
      <c r="L31" s="131" t="n">
        <v>1311</v>
      </c>
      <c r="M31" s="133" t="n">
        <v>3503831</v>
      </c>
      <c r="N31" s="134" t="s">
        <v>78</v>
      </c>
    </row>
    <row r="32" customFormat="false" ht="15.95" hidden="false" customHeight="true" outlineLevel="0" collapsed="false">
      <c r="A32" s="130" t="s">
        <v>79</v>
      </c>
      <c r="B32" s="131" t="e">
        <f aca="false">_xlfn.COMPOUNDVALUE(337)</f>
        <v>#NAME?</v>
      </c>
      <c r="C32" s="132" t="n">
        <v>26449832</v>
      </c>
      <c r="D32" s="131" t="e">
        <f aca="false">_xlfn.COMPOUNDVALUE(338)</f>
        <v>#NAME?</v>
      </c>
      <c r="E32" s="132" t="n">
        <v>1008745</v>
      </c>
      <c r="F32" s="131" t="e">
        <f aca="false">_xlfn.COMPOUNDVALUE(339)</f>
        <v>#NAME?</v>
      </c>
      <c r="G32" s="132" t="n">
        <v>27458577</v>
      </c>
      <c r="H32" s="131" t="e">
        <f aca="false">_xlfn.COMPOUNDVALUE(340)</f>
        <v>#NAME?</v>
      </c>
      <c r="I32" s="133" t="n">
        <v>2119164</v>
      </c>
      <c r="J32" s="131" t="n">
        <v>280</v>
      </c>
      <c r="K32" s="133" t="n">
        <v>117516</v>
      </c>
      <c r="L32" s="131" t="n">
        <v>5857</v>
      </c>
      <c r="M32" s="133" t="n">
        <v>25456928</v>
      </c>
      <c r="N32" s="134" t="s">
        <v>79</v>
      </c>
    </row>
    <row r="33" customFormat="false" ht="15.95" hidden="false" customHeight="true" outlineLevel="0" collapsed="false">
      <c r="A33" s="130" t="s">
        <v>80</v>
      </c>
      <c r="B33" s="131" t="e">
        <f aca="false">_xlfn.COMPOUNDVALUE(341)</f>
        <v>#NAME?</v>
      </c>
      <c r="C33" s="132" t="n">
        <v>2825916</v>
      </c>
      <c r="D33" s="131" t="e">
        <f aca="false">_xlfn.COMPOUNDVALUE(342)</f>
        <v>#NAME?</v>
      </c>
      <c r="E33" s="132" t="n">
        <v>158749</v>
      </c>
      <c r="F33" s="131" t="e">
        <f aca="false">_xlfn.COMPOUNDVALUE(343)</f>
        <v>#NAME?</v>
      </c>
      <c r="G33" s="132" t="n">
        <v>2984665</v>
      </c>
      <c r="H33" s="131" t="e">
        <f aca="false">_xlfn.COMPOUNDVALUE(344)</f>
        <v>#NAME?</v>
      </c>
      <c r="I33" s="133" t="n">
        <v>106951</v>
      </c>
      <c r="J33" s="131" t="n">
        <v>61</v>
      </c>
      <c r="K33" s="133" t="n">
        <v>6549</v>
      </c>
      <c r="L33" s="131" t="n">
        <v>937</v>
      </c>
      <c r="M33" s="133" t="n">
        <v>2884263</v>
      </c>
      <c r="N33" s="134" t="s">
        <v>80</v>
      </c>
    </row>
    <row r="34" customFormat="false" ht="15.95" hidden="false" customHeight="true" outlineLevel="0" collapsed="false">
      <c r="A34" s="130" t="s">
        <v>81</v>
      </c>
      <c r="B34" s="131" t="e">
        <f aca="false">_xlfn.COMPOUNDVALUE(345)</f>
        <v>#NAME?</v>
      </c>
      <c r="C34" s="132" t="n">
        <v>3910065</v>
      </c>
      <c r="D34" s="131" t="e">
        <f aca="false">_xlfn.COMPOUNDVALUE(346)</f>
        <v>#NAME?</v>
      </c>
      <c r="E34" s="132" t="n">
        <v>230560</v>
      </c>
      <c r="F34" s="131" t="e">
        <f aca="false">_xlfn.COMPOUNDVALUE(347)</f>
        <v>#NAME?</v>
      </c>
      <c r="G34" s="132" t="n">
        <v>4140625</v>
      </c>
      <c r="H34" s="131" t="e">
        <f aca="false">_xlfn.COMPOUNDVALUE(348)</f>
        <v>#NAME?</v>
      </c>
      <c r="I34" s="133" t="n">
        <v>74483</v>
      </c>
      <c r="J34" s="131" t="n">
        <v>54</v>
      </c>
      <c r="K34" s="133" t="n">
        <v>10359</v>
      </c>
      <c r="L34" s="131" t="n">
        <v>1126</v>
      </c>
      <c r="M34" s="133" t="n">
        <v>4076501</v>
      </c>
      <c r="N34" s="134" t="s">
        <v>81</v>
      </c>
    </row>
    <row r="35" customFormat="false" ht="15.95" hidden="false" customHeight="true" outlineLevel="0" collapsed="false">
      <c r="A35" s="130" t="s">
        <v>82</v>
      </c>
      <c r="B35" s="131" t="e">
        <f aca="false">_xlfn.COMPOUNDVALUE(349)</f>
        <v>#NAME?</v>
      </c>
      <c r="C35" s="132" t="n">
        <v>3145877</v>
      </c>
      <c r="D35" s="131" t="e">
        <f aca="false">_xlfn.COMPOUNDVALUE(350)</f>
        <v>#NAME?</v>
      </c>
      <c r="E35" s="132" t="n">
        <v>187557</v>
      </c>
      <c r="F35" s="131" t="e">
        <f aca="false">_xlfn.COMPOUNDVALUE(351)</f>
        <v>#NAME?</v>
      </c>
      <c r="G35" s="132" t="n">
        <v>3333434</v>
      </c>
      <c r="H35" s="131" t="e">
        <f aca="false">_xlfn.COMPOUNDVALUE(352)</f>
        <v>#NAME?</v>
      </c>
      <c r="I35" s="133" t="n">
        <v>68269</v>
      </c>
      <c r="J35" s="131" t="n">
        <v>54</v>
      </c>
      <c r="K35" s="133" t="n">
        <v>11627</v>
      </c>
      <c r="L35" s="131" t="n">
        <v>1040</v>
      </c>
      <c r="M35" s="133" t="n">
        <v>3276791</v>
      </c>
      <c r="N35" s="134" t="s">
        <v>82</v>
      </c>
    </row>
    <row r="36" customFormat="false" ht="15.95" hidden="false" customHeight="true" outlineLevel="0" collapsed="false">
      <c r="A36" s="135" t="s">
        <v>83</v>
      </c>
      <c r="B36" s="136" t="n">
        <v>19679</v>
      </c>
      <c r="C36" s="137" t="n">
        <v>144309544</v>
      </c>
      <c r="D36" s="136" t="n">
        <v>9049</v>
      </c>
      <c r="E36" s="137" t="n">
        <v>5291235</v>
      </c>
      <c r="F36" s="136" t="n">
        <v>28728</v>
      </c>
      <c r="G36" s="137" t="n">
        <v>149600780</v>
      </c>
      <c r="H36" s="136" t="n">
        <v>1489</v>
      </c>
      <c r="I36" s="138" t="n">
        <v>18489135</v>
      </c>
      <c r="J36" s="136" t="n">
        <v>1994</v>
      </c>
      <c r="K36" s="138" t="n">
        <v>866093</v>
      </c>
      <c r="L36" s="136" t="n">
        <v>30398</v>
      </c>
      <c r="M36" s="138" t="n">
        <v>131977738</v>
      </c>
      <c r="N36" s="139" t="s">
        <v>83</v>
      </c>
    </row>
    <row r="37" customFormat="false" ht="15.95" hidden="false" customHeight="true" outlineLevel="0" collapsed="false">
      <c r="A37" s="140"/>
      <c r="B37" s="141"/>
      <c r="C37" s="142"/>
      <c r="D37" s="141"/>
      <c r="E37" s="142"/>
      <c r="F37" s="143"/>
      <c r="G37" s="142"/>
      <c r="H37" s="143"/>
      <c r="I37" s="142"/>
      <c r="J37" s="143"/>
      <c r="K37" s="142"/>
      <c r="L37" s="143"/>
      <c r="M37" s="142"/>
      <c r="N37" s="144"/>
    </row>
    <row r="38" customFormat="false" ht="15.95" hidden="false" customHeight="true" outlineLevel="0" collapsed="false">
      <c r="A38" s="124" t="s">
        <v>84</v>
      </c>
      <c r="B38" s="125" t="e">
        <f aca="false">_xlfn.COMPOUNDVALUE(353)</f>
        <v>#NAME?</v>
      </c>
      <c r="C38" s="126" t="n">
        <v>39353252</v>
      </c>
      <c r="D38" s="125" t="e">
        <f aca="false">_xlfn.COMPOUNDVALUE(354)</f>
        <v>#NAME?</v>
      </c>
      <c r="E38" s="126" t="n">
        <v>1860685</v>
      </c>
      <c r="F38" s="125" t="e">
        <f aca="false">_xlfn.COMPOUNDVALUE(355)</f>
        <v>#NAME?</v>
      </c>
      <c r="G38" s="126" t="n">
        <v>41213936</v>
      </c>
      <c r="H38" s="125" t="e">
        <f aca="false">_xlfn.COMPOUNDVALUE(356)</f>
        <v>#NAME?</v>
      </c>
      <c r="I38" s="127" t="n">
        <v>3051339</v>
      </c>
      <c r="J38" s="125" t="n">
        <v>680</v>
      </c>
      <c r="K38" s="127" t="n">
        <v>150451</v>
      </c>
      <c r="L38" s="125" t="n">
        <v>10169</v>
      </c>
      <c r="M38" s="127" t="n">
        <v>38313049</v>
      </c>
      <c r="N38" s="145" t="s">
        <v>84</v>
      </c>
    </row>
    <row r="39" customFormat="false" ht="15.95" hidden="false" customHeight="true" outlineLevel="0" collapsed="false">
      <c r="A39" s="124" t="s">
        <v>85</v>
      </c>
      <c r="B39" s="125" t="e">
        <f aca="false">_xlfn.COMPOUNDVALUE(357)</f>
        <v>#NAME?</v>
      </c>
      <c r="C39" s="126" t="n">
        <v>18838748</v>
      </c>
      <c r="D39" s="125" t="e">
        <f aca="false">_xlfn.COMPOUNDVALUE(358)</f>
        <v>#NAME?</v>
      </c>
      <c r="E39" s="126" t="n">
        <v>787585</v>
      </c>
      <c r="F39" s="125" t="e">
        <f aca="false">_xlfn.COMPOUNDVALUE(359)</f>
        <v>#NAME?</v>
      </c>
      <c r="G39" s="126" t="n">
        <v>19626333</v>
      </c>
      <c r="H39" s="125" t="e">
        <f aca="false">_xlfn.COMPOUNDVALUE(360)</f>
        <v>#NAME?</v>
      </c>
      <c r="I39" s="127" t="n">
        <v>1055446</v>
      </c>
      <c r="J39" s="125" t="n">
        <v>357</v>
      </c>
      <c r="K39" s="127" t="n">
        <v>32416</v>
      </c>
      <c r="L39" s="125" t="n">
        <v>4687</v>
      </c>
      <c r="M39" s="127" t="n">
        <v>18603303</v>
      </c>
      <c r="N39" s="128" t="s">
        <v>85</v>
      </c>
    </row>
    <row r="40" customFormat="false" ht="15.95" hidden="false" customHeight="true" outlineLevel="0" collapsed="false">
      <c r="A40" s="124" t="s">
        <v>86</v>
      </c>
      <c r="B40" s="125" t="e">
        <f aca="false">_xlfn.COMPOUNDVALUE(361)</f>
        <v>#NAME?</v>
      </c>
      <c r="C40" s="126" t="n">
        <v>34751957</v>
      </c>
      <c r="D40" s="125" t="e">
        <f aca="false">_xlfn.COMPOUNDVALUE(362)</f>
        <v>#NAME?</v>
      </c>
      <c r="E40" s="126" t="n">
        <v>2135918</v>
      </c>
      <c r="F40" s="125" t="e">
        <f aca="false">_xlfn.COMPOUNDVALUE(363)</f>
        <v>#NAME?</v>
      </c>
      <c r="G40" s="126" t="n">
        <v>36887874</v>
      </c>
      <c r="H40" s="125" t="e">
        <f aca="false">_xlfn.COMPOUNDVALUE(364)</f>
        <v>#NAME?</v>
      </c>
      <c r="I40" s="127" t="n">
        <v>2292199</v>
      </c>
      <c r="J40" s="125" t="n">
        <v>643</v>
      </c>
      <c r="K40" s="127" t="n">
        <v>95753</v>
      </c>
      <c r="L40" s="125" t="n">
        <v>11392</v>
      </c>
      <c r="M40" s="127" t="n">
        <v>34691428</v>
      </c>
      <c r="N40" s="128" t="s">
        <v>86</v>
      </c>
    </row>
    <row r="41" customFormat="false" ht="15.95" hidden="false" customHeight="true" outlineLevel="0" collapsed="false">
      <c r="A41" s="124" t="s">
        <v>87</v>
      </c>
      <c r="B41" s="125" t="e">
        <f aca="false">_xlfn.COMPOUNDVALUE(365)</f>
        <v>#NAME?</v>
      </c>
      <c r="C41" s="126" t="n">
        <v>21971888</v>
      </c>
      <c r="D41" s="125" t="e">
        <f aca="false">_xlfn.COMPOUNDVALUE(366)</f>
        <v>#NAME?</v>
      </c>
      <c r="E41" s="126" t="n">
        <v>1169830</v>
      </c>
      <c r="F41" s="125" t="e">
        <f aca="false">_xlfn.COMPOUNDVALUE(367)</f>
        <v>#NAME?</v>
      </c>
      <c r="G41" s="126" t="n">
        <v>23141718</v>
      </c>
      <c r="H41" s="125" t="e">
        <f aca="false">_xlfn.COMPOUNDVALUE(368)</f>
        <v>#NAME?</v>
      </c>
      <c r="I41" s="127" t="n">
        <v>1251734</v>
      </c>
      <c r="J41" s="125" t="n">
        <v>372</v>
      </c>
      <c r="K41" s="127" t="n">
        <v>37932</v>
      </c>
      <c r="L41" s="125" t="n">
        <v>6049</v>
      </c>
      <c r="M41" s="127" t="n">
        <v>21927916</v>
      </c>
      <c r="N41" s="128" t="s">
        <v>87</v>
      </c>
    </row>
    <row r="42" customFormat="false" ht="15.95" hidden="false" customHeight="true" outlineLevel="0" collapsed="false">
      <c r="A42" s="124" t="s">
        <v>88</v>
      </c>
      <c r="B42" s="125" t="e">
        <f aca="false">_xlfn.COMPOUNDVALUE(369)</f>
        <v>#NAME?</v>
      </c>
      <c r="C42" s="126" t="n">
        <v>46260601</v>
      </c>
      <c r="D42" s="125" t="e">
        <f aca="false">_xlfn.COMPOUNDVALUE(370)</f>
        <v>#NAME?</v>
      </c>
      <c r="E42" s="126" t="n">
        <v>1476051</v>
      </c>
      <c r="F42" s="125" t="e">
        <f aca="false">_xlfn.COMPOUNDVALUE(371)</f>
        <v>#NAME?</v>
      </c>
      <c r="G42" s="126" t="n">
        <v>47736652</v>
      </c>
      <c r="H42" s="125" t="e">
        <f aca="false">_xlfn.COMPOUNDVALUE(372)</f>
        <v>#NAME?</v>
      </c>
      <c r="I42" s="127" t="n">
        <v>3356379</v>
      </c>
      <c r="J42" s="125" t="n">
        <v>547</v>
      </c>
      <c r="K42" s="127" t="n">
        <v>136097</v>
      </c>
      <c r="L42" s="125" t="n">
        <v>7979</v>
      </c>
      <c r="M42" s="127" t="n">
        <v>44516370</v>
      </c>
      <c r="N42" s="128" t="s">
        <v>88</v>
      </c>
    </row>
    <row r="43" customFormat="false" ht="15.95" hidden="false" customHeight="true" outlineLevel="0" collapsed="false">
      <c r="A43" s="124" t="s">
        <v>89</v>
      </c>
      <c r="B43" s="125" t="e">
        <f aca="false">_xlfn.COMPOUNDVALUE(373)</f>
        <v>#NAME?</v>
      </c>
      <c r="C43" s="126" t="n">
        <v>43894775</v>
      </c>
      <c r="D43" s="125" t="e">
        <f aca="false">_xlfn.COMPOUNDVALUE(374)</f>
        <v>#NAME?</v>
      </c>
      <c r="E43" s="126" t="n">
        <v>1183821</v>
      </c>
      <c r="F43" s="125" t="e">
        <f aca="false">_xlfn.COMPOUNDVALUE(375)</f>
        <v>#NAME?</v>
      </c>
      <c r="G43" s="126" t="n">
        <v>45078596</v>
      </c>
      <c r="H43" s="125" t="e">
        <f aca="false">_xlfn.COMPOUNDVALUE(376)</f>
        <v>#NAME?</v>
      </c>
      <c r="I43" s="127" t="n">
        <v>2893369</v>
      </c>
      <c r="J43" s="125" t="n">
        <v>435</v>
      </c>
      <c r="K43" s="127" t="n">
        <v>41681</v>
      </c>
      <c r="L43" s="125" t="n">
        <v>7095</v>
      </c>
      <c r="M43" s="127" t="n">
        <v>42226908</v>
      </c>
      <c r="N43" s="128" t="s">
        <v>89</v>
      </c>
    </row>
    <row r="44" customFormat="false" ht="15.95" hidden="false" customHeight="true" outlineLevel="0" collapsed="false">
      <c r="A44" s="124" t="s">
        <v>90</v>
      </c>
      <c r="B44" s="125" t="e">
        <f aca="false">_xlfn.COMPOUNDVALUE(377)</f>
        <v>#NAME?</v>
      </c>
      <c r="C44" s="126" t="n">
        <v>11503989</v>
      </c>
      <c r="D44" s="125" t="e">
        <f aca="false">_xlfn.COMPOUNDVALUE(378)</f>
        <v>#NAME?</v>
      </c>
      <c r="E44" s="126" t="n">
        <v>468780</v>
      </c>
      <c r="F44" s="125" t="e">
        <f aca="false">_xlfn.COMPOUNDVALUE(379)</f>
        <v>#NAME?</v>
      </c>
      <c r="G44" s="126" t="n">
        <v>11972769</v>
      </c>
      <c r="H44" s="125" t="e">
        <f aca="false">_xlfn.COMPOUNDVALUE(380)</f>
        <v>#NAME?</v>
      </c>
      <c r="I44" s="127" t="n">
        <v>2001484</v>
      </c>
      <c r="J44" s="125" t="n">
        <v>194</v>
      </c>
      <c r="K44" s="127" t="n">
        <v>-37507</v>
      </c>
      <c r="L44" s="125" t="n">
        <v>3068</v>
      </c>
      <c r="M44" s="127" t="n">
        <v>9933778</v>
      </c>
      <c r="N44" s="128" t="s">
        <v>90</v>
      </c>
    </row>
    <row r="45" customFormat="false" ht="15.95" hidden="false" customHeight="true" outlineLevel="0" collapsed="false">
      <c r="A45" s="124" t="s">
        <v>91</v>
      </c>
      <c r="B45" s="125" t="e">
        <f aca="false">_xlfn.COMPOUNDVALUE(381)</f>
        <v>#NAME?</v>
      </c>
      <c r="C45" s="126" t="n">
        <v>5403060</v>
      </c>
      <c r="D45" s="125" t="e">
        <f aca="false">_xlfn.COMPOUNDVALUE(382)</f>
        <v>#NAME?</v>
      </c>
      <c r="E45" s="126" t="n">
        <v>296549</v>
      </c>
      <c r="F45" s="125" t="e">
        <f aca="false">_xlfn.COMPOUNDVALUE(383)</f>
        <v>#NAME?</v>
      </c>
      <c r="G45" s="126" t="n">
        <v>5699608</v>
      </c>
      <c r="H45" s="125" t="e">
        <f aca="false">_xlfn.COMPOUNDVALUE(384)</f>
        <v>#NAME?</v>
      </c>
      <c r="I45" s="127" t="n">
        <v>83779</v>
      </c>
      <c r="J45" s="125" t="n">
        <v>101</v>
      </c>
      <c r="K45" s="127" t="n">
        <v>8706</v>
      </c>
      <c r="L45" s="125" t="n">
        <v>1521</v>
      </c>
      <c r="M45" s="127" t="n">
        <v>5624535</v>
      </c>
      <c r="N45" s="128" t="s">
        <v>91</v>
      </c>
    </row>
    <row r="46" customFormat="false" ht="15.95" hidden="false" customHeight="true" outlineLevel="0" collapsed="false">
      <c r="A46" s="130" t="s">
        <v>92</v>
      </c>
      <c r="B46" s="131" t="e">
        <f aca="false">_xlfn.COMPOUNDVALUE(385)</f>
        <v>#NAME?</v>
      </c>
      <c r="C46" s="132" t="n">
        <v>27032432</v>
      </c>
      <c r="D46" s="131" t="e">
        <f aca="false">_xlfn.COMPOUNDVALUE(386)</f>
        <v>#NAME?</v>
      </c>
      <c r="E46" s="132" t="n">
        <v>1536848</v>
      </c>
      <c r="F46" s="131" t="e">
        <f aca="false">_xlfn.COMPOUNDVALUE(387)</f>
        <v>#NAME?</v>
      </c>
      <c r="G46" s="132" t="n">
        <v>28569280</v>
      </c>
      <c r="H46" s="131" t="e">
        <f aca="false">_xlfn.COMPOUNDVALUE(388)</f>
        <v>#NAME?</v>
      </c>
      <c r="I46" s="133" t="n">
        <v>2085166</v>
      </c>
      <c r="J46" s="131" t="n">
        <v>502</v>
      </c>
      <c r="K46" s="133" t="n">
        <v>76528</v>
      </c>
      <c r="L46" s="131" t="n">
        <v>8266</v>
      </c>
      <c r="M46" s="133" t="n">
        <v>26560642</v>
      </c>
      <c r="N46" s="134" t="s">
        <v>92</v>
      </c>
    </row>
    <row r="47" customFormat="false" ht="15.95" hidden="false" customHeight="true" outlineLevel="0" collapsed="false">
      <c r="A47" s="130" t="s">
        <v>93</v>
      </c>
      <c r="B47" s="131" t="e">
        <f aca="false">_xlfn.COMPOUNDVALUE(389)</f>
        <v>#NAME?</v>
      </c>
      <c r="C47" s="132" t="n">
        <v>11715948</v>
      </c>
      <c r="D47" s="131" t="e">
        <f aca="false">_xlfn.COMPOUNDVALUE(390)</f>
        <v>#NAME?</v>
      </c>
      <c r="E47" s="132" t="n">
        <v>252615</v>
      </c>
      <c r="F47" s="131" t="e">
        <f aca="false">_xlfn.COMPOUNDVALUE(391)</f>
        <v>#NAME?</v>
      </c>
      <c r="G47" s="132" t="n">
        <v>11968562</v>
      </c>
      <c r="H47" s="131" t="e">
        <f aca="false">_xlfn.COMPOUNDVALUE(392)</f>
        <v>#NAME?</v>
      </c>
      <c r="I47" s="133" t="n">
        <v>466157</v>
      </c>
      <c r="J47" s="131" t="n">
        <v>128</v>
      </c>
      <c r="K47" s="133" t="n">
        <v>9000</v>
      </c>
      <c r="L47" s="131" t="n">
        <v>1609</v>
      </c>
      <c r="M47" s="133" t="n">
        <v>11511406</v>
      </c>
      <c r="N47" s="134" t="s">
        <v>93</v>
      </c>
    </row>
    <row r="48" customFormat="false" ht="15.95" hidden="false" customHeight="true" outlineLevel="0" collapsed="false">
      <c r="A48" s="130" t="s">
        <v>94</v>
      </c>
      <c r="B48" s="131" t="e">
        <f aca="false">_xlfn.COMPOUNDVALUE(393)</f>
        <v>#NAME?</v>
      </c>
      <c r="C48" s="132" t="n">
        <v>9463487</v>
      </c>
      <c r="D48" s="131" t="e">
        <f aca="false">_xlfn.COMPOUNDVALUE(394)</f>
        <v>#NAME?</v>
      </c>
      <c r="E48" s="132" t="n">
        <v>476864</v>
      </c>
      <c r="F48" s="131" t="e">
        <f aca="false">_xlfn.COMPOUNDVALUE(395)</f>
        <v>#NAME?</v>
      </c>
      <c r="G48" s="132" t="n">
        <v>9940352</v>
      </c>
      <c r="H48" s="131" t="e">
        <f aca="false">_xlfn.COMPOUNDVALUE(396)</f>
        <v>#NAME?</v>
      </c>
      <c r="I48" s="133" t="n">
        <v>1245738</v>
      </c>
      <c r="J48" s="131" t="n">
        <v>133</v>
      </c>
      <c r="K48" s="133" t="n">
        <v>27817</v>
      </c>
      <c r="L48" s="131" t="n">
        <v>2702</v>
      </c>
      <c r="M48" s="133" t="n">
        <v>8722431</v>
      </c>
      <c r="N48" s="134" t="s">
        <v>94</v>
      </c>
    </row>
    <row r="49" customFormat="false" ht="15.95" hidden="false" customHeight="true" outlineLevel="0" collapsed="false">
      <c r="A49" s="130" t="s">
        <v>95</v>
      </c>
      <c r="B49" s="131" t="e">
        <f aca="false">_xlfn.COMPOUNDVALUE(397)</f>
        <v>#NAME?</v>
      </c>
      <c r="C49" s="132" t="n">
        <v>25016836</v>
      </c>
      <c r="D49" s="131" t="e">
        <f aca="false">_xlfn.COMPOUNDVALUE(398)</f>
        <v>#NAME?</v>
      </c>
      <c r="E49" s="132" t="n">
        <v>1458937</v>
      </c>
      <c r="F49" s="131" t="e">
        <f aca="false">_xlfn.COMPOUNDVALUE(399)</f>
        <v>#NAME?</v>
      </c>
      <c r="G49" s="132" t="n">
        <v>26475772</v>
      </c>
      <c r="H49" s="131" t="e">
        <f aca="false">_xlfn.COMPOUNDVALUE(400)</f>
        <v>#NAME?</v>
      </c>
      <c r="I49" s="133" t="n">
        <v>4238073</v>
      </c>
      <c r="J49" s="131" t="n">
        <v>520</v>
      </c>
      <c r="K49" s="133" t="n">
        <v>56985</v>
      </c>
      <c r="L49" s="131" t="n">
        <v>8507</v>
      </c>
      <c r="M49" s="133" t="n">
        <v>22294684</v>
      </c>
      <c r="N49" s="134" t="s">
        <v>95</v>
      </c>
    </row>
    <row r="50" customFormat="false" ht="15.95" hidden="false" customHeight="true" outlineLevel="0" collapsed="false">
      <c r="A50" s="130" t="s">
        <v>96</v>
      </c>
      <c r="B50" s="131" t="e">
        <f aca="false">_xlfn.COMPOUNDVALUE(401)</f>
        <v>#NAME?</v>
      </c>
      <c r="C50" s="132" t="n">
        <v>21726631</v>
      </c>
      <c r="D50" s="131" t="e">
        <f aca="false">_xlfn.COMPOUNDVALUE(402)</f>
        <v>#NAME?</v>
      </c>
      <c r="E50" s="132" t="n">
        <v>1081835</v>
      </c>
      <c r="F50" s="131" t="e">
        <f aca="false">_xlfn.COMPOUNDVALUE(403)</f>
        <v>#NAME?</v>
      </c>
      <c r="G50" s="132" t="n">
        <v>22808466</v>
      </c>
      <c r="H50" s="131" t="e">
        <f aca="false">_xlfn.COMPOUNDVALUE(404)</f>
        <v>#NAME?</v>
      </c>
      <c r="I50" s="133" t="n">
        <v>1824875</v>
      </c>
      <c r="J50" s="131" t="n">
        <v>482</v>
      </c>
      <c r="K50" s="133" t="n">
        <v>-1096512</v>
      </c>
      <c r="L50" s="131" t="n">
        <v>5648</v>
      </c>
      <c r="M50" s="133" t="n">
        <v>19887078</v>
      </c>
      <c r="N50" s="134" t="s">
        <v>96</v>
      </c>
    </row>
    <row r="51" customFormat="false" ht="15.95" hidden="false" customHeight="true" outlineLevel="0" collapsed="false">
      <c r="A51" s="130" t="s">
        <v>97</v>
      </c>
      <c r="B51" s="131" t="e">
        <f aca="false">_xlfn.COMPOUNDVALUE(405)</f>
        <v>#NAME?</v>
      </c>
      <c r="C51" s="132" t="n">
        <v>31531340</v>
      </c>
      <c r="D51" s="131" t="e">
        <f aca="false">_xlfn.COMPOUNDVALUE(406)</f>
        <v>#NAME?</v>
      </c>
      <c r="E51" s="132" t="n">
        <v>1763485</v>
      </c>
      <c r="F51" s="131" t="e">
        <f aca="false">_xlfn.COMPOUNDVALUE(407)</f>
        <v>#NAME?</v>
      </c>
      <c r="G51" s="132" t="n">
        <v>33294825</v>
      </c>
      <c r="H51" s="131" t="e">
        <f aca="false">_xlfn.COMPOUNDVALUE(408)</f>
        <v>#NAME?</v>
      </c>
      <c r="I51" s="133" t="n">
        <v>2284564</v>
      </c>
      <c r="J51" s="131" t="n">
        <v>490</v>
      </c>
      <c r="K51" s="133" t="n">
        <v>138977</v>
      </c>
      <c r="L51" s="131" t="n">
        <v>9952</v>
      </c>
      <c r="M51" s="133" t="n">
        <v>31149238</v>
      </c>
      <c r="N51" s="134" t="s">
        <v>97</v>
      </c>
    </row>
    <row r="52" customFormat="false" ht="15.95" hidden="false" customHeight="true" outlineLevel="0" collapsed="false">
      <c r="A52" s="130" t="s">
        <v>98</v>
      </c>
      <c r="B52" s="131" t="e">
        <f aca="false">_xlfn.COMPOUNDVALUE(409)</f>
        <v>#NAME?</v>
      </c>
      <c r="C52" s="132" t="n">
        <v>36868247</v>
      </c>
      <c r="D52" s="131" t="e">
        <f aca="false">_xlfn.COMPOUNDVALUE(410)</f>
        <v>#NAME?</v>
      </c>
      <c r="E52" s="132" t="n">
        <v>1101072</v>
      </c>
      <c r="F52" s="131" t="e">
        <f aca="false">_xlfn.COMPOUNDVALUE(411)</f>
        <v>#NAME?</v>
      </c>
      <c r="G52" s="132" t="n">
        <v>37969318</v>
      </c>
      <c r="H52" s="131" t="e">
        <f aca="false">_xlfn.COMPOUNDVALUE(412)</f>
        <v>#NAME?</v>
      </c>
      <c r="I52" s="133" t="n">
        <v>3515100</v>
      </c>
      <c r="J52" s="131" t="n">
        <v>267</v>
      </c>
      <c r="K52" s="133" t="n">
        <v>905984</v>
      </c>
      <c r="L52" s="131" t="n">
        <v>5844</v>
      </c>
      <c r="M52" s="133" t="n">
        <v>35360203</v>
      </c>
      <c r="N52" s="134" t="s">
        <v>98</v>
      </c>
    </row>
    <row r="53" customFormat="false" ht="15.95" hidden="false" customHeight="true" outlineLevel="0" collapsed="false">
      <c r="A53" s="135" t="s">
        <v>99</v>
      </c>
      <c r="B53" s="136" t="n">
        <v>59313</v>
      </c>
      <c r="C53" s="137" t="n">
        <v>385333189</v>
      </c>
      <c r="D53" s="136" t="n">
        <v>29489</v>
      </c>
      <c r="E53" s="137" t="n">
        <v>17050873</v>
      </c>
      <c r="F53" s="136" t="n">
        <v>88802</v>
      </c>
      <c r="G53" s="137" t="n">
        <v>402384062</v>
      </c>
      <c r="H53" s="136" t="n">
        <v>4915</v>
      </c>
      <c r="I53" s="138" t="n">
        <v>31645401</v>
      </c>
      <c r="J53" s="136" t="n">
        <v>5851</v>
      </c>
      <c r="K53" s="138" t="n">
        <v>584308</v>
      </c>
      <c r="L53" s="136" t="n">
        <v>94488</v>
      </c>
      <c r="M53" s="138" t="n">
        <v>371322968</v>
      </c>
      <c r="N53" s="139" t="s">
        <v>99</v>
      </c>
    </row>
    <row r="54" customFormat="false" ht="15.95" hidden="false" customHeight="true" outlineLevel="0" collapsed="false">
      <c r="A54" s="140"/>
      <c r="B54" s="141"/>
      <c r="C54" s="142"/>
      <c r="D54" s="141"/>
      <c r="E54" s="142"/>
      <c r="F54" s="143"/>
      <c r="G54" s="142"/>
      <c r="H54" s="143"/>
      <c r="I54" s="142"/>
      <c r="J54" s="143"/>
      <c r="K54" s="142"/>
      <c r="L54" s="143"/>
      <c r="M54" s="142"/>
      <c r="N54" s="144"/>
    </row>
    <row r="55" customFormat="false" ht="15.95" hidden="false" customHeight="true" outlineLevel="0" collapsed="false">
      <c r="A55" s="124" t="s">
        <v>100</v>
      </c>
      <c r="B55" s="125" t="e">
        <f aca="false">_xlfn.COMPOUNDVALUE(413)</f>
        <v>#NAME?</v>
      </c>
      <c r="C55" s="126" t="n">
        <v>65884958</v>
      </c>
      <c r="D55" s="125" t="e">
        <f aca="false">_xlfn.COMPOUNDVALUE(414)</f>
        <v>#NAME?</v>
      </c>
      <c r="E55" s="126" t="n">
        <v>1378439</v>
      </c>
      <c r="F55" s="125" t="e">
        <f aca="false">_xlfn.COMPOUNDVALUE(415)</f>
        <v>#NAME?</v>
      </c>
      <c r="G55" s="126" t="n">
        <v>67263397</v>
      </c>
      <c r="H55" s="125" t="e">
        <f aca="false">_xlfn.COMPOUNDVALUE(416)</f>
        <v>#NAME?</v>
      </c>
      <c r="I55" s="127" t="n">
        <v>3973480</v>
      </c>
      <c r="J55" s="125" t="n">
        <v>614</v>
      </c>
      <c r="K55" s="127" t="n">
        <v>119820</v>
      </c>
      <c r="L55" s="125" t="n">
        <v>9447</v>
      </c>
      <c r="M55" s="127" t="n">
        <v>63409736</v>
      </c>
      <c r="N55" s="145" t="s">
        <v>100</v>
      </c>
    </row>
    <row r="56" customFormat="false" ht="15.95" hidden="false" customHeight="true" outlineLevel="0" collapsed="false">
      <c r="A56" s="124" t="s">
        <v>101</v>
      </c>
      <c r="B56" s="125" t="e">
        <f aca="false">_xlfn.COMPOUNDVALUE(417)</f>
        <v>#NAME?</v>
      </c>
      <c r="C56" s="126" t="n">
        <v>4622381</v>
      </c>
      <c r="D56" s="125" t="e">
        <f aca="false">_xlfn.COMPOUNDVALUE(418)</f>
        <v>#NAME?</v>
      </c>
      <c r="E56" s="126" t="n">
        <v>235204</v>
      </c>
      <c r="F56" s="125" t="e">
        <f aca="false">_xlfn.COMPOUNDVALUE(419)</f>
        <v>#NAME?</v>
      </c>
      <c r="G56" s="126" t="n">
        <v>4857584</v>
      </c>
      <c r="H56" s="125" t="e">
        <f aca="false">_xlfn.COMPOUNDVALUE(420)</f>
        <v>#NAME?</v>
      </c>
      <c r="I56" s="127" t="n">
        <v>76906</v>
      </c>
      <c r="J56" s="125" t="n">
        <v>142</v>
      </c>
      <c r="K56" s="127" t="n">
        <v>12104</v>
      </c>
      <c r="L56" s="125" t="n">
        <v>1419</v>
      </c>
      <c r="M56" s="127" t="n">
        <v>4792782</v>
      </c>
      <c r="N56" s="128" t="s">
        <v>101</v>
      </c>
    </row>
    <row r="57" customFormat="false" ht="15.95" hidden="false" customHeight="true" outlineLevel="0" collapsed="false">
      <c r="A57" s="124" t="s">
        <v>102</v>
      </c>
      <c r="B57" s="125" t="e">
        <f aca="false">_xlfn.COMPOUNDVALUE(421)</f>
        <v>#NAME?</v>
      </c>
      <c r="C57" s="126" t="n">
        <v>10375077</v>
      </c>
      <c r="D57" s="125" t="e">
        <f aca="false">_xlfn.COMPOUNDVALUE(422)</f>
        <v>#NAME?</v>
      </c>
      <c r="E57" s="126" t="n">
        <v>363776</v>
      </c>
      <c r="F57" s="125" t="e">
        <f aca="false">_xlfn.COMPOUNDVALUE(423)</f>
        <v>#NAME?</v>
      </c>
      <c r="G57" s="126" t="n">
        <v>10738853</v>
      </c>
      <c r="H57" s="125" t="e">
        <f aca="false">_xlfn.COMPOUNDVALUE(424)</f>
        <v>#NAME?</v>
      </c>
      <c r="I57" s="127" t="n">
        <v>496283</v>
      </c>
      <c r="J57" s="125" t="n">
        <v>84</v>
      </c>
      <c r="K57" s="127" t="n">
        <v>6619</v>
      </c>
      <c r="L57" s="125" t="n">
        <v>2531</v>
      </c>
      <c r="M57" s="127" t="n">
        <v>10249188</v>
      </c>
      <c r="N57" s="128" t="s">
        <v>102</v>
      </c>
    </row>
    <row r="58" customFormat="false" ht="15.95" hidden="false" customHeight="true" outlineLevel="0" collapsed="false">
      <c r="A58" s="124" t="s">
        <v>103</v>
      </c>
      <c r="B58" s="125" t="e">
        <f aca="false">_xlfn.COMPOUNDVALUE(425)</f>
        <v>#NAME?</v>
      </c>
      <c r="C58" s="126" t="n">
        <v>21711490</v>
      </c>
      <c r="D58" s="125" t="e">
        <f aca="false">_xlfn.COMPOUNDVALUE(426)</f>
        <v>#NAME?</v>
      </c>
      <c r="E58" s="126" t="n">
        <v>771838</v>
      </c>
      <c r="F58" s="125" t="e">
        <f aca="false">_xlfn.COMPOUNDVALUE(427)</f>
        <v>#NAME?</v>
      </c>
      <c r="G58" s="126" t="n">
        <v>22483328</v>
      </c>
      <c r="H58" s="125" t="e">
        <f aca="false">_xlfn.COMPOUNDVALUE(428)</f>
        <v>#NAME?</v>
      </c>
      <c r="I58" s="127" t="n">
        <v>2557371</v>
      </c>
      <c r="J58" s="125" t="n">
        <v>318</v>
      </c>
      <c r="K58" s="127" t="n">
        <v>25319</v>
      </c>
      <c r="L58" s="125" t="n">
        <v>4489</v>
      </c>
      <c r="M58" s="127" t="n">
        <v>19951276</v>
      </c>
      <c r="N58" s="128" t="s">
        <v>103</v>
      </c>
    </row>
    <row r="59" customFormat="false" ht="15.95" hidden="false" customHeight="true" outlineLevel="0" collapsed="false">
      <c r="A59" s="124" t="s">
        <v>104</v>
      </c>
      <c r="B59" s="125" t="e">
        <f aca="false">_xlfn.COMPOUNDVALUE(429)</f>
        <v>#NAME?</v>
      </c>
      <c r="C59" s="126" t="n">
        <v>15861339</v>
      </c>
      <c r="D59" s="125" t="e">
        <f aca="false">_xlfn.COMPOUNDVALUE(430)</f>
        <v>#NAME?</v>
      </c>
      <c r="E59" s="126" t="n">
        <v>422723</v>
      </c>
      <c r="F59" s="125" t="e">
        <f aca="false">_xlfn.COMPOUNDVALUE(431)</f>
        <v>#NAME?</v>
      </c>
      <c r="G59" s="126" t="n">
        <v>16284062</v>
      </c>
      <c r="H59" s="125" t="e">
        <f aca="false">_xlfn.COMPOUNDVALUE(432)</f>
        <v>#NAME?</v>
      </c>
      <c r="I59" s="127" t="n">
        <v>897864</v>
      </c>
      <c r="J59" s="125" t="n">
        <v>174</v>
      </c>
      <c r="K59" s="127" t="n">
        <v>-7905</v>
      </c>
      <c r="L59" s="125" t="n">
        <v>2997</v>
      </c>
      <c r="M59" s="127" t="n">
        <v>15378293</v>
      </c>
      <c r="N59" s="128" t="s">
        <v>104</v>
      </c>
    </row>
    <row r="60" customFormat="false" ht="15.95" hidden="false" customHeight="true" outlineLevel="0" collapsed="false">
      <c r="A60" s="124" t="s">
        <v>105</v>
      </c>
      <c r="B60" s="125" t="e">
        <f aca="false">_xlfn.COMPOUNDVALUE(433)</f>
        <v>#NAME?</v>
      </c>
      <c r="C60" s="126" t="n">
        <v>6508200</v>
      </c>
      <c r="D60" s="125" t="e">
        <f aca="false">_xlfn.COMPOUNDVALUE(434)</f>
        <v>#NAME?</v>
      </c>
      <c r="E60" s="126" t="n">
        <v>202014</v>
      </c>
      <c r="F60" s="125" t="e">
        <f aca="false">_xlfn.COMPOUNDVALUE(435)</f>
        <v>#NAME?</v>
      </c>
      <c r="G60" s="126" t="n">
        <v>6710215</v>
      </c>
      <c r="H60" s="125" t="e">
        <f aca="false">_xlfn.COMPOUNDVALUE(436)</f>
        <v>#NAME?</v>
      </c>
      <c r="I60" s="127" t="n">
        <v>49616</v>
      </c>
      <c r="J60" s="125" t="n">
        <v>80</v>
      </c>
      <c r="K60" s="127" t="n">
        <v>12646</v>
      </c>
      <c r="L60" s="125" t="n">
        <v>1203</v>
      </c>
      <c r="M60" s="127" t="n">
        <v>6673244</v>
      </c>
      <c r="N60" s="128" t="s">
        <v>105</v>
      </c>
    </row>
    <row r="61" customFormat="false" ht="15.95" hidden="false" customHeight="true" outlineLevel="0" collapsed="false">
      <c r="A61" s="130" t="s">
        <v>106</v>
      </c>
      <c r="B61" s="131" t="e">
        <f aca="false">_xlfn.COMPOUNDVALUE(437)</f>
        <v>#NAME?</v>
      </c>
      <c r="C61" s="132" t="n">
        <v>9376443</v>
      </c>
      <c r="D61" s="131" t="e">
        <f aca="false">_xlfn.COMPOUNDVALUE(438)</f>
        <v>#NAME?</v>
      </c>
      <c r="E61" s="132" t="n">
        <v>321044</v>
      </c>
      <c r="F61" s="131" t="e">
        <f aca="false">_xlfn.COMPOUNDVALUE(439)</f>
        <v>#NAME?</v>
      </c>
      <c r="G61" s="132" t="n">
        <v>9697488</v>
      </c>
      <c r="H61" s="131" t="e">
        <f aca="false">_xlfn.COMPOUNDVALUE(440)</f>
        <v>#NAME?</v>
      </c>
      <c r="I61" s="133" t="n">
        <v>1338721</v>
      </c>
      <c r="J61" s="131" t="n">
        <v>163</v>
      </c>
      <c r="K61" s="133" t="n">
        <v>-30891</v>
      </c>
      <c r="L61" s="131" t="n">
        <v>2119</v>
      </c>
      <c r="M61" s="133" t="n">
        <v>8327876</v>
      </c>
      <c r="N61" s="134" t="s">
        <v>106</v>
      </c>
    </row>
    <row r="62" customFormat="false" ht="15.95" hidden="false" customHeight="true" outlineLevel="0" collapsed="false">
      <c r="A62" s="130" t="s">
        <v>107</v>
      </c>
      <c r="B62" s="131" t="e">
        <f aca="false">_xlfn.COMPOUNDVALUE(441)</f>
        <v>#NAME?</v>
      </c>
      <c r="C62" s="132" t="n">
        <v>8535523</v>
      </c>
      <c r="D62" s="131" t="e">
        <f aca="false">_xlfn.COMPOUNDVALUE(442)</f>
        <v>#NAME?</v>
      </c>
      <c r="E62" s="132" t="n">
        <v>349179</v>
      </c>
      <c r="F62" s="131" t="e">
        <f aca="false">_xlfn.COMPOUNDVALUE(443)</f>
        <v>#NAME?</v>
      </c>
      <c r="G62" s="132" t="n">
        <v>8884702</v>
      </c>
      <c r="H62" s="131" t="e">
        <f aca="false">_xlfn.COMPOUNDVALUE(444)</f>
        <v>#NAME?</v>
      </c>
      <c r="I62" s="133" t="n">
        <v>1229148</v>
      </c>
      <c r="J62" s="131" t="n">
        <v>113</v>
      </c>
      <c r="K62" s="133" t="n">
        <v>7130</v>
      </c>
      <c r="L62" s="131" t="n">
        <v>2442</v>
      </c>
      <c r="M62" s="133" t="n">
        <v>7662684</v>
      </c>
      <c r="N62" s="134" t="s">
        <v>107</v>
      </c>
    </row>
    <row r="63" customFormat="false" ht="15.95" hidden="false" customHeight="true" outlineLevel="0" collapsed="false">
      <c r="A63" s="130" t="s">
        <v>108</v>
      </c>
      <c r="B63" s="131" t="e">
        <f aca="false">_xlfn.COMPOUNDVALUE(445)</f>
        <v>#NAME?</v>
      </c>
      <c r="C63" s="132" t="n">
        <v>3521879</v>
      </c>
      <c r="D63" s="131" t="e">
        <f aca="false">_xlfn.COMPOUNDVALUE(446)</f>
        <v>#NAME?</v>
      </c>
      <c r="E63" s="132" t="n">
        <v>159056</v>
      </c>
      <c r="F63" s="131" t="e">
        <f aca="false">_xlfn.COMPOUNDVALUE(447)</f>
        <v>#NAME?</v>
      </c>
      <c r="G63" s="132" t="n">
        <v>3680935</v>
      </c>
      <c r="H63" s="131" t="e">
        <f aca="false">_xlfn.COMPOUNDVALUE(448)</f>
        <v>#NAME?</v>
      </c>
      <c r="I63" s="133" t="n">
        <v>49248</v>
      </c>
      <c r="J63" s="131" t="n">
        <v>132</v>
      </c>
      <c r="K63" s="133" t="n">
        <v>5497</v>
      </c>
      <c r="L63" s="131" t="n">
        <v>1029</v>
      </c>
      <c r="M63" s="133" t="n">
        <v>3637184</v>
      </c>
      <c r="N63" s="134" t="s">
        <v>108</v>
      </c>
    </row>
    <row r="64" customFormat="false" ht="15.95" hidden="false" customHeight="true" outlineLevel="0" collapsed="false">
      <c r="A64" s="130" t="s">
        <v>109</v>
      </c>
      <c r="B64" s="131" t="e">
        <f aca="false">_xlfn.COMPOUNDVALUE(449)</f>
        <v>#NAME?</v>
      </c>
      <c r="C64" s="132" t="n">
        <v>2777219</v>
      </c>
      <c r="D64" s="131" t="e">
        <f aca="false">_xlfn.COMPOUNDVALUE(450)</f>
        <v>#NAME?</v>
      </c>
      <c r="E64" s="132" t="n">
        <v>130927</v>
      </c>
      <c r="F64" s="131" t="e">
        <f aca="false">_xlfn.COMPOUNDVALUE(451)</f>
        <v>#NAME?</v>
      </c>
      <c r="G64" s="132" t="n">
        <v>2908146</v>
      </c>
      <c r="H64" s="131" t="e">
        <f aca="false">_xlfn.COMPOUNDVALUE(452)</f>
        <v>#NAME?</v>
      </c>
      <c r="I64" s="133" t="n">
        <v>62088</v>
      </c>
      <c r="J64" s="131" t="n">
        <v>65</v>
      </c>
      <c r="K64" s="133" t="n">
        <v>2965</v>
      </c>
      <c r="L64" s="131" t="n">
        <v>836</v>
      </c>
      <c r="M64" s="133" t="n">
        <v>2849023</v>
      </c>
      <c r="N64" s="134" t="s">
        <v>109</v>
      </c>
    </row>
    <row r="65" customFormat="false" ht="15.95" hidden="false" customHeight="true" outlineLevel="0" collapsed="false">
      <c r="A65" s="130" t="s">
        <v>110</v>
      </c>
      <c r="B65" s="131" t="e">
        <f aca="false">_xlfn.COMPOUNDVALUE(453)</f>
        <v>#NAME?</v>
      </c>
      <c r="C65" s="132" t="n">
        <v>2590665</v>
      </c>
      <c r="D65" s="131" t="e">
        <f aca="false">_xlfn.COMPOUNDVALUE(454)</f>
        <v>#NAME?</v>
      </c>
      <c r="E65" s="132" t="n">
        <v>87237</v>
      </c>
      <c r="F65" s="131" t="e">
        <f aca="false">_xlfn.COMPOUNDVALUE(455)</f>
        <v>#NAME?</v>
      </c>
      <c r="G65" s="132" t="n">
        <v>2677902</v>
      </c>
      <c r="H65" s="131" t="e">
        <f aca="false">_xlfn.COMPOUNDVALUE(456)</f>
        <v>#NAME?</v>
      </c>
      <c r="I65" s="133" t="n">
        <v>39790</v>
      </c>
      <c r="J65" s="131" t="n">
        <v>45</v>
      </c>
      <c r="K65" s="133" t="n">
        <v>689</v>
      </c>
      <c r="L65" s="131" t="n">
        <v>580</v>
      </c>
      <c r="M65" s="133" t="n">
        <v>2638802</v>
      </c>
      <c r="N65" s="134" t="s">
        <v>110</v>
      </c>
    </row>
    <row r="66" customFormat="false" ht="15.95" hidden="false" customHeight="true" outlineLevel="0" collapsed="false">
      <c r="A66" s="130" t="s">
        <v>111</v>
      </c>
      <c r="B66" s="131" t="e">
        <f aca="false">_xlfn.COMPOUNDVALUE(457)</f>
        <v>#NAME?</v>
      </c>
      <c r="C66" s="132" t="n">
        <v>12387727</v>
      </c>
      <c r="D66" s="131" t="e">
        <f aca="false">_xlfn.COMPOUNDVALUE(458)</f>
        <v>#NAME?</v>
      </c>
      <c r="E66" s="132" t="n">
        <v>521412</v>
      </c>
      <c r="F66" s="131" t="e">
        <f aca="false">_xlfn.COMPOUNDVALUE(459)</f>
        <v>#NAME?</v>
      </c>
      <c r="G66" s="132" t="n">
        <v>12909139</v>
      </c>
      <c r="H66" s="131" t="e">
        <f aca="false">_xlfn.COMPOUNDVALUE(460)</f>
        <v>#NAME?</v>
      </c>
      <c r="I66" s="133" t="n">
        <v>1111974</v>
      </c>
      <c r="J66" s="131" t="n">
        <v>197</v>
      </c>
      <c r="K66" s="133" t="n">
        <v>29312</v>
      </c>
      <c r="L66" s="131" t="n">
        <v>3172</v>
      </c>
      <c r="M66" s="133" t="n">
        <v>11826477</v>
      </c>
      <c r="N66" s="134" t="s">
        <v>111</v>
      </c>
    </row>
    <row r="67" customFormat="false" ht="15.95" hidden="false" customHeight="true" outlineLevel="0" collapsed="false">
      <c r="A67" s="130" t="s">
        <v>112</v>
      </c>
      <c r="B67" s="131" t="e">
        <f aca="false">_xlfn.COMPOUNDVALUE(461)</f>
        <v>#NAME?</v>
      </c>
      <c r="C67" s="132" t="n">
        <v>2240003</v>
      </c>
      <c r="D67" s="131" t="e">
        <f aca="false">_xlfn.COMPOUNDVALUE(462)</f>
        <v>#NAME?</v>
      </c>
      <c r="E67" s="132" t="n">
        <v>93316</v>
      </c>
      <c r="F67" s="131" t="e">
        <f aca="false">_xlfn.COMPOUNDVALUE(463)</f>
        <v>#NAME?</v>
      </c>
      <c r="G67" s="132" t="n">
        <v>2333319</v>
      </c>
      <c r="H67" s="131" t="e">
        <f aca="false">_xlfn.COMPOUNDVALUE(464)</f>
        <v>#NAME?</v>
      </c>
      <c r="I67" s="133" t="n">
        <v>325370</v>
      </c>
      <c r="J67" s="131" t="n">
        <v>48</v>
      </c>
      <c r="K67" s="133" t="n">
        <v>-26753</v>
      </c>
      <c r="L67" s="131" t="n">
        <v>750</v>
      </c>
      <c r="M67" s="133" t="n">
        <v>1981197</v>
      </c>
      <c r="N67" s="134" t="s">
        <v>112</v>
      </c>
    </row>
    <row r="68" customFormat="false" ht="15.95" hidden="false" customHeight="true" outlineLevel="0" collapsed="false">
      <c r="A68" s="135" t="s">
        <v>113</v>
      </c>
      <c r="B68" s="136" t="n">
        <v>22363</v>
      </c>
      <c r="C68" s="137" t="n">
        <v>166392903</v>
      </c>
      <c r="D68" s="136" t="n">
        <v>9133</v>
      </c>
      <c r="E68" s="137" t="n">
        <v>5036166</v>
      </c>
      <c r="F68" s="136" t="n">
        <v>31496</v>
      </c>
      <c r="G68" s="137" t="n">
        <v>171429068</v>
      </c>
      <c r="H68" s="136" t="n">
        <v>1346</v>
      </c>
      <c r="I68" s="138" t="n">
        <v>12207858</v>
      </c>
      <c r="J68" s="136" t="n">
        <v>2175</v>
      </c>
      <c r="K68" s="138" t="n">
        <v>156551</v>
      </c>
      <c r="L68" s="136" t="n">
        <v>33014</v>
      </c>
      <c r="M68" s="138" t="n">
        <v>159377761</v>
      </c>
      <c r="N68" s="139" t="s">
        <v>113</v>
      </c>
    </row>
    <row r="69" customFormat="false" ht="15.95" hidden="false" customHeight="true" outlineLevel="0" collapsed="false">
      <c r="A69" s="140"/>
      <c r="B69" s="141"/>
      <c r="C69" s="142"/>
      <c r="D69" s="141"/>
      <c r="E69" s="142"/>
      <c r="F69" s="143"/>
      <c r="G69" s="142"/>
      <c r="H69" s="143"/>
      <c r="I69" s="142"/>
      <c r="J69" s="143"/>
      <c r="K69" s="142"/>
      <c r="L69" s="143"/>
      <c r="M69" s="142"/>
      <c r="N69" s="144"/>
    </row>
    <row r="70" customFormat="false" ht="15.95" hidden="false" customHeight="true" outlineLevel="0" collapsed="false">
      <c r="A70" s="124" t="s">
        <v>114</v>
      </c>
      <c r="B70" s="125" t="e">
        <f aca="false">_xlfn.COMPOUNDVALUE(465)</f>
        <v>#NAME?</v>
      </c>
      <c r="C70" s="126" t="n">
        <v>41383203</v>
      </c>
      <c r="D70" s="125" t="e">
        <f aca="false">_xlfn.COMPOUNDVALUE(466)</f>
        <v>#NAME?</v>
      </c>
      <c r="E70" s="126" t="n">
        <v>1217217</v>
      </c>
      <c r="F70" s="125" t="e">
        <f aca="false">_xlfn.COMPOUNDVALUE(467)</f>
        <v>#NAME?</v>
      </c>
      <c r="G70" s="126" t="n">
        <v>42600420</v>
      </c>
      <c r="H70" s="125" t="e">
        <f aca="false">_xlfn.COMPOUNDVALUE(468)</f>
        <v>#NAME?</v>
      </c>
      <c r="I70" s="127" t="n">
        <v>8249026</v>
      </c>
      <c r="J70" s="125" t="n">
        <v>405</v>
      </c>
      <c r="K70" s="127" t="n">
        <v>32196</v>
      </c>
      <c r="L70" s="125" t="n">
        <v>7140</v>
      </c>
      <c r="M70" s="127" t="n">
        <v>34383591</v>
      </c>
      <c r="N70" s="145" t="s">
        <v>114</v>
      </c>
    </row>
    <row r="71" customFormat="false" ht="15.95" hidden="false" customHeight="true" outlineLevel="0" collapsed="false">
      <c r="A71" s="124" t="s">
        <v>115</v>
      </c>
      <c r="B71" s="125" t="e">
        <f aca="false">_xlfn.COMPOUNDVALUE(469)</f>
        <v>#NAME?</v>
      </c>
      <c r="C71" s="126" t="n">
        <v>26573631</v>
      </c>
      <c r="D71" s="125" t="e">
        <f aca="false">_xlfn.COMPOUNDVALUE(470)</f>
        <v>#NAME?</v>
      </c>
      <c r="E71" s="126" t="n">
        <v>947758</v>
      </c>
      <c r="F71" s="125" t="e">
        <f aca="false">_xlfn.COMPOUNDVALUE(471)</f>
        <v>#NAME?</v>
      </c>
      <c r="G71" s="126" t="n">
        <v>27521389</v>
      </c>
      <c r="H71" s="125" t="e">
        <f aca="false">_xlfn.COMPOUNDVALUE(472)</f>
        <v>#NAME?</v>
      </c>
      <c r="I71" s="127" t="n">
        <v>1658626</v>
      </c>
      <c r="J71" s="125" t="n">
        <v>409</v>
      </c>
      <c r="K71" s="127" t="n">
        <v>98253</v>
      </c>
      <c r="L71" s="125" t="n">
        <v>5973</v>
      </c>
      <c r="M71" s="127" t="n">
        <v>25961017</v>
      </c>
      <c r="N71" s="128" t="s">
        <v>115</v>
      </c>
    </row>
    <row r="72" customFormat="false" ht="15.95" hidden="false" customHeight="true" outlineLevel="0" collapsed="false">
      <c r="A72" s="124" t="s">
        <v>116</v>
      </c>
      <c r="B72" s="125" t="e">
        <f aca="false">_xlfn.COMPOUNDVALUE(473)</f>
        <v>#NAME?</v>
      </c>
      <c r="C72" s="126" t="n">
        <v>18507683</v>
      </c>
      <c r="D72" s="125" t="e">
        <f aca="false">_xlfn.COMPOUNDVALUE(474)</f>
        <v>#NAME?</v>
      </c>
      <c r="E72" s="126" t="n">
        <v>681682</v>
      </c>
      <c r="F72" s="125" t="e">
        <f aca="false">_xlfn.COMPOUNDVALUE(475)</f>
        <v>#NAME?</v>
      </c>
      <c r="G72" s="126" t="n">
        <v>19189365</v>
      </c>
      <c r="H72" s="125" t="e">
        <f aca="false">_xlfn.COMPOUNDVALUE(476)</f>
        <v>#NAME?</v>
      </c>
      <c r="I72" s="127" t="n">
        <v>7706512</v>
      </c>
      <c r="J72" s="125" t="n">
        <v>263</v>
      </c>
      <c r="K72" s="127" t="n">
        <v>48462</v>
      </c>
      <c r="L72" s="125" t="n">
        <v>3949</v>
      </c>
      <c r="M72" s="127" t="n">
        <v>11531314</v>
      </c>
      <c r="N72" s="128" t="s">
        <v>116</v>
      </c>
    </row>
    <row r="73" customFormat="false" ht="15.95" hidden="false" customHeight="true" outlineLevel="0" collapsed="false">
      <c r="A73" s="130" t="s">
        <v>117</v>
      </c>
      <c r="B73" s="131" t="e">
        <f aca="false">_xlfn.COMPOUNDVALUE(477)</f>
        <v>#NAME?</v>
      </c>
      <c r="C73" s="132" t="n">
        <v>9645022</v>
      </c>
      <c r="D73" s="131" t="e">
        <f aca="false">_xlfn.COMPOUNDVALUE(478)</f>
        <v>#NAME?</v>
      </c>
      <c r="E73" s="132" t="n">
        <v>435033</v>
      </c>
      <c r="F73" s="131" t="e">
        <f aca="false">_xlfn.COMPOUNDVALUE(479)</f>
        <v>#NAME?</v>
      </c>
      <c r="G73" s="132" t="n">
        <v>10080055</v>
      </c>
      <c r="H73" s="131" t="e">
        <f aca="false">_xlfn.COMPOUNDVALUE(480)</f>
        <v>#NAME?</v>
      </c>
      <c r="I73" s="133" t="n">
        <v>523770</v>
      </c>
      <c r="J73" s="131" t="n">
        <v>133</v>
      </c>
      <c r="K73" s="133" t="n">
        <v>-270</v>
      </c>
      <c r="L73" s="131" t="n">
        <v>2555</v>
      </c>
      <c r="M73" s="133" t="n">
        <v>9556015</v>
      </c>
      <c r="N73" s="134" t="s">
        <v>117</v>
      </c>
    </row>
    <row r="74" customFormat="false" ht="15.95" hidden="false" customHeight="true" outlineLevel="0" collapsed="false">
      <c r="A74" s="130" t="s">
        <v>118</v>
      </c>
      <c r="B74" s="131" t="e">
        <f aca="false">_xlfn.COMPOUNDVALUE(481)</f>
        <v>#NAME?</v>
      </c>
      <c r="C74" s="132" t="n">
        <v>15183470</v>
      </c>
      <c r="D74" s="131" t="e">
        <f aca="false">_xlfn.COMPOUNDVALUE(482)</f>
        <v>#NAME?</v>
      </c>
      <c r="E74" s="132" t="n">
        <v>634490</v>
      </c>
      <c r="F74" s="131" t="e">
        <f aca="false">_xlfn.COMPOUNDVALUE(483)</f>
        <v>#NAME?</v>
      </c>
      <c r="G74" s="132" t="n">
        <v>15817959</v>
      </c>
      <c r="H74" s="131" t="e">
        <f aca="false">_xlfn.COMPOUNDVALUE(484)</f>
        <v>#NAME?</v>
      </c>
      <c r="I74" s="133" t="n">
        <v>3204111</v>
      </c>
      <c r="J74" s="131" t="n">
        <v>260</v>
      </c>
      <c r="K74" s="133" t="n">
        <v>33234</v>
      </c>
      <c r="L74" s="131" t="n">
        <v>3642</v>
      </c>
      <c r="M74" s="133" t="n">
        <v>12647083</v>
      </c>
      <c r="N74" s="134" t="s">
        <v>118</v>
      </c>
    </row>
    <row r="75" customFormat="false" ht="15.95" hidden="false" customHeight="true" outlineLevel="0" collapsed="false">
      <c r="A75" s="130" t="s">
        <v>119</v>
      </c>
      <c r="B75" s="131" t="e">
        <f aca="false">_xlfn.COMPOUNDVALUE(485)</f>
        <v>#NAME?</v>
      </c>
      <c r="C75" s="132" t="n">
        <v>11298182</v>
      </c>
      <c r="D75" s="131" t="e">
        <f aca="false">_xlfn.COMPOUNDVALUE(486)</f>
        <v>#NAME?</v>
      </c>
      <c r="E75" s="132" t="n">
        <v>468122</v>
      </c>
      <c r="F75" s="131" t="e">
        <f aca="false">_xlfn.COMPOUNDVALUE(487)</f>
        <v>#NAME?</v>
      </c>
      <c r="G75" s="132" t="n">
        <v>11766304</v>
      </c>
      <c r="H75" s="131" t="e">
        <f aca="false">_xlfn.COMPOUNDVALUE(488)</f>
        <v>#NAME?</v>
      </c>
      <c r="I75" s="133" t="n">
        <v>2097906</v>
      </c>
      <c r="J75" s="131" t="n">
        <v>174</v>
      </c>
      <c r="K75" s="133" t="n">
        <v>37139</v>
      </c>
      <c r="L75" s="131" t="n">
        <v>2763</v>
      </c>
      <c r="M75" s="133" t="n">
        <v>9705538</v>
      </c>
      <c r="N75" s="134" t="s">
        <v>119</v>
      </c>
    </row>
    <row r="76" customFormat="false" ht="15.95" hidden="false" customHeight="true" outlineLevel="0" collapsed="false">
      <c r="A76" s="130" t="s">
        <v>120</v>
      </c>
      <c r="B76" s="131" t="e">
        <f aca="false">_xlfn.COMPOUNDVALUE(489)</f>
        <v>#NAME?</v>
      </c>
      <c r="C76" s="132" t="n">
        <v>4237936</v>
      </c>
      <c r="D76" s="131" t="e">
        <f aca="false">_xlfn.COMPOUNDVALUE(490)</f>
        <v>#NAME?</v>
      </c>
      <c r="E76" s="132" t="n">
        <v>266883</v>
      </c>
      <c r="F76" s="131" t="e">
        <f aca="false">_xlfn.COMPOUNDVALUE(491)</f>
        <v>#NAME?</v>
      </c>
      <c r="G76" s="132" t="n">
        <v>4504820</v>
      </c>
      <c r="H76" s="131" t="e">
        <f aca="false">_xlfn.COMPOUNDVALUE(492)</f>
        <v>#NAME?</v>
      </c>
      <c r="I76" s="133" t="n">
        <v>352821</v>
      </c>
      <c r="J76" s="131" t="n">
        <v>142</v>
      </c>
      <c r="K76" s="133" t="n">
        <v>16852</v>
      </c>
      <c r="L76" s="131" t="n">
        <v>1642</v>
      </c>
      <c r="M76" s="133" t="n">
        <v>4168850</v>
      </c>
      <c r="N76" s="134" t="s">
        <v>120</v>
      </c>
    </row>
    <row r="77" customFormat="false" ht="15.95" hidden="false" customHeight="true" outlineLevel="0" collapsed="false">
      <c r="A77" s="130" t="s">
        <v>121</v>
      </c>
      <c r="B77" s="131" t="e">
        <f aca="false">_xlfn.COMPOUNDVALUE(493)</f>
        <v>#NAME?</v>
      </c>
      <c r="C77" s="132" t="n">
        <v>2853397</v>
      </c>
      <c r="D77" s="131" t="e">
        <f aca="false">_xlfn.COMPOUNDVALUE(494)</f>
        <v>#NAME?</v>
      </c>
      <c r="E77" s="132" t="n">
        <v>164784</v>
      </c>
      <c r="F77" s="131" t="e">
        <f aca="false">_xlfn.COMPOUNDVALUE(495)</f>
        <v>#NAME?</v>
      </c>
      <c r="G77" s="132" t="n">
        <v>3018180</v>
      </c>
      <c r="H77" s="131" t="e">
        <f aca="false">_xlfn.COMPOUNDVALUE(496)</f>
        <v>#NAME?</v>
      </c>
      <c r="I77" s="133" t="n">
        <v>88118</v>
      </c>
      <c r="J77" s="131" t="n">
        <v>65</v>
      </c>
      <c r="K77" s="133" t="n">
        <v>-38970</v>
      </c>
      <c r="L77" s="131" t="n">
        <v>979</v>
      </c>
      <c r="M77" s="133" t="n">
        <v>2891092</v>
      </c>
      <c r="N77" s="134" t="s">
        <v>121</v>
      </c>
    </row>
    <row r="78" customFormat="false" ht="15.95" hidden="false" customHeight="true" outlineLevel="0" collapsed="false">
      <c r="A78" s="130" t="s">
        <v>122</v>
      </c>
      <c r="B78" s="131" t="e">
        <f aca="false">_xlfn.COMPOUNDVALUE(497)</f>
        <v>#NAME?</v>
      </c>
      <c r="C78" s="132" t="n">
        <v>11331160</v>
      </c>
      <c r="D78" s="131" t="e">
        <f aca="false">_xlfn.COMPOUNDVALUE(498)</f>
        <v>#NAME?</v>
      </c>
      <c r="E78" s="132" t="n">
        <v>496694</v>
      </c>
      <c r="F78" s="131" t="e">
        <f aca="false">_xlfn.COMPOUNDVALUE(499)</f>
        <v>#NAME?</v>
      </c>
      <c r="G78" s="132" t="n">
        <v>11827854</v>
      </c>
      <c r="H78" s="131" t="e">
        <f aca="false">_xlfn.COMPOUNDVALUE(500)</f>
        <v>#NAME?</v>
      </c>
      <c r="I78" s="133" t="n">
        <v>4409535</v>
      </c>
      <c r="J78" s="131" t="n">
        <v>158</v>
      </c>
      <c r="K78" s="133" t="n">
        <v>27835</v>
      </c>
      <c r="L78" s="131" t="n">
        <v>3055</v>
      </c>
      <c r="M78" s="133" t="n">
        <v>7446153</v>
      </c>
      <c r="N78" s="134" t="s">
        <v>122</v>
      </c>
    </row>
    <row r="79" customFormat="false" ht="15.95" hidden="false" customHeight="true" outlineLevel="0" collapsed="false">
      <c r="A79" s="130" t="s">
        <v>123</v>
      </c>
      <c r="B79" s="131" t="e">
        <f aca="false">_xlfn.COMPOUNDVALUE(501)</f>
        <v>#NAME?</v>
      </c>
      <c r="C79" s="132" t="n">
        <v>1458588</v>
      </c>
      <c r="D79" s="131" t="e">
        <f aca="false">_xlfn.COMPOUNDVALUE(502)</f>
        <v>#NAME?</v>
      </c>
      <c r="E79" s="132" t="n">
        <v>75599</v>
      </c>
      <c r="F79" s="131" t="e">
        <f aca="false">_xlfn.COMPOUNDVALUE(503)</f>
        <v>#NAME?</v>
      </c>
      <c r="G79" s="132" t="n">
        <v>1534187</v>
      </c>
      <c r="H79" s="131" t="e">
        <f aca="false">_xlfn.COMPOUNDVALUE(504)</f>
        <v>#NAME?</v>
      </c>
      <c r="I79" s="133" t="n">
        <v>12093</v>
      </c>
      <c r="J79" s="131" t="n">
        <v>34</v>
      </c>
      <c r="K79" s="133" t="n">
        <v>6803</v>
      </c>
      <c r="L79" s="131" t="n">
        <v>474</v>
      </c>
      <c r="M79" s="133" t="n">
        <v>1528897</v>
      </c>
      <c r="N79" s="134" t="s">
        <v>123</v>
      </c>
    </row>
    <row r="80" customFormat="false" ht="15.95" hidden="false" customHeight="true" outlineLevel="0" collapsed="false">
      <c r="A80" s="135" t="s">
        <v>124</v>
      </c>
      <c r="B80" s="136" t="n">
        <v>20993</v>
      </c>
      <c r="C80" s="137" t="n">
        <v>142472272</v>
      </c>
      <c r="D80" s="136" t="n">
        <v>9628</v>
      </c>
      <c r="E80" s="137" t="n">
        <v>5388262</v>
      </c>
      <c r="F80" s="136" t="n">
        <v>30621</v>
      </c>
      <c r="G80" s="137" t="n">
        <v>147860534</v>
      </c>
      <c r="H80" s="136" t="n">
        <v>1351</v>
      </c>
      <c r="I80" s="138" t="n">
        <v>28302519</v>
      </c>
      <c r="J80" s="136" t="n">
        <v>2043</v>
      </c>
      <c r="K80" s="138" t="n">
        <v>261535</v>
      </c>
      <c r="L80" s="136" t="n">
        <v>32172</v>
      </c>
      <c r="M80" s="138" t="n">
        <v>119819550</v>
      </c>
      <c r="N80" s="139" t="s">
        <v>124</v>
      </c>
    </row>
    <row r="81" customFormat="false" ht="15.95" hidden="false" customHeight="true" outlineLevel="0" collapsed="false">
      <c r="A81" s="146"/>
      <c r="B81" s="147"/>
      <c r="C81" s="148"/>
      <c r="D81" s="147"/>
      <c r="E81" s="148"/>
      <c r="F81" s="149"/>
      <c r="G81" s="148"/>
      <c r="H81" s="149"/>
      <c r="I81" s="148"/>
      <c r="J81" s="149"/>
      <c r="K81" s="148"/>
      <c r="L81" s="149"/>
      <c r="M81" s="148"/>
      <c r="N81" s="150"/>
    </row>
    <row r="82" customFormat="false" ht="15.95" hidden="false" customHeight="true" outlineLevel="0" collapsed="false">
      <c r="A82" s="152" t="s">
        <v>125</v>
      </c>
      <c r="B82" s="153" t="n">
        <v>165268</v>
      </c>
      <c r="C82" s="154" t="n">
        <v>1121677128</v>
      </c>
      <c r="D82" s="153" t="n">
        <v>76973</v>
      </c>
      <c r="E82" s="154" t="n">
        <v>44390423</v>
      </c>
      <c r="F82" s="153" t="n">
        <v>242241</v>
      </c>
      <c r="G82" s="154" t="n">
        <v>1166067551</v>
      </c>
      <c r="H82" s="153" t="n">
        <v>12005</v>
      </c>
      <c r="I82" s="155" t="n">
        <v>112561541</v>
      </c>
      <c r="J82" s="153" t="n">
        <v>15510</v>
      </c>
      <c r="K82" s="155" t="n">
        <v>2380672</v>
      </c>
      <c r="L82" s="153" t="n">
        <v>256050</v>
      </c>
      <c r="M82" s="155" t="n">
        <v>1055886681</v>
      </c>
      <c r="N82" s="156" t="s">
        <v>125</v>
      </c>
    </row>
    <row r="83" customFormat="false" ht="13.5" hidden="false" customHeight="false" outlineLevel="0" collapsed="false">
      <c r="A83" s="157" t="s">
        <v>126</v>
      </c>
      <c r="B83" s="157"/>
      <c r="C83" s="157"/>
      <c r="D83" s="157"/>
      <c r="E83" s="157"/>
      <c r="F83" s="157"/>
      <c r="G83" s="157"/>
      <c r="H83" s="157"/>
      <c r="I83" s="157"/>
      <c r="J83" s="158"/>
      <c r="K83" s="158"/>
      <c r="L83" s="104"/>
      <c r="M83" s="104"/>
      <c r="N83" s="104"/>
    </row>
  </sheetData>
  <mergeCells count="11">
    <mergeCell ref="A2:I2"/>
    <mergeCell ref="A3:A5"/>
    <mergeCell ref="B3:G3"/>
    <mergeCell ref="H3:I4"/>
    <mergeCell ref="J3:K4"/>
    <mergeCell ref="L3:M4"/>
    <mergeCell ref="N3:N5"/>
    <mergeCell ref="B4:C4"/>
    <mergeCell ref="D4:E4"/>
    <mergeCell ref="F4:G4"/>
    <mergeCell ref="A83:I8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関東信越国税局
消費税
(H2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10.37"/>
    <col collapsed="false" customWidth="true" hidden="false" outlineLevel="0" max="2" min="2" style="102" width="8.62"/>
    <col collapsed="false" customWidth="true" hidden="false" outlineLevel="0" max="3" min="3" style="102" width="10.62"/>
    <col collapsed="false" customWidth="true" hidden="false" outlineLevel="0" max="4" min="4" style="102" width="8.62"/>
    <col collapsed="false" customWidth="true" hidden="false" outlineLevel="0" max="5" min="5" style="102" width="10.62"/>
    <col collapsed="false" customWidth="true" hidden="false" outlineLevel="0" max="6" min="6" style="102" width="8.62"/>
    <col collapsed="false" customWidth="true" hidden="false" outlineLevel="0" max="7" min="7" style="102" width="13.12"/>
    <col collapsed="false" customWidth="true" hidden="false" outlineLevel="0" max="8" min="8" style="102" width="8.62"/>
    <col collapsed="false" customWidth="true" hidden="false" outlineLevel="0" max="9" min="9" style="102" width="10.62"/>
    <col collapsed="false" customWidth="true" hidden="false" outlineLevel="0" max="10" min="10" style="102" width="8.62"/>
    <col collapsed="false" customWidth="true" hidden="false" outlineLevel="0" max="11" min="11" style="102" width="10.62"/>
    <col collapsed="false" customWidth="true" hidden="false" outlineLevel="0" max="12" min="12" style="102" width="8.62"/>
    <col collapsed="false" customWidth="true" hidden="false" outlineLevel="0" max="13" min="13" style="102" width="11.99"/>
    <col collapsed="false" customWidth="true" hidden="false" outlineLevel="0" max="17" min="14" style="102" width="9.49"/>
    <col collapsed="false" customWidth="true" hidden="false" outlineLevel="0" max="18" min="18" style="102" width="10.37"/>
    <col collapsed="false" customWidth="false" hidden="false" outlineLevel="0" max="257" min="19" style="102" width="8.99"/>
  </cols>
  <sheetData>
    <row r="1" customFormat="false" ht="13.5" hidden="false" customHeight="false" outlineLevel="0" collapsed="false">
      <c r="A1" s="103" t="s">
        <v>127</v>
      </c>
      <c r="B1" s="103"/>
      <c r="C1" s="103"/>
      <c r="D1" s="103"/>
      <c r="E1" s="103"/>
      <c r="F1" s="103"/>
      <c r="G1" s="103"/>
      <c r="H1" s="103"/>
      <c r="I1" s="103"/>
      <c r="J1" s="103"/>
      <c r="K1" s="103"/>
      <c r="L1" s="104"/>
      <c r="M1" s="104"/>
      <c r="N1" s="104"/>
      <c r="O1" s="104"/>
      <c r="P1" s="104"/>
    </row>
    <row r="2" customFormat="false" ht="14.25" hidden="false" customHeight="false" outlineLevel="0" collapsed="false">
      <c r="A2" s="160" t="s">
        <v>129</v>
      </c>
      <c r="B2" s="160"/>
      <c r="C2" s="160"/>
      <c r="D2" s="160"/>
      <c r="E2" s="160"/>
      <c r="F2" s="160"/>
      <c r="G2" s="160"/>
      <c r="H2" s="160"/>
      <c r="I2" s="160"/>
      <c r="J2" s="158"/>
      <c r="K2" s="158"/>
      <c r="L2" s="104"/>
      <c r="M2" s="104"/>
      <c r="N2" s="104"/>
      <c r="O2" s="104"/>
      <c r="P2" s="104"/>
    </row>
    <row r="3" customFormat="false" ht="19.5" hidden="false" customHeight="true" outlineLevel="0" collapsed="false">
      <c r="A3" s="106" t="s">
        <v>45</v>
      </c>
      <c r="B3" s="107" t="s">
        <v>46</v>
      </c>
      <c r="C3" s="107"/>
      <c r="D3" s="107"/>
      <c r="E3" s="107"/>
      <c r="F3" s="107"/>
      <c r="G3" s="107"/>
      <c r="H3" s="107" t="s">
        <v>14</v>
      </c>
      <c r="I3" s="107"/>
      <c r="J3" s="162" t="s">
        <v>47</v>
      </c>
      <c r="K3" s="162"/>
      <c r="L3" s="107" t="s">
        <v>48</v>
      </c>
      <c r="M3" s="107"/>
      <c r="N3" s="108" t="s">
        <v>130</v>
      </c>
      <c r="O3" s="108"/>
      <c r="P3" s="108"/>
      <c r="Q3" s="108"/>
      <c r="R3" s="110" t="s">
        <v>45</v>
      </c>
    </row>
    <row r="4" customFormat="false" ht="17.25" hidden="false" customHeight="true" outlineLevel="0" collapsed="false">
      <c r="A4" s="106"/>
      <c r="B4" s="111" t="s">
        <v>11</v>
      </c>
      <c r="C4" s="111"/>
      <c r="D4" s="111" t="s">
        <v>12</v>
      </c>
      <c r="E4" s="111"/>
      <c r="F4" s="111" t="s">
        <v>49</v>
      </c>
      <c r="G4" s="111"/>
      <c r="H4" s="107"/>
      <c r="I4" s="107"/>
      <c r="J4" s="162"/>
      <c r="K4" s="162"/>
      <c r="L4" s="107"/>
      <c r="M4" s="107"/>
      <c r="N4" s="163" t="s">
        <v>131</v>
      </c>
      <c r="O4" s="164" t="s">
        <v>132</v>
      </c>
      <c r="P4" s="164" t="s">
        <v>133</v>
      </c>
      <c r="Q4" s="115" t="s">
        <v>134</v>
      </c>
      <c r="R4" s="110"/>
    </row>
    <row r="5" customFormat="false" ht="28.5" hidden="false" customHeight="true" outlineLevel="0" collapsed="false">
      <c r="A5" s="106"/>
      <c r="B5" s="112" t="s">
        <v>135</v>
      </c>
      <c r="C5" s="114" t="s">
        <v>136</v>
      </c>
      <c r="D5" s="112" t="s">
        <v>135</v>
      </c>
      <c r="E5" s="114" t="s">
        <v>136</v>
      </c>
      <c r="F5" s="112" t="s">
        <v>135</v>
      </c>
      <c r="G5" s="114" t="s">
        <v>52</v>
      </c>
      <c r="H5" s="112" t="s">
        <v>135</v>
      </c>
      <c r="I5" s="114" t="s">
        <v>53</v>
      </c>
      <c r="J5" s="112" t="s">
        <v>135</v>
      </c>
      <c r="K5" s="114" t="s">
        <v>54</v>
      </c>
      <c r="L5" s="112" t="s">
        <v>135</v>
      </c>
      <c r="M5" s="165" t="s">
        <v>137</v>
      </c>
      <c r="N5" s="163"/>
      <c r="O5" s="164"/>
      <c r="P5" s="164"/>
      <c r="Q5" s="115"/>
      <c r="R5" s="110"/>
    </row>
    <row r="6" s="161" customFormat="true" ht="10.5" hidden="false" customHeight="false" outlineLevel="0" collapsed="false">
      <c r="A6" s="118"/>
      <c r="B6" s="119" t="s">
        <v>8</v>
      </c>
      <c r="C6" s="120" t="s">
        <v>9</v>
      </c>
      <c r="D6" s="119" t="s">
        <v>8</v>
      </c>
      <c r="E6" s="120" t="s">
        <v>9</v>
      </c>
      <c r="F6" s="119" t="s">
        <v>8</v>
      </c>
      <c r="G6" s="120" t="s">
        <v>9</v>
      </c>
      <c r="H6" s="119" t="s">
        <v>8</v>
      </c>
      <c r="I6" s="120" t="s">
        <v>9</v>
      </c>
      <c r="J6" s="119" t="s">
        <v>8</v>
      </c>
      <c r="K6" s="120" t="s">
        <v>9</v>
      </c>
      <c r="L6" s="119" t="s">
        <v>8</v>
      </c>
      <c r="M6" s="120" t="s">
        <v>9</v>
      </c>
      <c r="N6" s="119" t="s">
        <v>8</v>
      </c>
      <c r="O6" s="166" t="s">
        <v>8</v>
      </c>
      <c r="P6" s="166" t="s">
        <v>8</v>
      </c>
      <c r="Q6" s="167" t="s">
        <v>8</v>
      </c>
      <c r="R6" s="122"/>
    </row>
    <row r="7" customFormat="false" ht="15.95" hidden="false" customHeight="true" outlineLevel="0" collapsed="false">
      <c r="A7" s="124" t="s">
        <v>56</v>
      </c>
      <c r="B7" s="125" t="e">
        <f aca="false">_xlfn.COMPOUNDVALUE(505)</f>
        <v>#NAME?</v>
      </c>
      <c r="C7" s="126" t="n">
        <v>40301886</v>
      </c>
      <c r="D7" s="125" t="e">
        <f aca="false">_xlfn.COMPOUNDVALUE(506)</f>
        <v>#NAME?</v>
      </c>
      <c r="E7" s="126" t="n">
        <v>2291099</v>
      </c>
      <c r="F7" s="125" t="e">
        <f aca="false">_xlfn.COMPOUNDVALUE(507)</f>
        <v>#NAME?</v>
      </c>
      <c r="G7" s="126" t="n">
        <v>42592985</v>
      </c>
      <c r="H7" s="125" t="e">
        <f aca="false">_xlfn.COMPOUNDVALUE(508)</f>
        <v>#NAME?</v>
      </c>
      <c r="I7" s="127" t="n">
        <v>1818956</v>
      </c>
      <c r="J7" s="125" t="n">
        <v>690</v>
      </c>
      <c r="K7" s="127" t="n">
        <v>136735</v>
      </c>
      <c r="L7" s="125" t="n">
        <v>11617</v>
      </c>
      <c r="M7" s="127" t="n">
        <v>40910765</v>
      </c>
      <c r="N7" s="125" t="n">
        <v>11869</v>
      </c>
      <c r="O7" s="168" t="n">
        <v>309</v>
      </c>
      <c r="P7" s="168" t="n">
        <v>46</v>
      </c>
      <c r="Q7" s="169" t="n">
        <v>12224</v>
      </c>
      <c r="R7" s="128" t="s">
        <v>56</v>
      </c>
    </row>
    <row r="8" customFormat="false" ht="15.95" hidden="false" customHeight="true" outlineLevel="0" collapsed="false">
      <c r="A8" s="130" t="s">
        <v>57</v>
      </c>
      <c r="B8" s="131" t="e">
        <f aca="false">_xlfn.COMPOUNDVALUE(509)</f>
        <v>#NAME?</v>
      </c>
      <c r="C8" s="132" t="n">
        <v>20037849</v>
      </c>
      <c r="D8" s="131" t="e">
        <f aca="false">_xlfn.COMPOUNDVALUE(510)</f>
        <v>#NAME?</v>
      </c>
      <c r="E8" s="132" t="n">
        <v>926387</v>
      </c>
      <c r="F8" s="131" t="e">
        <f aca="false">_xlfn.COMPOUNDVALUE(511)</f>
        <v>#NAME?</v>
      </c>
      <c r="G8" s="132" t="n">
        <v>20964235</v>
      </c>
      <c r="H8" s="131" t="e">
        <f aca="false">_xlfn.COMPOUNDVALUE(512)</f>
        <v>#NAME?</v>
      </c>
      <c r="I8" s="133" t="n">
        <v>1148963</v>
      </c>
      <c r="J8" s="131" t="n">
        <v>429</v>
      </c>
      <c r="K8" s="133" t="n">
        <v>146177</v>
      </c>
      <c r="L8" s="131" t="n">
        <v>4799</v>
      </c>
      <c r="M8" s="133" t="n">
        <v>19961449</v>
      </c>
      <c r="N8" s="125" t="n">
        <v>4806</v>
      </c>
      <c r="O8" s="168" t="n">
        <v>74</v>
      </c>
      <c r="P8" s="168" t="n">
        <v>9</v>
      </c>
      <c r="Q8" s="169" t="n">
        <v>4889</v>
      </c>
      <c r="R8" s="134" t="s">
        <v>57</v>
      </c>
    </row>
    <row r="9" customFormat="false" ht="15.95" hidden="false" customHeight="true" outlineLevel="0" collapsed="false">
      <c r="A9" s="130" t="s">
        <v>58</v>
      </c>
      <c r="B9" s="131" t="e">
        <f aca="false">_xlfn.COMPOUNDVALUE(513)</f>
        <v>#NAME?</v>
      </c>
      <c r="C9" s="132" t="n">
        <v>33854854</v>
      </c>
      <c r="D9" s="131" t="e">
        <f aca="false">_xlfn.COMPOUNDVALUE(514)</f>
        <v>#NAME?</v>
      </c>
      <c r="E9" s="132" t="n">
        <v>2150988</v>
      </c>
      <c r="F9" s="131" t="e">
        <f aca="false">_xlfn.COMPOUNDVALUE(515)</f>
        <v>#NAME?</v>
      </c>
      <c r="G9" s="132" t="n">
        <v>36005841</v>
      </c>
      <c r="H9" s="131" t="e">
        <f aca="false">_xlfn.COMPOUNDVALUE(516)</f>
        <v>#NAME?</v>
      </c>
      <c r="I9" s="133" t="n">
        <v>2344136</v>
      </c>
      <c r="J9" s="131" t="n">
        <v>681</v>
      </c>
      <c r="K9" s="133" t="n">
        <v>35227</v>
      </c>
      <c r="L9" s="131" t="n">
        <v>11199</v>
      </c>
      <c r="M9" s="133" t="n">
        <v>33696931</v>
      </c>
      <c r="N9" s="125" t="n">
        <v>11285</v>
      </c>
      <c r="O9" s="168" t="n">
        <v>416</v>
      </c>
      <c r="P9" s="168" t="n">
        <v>54</v>
      </c>
      <c r="Q9" s="169" t="n">
        <v>11755</v>
      </c>
      <c r="R9" s="134" t="s">
        <v>58</v>
      </c>
    </row>
    <row r="10" customFormat="false" ht="15.95" hidden="false" customHeight="true" outlineLevel="0" collapsed="false">
      <c r="A10" s="130" t="s">
        <v>59</v>
      </c>
      <c r="B10" s="131" t="e">
        <f aca="false">_xlfn.COMPOUNDVALUE(517)</f>
        <v>#NAME?</v>
      </c>
      <c r="C10" s="132" t="n">
        <v>13006267</v>
      </c>
      <c r="D10" s="131" t="e">
        <f aca="false">_xlfn.COMPOUNDVALUE(518)</f>
        <v>#NAME?</v>
      </c>
      <c r="E10" s="132" t="n">
        <v>1400544</v>
      </c>
      <c r="F10" s="131" t="e">
        <f aca="false">_xlfn.COMPOUNDVALUE(519)</f>
        <v>#NAME?</v>
      </c>
      <c r="G10" s="132" t="n">
        <v>14406812</v>
      </c>
      <c r="H10" s="131" t="e">
        <f aca="false">_xlfn.COMPOUNDVALUE(520)</f>
        <v>#NAME?</v>
      </c>
      <c r="I10" s="133" t="n">
        <v>1033137</v>
      </c>
      <c r="J10" s="131" t="n">
        <v>347</v>
      </c>
      <c r="K10" s="133" t="n">
        <v>39264</v>
      </c>
      <c r="L10" s="131" t="n">
        <v>6753</v>
      </c>
      <c r="M10" s="133" t="n">
        <v>13412939</v>
      </c>
      <c r="N10" s="125" t="n">
        <v>6564</v>
      </c>
      <c r="O10" s="168" t="n">
        <v>205</v>
      </c>
      <c r="P10" s="168" t="n">
        <v>16</v>
      </c>
      <c r="Q10" s="169" t="n">
        <v>6785</v>
      </c>
      <c r="R10" s="134" t="s">
        <v>59</v>
      </c>
    </row>
    <row r="11" customFormat="false" ht="15.95" hidden="false" customHeight="true" outlineLevel="0" collapsed="false">
      <c r="A11" s="130" t="s">
        <v>60</v>
      </c>
      <c r="B11" s="131" t="e">
        <f aca="false">_xlfn.COMPOUNDVALUE(521)</f>
        <v>#NAME?</v>
      </c>
      <c r="C11" s="132" t="n">
        <v>18575423</v>
      </c>
      <c r="D11" s="131" t="e">
        <f aca="false">_xlfn.COMPOUNDVALUE(522)</f>
        <v>#NAME?</v>
      </c>
      <c r="E11" s="132" t="n">
        <v>1885871</v>
      </c>
      <c r="F11" s="131" t="e">
        <f aca="false">_xlfn.COMPOUNDVALUE(523)</f>
        <v>#NAME?</v>
      </c>
      <c r="G11" s="132" t="n">
        <v>20461293</v>
      </c>
      <c r="H11" s="131" t="e">
        <f aca="false">_xlfn.COMPOUNDVALUE(524)</f>
        <v>#NAME?</v>
      </c>
      <c r="I11" s="133" t="n">
        <v>1228902</v>
      </c>
      <c r="J11" s="131" t="n">
        <v>440</v>
      </c>
      <c r="K11" s="133" t="n">
        <v>67269</v>
      </c>
      <c r="L11" s="131" t="n">
        <v>9540</v>
      </c>
      <c r="M11" s="133" t="n">
        <v>19299661</v>
      </c>
      <c r="N11" s="125" t="n">
        <v>9295</v>
      </c>
      <c r="O11" s="168" t="n">
        <v>286</v>
      </c>
      <c r="P11" s="168" t="n">
        <v>20</v>
      </c>
      <c r="Q11" s="169" t="n">
        <v>9601</v>
      </c>
      <c r="R11" s="134" t="s">
        <v>60</v>
      </c>
    </row>
    <row r="12" customFormat="false" ht="15.95" hidden="false" customHeight="true" outlineLevel="0" collapsed="false">
      <c r="A12" s="130" t="s">
        <v>61</v>
      </c>
      <c r="B12" s="131" t="e">
        <f aca="false">_xlfn.COMPOUNDVALUE(525)</f>
        <v>#NAME?</v>
      </c>
      <c r="C12" s="132" t="n">
        <v>12651145</v>
      </c>
      <c r="D12" s="131" t="e">
        <f aca="false">_xlfn.COMPOUNDVALUE(526)</f>
        <v>#NAME?</v>
      </c>
      <c r="E12" s="132" t="n">
        <v>1564891</v>
      </c>
      <c r="F12" s="131" t="e">
        <f aca="false">_xlfn.COMPOUNDVALUE(527)</f>
        <v>#NAME?</v>
      </c>
      <c r="G12" s="132" t="n">
        <v>14216036</v>
      </c>
      <c r="H12" s="131" t="e">
        <f aca="false">_xlfn.COMPOUNDVALUE(528)</f>
        <v>#NAME?</v>
      </c>
      <c r="I12" s="133" t="n">
        <v>684740</v>
      </c>
      <c r="J12" s="131" t="n">
        <v>497</v>
      </c>
      <c r="K12" s="133" t="n">
        <v>63695</v>
      </c>
      <c r="L12" s="131" t="n">
        <v>7746</v>
      </c>
      <c r="M12" s="133" t="n">
        <v>13594991</v>
      </c>
      <c r="N12" s="125" t="n">
        <v>7919</v>
      </c>
      <c r="O12" s="168" t="n">
        <v>254</v>
      </c>
      <c r="P12" s="168" t="n">
        <v>20</v>
      </c>
      <c r="Q12" s="169" t="n">
        <v>8193</v>
      </c>
      <c r="R12" s="134" t="s">
        <v>61</v>
      </c>
    </row>
    <row r="13" customFormat="false" ht="15.95" hidden="false" customHeight="true" outlineLevel="0" collapsed="false">
      <c r="A13" s="130" t="s">
        <v>62</v>
      </c>
      <c r="B13" s="131" t="e">
        <f aca="false">_xlfn.COMPOUNDVALUE(529)</f>
        <v>#NAME?</v>
      </c>
      <c r="C13" s="132" t="n">
        <v>18622171</v>
      </c>
      <c r="D13" s="131" t="e">
        <f aca="false">_xlfn.COMPOUNDVALUE(530)</f>
        <v>#NAME?</v>
      </c>
      <c r="E13" s="132" t="n">
        <v>1270341</v>
      </c>
      <c r="F13" s="131" t="e">
        <f aca="false">_xlfn.COMPOUNDVALUE(531)</f>
        <v>#NAME?</v>
      </c>
      <c r="G13" s="132" t="n">
        <v>19892511</v>
      </c>
      <c r="H13" s="131" t="e">
        <f aca="false">_xlfn.COMPOUNDVALUE(532)</f>
        <v>#NAME?</v>
      </c>
      <c r="I13" s="133" t="n">
        <v>2554936</v>
      </c>
      <c r="J13" s="131" t="n">
        <v>394</v>
      </c>
      <c r="K13" s="133" t="n">
        <v>54434</v>
      </c>
      <c r="L13" s="131" t="n">
        <v>6629</v>
      </c>
      <c r="M13" s="133" t="n">
        <v>17392009</v>
      </c>
      <c r="N13" s="125" t="n">
        <v>6744</v>
      </c>
      <c r="O13" s="168" t="n">
        <v>169</v>
      </c>
      <c r="P13" s="168" t="n">
        <v>16</v>
      </c>
      <c r="Q13" s="169" t="n">
        <v>6929</v>
      </c>
      <c r="R13" s="134" t="s">
        <v>62</v>
      </c>
    </row>
    <row r="14" customFormat="false" ht="15.95" hidden="false" customHeight="true" outlineLevel="0" collapsed="false">
      <c r="A14" s="130" t="s">
        <v>63</v>
      </c>
      <c r="B14" s="131" t="e">
        <f aca="false">_xlfn.COMPOUNDVALUE(533)</f>
        <v>#NAME?</v>
      </c>
      <c r="C14" s="132" t="n">
        <v>17011529</v>
      </c>
      <c r="D14" s="131" t="e">
        <f aca="false">_xlfn.COMPOUNDVALUE(534)</f>
        <v>#NAME?</v>
      </c>
      <c r="E14" s="132" t="n">
        <v>1875158</v>
      </c>
      <c r="F14" s="131" t="e">
        <f aca="false">_xlfn.COMPOUNDVALUE(535)</f>
        <v>#NAME?</v>
      </c>
      <c r="G14" s="132" t="n">
        <v>18886687</v>
      </c>
      <c r="H14" s="131" t="e">
        <f aca="false">_xlfn.COMPOUNDVALUE(536)</f>
        <v>#NAME?</v>
      </c>
      <c r="I14" s="133" t="n">
        <v>791211</v>
      </c>
      <c r="J14" s="131" t="n">
        <v>560</v>
      </c>
      <c r="K14" s="133" t="n">
        <v>76207</v>
      </c>
      <c r="L14" s="131" t="n">
        <v>8559</v>
      </c>
      <c r="M14" s="133" t="n">
        <v>18171683</v>
      </c>
      <c r="N14" s="125" t="n">
        <v>8520</v>
      </c>
      <c r="O14" s="168" t="n">
        <v>208</v>
      </c>
      <c r="P14" s="168" t="n">
        <v>19</v>
      </c>
      <c r="Q14" s="169" t="n">
        <v>8747</v>
      </c>
      <c r="R14" s="134" t="s">
        <v>63</v>
      </c>
    </row>
    <row r="15" customFormat="false" ht="15.95" hidden="false" customHeight="true" outlineLevel="0" collapsed="false">
      <c r="A15" s="135" t="s">
        <v>64</v>
      </c>
      <c r="B15" s="136" t="n">
        <v>35157</v>
      </c>
      <c r="C15" s="137" t="n">
        <v>174061123</v>
      </c>
      <c r="D15" s="136" t="n">
        <v>27804</v>
      </c>
      <c r="E15" s="137" t="n">
        <v>13365277</v>
      </c>
      <c r="F15" s="136" t="n">
        <v>62961</v>
      </c>
      <c r="G15" s="137" t="n">
        <v>187426400</v>
      </c>
      <c r="H15" s="136" t="n">
        <v>2630</v>
      </c>
      <c r="I15" s="138" t="n">
        <v>11604980</v>
      </c>
      <c r="J15" s="136" t="n">
        <v>4038</v>
      </c>
      <c r="K15" s="138" t="n">
        <v>619007</v>
      </c>
      <c r="L15" s="136" t="n">
        <v>66842</v>
      </c>
      <c r="M15" s="138" t="n">
        <v>176440427</v>
      </c>
      <c r="N15" s="136" t="n">
        <v>67002</v>
      </c>
      <c r="O15" s="170" t="n">
        <v>1921</v>
      </c>
      <c r="P15" s="170" t="n">
        <v>200</v>
      </c>
      <c r="Q15" s="171" t="n">
        <v>69123</v>
      </c>
      <c r="R15" s="139" t="s">
        <v>64</v>
      </c>
    </row>
    <row r="16" customFormat="false" ht="15.95" hidden="false" customHeight="true" outlineLevel="0" collapsed="false">
      <c r="A16" s="140"/>
      <c r="B16" s="141"/>
      <c r="C16" s="142"/>
      <c r="D16" s="141"/>
      <c r="E16" s="142"/>
      <c r="F16" s="143"/>
      <c r="G16" s="142"/>
      <c r="H16" s="143"/>
      <c r="I16" s="142"/>
      <c r="J16" s="143"/>
      <c r="K16" s="142"/>
      <c r="L16" s="143"/>
      <c r="M16" s="142"/>
      <c r="N16" s="172"/>
      <c r="O16" s="173"/>
      <c r="P16" s="173"/>
      <c r="Q16" s="174"/>
      <c r="R16" s="175"/>
    </row>
    <row r="17" customFormat="false" ht="15.95" hidden="false" customHeight="true" outlineLevel="0" collapsed="false">
      <c r="A17" s="124" t="s">
        <v>65</v>
      </c>
      <c r="B17" s="125" t="e">
        <f aca="false">_xlfn.COMPOUNDVALUE(537)</f>
        <v>#NAME?</v>
      </c>
      <c r="C17" s="126" t="n">
        <v>43663192</v>
      </c>
      <c r="D17" s="125" t="e">
        <f aca="false">_xlfn.COMPOUNDVALUE(538)</f>
        <v>#NAME?</v>
      </c>
      <c r="E17" s="126" t="n">
        <v>2568129</v>
      </c>
      <c r="F17" s="125" t="e">
        <f aca="false">_xlfn.COMPOUNDVALUE(539)</f>
        <v>#NAME?</v>
      </c>
      <c r="G17" s="126" t="n">
        <v>46231321</v>
      </c>
      <c r="H17" s="125" t="e">
        <f aca="false">_xlfn.COMPOUNDVALUE(540)</f>
        <v>#NAME?</v>
      </c>
      <c r="I17" s="127" t="n">
        <v>2281796</v>
      </c>
      <c r="J17" s="125" t="n">
        <v>780</v>
      </c>
      <c r="K17" s="127" t="n">
        <v>208157</v>
      </c>
      <c r="L17" s="125" t="n">
        <v>12889</v>
      </c>
      <c r="M17" s="127" t="n">
        <v>44157682</v>
      </c>
      <c r="N17" s="125" t="n">
        <v>13164</v>
      </c>
      <c r="O17" s="168" t="n">
        <v>358</v>
      </c>
      <c r="P17" s="168" t="n">
        <v>37</v>
      </c>
      <c r="Q17" s="169" t="n">
        <v>13559</v>
      </c>
      <c r="R17" s="134" t="s">
        <v>65</v>
      </c>
    </row>
    <row r="18" customFormat="false" ht="15.95" hidden="false" customHeight="true" outlineLevel="0" collapsed="false">
      <c r="A18" s="130" t="s">
        <v>66</v>
      </c>
      <c r="B18" s="131" t="e">
        <f aca="false">_xlfn.COMPOUNDVALUE(541)</f>
        <v>#NAME?</v>
      </c>
      <c r="C18" s="132" t="n">
        <v>10057077</v>
      </c>
      <c r="D18" s="131" t="e">
        <f aca="false">_xlfn.COMPOUNDVALUE(542)</f>
        <v>#NAME?</v>
      </c>
      <c r="E18" s="132" t="n">
        <v>782403</v>
      </c>
      <c r="F18" s="131" t="e">
        <f aca="false">_xlfn.COMPOUNDVALUE(543)</f>
        <v>#NAME?</v>
      </c>
      <c r="G18" s="132" t="n">
        <v>10839481</v>
      </c>
      <c r="H18" s="131" t="e">
        <f aca="false">_xlfn.COMPOUNDVALUE(544)</f>
        <v>#NAME?</v>
      </c>
      <c r="I18" s="133" t="n">
        <v>306822</v>
      </c>
      <c r="J18" s="131" t="n">
        <v>208</v>
      </c>
      <c r="K18" s="133" t="n">
        <v>12309</v>
      </c>
      <c r="L18" s="131" t="n">
        <v>3981</v>
      </c>
      <c r="M18" s="133" t="n">
        <v>10544968</v>
      </c>
      <c r="N18" s="125" t="n">
        <v>3932</v>
      </c>
      <c r="O18" s="168" t="n">
        <v>89</v>
      </c>
      <c r="P18" s="168" t="n">
        <v>8</v>
      </c>
      <c r="Q18" s="169" t="n">
        <v>4029</v>
      </c>
      <c r="R18" s="134" t="s">
        <v>66</v>
      </c>
    </row>
    <row r="19" customFormat="false" ht="15.95" hidden="false" customHeight="true" outlineLevel="0" collapsed="false">
      <c r="A19" s="130" t="s">
        <v>67</v>
      </c>
      <c r="B19" s="131" t="e">
        <f aca="false">_xlfn.COMPOUNDVALUE(545)</f>
        <v>#NAME?</v>
      </c>
      <c r="C19" s="132" t="n">
        <v>24391961</v>
      </c>
      <c r="D19" s="131" t="e">
        <f aca="false">_xlfn.COMPOUNDVALUE(546)</f>
        <v>#NAME?</v>
      </c>
      <c r="E19" s="132" t="n">
        <v>2023386</v>
      </c>
      <c r="F19" s="131" t="e">
        <f aca="false">_xlfn.COMPOUNDVALUE(547)</f>
        <v>#NAME?</v>
      </c>
      <c r="G19" s="132" t="n">
        <v>26415347</v>
      </c>
      <c r="H19" s="131" t="e">
        <f aca="false">_xlfn.COMPOUNDVALUE(548)</f>
        <v>#NAME?</v>
      </c>
      <c r="I19" s="133" t="n">
        <v>2103582</v>
      </c>
      <c r="J19" s="131" t="n">
        <v>520</v>
      </c>
      <c r="K19" s="133" t="n">
        <v>58329</v>
      </c>
      <c r="L19" s="131" t="n">
        <v>10118</v>
      </c>
      <c r="M19" s="133" t="n">
        <v>24370094</v>
      </c>
      <c r="N19" s="125" t="n">
        <v>9887</v>
      </c>
      <c r="O19" s="168" t="n">
        <v>306</v>
      </c>
      <c r="P19" s="168" t="n">
        <v>28</v>
      </c>
      <c r="Q19" s="169" t="n">
        <v>10221</v>
      </c>
      <c r="R19" s="134" t="s">
        <v>67</v>
      </c>
    </row>
    <row r="20" customFormat="false" ht="15.95" hidden="false" customHeight="true" outlineLevel="0" collapsed="false">
      <c r="A20" s="130" t="s">
        <v>68</v>
      </c>
      <c r="B20" s="131" t="e">
        <f aca="false">_xlfn.COMPOUNDVALUE(549)</f>
        <v>#NAME?</v>
      </c>
      <c r="C20" s="132" t="n">
        <v>6362715</v>
      </c>
      <c r="D20" s="131" t="e">
        <f aca="false">_xlfn.COMPOUNDVALUE(550)</f>
        <v>#NAME?</v>
      </c>
      <c r="E20" s="132" t="n">
        <v>578058</v>
      </c>
      <c r="F20" s="131" t="e">
        <f aca="false">_xlfn.COMPOUNDVALUE(551)</f>
        <v>#NAME?</v>
      </c>
      <c r="G20" s="132" t="n">
        <v>6940773</v>
      </c>
      <c r="H20" s="131" t="e">
        <f aca="false">_xlfn.COMPOUNDVALUE(552)</f>
        <v>#NAME?</v>
      </c>
      <c r="I20" s="133" t="n">
        <v>482921</v>
      </c>
      <c r="J20" s="131" t="n">
        <v>164</v>
      </c>
      <c r="K20" s="133" t="n">
        <v>31861</v>
      </c>
      <c r="L20" s="131" t="n">
        <v>3048</v>
      </c>
      <c r="M20" s="133" t="n">
        <v>6489713</v>
      </c>
      <c r="N20" s="125" t="n">
        <v>2985</v>
      </c>
      <c r="O20" s="168" t="n">
        <v>85</v>
      </c>
      <c r="P20" s="168" t="n">
        <v>9</v>
      </c>
      <c r="Q20" s="169" t="n">
        <v>3079</v>
      </c>
      <c r="R20" s="134" t="s">
        <v>68</v>
      </c>
    </row>
    <row r="21" customFormat="false" ht="15.95" hidden="false" customHeight="true" outlineLevel="0" collapsed="false">
      <c r="A21" s="130" t="s">
        <v>69</v>
      </c>
      <c r="B21" s="131" t="e">
        <f aca="false">_xlfn.COMPOUNDVALUE(553)</f>
        <v>#NAME?</v>
      </c>
      <c r="C21" s="132" t="n">
        <v>9738710</v>
      </c>
      <c r="D21" s="131" t="e">
        <f aca="false">_xlfn.COMPOUNDVALUE(554)</f>
        <v>#NAME?</v>
      </c>
      <c r="E21" s="132" t="n">
        <v>977075</v>
      </c>
      <c r="F21" s="131" t="e">
        <f aca="false">_xlfn.COMPOUNDVALUE(555)</f>
        <v>#NAME?</v>
      </c>
      <c r="G21" s="132" t="n">
        <v>10715784</v>
      </c>
      <c r="H21" s="131" t="e">
        <f aca="false">_xlfn.COMPOUNDVALUE(556)</f>
        <v>#NAME?</v>
      </c>
      <c r="I21" s="133" t="n">
        <v>688830</v>
      </c>
      <c r="J21" s="131" t="n">
        <v>283</v>
      </c>
      <c r="K21" s="133" t="n">
        <v>47011</v>
      </c>
      <c r="L21" s="131" t="n">
        <v>4978</v>
      </c>
      <c r="M21" s="133" t="n">
        <v>10073966</v>
      </c>
      <c r="N21" s="125" t="n">
        <v>4870</v>
      </c>
      <c r="O21" s="168" t="n">
        <v>115</v>
      </c>
      <c r="P21" s="168" t="n">
        <v>10</v>
      </c>
      <c r="Q21" s="169" t="n">
        <v>4995</v>
      </c>
      <c r="R21" s="134" t="s">
        <v>69</v>
      </c>
    </row>
    <row r="22" customFormat="false" ht="15.95" hidden="false" customHeight="true" outlineLevel="0" collapsed="false">
      <c r="A22" s="130" t="s">
        <v>70</v>
      </c>
      <c r="B22" s="131" t="e">
        <f aca="false">_xlfn.COMPOUNDVALUE(557)</f>
        <v>#NAME?</v>
      </c>
      <c r="C22" s="132" t="n">
        <v>10280223</v>
      </c>
      <c r="D22" s="131" t="e">
        <f aca="false">_xlfn.COMPOUNDVALUE(558)</f>
        <v>#NAME?</v>
      </c>
      <c r="E22" s="132" t="n">
        <v>785307</v>
      </c>
      <c r="F22" s="131" t="e">
        <f aca="false">_xlfn.COMPOUNDVALUE(559)</f>
        <v>#NAME?</v>
      </c>
      <c r="G22" s="132" t="n">
        <v>11065530</v>
      </c>
      <c r="H22" s="131" t="e">
        <f aca="false">_xlfn.COMPOUNDVALUE(560)</f>
        <v>#NAME?</v>
      </c>
      <c r="I22" s="133" t="n">
        <v>386716</v>
      </c>
      <c r="J22" s="131" t="n">
        <v>264</v>
      </c>
      <c r="K22" s="133" t="n">
        <v>-29445</v>
      </c>
      <c r="L22" s="131" t="n">
        <v>3608</v>
      </c>
      <c r="M22" s="133" t="n">
        <v>10649369</v>
      </c>
      <c r="N22" s="125" t="n">
        <v>3436</v>
      </c>
      <c r="O22" s="168" t="n">
        <v>100</v>
      </c>
      <c r="P22" s="168" t="n">
        <v>7</v>
      </c>
      <c r="Q22" s="169" t="n">
        <v>3543</v>
      </c>
      <c r="R22" s="134" t="s">
        <v>70</v>
      </c>
    </row>
    <row r="23" customFormat="false" ht="15.95" hidden="false" customHeight="true" outlineLevel="0" collapsed="false">
      <c r="A23" s="130" t="s">
        <v>71</v>
      </c>
      <c r="B23" s="131" t="e">
        <f aca="false">_xlfn.COMPOUNDVALUE(561)</f>
        <v>#NAME?</v>
      </c>
      <c r="C23" s="132" t="n">
        <v>10347852</v>
      </c>
      <c r="D23" s="131" t="e">
        <f aca="false">_xlfn.COMPOUNDVALUE(562)</f>
        <v>#NAME?</v>
      </c>
      <c r="E23" s="132" t="n">
        <v>1159440</v>
      </c>
      <c r="F23" s="131" t="e">
        <f aca="false">_xlfn.COMPOUNDVALUE(563)</f>
        <v>#NAME?</v>
      </c>
      <c r="G23" s="132" t="n">
        <v>11507291</v>
      </c>
      <c r="H23" s="131" t="e">
        <f aca="false">_xlfn.COMPOUNDVALUE(564)</f>
        <v>#NAME?</v>
      </c>
      <c r="I23" s="133" t="n">
        <v>4858243</v>
      </c>
      <c r="J23" s="131" t="n">
        <v>363</v>
      </c>
      <c r="K23" s="133" t="n">
        <v>69920</v>
      </c>
      <c r="L23" s="131" t="n">
        <v>5751</v>
      </c>
      <c r="M23" s="133" t="n">
        <v>6718968</v>
      </c>
      <c r="N23" s="125" t="n">
        <v>5531</v>
      </c>
      <c r="O23" s="168" t="n">
        <v>164</v>
      </c>
      <c r="P23" s="168" t="n">
        <v>13</v>
      </c>
      <c r="Q23" s="169" t="n">
        <v>5708</v>
      </c>
      <c r="R23" s="134" t="s">
        <v>71</v>
      </c>
    </row>
    <row r="24" customFormat="false" ht="15.95" hidden="false" customHeight="true" outlineLevel="0" collapsed="false">
      <c r="A24" s="130" t="s">
        <v>72</v>
      </c>
      <c r="B24" s="131" t="e">
        <f aca="false">_xlfn.COMPOUNDVALUE(565)</f>
        <v>#NAME?</v>
      </c>
      <c r="C24" s="132" t="n">
        <v>5714653</v>
      </c>
      <c r="D24" s="131" t="e">
        <f aca="false">_xlfn.COMPOUNDVALUE(566)</f>
        <v>#NAME?</v>
      </c>
      <c r="E24" s="132" t="n">
        <v>743950</v>
      </c>
      <c r="F24" s="131" t="e">
        <f aca="false">_xlfn.COMPOUNDVALUE(567)</f>
        <v>#NAME?</v>
      </c>
      <c r="G24" s="132" t="n">
        <v>6458603</v>
      </c>
      <c r="H24" s="131" t="e">
        <f aca="false">_xlfn.COMPOUNDVALUE(568)</f>
        <v>#NAME?</v>
      </c>
      <c r="I24" s="133" t="n">
        <v>565404</v>
      </c>
      <c r="J24" s="131" t="n">
        <v>261</v>
      </c>
      <c r="K24" s="133" t="n">
        <v>41309</v>
      </c>
      <c r="L24" s="131" t="n">
        <v>3631</v>
      </c>
      <c r="M24" s="133" t="n">
        <v>5934508</v>
      </c>
      <c r="N24" s="125" t="n">
        <v>3562</v>
      </c>
      <c r="O24" s="168" t="n">
        <v>87</v>
      </c>
      <c r="P24" s="168" t="n">
        <v>3</v>
      </c>
      <c r="Q24" s="169" t="n">
        <v>3652</v>
      </c>
      <c r="R24" s="134" t="s">
        <v>72</v>
      </c>
    </row>
    <row r="25" customFormat="false" ht="15.95" hidden="false" customHeight="true" outlineLevel="0" collapsed="false">
      <c r="A25" s="135" t="s">
        <v>73</v>
      </c>
      <c r="B25" s="136" t="n">
        <v>24810</v>
      </c>
      <c r="C25" s="137" t="n">
        <v>120556383</v>
      </c>
      <c r="D25" s="136" t="n">
        <v>20555</v>
      </c>
      <c r="E25" s="137" t="n">
        <v>9617747</v>
      </c>
      <c r="F25" s="136" t="n">
        <v>45365</v>
      </c>
      <c r="G25" s="137" t="n">
        <v>130174130</v>
      </c>
      <c r="H25" s="136" t="n">
        <v>1826</v>
      </c>
      <c r="I25" s="138" t="n">
        <v>11674313</v>
      </c>
      <c r="J25" s="136" t="n">
        <v>2843</v>
      </c>
      <c r="K25" s="138" t="n">
        <v>439452</v>
      </c>
      <c r="L25" s="136" t="n">
        <v>48004</v>
      </c>
      <c r="M25" s="138" t="n">
        <v>118939268</v>
      </c>
      <c r="N25" s="136" t="n">
        <v>47367</v>
      </c>
      <c r="O25" s="170" t="n">
        <v>1304</v>
      </c>
      <c r="P25" s="170" t="n">
        <v>115</v>
      </c>
      <c r="Q25" s="171" t="n">
        <v>48786</v>
      </c>
      <c r="R25" s="139" t="s">
        <v>73</v>
      </c>
    </row>
    <row r="26" customFormat="false" ht="15.95" hidden="false" customHeight="true" outlineLevel="0" collapsed="false">
      <c r="A26" s="140"/>
      <c r="B26" s="141"/>
      <c r="C26" s="142"/>
      <c r="D26" s="141"/>
      <c r="E26" s="142"/>
      <c r="F26" s="143"/>
      <c r="G26" s="142"/>
      <c r="H26" s="143"/>
      <c r="I26" s="142"/>
      <c r="J26" s="143"/>
      <c r="K26" s="142"/>
      <c r="L26" s="143"/>
      <c r="M26" s="142"/>
      <c r="N26" s="172"/>
      <c r="O26" s="173"/>
      <c r="P26" s="173"/>
      <c r="Q26" s="174"/>
      <c r="R26" s="175"/>
    </row>
    <row r="27" customFormat="false" ht="15.95" hidden="false" customHeight="true" outlineLevel="0" collapsed="false">
      <c r="A27" s="124" t="s">
        <v>74</v>
      </c>
      <c r="B27" s="125" t="e">
        <f aca="false">_xlfn.COMPOUNDVALUE(569)</f>
        <v>#NAME?</v>
      </c>
      <c r="C27" s="126" t="n">
        <v>33725252</v>
      </c>
      <c r="D27" s="125" t="e">
        <f aca="false">_xlfn.COMPOUNDVALUE(570)</f>
        <v>#NAME?</v>
      </c>
      <c r="E27" s="126" t="n">
        <v>1623153</v>
      </c>
      <c r="F27" s="125" t="e">
        <f aca="false">_xlfn.COMPOUNDVALUE(571)</f>
        <v>#NAME?</v>
      </c>
      <c r="G27" s="126" t="n">
        <v>35348405</v>
      </c>
      <c r="H27" s="125" t="e">
        <f aca="false">_xlfn.COMPOUNDVALUE(572)</f>
        <v>#NAME?</v>
      </c>
      <c r="I27" s="127" t="n">
        <v>1385304</v>
      </c>
      <c r="J27" s="125" t="n">
        <v>708</v>
      </c>
      <c r="K27" s="127" t="n">
        <v>705828</v>
      </c>
      <c r="L27" s="125" t="n">
        <v>8697</v>
      </c>
      <c r="M27" s="127" t="n">
        <v>34668929</v>
      </c>
      <c r="N27" s="125" t="n">
        <v>9438</v>
      </c>
      <c r="O27" s="168" t="n">
        <v>225</v>
      </c>
      <c r="P27" s="168" t="n">
        <v>25</v>
      </c>
      <c r="Q27" s="169" t="n">
        <v>9688</v>
      </c>
      <c r="R27" s="134" t="s">
        <v>74</v>
      </c>
    </row>
    <row r="28" customFormat="false" ht="15.95" hidden="false" customHeight="true" outlineLevel="0" collapsed="false">
      <c r="A28" s="124" t="s">
        <v>75</v>
      </c>
      <c r="B28" s="125" t="e">
        <f aca="false">_xlfn.COMPOUNDVALUE(573)</f>
        <v>#NAME?</v>
      </c>
      <c r="C28" s="126" t="n">
        <v>47234824</v>
      </c>
      <c r="D28" s="125" t="e">
        <f aca="false">_xlfn.COMPOUNDVALUE(574)</f>
        <v>#NAME?</v>
      </c>
      <c r="E28" s="126" t="n">
        <v>2472005</v>
      </c>
      <c r="F28" s="125" t="e">
        <f aca="false">_xlfn.COMPOUNDVALUE(575)</f>
        <v>#NAME?</v>
      </c>
      <c r="G28" s="126" t="n">
        <v>49706828</v>
      </c>
      <c r="H28" s="125" t="e">
        <f aca="false">_xlfn.COMPOUNDVALUE(576)</f>
        <v>#NAME?</v>
      </c>
      <c r="I28" s="127" t="n">
        <v>7357205</v>
      </c>
      <c r="J28" s="125" t="n">
        <v>822</v>
      </c>
      <c r="K28" s="127" t="n">
        <v>44540</v>
      </c>
      <c r="L28" s="125" t="n">
        <v>12654</v>
      </c>
      <c r="M28" s="127" t="n">
        <v>42394163</v>
      </c>
      <c r="N28" s="125" t="n">
        <v>12611</v>
      </c>
      <c r="O28" s="168" t="n">
        <v>307</v>
      </c>
      <c r="P28" s="168" t="n">
        <v>43</v>
      </c>
      <c r="Q28" s="169" t="n">
        <v>12961</v>
      </c>
      <c r="R28" s="134" t="s">
        <v>75</v>
      </c>
    </row>
    <row r="29" customFormat="false" ht="15.95" hidden="false" customHeight="true" outlineLevel="0" collapsed="false">
      <c r="A29" s="130" t="s">
        <v>76</v>
      </c>
      <c r="B29" s="131" t="e">
        <f aca="false">_xlfn.COMPOUNDVALUE(577)</f>
        <v>#NAME?</v>
      </c>
      <c r="C29" s="132" t="n">
        <v>10279871</v>
      </c>
      <c r="D29" s="131" t="e">
        <f aca="false">_xlfn.COMPOUNDVALUE(578)</f>
        <v>#NAME?</v>
      </c>
      <c r="E29" s="132" t="n">
        <v>850304</v>
      </c>
      <c r="F29" s="131" t="e">
        <f aca="false">_xlfn.COMPOUNDVALUE(579)</f>
        <v>#NAME?</v>
      </c>
      <c r="G29" s="132" t="n">
        <v>11130175</v>
      </c>
      <c r="H29" s="131" t="e">
        <f aca="false">_xlfn.COMPOUNDVALUE(580)</f>
        <v>#NAME?</v>
      </c>
      <c r="I29" s="133" t="n">
        <v>2520687</v>
      </c>
      <c r="J29" s="131" t="n">
        <v>296</v>
      </c>
      <c r="K29" s="133" t="n">
        <v>48281</v>
      </c>
      <c r="L29" s="131" t="n">
        <v>4558</v>
      </c>
      <c r="M29" s="133" t="n">
        <v>8657768</v>
      </c>
      <c r="N29" s="125" t="n">
        <v>4448</v>
      </c>
      <c r="O29" s="168" t="n">
        <v>100</v>
      </c>
      <c r="P29" s="168" t="n">
        <v>8</v>
      </c>
      <c r="Q29" s="169" t="n">
        <v>4556</v>
      </c>
      <c r="R29" s="134" t="s">
        <v>76</v>
      </c>
    </row>
    <row r="30" customFormat="false" ht="15.95" hidden="false" customHeight="true" outlineLevel="0" collapsed="false">
      <c r="A30" s="130" t="s">
        <v>77</v>
      </c>
      <c r="B30" s="131" t="e">
        <f aca="false">_xlfn.COMPOUNDVALUE(581)</f>
        <v>#NAME?</v>
      </c>
      <c r="C30" s="132" t="n">
        <v>15664870</v>
      </c>
      <c r="D30" s="131" t="e">
        <f aca="false">_xlfn.COMPOUNDVALUE(582)</f>
        <v>#NAME?</v>
      </c>
      <c r="E30" s="132" t="n">
        <v>1066043</v>
      </c>
      <c r="F30" s="131" t="e">
        <f aca="false">_xlfn.COMPOUNDVALUE(583)</f>
        <v>#NAME?</v>
      </c>
      <c r="G30" s="132" t="n">
        <v>16730912</v>
      </c>
      <c r="H30" s="131" t="e">
        <f aca="false">_xlfn.COMPOUNDVALUE(584)</f>
        <v>#NAME?</v>
      </c>
      <c r="I30" s="133" t="n">
        <v>4783108</v>
      </c>
      <c r="J30" s="131" t="n">
        <v>338</v>
      </c>
      <c r="K30" s="133" t="n">
        <v>55880</v>
      </c>
      <c r="L30" s="131" t="n">
        <v>5751</v>
      </c>
      <c r="M30" s="133" t="n">
        <v>12003684</v>
      </c>
      <c r="N30" s="125" t="n">
        <v>5631</v>
      </c>
      <c r="O30" s="168" t="n">
        <v>208</v>
      </c>
      <c r="P30" s="168" t="n">
        <v>30</v>
      </c>
      <c r="Q30" s="169" t="n">
        <v>5869</v>
      </c>
      <c r="R30" s="134" t="s">
        <v>77</v>
      </c>
    </row>
    <row r="31" customFormat="false" ht="15.95" hidden="false" customHeight="true" outlineLevel="0" collapsed="false">
      <c r="A31" s="130" t="s">
        <v>78</v>
      </c>
      <c r="B31" s="131" t="e">
        <f aca="false">_xlfn.COMPOUNDVALUE(585)</f>
        <v>#NAME?</v>
      </c>
      <c r="C31" s="132" t="n">
        <v>4025381</v>
      </c>
      <c r="D31" s="131" t="e">
        <f aca="false">_xlfn.COMPOUNDVALUE(586)</f>
        <v>#NAME?</v>
      </c>
      <c r="E31" s="132" t="n">
        <v>610708</v>
      </c>
      <c r="F31" s="131" t="e">
        <f aca="false">_xlfn.COMPOUNDVALUE(587)</f>
        <v>#NAME?</v>
      </c>
      <c r="G31" s="132" t="n">
        <v>4636088</v>
      </c>
      <c r="H31" s="131" t="e">
        <f aca="false">_xlfn.COMPOUNDVALUE(588)</f>
        <v>#NAME?</v>
      </c>
      <c r="I31" s="133" t="n">
        <v>371955</v>
      </c>
      <c r="J31" s="131" t="n">
        <v>308</v>
      </c>
      <c r="K31" s="133" t="n">
        <v>32204</v>
      </c>
      <c r="L31" s="131" t="n">
        <v>2806</v>
      </c>
      <c r="M31" s="133" t="n">
        <v>4296336</v>
      </c>
      <c r="N31" s="125" t="n">
        <v>2724</v>
      </c>
      <c r="O31" s="168" t="n">
        <v>71</v>
      </c>
      <c r="P31" s="168" t="n">
        <v>6</v>
      </c>
      <c r="Q31" s="169" t="n">
        <v>2801</v>
      </c>
      <c r="R31" s="134" t="s">
        <v>78</v>
      </c>
    </row>
    <row r="32" customFormat="false" ht="15.95" hidden="false" customHeight="true" outlineLevel="0" collapsed="false">
      <c r="A32" s="130" t="s">
        <v>79</v>
      </c>
      <c r="B32" s="131" t="e">
        <f aca="false">_xlfn.COMPOUNDVALUE(589)</f>
        <v>#NAME?</v>
      </c>
      <c r="C32" s="132" t="n">
        <v>27258678</v>
      </c>
      <c r="D32" s="131" t="e">
        <f aca="false">_xlfn.COMPOUNDVALUE(590)</f>
        <v>#NAME?</v>
      </c>
      <c r="E32" s="132" t="n">
        <v>1844064</v>
      </c>
      <c r="F32" s="131" t="e">
        <f aca="false">_xlfn.COMPOUNDVALUE(591)</f>
        <v>#NAME?</v>
      </c>
      <c r="G32" s="132" t="n">
        <v>29102741</v>
      </c>
      <c r="H32" s="131" t="e">
        <f aca="false">_xlfn.COMPOUNDVALUE(592)</f>
        <v>#NAME?</v>
      </c>
      <c r="I32" s="133" t="n">
        <v>2286444</v>
      </c>
      <c r="J32" s="131" t="n">
        <v>503</v>
      </c>
      <c r="K32" s="133" t="n">
        <v>166837</v>
      </c>
      <c r="L32" s="131" t="n">
        <v>9617</v>
      </c>
      <c r="M32" s="133" t="n">
        <v>26983134</v>
      </c>
      <c r="N32" s="125" t="n">
        <v>10116</v>
      </c>
      <c r="O32" s="168" t="n">
        <v>375</v>
      </c>
      <c r="P32" s="168" t="n">
        <v>36</v>
      </c>
      <c r="Q32" s="169" t="n">
        <v>10527</v>
      </c>
      <c r="R32" s="134" t="s">
        <v>79</v>
      </c>
    </row>
    <row r="33" customFormat="false" ht="15.95" hidden="false" customHeight="true" outlineLevel="0" collapsed="false">
      <c r="A33" s="130" t="s">
        <v>80</v>
      </c>
      <c r="B33" s="131" t="e">
        <f aca="false">_xlfn.COMPOUNDVALUE(593)</f>
        <v>#NAME?</v>
      </c>
      <c r="C33" s="132" t="n">
        <v>2964131</v>
      </c>
      <c r="D33" s="131" t="e">
        <f aca="false">_xlfn.COMPOUNDVALUE(594)</f>
        <v>#NAME?</v>
      </c>
      <c r="E33" s="132" t="n">
        <v>286815</v>
      </c>
      <c r="F33" s="131" t="e">
        <f aca="false">_xlfn.COMPOUNDVALUE(595)</f>
        <v>#NAME?</v>
      </c>
      <c r="G33" s="132" t="n">
        <v>3250945</v>
      </c>
      <c r="H33" s="131" t="e">
        <f aca="false">_xlfn.COMPOUNDVALUE(596)</f>
        <v>#NAME?</v>
      </c>
      <c r="I33" s="133" t="n">
        <v>121753</v>
      </c>
      <c r="J33" s="131" t="n">
        <v>122</v>
      </c>
      <c r="K33" s="133" t="n">
        <v>11661</v>
      </c>
      <c r="L33" s="131" t="n">
        <v>1545</v>
      </c>
      <c r="M33" s="133" t="n">
        <v>3140854</v>
      </c>
      <c r="N33" s="125" t="n">
        <v>1625</v>
      </c>
      <c r="O33" s="168" t="n">
        <v>34</v>
      </c>
      <c r="P33" s="168" t="n">
        <v>6</v>
      </c>
      <c r="Q33" s="169" t="n">
        <v>1665</v>
      </c>
      <c r="R33" s="134" t="s">
        <v>80</v>
      </c>
    </row>
    <row r="34" customFormat="false" ht="15.95" hidden="false" customHeight="true" outlineLevel="0" collapsed="false">
      <c r="A34" s="130" t="s">
        <v>81</v>
      </c>
      <c r="B34" s="131" t="e">
        <f aca="false">_xlfn.COMPOUNDVALUE(597)</f>
        <v>#NAME?</v>
      </c>
      <c r="C34" s="132" t="n">
        <v>4085675</v>
      </c>
      <c r="D34" s="131" t="e">
        <f aca="false">_xlfn.COMPOUNDVALUE(598)</f>
        <v>#NAME?</v>
      </c>
      <c r="E34" s="132" t="n">
        <v>457977</v>
      </c>
      <c r="F34" s="131" t="e">
        <f aca="false">_xlfn.COMPOUNDVALUE(599)</f>
        <v>#NAME?</v>
      </c>
      <c r="G34" s="132" t="n">
        <v>4543652</v>
      </c>
      <c r="H34" s="131" t="e">
        <f aca="false">_xlfn.COMPOUNDVALUE(600)</f>
        <v>#NAME?</v>
      </c>
      <c r="I34" s="133" t="n">
        <v>83070</v>
      </c>
      <c r="J34" s="131" t="n">
        <v>119</v>
      </c>
      <c r="K34" s="133" t="n">
        <v>17277</v>
      </c>
      <c r="L34" s="131" t="n">
        <v>2132</v>
      </c>
      <c r="M34" s="133" t="n">
        <v>4477859</v>
      </c>
      <c r="N34" s="125" t="n">
        <v>2137</v>
      </c>
      <c r="O34" s="168" t="n">
        <v>36</v>
      </c>
      <c r="P34" s="168" t="n">
        <v>4</v>
      </c>
      <c r="Q34" s="169" t="n">
        <v>2177</v>
      </c>
      <c r="R34" s="134" t="s">
        <v>81</v>
      </c>
    </row>
    <row r="35" customFormat="false" ht="15.95" hidden="false" customHeight="true" outlineLevel="0" collapsed="false">
      <c r="A35" s="130" t="s">
        <v>82</v>
      </c>
      <c r="B35" s="131" t="e">
        <f aca="false">_xlfn.COMPOUNDVALUE(601)</f>
        <v>#NAME?</v>
      </c>
      <c r="C35" s="132" t="n">
        <v>3436932</v>
      </c>
      <c r="D35" s="131" t="e">
        <f aca="false">_xlfn.COMPOUNDVALUE(602)</f>
        <v>#NAME?</v>
      </c>
      <c r="E35" s="132" t="n">
        <v>536659</v>
      </c>
      <c r="F35" s="131" t="e">
        <f aca="false">_xlfn.COMPOUNDVALUE(603)</f>
        <v>#NAME?</v>
      </c>
      <c r="G35" s="132" t="n">
        <v>3973590</v>
      </c>
      <c r="H35" s="131" t="e">
        <f aca="false">_xlfn.COMPOUNDVALUE(604)</f>
        <v>#NAME?</v>
      </c>
      <c r="I35" s="133" t="n">
        <v>85681</v>
      </c>
      <c r="J35" s="131" t="n">
        <v>116</v>
      </c>
      <c r="K35" s="133" t="n">
        <v>17523</v>
      </c>
      <c r="L35" s="131" t="n">
        <v>2086</v>
      </c>
      <c r="M35" s="133" t="n">
        <v>3905433</v>
      </c>
      <c r="N35" s="125" t="n">
        <v>2036</v>
      </c>
      <c r="O35" s="168" t="n">
        <v>67</v>
      </c>
      <c r="P35" s="168" t="n">
        <v>4</v>
      </c>
      <c r="Q35" s="169" t="n">
        <v>2107</v>
      </c>
      <c r="R35" s="134" t="s">
        <v>82</v>
      </c>
    </row>
    <row r="36" customFormat="false" ht="15.95" hidden="false" customHeight="true" outlineLevel="0" collapsed="false">
      <c r="A36" s="135" t="s">
        <v>83</v>
      </c>
      <c r="B36" s="136" t="n">
        <v>26646</v>
      </c>
      <c r="C36" s="137" t="n">
        <v>148675612</v>
      </c>
      <c r="D36" s="136" t="n">
        <v>20261</v>
      </c>
      <c r="E36" s="137" t="n">
        <v>9747726</v>
      </c>
      <c r="F36" s="136" t="n">
        <v>46907</v>
      </c>
      <c r="G36" s="137" t="n">
        <v>158423338</v>
      </c>
      <c r="H36" s="136" t="n">
        <v>2075</v>
      </c>
      <c r="I36" s="138" t="n">
        <v>18995208</v>
      </c>
      <c r="J36" s="136" t="n">
        <v>3332</v>
      </c>
      <c r="K36" s="138" t="n">
        <v>1100031</v>
      </c>
      <c r="L36" s="136" t="n">
        <v>49846</v>
      </c>
      <c r="M36" s="138" t="n">
        <v>140528161</v>
      </c>
      <c r="N36" s="136" t="n">
        <v>50766</v>
      </c>
      <c r="O36" s="170" t="n">
        <v>1423</v>
      </c>
      <c r="P36" s="170" t="n">
        <v>162</v>
      </c>
      <c r="Q36" s="171" t="n">
        <v>52351</v>
      </c>
      <c r="R36" s="139" t="s">
        <v>83</v>
      </c>
    </row>
    <row r="37" customFormat="false" ht="15.95" hidden="false" customHeight="true" outlineLevel="0" collapsed="false">
      <c r="A37" s="140"/>
      <c r="B37" s="141"/>
      <c r="C37" s="142"/>
      <c r="D37" s="141"/>
      <c r="E37" s="142"/>
      <c r="F37" s="143"/>
      <c r="G37" s="142"/>
      <c r="H37" s="143"/>
      <c r="I37" s="142"/>
      <c r="J37" s="143"/>
      <c r="K37" s="142"/>
      <c r="L37" s="143"/>
      <c r="M37" s="142"/>
      <c r="N37" s="172"/>
      <c r="O37" s="173"/>
      <c r="P37" s="173"/>
      <c r="Q37" s="174"/>
      <c r="R37" s="175"/>
    </row>
    <row r="38" customFormat="false" ht="15.95" hidden="false" customHeight="true" outlineLevel="0" collapsed="false">
      <c r="A38" s="124" t="s">
        <v>84</v>
      </c>
      <c r="B38" s="125" t="e">
        <f aca="false">_xlfn.COMPOUNDVALUE(605)</f>
        <v>#NAME?</v>
      </c>
      <c r="C38" s="126" t="n">
        <v>40555946</v>
      </c>
      <c r="D38" s="125" t="e">
        <f aca="false">_xlfn.COMPOUNDVALUE(606)</f>
        <v>#NAME?</v>
      </c>
      <c r="E38" s="126" t="n">
        <v>3438801</v>
      </c>
      <c r="F38" s="125" t="e">
        <f aca="false">_xlfn.COMPOUNDVALUE(607)</f>
        <v>#NAME?</v>
      </c>
      <c r="G38" s="126" t="n">
        <v>43994747</v>
      </c>
      <c r="H38" s="125" t="e">
        <f aca="false">_xlfn.COMPOUNDVALUE(608)</f>
        <v>#NAME?</v>
      </c>
      <c r="I38" s="127" t="n">
        <v>3219830</v>
      </c>
      <c r="J38" s="125" t="n">
        <v>1195</v>
      </c>
      <c r="K38" s="127" t="n">
        <v>317272</v>
      </c>
      <c r="L38" s="125" t="n">
        <v>16523</v>
      </c>
      <c r="M38" s="127" t="n">
        <v>41092190</v>
      </c>
      <c r="N38" s="125" t="n">
        <v>16798</v>
      </c>
      <c r="O38" s="168" t="n">
        <v>399</v>
      </c>
      <c r="P38" s="168" t="n">
        <v>44</v>
      </c>
      <c r="Q38" s="169" t="n">
        <v>17241</v>
      </c>
      <c r="R38" s="134" t="s">
        <v>84</v>
      </c>
    </row>
    <row r="39" customFormat="false" ht="15.95" hidden="false" customHeight="true" outlineLevel="0" collapsed="false">
      <c r="A39" s="124" t="s">
        <v>85</v>
      </c>
      <c r="B39" s="125" t="e">
        <f aca="false">_xlfn.COMPOUNDVALUE(609)</f>
        <v>#NAME?</v>
      </c>
      <c r="C39" s="126" t="n">
        <v>19453891</v>
      </c>
      <c r="D39" s="125" t="e">
        <f aca="false">_xlfn.COMPOUNDVALUE(610)</f>
        <v>#NAME?</v>
      </c>
      <c r="E39" s="126" t="n">
        <v>1584903</v>
      </c>
      <c r="F39" s="125" t="e">
        <f aca="false">_xlfn.COMPOUNDVALUE(611)</f>
        <v>#NAME?</v>
      </c>
      <c r="G39" s="126" t="n">
        <v>21038794</v>
      </c>
      <c r="H39" s="125" t="e">
        <f aca="false">_xlfn.COMPOUNDVALUE(612)</f>
        <v>#NAME?</v>
      </c>
      <c r="I39" s="127" t="n">
        <v>1163367</v>
      </c>
      <c r="J39" s="125" t="n">
        <v>692</v>
      </c>
      <c r="K39" s="127" t="n">
        <v>84807</v>
      </c>
      <c r="L39" s="125" t="n">
        <v>8112</v>
      </c>
      <c r="M39" s="127" t="n">
        <v>19960234</v>
      </c>
      <c r="N39" s="125" t="n">
        <v>7983</v>
      </c>
      <c r="O39" s="168" t="n">
        <v>224</v>
      </c>
      <c r="P39" s="168" t="n">
        <v>25</v>
      </c>
      <c r="Q39" s="169" t="n">
        <v>8232</v>
      </c>
      <c r="R39" s="134" t="s">
        <v>85</v>
      </c>
    </row>
    <row r="40" customFormat="false" ht="15.95" hidden="false" customHeight="true" outlineLevel="0" collapsed="false">
      <c r="A40" s="124" t="s">
        <v>86</v>
      </c>
      <c r="B40" s="125" t="e">
        <f aca="false">_xlfn.COMPOUNDVALUE(613)</f>
        <v>#NAME?</v>
      </c>
      <c r="C40" s="126" t="n">
        <v>35921505</v>
      </c>
      <c r="D40" s="125" t="e">
        <f aca="false">_xlfn.COMPOUNDVALUE(614)</f>
        <v>#NAME?</v>
      </c>
      <c r="E40" s="126" t="n">
        <v>3563827</v>
      </c>
      <c r="F40" s="125" t="e">
        <f aca="false">_xlfn.COMPOUNDVALUE(615)</f>
        <v>#NAME?</v>
      </c>
      <c r="G40" s="126" t="n">
        <v>39485332</v>
      </c>
      <c r="H40" s="125" t="e">
        <f aca="false">_xlfn.COMPOUNDVALUE(616)</f>
        <v>#NAME?</v>
      </c>
      <c r="I40" s="127" t="n">
        <v>2508093</v>
      </c>
      <c r="J40" s="125" t="n">
        <v>1167</v>
      </c>
      <c r="K40" s="127" t="n">
        <v>202197</v>
      </c>
      <c r="L40" s="125" t="n">
        <v>16845</v>
      </c>
      <c r="M40" s="127" t="n">
        <v>37179436</v>
      </c>
      <c r="N40" s="125" t="n">
        <v>17541</v>
      </c>
      <c r="O40" s="168" t="n">
        <v>395</v>
      </c>
      <c r="P40" s="168" t="n">
        <v>45</v>
      </c>
      <c r="Q40" s="169" t="n">
        <v>17981</v>
      </c>
      <c r="R40" s="134" t="s">
        <v>86</v>
      </c>
    </row>
    <row r="41" customFormat="false" ht="15.95" hidden="false" customHeight="true" outlineLevel="0" collapsed="false">
      <c r="A41" s="124" t="s">
        <v>87</v>
      </c>
      <c r="B41" s="125" t="e">
        <f aca="false">_xlfn.COMPOUNDVALUE(617)</f>
        <v>#NAME?</v>
      </c>
      <c r="C41" s="126" t="n">
        <v>22830055</v>
      </c>
      <c r="D41" s="125" t="e">
        <f aca="false">_xlfn.COMPOUNDVALUE(618)</f>
        <v>#NAME?</v>
      </c>
      <c r="E41" s="126" t="n">
        <v>1831511</v>
      </c>
      <c r="F41" s="125" t="e">
        <f aca="false">_xlfn.COMPOUNDVALUE(619)</f>
        <v>#NAME?</v>
      </c>
      <c r="G41" s="126" t="n">
        <v>24661566</v>
      </c>
      <c r="H41" s="125" t="e">
        <f aca="false">_xlfn.COMPOUNDVALUE(620)</f>
        <v>#NAME?</v>
      </c>
      <c r="I41" s="127" t="n">
        <v>1323879</v>
      </c>
      <c r="J41" s="125" t="n">
        <v>646</v>
      </c>
      <c r="K41" s="127" t="n">
        <v>104959</v>
      </c>
      <c r="L41" s="125" t="n">
        <v>8615</v>
      </c>
      <c r="M41" s="127" t="n">
        <v>23442646</v>
      </c>
      <c r="N41" s="125" t="n">
        <v>8872</v>
      </c>
      <c r="O41" s="168" t="n">
        <v>268</v>
      </c>
      <c r="P41" s="168" t="n">
        <v>27</v>
      </c>
      <c r="Q41" s="169" t="n">
        <v>9167</v>
      </c>
      <c r="R41" s="134" t="s">
        <v>87</v>
      </c>
    </row>
    <row r="42" customFormat="false" ht="15.95" hidden="false" customHeight="true" outlineLevel="0" collapsed="false">
      <c r="A42" s="124" t="s">
        <v>88</v>
      </c>
      <c r="B42" s="125" t="e">
        <f aca="false">_xlfn.COMPOUNDVALUE(621)</f>
        <v>#NAME?</v>
      </c>
      <c r="C42" s="126" t="n">
        <v>47643151</v>
      </c>
      <c r="D42" s="125" t="e">
        <f aca="false">_xlfn.COMPOUNDVALUE(622)</f>
        <v>#NAME?</v>
      </c>
      <c r="E42" s="126" t="n">
        <v>2779380</v>
      </c>
      <c r="F42" s="125" t="e">
        <f aca="false">_xlfn.COMPOUNDVALUE(623)</f>
        <v>#NAME?</v>
      </c>
      <c r="G42" s="126" t="n">
        <v>50422531</v>
      </c>
      <c r="H42" s="125" t="e">
        <f aca="false">_xlfn.COMPOUNDVALUE(624)</f>
        <v>#NAME?</v>
      </c>
      <c r="I42" s="127" t="n">
        <v>3581590</v>
      </c>
      <c r="J42" s="125" t="n">
        <v>939</v>
      </c>
      <c r="K42" s="127" t="n">
        <v>186237</v>
      </c>
      <c r="L42" s="125" t="n">
        <v>12226</v>
      </c>
      <c r="M42" s="127" t="n">
        <v>47027178</v>
      </c>
      <c r="N42" s="125" t="n">
        <v>12314</v>
      </c>
      <c r="O42" s="168" t="n">
        <v>419</v>
      </c>
      <c r="P42" s="168" t="n">
        <v>38</v>
      </c>
      <c r="Q42" s="169" t="n">
        <v>12771</v>
      </c>
      <c r="R42" s="134" t="s">
        <v>88</v>
      </c>
    </row>
    <row r="43" customFormat="false" ht="15.95" hidden="false" customHeight="true" outlineLevel="0" collapsed="false">
      <c r="A43" s="124" t="s">
        <v>89</v>
      </c>
      <c r="B43" s="125" t="e">
        <f aca="false">_xlfn.COMPOUNDVALUE(625)</f>
        <v>#NAME?</v>
      </c>
      <c r="C43" s="126" t="n">
        <v>44783864</v>
      </c>
      <c r="D43" s="125" t="e">
        <f aca="false">_xlfn.COMPOUNDVALUE(626)</f>
        <v>#NAME?</v>
      </c>
      <c r="E43" s="126" t="n">
        <v>2205021</v>
      </c>
      <c r="F43" s="125" t="e">
        <f aca="false">_xlfn.COMPOUNDVALUE(627)</f>
        <v>#NAME?</v>
      </c>
      <c r="G43" s="126" t="n">
        <v>46988885</v>
      </c>
      <c r="H43" s="125" t="e">
        <f aca="false">_xlfn.COMPOUNDVALUE(628)</f>
        <v>#NAME?</v>
      </c>
      <c r="I43" s="127" t="n">
        <v>3113764</v>
      </c>
      <c r="J43" s="125" t="n">
        <v>847</v>
      </c>
      <c r="K43" s="127" t="n">
        <v>120441</v>
      </c>
      <c r="L43" s="125" t="n">
        <v>10694</v>
      </c>
      <c r="M43" s="127" t="n">
        <v>43995562</v>
      </c>
      <c r="N43" s="125" t="n">
        <v>10291</v>
      </c>
      <c r="O43" s="168" t="n">
        <v>323</v>
      </c>
      <c r="P43" s="168" t="n">
        <v>53</v>
      </c>
      <c r="Q43" s="169" t="n">
        <v>10667</v>
      </c>
      <c r="R43" s="134" t="s">
        <v>89</v>
      </c>
    </row>
    <row r="44" customFormat="false" ht="15.95" hidden="false" customHeight="true" outlineLevel="0" collapsed="false">
      <c r="A44" s="124" t="s">
        <v>90</v>
      </c>
      <c r="B44" s="125" t="e">
        <f aca="false">_xlfn.COMPOUNDVALUE(629)</f>
        <v>#NAME?</v>
      </c>
      <c r="C44" s="126" t="n">
        <v>11876993</v>
      </c>
      <c r="D44" s="125" t="e">
        <f aca="false">_xlfn.COMPOUNDVALUE(630)</f>
        <v>#NAME?</v>
      </c>
      <c r="E44" s="126" t="n">
        <v>941227</v>
      </c>
      <c r="F44" s="125" t="e">
        <f aca="false">_xlfn.COMPOUNDVALUE(631)</f>
        <v>#NAME?</v>
      </c>
      <c r="G44" s="126" t="n">
        <v>12818220</v>
      </c>
      <c r="H44" s="125" t="e">
        <f aca="false">_xlfn.COMPOUNDVALUE(632)</f>
        <v>#NAME?</v>
      </c>
      <c r="I44" s="127" t="n">
        <v>2069259</v>
      </c>
      <c r="J44" s="125" t="n">
        <v>391</v>
      </c>
      <c r="K44" s="127" t="n">
        <v>13602</v>
      </c>
      <c r="L44" s="125" t="n">
        <v>5133</v>
      </c>
      <c r="M44" s="127" t="n">
        <v>10762563</v>
      </c>
      <c r="N44" s="125" t="n">
        <v>5063</v>
      </c>
      <c r="O44" s="168" t="n">
        <v>158</v>
      </c>
      <c r="P44" s="168" t="n">
        <v>14</v>
      </c>
      <c r="Q44" s="169" t="n">
        <v>5235</v>
      </c>
      <c r="R44" s="134" t="s">
        <v>90</v>
      </c>
    </row>
    <row r="45" customFormat="false" ht="15.95" hidden="false" customHeight="true" outlineLevel="0" collapsed="false">
      <c r="A45" s="124" t="s">
        <v>91</v>
      </c>
      <c r="B45" s="125" t="e">
        <f aca="false">_xlfn.COMPOUNDVALUE(633)</f>
        <v>#NAME?</v>
      </c>
      <c r="C45" s="126" t="n">
        <v>5590397</v>
      </c>
      <c r="D45" s="125" t="e">
        <f aca="false">_xlfn.COMPOUNDVALUE(634)</f>
        <v>#NAME?</v>
      </c>
      <c r="E45" s="126" t="n">
        <v>519435</v>
      </c>
      <c r="F45" s="125" t="e">
        <f aca="false">_xlfn.COMPOUNDVALUE(635)</f>
        <v>#NAME?</v>
      </c>
      <c r="G45" s="126" t="n">
        <v>6109831</v>
      </c>
      <c r="H45" s="125" t="e">
        <f aca="false">_xlfn.COMPOUNDVALUE(636)</f>
        <v>#NAME?</v>
      </c>
      <c r="I45" s="127" t="n">
        <v>103437</v>
      </c>
      <c r="J45" s="125" t="n">
        <v>180</v>
      </c>
      <c r="K45" s="127" t="n">
        <v>16039</v>
      </c>
      <c r="L45" s="125" t="n">
        <v>2469</v>
      </c>
      <c r="M45" s="127" t="n">
        <v>6022434</v>
      </c>
      <c r="N45" s="125" t="n">
        <v>2452</v>
      </c>
      <c r="O45" s="168" t="n">
        <v>52</v>
      </c>
      <c r="P45" s="168" t="n">
        <v>4</v>
      </c>
      <c r="Q45" s="169" t="n">
        <v>2508</v>
      </c>
      <c r="R45" s="134" t="s">
        <v>91</v>
      </c>
    </row>
    <row r="46" customFormat="false" ht="15.95" hidden="false" customHeight="true" outlineLevel="0" collapsed="false">
      <c r="A46" s="130" t="s">
        <v>92</v>
      </c>
      <c r="B46" s="131" t="e">
        <f aca="false">_xlfn.COMPOUNDVALUE(637)</f>
        <v>#NAME?</v>
      </c>
      <c r="C46" s="132" t="n">
        <v>28112348</v>
      </c>
      <c r="D46" s="131" t="e">
        <f aca="false">_xlfn.COMPOUNDVALUE(638)</f>
        <v>#NAME?</v>
      </c>
      <c r="E46" s="132" t="n">
        <v>2866633</v>
      </c>
      <c r="F46" s="131" t="e">
        <f aca="false">_xlfn.COMPOUNDVALUE(639)</f>
        <v>#NAME?</v>
      </c>
      <c r="G46" s="132" t="n">
        <v>30978981</v>
      </c>
      <c r="H46" s="131" t="e">
        <f aca="false">_xlfn.COMPOUNDVALUE(640)</f>
        <v>#NAME?</v>
      </c>
      <c r="I46" s="133" t="n">
        <v>2204501</v>
      </c>
      <c r="J46" s="131" t="n">
        <v>972</v>
      </c>
      <c r="K46" s="133" t="n">
        <v>147734</v>
      </c>
      <c r="L46" s="131" t="n">
        <v>13417</v>
      </c>
      <c r="M46" s="133" t="n">
        <v>28922213</v>
      </c>
      <c r="N46" s="125" t="n">
        <v>13274</v>
      </c>
      <c r="O46" s="168" t="n">
        <v>332</v>
      </c>
      <c r="P46" s="168" t="n">
        <v>31</v>
      </c>
      <c r="Q46" s="169" t="n">
        <v>13637</v>
      </c>
      <c r="R46" s="134" t="s">
        <v>92</v>
      </c>
    </row>
    <row r="47" customFormat="false" ht="15.95" hidden="false" customHeight="true" outlineLevel="0" collapsed="false">
      <c r="A47" s="130" t="s">
        <v>93</v>
      </c>
      <c r="B47" s="131" t="e">
        <f aca="false">_xlfn.COMPOUNDVALUE(641)</f>
        <v>#NAME?</v>
      </c>
      <c r="C47" s="132" t="n">
        <v>11939789</v>
      </c>
      <c r="D47" s="131" t="e">
        <f aca="false">_xlfn.COMPOUNDVALUE(642)</f>
        <v>#NAME?</v>
      </c>
      <c r="E47" s="132" t="n">
        <v>542273</v>
      </c>
      <c r="F47" s="131" t="e">
        <f aca="false">_xlfn.COMPOUNDVALUE(643)</f>
        <v>#NAME?</v>
      </c>
      <c r="G47" s="132" t="n">
        <v>12482063</v>
      </c>
      <c r="H47" s="131" t="e">
        <f aca="false">_xlfn.COMPOUNDVALUE(644)</f>
        <v>#NAME?</v>
      </c>
      <c r="I47" s="133" t="n">
        <v>603222</v>
      </c>
      <c r="J47" s="131" t="n">
        <v>218</v>
      </c>
      <c r="K47" s="133" t="n">
        <v>21197</v>
      </c>
      <c r="L47" s="131" t="n">
        <v>2980</v>
      </c>
      <c r="M47" s="133" t="n">
        <v>11900037</v>
      </c>
      <c r="N47" s="125" t="n">
        <v>2854</v>
      </c>
      <c r="O47" s="168" t="n">
        <v>122</v>
      </c>
      <c r="P47" s="168" t="n">
        <v>9</v>
      </c>
      <c r="Q47" s="169" t="n">
        <v>2985</v>
      </c>
      <c r="R47" s="134" t="s">
        <v>93</v>
      </c>
    </row>
    <row r="48" customFormat="false" ht="15.95" hidden="false" customHeight="true" outlineLevel="0" collapsed="false">
      <c r="A48" s="130" t="s">
        <v>94</v>
      </c>
      <c r="B48" s="131" t="e">
        <f aca="false">_xlfn.COMPOUNDVALUE(645)</f>
        <v>#NAME?</v>
      </c>
      <c r="C48" s="132" t="n">
        <v>9783112</v>
      </c>
      <c r="D48" s="131" t="e">
        <f aca="false">_xlfn.COMPOUNDVALUE(646)</f>
        <v>#NAME?</v>
      </c>
      <c r="E48" s="132" t="n">
        <v>840208</v>
      </c>
      <c r="F48" s="131" t="e">
        <f aca="false">_xlfn.COMPOUNDVALUE(647)</f>
        <v>#NAME?</v>
      </c>
      <c r="G48" s="132" t="n">
        <v>10623320</v>
      </c>
      <c r="H48" s="131" t="e">
        <f aca="false">_xlfn.COMPOUNDVALUE(648)</f>
        <v>#NAME?</v>
      </c>
      <c r="I48" s="133" t="n">
        <v>1282485</v>
      </c>
      <c r="J48" s="131" t="n">
        <v>237</v>
      </c>
      <c r="K48" s="133" t="n">
        <v>48663</v>
      </c>
      <c r="L48" s="131" t="n">
        <v>4341</v>
      </c>
      <c r="M48" s="133" t="n">
        <v>9389497</v>
      </c>
      <c r="N48" s="125" t="n">
        <v>4474</v>
      </c>
      <c r="O48" s="168" t="n">
        <v>124</v>
      </c>
      <c r="P48" s="168" t="n">
        <v>13</v>
      </c>
      <c r="Q48" s="169" t="n">
        <v>4611</v>
      </c>
      <c r="R48" s="134" t="s">
        <v>94</v>
      </c>
    </row>
    <row r="49" customFormat="false" ht="15.95" hidden="false" customHeight="true" outlineLevel="0" collapsed="false">
      <c r="A49" s="130" t="s">
        <v>95</v>
      </c>
      <c r="B49" s="131" t="e">
        <f aca="false">_xlfn.COMPOUNDVALUE(649)</f>
        <v>#NAME?</v>
      </c>
      <c r="C49" s="132" t="n">
        <v>26013239</v>
      </c>
      <c r="D49" s="131" t="e">
        <f aca="false">_xlfn.COMPOUNDVALUE(650)</f>
        <v>#NAME?</v>
      </c>
      <c r="E49" s="132" t="n">
        <v>2750180</v>
      </c>
      <c r="F49" s="131" t="e">
        <f aca="false">_xlfn.COMPOUNDVALUE(651)</f>
        <v>#NAME?</v>
      </c>
      <c r="G49" s="132" t="n">
        <v>28763419</v>
      </c>
      <c r="H49" s="131" t="e">
        <f aca="false">_xlfn.COMPOUNDVALUE(652)</f>
        <v>#NAME?</v>
      </c>
      <c r="I49" s="133" t="n">
        <v>4389098</v>
      </c>
      <c r="J49" s="131" t="n">
        <v>1038</v>
      </c>
      <c r="K49" s="133" t="n">
        <v>131285</v>
      </c>
      <c r="L49" s="131" t="n">
        <v>13965</v>
      </c>
      <c r="M49" s="133" t="n">
        <v>24505606</v>
      </c>
      <c r="N49" s="125" t="n">
        <v>13713</v>
      </c>
      <c r="O49" s="168" t="n">
        <v>434</v>
      </c>
      <c r="P49" s="168" t="n">
        <v>26</v>
      </c>
      <c r="Q49" s="169" t="n">
        <v>14173</v>
      </c>
      <c r="R49" s="134" t="s">
        <v>95</v>
      </c>
    </row>
    <row r="50" customFormat="false" ht="15.95" hidden="false" customHeight="true" outlineLevel="0" collapsed="false">
      <c r="A50" s="130" t="s">
        <v>96</v>
      </c>
      <c r="B50" s="131" t="e">
        <f aca="false">_xlfn.COMPOUNDVALUE(653)</f>
        <v>#NAME?</v>
      </c>
      <c r="C50" s="132" t="n">
        <v>22339491</v>
      </c>
      <c r="D50" s="131" t="e">
        <f aca="false">_xlfn.COMPOUNDVALUE(654)</f>
        <v>#NAME?</v>
      </c>
      <c r="E50" s="132" t="n">
        <v>1850364</v>
      </c>
      <c r="F50" s="131" t="e">
        <f aca="false">_xlfn.COMPOUNDVALUE(655)</f>
        <v>#NAME?</v>
      </c>
      <c r="G50" s="132" t="n">
        <v>24189855</v>
      </c>
      <c r="H50" s="131" t="e">
        <f aca="false">_xlfn.COMPOUNDVALUE(656)</f>
        <v>#NAME?</v>
      </c>
      <c r="I50" s="133" t="n">
        <v>1891232</v>
      </c>
      <c r="J50" s="131" t="n">
        <v>779</v>
      </c>
      <c r="K50" s="133" t="n">
        <v>-1023218</v>
      </c>
      <c r="L50" s="131" t="n">
        <v>8938</v>
      </c>
      <c r="M50" s="133" t="n">
        <v>21275406</v>
      </c>
      <c r="N50" s="125" t="n">
        <v>8690</v>
      </c>
      <c r="O50" s="168" t="n">
        <v>224</v>
      </c>
      <c r="P50" s="168" t="n">
        <v>18</v>
      </c>
      <c r="Q50" s="169" t="n">
        <v>8932</v>
      </c>
      <c r="R50" s="134" t="s">
        <v>96</v>
      </c>
    </row>
    <row r="51" customFormat="false" ht="15.95" hidden="false" customHeight="true" outlineLevel="0" collapsed="false">
      <c r="A51" s="130" t="s">
        <v>97</v>
      </c>
      <c r="B51" s="131" t="e">
        <f aca="false">_xlfn.COMPOUNDVALUE(657)</f>
        <v>#NAME?</v>
      </c>
      <c r="C51" s="132" t="n">
        <v>32535568</v>
      </c>
      <c r="D51" s="131" t="e">
        <f aca="false">_xlfn.COMPOUNDVALUE(658)</f>
        <v>#NAME?</v>
      </c>
      <c r="E51" s="132" t="n">
        <v>3136429</v>
      </c>
      <c r="F51" s="131" t="e">
        <f aca="false">_xlfn.COMPOUNDVALUE(659)</f>
        <v>#NAME?</v>
      </c>
      <c r="G51" s="132" t="n">
        <v>35671997</v>
      </c>
      <c r="H51" s="131" t="e">
        <f aca="false">_xlfn.COMPOUNDVALUE(660)</f>
        <v>#NAME?</v>
      </c>
      <c r="I51" s="133" t="n">
        <v>2541452</v>
      </c>
      <c r="J51" s="131" t="n">
        <v>956</v>
      </c>
      <c r="K51" s="133" t="n">
        <v>256019</v>
      </c>
      <c r="L51" s="131" t="n">
        <v>15358</v>
      </c>
      <c r="M51" s="133" t="n">
        <v>33386564</v>
      </c>
      <c r="N51" s="125" t="n">
        <v>15658</v>
      </c>
      <c r="O51" s="168" t="n">
        <v>418</v>
      </c>
      <c r="P51" s="168" t="n">
        <v>44</v>
      </c>
      <c r="Q51" s="169" t="n">
        <v>16120</v>
      </c>
      <c r="R51" s="134" t="s">
        <v>97</v>
      </c>
    </row>
    <row r="52" customFormat="false" ht="15.95" hidden="false" customHeight="true" outlineLevel="0" collapsed="false">
      <c r="A52" s="130" t="s">
        <v>98</v>
      </c>
      <c r="B52" s="131" t="e">
        <f aca="false">_xlfn.COMPOUNDVALUE(661)</f>
        <v>#NAME?</v>
      </c>
      <c r="C52" s="132" t="n">
        <v>37603262</v>
      </c>
      <c r="D52" s="131" t="e">
        <f aca="false">_xlfn.COMPOUNDVALUE(662)</f>
        <v>#NAME?</v>
      </c>
      <c r="E52" s="132" t="n">
        <v>2092497</v>
      </c>
      <c r="F52" s="131" t="e">
        <f aca="false">_xlfn.COMPOUNDVALUE(663)</f>
        <v>#NAME?</v>
      </c>
      <c r="G52" s="132" t="n">
        <v>39695759</v>
      </c>
      <c r="H52" s="131" t="e">
        <f aca="false">_xlfn.COMPOUNDVALUE(664)</f>
        <v>#NAME?</v>
      </c>
      <c r="I52" s="133" t="n">
        <v>3733084</v>
      </c>
      <c r="J52" s="131" t="n">
        <v>607</v>
      </c>
      <c r="K52" s="133" t="n">
        <v>963406</v>
      </c>
      <c r="L52" s="131" t="n">
        <v>9313</v>
      </c>
      <c r="M52" s="133" t="n">
        <v>36926081</v>
      </c>
      <c r="N52" s="125" t="n">
        <v>9412</v>
      </c>
      <c r="O52" s="168" t="n">
        <v>276</v>
      </c>
      <c r="P52" s="168" t="n">
        <v>22</v>
      </c>
      <c r="Q52" s="169" t="n">
        <v>9710</v>
      </c>
      <c r="R52" s="134" t="s">
        <v>98</v>
      </c>
    </row>
    <row r="53" customFormat="false" ht="15.95" hidden="false" customHeight="true" outlineLevel="0" collapsed="false">
      <c r="A53" s="135" t="s">
        <v>99</v>
      </c>
      <c r="B53" s="136" t="n">
        <v>76772</v>
      </c>
      <c r="C53" s="137" t="n">
        <v>396982609</v>
      </c>
      <c r="D53" s="136" t="n">
        <v>62129</v>
      </c>
      <c r="E53" s="137" t="n">
        <v>30942689</v>
      </c>
      <c r="F53" s="136" t="n">
        <v>138901</v>
      </c>
      <c r="G53" s="137" t="n">
        <v>427925298</v>
      </c>
      <c r="H53" s="136" t="n">
        <v>6433</v>
      </c>
      <c r="I53" s="138" t="n">
        <v>33728293</v>
      </c>
      <c r="J53" s="136" t="n">
        <v>10864</v>
      </c>
      <c r="K53" s="138" t="n">
        <v>1590642</v>
      </c>
      <c r="L53" s="136" t="n">
        <v>148929</v>
      </c>
      <c r="M53" s="138" t="n">
        <v>395787646</v>
      </c>
      <c r="N53" s="136" t="n">
        <v>149389</v>
      </c>
      <c r="O53" s="170" t="n">
        <v>4168</v>
      </c>
      <c r="P53" s="170" t="n">
        <v>413</v>
      </c>
      <c r="Q53" s="171" t="n">
        <v>153970</v>
      </c>
      <c r="R53" s="139" t="s">
        <v>99</v>
      </c>
    </row>
    <row r="54" customFormat="false" ht="15.95" hidden="false" customHeight="true" outlineLevel="0" collapsed="false">
      <c r="A54" s="140"/>
      <c r="B54" s="141"/>
      <c r="C54" s="142"/>
      <c r="D54" s="141"/>
      <c r="E54" s="142"/>
      <c r="F54" s="143"/>
      <c r="G54" s="142"/>
      <c r="H54" s="143"/>
      <c r="I54" s="142"/>
      <c r="J54" s="143"/>
      <c r="K54" s="142"/>
      <c r="L54" s="143"/>
      <c r="M54" s="142"/>
      <c r="N54" s="172"/>
      <c r="O54" s="173"/>
      <c r="P54" s="173"/>
      <c r="Q54" s="174"/>
      <c r="R54" s="175"/>
    </row>
    <row r="55" customFormat="false" ht="15.95" hidden="false" customHeight="true" outlineLevel="0" collapsed="false">
      <c r="A55" s="124" t="s">
        <v>100</v>
      </c>
      <c r="B55" s="125" t="e">
        <f aca="false">_xlfn.COMPOUNDVALUE(665)</f>
        <v>#NAME?</v>
      </c>
      <c r="C55" s="126" t="n">
        <v>67214289</v>
      </c>
      <c r="D55" s="125" t="e">
        <f aca="false">_xlfn.COMPOUNDVALUE(666)</f>
        <v>#NAME?</v>
      </c>
      <c r="E55" s="126" t="n">
        <v>2757994</v>
      </c>
      <c r="F55" s="125" t="e">
        <f aca="false">_xlfn.COMPOUNDVALUE(667)</f>
        <v>#NAME?</v>
      </c>
      <c r="G55" s="126" t="n">
        <v>69972283</v>
      </c>
      <c r="H55" s="125" t="e">
        <f aca="false">_xlfn.COMPOUNDVALUE(668)</f>
        <v>#NAME?</v>
      </c>
      <c r="I55" s="127" t="n">
        <v>4060383</v>
      </c>
      <c r="J55" s="125" t="n">
        <v>1086</v>
      </c>
      <c r="K55" s="127" t="n">
        <v>237990</v>
      </c>
      <c r="L55" s="125" t="n">
        <v>15290</v>
      </c>
      <c r="M55" s="127" t="n">
        <v>66149890</v>
      </c>
      <c r="N55" s="125" t="n">
        <v>14753</v>
      </c>
      <c r="O55" s="168" t="n">
        <v>390</v>
      </c>
      <c r="P55" s="168" t="n">
        <v>56</v>
      </c>
      <c r="Q55" s="169" t="n">
        <v>15199</v>
      </c>
      <c r="R55" s="134" t="s">
        <v>100</v>
      </c>
    </row>
    <row r="56" customFormat="false" ht="15.95" hidden="false" customHeight="true" outlineLevel="0" collapsed="false">
      <c r="A56" s="124" t="s">
        <v>101</v>
      </c>
      <c r="B56" s="125" t="e">
        <f aca="false">_xlfn.COMPOUNDVALUE(669)</f>
        <v>#NAME?</v>
      </c>
      <c r="C56" s="126" t="n">
        <v>4877035</v>
      </c>
      <c r="D56" s="125" t="e">
        <f aca="false">_xlfn.COMPOUNDVALUE(670)</f>
        <v>#NAME?</v>
      </c>
      <c r="E56" s="126" t="n">
        <v>505492</v>
      </c>
      <c r="F56" s="125" t="e">
        <f aca="false">_xlfn.COMPOUNDVALUE(671)</f>
        <v>#NAME?</v>
      </c>
      <c r="G56" s="126" t="n">
        <v>5382527</v>
      </c>
      <c r="H56" s="125" t="e">
        <f aca="false">_xlfn.COMPOUNDVALUE(672)</f>
        <v>#NAME?</v>
      </c>
      <c r="I56" s="127" t="n">
        <v>82239</v>
      </c>
      <c r="J56" s="125" t="n">
        <v>283</v>
      </c>
      <c r="K56" s="127" t="n">
        <v>28572</v>
      </c>
      <c r="L56" s="125" t="n">
        <v>2689</v>
      </c>
      <c r="M56" s="127" t="n">
        <v>5328860</v>
      </c>
      <c r="N56" s="125" t="n">
        <v>2574</v>
      </c>
      <c r="O56" s="168" t="n">
        <v>27</v>
      </c>
      <c r="P56" s="168" t="n">
        <v>2</v>
      </c>
      <c r="Q56" s="169" t="n">
        <v>2603</v>
      </c>
      <c r="R56" s="134" t="s">
        <v>101</v>
      </c>
    </row>
    <row r="57" customFormat="false" ht="15.95" hidden="false" customHeight="true" outlineLevel="0" collapsed="false">
      <c r="A57" s="124" t="s">
        <v>102</v>
      </c>
      <c r="B57" s="125" t="e">
        <f aca="false">_xlfn.COMPOUNDVALUE(673)</f>
        <v>#NAME?</v>
      </c>
      <c r="C57" s="126" t="n">
        <v>10775998</v>
      </c>
      <c r="D57" s="125" t="e">
        <f aca="false">_xlfn.COMPOUNDVALUE(674)</f>
        <v>#NAME?</v>
      </c>
      <c r="E57" s="126" t="n">
        <v>756869</v>
      </c>
      <c r="F57" s="125" t="e">
        <f aca="false">_xlfn.COMPOUNDVALUE(675)</f>
        <v>#NAME?</v>
      </c>
      <c r="G57" s="126" t="n">
        <v>11532867</v>
      </c>
      <c r="H57" s="125" t="e">
        <f aca="false">_xlfn.COMPOUNDVALUE(676)</f>
        <v>#NAME?</v>
      </c>
      <c r="I57" s="127" t="n">
        <v>518493</v>
      </c>
      <c r="J57" s="125" t="n">
        <v>189</v>
      </c>
      <c r="K57" s="127" t="n">
        <v>15256</v>
      </c>
      <c r="L57" s="125" t="n">
        <v>4412</v>
      </c>
      <c r="M57" s="127" t="n">
        <v>11029630</v>
      </c>
      <c r="N57" s="125" t="n">
        <v>4207</v>
      </c>
      <c r="O57" s="168" t="n">
        <v>79</v>
      </c>
      <c r="P57" s="168" t="n">
        <v>14</v>
      </c>
      <c r="Q57" s="169" t="n">
        <v>4300</v>
      </c>
      <c r="R57" s="134" t="s">
        <v>102</v>
      </c>
    </row>
    <row r="58" customFormat="false" ht="15.95" hidden="false" customHeight="true" outlineLevel="0" collapsed="false">
      <c r="A58" s="124" t="s">
        <v>103</v>
      </c>
      <c r="B58" s="125" t="e">
        <f aca="false">_xlfn.COMPOUNDVALUE(677)</f>
        <v>#NAME?</v>
      </c>
      <c r="C58" s="126" t="n">
        <v>22118443</v>
      </c>
      <c r="D58" s="125" t="e">
        <f aca="false">_xlfn.COMPOUNDVALUE(678)</f>
        <v>#NAME?</v>
      </c>
      <c r="E58" s="126" t="n">
        <v>1213574</v>
      </c>
      <c r="F58" s="125" t="e">
        <f aca="false">_xlfn.COMPOUNDVALUE(679)</f>
        <v>#NAME?</v>
      </c>
      <c r="G58" s="126" t="n">
        <v>23332017</v>
      </c>
      <c r="H58" s="125" t="e">
        <f aca="false">_xlfn.COMPOUNDVALUE(680)</f>
        <v>#NAME?</v>
      </c>
      <c r="I58" s="127" t="n">
        <v>2594784</v>
      </c>
      <c r="J58" s="125" t="n">
        <v>438</v>
      </c>
      <c r="K58" s="127" t="n">
        <v>52514</v>
      </c>
      <c r="L58" s="125" t="n">
        <v>6510</v>
      </c>
      <c r="M58" s="127" t="n">
        <v>20789747</v>
      </c>
      <c r="N58" s="125" t="n">
        <v>6297</v>
      </c>
      <c r="O58" s="168" t="n">
        <v>100</v>
      </c>
      <c r="P58" s="168" t="n">
        <v>14</v>
      </c>
      <c r="Q58" s="169" t="n">
        <v>6411</v>
      </c>
      <c r="R58" s="134" t="s">
        <v>103</v>
      </c>
    </row>
    <row r="59" customFormat="false" ht="15.95" hidden="false" customHeight="true" outlineLevel="0" collapsed="false">
      <c r="A59" s="124" t="s">
        <v>104</v>
      </c>
      <c r="B59" s="125" t="e">
        <f aca="false">_xlfn.COMPOUNDVALUE(681)</f>
        <v>#NAME?</v>
      </c>
      <c r="C59" s="126" t="n">
        <v>16262973</v>
      </c>
      <c r="D59" s="125" t="e">
        <f aca="false">_xlfn.COMPOUNDVALUE(682)</f>
        <v>#NAME?</v>
      </c>
      <c r="E59" s="126" t="n">
        <v>836483</v>
      </c>
      <c r="F59" s="125" t="e">
        <f aca="false">_xlfn.COMPOUNDVALUE(683)</f>
        <v>#NAME?</v>
      </c>
      <c r="G59" s="126" t="n">
        <v>17099456</v>
      </c>
      <c r="H59" s="125" t="e">
        <f aca="false">_xlfn.COMPOUNDVALUE(684)</f>
        <v>#NAME?</v>
      </c>
      <c r="I59" s="127" t="n">
        <v>910948</v>
      </c>
      <c r="J59" s="125" t="n">
        <v>338</v>
      </c>
      <c r="K59" s="127" t="n">
        <v>11953</v>
      </c>
      <c r="L59" s="125" t="n">
        <v>4945</v>
      </c>
      <c r="M59" s="127" t="n">
        <v>16200461</v>
      </c>
      <c r="N59" s="125" t="n">
        <v>4903</v>
      </c>
      <c r="O59" s="168" t="n">
        <v>84</v>
      </c>
      <c r="P59" s="168" t="n">
        <v>12</v>
      </c>
      <c r="Q59" s="169" t="n">
        <v>4999</v>
      </c>
      <c r="R59" s="134" t="s">
        <v>104</v>
      </c>
    </row>
    <row r="60" customFormat="false" ht="15.95" hidden="false" customHeight="true" outlineLevel="0" collapsed="false">
      <c r="A60" s="124" t="s">
        <v>105</v>
      </c>
      <c r="B60" s="125" t="e">
        <f aca="false">_xlfn.COMPOUNDVALUE(685)</f>
        <v>#NAME?</v>
      </c>
      <c r="C60" s="126" t="n">
        <v>6645052</v>
      </c>
      <c r="D60" s="125" t="e">
        <f aca="false">_xlfn.COMPOUNDVALUE(686)</f>
        <v>#NAME?</v>
      </c>
      <c r="E60" s="126" t="n">
        <v>362963</v>
      </c>
      <c r="F60" s="125" t="e">
        <f aca="false">_xlfn.COMPOUNDVALUE(687)</f>
        <v>#NAME?</v>
      </c>
      <c r="G60" s="126" t="n">
        <v>7008015</v>
      </c>
      <c r="H60" s="125" t="e">
        <f aca="false">_xlfn.COMPOUNDVALUE(688)</f>
        <v>#NAME?</v>
      </c>
      <c r="I60" s="127" t="n">
        <v>62366</v>
      </c>
      <c r="J60" s="125" t="n">
        <v>167</v>
      </c>
      <c r="K60" s="127" t="n">
        <v>20322</v>
      </c>
      <c r="L60" s="125" t="n">
        <v>1911</v>
      </c>
      <c r="M60" s="127" t="n">
        <v>6965972</v>
      </c>
      <c r="N60" s="125" t="n">
        <v>1863</v>
      </c>
      <c r="O60" s="168" t="n">
        <v>42</v>
      </c>
      <c r="P60" s="168" t="n">
        <v>2</v>
      </c>
      <c r="Q60" s="169" t="n">
        <v>1907</v>
      </c>
      <c r="R60" s="134" t="s">
        <v>105</v>
      </c>
    </row>
    <row r="61" customFormat="false" ht="15.95" hidden="false" customHeight="true" outlineLevel="0" collapsed="false">
      <c r="A61" s="130" t="s">
        <v>106</v>
      </c>
      <c r="B61" s="131" t="e">
        <f aca="false">_xlfn.COMPOUNDVALUE(689)</f>
        <v>#NAME?</v>
      </c>
      <c r="C61" s="132" t="n">
        <v>9847367</v>
      </c>
      <c r="D61" s="131" t="e">
        <f aca="false">_xlfn.COMPOUNDVALUE(690)</f>
        <v>#NAME?</v>
      </c>
      <c r="E61" s="132" t="n">
        <v>780499</v>
      </c>
      <c r="F61" s="131" t="e">
        <f aca="false">_xlfn.COMPOUNDVALUE(691)</f>
        <v>#NAME?</v>
      </c>
      <c r="G61" s="132" t="n">
        <v>10627866</v>
      </c>
      <c r="H61" s="131" t="e">
        <f aca="false">_xlfn.COMPOUNDVALUE(692)</f>
        <v>#NAME?</v>
      </c>
      <c r="I61" s="133" t="n">
        <v>1352934</v>
      </c>
      <c r="J61" s="131" t="n">
        <v>348</v>
      </c>
      <c r="K61" s="133" t="n">
        <v>-5274</v>
      </c>
      <c r="L61" s="131" t="n">
        <v>4228</v>
      </c>
      <c r="M61" s="133" t="n">
        <v>9269657</v>
      </c>
      <c r="N61" s="125" t="n">
        <v>3960</v>
      </c>
      <c r="O61" s="168" t="n">
        <v>94</v>
      </c>
      <c r="P61" s="168" t="n">
        <v>5</v>
      </c>
      <c r="Q61" s="169" t="n">
        <v>4059</v>
      </c>
      <c r="R61" s="134" t="s">
        <v>106</v>
      </c>
    </row>
    <row r="62" customFormat="false" ht="15.95" hidden="false" customHeight="true" outlineLevel="0" collapsed="false">
      <c r="A62" s="130" t="s">
        <v>107</v>
      </c>
      <c r="B62" s="131" t="e">
        <f aca="false">_xlfn.COMPOUNDVALUE(693)</f>
        <v>#NAME?</v>
      </c>
      <c r="C62" s="132" t="n">
        <v>8890529</v>
      </c>
      <c r="D62" s="131" t="e">
        <f aca="false">_xlfn.COMPOUNDVALUE(694)</f>
        <v>#NAME?</v>
      </c>
      <c r="E62" s="132" t="n">
        <v>763779</v>
      </c>
      <c r="F62" s="131" t="e">
        <f aca="false">_xlfn.COMPOUNDVALUE(695)</f>
        <v>#NAME?</v>
      </c>
      <c r="G62" s="132" t="n">
        <v>9654309</v>
      </c>
      <c r="H62" s="131" t="e">
        <f aca="false">_xlfn.COMPOUNDVALUE(696)</f>
        <v>#NAME?</v>
      </c>
      <c r="I62" s="133" t="n">
        <v>1243099</v>
      </c>
      <c r="J62" s="131" t="n">
        <v>278</v>
      </c>
      <c r="K62" s="133" t="n">
        <v>24668</v>
      </c>
      <c r="L62" s="131" t="n">
        <v>4284</v>
      </c>
      <c r="M62" s="133" t="n">
        <v>8435877</v>
      </c>
      <c r="N62" s="125" t="n">
        <v>3922</v>
      </c>
      <c r="O62" s="168" t="n">
        <v>84</v>
      </c>
      <c r="P62" s="168" t="n">
        <v>3</v>
      </c>
      <c r="Q62" s="169" t="n">
        <v>4009</v>
      </c>
      <c r="R62" s="134" t="s">
        <v>107</v>
      </c>
    </row>
    <row r="63" customFormat="false" ht="15.95" hidden="false" customHeight="true" outlineLevel="0" collapsed="false">
      <c r="A63" s="130" t="s">
        <v>108</v>
      </c>
      <c r="B63" s="131" t="e">
        <f aca="false">_xlfn.COMPOUNDVALUE(697)</f>
        <v>#NAME?</v>
      </c>
      <c r="C63" s="132" t="n">
        <v>3701223</v>
      </c>
      <c r="D63" s="131" t="e">
        <f aca="false">_xlfn.COMPOUNDVALUE(698)</f>
        <v>#NAME?</v>
      </c>
      <c r="E63" s="132" t="n">
        <v>363457</v>
      </c>
      <c r="F63" s="131" t="e">
        <f aca="false">_xlfn.COMPOUNDVALUE(699)</f>
        <v>#NAME?</v>
      </c>
      <c r="G63" s="132" t="n">
        <v>4064680</v>
      </c>
      <c r="H63" s="131" t="e">
        <f aca="false">_xlfn.COMPOUNDVALUE(700)</f>
        <v>#NAME?</v>
      </c>
      <c r="I63" s="133" t="n">
        <v>57266</v>
      </c>
      <c r="J63" s="131" t="n">
        <v>208</v>
      </c>
      <c r="K63" s="133" t="n">
        <v>12800</v>
      </c>
      <c r="L63" s="131" t="n">
        <v>1889</v>
      </c>
      <c r="M63" s="133" t="n">
        <v>4020213</v>
      </c>
      <c r="N63" s="125" t="n">
        <v>1767</v>
      </c>
      <c r="O63" s="168" t="n">
        <v>46</v>
      </c>
      <c r="P63" s="168" t="n">
        <v>3</v>
      </c>
      <c r="Q63" s="169" t="n">
        <v>1816</v>
      </c>
      <c r="R63" s="134" t="s">
        <v>108</v>
      </c>
    </row>
    <row r="64" customFormat="false" ht="15.95" hidden="false" customHeight="true" outlineLevel="0" collapsed="false">
      <c r="A64" s="130" t="s">
        <v>109</v>
      </c>
      <c r="B64" s="131" t="e">
        <f aca="false">_xlfn.COMPOUNDVALUE(701)</f>
        <v>#NAME?</v>
      </c>
      <c r="C64" s="132" t="n">
        <v>2923283</v>
      </c>
      <c r="D64" s="131" t="e">
        <f aca="false">_xlfn.COMPOUNDVALUE(702)</f>
        <v>#NAME?</v>
      </c>
      <c r="E64" s="132" t="n">
        <v>299184</v>
      </c>
      <c r="F64" s="131" t="e">
        <f aca="false">_xlfn.COMPOUNDVALUE(703)</f>
        <v>#NAME?</v>
      </c>
      <c r="G64" s="132" t="n">
        <v>3222467</v>
      </c>
      <c r="H64" s="131" t="e">
        <f aca="false">_xlfn.COMPOUNDVALUE(704)</f>
        <v>#NAME?</v>
      </c>
      <c r="I64" s="133" t="n">
        <v>66066</v>
      </c>
      <c r="J64" s="131" t="n">
        <v>173</v>
      </c>
      <c r="K64" s="133" t="n">
        <v>11566</v>
      </c>
      <c r="L64" s="131" t="n">
        <v>1601</v>
      </c>
      <c r="M64" s="133" t="n">
        <v>3167967</v>
      </c>
      <c r="N64" s="125" t="n">
        <v>1544</v>
      </c>
      <c r="O64" s="168" t="n">
        <v>43</v>
      </c>
      <c r="P64" s="168" t="n">
        <v>2</v>
      </c>
      <c r="Q64" s="169" t="n">
        <v>1589</v>
      </c>
      <c r="R64" s="134" t="s">
        <v>109</v>
      </c>
    </row>
    <row r="65" customFormat="false" ht="15.95" hidden="false" customHeight="true" outlineLevel="0" collapsed="false">
      <c r="A65" s="130" t="s">
        <v>110</v>
      </c>
      <c r="B65" s="131" t="e">
        <f aca="false">_xlfn.COMPOUNDVALUE(705)</f>
        <v>#NAME?</v>
      </c>
      <c r="C65" s="132" t="n">
        <v>2704953</v>
      </c>
      <c r="D65" s="131" t="e">
        <f aca="false">_xlfn.COMPOUNDVALUE(706)</f>
        <v>#NAME?</v>
      </c>
      <c r="E65" s="132" t="n">
        <v>195130</v>
      </c>
      <c r="F65" s="131" t="e">
        <f aca="false">_xlfn.COMPOUNDVALUE(707)</f>
        <v>#NAME?</v>
      </c>
      <c r="G65" s="132" t="n">
        <v>2900084</v>
      </c>
      <c r="H65" s="131" t="e">
        <f aca="false">_xlfn.COMPOUNDVALUE(708)</f>
        <v>#NAME?</v>
      </c>
      <c r="I65" s="133" t="n">
        <v>77568</v>
      </c>
      <c r="J65" s="131" t="n">
        <v>84</v>
      </c>
      <c r="K65" s="133" t="n">
        <v>18489</v>
      </c>
      <c r="L65" s="131" t="n">
        <v>1064</v>
      </c>
      <c r="M65" s="133" t="n">
        <v>2841005</v>
      </c>
      <c r="N65" s="125" t="n">
        <v>1005</v>
      </c>
      <c r="O65" s="168" t="n">
        <v>35</v>
      </c>
      <c r="P65" s="168" t="n">
        <v>1</v>
      </c>
      <c r="Q65" s="169" t="n">
        <v>1041</v>
      </c>
      <c r="R65" s="134" t="s">
        <v>110</v>
      </c>
    </row>
    <row r="66" customFormat="false" ht="15.95" hidden="false" customHeight="true" outlineLevel="0" collapsed="false">
      <c r="A66" s="130" t="s">
        <v>111</v>
      </c>
      <c r="B66" s="131" t="e">
        <f aca="false">_xlfn.COMPOUNDVALUE(709)</f>
        <v>#NAME?</v>
      </c>
      <c r="C66" s="132" t="n">
        <v>12783701</v>
      </c>
      <c r="D66" s="131" t="e">
        <f aca="false">_xlfn.COMPOUNDVALUE(710)</f>
        <v>#NAME?</v>
      </c>
      <c r="E66" s="132" t="n">
        <v>969850</v>
      </c>
      <c r="F66" s="131" t="e">
        <f aca="false">_xlfn.COMPOUNDVALUE(711)</f>
        <v>#NAME?</v>
      </c>
      <c r="G66" s="132" t="n">
        <v>13753551</v>
      </c>
      <c r="H66" s="131" t="e">
        <f aca="false">_xlfn.COMPOUNDVALUE(712)</f>
        <v>#NAME?</v>
      </c>
      <c r="I66" s="133" t="n">
        <v>1137633</v>
      </c>
      <c r="J66" s="131" t="n">
        <v>440</v>
      </c>
      <c r="K66" s="133" t="n">
        <v>52412</v>
      </c>
      <c r="L66" s="131" t="n">
        <v>5231</v>
      </c>
      <c r="M66" s="133" t="n">
        <v>12668329</v>
      </c>
      <c r="N66" s="125" t="n">
        <v>4995</v>
      </c>
      <c r="O66" s="168" t="n">
        <v>113</v>
      </c>
      <c r="P66" s="168" t="n">
        <v>2</v>
      </c>
      <c r="Q66" s="169" t="n">
        <v>5110</v>
      </c>
      <c r="R66" s="134" t="s">
        <v>111</v>
      </c>
    </row>
    <row r="67" customFormat="false" ht="15.95" hidden="false" customHeight="true" outlineLevel="0" collapsed="false">
      <c r="A67" s="130" t="s">
        <v>112</v>
      </c>
      <c r="B67" s="131" t="e">
        <f aca="false">_xlfn.COMPOUNDVALUE(713)</f>
        <v>#NAME?</v>
      </c>
      <c r="C67" s="132" t="n">
        <v>2371606</v>
      </c>
      <c r="D67" s="131" t="e">
        <f aca="false">_xlfn.COMPOUNDVALUE(714)</f>
        <v>#NAME?</v>
      </c>
      <c r="E67" s="132" t="n">
        <v>220495</v>
      </c>
      <c r="F67" s="131" t="e">
        <f aca="false">_xlfn.COMPOUNDVALUE(715)</f>
        <v>#NAME?</v>
      </c>
      <c r="G67" s="132" t="n">
        <v>2592101</v>
      </c>
      <c r="H67" s="131" t="e">
        <f aca="false">_xlfn.COMPOUNDVALUE(716)</f>
        <v>#NAME?</v>
      </c>
      <c r="I67" s="133" t="n">
        <v>335358</v>
      </c>
      <c r="J67" s="131" t="n">
        <v>120</v>
      </c>
      <c r="K67" s="133" t="n">
        <v>-22273</v>
      </c>
      <c r="L67" s="131" t="n">
        <v>1395</v>
      </c>
      <c r="M67" s="133" t="n">
        <v>2234470</v>
      </c>
      <c r="N67" s="125" t="n">
        <v>1328</v>
      </c>
      <c r="O67" s="168" t="n">
        <v>19</v>
      </c>
      <c r="P67" s="168" t="n">
        <v>1</v>
      </c>
      <c r="Q67" s="169" t="n">
        <v>1348</v>
      </c>
      <c r="R67" s="134" t="s">
        <v>112</v>
      </c>
    </row>
    <row r="68" customFormat="false" ht="15.95" hidden="false" customHeight="true" outlineLevel="0" collapsed="false">
      <c r="A68" s="135" t="s">
        <v>113</v>
      </c>
      <c r="B68" s="136" t="n">
        <v>30166</v>
      </c>
      <c r="C68" s="137" t="n">
        <v>171116453</v>
      </c>
      <c r="D68" s="136" t="n">
        <v>22595</v>
      </c>
      <c r="E68" s="137" t="n">
        <v>10025770</v>
      </c>
      <c r="F68" s="136" t="n">
        <v>52761</v>
      </c>
      <c r="G68" s="137" t="n">
        <v>181142222</v>
      </c>
      <c r="H68" s="136" t="n">
        <v>1819</v>
      </c>
      <c r="I68" s="138" t="n">
        <v>12499139</v>
      </c>
      <c r="J68" s="136" t="n">
        <v>4152</v>
      </c>
      <c r="K68" s="138" t="n">
        <v>458995</v>
      </c>
      <c r="L68" s="136" t="n">
        <v>55449</v>
      </c>
      <c r="M68" s="138" t="n">
        <v>169102078</v>
      </c>
      <c r="N68" s="136" t="n">
        <v>53118</v>
      </c>
      <c r="O68" s="170" t="n">
        <v>1156</v>
      </c>
      <c r="P68" s="170" t="n">
        <v>117</v>
      </c>
      <c r="Q68" s="171" t="n">
        <v>54391</v>
      </c>
      <c r="R68" s="139" t="s">
        <v>113</v>
      </c>
    </row>
    <row r="69" customFormat="false" ht="15.95" hidden="false" customHeight="true" outlineLevel="0" collapsed="false">
      <c r="A69" s="140"/>
      <c r="B69" s="141"/>
      <c r="C69" s="142"/>
      <c r="D69" s="141"/>
      <c r="E69" s="142"/>
      <c r="F69" s="143"/>
      <c r="G69" s="142"/>
      <c r="H69" s="143"/>
      <c r="I69" s="142"/>
      <c r="J69" s="143"/>
      <c r="K69" s="142"/>
      <c r="L69" s="143"/>
      <c r="M69" s="142"/>
      <c r="N69" s="172"/>
      <c r="O69" s="173"/>
      <c r="P69" s="173"/>
      <c r="Q69" s="174"/>
      <c r="R69" s="175"/>
    </row>
    <row r="70" customFormat="false" ht="15.95" hidden="false" customHeight="true" outlineLevel="0" collapsed="false">
      <c r="A70" s="124" t="s">
        <v>114</v>
      </c>
      <c r="B70" s="125" t="e">
        <f aca="false">_xlfn.COMPOUNDVALUE(717)</f>
        <v>#NAME?</v>
      </c>
      <c r="C70" s="126" t="n">
        <v>42099587</v>
      </c>
      <c r="D70" s="125" t="e">
        <f aca="false">_xlfn.COMPOUNDVALUE(718)</f>
        <v>#NAME?</v>
      </c>
      <c r="E70" s="126" t="n">
        <v>2031863</v>
      </c>
      <c r="F70" s="125" t="e">
        <f aca="false">_xlfn.COMPOUNDVALUE(719)</f>
        <v>#NAME?</v>
      </c>
      <c r="G70" s="126" t="n">
        <v>44131450</v>
      </c>
      <c r="H70" s="125" t="e">
        <f aca="false">_xlfn.COMPOUNDVALUE(720)</f>
        <v>#NAME?</v>
      </c>
      <c r="I70" s="127" t="n">
        <v>8337560</v>
      </c>
      <c r="J70" s="125" t="n">
        <v>739</v>
      </c>
      <c r="K70" s="127" t="n">
        <v>84361</v>
      </c>
      <c r="L70" s="125" t="n">
        <v>10761</v>
      </c>
      <c r="M70" s="127" t="n">
        <v>35878251</v>
      </c>
      <c r="N70" s="125" t="n">
        <v>10842</v>
      </c>
      <c r="O70" s="168" t="n">
        <v>232</v>
      </c>
      <c r="P70" s="168" t="n">
        <v>28</v>
      </c>
      <c r="Q70" s="169" t="n">
        <v>11102</v>
      </c>
      <c r="R70" s="134" t="s">
        <v>114</v>
      </c>
    </row>
    <row r="71" customFormat="false" ht="15.95" hidden="false" customHeight="true" outlineLevel="0" collapsed="false">
      <c r="A71" s="124" t="s">
        <v>115</v>
      </c>
      <c r="B71" s="125" t="e">
        <f aca="false">_xlfn.COMPOUNDVALUE(721)</f>
        <v>#NAME?</v>
      </c>
      <c r="C71" s="126" t="n">
        <v>27416170</v>
      </c>
      <c r="D71" s="125" t="e">
        <f aca="false">_xlfn.COMPOUNDVALUE(722)</f>
        <v>#NAME?</v>
      </c>
      <c r="E71" s="126" t="n">
        <v>1912167</v>
      </c>
      <c r="F71" s="125" t="e">
        <f aca="false">_xlfn.COMPOUNDVALUE(723)</f>
        <v>#NAME?</v>
      </c>
      <c r="G71" s="126" t="n">
        <v>29328337</v>
      </c>
      <c r="H71" s="125" t="e">
        <f aca="false">_xlfn.COMPOUNDVALUE(724)</f>
        <v>#NAME?</v>
      </c>
      <c r="I71" s="127" t="n">
        <v>1717228</v>
      </c>
      <c r="J71" s="125" t="n">
        <v>649</v>
      </c>
      <c r="K71" s="127" t="n">
        <v>149173</v>
      </c>
      <c r="L71" s="125" t="n">
        <v>10066</v>
      </c>
      <c r="M71" s="127" t="n">
        <v>27760282</v>
      </c>
      <c r="N71" s="125" t="n">
        <v>10178</v>
      </c>
      <c r="O71" s="168" t="n">
        <v>256</v>
      </c>
      <c r="P71" s="168" t="n">
        <v>20</v>
      </c>
      <c r="Q71" s="169" t="n">
        <v>10454</v>
      </c>
      <c r="R71" s="134" t="s">
        <v>115</v>
      </c>
    </row>
    <row r="72" customFormat="false" ht="15.95" hidden="false" customHeight="true" outlineLevel="0" collapsed="false">
      <c r="A72" s="124" t="s">
        <v>116</v>
      </c>
      <c r="B72" s="125" t="e">
        <f aca="false">_xlfn.COMPOUNDVALUE(725)</f>
        <v>#NAME?</v>
      </c>
      <c r="C72" s="126" t="n">
        <v>18975706</v>
      </c>
      <c r="D72" s="125" t="e">
        <f aca="false">_xlfn.COMPOUNDVALUE(726)</f>
        <v>#NAME?</v>
      </c>
      <c r="E72" s="126" t="n">
        <v>1197961</v>
      </c>
      <c r="F72" s="125" t="e">
        <f aca="false">_xlfn.COMPOUNDVALUE(727)</f>
        <v>#NAME?</v>
      </c>
      <c r="G72" s="126" t="n">
        <v>20173667</v>
      </c>
      <c r="H72" s="125" t="e">
        <f aca="false">_xlfn.COMPOUNDVALUE(728)</f>
        <v>#NAME?</v>
      </c>
      <c r="I72" s="127" t="n">
        <v>7737767</v>
      </c>
      <c r="J72" s="125" t="n">
        <v>420</v>
      </c>
      <c r="K72" s="127" t="n">
        <v>90552</v>
      </c>
      <c r="L72" s="125" t="n">
        <v>6204</v>
      </c>
      <c r="M72" s="127" t="n">
        <v>12526452</v>
      </c>
      <c r="N72" s="125" t="n">
        <v>6088</v>
      </c>
      <c r="O72" s="168" t="n">
        <v>115</v>
      </c>
      <c r="P72" s="168" t="n">
        <v>14</v>
      </c>
      <c r="Q72" s="169" t="n">
        <v>6217</v>
      </c>
      <c r="R72" s="134" t="s">
        <v>116</v>
      </c>
    </row>
    <row r="73" customFormat="false" ht="15.95" hidden="false" customHeight="true" outlineLevel="0" collapsed="false">
      <c r="A73" s="130" t="s">
        <v>117</v>
      </c>
      <c r="B73" s="131" t="e">
        <f aca="false">_xlfn.COMPOUNDVALUE(729)</f>
        <v>#NAME?</v>
      </c>
      <c r="C73" s="132" t="n">
        <v>10012006</v>
      </c>
      <c r="D73" s="131" t="e">
        <f aca="false">_xlfn.COMPOUNDVALUE(730)</f>
        <v>#NAME?</v>
      </c>
      <c r="E73" s="132" t="n">
        <v>783557</v>
      </c>
      <c r="F73" s="131" t="e">
        <f aca="false">_xlfn.COMPOUNDVALUE(731)</f>
        <v>#NAME?</v>
      </c>
      <c r="G73" s="132" t="n">
        <v>10795563</v>
      </c>
      <c r="H73" s="131" t="e">
        <f aca="false">_xlfn.COMPOUNDVALUE(732)</f>
        <v>#NAME?</v>
      </c>
      <c r="I73" s="133" t="n">
        <v>536816</v>
      </c>
      <c r="J73" s="131" t="n">
        <v>224</v>
      </c>
      <c r="K73" s="133" t="n">
        <v>14273</v>
      </c>
      <c r="L73" s="131" t="n">
        <v>4198</v>
      </c>
      <c r="M73" s="133" t="n">
        <v>10273020</v>
      </c>
      <c r="N73" s="125" t="n">
        <v>4286</v>
      </c>
      <c r="O73" s="168" t="n">
        <v>119</v>
      </c>
      <c r="P73" s="168" t="n">
        <v>6</v>
      </c>
      <c r="Q73" s="169" t="n">
        <v>4411</v>
      </c>
      <c r="R73" s="134" t="s">
        <v>117</v>
      </c>
    </row>
    <row r="74" customFormat="false" ht="15.95" hidden="false" customHeight="true" outlineLevel="0" collapsed="false">
      <c r="A74" s="130" t="s">
        <v>118</v>
      </c>
      <c r="B74" s="131" t="e">
        <f aca="false">_xlfn.COMPOUNDVALUE(733)</f>
        <v>#NAME?</v>
      </c>
      <c r="C74" s="132" t="n">
        <v>15550935</v>
      </c>
      <c r="D74" s="131" t="e">
        <f aca="false">_xlfn.COMPOUNDVALUE(734)</f>
        <v>#NAME?</v>
      </c>
      <c r="E74" s="132" t="n">
        <v>1060437</v>
      </c>
      <c r="F74" s="131" t="e">
        <f aca="false">_xlfn.COMPOUNDVALUE(735)</f>
        <v>#NAME?</v>
      </c>
      <c r="G74" s="132" t="n">
        <v>16611372</v>
      </c>
      <c r="H74" s="131" t="e">
        <f aca="false">_xlfn.COMPOUNDVALUE(736)</f>
        <v>#NAME?</v>
      </c>
      <c r="I74" s="133" t="n">
        <v>3254069</v>
      </c>
      <c r="J74" s="131" t="n">
        <v>385</v>
      </c>
      <c r="K74" s="133" t="n">
        <v>48747</v>
      </c>
      <c r="L74" s="131" t="n">
        <v>5557</v>
      </c>
      <c r="M74" s="133" t="n">
        <v>13406049</v>
      </c>
      <c r="N74" s="125" t="n">
        <v>5377</v>
      </c>
      <c r="O74" s="168" t="n">
        <v>168</v>
      </c>
      <c r="P74" s="168" t="n">
        <v>13</v>
      </c>
      <c r="Q74" s="169" t="n">
        <v>5558</v>
      </c>
      <c r="R74" s="134" t="s">
        <v>118</v>
      </c>
    </row>
    <row r="75" customFormat="false" ht="15.95" hidden="false" customHeight="true" outlineLevel="0" collapsed="false">
      <c r="A75" s="130" t="s">
        <v>119</v>
      </c>
      <c r="B75" s="131" t="e">
        <f aca="false">_xlfn.COMPOUNDVALUE(737)</f>
        <v>#NAME?</v>
      </c>
      <c r="C75" s="132" t="n">
        <v>11565037</v>
      </c>
      <c r="D75" s="131" t="e">
        <f aca="false">_xlfn.COMPOUNDVALUE(738)</f>
        <v>#NAME?</v>
      </c>
      <c r="E75" s="132" t="n">
        <v>841773</v>
      </c>
      <c r="F75" s="131" t="e">
        <f aca="false">_xlfn.COMPOUNDVALUE(739)</f>
        <v>#NAME?</v>
      </c>
      <c r="G75" s="132" t="n">
        <v>12406811</v>
      </c>
      <c r="H75" s="131" t="e">
        <f aca="false">_xlfn.COMPOUNDVALUE(740)</f>
        <v>#NAME?</v>
      </c>
      <c r="I75" s="133" t="n">
        <v>2125031</v>
      </c>
      <c r="J75" s="131" t="n">
        <v>292</v>
      </c>
      <c r="K75" s="133" t="n">
        <v>53851</v>
      </c>
      <c r="L75" s="131" t="n">
        <v>4309</v>
      </c>
      <c r="M75" s="133" t="n">
        <v>10335631</v>
      </c>
      <c r="N75" s="125" t="n">
        <v>4269</v>
      </c>
      <c r="O75" s="168" t="n">
        <v>116</v>
      </c>
      <c r="P75" s="168" t="n">
        <v>9</v>
      </c>
      <c r="Q75" s="169" t="n">
        <v>4394</v>
      </c>
      <c r="R75" s="134" t="s">
        <v>119</v>
      </c>
    </row>
    <row r="76" customFormat="false" ht="15.95" hidden="false" customHeight="true" outlineLevel="0" collapsed="false">
      <c r="A76" s="130" t="s">
        <v>120</v>
      </c>
      <c r="B76" s="131" t="e">
        <f aca="false">_xlfn.COMPOUNDVALUE(741)</f>
        <v>#NAME?</v>
      </c>
      <c r="C76" s="132" t="n">
        <v>4456241</v>
      </c>
      <c r="D76" s="131" t="e">
        <f aca="false">_xlfn.COMPOUNDVALUE(742)</f>
        <v>#NAME?</v>
      </c>
      <c r="E76" s="132" t="n">
        <v>570514</v>
      </c>
      <c r="F76" s="131" t="e">
        <f aca="false">_xlfn.COMPOUNDVALUE(743)</f>
        <v>#NAME?</v>
      </c>
      <c r="G76" s="132" t="n">
        <v>5026754</v>
      </c>
      <c r="H76" s="131" t="e">
        <f aca="false">_xlfn.COMPOUNDVALUE(744)</f>
        <v>#NAME?</v>
      </c>
      <c r="I76" s="133" t="n">
        <v>363837</v>
      </c>
      <c r="J76" s="131" t="n">
        <v>264</v>
      </c>
      <c r="K76" s="133" t="n">
        <v>27350</v>
      </c>
      <c r="L76" s="131" t="n">
        <v>2998</v>
      </c>
      <c r="M76" s="133" t="n">
        <v>4690268</v>
      </c>
      <c r="N76" s="125" t="n">
        <v>2892</v>
      </c>
      <c r="O76" s="168" t="n">
        <v>107</v>
      </c>
      <c r="P76" s="168" t="n">
        <v>5</v>
      </c>
      <c r="Q76" s="169" t="n">
        <v>3004</v>
      </c>
      <c r="R76" s="134" t="s">
        <v>120</v>
      </c>
    </row>
    <row r="77" customFormat="false" ht="15.95" hidden="false" customHeight="true" outlineLevel="0" collapsed="false">
      <c r="A77" s="130" t="s">
        <v>121</v>
      </c>
      <c r="B77" s="131" t="e">
        <f aca="false">_xlfn.COMPOUNDVALUE(745)</f>
        <v>#NAME?</v>
      </c>
      <c r="C77" s="132" t="n">
        <v>2976961</v>
      </c>
      <c r="D77" s="131" t="e">
        <f aca="false">_xlfn.COMPOUNDVALUE(746)</f>
        <v>#NAME?</v>
      </c>
      <c r="E77" s="132" t="n">
        <v>319952</v>
      </c>
      <c r="F77" s="131" t="e">
        <f aca="false">_xlfn.COMPOUNDVALUE(747)</f>
        <v>#NAME?</v>
      </c>
      <c r="G77" s="132" t="n">
        <v>3296913</v>
      </c>
      <c r="H77" s="131" t="e">
        <f aca="false">_xlfn.COMPOUNDVALUE(748)</f>
        <v>#NAME?</v>
      </c>
      <c r="I77" s="133" t="n">
        <v>96456</v>
      </c>
      <c r="J77" s="131" t="n">
        <v>126</v>
      </c>
      <c r="K77" s="133" t="n">
        <v>-31889</v>
      </c>
      <c r="L77" s="131" t="n">
        <v>1644</v>
      </c>
      <c r="M77" s="133" t="n">
        <v>3168568</v>
      </c>
      <c r="N77" s="125" t="n">
        <v>1619</v>
      </c>
      <c r="O77" s="168" t="n">
        <v>49</v>
      </c>
      <c r="P77" s="168" t="n">
        <v>4</v>
      </c>
      <c r="Q77" s="169" t="n">
        <v>1672</v>
      </c>
      <c r="R77" s="134" t="s">
        <v>121</v>
      </c>
    </row>
    <row r="78" customFormat="false" ht="15.95" hidden="false" customHeight="true" outlineLevel="0" collapsed="false">
      <c r="A78" s="130" t="s">
        <v>122</v>
      </c>
      <c r="B78" s="131" t="e">
        <f aca="false">_xlfn.COMPOUNDVALUE(749)</f>
        <v>#NAME?</v>
      </c>
      <c r="C78" s="132" t="n">
        <v>11992729</v>
      </c>
      <c r="D78" s="131" t="e">
        <f aca="false">_xlfn.COMPOUNDVALUE(750)</f>
        <v>#NAME?</v>
      </c>
      <c r="E78" s="132" t="n">
        <v>1456205</v>
      </c>
      <c r="F78" s="131" t="e">
        <f aca="false">_xlfn.COMPOUNDVALUE(751)</f>
        <v>#NAME?</v>
      </c>
      <c r="G78" s="132" t="n">
        <v>13448934</v>
      </c>
      <c r="H78" s="131" t="e">
        <f aca="false">_xlfn.COMPOUNDVALUE(752)</f>
        <v>#NAME?</v>
      </c>
      <c r="I78" s="133" t="n">
        <v>4447189</v>
      </c>
      <c r="J78" s="131" t="n">
        <v>347</v>
      </c>
      <c r="K78" s="133" t="n">
        <v>55942</v>
      </c>
      <c r="L78" s="131" t="n">
        <v>6070</v>
      </c>
      <c r="M78" s="133" t="n">
        <v>9057686</v>
      </c>
      <c r="N78" s="125" t="n">
        <v>6051</v>
      </c>
      <c r="O78" s="168" t="n">
        <v>151</v>
      </c>
      <c r="P78" s="168" t="n">
        <v>18</v>
      </c>
      <c r="Q78" s="169" t="n">
        <v>6220</v>
      </c>
      <c r="R78" s="134" t="s">
        <v>122</v>
      </c>
    </row>
    <row r="79" customFormat="false" ht="15.95" hidden="false" customHeight="true" outlineLevel="0" collapsed="false">
      <c r="A79" s="130" t="s">
        <v>123</v>
      </c>
      <c r="B79" s="131" t="e">
        <f aca="false">_xlfn.COMPOUNDVALUE(753)</f>
        <v>#NAME?</v>
      </c>
      <c r="C79" s="132" t="n">
        <v>1529762</v>
      </c>
      <c r="D79" s="131" t="e">
        <f aca="false">_xlfn.COMPOUNDVALUE(754)</f>
        <v>#NAME?</v>
      </c>
      <c r="E79" s="132" t="n">
        <v>144858</v>
      </c>
      <c r="F79" s="131" t="e">
        <f aca="false">_xlfn.COMPOUNDVALUE(755)</f>
        <v>#NAME?</v>
      </c>
      <c r="G79" s="132" t="n">
        <v>1674620</v>
      </c>
      <c r="H79" s="131" t="e">
        <f aca="false">_xlfn.COMPOUNDVALUE(756)</f>
        <v>#NAME?</v>
      </c>
      <c r="I79" s="133" t="n">
        <v>15717</v>
      </c>
      <c r="J79" s="131" t="n">
        <v>78</v>
      </c>
      <c r="K79" s="133" t="n">
        <v>8727</v>
      </c>
      <c r="L79" s="131" t="n">
        <v>843</v>
      </c>
      <c r="M79" s="133" t="n">
        <v>1667630</v>
      </c>
      <c r="N79" s="125" t="n">
        <v>900</v>
      </c>
      <c r="O79" s="168" t="n">
        <v>23</v>
      </c>
      <c r="P79" s="168" t="n">
        <v>1</v>
      </c>
      <c r="Q79" s="169" t="n">
        <v>924</v>
      </c>
      <c r="R79" s="134" t="s">
        <v>123</v>
      </c>
    </row>
    <row r="80" customFormat="false" ht="15.95" hidden="false" customHeight="true" outlineLevel="0" collapsed="false">
      <c r="A80" s="135" t="s">
        <v>124</v>
      </c>
      <c r="B80" s="136" t="n">
        <v>28162</v>
      </c>
      <c r="C80" s="137" t="n">
        <v>146575133</v>
      </c>
      <c r="D80" s="136" t="n">
        <v>21713</v>
      </c>
      <c r="E80" s="137" t="n">
        <v>10319286</v>
      </c>
      <c r="F80" s="136" t="n">
        <v>49875</v>
      </c>
      <c r="G80" s="137" t="n">
        <v>156894420</v>
      </c>
      <c r="H80" s="136" t="n">
        <v>1931</v>
      </c>
      <c r="I80" s="138" t="n">
        <v>28631670</v>
      </c>
      <c r="J80" s="136" t="n">
        <v>3524</v>
      </c>
      <c r="K80" s="138" t="n">
        <v>501087</v>
      </c>
      <c r="L80" s="136" t="n">
        <v>52650</v>
      </c>
      <c r="M80" s="138" t="n">
        <v>128763836</v>
      </c>
      <c r="N80" s="136" t="n">
        <v>52502</v>
      </c>
      <c r="O80" s="170" t="n">
        <v>1336</v>
      </c>
      <c r="P80" s="170" t="n">
        <v>118</v>
      </c>
      <c r="Q80" s="171" t="n">
        <v>53956</v>
      </c>
      <c r="R80" s="139" t="s">
        <v>124</v>
      </c>
    </row>
    <row r="81" customFormat="false" ht="15.95" hidden="false" customHeight="true" outlineLevel="0" collapsed="false">
      <c r="A81" s="146"/>
      <c r="B81" s="147"/>
      <c r="C81" s="148"/>
      <c r="D81" s="147"/>
      <c r="E81" s="148"/>
      <c r="F81" s="149"/>
      <c r="G81" s="148"/>
      <c r="H81" s="149"/>
      <c r="I81" s="148"/>
      <c r="J81" s="149"/>
      <c r="K81" s="148"/>
      <c r="L81" s="149"/>
      <c r="M81" s="148"/>
      <c r="N81" s="176"/>
      <c r="O81" s="177"/>
      <c r="P81" s="177"/>
      <c r="Q81" s="178"/>
      <c r="R81" s="179"/>
    </row>
    <row r="82" customFormat="false" ht="15.95" hidden="false" customHeight="true" outlineLevel="0" collapsed="false">
      <c r="A82" s="152" t="s">
        <v>125</v>
      </c>
      <c r="B82" s="153" t="n">
        <v>221713</v>
      </c>
      <c r="C82" s="180" t="n">
        <v>1157967313</v>
      </c>
      <c r="D82" s="153" t="n">
        <v>175057</v>
      </c>
      <c r="E82" s="154" t="n">
        <v>84018495</v>
      </c>
      <c r="F82" s="153" t="n">
        <v>396770</v>
      </c>
      <c r="G82" s="154" t="n">
        <v>1241985808</v>
      </c>
      <c r="H82" s="153" t="n">
        <v>16714</v>
      </c>
      <c r="I82" s="155" t="n">
        <v>117133604</v>
      </c>
      <c r="J82" s="153" t="n">
        <v>28753</v>
      </c>
      <c r="K82" s="155" t="n">
        <v>4709214</v>
      </c>
      <c r="L82" s="153" t="n">
        <v>421720</v>
      </c>
      <c r="M82" s="155" t="n">
        <v>1129561418</v>
      </c>
      <c r="N82" s="181" t="n">
        <v>420144</v>
      </c>
      <c r="O82" s="182" t="n">
        <v>11308</v>
      </c>
      <c r="P82" s="182" t="n">
        <v>1125</v>
      </c>
      <c r="Q82" s="183" t="n">
        <v>432577</v>
      </c>
      <c r="R82" s="184" t="s">
        <v>125</v>
      </c>
    </row>
    <row r="83" customFormat="false" ht="13.5" hidden="false" customHeight="false" outlineLevel="0" collapsed="false">
      <c r="A83" s="157" t="s">
        <v>138</v>
      </c>
      <c r="B83" s="157"/>
      <c r="C83" s="157"/>
      <c r="D83" s="157"/>
      <c r="E83" s="157"/>
      <c r="F83" s="157"/>
      <c r="G83" s="157"/>
      <c r="H83" s="157"/>
      <c r="I83" s="157"/>
      <c r="J83" s="157"/>
      <c r="K83" s="157"/>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83:K8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関東信越国税局
消費税
(H2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6-12-19T05:22:39Z</cp:lastPrinted>
  <dcterms:modified xsi:type="dcterms:W3CDTF">2017-01-11T02:1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