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1)酒類販売（消費）数量" sheetId="1" state="visible" r:id="rId2"/>
    <sheet name="(2)販売（消費）数量の累年比較" sheetId="2" state="visible" r:id="rId3"/>
    <sheet name="(3)税務署別販売（消費）数量" sheetId="3" state="visible" r:id="rId4"/>
    <sheet name="(1)製造免許場数" sheetId="4" state="visible" r:id="rId5"/>
    <sheet name="(2)みなし製造場数" sheetId="5" state="visible" r:id="rId6"/>
    <sheet name="(3)販売業免許場数" sheetId="6" state="visible" r:id="rId7"/>
    <sheet name="(4)税務署別免許場数" sheetId="7" state="visible" r:id="rId8"/>
  </sheets>
  <externalReferences>
    <externalReference r:id="rId9"/>
  </externalReferences>
  <definedNames>
    <definedName function="false" hidden="false" localSheetId="3" name="_xlnm.Print_Area" vbProcedure="false">'(1)製造免許場数'!$A$1:$X$32</definedName>
    <definedName function="false" hidden="false" localSheetId="0" name="_xlnm.Print_Area" vbProcedure="false">'(1)酒類販売（消費）数量'!$A$1:$J$23</definedName>
    <definedName function="false" hidden="false" localSheetId="4" name="_xlnm.Print_Area" vbProcedure="false">'(2)みなし製造場数'!$A$1:$O$30</definedName>
    <definedName function="false" hidden="false" localSheetId="1" name="_xlnm.Print_Area" vbProcedure="false">'(2)販売（消費）数量の累年比較'!$A$1:$G$12</definedName>
    <definedName function="false" hidden="false" localSheetId="2" name="_xlnm.Print_Area" vbProcedure="false">'(3)税務署別販売（消費）数量'!$A$1:$Q$82</definedName>
    <definedName function="false" hidden="false" localSheetId="2" name="_xlnm.Print_Titles" vbProcedure="false">'(3)税務署別販売（消費）数量'!$1:$2</definedName>
    <definedName function="false" hidden="false" localSheetId="5" name="_xlnm.Print_Area" vbProcedure="false">'(3)販売業免許場数'!$A$1:$H$41</definedName>
    <definedName function="false" hidden="false" name="_1課税状況_P158" vbProcedure="false">#REF!</definedName>
    <definedName function="false" hidden="false" name="_2課税状況_P159" vbProcedure="false">#REF!</definedName>
    <definedName function="false" hidden="false" name="課税状況 P158" vbProcedure="false">'[1]'!$A$1:$Z$26</definedName>
    <definedName function="false" hidden="false" name="課税状況 P159" vbProcedure="false">'[1]'!$A$1:$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48">
  <si>
    <t xml:space="preserve">８－３　販売（消費）数量</t>
  </si>
  <si>
    <t xml:space="preserve">（１）酒類販売（消費）数量</t>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t xml:space="preserve">（２）酒類販売（消費）数量の累年比較</t>
  </si>
  <si>
    <t xml:space="preserve">年度</t>
  </si>
  <si>
    <t xml:space="preserve">しょうちゅう</t>
  </si>
  <si>
    <t xml:space="preserve">その他の酒類</t>
  </si>
  <si>
    <t xml:space="preserve">合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t xml:space="preserve">（注）１　この表は「（１）酒類販売（消費）数量」の「消費者に対する販売数量計」欄を累年比較したものである。</t>
  </si>
  <si>
    <t xml:space="preserve">      ２　「しょうちゅう」の販売数量は、連続式蒸留しょうちゅう及び単式蒸留しょうちゅうの合計である。</t>
  </si>
  <si>
    <t xml:space="preserve">（３）税務署別酒類販売（消費）数量</t>
  </si>
  <si>
    <t xml:space="preserve">税務署名</t>
  </si>
  <si>
    <t xml:space="preserve">清　酒</t>
  </si>
  <si>
    <t xml:space="preserve">連続式蒸留
しょうちゅう</t>
  </si>
  <si>
    <t xml:space="preserve">単式蒸留
しょうちゅう</t>
  </si>
  <si>
    <t xml:space="preserve">原料用ｱﾙｺｰﾙ
・スピリッツ</t>
  </si>
  <si>
    <t xml:space="preserve">その他</t>
  </si>
  <si>
    <t xml:space="preserve">合　計</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計　</t>
  </si>
  <si>
    <t xml:space="preserve">総　計</t>
  </si>
  <si>
    <t xml:space="preserve">　（注）１　この表は、「（１）酒類販売（消費）数量」の「消費者に対する販売数量計」欄を税務署別に示したものである。</t>
  </si>
  <si>
    <t xml:space="preserve">　　　　２ 「その他」欄は、その他の醸造酒、粉末酒及び雑酒の合計を示したものである。</t>
  </si>
  <si>
    <t xml:space="preserve">８－４　免許場数</t>
  </si>
  <si>
    <t xml:space="preserve">（１）製造免許場数</t>
  </si>
  <si>
    <t xml:space="preserve">酒類の種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 年 度 末
製 造 者 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
以上</t>
    </r>
  </si>
  <si>
    <r>
      <rPr>
        <sz val="9"/>
        <rFont val="ＭＳ 明朝"/>
        <family val="1"/>
        <charset val="128"/>
      </rPr>
      <t xml:space="preserve">200</t>
    </r>
    <r>
      <rPr>
        <sz val="9"/>
        <rFont val="Noto Sans"/>
        <family val="2"/>
      </rPr>
      <t xml:space="preserve">㎘
以上</t>
    </r>
  </si>
  <si>
    <r>
      <rPr>
        <sz val="9"/>
        <rFont val="ＭＳ 明朝"/>
        <family val="1"/>
        <charset val="128"/>
      </rPr>
      <t xml:space="preserve">500</t>
    </r>
    <r>
      <rPr>
        <sz val="9"/>
        <rFont val="Noto Sans"/>
        <family val="2"/>
      </rPr>
      <t xml:space="preserve">㎘
以上</t>
    </r>
  </si>
  <si>
    <r>
      <rPr>
        <sz val="9"/>
        <rFont val="ＭＳ 明朝"/>
        <family val="1"/>
        <charset val="128"/>
      </rPr>
      <t xml:space="preserve">1,000</t>
    </r>
    <r>
      <rPr>
        <sz val="9"/>
        <rFont val="Noto Sans"/>
        <family val="2"/>
      </rPr>
      <t xml:space="preserve">㎘
以上</t>
    </r>
  </si>
  <si>
    <r>
      <rPr>
        <sz val="9"/>
        <rFont val="ＭＳ 明朝"/>
        <family val="1"/>
        <charset val="128"/>
      </rPr>
      <t xml:space="preserve">2,000</t>
    </r>
    <r>
      <rPr>
        <sz val="9"/>
        <rFont val="Noto Sans"/>
        <family val="2"/>
      </rPr>
      <t xml:space="preserve">㎘
以上</t>
    </r>
  </si>
  <si>
    <r>
      <rPr>
        <sz val="9"/>
        <rFont val="ＭＳ 明朝"/>
        <family val="1"/>
        <charset val="128"/>
      </rPr>
      <t xml:space="preserve">5,000</t>
    </r>
    <r>
      <rPr>
        <sz val="9"/>
        <rFont val="Noto Sans"/>
        <family val="2"/>
      </rPr>
      <t xml:space="preserve">㎘
以上</t>
    </r>
  </si>
  <si>
    <r>
      <rPr>
        <sz val="9"/>
        <rFont val="ＭＳ 明朝"/>
        <family val="1"/>
        <charset val="128"/>
      </rPr>
      <t xml:space="preserve">10,000</t>
    </r>
    <r>
      <rPr>
        <sz val="9"/>
        <rFont val="Noto Sans"/>
        <family val="2"/>
      </rPr>
      <t xml:space="preserve">㎘
以上</t>
    </r>
  </si>
  <si>
    <t xml:space="preserve">休造</t>
  </si>
  <si>
    <r>
      <rPr>
        <sz val="9"/>
        <rFont val="Noto Sans"/>
        <family val="2"/>
      </rPr>
      <t xml:space="preserve">合　計
</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5"/>
        <rFont val="Noto Sans"/>
        <family val="2"/>
      </rPr>
      <t xml:space="preserve">平成</t>
    </r>
    <r>
      <rPr>
        <sz val="9.5"/>
        <rFont val="ＭＳ 明朝"/>
        <family val="1"/>
        <charset val="128"/>
      </rPr>
      <t xml:space="preserve">22</t>
    </r>
    <r>
      <rPr>
        <sz val="9.5"/>
        <rFont val="Noto Sans"/>
        <family val="2"/>
      </rPr>
      <t xml:space="preserve">年度</t>
    </r>
  </si>
  <si>
    <r>
      <rPr>
        <sz val="9.5"/>
        <rFont val="Noto Sans"/>
        <family val="2"/>
      </rPr>
      <t xml:space="preserve">平成</t>
    </r>
    <r>
      <rPr>
        <sz val="9.5"/>
        <rFont val="ＭＳ 明朝"/>
        <family val="1"/>
        <charset val="128"/>
      </rPr>
      <t xml:space="preserve">23</t>
    </r>
    <r>
      <rPr>
        <sz val="9.5"/>
        <rFont val="Noto Sans"/>
        <family val="2"/>
      </rPr>
      <t xml:space="preserve">年度</t>
    </r>
  </si>
  <si>
    <r>
      <rPr>
        <sz val="9.5"/>
        <rFont val="Noto Sans"/>
        <family val="2"/>
      </rPr>
      <t xml:space="preserve">平成</t>
    </r>
    <r>
      <rPr>
        <sz val="9.5"/>
        <rFont val="ＭＳ 明朝"/>
        <family val="1"/>
        <charset val="128"/>
      </rPr>
      <t xml:space="preserve">24</t>
    </r>
    <r>
      <rPr>
        <sz val="9.5"/>
        <rFont val="Noto Sans"/>
        <family val="2"/>
      </rPr>
      <t xml:space="preserve">年度</t>
    </r>
  </si>
  <si>
    <r>
      <rPr>
        <sz val="9.5"/>
        <rFont val="Noto Sans"/>
        <family val="2"/>
      </rPr>
      <t xml:space="preserve">　調査対象等：　平成</t>
    </r>
    <r>
      <rPr>
        <sz val="9.5"/>
        <rFont val="ＭＳ 明朝"/>
        <family val="1"/>
        <charset val="128"/>
      </rPr>
      <t xml:space="preserve">25</t>
    </r>
    <r>
      <rPr>
        <sz val="9.5"/>
        <rFont val="Noto Sans"/>
        <family val="2"/>
      </rPr>
      <t xml:space="preserve">年３月</t>
    </r>
    <r>
      <rPr>
        <sz val="9.5"/>
        <rFont val="ＭＳ 明朝"/>
        <family val="1"/>
        <charset val="128"/>
      </rPr>
      <t xml:space="preserve">31</t>
    </r>
    <r>
      <rPr>
        <sz val="9.5"/>
        <rFont val="Noto Sans"/>
        <family val="2"/>
      </rPr>
      <t xml:space="preserve">日現在において、酒税法第７条の規定に基づく酒類の製造免許を有する製造場について、平成</t>
    </r>
    <r>
      <rPr>
        <sz val="9.5"/>
        <rFont val="ＭＳ 明朝"/>
        <family val="1"/>
        <charset val="128"/>
      </rPr>
      <t xml:space="preserve">24</t>
    </r>
    <r>
      <rPr>
        <sz val="9.5"/>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
　　　　　　　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t xml:space="preserve">（２）みなし製造場数</t>
  </si>
  <si>
    <t xml:space="preserve">びん詰のためのもの</t>
  </si>
  <si>
    <t xml:space="preserve">販 売 の
便 宜 の
た め の
も　　の</t>
  </si>
  <si>
    <t xml:space="preserve">輸 出 の
た め の
も　　の</t>
  </si>
  <si>
    <t xml:space="preserve">その他のもの</t>
  </si>
  <si>
    <t xml:space="preserve">計</t>
  </si>
  <si>
    <t xml:space="preserve">う　ち
実蔵置場数</t>
  </si>
  <si>
    <t xml:space="preserve">自 己 の
製造した
酒 類 の
び ん 詰</t>
  </si>
  <si>
    <t xml:space="preserve">共 同 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t xml:space="preserve">（３）販売業免許場数</t>
  </si>
  <si>
    <t xml:space="preserve">区分</t>
  </si>
  <si>
    <t xml:space="preserve">本年度末販売場数（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通信販売だけのもの</t>
  </si>
  <si>
    <t xml:space="preserve">媒介業</t>
  </si>
  <si>
    <t xml:space="preserve">代理業</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t xml:space="preserve">（４）税務署別免許場数</t>
  </si>
  <si>
    <t xml:space="preserve">製　　　　　　造　　　　　　免　　　　　　許　　　　　　場　　　　　　数</t>
  </si>
  <si>
    <t xml:space="preserve">販売業免許場数</t>
  </si>
  <si>
    <t xml:space="preserve">清　　酒</t>
  </si>
  <si>
    <t xml:space="preserve">み　り　ん</t>
  </si>
  <si>
    <t xml:space="preserve">ビ　ー　ル</t>
  </si>
  <si>
    <t xml:space="preserve">果　実　酒</t>
  </si>
  <si>
    <t xml:space="preserve">酒 類 卸 売 業</t>
  </si>
  <si>
    <t xml:space="preserve">酒 類 小 売 業</t>
  </si>
  <si>
    <t xml:space="preserve">免許
場数</t>
  </si>
  <si>
    <t xml:space="preserve">製造
場数</t>
  </si>
  <si>
    <t xml:space="preserve">販売場数</t>
  </si>
  <si>
    <t xml:space="preserve">販　売
業者数</t>
  </si>
  <si>
    <t xml:space="preserve">（注）　「（１）製造免許場数」及び「（３）販売業免許場数」の（注）に同じ。</t>
  </si>
  <si>
    <t xml:space="preserve">総　　計</t>
  </si>
  <si>
    <t xml:space="preserve">総 　計</t>
  </si>
</sst>
</file>

<file path=xl/styles.xml><?xml version="1.0" encoding="utf-8"?>
<styleSheet xmlns="http://schemas.openxmlformats.org/spreadsheetml/2006/main">
  <numFmts count="8">
    <numFmt numFmtId="164" formatCode="General"/>
    <numFmt numFmtId="165" formatCode="_ * #,##0_ ;_ * \-#,##0_ ;_ * \-_ ;_ @_ "/>
    <numFmt numFmtId="166" formatCode="#,##0;&quot;△ &quot;#,##0"/>
    <numFmt numFmtId="167" formatCode="#,##0;[RED]#,##0"/>
    <numFmt numFmtId="168" formatCode="#,##0_);\(#,##0\)"/>
    <numFmt numFmtId="169" formatCode="[$-409]#,##0_);[RED]\(#,##0\)"/>
    <numFmt numFmtId="170" formatCode="#,##0_ "/>
    <numFmt numFmtId="171" formatCode="@"/>
  </numFmts>
  <fonts count="22">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5"/>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5"/>
      <name val="Noto Sans"/>
      <family val="2"/>
    </font>
    <font>
      <sz val="8.5"/>
      <name val="Noto Sans"/>
      <family val="2"/>
    </font>
    <font>
      <sz val="9.5"/>
      <name val="ＭＳ 明朝"/>
      <family val="1"/>
      <charset val="128"/>
    </font>
    <font>
      <sz val="9.5"/>
      <name val="ＭＳ ゴシック"/>
      <family val="3"/>
      <charset val="128"/>
    </font>
    <font>
      <sz val="16"/>
      <name val="Noto Sans"/>
      <family val="2"/>
    </font>
    <font>
      <sz val="11"/>
      <name val="Noto Sans"/>
      <family val="2"/>
    </font>
    <font>
      <sz val="10.5"/>
      <name val="Noto Sans"/>
      <family val="2"/>
    </font>
    <font>
      <sz val="11"/>
      <name val="ＭＳ ゴシック"/>
      <family val="3"/>
      <charset val="128"/>
    </font>
    <font>
      <sz val="9"/>
      <name val="ＭＳ Ｐゴシック"/>
      <family val="3"/>
      <charset val="128"/>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225">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color rgb="FF808080"/>
      </top>
      <bottom style="hair">
        <color rgb="FF969696"/>
      </bottom>
      <diagonal/>
    </border>
    <border diagonalUp="false" diagonalDown="false">
      <left style="thin"/>
      <right style="thin"/>
      <top style="thin">
        <color rgb="FF808080"/>
      </top>
      <bottom style="hair">
        <color rgb="FF969696"/>
      </bottom>
      <diagonal/>
    </border>
    <border diagonalUp="false" diagonalDown="false">
      <left style="thin"/>
      <right/>
      <top style="thin">
        <color rgb="FF808080"/>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medium"/>
      <right/>
      <top style="hair">
        <color rgb="FF969696"/>
      </top>
      <bottom style="thin">
        <color rgb="FF808080"/>
      </bottom>
      <diagonal/>
    </border>
    <border diagonalUp="false" diagonalDown="false">
      <left style="thin"/>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thin"/>
      <right/>
      <top/>
      <bottom style="thin">
        <color rgb="FF969696"/>
      </bottom>
      <diagonal/>
    </border>
    <border diagonalUp="false" diagonalDown="false">
      <left style="medium"/>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medium"/>
      <right style="thin"/>
      <top/>
      <bottom style="thin">
        <color rgb="FF808080"/>
      </bottom>
      <diagonal/>
    </border>
    <border diagonalUp="false" diagonalDown="false">
      <left style="medium"/>
      <right style="thin"/>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hair">
        <color rgb="FF333333"/>
      </diagonal>
    </border>
    <border diagonalUp="false" diagonalDown="false">
      <left style="dotted">
        <color rgb="FF969696"/>
      </left>
      <right style="thin"/>
      <top style="medium"/>
      <bottom style="thin"/>
      <diagonal/>
    </border>
    <border diagonalUp="true" diagonalDown="false">
      <left style="thin"/>
      <right style="thin"/>
      <top style="thin"/>
      <bottom style="thin"/>
      <diagonal style="hair">
        <color rgb="FF333333"/>
      </diagonal>
    </border>
    <border diagonalUp="true" diagonalDown="false">
      <left style="thin"/>
      <right style="thin"/>
      <top style="thin"/>
      <bottom style="medium"/>
      <diagonal style="hair">
        <color rgb="FF333333"/>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hair">
        <color rgb="FF333333"/>
      </diagonal>
    </border>
    <border diagonalUp="true" diagonalDown="false">
      <left style="thin"/>
      <right style="thin"/>
      <top/>
      <bottom style="medium"/>
      <diagonal style="hair">
        <color rgb="FF333333"/>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right style="dotted">
        <color rgb="FF969696"/>
      </right>
      <top style="thin">
        <color rgb="FF808080"/>
      </top>
      <bottom style="thin">
        <color rgb="FF808080"/>
      </bottom>
      <diagonal/>
    </border>
    <border diagonalUp="false" diagonalDown="false">
      <left style="thin"/>
      <right style="hair"/>
      <top style="thin">
        <color rgb="FF808080"/>
      </top>
      <bottom style="hair">
        <color rgb="FF969696"/>
      </bottom>
      <diagonal/>
    </border>
    <border diagonalUp="false" diagonalDown="false">
      <left style="hair"/>
      <right style="thin"/>
      <top style="thin">
        <color rgb="FF808080"/>
      </top>
      <bottom style="hair">
        <color rgb="FF969696"/>
      </bottom>
      <diagonal/>
    </border>
    <border diagonalUp="false" diagonalDown="false">
      <left/>
      <right style="dotted">
        <color rgb="FF969696"/>
      </right>
      <top style="thin">
        <color rgb="FF808080"/>
      </top>
      <bottom style="hair">
        <color rgb="FF969696"/>
      </bottom>
      <diagonal/>
    </border>
    <border diagonalUp="false" diagonalDown="false">
      <left style="thin"/>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right style="dotted">
        <color rgb="FF969696"/>
      </right>
      <top style="hair">
        <color rgb="FF969696"/>
      </top>
      <bottom style="thin">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medium"/>
      <right/>
      <top style="thin">
        <color rgb="FF969696"/>
      </top>
      <bottom style="thin">
        <color rgb="FF808080"/>
      </bottom>
      <diagonal/>
    </border>
    <border diagonalUp="false" diagonalDown="false">
      <left style="thin"/>
      <right style="hair"/>
      <top style="thin">
        <color rgb="FF969696"/>
      </top>
      <bottom style="thin">
        <color rgb="FF808080"/>
      </bottom>
      <diagonal/>
    </border>
    <border diagonalUp="false" diagonalDown="false">
      <left style="hair"/>
      <right style="thin"/>
      <top style="thin">
        <color rgb="FF969696"/>
      </top>
      <bottom style="thin">
        <color rgb="FF808080"/>
      </bottom>
      <diagonal/>
    </border>
    <border diagonalUp="false" diagonalDown="false">
      <left/>
      <right/>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top style="thin">
        <color rgb="FF808080"/>
      </top>
      <bottom style="medium"/>
      <diagonal/>
    </border>
    <border diagonalUp="false" diagonalDown="false">
      <left style="thin"/>
      <right style="hair"/>
      <top style="thin">
        <color rgb="FF808080"/>
      </top>
      <bottom style="medium"/>
      <diagonal/>
    </border>
    <border diagonalUp="false" diagonalDown="false">
      <left style="hair"/>
      <right style="thin"/>
      <top style="thin">
        <color rgb="FF808080"/>
      </top>
      <bottom style="medium"/>
      <diagonal/>
    </border>
    <border diagonalUp="false" diagonalDown="false">
      <left/>
      <right/>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dotted">
        <color rgb="FF969696"/>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dotted">
        <color rgb="FF969696"/>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false">
      <alignment horizontal="right" vertical="bottom" textRotation="0" wrapText="false" indent="0" shrinkToFit="false"/>
      <protection locked="true" hidden="false"/>
    </xf>
    <xf numFmtId="164" fontId="10" fillId="3" borderId="13"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right" vertical="bottom" textRotation="0" wrapText="false" indent="0" shrinkToFit="false"/>
      <protection locked="true" hidden="false"/>
    </xf>
    <xf numFmtId="164" fontId="10" fillId="3"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5" fontId="5" fillId="3" borderId="18" xfId="0" applyFont="true" applyBorder="true" applyAlignment="true" applyProtection="false">
      <alignment horizontal="right" vertical="center" textRotation="0" wrapText="false" indent="0" shrinkToFit="false"/>
      <protection locked="true" hidden="false"/>
    </xf>
    <xf numFmtId="165" fontId="5"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5" fontId="5" fillId="3"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3" borderId="24" xfId="0" applyFont="true" applyBorder="true" applyAlignment="true" applyProtection="false">
      <alignment horizontal="right" vertical="center" textRotation="0" wrapText="false" indent="0" shrinkToFit="false"/>
      <protection locked="true" hidden="false"/>
    </xf>
    <xf numFmtId="165" fontId="5" fillId="3" borderId="25" xfId="0" applyFont="true" applyBorder="true" applyAlignment="true" applyProtection="false">
      <alignment horizontal="right" vertical="center" textRotation="0" wrapText="false" indent="0" shrinkToFit="false"/>
      <protection locked="true" hidden="false"/>
    </xf>
    <xf numFmtId="165" fontId="5" fillId="3" borderId="26" xfId="0" applyFont="true" applyBorder="true" applyAlignment="true" applyProtection="false">
      <alignment horizontal="right" vertical="center" textRotation="0" wrapText="false" indent="0" shrinkToFit="false"/>
      <protection locked="true" hidden="false"/>
    </xf>
    <xf numFmtId="165" fontId="5" fillId="3"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6" fontId="5" fillId="3" borderId="23" xfId="0" applyFont="true" applyBorder="true" applyAlignment="true" applyProtection="false">
      <alignment horizontal="right" vertical="center" textRotation="0" wrapText="false" indent="0" shrinkToFit="false"/>
      <protection locked="true" hidden="false"/>
    </xf>
    <xf numFmtId="165" fontId="5" fillId="3" borderId="29" xfId="0" applyFont="true" applyBorder="true" applyAlignment="true" applyProtection="false">
      <alignment horizontal="right" vertical="center" textRotation="0" wrapText="false" indent="0" shrinkToFit="false"/>
      <protection locked="true" hidden="false"/>
    </xf>
    <xf numFmtId="165" fontId="5" fillId="3" borderId="30" xfId="0" applyFont="true" applyBorder="true" applyAlignment="true" applyProtection="false">
      <alignment horizontal="right" vertical="center" textRotation="0" wrapText="false" indent="0" shrinkToFit="false"/>
      <protection locked="true" hidden="false"/>
    </xf>
    <xf numFmtId="165" fontId="5" fillId="3" borderId="31" xfId="0" applyFont="true" applyBorder="true" applyAlignment="true" applyProtection="false">
      <alignment horizontal="right" vertical="center" textRotation="0" wrapText="false" indent="0" shrinkToFit="false"/>
      <protection locked="true" hidden="false"/>
    </xf>
    <xf numFmtId="165" fontId="5" fillId="3"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5" fontId="11" fillId="3" borderId="36" xfId="0" applyFont="true" applyBorder="true" applyAlignment="true" applyProtection="false">
      <alignment horizontal="right" vertical="center" textRotation="0" wrapText="false" indent="0" shrinkToFit="false"/>
      <protection locked="true" hidden="false"/>
    </xf>
    <xf numFmtId="165" fontId="11" fillId="3" borderId="37" xfId="0" applyFont="true" applyBorder="true" applyAlignment="true" applyProtection="false">
      <alignment horizontal="right" vertical="center" textRotation="0" wrapText="false" indent="0" shrinkToFit="false"/>
      <protection locked="true" hidden="false"/>
    </xf>
    <xf numFmtId="165" fontId="11" fillId="3" borderId="38" xfId="0" applyFont="true" applyBorder="true" applyAlignment="true" applyProtection="false">
      <alignment horizontal="right" vertical="center" textRotation="0" wrapText="false" indent="0" shrinkToFit="false"/>
      <protection locked="true" hidden="false"/>
    </xf>
    <xf numFmtId="165" fontId="11" fillId="3" borderId="39" xfId="0" applyFont="true" applyBorder="true" applyAlignment="true" applyProtection="false">
      <alignment horizontal="right" vertical="center" textRotation="0" wrapText="false" indent="0" shrinkToFit="false"/>
      <protection locked="true" hidden="false"/>
    </xf>
    <xf numFmtId="165" fontId="11" fillId="3" borderId="40"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7" fontId="11"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4" fontId="8" fillId="0" borderId="3" xfId="0" applyFont="true" applyBorder="true" applyAlignment="true" applyProtection="false">
      <alignment horizontal="distributed" vertical="center" textRotation="0" wrapText="false" indent="2"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2"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1" shrinkToFit="false"/>
      <protection locked="true" hidden="false"/>
    </xf>
    <xf numFmtId="165" fontId="5" fillId="3" borderId="44" xfId="0" applyFont="true" applyBorder="true" applyAlignment="true" applyProtection="false">
      <alignment horizontal="general" vertical="center" textRotation="0" wrapText="false" indent="0" shrinkToFit="false"/>
      <protection locked="true" hidden="false"/>
    </xf>
    <xf numFmtId="165" fontId="5" fillId="3" borderId="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1" shrinkToFit="false"/>
      <protection locked="true" hidden="false"/>
    </xf>
    <xf numFmtId="165" fontId="5" fillId="3" borderId="47" xfId="0" applyFont="true" applyBorder="true" applyAlignment="true" applyProtection="false">
      <alignment horizontal="general" vertical="center" textRotation="0" wrapText="false" indent="0" shrinkToFit="false"/>
      <protection locked="true" hidden="false"/>
    </xf>
    <xf numFmtId="165" fontId="5" fillId="3"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1" shrinkToFit="false"/>
      <protection locked="true" hidden="false"/>
    </xf>
    <xf numFmtId="165" fontId="5" fillId="3" borderId="50" xfId="0" applyFont="true" applyBorder="true" applyAlignment="true" applyProtection="false">
      <alignment horizontal="general" vertical="center" textRotation="0" wrapText="false" indent="0" shrinkToFit="false"/>
      <protection locked="true" hidden="false"/>
    </xf>
    <xf numFmtId="165" fontId="5" fillId="3" borderId="5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9" fillId="4" borderId="10" xfId="0" applyFont="true" applyBorder="true" applyAlignment="true" applyProtection="false">
      <alignment horizontal="distributed" vertical="center" textRotation="0" wrapText="false" indent="0" shrinkToFit="false"/>
      <protection locked="true" hidden="false"/>
    </xf>
    <xf numFmtId="164" fontId="10" fillId="3" borderId="55" xfId="0" applyFont="true" applyBorder="true" applyAlignment="true" applyProtection="false">
      <alignment horizontal="right" vertical="bottom" textRotation="0" wrapText="false" indent="0" shrinkToFit="false"/>
      <protection locked="true" hidden="false"/>
    </xf>
    <xf numFmtId="164" fontId="9" fillId="4" borderId="42" xfId="0" applyFont="true" applyBorder="true" applyAlignment="true" applyProtection="false">
      <alignment horizontal="distributed" vertical="center" textRotation="0" wrapText="false" indent="0" shrinkToFit="false"/>
      <protection locked="true" hidden="false"/>
    </xf>
    <xf numFmtId="164" fontId="8" fillId="4" borderId="56" xfId="0" applyFont="true" applyBorder="true" applyAlignment="true" applyProtection="false">
      <alignment horizontal="distributed" vertical="center" textRotation="0" wrapText="false" indent="0" shrinkToFit="false"/>
      <protection locked="true" hidden="false"/>
    </xf>
    <xf numFmtId="165" fontId="14" fillId="3" borderId="57" xfId="0" applyFont="true" applyBorder="true" applyAlignment="true" applyProtection="false">
      <alignment horizontal="right" vertical="center" textRotation="0" wrapText="false" indent="0" shrinkToFit="false"/>
      <protection locked="true" hidden="false"/>
    </xf>
    <xf numFmtId="165" fontId="14" fillId="3" borderId="58" xfId="0" applyFont="true" applyBorder="true" applyAlignment="true" applyProtection="false">
      <alignment horizontal="right" vertical="center" textRotation="0" wrapText="false" indent="0" shrinkToFit="false"/>
      <protection locked="true" hidden="false"/>
    </xf>
    <xf numFmtId="164" fontId="8" fillId="4" borderId="5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4" borderId="60" xfId="0" applyFont="true" applyBorder="true" applyAlignment="true" applyProtection="false">
      <alignment horizontal="distributed" vertical="center" textRotation="0" wrapText="false" indent="0" shrinkToFit="false"/>
      <protection locked="true" hidden="false"/>
    </xf>
    <xf numFmtId="165" fontId="14" fillId="3" borderId="61" xfId="0" applyFont="true" applyBorder="true" applyAlignment="true" applyProtection="false">
      <alignment horizontal="right" vertical="center" textRotation="0" wrapText="false" indent="0" shrinkToFit="false"/>
      <protection locked="true" hidden="false"/>
    </xf>
    <xf numFmtId="165" fontId="14" fillId="3" borderId="62" xfId="0" applyFont="true" applyBorder="true" applyAlignment="true" applyProtection="false">
      <alignment horizontal="right" vertical="center"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8" fillId="4" borderId="64" xfId="0" applyFont="true" applyBorder="true" applyAlignment="true" applyProtection="false">
      <alignment horizontal="distributed" vertical="center" textRotation="0" wrapText="false" indent="0" shrinkToFit="false"/>
      <protection locked="true" hidden="false"/>
    </xf>
    <xf numFmtId="165" fontId="14" fillId="3" borderId="65" xfId="0" applyFont="true" applyBorder="true" applyAlignment="true" applyProtection="false">
      <alignment horizontal="right" vertical="center" textRotation="0" wrapText="false" indent="0" shrinkToFit="false"/>
      <protection locked="true" hidden="false"/>
    </xf>
    <xf numFmtId="165" fontId="14" fillId="3" borderId="66" xfId="0" applyFont="true" applyBorder="true" applyAlignment="true" applyProtection="false">
      <alignment horizontal="right" vertical="center" textRotation="0" wrapText="false" indent="0" shrinkToFit="false"/>
      <protection locked="true" hidden="false"/>
    </xf>
    <xf numFmtId="164" fontId="8" fillId="4" borderId="67" xfId="0" applyFont="true" applyBorder="true" applyAlignment="true" applyProtection="false">
      <alignment horizontal="distributed" vertical="center" textRotation="0" wrapText="false" indent="0" shrinkToFit="false"/>
      <protection locked="true" hidden="false"/>
    </xf>
    <xf numFmtId="164" fontId="8" fillId="4" borderId="68" xfId="0" applyFont="true" applyBorder="true" applyAlignment="true" applyProtection="false">
      <alignment horizontal="distributed" vertical="center" textRotation="0" wrapText="false" indent="0" shrinkToFit="false"/>
      <protection locked="true" hidden="false"/>
    </xf>
    <xf numFmtId="165" fontId="15" fillId="3" borderId="69" xfId="0" applyFont="true" applyBorder="true" applyAlignment="true" applyProtection="false">
      <alignment horizontal="right" vertical="center" textRotation="0" wrapText="false" indent="0" shrinkToFit="false"/>
      <protection locked="true" hidden="false"/>
    </xf>
    <xf numFmtId="165" fontId="15" fillId="3" borderId="70" xfId="0" applyFont="true" applyBorder="true" applyAlignment="true" applyProtection="false">
      <alignment horizontal="right" vertical="center" textRotation="0" wrapText="false" indent="0" shrinkToFit="false"/>
      <protection locked="true" hidden="false"/>
    </xf>
    <xf numFmtId="164" fontId="8" fillId="4" borderId="71" xfId="0" applyFont="true" applyBorder="true" applyAlignment="true" applyProtection="false">
      <alignment horizontal="distributed"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5" fontId="14" fillId="0" borderId="44"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8" fillId="4" borderId="73" xfId="0" applyFont="true" applyBorder="true" applyAlignment="true" applyProtection="false">
      <alignment horizontal="distributed" vertical="center" textRotation="0" wrapText="false" indent="0" shrinkToFit="false"/>
      <protection locked="true" hidden="false"/>
    </xf>
    <xf numFmtId="165" fontId="14" fillId="3" borderId="74" xfId="0" applyFont="true" applyBorder="true" applyAlignment="true" applyProtection="false">
      <alignment horizontal="right" vertical="center" textRotation="0" wrapText="false" indent="0" shrinkToFit="false"/>
      <protection locked="true" hidden="false"/>
    </xf>
    <xf numFmtId="165" fontId="14" fillId="3" borderId="75" xfId="0" applyFont="true" applyBorder="true" applyAlignment="true" applyProtection="false">
      <alignment horizontal="right" vertical="center" textRotation="0" wrapText="false" indent="0" shrinkToFit="false"/>
      <protection locked="true" hidden="false"/>
    </xf>
    <xf numFmtId="164" fontId="8" fillId="4" borderId="76" xfId="0" applyFont="true" applyBorder="true" applyAlignment="true" applyProtection="false">
      <alignment horizontal="distributed" vertical="center" textRotation="0" wrapText="false" indent="0" shrinkToFit="false"/>
      <protection locked="true" hidden="false"/>
    </xf>
    <xf numFmtId="165" fontId="14" fillId="0" borderId="77" xfId="16" applyFont="true" applyBorder="true" applyAlignment="true" applyProtection="true">
      <alignment horizontal="right" vertical="center" textRotation="0" wrapText="false" indent="0" shrinkToFit="false"/>
      <protection locked="true" hidden="false"/>
    </xf>
    <xf numFmtId="164" fontId="5" fillId="0" borderId="78" xfId="0" applyFont="true" applyBorder="true" applyAlignment="true" applyProtection="false">
      <alignment horizontal="distributed" vertical="center" textRotation="0" wrapText="false" indent="0" shrinkToFit="false"/>
      <protection locked="true" hidden="false"/>
    </xf>
    <xf numFmtId="164" fontId="8" fillId="4" borderId="79" xfId="0" applyFont="true" applyBorder="true" applyAlignment="true" applyProtection="false">
      <alignment horizontal="distributed" vertical="center" textRotation="0" wrapText="false" indent="0" shrinkToFit="false"/>
      <protection locked="true" hidden="false"/>
    </xf>
    <xf numFmtId="165" fontId="14" fillId="3" borderId="80" xfId="0" applyFont="true" applyBorder="true" applyAlignment="true" applyProtection="false">
      <alignment horizontal="right" vertical="center" textRotation="0" wrapText="false" indent="0" shrinkToFit="false"/>
      <protection locked="true" hidden="false"/>
    </xf>
    <xf numFmtId="165" fontId="14" fillId="3" borderId="81" xfId="0" applyFont="true" applyBorder="true" applyAlignment="true" applyProtection="false">
      <alignment horizontal="right" vertical="center" textRotation="0" wrapText="false" indent="0" shrinkToFit="false"/>
      <protection locked="true" hidden="false"/>
    </xf>
    <xf numFmtId="164" fontId="8" fillId="4" borderId="82" xfId="0" applyFont="true" applyBorder="true" applyAlignment="true" applyProtection="false">
      <alignment horizontal="distributed" vertical="center" textRotation="0" wrapText="false" indent="0" shrinkToFit="false"/>
      <protection locked="true" hidden="false"/>
    </xf>
    <xf numFmtId="170" fontId="14" fillId="3" borderId="61" xfId="0" applyFont="true" applyBorder="true" applyAlignment="true" applyProtection="false">
      <alignment horizontal="right" vertical="center" textRotation="0" wrapText="false" indent="0" shrinkToFit="false"/>
      <protection locked="true" hidden="false"/>
    </xf>
    <xf numFmtId="164" fontId="8" fillId="4" borderId="83" xfId="0" applyFont="true" applyBorder="true" applyAlignment="true" applyProtection="false">
      <alignment horizontal="distributed" vertical="center" textRotation="0" wrapText="false" indent="0" shrinkToFit="false"/>
      <protection locked="true" hidden="false"/>
    </xf>
    <xf numFmtId="165" fontId="14" fillId="3" borderId="84" xfId="0" applyFont="true" applyBorder="true" applyAlignment="true" applyProtection="false">
      <alignment horizontal="right" vertical="center" textRotation="0" wrapText="false" indent="0" shrinkToFit="false"/>
      <protection locked="true" hidden="false"/>
    </xf>
    <xf numFmtId="165" fontId="14" fillId="3" borderId="85" xfId="0" applyFont="true" applyBorder="true" applyAlignment="true" applyProtection="false">
      <alignment horizontal="right" vertical="center" textRotation="0" wrapText="false" indent="0" shrinkToFit="false"/>
      <protection locked="true" hidden="false"/>
    </xf>
    <xf numFmtId="164" fontId="8" fillId="4" borderId="86" xfId="0" applyFont="true" applyBorder="true" applyAlignment="true" applyProtection="false">
      <alignment horizontal="distributed" vertical="center" textRotation="0" wrapText="false" indent="0" shrinkToFit="false"/>
      <protection locked="true" hidden="false"/>
    </xf>
    <xf numFmtId="164" fontId="8" fillId="4" borderId="43" xfId="0" applyFont="true" applyBorder="true" applyAlignment="true" applyProtection="false">
      <alignment horizontal="distributed" vertical="center" textRotation="0" wrapText="false" indent="0" shrinkToFit="false"/>
      <protection locked="true" hidden="false"/>
    </xf>
    <xf numFmtId="165" fontId="15" fillId="3" borderId="44" xfId="0" applyFont="true" applyBorder="true" applyAlignment="true" applyProtection="false">
      <alignment horizontal="right" vertical="center" textRotation="0" wrapText="false" indent="0" shrinkToFit="false"/>
      <protection locked="true" hidden="false"/>
    </xf>
    <xf numFmtId="165" fontId="15" fillId="3" borderId="87" xfId="0" applyFont="true" applyBorder="true" applyAlignment="true" applyProtection="false">
      <alignment horizontal="right" vertical="center" textRotation="0" wrapText="false" indent="0" shrinkToFit="false"/>
      <protection locked="true" hidden="false"/>
    </xf>
    <xf numFmtId="164" fontId="8" fillId="4" borderId="45"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5" fontId="14" fillId="0" borderId="89" xfId="16" applyFont="true" applyBorder="true" applyAlignment="true" applyProtection="true">
      <alignment horizontal="right" vertical="center" textRotation="0" wrapText="false" indent="0" shrinkToFit="false"/>
      <protection locked="true" hidden="false"/>
    </xf>
    <xf numFmtId="164" fontId="5" fillId="0" borderId="90" xfId="0" applyFont="true" applyBorder="true" applyAlignment="true" applyProtection="false">
      <alignment horizontal="distributed" vertical="center" textRotation="0" wrapText="false" indent="0" shrinkToFit="false"/>
      <protection locked="true" hidden="false"/>
    </xf>
    <xf numFmtId="164" fontId="8" fillId="4" borderId="91" xfId="0" applyFont="true" applyBorder="true" applyAlignment="true" applyProtection="false">
      <alignment horizontal="distributed" vertical="center" textRotation="0" wrapText="false" indent="0" shrinkToFit="false"/>
      <protection locked="true" hidden="false"/>
    </xf>
    <xf numFmtId="164" fontId="11" fillId="0" borderId="92" xfId="0" applyFont="true" applyBorder="true" applyAlignment="true" applyProtection="false">
      <alignment horizontal="distributed" vertical="center" textRotation="0" wrapText="false" indent="0" shrinkToFit="false"/>
      <protection locked="true" hidden="false"/>
    </xf>
    <xf numFmtId="165" fontId="15" fillId="0" borderId="93" xfId="0" applyFont="true" applyBorder="true" applyAlignment="true" applyProtection="false">
      <alignment horizontal="right" vertical="center" textRotation="0" wrapText="false" indent="0" shrinkToFit="false"/>
      <protection locked="true" hidden="false"/>
    </xf>
    <xf numFmtId="164" fontId="11" fillId="0" borderId="94" xfId="0" applyFont="true" applyBorder="true" applyAlignment="true" applyProtection="false">
      <alignment horizontal="distributed" vertical="center" textRotation="0" wrapText="false" indent="0" shrinkToFit="false"/>
      <protection locked="true" hidden="false"/>
    </xf>
    <xf numFmtId="164" fontId="8" fillId="0" borderId="95" xfId="0" applyFont="true" applyBorder="true" applyAlignment="true" applyProtection="false">
      <alignment horizontal="distributed" vertical="center" textRotation="0" wrapText="false" indent="0" shrinkToFit="false"/>
      <protection locked="true" hidden="false"/>
    </xf>
    <xf numFmtId="165" fontId="15" fillId="3" borderId="39"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8" fillId="0" borderId="97" xfId="0" applyFont="true" applyBorder="true" applyAlignment="true" applyProtection="false">
      <alignment horizontal="distributed" vertical="center" textRotation="0" wrapText="false" indent="1"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71" fontId="8" fillId="0" borderId="53" xfId="0" applyFont="true" applyBorder="true" applyAlignment="true" applyProtection="false">
      <alignment horizontal="distributed"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1" fontId="8" fillId="0" borderId="55" xfId="0" applyFont="true" applyBorder="true" applyAlignment="true" applyProtection="false">
      <alignment horizontal="center" vertical="center" textRotation="0" wrapText="false" indent="0" shrinkToFit="false"/>
      <protection locked="true" hidden="false"/>
    </xf>
    <xf numFmtId="171" fontId="5" fillId="0" borderId="55" xfId="0" applyFont="true" applyBorder="true" applyAlignment="true" applyProtection="false">
      <alignment horizontal="center" vertical="center" textRotation="0" wrapText="false" indent="0" shrinkToFit="false"/>
      <protection locked="true" hidden="false"/>
    </xf>
    <xf numFmtId="171" fontId="5" fillId="0" borderId="14" xfId="0" applyFont="true" applyBorder="true" applyAlignment="true" applyProtection="false">
      <alignment horizontal="center" vertical="center" textRotation="0" wrapText="false" indent="0" shrinkToFit="false"/>
      <protection locked="true" hidden="false"/>
    </xf>
    <xf numFmtId="171" fontId="5" fillId="0" borderId="14" xfId="0" applyFont="true" applyBorder="true" applyAlignment="true" applyProtection="false">
      <alignment horizontal="center" vertical="center" textRotation="0" wrapText="true" indent="0" shrinkToFit="false"/>
      <protection locked="true" hidden="false"/>
    </xf>
    <xf numFmtId="171" fontId="8" fillId="0" borderId="55" xfId="0" applyFont="true" applyBorder="true" applyAlignment="true" applyProtection="false">
      <alignment horizontal="distributed" vertical="center" textRotation="0" wrapText="false" indent="0" shrinkToFit="false"/>
      <protection locked="true" hidden="false"/>
    </xf>
    <xf numFmtId="171" fontId="8" fillId="0" borderId="55"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98"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right" vertical="center" textRotation="0" wrapText="false" indent="0" shrinkToFit="false"/>
      <protection locked="true" hidden="false"/>
    </xf>
    <xf numFmtId="164" fontId="10" fillId="3" borderId="98" xfId="0" applyFont="true" applyBorder="true" applyAlignment="true" applyProtection="false">
      <alignment horizontal="right" vertical="center" textRotation="0" wrapText="false" indent="0" shrinkToFit="false"/>
      <protection locked="true" hidden="false"/>
    </xf>
    <xf numFmtId="164" fontId="10" fillId="3" borderId="55" xfId="0" applyFont="true" applyBorder="true" applyAlignment="true" applyProtection="false">
      <alignment horizontal="right" vertical="center" textRotation="0" wrapText="false" indent="0" shrinkToFit="false"/>
      <protection locked="true" hidden="false"/>
    </xf>
    <xf numFmtId="164" fontId="10" fillId="3" borderId="99"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71" fontId="7" fillId="0" borderId="16" xfId="0" applyFont="true" applyBorder="true" applyAlignment="true" applyProtection="false">
      <alignment horizontal="distributed" vertical="center" textRotation="0" wrapText="false" indent="0" shrinkToFit="false"/>
      <protection locked="true" hidden="false"/>
    </xf>
    <xf numFmtId="165" fontId="14" fillId="3" borderId="20" xfId="0" applyFont="true" applyBorder="true" applyAlignment="true" applyProtection="false">
      <alignment horizontal="right" vertical="center" textRotation="0" wrapText="false" indent="0" shrinkToFit="false"/>
      <protection locked="true" hidden="false"/>
    </xf>
    <xf numFmtId="165" fontId="14" fillId="3" borderId="100" xfId="0" applyFont="true" applyBorder="true" applyAlignment="true" applyProtection="false">
      <alignment horizontal="right" vertical="center" textRotation="0" wrapText="false" indent="0" shrinkToFit="false"/>
      <protection locked="true" hidden="false"/>
    </xf>
    <xf numFmtId="165" fontId="14" fillId="3" borderId="101" xfId="0" applyFont="true" applyBorder="true" applyAlignment="true" applyProtection="false">
      <alignment horizontal="right" vertical="center" textRotation="0" wrapText="false" indent="0" shrinkToFit="false"/>
      <protection locked="true" hidden="false"/>
    </xf>
    <xf numFmtId="165" fontId="14" fillId="3" borderId="20" xfId="0" applyFont="true" applyBorder="true" applyAlignment="true" applyProtection="true">
      <alignment horizontal="right" vertical="center" textRotation="0" wrapText="false" indent="0" shrinkToFit="false"/>
      <protection locked="true" hidden="false"/>
    </xf>
    <xf numFmtId="164" fontId="8" fillId="3" borderId="102" xfId="0" applyFont="true" applyBorder="true" applyAlignment="true" applyProtection="false">
      <alignment horizontal="center" vertical="center" textRotation="0" wrapText="false" indent="0" shrinkToFit="true"/>
      <protection locked="true" hidden="false"/>
    </xf>
    <xf numFmtId="165" fontId="14" fillId="3" borderId="103" xfId="0" applyFont="true" applyBorder="true" applyAlignment="true" applyProtection="false">
      <alignment horizontal="general" vertical="center" textRotation="0" wrapText="false" indent="0" shrinkToFit="false"/>
      <protection locked="true" hidden="false"/>
    </xf>
    <xf numFmtId="165" fontId="14" fillId="3" borderId="104"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distributed" vertical="center" textRotation="0" wrapText="false" indent="0" shrinkToFit="false"/>
      <protection locked="true" hidden="false"/>
    </xf>
    <xf numFmtId="165" fontId="14" fillId="3" borderId="26" xfId="0" applyFont="true" applyBorder="true" applyAlignment="true" applyProtection="false">
      <alignment horizontal="right" vertical="center" textRotation="0" wrapText="false" indent="0" shrinkToFit="false"/>
      <protection locked="true" hidden="false"/>
    </xf>
    <xf numFmtId="165" fontId="14" fillId="3" borderId="105" xfId="0" applyFont="true" applyBorder="true" applyAlignment="true" applyProtection="false">
      <alignment horizontal="right" vertical="center" textRotation="0" wrapText="false" indent="0" shrinkToFit="false"/>
      <protection locked="true" hidden="false"/>
    </xf>
    <xf numFmtId="165" fontId="14" fillId="3" borderId="106" xfId="0" applyFont="true" applyBorder="true" applyAlignment="true" applyProtection="false">
      <alignment horizontal="right" vertical="center" textRotation="0" wrapText="false" indent="0" shrinkToFit="false"/>
      <protection locked="true" hidden="false"/>
    </xf>
    <xf numFmtId="164" fontId="8" fillId="3" borderId="107" xfId="0" applyFont="true" applyBorder="true" applyAlignment="true" applyProtection="false">
      <alignment horizontal="center" vertical="center" textRotation="0" wrapText="false" indent="0" shrinkToFit="true"/>
      <protection locked="true" hidden="false"/>
    </xf>
    <xf numFmtId="165" fontId="14" fillId="3" borderId="108" xfId="0" applyFont="true" applyBorder="true" applyAlignment="true" applyProtection="false">
      <alignment horizontal="right" vertical="center" textRotation="0" wrapText="false" indent="0" shrinkToFit="false"/>
      <protection locked="true" hidden="false"/>
    </xf>
    <xf numFmtId="165" fontId="14" fillId="3" borderId="109" xfId="0" applyFont="true" applyBorder="true" applyAlignment="true" applyProtection="false">
      <alignment horizontal="right" vertical="center" textRotation="0" wrapText="false" indent="0" shrinkToFit="false"/>
      <protection locked="true" hidden="false"/>
    </xf>
    <xf numFmtId="171" fontId="7" fillId="0" borderId="110" xfId="0" applyFont="true" applyBorder="true" applyAlignment="true" applyProtection="false">
      <alignment horizontal="distributed" vertical="center" textRotation="0" wrapText="false" indent="0" shrinkToFit="false"/>
      <protection locked="true" hidden="false"/>
    </xf>
    <xf numFmtId="165" fontId="14" fillId="3" borderId="108" xfId="0" applyFont="true" applyBorder="true" applyAlignment="true" applyProtection="false">
      <alignment horizontal="general" vertical="center" textRotation="0" wrapText="false" indent="0" shrinkToFit="false"/>
      <protection locked="true" hidden="false"/>
    </xf>
    <xf numFmtId="171" fontId="7" fillId="0" borderId="111" xfId="0" applyFont="true" applyBorder="true" applyAlignment="true" applyProtection="false">
      <alignment horizontal="distributed" vertical="center" textRotation="0" wrapText="false" indent="0" shrinkToFit="false"/>
      <protection locked="true" hidden="false"/>
    </xf>
    <xf numFmtId="165" fontId="14" fillId="3" borderId="32" xfId="0" applyFont="true" applyBorder="true" applyAlignment="true" applyProtection="false">
      <alignment horizontal="right" vertical="center" textRotation="0" wrapText="false" indent="0" shrinkToFit="false"/>
      <protection locked="true" hidden="false"/>
    </xf>
    <xf numFmtId="165" fontId="14" fillId="3" borderId="112" xfId="0" applyFont="true" applyBorder="true" applyAlignment="true" applyProtection="false">
      <alignment horizontal="right" vertical="center" textRotation="0" wrapText="false" indent="0" shrinkToFit="false"/>
      <protection locked="true" hidden="false"/>
    </xf>
    <xf numFmtId="165" fontId="14" fillId="3" borderId="113" xfId="0" applyFont="true" applyBorder="true" applyAlignment="true" applyProtection="false">
      <alignment horizontal="right" vertical="center" textRotation="0" wrapText="false" indent="0" shrinkToFit="false"/>
      <protection locked="true" hidden="false"/>
    </xf>
    <xf numFmtId="164" fontId="8" fillId="3" borderId="114" xfId="0" applyFont="true" applyBorder="true" applyAlignment="true" applyProtection="false">
      <alignment horizontal="center" vertical="center" textRotation="0" wrapText="false" indent="0" shrinkToFit="true"/>
      <protection locked="true" hidden="false"/>
    </xf>
    <xf numFmtId="165" fontId="14" fillId="3" borderId="115" xfId="0" applyFont="true" applyBorder="true" applyAlignment="true" applyProtection="false">
      <alignment horizontal="general" vertical="center" textRotation="0" wrapText="false" indent="0" shrinkToFit="false"/>
      <protection locked="true" hidden="false"/>
    </xf>
    <xf numFmtId="165" fontId="14" fillId="3" borderId="116" xfId="0" applyFont="true" applyBorder="true" applyAlignment="true" applyProtection="false">
      <alignment horizontal="right" vertical="center" textRotation="0" wrapText="false" indent="0" shrinkToFit="false"/>
      <protection locked="true" hidden="false"/>
    </xf>
    <xf numFmtId="171" fontId="7" fillId="0" borderId="72" xfId="0" applyFont="true" applyBorder="true" applyAlignment="true" applyProtection="false">
      <alignment horizontal="center" vertical="center" textRotation="0" wrapText="false" indent="0" shrinkToFit="false"/>
      <protection locked="true" hidden="false"/>
    </xf>
    <xf numFmtId="165" fontId="15" fillId="3" borderId="77" xfId="0" applyFont="true" applyBorder="true" applyAlignment="true" applyProtection="false">
      <alignment horizontal="right" vertical="center" textRotation="0" wrapText="false" indent="0" shrinkToFit="false"/>
      <protection locked="true" hidden="false"/>
    </xf>
    <xf numFmtId="165" fontId="15" fillId="3" borderId="117" xfId="0" applyFont="true" applyBorder="true" applyAlignment="true" applyProtection="false">
      <alignment horizontal="right" vertical="center" textRotation="0" wrapText="false" indent="0" shrinkToFit="false"/>
      <protection locked="true" hidden="false"/>
    </xf>
    <xf numFmtId="165" fontId="15" fillId="3" borderId="118" xfId="0" applyFont="true" applyBorder="true" applyAlignment="true" applyProtection="false">
      <alignment horizontal="right" vertical="center" textRotation="0" wrapText="false" indent="0" shrinkToFit="false"/>
      <protection locked="true" hidden="false"/>
    </xf>
    <xf numFmtId="164" fontId="8" fillId="3" borderId="119" xfId="0" applyFont="true" applyBorder="true" applyAlignment="true" applyProtection="false">
      <alignment horizontal="center" vertical="center" textRotation="0" wrapText="false" indent="0" shrinkToFit="true"/>
      <protection locked="true" hidden="false"/>
    </xf>
    <xf numFmtId="165" fontId="15" fillId="3" borderId="120" xfId="0" applyFont="true" applyBorder="true" applyAlignment="true" applyProtection="false">
      <alignment horizontal="general" vertical="center" textRotation="0" wrapText="false" indent="0" shrinkToFit="false"/>
      <protection locked="true" hidden="false"/>
    </xf>
    <xf numFmtId="165" fontId="15" fillId="3" borderId="12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tru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5" fontId="14" fillId="3" borderId="124" xfId="0" applyFont="true" applyBorder="true" applyAlignment="true" applyProtection="false">
      <alignment horizontal="right" vertical="center" textRotation="0" wrapText="false" indent="0" shrinkToFit="false"/>
      <protection locked="true" hidden="false"/>
    </xf>
    <xf numFmtId="165" fontId="14" fillId="3" borderId="125" xfId="0" applyFont="true" applyBorder="true" applyAlignment="true" applyProtection="false">
      <alignment horizontal="right" vertical="center" textRotation="0" wrapText="false" indent="0" shrinkToFit="false"/>
      <protection locked="true" hidden="false"/>
    </xf>
    <xf numFmtId="165" fontId="14" fillId="3" borderId="126" xfId="0" applyFont="true" applyBorder="true" applyAlignment="true" applyProtection="false">
      <alignment horizontal="right" vertical="center" textRotation="0" wrapText="false" indent="0" shrinkToFit="false"/>
      <protection locked="true" hidden="false"/>
    </xf>
    <xf numFmtId="165" fontId="14" fillId="3" borderId="127" xfId="0" applyFont="true" applyBorder="true" applyAlignment="true" applyProtection="false">
      <alignment horizontal="right" vertical="center" textRotation="0" wrapText="false" indent="0" shrinkToFit="false"/>
      <protection locked="true" hidden="false"/>
    </xf>
    <xf numFmtId="164" fontId="8" fillId="3" borderId="128" xfId="0" applyFont="true" applyBorder="true" applyAlignment="true" applyProtection="false">
      <alignment horizontal="center" vertical="center" textRotation="0" wrapText="false" indent="0" shrinkToFit="true"/>
      <protection locked="true" hidden="false"/>
    </xf>
    <xf numFmtId="165" fontId="14" fillId="3" borderId="129" xfId="0" applyFont="true" applyBorder="true" applyAlignment="true" applyProtection="false">
      <alignment horizontal="general" vertical="center" textRotation="0" wrapText="false" indent="0" shrinkToFit="false"/>
      <protection locked="true" hidden="false"/>
    </xf>
    <xf numFmtId="165" fontId="14" fillId="3"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5" fontId="14" fillId="3" borderId="132" xfId="0" applyFont="true" applyBorder="true" applyAlignment="true" applyProtection="false">
      <alignment horizontal="right" vertical="center" textRotation="0" wrapText="false" indent="0" shrinkToFit="false"/>
      <protection locked="true" hidden="false"/>
    </xf>
    <xf numFmtId="165" fontId="14" fillId="3" borderId="133" xfId="0" applyFont="true" applyBorder="true" applyAlignment="true" applyProtection="false">
      <alignment horizontal="right" vertical="center" textRotation="0" wrapText="false" indent="0" shrinkToFit="false"/>
      <protection locked="true" hidden="false"/>
    </xf>
    <xf numFmtId="165" fontId="14" fillId="3" borderId="134" xfId="0" applyFont="true" applyBorder="true" applyAlignment="true" applyProtection="false">
      <alignment horizontal="right" vertical="center" textRotation="0" wrapText="false" indent="0" shrinkToFit="false"/>
      <protection locked="true" hidden="false"/>
    </xf>
    <xf numFmtId="164" fontId="8" fillId="3" borderId="135" xfId="0" applyFont="true" applyBorder="true" applyAlignment="true" applyProtection="false">
      <alignment horizontal="center" vertical="center" textRotation="0" wrapText="false" indent="0" shrinkToFit="true"/>
      <protection locked="true" hidden="false"/>
    </xf>
    <xf numFmtId="165" fontId="14" fillId="3" borderId="136" xfId="0" applyFont="true" applyBorder="true" applyAlignment="true" applyProtection="false">
      <alignment horizontal="general" vertical="center" textRotation="0" wrapText="false" indent="0" shrinkToFit="false"/>
      <protection locked="true" hidden="false"/>
    </xf>
    <xf numFmtId="165" fontId="14" fillId="3"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5" fontId="14" fillId="3" borderId="139" xfId="0" applyFont="true" applyBorder="true" applyAlignment="true" applyProtection="false">
      <alignment horizontal="right" vertical="center" textRotation="0" wrapText="false" indent="0" shrinkToFit="false"/>
      <protection locked="true" hidden="false"/>
    </xf>
    <xf numFmtId="165" fontId="14" fillId="3" borderId="140" xfId="0" applyFont="true" applyBorder="true" applyAlignment="true" applyProtection="false">
      <alignment horizontal="right" vertical="center" textRotation="0" wrapText="false" indent="0" shrinkToFit="false"/>
      <protection locked="true" hidden="false"/>
    </xf>
    <xf numFmtId="165" fontId="14" fillId="3" borderId="141" xfId="0" applyFont="true" applyBorder="true" applyAlignment="true" applyProtection="false">
      <alignment horizontal="right" vertical="center" textRotation="0" wrapText="false" indent="0" shrinkToFit="false"/>
      <protection locked="true" hidden="false"/>
    </xf>
    <xf numFmtId="165" fontId="14" fillId="3" borderId="142" xfId="0" applyFont="true" applyBorder="true" applyAlignment="true" applyProtection="false">
      <alignment horizontal="right" vertical="center" textRotation="0" wrapText="false" indent="0" shrinkToFit="false"/>
      <protection locked="true" hidden="false"/>
    </xf>
    <xf numFmtId="164" fontId="8" fillId="3" borderId="143" xfId="0" applyFont="true" applyBorder="true" applyAlignment="true" applyProtection="false">
      <alignment horizontal="center" vertical="center" textRotation="0" wrapText="false" indent="0" shrinkToFit="true"/>
      <protection locked="true" hidden="false"/>
    </xf>
    <xf numFmtId="165" fontId="14" fillId="3" borderId="144" xfId="0" applyFont="true" applyBorder="true" applyAlignment="true" applyProtection="false">
      <alignment horizontal="general" vertical="center" textRotation="0" wrapText="false" indent="0" shrinkToFit="false"/>
      <protection locked="true" hidden="false"/>
    </xf>
    <xf numFmtId="165" fontId="14" fillId="3" borderId="1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1"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46" xfId="0" applyFont="true" applyBorder="true" applyAlignment="true" applyProtection="false">
      <alignment horizontal="center" vertical="bottom"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right" vertical="center" textRotation="0" wrapText="false" indent="0" shrinkToFit="false"/>
      <protection locked="true" hidden="false"/>
    </xf>
    <xf numFmtId="164" fontId="10" fillId="3" borderId="13" xfId="0" applyFont="true" applyBorder="true" applyAlignment="true" applyProtection="false">
      <alignment horizontal="right" vertical="center" textRotation="0" wrapText="false" indent="0" shrinkToFit="false"/>
      <protection locked="true" hidden="false"/>
    </xf>
    <xf numFmtId="164" fontId="10" fillId="3" borderId="14" xfId="0" applyFont="true" applyBorder="true" applyAlignment="true" applyProtection="false">
      <alignment horizontal="right" vertical="center" textRotation="0" wrapText="false" indent="0" shrinkToFit="false"/>
      <protection locked="true" hidden="false"/>
    </xf>
    <xf numFmtId="164" fontId="10" fillId="3" borderId="15" xfId="0" applyFont="true" applyBorder="true" applyAlignment="true" applyProtection="false">
      <alignment horizontal="right" vertical="center" textRotation="0" wrapText="false" indent="0" shrinkToFit="false"/>
      <protection locked="true" hidden="false"/>
    </xf>
    <xf numFmtId="164" fontId="10" fillId="3" borderId="148" xfId="0" applyFont="true" applyBorder="true" applyAlignment="true" applyProtection="false">
      <alignment horizontal="right" vertical="center" textRotation="0" wrapText="false" indent="0" shrinkToFit="false"/>
      <protection locked="true" hidden="false"/>
    </xf>
    <xf numFmtId="164" fontId="10" fillId="3" borderId="42" xfId="0" applyFont="true" applyBorder="true" applyAlignment="true" applyProtection="false">
      <alignment horizontal="right" vertical="center" textRotation="0" wrapText="false" indent="0" shrinkToFit="false"/>
      <protection locked="true" hidden="false"/>
    </xf>
    <xf numFmtId="165" fontId="5" fillId="3" borderId="149" xfId="0" applyFont="true" applyBorder="true" applyAlignment="true" applyProtection="false">
      <alignment horizontal="right" vertical="center" textRotation="0" wrapText="false" indent="0" shrinkToFit="false"/>
      <protection locked="true" hidden="false"/>
    </xf>
    <xf numFmtId="165" fontId="5" fillId="3" borderId="150" xfId="0" applyFont="true" applyBorder="true" applyAlignment="true" applyProtection="false">
      <alignment horizontal="right" vertical="center" textRotation="0" wrapText="false" indent="0" shrinkToFit="false"/>
      <protection locked="true" hidden="false"/>
    </xf>
    <xf numFmtId="165" fontId="5" fillId="3" borderId="96" xfId="0" applyFont="true" applyBorder="true" applyAlignment="true" applyProtection="false">
      <alignment horizontal="right" vertical="center" textRotation="0" wrapText="false" indent="0" shrinkToFit="false"/>
      <protection locked="true" hidden="false"/>
    </xf>
    <xf numFmtId="165" fontId="5" fillId="3" borderId="15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148" xfId="0" applyFont="true" applyBorder="true" applyAlignment="true" applyProtection="false">
      <alignment horizontal="left"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5" fontId="5" fillId="3" borderId="154" xfId="0" applyFont="true" applyBorder="true" applyAlignment="true" applyProtection="false">
      <alignment horizontal="right" vertical="center" textRotation="0" wrapText="false" indent="0" shrinkToFit="false"/>
      <protection locked="true" hidden="false"/>
    </xf>
    <xf numFmtId="165" fontId="5" fillId="3" borderId="15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5" fillId="3" borderId="11" xfId="0" applyFont="true" applyBorder="true" applyAlignment="true" applyProtection="false">
      <alignment horizontal="right" vertical="center" textRotation="0" wrapText="false" indent="0" shrinkToFit="false"/>
      <protection locked="true" hidden="false"/>
    </xf>
    <xf numFmtId="165" fontId="5" fillId="3" borderId="13" xfId="0" applyFont="true" applyBorder="true" applyAlignment="true" applyProtection="false">
      <alignment horizontal="right" vertical="center" textRotation="0" wrapText="false" indent="0" shrinkToFit="false"/>
      <protection locked="true" hidden="false"/>
    </xf>
    <xf numFmtId="165" fontId="5" fillId="3" borderId="14" xfId="0" applyFont="true" applyBorder="true" applyAlignment="true" applyProtection="false">
      <alignment horizontal="right" vertical="center" textRotation="0" wrapText="false" indent="0" shrinkToFit="false"/>
      <protection locked="true" hidden="false"/>
    </xf>
    <xf numFmtId="165" fontId="5" fillId="3" borderId="42" xfId="0" applyFont="true" applyBorder="true" applyAlignment="true" applyProtection="false">
      <alignment horizontal="right" vertical="center" textRotation="0" wrapText="false" indent="0" shrinkToFit="false"/>
      <protection locked="true" hidden="false"/>
    </xf>
    <xf numFmtId="164" fontId="8" fillId="0" borderId="156" xfId="0" applyFont="true" applyBorder="true" applyAlignment="true" applyProtection="false">
      <alignment horizontal="distributed" vertical="center" textRotation="0" wrapText="false" indent="0" shrinkToFit="false"/>
      <protection locked="true" hidden="false"/>
    </xf>
    <xf numFmtId="164" fontId="8" fillId="0" borderId="157" xfId="0" applyFont="true" applyBorder="true" applyAlignment="true" applyProtection="false">
      <alignment horizontal="distributed" vertical="center" textRotation="0" wrapText="false" indent="0" shrinkToFit="false"/>
      <protection locked="true" hidden="false"/>
    </xf>
    <xf numFmtId="165" fontId="11" fillId="3" borderId="158" xfId="0" applyFont="true" applyBorder="true" applyAlignment="true" applyProtection="false">
      <alignment horizontal="right" vertical="center" textRotation="0" wrapText="false" indent="0" shrinkToFit="false"/>
      <protection locked="true" hidden="false"/>
    </xf>
    <xf numFmtId="165" fontId="11" fillId="3" borderId="159" xfId="0" applyFont="true" applyBorder="true" applyAlignment="true" applyProtection="false">
      <alignment horizontal="right" vertical="center" textRotation="0" wrapText="false" indent="0" shrinkToFit="false"/>
      <protection locked="true" hidden="false"/>
    </xf>
    <xf numFmtId="165" fontId="11" fillId="3" borderId="160" xfId="0" applyFont="true" applyBorder="true" applyAlignment="true" applyProtection="false">
      <alignment horizontal="right" vertical="center" textRotation="0" wrapText="false" indent="0" shrinkToFit="false"/>
      <protection locked="true" hidden="false"/>
    </xf>
    <xf numFmtId="165" fontId="11" fillId="3" borderId="16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5" fillId="3" borderId="36" xfId="0" applyFont="true" applyBorder="true" applyAlignment="true" applyProtection="false">
      <alignment horizontal="right" vertical="center" textRotation="0" wrapText="false" indent="0" shrinkToFit="false"/>
      <protection locked="true" hidden="false"/>
    </xf>
    <xf numFmtId="165" fontId="5" fillId="3" borderId="38" xfId="0" applyFont="true" applyBorder="true" applyAlignment="true" applyProtection="false">
      <alignment horizontal="right" vertical="center" textRotation="0" wrapText="false" indent="0" shrinkToFit="false"/>
      <protection locked="true" hidden="false"/>
    </xf>
    <xf numFmtId="165" fontId="5" fillId="3" borderId="39" xfId="0" applyFont="true" applyBorder="true" applyAlignment="true" applyProtection="false">
      <alignment horizontal="right" vertical="center" textRotation="0" wrapText="false" indent="0" shrinkToFit="false"/>
      <protection locked="true" hidden="false"/>
    </xf>
    <xf numFmtId="165" fontId="5" fillId="3" borderId="162"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6"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97" xfId="0" applyFont="true" applyBorder="true" applyAlignment="true" applyProtection="false">
      <alignment horizontal="distributed" vertical="center" textRotation="0" wrapText="false" indent="4" shrinkToFit="false"/>
      <protection locked="true" hidden="false"/>
    </xf>
    <xf numFmtId="164" fontId="8" fillId="0" borderId="53" xfId="0" applyFont="true" applyBorder="true" applyAlignment="true" applyProtection="false">
      <alignment horizontal="distributed" vertical="center" textRotation="0" wrapText="false" indent="2" shrinkToFit="false"/>
      <protection locked="true" hidden="false"/>
    </xf>
    <xf numFmtId="164" fontId="8" fillId="0" borderId="16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3" borderId="98" xfId="0" applyFont="true" applyBorder="true" applyAlignment="true" applyProtection="false">
      <alignment horizontal="right" vertical="center" textRotation="0" wrapText="false" indent="0" shrinkToFit="false"/>
      <protection locked="true" hidden="false"/>
    </xf>
    <xf numFmtId="164" fontId="8" fillId="0" borderId="150" xfId="0" applyFont="true" applyBorder="true" applyAlignment="true" applyProtection="false">
      <alignment horizontal="center" vertical="distributed" textRotation="255" wrapText="tru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5" fontId="5" fillId="3" borderId="101" xfId="0" applyFont="true" applyBorder="true" applyAlignment="true" applyProtection="false">
      <alignment horizontal="right" vertical="center" textRotation="0" wrapText="false" indent="0" shrinkToFit="false"/>
      <protection locked="true" hidden="false"/>
    </xf>
    <xf numFmtId="165" fontId="5" fillId="3" borderId="100"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5" fontId="5" fillId="3" borderId="106" xfId="0" applyFont="true" applyBorder="true" applyAlignment="true" applyProtection="false">
      <alignment horizontal="right" vertical="center" textRotation="0" wrapText="false" indent="0" shrinkToFit="false"/>
      <protection locked="true" hidden="false"/>
    </xf>
    <xf numFmtId="165" fontId="5" fillId="3" borderId="10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distributed" textRotation="255" wrapText="true" indent="1" shrinkToFit="false"/>
      <protection locked="true" hidden="false"/>
    </xf>
    <xf numFmtId="165" fontId="11" fillId="3" borderId="26" xfId="0" applyFont="true" applyBorder="true" applyAlignment="true" applyProtection="false">
      <alignment horizontal="right" vertical="center" textRotation="0" wrapText="false" indent="0" shrinkToFit="false"/>
      <protection locked="true" hidden="false"/>
    </xf>
    <xf numFmtId="165" fontId="11" fillId="3" borderId="151"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2" shrinkToFit="false"/>
      <protection locked="true" hidden="false"/>
    </xf>
    <xf numFmtId="165" fontId="11" fillId="3" borderId="106" xfId="0" applyFont="true" applyBorder="true" applyAlignment="true" applyProtection="false">
      <alignment horizontal="right" vertical="center" textRotation="0" wrapText="false" indent="0" shrinkToFit="false"/>
      <protection locked="true" hidden="false"/>
    </xf>
    <xf numFmtId="165" fontId="11" fillId="3" borderId="105"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true" indent="0" shrinkToFit="false"/>
      <protection locked="true" hidden="false"/>
    </xf>
    <xf numFmtId="164" fontId="8" fillId="0" borderId="106" xfId="0" applyFont="true" applyBorder="true" applyAlignment="true" applyProtection="false">
      <alignment horizontal="distributed" vertical="center" textRotation="0" wrapText="false" indent="0" shrinkToFit="false"/>
      <protection locked="true" hidden="false"/>
    </xf>
    <xf numFmtId="164" fontId="8" fillId="0" borderId="98" xfId="0" applyFont="true" applyBorder="true" applyAlignment="true" applyProtection="false">
      <alignment horizontal="distributed" vertical="center" textRotation="0" wrapText="false" indent="0" shrinkToFit="false"/>
      <protection locked="true" hidden="false"/>
    </xf>
    <xf numFmtId="165" fontId="5" fillId="3" borderId="98" xfId="0" applyFont="true" applyBorder="true" applyAlignment="true" applyProtection="false">
      <alignment horizontal="right" vertical="center" textRotation="0" wrapText="false" indent="0" shrinkToFit="false"/>
      <protection locked="true" hidden="false"/>
    </xf>
    <xf numFmtId="165" fontId="5" fillId="3" borderId="164" xfId="0" applyFont="true" applyBorder="true" applyAlignment="true" applyProtection="false">
      <alignment horizontal="right" vertical="center" textRotation="0" wrapText="false" indent="0" shrinkToFit="false"/>
      <protection locked="true" hidden="false"/>
    </xf>
    <xf numFmtId="164" fontId="8" fillId="0" borderId="165" xfId="0" applyFont="true" applyBorder="true" applyAlignment="true" applyProtection="false">
      <alignment horizontal="center" vertical="distributed" textRotation="255" wrapText="true" indent="0" shrinkToFit="false"/>
      <protection locked="true" hidden="false"/>
    </xf>
    <xf numFmtId="164" fontId="8" fillId="0" borderId="53" xfId="0" applyFont="true" applyBorder="true" applyAlignment="true" applyProtection="false">
      <alignment horizontal="center" vertical="distributed" textRotation="255" wrapText="true" indent="1" shrinkToFit="false"/>
      <protection locked="true" hidden="false"/>
    </xf>
    <xf numFmtId="164" fontId="8" fillId="0" borderId="166" xfId="0" applyFont="true" applyBorder="true" applyAlignment="true" applyProtection="false">
      <alignment horizontal="distributed" vertical="center" textRotation="0" wrapText="false" indent="0" shrinkToFit="false"/>
      <protection locked="true" hidden="false"/>
    </xf>
    <xf numFmtId="165" fontId="5" fillId="0" borderId="167" xfId="0" applyFont="true" applyBorder="true" applyAlignment="true" applyProtection="false">
      <alignment horizontal="right" vertical="center" textRotation="0" wrapText="false" indent="0" shrinkToFit="false"/>
      <protection locked="true" hidden="false"/>
    </xf>
    <xf numFmtId="165" fontId="5" fillId="3" borderId="166" xfId="0" applyFont="true" applyBorder="true" applyAlignment="true" applyProtection="false">
      <alignment horizontal="right" vertical="center" textRotation="0" wrapText="false" indent="0" shrinkToFit="false"/>
      <protection locked="true" hidden="false"/>
    </xf>
    <xf numFmtId="165" fontId="5" fillId="3" borderId="168" xfId="0" applyFont="true" applyBorder="true" applyAlignment="true" applyProtection="false">
      <alignment horizontal="right" vertical="center" textRotation="0" wrapText="false" indent="0" shrinkToFit="false"/>
      <protection locked="true" hidden="false"/>
    </xf>
    <xf numFmtId="165" fontId="5" fillId="3" borderId="54" xfId="0" applyFont="true" applyBorder="true" applyAlignment="true" applyProtection="false">
      <alignment horizontal="right" vertical="center" textRotation="0" wrapText="false" indent="0" shrinkToFit="false"/>
      <protection locked="true" hidden="false"/>
    </xf>
    <xf numFmtId="165" fontId="5" fillId="0" borderId="169" xfId="0" applyFont="true" applyBorder="true" applyAlignment="true" applyProtection="false">
      <alignment horizontal="right" vertical="center" textRotation="0" wrapText="false" indent="0" shrinkToFit="false"/>
      <protection locked="true" hidden="false"/>
    </xf>
    <xf numFmtId="165" fontId="11" fillId="0" borderId="169"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0" borderId="154" xfId="0" applyFont="true" applyBorder="true" applyAlignment="true" applyProtection="false">
      <alignment horizontal="distributed" vertical="center" textRotation="0" wrapText="false" indent="2" shrinkToFit="false"/>
      <protection locked="true" hidden="false"/>
    </xf>
    <xf numFmtId="165" fontId="11" fillId="0" borderId="170" xfId="0" applyFont="true" applyBorder="true" applyAlignment="true" applyProtection="false">
      <alignment horizontal="right" vertical="center" textRotation="0" wrapText="false" indent="0" shrinkToFit="false"/>
      <protection locked="true" hidden="false"/>
    </xf>
    <xf numFmtId="165" fontId="11" fillId="3" borderId="171" xfId="0" applyFont="true" applyBorder="true" applyAlignment="true" applyProtection="false">
      <alignment horizontal="right" vertical="center" textRotation="0" wrapText="false" indent="0" shrinkToFit="false"/>
      <protection locked="true" hidden="false"/>
    </xf>
    <xf numFmtId="165" fontId="11" fillId="3" borderId="172" xfId="0" applyFont="true" applyBorder="true" applyAlignment="true" applyProtection="false">
      <alignment horizontal="right" vertical="center" textRotation="0" wrapText="false" indent="0" shrinkToFit="false"/>
      <protection locked="true" hidden="false"/>
    </xf>
    <xf numFmtId="165" fontId="11" fillId="3" borderId="155" xfId="0" applyFont="true" applyBorder="true" applyAlignment="true" applyProtection="false">
      <alignment horizontal="right" vertical="center" textRotation="0" wrapText="false" indent="0" shrinkToFit="false"/>
      <protection locked="true" hidden="false"/>
    </xf>
    <xf numFmtId="164" fontId="8" fillId="0" borderId="152" xfId="0" applyFont="true" applyBorder="true" applyAlignment="true" applyProtection="false">
      <alignment horizontal="distributed" vertical="center" textRotation="0" wrapText="false" indent="2" shrinkToFit="false"/>
      <protection locked="true" hidden="false"/>
    </xf>
    <xf numFmtId="165" fontId="5" fillId="0" borderId="173" xfId="0" applyFont="true" applyBorder="true" applyAlignment="true" applyProtection="false">
      <alignment horizontal="right" vertical="center" textRotation="0" wrapText="false" indent="0" shrinkToFit="false"/>
      <protection locked="true" hidden="false"/>
    </xf>
    <xf numFmtId="164" fontId="8" fillId="0" borderId="153" xfId="0" applyFont="true" applyBorder="true" applyAlignment="true" applyProtection="false">
      <alignment horizontal="distributed" vertical="center" textRotation="0" wrapText="false" indent="2" shrinkToFit="false"/>
      <protection locked="true" hidden="false"/>
    </xf>
    <xf numFmtId="165" fontId="5" fillId="0" borderId="174" xfId="0" applyFont="true" applyBorder="true" applyAlignment="true" applyProtection="false">
      <alignment horizontal="right" vertical="center" textRotation="0" wrapText="false" indent="0" shrinkToFit="false"/>
      <protection locked="true" hidden="false"/>
    </xf>
    <xf numFmtId="165" fontId="5" fillId="3" borderId="175" xfId="0" applyFont="true" applyBorder="true" applyAlignment="true" applyProtection="false">
      <alignment horizontal="right" vertical="center" textRotation="0" wrapText="false" indent="0" shrinkToFit="false"/>
      <protection locked="true" hidden="false"/>
    </xf>
    <xf numFmtId="165" fontId="5" fillId="3" borderId="17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71"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distributed" vertical="center" textRotation="0" wrapText="false" indent="0" shrinkToFit="false"/>
      <protection locked="true" hidden="false"/>
    </xf>
    <xf numFmtId="171" fontId="21" fillId="0" borderId="53" xfId="0" applyFont="true" applyBorder="true" applyAlignment="true" applyProtection="false">
      <alignment horizontal="distributed" vertical="center" textRotation="0" wrapText="false" indent="0" shrinkToFit="false"/>
      <protection locked="true" hidden="false"/>
    </xf>
    <xf numFmtId="171" fontId="21" fillId="0" borderId="53" xfId="0" applyFont="true" applyBorder="true" applyAlignment="true" applyProtection="false">
      <alignment horizontal="distributed" vertical="center" textRotation="0" wrapText="false" indent="1" shrinkToFit="false"/>
      <protection locked="true" hidden="false"/>
    </xf>
    <xf numFmtId="171" fontId="8" fillId="0" borderId="54" xfId="0" applyFont="true" applyBorder="true" applyAlignment="true" applyProtection="false">
      <alignment horizontal="distributed" vertical="center" textRotation="0" wrapText="false" indent="0" shrinkToFit="fals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6" xfId="0" applyFont="true" applyBorder="true" applyAlignment="true" applyProtection="false">
      <alignment horizontal="center" vertical="center" textRotation="0" wrapText="true" indent="0" shrinkToFit="fals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distributed" vertical="center" textRotation="0" wrapText="false" indent="1" shrinkToFit="false"/>
      <protection locked="true" hidden="false"/>
    </xf>
    <xf numFmtId="171" fontId="21" fillId="0" borderId="98"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71" fontId="8" fillId="0" borderId="13"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center" vertical="center" textRotation="0" wrapText="true" indent="0" shrinkToFit="false"/>
      <protection locked="true" hidden="false"/>
    </xf>
    <xf numFmtId="165" fontId="9" fillId="4" borderId="10" xfId="0" applyFont="true" applyBorder="true" applyAlignment="true" applyProtection="false">
      <alignment horizontal="distributed" vertical="center" textRotation="0" wrapText="false" indent="0" shrinkToFit="false"/>
      <protection locked="true" hidden="false"/>
    </xf>
    <xf numFmtId="164" fontId="10" fillId="3" borderId="11" xfId="0" applyFont="true" applyBorder="true" applyAlignment="true" applyProtection="false">
      <alignment horizontal="right" vertical="top" textRotation="0" wrapText="false" indent="0" shrinkToFit="false"/>
      <protection locked="true" hidden="false"/>
    </xf>
    <xf numFmtId="164" fontId="10" fillId="3" borderId="13" xfId="0" applyFont="true" applyBorder="true" applyAlignment="true" applyProtection="false">
      <alignment horizontal="right" vertical="top" textRotation="0" wrapText="false" indent="0" shrinkToFit="false"/>
      <protection locked="true" hidden="false"/>
    </xf>
    <xf numFmtId="164" fontId="10" fillId="3" borderId="177" xfId="0" applyFont="true" applyBorder="true" applyAlignment="true" applyProtection="false">
      <alignment horizontal="right" vertical="top" textRotation="0" wrapText="false" indent="0" shrinkToFit="false"/>
      <protection locked="true" hidden="false"/>
    </xf>
    <xf numFmtId="164" fontId="10" fillId="3" borderId="14" xfId="0" applyFont="true" applyBorder="true" applyAlignment="true" applyProtection="false">
      <alignment horizontal="right" vertical="top" textRotation="0" wrapText="false" indent="0" shrinkToFit="false"/>
      <protection locked="true" hidden="false"/>
    </xf>
    <xf numFmtId="164" fontId="10" fillId="3" borderId="55" xfId="0" applyFont="true" applyBorder="true" applyAlignment="true" applyProtection="false">
      <alignment horizontal="right" vertical="top" textRotation="0" wrapText="false" indent="0" shrinkToFit="false"/>
      <protection locked="true" hidden="false"/>
    </xf>
    <xf numFmtId="165" fontId="9" fillId="4" borderId="42" xfId="0" applyFont="true" applyBorder="true" applyAlignment="true" applyProtection="false">
      <alignment horizontal="distributed" vertical="center" textRotation="0" wrapText="false" indent="0" shrinkToFit="false"/>
      <protection locked="true" hidden="false"/>
    </xf>
    <xf numFmtId="171" fontId="8" fillId="4" borderId="56" xfId="0" applyFont="true" applyBorder="true" applyAlignment="true" applyProtection="false">
      <alignment horizontal="distributed" vertical="center" textRotation="0" wrapText="false" indent="0" shrinkToFit="false"/>
      <protection locked="true" hidden="false"/>
    </xf>
    <xf numFmtId="165" fontId="14" fillId="3" borderId="178" xfId="0" applyFont="true" applyBorder="true" applyAlignment="true" applyProtection="false">
      <alignment horizontal="right" vertical="center" textRotation="0" wrapText="false" indent="0" shrinkToFit="false"/>
      <protection locked="true" hidden="false"/>
    </xf>
    <xf numFmtId="165" fontId="14" fillId="3" borderId="179" xfId="0" applyFont="true" applyBorder="true" applyAlignment="true" applyProtection="false">
      <alignment horizontal="right" vertical="center" textRotation="0" wrapText="false" indent="0" shrinkToFit="false"/>
      <protection locked="true" hidden="false"/>
    </xf>
    <xf numFmtId="165" fontId="14" fillId="3" borderId="180" xfId="0" applyFont="true" applyBorder="true" applyAlignment="true" applyProtection="false">
      <alignment horizontal="right" vertical="center" textRotation="0" wrapText="false" indent="0" shrinkToFit="false"/>
      <protection locked="true" hidden="false"/>
    </xf>
    <xf numFmtId="171" fontId="8" fillId="4" borderId="59" xfId="0" applyFont="true" applyBorder="true" applyAlignment="true" applyProtection="false">
      <alignment horizontal="distributed" vertical="center" textRotation="0" wrapText="false" indent="0" shrinkToFit="false"/>
      <protection locked="true" hidden="false"/>
    </xf>
    <xf numFmtId="165" fontId="14" fillId="3" borderId="181" xfId="0" applyFont="true" applyBorder="true" applyAlignment="true" applyProtection="false">
      <alignment horizontal="right" vertical="center" textRotation="0" wrapText="false" indent="0" shrinkToFit="false"/>
      <protection locked="true" hidden="false"/>
    </xf>
    <xf numFmtId="165" fontId="14" fillId="3" borderId="131" xfId="0" applyFont="true" applyBorder="true" applyAlignment="true" applyProtection="false">
      <alignment horizontal="right" vertical="center" textRotation="0" wrapText="false" indent="0" shrinkToFit="false"/>
      <protection locked="true" hidden="false"/>
    </xf>
    <xf numFmtId="165" fontId="14" fillId="3" borderId="182" xfId="0" applyFont="true" applyBorder="true" applyAlignment="true" applyProtection="false">
      <alignment horizontal="right" vertical="center" textRotation="0" wrapText="false" indent="0" shrinkToFit="false"/>
      <protection locked="true" hidden="false"/>
    </xf>
    <xf numFmtId="171" fontId="8" fillId="4" borderId="72" xfId="0" applyFont="true" applyBorder="true" applyAlignment="true" applyProtection="false">
      <alignment horizontal="distributed" vertical="center" textRotation="0" wrapText="false" indent="0" shrinkToFit="false"/>
      <protection locked="true" hidden="false"/>
    </xf>
    <xf numFmtId="165" fontId="14" fillId="3" borderId="183" xfId="0" applyFont="true" applyBorder="true" applyAlignment="true" applyProtection="false">
      <alignment horizontal="right" vertical="center" textRotation="0" wrapText="false" indent="0" shrinkToFit="false"/>
      <protection locked="true" hidden="false"/>
    </xf>
    <xf numFmtId="165" fontId="14" fillId="3" borderId="184" xfId="0" applyFont="true" applyBorder="true" applyAlignment="true" applyProtection="false">
      <alignment horizontal="right" vertical="center" textRotation="0" wrapText="false" indent="0" shrinkToFit="false"/>
      <protection locked="true" hidden="false"/>
    </xf>
    <xf numFmtId="165" fontId="14" fillId="3" borderId="185" xfId="0" applyFont="true" applyBorder="true" applyAlignment="true" applyProtection="false">
      <alignment horizontal="right" vertical="center" textRotation="0" wrapText="false" indent="0" shrinkToFit="false"/>
      <protection locked="true" hidden="false"/>
    </xf>
    <xf numFmtId="171" fontId="8" fillId="4" borderId="78" xfId="0" applyFont="true" applyBorder="true" applyAlignment="true" applyProtection="false">
      <alignment horizontal="distributed" vertical="center" textRotation="0" wrapText="false" indent="0" shrinkToFit="false"/>
      <protection locked="true" hidden="false"/>
    </xf>
    <xf numFmtId="171" fontId="8" fillId="4" borderId="68" xfId="0" applyFont="true" applyBorder="true" applyAlignment="true" applyProtection="false">
      <alignment horizontal="distributed" vertical="center" textRotation="0" wrapText="false" indent="0" shrinkToFit="false"/>
      <protection locked="true" hidden="false"/>
    </xf>
    <xf numFmtId="165" fontId="15" fillId="3" borderId="186" xfId="0" applyFont="true" applyBorder="true" applyAlignment="true" applyProtection="false">
      <alignment horizontal="right" vertical="center" textRotation="0" wrapText="false" indent="0" shrinkToFit="false"/>
      <protection locked="true" hidden="false"/>
    </xf>
    <xf numFmtId="165" fontId="15" fillId="3" borderId="187" xfId="0" applyFont="true" applyBorder="true" applyAlignment="true" applyProtection="false">
      <alignment horizontal="right" vertical="center" textRotation="0" wrapText="false" indent="0" shrinkToFit="false"/>
      <protection locked="true" hidden="false"/>
    </xf>
    <xf numFmtId="165" fontId="15" fillId="3" borderId="188" xfId="0" applyFont="true" applyBorder="true" applyAlignment="true" applyProtection="false">
      <alignment horizontal="right" vertical="center" textRotation="0" wrapText="false" indent="0" shrinkToFit="false"/>
      <protection locked="true" hidden="false"/>
    </xf>
    <xf numFmtId="171" fontId="8" fillId="4" borderId="71"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distributed"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77" xfId="0" applyFont="true" applyBorder="true" applyAlignment="true" applyProtection="false">
      <alignment horizontal="right" vertical="center" textRotation="0" wrapText="false" indent="0" shrinkToFit="false"/>
      <protection locked="true" hidden="false"/>
    </xf>
    <xf numFmtId="165" fontId="14" fillId="0" borderId="119" xfId="0"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distributed" vertical="center" textRotation="0" wrapText="false" indent="0" shrinkToFit="false"/>
      <protection locked="true" hidden="false"/>
    </xf>
    <xf numFmtId="171" fontId="8" fillId="4" borderId="79" xfId="0" applyFont="true" applyBorder="true" applyAlignment="true" applyProtection="false">
      <alignment horizontal="distributed" vertical="center" textRotation="0" wrapText="false" indent="0" shrinkToFit="false"/>
      <protection locked="true" hidden="false"/>
    </xf>
    <xf numFmtId="165" fontId="14" fillId="3" borderId="189" xfId="0" applyFont="true" applyBorder="true" applyAlignment="true" applyProtection="false">
      <alignment horizontal="right" vertical="center" textRotation="0" wrapText="false" indent="0" shrinkToFit="false"/>
      <protection locked="true" hidden="false"/>
    </xf>
    <xf numFmtId="165" fontId="14" fillId="3" borderId="190" xfId="0" applyFont="true" applyBorder="true" applyAlignment="true" applyProtection="false">
      <alignment horizontal="right" vertical="center" textRotation="0" wrapText="false" indent="0" shrinkToFit="false"/>
      <protection locked="true" hidden="false"/>
    </xf>
    <xf numFmtId="165" fontId="14" fillId="3" borderId="191" xfId="0" applyFont="true" applyBorder="true" applyAlignment="true" applyProtection="false">
      <alignment horizontal="right" vertical="center" textRotation="0" wrapText="false" indent="0" shrinkToFit="false"/>
      <protection locked="true" hidden="false"/>
    </xf>
    <xf numFmtId="171" fontId="8" fillId="4" borderId="82" xfId="0" applyFont="true" applyBorder="true" applyAlignment="true" applyProtection="false">
      <alignment horizontal="distributed" vertical="center" textRotation="0" wrapText="false" indent="0" shrinkToFit="false"/>
      <protection locked="true" hidden="false"/>
    </xf>
    <xf numFmtId="171" fontId="8" fillId="4" borderId="88" xfId="0" applyFont="true" applyBorder="true" applyAlignment="true" applyProtection="false">
      <alignment horizontal="distributed" vertical="center" textRotation="0" wrapText="false" indent="0" shrinkToFit="false"/>
      <protection locked="true" hidden="false"/>
    </xf>
    <xf numFmtId="165" fontId="14" fillId="3" borderId="192" xfId="0" applyFont="true" applyBorder="true" applyAlignment="true" applyProtection="false">
      <alignment horizontal="right" vertical="center" textRotation="0" wrapText="false" indent="0" shrinkToFit="false"/>
      <protection locked="true" hidden="false"/>
    </xf>
    <xf numFmtId="165" fontId="14" fillId="3" borderId="193" xfId="0" applyFont="true" applyBorder="true" applyAlignment="true" applyProtection="false">
      <alignment horizontal="right" vertical="center" textRotation="0" wrapText="false" indent="0" shrinkToFit="false"/>
      <protection locked="true" hidden="false"/>
    </xf>
    <xf numFmtId="165" fontId="14" fillId="3" borderId="194" xfId="0" applyFont="true" applyBorder="true" applyAlignment="true" applyProtection="false">
      <alignment horizontal="right" vertical="center" textRotation="0" wrapText="false" indent="0" shrinkToFit="false"/>
      <protection locked="true" hidden="false"/>
    </xf>
    <xf numFmtId="171" fontId="8" fillId="4" borderId="90" xfId="0" applyFont="true" applyBorder="true" applyAlignment="true" applyProtection="false">
      <alignment horizontal="distributed" vertical="center" textRotation="0" wrapText="false" indent="0" shrinkToFit="false"/>
      <protection locked="true" hidden="false"/>
    </xf>
    <xf numFmtId="171" fontId="8" fillId="4" borderId="43" xfId="0" applyFont="true" applyBorder="true" applyAlignment="true" applyProtection="false">
      <alignment horizontal="distributed" vertical="center" textRotation="0" wrapText="false" indent="0" shrinkToFit="false"/>
      <protection locked="true" hidden="false"/>
    </xf>
    <xf numFmtId="165" fontId="15" fillId="3" borderId="195" xfId="0" applyFont="true" applyBorder="true" applyAlignment="true" applyProtection="false">
      <alignment horizontal="right" vertical="center" textRotation="0" wrapText="false" indent="0" shrinkToFit="false"/>
      <protection locked="true" hidden="false"/>
    </xf>
    <xf numFmtId="165" fontId="15" fillId="3" borderId="196" xfId="0" applyFont="true" applyBorder="true" applyAlignment="true" applyProtection="false">
      <alignment horizontal="right" vertical="center" textRotation="0" wrapText="false" indent="0" shrinkToFit="false"/>
      <protection locked="true" hidden="false"/>
    </xf>
    <xf numFmtId="165" fontId="15" fillId="3" borderId="197" xfId="0" applyFont="true" applyBorder="true" applyAlignment="true" applyProtection="false">
      <alignment horizontal="right" vertical="center" textRotation="0" wrapText="false" indent="0" shrinkToFit="false"/>
      <protection locked="true" hidden="false"/>
    </xf>
    <xf numFmtId="171" fontId="8" fillId="4" borderId="45" xfId="0" applyFont="true" applyBorder="true" applyAlignment="true" applyProtection="false">
      <alignment horizontal="distributed" vertical="center" textRotation="0" wrapText="false" indent="0" shrinkToFit="false"/>
      <protection locked="true" hidden="false"/>
    </xf>
    <xf numFmtId="171" fontId="5" fillId="0" borderId="198" xfId="0" applyFont="true" applyBorder="true" applyAlignment="true" applyProtection="false">
      <alignment horizontal="distributed" vertical="center" textRotation="0" wrapText="false" indent="0" shrinkToFit="false"/>
      <protection locked="true" hidden="false"/>
    </xf>
    <xf numFmtId="165" fontId="14" fillId="0" borderId="199" xfId="0" applyFont="true" applyBorder="true" applyAlignment="true" applyProtection="false">
      <alignment horizontal="right" vertical="center" textRotation="0" wrapText="false" indent="0" shrinkToFit="false"/>
      <protection locked="true" hidden="false"/>
    </xf>
    <xf numFmtId="165" fontId="14" fillId="0" borderId="200" xfId="0" applyFont="true" applyBorder="true" applyAlignment="true" applyProtection="false">
      <alignment horizontal="right" vertical="center" textRotation="0" wrapText="false" indent="0" shrinkToFit="false"/>
      <protection locked="true" hidden="false"/>
    </xf>
    <xf numFmtId="165" fontId="14" fillId="0" borderId="201" xfId="0" applyFont="true" applyBorder="true" applyAlignment="true" applyProtection="false">
      <alignment horizontal="right" vertical="center" textRotation="0" wrapText="false" indent="0" shrinkToFit="false"/>
      <protection locked="true" hidden="false"/>
    </xf>
    <xf numFmtId="165" fontId="14" fillId="0" borderId="202" xfId="0" applyFont="true" applyBorder="true" applyAlignment="true" applyProtection="false">
      <alignment horizontal="right" vertical="center" textRotation="0" wrapText="false" indent="0" shrinkToFit="false"/>
      <protection locked="true" hidden="false"/>
    </xf>
    <xf numFmtId="165" fontId="14" fillId="0" borderId="203" xfId="0" applyFont="true" applyBorder="true" applyAlignment="true" applyProtection="false">
      <alignment horizontal="right" vertical="center" textRotation="0" wrapText="false" indent="0" shrinkToFit="false"/>
      <protection locked="true" hidden="false"/>
    </xf>
    <xf numFmtId="171" fontId="5" fillId="0" borderId="204" xfId="0" applyFont="true" applyBorder="true" applyAlignment="true" applyProtection="false">
      <alignment horizontal="distributed" vertical="center" textRotation="0" wrapText="false" indent="0" shrinkToFit="false"/>
      <protection locked="true" hidden="false"/>
    </xf>
    <xf numFmtId="171" fontId="8" fillId="4" borderId="64" xfId="0" applyFont="true" applyBorder="true" applyAlignment="true" applyProtection="false">
      <alignment horizontal="distributed" vertical="center" textRotation="0" wrapText="false" indent="0" shrinkToFit="false"/>
      <protection locked="true" hidden="false"/>
    </xf>
    <xf numFmtId="171" fontId="8" fillId="4" borderId="67" xfId="0" applyFont="true" applyBorder="true" applyAlignment="true" applyProtection="false">
      <alignment horizontal="distributed" vertical="center" textRotation="0" wrapText="false" indent="0" shrinkToFit="false"/>
      <protection locked="true" hidden="false"/>
    </xf>
    <xf numFmtId="171" fontId="5" fillId="0" borderId="205" xfId="0" applyFont="true" applyBorder="true" applyAlignment="true" applyProtection="false">
      <alignment horizontal="distributed" vertical="center" textRotation="0" wrapText="false" indent="0" shrinkToFit="false"/>
      <protection locked="true" hidden="false"/>
    </xf>
    <xf numFmtId="165" fontId="14" fillId="0" borderId="206" xfId="0" applyFont="true" applyBorder="true" applyAlignment="true" applyProtection="false">
      <alignment horizontal="right" vertical="center" textRotation="0" wrapText="false" indent="0" shrinkToFit="false"/>
      <protection locked="true" hidden="false"/>
    </xf>
    <xf numFmtId="165" fontId="14" fillId="0" borderId="207" xfId="0" applyFont="true" applyBorder="true" applyAlignment="true" applyProtection="false">
      <alignment horizontal="right" vertical="center" textRotation="0" wrapText="false" indent="0" shrinkToFit="false"/>
      <protection locked="true" hidden="false"/>
    </xf>
    <xf numFmtId="165" fontId="14" fillId="0" borderId="208" xfId="0" applyFont="true" applyBorder="true" applyAlignment="true" applyProtection="false">
      <alignment horizontal="right" vertical="center" textRotation="0" wrapText="false" indent="0" shrinkToFit="false"/>
      <protection locked="true" hidden="false"/>
    </xf>
    <xf numFmtId="165" fontId="14" fillId="0" borderId="209" xfId="0" applyFont="true" applyBorder="true" applyAlignment="true" applyProtection="false">
      <alignment horizontal="right" vertical="center" textRotation="0" wrapText="false" indent="0" shrinkToFit="false"/>
      <protection locked="true" hidden="false"/>
    </xf>
    <xf numFmtId="165" fontId="14" fillId="0" borderId="210" xfId="0" applyFont="true" applyBorder="true" applyAlignment="true" applyProtection="false">
      <alignment horizontal="right" vertical="center" textRotation="0" wrapText="false" indent="0" shrinkToFit="false"/>
      <protection locked="true" hidden="false"/>
    </xf>
    <xf numFmtId="171" fontId="5" fillId="0" borderId="21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distributed" vertical="center" textRotation="0" wrapText="false" indent="0" shrinkToFit="false"/>
      <protection locked="true" hidden="false"/>
    </xf>
    <xf numFmtId="171" fontId="11" fillId="2" borderId="212" xfId="0" applyFont="true" applyBorder="true" applyAlignment="true" applyProtection="false">
      <alignment horizontal="distributed" vertical="center" textRotation="0" wrapText="false" indent="0" shrinkToFit="false"/>
      <protection locked="true" hidden="false"/>
    </xf>
    <xf numFmtId="165" fontId="15" fillId="2" borderId="213" xfId="0" applyFont="true" applyBorder="true" applyAlignment="true" applyProtection="false">
      <alignment horizontal="right" vertical="center" textRotation="0" wrapText="false" indent="0" shrinkToFit="false"/>
      <protection locked="true" hidden="false"/>
    </xf>
    <xf numFmtId="165" fontId="15" fillId="2" borderId="214" xfId="0" applyFont="true" applyBorder="true" applyAlignment="true" applyProtection="false">
      <alignment horizontal="right" vertical="center" textRotation="0" wrapText="false" indent="0" shrinkToFit="false"/>
      <protection locked="true" hidden="false"/>
    </xf>
    <xf numFmtId="165" fontId="15" fillId="2" borderId="215" xfId="0" applyFont="true" applyBorder="true" applyAlignment="true" applyProtection="false">
      <alignment horizontal="right" vertical="center" textRotation="0" wrapText="false" indent="0" shrinkToFit="false"/>
      <protection locked="true" hidden="false"/>
    </xf>
    <xf numFmtId="165" fontId="15" fillId="2" borderId="216" xfId="0" applyFont="true" applyBorder="true" applyAlignment="true" applyProtection="false">
      <alignment horizontal="right" vertical="center" textRotation="0" wrapText="false" indent="0" shrinkToFit="false"/>
      <protection locked="true" hidden="false"/>
    </xf>
    <xf numFmtId="165" fontId="15" fillId="2" borderId="217" xfId="0" applyFont="true" applyBorder="true" applyAlignment="true" applyProtection="false">
      <alignment horizontal="right" vertical="center" textRotation="0" wrapText="false" indent="0" shrinkToFit="false"/>
      <protection locked="true" hidden="false"/>
    </xf>
    <xf numFmtId="171" fontId="11" fillId="2" borderId="94"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71" fontId="8" fillId="0" borderId="35" xfId="0" applyFont="true" applyBorder="true" applyAlignment="true" applyProtection="false">
      <alignment horizontal="center" vertical="center" textRotation="0" wrapText="false" indent="0" shrinkToFit="false"/>
      <protection locked="true" hidden="false"/>
    </xf>
    <xf numFmtId="165" fontId="15" fillId="3" borderId="218" xfId="0" applyFont="true" applyBorder="true" applyAlignment="true" applyProtection="false">
      <alignment horizontal="right" vertical="center" textRotation="0" wrapText="false" indent="0" shrinkToFit="false"/>
      <protection locked="true" hidden="false"/>
    </xf>
    <xf numFmtId="165" fontId="15" fillId="3" borderId="219" xfId="0" applyFont="true" applyBorder="true" applyAlignment="true" applyProtection="false">
      <alignment horizontal="right" vertical="center" textRotation="0" wrapText="false" indent="0" shrinkToFit="false"/>
      <protection locked="true" hidden="false"/>
    </xf>
    <xf numFmtId="165" fontId="15" fillId="3" borderId="218" xfId="16" applyFont="true" applyBorder="true" applyAlignment="true" applyProtection="true">
      <alignment horizontal="right" vertical="center" textRotation="0" wrapText="false" indent="0" shrinkToFit="false"/>
      <protection locked="true" hidden="false"/>
    </xf>
    <xf numFmtId="165" fontId="15" fillId="3" borderId="220" xfId="0" applyFont="true" applyBorder="true" applyAlignment="true" applyProtection="false">
      <alignment horizontal="right" vertical="center" textRotation="0" wrapText="false" indent="0" shrinkToFit="false"/>
      <protection locked="true" hidden="false"/>
    </xf>
    <xf numFmtId="165" fontId="15" fillId="3" borderId="221" xfId="0" applyFont="true" applyBorder="true" applyAlignment="true" applyProtection="false">
      <alignment horizontal="right" vertical="center" textRotation="0" wrapText="false" indent="0" shrinkToFit="false"/>
      <protection locked="true" hidden="false"/>
    </xf>
    <xf numFmtId="165" fontId="15" fillId="3" borderId="221" xfId="0" applyFont="true" applyBorder="true" applyAlignment="true" applyProtection="false">
      <alignment horizontal="right" vertical="center" textRotation="0" wrapText="false" indent="0" shrinkToFit="true"/>
      <protection locked="true" hidden="false"/>
    </xf>
    <xf numFmtId="165" fontId="15" fillId="3" borderId="222" xfId="0" applyFont="true" applyBorder="true" applyAlignment="true" applyProtection="false">
      <alignment horizontal="right" vertical="center" textRotation="0" wrapText="false" indent="0" shrinkToFit="true"/>
      <protection locked="true" hidden="false"/>
    </xf>
    <xf numFmtId="171" fontId="8" fillId="0" borderId="223" xfId="0" applyFont="true" applyBorder="true" applyAlignment="true" applyProtection="false">
      <alignment horizontal="distributed" vertical="center" textRotation="0" wrapText="false" indent="0" shrinkToFit="false"/>
      <protection locked="true" hidden="false"/>
    </xf>
    <xf numFmtId="165" fontId="11" fillId="0" borderId="22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8</xdr:row>
      <xdr:rowOff>28440</xdr:rowOff>
    </xdr:from>
    <xdr:to>
      <xdr:col>1</xdr:col>
      <xdr:colOff>90360</xdr:colOff>
      <xdr:row>19</xdr:row>
      <xdr:rowOff>266760</xdr:rowOff>
    </xdr:to>
    <xdr:sp>
      <xdr:nvSpPr>
        <xdr:cNvPr id="0" name="AutoShape 5"/>
        <xdr:cNvSpPr/>
      </xdr:nvSpPr>
      <xdr:spPr>
        <a:xfrm>
          <a:off x="1729080" y="5257800"/>
          <a:ext cx="81000" cy="542880"/>
        </a:xfrm>
        <a:custGeom>
          <a:avLst/>
          <a:gdLst>
            <a:gd name="textAreaLeft" fmla="*/ 0 w 81000"/>
            <a:gd name="textAreaRight" fmla="*/ 29160 w 81000"/>
            <a:gd name="textAreaTop" fmla="*/ 14040 h 542880"/>
            <a:gd name="textAreaBottom" fmla="*/ 528840 h 54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site.nta.go.jp/kikaku/DocLib1/03%20&#20225;&#30011;&#35506;&#24773;&#22577;(&#32113;&#35336;)/&#23616;&#65288;&#25152;&#65289;&#32113;&#35336;&#24773;&#22577;/01_&#27096;&#24335;&#38598;/08_&#37202;&#31246;&#65288;4&#26376;11&#26085;&#26356;&#26032;&#65289;/&#65320;21&#23616;&#27096;&#24335;_&#37202;&#31246;-&#9313;&#65288;3%20&#36009;&#22770;&#25968;&#37327;&#12539;4%20&#20813;&#35377;&#22580;&#25968;&#65289;&#12304;Ver1.0&#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酒類販売（消費）数量"/>
      <sheetName val="(2)　販売（消費）数量の累年比較"/>
      <sheetName val="(3)　税務署別販売（消費）数量"/>
      <sheetName val="(1)　製造免許場数"/>
      <sheetName val="(4)　税務署別免許場数"/>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21.49"/>
    <col collapsed="false" customWidth="true" hidden="false" outlineLevel="0" max="8" min="2" style="1" width="11.24"/>
    <col collapsed="false" customWidth="true" hidden="false" outlineLevel="0" max="9" min="9" style="1" width="17.75"/>
    <col collapsed="false" customWidth="true" hidden="false" outlineLevel="0" max="10" min="10" style="1" width="11.75"/>
    <col collapsed="false" customWidth="false" hidden="false" outlineLevel="0" max="257" min="11" style="1" width="10.62"/>
  </cols>
  <sheetData>
    <row r="1" customFormat="false" ht="23.25" hidden="false" customHeight="true" outlineLevel="0" collapsed="false">
      <c r="A1" s="2" t="s">
        <v>0</v>
      </c>
      <c r="B1" s="2"/>
      <c r="C1" s="2"/>
      <c r="D1" s="2"/>
      <c r="E1" s="2"/>
      <c r="F1" s="2"/>
      <c r="G1" s="2"/>
      <c r="H1" s="2"/>
      <c r="I1" s="2"/>
      <c r="J1" s="2"/>
    </row>
    <row r="2" customFormat="false" ht="15" hidden="false" customHeight="true" outlineLevel="0" collapsed="false">
      <c r="A2" s="3" t="s">
        <v>1</v>
      </c>
    </row>
    <row r="3" customFormat="false" ht="24" hidden="false" customHeight="true" outlineLevel="0" collapsed="false">
      <c r="A3" s="4" t="s">
        <v>2</v>
      </c>
      <c r="B3" s="5" t="s">
        <v>3</v>
      </c>
      <c r="C3" s="5"/>
      <c r="D3" s="5"/>
      <c r="E3" s="5"/>
      <c r="F3" s="5"/>
      <c r="G3" s="6" t="s">
        <v>4</v>
      </c>
      <c r="H3" s="6"/>
      <c r="I3" s="7" t="s">
        <v>5</v>
      </c>
      <c r="J3" s="8" t="s">
        <v>6</v>
      </c>
    </row>
    <row r="4" customFormat="false" ht="26.25" hidden="false" customHeight="true" outlineLevel="0" collapsed="false">
      <c r="A4" s="4"/>
      <c r="B4" s="9" t="s">
        <v>7</v>
      </c>
      <c r="C4" s="10" t="s">
        <v>8</v>
      </c>
      <c r="D4" s="11" t="s">
        <v>9</v>
      </c>
      <c r="E4" s="11" t="s">
        <v>10</v>
      </c>
      <c r="F4" s="12" t="s">
        <v>11</v>
      </c>
      <c r="G4" s="13" t="s">
        <v>12</v>
      </c>
      <c r="H4" s="14" t="s">
        <v>13</v>
      </c>
      <c r="I4" s="7"/>
      <c r="J4" s="8"/>
    </row>
    <row r="5" s="21" customFormat="true" ht="11.25" hidden="false" customHeight="false" outlineLevel="0" collapsed="false">
      <c r="A5" s="15"/>
      <c r="B5" s="16" t="s">
        <v>14</v>
      </c>
      <c r="C5" s="17" t="s">
        <v>14</v>
      </c>
      <c r="D5" s="17" t="s">
        <v>14</v>
      </c>
      <c r="E5" s="17" t="s">
        <v>14</v>
      </c>
      <c r="F5" s="18" t="s">
        <v>14</v>
      </c>
      <c r="G5" s="16" t="s">
        <v>14</v>
      </c>
      <c r="H5" s="18" t="s">
        <v>14</v>
      </c>
      <c r="I5" s="19" t="s">
        <v>14</v>
      </c>
      <c r="J5" s="20" t="s">
        <v>14</v>
      </c>
    </row>
    <row r="6" customFormat="false" ht="24" hidden="false" customHeight="true" outlineLevel="0" collapsed="false">
      <c r="A6" s="22" t="s">
        <v>15</v>
      </c>
      <c r="B6" s="23" t="n">
        <v>26</v>
      </c>
      <c r="C6" s="24" t="n">
        <v>4591</v>
      </c>
      <c r="D6" s="24" t="n">
        <v>69723</v>
      </c>
      <c r="E6" s="24" t="n">
        <v>22899</v>
      </c>
      <c r="F6" s="25" t="n">
        <v>2459</v>
      </c>
      <c r="G6" s="23" t="n">
        <v>94607</v>
      </c>
      <c r="H6" s="25" t="n">
        <v>102135</v>
      </c>
      <c r="I6" s="26" t="n">
        <v>11802</v>
      </c>
      <c r="J6" s="27" t="n">
        <v>104589</v>
      </c>
    </row>
    <row r="7" customFormat="false" ht="24" hidden="false" customHeight="true" outlineLevel="0" collapsed="false">
      <c r="A7" s="28" t="s">
        <v>16</v>
      </c>
      <c r="B7" s="29" t="s">
        <v>17</v>
      </c>
      <c r="C7" s="30" t="n">
        <v>170</v>
      </c>
      <c r="D7" s="30" t="n">
        <v>5118</v>
      </c>
      <c r="E7" s="30" t="n">
        <v>729</v>
      </c>
      <c r="F7" s="31" t="n">
        <v>28</v>
      </c>
      <c r="G7" s="29" t="n">
        <v>8485</v>
      </c>
      <c r="H7" s="31" t="n">
        <v>5865</v>
      </c>
      <c r="I7" s="32" t="n">
        <v>458</v>
      </c>
      <c r="J7" s="33" t="n">
        <v>5893</v>
      </c>
    </row>
    <row r="8" customFormat="false" ht="24" hidden="false" customHeight="true" outlineLevel="0" collapsed="false">
      <c r="A8" s="34" t="s">
        <v>18</v>
      </c>
      <c r="B8" s="29" t="s">
        <v>17</v>
      </c>
      <c r="C8" s="30" t="n">
        <v>41067</v>
      </c>
      <c r="D8" s="30" t="n">
        <v>37644</v>
      </c>
      <c r="E8" s="30" t="n">
        <v>5091</v>
      </c>
      <c r="F8" s="31" t="n">
        <v>147</v>
      </c>
      <c r="G8" s="29" t="n">
        <v>115264</v>
      </c>
      <c r="H8" s="31" t="n">
        <v>83133</v>
      </c>
      <c r="I8" s="32" t="n">
        <v>9246</v>
      </c>
      <c r="J8" s="33" t="n">
        <v>83280</v>
      </c>
    </row>
    <row r="9" customFormat="false" ht="24" hidden="false" customHeight="true" outlineLevel="0" collapsed="false">
      <c r="A9" s="34" t="s">
        <v>19</v>
      </c>
      <c r="B9" s="29" t="n">
        <v>1</v>
      </c>
      <c r="C9" s="30" t="n">
        <v>3251</v>
      </c>
      <c r="D9" s="30" t="n">
        <v>1962</v>
      </c>
      <c r="E9" s="30" t="n">
        <v>387</v>
      </c>
      <c r="F9" s="31" t="n">
        <v>120</v>
      </c>
      <c r="G9" s="29" t="n">
        <v>34117</v>
      </c>
      <c r="H9" s="31" t="n">
        <v>44867</v>
      </c>
      <c r="I9" s="32" t="n">
        <v>6911</v>
      </c>
      <c r="J9" s="33" t="n">
        <v>44985</v>
      </c>
    </row>
    <row r="10" customFormat="false" ht="24" hidden="false" customHeight="true" outlineLevel="0" collapsed="false">
      <c r="A10" s="28" t="s">
        <v>20</v>
      </c>
      <c r="B10" s="29" t="s">
        <v>17</v>
      </c>
      <c r="C10" s="30" t="n">
        <v>7104</v>
      </c>
      <c r="D10" s="30" t="n">
        <v>2506</v>
      </c>
      <c r="E10" s="30" t="n">
        <v>8</v>
      </c>
      <c r="F10" s="31" t="n">
        <v>12</v>
      </c>
      <c r="G10" s="29" t="n">
        <v>11817</v>
      </c>
      <c r="H10" s="31" t="n">
        <v>11708</v>
      </c>
      <c r="I10" s="32" t="n">
        <v>923</v>
      </c>
      <c r="J10" s="33" t="n">
        <v>11720</v>
      </c>
    </row>
    <row r="11" customFormat="false" ht="24" hidden="false" customHeight="true" outlineLevel="0" collapsed="false">
      <c r="A11" s="28" t="s">
        <v>21</v>
      </c>
      <c r="B11" s="29" t="n">
        <v>66</v>
      </c>
      <c r="C11" s="30" t="n">
        <v>463338</v>
      </c>
      <c r="D11" s="30" t="n">
        <v>41862</v>
      </c>
      <c r="E11" s="30" t="n">
        <v>1211</v>
      </c>
      <c r="F11" s="31" t="n">
        <v>1516</v>
      </c>
      <c r="G11" s="29" t="n">
        <v>582923</v>
      </c>
      <c r="H11" s="31" t="n">
        <v>328239</v>
      </c>
      <c r="I11" s="32" t="n">
        <v>17901</v>
      </c>
      <c r="J11" s="33" t="n">
        <v>329756</v>
      </c>
    </row>
    <row r="12" customFormat="false" ht="24" hidden="false" customHeight="true" outlineLevel="0" collapsed="false">
      <c r="A12" s="34" t="s">
        <v>22</v>
      </c>
      <c r="B12" s="29" t="n">
        <v>22</v>
      </c>
      <c r="C12" s="30" t="n">
        <v>7625</v>
      </c>
      <c r="D12" s="30" t="n">
        <v>7329</v>
      </c>
      <c r="E12" s="30" t="n">
        <v>638</v>
      </c>
      <c r="F12" s="31" t="n">
        <v>735</v>
      </c>
      <c r="G12" s="29" t="n">
        <v>38018</v>
      </c>
      <c r="H12" s="31" t="n">
        <v>37580</v>
      </c>
      <c r="I12" s="32" t="n">
        <v>8904</v>
      </c>
      <c r="J12" s="33" t="n">
        <v>38317</v>
      </c>
    </row>
    <row r="13" customFormat="false" ht="24" hidden="false" customHeight="true" outlineLevel="0" collapsed="false">
      <c r="A13" s="34" t="s">
        <v>23</v>
      </c>
      <c r="B13" s="29" t="s">
        <v>17</v>
      </c>
      <c r="C13" s="30" t="n">
        <v>307</v>
      </c>
      <c r="D13" s="30" t="n">
        <v>255</v>
      </c>
      <c r="E13" s="30" t="n">
        <v>24</v>
      </c>
      <c r="F13" s="31" t="n">
        <v>10</v>
      </c>
      <c r="G13" s="29" t="n">
        <v>673</v>
      </c>
      <c r="H13" s="31" t="n">
        <v>893</v>
      </c>
      <c r="I13" s="32" t="n">
        <v>209</v>
      </c>
      <c r="J13" s="33" t="n">
        <v>903</v>
      </c>
    </row>
    <row r="14" customFormat="false" ht="24" hidden="false" customHeight="true" outlineLevel="0" collapsed="false">
      <c r="A14" s="34" t="s">
        <v>24</v>
      </c>
      <c r="B14" s="29" t="n">
        <v>1</v>
      </c>
      <c r="C14" s="30" t="n">
        <v>12829</v>
      </c>
      <c r="D14" s="30" t="n">
        <v>11109</v>
      </c>
      <c r="E14" s="30" t="n">
        <v>21</v>
      </c>
      <c r="F14" s="31" t="n">
        <v>16</v>
      </c>
      <c r="G14" s="29" t="n">
        <v>22196</v>
      </c>
      <c r="H14" s="31" t="n">
        <v>14771</v>
      </c>
      <c r="I14" s="32" t="n">
        <v>2355</v>
      </c>
      <c r="J14" s="33" t="n">
        <v>14788</v>
      </c>
    </row>
    <row r="15" customFormat="false" ht="24" hidden="false" customHeight="true" outlineLevel="0" collapsed="false">
      <c r="A15" s="34" t="s">
        <v>25</v>
      </c>
      <c r="B15" s="29" t="s">
        <v>17</v>
      </c>
      <c r="C15" s="30" t="n">
        <v>441</v>
      </c>
      <c r="D15" s="30" t="n">
        <v>481</v>
      </c>
      <c r="E15" s="30" t="n">
        <v>12</v>
      </c>
      <c r="F15" s="31" t="n">
        <v>2</v>
      </c>
      <c r="G15" s="29" t="n">
        <v>805</v>
      </c>
      <c r="H15" s="31" t="n">
        <v>874</v>
      </c>
      <c r="I15" s="32" t="n">
        <v>244</v>
      </c>
      <c r="J15" s="33" t="n">
        <v>877</v>
      </c>
    </row>
    <row r="16" customFormat="false" ht="24" hidden="false" customHeight="true" outlineLevel="0" collapsed="false">
      <c r="A16" s="34" t="s">
        <v>26</v>
      </c>
      <c r="B16" s="29" t="n">
        <v>2</v>
      </c>
      <c r="C16" s="30" t="n">
        <v>132765</v>
      </c>
      <c r="D16" s="30" t="n">
        <v>507</v>
      </c>
      <c r="E16" s="30" t="n">
        <v>178</v>
      </c>
      <c r="F16" s="31" t="n">
        <v>228</v>
      </c>
      <c r="G16" s="29" t="n">
        <v>136529</v>
      </c>
      <c r="H16" s="31" t="n">
        <v>90403</v>
      </c>
      <c r="I16" s="32" t="n">
        <v>5103</v>
      </c>
      <c r="J16" s="33" t="n">
        <v>90630</v>
      </c>
    </row>
    <row r="17" customFormat="false" ht="24" hidden="false" customHeight="true" outlineLevel="0" collapsed="false">
      <c r="A17" s="28" t="s">
        <v>27</v>
      </c>
      <c r="B17" s="35" t="n">
        <v>-50</v>
      </c>
      <c r="C17" s="30" t="n">
        <v>77616</v>
      </c>
      <c r="D17" s="30" t="n">
        <v>39324</v>
      </c>
      <c r="E17" s="30" t="n">
        <v>18</v>
      </c>
      <c r="F17" s="31" t="n">
        <v>16</v>
      </c>
      <c r="G17" s="29" t="n">
        <v>54876</v>
      </c>
      <c r="H17" s="31" t="n">
        <v>31788</v>
      </c>
      <c r="I17" s="32" t="n">
        <v>2465</v>
      </c>
      <c r="J17" s="33" t="n">
        <v>31804</v>
      </c>
    </row>
    <row r="18" customFormat="false" ht="24" hidden="false" customHeight="true" outlineLevel="0" collapsed="false">
      <c r="A18" s="28" t="s">
        <v>28</v>
      </c>
      <c r="B18" s="29" t="n">
        <v>6</v>
      </c>
      <c r="C18" s="30" t="n">
        <v>390744</v>
      </c>
      <c r="D18" s="30" t="n">
        <v>139100</v>
      </c>
      <c r="E18" s="30" t="n">
        <v>964</v>
      </c>
      <c r="F18" s="31" t="n">
        <v>588</v>
      </c>
      <c r="G18" s="29" t="n">
        <v>354465</v>
      </c>
      <c r="H18" s="31" t="n">
        <v>277145</v>
      </c>
      <c r="I18" s="32" t="n">
        <v>18715</v>
      </c>
      <c r="J18" s="33" t="n">
        <v>277731</v>
      </c>
    </row>
    <row r="19" customFormat="false" ht="24" hidden="false" customHeight="true" outlineLevel="0" collapsed="false">
      <c r="A19" s="34" t="s">
        <v>29</v>
      </c>
      <c r="B19" s="36" t="n">
        <v>662</v>
      </c>
      <c r="C19" s="37" t="n">
        <v>114827</v>
      </c>
      <c r="D19" s="37" t="n">
        <v>9259</v>
      </c>
      <c r="E19" s="37" t="n">
        <v>23</v>
      </c>
      <c r="F19" s="38" t="n">
        <v>175</v>
      </c>
      <c r="G19" s="36" t="n">
        <v>148423</v>
      </c>
      <c r="H19" s="38" t="n">
        <v>102172</v>
      </c>
      <c r="I19" s="39" t="n">
        <v>4824</v>
      </c>
      <c r="J19" s="40" t="n">
        <v>102348</v>
      </c>
    </row>
    <row r="20" s="42" customFormat="true" ht="24" hidden="false" customHeight="true" outlineLevel="0" collapsed="false">
      <c r="A20" s="41" t="s">
        <v>30</v>
      </c>
      <c r="B20" s="36"/>
      <c r="C20" s="37"/>
      <c r="D20" s="37"/>
      <c r="E20" s="37"/>
      <c r="F20" s="38"/>
      <c r="G20" s="36"/>
      <c r="H20" s="38"/>
      <c r="I20" s="39"/>
      <c r="J20" s="40"/>
    </row>
    <row r="21" s="42" customFormat="true" ht="24" hidden="false" customHeight="true" outlineLevel="0" collapsed="false">
      <c r="A21" s="43" t="s">
        <v>31</v>
      </c>
      <c r="B21" s="44" t="n">
        <v>742</v>
      </c>
      <c r="C21" s="45" t="n">
        <v>1256677</v>
      </c>
      <c r="D21" s="45" t="n">
        <v>366176</v>
      </c>
      <c r="E21" s="45" t="n">
        <v>32208</v>
      </c>
      <c r="F21" s="46" t="n">
        <v>6056</v>
      </c>
      <c r="G21" s="44" t="n">
        <v>1603199</v>
      </c>
      <c r="H21" s="46" t="n">
        <v>1131572</v>
      </c>
      <c r="I21" s="47" t="n">
        <v>90058</v>
      </c>
      <c r="J21" s="48" t="n">
        <v>1137628</v>
      </c>
    </row>
    <row r="22" s="42" customFormat="true" ht="4.5" hidden="false" customHeight="true" outlineLevel="0" collapsed="false">
      <c r="A22" s="49"/>
      <c r="B22" s="50"/>
      <c r="C22" s="50"/>
      <c r="D22" s="50"/>
      <c r="E22" s="50"/>
      <c r="F22" s="50"/>
      <c r="G22" s="50"/>
      <c r="H22" s="50"/>
      <c r="I22" s="50"/>
      <c r="J22" s="51"/>
    </row>
    <row r="23" customFormat="false" ht="24" hidden="false" customHeight="true" outlineLevel="0" collapsed="false">
      <c r="A23" s="52" t="s">
        <v>32</v>
      </c>
      <c r="B23" s="52"/>
      <c r="C23" s="52"/>
      <c r="D23" s="52"/>
      <c r="E23" s="52"/>
      <c r="F23" s="52"/>
      <c r="G23" s="52"/>
      <c r="H23" s="52"/>
      <c r="I23" s="52"/>
      <c r="J23"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R&amp;10関東信越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7.49"/>
    <col collapsed="false" customWidth="true" hidden="false" outlineLevel="0" max="7" min="2" style="1" width="16.25"/>
    <col collapsed="false" customWidth="false" hidden="false" outlineLevel="0" max="257" min="8" style="1" width="10.62"/>
  </cols>
  <sheetData>
    <row r="1" customFormat="false" ht="23.25" hidden="false" customHeight="true" outlineLevel="0" collapsed="false"/>
    <row r="2" customFormat="false" ht="17.25" hidden="false" customHeight="true" outlineLevel="0" collapsed="false">
      <c r="A2" s="53" t="s">
        <v>33</v>
      </c>
    </row>
    <row r="3" customFormat="false" ht="22.5" hidden="false" customHeight="true" outlineLevel="0" collapsed="false">
      <c r="A3" s="54" t="s">
        <v>34</v>
      </c>
      <c r="B3" s="55" t="s">
        <v>15</v>
      </c>
      <c r="C3" s="56" t="s">
        <v>16</v>
      </c>
      <c r="D3" s="57" t="s">
        <v>35</v>
      </c>
      <c r="E3" s="56" t="s">
        <v>21</v>
      </c>
      <c r="F3" s="57" t="s">
        <v>36</v>
      </c>
      <c r="G3" s="58" t="s">
        <v>37</v>
      </c>
    </row>
    <row r="4" customFormat="false" ht="12.75" hidden="false" customHeight="true" outlineLevel="0" collapsed="false">
      <c r="A4" s="59"/>
      <c r="B4" s="19" t="s">
        <v>14</v>
      </c>
      <c r="C4" s="19" t="s">
        <v>14</v>
      </c>
      <c r="D4" s="19" t="s">
        <v>14</v>
      </c>
      <c r="E4" s="19" t="s">
        <v>14</v>
      </c>
      <c r="F4" s="19" t="s">
        <v>14</v>
      </c>
      <c r="G4" s="60" t="s">
        <v>14</v>
      </c>
      <c r="H4" s="61"/>
    </row>
    <row r="5" s="65" customFormat="true" ht="33.75" hidden="false" customHeight="true" outlineLevel="0" collapsed="false">
      <c r="A5" s="62" t="s">
        <v>38</v>
      </c>
      <c r="B5" s="63" t="n">
        <v>110433</v>
      </c>
      <c r="C5" s="63" t="n">
        <v>8982</v>
      </c>
      <c r="D5" s="63" t="n">
        <v>135311</v>
      </c>
      <c r="E5" s="63" t="n">
        <v>361129</v>
      </c>
      <c r="F5" s="63" t="n">
        <v>507157</v>
      </c>
      <c r="G5" s="64" t="n">
        <v>1123015</v>
      </c>
    </row>
    <row r="6" s="65" customFormat="true" ht="33.75" hidden="false" customHeight="true" outlineLevel="0" collapsed="false">
      <c r="A6" s="66" t="s">
        <v>39</v>
      </c>
      <c r="B6" s="67" t="n">
        <v>107920</v>
      </c>
      <c r="C6" s="67" t="n">
        <v>7265</v>
      </c>
      <c r="D6" s="67" t="n">
        <v>134139</v>
      </c>
      <c r="E6" s="67" t="n">
        <v>342535</v>
      </c>
      <c r="F6" s="67" t="n">
        <v>534572</v>
      </c>
      <c r="G6" s="68" t="n">
        <v>1126431</v>
      </c>
    </row>
    <row r="7" s="65" customFormat="true" ht="33.75" hidden="false" customHeight="true" outlineLevel="0" collapsed="false">
      <c r="A7" s="66" t="s">
        <v>40</v>
      </c>
      <c r="B7" s="67" t="n">
        <v>104102</v>
      </c>
      <c r="C7" s="67" t="n">
        <v>6640</v>
      </c>
      <c r="D7" s="67" t="n">
        <v>126370</v>
      </c>
      <c r="E7" s="67" t="n">
        <v>325427</v>
      </c>
      <c r="F7" s="67" t="n">
        <v>536927</v>
      </c>
      <c r="G7" s="68" t="n">
        <v>1099471</v>
      </c>
    </row>
    <row r="8" s="65" customFormat="true" ht="33.75" hidden="false" customHeight="true" outlineLevel="0" collapsed="false">
      <c r="A8" s="66" t="s">
        <v>41</v>
      </c>
      <c r="B8" s="67" t="n">
        <v>106146</v>
      </c>
      <c r="C8" s="67" t="n">
        <v>6096</v>
      </c>
      <c r="D8" s="67" t="n">
        <v>126048</v>
      </c>
      <c r="E8" s="67" t="n">
        <v>322134</v>
      </c>
      <c r="F8" s="67" t="n">
        <v>561589</v>
      </c>
      <c r="G8" s="68" t="n">
        <v>1122021</v>
      </c>
    </row>
    <row r="9" customFormat="false" ht="33.75" hidden="false" customHeight="true" outlineLevel="0" collapsed="false">
      <c r="A9" s="69" t="s">
        <v>42</v>
      </c>
      <c r="B9" s="70" t="n">
        <v>104589</v>
      </c>
      <c r="C9" s="70" t="n">
        <v>5893</v>
      </c>
      <c r="D9" s="70" t="n">
        <v>128265</v>
      </c>
      <c r="E9" s="70" t="n">
        <v>329756</v>
      </c>
      <c r="F9" s="70" t="n">
        <v>569118</v>
      </c>
      <c r="G9" s="71" t="n">
        <v>1137628</v>
      </c>
    </row>
    <row r="10" customFormat="false" ht="4.5" hidden="false" customHeight="true" outlineLevel="0" collapsed="false">
      <c r="A10" s="72"/>
      <c r="B10" s="73"/>
      <c r="C10" s="73"/>
      <c r="D10" s="73"/>
      <c r="E10" s="73"/>
      <c r="F10" s="73"/>
      <c r="G10" s="73"/>
    </row>
    <row r="11" customFormat="false" ht="12.75" hidden="false" customHeight="true" outlineLevel="0" collapsed="false">
      <c r="A11" s="74" t="s">
        <v>43</v>
      </c>
    </row>
    <row r="12" customFormat="false" ht="12.75" hidden="false" customHeight="true" outlineLevel="0" collapsed="false">
      <c r="A12" s="53" t="s">
        <v>44</v>
      </c>
    </row>
  </sheetData>
  <printOptions headings="false" gridLines="false" gridLinesSet="true" horizontalCentered="true" verticalCentered="false"/>
  <pageMargins left="0.7875" right="0.7875" top="0.984027777777778"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R&amp;10関東信越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4" width="8.86"/>
    <col collapsed="false" customWidth="true" hidden="false" outlineLevel="0" max="3" min="2" style="75" width="9.62"/>
    <col collapsed="false" customWidth="true" hidden="false" outlineLevel="0" max="5" min="4" style="75" width="11.12"/>
    <col collapsed="false" customWidth="true" hidden="false" outlineLevel="0" max="11" min="6" style="75" width="9.62"/>
    <col collapsed="false" customWidth="true" hidden="false" outlineLevel="0" max="12" min="12" style="75" width="10.37"/>
    <col collapsed="false" customWidth="true" hidden="false" outlineLevel="0" max="13" min="13" style="75" width="10.62"/>
    <col collapsed="false" customWidth="true" hidden="false" outlineLevel="0" max="14" min="14" style="75" width="10.25"/>
    <col collapsed="false" customWidth="true" hidden="false" outlineLevel="0" max="15" min="15" style="75" width="9.99"/>
    <col collapsed="false" customWidth="true" hidden="false" outlineLevel="0" max="16" min="16" style="75" width="10.62"/>
    <col collapsed="false" customWidth="true" hidden="false" outlineLevel="0" max="17" min="17" style="76" width="8.99"/>
    <col collapsed="false" customWidth="true" hidden="false" outlineLevel="0" max="18" min="18" style="74" width="11.24"/>
    <col collapsed="false" customWidth="false" hidden="false" outlineLevel="0" max="257" min="19" style="74" width="5.87"/>
  </cols>
  <sheetData>
    <row r="1" s="78" customFormat="true" ht="24" hidden="false" customHeight="true" outlineLevel="0" collapsed="false">
      <c r="A1" s="77" t="s">
        <v>45</v>
      </c>
    </row>
    <row r="2" s="78" customFormat="true" ht="36.75" hidden="false" customHeight="true" outlineLevel="0" collapsed="false">
      <c r="A2" s="79" t="s">
        <v>46</v>
      </c>
      <c r="B2" s="80" t="s">
        <v>47</v>
      </c>
      <c r="C2" s="80" t="s">
        <v>16</v>
      </c>
      <c r="D2" s="81" t="s">
        <v>48</v>
      </c>
      <c r="E2" s="81" t="s">
        <v>49</v>
      </c>
      <c r="F2" s="80" t="s">
        <v>20</v>
      </c>
      <c r="G2" s="80" t="s">
        <v>21</v>
      </c>
      <c r="H2" s="80" t="s">
        <v>22</v>
      </c>
      <c r="I2" s="80" t="s">
        <v>23</v>
      </c>
      <c r="J2" s="80" t="s">
        <v>24</v>
      </c>
      <c r="K2" s="80" t="s">
        <v>25</v>
      </c>
      <c r="L2" s="80" t="s">
        <v>26</v>
      </c>
      <c r="M2" s="82" t="s">
        <v>50</v>
      </c>
      <c r="N2" s="80" t="s">
        <v>28</v>
      </c>
      <c r="O2" s="80" t="s">
        <v>51</v>
      </c>
      <c r="P2" s="80" t="s">
        <v>52</v>
      </c>
      <c r="Q2" s="83" t="s">
        <v>46</v>
      </c>
    </row>
    <row r="3" s="1" customFormat="true" ht="11.25" hidden="false" customHeight="false" outlineLevel="0" collapsed="false">
      <c r="A3" s="84"/>
      <c r="B3" s="19" t="s">
        <v>14</v>
      </c>
      <c r="C3" s="19" t="s">
        <v>14</v>
      </c>
      <c r="D3" s="19" t="s">
        <v>14</v>
      </c>
      <c r="E3" s="19" t="s">
        <v>14</v>
      </c>
      <c r="F3" s="19" t="s">
        <v>14</v>
      </c>
      <c r="G3" s="19" t="s">
        <v>14</v>
      </c>
      <c r="H3" s="19" t="s">
        <v>14</v>
      </c>
      <c r="I3" s="19" t="s">
        <v>14</v>
      </c>
      <c r="J3" s="19" t="s">
        <v>14</v>
      </c>
      <c r="K3" s="19" t="s">
        <v>14</v>
      </c>
      <c r="L3" s="19" t="s">
        <v>14</v>
      </c>
      <c r="M3" s="19" t="s">
        <v>14</v>
      </c>
      <c r="N3" s="19" t="s">
        <v>14</v>
      </c>
      <c r="O3" s="19" t="s">
        <v>14</v>
      </c>
      <c r="P3" s="85" t="s">
        <v>14</v>
      </c>
      <c r="Q3" s="86"/>
    </row>
    <row r="4" s="1" customFormat="true" ht="20.25" hidden="false" customHeight="true" outlineLevel="0" collapsed="false">
      <c r="A4" s="87" t="s">
        <v>53</v>
      </c>
      <c r="B4" s="88" t="n">
        <v>2369</v>
      </c>
      <c r="C4" s="88" t="n">
        <v>201</v>
      </c>
      <c r="D4" s="88" t="n">
        <v>1341</v>
      </c>
      <c r="E4" s="88" t="n">
        <v>1453</v>
      </c>
      <c r="F4" s="88" t="n">
        <v>406</v>
      </c>
      <c r="G4" s="88" t="n">
        <v>8609</v>
      </c>
      <c r="H4" s="88" t="n">
        <v>885</v>
      </c>
      <c r="I4" s="88" t="n">
        <v>27</v>
      </c>
      <c r="J4" s="88" t="n">
        <v>385</v>
      </c>
      <c r="K4" s="88" t="n">
        <v>15</v>
      </c>
      <c r="L4" s="88" t="n">
        <v>1762</v>
      </c>
      <c r="M4" s="88" t="n">
        <v>616</v>
      </c>
      <c r="N4" s="88" t="n">
        <v>6050</v>
      </c>
      <c r="O4" s="88" t="n">
        <v>2246</v>
      </c>
      <c r="P4" s="89" t="n">
        <v>26363</v>
      </c>
      <c r="Q4" s="90" t="s">
        <v>53</v>
      </c>
      <c r="R4" s="91"/>
    </row>
    <row r="5" s="1" customFormat="true" ht="20.25" hidden="false" customHeight="true" outlineLevel="0" collapsed="false">
      <c r="A5" s="92" t="s">
        <v>54</v>
      </c>
      <c r="B5" s="93" t="n">
        <v>1245</v>
      </c>
      <c r="C5" s="93" t="n">
        <v>83</v>
      </c>
      <c r="D5" s="93" t="n">
        <v>921</v>
      </c>
      <c r="E5" s="93" t="n">
        <v>945</v>
      </c>
      <c r="F5" s="93" t="n">
        <v>91</v>
      </c>
      <c r="G5" s="93" t="n">
        <v>4337</v>
      </c>
      <c r="H5" s="93" t="n">
        <v>374</v>
      </c>
      <c r="I5" s="93" t="n">
        <v>8</v>
      </c>
      <c r="J5" s="93" t="n">
        <v>248</v>
      </c>
      <c r="K5" s="93" t="n">
        <v>11</v>
      </c>
      <c r="L5" s="93" t="n">
        <v>1110</v>
      </c>
      <c r="M5" s="93" t="n">
        <v>351</v>
      </c>
      <c r="N5" s="93" t="n">
        <v>3737</v>
      </c>
      <c r="O5" s="88" t="n">
        <v>1226</v>
      </c>
      <c r="P5" s="94" t="n">
        <v>14688</v>
      </c>
      <c r="Q5" s="95" t="s">
        <v>54</v>
      </c>
      <c r="R5" s="91"/>
    </row>
    <row r="6" s="1" customFormat="true" ht="20.25" hidden="false" customHeight="true" outlineLevel="0" collapsed="false">
      <c r="A6" s="92" t="s">
        <v>55</v>
      </c>
      <c r="B6" s="93" t="n">
        <v>2287</v>
      </c>
      <c r="C6" s="93" t="n">
        <v>132</v>
      </c>
      <c r="D6" s="93" t="n">
        <v>1644</v>
      </c>
      <c r="E6" s="93" t="n">
        <v>1359</v>
      </c>
      <c r="F6" s="93" t="n">
        <v>256</v>
      </c>
      <c r="G6" s="93" t="n">
        <v>9953</v>
      </c>
      <c r="H6" s="93" t="n">
        <v>1088</v>
      </c>
      <c r="I6" s="93" t="n">
        <v>40</v>
      </c>
      <c r="J6" s="93" t="n">
        <v>450</v>
      </c>
      <c r="K6" s="93" t="n">
        <v>26</v>
      </c>
      <c r="L6" s="93" t="n">
        <v>2182</v>
      </c>
      <c r="M6" s="93" t="n">
        <v>747</v>
      </c>
      <c r="N6" s="93" t="n">
        <v>7729</v>
      </c>
      <c r="O6" s="88" t="n">
        <v>2586</v>
      </c>
      <c r="P6" s="94" t="n">
        <v>30478</v>
      </c>
      <c r="Q6" s="95" t="s">
        <v>55</v>
      </c>
      <c r="R6" s="91"/>
    </row>
    <row r="7" s="1" customFormat="true" ht="20.25" hidden="false" customHeight="true" outlineLevel="0" collapsed="false">
      <c r="A7" s="92" t="s">
        <v>56</v>
      </c>
      <c r="B7" s="93" t="n">
        <v>1661</v>
      </c>
      <c r="C7" s="93" t="n">
        <v>46</v>
      </c>
      <c r="D7" s="93" t="n">
        <v>1056</v>
      </c>
      <c r="E7" s="93" t="n">
        <v>510</v>
      </c>
      <c r="F7" s="93" t="n">
        <v>72</v>
      </c>
      <c r="G7" s="93" t="n">
        <v>3830</v>
      </c>
      <c r="H7" s="93" t="n">
        <v>302</v>
      </c>
      <c r="I7" s="93" t="n">
        <v>13</v>
      </c>
      <c r="J7" s="93" t="n">
        <v>165</v>
      </c>
      <c r="K7" s="93" t="n">
        <v>5</v>
      </c>
      <c r="L7" s="93" t="n">
        <v>1006</v>
      </c>
      <c r="M7" s="93" t="n">
        <v>356</v>
      </c>
      <c r="N7" s="93" t="n">
        <v>3375</v>
      </c>
      <c r="O7" s="93" t="n">
        <v>1477</v>
      </c>
      <c r="P7" s="94" t="n">
        <v>13876</v>
      </c>
      <c r="Q7" s="95" t="s">
        <v>56</v>
      </c>
      <c r="R7" s="91"/>
    </row>
    <row r="8" s="1" customFormat="true" ht="20.25" hidden="false" customHeight="true" outlineLevel="0" collapsed="false">
      <c r="A8" s="92" t="s">
        <v>57</v>
      </c>
      <c r="B8" s="93" t="n">
        <v>1958</v>
      </c>
      <c r="C8" s="93" t="n">
        <v>59</v>
      </c>
      <c r="D8" s="93" t="n">
        <v>1326</v>
      </c>
      <c r="E8" s="93" t="n">
        <v>724</v>
      </c>
      <c r="F8" s="93" t="n">
        <v>144</v>
      </c>
      <c r="G8" s="93" t="n">
        <v>5190</v>
      </c>
      <c r="H8" s="93" t="n">
        <v>297</v>
      </c>
      <c r="I8" s="93" t="n">
        <v>14</v>
      </c>
      <c r="J8" s="93" t="n">
        <v>221</v>
      </c>
      <c r="K8" s="93" t="n">
        <v>6</v>
      </c>
      <c r="L8" s="93" t="n">
        <v>1347</v>
      </c>
      <c r="M8" s="93" t="n">
        <v>411</v>
      </c>
      <c r="N8" s="93" t="n">
        <v>4620</v>
      </c>
      <c r="O8" s="93" t="n">
        <v>1999</v>
      </c>
      <c r="P8" s="94" t="n">
        <v>18315</v>
      </c>
      <c r="Q8" s="95" t="s">
        <v>57</v>
      </c>
      <c r="R8" s="91"/>
    </row>
    <row r="9" s="1" customFormat="true" ht="20.25" hidden="false" customHeight="true" outlineLevel="0" collapsed="false">
      <c r="A9" s="92" t="s">
        <v>58</v>
      </c>
      <c r="B9" s="93" t="n">
        <v>1789</v>
      </c>
      <c r="C9" s="93" t="n">
        <v>110</v>
      </c>
      <c r="D9" s="93" t="n">
        <v>1624</v>
      </c>
      <c r="E9" s="93" t="n">
        <v>1239</v>
      </c>
      <c r="F9" s="93" t="n">
        <v>184</v>
      </c>
      <c r="G9" s="93" t="n">
        <v>6327</v>
      </c>
      <c r="H9" s="93" t="n">
        <v>826</v>
      </c>
      <c r="I9" s="93" t="n">
        <v>20</v>
      </c>
      <c r="J9" s="93" t="n">
        <v>369</v>
      </c>
      <c r="K9" s="93" t="n">
        <v>13</v>
      </c>
      <c r="L9" s="93" t="n">
        <v>2108</v>
      </c>
      <c r="M9" s="93" t="n">
        <v>773</v>
      </c>
      <c r="N9" s="93" t="n">
        <v>7252</v>
      </c>
      <c r="O9" s="93" t="n">
        <v>2479</v>
      </c>
      <c r="P9" s="94" t="n">
        <v>25113</v>
      </c>
      <c r="Q9" s="95" t="s">
        <v>58</v>
      </c>
      <c r="R9" s="91"/>
    </row>
    <row r="10" s="1" customFormat="true" ht="20.25" hidden="false" customHeight="true" outlineLevel="0" collapsed="false">
      <c r="A10" s="92" t="s">
        <v>59</v>
      </c>
      <c r="B10" s="93" t="n">
        <v>1838</v>
      </c>
      <c r="C10" s="93" t="n">
        <v>67</v>
      </c>
      <c r="D10" s="93" t="n">
        <v>967</v>
      </c>
      <c r="E10" s="93" t="n">
        <v>1186</v>
      </c>
      <c r="F10" s="93" t="n">
        <v>123</v>
      </c>
      <c r="G10" s="93" t="n">
        <v>5125</v>
      </c>
      <c r="H10" s="93" t="n">
        <v>437</v>
      </c>
      <c r="I10" s="93" t="n">
        <v>18</v>
      </c>
      <c r="J10" s="93" t="n">
        <v>261</v>
      </c>
      <c r="K10" s="93" t="n">
        <v>9</v>
      </c>
      <c r="L10" s="93" t="n">
        <v>1316</v>
      </c>
      <c r="M10" s="93" t="n">
        <v>463</v>
      </c>
      <c r="N10" s="93" t="n">
        <v>4324</v>
      </c>
      <c r="O10" s="93" t="n">
        <v>1611</v>
      </c>
      <c r="P10" s="94" t="n">
        <v>17747</v>
      </c>
      <c r="Q10" s="95" t="s">
        <v>59</v>
      </c>
      <c r="R10" s="91"/>
    </row>
    <row r="11" s="1" customFormat="true" ht="20.25" hidden="false" customHeight="true" outlineLevel="0" collapsed="false">
      <c r="A11" s="96" t="s">
        <v>60</v>
      </c>
      <c r="B11" s="97" t="n">
        <v>1386</v>
      </c>
      <c r="C11" s="97" t="n">
        <v>149</v>
      </c>
      <c r="D11" s="97" t="n">
        <v>796</v>
      </c>
      <c r="E11" s="97" t="n">
        <v>1219</v>
      </c>
      <c r="F11" s="97" t="n">
        <v>200</v>
      </c>
      <c r="G11" s="97" t="n">
        <v>5249</v>
      </c>
      <c r="H11" s="97" t="n">
        <v>321</v>
      </c>
      <c r="I11" s="97" t="n">
        <v>14</v>
      </c>
      <c r="J11" s="97" t="n">
        <v>187</v>
      </c>
      <c r="K11" s="97" t="n">
        <v>11</v>
      </c>
      <c r="L11" s="97" t="n">
        <v>1510</v>
      </c>
      <c r="M11" s="97" t="n">
        <v>360</v>
      </c>
      <c r="N11" s="97" t="n">
        <v>4369</v>
      </c>
      <c r="O11" s="97" t="n">
        <v>1314</v>
      </c>
      <c r="P11" s="98" t="n">
        <v>17086</v>
      </c>
      <c r="Q11" s="99" t="s">
        <v>60</v>
      </c>
      <c r="R11" s="91"/>
    </row>
    <row r="12" s="42" customFormat="true" ht="20.25" hidden="false" customHeight="true" outlineLevel="0" collapsed="false">
      <c r="A12" s="100" t="s">
        <v>61</v>
      </c>
      <c r="B12" s="101" t="n">
        <v>14533</v>
      </c>
      <c r="C12" s="101" t="n">
        <v>847</v>
      </c>
      <c r="D12" s="101" t="n">
        <v>9675</v>
      </c>
      <c r="E12" s="101" t="n">
        <v>8635</v>
      </c>
      <c r="F12" s="101" t="n">
        <v>1476</v>
      </c>
      <c r="G12" s="101" t="n">
        <v>48620</v>
      </c>
      <c r="H12" s="101" t="n">
        <v>4530</v>
      </c>
      <c r="I12" s="101" t="n">
        <v>154</v>
      </c>
      <c r="J12" s="101" t="n">
        <v>2286</v>
      </c>
      <c r="K12" s="101" t="n">
        <v>96</v>
      </c>
      <c r="L12" s="101" t="n">
        <v>12341</v>
      </c>
      <c r="M12" s="101" t="n">
        <v>4077</v>
      </c>
      <c r="N12" s="101" t="n">
        <v>41456</v>
      </c>
      <c r="O12" s="101" t="n">
        <v>14938</v>
      </c>
      <c r="P12" s="102" t="n">
        <v>163666</v>
      </c>
      <c r="Q12" s="103" t="s">
        <v>61</v>
      </c>
      <c r="R12" s="91"/>
    </row>
    <row r="13" s="21" customFormat="true" ht="15" hidden="false" customHeight="true" outlineLevel="0" collapsed="false">
      <c r="A13" s="104"/>
      <c r="B13" s="105"/>
      <c r="C13" s="105"/>
      <c r="D13" s="105"/>
      <c r="E13" s="105"/>
      <c r="F13" s="105"/>
      <c r="G13" s="105"/>
      <c r="H13" s="105"/>
      <c r="I13" s="105"/>
      <c r="J13" s="105"/>
      <c r="K13" s="105"/>
      <c r="L13" s="105"/>
      <c r="M13" s="105"/>
      <c r="N13" s="105"/>
      <c r="O13" s="105"/>
      <c r="P13" s="105"/>
      <c r="Q13" s="106"/>
      <c r="R13" s="91"/>
    </row>
    <row r="14" s="1" customFormat="true" ht="20.25" hidden="false" customHeight="true" outlineLevel="0" collapsed="false">
      <c r="A14" s="107" t="s">
        <v>62</v>
      </c>
      <c r="B14" s="108" t="n">
        <v>2744</v>
      </c>
      <c r="C14" s="108" t="n">
        <v>190</v>
      </c>
      <c r="D14" s="108" t="n">
        <v>2203</v>
      </c>
      <c r="E14" s="108" t="n">
        <v>1756</v>
      </c>
      <c r="F14" s="108" t="n">
        <v>378</v>
      </c>
      <c r="G14" s="108" t="n">
        <v>12623</v>
      </c>
      <c r="H14" s="108" t="n">
        <v>1444</v>
      </c>
      <c r="I14" s="108" t="n">
        <v>33</v>
      </c>
      <c r="J14" s="108" t="n">
        <v>553</v>
      </c>
      <c r="K14" s="108" t="n">
        <v>30</v>
      </c>
      <c r="L14" s="108" t="n">
        <v>2524</v>
      </c>
      <c r="M14" s="108" t="n">
        <v>954</v>
      </c>
      <c r="N14" s="108" t="n">
        <v>7524</v>
      </c>
      <c r="O14" s="108" t="n">
        <v>2996</v>
      </c>
      <c r="P14" s="109" t="n">
        <v>35952</v>
      </c>
      <c r="Q14" s="110" t="s">
        <v>62</v>
      </c>
      <c r="R14" s="91"/>
    </row>
    <row r="15" s="1" customFormat="true" ht="20.25" hidden="false" customHeight="true" outlineLevel="0" collapsed="false">
      <c r="A15" s="92" t="s">
        <v>63</v>
      </c>
      <c r="B15" s="93" t="n">
        <v>681</v>
      </c>
      <c r="C15" s="93" t="n">
        <v>43</v>
      </c>
      <c r="D15" s="93" t="n">
        <v>917</v>
      </c>
      <c r="E15" s="93" t="n">
        <v>331</v>
      </c>
      <c r="F15" s="93" t="n">
        <v>79</v>
      </c>
      <c r="G15" s="93" t="n">
        <v>2620</v>
      </c>
      <c r="H15" s="93" t="n">
        <v>382</v>
      </c>
      <c r="I15" s="93" t="n">
        <v>12</v>
      </c>
      <c r="J15" s="93" t="n">
        <v>117</v>
      </c>
      <c r="K15" s="93" t="n">
        <v>4</v>
      </c>
      <c r="L15" s="93" t="n">
        <v>656</v>
      </c>
      <c r="M15" s="93" t="n">
        <v>213</v>
      </c>
      <c r="N15" s="93" t="n">
        <v>1891</v>
      </c>
      <c r="O15" s="93" t="n">
        <v>849</v>
      </c>
      <c r="P15" s="94" t="n">
        <v>8794</v>
      </c>
      <c r="Q15" s="95" t="s">
        <v>63</v>
      </c>
      <c r="R15" s="91"/>
    </row>
    <row r="16" s="1" customFormat="true" ht="20.25" hidden="false" customHeight="true" outlineLevel="0" collapsed="false">
      <c r="A16" s="92" t="s">
        <v>64</v>
      </c>
      <c r="B16" s="93" t="n">
        <v>1768</v>
      </c>
      <c r="C16" s="93" t="n">
        <v>61</v>
      </c>
      <c r="D16" s="93" t="n">
        <v>1669</v>
      </c>
      <c r="E16" s="93" t="n">
        <v>854</v>
      </c>
      <c r="F16" s="93" t="n">
        <v>149</v>
      </c>
      <c r="G16" s="93" t="n">
        <v>5402</v>
      </c>
      <c r="H16" s="93" t="n">
        <v>499</v>
      </c>
      <c r="I16" s="93" t="n">
        <v>13</v>
      </c>
      <c r="J16" s="93" t="n">
        <v>264</v>
      </c>
      <c r="K16" s="93" t="n">
        <v>11</v>
      </c>
      <c r="L16" s="93" t="n">
        <v>1626</v>
      </c>
      <c r="M16" s="93" t="n">
        <v>608</v>
      </c>
      <c r="N16" s="93" t="n">
        <v>5360</v>
      </c>
      <c r="O16" s="93" t="n">
        <v>2039</v>
      </c>
      <c r="P16" s="94" t="n">
        <v>20324</v>
      </c>
      <c r="Q16" s="95" t="s">
        <v>64</v>
      </c>
      <c r="R16" s="91"/>
    </row>
    <row r="17" s="1" customFormat="true" ht="20.25" hidden="false" customHeight="true" outlineLevel="0" collapsed="false">
      <c r="A17" s="92" t="s">
        <v>65</v>
      </c>
      <c r="B17" s="93" t="n">
        <v>530</v>
      </c>
      <c r="C17" s="93" t="n">
        <v>19</v>
      </c>
      <c r="D17" s="93" t="n">
        <v>559</v>
      </c>
      <c r="E17" s="93" t="n">
        <v>245</v>
      </c>
      <c r="F17" s="93" t="n">
        <v>40</v>
      </c>
      <c r="G17" s="93" t="n">
        <v>1780</v>
      </c>
      <c r="H17" s="93" t="n">
        <v>171</v>
      </c>
      <c r="I17" s="93" t="n">
        <v>2</v>
      </c>
      <c r="J17" s="93" t="n">
        <v>74</v>
      </c>
      <c r="K17" s="93" t="n">
        <v>3</v>
      </c>
      <c r="L17" s="93" t="n">
        <v>447</v>
      </c>
      <c r="M17" s="93" t="n">
        <v>167</v>
      </c>
      <c r="N17" s="93" t="n">
        <v>1453</v>
      </c>
      <c r="O17" s="93" t="n">
        <v>693</v>
      </c>
      <c r="P17" s="94" t="n">
        <v>6182</v>
      </c>
      <c r="Q17" s="95" t="s">
        <v>65</v>
      </c>
      <c r="R17" s="91"/>
    </row>
    <row r="18" s="1" customFormat="true" ht="20.25" hidden="false" customHeight="true" outlineLevel="0" collapsed="false">
      <c r="A18" s="92" t="s">
        <v>66</v>
      </c>
      <c r="B18" s="93" t="n">
        <v>1259</v>
      </c>
      <c r="C18" s="93" t="n">
        <v>57</v>
      </c>
      <c r="D18" s="93" t="n">
        <v>853</v>
      </c>
      <c r="E18" s="93" t="n">
        <v>540</v>
      </c>
      <c r="F18" s="93" t="n">
        <v>84</v>
      </c>
      <c r="G18" s="93" t="n">
        <v>3758</v>
      </c>
      <c r="H18" s="93" t="n">
        <v>249</v>
      </c>
      <c r="I18" s="93" t="n">
        <v>11</v>
      </c>
      <c r="J18" s="93" t="n">
        <v>152</v>
      </c>
      <c r="K18" s="93" t="n">
        <v>5</v>
      </c>
      <c r="L18" s="93" t="n">
        <v>791</v>
      </c>
      <c r="M18" s="93" t="n">
        <v>262</v>
      </c>
      <c r="N18" s="93" t="n">
        <v>2316</v>
      </c>
      <c r="O18" s="93" t="n">
        <v>1000</v>
      </c>
      <c r="P18" s="94" t="n">
        <v>11335</v>
      </c>
      <c r="Q18" s="95" t="s">
        <v>66</v>
      </c>
      <c r="R18" s="91"/>
    </row>
    <row r="19" s="1" customFormat="true" ht="20.25" hidden="false" customHeight="true" outlineLevel="0" collapsed="false">
      <c r="A19" s="92" t="s">
        <v>67</v>
      </c>
      <c r="B19" s="93" t="n">
        <v>704</v>
      </c>
      <c r="C19" s="93" t="n">
        <v>17</v>
      </c>
      <c r="D19" s="93" t="n">
        <v>630</v>
      </c>
      <c r="E19" s="93" t="n">
        <v>313</v>
      </c>
      <c r="F19" s="93" t="n">
        <v>33</v>
      </c>
      <c r="G19" s="93" t="n">
        <v>2315</v>
      </c>
      <c r="H19" s="93" t="n">
        <v>121</v>
      </c>
      <c r="I19" s="93" t="n">
        <v>4</v>
      </c>
      <c r="J19" s="93" t="n">
        <v>75</v>
      </c>
      <c r="K19" s="93" t="n">
        <v>3</v>
      </c>
      <c r="L19" s="93" t="n">
        <v>569</v>
      </c>
      <c r="M19" s="93" t="n">
        <v>146</v>
      </c>
      <c r="N19" s="93" t="n">
        <v>1528</v>
      </c>
      <c r="O19" s="93" t="n">
        <v>941</v>
      </c>
      <c r="P19" s="94" t="n">
        <v>7400</v>
      </c>
      <c r="Q19" s="95" t="s">
        <v>67</v>
      </c>
      <c r="R19" s="91"/>
    </row>
    <row r="20" s="1" customFormat="true" ht="20.25" hidden="false" customHeight="true" outlineLevel="0" collapsed="false">
      <c r="A20" s="92" t="s">
        <v>68</v>
      </c>
      <c r="B20" s="93" t="n">
        <v>1297</v>
      </c>
      <c r="C20" s="93" t="n">
        <v>77</v>
      </c>
      <c r="D20" s="93" t="n">
        <v>960</v>
      </c>
      <c r="E20" s="93" t="n">
        <v>702</v>
      </c>
      <c r="F20" s="93" t="n">
        <v>161</v>
      </c>
      <c r="G20" s="93" t="n">
        <v>4150</v>
      </c>
      <c r="H20" s="93" t="n">
        <v>438</v>
      </c>
      <c r="I20" s="93" t="n">
        <v>12</v>
      </c>
      <c r="J20" s="93" t="n">
        <v>221</v>
      </c>
      <c r="K20" s="93" t="n">
        <v>12</v>
      </c>
      <c r="L20" s="93" t="n">
        <v>971</v>
      </c>
      <c r="M20" s="93" t="n">
        <v>327</v>
      </c>
      <c r="N20" s="93" t="n">
        <v>3174</v>
      </c>
      <c r="O20" s="93" t="n">
        <v>1115</v>
      </c>
      <c r="P20" s="94" t="n">
        <v>13617</v>
      </c>
      <c r="Q20" s="95" t="s">
        <v>68</v>
      </c>
      <c r="R20" s="91"/>
    </row>
    <row r="21" s="1" customFormat="true" ht="20.25" hidden="false" customHeight="true" outlineLevel="0" collapsed="false">
      <c r="A21" s="96" t="s">
        <v>69</v>
      </c>
      <c r="B21" s="97" t="n">
        <v>817</v>
      </c>
      <c r="C21" s="97" t="n">
        <v>41</v>
      </c>
      <c r="D21" s="97" t="n">
        <v>730</v>
      </c>
      <c r="E21" s="97" t="n">
        <v>393</v>
      </c>
      <c r="F21" s="97" t="n">
        <v>65</v>
      </c>
      <c r="G21" s="97" t="n">
        <v>2016</v>
      </c>
      <c r="H21" s="97" t="n">
        <v>162</v>
      </c>
      <c r="I21" s="97" t="n">
        <v>2</v>
      </c>
      <c r="J21" s="97" t="n">
        <v>96</v>
      </c>
      <c r="K21" s="97" t="n">
        <v>4</v>
      </c>
      <c r="L21" s="97" t="n">
        <v>689</v>
      </c>
      <c r="M21" s="97" t="n">
        <v>195</v>
      </c>
      <c r="N21" s="97" t="n">
        <v>1861</v>
      </c>
      <c r="O21" s="97" t="n">
        <v>873</v>
      </c>
      <c r="P21" s="98" t="n">
        <v>7943</v>
      </c>
      <c r="Q21" s="99" t="s">
        <v>69</v>
      </c>
      <c r="R21" s="91"/>
    </row>
    <row r="22" s="42" customFormat="true" ht="20.25" hidden="false" customHeight="true" outlineLevel="0" collapsed="false">
      <c r="A22" s="100" t="s">
        <v>70</v>
      </c>
      <c r="B22" s="101" t="n">
        <v>9800</v>
      </c>
      <c r="C22" s="101" t="n">
        <v>505</v>
      </c>
      <c r="D22" s="101" t="n">
        <v>8521</v>
      </c>
      <c r="E22" s="101" t="n">
        <v>5134</v>
      </c>
      <c r="F22" s="101" t="n">
        <v>989</v>
      </c>
      <c r="G22" s="101" t="n">
        <v>34664</v>
      </c>
      <c r="H22" s="101" t="n">
        <v>3466</v>
      </c>
      <c r="I22" s="101" t="n">
        <v>89</v>
      </c>
      <c r="J22" s="101" t="n">
        <v>1552</v>
      </c>
      <c r="K22" s="101" t="n">
        <v>72</v>
      </c>
      <c r="L22" s="101" t="n">
        <v>8273</v>
      </c>
      <c r="M22" s="101" t="n">
        <v>2872</v>
      </c>
      <c r="N22" s="101" t="n">
        <v>25107</v>
      </c>
      <c r="O22" s="101" t="n">
        <v>10506</v>
      </c>
      <c r="P22" s="102" t="n">
        <v>111547</v>
      </c>
      <c r="Q22" s="103" t="s">
        <v>70</v>
      </c>
      <c r="R22" s="91"/>
    </row>
    <row r="23" s="21" customFormat="true" ht="15" hidden="false" customHeight="true" outlineLevel="0" collapsed="false">
      <c r="A23" s="104"/>
      <c r="B23" s="111"/>
      <c r="C23" s="111"/>
      <c r="D23" s="111"/>
      <c r="E23" s="111"/>
      <c r="F23" s="111"/>
      <c r="G23" s="111"/>
      <c r="H23" s="111"/>
      <c r="I23" s="111"/>
      <c r="J23" s="111"/>
      <c r="K23" s="111"/>
      <c r="L23" s="111"/>
      <c r="M23" s="111"/>
      <c r="N23" s="111"/>
      <c r="O23" s="111"/>
      <c r="P23" s="111"/>
      <c r="Q23" s="112"/>
      <c r="R23" s="91"/>
    </row>
    <row r="24" s="1" customFormat="true" ht="20.25" hidden="false" customHeight="true" outlineLevel="0" collapsed="false">
      <c r="A24" s="113" t="s">
        <v>71</v>
      </c>
      <c r="B24" s="114" t="n">
        <v>1416</v>
      </c>
      <c r="C24" s="114" t="n">
        <v>155</v>
      </c>
      <c r="D24" s="114" t="n">
        <v>1726</v>
      </c>
      <c r="E24" s="114" t="n">
        <v>703</v>
      </c>
      <c r="F24" s="114" t="n">
        <v>247</v>
      </c>
      <c r="G24" s="114" t="n">
        <v>6145</v>
      </c>
      <c r="H24" s="114" t="n">
        <v>838</v>
      </c>
      <c r="I24" s="114" t="n">
        <v>18</v>
      </c>
      <c r="J24" s="114" t="n">
        <v>282</v>
      </c>
      <c r="K24" s="114" t="n">
        <v>11</v>
      </c>
      <c r="L24" s="114" t="n">
        <v>1890</v>
      </c>
      <c r="M24" s="114" t="n">
        <v>434</v>
      </c>
      <c r="N24" s="114" t="n">
        <v>4621</v>
      </c>
      <c r="O24" s="114" t="n">
        <v>1438</v>
      </c>
      <c r="P24" s="115" t="n">
        <v>19925</v>
      </c>
      <c r="Q24" s="116" t="s">
        <v>71</v>
      </c>
      <c r="R24" s="91"/>
    </row>
    <row r="25" s="1" customFormat="true" ht="20.25" hidden="false" customHeight="true" outlineLevel="0" collapsed="false">
      <c r="A25" s="92" t="s">
        <v>72</v>
      </c>
      <c r="B25" s="93" t="n">
        <v>2692</v>
      </c>
      <c r="C25" s="93" t="n">
        <v>215</v>
      </c>
      <c r="D25" s="93" t="n">
        <v>2906</v>
      </c>
      <c r="E25" s="93" t="n">
        <v>1121</v>
      </c>
      <c r="F25" s="93" t="n">
        <v>368</v>
      </c>
      <c r="G25" s="93" t="n">
        <v>8813</v>
      </c>
      <c r="H25" s="93" t="n">
        <v>1056</v>
      </c>
      <c r="I25" s="93" t="n">
        <v>30</v>
      </c>
      <c r="J25" s="93" t="n">
        <v>465</v>
      </c>
      <c r="K25" s="93" t="n">
        <v>17</v>
      </c>
      <c r="L25" s="93" t="n">
        <v>2554</v>
      </c>
      <c r="M25" s="93" t="n">
        <v>769</v>
      </c>
      <c r="N25" s="93" t="n">
        <v>7238</v>
      </c>
      <c r="O25" s="93" t="n">
        <v>2720</v>
      </c>
      <c r="P25" s="94" t="n">
        <v>30964</v>
      </c>
      <c r="Q25" s="95" t="s">
        <v>72</v>
      </c>
      <c r="R25" s="91"/>
    </row>
    <row r="26" s="1" customFormat="true" ht="20.25" hidden="false" customHeight="true" outlineLevel="0" collapsed="false">
      <c r="A26" s="92" t="s">
        <v>73</v>
      </c>
      <c r="B26" s="93" t="n">
        <v>860</v>
      </c>
      <c r="C26" s="93" t="n">
        <v>61</v>
      </c>
      <c r="D26" s="93" t="n">
        <v>1048</v>
      </c>
      <c r="E26" s="93" t="n">
        <v>362</v>
      </c>
      <c r="F26" s="93" t="n">
        <v>76</v>
      </c>
      <c r="G26" s="93" t="n">
        <v>2392</v>
      </c>
      <c r="H26" s="93" t="n">
        <v>266</v>
      </c>
      <c r="I26" s="93" t="n">
        <v>6</v>
      </c>
      <c r="J26" s="93" t="n">
        <v>135</v>
      </c>
      <c r="K26" s="93" t="n">
        <v>6</v>
      </c>
      <c r="L26" s="93" t="n">
        <v>814</v>
      </c>
      <c r="M26" s="93" t="n">
        <v>159</v>
      </c>
      <c r="N26" s="93" t="n">
        <v>1998</v>
      </c>
      <c r="O26" s="93" t="n">
        <v>856</v>
      </c>
      <c r="P26" s="94" t="n">
        <v>9038</v>
      </c>
      <c r="Q26" s="95" t="s">
        <v>73</v>
      </c>
      <c r="R26" s="91"/>
    </row>
    <row r="27" s="1" customFormat="true" ht="20.25" hidden="false" customHeight="true" outlineLevel="0" collapsed="false">
      <c r="A27" s="92" t="s">
        <v>74</v>
      </c>
      <c r="B27" s="93" t="n">
        <v>929</v>
      </c>
      <c r="C27" s="93" t="n">
        <v>112</v>
      </c>
      <c r="D27" s="93" t="n">
        <v>1451</v>
      </c>
      <c r="E27" s="93" t="n">
        <v>433</v>
      </c>
      <c r="F27" s="93" t="n">
        <v>181</v>
      </c>
      <c r="G27" s="93" t="n">
        <v>3503</v>
      </c>
      <c r="H27" s="93" t="n">
        <v>388</v>
      </c>
      <c r="I27" s="93" t="n">
        <v>10</v>
      </c>
      <c r="J27" s="93" t="n">
        <v>199</v>
      </c>
      <c r="K27" s="93" t="n">
        <v>7</v>
      </c>
      <c r="L27" s="93" t="n">
        <v>1214</v>
      </c>
      <c r="M27" s="93" t="n">
        <v>362</v>
      </c>
      <c r="N27" s="93" t="n">
        <v>3608</v>
      </c>
      <c r="O27" s="93" t="n">
        <v>1325</v>
      </c>
      <c r="P27" s="94" t="n">
        <v>13720</v>
      </c>
      <c r="Q27" s="95" t="s">
        <v>74</v>
      </c>
      <c r="R27" s="91"/>
    </row>
    <row r="28" s="1" customFormat="true" ht="20.25" hidden="false" customHeight="true" outlineLevel="0" collapsed="false">
      <c r="A28" s="92" t="s">
        <v>75</v>
      </c>
      <c r="B28" s="93" t="n">
        <v>657</v>
      </c>
      <c r="C28" s="93" t="n">
        <v>36</v>
      </c>
      <c r="D28" s="93" t="n">
        <v>598</v>
      </c>
      <c r="E28" s="93" t="n">
        <v>172</v>
      </c>
      <c r="F28" s="93" t="n">
        <v>54</v>
      </c>
      <c r="G28" s="93" t="n">
        <v>1777</v>
      </c>
      <c r="H28" s="93" t="n">
        <v>130</v>
      </c>
      <c r="I28" s="93" t="n">
        <v>4</v>
      </c>
      <c r="J28" s="93" t="n">
        <v>62</v>
      </c>
      <c r="K28" s="93" t="n">
        <v>2</v>
      </c>
      <c r="L28" s="93" t="n">
        <v>434</v>
      </c>
      <c r="M28" s="93" t="n">
        <v>110</v>
      </c>
      <c r="N28" s="93" t="n">
        <v>1163</v>
      </c>
      <c r="O28" s="93" t="n">
        <v>420</v>
      </c>
      <c r="P28" s="94" t="n">
        <v>5619</v>
      </c>
      <c r="Q28" s="95" t="s">
        <v>75</v>
      </c>
      <c r="R28" s="91"/>
    </row>
    <row r="29" s="1" customFormat="true" ht="20.25" hidden="false" customHeight="true" outlineLevel="0" collapsed="false">
      <c r="A29" s="92" t="s">
        <v>76</v>
      </c>
      <c r="B29" s="93" t="n">
        <v>1506</v>
      </c>
      <c r="C29" s="93" t="n">
        <v>97</v>
      </c>
      <c r="D29" s="93" t="n">
        <v>2583</v>
      </c>
      <c r="E29" s="93" t="n">
        <v>661</v>
      </c>
      <c r="F29" s="93" t="n">
        <v>174</v>
      </c>
      <c r="G29" s="93" t="n">
        <v>6211</v>
      </c>
      <c r="H29" s="93" t="n">
        <v>614</v>
      </c>
      <c r="I29" s="93" t="n">
        <v>22</v>
      </c>
      <c r="J29" s="93" t="n">
        <v>301</v>
      </c>
      <c r="K29" s="93" t="n">
        <v>10</v>
      </c>
      <c r="L29" s="93" t="n">
        <v>1738</v>
      </c>
      <c r="M29" s="93" t="n">
        <v>701</v>
      </c>
      <c r="N29" s="93" t="n">
        <v>7017</v>
      </c>
      <c r="O29" s="93" t="n">
        <v>2403</v>
      </c>
      <c r="P29" s="94" t="n">
        <v>24038</v>
      </c>
      <c r="Q29" s="95" t="s">
        <v>76</v>
      </c>
      <c r="R29" s="91"/>
    </row>
    <row r="30" s="1" customFormat="true" ht="20.25" hidden="false" customHeight="true" outlineLevel="0" collapsed="false">
      <c r="A30" s="92" t="s">
        <v>77</v>
      </c>
      <c r="B30" s="93" t="n">
        <v>266</v>
      </c>
      <c r="C30" s="93" t="n">
        <v>21</v>
      </c>
      <c r="D30" s="93" t="n">
        <v>310</v>
      </c>
      <c r="E30" s="93" t="n">
        <v>102</v>
      </c>
      <c r="F30" s="93" t="n">
        <v>45</v>
      </c>
      <c r="G30" s="93" t="n">
        <v>833</v>
      </c>
      <c r="H30" s="93" t="n">
        <v>57</v>
      </c>
      <c r="I30" s="93" t="n">
        <v>1</v>
      </c>
      <c r="J30" s="93" t="n">
        <v>35</v>
      </c>
      <c r="K30" s="93" t="n">
        <v>1</v>
      </c>
      <c r="L30" s="93" t="n">
        <v>249</v>
      </c>
      <c r="M30" s="93" t="n">
        <v>86</v>
      </c>
      <c r="N30" s="93" t="n">
        <v>675</v>
      </c>
      <c r="O30" s="93" t="n">
        <v>315</v>
      </c>
      <c r="P30" s="94" t="n">
        <v>2997</v>
      </c>
      <c r="Q30" s="95" t="s">
        <v>77</v>
      </c>
      <c r="R30" s="91"/>
    </row>
    <row r="31" s="1" customFormat="true" ht="20.25" hidden="false" customHeight="true" outlineLevel="0" collapsed="false">
      <c r="A31" s="92" t="s">
        <v>78</v>
      </c>
      <c r="B31" s="93" t="n">
        <v>348</v>
      </c>
      <c r="C31" s="93" t="n">
        <v>15</v>
      </c>
      <c r="D31" s="93" t="n">
        <v>568</v>
      </c>
      <c r="E31" s="93" t="n">
        <v>113</v>
      </c>
      <c r="F31" s="93" t="n">
        <v>37</v>
      </c>
      <c r="G31" s="93" t="n">
        <v>963</v>
      </c>
      <c r="H31" s="93" t="n">
        <v>71</v>
      </c>
      <c r="I31" s="93" t="n">
        <v>1</v>
      </c>
      <c r="J31" s="93" t="n">
        <v>38</v>
      </c>
      <c r="K31" s="93" t="n">
        <v>1</v>
      </c>
      <c r="L31" s="93" t="n">
        <v>287</v>
      </c>
      <c r="M31" s="93" t="n">
        <v>50</v>
      </c>
      <c r="N31" s="93" t="n">
        <v>709</v>
      </c>
      <c r="O31" s="93" t="n">
        <v>410</v>
      </c>
      <c r="P31" s="94" t="n">
        <v>3610</v>
      </c>
      <c r="Q31" s="95" t="s">
        <v>78</v>
      </c>
      <c r="R31" s="91"/>
    </row>
    <row r="32" s="1" customFormat="true" ht="20.25" hidden="false" customHeight="true" outlineLevel="0" collapsed="false">
      <c r="A32" s="96" t="s">
        <v>79</v>
      </c>
      <c r="B32" s="97" t="n">
        <v>571</v>
      </c>
      <c r="C32" s="97" t="n">
        <v>20</v>
      </c>
      <c r="D32" s="97" t="n">
        <v>399</v>
      </c>
      <c r="E32" s="97" t="n">
        <v>163</v>
      </c>
      <c r="F32" s="97" t="n">
        <v>34</v>
      </c>
      <c r="G32" s="97" t="n">
        <v>1593</v>
      </c>
      <c r="H32" s="97" t="n">
        <v>130</v>
      </c>
      <c r="I32" s="97" t="n">
        <v>4</v>
      </c>
      <c r="J32" s="97" t="n">
        <v>48</v>
      </c>
      <c r="K32" s="97" t="n">
        <v>2</v>
      </c>
      <c r="L32" s="97" t="n">
        <v>307</v>
      </c>
      <c r="M32" s="97" t="n">
        <v>65</v>
      </c>
      <c r="N32" s="97" t="n">
        <v>778</v>
      </c>
      <c r="O32" s="97" t="n">
        <v>296</v>
      </c>
      <c r="P32" s="98" t="n">
        <v>4411</v>
      </c>
      <c r="Q32" s="99" t="s">
        <v>79</v>
      </c>
      <c r="R32" s="91"/>
    </row>
    <row r="33" s="42" customFormat="true" ht="20.25" hidden="false" customHeight="true" outlineLevel="0" collapsed="false">
      <c r="A33" s="100" t="s">
        <v>80</v>
      </c>
      <c r="B33" s="101" t="n">
        <v>9245</v>
      </c>
      <c r="C33" s="101" t="n">
        <v>732</v>
      </c>
      <c r="D33" s="101" t="n">
        <v>11589</v>
      </c>
      <c r="E33" s="101" t="n">
        <v>3830</v>
      </c>
      <c r="F33" s="101" t="n">
        <v>1216</v>
      </c>
      <c r="G33" s="101" t="n">
        <v>32230</v>
      </c>
      <c r="H33" s="101" t="n">
        <v>3550</v>
      </c>
      <c r="I33" s="101" t="n">
        <v>96</v>
      </c>
      <c r="J33" s="101" t="n">
        <v>1565</v>
      </c>
      <c r="K33" s="101" t="n">
        <v>57</v>
      </c>
      <c r="L33" s="101" t="n">
        <v>9487</v>
      </c>
      <c r="M33" s="101" t="n">
        <v>2736</v>
      </c>
      <c r="N33" s="101" t="n">
        <v>27807</v>
      </c>
      <c r="O33" s="101" t="n">
        <v>10183</v>
      </c>
      <c r="P33" s="102" t="n">
        <v>114322</v>
      </c>
      <c r="Q33" s="103" t="s">
        <v>80</v>
      </c>
      <c r="R33" s="91"/>
    </row>
    <row r="34" s="21" customFormat="true" ht="15" hidden="false" customHeight="true" outlineLevel="0" collapsed="false">
      <c r="A34" s="104"/>
      <c r="B34" s="111"/>
      <c r="C34" s="111"/>
      <c r="D34" s="111"/>
      <c r="E34" s="111"/>
      <c r="F34" s="111"/>
      <c r="G34" s="111"/>
      <c r="H34" s="111"/>
      <c r="I34" s="111"/>
      <c r="J34" s="111"/>
      <c r="K34" s="111"/>
      <c r="L34" s="111"/>
      <c r="M34" s="111"/>
      <c r="N34" s="111"/>
      <c r="O34" s="111"/>
      <c r="P34" s="111"/>
      <c r="Q34" s="112"/>
      <c r="R34" s="91"/>
    </row>
    <row r="35" s="1" customFormat="true" ht="20.25" hidden="false" customHeight="true" outlineLevel="0" collapsed="false">
      <c r="A35" s="113" t="s">
        <v>81</v>
      </c>
      <c r="B35" s="114" t="n">
        <v>3060</v>
      </c>
      <c r="C35" s="114" t="n">
        <v>136</v>
      </c>
      <c r="D35" s="114" t="n">
        <v>3400</v>
      </c>
      <c r="E35" s="114" t="n">
        <v>1833</v>
      </c>
      <c r="F35" s="114" t="n">
        <v>353</v>
      </c>
      <c r="G35" s="114" t="n">
        <v>9875</v>
      </c>
      <c r="H35" s="114" t="n">
        <v>1365</v>
      </c>
      <c r="I35" s="114" t="n">
        <v>39</v>
      </c>
      <c r="J35" s="114" t="n">
        <v>557</v>
      </c>
      <c r="K35" s="114" t="n">
        <v>24</v>
      </c>
      <c r="L35" s="114" t="n">
        <v>3683</v>
      </c>
      <c r="M35" s="114" t="n">
        <v>1263</v>
      </c>
      <c r="N35" s="114" t="n">
        <v>11745</v>
      </c>
      <c r="O35" s="114" t="n">
        <v>5268</v>
      </c>
      <c r="P35" s="115" t="n">
        <v>42603</v>
      </c>
      <c r="Q35" s="116" t="s">
        <v>81</v>
      </c>
      <c r="R35" s="91"/>
    </row>
    <row r="36" s="1" customFormat="true" ht="20.25" hidden="false" customHeight="true" outlineLevel="0" collapsed="false">
      <c r="A36" s="87" t="s">
        <v>82</v>
      </c>
      <c r="B36" s="88" t="n">
        <v>1596</v>
      </c>
      <c r="C36" s="88" t="n">
        <v>82</v>
      </c>
      <c r="D36" s="88" t="n">
        <v>2118</v>
      </c>
      <c r="E36" s="88" t="n">
        <v>647</v>
      </c>
      <c r="F36" s="88" t="n">
        <v>247</v>
      </c>
      <c r="G36" s="88" t="n">
        <v>6560</v>
      </c>
      <c r="H36" s="88" t="n">
        <v>548</v>
      </c>
      <c r="I36" s="88" t="n">
        <v>18</v>
      </c>
      <c r="J36" s="88" t="n">
        <v>257</v>
      </c>
      <c r="K36" s="88" t="n">
        <v>10</v>
      </c>
      <c r="L36" s="88" t="n">
        <v>1482</v>
      </c>
      <c r="M36" s="88" t="n">
        <v>595</v>
      </c>
      <c r="N36" s="88" t="n">
        <v>4835</v>
      </c>
      <c r="O36" s="88" t="n">
        <v>1863</v>
      </c>
      <c r="P36" s="89" t="n">
        <v>20857</v>
      </c>
      <c r="Q36" s="95" t="s">
        <v>82</v>
      </c>
      <c r="R36" s="91"/>
    </row>
    <row r="37" s="1" customFormat="true" ht="20.25" hidden="false" customHeight="true" outlineLevel="0" collapsed="false">
      <c r="A37" s="87" t="s">
        <v>83</v>
      </c>
      <c r="B37" s="88" t="n">
        <v>2033</v>
      </c>
      <c r="C37" s="88" t="n">
        <v>170</v>
      </c>
      <c r="D37" s="88" t="n">
        <v>3426</v>
      </c>
      <c r="E37" s="88" t="n">
        <v>1331</v>
      </c>
      <c r="F37" s="88" t="n">
        <v>251</v>
      </c>
      <c r="G37" s="88" t="n">
        <v>10040</v>
      </c>
      <c r="H37" s="88" t="n">
        <v>1209</v>
      </c>
      <c r="I37" s="88" t="n">
        <v>23</v>
      </c>
      <c r="J37" s="88" t="n">
        <v>492</v>
      </c>
      <c r="K37" s="88" t="n">
        <v>20</v>
      </c>
      <c r="L37" s="88" t="n">
        <v>3220</v>
      </c>
      <c r="M37" s="88" t="n">
        <v>1417</v>
      </c>
      <c r="N37" s="88" t="n">
        <v>10522</v>
      </c>
      <c r="O37" s="88" t="n">
        <v>4357</v>
      </c>
      <c r="P37" s="89" t="n">
        <v>38512</v>
      </c>
      <c r="Q37" s="90" t="s">
        <v>83</v>
      </c>
      <c r="R37" s="91"/>
    </row>
    <row r="38" s="1" customFormat="true" ht="20.25" hidden="false" customHeight="true" outlineLevel="0" collapsed="false">
      <c r="A38" s="87" t="s">
        <v>84</v>
      </c>
      <c r="B38" s="88" t="n">
        <v>1421</v>
      </c>
      <c r="C38" s="88" t="n">
        <v>76</v>
      </c>
      <c r="D38" s="88" t="n">
        <v>2060</v>
      </c>
      <c r="E38" s="88" t="n">
        <v>991</v>
      </c>
      <c r="F38" s="88" t="n">
        <v>152</v>
      </c>
      <c r="G38" s="88" t="n">
        <v>7203</v>
      </c>
      <c r="H38" s="88" t="n">
        <v>1089</v>
      </c>
      <c r="I38" s="88" t="n">
        <v>24</v>
      </c>
      <c r="J38" s="88" t="n">
        <v>358</v>
      </c>
      <c r="K38" s="88" t="n">
        <v>13</v>
      </c>
      <c r="L38" s="88" t="n">
        <v>2130</v>
      </c>
      <c r="M38" s="88" t="n">
        <v>1007</v>
      </c>
      <c r="N38" s="88" t="n">
        <v>7863</v>
      </c>
      <c r="O38" s="88" t="n">
        <v>2641</v>
      </c>
      <c r="P38" s="89" t="n">
        <v>27029</v>
      </c>
      <c r="Q38" s="90" t="s">
        <v>84</v>
      </c>
      <c r="R38" s="91"/>
    </row>
    <row r="39" s="1" customFormat="true" ht="20.25" hidden="false" customHeight="true" outlineLevel="0" collapsed="false">
      <c r="A39" s="87" t="s">
        <v>85</v>
      </c>
      <c r="B39" s="88" t="n">
        <v>2312</v>
      </c>
      <c r="C39" s="88" t="n">
        <v>139</v>
      </c>
      <c r="D39" s="88" t="n">
        <v>2448</v>
      </c>
      <c r="E39" s="88" t="n">
        <v>1425</v>
      </c>
      <c r="F39" s="88" t="n">
        <v>457</v>
      </c>
      <c r="G39" s="88" t="n">
        <v>13745</v>
      </c>
      <c r="H39" s="88" t="n">
        <v>1994</v>
      </c>
      <c r="I39" s="88" t="n">
        <v>47</v>
      </c>
      <c r="J39" s="88" t="n">
        <v>549</v>
      </c>
      <c r="K39" s="88" t="n">
        <v>39</v>
      </c>
      <c r="L39" s="88" t="n">
        <v>3039</v>
      </c>
      <c r="M39" s="88" t="n">
        <v>1516</v>
      </c>
      <c r="N39" s="88" t="n">
        <v>10417</v>
      </c>
      <c r="O39" s="88" t="n">
        <v>3126</v>
      </c>
      <c r="P39" s="89" t="n">
        <v>41255</v>
      </c>
      <c r="Q39" s="90" t="s">
        <v>85</v>
      </c>
      <c r="R39" s="91"/>
    </row>
    <row r="40" s="1" customFormat="true" ht="20.25" hidden="false" customHeight="true" outlineLevel="0" collapsed="false">
      <c r="A40" s="87" t="s">
        <v>86</v>
      </c>
      <c r="B40" s="88" t="n">
        <v>1855</v>
      </c>
      <c r="C40" s="88" t="n">
        <v>135</v>
      </c>
      <c r="D40" s="88" t="n">
        <v>2188</v>
      </c>
      <c r="E40" s="88" t="n">
        <v>1161</v>
      </c>
      <c r="F40" s="88" t="n">
        <v>390</v>
      </c>
      <c r="G40" s="88" t="n">
        <v>9167</v>
      </c>
      <c r="H40" s="88" t="n">
        <v>1281</v>
      </c>
      <c r="I40" s="88" t="n">
        <v>24</v>
      </c>
      <c r="J40" s="88" t="n">
        <v>450</v>
      </c>
      <c r="K40" s="88" t="n">
        <v>50</v>
      </c>
      <c r="L40" s="88" t="n">
        <v>2377</v>
      </c>
      <c r="M40" s="88" t="n">
        <v>1311</v>
      </c>
      <c r="N40" s="88" t="n">
        <v>8376</v>
      </c>
      <c r="O40" s="88" t="n">
        <v>3168</v>
      </c>
      <c r="P40" s="89" t="n">
        <v>31935</v>
      </c>
      <c r="Q40" s="90" t="s">
        <v>86</v>
      </c>
      <c r="R40" s="91"/>
    </row>
    <row r="41" s="1" customFormat="true" ht="20.25" hidden="false" customHeight="true" outlineLevel="0" collapsed="false">
      <c r="A41" s="87" t="s">
        <v>87</v>
      </c>
      <c r="B41" s="88" t="n">
        <v>1022</v>
      </c>
      <c r="C41" s="88" t="n">
        <v>104</v>
      </c>
      <c r="D41" s="88" t="n">
        <v>1418</v>
      </c>
      <c r="E41" s="88" t="n">
        <v>380</v>
      </c>
      <c r="F41" s="88" t="n">
        <v>77</v>
      </c>
      <c r="G41" s="88" t="n">
        <v>3009</v>
      </c>
      <c r="H41" s="88" t="n">
        <v>284</v>
      </c>
      <c r="I41" s="88" t="n">
        <v>7</v>
      </c>
      <c r="J41" s="88" t="n">
        <v>144</v>
      </c>
      <c r="K41" s="88" t="n">
        <v>5</v>
      </c>
      <c r="L41" s="88" t="n">
        <v>914</v>
      </c>
      <c r="M41" s="88" t="n">
        <v>329</v>
      </c>
      <c r="N41" s="88" t="n">
        <v>3532</v>
      </c>
      <c r="O41" s="88" t="n">
        <v>1305</v>
      </c>
      <c r="P41" s="89" t="n">
        <v>12530</v>
      </c>
      <c r="Q41" s="90" t="s">
        <v>87</v>
      </c>
      <c r="R41" s="91"/>
    </row>
    <row r="42" s="1" customFormat="true" ht="20.25" hidden="false" customHeight="true" outlineLevel="0" collapsed="false">
      <c r="A42" s="87" t="s">
        <v>88</v>
      </c>
      <c r="B42" s="88" t="n">
        <v>802</v>
      </c>
      <c r="C42" s="88" t="n">
        <v>28</v>
      </c>
      <c r="D42" s="88" t="n">
        <v>703</v>
      </c>
      <c r="E42" s="88" t="n">
        <v>195</v>
      </c>
      <c r="F42" s="88" t="n">
        <v>53</v>
      </c>
      <c r="G42" s="88" t="n">
        <v>1575</v>
      </c>
      <c r="H42" s="88" t="n">
        <v>184</v>
      </c>
      <c r="I42" s="88" t="n">
        <v>6</v>
      </c>
      <c r="J42" s="88" t="n">
        <v>62</v>
      </c>
      <c r="K42" s="88" t="n">
        <v>2</v>
      </c>
      <c r="L42" s="88" t="n">
        <v>296</v>
      </c>
      <c r="M42" s="88" t="n">
        <v>105</v>
      </c>
      <c r="N42" s="88" t="n">
        <v>1040</v>
      </c>
      <c r="O42" s="88" t="n">
        <v>490</v>
      </c>
      <c r="P42" s="89" t="n">
        <v>5541</v>
      </c>
      <c r="Q42" s="90" t="s">
        <v>88</v>
      </c>
      <c r="R42" s="91"/>
    </row>
    <row r="43" s="1" customFormat="true" ht="20.25" hidden="false" customHeight="true" outlineLevel="0" collapsed="false">
      <c r="A43" s="92" t="s">
        <v>89</v>
      </c>
      <c r="B43" s="93" t="n">
        <v>3522</v>
      </c>
      <c r="C43" s="93" t="n">
        <v>132</v>
      </c>
      <c r="D43" s="93" t="n">
        <v>2868</v>
      </c>
      <c r="E43" s="93" t="n">
        <v>1997</v>
      </c>
      <c r="F43" s="93" t="n">
        <v>577</v>
      </c>
      <c r="G43" s="93" t="n">
        <v>11708</v>
      </c>
      <c r="H43" s="93" t="n">
        <v>1758</v>
      </c>
      <c r="I43" s="93" t="n">
        <v>23</v>
      </c>
      <c r="J43" s="93" t="n">
        <v>587</v>
      </c>
      <c r="K43" s="93" t="n">
        <v>27</v>
      </c>
      <c r="L43" s="93" t="n">
        <v>4284</v>
      </c>
      <c r="M43" s="93" t="n">
        <v>1360</v>
      </c>
      <c r="N43" s="93" t="n">
        <v>11743</v>
      </c>
      <c r="O43" s="93" t="n">
        <v>4622</v>
      </c>
      <c r="P43" s="94" t="n">
        <v>45207</v>
      </c>
      <c r="Q43" s="95" t="s">
        <v>89</v>
      </c>
      <c r="R43" s="91"/>
    </row>
    <row r="44" s="1" customFormat="true" ht="20.25" hidden="false" customHeight="true" outlineLevel="0" collapsed="false">
      <c r="A44" s="92" t="s">
        <v>90</v>
      </c>
      <c r="B44" s="93" t="n">
        <v>536</v>
      </c>
      <c r="C44" s="93" t="n">
        <v>30</v>
      </c>
      <c r="D44" s="93" t="n">
        <v>927</v>
      </c>
      <c r="E44" s="93" t="n">
        <v>269</v>
      </c>
      <c r="F44" s="93" t="n">
        <v>49</v>
      </c>
      <c r="G44" s="93" t="n">
        <v>2573</v>
      </c>
      <c r="H44" s="93" t="n">
        <v>181</v>
      </c>
      <c r="I44" s="93" t="n">
        <v>6</v>
      </c>
      <c r="J44" s="93" t="n">
        <v>101</v>
      </c>
      <c r="K44" s="93" t="n">
        <v>4</v>
      </c>
      <c r="L44" s="93" t="n">
        <v>591</v>
      </c>
      <c r="M44" s="93" t="n">
        <v>170</v>
      </c>
      <c r="N44" s="93" t="n">
        <v>2026</v>
      </c>
      <c r="O44" s="93" t="n">
        <v>779</v>
      </c>
      <c r="P44" s="94" t="n">
        <v>8242</v>
      </c>
      <c r="Q44" s="95" t="s">
        <v>90</v>
      </c>
      <c r="R44" s="91"/>
    </row>
    <row r="45" s="1" customFormat="true" ht="20.25" hidden="false" customHeight="true" outlineLevel="0" collapsed="false">
      <c r="A45" s="92" t="s">
        <v>91</v>
      </c>
      <c r="B45" s="93" t="n">
        <v>940</v>
      </c>
      <c r="C45" s="93" t="n">
        <v>51</v>
      </c>
      <c r="D45" s="93" t="n">
        <v>1551</v>
      </c>
      <c r="E45" s="93" t="n">
        <v>429</v>
      </c>
      <c r="F45" s="93" t="n">
        <v>93</v>
      </c>
      <c r="G45" s="93" t="n">
        <v>3311</v>
      </c>
      <c r="H45" s="93" t="n">
        <v>296</v>
      </c>
      <c r="I45" s="93" t="n">
        <v>17</v>
      </c>
      <c r="J45" s="93" t="n">
        <v>149</v>
      </c>
      <c r="K45" s="93" t="n">
        <v>6</v>
      </c>
      <c r="L45" s="93" t="n">
        <v>909</v>
      </c>
      <c r="M45" s="93" t="n">
        <v>280</v>
      </c>
      <c r="N45" s="93" t="n">
        <v>3165</v>
      </c>
      <c r="O45" s="93" t="n">
        <v>1273</v>
      </c>
      <c r="P45" s="94" t="n">
        <v>12469</v>
      </c>
      <c r="Q45" s="95" t="s">
        <v>91</v>
      </c>
      <c r="R45" s="91"/>
    </row>
    <row r="46" s="1" customFormat="true" ht="20.25" hidden="false" customHeight="true" outlineLevel="0" collapsed="false">
      <c r="A46" s="92" t="s">
        <v>92</v>
      </c>
      <c r="B46" s="93" t="n">
        <v>3124</v>
      </c>
      <c r="C46" s="93" t="n">
        <v>139</v>
      </c>
      <c r="D46" s="93" t="n">
        <v>3785</v>
      </c>
      <c r="E46" s="93" t="n">
        <v>1612</v>
      </c>
      <c r="F46" s="93" t="n">
        <v>325</v>
      </c>
      <c r="G46" s="93" t="n">
        <v>12739</v>
      </c>
      <c r="H46" s="93" t="n">
        <v>1114</v>
      </c>
      <c r="I46" s="93" t="n">
        <v>27</v>
      </c>
      <c r="J46" s="93" t="n">
        <v>547</v>
      </c>
      <c r="K46" s="93" t="n">
        <v>25</v>
      </c>
      <c r="L46" s="93" t="n">
        <v>3356</v>
      </c>
      <c r="M46" s="93" t="n">
        <v>1792</v>
      </c>
      <c r="N46" s="93" t="n">
        <v>12814</v>
      </c>
      <c r="O46" s="93" t="n">
        <v>4713</v>
      </c>
      <c r="P46" s="94" t="n">
        <v>46110</v>
      </c>
      <c r="Q46" s="95" t="s">
        <v>92</v>
      </c>
      <c r="R46" s="91"/>
    </row>
    <row r="47" s="1" customFormat="true" ht="20.25" hidden="false" customHeight="true" outlineLevel="0" collapsed="false">
      <c r="A47" s="92" t="s">
        <v>93</v>
      </c>
      <c r="B47" s="93" t="n">
        <v>2846</v>
      </c>
      <c r="C47" s="93" t="n">
        <v>205</v>
      </c>
      <c r="D47" s="93" t="n">
        <v>2160</v>
      </c>
      <c r="E47" s="93" t="n">
        <v>1271</v>
      </c>
      <c r="F47" s="93" t="n">
        <v>494</v>
      </c>
      <c r="G47" s="93" t="n">
        <v>7014</v>
      </c>
      <c r="H47" s="93" t="n">
        <v>3408</v>
      </c>
      <c r="I47" s="93" t="n">
        <v>21</v>
      </c>
      <c r="J47" s="93" t="n">
        <v>327</v>
      </c>
      <c r="K47" s="93" t="n">
        <v>14</v>
      </c>
      <c r="L47" s="93" t="n">
        <v>2131</v>
      </c>
      <c r="M47" s="93" t="n">
        <v>1030</v>
      </c>
      <c r="N47" s="93" t="n">
        <v>7679</v>
      </c>
      <c r="O47" s="93" t="n">
        <v>2955</v>
      </c>
      <c r="P47" s="94" t="n">
        <v>31553</v>
      </c>
      <c r="Q47" s="95" t="s">
        <v>93</v>
      </c>
      <c r="R47" s="91"/>
    </row>
    <row r="48" s="1" customFormat="true" ht="20.25" hidden="false" customHeight="true" outlineLevel="0" collapsed="false">
      <c r="A48" s="92" t="s">
        <v>94</v>
      </c>
      <c r="B48" s="93" t="n">
        <v>2142</v>
      </c>
      <c r="C48" s="93" t="n">
        <v>144</v>
      </c>
      <c r="D48" s="93" t="n">
        <v>3761</v>
      </c>
      <c r="E48" s="93" t="n">
        <v>1289</v>
      </c>
      <c r="F48" s="93" t="n">
        <v>340</v>
      </c>
      <c r="G48" s="93" t="n">
        <v>8896</v>
      </c>
      <c r="H48" s="93" t="n">
        <v>1315</v>
      </c>
      <c r="I48" s="93" t="n">
        <v>16</v>
      </c>
      <c r="J48" s="93" t="n">
        <v>518</v>
      </c>
      <c r="K48" s="93" t="n">
        <v>18</v>
      </c>
      <c r="L48" s="93" t="n">
        <v>3685</v>
      </c>
      <c r="M48" s="93" t="n">
        <v>1456</v>
      </c>
      <c r="N48" s="93" t="n">
        <v>11450</v>
      </c>
      <c r="O48" s="93" t="n">
        <v>4330</v>
      </c>
      <c r="P48" s="94" t="n">
        <v>39361</v>
      </c>
      <c r="Q48" s="95" t="s">
        <v>94</v>
      </c>
      <c r="R48" s="91"/>
    </row>
    <row r="49" s="1" customFormat="true" ht="20.25" hidden="false" customHeight="true" outlineLevel="0" collapsed="false">
      <c r="A49" s="96" t="s">
        <v>95</v>
      </c>
      <c r="B49" s="97" t="n">
        <v>1279</v>
      </c>
      <c r="C49" s="97" t="n">
        <v>88</v>
      </c>
      <c r="D49" s="97" t="n">
        <v>1609</v>
      </c>
      <c r="E49" s="97" t="n">
        <v>828</v>
      </c>
      <c r="F49" s="97" t="n">
        <v>554</v>
      </c>
      <c r="G49" s="97" t="n">
        <v>4560</v>
      </c>
      <c r="H49" s="97" t="n">
        <v>757</v>
      </c>
      <c r="I49" s="97" t="n">
        <v>9</v>
      </c>
      <c r="J49" s="97" t="n">
        <v>274</v>
      </c>
      <c r="K49" s="97" t="n">
        <v>10</v>
      </c>
      <c r="L49" s="97" t="n">
        <v>2001</v>
      </c>
      <c r="M49" s="97" t="n">
        <v>926</v>
      </c>
      <c r="N49" s="97" t="n">
        <v>6782</v>
      </c>
      <c r="O49" s="97" t="n">
        <v>2745</v>
      </c>
      <c r="P49" s="98" t="n">
        <v>22422</v>
      </c>
      <c r="Q49" s="99" t="s">
        <v>95</v>
      </c>
      <c r="R49" s="91"/>
    </row>
    <row r="50" s="42" customFormat="true" ht="20.25" hidden="false" customHeight="true" outlineLevel="0" collapsed="false">
      <c r="A50" s="100" t="s">
        <v>96</v>
      </c>
      <c r="B50" s="101" t="n">
        <v>28490</v>
      </c>
      <c r="C50" s="101" t="n">
        <v>1659</v>
      </c>
      <c r="D50" s="101" t="n">
        <v>34422</v>
      </c>
      <c r="E50" s="101" t="n">
        <v>15658</v>
      </c>
      <c r="F50" s="101" t="n">
        <v>4412</v>
      </c>
      <c r="G50" s="101" t="n">
        <v>111975</v>
      </c>
      <c r="H50" s="101" t="n">
        <v>16783</v>
      </c>
      <c r="I50" s="101" t="n">
        <v>307</v>
      </c>
      <c r="J50" s="101" t="n">
        <v>5372</v>
      </c>
      <c r="K50" s="101" t="n">
        <v>267</v>
      </c>
      <c r="L50" s="101" t="n">
        <v>34098</v>
      </c>
      <c r="M50" s="101" t="n">
        <v>14557</v>
      </c>
      <c r="N50" s="101" t="n">
        <v>113989</v>
      </c>
      <c r="O50" s="101" t="n">
        <v>43635</v>
      </c>
      <c r="P50" s="102" t="n">
        <v>425626</v>
      </c>
      <c r="Q50" s="103" t="s">
        <v>96</v>
      </c>
      <c r="R50" s="91"/>
    </row>
    <row r="51" s="21" customFormat="true" ht="15" hidden="false" customHeight="true" outlineLevel="0" collapsed="false">
      <c r="A51" s="104"/>
      <c r="B51" s="111"/>
      <c r="C51" s="111"/>
      <c r="D51" s="111"/>
      <c r="E51" s="111"/>
      <c r="F51" s="111"/>
      <c r="G51" s="111"/>
      <c r="H51" s="111"/>
      <c r="I51" s="111"/>
      <c r="J51" s="111"/>
      <c r="K51" s="111"/>
      <c r="L51" s="111"/>
      <c r="M51" s="111"/>
      <c r="N51" s="111"/>
      <c r="O51" s="111"/>
      <c r="P51" s="111"/>
      <c r="Q51" s="112"/>
      <c r="R51" s="91"/>
    </row>
    <row r="52" s="1" customFormat="true" ht="20.25" hidden="false" customHeight="true" outlineLevel="0" collapsed="false">
      <c r="A52" s="113" t="s">
        <v>97</v>
      </c>
      <c r="B52" s="114" t="n">
        <v>8573</v>
      </c>
      <c r="C52" s="114" t="n">
        <v>548</v>
      </c>
      <c r="D52" s="114" t="n">
        <v>2821</v>
      </c>
      <c r="E52" s="114" t="n">
        <v>1694</v>
      </c>
      <c r="F52" s="114" t="n">
        <v>1035</v>
      </c>
      <c r="G52" s="114" t="n">
        <v>20021</v>
      </c>
      <c r="H52" s="114" t="n">
        <v>2198</v>
      </c>
      <c r="I52" s="114" t="n">
        <v>62</v>
      </c>
      <c r="J52" s="114" t="n">
        <v>970</v>
      </c>
      <c r="K52" s="114" t="n">
        <v>265</v>
      </c>
      <c r="L52" s="114" t="n">
        <v>5048</v>
      </c>
      <c r="M52" s="114" t="n">
        <v>1568</v>
      </c>
      <c r="N52" s="114" t="n">
        <v>12957</v>
      </c>
      <c r="O52" s="114" t="n">
        <v>4245</v>
      </c>
      <c r="P52" s="115" t="n">
        <v>62004</v>
      </c>
      <c r="Q52" s="116" t="s">
        <v>97</v>
      </c>
      <c r="R52" s="91"/>
    </row>
    <row r="53" s="1" customFormat="true" ht="20.25" hidden="false" customHeight="true" outlineLevel="0" collapsed="false">
      <c r="A53" s="92" t="s">
        <v>98</v>
      </c>
      <c r="B53" s="93" t="n">
        <v>1334</v>
      </c>
      <c r="C53" s="93" t="n">
        <v>82</v>
      </c>
      <c r="D53" s="93" t="n">
        <v>577</v>
      </c>
      <c r="E53" s="93" t="n">
        <v>263</v>
      </c>
      <c r="F53" s="93" t="n">
        <v>57</v>
      </c>
      <c r="G53" s="93" t="n">
        <v>2517</v>
      </c>
      <c r="H53" s="93" t="n">
        <v>151</v>
      </c>
      <c r="I53" s="93" t="n">
        <v>4</v>
      </c>
      <c r="J53" s="93" t="n">
        <v>97</v>
      </c>
      <c r="K53" s="93" t="n">
        <v>3</v>
      </c>
      <c r="L53" s="93" t="n">
        <v>961</v>
      </c>
      <c r="M53" s="93" t="n">
        <v>234</v>
      </c>
      <c r="N53" s="93" t="n">
        <v>2049</v>
      </c>
      <c r="O53" s="93" t="n">
        <v>725</v>
      </c>
      <c r="P53" s="94" t="n">
        <v>9054</v>
      </c>
      <c r="Q53" s="95" t="s">
        <v>98</v>
      </c>
      <c r="R53" s="91"/>
    </row>
    <row r="54" s="1" customFormat="true" ht="20.25" hidden="false" customHeight="true" outlineLevel="0" collapsed="false">
      <c r="A54" s="92" t="s">
        <v>99</v>
      </c>
      <c r="B54" s="93" t="n">
        <v>1886</v>
      </c>
      <c r="C54" s="93" t="n">
        <v>156</v>
      </c>
      <c r="D54" s="93" t="n">
        <v>670</v>
      </c>
      <c r="E54" s="93" t="n">
        <v>287</v>
      </c>
      <c r="F54" s="93" t="n">
        <v>93</v>
      </c>
      <c r="G54" s="93" t="n">
        <v>3467</v>
      </c>
      <c r="H54" s="93" t="n">
        <v>234</v>
      </c>
      <c r="I54" s="93" t="n">
        <v>3</v>
      </c>
      <c r="J54" s="93" t="n">
        <v>118</v>
      </c>
      <c r="K54" s="93" t="n">
        <v>3</v>
      </c>
      <c r="L54" s="93" t="n">
        <v>1027</v>
      </c>
      <c r="M54" s="93" t="n">
        <v>247</v>
      </c>
      <c r="N54" s="93" t="n">
        <v>2685</v>
      </c>
      <c r="O54" s="93" t="n">
        <v>797</v>
      </c>
      <c r="P54" s="94" t="n">
        <v>11675</v>
      </c>
      <c r="Q54" s="95" t="s">
        <v>99</v>
      </c>
      <c r="R54" s="91"/>
    </row>
    <row r="55" s="1" customFormat="true" ht="20.25" hidden="false" customHeight="true" outlineLevel="0" collapsed="false">
      <c r="A55" s="92" t="s">
        <v>100</v>
      </c>
      <c r="B55" s="93" t="n">
        <v>3899</v>
      </c>
      <c r="C55" s="93" t="n">
        <v>144</v>
      </c>
      <c r="D55" s="93" t="n">
        <v>1119</v>
      </c>
      <c r="E55" s="93" t="n">
        <v>513</v>
      </c>
      <c r="F55" s="93" t="n">
        <v>256</v>
      </c>
      <c r="G55" s="93" t="n">
        <v>7244</v>
      </c>
      <c r="H55" s="93" t="n">
        <v>546</v>
      </c>
      <c r="I55" s="93" t="n">
        <v>13</v>
      </c>
      <c r="J55" s="93" t="n">
        <v>211</v>
      </c>
      <c r="K55" s="93" t="n">
        <v>8</v>
      </c>
      <c r="L55" s="93" t="n">
        <v>1727</v>
      </c>
      <c r="M55" s="93" t="n">
        <v>615</v>
      </c>
      <c r="N55" s="93" t="n">
        <v>4603</v>
      </c>
      <c r="O55" s="93" t="n">
        <v>1131</v>
      </c>
      <c r="P55" s="94" t="n">
        <v>22029</v>
      </c>
      <c r="Q55" s="95" t="s">
        <v>100</v>
      </c>
      <c r="R55" s="91"/>
    </row>
    <row r="56" s="1" customFormat="true" ht="20.25" hidden="false" customHeight="true" outlineLevel="0" collapsed="false">
      <c r="A56" s="92" t="s">
        <v>101</v>
      </c>
      <c r="B56" s="93" t="n">
        <v>1691</v>
      </c>
      <c r="C56" s="93" t="n">
        <v>163</v>
      </c>
      <c r="D56" s="93" t="n">
        <v>721</v>
      </c>
      <c r="E56" s="93" t="n">
        <v>353</v>
      </c>
      <c r="F56" s="93" t="n">
        <v>102</v>
      </c>
      <c r="G56" s="93" t="n">
        <v>4302</v>
      </c>
      <c r="H56" s="93" t="n">
        <v>326</v>
      </c>
      <c r="I56" s="93" t="n">
        <v>7</v>
      </c>
      <c r="J56" s="93" t="n">
        <v>152</v>
      </c>
      <c r="K56" s="93" t="n">
        <v>6</v>
      </c>
      <c r="L56" s="93" t="n">
        <v>1178</v>
      </c>
      <c r="M56" s="93" t="n">
        <v>313</v>
      </c>
      <c r="N56" s="93" t="n">
        <v>3286</v>
      </c>
      <c r="O56" s="93" t="n">
        <v>830</v>
      </c>
      <c r="P56" s="94" t="n">
        <v>13431</v>
      </c>
      <c r="Q56" s="95" t="s">
        <v>101</v>
      </c>
      <c r="R56" s="91"/>
    </row>
    <row r="57" s="1" customFormat="true" ht="20.25" hidden="false" customHeight="true" outlineLevel="0" collapsed="false">
      <c r="A57" s="92" t="s">
        <v>102</v>
      </c>
      <c r="B57" s="93" t="n">
        <v>976</v>
      </c>
      <c r="C57" s="93" t="n">
        <v>39</v>
      </c>
      <c r="D57" s="93" t="n">
        <v>440</v>
      </c>
      <c r="E57" s="93" t="n">
        <v>266</v>
      </c>
      <c r="F57" s="93" t="n">
        <v>55</v>
      </c>
      <c r="G57" s="93" t="n">
        <v>2038</v>
      </c>
      <c r="H57" s="93" t="n">
        <v>127</v>
      </c>
      <c r="I57" s="93" t="n">
        <v>3</v>
      </c>
      <c r="J57" s="93" t="n">
        <v>84</v>
      </c>
      <c r="K57" s="93" t="n">
        <v>3</v>
      </c>
      <c r="L57" s="93" t="n">
        <v>635</v>
      </c>
      <c r="M57" s="93" t="n">
        <v>195</v>
      </c>
      <c r="N57" s="93" t="n">
        <v>1558</v>
      </c>
      <c r="O57" s="93" t="n">
        <v>477</v>
      </c>
      <c r="P57" s="94" t="n">
        <v>6896</v>
      </c>
      <c r="Q57" s="95" t="s">
        <v>102</v>
      </c>
      <c r="R57" s="91"/>
    </row>
    <row r="58" s="1" customFormat="true" ht="20.25" hidden="false" customHeight="true" outlineLevel="0" collapsed="false">
      <c r="A58" s="92" t="s">
        <v>103</v>
      </c>
      <c r="B58" s="93" t="n">
        <v>1778</v>
      </c>
      <c r="C58" s="93" t="n">
        <v>111</v>
      </c>
      <c r="D58" s="93" t="n">
        <v>961</v>
      </c>
      <c r="E58" s="93" t="n">
        <v>353</v>
      </c>
      <c r="F58" s="93" t="n">
        <v>79</v>
      </c>
      <c r="G58" s="93" t="n">
        <v>4042</v>
      </c>
      <c r="H58" s="93" t="n">
        <v>230</v>
      </c>
      <c r="I58" s="93" t="n">
        <v>4</v>
      </c>
      <c r="J58" s="93" t="n">
        <v>140</v>
      </c>
      <c r="K58" s="93" t="n">
        <v>5</v>
      </c>
      <c r="L58" s="93" t="n">
        <v>1358</v>
      </c>
      <c r="M58" s="93" t="n">
        <v>358</v>
      </c>
      <c r="N58" s="93" t="n">
        <v>3073</v>
      </c>
      <c r="O58" s="93" t="n">
        <v>947</v>
      </c>
      <c r="P58" s="94" t="n">
        <v>13439</v>
      </c>
      <c r="Q58" s="95" t="s">
        <v>103</v>
      </c>
      <c r="R58" s="91"/>
    </row>
    <row r="59" s="1" customFormat="true" ht="20.25" hidden="false" customHeight="true" outlineLevel="0" collapsed="false">
      <c r="A59" s="92" t="s">
        <v>104</v>
      </c>
      <c r="B59" s="93" t="n">
        <v>2339</v>
      </c>
      <c r="C59" s="93" t="n">
        <v>66</v>
      </c>
      <c r="D59" s="93" t="n">
        <v>993</v>
      </c>
      <c r="E59" s="93" t="n">
        <v>311</v>
      </c>
      <c r="F59" s="93" t="n">
        <v>102</v>
      </c>
      <c r="G59" s="93" t="n">
        <v>4567</v>
      </c>
      <c r="H59" s="93" t="n">
        <v>256</v>
      </c>
      <c r="I59" s="93" t="n">
        <v>4</v>
      </c>
      <c r="J59" s="93" t="n">
        <v>116</v>
      </c>
      <c r="K59" s="93" t="n">
        <v>4</v>
      </c>
      <c r="L59" s="93" t="n">
        <v>1252</v>
      </c>
      <c r="M59" s="93" t="n">
        <v>311</v>
      </c>
      <c r="N59" s="93" t="n">
        <v>2832</v>
      </c>
      <c r="O59" s="93" t="n">
        <v>872</v>
      </c>
      <c r="P59" s="94" t="n">
        <v>14025</v>
      </c>
      <c r="Q59" s="95" t="s">
        <v>104</v>
      </c>
      <c r="R59" s="91"/>
    </row>
    <row r="60" s="1" customFormat="true" ht="20.25" hidden="false" customHeight="true" outlineLevel="0" collapsed="false">
      <c r="A60" s="92" t="s">
        <v>105</v>
      </c>
      <c r="B60" s="93" t="n">
        <v>836</v>
      </c>
      <c r="C60" s="93" t="n">
        <v>37</v>
      </c>
      <c r="D60" s="93" t="n">
        <v>480</v>
      </c>
      <c r="E60" s="93" t="n">
        <v>143</v>
      </c>
      <c r="F60" s="93" t="n">
        <v>48</v>
      </c>
      <c r="G60" s="93" t="n">
        <v>1810</v>
      </c>
      <c r="H60" s="93" t="n">
        <v>90</v>
      </c>
      <c r="I60" s="93" t="n">
        <v>2</v>
      </c>
      <c r="J60" s="93" t="n">
        <v>55</v>
      </c>
      <c r="K60" s="93" t="n">
        <v>2</v>
      </c>
      <c r="L60" s="93" t="n">
        <v>426</v>
      </c>
      <c r="M60" s="93" t="n">
        <v>96</v>
      </c>
      <c r="N60" s="93" t="n">
        <v>1045</v>
      </c>
      <c r="O60" s="93" t="n">
        <v>332</v>
      </c>
      <c r="P60" s="94" t="n">
        <v>5404</v>
      </c>
      <c r="Q60" s="95" t="s">
        <v>105</v>
      </c>
      <c r="R60" s="91"/>
    </row>
    <row r="61" s="1" customFormat="true" ht="20.25" hidden="false" customHeight="true" outlineLevel="0" collapsed="false">
      <c r="A61" s="92" t="s">
        <v>106</v>
      </c>
      <c r="B61" s="93" t="n">
        <v>1114</v>
      </c>
      <c r="C61" s="93" t="n">
        <v>28</v>
      </c>
      <c r="D61" s="93" t="n">
        <v>340</v>
      </c>
      <c r="E61" s="93" t="n">
        <v>139</v>
      </c>
      <c r="F61" s="93" t="n">
        <v>34</v>
      </c>
      <c r="G61" s="93" t="n">
        <v>1806</v>
      </c>
      <c r="H61" s="93" t="n">
        <v>73</v>
      </c>
      <c r="I61" s="93" t="n">
        <v>2</v>
      </c>
      <c r="J61" s="93" t="n">
        <v>55</v>
      </c>
      <c r="K61" s="93" t="n">
        <v>1</v>
      </c>
      <c r="L61" s="93" t="n">
        <v>562</v>
      </c>
      <c r="M61" s="93" t="n">
        <v>144</v>
      </c>
      <c r="N61" s="93" t="n">
        <v>1093</v>
      </c>
      <c r="O61" s="93" t="n">
        <v>394</v>
      </c>
      <c r="P61" s="94" t="n">
        <v>5786</v>
      </c>
      <c r="Q61" s="95" t="s">
        <v>106</v>
      </c>
      <c r="R61" s="91"/>
    </row>
    <row r="62" s="1" customFormat="true" ht="20.25" hidden="false" customHeight="true" outlineLevel="0" collapsed="false">
      <c r="A62" s="92" t="s">
        <v>107</v>
      </c>
      <c r="B62" s="93" t="n">
        <v>456</v>
      </c>
      <c r="C62" s="93" t="n">
        <v>11</v>
      </c>
      <c r="D62" s="93" t="n">
        <v>211</v>
      </c>
      <c r="E62" s="93" t="n">
        <v>130</v>
      </c>
      <c r="F62" s="93" t="n">
        <v>23</v>
      </c>
      <c r="G62" s="93" t="n">
        <v>1111</v>
      </c>
      <c r="H62" s="93" t="n">
        <v>49</v>
      </c>
      <c r="I62" s="117" t="n">
        <v>1</v>
      </c>
      <c r="J62" s="93" t="n">
        <v>36</v>
      </c>
      <c r="K62" s="93" t="n">
        <v>1</v>
      </c>
      <c r="L62" s="93" t="n">
        <v>353</v>
      </c>
      <c r="M62" s="93" t="n">
        <v>74</v>
      </c>
      <c r="N62" s="93" t="n">
        <v>777</v>
      </c>
      <c r="O62" s="93" t="n">
        <v>226</v>
      </c>
      <c r="P62" s="94" t="n">
        <v>3460</v>
      </c>
      <c r="Q62" s="95" t="s">
        <v>107</v>
      </c>
      <c r="R62" s="91"/>
    </row>
    <row r="63" s="1" customFormat="true" ht="20.25" hidden="false" customHeight="true" outlineLevel="0" collapsed="false">
      <c r="A63" s="92" t="s">
        <v>108</v>
      </c>
      <c r="B63" s="93" t="n">
        <v>2751</v>
      </c>
      <c r="C63" s="93" t="n">
        <v>60</v>
      </c>
      <c r="D63" s="93" t="n">
        <v>1256</v>
      </c>
      <c r="E63" s="93" t="n">
        <v>566</v>
      </c>
      <c r="F63" s="93" t="n">
        <v>157</v>
      </c>
      <c r="G63" s="93" t="n">
        <v>5882</v>
      </c>
      <c r="H63" s="93" t="n">
        <v>482</v>
      </c>
      <c r="I63" s="93" t="n">
        <v>7</v>
      </c>
      <c r="J63" s="93" t="n">
        <v>195</v>
      </c>
      <c r="K63" s="93" t="n">
        <v>7</v>
      </c>
      <c r="L63" s="93" t="n">
        <v>1674</v>
      </c>
      <c r="M63" s="93" t="n">
        <v>615</v>
      </c>
      <c r="N63" s="93" t="n">
        <v>4625</v>
      </c>
      <c r="O63" s="93" t="n">
        <v>1262</v>
      </c>
      <c r="P63" s="94" t="n">
        <v>19539</v>
      </c>
      <c r="Q63" s="95" t="s">
        <v>108</v>
      </c>
      <c r="R63" s="91"/>
    </row>
    <row r="64" s="1" customFormat="true" ht="20.25" hidden="false" customHeight="true" outlineLevel="0" collapsed="false">
      <c r="A64" s="118" t="s">
        <v>109</v>
      </c>
      <c r="B64" s="119" t="n">
        <v>612</v>
      </c>
      <c r="C64" s="119" t="n">
        <v>123</v>
      </c>
      <c r="D64" s="119" t="n">
        <v>292</v>
      </c>
      <c r="E64" s="119" t="n">
        <v>119</v>
      </c>
      <c r="F64" s="119" t="n">
        <v>49</v>
      </c>
      <c r="G64" s="119" t="n">
        <v>1484</v>
      </c>
      <c r="H64" s="119" t="n">
        <v>51</v>
      </c>
      <c r="I64" s="119" t="n">
        <v>3</v>
      </c>
      <c r="J64" s="119" t="n">
        <v>36</v>
      </c>
      <c r="K64" s="119" t="n">
        <v>1</v>
      </c>
      <c r="L64" s="119" t="n">
        <v>357</v>
      </c>
      <c r="M64" s="119" t="n">
        <v>106</v>
      </c>
      <c r="N64" s="119" t="n">
        <v>699</v>
      </c>
      <c r="O64" s="119" t="n">
        <v>402</v>
      </c>
      <c r="P64" s="120" t="n">
        <v>4335</v>
      </c>
      <c r="Q64" s="121" t="s">
        <v>109</v>
      </c>
      <c r="R64" s="91"/>
    </row>
    <row r="65" s="42" customFormat="true" ht="20.25" hidden="false" customHeight="true" outlineLevel="0" collapsed="false">
      <c r="A65" s="122" t="s">
        <v>110</v>
      </c>
      <c r="B65" s="123" t="n">
        <v>28245</v>
      </c>
      <c r="C65" s="123" t="n">
        <v>1568</v>
      </c>
      <c r="D65" s="123" t="n">
        <v>10881</v>
      </c>
      <c r="E65" s="123" t="n">
        <v>5137</v>
      </c>
      <c r="F65" s="123" t="n">
        <v>2090</v>
      </c>
      <c r="G65" s="123" t="n">
        <v>60291</v>
      </c>
      <c r="H65" s="123" t="n">
        <v>4813</v>
      </c>
      <c r="I65" s="123" t="n">
        <v>114</v>
      </c>
      <c r="J65" s="123" t="n">
        <v>2265</v>
      </c>
      <c r="K65" s="123" t="n">
        <v>309</v>
      </c>
      <c r="L65" s="123" t="n">
        <v>16558</v>
      </c>
      <c r="M65" s="123" t="n">
        <v>4876</v>
      </c>
      <c r="N65" s="123" t="n">
        <v>41282</v>
      </c>
      <c r="O65" s="123" t="n">
        <v>12640</v>
      </c>
      <c r="P65" s="124" t="n">
        <v>191077</v>
      </c>
      <c r="Q65" s="125" t="s">
        <v>110</v>
      </c>
      <c r="R65" s="91"/>
    </row>
    <row r="66" s="21" customFormat="true" ht="15" hidden="false" customHeight="true" outlineLevel="0" collapsed="false">
      <c r="A66" s="126"/>
      <c r="B66" s="127"/>
      <c r="C66" s="127"/>
      <c r="D66" s="127"/>
      <c r="E66" s="127"/>
      <c r="F66" s="127"/>
      <c r="G66" s="127"/>
      <c r="H66" s="127"/>
      <c r="I66" s="127"/>
      <c r="J66" s="127"/>
      <c r="K66" s="127"/>
      <c r="L66" s="127"/>
      <c r="M66" s="127"/>
      <c r="N66" s="127"/>
      <c r="O66" s="127"/>
      <c r="P66" s="127"/>
      <c r="Q66" s="128"/>
      <c r="R66" s="91"/>
    </row>
    <row r="67" s="1" customFormat="true" ht="20.85" hidden="false" customHeight="true" outlineLevel="0" collapsed="false">
      <c r="A67" s="113" t="s">
        <v>111</v>
      </c>
      <c r="B67" s="114" t="n">
        <v>3135</v>
      </c>
      <c r="C67" s="114" t="n">
        <v>134</v>
      </c>
      <c r="D67" s="114" t="n">
        <v>2102</v>
      </c>
      <c r="E67" s="114" t="n">
        <v>1206</v>
      </c>
      <c r="F67" s="114" t="n">
        <v>362</v>
      </c>
      <c r="G67" s="114" t="n">
        <v>8485</v>
      </c>
      <c r="H67" s="114" t="n">
        <v>1123</v>
      </c>
      <c r="I67" s="114" t="n">
        <v>34</v>
      </c>
      <c r="J67" s="114" t="n">
        <v>366</v>
      </c>
      <c r="K67" s="114" t="n">
        <v>15</v>
      </c>
      <c r="L67" s="114" t="n">
        <v>2169</v>
      </c>
      <c r="M67" s="114" t="n">
        <v>646</v>
      </c>
      <c r="N67" s="114" t="n">
        <v>6393</v>
      </c>
      <c r="O67" s="114" t="n">
        <v>2287</v>
      </c>
      <c r="P67" s="115" t="n">
        <v>28457</v>
      </c>
      <c r="Q67" s="116" t="s">
        <v>111</v>
      </c>
      <c r="R67" s="91"/>
    </row>
    <row r="68" s="1" customFormat="true" ht="20.85" hidden="false" customHeight="true" outlineLevel="0" collapsed="false">
      <c r="A68" s="92" t="s">
        <v>112</v>
      </c>
      <c r="B68" s="93" t="n">
        <v>2610</v>
      </c>
      <c r="C68" s="93" t="n">
        <v>110</v>
      </c>
      <c r="D68" s="93" t="n">
        <v>1537</v>
      </c>
      <c r="E68" s="93" t="n">
        <v>1272</v>
      </c>
      <c r="F68" s="93" t="n">
        <v>316</v>
      </c>
      <c r="G68" s="93" t="n">
        <v>8529</v>
      </c>
      <c r="H68" s="93" t="n">
        <v>1437</v>
      </c>
      <c r="I68" s="93" t="n">
        <v>34</v>
      </c>
      <c r="J68" s="93" t="n">
        <v>386</v>
      </c>
      <c r="K68" s="93" t="n">
        <v>19</v>
      </c>
      <c r="L68" s="93" t="n">
        <v>1942</v>
      </c>
      <c r="M68" s="93" t="n">
        <v>524</v>
      </c>
      <c r="N68" s="93" t="n">
        <v>5706</v>
      </c>
      <c r="O68" s="93" t="n">
        <v>2444</v>
      </c>
      <c r="P68" s="94" t="n">
        <v>26867</v>
      </c>
      <c r="Q68" s="95" t="s">
        <v>112</v>
      </c>
      <c r="R68" s="91"/>
    </row>
    <row r="69" s="1" customFormat="true" ht="20.85" hidden="false" customHeight="true" outlineLevel="0" collapsed="false">
      <c r="A69" s="92" t="s">
        <v>113</v>
      </c>
      <c r="B69" s="93" t="n">
        <v>1759</v>
      </c>
      <c r="C69" s="93" t="n">
        <v>90</v>
      </c>
      <c r="D69" s="93" t="n">
        <v>1273</v>
      </c>
      <c r="E69" s="93" t="n">
        <v>859</v>
      </c>
      <c r="F69" s="93" t="n">
        <v>200</v>
      </c>
      <c r="G69" s="93" t="n">
        <v>5172</v>
      </c>
      <c r="H69" s="93" t="n">
        <v>522</v>
      </c>
      <c r="I69" s="93" t="n">
        <v>17</v>
      </c>
      <c r="J69" s="93" t="n">
        <v>211</v>
      </c>
      <c r="K69" s="93" t="n">
        <v>8</v>
      </c>
      <c r="L69" s="93" t="n">
        <v>1260</v>
      </c>
      <c r="M69" s="93" t="n">
        <v>336</v>
      </c>
      <c r="N69" s="93" t="n">
        <v>3636</v>
      </c>
      <c r="O69" s="93" t="n">
        <v>1222</v>
      </c>
      <c r="P69" s="94" t="n">
        <v>16563</v>
      </c>
      <c r="Q69" s="95" t="s">
        <v>113</v>
      </c>
      <c r="R69" s="91"/>
    </row>
    <row r="70" s="1" customFormat="true" ht="20.85" hidden="false" customHeight="true" outlineLevel="0" collapsed="false">
      <c r="A70" s="92" t="s">
        <v>114</v>
      </c>
      <c r="B70" s="93" t="n">
        <v>1137</v>
      </c>
      <c r="C70" s="93" t="n">
        <v>38</v>
      </c>
      <c r="D70" s="93" t="n">
        <v>452</v>
      </c>
      <c r="E70" s="93" t="n">
        <v>685</v>
      </c>
      <c r="F70" s="93" t="n">
        <v>115</v>
      </c>
      <c r="G70" s="93" t="n">
        <v>3269</v>
      </c>
      <c r="H70" s="93" t="n">
        <v>277</v>
      </c>
      <c r="I70" s="93" t="n">
        <v>5</v>
      </c>
      <c r="J70" s="93" t="n">
        <v>125</v>
      </c>
      <c r="K70" s="93" t="n">
        <v>8</v>
      </c>
      <c r="L70" s="93" t="n">
        <v>670</v>
      </c>
      <c r="M70" s="93" t="n">
        <v>207</v>
      </c>
      <c r="N70" s="93" t="n">
        <v>2067</v>
      </c>
      <c r="O70" s="93" t="n">
        <v>770</v>
      </c>
      <c r="P70" s="94" t="n">
        <v>9825</v>
      </c>
      <c r="Q70" s="95" t="s">
        <v>114</v>
      </c>
      <c r="R70" s="91"/>
    </row>
    <row r="71" s="1" customFormat="true" ht="20.85" hidden="false" customHeight="true" outlineLevel="0" collapsed="false">
      <c r="A71" s="92" t="s">
        <v>115</v>
      </c>
      <c r="B71" s="93" t="n">
        <v>1375</v>
      </c>
      <c r="C71" s="93" t="n">
        <v>60</v>
      </c>
      <c r="D71" s="93" t="n">
        <v>473</v>
      </c>
      <c r="E71" s="93" t="n">
        <v>630</v>
      </c>
      <c r="F71" s="93" t="n">
        <v>131</v>
      </c>
      <c r="G71" s="93" t="n">
        <v>3738</v>
      </c>
      <c r="H71" s="93" t="n">
        <v>426</v>
      </c>
      <c r="I71" s="93" t="n">
        <v>12</v>
      </c>
      <c r="J71" s="93" t="n">
        <v>179</v>
      </c>
      <c r="K71" s="93" t="n">
        <v>7</v>
      </c>
      <c r="L71" s="93" t="n">
        <v>723</v>
      </c>
      <c r="M71" s="93" t="n">
        <v>307</v>
      </c>
      <c r="N71" s="93" t="n">
        <v>2418</v>
      </c>
      <c r="O71" s="93" t="n">
        <v>963</v>
      </c>
      <c r="P71" s="94" t="n">
        <v>11442</v>
      </c>
      <c r="Q71" s="95" t="s">
        <v>115</v>
      </c>
      <c r="R71" s="91"/>
    </row>
    <row r="72" s="1" customFormat="true" ht="20.85" hidden="false" customHeight="true" outlineLevel="0" collapsed="false">
      <c r="A72" s="92" t="s">
        <v>116</v>
      </c>
      <c r="B72" s="93" t="n">
        <v>1045</v>
      </c>
      <c r="C72" s="93" t="n">
        <v>41</v>
      </c>
      <c r="D72" s="93" t="n">
        <v>418</v>
      </c>
      <c r="E72" s="93" t="n">
        <v>651</v>
      </c>
      <c r="F72" s="93" t="n">
        <v>120</v>
      </c>
      <c r="G72" s="93" t="n">
        <v>3061</v>
      </c>
      <c r="H72" s="93" t="n">
        <v>284</v>
      </c>
      <c r="I72" s="93" t="n">
        <v>8</v>
      </c>
      <c r="J72" s="93" t="n">
        <v>128</v>
      </c>
      <c r="K72" s="93" t="n">
        <v>5</v>
      </c>
      <c r="L72" s="93" t="n">
        <v>796</v>
      </c>
      <c r="M72" s="93" t="n">
        <v>215</v>
      </c>
      <c r="N72" s="93" t="n">
        <v>2236</v>
      </c>
      <c r="O72" s="93" t="n">
        <v>862</v>
      </c>
      <c r="P72" s="94" t="n">
        <v>9872</v>
      </c>
      <c r="Q72" s="95" t="s">
        <v>116</v>
      </c>
      <c r="R72" s="91"/>
    </row>
    <row r="73" s="1" customFormat="true" ht="20.85" hidden="false" customHeight="true" outlineLevel="0" collapsed="false">
      <c r="A73" s="92" t="s">
        <v>117</v>
      </c>
      <c r="B73" s="93" t="n">
        <v>831</v>
      </c>
      <c r="C73" s="93" t="n">
        <v>22</v>
      </c>
      <c r="D73" s="93" t="n">
        <v>590</v>
      </c>
      <c r="E73" s="93" t="n">
        <v>238</v>
      </c>
      <c r="F73" s="93" t="n">
        <v>70</v>
      </c>
      <c r="G73" s="93" t="n">
        <v>2535</v>
      </c>
      <c r="H73" s="93" t="n">
        <v>178</v>
      </c>
      <c r="I73" s="93" t="n">
        <v>5</v>
      </c>
      <c r="J73" s="93" t="n">
        <v>69</v>
      </c>
      <c r="K73" s="93" t="n">
        <v>2</v>
      </c>
      <c r="L73" s="93" t="n">
        <v>611</v>
      </c>
      <c r="M73" s="93" t="n">
        <v>90</v>
      </c>
      <c r="N73" s="93" t="n">
        <v>1565</v>
      </c>
      <c r="O73" s="93" t="n">
        <v>592</v>
      </c>
      <c r="P73" s="94" t="n">
        <v>7398</v>
      </c>
      <c r="Q73" s="95" t="s">
        <v>117</v>
      </c>
      <c r="R73" s="91"/>
    </row>
    <row r="74" s="1" customFormat="true" ht="20.85" hidden="false" customHeight="true" outlineLevel="0" collapsed="false">
      <c r="A74" s="92" t="s">
        <v>118</v>
      </c>
      <c r="B74" s="93" t="n">
        <v>574</v>
      </c>
      <c r="C74" s="93" t="n">
        <v>16</v>
      </c>
      <c r="D74" s="93" t="n">
        <v>193</v>
      </c>
      <c r="E74" s="93" t="n">
        <v>226</v>
      </c>
      <c r="F74" s="93" t="n">
        <v>54</v>
      </c>
      <c r="G74" s="93" t="n">
        <v>1583</v>
      </c>
      <c r="H74" s="93" t="n">
        <v>161</v>
      </c>
      <c r="I74" s="93" t="n">
        <v>3</v>
      </c>
      <c r="J74" s="93" t="n">
        <v>64</v>
      </c>
      <c r="K74" s="93" t="n">
        <v>3</v>
      </c>
      <c r="L74" s="93" t="n">
        <v>335</v>
      </c>
      <c r="M74" s="93" t="n">
        <v>70</v>
      </c>
      <c r="N74" s="93" t="n">
        <v>933</v>
      </c>
      <c r="O74" s="93" t="n">
        <v>351</v>
      </c>
      <c r="P74" s="94" t="n">
        <v>4566</v>
      </c>
      <c r="Q74" s="95" t="s">
        <v>118</v>
      </c>
      <c r="R74" s="91"/>
    </row>
    <row r="75" s="1" customFormat="true" ht="20.85" hidden="false" customHeight="true" outlineLevel="0" collapsed="false">
      <c r="A75" s="92" t="s">
        <v>119</v>
      </c>
      <c r="B75" s="93" t="n">
        <v>1430</v>
      </c>
      <c r="C75" s="93" t="n">
        <v>68</v>
      </c>
      <c r="D75" s="93" t="n">
        <v>1092</v>
      </c>
      <c r="E75" s="93" t="n">
        <v>729</v>
      </c>
      <c r="F75" s="93" t="n">
        <v>155</v>
      </c>
      <c r="G75" s="93" t="n">
        <v>4998</v>
      </c>
      <c r="H75" s="93" t="n">
        <v>727</v>
      </c>
      <c r="I75" s="93" t="n">
        <v>23</v>
      </c>
      <c r="J75" s="93" t="n">
        <v>192</v>
      </c>
      <c r="K75" s="93" t="n">
        <v>8</v>
      </c>
      <c r="L75" s="93" t="n">
        <v>1257</v>
      </c>
      <c r="M75" s="93" t="n">
        <v>258</v>
      </c>
      <c r="N75" s="93" t="n">
        <v>2855</v>
      </c>
      <c r="O75" s="93" t="n">
        <v>811</v>
      </c>
      <c r="P75" s="94" t="n">
        <v>14601</v>
      </c>
      <c r="Q75" s="95" t="s">
        <v>119</v>
      </c>
      <c r="R75" s="91"/>
    </row>
    <row r="76" s="1" customFormat="true" ht="20.85" hidden="false" customHeight="true" outlineLevel="0" collapsed="false">
      <c r="A76" s="118" t="s">
        <v>120</v>
      </c>
      <c r="B76" s="119" t="n">
        <v>380</v>
      </c>
      <c r="C76" s="119" t="n">
        <v>3</v>
      </c>
      <c r="D76" s="119" t="n">
        <v>62</v>
      </c>
      <c r="E76" s="119" t="n">
        <v>95</v>
      </c>
      <c r="F76" s="119" t="n">
        <v>14</v>
      </c>
      <c r="G76" s="119" t="n">
        <v>606</v>
      </c>
      <c r="H76" s="119" t="n">
        <v>40</v>
      </c>
      <c r="I76" s="119" t="n">
        <v>2</v>
      </c>
      <c r="J76" s="119" t="n">
        <v>28</v>
      </c>
      <c r="K76" s="119" t="n">
        <v>1</v>
      </c>
      <c r="L76" s="119" t="n">
        <v>110</v>
      </c>
      <c r="M76" s="119" t="n">
        <v>33</v>
      </c>
      <c r="N76" s="119" t="n">
        <v>281</v>
      </c>
      <c r="O76" s="119" t="n">
        <v>144</v>
      </c>
      <c r="P76" s="120" t="n">
        <v>1799</v>
      </c>
      <c r="Q76" s="121" t="s">
        <v>120</v>
      </c>
      <c r="R76" s="91"/>
    </row>
    <row r="77" s="42" customFormat="true" ht="20.85" hidden="false" customHeight="true" outlineLevel="0" collapsed="false">
      <c r="A77" s="129" t="s">
        <v>121</v>
      </c>
      <c r="B77" s="123" t="n">
        <v>14276</v>
      </c>
      <c r="C77" s="123" t="n">
        <v>582</v>
      </c>
      <c r="D77" s="123" t="n">
        <v>8192</v>
      </c>
      <c r="E77" s="123" t="n">
        <v>6591</v>
      </c>
      <c r="F77" s="123" t="n">
        <v>1537</v>
      </c>
      <c r="G77" s="123" t="n">
        <v>41976</v>
      </c>
      <c r="H77" s="123" t="n">
        <v>5175</v>
      </c>
      <c r="I77" s="123" t="n">
        <v>143</v>
      </c>
      <c r="J77" s="123" t="n">
        <v>1748</v>
      </c>
      <c r="K77" s="123" t="n">
        <v>76</v>
      </c>
      <c r="L77" s="123" t="n">
        <v>9873</v>
      </c>
      <c r="M77" s="123" t="n">
        <v>2686</v>
      </c>
      <c r="N77" s="123" t="n">
        <v>28090</v>
      </c>
      <c r="O77" s="123" t="n">
        <v>10446</v>
      </c>
      <c r="P77" s="124" t="n">
        <v>131390</v>
      </c>
      <c r="Q77" s="125" t="s">
        <v>121</v>
      </c>
      <c r="R77" s="91"/>
    </row>
    <row r="78" s="21" customFormat="true" ht="15" hidden="false" customHeight="true" outlineLevel="0" collapsed="false">
      <c r="A78" s="130"/>
      <c r="B78" s="131"/>
      <c r="C78" s="131"/>
      <c r="D78" s="131"/>
      <c r="E78" s="131"/>
      <c r="F78" s="131"/>
      <c r="G78" s="131"/>
      <c r="H78" s="131"/>
      <c r="I78" s="131"/>
      <c r="J78" s="131"/>
      <c r="K78" s="131"/>
      <c r="L78" s="131"/>
      <c r="M78" s="131"/>
      <c r="N78" s="131"/>
      <c r="O78" s="131"/>
      <c r="P78" s="131"/>
      <c r="Q78" s="132"/>
      <c r="R78" s="91"/>
    </row>
    <row r="79" s="42" customFormat="true" ht="21" hidden="false" customHeight="true" outlineLevel="0" collapsed="false">
      <c r="A79" s="133" t="s">
        <v>122</v>
      </c>
      <c r="B79" s="134" t="n">
        <v>104589</v>
      </c>
      <c r="C79" s="134" t="n">
        <v>5893</v>
      </c>
      <c r="D79" s="134" t="n">
        <v>83280</v>
      </c>
      <c r="E79" s="134" t="n">
        <v>44985</v>
      </c>
      <c r="F79" s="134" t="n">
        <v>11720</v>
      </c>
      <c r="G79" s="134" t="n">
        <v>329756</v>
      </c>
      <c r="H79" s="134" t="n">
        <v>38317</v>
      </c>
      <c r="I79" s="134" t="n">
        <v>903</v>
      </c>
      <c r="J79" s="134" t="n">
        <v>14788</v>
      </c>
      <c r="K79" s="134" t="n">
        <v>877</v>
      </c>
      <c r="L79" s="134" t="n">
        <v>90630</v>
      </c>
      <c r="M79" s="134" t="n">
        <v>31804</v>
      </c>
      <c r="N79" s="134" t="n">
        <v>277731</v>
      </c>
      <c r="O79" s="134" t="n">
        <v>102348</v>
      </c>
      <c r="P79" s="134" t="n">
        <v>1137628</v>
      </c>
      <c r="Q79" s="135" t="s">
        <v>123</v>
      </c>
      <c r="R79" s="91"/>
    </row>
    <row r="80" s="42" customFormat="true" ht="4.5" hidden="false" customHeight="true" outlineLevel="0" collapsed="false">
      <c r="A80" s="136"/>
      <c r="B80" s="137"/>
      <c r="C80" s="137"/>
      <c r="D80" s="137"/>
      <c r="E80" s="137"/>
      <c r="F80" s="137"/>
      <c r="G80" s="137"/>
      <c r="H80" s="137"/>
      <c r="I80" s="137"/>
      <c r="J80" s="137"/>
      <c r="K80" s="137"/>
      <c r="L80" s="137"/>
      <c r="M80" s="137"/>
      <c r="N80" s="137"/>
      <c r="O80" s="137"/>
      <c r="P80" s="137"/>
      <c r="Q80" s="136"/>
      <c r="R80" s="91"/>
    </row>
    <row r="81" customFormat="false" ht="13.5" hidden="false" customHeight="true" outlineLevel="0" collapsed="false">
      <c r="A81" s="138" t="s">
        <v>124</v>
      </c>
      <c r="B81" s="139"/>
      <c r="C81" s="139"/>
      <c r="D81" s="139"/>
      <c r="E81" s="139"/>
      <c r="F81" s="139"/>
      <c r="G81" s="139"/>
      <c r="H81" s="139"/>
      <c r="I81" s="139"/>
      <c r="J81" s="139"/>
      <c r="K81" s="139"/>
      <c r="L81" s="139"/>
      <c r="M81" s="140"/>
      <c r="N81" s="140"/>
      <c r="O81" s="140"/>
      <c r="P81" s="140"/>
      <c r="Q81" s="141"/>
    </row>
    <row r="82" customFormat="false" ht="13.5" hidden="false" customHeight="true" outlineLevel="0" collapsed="false">
      <c r="A82" s="138" t="s">
        <v>125</v>
      </c>
      <c r="B82" s="139"/>
      <c r="C82" s="139"/>
      <c r="D82" s="139"/>
      <c r="E82" s="139"/>
      <c r="F82" s="139"/>
      <c r="G82" s="139"/>
      <c r="H82" s="139"/>
      <c r="I82" s="139"/>
      <c r="J82" s="139"/>
      <c r="K82" s="139"/>
      <c r="L82" s="139"/>
      <c r="M82" s="140"/>
      <c r="N82" s="140"/>
      <c r="O82" s="140"/>
      <c r="P82" s="140"/>
      <c r="Q82" s="141"/>
    </row>
    <row r="83" customFormat="false" ht="11.25" hidden="false" customHeight="false" outlineLevel="0" collapsed="false">
      <c r="A83" s="142"/>
      <c r="B83" s="140"/>
      <c r="C83" s="140"/>
      <c r="D83" s="140"/>
      <c r="E83" s="140"/>
      <c r="F83" s="140"/>
      <c r="G83" s="140"/>
      <c r="H83" s="140"/>
      <c r="I83" s="140"/>
      <c r="J83" s="140"/>
      <c r="K83" s="140"/>
      <c r="L83" s="140"/>
      <c r="M83" s="140"/>
      <c r="N83" s="140"/>
      <c r="O83" s="140"/>
      <c r="P83" s="140"/>
      <c r="Q83" s="141"/>
    </row>
    <row r="85" customFormat="false" ht="11.25" hidden="false" customHeight="false" outlineLevel="0" collapsed="false">
      <c r="B85" s="143"/>
      <c r="C85" s="143"/>
      <c r="D85" s="143"/>
      <c r="E85" s="143"/>
      <c r="F85" s="143"/>
      <c r="G85" s="143"/>
      <c r="H85" s="143"/>
      <c r="I85" s="143"/>
      <c r="J85" s="143"/>
      <c r="K85" s="143"/>
      <c r="L85" s="143"/>
      <c r="M85" s="143"/>
      <c r="N85" s="143"/>
      <c r="O85" s="143"/>
      <c r="P85" s="143"/>
    </row>
    <row r="97" customFormat="false" ht="24" hidden="false" customHeight="true" outlineLevel="0" collapsed="false"/>
  </sheetData>
  <printOptions headings="false" gridLines="false" gridLinesSet="true" horizontalCentered="true" verticalCentered="false"/>
  <pageMargins left="0.708333333333333" right="0.669444444444445" top="0.66944444444444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R&amp;18関東信越国税局
酒税３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91" width="7.99"/>
    <col collapsed="false" customWidth="true" hidden="false" outlineLevel="0" max="2" min="2" style="91" width="13.99"/>
    <col collapsed="false" customWidth="true" hidden="false" outlineLevel="0" max="19" min="3" style="91" width="7.75"/>
    <col collapsed="false" customWidth="true" hidden="false" outlineLevel="0" max="20" min="20" style="91" width="9.49"/>
    <col collapsed="false" customWidth="true" hidden="false" outlineLevel="0" max="21" min="21" style="91" width="8.12"/>
    <col collapsed="false" customWidth="true" hidden="false" outlineLevel="0" max="22" min="22" style="144" width="3.37"/>
    <col collapsed="false" customWidth="true" hidden="false" outlineLevel="0" max="23" min="23" style="145" width="5.62"/>
    <col collapsed="false" customWidth="true" hidden="false" outlineLevel="0" max="24" min="24" style="91" width="8.75"/>
    <col collapsed="false" customWidth="false" hidden="false" outlineLevel="0" max="257" min="25" style="91" width="5.87"/>
  </cols>
  <sheetData>
    <row r="1" customFormat="false" ht="23.25" hidden="false" customHeight="true" outlineLevel="0" collapsed="false">
      <c r="A1" s="146" t="s">
        <v>126</v>
      </c>
      <c r="B1" s="146"/>
      <c r="C1" s="146"/>
      <c r="D1" s="146"/>
      <c r="E1" s="146"/>
      <c r="F1" s="146"/>
      <c r="G1" s="146"/>
      <c r="H1" s="146"/>
      <c r="I1" s="146"/>
      <c r="J1" s="146"/>
      <c r="K1" s="146"/>
      <c r="L1" s="146"/>
      <c r="M1" s="146"/>
      <c r="N1" s="146"/>
      <c r="O1" s="146"/>
      <c r="P1" s="146"/>
      <c r="Q1" s="146"/>
      <c r="R1" s="146"/>
      <c r="S1" s="146"/>
      <c r="T1" s="146"/>
      <c r="U1" s="146"/>
      <c r="V1" s="146"/>
      <c r="W1" s="146"/>
      <c r="X1" s="146"/>
    </row>
    <row r="2" customFormat="false" ht="18.75" hidden="false" customHeight="true" outlineLevel="0" collapsed="false">
      <c r="A2" s="147" t="s">
        <v>127</v>
      </c>
      <c r="B2" s="148"/>
      <c r="C2" s="148"/>
      <c r="D2" s="148"/>
      <c r="E2" s="148"/>
      <c r="F2" s="148"/>
      <c r="G2" s="148"/>
      <c r="H2" s="148"/>
      <c r="I2" s="148"/>
      <c r="J2" s="148"/>
      <c r="K2" s="148"/>
      <c r="L2" s="148"/>
      <c r="M2" s="148"/>
      <c r="N2" s="148"/>
      <c r="O2" s="148"/>
      <c r="P2" s="148"/>
      <c r="Q2" s="148"/>
      <c r="R2" s="148"/>
      <c r="S2" s="148"/>
      <c r="T2" s="148"/>
      <c r="U2" s="148"/>
      <c r="V2" s="149"/>
      <c r="W2" s="150"/>
      <c r="X2" s="148"/>
    </row>
    <row r="3" customFormat="false" ht="18.75" hidden="false" customHeight="true" outlineLevel="0" collapsed="false">
      <c r="A3" s="151" t="s">
        <v>128</v>
      </c>
      <c r="B3" s="151"/>
      <c r="C3" s="152" t="s">
        <v>129</v>
      </c>
      <c r="D3" s="152" t="s">
        <v>130</v>
      </c>
      <c r="E3" s="152" t="s">
        <v>131</v>
      </c>
      <c r="F3" s="152" t="s">
        <v>132</v>
      </c>
      <c r="G3" s="153" t="s">
        <v>133</v>
      </c>
      <c r="H3" s="153"/>
      <c r="I3" s="153"/>
      <c r="J3" s="153"/>
      <c r="K3" s="153"/>
      <c r="L3" s="153"/>
      <c r="M3" s="153"/>
      <c r="N3" s="153"/>
      <c r="O3" s="153"/>
      <c r="P3" s="153"/>
      <c r="Q3" s="153"/>
      <c r="R3" s="153"/>
      <c r="S3" s="153"/>
      <c r="T3" s="154" t="s">
        <v>134</v>
      </c>
      <c r="U3" s="152" t="s">
        <v>135</v>
      </c>
      <c r="V3" s="155" t="s">
        <v>136</v>
      </c>
      <c r="W3" s="155"/>
      <c r="X3" s="155"/>
    </row>
    <row r="4" customFormat="false" ht="31.5" hidden="false" customHeight="true" outlineLevel="0" collapsed="false">
      <c r="A4" s="151"/>
      <c r="B4" s="151"/>
      <c r="C4" s="152"/>
      <c r="D4" s="152"/>
      <c r="E4" s="152"/>
      <c r="F4" s="152"/>
      <c r="G4" s="156" t="s">
        <v>137</v>
      </c>
      <c r="H4" s="156" t="s">
        <v>138</v>
      </c>
      <c r="I4" s="157" t="s">
        <v>139</v>
      </c>
      <c r="J4" s="158" t="s">
        <v>140</v>
      </c>
      <c r="K4" s="159" t="s">
        <v>141</v>
      </c>
      <c r="L4" s="159" t="s">
        <v>142</v>
      </c>
      <c r="M4" s="159" t="s">
        <v>143</v>
      </c>
      <c r="N4" s="159" t="s">
        <v>144</v>
      </c>
      <c r="O4" s="159" t="s">
        <v>145</v>
      </c>
      <c r="P4" s="159" t="s">
        <v>146</v>
      </c>
      <c r="Q4" s="159" t="s">
        <v>147</v>
      </c>
      <c r="R4" s="160" t="s">
        <v>148</v>
      </c>
      <c r="S4" s="161" t="s">
        <v>149</v>
      </c>
      <c r="T4" s="154"/>
      <c r="U4" s="154"/>
      <c r="V4" s="155"/>
      <c r="W4" s="155"/>
      <c r="X4" s="155"/>
    </row>
    <row r="5" s="168" customFormat="true" ht="13.5" hidden="false" customHeight="true" outlineLevel="0" collapsed="false">
      <c r="A5" s="162"/>
      <c r="B5" s="163"/>
      <c r="C5" s="164" t="s">
        <v>150</v>
      </c>
      <c r="D5" s="164" t="s">
        <v>150</v>
      </c>
      <c r="E5" s="164" t="s">
        <v>150</v>
      </c>
      <c r="F5" s="164" t="s">
        <v>150</v>
      </c>
      <c r="G5" s="165" t="s">
        <v>150</v>
      </c>
      <c r="H5" s="165" t="s">
        <v>150</v>
      </c>
      <c r="I5" s="165" t="s">
        <v>150</v>
      </c>
      <c r="J5" s="164" t="s">
        <v>150</v>
      </c>
      <c r="K5" s="164" t="s">
        <v>150</v>
      </c>
      <c r="L5" s="164" t="s">
        <v>150</v>
      </c>
      <c r="M5" s="164" t="s">
        <v>150</v>
      </c>
      <c r="N5" s="164" t="s">
        <v>150</v>
      </c>
      <c r="O5" s="164" t="s">
        <v>150</v>
      </c>
      <c r="P5" s="164" t="s">
        <v>150</v>
      </c>
      <c r="Q5" s="164" t="s">
        <v>150</v>
      </c>
      <c r="R5" s="164" t="s">
        <v>150</v>
      </c>
      <c r="S5" s="164" t="s">
        <v>150</v>
      </c>
      <c r="T5" s="164" t="s">
        <v>150</v>
      </c>
      <c r="U5" s="164" t="s">
        <v>150</v>
      </c>
      <c r="V5" s="166" t="s">
        <v>151</v>
      </c>
      <c r="W5" s="166"/>
      <c r="X5" s="167" t="s">
        <v>151</v>
      </c>
    </row>
    <row r="6" customFormat="false" ht="25.5" hidden="false" customHeight="true" outlineLevel="0" collapsed="false">
      <c r="A6" s="169" t="s">
        <v>15</v>
      </c>
      <c r="B6" s="169"/>
      <c r="C6" s="170" t="n">
        <v>357</v>
      </c>
      <c r="D6" s="170" t="n">
        <v>1</v>
      </c>
      <c r="E6" s="170" t="n">
        <v>7</v>
      </c>
      <c r="F6" s="170" t="n">
        <v>3</v>
      </c>
      <c r="G6" s="171" t="n">
        <v>33</v>
      </c>
      <c r="H6" s="171" t="n">
        <v>12</v>
      </c>
      <c r="I6" s="171" t="n">
        <v>108</v>
      </c>
      <c r="J6" s="170" t="n">
        <v>57</v>
      </c>
      <c r="K6" s="170" t="n">
        <v>49</v>
      </c>
      <c r="L6" s="170" t="n">
        <v>32</v>
      </c>
      <c r="M6" s="170" t="n">
        <v>11</v>
      </c>
      <c r="N6" s="170" t="n">
        <v>9</v>
      </c>
      <c r="O6" s="170" t="n">
        <v>2</v>
      </c>
      <c r="P6" s="170" t="n">
        <v>2</v>
      </c>
      <c r="Q6" s="170" t="n">
        <v>1</v>
      </c>
      <c r="R6" s="171" t="n">
        <v>32</v>
      </c>
      <c r="S6" s="171" t="n">
        <v>348</v>
      </c>
      <c r="T6" s="172" t="n">
        <v>11</v>
      </c>
      <c r="U6" s="173" t="n">
        <v>332</v>
      </c>
      <c r="V6" s="174" t="s">
        <v>152</v>
      </c>
      <c r="W6" s="175" t="n">
        <v>8</v>
      </c>
      <c r="X6" s="176" t="n">
        <v>340</v>
      </c>
    </row>
    <row r="7" customFormat="false" ht="25.5" hidden="false" customHeight="true" outlineLevel="0" collapsed="false">
      <c r="A7" s="177" t="s">
        <v>16</v>
      </c>
      <c r="B7" s="177"/>
      <c r="C7" s="178" t="n">
        <v>12</v>
      </c>
      <c r="D7" s="178" t="n">
        <v>0</v>
      </c>
      <c r="E7" s="178" t="n">
        <v>0</v>
      </c>
      <c r="F7" s="178" t="n">
        <v>0</v>
      </c>
      <c r="G7" s="179" t="n">
        <v>2</v>
      </c>
      <c r="H7" s="179" t="n">
        <v>0</v>
      </c>
      <c r="I7" s="179" t="n">
        <v>2</v>
      </c>
      <c r="J7" s="178" t="n">
        <v>0</v>
      </c>
      <c r="K7" s="178" t="n">
        <v>3</v>
      </c>
      <c r="L7" s="178" t="n">
        <v>0</v>
      </c>
      <c r="M7" s="178" t="n">
        <v>0</v>
      </c>
      <c r="N7" s="178" t="n">
        <v>1</v>
      </c>
      <c r="O7" s="178" t="n">
        <v>1</v>
      </c>
      <c r="P7" s="178" t="n">
        <v>0</v>
      </c>
      <c r="Q7" s="178" t="n">
        <v>0</v>
      </c>
      <c r="R7" s="179" t="n">
        <v>3</v>
      </c>
      <c r="S7" s="179" t="n">
        <v>12</v>
      </c>
      <c r="T7" s="180" t="n">
        <v>2</v>
      </c>
      <c r="U7" s="178" t="n">
        <v>0</v>
      </c>
      <c r="V7" s="181" t="s">
        <v>152</v>
      </c>
      <c r="W7" s="182" t="n">
        <v>0</v>
      </c>
      <c r="X7" s="183" t="n">
        <v>8</v>
      </c>
    </row>
    <row r="8" customFormat="false" ht="25.5" hidden="false" customHeight="true" outlineLevel="0" collapsed="false">
      <c r="A8" s="184" t="s">
        <v>18</v>
      </c>
      <c r="B8" s="184"/>
      <c r="C8" s="178" t="n">
        <v>20</v>
      </c>
      <c r="D8" s="178" t="n">
        <v>0</v>
      </c>
      <c r="E8" s="178" t="n">
        <v>0</v>
      </c>
      <c r="F8" s="178" t="n">
        <v>0</v>
      </c>
      <c r="G8" s="179" t="n">
        <v>4</v>
      </c>
      <c r="H8" s="179" t="n">
        <v>0</v>
      </c>
      <c r="I8" s="179" t="n">
        <v>2</v>
      </c>
      <c r="J8" s="178" t="n">
        <v>0</v>
      </c>
      <c r="K8" s="178" t="n">
        <v>3</v>
      </c>
      <c r="L8" s="178" t="n">
        <v>2</v>
      </c>
      <c r="M8" s="178" t="n">
        <v>2</v>
      </c>
      <c r="N8" s="178" t="n">
        <v>0</v>
      </c>
      <c r="O8" s="178" t="n">
        <v>2</v>
      </c>
      <c r="P8" s="178" t="n">
        <v>0</v>
      </c>
      <c r="Q8" s="178" t="n">
        <v>3</v>
      </c>
      <c r="R8" s="179" t="n">
        <v>2</v>
      </c>
      <c r="S8" s="179" t="n">
        <v>20</v>
      </c>
      <c r="T8" s="180" t="n">
        <v>1</v>
      </c>
      <c r="U8" s="178" t="n">
        <v>8</v>
      </c>
      <c r="V8" s="181" t="s">
        <v>152</v>
      </c>
      <c r="W8" s="182" t="n">
        <v>0</v>
      </c>
      <c r="X8" s="183" t="n">
        <v>15</v>
      </c>
    </row>
    <row r="9" customFormat="false" ht="25.5" hidden="false" customHeight="true" outlineLevel="0" collapsed="false">
      <c r="A9" s="184" t="s">
        <v>19</v>
      </c>
      <c r="B9" s="184"/>
      <c r="C9" s="178" t="n">
        <v>108</v>
      </c>
      <c r="D9" s="178" t="n">
        <v>2</v>
      </c>
      <c r="E9" s="178" t="n">
        <v>2</v>
      </c>
      <c r="F9" s="178" t="n">
        <v>1</v>
      </c>
      <c r="G9" s="179" t="n">
        <v>38</v>
      </c>
      <c r="H9" s="179" t="n">
        <v>6</v>
      </c>
      <c r="I9" s="179" t="n">
        <v>17</v>
      </c>
      <c r="J9" s="178" t="n">
        <v>4</v>
      </c>
      <c r="K9" s="178" t="n">
        <v>0</v>
      </c>
      <c r="L9" s="178" t="n">
        <v>2</v>
      </c>
      <c r="M9" s="178" t="n">
        <v>1</v>
      </c>
      <c r="N9" s="178" t="n">
        <v>1</v>
      </c>
      <c r="O9" s="178" t="n">
        <v>0</v>
      </c>
      <c r="P9" s="178" t="n">
        <v>0</v>
      </c>
      <c r="Q9" s="178" t="n">
        <v>0</v>
      </c>
      <c r="R9" s="179" t="n">
        <v>38</v>
      </c>
      <c r="S9" s="179" t="n">
        <v>107</v>
      </c>
      <c r="T9" s="180" t="n">
        <v>9</v>
      </c>
      <c r="U9" s="178" t="n">
        <v>6</v>
      </c>
      <c r="V9" s="181" t="s">
        <v>152</v>
      </c>
      <c r="W9" s="185" t="n">
        <v>6</v>
      </c>
      <c r="X9" s="183" t="n">
        <v>100</v>
      </c>
    </row>
    <row r="10" customFormat="false" ht="25.5" hidden="false" customHeight="true" outlineLevel="0" collapsed="false">
      <c r="A10" s="177" t="s">
        <v>20</v>
      </c>
      <c r="B10" s="177"/>
      <c r="C10" s="178" t="n">
        <v>11</v>
      </c>
      <c r="D10" s="178" t="n">
        <v>1</v>
      </c>
      <c r="E10" s="178" t="n">
        <v>0</v>
      </c>
      <c r="F10" s="178" t="n">
        <v>0</v>
      </c>
      <c r="G10" s="179" t="n">
        <v>4</v>
      </c>
      <c r="H10" s="179" t="n">
        <v>0</v>
      </c>
      <c r="I10" s="179" t="n">
        <v>1</v>
      </c>
      <c r="J10" s="178" t="n">
        <v>0</v>
      </c>
      <c r="K10" s="178" t="n">
        <v>0</v>
      </c>
      <c r="L10" s="178" t="n">
        <v>1</v>
      </c>
      <c r="M10" s="178" t="n">
        <v>1</v>
      </c>
      <c r="N10" s="178" t="n">
        <v>0</v>
      </c>
      <c r="O10" s="178" t="n">
        <v>0</v>
      </c>
      <c r="P10" s="178" t="n">
        <v>2</v>
      </c>
      <c r="Q10" s="178" t="n">
        <v>0</v>
      </c>
      <c r="R10" s="179" t="n">
        <v>3</v>
      </c>
      <c r="S10" s="179" t="n">
        <v>12</v>
      </c>
      <c r="T10" s="180" t="n">
        <v>3</v>
      </c>
      <c r="U10" s="178" t="n">
        <v>4</v>
      </c>
      <c r="V10" s="181" t="s">
        <v>152</v>
      </c>
      <c r="W10" s="182" t="n">
        <v>1</v>
      </c>
      <c r="X10" s="183" t="n">
        <v>6</v>
      </c>
    </row>
    <row r="11" customFormat="false" ht="25.5" hidden="false" customHeight="true" outlineLevel="0" collapsed="false">
      <c r="A11" s="177" t="s">
        <v>21</v>
      </c>
      <c r="B11" s="177"/>
      <c r="C11" s="178" t="n">
        <v>45</v>
      </c>
      <c r="D11" s="178" t="n">
        <v>1</v>
      </c>
      <c r="E11" s="178" t="n">
        <v>1</v>
      </c>
      <c r="F11" s="178" t="n">
        <v>0</v>
      </c>
      <c r="G11" s="179" t="n">
        <v>4</v>
      </c>
      <c r="H11" s="179" t="n">
        <v>4</v>
      </c>
      <c r="I11" s="179" t="n">
        <v>13</v>
      </c>
      <c r="J11" s="178" t="n">
        <v>6</v>
      </c>
      <c r="K11" s="178" t="n">
        <v>4</v>
      </c>
      <c r="L11" s="178" t="n">
        <v>1</v>
      </c>
      <c r="M11" s="178" t="n">
        <v>1</v>
      </c>
      <c r="N11" s="178" t="n">
        <v>0</v>
      </c>
      <c r="O11" s="178" t="n">
        <v>3</v>
      </c>
      <c r="P11" s="178" t="n">
        <v>0</v>
      </c>
      <c r="Q11" s="178" t="n">
        <v>3</v>
      </c>
      <c r="R11" s="179" t="n">
        <v>6</v>
      </c>
      <c r="S11" s="179" t="n">
        <v>45</v>
      </c>
      <c r="T11" s="180" t="n">
        <v>6</v>
      </c>
      <c r="U11" s="178" t="n">
        <v>32</v>
      </c>
      <c r="V11" s="181" t="s">
        <v>152</v>
      </c>
      <c r="W11" s="185" t="n">
        <v>2</v>
      </c>
      <c r="X11" s="183" t="n">
        <v>29</v>
      </c>
    </row>
    <row r="12" customFormat="false" ht="25.5" hidden="false" customHeight="true" outlineLevel="0" collapsed="false">
      <c r="A12" s="184" t="s">
        <v>22</v>
      </c>
      <c r="B12" s="184"/>
      <c r="C12" s="178" t="n">
        <v>78</v>
      </c>
      <c r="D12" s="178" t="n">
        <v>3</v>
      </c>
      <c r="E12" s="178" t="n">
        <v>1</v>
      </c>
      <c r="F12" s="178" t="n">
        <v>0</v>
      </c>
      <c r="G12" s="179" t="n">
        <v>22</v>
      </c>
      <c r="H12" s="179" t="n">
        <v>6</v>
      </c>
      <c r="I12" s="179" t="n">
        <v>17</v>
      </c>
      <c r="J12" s="178" t="n">
        <v>3</v>
      </c>
      <c r="K12" s="178" t="n">
        <v>3</v>
      </c>
      <c r="L12" s="178" t="n">
        <v>1</v>
      </c>
      <c r="M12" s="178" t="n">
        <v>4</v>
      </c>
      <c r="N12" s="178" t="n">
        <v>1</v>
      </c>
      <c r="O12" s="178" t="n">
        <v>0</v>
      </c>
      <c r="P12" s="178" t="n">
        <v>0</v>
      </c>
      <c r="Q12" s="178" t="n">
        <v>1</v>
      </c>
      <c r="R12" s="179" t="n">
        <v>22</v>
      </c>
      <c r="S12" s="179" t="n">
        <v>80</v>
      </c>
      <c r="T12" s="180" t="n">
        <v>18</v>
      </c>
      <c r="U12" s="178" t="n">
        <v>44</v>
      </c>
      <c r="V12" s="181" t="s">
        <v>152</v>
      </c>
      <c r="W12" s="185" t="n">
        <v>14</v>
      </c>
      <c r="X12" s="183" t="n">
        <v>70</v>
      </c>
    </row>
    <row r="13" customFormat="false" ht="25.5" hidden="false" customHeight="true" outlineLevel="0" collapsed="false">
      <c r="A13" s="184" t="s">
        <v>23</v>
      </c>
      <c r="B13" s="184"/>
      <c r="C13" s="178" t="n">
        <v>56</v>
      </c>
      <c r="D13" s="178" t="n">
        <v>1</v>
      </c>
      <c r="E13" s="178" t="n">
        <v>1</v>
      </c>
      <c r="F13" s="178" t="n">
        <v>0</v>
      </c>
      <c r="G13" s="179" t="n">
        <v>13</v>
      </c>
      <c r="H13" s="179" t="n">
        <v>3</v>
      </c>
      <c r="I13" s="179" t="n">
        <v>0</v>
      </c>
      <c r="J13" s="178" t="n">
        <v>0</v>
      </c>
      <c r="K13" s="178" t="n">
        <v>0</v>
      </c>
      <c r="L13" s="178" t="n">
        <v>0</v>
      </c>
      <c r="M13" s="178" t="n">
        <v>0</v>
      </c>
      <c r="N13" s="178" t="n">
        <v>0</v>
      </c>
      <c r="O13" s="178" t="n">
        <v>1</v>
      </c>
      <c r="P13" s="178" t="n">
        <v>0</v>
      </c>
      <c r="Q13" s="178" t="n">
        <v>0</v>
      </c>
      <c r="R13" s="179" t="n">
        <v>39</v>
      </c>
      <c r="S13" s="179" t="n">
        <v>56</v>
      </c>
      <c r="T13" s="180" t="n">
        <v>9</v>
      </c>
      <c r="U13" s="178" t="n">
        <v>2</v>
      </c>
      <c r="V13" s="181" t="s">
        <v>152</v>
      </c>
      <c r="W13" s="185" t="n">
        <v>6</v>
      </c>
      <c r="X13" s="183" t="n">
        <v>47</v>
      </c>
    </row>
    <row r="14" customFormat="false" ht="25.5" hidden="false" customHeight="true" outlineLevel="0" collapsed="false">
      <c r="A14" s="184" t="s">
        <v>24</v>
      </c>
      <c r="B14" s="184"/>
      <c r="C14" s="178" t="n">
        <v>11</v>
      </c>
      <c r="D14" s="178" t="n">
        <v>0</v>
      </c>
      <c r="E14" s="178" t="n">
        <v>1</v>
      </c>
      <c r="F14" s="178" t="n">
        <v>0</v>
      </c>
      <c r="G14" s="179" t="n">
        <v>0</v>
      </c>
      <c r="H14" s="179" t="n">
        <v>0</v>
      </c>
      <c r="I14" s="179" t="n">
        <v>1</v>
      </c>
      <c r="J14" s="178" t="n">
        <v>2</v>
      </c>
      <c r="K14" s="178" t="n">
        <v>0</v>
      </c>
      <c r="L14" s="178" t="n">
        <v>0</v>
      </c>
      <c r="M14" s="178" t="n">
        <v>0</v>
      </c>
      <c r="N14" s="178" t="n">
        <v>0</v>
      </c>
      <c r="O14" s="178" t="n">
        <v>0</v>
      </c>
      <c r="P14" s="178" t="n">
        <v>1</v>
      </c>
      <c r="Q14" s="178" t="n">
        <v>1</v>
      </c>
      <c r="R14" s="179" t="n">
        <v>5</v>
      </c>
      <c r="S14" s="179" t="n">
        <v>10</v>
      </c>
      <c r="T14" s="180" t="n">
        <v>2</v>
      </c>
      <c r="U14" s="178" t="n">
        <v>3</v>
      </c>
      <c r="V14" s="181" t="s">
        <v>152</v>
      </c>
      <c r="W14" s="185" t="n">
        <v>1</v>
      </c>
      <c r="X14" s="183" t="n">
        <v>4</v>
      </c>
    </row>
    <row r="15" customFormat="false" ht="25.5" hidden="false" customHeight="true" outlineLevel="0" collapsed="false">
      <c r="A15" s="184" t="s">
        <v>25</v>
      </c>
      <c r="B15" s="184"/>
      <c r="C15" s="178" t="n">
        <v>22</v>
      </c>
      <c r="D15" s="178" t="n">
        <v>0</v>
      </c>
      <c r="E15" s="178" t="n">
        <v>1</v>
      </c>
      <c r="F15" s="178" t="n">
        <v>0</v>
      </c>
      <c r="G15" s="179" t="n">
        <v>7</v>
      </c>
      <c r="H15" s="179" t="n">
        <v>2</v>
      </c>
      <c r="I15" s="179" t="n">
        <v>0</v>
      </c>
      <c r="J15" s="178" t="n">
        <v>1</v>
      </c>
      <c r="K15" s="178" t="n">
        <v>0</v>
      </c>
      <c r="L15" s="178" t="n">
        <v>0</v>
      </c>
      <c r="M15" s="178" t="n">
        <v>0</v>
      </c>
      <c r="N15" s="178" t="n">
        <v>1</v>
      </c>
      <c r="O15" s="178" t="n">
        <v>0</v>
      </c>
      <c r="P15" s="178" t="n">
        <v>0</v>
      </c>
      <c r="Q15" s="178" t="n">
        <v>0</v>
      </c>
      <c r="R15" s="179" t="n">
        <v>10</v>
      </c>
      <c r="S15" s="179" t="n">
        <v>21</v>
      </c>
      <c r="T15" s="180" t="n">
        <v>5</v>
      </c>
      <c r="U15" s="178" t="n">
        <v>0</v>
      </c>
      <c r="V15" s="181" t="s">
        <v>152</v>
      </c>
      <c r="W15" s="185" t="n">
        <v>2</v>
      </c>
      <c r="X15" s="183" t="n">
        <v>15</v>
      </c>
    </row>
    <row r="16" customFormat="false" ht="25.5" hidden="false" customHeight="true" outlineLevel="0" collapsed="false">
      <c r="A16" s="184" t="s">
        <v>153</v>
      </c>
      <c r="B16" s="184"/>
      <c r="C16" s="178" t="n">
        <v>11</v>
      </c>
      <c r="D16" s="178" t="n">
        <v>0</v>
      </c>
      <c r="E16" s="178" t="n">
        <v>0</v>
      </c>
      <c r="F16" s="178" t="n">
        <v>0</v>
      </c>
      <c r="G16" s="179" t="n">
        <v>0</v>
      </c>
      <c r="H16" s="179" t="n">
        <v>2</v>
      </c>
      <c r="I16" s="179" t="n">
        <v>0</v>
      </c>
      <c r="J16" s="178" t="n">
        <v>1</v>
      </c>
      <c r="K16" s="178" t="n">
        <v>0</v>
      </c>
      <c r="L16" s="178" t="n">
        <v>0</v>
      </c>
      <c r="M16" s="178" t="n">
        <v>0</v>
      </c>
      <c r="N16" s="178" t="n">
        <v>0</v>
      </c>
      <c r="O16" s="178" t="n">
        <v>0</v>
      </c>
      <c r="P16" s="178" t="n">
        <v>1</v>
      </c>
      <c r="Q16" s="178" t="n">
        <v>0</v>
      </c>
      <c r="R16" s="179" t="n">
        <v>7</v>
      </c>
      <c r="S16" s="179" t="n">
        <v>11</v>
      </c>
      <c r="T16" s="180" t="n">
        <v>0</v>
      </c>
      <c r="U16" s="178" t="n">
        <v>0</v>
      </c>
      <c r="V16" s="181" t="s">
        <v>152</v>
      </c>
      <c r="W16" s="182" t="n">
        <v>0</v>
      </c>
      <c r="X16" s="183" t="n">
        <v>9</v>
      </c>
    </row>
    <row r="17" customFormat="false" ht="25.5" hidden="false" customHeight="true" outlineLevel="0" collapsed="false">
      <c r="A17" s="184" t="s">
        <v>26</v>
      </c>
      <c r="B17" s="184"/>
      <c r="C17" s="178" t="n">
        <v>366</v>
      </c>
      <c r="D17" s="178" t="n">
        <v>1</v>
      </c>
      <c r="E17" s="178" t="n">
        <v>10</v>
      </c>
      <c r="F17" s="178" t="n">
        <v>3</v>
      </c>
      <c r="G17" s="179" t="n">
        <v>14</v>
      </c>
      <c r="H17" s="179" t="n">
        <v>2</v>
      </c>
      <c r="I17" s="179" t="n">
        <v>5</v>
      </c>
      <c r="J17" s="178" t="n">
        <v>0</v>
      </c>
      <c r="K17" s="178" t="n">
        <v>2</v>
      </c>
      <c r="L17" s="178" t="n">
        <v>1</v>
      </c>
      <c r="M17" s="178" t="n">
        <v>1</v>
      </c>
      <c r="N17" s="178" t="n">
        <v>0</v>
      </c>
      <c r="O17" s="178" t="n">
        <v>0</v>
      </c>
      <c r="P17" s="178" t="n">
        <v>0</v>
      </c>
      <c r="Q17" s="178" t="n">
        <v>3</v>
      </c>
      <c r="R17" s="179" t="n">
        <v>326</v>
      </c>
      <c r="S17" s="179" t="n">
        <v>354</v>
      </c>
      <c r="T17" s="180" t="n">
        <v>8</v>
      </c>
      <c r="U17" s="178" t="n">
        <v>9</v>
      </c>
      <c r="V17" s="181" t="s">
        <v>152</v>
      </c>
      <c r="W17" s="185" t="n">
        <v>4</v>
      </c>
      <c r="X17" s="183" t="n">
        <v>336</v>
      </c>
    </row>
    <row r="18" customFormat="false" ht="25.5" hidden="false" customHeight="true" outlineLevel="0" collapsed="false">
      <c r="A18" s="184" t="s">
        <v>29</v>
      </c>
      <c r="B18" s="184"/>
      <c r="C18" s="178" t="n">
        <v>400</v>
      </c>
      <c r="D18" s="178" t="n">
        <v>3</v>
      </c>
      <c r="E18" s="178" t="n">
        <v>9</v>
      </c>
      <c r="F18" s="178" t="n">
        <v>3</v>
      </c>
      <c r="G18" s="179" t="n">
        <v>63</v>
      </c>
      <c r="H18" s="179" t="n">
        <v>0</v>
      </c>
      <c r="I18" s="179" t="n">
        <v>1</v>
      </c>
      <c r="J18" s="178" t="n">
        <v>0</v>
      </c>
      <c r="K18" s="178" t="n">
        <v>0</v>
      </c>
      <c r="L18" s="178" t="n">
        <v>0</v>
      </c>
      <c r="M18" s="178" t="n">
        <v>1</v>
      </c>
      <c r="N18" s="178" t="n">
        <v>0</v>
      </c>
      <c r="O18" s="178" t="n">
        <v>0</v>
      </c>
      <c r="P18" s="178" t="n">
        <v>0</v>
      </c>
      <c r="Q18" s="178" t="n">
        <v>2</v>
      </c>
      <c r="R18" s="179" t="n">
        <v>324</v>
      </c>
      <c r="S18" s="179" t="n">
        <v>391</v>
      </c>
      <c r="T18" s="180" t="n">
        <v>12</v>
      </c>
      <c r="U18" s="178" t="n">
        <v>57</v>
      </c>
      <c r="V18" s="181" t="s">
        <v>152</v>
      </c>
      <c r="W18" s="185" t="n">
        <v>10</v>
      </c>
      <c r="X18" s="183" t="n">
        <v>379</v>
      </c>
    </row>
    <row r="19" customFormat="false" ht="25.5" hidden="false" customHeight="true" outlineLevel="0" collapsed="false">
      <c r="A19" s="184" t="s">
        <v>154</v>
      </c>
      <c r="B19" s="184"/>
      <c r="C19" s="178" t="n">
        <v>395</v>
      </c>
      <c r="D19" s="178" t="n">
        <v>0</v>
      </c>
      <c r="E19" s="178" t="n">
        <v>8</v>
      </c>
      <c r="F19" s="178" t="n">
        <v>3</v>
      </c>
      <c r="G19" s="179" t="n">
        <v>9</v>
      </c>
      <c r="H19" s="179" t="n">
        <v>1</v>
      </c>
      <c r="I19" s="179" t="n">
        <v>2</v>
      </c>
      <c r="J19" s="178" t="n">
        <v>0</v>
      </c>
      <c r="K19" s="178" t="n">
        <v>0</v>
      </c>
      <c r="L19" s="178" t="n">
        <v>1</v>
      </c>
      <c r="M19" s="178" t="n">
        <v>2</v>
      </c>
      <c r="N19" s="178" t="n">
        <v>0</v>
      </c>
      <c r="O19" s="178" t="n">
        <v>0</v>
      </c>
      <c r="P19" s="178" t="n">
        <v>2</v>
      </c>
      <c r="Q19" s="178" t="n">
        <v>3</v>
      </c>
      <c r="R19" s="179" t="n">
        <v>364</v>
      </c>
      <c r="S19" s="179" t="n">
        <v>384</v>
      </c>
      <c r="T19" s="180" t="n">
        <v>8</v>
      </c>
      <c r="U19" s="178" t="n">
        <v>3</v>
      </c>
      <c r="V19" s="181" t="s">
        <v>152</v>
      </c>
      <c r="W19" s="185" t="n">
        <v>5</v>
      </c>
      <c r="X19" s="183" t="n">
        <v>360</v>
      </c>
    </row>
    <row r="20" customFormat="false" ht="25.5" hidden="false" customHeight="true" outlineLevel="0" collapsed="false">
      <c r="A20" s="177" t="s">
        <v>28</v>
      </c>
      <c r="B20" s="177"/>
      <c r="C20" s="178" t="n">
        <v>394</v>
      </c>
      <c r="D20" s="178" t="n">
        <v>2</v>
      </c>
      <c r="E20" s="178" t="n">
        <v>7</v>
      </c>
      <c r="F20" s="178" t="n">
        <v>5</v>
      </c>
      <c r="G20" s="179" t="n">
        <v>90</v>
      </c>
      <c r="H20" s="179" t="n">
        <v>13</v>
      </c>
      <c r="I20" s="179" t="n">
        <v>23</v>
      </c>
      <c r="J20" s="178" t="n">
        <v>3</v>
      </c>
      <c r="K20" s="178" t="n">
        <v>1</v>
      </c>
      <c r="L20" s="178" t="n">
        <v>5</v>
      </c>
      <c r="M20" s="178" t="n">
        <v>1</v>
      </c>
      <c r="N20" s="178" t="n">
        <v>1</v>
      </c>
      <c r="O20" s="178" t="n">
        <v>1</v>
      </c>
      <c r="P20" s="178" t="n">
        <v>1</v>
      </c>
      <c r="Q20" s="178" t="n">
        <v>6</v>
      </c>
      <c r="R20" s="179" t="n">
        <v>239</v>
      </c>
      <c r="S20" s="179" t="n">
        <v>384</v>
      </c>
      <c r="T20" s="180" t="n">
        <v>10</v>
      </c>
      <c r="U20" s="178" t="n">
        <v>17</v>
      </c>
      <c r="V20" s="181" t="s">
        <v>152</v>
      </c>
      <c r="W20" s="185" t="n">
        <v>7</v>
      </c>
      <c r="X20" s="183" t="n">
        <v>360</v>
      </c>
    </row>
    <row r="21" customFormat="false" ht="25.5" hidden="false" customHeight="true" outlineLevel="0" collapsed="false">
      <c r="A21" s="184" t="s">
        <v>155</v>
      </c>
      <c r="B21" s="184"/>
      <c r="C21" s="178" t="n">
        <v>0</v>
      </c>
      <c r="D21" s="178" t="n">
        <v>0</v>
      </c>
      <c r="E21" s="178" t="n">
        <v>0</v>
      </c>
      <c r="F21" s="178" t="n">
        <v>0</v>
      </c>
      <c r="G21" s="179" t="n">
        <v>0</v>
      </c>
      <c r="H21" s="179" t="n">
        <v>0</v>
      </c>
      <c r="I21" s="179" t="n">
        <v>0</v>
      </c>
      <c r="J21" s="178" t="n">
        <v>0</v>
      </c>
      <c r="K21" s="178" t="n">
        <v>0</v>
      </c>
      <c r="L21" s="178" t="n">
        <v>0</v>
      </c>
      <c r="M21" s="178" t="n">
        <v>0</v>
      </c>
      <c r="N21" s="178" t="n">
        <v>0</v>
      </c>
      <c r="O21" s="178" t="n">
        <v>0</v>
      </c>
      <c r="P21" s="178" t="n">
        <v>0</v>
      </c>
      <c r="Q21" s="178" t="n">
        <v>0</v>
      </c>
      <c r="R21" s="179" t="n">
        <v>0</v>
      </c>
      <c r="S21" s="179" t="n">
        <v>0</v>
      </c>
      <c r="T21" s="180" t="n">
        <v>0</v>
      </c>
      <c r="U21" s="178" t="n">
        <v>0</v>
      </c>
      <c r="V21" s="181" t="s">
        <v>152</v>
      </c>
      <c r="W21" s="182" t="n">
        <v>0</v>
      </c>
      <c r="X21" s="183" t="n">
        <v>0</v>
      </c>
    </row>
    <row r="22" customFormat="false" ht="25.5" hidden="false" customHeight="true" outlineLevel="0" collapsed="false">
      <c r="A22" s="186" t="s">
        <v>156</v>
      </c>
      <c r="B22" s="186"/>
      <c r="C22" s="187" t="n">
        <v>385</v>
      </c>
      <c r="D22" s="187" t="n">
        <v>0</v>
      </c>
      <c r="E22" s="187" t="n">
        <v>8</v>
      </c>
      <c r="F22" s="187" t="n">
        <v>3</v>
      </c>
      <c r="G22" s="188" t="n">
        <v>3</v>
      </c>
      <c r="H22" s="188" t="n">
        <v>0</v>
      </c>
      <c r="I22" s="188" t="n">
        <v>0</v>
      </c>
      <c r="J22" s="187" t="n">
        <v>0</v>
      </c>
      <c r="K22" s="187" t="n">
        <v>0</v>
      </c>
      <c r="L22" s="187" t="n">
        <v>0</v>
      </c>
      <c r="M22" s="187" t="n">
        <v>0</v>
      </c>
      <c r="N22" s="187" t="n">
        <v>0</v>
      </c>
      <c r="O22" s="187" t="n">
        <v>0</v>
      </c>
      <c r="P22" s="187" t="n">
        <v>0</v>
      </c>
      <c r="Q22" s="187" t="n">
        <v>0</v>
      </c>
      <c r="R22" s="188" t="n">
        <v>371</v>
      </c>
      <c r="S22" s="188" t="n">
        <v>374</v>
      </c>
      <c r="T22" s="189" t="n">
        <v>6</v>
      </c>
      <c r="U22" s="187" t="n">
        <v>0</v>
      </c>
      <c r="V22" s="190" t="s">
        <v>152</v>
      </c>
      <c r="W22" s="191" t="n">
        <v>5</v>
      </c>
      <c r="X22" s="192" t="n">
        <v>358</v>
      </c>
    </row>
    <row r="23" s="200" customFormat="true" ht="25.5" hidden="false" customHeight="true" outlineLevel="0" collapsed="false">
      <c r="A23" s="193" t="s">
        <v>157</v>
      </c>
      <c r="B23" s="193"/>
      <c r="C23" s="194" t="n">
        <v>2671</v>
      </c>
      <c r="D23" s="194" t="n">
        <v>15</v>
      </c>
      <c r="E23" s="194" t="n">
        <v>56</v>
      </c>
      <c r="F23" s="194" t="n">
        <v>21</v>
      </c>
      <c r="G23" s="195" t="n">
        <v>306</v>
      </c>
      <c r="H23" s="195" t="n">
        <v>51</v>
      </c>
      <c r="I23" s="195" t="n">
        <v>192</v>
      </c>
      <c r="J23" s="194" t="n">
        <v>77</v>
      </c>
      <c r="K23" s="194" t="n">
        <v>65</v>
      </c>
      <c r="L23" s="194" t="n">
        <v>46</v>
      </c>
      <c r="M23" s="194" t="n">
        <v>25</v>
      </c>
      <c r="N23" s="194" t="n">
        <v>14</v>
      </c>
      <c r="O23" s="194" t="n">
        <v>10</v>
      </c>
      <c r="P23" s="194" t="n">
        <v>9</v>
      </c>
      <c r="Q23" s="194" t="n">
        <v>23</v>
      </c>
      <c r="R23" s="195" t="n">
        <v>1791</v>
      </c>
      <c r="S23" s="195" t="n">
        <v>2609</v>
      </c>
      <c r="T23" s="196" t="n">
        <v>110</v>
      </c>
      <c r="U23" s="134" t="n">
        <v>517</v>
      </c>
      <c r="V23" s="197" t="s">
        <v>152</v>
      </c>
      <c r="W23" s="198" t="n">
        <v>71</v>
      </c>
      <c r="X23" s="199" t="n">
        <v>2436</v>
      </c>
    </row>
    <row r="24" customFormat="false" ht="25.5" hidden="false" customHeight="true" outlineLevel="0" collapsed="false">
      <c r="A24" s="201" t="s">
        <v>158</v>
      </c>
      <c r="B24" s="202" t="s">
        <v>159</v>
      </c>
      <c r="C24" s="203"/>
      <c r="D24" s="203"/>
      <c r="E24" s="203"/>
      <c r="F24" s="203"/>
      <c r="G24" s="204" t="n">
        <v>95</v>
      </c>
      <c r="H24" s="204" t="n">
        <v>23</v>
      </c>
      <c r="I24" s="204" t="n">
        <v>129</v>
      </c>
      <c r="J24" s="205" t="n">
        <v>60</v>
      </c>
      <c r="K24" s="205" t="n">
        <v>51</v>
      </c>
      <c r="L24" s="205" t="n">
        <v>47</v>
      </c>
      <c r="M24" s="205" t="n">
        <v>12</v>
      </c>
      <c r="N24" s="205" t="n">
        <v>10</v>
      </c>
      <c r="O24" s="205" t="n">
        <v>8</v>
      </c>
      <c r="P24" s="205" t="n">
        <v>4</v>
      </c>
      <c r="Q24" s="205" t="n">
        <v>8</v>
      </c>
      <c r="R24" s="204" t="n">
        <v>75</v>
      </c>
      <c r="S24" s="204" t="n">
        <v>522</v>
      </c>
      <c r="T24" s="206" t="n">
        <v>29</v>
      </c>
      <c r="U24" s="203"/>
      <c r="V24" s="207" t="s">
        <v>152</v>
      </c>
      <c r="W24" s="208" t="n">
        <v>19</v>
      </c>
      <c r="X24" s="209" t="n">
        <v>476</v>
      </c>
    </row>
    <row r="25" customFormat="false" ht="25.5" hidden="false" customHeight="true" outlineLevel="0" collapsed="false">
      <c r="A25" s="201"/>
      <c r="B25" s="210" t="s">
        <v>160</v>
      </c>
      <c r="C25" s="211"/>
      <c r="D25" s="211"/>
      <c r="E25" s="211"/>
      <c r="F25" s="211"/>
      <c r="G25" s="212" t="n">
        <v>99</v>
      </c>
      <c r="H25" s="212" t="n">
        <v>32</v>
      </c>
      <c r="I25" s="212" t="n">
        <v>153</v>
      </c>
      <c r="J25" s="93" t="n">
        <v>52</v>
      </c>
      <c r="K25" s="93" t="n">
        <v>60</v>
      </c>
      <c r="L25" s="93" t="n">
        <v>41</v>
      </c>
      <c r="M25" s="93" t="n">
        <v>13</v>
      </c>
      <c r="N25" s="93" t="n">
        <v>12</v>
      </c>
      <c r="O25" s="93" t="n">
        <v>5</v>
      </c>
      <c r="P25" s="93" t="n">
        <v>6</v>
      </c>
      <c r="Q25" s="93" t="n">
        <v>9</v>
      </c>
      <c r="R25" s="212" t="n">
        <v>41</v>
      </c>
      <c r="S25" s="212" t="n">
        <v>523</v>
      </c>
      <c r="T25" s="213" t="n">
        <v>30</v>
      </c>
      <c r="U25" s="211"/>
      <c r="V25" s="214" t="s">
        <v>152</v>
      </c>
      <c r="W25" s="215" t="n">
        <v>16</v>
      </c>
      <c r="X25" s="216" t="n">
        <v>481</v>
      </c>
    </row>
    <row r="26" customFormat="false" ht="25.5" hidden="false" customHeight="true" outlineLevel="0" collapsed="false">
      <c r="A26" s="201"/>
      <c r="B26" s="217" t="s">
        <v>161</v>
      </c>
      <c r="C26" s="218"/>
      <c r="D26" s="218"/>
      <c r="E26" s="218"/>
      <c r="F26" s="218"/>
      <c r="G26" s="219" t="n">
        <v>112</v>
      </c>
      <c r="H26" s="219" t="n">
        <v>17</v>
      </c>
      <c r="I26" s="219" t="n">
        <v>139</v>
      </c>
      <c r="J26" s="220" t="n">
        <v>65</v>
      </c>
      <c r="K26" s="220" t="n">
        <v>58</v>
      </c>
      <c r="L26" s="220" t="n">
        <v>38</v>
      </c>
      <c r="M26" s="220" t="n">
        <v>19</v>
      </c>
      <c r="N26" s="220" t="n">
        <v>9</v>
      </c>
      <c r="O26" s="220" t="n">
        <v>5</v>
      </c>
      <c r="P26" s="220" t="n">
        <v>7</v>
      </c>
      <c r="Q26" s="220" t="n">
        <v>10</v>
      </c>
      <c r="R26" s="219" t="n">
        <v>38</v>
      </c>
      <c r="S26" s="219" t="n">
        <v>517</v>
      </c>
      <c r="T26" s="221" t="n">
        <v>27</v>
      </c>
      <c r="U26" s="218"/>
      <c r="V26" s="222" t="s">
        <v>152</v>
      </c>
      <c r="W26" s="223" t="n">
        <v>21</v>
      </c>
      <c r="X26" s="224" t="n">
        <v>482</v>
      </c>
    </row>
    <row r="27" customFormat="false" ht="4.5" hidden="false" customHeight="true" outlineLevel="0" collapsed="false">
      <c r="A27" s="225"/>
      <c r="B27" s="226"/>
      <c r="C27" s="227"/>
      <c r="D27" s="227"/>
      <c r="E27" s="227"/>
      <c r="F27" s="227"/>
      <c r="G27" s="227"/>
      <c r="H27" s="227"/>
      <c r="I27" s="227"/>
      <c r="J27" s="227"/>
      <c r="K27" s="227"/>
      <c r="L27" s="227"/>
      <c r="M27" s="227"/>
      <c r="N27" s="227"/>
      <c r="O27" s="227"/>
      <c r="P27" s="227"/>
      <c r="Q27" s="227"/>
      <c r="R27" s="227"/>
      <c r="S27" s="227"/>
      <c r="T27" s="227"/>
      <c r="U27" s="227"/>
      <c r="V27" s="228"/>
      <c r="W27" s="229"/>
      <c r="X27" s="227"/>
    </row>
    <row r="28" customFormat="false" ht="13.5" hidden="false" customHeight="true" outlineLevel="0" collapsed="false">
      <c r="A28" s="230" t="s">
        <v>162</v>
      </c>
      <c r="B28" s="231"/>
      <c r="C28" s="231"/>
      <c r="D28" s="231"/>
      <c r="E28" s="231"/>
      <c r="F28" s="231"/>
      <c r="G28" s="231"/>
      <c r="H28" s="231"/>
      <c r="I28" s="231"/>
      <c r="J28" s="231"/>
      <c r="K28" s="231"/>
      <c r="L28" s="231"/>
      <c r="M28" s="231"/>
      <c r="N28" s="231"/>
      <c r="O28" s="231"/>
      <c r="P28" s="231"/>
      <c r="Q28" s="231"/>
      <c r="R28" s="231"/>
      <c r="S28" s="231"/>
      <c r="T28" s="231"/>
      <c r="U28" s="231"/>
      <c r="V28" s="232"/>
      <c r="W28" s="233"/>
      <c r="X28" s="231"/>
    </row>
    <row r="29" customFormat="false" ht="25.5" hidden="false" customHeight="true" outlineLevel="0" collapsed="false">
      <c r="A29" s="234" t="s">
        <v>163</v>
      </c>
      <c r="B29" s="234"/>
      <c r="C29" s="234"/>
      <c r="D29" s="234"/>
      <c r="E29" s="234"/>
      <c r="F29" s="234"/>
      <c r="G29" s="234"/>
      <c r="H29" s="234"/>
      <c r="I29" s="234"/>
      <c r="J29" s="234"/>
      <c r="K29" s="234"/>
      <c r="L29" s="234"/>
      <c r="M29" s="234"/>
      <c r="N29" s="234"/>
      <c r="O29" s="234"/>
      <c r="P29" s="234"/>
      <c r="Q29" s="234"/>
      <c r="R29" s="234"/>
      <c r="S29" s="234"/>
      <c r="T29" s="234"/>
      <c r="U29" s="234"/>
      <c r="V29" s="234"/>
      <c r="W29" s="234"/>
      <c r="X29" s="234"/>
    </row>
    <row r="30" customFormat="false" ht="13.5" hidden="false" customHeight="true" outlineLevel="0" collapsed="false">
      <c r="A30" s="230" t="s">
        <v>164</v>
      </c>
      <c r="B30" s="233"/>
      <c r="C30" s="233"/>
      <c r="D30" s="233"/>
      <c r="E30" s="233"/>
      <c r="F30" s="233"/>
      <c r="G30" s="233"/>
      <c r="H30" s="233"/>
      <c r="I30" s="233"/>
      <c r="J30" s="233"/>
      <c r="K30" s="233"/>
      <c r="L30" s="233"/>
      <c r="M30" s="233"/>
      <c r="N30" s="233"/>
      <c r="O30" s="233"/>
      <c r="P30" s="233"/>
      <c r="Q30" s="233"/>
      <c r="R30" s="233"/>
      <c r="S30" s="233"/>
      <c r="T30" s="233"/>
      <c r="U30" s="233"/>
      <c r="V30" s="232"/>
      <c r="W30" s="233"/>
      <c r="X30" s="233"/>
    </row>
    <row r="31" customFormat="false" ht="13.5" hidden="false" customHeight="true" outlineLevel="0" collapsed="false">
      <c r="A31" s="230" t="s">
        <v>165</v>
      </c>
      <c r="B31" s="231"/>
      <c r="C31" s="231"/>
      <c r="D31" s="231"/>
      <c r="E31" s="231"/>
      <c r="F31" s="231"/>
      <c r="G31" s="231"/>
      <c r="H31" s="231"/>
      <c r="I31" s="231"/>
      <c r="J31" s="231"/>
      <c r="K31" s="231"/>
      <c r="L31" s="231"/>
      <c r="M31" s="231"/>
      <c r="N31" s="231"/>
      <c r="O31" s="231"/>
      <c r="P31" s="231"/>
      <c r="Q31" s="231"/>
      <c r="R31" s="231"/>
      <c r="S31" s="231"/>
      <c r="T31" s="231"/>
      <c r="U31" s="231"/>
      <c r="V31" s="232"/>
      <c r="W31" s="233"/>
      <c r="X31" s="231"/>
    </row>
    <row r="32" customFormat="false" ht="13.5" hidden="false" customHeight="true" outlineLevel="0" collapsed="false">
      <c r="A32" s="230" t="s">
        <v>166</v>
      </c>
      <c r="B32" s="231"/>
      <c r="C32" s="231"/>
      <c r="D32" s="231"/>
      <c r="E32" s="231"/>
      <c r="F32" s="231"/>
      <c r="G32" s="231"/>
      <c r="H32" s="231"/>
      <c r="I32" s="231"/>
      <c r="J32" s="231"/>
      <c r="K32" s="231"/>
      <c r="L32" s="231"/>
      <c r="M32" s="231"/>
      <c r="N32" s="231"/>
      <c r="O32" s="231"/>
      <c r="P32" s="231"/>
      <c r="Q32" s="231"/>
      <c r="R32" s="231"/>
      <c r="S32" s="231"/>
      <c r="T32" s="231"/>
      <c r="U32" s="231"/>
      <c r="V32" s="232"/>
      <c r="W32" s="233"/>
      <c r="X32" s="231"/>
    </row>
    <row r="33" customFormat="false" ht="12" hidden="false" customHeight="true" outlineLevel="0" collapsed="false">
      <c r="A33" s="235"/>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true" verticalCentered="false"/>
  <pageMargins left="0.629861111111111" right="0.590277777777778" top="0.984027777777778" bottom="0.7875"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R&amp;14関東信越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18.87"/>
    <col collapsed="false" customWidth="true" hidden="false" outlineLevel="0" max="9" min="2" style="236" width="9.25"/>
    <col collapsed="false" customWidth="true" hidden="false" outlineLevel="0" max="10" min="10" style="236" width="4.49"/>
    <col collapsed="false" customWidth="true" hidden="false" outlineLevel="0" max="11" min="11" style="237" width="12.62"/>
    <col collapsed="false" customWidth="true" hidden="false" outlineLevel="0" max="12" min="12" style="237" width="7.62"/>
    <col collapsed="false" customWidth="true" hidden="false" outlineLevel="0" max="13" min="13" style="237" width="2.99"/>
    <col collapsed="false" customWidth="true" hidden="false" outlineLevel="0" max="15" min="14" style="237" width="5.62"/>
    <col collapsed="false" customWidth="false" hidden="false" outlineLevel="0" max="257" min="16" style="236" width="8.99"/>
  </cols>
  <sheetData>
    <row r="1" customFormat="false" ht="24" hidden="false" customHeight="true" outlineLevel="0" collapsed="false"/>
    <row r="2" customFormat="false" ht="19.5" hidden="false" customHeight="true" outlineLevel="0" collapsed="false">
      <c r="A2" s="238" t="s">
        <v>167</v>
      </c>
      <c r="B2" s="1"/>
      <c r="C2" s="1"/>
      <c r="D2" s="1"/>
      <c r="E2" s="1"/>
      <c r="F2" s="1"/>
      <c r="G2" s="1"/>
      <c r="H2" s="1"/>
      <c r="I2" s="1"/>
      <c r="J2" s="1"/>
      <c r="K2" s="65"/>
      <c r="L2" s="65"/>
      <c r="M2" s="65"/>
      <c r="N2" s="65"/>
      <c r="O2" s="65"/>
    </row>
    <row r="3" customFormat="false" ht="17.25" hidden="false" customHeight="true" outlineLevel="0" collapsed="false">
      <c r="A3" s="239" t="s">
        <v>128</v>
      </c>
      <c r="B3" s="80" t="s">
        <v>168</v>
      </c>
      <c r="C3" s="80"/>
      <c r="D3" s="7" t="s">
        <v>169</v>
      </c>
      <c r="E3" s="7" t="s">
        <v>170</v>
      </c>
      <c r="F3" s="240" t="s">
        <v>171</v>
      </c>
      <c r="G3" s="240"/>
      <c r="H3" s="57" t="s">
        <v>172</v>
      </c>
      <c r="I3" s="8" t="s">
        <v>173</v>
      </c>
      <c r="J3" s="1"/>
      <c r="P3" s="1"/>
      <c r="Q3" s="1"/>
    </row>
    <row r="4" customFormat="false" ht="36" hidden="false" customHeight="true" outlineLevel="0" collapsed="false">
      <c r="A4" s="239"/>
      <c r="B4" s="241" t="s">
        <v>174</v>
      </c>
      <c r="C4" s="242" t="s">
        <v>175</v>
      </c>
      <c r="D4" s="7"/>
      <c r="E4" s="7"/>
      <c r="F4" s="243" t="s">
        <v>176</v>
      </c>
      <c r="G4" s="242" t="s">
        <v>177</v>
      </c>
      <c r="H4" s="57"/>
      <c r="I4" s="8"/>
      <c r="J4" s="1"/>
      <c r="K4" s="244" t="s">
        <v>178</v>
      </c>
      <c r="L4" s="244"/>
      <c r="M4" s="244"/>
      <c r="N4" s="244"/>
      <c r="O4" s="244"/>
    </row>
    <row r="5" customFormat="false" ht="13.5" hidden="false" customHeight="false" outlineLevel="0" collapsed="false">
      <c r="A5" s="239"/>
      <c r="B5" s="241"/>
      <c r="C5" s="242"/>
      <c r="D5" s="7"/>
      <c r="E5" s="7"/>
      <c r="F5" s="243"/>
      <c r="G5" s="242"/>
      <c r="H5" s="57"/>
      <c r="I5" s="8"/>
      <c r="J5" s="1"/>
      <c r="K5" s="245" t="s">
        <v>179</v>
      </c>
      <c r="L5" s="245"/>
      <c r="M5" s="246" t="s">
        <v>180</v>
      </c>
      <c r="N5" s="246"/>
      <c r="O5" s="246"/>
    </row>
    <row r="6" customFormat="false" ht="13.5" hidden="false" customHeight="false" outlineLevel="0" collapsed="false">
      <c r="A6" s="247"/>
      <c r="B6" s="248" t="s">
        <v>150</v>
      </c>
      <c r="C6" s="249" t="s">
        <v>150</v>
      </c>
      <c r="D6" s="250" t="s">
        <v>150</v>
      </c>
      <c r="E6" s="250" t="s">
        <v>150</v>
      </c>
      <c r="F6" s="248" t="s">
        <v>150</v>
      </c>
      <c r="G6" s="249" t="s">
        <v>150</v>
      </c>
      <c r="H6" s="250" t="s">
        <v>150</v>
      </c>
      <c r="I6" s="251" t="s">
        <v>150</v>
      </c>
      <c r="J6" s="1"/>
      <c r="K6" s="252" t="s">
        <v>150</v>
      </c>
      <c r="L6" s="252"/>
      <c r="M6" s="253" t="s">
        <v>181</v>
      </c>
      <c r="N6" s="253"/>
      <c r="O6" s="253"/>
    </row>
    <row r="7" customFormat="false" ht="27" hidden="false" customHeight="true" outlineLevel="0" collapsed="false">
      <c r="A7" s="22" t="s">
        <v>182</v>
      </c>
      <c r="B7" s="23" t="n">
        <v>2</v>
      </c>
      <c r="C7" s="25" t="n">
        <v>4</v>
      </c>
      <c r="D7" s="26" t="n">
        <v>4</v>
      </c>
      <c r="E7" s="26" t="n">
        <v>8</v>
      </c>
      <c r="F7" s="23" t="n">
        <v>26</v>
      </c>
      <c r="G7" s="25" t="n">
        <v>0</v>
      </c>
      <c r="H7" s="26" t="n">
        <v>44</v>
      </c>
      <c r="I7" s="254" t="n">
        <v>37</v>
      </c>
      <c r="J7" s="1"/>
      <c r="K7" s="255" t="n">
        <v>3</v>
      </c>
      <c r="L7" s="255"/>
      <c r="M7" s="256" t="n">
        <v>4</v>
      </c>
      <c r="N7" s="256"/>
      <c r="O7" s="256"/>
    </row>
    <row r="8" customFormat="false" ht="27" hidden="false" customHeight="true" outlineLevel="0" collapsed="false">
      <c r="A8" s="28" t="s">
        <v>16</v>
      </c>
      <c r="B8" s="29" t="n">
        <v>0</v>
      </c>
      <c r="C8" s="31" t="n">
        <v>0</v>
      </c>
      <c r="D8" s="32" t="n">
        <v>0</v>
      </c>
      <c r="E8" s="32" t="n">
        <v>3</v>
      </c>
      <c r="F8" s="29" t="n">
        <v>2</v>
      </c>
      <c r="G8" s="31" t="n">
        <v>0</v>
      </c>
      <c r="H8" s="32" t="n">
        <v>5</v>
      </c>
      <c r="I8" s="257" t="n">
        <v>0</v>
      </c>
      <c r="J8" s="1"/>
      <c r="K8" s="244" t="s">
        <v>183</v>
      </c>
      <c r="L8" s="244"/>
      <c r="M8" s="244"/>
      <c r="N8" s="244"/>
      <c r="O8" s="244"/>
    </row>
    <row r="9" customFormat="false" ht="27" hidden="false" customHeight="true" outlineLevel="0" collapsed="false">
      <c r="A9" s="258" t="s">
        <v>18</v>
      </c>
      <c r="B9" s="29" t="n">
        <v>0</v>
      </c>
      <c r="C9" s="31" t="n">
        <v>1</v>
      </c>
      <c r="D9" s="32" t="n">
        <v>0</v>
      </c>
      <c r="E9" s="32" t="n">
        <v>6</v>
      </c>
      <c r="F9" s="29" t="n">
        <v>3</v>
      </c>
      <c r="G9" s="31" t="n">
        <v>0</v>
      </c>
      <c r="H9" s="32" t="n">
        <v>10</v>
      </c>
      <c r="I9" s="257" t="n">
        <v>0</v>
      </c>
      <c r="J9" s="1"/>
      <c r="K9" s="245" t="s">
        <v>184</v>
      </c>
      <c r="L9" s="58" t="s">
        <v>185</v>
      </c>
      <c r="M9" s="58"/>
      <c r="N9" s="58"/>
      <c r="O9" s="58"/>
    </row>
    <row r="10" customFormat="false" ht="27" hidden="false" customHeight="true" outlineLevel="0" collapsed="false">
      <c r="A10" s="258" t="s">
        <v>19</v>
      </c>
      <c r="B10" s="29" t="n">
        <v>2</v>
      </c>
      <c r="C10" s="31" t="n">
        <v>3</v>
      </c>
      <c r="D10" s="32" t="n">
        <v>0</v>
      </c>
      <c r="E10" s="32" t="n">
        <v>9</v>
      </c>
      <c r="F10" s="29" t="n">
        <v>12</v>
      </c>
      <c r="G10" s="31" t="n">
        <v>0</v>
      </c>
      <c r="H10" s="32" t="n">
        <v>26</v>
      </c>
      <c r="I10" s="257" t="n">
        <v>4</v>
      </c>
      <c r="J10" s="1"/>
      <c r="K10" s="245"/>
      <c r="L10" s="259"/>
      <c r="M10" s="259"/>
      <c r="N10" s="260" t="s">
        <v>186</v>
      </c>
      <c r="O10" s="260"/>
    </row>
    <row r="11" customFormat="false" ht="27" hidden="false" customHeight="true" outlineLevel="0" collapsed="false">
      <c r="A11" s="28" t="s">
        <v>20</v>
      </c>
      <c r="B11" s="29" t="n">
        <v>0</v>
      </c>
      <c r="C11" s="31" t="n">
        <v>0</v>
      </c>
      <c r="D11" s="32" t="n">
        <v>0</v>
      </c>
      <c r="E11" s="32" t="n">
        <v>3</v>
      </c>
      <c r="F11" s="29" t="n">
        <v>0</v>
      </c>
      <c r="G11" s="31" t="n">
        <v>0</v>
      </c>
      <c r="H11" s="32" t="n">
        <v>3</v>
      </c>
      <c r="I11" s="257" t="n">
        <v>0</v>
      </c>
      <c r="J11" s="1"/>
      <c r="K11" s="261"/>
      <c r="L11" s="250" t="s">
        <v>150</v>
      </c>
      <c r="M11" s="250"/>
      <c r="N11" s="253" t="s">
        <v>150</v>
      </c>
      <c r="O11" s="253"/>
    </row>
    <row r="12" customFormat="false" ht="27" hidden="false" customHeight="true" outlineLevel="0" collapsed="false">
      <c r="A12" s="28" t="s">
        <v>21</v>
      </c>
      <c r="B12" s="29" t="n">
        <v>0</v>
      </c>
      <c r="C12" s="31" t="n">
        <v>0</v>
      </c>
      <c r="D12" s="32" t="n">
        <v>0</v>
      </c>
      <c r="E12" s="32" t="n">
        <v>7</v>
      </c>
      <c r="F12" s="29" t="n">
        <v>4</v>
      </c>
      <c r="G12" s="31" t="n">
        <v>0</v>
      </c>
      <c r="H12" s="32" t="n">
        <v>11</v>
      </c>
      <c r="I12" s="257" t="n">
        <v>4</v>
      </c>
      <c r="J12" s="1"/>
      <c r="K12" s="262" t="s">
        <v>187</v>
      </c>
      <c r="L12" s="26" t="n">
        <v>29</v>
      </c>
      <c r="M12" s="26"/>
      <c r="N12" s="254" t="n">
        <v>7</v>
      </c>
      <c r="O12" s="254"/>
    </row>
    <row r="13" customFormat="false" ht="27" hidden="false" customHeight="true" outlineLevel="0" collapsed="false">
      <c r="A13" s="258" t="s">
        <v>22</v>
      </c>
      <c r="B13" s="29" t="n">
        <v>0</v>
      </c>
      <c r="C13" s="31" t="n">
        <v>1</v>
      </c>
      <c r="D13" s="32" t="n">
        <v>0</v>
      </c>
      <c r="E13" s="32" t="n">
        <v>6</v>
      </c>
      <c r="F13" s="29" t="n">
        <v>9</v>
      </c>
      <c r="G13" s="31" t="n">
        <v>0</v>
      </c>
      <c r="H13" s="32" t="n">
        <v>16</v>
      </c>
      <c r="I13" s="257" t="n">
        <v>4</v>
      </c>
      <c r="J13" s="1"/>
      <c r="K13" s="263" t="s">
        <v>188</v>
      </c>
      <c r="L13" s="264" t="n">
        <v>47</v>
      </c>
      <c r="M13" s="264"/>
      <c r="N13" s="265" t="n">
        <v>5</v>
      </c>
      <c r="O13" s="265"/>
    </row>
    <row r="14" customFormat="false" ht="27" hidden="false" customHeight="true" outlineLevel="0" collapsed="false">
      <c r="A14" s="258" t="s">
        <v>23</v>
      </c>
      <c r="B14" s="29" t="n">
        <v>0</v>
      </c>
      <c r="C14" s="31" t="n">
        <v>1</v>
      </c>
      <c r="D14" s="32" t="n">
        <v>0</v>
      </c>
      <c r="E14" s="32" t="n">
        <v>5</v>
      </c>
      <c r="F14" s="29" t="n">
        <v>7</v>
      </c>
      <c r="G14" s="31" t="n">
        <v>0</v>
      </c>
      <c r="H14" s="32" t="n">
        <v>13</v>
      </c>
      <c r="I14" s="257" t="n">
        <v>0</v>
      </c>
      <c r="J14" s="1"/>
      <c r="K14" s="1"/>
      <c r="L14" s="74"/>
      <c r="M14" s="74"/>
      <c r="N14" s="74"/>
      <c r="O14" s="74"/>
    </row>
    <row r="15" customFormat="false" ht="27" hidden="false" customHeight="true" outlineLevel="0" collapsed="false">
      <c r="A15" s="258" t="s">
        <v>24</v>
      </c>
      <c r="B15" s="29" t="n">
        <v>0</v>
      </c>
      <c r="C15" s="31" t="n">
        <v>0</v>
      </c>
      <c r="D15" s="32" t="n">
        <v>0</v>
      </c>
      <c r="E15" s="32" t="n">
        <v>5</v>
      </c>
      <c r="F15" s="29" t="n">
        <v>2</v>
      </c>
      <c r="G15" s="31" t="n">
        <v>0</v>
      </c>
      <c r="H15" s="32" t="n">
        <v>7</v>
      </c>
      <c r="I15" s="257" t="n">
        <v>2</v>
      </c>
      <c r="J15" s="1"/>
      <c r="K15" s="266"/>
      <c r="L15" s="266"/>
      <c r="M15" s="266"/>
      <c r="N15" s="266"/>
      <c r="O15" s="266"/>
      <c r="P15" s="266"/>
    </row>
    <row r="16" customFormat="false" ht="27" hidden="false" customHeight="true" outlineLevel="0" collapsed="false">
      <c r="A16" s="258" t="s">
        <v>25</v>
      </c>
      <c r="B16" s="29" t="n">
        <v>0</v>
      </c>
      <c r="C16" s="31" t="n">
        <v>0</v>
      </c>
      <c r="D16" s="32" t="n">
        <v>0</v>
      </c>
      <c r="E16" s="32" t="n">
        <v>5</v>
      </c>
      <c r="F16" s="29" t="n">
        <v>3</v>
      </c>
      <c r="G16" s="31" t="n">
        <v>0</v>
      </c>
      <c r="H16" s="32" t="n">
        <v>8</v>
      </c>
      <c r="I16" s="257" t="n">
        <v>0</v>
      </c>
      <c r="J16" s="1"/>
      <c r="K16" s="266"/>
      <c r="L16" s="266"/>
      <c r="M16" s="266"/>
      <c r="N16" s="266"/>
      <c r="O16" s="266"/>
      <c r="P16" s="266"/>
    </row>
    <row r="17" customFormat="false" ht="27" hidden="false" customHeight="true" outlineLevel="0" collapsed="false">
      <c r="A17" s="258" t="s">
        <v>189</v>
      </c>
      <c r="B17" s="29" t="n">
        <v>1</v>
      </c>
      <c r="C17" s="31" t="n">
        <v>0</v>
      </c>
      <c r="D17" s="32" t="n">
        <v>0</v>
      </c>
      <c r="E17" s="32" t="n">
        <v>3</v>
      </c>
      <c r="F17" s="29" t="n">
        <v>4</v>
      </c>
      <c r="G17" s="31" t="n">
        <v>0</v>
      </c>
      <c r="H17" s="32" t="n">
        <v>8</v>
      </c>
      <c r="I17" s="257" t="n">
        <v>2</v>
      </c>
      <c r="J17" s="1"/>
      <c r="K17" s="266"/>
      <c r="L17" s="266"/>
      <c r="M17" s="266"/>
      <c r="N17" s="266"/>
      <c r="O17" s="266"/>
      <c r="P17" s="266"/>
    </row>
    <row r="18" customFormat="false" ht="27" hidden="false" customHeight="true" outlineLevel="0" collapsed="false">
      <c r="A18" s="258" t="s">
        <v>26</v>
      </c>
      <c r="B18" s="29" t="n">
        <v>2</v>
      </c>
      <c r="C18" s="31" t="n">
        <v>3</v>
      </c>
      <c r="D18" s="32" t="n">
        <v>4</v>
      </c>
      <c r="E18" s="32" t="n">
        <v>7</v>
      </c>
      <c r="F18" s="29" t="n">
        <v>21</v>
      </c>
      <c r="G18" s="31" t="n">
        <v>0</v>
      </c>
      <c r="H18" s="32" t="n">
        <v>37</v>
      </c>
      <c r="I18" s="257" t="n">
        <v>0</v>
      </c>
      <c r="J18" s="1"/>
      <c r="K18" s="266"/>
      <c r="L18" s="266"/>
      <c r="M18" s="266"/>
      <c r="N18" s="266"/>
      <c r="O18" s="266"/>
      <c r="P18" s="266"/>
    </row>
    <row r="19" customFormat="false" ht="27" hidden="false" customHeight="true" outlineLevel="0" collapsed="false">
      <c r="A19" s="267" t="s">
        <v>29</v>
      </c>
      <c r="B19" s="268" t="n">
        <v>2</v>
      </c>
      <c r="C19" s="269" t="n">
        <v>3</v>
      </c>
      <c r="D19" s="270" t="n">
        <v>4</v>
      </c>
      <c r="E19" s="270" t="n">
        <v>5</v>
      </c>
      <c r="F19" s="268" t="n">
        <v>20</v>
      </c>
      <c r="G19" s="269" t="n">
        <v>0</v>
      </c>
      <c r="H19" s="270" t="n">
        <v>34</v>
      </c>
      <c r="I19" s="271" t="n">
        <v>0</v>
      </c>
      <c r="J19" s="1"/>
      <c r="K19" s="266"/>
      <c r="L19" s="266"/>
      <c r="M19" s="266"/>
      <c r="N19" s="266"/>
      <c r="O19" s="266"/>
      <c r="P19" s="266"/>
    </row>
    <row r="20" customFormat="false" ht="27" hidden="false" customHeight="true" outlineLevel="0" collapsed="false">
      <c r="A20" s="258" t="s">
        <v>154</v>
      </c>
      <c r="B20" s="29" t="n">
        <v>2</v>
      </c>
      <c r="C20" s="31" t="n">
        <v>3</v>
      </c>
      <c r="D20" s="32" t="n">
        <v>4</v>
      </c>
      <c r="E20" s="32" t="n">
        <v>6</v>
      </c>
      <c r="F20" s="29" t="n">
        <v>22</v>
      </c>
      <c r="G20" s="31" t="n">
        <v>0</v>
      </c>
      <c r="H20" s="32" t="n">
        <v>37</v>
      </c>
      <c r="I20" s="257" t="n">
        <v>1</v>
      </c>
      <c r="J20" s="1"/>
      <c r="K20" s="266"/>
      <c r="L20" s="266"/>
      <c r="M20" s="266"/>
      <c r="N20" s="266"/>
      <c r="O20" s="266"/>
      <c r="P20" s="266"/>
    </row>
    <row r="21" customFormat="false" ht="27" hidden="false" customHeight="true" outlineLevel="0" collapsed="false">
      <c r="A21" s="28" t="s">
        <v>28</v>
      </c>
      <c r="B21" s="29" t="n">
        <v>3</v>
      </c>
      <c r="C21" s="31" t="n">
        <v>4</v>
      </c>
      <c r="D21" s="32" t="n">
        <v>4</v>
      </c>
      <c r="E21" s="32" t="n">
        <v>9</v>
      </c>
      <c r="F21" s="29" t="n">
        <v>25</v>
      </c>
      <c r="G21" s="31" t="n">
        <v>0</v>
      </c>
      <c r="H21" s="32" t="n">
        <v>45</v>
      </c>
      <c r="I21" s="257" t="n">
        <v>2</v>
      </c>
      <c r="J21" s="1"/>
      <c r="K21" s="266"/>
      <c r="L21" s="266"/>
      <c r="M21" s="266"/>
      <c r="N21" s="266"/>
      <c r="O21" s="266"/>
      <c r="P21" s="266"/>
    </row>
    <row r="22" customFormat="false" ht="27" hidden="false" customHeight="true" outlineLevel="0" collapsed="false">
      <c r="A22" s="267" t="s">
        <v>155</v>
      </c>
      <c r="B22" s="268" t="n">
        <v>0</v>
      </c>
      <c r="C22" s="269" t="n">
        <v>0</v>
      </c>
      <c r="D22" s="270" t="n">
        <v>0</v>
      </c>
      <c r="E22" s="270" t="n">
        <v>4</v>
      </c>
      <c r="F22" s="268" t="n">
        <v>1</v>
      </c>
      <c r="G22" s="269" t="n">
        <v>0</v>
      </c>
      <c r="H22" s="270" t="n">
        <v>5</v>
      </c>
      <c r="I22" s="271" t="n">
        <v>0</v>
      </c>
      <c r="J22" s="1"/>
      <c r="K22" s="266"/>
      <c r="L22" s="266"/>
      <c r="M22" s="266"/>
      <c r="N22" s="266"/>
      <c r="O22" s="266"/>
      <c r="P22" s="266"/>
    </row>
    <row r="23" customFormat="false" ht="27" hidden="false" customHeight="true" outlineLevel="0" collapsed="false">
      <c r="A23" s="272" t="s">
        <v>190</v>
      </c>
      <c r="B23" s="36" t="n">
        <v>2</v>
      </c>
      <c r="C23" s="38" t="n">
        <v>3</v>
      </c>
      <c r="D23" s="39" t="n">
        <v>4</v>
      </c>
      <c r="E23" s="39" t="n">
        <v>6</v>
      </c>
      <c r="F23" s="36" t="n">
        <v>19</v>
      </c>
      <c r="G23" s="38" t="n">
        <v>0</v>
      </c>
      <c r="H23" s="39" t="n">
        <v>34</v>
      </c>
      <c r="I23" s="40" t="n">
        <v>0</v>
      </c>
      <c r="J23" s="1"/>
      <c r="K23" s="266"/>
      <c r="L23" s="266"/>
      <c r="M23" s="266"/>
      <c r="N23" s="266"/>
      <c r="O23" s="266"/>
      <c r="P23" s="266"/>
    </row>
    <row r="24" s="278" customFormat="true" ht="27" hidden="false" customHeight="true" outlineLevel="0" collapsed="false">
      <c r="A24" s="273" t="s">
        <v>191</v>
      </c>
      <c r="B24" s="274" t="n">
        <v>16</v>
      </c>
      <c r="C24" s="275" t="n">
        <v>26</v>
      </c>
      <c r="D24" s="276" t="n">
        <v>24</v>
      </c>
      <c r="E24" s="276" t="n">
        <v>97</v>
      </c>
      <c r="F24" s="274" t="n">
        <v>180</v>
      </c>
      <c r="G24" s="275" t="n">
        <v>0</v>
      </c>
      <c r="H24" s="276" t="n">
        <v>343</v>
      </c>
      <c r="I24" s="277" t="n">
        <v>56</v>
      </c>
      <c r="J24" s="42"/>
      <c r="K24" s="42"/>
      <c r="L24" s="42"/>
      <c r="M24" s="42"/>
    </row>
    <row r="25" customFormat="false" ht="18" hidden="false" customHeight="true" outlineLevel="0" collapsed="false">
      <c r="A25" s="133" t="s">
        <v>192</v>
      </c>
      <c r="B25" s="279" t="n">
        <v>4</v>
      </c>
      <c r="C25" s="280" t="n">
        <v>4</v>
      </c>
      <c r="D25" s="281" t="n">
        <v>4</v>
      </c>
      <c r="E25" s="281" t="n">
        <v>9</v>
      </c>
      <c r="F25" s="279" t="n">
        <v>35</v>
      </c>
      <c r="G25" s="280" t="n">
        <v>0</v>
      </c>
      <c r="H25" s="281" t="n">
        <v>56</v>
      </c>
      <c r="I25" s="282"/>
      <c r="J25" s="1"/>
      <c r="K25" s="1"/>
      <c r="L25" s="236"/>
      <c r="M25" s="236"/>
      <c r="N25" s="236"/>
      <c r="O25" s="236"/>
    </row>
    <row r="26" customFormat="false" ht="4.5" hidden="false" customHeight="true" outlineLevel="0" collapsed="false">
      <c r="A26" s="283"/>
      <c r="B26" s="284"/>
      <c r="C26" s="284"/>
      <c r="D26" s="284"/>
      <c r="E26" s="284"/>
      <c r="F26" s="284"/>
      <c r="G26" s="284"/>
      <c r="H26" s="284"/>
      <c r="I26" s="284"/>
      <c r="J26" s="1"/>
      <c r="K26" s="1"/>
      <c r="L26" s="236"/>
      <c r="M26" s="236"/>
      <c r="N26" s="236"/>
      <c r="O26" s="236"/>
    </row>
    <row r="27" customFormat="false" ht="13.5" hidden="false" customHeight="true" outlineLevel="0" collapsed="false">
      <c r="A27" s="285" t="s">
        <v>193</v>
      </c>
      <c r="B27" s="286" t="s">
        <v>194</v>
      </c>
      <c r="C27" s="286"/>
      <c r="D27" s="286"/>
      <c r="E27" s="286"/>
      <c r="F27" s="286"/>
      <c r="G27" s="286"/>
      <c r="H27" s="286"/>
      <c r="I27" s="286"/>
      <c r="J27" s="1"/>
      <c r="K27" s="1"/>
      <c r="L27" s="236"/>
      <c r="M27" s="236"/>
      <c r="N27" s="236"/>
      <c r="O27" s="236"/>
    </row>
    <row r="28" customFormat="false" ht="13.5" hidden="false" customHeight="true" outlineLevel="0" collapsed="false">
      <c r="A28" s="285" t="s">
        <v>195</v>
      </c>
      <c r="B28" s="287" t="s">
        <v>196</v>
      </c>
      <c r="C28" s="287"/>
      <c r="D28" s="287"/>
      <c r="E28" s="287"/>
      <c r="F28" s="287"/>
      <c r="G28" s="287"/>
      <c r="H28" s="287"/>
      <c r="I28" s="287"/>
      <c r="J28" s="1"/>
      <c r="K28" s="1"/>
      <c r="L28" s="236"/>
      <c r="M28" s="236"/>
      <c r="N28" s="236"/>
      <c r="O28" s="236"/>
    </row>
    <row r="29" s="289" customFormat="true" ht="27.75" hidden="false" customHeight="true" outlineLevel="0" collapsed="false">
      <c r="A29" s="285" t="s">
        <v>197</v>
      </c>
      <c r="B29" s="288" t="s">
        <v>198</v>
      </c>
      <c r="C29" s="288"/>
      <c r="D29" s="288"/>
      <c r="E29" s="288"/>
      <c r="F29" s="288"/>
      <c r="G29" s="288"/>
      <c r="H29" s="288"/>
      <c r="I29" s="288"/>
      <c r="J29" s="1"/>
      <c r="K29" s="1"/>
    </row>
    <row r="30" s="289" customFormat="true" ht="28.5" hidden="false" customHeight="true" outlineLevel="0" collapsed="false">
      <c r="B30" s="288" t="s">
        <v>199</v>
      </c>
      <c r="C30" s="288"/>
      <c r="D30" s="288"/>
      <c r="E30" s="288"/>
      <c r="F30" s="288"/>
      <c r="G30" s="288"/>
      <c r="H30" s="288"/>
      <c r="I30" s="288"/>
      <c r="J30" s="1"/>
      <c r="K30" s="1"/>
    </row>
    <row r="31" s="289" customFormat="true" ht="18" hidden="false" customHeight="true" outlineLevel="0" collapsed="false">
      <c r="B31" s="290"/>
      <c r="K31" s="1"/>
    </row>
    <row r="32" s="289" customFormat="true" ht="18" hidden="false" customHeight="true" outlineLevel="0" collapsed="false">
      <c r="K32" s="1"/>
    </row>
    <row r="33" s="289" customFormat="true" ht="18" hidden="false" customHeight="true" outlineLevel="0" collapsed="false">
      <c r="K33" s="1"/>
    </row>
    <row r="34" s="289" customFormat="true" ht="18" hidden="false" customHeight="true" outlineLevel="0" collapsed="false">
      <c r="C34" s="1"/>
      <c r="D34" s="1"/>
      <c r="E34" s="1"/>
      <c r="F34" s="1"/>
      <c r="G34" s="1"/>
      <c r="H34" s="1"/>
      <c r="I34" s="1"/>
      <c r="K34" s="1"/>
    </row>
    <row r="35" s="289" customFormat="true" ht="11.25" hidden="false" customHeight="false" outlineLevel="0" collapsed="false">
      <c r="C35" s="1"/>
      <c r="D35" s="1"/>
      <c r="E35" s="1"/>
      <c r="F35" s="1"/>
      <c r="G35" s="1"/>
      <c r="H35" s="1"/>
      <c r="I35" s="1"/>
      <c r="K35" s="1"/>
    </row>
    <row r="36" s="289" customFormat="true" ht="11.25" hidden="false" customHeight="false" outlineLevel="0" collapsed="false">
      <c r="C36" s="1"/>
      <c r="D36" s="1"/>
      <c r="E36" s="1"/>
      <c r="F36" s="1"/>
      <c r="G36" s="1"/>
      <c r="H36" s="1"/>
      <c r="I36" s="1"/>
      <c r="K36" s="1"/>
      <c r="L36" s="1"/>
    </row>
    <row r="37" s="289" customFormat="true" ht="11.25" hidden="false" customHeight="false" outlineLevel="0" collapsed="false">
      <c r="C37" s="1"/>
      <c r="D37" s="1"/>
      <c r="E37" s="1"/>
      <c r="F37" s="1"/>
      <c r="G37" s="1"/>
      <c r="H37" s="1"/>
      <c r="I37" s="1"/>
      <c r="K37" s="1"/>
      <c r="L37" s="1"/>
    </row>
    <row r="38" s="289" customFormat="true" ht="11.25" hidden="false" customHeight="false" outlineLevel="0" collapsed="false">
      <c r="C38" s="1"/>
      <c r="D38" s="1"/>
      <c r="E38" s="1"/>
      <c r="F38" s="1"/>
      <c r="G38" s="1"/>
      <c r="H38" s="1"/>
      <c r="I38" s="1"/>
      <c r="K38" s="1"/>
      <c r="L38" s="1"/>
    </row>
    <row r="39" s="289" customFormat="true" ht="11.25" hidden="false" customHeight="false" outlineLevel="0" collapsed="false">
      <c r="C39" s="1"/>
      <c r="D39" s="1"/>
      <c r="E39" s="1"/>
      <c r="F39" s="1"/>
      <c r="G39" s="1"/>
      <c r="H39" s="1"/>
      <c r="I39" s="1"/>
      <c r="K39" s="291"/>
      <c r="L39" s="291"/>
      <c r="M39" s="291"/>
      <c r="N39" s="291"/>
      <c r="O39" s="291"/>
    </row>
    <row r="40" s="289" customFormat="true" ht="11.25" hidden="false" customHeight="false" outlineLevel="0" collapsed="false">
      <c r="C40" s="1"/>
      <c r="D40" s="1"/>
      <c r="E40" s="1"/>
      <c r="F40" s="1"/>
      <c r="G40" s="1"/>
      <c r="H40" s="1"/>
      <c r="I40" s="1"/>
      <c r="K40" s="291"/>
      <c r="L40" s="291"/>
      <c r="M40" s="291"/>
      <c r="N40" s="291"/>
      <c r="O40" s="291"/>
    </row>
    <row r="41" s="289" customFormat="true" ht="11.25" hidden="false" customHeight="false" outlineLevel="0" collapsed="false">
      <c r="C41" s="1"/>
      <c r="D41" s="1"/>
      <c r="E41" s="1"/>
      <c r="F41" s="1"/>
      <c r="G41" s="1"/>
      <c r="H41" s="1"/>
      <c r="I41" s="1"/>
      <c r="K41" s="291"/>
      <c r="L41" s="291"/>
      <c r="M41" s="291"/>
      <c r="N41" s="291"/>
      <c r="O41" s="291"/>
    </row>
    <row r="42" s="289" customFormat="true" ht="11.25" hidden="false" customHeight="false" outlineLevel="0" collapsed="false">
      <c r="A42" s="1"/>
      <c r="B42" s="1"/>
      <c r="C42" s="1"/>
      <c r="D42" s="1"/>
      <c r="E42" s="1"/>
      <c r="F42" s="1"/>
      <c r="G42" s="1"/>
      <c r="H42" s="1"/>
      <c r="I42" s="1"/>
      <c r="K42" s="291"/>
      <c r="L42" s="291"/>
      <c r="M42" s="291"/>
      <c r="N42" s="291"/>
      <c r="O42" s="291"/>
    </row>
    <row r="43" s="289" customFormat="true" ht="11.25" hidden="false" customHeight="false" outlineLevel="0" collapsed="false">
      <c r="D43" s="1"/>
      <c r="E43" s="1"/>
      <c r="F43" s="1"/>
      <c r="G43" s="1"/>
      <c r="H43" s="1"/>
      <c r="I43" s="1"/>
      <c r="K43" s="291"/>
      <c r="L43" s="291"/>
      <c r="M43" s="291"/>
      <c r="N43" s="291"/>
      <c r="O43" s="291"/>
    </row>
    <row r="44" s="289" customFormat="true" ht="11.25" hidden="false" customHeight="false" outlineLevel="0" collapsed="false">
      <c r="D44" s="1"/>
      <c r="E44" s="1"/>
      <c r="F44" s="1"/>
      <c r="G44" s="1"/>
      <c r="H44" s="1"/>
      <c r="I44" s="1"/>
      <c r="K44" s="291"/>
      <c r="L44" s="291"/>
      <c r="M44" s="291"/>
      <c r="N44" s="291"/>
      <c r="O44" s="291"/>
    </row>
    <row r="45" s="289" customFormat="true" ht="11.25" hidden="false" customHeight="false" outlineLevel="0" collapsed="false">
      <c r="D45" s="1"/>
      <c r="E45" s="1"/>
      <c r="F45" s="1"/>
      <c r="G45" s="1"/>
      <c r="H45" s="1"/>
      <c r="I45" s="1"/>
      <c r="K45" s="291"/>
      <c r="L45" s="291"/>
      <c r="M45" s="291"/>
      <c r="N45" s="291"/>
      <c r="O45" s="291"/>
    </row>
    <row r="46" s="289" customFormat="true" ht="11.25" hidden="false" customHeight="false" outlineLevel="0" collapsed="false">
      <c r="D46" s="1"/>
      <c r="E46" s="1"/>
      <c r="F46" s="1"/>
      <c r="G46" s="1"/>
      <c r="H46" s="1"/>
      <c r="I46" s="1"/>
      <c r="K46" s="291"/>
      <c r="L46" s="291"/>
      <c r="M46" s="291"/>
      <c r="N46" s="291"/>
      <c r="O46" s="291"/>
    </row>
    <row r="47" s="289" customFormat="true" ht="11.25" hidden="false" customHeight="false" outlineLevel="0" collapsed="false">
      <c r="D47" s="1"/>
      <c r="E47" s="1"/>
      <c r="F47" s="1"/>
      <c r="G47" s="1"/>
      <c r="H47" s="1"/>
      <c r="I47" s="1"/>
      <c r="J47" s="1"/>
      <c r="K47" s="291"/>
      <c r="L47" s="291"/>
      <c r="M47" s="291"/>
      <c r="N47" s="291"/>
      <c r="O47" s="291"/>
    </row>
    <row r="48" s="289" customFormat="true" ht="11.25" hidden="false" customHeight="false" outlineLevel="0" collapsed="false">
      <c r="D48" s="1"/>
      <c r="E48" s="1"/>
      <c r="F48" s="1"/>
      <c r="G48" s="1"/>
      <c r="H48" s="1"/>
      <c r="I48" s="1"/>
      <c r="J48" s="1"/>
      <c r="K48" s="291"/>
      <c r="L48" s="291"/>
      <c r="M48" s="291"/>
      <c r="N48" s="291"/>
      <c r="O48" s="291"/>
    </row>
    <row r="49" s="289" customFormat="true" ht="11.25" hidden="false" customHeight="false" outlineLevel="0" collapsed="false">
      <c r="A49" s="1"/>
      <c r="B49" s="1"/>
      <c r="C49" s="1"/>
      <c r="D49" s="1"/>
      <c r="E49" s="1"/>
      <c r="F49" s="1"/>
      <c r="G49" s="1"/>
      <c r="H49" s="1"/>
      <c r="I49" s="1"/>
      <c r="J49" s="1"/>
      <c r="K49" s="291"/>
      <c r="L49" s="291"/>
      <c r="M49" s="291"/>
      <c r="N49" s="291"/>
      <c r="O49" s="291"/>
    </row>
    <row r="50" s="289" customFormat="true" ht="11.25" hidden="false" customHeight="false" outlineLevel="0" collapsed="false">
      <c r="G50" s="1"/>
      <c r="H50" s="1"/>
      <c r="I50" s="1"/>
      <c r="J50" s="1"/>
      <c r="K50" s="291"/>
      <c r="L50" s="291"/>
      <c r="M50" s="291"/>
      <c r="N50" s="291"/>
      <c r="O50" s="291"/>
    </row>
    <row r="51" s="289" customFormat="true" ht="11.25" hidden="false" customHeight="false" outlineLevel="0" collapsed="false">
      <c r="G51" s="1"/>
      <c r="H51" s="1"/>
      <c r="I51" s="1"/>
      <c r="J51" s="1"/>
      <c r="K51" s="291"/>
      <c r="L51" s="291"/>
      <c r="M51" s="291"/>
      <c r="N51" s="291"/>
      <c r="O51" s="291"/>
    </row>
    <row r="52" customFormat="false" ht="13.5" hidden="false" customHeight="false" outlineLevel="0" collapsed="false">
      <c r="G52" s="1"/>
      <c r="H52" s="1"/>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row>
    <row r="62" customFormat="false" ht="13.5" hidden="false" customHeight="false" outlineLevel="0" collapsed="false">
      <c r="I62" s="1"/>
      <c r="J62" s="1"/>
      <c r="K62" s="65"/>
      <c r="L62" s="65"/>
      <c r="M62" s="65"/>
      <c r="N62" s="65"/>
      <c r="O62" s="65"/>
    </row>
    <row r="63" customFormat="false" ht="13.5" hidden="false" customHeight="false" outlineLevel="0" collapsed="false">
      <c r="G63" s="1"/>
      <c r="H63" s="1"/>
      <c r="I63" s="1"/>
      <c r="J63" s="1"/>
      <c r="K63" s="65"/>
      <c r="L63" s="65"/>
      <c r="M63" s="65"/>
      <c r="N63" s="65"/>
      <c r="O63" s="65"/>
    </row>
    <row r="64" customFormat="false" ht="13.5" hidden="false" customHeight="false" outlineLevel="0" collapsed="false">
      <c r="G64" s="1"/>
      <c r="H64" s="1"/>
      <c r="I64" s="1"/>
      <c r="J64" s="1"/>
      <c r="K64" s="65"/>
      <c r="L64" s="65"/>
      <c r="M64" s="65"/>
      <c r="N64" s="65"/>
      <c r="O64" s="65"/>
    </row>
    <row r="65" customFormat="false" ht="13.5" hidden="false" customHeight="false" outlineLevel="0" collapsed="false">
      <c r="G65" s="1"/>
      <c r="H65" s="1"/>
      <c r="I65" s="1"/>
      <c r="J65" s="1"/>
      <c r="K65" s="65"/>
      <c r="L65" s="65"/>
      <c r="M65" s="65"/>
      <c r="N65" s="65"/>
      <c r="O65" s="65"/>
    </row>
    <row r="66" customFormat="false" ht="13.5" hidden="false" customHeight="false" outlineLevel="0" collapsed="false">
      <c r="A66" s="1"/>
      <c r="B66" s="1"/>
      <c r="C66" s="1"/>
      <c r="D66" s="1"/>
      <c r="E66" s="1"/>
      <c r="F66" s="1"/>
      <c r="G66" s="1"/>
      <c r="H66" s="1"/>
      <c r="I66" s="1"/>
      <c r="J66" s="1"/>
      <c r="K66" s="65"/>
      <c r="L66" s="65"/>
      <c r="M66" s="65"/>
      <c r="N66" s="65"/>
      <c r="O66" s="65"/>
    </row>
    <row r="67" customFormat="false" ht="13.5" hidden="false" customHeight="false" outlineLevel="0" collapsed="false">
      <c r="A67" s="1"/>
      <c r="B67" s="1"/>
      <c r="C67" s="1"/>
      <c r="D67" s="1"/>
      <c r="E67" s="1"/>
      <c r="F67" s="1"/>
      <c r="G67" s="1"/>
      <c r="H67" s="1"/>
      <c r="I67" s="1"/>
      <c r="J67" s="1"/>
      <c r="K67" s="65"/>
      <c r="L67" s="65"/>
      <c r="M67" s="65"/>
      <c r="N67" s="65"/>
      <c r="O67" s="65"/>
    </row>
    <row r="68" customFormat="false" ht="13.5" hidden="false" customHeight="false" outlineLevel="0" collapsed="false">
      <c r="A68" s="1"/>
      <c r="B68" s="1"/>
      <c r="C68" s="1"/>
      <c r="D68" s="1"/>
      <c r="E68" s="1"/>
      <c r="F68" s="1"/>
      <c r="G68" s="1"/>
      <c r="H68" s="1"/>
      <c r="I68" s="1"/>
      <c r="J68" s="1"/>
      <c r="K68" s="65"/>
      <c r="L68" s="65"/>
      <c r="M68" s="65"/>
      <c r="N68" s="65"/>
      <c r="O68" s="65"/>
    </row>
  </sheetData>
  <mergeCells count="33">
    <mergeCell ref="A3:A5"/>
    <mergeCell ref="B3:C3"/>
    <mergeCell ref="D3:D5"/>
    <mergeCell ref="E3:E5"/>
    <mergeCell ref="F3:G3"/>
    <mergeCell ref="H3:H5"/>
    <mergeCell ref="I3:I5"/>
    <mergeCell ref="B4:B5"/>
    <mergeCell ref="C4:C5"/>
    <mergeCell ref="F4:F5"/>
    <mergeCell ref="G4:G5"/>
    <mergeCell ref="K4:O4"/>
    <mergeCell ref="K5:L5"/>
    <mergeCell ref="M5:O5"/>
    <mergeCell ref="K6:L6"/>
    <mergeCell ref="M6:O6"/>
    <mergeCell ref="K7:L7"/>
    <mergeCell ref="M7:O7"/>
    <mergeCell ref="K8:O8"/>
    <mergeCell ref="K9:K10"/>
    <mergeCell ref="L9:O9"/>
    <mergeCell ref="L10:M10"/>
    <mergeCell ref="N10:O10"/>
    <mergeCell ref="L11:M11"/>
    <mergeCell ref="N11:O11"/>
    <mergeCell ref="L12:M12"/>
    <mergeCell ref="N12:O12"/>
    <mergeCell ref="L13:M13"/>
    <mergeCell ref="N13:O13"/>
    <mergeCell ref="B27:I27"/>
    <mergeCell ref="B28:I28"/>
    <mergeCell ref="B29:I29"/>
    <mergeCell ref="B30:I30"/>
  </mergeCells>
  <printOptions headings="false" gridLines="false" gridLinesSet="true" horizontalCentered="true" verticalCentered="false"/>
  <pageMargins left="0.7875" right="0.7875" top="0.7875"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R&amp;12関東信越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36" width="6.12"/>
    <col collapsed="false" customWidth="true" hidden="false" outlineLevel="0" max="3" min="3" style="236" width="20.62"/>
    <col collapsed="false" customWidth="true" hidden="false" outlineLevel="0" max="7" min="4" style="236" width="13.75"/>
    <col collapsed="false" customWidth="true" hidden="false" outlineLevel="0" max="8" min="8" style="236" width="10.25"/>
    <col collapsed="false" customWidth="false" hidden="false" outlineLevel="0" max="257" min="9" style="236" width="8.99"/>
  </cols>
  <sheetData>
    <row r="1" customFormat="false" ht="22.5" hidden="false" customHeight="true" outlineLevel="0" collapsed="false"/>
    <row r="2" customFormat="false" ht="17.25" hidden="false" customHeight="true" outlineLevel="0" collapsed="false">
      <c r="A2" s="292" t="s">
        <v>200</v>
      </c>
      <c r="B2" s="1"/>
      <c r="C2" s="1"/>
      <c r="D2" s="1"/>
      <c r="E2" s="1"/>
      <c r="F2" s="1"/>
      <c r="G2" s="1"/>
      <c r="H2" s="1"/>
      <c r="I2" s="1"/>
      <c r="J2" s="1"/>
      <c r="K2" s="1"/>
      <c r="L2" s="1"/>
      <c r="M2" s="1"/>
      <c r="N2" s="1"/>
      <c r="O2" s="1"/>
    </row>
    <row r="3" customFormat="false" ht="15.95" hidden="false" customHeight="true" outlineLevel="0" collapsed="false">
      <c r="A3" s="293" t="s">
        <v>201</v>
      </c>
      <c r="B3" s="293"/>
      <c r="C3" s="293"/>
      <c r="D3" s="294" t="s">
        <v>202</v>
      </c>
      <c r="E3" s="294"/>
      <c r="F3" s="294"/>
      <c r="G3" s="295" t="s">
        <v>203</v>
      </c>
      <c r="H3" s="296" t="s">
        <v>204</v>
      </c>
      <c r="I3" s="1"/>
      <c r="J3" s="1"/>
      <c r="K3" s="1"/>
      <c r="L3" s="1"/>
      <c r="M3" s="1"/>
      <c r="N3" s="1"/>
      <c r="O3" s="1"/>
    </row>
    <row r="4" customFormat="false" ht="37.5" hidden="false" customHeight="true" outlineLevel="0" collapsed="false">
      <c r="A4" s="293"/>
      <c r="B4" s="293"/>
      <c r="C4" s="293"/>
      <c r="D4" s="297" t="s">
        <v>205</v>
      </c>
      <c r="E4" s="297" t="s">
        <v>206</v>
      </c>
      <c r="F4" s="298" t="s">
        <v>172</v>
      </c>
      <c r="G4" s="295"/>
      <c r="H4" s="296"/>
      <c r="I4" s="1"/>
      <c r="J4" s="1"/>
      <c r="K4" s="1"/>
      <c r="L4" s="1"/>
      <c r="M4" s="1"/>
      <c r="N4" s="1"/>
      <c r="O4" s="1"/>
    </row>
    <row r="5" customFormat="false" ht="12.75" hidden="false" customHeight="true" outlineLevel="0" collapsed="false">
      <c r="A5" s="299"/>
      <c r="B5" s="300"/>
      <c r="C5" s="300"/>
      <c r="D5" s="250" t="s">
        <v>150</v>
      </c>
      <c r="E5" s="250" t="s">
        <v>150</v>
      </c>
      <c r="F5" s="301" t="s">
        <v>150</v>
      </c>
      <c r="G5" s="301" t="s">
        <v>150</v>
      </c>
      <c r="H5" s="251" t="s">
        <v>151</v>
      </c>
      <c r="I5" s="1"/>
      <c r="J5" s="1"/>
      <c r="K5" s="1"/>
      <c r="L5" s="1"/>
      <c r="M5" s="1"/>
      <c r="N5" s="1"/>
      <c r="O5" s="1"/>
    </row>
    <row r="6" customFormat="false" ht="24" hidden="false" customHeight="true" outlineLevel="0" collapsed="false">
      <c r="A6" s="302" t="s">
        <v>207</v>
      </c>
      <c r="B6" s="303" t="s">
        <v>208</v>
      </c>
      <c r="C6" s="303"/>
      <c r="D6" s="26" t="n">
        <v>87</v>
      </c>
      <c r="E6" s="26" t="n">
        <v>562</v>
      </c>
      <c r="F6" s="304" t="n">
        <v>649</v>
      </c>
      <c r="G6" s="305" t="n">
        <v>68</v>
      </c>
      <c r="H6" s="254" t="n">
        <v>410</v>
      </c>
      <c r="I6" s="1"/>
      <c r="J6" s="1"/>
      <c r="K6" s="1"/>
      <c r="L6" s="1"/>
      <c r="M6" s="1"/>
      <c r="N6" s="1"/>
      <c r="O6" s="1"/>
    </row>
    <row r="7" customFormat="false" ht="24" hidden="false" customHeight="true" outlineLevel="0" collapsed="false">
      <c r="A7" s="302"/>
      <c r="B7" s="306" t="s">
        <v>21</v>
      </c>
      <c r="C7" s="306"/>
      <c r="D7" s="32" t="n">
        <v>11</v>
      </c>
      <c r="E7" s="32" t="n">
        <v>47</v>
      </c>
      <c r="F7" s="307" t="n">
        <v>58</v>
      </c>
      <c r="G7" s="308" t="n">
        <v>9</v>
      </c>
      <c r="H7" s="257" t="n">
        <v>38</v>
      </c>
      <c r="I7" s="1"/>
      <c r="J7" s="1"/>
      <c r="K7" s="1"/>
      <c r="L7" s="1"/>
      <c r="M7" s="1"/>
      <c r="N7" s="1"/>
      <c r="O7" s="1"/>
    </row>
    <row r="8" customFormat="false" ht="24" hidden="false" customHeight="true" outlineLevel="0" collapsed="false">
      <c r="A8" s="302"/>
      <c r="B8" s="306" t="s">
        <v>209</v>
      </c>
      <c r="C8" s="306"/>
      <c r="D8" s="32" t="n">
        <v>12</v>
      </c>
      <c r="E8" s="32" t="n">
        <v>63</v>
      </c>
      <c r="F8" s="307" t="n">
        <v>75</v>
      </c>
      <c r="G8" s="308" t="n">
        <v>2</v>
      </c>
      <c r="H8" s="257" t="n">
        <v>35</v>
      </c>
      <c r="I8" s="1"/>
      <c r="J8" s="1"/>
      <c r="K8" s="1"/>
      <c r="L8" s="1"/>
      <c r="M8" s="1"/>
      <c r="N8" s="1"/>
      <c r="O8" s="1"/>
    </row>
    <row r="9" customFormat="false" ht="24" hidden="false" customHeight="true" outlineLevel="0" collapsed="false">
      <c r="A9" s="302"/>
      <c r="B9" s="306" t="s">
        <v>210</v>
      </c>
      <c r="C9" s="306"/>
      <c r="D9" s="32" t="n">
        <v>36</v>
      </c>
      <c r="E9" s="32" t="n">
        <v>75</v>
      </c>
      <c r="F9" s="307" t="n">
        <v>111</v>
      </c>
      <c r="G9" s="308" t="n">
        <v>15</v>
      </c>
      <c r="H9" s="257" t="n">
        <v>84</v>
      </c>
      <c r="I9" s="1"/>
      <c r="J9" s="1"/>
      <c r="K9" s="1"/>
      <c r="L9" s="1"/>
      <c r="M9" s="1"/>
      <c r="N9" s="1"/>
      <c r="O9" s="1"/>
    </row>
    <row r="10" s="309" customFormat="true" ht="24" hidden="false" customHeight="true" outlineLevel="0" collapsed="false">
      <c r="A10" s="302"/>
      <c r="B10" s="306" t="s">
        <v>211</v>
      </c>
      <c r="C10" s="306"/>
      <c r="D10" s="32" t="n">
        <v>0</v>
      </c>
      <c r="E10" s="32" t="n">
        <v>9</v>
      </c>
      <c r="F10" s="307" t="n">
        <v>9</v>
      </c>
      <c r="G10" s="308" t="n">
        <v>0</v>
      </c>
      <c r="H10" s="257" t="n">
        <v>0</v>
      </c>
      <c r="I10" s="1"/>
      <c r="J10" s="1"/>
      <c r="K10" s="1"/>
      <c r="L10" s="1"/>
      <c r="M10" s="1"/>
      <c r="N10" s="1"/>
      <c r="O10" s="1"/>
    </row>
    <row r="11" s="309" customFormat="true" ht="24" hidden="false" customHeight="true" outlineLevel="0" collapsed="false">
      <c r="A11" s="302"/>
      <c r="B11" s="306" t="s">
        <v>212</v>
      </c>
      <c r="C11" s="306"/>
      <c r="D11" s="32" t="n">
        <v>0</v>
      </c>
      <c r="E11" s="32" t="n">
        <v>0</v>
      </c>
      <c r="F11" s="307" t="n">
        <v>0</v>
      </c>
      <c r="G11" s="308" t="n">
        <v>0</v>
      </c>
      <c r="H11" s="257" t="n">
        <v>0</v>
      </c>
      <c r="I11" s="1"/>
      <c r="J11" s="1"/>
      <c r="K11" s="1"/>
      <c r="L11" s="1"/>
      <c r="M11" s="1"/>
      <c r="N11" s="1"/>
      <c r="O11" s="1"/>
    </row>
    <row r="12" s="309" customFormat="true" ht="24" hidden="false" customHeight="true" outlineLevel="0" collapsed="false">
      <c r="A12" s="302"/>
      <c r="B12" s="306" t="s">
        <v>213</v>
      </c>
      <c r="C12" s="306"/>
      <c r="D12" s="32" t="n">
        <v>1</v>
      </c>
      <c r="E12" s="32" t="n">
        <v>9</v>
      </c>
      <c r="F12" s="307" t="n">
        <v>10</v>
      </c>
      <c r="G12" s="308" t="n">
        <v>0</v>
      </c>
      <c r="H12" s="257" t="n">
        <v>8</v>
      </c>
      <c r="I12" s="1"/>
      <c r="J12" s="1"/>
      <c r="K12" s="1"/>
      <c r="L12" s="1"/>
      <c r="M12" s="1"/>
      <c r="N12" s="1"/>
      <c r="O12" s="1"/>
    </row>
    <row r="13" customFormat="false" ht="24" hidden="false" customHeight="true" outlineLevel="0" collapsed="false">
      <c r="A13" s="302"/>
      <c r="B13" s="310" t="s">
        <v>214</v>
      </c>
      <c r="C13" s="306" t="s">
        <v>215</v>
      </c>
      <c r="D13" s="32" t="n">
        <v>3</v>
      </c>
      <c r="E13" s="32" t="n">
        <v>10</v>
      </c>
      <c r="F13" s="32" t="n">
        <v>13</v>
      </c>
      <c r="G13" s="32" t="n">
        <v>0</v>
      </c>
      <c r="H13" s="257" t="n">
        <v>4</v>
      </c>
      <c r="I13" s="1"/>
      <c r="J13" s="1"/>
      <c r="K13" s="1"/>
      <c r="L13" s="1"/>
      <c r="M13" s="1"/>
      <c r="N13" s="1"/>
      <c r="O13" s="1"/>
    </row>
    <row r="14" customFormat="false" ht="24" hidden="false" customHeight="true" outlineLevel="0" collapsed="false">
      <c r="A14" s="302"/>
      <c r="B14" s="310"/>
      <c r="C14" s="306" t="s">
        <v>216</v>
      </c>
      <c r="D14" s="32" t="n">
        <v>0</v>
      </c>
      <c r="E14" s="32" t="n">
        <v>3</v>
      </c>
      <c r="F14" s="32" t="n">
        <v>3</v>
      </c>
      <c r="G14" s="32" t="n">
        <v>0</v>
      </c>
      <c r="H14" s="257" t="n">
        <v>0</v>
      </c>
      <c r="I14" s="1"/>
      <c r="J14" s="1"/>
      <c r="K14" s="1"/>
      <c r="L14" s="1"/>
      <c r="M14" s="1"/>
      <c r="N14" s="1"/>
      <c r="O14" s="1"/>
    </row>
    <row r="15" customFormat="false" ht="24" hidden="false" customHeight="true" outlineLevel="0" collapsed="false">
      <c r="A15" s="302"/>
      <c r="B15" s="310"/>
      <c r="C15" s="306" t="s">
        <v>21</v>
      </c>
      <c r="D15" s="32" t="n">
        <v>3</v>
      </c>
      <c r="E15" s="32" t="n">
        <v>11</v>
      </c>
      <c r="F15" s="32" t="n">
        <v>14</v>
      </c>
      <c r="G15" s="32" t="n">
        <v>0</v>
      </c>
      <c r="H15" s="257" t="n">
        <v>1</v>
      </c>
      <c r="I15" s="1"/>
      <c r="J15" s="1"/>
      <c r="K15" s="1"/>
      <c r="L15" s="1"/>
      <c r="M15" s="1"/>
      <c r="N15" s="1"/>
      <c r="O15" s="1"/>
    </row>
    <row r="16" customFormat="false" ht="24" hidden="false" customHeight="true" outlineLevel="0" collapsed="false">
      <c r="A16" s="302"/>
      <c r="B16" s="310"/>
      <c r="C16" s="306" t="s">
        <v>209</v>
      </c>
      <c r="D16" s="32" t="n">
        <v>1</v>
      </c>
      <c r="E16" s="32" t="n">
        <v>6</v>
      </c>
      <c r="F16" s="32" t="n">
        <v>7</v>
      </c>
      <c r="G16" s="32" t="n">
        <v>0</v>
      </c>
      <c r="H16" s="257" t="n">
        <v>0</v>
      </c>
      <c r="I16" s="1"/>
      <c r="J16" s="1"/>
      <c r="K16" s="1"/>
      <c r="L16" s="1"/>
      <c r="M16" s="1"/>
      <c r="N16" s="1"/>
      <c r="O16" s="1"/>
    </row>
    <row r="17" s="278" customFormat="true" ht="24" hidden="false" customHeight="true" outlineLevel="0" collapsed="false">
      <c r="A17" s="302"/>
      <c r="B17" s="310"/>
      <c r="C17" s="306" t="s">
        <v>172</v>
      </c>
      <c r="D17" s="311" t="n">
        <v>7</v>
      </c>
      <c r="E17" s="311" t="n">
        <v>30</v>
      </c>
      <c r="F17" s="311" t="n">
        <v>37</v>
      </c>
      <c r="G17" s="311" t="n">
        <v>0</v>
      </c>
      <c r="H17" s="312" t="n">
        <v>5</v>
      </c>
      <c r="I17" s="42"/>
      <c r="J17" s="42"/>
      <c r="K17" s="42"/>
      <c r="L17" s="42"/>
      <c r="M17" s="42"/>
      <c r="N17" s="42"/>
      <c r="O17" s="42"/>
    </row>
    <row r="18" s="278" customFormat="true" ht="24" hidden="false" customHeight="true" outlineLevel="0" collapsed="false">
      <c r="A18" s="302"/>
      <c r="B18" s="306" t="s">
        <v>217</v>
      </c>
      <c r="C18" s="306"/>
      <c r="D18" s="311" t="n">
        <v>0</v>
      </c>
      <c r="E18" s="311" t="n">
        <v>0</v>
      </c>
      <c r="F18" s="311" t="n">
        <v>0</v>
      </c>
      <c r="G18" s="311" t="n">
        <v>0</v>
      </c>
      <c r="H18" s="312" t="n">
        <v>0</v>
      </c>
      <c r="I18" s="42"/>
      <c r="J18" s="42"/>
      <c r="K18" s="42"/>
      <c r="L18" s="42"/>
      <c r="M18" s="42"/>
      <c r="N18" s="42"/>
      <c r="O18" s="42"/>
    </row>
    <row r="19" customFormat="false" ht="24" hidden="false" customHeight="true" outlineLevel="0" collapsed="false">
      <c r="A19" s="302"/>
      <c r="B19" s="306" t="s">
        <v>36</v>
      </c>
      <c r="C19" s="306"/>
      <c r="D19" s="32" t="n">
        <v>3</v>
      </c>
      <c r="E19" s="32" t="n">
        <v>19</v>
      </c>
      <c r="F19" s="307" t="n">
        <v>22</v>
      </c>
      <c r="G19" s="308" t="n">
        <v>1</v>
      </c>
      <c r="H19" s="257" t="n">
        <v>13</v>
      </c>
      <c r="I19" s="1"/>
      <c r="J19" s="1"/>
      <c r="K19" s="1"/>
      <c r="L19" s="1"/>
      <c r="M19" s="1"/>
      <c r="N19" s="1"/>
      <c r="O19" s="1"/>
    </row>
    <row r="20" s="278" customFormat="true" ht="24" hidden="false" customHeight="true" outlineLevel="0" collapsed="false">
      <c r="A20" s="302"/>
      <c r="B20" s="313" t="s">
        <v>37</v>
      </c>
      <c r="C20" s="313"/>
      <c r="D20" s="311" t="n">
        <v>157</v>
      </c>
      <c r="E20" s="311" t="n">
        <v>814</v>
      </c>
      <c r="F20" s="314" t="n">
        <v>971</v>
      </c>
      <c r="G20" s="315" t="n">
        <v>95</v>
      </c>
      <c r="H20" s="312" t="n">
        <v>593</v>
      </c>
      <c r="I20" s="42"/>
      <c r="J20" s="42"/>
      <c r="K20" s="42"/>
      <c r="L20" s="42"/>
      <c r="M20" s="42"/>
      <c r="N20" s="42"/>
      <c r="O20" s="42"/>
    </row>
    <row r="21" customFormat="false" ht="24" hidden="false" customHeight="true" outlineLevel="0" collapsed="false">
      <c r="A21" s="302"/>
      <c r="B21" s="316" t="s">
        <v>218</v>
      </c>
      <c r="C21" s="317" t="s">
        <v>219</v>
      </c>
      <c r="D21" s="32" t="n">
        <v>21</v>
      </c>
      <c r="E21" s="32" t="n">
        <v>1</v>
      </c>
      <c r="F21" s="307" t="n">
        <v>22</v>
      </c>
      <c r="G21" s="308" t="n">
        <v>4</v>
      </c>
      <c r="H21" s="257" t="n">
        <v>20</v>
      </c>
      <c r="I21" s="1"/>
      <c r="J21" s="1"/>
      <c r="K21" s="1"/>
      <c r="L21" s="1"/>
      <c r="M21" s="1"/>
      <c r="N21" s="1"/>
      <c r="O21" s="1"/>
    </row>
    <row r="22" customFormat="false" ht="24" hidden="false" customHeight="true" outlineLevel="0" collapsed="false">
      <c r="A22" s="302"/>
      <c r="B22" s="316"/>
      <c r="C22" s="317" t="s">
        <v>220</v>
      </c>
      <c r="D22" s="32" t="n">
        <v>1</v>
      </c>
      <c r="E22" s="32" t="n">
        <v>0</v>
      </c>
      <c r="F22" s="307" t="n">
        <v>1</v>
      </c>
      <c r="G22" s="308" t="n">
        <v>0</v>
      </c>
      <c r="H22" s="257" t="n">
        <v>1</v>
      </c>
      <c r="I22" s="1"/>
      <c r="J22" s="1"/>
      <c r="K22" s="1"/>
      <c r="L22" s="1"/>
      <c r="M22" s="1"/>
      <c r="N22" s="1"/>
      <c r="O22" s="1"/>
    </row>
    <row r="23" customFormat="false" ht="24" hidden="false" customHeight="true" outlineLevel="0" collapsed="false">
      <c r="A23" s="302"/>
      <c r="B23" s="316"/>
      <c r="C23" s="318" t="s">
        <v>221</v>
      </c>
      <c r="D23" s="270" t="n">
        <v>0</v>
      </c>
      <c r="E23" s="270" t="n">
        <v>1</v>
      </c>
      <c r="F23" s="319" t="n">
        <v>1</v>
      </c>
      <c r="G23" s="320" t="n">
        <v>0</v>
      </c>
      <c r="H23" s="271" t="n">
        <v>1</v>
      </c>
      <c r="I23" s="1"/>
      <c r="J23" s="1"/>
      <c r="K23" s="1"/>
      <c r="L23" s="1"/>
      <c r="M23" s="1"/>
      <c r="N23" s="1"/>
      <c r="O23" s="1"/>
    </row>
    <row r="24" customFormat="false" ht="24" hidden="false" customHeight="true" outlineLevel="0" collapsed="false">
      <c r="A24" s="321" t="s">
        <v>222</v>
      </c>
      <c r="B24" s="322" t="s">
        <v>208</v>
      </c>
      <c r="C24" s="323" t="s">
        <v>223</v>
      </c>
      <c r="D24" s="324"/>
      <c r="E24" s="324"/>
      <c r="F24" s="325" t="n">
        <v>26354</v>
      </c>
      <c r="G24" s="326" t="n">
        <v>1219</v>
      </c>
      <c r="H24" s="327" t="n">
        <v>17865</v>
      </c>
      <c r="I24" s="1"/>
      <c r="J24" s="1"/>
      <c r="K24" s="1"/>
      <c r="L24" s="1"/>
      <c r="M24" s="1"/>
      <c r="N24" s="1"/>
      <c r="O24" s="1"/>
    </row>
    <row r="25" customFormat="false" ht="24" hidden="false" customHeight="true" outlineLevel="0" collapsed="false">
      <c r="A25" s="321"/>
      <c r="B25" s="322"/>
      <c r="C25" s="317" t="s">
        <v>217</v>
      </c>
      <c r="D25" s="328"/>
      <c r="E25" s="328"/>
      <c r="F25" s="307" t="n">
        <v>5</v>
      </c>
      <c r="G25" s="308" t="n">
        <v>0</v>
      </c>
      <c r="H25" s="257" t="n">
        <v>2</v>
      </c>
      <c r="I25" s="1"/>
      <c r="J25" s="1"/>
      <c r="K25" s="1"/>
      <c r="L25" s="1"/>
      <c r="M25" s="1"/>
      <c r="N25" s="1"/>
      <c r="O25" s="1"/>
    </row>
    <row r="26" customFormat="false" ht="24" hidden="false" customHeight="true" outlineLevel="0" collapsed="false">
      <c r="A26" s="321"/>
      <c r="B26" s="322"/>
      <c r="C26" s="317" t="s">
        <v>224</v>
      </c>
      <c r="D26" s="328"/>
      <c r="E26" s="328"/>
      <c r="F26" s="307" t="n">
        <v>4</v>
      </c>
      <c r="G26" s="308" t="n">
        <v>0</v>
      </c>
      <c r="H26" s="257" t="n">
        <v>1</v>
      </c>
      <c r="I26" s="1"/>
      <c r="J26" s="1"/>
      <c r="K26" s="1"/>
      <c r="L26" s="1"/>
      <c r="M26" s="1"/>
      <c r="N26" s="1"/>
      <c r="O26" s="1"/>
    </row>
    <row r="27" s="278" customFormat="true" ht="24" hidden="false" customHeight="true" outlineLevel="0" collapsed="false">
      <c r="A27" s="321"/>
      <c r="B27" s="322"/>
      <c r="C27" s="317" t="s">
        <v>172</v>
      </c>
      <c r="D27" s="329"/>
      <c r="E27" s="329"/>
      <c r="F27" s="314" t="n">
        <v>26363</v>
      </c>
      <c r="G27" s="315" t="n">
        <v>1219</v>
      </c>
      <c r="H27" s="312" t="n">
        <v>17868</v>
      </c>
      <c r="I27" s="42"/>
      <c r="J27" s="42"/>
      <c r="K27" s="42"/>
      <c r="L27" s="42"/>
      <c r="M27" s="42"/>
      <c r="N27" s="42"/>
      <c r="O27" s="42"/>
    </row>
    <row r="28" customFormat="false" ht="24" hidden="false" customHeight="true" outlineLevel="0" collapsed="false">
      <c r="A28" s="321"/>
      <c r="B28" s="310" t="s">
        <v>36</v>
      </c>
      <c r="C28" s="317" t="s">
        <v>223</v>
      </c>
      <c r="D28" s="328"/>
      <c r="E28" s="328"/>
      <c r="F28" s="307" t="n">
        <v>602</v>
      </c>
      <c r="G28" s="308" t="n">
        <v>56</v>
      </c>
      <c r="H28" s="257" t="n">
        <v>400</v>
      </c>
      <c r="I28" s="1"/>
      <c r="J28" s="1"/>
      <c r="K28" s="1"/>
      <c r="L28" s="1"/>
      <c r="M28" s="1"/>
      <c r="N28" s="1"/>
      <c r="O28" s="1"/>
    </row>
    <row r="29" customFormat="false" ht="24" hidden="false" customHeight="true" outlineLevel="0" collapsed="false">
      <c r="A29" s="321"/>
      <c r="B29" s="310"/>
      <c r="C29" s="317" t="s">
        <v>217</v>
      </c>
      <c r="D29" s="328"/>
      <c r="E29" s="328"/>
      <c r="F29" s="307" t="n">
        <v>17</v>
      </c>
      <c r="G29" s="308" t="n">
        <v>0</v>
      </c>
      <c r="H29" s="257" t="n">
        <v>15</v>
      </c>
      <c r="I29" s="1"/>
      <c r="J29" s="1"/>
      <c r="K29" s="1"/>
      <c r="L29" s="1"/>
      <c r="M29" s="1"/>
      <c r="N29" s="1"/>
      <c r="O29" s="1"/>
    </row>
    <row r="30" customFormat="false" ht="24" hidden="false" customHeight="true" outlineLevel="0" collapsed="false">
      <c r="A30" s="321"/>
      <c r="B30" s="310"/>
      <c r="C30" s="317" t="s">
        <v>224</v>
      </c>
      <c r="D30" s="328"/>
      <c r="E30" s="328"/>
      <c r="F30" s="307" t="n">
        <v>131</v>
      </c>
      <c r="G30" s="308" t="n">
        <v>35</v>
      </c>
      <c r="H30" s="257" t="n">
        <v>119</v>
      </c>
      <c r="I30" s="1"/>
      <c r="J30" s="1"/>
      <c r="K30" s="1"/>
      <c r="L30" s="1"/>
      <c r="M30" s="1"/>
      <c r="N30" s="1"/>
      <c r="O30" s="1"/>
    </row>
    <row r="31" customFormat="false" ht="24" hidden="false" customHeight="true" outlineLevel="0" collapsed="false">
      <c r="A31" s="321"/>
      <c r="B31" s="310"/>
      <c r="C31" s="317" t="s">
        <v>225</v>
      </c>
      <c r="D31" s="328"/>
      <c r="E31" s="328"/>
      <c r="F31" s="307" t="n">
        <v>165</v>
      </c>
      <c r="G31" s="308" t="n">
        <v>7</v>
      </c>
      <c r="H31" s="257" t="n">
        <v>122</v>
      </c>
      <c r="I31" s="1"/>
      <c r="J31" s="1"/>
      <c r="K31" s="1"/>
      <c r="L31" s="1"/>
      <c r="M31" s="1"/>
      <c r="N31" s="1"/>
      <c r="O31" s="1"/>
    </row>
    <row r="32" s="278" customFormat="true" ht="24" hidden="false" customHeight="true" outlineLevel="0" collapsed="false">
      <c r="A32" s="321"/>
      <c r="B32" s="310"/>
      <c r="C32" s="330" t="s">
        <v>172</v>
      </c>
      <c r="D32" s="329"/>
      <c r="E32" s="329"/>
      <c r="F32" s="314" t="n">
        <v>915</v>
      </c>
      <c r="G32" s="315" t="n">
        <v>98</v>
      </c>
      <c r="H32" s="312" t="n">
        <v>656</v>
      </c>
      <c r="J32" s="42"/>
      <c r="K32" s="42"/>
      <c r="L32" s="42"/>
      <c r="M32" s="42"/>
      <c r="N32" s="42"/>
      <c r="O32" s="42"/>
    </row>
    <row r="33" s="278" customFormat="true" ht="24" hidden="false" customHeight="true" outlineLevel="0" collapsed="false">
      <c r="A33" s="321"/>
      <c r="B33" s="331" t="s">
        <v>37</v>
      </c>
      <c r="C33" s="331"/>
      <c r="D33" s="332"/>
      <c r="E33" s="332"/>
      <c r="F33" s="333" t="n">
        <v>27278</v>
      </c>
      <c r="G33" s="334" t="n">
        <v>1317</v>
      </c>
      <c r="H33" s="335" t="n">
        <v>18524</v>
      </c>
      <c r="J33" s="42"/>
      <c r="K33" s="42"/>
      <c r="L33" s="42"/>
      <c r="M33" s="42"/>
      <c r="N33" s="42"/>
      <c r="O33" s="42"/>
    </row>
    <row r="34" customFormat="false" ht="24" hidden="false" customHeight="true" outlineLevel="0" collapsed="false">
      <c r="A34" s="336" t="s">
        <v>226</v>
      </c>
      <c r="B34" s="336"/>
      <c r="C34" s="336"/>
      <c r="D34" s="337"/>
      <c r="E34" s="337"/>
      <c r="F34" s="304" t="n">
        <v>47</v>
      </c>
      <c r="G34" s="305" t="n">
        <v>0</v>
      </c>
      <c r="H34" s="254" t="n">
        <v>15</v>
      </c>
      <c r="I34" s="1"/>
      <c r="J34" s="1"/>
      <c r="K34" s="1"/>
      <c r="L34" s="1"/>
      <c r="M34" s="1"/>
      <c r="N34" s="1"/>
      <c r="O34" s="1"/>
    </row>
    <row r="35" customFormat="false" ht="24" hidden="false" customHeight="true" outlineLevel="0" collapsed="false">
      <c r="A35" s="338" t="s">
        <v>227</v>
      </c>
      <c r="B35" s="338"/>
      <c r="C35" s="338"/>
      <c r="D35" s="339"/>
      <c r="E35" s="339"/>
      <c r="F35" s="340" t="n">
        <v>0</v>
      </c>
      <c r="G35" s="341" t="n">
        <v>0</v>
      </c>
      <c r="H35" s="256" t="s">
        <v>17</v>
      </c>
      <c r="I35" s="1"/>
      <c r="J35" s="1"/>
      <c r="K35" s="1"/>
      <c r="L35" s="1"/>
      <c r="M35" s="1"/>
      <c r="N35" s="1"/>
      <c r="O35" s="1"/>
    </row>
    <row r="36" customFormat="false" ht="4.5" hidden="false" customHeight="true" outlineLevel="0" collapsed="false">
      <c r="A36" s="342"/>
      <c r="B36" s="342"/>
      <c r="C36" s="342"/>
      <c r="D36" s="227"/>
      <c r="E36" s="227"/>
      <c r="F36" s="227"/>
      <c r="G36" s="227"/>
      <c r="H36" s="227"/>
      <c r="I36" s="1"/>
      <c r="J36" s="1"/>
      <c r="K36" s="1"/>
      <c r="L36" s="1"/>
      <c r="M36" s="1"/>
      <c r="N36" s="1"/>
      <c r="O36" s="1"/>
    </row>
    <row r="37" s="345" customFormat="true" ht="13.5" hidden="false" customHeight="true" outlineLevel="0" collapsed="false">
      <c r="A37" s="343" t="s">
        <v>195</v>
      </c>
      <c r="B37" s="343"/>
      <c r="C37" s="344" t="s">
        <v>196</v>
      </c>
      <c r="D37" s="74"/>
      <c r="E37" s="74"/>
      <c r="F37" s="74"/>
      <c r="G37" s="74"/>
      <c r="H37" s="74"/>
      <c r="I37" s="74"/>
      <c r="J37" s="74"/>
      <c r="K37" s="74"/>
      <c r="L37" s="74"/>
      <c r="M37" s="74"/>
      <c r="N37" s="74"/>
      <c r="O37" s="74"/>
    </row>
    <row r="38" s="345" customFormat="true" ht="13.5" hidden="false" customHeight="true" outlineLevel="0" collapsed="false">
      <c r="A38" s="343" t="s">
        <v>197</v>
      </c>
      <c r="B38" s="343"/>
      <c r="C38" s="346" t="s">
        <v>228</v>
      </c>
      <c r="D38" s="142"/>
      <c r="E38" s="142"/>
      <c r="F38" s="142"/>
      <c r="G38" s="142"/>
      <c r="H38" s="142"/>
      <c r="I38" s="74"/>
      <c r="J38" s="74"/>
      <c r="K38" s="74"/>
      <c r="L38" s="74"/>
      <c r="M38" s="74"/>
      <c r="N38" s="74"/>
      <c r="O38" s="74"/>
    </row>
    <row r="39" s="345" customFormat="true" ht="24" hidden="false" customHeight="true" outlineLevel="0" collapsed="false">
      <c r="A39" s="266"/>
      <c r="B39" s="266"/>
      <c r="C39" s="347" t="s">
        <v>229</v>
      </c>
      <c r="D39" s="347"/>
      <c r="E39" s="347"/>
      <c r="F39" s="347"/>
      <c r="G39" s="347"/>
      <c r="H39" s="347"/>
      <c r="I39" s="74"/>
      <c r="J39" s="74"/>
      <c r="K39" s="74"/>
      <c r="L39" s="74"/>
      <c r="M39" s="74"/>
      <c r="N39" s="74"/>
      <c r="O39" s="74"/>
    </row>
    <row r="40" s="345" customFormat="true" ht="13.5" hidden="false" customHeight="true" outlineLevel="0" collapsed="false">
      <c r="A40" s="266"/>
      <c r="B40" s="266"/>
      <c r="C40" s="52" t="s">
        <v>230</v>
      </c>
      <c r="D40" s="52"/>
      <c r="E40" s="52"/>
      <c r="F40" s="52"/>
      <c r="G40" s="52"/>
      <c r="H40" s="52"/>
      <c r="I40" s="74"/>
      <c r="J40" s="74"/>
      <c r="K40" s="74"/>
      <c r="L40" s="74"/>
      <c r="M40" s="74"/>
      <c r="N40" s="74"/>
      <c r="O40" s="74"/>
    </row>
    <row r="41" s="345" customFormat="true" ht="13.5" hidden="false" customHeight="true" outlineLevel="0" collapsed="false">
      <c r="A41" s="266"/>
      <c r="B41" s="266"/>
      <c r="C41" s="52" t="s">
        <v>231</v>
      </c>
      <c r="D41" s="52"/>
      <c r="E41" s="52"/>
      <c r="F41" s="52"/>
      <c r="G41" s="52"/>
      <c r="H41" s="52"/>
      <c r="I41" s="74"/>
      <c r="J41" s="74"/>
      <c r="K41" s="74"/>
      <c r="L41" s="74"/>
      <c r="M41" s="74"/>
      <c r="N41" s="74"/>
      <c r="O41" s="74"/>
    </row>
    <row r="42" customFormat="false" ht="15.95" hidden="false" customHeight="true" outlineLevel="0" collapsed="false">
      <c r="A42" s="1"/>
      <c r="B42" s="1"/>
      <c r="C42" s="1"/>
      <c r="D42" s="1"/>
      <c r="E42" s="1"/>
      <c r="F42" s="1"/>
      <c r="G42" s="1"/>
      <c r="H42" s="1"/>
      <c r="I42" s="1"/>
      <c r="J42" s="1"/>
      <c r="K42" s="1"/>
      <c r="L42" s="1"/>
      <c r="M42" s="1"/>
      <c r="N42" s="1"/>
      <c r="O42" s="1"/>
    </row>
    <row r="43" customFormat="false" ht="15.95" hidden="false" customHeight="true" outlineLevel="0" collapsed="false">
      <c r="A43" s="1"/>
      <c r="B43" s="1"/>
      <c r="C43" s="1"/>
      <c r="D43" s="348"/>
      <c r="E43" s="348"/>
      <c r="F43" s="1"/>
      <c r="G43" s="1"/>
      <c r="H43" s="1"/>
      <c r="I43" s="1"/>
      <c r="J43" s="1"/>
      <c r="K43" s="1"/>
      <c r="L43" s="1"/>
      <c r="M43" s="1"/>
      <c r="N43" s="1"/>
      <c r="O43" s="1"/>
    </row>
    <row r="44" customFormat="false" ht="15.95" hidden="false" customHeight="true" outlineLevel="0" collapsed="false">
      <c r="A44" s="1"/>
      <c r="B44" s="1"/>
      <c r="C44" s="1"/>
      <c r="D44" s="348"/>
      <c r="E44" s="348"/>
      <c r="F44" s="1"/>
      <c r="G44" s="1"/>
      <c r="H44" s="1"/>
      <c r="I44" s="1"/>
      <c r="J44" s="1"/>
      <c r="K44" s="1"/>
      <c r="L44" s="1"/>
      <c r="M44" s="1"/>
      <c r="N44" s="1"/>
      <c r="O44" s="1"/>
    </row>
    <row r="45" customFormat="false" ht="15.95" hidden="false" customHeight="true" outlineLevel="0" collapsed="false">
      <c r="A45" s="1"/>
      <c r="B45" s="1"/>
      <c r="C45" s="1"/>
      <c r="D45" s="348"/>
      <c r="E45" s="348"/>
      <c r="F45" s="1"/>
      <c r="G45" s="1"/>
      <c r="H45" s="1"/>
      <c r="I45" s="1"/>
      <c r="J45" s="1"/>
      <c r="K45" s="1"/>
      <c r="L45" s="1"/>
      <c r="M45" s="1"/>
      <c r="N45" s="1"/>
      <c r="O45" s="1"/>
    </row>
    <row r="46" customFormat="false" ht="15.95" hidden="false" customHeight="true" outlineLevel="0" collapsed="false">
      <c r="A46" s="1"/>
      <c r="B46" s="1"/>
      <c r="C46" s="1"/>
      <c r="D46" s="348"/>
      <c r="E46" s="348"/>
      <c r="F46" s="1"/>
      <c r="G46" s="1"/>
      <c r="H46" s="1"/>
      <c r="I46" s="1"/>
      <c r="J46" s="1"/>
      <c r="K46" s="1"/>
      <c r="L46" s="1"/>
      <c r="M46" s="1"/>
      <c r="N46" s="1"/>
      <c r="O46" s="1"/>
    </row>
    <row r="47" customFormat="false" ht="15.95" hidden="false" customHeight="true" outlineLevel="0" collapsed="false">
      <c r="A47" s="1"/>
      <c r="B47" s="1"/>
      <c r="C47" s="1"/>
      <c r="D47" s="348"/>
      <c r="E47" s="348"/>
      <c r="F47" s="1"/>
      <c r="G47" s="1"/>
      <c r="H47" s="1"/>
      <c r="I47" s="1"/>
      <c r="J47" s="1"/>
      <c r="K47" s="1"/>
      <c r="L47" s="1"/>
      <c r="M47" s="1"/>
      <c r="N47" s="1"/>
      <c r="O47" s="1"/>
    </row>
    <row r="48" customFormat="false" ht="15.95" hidden="false" customHeight="true" outlineLevel="0" collapsed="false">
      <c r="D48" s="348"/>
      <c r="E48" s="348"/>
    </row>
    <row r="49" customFormat="false" ht="15.95" hidden="false" customHeight="true" outlineLevel="0" collapsed="false">
      <c r="D49" s="348"/>
      <c r="E49" s="348"/>
    </row>
    <row r="50" customFormat="false" ht="15.95" hidden="false" customHeight="true" outlineLevel="0" collapsed="false">
      <c r="D50" s="348"/>
      <c r="E50" s="348"/>
    </row>
    <row r="51" customFormat="false" ht="15.95" hidden="false" customHeight="true" outlineLevel="0" collapsed="false">
      <c r="D51" s="348"/>
      <c r="E51" s="348"/>
    </row>
    <row r="52" customFormat="false" ht="15.95" hidden="false" customHeight="true" outlineLevel="0" collapsed="false">
      <c r="D52" s="348"/>
      <c r="E52" s="348"/>
    </row>
    <row r="53" customFormat="false" ht="15.95" hidden="false" customHeight="true" outlineLevel="0" collapsed="false">
      <c r="D53" s="348"/>
      <c r="E53" s="348"/>
    </row>
    <row r="54" customFormat="false" ht="15.95" hidden="false" customHeight="true" outlineLevel="0" collapsed="false">
      <c r="D54" s="348"/>
      <c r="E54" s="348"/>
    </row>
  </sheetData>
  <mergeCells count="29">
    <mergeCell ref="A3:C4"/>
    <mergeCell ref="D3:F3"/>
    <mergeCell ref="G3:G4"/>
    <mergeCell ref="H3:H4"/>
    <mergeCell ref="B5:C5"/>
    <mergeCell ref="A6:A23"/>
    <mergeCell ref="B6:C6"/>
    <mergeCell ref="B7:C7"/>
    <mergeCell ref="B8:C8"/>
    <mergeCell ref="B9:C9"/>
    <mergeCell ref="B10:C10"/>
    <mergeCell ref="B11:C11"/>
    <mergeCell ref="B12:C12"/>
    <mergeCell ref="B13:B17"/>
    <mergeCell ref="B18:C18"/>
    <mergeCell ref="B19:C19"/>
    <mergeCell ref="B20:C20"/>
    <mergeCell ref="B21:B23"/>
    <mergeCell ref="A24:A33"/>
    <mergeCell ref="B24:B27"/>
    <mergeCell ref="B28:B32"/>
    <mergeCell ref="B33:C33"/>
    <mergeCell ref="A34:C34"/>
    <mergeCell ref="A35:C35"/>
    <mergeCell ref="A37:B37"/>
    <mergeCell ref="A38:B38"/>
    <mergeCell ref="C39:H39"/>
    <mergeCell ref="C40:H40"/>
    <mergeCell ref="C41:H41"/>
  </mergeCells>
  <printOptions headings="false" gridLines="false" gridLinesSet="true" horizontalCentered="false" verticalCentered="false"/>
  <pageMargins left="0.905555555555556" right="0.865972222222222" top="0.7875"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R関東信越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5.8671875" defaultRowHeight="11.25" zeroHeight="false" outlineLevelRow="0" outlineLevelCol="0"/>
  <cols>
    <col collapsed="false" customWidth="true" hidden="false" outlineLevel="0" max="1" min="1" style="349" width="9.99"/>
    <col collapsed="false" customWidth="true" hidden="false" outlineLevel="0" max="35" min="2" style="235" width="6.37"/>
    <col collapsed="false" customWidth="true" hidden="false" outlineLevel="0" max="36" min="36" style="235" width="6.87"/>
    <col collapsed="false" customWidth="true" hidden="false" outlineLevel="0" max="37" min="37" style="235" width="6.37"/>
    <col collapsed="false" customWidth="true" hidden="false" outlineLevel="0" max="38" min="38" style="143" width="7.75"/>
    <col collapsed="false" customWidth="true" hidden="false" outlineLevel="0" max="41" min="39" style="235" width="7.75"/>
    <col collapsed="false" customWidth="true" hidden="false" outlineLevel="0" max="42" min="42" style="349" width="9.99"/>
    <col collapsed="false" customWidth="false" hidden="false" outlineLevel="0" max="257" min="43" style="235" width="5.87"/>
  </cols>
  <sheetData>
    <row r="1" s="91" customFormat="true" ht="30" hidden="false" customHeight="true" outlineLevel="0" collapsed="false">
      <c r="A1" s="350" t="s">
        <v>232</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row>
    <row r="2" s="91" customFormat="true" ht="15" hidden="false" customHeight="true" outlineLevel="0" collapsed="false">
      <c r="A2" s="351" t="s">
        <v>46</v>
      </c>
      <c r="B2" s="352" t="s">
        <v>233</v>
      </c>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3" t="s">
        <v>234</v>
      </c>
      <c r="AM2" s="353"/>
      <c r="AN2" s="353"/>
      <c r="AO2" s="353"/>
      <c r="AP2" s="354" t="s">
        <v>46</v>
      </c>
    </row>
    <row r="3" s="144" customFormat="true" ht="25.5" hidden="false" customHeight="true" outlineLevel="0" collapsed="false">
      <c r="A3" s="351"/>
      <c r="B3" s="355" t="s">
        <v>235</v>
      </c>
      <c r="C3" s="355"/>
      <c r="D3" s="355" t="s">
        <v>16</v>
      </c>
      <c r="E3" s="355"/>
      <c r="F3" s="356" t="s">
        <v>48</v>
      </c>
      <c r="G3" s="356"/>
      <c r="H3" s="356" t="s">
        <v>49</v>
      </c>
      <c r="I3" s="356"/>
      <c r="J3" s="355" t="s">
        <v>236</v>
      </c>
      <c r="K3" s="355"/>
      <c r="L3" s="355" t="s">
        <v>237</v>
      </c>
      <c r="M3" s="355"/>
      <c r="N3" s="355" t="s">
        <v>238</v>
      </c>
      <c r="O3" s="355"/>
      <c r="P3" s="355" t="s">
        <v>23</v>
      </c>
      <c r="Q3" s="355"/>
      <c r="R3" s="355" t="s">
        <v>24</v>
      </c>
      <c r="S3" s="355"/>
      <c r="T3" s="355" t="s">
        <v>25</v>
      </c>
      <c r="U3" s="355"/>
      <c r="V3" s="356" t="s">
        <v>189</v>
      </c>
      <c r="W3" s="356"/>
      <c r="X3" s="356" t="s">
        <v>26</v>
      </c>
      <c r="Y3" s="356"/>
      <c r="Z3" s="357" t="s">
        <v>29</v>
      </c>
      <c r="AA3" s="357"/>
      <c r="AB3" s="355" t="s">
        <v>154</v>
      </c>
      <c r="AC3" s="355"/>
      <c r="AD3" s="355" t="s">
        <v>28</v>
      </c>
      <c r="AE3" s="355"/>
      <c r="AF3" s="355" t="s">
        <v>155</v>
      </c>
      <c r="AG3" s="355"/>
      <c r="AH3" s="358" t="s">
        <v>156</v>
      </c>
      <c r="AI3" s="358"/>
      <c r="AJ3" s="358" t="s">
        <v>37</v>
      </c>
      <c r="AK3" s="358"/>
      <c r="AL3" s="359" t="s">
        <v>239</v>
      </c>
      <c r="AM3" s="359"/>
      <c r="AN3" s="355" t="s">
        <v>240</v>
      </c>
      <c r="AO3" s="355"/>
      <c r="AP3" s="354"/>
    </row>
    <row r="4" s="144" customFormat="true" ht="25.5" hidden="false" customHeight="true" outlineLevel="0" collapsed="false">
      <c r="A4" s="351"/>
      <c r="B4" s="360" t="s">
        <v>241</v>
      </c>
      <c r="C4" s="361" t="s">
        <v>242</v>
      </c>
      <c r="D4" s="360" t="s">
        <v>241</v>
      </c>
      <c r="E4" s="361" t="s">
        <v>242</v>
      </c>
      <c r="F4" s="360" t="s">
        <v>241</v>
      </c>
      <c r="G4" s="361" t="s">
        <v>242</v>
      </c>
      <c r="H4" s="360" t="s">
        <v>241</v>
      </c>
      <c r="I4" s="361" t="s">
        <v>242</v>
      </c>
      <c r="J4" s="360" t="s">
        <v>241</v>
      </c>
      <c r="K4" s="361" t="s">
        <v>242</v>
      </c>
      <c r="L4" s="360" t="s">
        <v>241</v>
      </c>
      <c r="M4" s="361" t="s">
        <v>242</v>
      </c>
      <c r="N4" s="360" t="s">
        <v>241</v>
      </c>
      <c r="O4" s="361" t="s">
        <v>242</v>
      </c>
      <c r="P4" s="360" t="s">
        <v>241</v>
      </c>
      <c r="Q4" s="361" t="s">
        <v>242</v>
      </c>
      <c r="R4" s="360" t="s">
        <v>241</v>
      </c>
      <c r="S4" s="361" t="s">
        <v>242</v>
      </c>
      <c r="T4" s="360" t="s">
        <v>241</v>
      </c>
      <c r="U4" s="361" t="s">
        <v>242</v>
      </c>
      <c r="V4" s="360" t="s">
        <v>241</v>
      </c>
      <c r="W4" s="361" t="s">
        <v>242</v>
      </c>
      <c r="X4" s="360" t="s">
        <v>241</v>
      </c>
      <c r="Y4" s="361" t="s">
        <v>242</v>
      </c>
      <c r="Z4" s="360" t="s">
        <v>241</v>
      </c>
      <c r="AA4" s="361" t="s">
        <v>242</v>
      </c>
      <c r="AB4" s="360" t="s">
        <v>241</v>
      </c>
      <c r="AC4" s="361" t="s">
        <v>242</v>
      </c>
      <c r="AD4" s="360" t="s">
        <v>241</v>
      </c>
      <c r="AE4" s="361" t="s">
        <v>242</v>
      </c>
      <c r="AF4" s="360" t="s">
        <v>241</v>
      </c>
      <c r="AG4" s="361" t="s">
        <v>242</v>
      </c>
      <c r="AH4" s="360" t="s">
        <v>241</v>
      </c>
      <c r="AI4" s="361" t="s">
        <v>242</v>
      </c>
      <c r="AJ4" s="360" t="s">
        <v>241</v>
      </c>
      <c r="AK4" s="361" t="s">
        <v>242</v>
      </c>
      <c r="AL4" s="362" t="s">
        <v>243</v>
      </c>
      <c r="AM4" s="362" t="s">
        <v>244</v>
      </c>
      <c r="AN4" s="362" t="s">
        <v>243</v>
      </c>
      <c r="AO4" s="362" t="s">
        <v>244</v>
      </c>
      <c r="AP4" s="354"/>
    </row>
    <row r="5" customFormat="false" ht="11.25" hidden="false" customHeight="false" outlineLevel="0" collapsed="false">
      <c r="A5" s="363"/>
      <c r="B5" s="364" t="s">
        <v>150</v>
      </c>
      <c r="C5" s="365" t="s">
        <v>150</v>
      </c>
      <c r="D5" s="364" t="s">
        <v>150</v>
      </c>
      <c r="E5" s="365" t="s">
        <v>150</v>
      </c>
      <c r="F5" s="364" t="s">
        <v>150</v>
      </c>
      <c r="G5" s="365" t="s">
        <v>150</v>
      </c>
      <c r="H5" s="364" t="s">
        <v>150</v>
      </c>
      <c r="I5" s="365" t="s">
        <v>150</v>
      </c>
      <c r="J5" s="364" t="s">
        <v>150</v>
      </c>
      <c r="K5" s="365" t="s">
        <v>150</v>
      </c>
      <c r="L5" s="364" t="s">
        <v>150</v>
      </c>
      <c r="M5" s="365" t="s">
        <v>150</v>
      </c>
      <c r="N5" s="364" t="s">
        <v>150</v>
      </c>
      <c r="O5" s="365" t="s">
        <v>150</v>
      </c>
      <c r="P5" s="364" t="s">
        <v>150</v>
      </c>
      <c r="Q5" s="365" t="s">
        <v>150</v>
      </c>
      <c r="R5" s="364" t="s">
        <v>150</v>
      </c>
      <c r="S5" s="365" t="s">
        <v>150</v>
      </c>
      <c r="T5" s="364" t="s">
        <v>150</v>
      </c>
      <c r="U5" s="365" t="s">
        <v>150</v>
      </c>
      <c r="V5" s="364" t="s">
        <v>150</v>
      </c>
      <c r="W5" s="365" t="s">
        <v>150</v>
      </c>
      <c r="X5" s="364" t="s">
        <v>150</v>
      </c>
      <c r="Y5" s="365" t="s">
        <v>150</v>
      </c>
      <c r="Z5" s="364" t="s">
        <v>150</v>
      </c>
      <c r="AA5" s="365" t="s">
        <v>150</v>
      </c>
      <c r="AB5" s="364" t="s">
        <v>150</v>
      </c>
      <c r="AC5" s="365" t="s">
        <v>150</v>
      </c>
      <c r="AD5" s="364" t="s">
        <v>150</v>
      </c>
      <c r="AE5" s="365" t="s">
        <v>150</v>
      </c>
      <c r="AF5" s="364" t="s">
        <v>150</v>
      </c>
      <c r="AG5" s="365" t="s">
        <v>150</v>
      </c>
      <c r="AH5" s="364" t="s">
        <v>150</v>
      </c>
      <c r="AI5" s="365" t="s">
        <v>150</v>
      </c>
      <c r="AJ5" s="364" t="s">
        <v>150</v>
      </c>
      <c r="AK5" s="365" t="s">
        <v>150</v>
      </c>
      <c r="AL5" s="366" t="s">
        <v>150</v>
      </c>
      <c r="AM5" s="367" t="s">
        <v>151</v>
      </c>
      <c r="AN5" s="367" t="s">
        <v>150</v>
      </c>
      <c r="AO5" s="368" t="s">
        <v>151</v>
      </c>
      <c r="AP5" s="369"/>
    </row>
    <row r="6" s="91" customFormat="true" ht="21" hidden="false" customHeight="true" outlineLevel="0" collapsed="false">
      <c r="A6" s="370" t="s">
        <v>53</v>
      </c>
      <c r="B6" s="371" t="n">
        <v>9</v>
      </c>
      <c r="C6" s="372" t="n">
        <v>9</v>
      </c>
      <c r="D6" s="371" t="n">
        <v>1</v>
      </c>
      <c r="E6" s="372" t="n">
        <v>0</v>
      </c>
      <c r="F6" s="371" t="n">
        <v>1</v>
      </c>
      <c r="G6" s="372" t="n">
        <v>0</v>
      </c>
      <c r="H6" s="371" t="n">
        <v>2</v>
      </c>
      <c r="I6" s="372" t="n">
        <v>0</v>
      </c>
      <c r="J6" s="371" t="n">
        <v>0</v>
      </c>
      <c r="K6" s="372" t="n">
        <v>0</v>
      </c>
      <c r="L6" s="371" t="n">
        <v>0</v>
      </c>
      <c r="M6" s="372" t="n">
        <v>0</v>
      </c>
      <c r="N6" s="371" t="n">
        <v>2</v>
      </c>
      <c r="O6" s="372" t="n">
        <v>0</v>
      </c>
      <c r="P6" s="371" t="n">
        <v>1</v>
      </c>
      <c r="Q6" s="372" t="n">
        <v>0</v>
      </c>
      <c r="R6" s="371" t="n">
        <v>0</v>
      </c>
      <c r="S6" s="372" t="n">
        <v>0</v>
      </c>
      <c r="T6" s="371" t="n">
        <v>1</v>
      </c>
      <c r="U6" s="372" t="n">
        <v>0</v>
      </c>
      <c r="V6" s="371" t="n">
        <v>1</v>
      </c>
      <c r="W6" s="372" t="n">
        <v>0</v>
      </c>
      <c r="X6" s="371" t="n">
        <v>8</v>
      </c>
      <c r="Y6" s="372" t="n">
        <v>0</v>
      </c>
      <c r="Z6" s="371" t="n">
        <v>9</v>
      </c>
      <c r="AA6" s="372" t="n">
        <v>0</v>
      </c>
      <c r="AB6" s="371" t="n">
        <v>8</v>
      </c>
      <c r="AC6" s="372" t="n">
        <v>0</v>
      </c>
      <c r="AD6" s="371" t="n">
        <v>9</v>
      </c>
      <c r="AE6" s="372" t="n">
        <v>0</v>
      </c>
      <c r="AF6" s="371" t="n">
        <v>0</v>
      </c>
      <c r="AG6" s="372" t="n">
        <v>0</v>
      </c>
      <c r="AH6" s="371" t="n">
        <v>8</v>
      </c>
      <c r="AI6" s="372" t="n">
        <v>0</v>
      </c>
      <c r="AJ6" s="371" t="n">
        <v>60</v>
      </c>
      <c r="AK6" s="372" t="n">
        <v>9</v>
      </c>
      <c r="AL6" s="373" t="n">
        <v>32</v>
      </c>
      <c r="AM6" s="88" t="n">
        <v>22</v>
      </c>
      <c r="AN6" s="88" t="n">
        <v>755</v>
      </c>
      <c r="AO6" s="89" t="n">
        <v>509</v>
      </c>
      <c r="AP6" s="374" t="s">
        <v>53</v>
      </c>
    </row>
    <row r="7" s="91" customFormat="true" ht="21" hidden="false" customHeight="true" outlineLevel="0" collapsed="false">
      <c r="A7" s="370" t="s">
        <v>54</v>
      </c>
      <c r="B7" s="375" t="n">
        <v>6</v>
      </c>
      <c r="C7" s="376" t="n">
        <v>6</v>
      </c>
      <c r="D7" s="375" t="n">
        <v>0</v>
      </c>
      <c r="E7" s="376" t="n">
        <v>0</v>
      </c>
      <c r="F7" s="375" t="n">
        <v>0</v>
      </c>
      <c r="G7" s="376" t="n">
        <v>0</v>
      </c>
      <c r="H7" s="375" t="n">
        <v>3</v>
      </c>
      <c r="I7" s="376" t="n">
        <v>0</v>
      </c>
      <c r="J7" s="375" t="n">
        <v>0</v>
      </c>
      <c r="K7" s="376" t="n">
        <v>0</v>
      </c>
      <c r="L7" s="375" t="n">
        <v>0</v>
      </c>
      <c r="M7" s="376" t="n">
        <v>0</v>
      </c>
      <c r="N7" s="375" t="n">
        <v>0</v>
      </c>
      <c r="O7" s="376" t="n">
        <v>0</v>
      </c>
      <c r="P7" s="375" t="n">
        <v>0</v>
      </c>
      <c r="Q7" s="376" t="n">
        <v>0</v>
      </c>
      <c r="R7" s="375" t="n">
        <v>0</v>
      </c>
      <c r="S7" s="376" t="n">
        <v>0</v>
      </c>
      <c r="T7" s="375" t="n">
        <v>0</v>
      </c>
      <c r="U7" s="376" t="n">
        <v>0</v>
      </c>
      <c r="V7" s="375" t="n">
        <v>0</v>
      </c>
      <c r="W7" s="376" t="n">
        <v>0</v>
      </c>
      <c r="X7" s="375" t="n">
        <v>5</v>
      </c>
      <c r="Y7" s="376" t="n">
        <v>0</v>
      </c>
      <c r="Z7" s="375" t="n">
        <v>8</v>
      </c>
      <c r="AA7" s="376" t="n">
        <v>3</v>
      </c>
      <c r="AB7" s="375" t="n">
        <v>5</v>
      </c>
      <c r="AC7" s="376" t="n">
        <v>0</v>
      </c>
      <c r="AD7" s="375" t="n">
        <v>6</v>
      </c>
      <c r="AE7" s="376" t="n">
        <v>0</v>
      </c>
      <c r="AF7" s="375" t="n">
        <v>0</v>
      </c>
      <c r="AG7" s="376" t="n">
        <v>0</v>
      </c>
      <c r="AH7" s="375" t="n">
        <v>5</v>
      </c>
      <c r="AI7" s="376" t="n">
        <v>0</v>
      </c>
      <c r="AJ7" s="375" t="n">
        <v>38</v>
      </c>
      <c r="AK7" s="376" t="n">
        <v>9</v>
      </c>
      <c r="AL7" s="377" t="n">
        <v>16</v>
      </c>
      <c r="AM7" s="93" t="n">
        <v>17</v>
      </c>
      <c r="AN7" s="93" t="n">
        <v>409</v>
      </c>
      <c r="AO7" s="94" t="n">
        <v>284</v>
      </c>
      <c r="AP7" s="374" t="s">
        <v>54</v>
      </c>
    </row>
    <row r="8" s="91" customFormat="true" ht="21" hidden="false" customHeight="true" outlineLevel="0" collapsed="false">
      <c r="A8" s="370" t="s">
        <v>55</v>
      </c>
      <c r="B8" s="375" t="n">
        <v>7</v>
      </c>
      <c r="C8" s="376" t="n">
        <v>6</v>
      </c>
      <c r="D8" s="375" t="n">
        <v>0</v>
      </c>
      <c r="E8" s="376" t="n">
        <v>0</v>
      </c>
      <c r="F8" s="375" t="n">
        <v>1</v>
      </c>
      <c r="G8" s="376" t="n">
        <v>1</v>
      </c>
      <c r="H8" s="375" t="n">
        <v>3</v>
      </c>
      <c r="I8" s="376" t="n">
        <v>0</v>
      </c>
      <c r="J8" s="375" t="n">
        <v>0</v>
      </c>
      <c r="K8" s="376" t="n">
        <v>0</v>
      </c>
      <c r="L8" s="375" t="n">
        <v>1</v>
      </c>
      <c r="M8" s="376" t="n">
        <v>0</v>
      </c>
      <c r="N8" s="375" t="n">
        <v>2</v>
      </c>
      <c r="O8" s="376" t="n">
        <v>1</v>
      </c>
      <c r="P8" s="375" t="n">
        <v>2</v>
      </c>
      <c r="Q8" s="376" t="n">
        <v>0</v>
      </c>
      <c r="R8" s="375" t="n">
        <v>0</v>
      </c>
      <c r="S8" s="376" t="n">
        <v>0</v>
      </c>
      <c r="T8" s="375" t="n">
        <v>0</v>
      </c>
      <c r="U8" s="376" t="n">
        <v>0</v>
      </c>
      <c r="V8" s="375" t="n">
        <v>1</v>
      </c>
      <c r="W8" s="376" t="n">
        <v>0</v>
      </c>
      <c r="X8" s="375" t="n">
        <v>7</v>
      </c>
      <c r="Y8" s="376" t="n">
        <v>0</v>
      </c>
      <c r="Z8" s="375" t="n">
        <v>7</v>
      </c>
      <c r="AA8" s="376" t="n">
        <v>1</v>
      </c>
      <c r="AB8" s="375" t="n">
        <v>7</v>
      </c>
      <c r="AC8" s="376" t="n">
        <v>0</v>
      </c>
      <c r="AD8" s="375" t="n">
        <v>8</v>
      </c>
      <c r="AE8" s="376" t="n">
        <v>1</v>
      </c>
      <c r="AF8" s="375" t="n">
        <v>0</v>
      </c>
      <c r="AG8" s="376" t="n">
        <v>0</v>
      </c>
      <c r="AH8" s="375" t="n">
        <v>7</v>
      </c>
      <c r="AI8" s="376" t="n">
        <v>0</v>
      </c>
      <c r="AJ8" s="375" t="n">
        <v>53</v>
      </c>
      <c r="AK8" s="376" t="n">
        <v>10</v>
      </c>
      <c r="AL8" s="377" t="n">
        <v>21</v>
      </c>
      <c r="AM8" s="93" t="n">
        <v>17</v>
      </c>
      <c r="AN8" s="93" t="n">
        <v>822</v>
      </c>
      <c r="AO8" s="94" t="n">
        <v>510</v>
      </c>
      <c r="AP8" s="374" t="s">
        <v>55</v>
      </c>
    </row>
    <row r="9" s="91" customFormat="true" ht="21" hidden="false" customHeight="true" outlineLevel="0" collapsed="false">
      <c r="A9" s="370" t="s">
        <v>56</v>
      </c>
      <c r="B9" s="375" t="n">
        <v>2</v>
      </c>
      <c r="C9" s="376" t="n">
        <v>2</v>
      </c>
      <c r="D9" s="375" t="n">
        <v>0</v>
      </c>
      <c r="E9" s="376" t="n">
        <v>0</v>
      </c>
      <c r="F9" s="375" t="n">
        <v>0</v>
      </c>
      <c r="G9" s="376" t="n">
        <v>0</v>
      </c>
      <c r="H9" s="375" t="n">
        <v>1</v>
      </c>
      <c r="I9" s="376" t="n">
        <v>0</v>
      </c>
      <c r="J9" s="375" t="n">
        <v>0</v>
      </c>
      <c r="K9" s="376" t="n">
        <v>0</v>
      </c>
      <c r="L9" s="375" t="n">
        <v>0</v>
      </c>
      <c r="M9" s="376" t="n">
        <v>0</v>
      </c>
      <c r="N9" s="375" t="n">
        <v>0</v>
      </c>
      <c r="O9" s="376" t="n">
        <v>0</v>
      </c>
      <c r="P9" s="375" t="n">
        <v>0</v>
      </c>
      <c r="Q9" s="376" t="n">
        <v>0</v>
      </c>
      <c r="R9" s="375" t="n">
        <v>0</v>
      </c>
      <c r="S9" s="376" t="n">
        <v>0</v>
      </c>
      <c r="T9" s="375" t="n">
        <v>0</v>
      </c>
      <c r="U9" s="376" t="n">
        <v>0</v>
      </c>
      <c r="V9" s="375" t="n">
        <v>0</v>
      </c>
      <c r="W9" s="376" t="n">
        <v>0</v>
      </c>
      <c r="X9" s="375" t="n">
        <v>2</v>
      </c>
      <c r="Y9" s="376" t="n">
        <v>0</v>
      </c>
      <c r="Z9" s="375" t="n">
        <v>4</v>
      </c>
      <c r="AA9" s="376" t="n">
        <v>2</v>
      </c>
      <c r="AB9" s="375" t="n">
        <v>2</v>
      </c>
      <c r="AC9" s="376" t="n">
        <v>0</v>
      </c>
      <c r="AD9" s="375" t="n">
        <v>2</v>
      </c>
      <c r="AE9" s="376" t="n">
        <v>0</v>
      </c>
      <c r="AF9" s="375" t="n">
        <v>0</v>
      </c>
      <c r="AG9" s="376" t="n">
        <v>0</v>
      </c>
      <c r="AH9" s="375" t="n">
        <v>2</v>
      </c>
      <c r="AI9" s="376" t="n">
        <v>0</v>
      </c>
      <c r="AJ9" s="375" t="n">
        <v>15</v>
      </c>
      <c r="AK9" s="376" t="n">
        <v>4</v>
      </c>
      <c r="AL9" s="377" t="n">
        <v>11</v>
      </c>
      <c r="AM9" s="93" t="n">
        <v>10</v>
      </c>
      <c r="AN9" s="93" t="n">
        <v>352</v>
      </c>
      <c r="AO9" s="94" t="n">
        <v>248</v>
      </c>
      <c r="AP9" s="374" t="s">
        <v>56</v>
      </c>
    </row>
    <row r="10" s="91" customFormat="true" ht="21" hidden="false" customHeight="true" outlineLevel="0" collapsed="false">
      <c r="A10" s="370" t="s">
        <v>57</v>
      </c>
      <c r="B10" s="375" t="n">
        <v>11</v>
      </c>
      <c r="C10" s="376" t="n">
        <v>11</v>
      </c>
      <c r="D10" s="375" t="n">
        <v>0</v>
      </c>
      <c r="E10" s="376" t="n">
        <v>0</v>
      </c>
      <c r="F10" s="375" t="n">
        <v>0</v>
      </c>
      <c r="G10" s="376" t="n">
        <v>0</v>
      </c>
      <c r="H10" s="375" t="n">
        <v>3</v>
      </c>
      <c r="I10" s="376" t="n">
        <v>0</v>
      </c>
      <c r="J10" s="375" t="n">
        <v>0</v>
      </c>
      <c r="K10" s="376" t="n">
        <v>0</v>
      </c>
      <c r="L10" s="375" t="n">
        <v>1</v>
      </c>
      <c r="M10" s="376" t="n">
        <v>1</v>
      </c>
      <c r="N10" s="375" t="n">
        <v>0</v>
      </c>
      <c r="O10" s="376" t="n">
        <v>0</v>
      </c>
      <c r="P10" s="375" t="n">
        <v>0</v>
      </c>
      <c r="Q10" s="376" t="n">
        <v>0</v>
      </c>
      <c r="R10" s="375" t="n">
        <v>0</v>
      </c>
      <c r="S10" s="376" t="n">
        <v>0</v>
      </c>
      <c r="T10" s="375" t="n">
        <v>0</v>
      </c>
      <c r="U10" s="376" t="n">
        <v>0</v>
      </c>
      <c r="V10" s="375" t="n">
        <v>0</v>
      </c>
      <c r="W10" s="376" t="n">
        <v>0</v>
      </c>
      <c r="X10" s="375" t="n">
        <v>11</v>
      </c>
      <c r="Y10" s="376" t="n">
        <v>0</v>
      </c>
      <c r="Z10" s="375" t="n">
        <v>11</v>
      </c>
      <c r="AA10" s="376" t="n">
        <v>0</v>
      </c>
      <c r="AB10" s="375" t="n">
        <v>12</v>
      </c>
      <c r="AC10" s="376" t="n">
        <v>0</v>
      </c>
      <c r="AD10" s="375" t="n">
        <v>11</v>
      </c>
      <c r="AE10" s="376" t="n">
        <v>0</v>
      </c>
      <c r="AF10" s="375" t="n">
        <v>0</v>
      </c>
      <c r="AG10" s="376" t="n">
        <v>0</v>
      </c>
      <c r="AH10" s="375" t="n">
        <v>12</v>
      </c>
      <c r="AI10" s="376" t="n">
        <v>0</v>
      </c>
      <c r="AJ10" s="375" t="n">
        <v>72</v>
      </c>
      <c r="AK10" s="376" t="n">
        <v>12</v>
      </c>
      <c r="AL10" s="377" t="n">
        <v>17</v>
      </c>
      <c r="AM10" s="93" t="n">
        <v>14</v>
      </c>
      <c r="AN10" s="93" t="n">
        <v>585</v>
      </c>
      <c r="AO10" s="94" t="n">
        <v>441</v>
      </c>
      <c r="AP10" s="374" t="s">
        <v>57</v>
      </c>
    </row>
    <row r="11" s="91" customFormat="true" ht="21" hidden="false" customHeight="true" outlineLevel="0" collapsed="false">
      <c r="A11" s="370" t="s">
        <v>58</v>
      </c>
      <c r="B11" s="375" t="n">
        <v>5</v>
      </c>
      <c r="C11" s="376" t="n">
        <v>3</v>
      </c>
      <c r="D11" s="375" t="n">
        <v>2</v>
      </c>
      <c r="E11" s="376" t="n">
        <v>0</v>
      </c>
      <c r="F11" s="375" t="n">
        <v>1</v>
      </c>
      <c r="G11" s="376" t="n">
        <v>0</v>
      </c>
      <c r="H11" s="375" t="n">
        <v>1</v>
      </c>
      <c r="I11" s="376" t="n">
        <v>0</v>
      </c>
      <c r="J11" s="375" t="n">
        <v>2</v>
      </c>
      <c r="K11" s="376" t="n">
        <v>1</v>
      </c>
      <c r="L11" s="375" t="n">
        <v>4</v>
      </c>
      <c r="M11" s="376" t="n">
        <v>3</v>
      </c>
      <c r="N11" s="375" t="n">
        <v>3</v>
      </c>
      <c r="O11" s="376" t="n">
        <v>0</v>
      </c>
      <c r="P11" s="375" t="n">
        <v>3</v>
      </c>
      <c r="Q11" s="376" t="n">
        <v>0</v>
      </c>
      <c r="R11" s="375" t="n">
        <v>2</v>
      </c>
      <c r="S11" s="376" t="n">
        <v>0</v>
      </c>
      <c r="T11" s="375" t="n">
        <v>3</v>
      </c>
      <c r="U11" s="376" t="n">
        <v>0</v>
      </c>
      <c r="V11" s="375" t="n">
        <v>0</v>
      </c>
      <c r="W11" s="376" t="n">
        <v>0</v>
      </c>
      <c r="X11" s="375" t="n">
        <v>7</v>
      </c>
      <c r="Y11" s="376" t="n">
        <v>1</v>
      </c>
      <c r="Z11" s="375" t="n">
        <v>6</v>
      </c>
      <c r="AA11" s="376" t="n">
        <v>0</v>
      </c>
      <c r="AB11" s="375" t="n">
        <v>8</v>
      </c>
      <c r="AC11" s="376" t="n">
        <v>0</v>
      </c>
      <c r="AD11" s="375" t="n">
        <v>8</v>
      </c>
      <c r="AE11" s="376" t="n">
        <v>0</v>
      </c>
      <c r="AF11" s="375" t="n">
        <v>0</v>
      </c>
      <c r="AG11" s="376" t="n">
        <v>0</v>
      </c>
      <c r="AH11" s="375" t="n">
        <v>5</v>
      </c>
      <c r="AI11" s="376" t="n">
        <v>0</v>
      </c>
      <c r="AJ11" s="375" t="n">
        <v>60</v>
      </c>
      <c r="AK11" s="376" t="n">
        <v>8</v>
      </c>
      <c r="AL11" s="377" t="n">
        <v>10</v>
      </c>
      <c r="AM11" s="93" t="n">
        <v>8</v>
      </c>
      <c r="AN11" s="93" t="n">
        <v>639</v>
      </c>
      <c r="AO11" s="94" t="n">
        <v>392</v>
      </c>
      <c r="AP11" s="374" t="s">
        <v>58</v>
      </c>
    </row>
    <row r="12" s="91" customFormat="true" ht="21" hidden="false" customHeight="true" outlineLevel="0" collapsed="false">
      <c r="A12" s="370" t="s">
        <v>59</v>
      </c>
      <c r="B12" s="375" t="n">
        <v>12</v>
      </c>
      <c r="C12" s="376" t="n">
        <v>11</v>
      </c>
      <c r="D12" s="375" t="n">
        <v>0</v>
      </c>
      <c r="E12" s="376" t="n">
        <v>0</v>
      </c>
      <c r="F12" s="375" t="n">
        <v>1</v>
      </c>
      <c r="G12" s="376" t="n">
        <v>1</v>
      </c>
      <c r="H12" s="375" t="n">
        <v>10</v>
      </c>
      <c r="I12" s="376" t="n">
        <v>0</v>
      </c>
      <c r="J12" s="375" t="n">
        <v>0</v>
      </c>
      <c r="K12" s="376" t="n">
        <v>0</v>
      </c>
      <c r="L12" s="375" t="n">
        <v>3</v>
      </c>
      <c r="M12" s="376" t="n">
        <v>2</v>
      </c>
      <c r="N12" s="375" t="n">
        <v>2</v>
      </c>
      <c r="O12" s="376" t="n">
        <v>0</v>
      </c>
      <c r="P12" s="375" t="n">
        <v>2</v>
      </c>
      <c r="Q12" s="376" t="n">
        <v>0</v>
      </c>
      <c r="R12" s="375" t="n">
        <v>0</v>
      </c>
      <c r="S12" s="376" t="n">
        <v>0</v>
      </c>
      <c r="T12" s="375" t="n">
        <v>0</v>
      </c>
      <c r="U12" s="376" t="n">
        <v>0</v>
      </c>
      <c r="V12" s="375" t="n">
        <v>0</v>
      </c>
      <c r="W12" s="376" t="n">
        <v>0</v>
      </c>
      <c r="X12" s="375" t="n">
        <v>13</v>
      </c>
      <c r="Y12" s="376" t="n">
        <v>0</v>
      </c>
      <c r="Z12" s="375" t="n">
        <v>12</v>
      </c>
      <c r="AA12" s="376" t="n">
        <v>0</v>
      </c>
      <c r="AB12" s="375" t="n">
        <v>13</v>
      </c>
      <c r="AC12" s="376" t="n">
        <v>0</v>
      </c>
      <c r="AD12" s="375" t="n">
        <v>12</v>
      </c>
      <c r="AE12" s="376" t="n">
        <v>0</v>
      </c>
      <c r="AF12" s="375" t="n">
        <v>0</v>
      </c>
      <c r="AG12" s="376" t="n">
        <v>0</v>
      </c>
      <c r="AH12" s="375" t="n">
        <v>13</v>
      </c>
      <c r="AI12" s="376" t="n">
        <v>0</v>
      </c>
      <c r="AJ12" s="375" t="n">
        <v>93</v>
      </c>
      <c r="AK12" s="376" t="n">
        <v>14</v>
      </c>
      <c r="AL12" s="377" t="n">
        <v>15</v>
      </c>
      <c r="AM12" s="93" t="n">
        <v>16</v>
      </c>
      <c r="AN12" s="93" t="n">
        <v>616</v>
      </c>
      <c r="AO12" s="94" t="n">
        <v>436</v>
      </c>
      <c r="AP12" s="374" t="s">
        <v>59</v>
      </c>
    </row>
    <row r="13" s="91" customFormat="true" ht="21" hidden="false" customHeight="true" outlineLevel="0" collapsed="false">
      <c r="A13" s="378" t="s">
        <v>60</v>
      </c>
      <c r="B13" s="379" t="n">
        <v>3</v>
      </c>
      <c r="C13" s="380" t="n">
        <v>3</v>
      </c>
      <c r="D13" s="379" t="n">
        <v>0</v>
      </c>
      <c r="E13" s="380" t="n">
        <v>0</v>
      </c>
      <c r="F13" s="379" t="n">
        <v>0</v>
      </c>
      <c r="G13" s="380" t="n">
        <v>0</v>
      </c>
      <c r="H13" s="379" t="n">
        <v>0</v>
      </c>
      <c r="I13" s="380" t="n">
        <v>0</v>
      </c>
      <c r="J13" s="379" t="n">
        <v>0</v>
      </c>
      <c r="K13" s="380" t="n">
        <v>0</v>
      </c>
      <c r="L13" s="379" t="n">
        <v>0</v>
      </c>
      <c r="M13" s="380" t="n">
        <v>0</v>
      </c>
      <c r="N13" s="379" t="n">
        <v>0</v>
      </c>
      <c r="O13" s="380" t="n">
        <v>0</v>
      </c>
      <c r="P13" s="379" t="n">
        <v>0</v>
      </c>
      <c r="Q13" s="380" t="n">
        <v>0</v>
      </c>
      <c r="R13" s="379" t="n">
        <v>0</v>
      </c>
      <c r="S13" s="380" t="n">
        <v>0</v>
      </c>
      <c r="T13" s="379" t="n">
        <v>0</v>
      </c>
      <c r="U13" s="380" t="n">
        <v>0</v>
      </c>
      <c r="V13" s="379" t="n">
        <v>0</v>
      </c>
      <c r="W13" s="380" t="n">
        <v>0</v>
      </c>
      <c r="X13" s="379" t="n">
        <v>3</v>
      </c>
      <c r="Y13" s="380" t="n">
        <v>0</v>
      </c>
      <c r="Z13" s="379" t="n">
        <v>4</v>
      </c>
      <c r="AA13" s="380" t="n">
        <v>1</v>
      </c>
      <c r="AB13" s="379" t="n">
        <v>3</v>
      </c>
      <c r="AC13" s="380" t="n">
        <v>0</v>
      </c>
      <c r="AD13" s="379" t="n">
        <v>4</v>
      </c>
      <c r="AE13" s="380" t="n">
        <v>0</v>
      </c>
      <c r="AF13" s="379" t="n">
        <v>0</v>
      </c>
      <c r="AG13" s="380" t="n">
        <v>0</v>
      </c>
      <c r="AH13" s="379" t="n">
        <v>4</v>
      </c>
      <c r="AI13" s="380" t="n">
        <v>0</v>
      </c>
      <c r="AJ13" s="379" t="n">
        <v>21</v>
      </c>
      <c r="AK13" s="380" t="n">
        <v>4</v>
      </c>
      <c r="AL13" s="381" t="n">
        <v>11</v>
      </c>
      <c r="AM13" s="97" t="n">
        <v>11</v>
      </c>
      <c r="AN13" s="97" t="n">
        <v>515</v>
      </c>
      <c r="AO13" s="98" t="n">
        <v>369</v>
      </c>
      <c r="AP13" s="382" t="s">
        <v>60</v>
      </c>
    </row>
    <row r="14" s="200" customFormat="true" ht="21" hidden="false" customHeight="true" outlineLevel="0" collapsed="false">
      <c r="A14" s="383" t="s">
        <v>61</v>
      </c>
      <c r="B14" s="384" t="n">
        <f aca="false">SUM(B6:B13)</f>
        <v>55</v>
      </c>
      <c r="C14" s="385" t="n">
        <f aca="false">SUM(C6:C13)</f>
        <v>51</v>
      </c>
      <c r="D14" s="384" t="n">
        <f aca="false">SUM(D6:D13)</f>
        <v>3</v>
      </c>
      <c r="E14" s="385" t="n">
        <f aca="false">SUM(E6:E13)</f>
        <v>0</v>
      </c>
      <c r="F14" s="384" t="n">
        <f aca="false">SUM(F6:F13)</f>
        <v>4</v>
      </c>
      <c r="G14" s="385" t="n">
        <f aca="false">SUM(G6:G13)</f>
        <v>2</v>
      </c>
      <c r="H14" s="384" t="n">
        <f aca="false">SUM(H6:H13)</f>
        <v>23</v>
      </c>
      <c r="I14" s="385" t="n">
        <f aca="false">SUM(I6:I13)</f>
        <v>0</v>
      </c>
      <c r="J14" s="384" t="n">
        <f aca="false">SUM(J6:J13)</f>
        <v>2</v>
      </c>
      <c r="K14" s="385" t="n">
        <f aca="false">SUM(K6:K13)</f>
        <v>1</v>
      </c>
      <c r="L14" s="384" t="n">
        <f aca="false">SUM(L6:L13)</f>
        <v>9</v>
      </c>
      <c r="M14" s="385" t="n">
        <f aca="false">SUM(M6:M13)</f>
        <v>6</v>
      </c>
      <c r="N14" s="384" t="n">
        <f aca="false">SUM(N6:N13)</f>
        <v>9</v>
      </c>
      <c r="O14" s="385" t="n">
        <f aca="false">SUM(O6:O13)</f>
        <v>1</v>
      </c>
      <c r="P14" s="384" t="n">
        <f aca="false">SUM(P6:P13)</f>
        <v>8</v>
      </c>
      <c r="Q14" s="385" t="n">
        <f aca="false">SUM(Q6:Q13)</f>
        <v>0</v>
      </c>
      <c r="R14" s="384" t="n">
        <f aca="false">SUM(R6:R13)</f>
        <v>2</v>
      </c>
      <c r="S14" s="385" t="n">
        <f aca="false">SUM(S6:S13)</f>
        <v>0</v>
      </c>
      <c r="T14" s="384" t="n">
        <f aca="false">SUM(T6:T13)</f>
        <v>4</v>
      </c>
      <c r="U14" s="385" t="n">
        <f aca="false">SUM(U6:U13)</f>
        <v>0</v>
      </c>
      <c r="V14" s="384" t="n">
        <f aca="false">SUM(V6:V13)</f>
        <v>2</v>
      </c>
      <c r="W14" s="385" t="n">
        <f aca="false">SUM(W6:W13)</f>
        <v>0</v>
      </c>
      <c r="X14" s="384" t="n">
        <f aca="false">SUM(X6:X13)</f>
        <v>56</v>
      </c>
      <c r="Y14" s="385" t="n">
        <f aca="false">SUM(Y6:Y13)</f>
        <v>1</v>
      </c>
      <c r="Z14" s="384" t="n">
        <f aca="false">SUM(Z6:Z13)</f>
        <v>61</v>
      </c>
      <c r="AA14" s="385" t="n">
        <f aca="false">SUM(AA6:AA13)</f>
        <v>7</v>
      </c>
      <c r="AB14" s="384" t="n">
        <f aca="false">SUM(AB6:AB13)</f>
        <v>58</v>
      </c>
      <c r="AC14" s="385" t="n">
        <f aca="false">SUM(AC6:AC13)</f>
        <v>0</v>
      </c>
      <c r="AD14" s="384" t="n">
        <f aca="false">SUM(AD6:AD13)</f>
        <v>60</v>
      </c>
      <c r="AE14" s="385" t="n">
        <f aca="false">SUM(AE6:AE13)</f>
        <v>1</v>
      </c>
      <c r="AF14" s="384" t="n">
        <f aca="false">SUM(AF6:AF13)</f>
        <v>0</v>
      </c>
      <c r="AG14" s="385" t="n">
        <f aca="false">SUM(AG6:AG13)</f>
        <v>0</v>
      </c>
      <c r="AH14" s="384" t="n">
        <f aca="false">SUM(AH6:AH13)</f>
        <v>56</v>
      </c>
      <c r="AI14" s="385" t="n">
        <f aca="false">SUM(AI6:AI13)</f>
        <v>0</v>
      </c>
      <c r="AJ14" s="384" t="n">
        <f aca="false">SUM(AJ6:AJ13)</f>
        <v>412</v>
      </c>
      <c r="AK14" s="385" t="n">
        <f aca="false">SUM(AK6:AK13)</f>
        <v>70</v>
      </c>
      <c r="AL14" s="386" t="n">
        <f aca="false">SUM(AL6:AL13)</f>
        <v>133</v>
      </c>
      <c r="AM14" s="101" t="n">
        <f aca="false">SUM(AM6:AM13)</f>
        <v>115</v>
      </c>
      <c r="AN14" s="101" t="n">
        <f aca="false">SUM(AN6:AN13)</f>
        <v>4693</v>
      </c>
      <c r="AO14" s="102" t="n">
        <f aca="false">SUM(AO6:AO13)</f>
        <v>3189</v>
      </c>
      <c r="AP14" s="387" t="s">
        <v>61</v>
      </c>
    </row>
    <row r="15" s="168" customFormat="true" ht="21" hidden="false" customHeight="true" outlineLevel="0" collapsed="false">
      <c r="A15" s="388"/>
      <c r="B15" s="389"/>
      <c r="C15" s="390"/>
      <c r="D15" s="389"/>
      <c r="E15" s="390"/>
      <c r="F15" s="389"/>
      <c r="G15" s="390"/>
      <c r="H15" s="389"/>
      <c r="I15" s="390"/>
      <c r="J15" s="389"/>
      <c r="K15" s="390"/>
      <c r="L15" s="389"/>
      <c r="M15" s="390"/>
      <c r="N15" s="389"/>
      <c r="O15" s="390"/>
      <c r="P15" s="389"/>
      <c r="Q15" s="390"/>
      <c r="R15" s="389"/>
      <c r="S15" s="390"/>
      <c r="T15" s="389"/>
      <c r="U15" s="390"/>
      <c r="V15" s="389"/>
      <c r="W15" s="390"/>
      <c r="X15" s="389"/>
      <c r="Y15" s="390"/>
      <c r="Z15" s="389"/>
      <c r="AA15" s="390"/>
      <c r="AB15" s="389"/>
      <c r="AC15" s="390"/>
      <c r="AD15" s="389"/>
      <c r="AE15" s="390"/>
      <c r="AF15" s="389"/>
      <c r="AG15" s="390"/>
      <c r="AH15" s="389"/>
      <c r="AI15" s="390"/>
      <c r="AJ15" s="389"/>
      <c r="AK15" s="390"/>
      <c r="AL15" s="391"/>
      <c r="AM15" s="392"/>
      <c r="AN15" s="392"/>
      <c r="AO15" s="393"/>
      <c r="AP15" s="394"/>
    </row>
    <row r="16" s="91" customFormat="true" ht="21" hidden="false" customHeight="true" outlineLevel="0" collapsed="false">
      <c r="A16" s="395" t="s">
        <v>62</v>
      </c>
      <c r="B16" s="396" t="n">
        <v>5</v>
      </c>
      <c r="C16" s="397" t="n">
        <v>5</v>
      </c>
      <c r="D16" s="396" t="n">
        <v>0</v>
      </c>
      <c r="E16" s="397" t="n">
        <v>0</v>
      </c>
      <c r="F16" s="396" t="n">
        <v>0</v>
      </c>
      <c r="G16" s="397" t="n">
        <v>0</v>
      </c>
      <c r="H16" s="396" t="n">
        <v>1</v>
      </c>
      <c r="I16" s="397" t="n">
        <v>0</v>
      </c>
      <c r="J16" s="396" t="n">
        <v>0</v>
      </c>
      <c r="K16" s="397" t="n">
        <v>0</v>
      </c>
      <c r="L16" s="396" t="n">
        <v>3</v>
      </c>
      <c r="M16" s="397" t="n">
        <v>2</v>
      </c>
      <c r="N16" s="396" t="n">
        <v>1</v>
      </c>
      <c r="O16" s="397" t="n">
        <v>0</v>
      </c>
      <c r="P16" s="396" t="n">
        <v>1</v>
      </c>
      <c r="Q16" s="397" t="n">
        <v>0</v>
      </c>
      <c r="R16" s="396" t="n">
        <v>0</v>
      </c>
      <c r="S16" s="397" t="n">
        <v>0</v>
      </c>
      <c r="T16" s="396" t="n">
        <v>0</v>
      </c>
      <c r="U16" s="397" t="n">
        <v>0</v>
      </c>
      <c r="V16" s="396" t="n">
        <v>0</v>
      </c>
      <c r="W16" s="397" t="n">
        <v>0</v>
      </c>
      <c r="X16" s="396" t="n">
        <v>6</v>
      </c>
      <c r="Y16" s="397" t="n">
        <v>1</v>
      </c>
      <c r="Z16" s="396" t="n">
        <v>7</v>
      </c>
      <c r="AA16" s="397" t="n">
        <v>1</v>
      </c>
      <c r="AB16" s="396" t="n">
        <v>5</v>
      </c>
      <c r="AC16" s="397" t="n">
        <v>1</v>
      </c>
      <c r="AD16" s="396" t="n">
        <v>5</v>
      </c>
      <c r="AE16" s="397" t="n">
        <v>0</v>
      </c>
      <c r="AF16" s="396" t="n">
        <v>0</v>
      </c>
      <c r="AG16" s="397" t="n">
        <v>0</v>
      </c>
      <c r="AH16" s="396" t="n">
        <v>5</v>
      </c>
      <c r="AI16" s="397" t="n">
        <v>0</v>
      </c>
      <c r="AJ16" s="396" t="n">
        <v>39</v>
      </c>
      <c r="AK16" s="397" t="n">
        <v>10</v>
      </c>
      <c r="AL16" s="398" t="n">
        <v>24</v>
      </c>
      <c r="AM16" s="114" t="n">
        <v>12</v>
      </c>
      <c r="AN16" s="114" t="n">
        <v>685</v>
      </c>
      <c r="AO16" s="115" t="n">
        <v>437</v>
      </c>
      <c r="AP16" s="399" t="s">
        <v>62</v>
      </c>
    </row>
    <row r="17" s="91" customFormat="true" ht="21" hidden="false" customHeight="true" outlineLevel="0" collapsed="false">
      <c r="A17" s="370" t="s">
        <v>63</v>
      </c>
      <c r="B17" s="375" t="n">
        <v>0</v>
      </c>
      <c r="C17" s="376" t="n">
        <v>0</v>
      </c>
      <c r="D17" s="375" t="n">
        <v>0</v>
      </c>
      <c r="E17" s="376" t="n">
        <v>0</v>
      </c>
      <c r="F17" s="375" t="n">
        <v>0</v>
      </c>
      <c r="G17" s="376" t="n">
        <v>0</v>
      </c>
      <c r="H17" s="375" t="n">
        <v>0</v>
      </c>
      <c r="I17" s="376" t="n">
        <v>0</v>
      </c>
      <c r="J17" s="375" t="n">
        <v>0</v>
      </c>
      <c r="K17" s="376" t="n">
        <v>0</v>
      </c>
      <c r="L17" s="375" t="n">
        <v>0</v>
      </c>
      <c r="M17" s="376" t="n">
        <v>0</v>
      </c>
      <c r="N17" s="375" t="n">
        <v>2</v>
      </c>
      <c r="O17" s="376" t="n">
        <v>2</v>
      </c>
      <c r="P17" s="375" t="n">
        <v>1</v>
      </c>
      <c r="Q17" s="376" t="n">
        <v>0</v>
      </c>
      <c r="R17" s="375" t="n">
        <v>0</v>
      </c>
      <c r="S17" s="376" t="n">
        <v>0</v>
      </c>
      <c r="T17" s="375" t="n">
        <v>0</v>
      </c>
      <c r="U17" s="376" t="n">
        <v>0</v>
      </c>
      <c r="V17" s="375" t="n">
        <v>0</v>
      </c>
      <c r="W17" s="376" t="n">
        <v>0</v>
      </c>
      <c r="X17" s="375" t="n">
        <v>0</v>
      </c>
      <c r="Y17" s="376" t="n">
        <v>0</v>
      </c>
      <c r="Z17" s="375" t="n">
        <v>0</v>
      </c>
      <c r="AA17" s="376" t="n">
        <v>0</v>
      </c>
      <c r="AB17" s="375" t="n">
        <v>1</v>
      </c>
      <c r="AC17" s="376" t="n">
        <v>0</v>
      </c>
      <c r="AD17" s="375" t="n">
        <v>0</v>
      </c>
      <c r="AE17" s="376" t="n">
        <v>0</v>
      </c>
      <c r="AF17" s="375" t="n">
        <v>0</v>
      </c>
      <c r="AG17" s="376" t="n">
        <v>0</v>
      </c>
      <c r="AH17" s="375" t="n">
        <v>1</v>
      </c>
      <c r="AI17" s="376" t="n">
        <v>0</v>
      </c>
      <c r="AJ17" s="375" t="n">
        <v>5</v>
      </c>
      <c r="AK17" s="376" t="n">
        <v>2</v>
      </c>
      <c r="AL17" s="377" t="n">
        <v>10</v>
      </c>
      <c r="AM17" s="93" t="n">
        <v>8</v>
      </c>
      <c r="AN17" s="93" t="n">
        <v>231</v>
      </c>
      <c r="AO17" s="94" t="n">
        <v>150</v>
      </c>
      <c r="AP17" s="374" t="s">
        <v>63</v>
      </c>
    </row>
    <row r="18" s="91" customFormat="true" ht="21" hidden="false" customHeight="true" outlineLevel="0" collapsed="false">
      <c r="A18" s="370" t="s">
        <v>64</v>
      </c>
      <c r="B18" s="375" t="n">
        <v>10</v>
      </c>
      <c r="C18" s="376" t="n">
        <v>10</v>
      </c>
      <c r="D18" s="375" t="n">
        <v>0</v>
      </c>
      <c r="E18" s="376" t="n">
        <v>0</v>
      </c>
      <c r="F18" s="375" t="n">
        <v>1</v>
      </c>
      <c r="G18" s="376" t="n">
        <v>0</v>
      </c>
      <c r="H18" s="375" t="n">
        <v>4</v>
      </c>
      <c r="I18" s="376" t="n">
        <v>1</v>
      </c>
      <c r="J18" s="375" t="n">
        <v>1</v>
      </c>
      <c r="K18" s="376" t="n">
        <v>1</v>
      </c>
      <c r="L18" s="375" t="n">
        <v>2</v>
      </c>
      <c r="M18" s="376" t="n">
        <v>0</v>
      </c>
      <c r="N18" s="375" t="n">
        <v>2</v>
      </c>
      <c r="O18" s="376" t="n">
        <v>0</v>
      </c>
      <c r="P18" s="375" t="n">
        <v>1</v>
      </c>
      <c r="Q18" s="376" t="n">
        <v>0</v>
      </c>
      <c r="R18" s="375" t="n">
        <v>1</v>
      </c>
      <c r="S18" s="376" t="n">
        <v>0</v>
      </c>
      <c r="T18" s="375" t="n">
        <v>1</v>
      </c>
      <c r="U18" s="376" t="n">
        <v>0</v>
      </c>
      <c r="V18" s="375" t="n">
        <v>0</v>
      </c>
      <c r="W18" s="376" t="n">
        <v>0</v>
      </c>
      <c r="X18" s="375" t="n">
        <v>10</v>
      </c>
      <c r="Y18" s="376" t="n">
        <v>0</v>
      </c>
      <c r="Z18" s="375" t="n">
        <v>11</v>
      </c>
      <c r="AA18" s="376" t="n">
        <v>0</v>
      </c>
      <c r="AB18" s="375" t="n">
        <v>11</v>
      </c>
      <c r="AC18" s="376" t="n">
        <v>0</v>
      </c>
      <c r="AD18" s="375" t="n">
        <v>11</v>
      </c>
      <c r="AE18" s="376" t="n">
        <v>2</v>
      </c>
      <c r="AF18" s="375" t="n">
        <v>0</v>
      </c>
      <c r="AG18" s="376" t="n">
        <v>0</v>
      </c>
      <c r="AH18" s="375" t="n">
        <v>10</v>
      </c>
      <c r="AI18" s="376" t="n">
        <v>0</v>
      </c>
      <c r="AJ18" s="375" t="n">
        <v>76</v>
      </c>
      <c r="AK18" s="376" t="n">
        <v>14</v>
      </c>
      <c r="AL18" s="377" t="n">
        <v>26</v>
      </c>
      <c r="AM18" s="93" t="n">
        <v>18</v>
      </c>
      <c r="AN18" s="93" t="n">
        <v>638</v>
      </c>
      <c r="AO18" s="94" t="n">
        <v>455</v>
      </c>
      <c r="AP18" s="374" t="s">
        <v>64</v>
      </c>
    </row>
    <row r="19" s="91" customFormat="true" ht="21" hidden="false" customHeight="true" outlineLevel="0" collapsed="false">
      <c r="A19" s="370" t="s">
        <v>65</v>
      </c>
      <c r="B19" s="375" t="n">
        <v>3</v>
      </c>
      <c r="C19" s="376" t="n">
        <v>3</v>
      </c>
      <c r="D19" s="375" t="n">
        <v>0</v>
      </c>
      <c r="E19" s="376" t="n">
        <v>0</v>
      </c>
      <c r="F19" s="375" t="n">
        <v>0</v>
      </c>
      <c r="G19" s="376" t="n">
        <v>0</v>
      </c>
      <c r="H19" s="375" t="n">
        <v>0</v>
      </c>
      <c r="I19" s="376" t="n">
        <v>0</v>
      </c>
      <c r="J19" s="375" t="n">
        <v>0</v>
      </c>
      <c r="K19" s="376" t="n">
        <v>0</v>
      </c>
      <c r="L19" s="375" t="n">
        <v>0</v>
      </c>
      <c r="M19" s="376" t="n">
        <v>0</v>
      </c>
      <c r="N19" s="375" t="n">
        <v>0</v>
      </c>
      <c r="O19" s="376" t="n">
        <v>0</v>
      </c>
      <c r="P19" s="375" t="n">
        <v>0</v>
      </c>
      <c r="Q19" s="376" t="n">
        <v>0</v>
      </c>
      <c r="R19" s="375" t="n">
        <v>0</v>
      </c>
      <c r="S19" s="376" t="n">
        <v>0</v>
      </c>
      <c r="T19" s="375" t="n">
        <v>0</v>
      </c>
      <c r="U19" s="376" t="n">
        <v>0</v>
      </c>
      <c r="V19" s="375" t="n">
        <v>0</v>
      </c>
      <c r="W19" s="376" t="n">
        <v>0</v>
      </c>
      <c r="X19" s="375" t="n">
        <v>3</v>
      </c>
      <c r="Y19" s="376" t="n">
        <v>0</v>
      </c>
      <c r="Z19" s="375" t="n">
        <v>3</v>
      </c>
      <c r="AA19" s="376" t="n">
        <v>0</v>
      </c>
      <c r="AB19" s="375" t="n">
        <v>3</v>
      </c>
      <c r="AC19" s="376" t="n">
        <v>0</v>
      </c>
      <c r="AD19" s="375" t="n">
        <v>3</v>
      </c>
      <c r="AE19" s="376" t="n">
        <v>0</v>
      </c>
      <c r="AF19" s="375" t="n">
        <v>0</v>
      </c>
      <c r="AG19" s="376" t="n">
        <v>0</v>
      </c>
      <c r="AH19" s="375" t="n">
        <v>3</v>
      </c>
      <c r="AI19" s="376" t="n">
        <v>0</v>
      </c>
      <c r="AJ19" s="375" t="n">
        <v>18</v>
      </c>
      <c r="AK19" s="376" t="n">
        <v>3</v>
      </c>
      <c r="AL19" s="377" t="n">
        <v>4</v>
      </c>
      <c r="AM19" s="93" t="n">
        <v>3</v>
      </c>
      <c r="AN19" s="93" t="n">
        <v>227</v>
      </c>
      <c r="AO19" s="94" t="n">
        <v>169</v>
      </c>
      <c r="AP19" s="374" t="s">
        <v>65</v>
      </c>
    </row>
    <row r="20" s="91" customFormat="true" ht="21" hidden="false" customHeight="true" outlineLevel="0" collapsed="false">
      <c r="A20" s="370" t="s">
        <v>66</v>
      </c>
      <c r="B20" s="375" t="n">
        <v>3</v>
      </c>
      <c r="C20" s="376" t="n">
        <v>2</v>
      </c>
      <c r="D20" s="375" t="n">
        <v>1</v>
      </c>
      <c r="E20" s="376" t="n">
        <v>0</v>
      </c>
      <c r="F20" s="375" t="n">
        <v>0</v>
      </c>
      <c r="G20" s="376" t="n">
        <v>0</v>
      </c>
      <c r="H20" s="375" t="n">
        <v>2</v>
      </c>
      <c r="I20" s="376" t="n">
        <v>0</v>
      </c>
      <c r="J20" s="375" t="n">
        <v>1</v>
      </c>
      <c r="K20" s="376" t="n">
        <v>1</v>
      </c>
      <c r="L20" s="375" t="n">
        <v>0</v>
      </c>
      <c r="M20" s="376" t="n">
        <v>0</v>
      </c>
      <c r="N20" s="375" t="n">
        <v>0</v>
      </c>
      <c r="O20" s="376" t="n">
        <v>0</v>
      </c>
      <c r="P20" s="375" t="n">
        <v>0</v>
      </c>
      <c r="Q20" s="376" t="n">
        <v>0</v>
      </c>
      <c r="R20" s="375" t="n">
        <v>0</v>
      </c>
      <c r="S20" s="376" t="n">
        <v>0</v>
      </c>
      <c r="T20" s="375" t="n">
        <v>0</v>
      </c>
      <c r="U20" s="376" t="n">
        <v>0</v>
      </c>
      <c r="V20" s="375" t="n">
        <v>1</v>
      </c>
      <c r="W20" s="376" t="n">
        <v>0</v>
      </c>
      <c r="X20" s="375" t="n">
        <v>2</v>
      </c>
      <c r="Y20" s="376" t="n">
        <v>0</v>
      </c>
      <c r="Z20" s="375" t="n">
        <v>2</v>
      </c>
      <c r="AA20" s="376" t="n">
        <v>0</v>
      </c>
      <c r="AB20" s="375" t="n">
        <v>2</v>
      </c>
      <c r="AC20" s="376" t="n">
        <v>0</v>
      </c>
      <c r="AD20" s="375" t="n">
        <v>3</v>
      </c>
      <c r="AE20" s="376" t="n">
        <v>0</v>
      </c>
      <c r="AF20" s="375" t="n">
        <v>0</v>
      </c>
      <c r="AG20" s="376" t="n">
        <v>0</v>
      </c>
      <c r="AH20" s="375" t="n">
        <v>2</v>
      </c>
      <c r="AI20" s="376" t="n">
        <v>0</v>
      </c>
      <c r="AJ20" s="375" t="n">
        <v>19</v>
      </c>
      <c r="AK20" s="376" t="n">
        <v>3</v>
      </c>
      <c r="AL20" s="377" t="n">
        <v>24</v>
      </c>
      <c r="AM20" s="93" t="n">
        <v>6</v>
      </c>
      <c r="AN20" s="93" t="n">
        <v>414</v>
      </c>
      <c r="AO20" s="94" t="n">
        <v>300</v>
      </c>
      <c r="AP20" s="374" t="s">
        <v>66</v>
      </c>
    </row>
    <row r="21" s="91" customFormat="true" ht="21" hidden="false" customHeight="true" outlineLevel="0" collapsed="false">
      <c r="A21" s="370" t="s">
        <v>67</v>
      </c>
      <c r="B21" s="375" t="n">
        <v>4</v>
      </c>
      <c r="C21" s="376" t="n">
        <v>4</v>
      </c>
      <c r="D21" s="375" t="n">
        <v>0</v>
      </c>
      <c r="E21" s="376" t="n">
        <v>0</v>
      </c>
      <c r="F21" s="375" t="n">
        <v>0</v>
      </c>
      <c r="G21" s="376" t="n">
        <v>0</v>
      </c>
      <c r="H21" s="375" t="n">
        <v>2</v>
      </c>
      <c r="I21" s="376" t="n">
        <v>0</v>
      </c>
      <c r="J21" s="375" t="n">
        <v>0</v>
      </c>
      <c r="K21" s="376" t="n">
        <v>0</v>
      </c>
      <c r="L21" s="375" t="n">
        <v>0</v>
      </c>
      <c r="M21" s="376" t="n">
        <v>0</v>
      </c>
      <c r="N21" s="375" t="n">
        <v>2</v>
      </c>
      <c r="O21" s="376" t="n">
        <v>1</v>
      </c>
      <c r="P21" s="375" t="n">
        <v>0</v>
      </c>
      <c r="Q21" s="376" t="n">
        <v>0</v>
      </c>
      <c r="R21" s="375" t="n">
        <v>0</v>
      </c>
      <c r="S21" s="376" t="n">
        <v>0</v>
      </c>
      <c r="T21" s="375" t="n">
        <v>0</v>
      </c>
      <c r="U21" s="376" t="n">
        <v>0</v>
      </c>
      <c r="V21" s="375" t="n">
        <v>0</v>
      </c>
      <c r="W21" s="376" t="n">
        <v>0</v>
      </c>
      <c r="X21" s="375" t="n">
        <v>4</v>
      </c>
      <c r="Y21" s="376" t="n">
        <v>0</v>
      </c>
      <c r="Z21" s="375" t="n">
        <v>4</v>
      </c>
      <c r="AA21" s="376" t="n">
        <v>0</v>
      </c>
      <c r="AB21" s="375" t="n">
        <v>4</v>
      </c>
      <c r="AC21" s="376" t="n">
        <v>0</v>
      </c>
      <c r="AD21" s="375" t="n">
        <v>4</v>
      </c>
      <c r="AE21" s="376" t="n">
        <v>0</v>
      </c>
      <c r="AF21" s="375" t="n">
        <v>0</v>
      </c>
      <c r="AG21" s="376" t="n">
        <v>0</v>
      </c>
      <c r="AH21" s="375" t="n">
        <v>4</v>
      </c>
      <c r="AI21" s="376" t="n">
        <v>0</v>
      </c>
      <c r="AJ21" s="375" t="n">
        <v>28</v>
      </c>
      <c r="AK21" s="376" t="n">
        <v>5</v>
      </c>
      <c r="AL21" s="377" t="n">
        <v>4</v>
      </c>
      <c r="AM21" s="93" t="n">
        <v>1</v>
      </c>
      <c r="AN21" s="93" t="n">
        <v>229</v>
      </c>
      <c r="AO21" s="94" t="n">
        <v>176</v>
      </c>
      <c r="AP21" s="374" t="s">
        <v>67</v>
      </c>
    </row>
    <row r="22" s="91" customFormat="true" ht="21" hidden="false" customHeight="true" outlineLevel="0" collapsed="false">
      <c r="A22" s="370" t="s">
        <v>68</v>
      </c>
      <c r="B22" s="375" t="n">
        <v>7</v>
      </c>
      <c r="C22" s="376" t="n">
        <v>7</v>
      </c>
      <c r="D22" s="375" t="n">
        <v>0</v>
      </c>
      <c r="E22" s="376" t="n">
        <v>0</v>
      </c>
      <c r="F22" s="375" t="n">
        <v>0</v>
      </c>
      <c r="G22" s="376" t="n">
        <v>0</v>
      </c>
      <c r="H22" s="375" t="n">
        <v>2</v>
      </c>
      <c r="I22" s="376" t="n">
        <v>0</v>
      </c>
      <c r="J22" s="375" t="n">
        <v>0</v>
      </c>
      <c r="K22" s="376" t="n">
        <v>0</v>
      </c>
      <c r="L22" s="375" t="n">
        <v>2</v>
      </c>
      <c r="M22" s="376" t="n">
        <v>2</v>
      </c>
      <c r="N22" s="375" t="n">
        <v>2</v>
      </c>
      <c r="O22" s="376" t="n">
        <v>1</v>
      </c>
      <c r="P22" s="375" t="n">
        <v>2</v>
      </c>
      <c r="Q22" s="376" t="n">
        <v>0</v>
      </c>
      <c r="R22" s="375" t="n">
        <v>0</v>
      </c>
      <c r="S22" s="376" t="n">
        <v>0</v>
      </c>
      <c r="T22" s="375" t="n">
        <v>0</v>
      </c>
      <c r="U22" s="376" t="n">
        <v>0</v>
      </c>
      <c r="V22" s="375" t="n">
        <v>0</v>
      </c>
      <c r="W22" s="376" t="n">
        <v>0</v>
      </c>
      <c r="X22" s="375" t="n">
        <v>9</v>
      </c>
      <c r="Y22" s="376" t="n">
        <v>0</v>
      </c>
      <c r="Z22" s="375" t="n">
        <v>7</v>
      </c>
      <c r="AA22" s="376" t="n">
        <v>0</v>
      </c>
      <c r="AB22" s="375" t="n">
        <v>7</v>
      </c>
      <c r="AC22" s="376" t="n">
        <v>0</v>
      </c>
      <c r="AD22" s="375" t="n">
        <v>7</v>
      </c>
      <c r="AE22" s="376" t="n">
        <v>0</v>
      </c>
      <c r="AF22" s="375" t="n">
        <v>0</v>
      </c>
      <c r="AG22" s="376" t="n">
        <v>0</v>
      </c>
      <c r="AH22" s="375" t="n">
        <v>7</v>
      </c>
      <c r="AI22" s="376" t="n">
        <v>0</v>
      </c>
      <c r="AJ22" s="375" t="n">
        <v>52</v>
      </c>
      <c r="AK22" s="376" t="n">
        <v>10</v>
      </c>
      <c r="AL22" s="377" t="n">
        <v>12</v>
      </c>
      <c r="AM22" s="93" t="n">
        <v>11</v>
      </c>
      <c r="AN22" s="93" t="n">
        <v>418</v>
      </c>
      <c r="AO22" s="94" t="n">
        <v>302</v>
      </c>
      <c r="AP22" s="374" t="s">
        <v>68</v>
      </c>
    </row>
    <row r="23" s="91" customFormat="true" ht="21" hidden="false" customHeight="true" outlineLevel="0" collapsed="false">
      <c r="A23" s="400" t="s">
        <v>69</v>
      </c>
      <c r="B23" s="401" t="n">
        <v>8</v>
      </c>
      <c r="C23" s="402" t="n">
        <v>7</v>
      </c>
      <c r="D23" s="401" t="n">
        <v>0</v>
      </c>
      <c r="E23" s="402" t="n">
        <v>0</v>
      </c>
      <c r="F23" s="401" t="n">
        <v>0</v>
      </c>
      <c r="G23" s="402" t="n">
        <v>0</v>
      </c>
      <c r="H23" s="401" t="n">
        <v>3</v>
      </c>
      <c r="I23" s="402" t="n">
        <v>1</v>
      </c>
      <c r="J23" s="401" t="n">
        <v>0</v>
      </c>
      <c r="K23" s="402" t="n">
        <v>0</v>
      </c>
      <c r="L23" s="401" t="n">
        <v>0</v>
      </c>
      <c r="M23" s="402" t="n">
        <v>0</v>
      </c>
      <c r="N23" s="401" t="n">
        <v>0</v>
      </c>
      <c r="O23" s="402" t="n">
        <v>0</v>
      </c>
      <c r="P23" s="401" t="n">
        <v>1</v>
      </c>
      <c r="Q23" s="402" t="n">
        <v>1</v>
      </c>
      <c r="R23" s="401" t="n">
        <v>1</v>
      </c>
      <c r="S23" s="402" t="n">
        <v>1</v>
      </c>
      <c r="T23" s="401" t="n">
        <v>1</v>
      </c>
      <c r="U23" s="402" t="n">
        <v>0</v>
      </c>
      <c r="V23" s="401" t="n">
        <v>0</v>
      </c>
      <c r="W23" s="402" t="n">
        <v>0</v>
      </c>
      <c r="X23" s="401" t="n">
        <v>7</v>
      </c>
      <c r="Y23" s="402" t="n">
        <v>0</v>
      </c>
      <c r="Z23" s="401" t="n">
        <v>7</v>
      </c>
      <c r="AA23" s="402" t="n">
        <v>0</v>
      </c>
      <c r="AB23" s="401" t="n">
        <v>8</v>
      </c>
      <c r="AC23" s="402" t="n">
        <v>0</v>
      </c>
      <c r="AD23" s="401" t="n">
        <v>8</v>
      </c>
      <c r="AE23" s="402" t="n">
        <v>0</v>
      </c>
      <c r="AF23" s="401" t="n">
        <v>0</v>
      </c>
      <c r="AG23" s="402" t="n">
        <v>0</v>
      </c>
      <c r="AH23" s="401" t="n">
        <v>7</v>
      </c>
      <c r="AI23" s="402" t="n">
        <v>0</v>
      </c>
      <c r="AJ23" s="401" t="n">
        <v>51</v>
      </c>
      <c r="AK23" s="402" t="n">
        <v>10</v>
      </c>
      <c r="AL23" s="403" t="n">
        <v>11</v>
      </c>
      <c r="AM23" s="119" t="n">
        <v>10</v>
      </c>
      <c r="AN23" s="119" t="n">
        <v>302</v>
      </c>
      <c r="AO23" s="120" t="n">
        <v>223</v>
      </c>
      <c r="AP23" s="404" t="s">
        <v>69</v>
      </c>
    </row>
    <row r="24" s="200" customFormat="true" ht="21" hidden="false" customHeight="true" outlineLevel="0" collapsed="false">
      <c r="A24" s="405" t="s">
        <v>70</v>
      </c>
      <c r="B24" s="406" t="n">
        <f aca="false">SUM(B16:B23)</f>
        <v>40</v>
      </c>
      <c r="C24" s="407" t="n">
        <f aca="false">SUM(C16:C23)</f>
        <v>38</v>
      </c>
      <c r="D24" s="406" t="n">
        <f aca="false">SUM(D16:D23)</f>
        <v>1</v>
      </c>
      <c r="E24" s="407" t="n">
        <f aca="false">SUM(E16:E23)</f>
        <v>0</v>
      </c>
      <c r="F24" s="406" t="n">
        <f aca="false">SUM(F16:F23)</f>
        <v>1</v>
      </c>
      <c r="G24" s="407" t="n">
        <f aca="false">SUM(G16:G23)</f>
        <v>0</v>
      </c>
      <c r="H24" s="406" t="n">
        <f aca="false">SUM(H16:H23)</f>
        <v>14</v>
      </c>
      <c r="I24" s="407" t="n">
        <f aca="false">SUM(I16:I23)</f>
        <v>2</v>
      </c>
      <c r="J24" s="406" t="n">
        <f aca="false">SUM(J16:J23)</f>
        <v>2</v>
      </c>
      <c r="K24" s="407" t="n">
        <f aca="false">SUM(K16:K23)</f>
        <v>2</v>
      </c>
      <c r="L24" s="406" t="n">
        <f aca="false">SUM(L16:L23)</f>
        <v>7</v>
      </c>
      <c r="M24" s="407" t="n">
        <f aca="false">SUM(M16:M23)</f>
        <v>4</v>
      </c>
      <c r="N24" s="406" t="n">
        <f aca="false">SUM(N16:N23)</f>
        <v>9</v>
      </c>
      <c r="O24" s="407" t="n">
        <f aca="false">SUM(O16:O23)</f>
        <v>4</v>
      </c>
      <c r="P24" s="406" t="n">
        <f aca="false">SUM(P16:P23)</f>
        <v>6</v>
      </c>
      <c r="Q24" s="407" t="n">
        <f aca="false">SUM(Q16:Q23)</f>
        <v>1</v>
      </c>
      <c r="R24" s="406" t="n">
        <f aca="false">SUM(R16:R23)</f>
        <v>2</v>
      </c>
      <c r="S24" s="407" t="n">
        <f aca="false">SUM(S16:S23)</f>
        <v>1</v>
      </c>
      <c r="T24" s="406" t="n">
        <f aca="false">SUM(T16:T23)</f>
        <v>2</v>
      </c>
      <c r="U24" s="407" t="n">
        <f aca="false">SUM(U16:U23)</f>
        <v>0</v>
      </c>
      <c r="V24" s="406" t="n">
        <f aca="false">SUM(V16:V23)</f>
        <v>1</v>
      </c>
      <c r="W24" s="407" t="n">
        <f aca="false">SUM(W16:W23)</f>
        <v>0</v>
      </c>
      <c r="X24" s="406" t="n">
        <f aca="false">SUM(X16:X23)</f>
        <v>41</v>
      </c>
      <c r="Y24" s="407" t="n">
        <f aca="false">SUM(Y16:Y23)</f>
        <v>1</v>
      </c>
      <c r="Z24" s="406" t="n">
        <f aca="false">SUM(Z16:Z23)</f>
        <v>41</v>
      </c>
      <c r="AA24" s="407" t="n">
        <f aca="false">SUM(AA16:AA23)</f>
        <v>1</v>
      </c>
      <c r="AB24" s="406" t="n">
        <f aca="false">SUM(AB16:AB23)</f>
        <v>41</v>
      </c>
      <c r="AC24" s="407" t="n">
        <f aca="false">SUM(AC16:AC23)</f>
        <v>1</v>
      </c>
      <c r="AD24" s="406" t="n">
        <f aca="false">SUM(AD16:AD23)</f>
        <v>41</v>
      </c>
      <c r="AE24" s="407" t="n">
        <f aca="false">SUM(AE16:AE23)</f>
        <v>2</v>
      </c>
      <c r="AF24" s="406" t="n">
        <f aca="false">SUM(AF16:AF23)</f>
        <v>0</v>
      </c>
      <c r="AG24" s="407" t="n">
        <f aca="false">SUM(AG16:AG23)</f>
        <v>0</v>
      </c>
      <c r="AH24" s="406" t="n">
        <f aca="false">SUM(AH16:AH23)</f>
        <v>39</v>
      </c>
      <c r="AI24" s="407" t="n">
        <f aca="false">SUM(AI16:AI23)</f>
        <v>0</v>
      </c>
      <c r="AJ24" s="406" t="n">
        <f aca="false">SUM(AJ16:AJ23)</f>
        <v>288</v>
      </c>
      <c r="AK24" s="407" t="n">
        <f aca="false">SUM(AK16:AK23)</f>
        <v>57</v>
      </c>
      <c r="AL24" s="408" t="n">
        <f aca="false">SUM(AL16:AL23)</f>
        <v>115</v>
      </c>
      <c r="AM24" s="123" t="n">
        <f aca="false">SUM(AM16:AM23)</f>
        <v>69</v>
      </c>
      <c r="AN24" s="123" t="n">
        <f aca="false">SUM(AN16:AN23)</f>
        <v>3144</v>
      </c>
      <c r="AO24" s="124" t="n">
        <f aca="false">SUM(AO16:AO23)</f>
        <v>2212</v>
      </c>
      <c r="AP24" s="409" t="s">
        <v>70</v>
      </c>
    </row>
    <row r="25" s="168" customFormat="true" ht="21" hidden="false" customHeight="true" outlineLevel="0" collapsed="false">
      <c r="A25" s="410"/>
      <c r="B25" s="411"/>
      <c r="C25" s="412"/>
      <c r="D25" s="411"/>
      <c r="E25" s="412"/>
      <c r="F25" s="411"/>
      <c r="G25" s="412"/>
      <c r="H25" s="411"/>
      <c r="I25" s="412"/>
      <c r="J25" s="411"/>
      <c r="K25" s="412"/>
      <c r="L25" s="411"/>
      <c r="M25" s="412"/>
      <c r="N25" s="411"/>
      <c r="O25" s="412"/>
      <c r="P25" s="411"/>
      <c r="Q25" s="412"/>
      <c r="R25" s="411"/>
      <c r="S25" s="412"/>
      <c r="T25" s="411"/>
      <c r="U25" s="412"/>
      <c r="V25" s="411"/>
      <c r="W25" s="412"/>
      <c r="X25" s="411"/>
      <c r="Y25" s="412"/>
      <c r="Z25" s="411"/>
      <c r="AA25" s="412"/>
      <c r="AB25" s="411"/>
      <c r="AC25" s="412"/>
      <c r="AD25" s="411"/>
      <c r="AE25" s="412"/>
      <c r="AF25" s="411"/>
      <c r="AG25" s="412"/>
      <c r="AH25" s="411"/>
      <c r="AI25" s="412"/>
      <c r="AJ25" s="411"/>
      <c r="AK25" s="412"/>
      <c r="AL25" s="413"/>
      <c r="AM25" s="414"/>
      <c r="AN25" s="414"/>
      <c r="AO25" s="415"/>
      <c r="AP25" s="416"/>
    </row>
    <row r="26" s="91" customFormat="true" ht="21" hidden="false" customHeight="true" outlineLevel="0" collapsed="false">
      <c r="A26" s="370" t="s">
        <v>71</v>
      </c>
      <c r="B26" s="371" t="n">
        <v>3</v>
      </c>
      <c r="C26" s="372" t="n">
        <v>3</v>
      </c>
      <c r="D26" s="371" t="n">
        <v>0</v>
      </c>
      <c r="E26" s="372" t="n">
        <v>0</v>
      </c>
      <c r="F26" s="371" t="n">
        <v>0</v>
      </c>
      <c r="G26" s="372" t="n">
        <v>0</v>
      </c>
      <c r="H26" s="371" t="n">
        <v>1</v>
      </c>
      <c r="I26" s="372" t="n">
        <v>0</v>
      </c>
      <c r="J26" s="371" t="n">
        <v>0</v>
      </c>
      <c r="K26" s="372" t="n">
        <v>0</v>
      </c>
      <c r="L26" s="371" t="n">
        <v>1</v>
      </c>
      <c r="M26" s="372" t="n">
        <v>1</v>
      </c>
      <c r="N26" s="371" t="n">
        <v>1</v>
      </c>
      <c r="O26" s="372" t="n">
        <v>0</v>
      </c>
      <c r="P26" s="371" t="n">
        <v>1</v>
      </c>
      <c r="Q26" s="372" t="n">
        <v>0</v>
      </c>
      <c r="R26" s="371" t="n">
        <v>0</v>
      </c>
      <c r="S26" s="372" t="n">
        <v>0</v>
      </c>
      <c r="T26" s="371" t="n">
        <v>0</v>
      </c>
      <c r="U26" s="372" t="n">
        <v>0</v>
      </c>
      <c r="V26" s="371" t="n">
        <v>0</v>
      </c>
      <c r="W26" s="372" t="n">
        <v>0</v>
      </c>
      <c r="X26" s="371" t="n">
        <v>3</v>
      </c>
      <c r="Y26" s="372" t="n">
        <v>0</v>
      </c>
      <c r="Z26" s="371" t="n">
        <v>3</v>
      </c>
      <c r="AA26" s="372" t="n">
        <v>0</v>
      </c>
      <c r="AB26" s="371" t="n">
        <v>4</v>
      </c>
      <c r="AC26" s="372" t="n">
        <v>0</v>
      </c>
      <c r="AD26" s="371" t="n">
        <v>3</v>
      </c>
      <c r="AE26" s="372" t="n">
        <v>0</v>
      </c>
      <c r="AF26" s="371" t="n">
        <v>0</v>
      </c>
      <c r="AG26" s="372" t="n">
        <v>0</v>
      </c>
      <c r="AH26" s="371" t="n">
        <v>4</v>
      </c>
      <c r="AI26" s="372" t="n">
        <v>0</v>
      </c>
      <c r="AJ26" s="371" t="n">
        <v>24</v>
      </c>
      <c r="AK26" s="372" t="n">
        <v>4</v>
      </c>
      <c r="AL26" s="373" t="n">
        <v>24</v>
      </c>
      <c r="AM26" s="88" t="n">
        <v>15</v>
      </c>
      <c r="AN26" s="88" t="n">
        <v>458</v>
      </c>
      <c r="AO26" s="89" t="n">
        <v>319</v>
      </c>
      <c r="AP26" s="374" t="s">
        <v>71</v>
      </c>
    </row>
    <row r="27" s="91" customFormat="true" ht="21" hidden="false" customHeight="true" outlineLevel="0" collapsed="false">
      <c r="A27" s="370" t="s">
        <v>72</v>
      </c>
      <c r="B27" s="375" t="n">
        <v>5</v>
      </c>
      <c r="C27" s="376" t="n">
        <v>3</v>
      </c>
      <c r="D27" s="375" t="n">
        <v>1</v>
      </c>
      <c r="E27" s="376" t="n">
        <v>0</v>
      </c>
      <c r="F27" s="375" t="n">
        <v>2</v>
      </c>
      <c r="G27" s="376" t="n">
        <v>2</v>
      </c>
      <c r="H27" s="375" t="n">
        <v>3</v>
      </c>
      <c r="I27" s="376" t="n">
        <v>0</v>
      </c>
      <c r="J27" s="375" t="n">
        <v>0</v>
      </c>
      <c r="K27" s="376" t="n">
        <v>0</v>
      </c>
      <c r="L27" s="375" t="n">
        <v>0</v>
      </c>
      <c r="M27" s="376" t="n">
        <v>0</v>
      </c>
      <c r="N27" s="375" t="n">
        <v>2</v>
      </c>
      <c r="O27" s="376" t="n">
        <v>1</v>
      </c>
      <c r="P27" s="375" t="n">
        <v>2</v>
      </c>
      <c r="Q27" s="376" t="n">
        <v>0</v>
      </c>
      <c r="R27" s="375" t="n">
        <v>1</v>
      </c>
      <c r="S27" s="376" t="n">
        <v>0</v>
      </c>
      <c r="T27" s="375" t="n">
        <v>0</v>
      </c>
      <c r="U27" s="376" t="n">
        <v>0</v>
      </c>
      <c r="V27" s="375" t="n">
        <v>1</v>
      </c>
      <c r="W27" s="376" t="n">
        <v>0</v>
      </c>
      <c r="X27" s="375" t="n">
        <v>4</v>
      </c>
      <c r="Y27" s="376" t="n">
        <v>1</v>
      </c>
      <c r="Z27" s="375" t="n">
        <v>4</v>
      </c>
      <c r="AA27" s="376" t="n">
        <v>0</v>
      </c>
      <c r="AB27" s="375" t="n">
        <v>5</v>
      </c>
      <c r="AC27" s="376" t="n">
        <v>0</v>
      </c>
      <c r="AD27" s="375" t="n">
        <v>5</v>
      </c>
      <c r="AE27" s="376" t="n">
        <v>0</v>
      </c>
      <c r="AF27" s="375" t="n">
        <v>0</v>
      </c>
      <c r="AG27" s="376" t="n">
        <v>0</v>
      </c>
      <c r="AH27" s="375" t="n">
        <v>4</v>
      </c>
      <c r="AI27" s="376" t="n">
        <v>0</v>
      </c>
      <c r="AJ27" s="375" t="n">
        <v>39</v>
      </c>
      <c r="AK27" s="376" t="n">
        <v>7</v>
      </c>
      <c r="AL27" s="377" t="n">
        <v>21</v>
      </c>
      <c r="AM27" s="93" t="n">
        <v>13</v>
      </c>
      <c r="AN27" s="93" t="n">
        <v>812</v>
      </c>
      <c r="AO27" s="94" t="n">
        <v>565</v>
      </c>
      <c r="AP27" s="374" t="s">
        <v>72</v>
      </c>
    </row>
    <row r="28" s="91" customFormat="true" ht="21" hidden="false" customHeight="true" outlineLevel="0" collapsed="false">
      <c r="A28" s="370" t="s">
        <v>73</v>
      </c>
      <c r="B28" s="375" t="n">
        <v>2</v>
      </c>
      <c r="C28" s="376" t="n">
        <v>2</v>
      </c>
      <c r="D28" s="375" t="n">
        <v>0</v>
      </c>
      <c r="E28" s="376" t="n">
        <v>0</v>
      </c>
      <c r="F28" s="375" t="n">
        <v>0</v>
      </c>
      <c r="G28" s="376" t="n">
        <v>0</v>
      </c>
      <c r="H28" s="375" t="n">
        <v>0</v>
      </c>
      <c r="I28" s="376" t="n">
        <v>0</v>
      </c>
      <c r="J28" s="375" t="n">
        <v>0</v>
      </c>
      <c r="K28" s="376" t="n">
        <v>0</v>
      </c>
      <c r="L28" s="375" t="n">
        <v>0</v>
      </c>
      <c r="M28" s="376" t="n">
        <v>0</v>
      </c>
      <c r="N28" s="375" t="n">
        <v>0</v>
      </c>
      <c r="O28" s="376" t="n">
        <v>0</v>
      </c>
      <c r="P28" s="375" t="n">
        <v>0</v>
      </c>
      <c r="Q28" s="376" t="n">
        <v>0</v>
      </c>
      <c r="R28" s="375" t="n">
        <v>0</v>
      </c>
      <c r="S28" s="376" t="n">
        <v>0</v>
      </c>
      <c r="T28" s="375" t="n">
        <v>0</v>
      </c>
      <c r="U28" s="376" t="n">
        <v>0</v>
      </c>
      <c r="V28" s="375" t="n">
        <v>0</v>
      </c>
      <c r="W28" s="376" t="n">
        <v>0</v>
      </c>
      <c r="X28" s="375" t="n">
        <v>2</v>
      </c>
      <c r="Y28" s="376" t="n">
        <v>0</v>
      </c>
      <c r="Z28" s="375" t="n">
        <v>2</v>
      </c>
      <c r="AA28" s="376" t="n">
        <v>0</v>
      </c>
      <c r="AB28" s="375" t="n">
        <v>2</v>
      </c>
      <c r="AC28" s="376" t="n">
        <v>0</v>
      </c>
      <c r="AD28" s="375" t="n">
        <v>2</v>
      </c>
      <c r="AE28" s="376" t="n">
        <v>0</v>
      </c>
      <c r="AF28" s="375" t="n">
        <v>0</v>
      </c>
      <c r="AG28" s="376" t="n">
        <v>0</v>
      </c>
      <c r="AH28" s="375" t="n">
        <v>2</v>
      </c>
      <c r="AI28" s="376" t="n">
        <v>0</v>
      </c>
      <c r="AJ28" s="375" t="n">
        <v>12</v>
      </c>
      <c r="AK28" s="376" t="n">
        <v>2</v>
      </c>
      <c r="AL28" s="377" t="n">
        <v>10</v>
      </c>
      <c r="AM28" s="93" t="n">
        <v>9</v>
      </c>
      <c r="AN28" s="93" t="n">
        <v>227</v>
      </c>
      <c r="AO28" s="94" t="n">
        <v>161</v>
      </c>
      <c r="AP28" s="374" t="s">
        <v>73</v>
      </c>
    </row>
    <row r="29" s="91" customFormat="true" ht="21" hidden="false" customHeight="true" outlineLevel="0" collapsed="false">
      <c r="A29" s="370" t="s">
        <v>74</v>
      </c>
      <c r="B29" s="375" t="n">
        <v>2</v>
      </c>
      <c r="C29" s="376" t="n">
        <v>2</v>
      </c>
      <c r="D29" s="375" t="n">
        <v>0</v>
      </c>
      <c r="E29" s="376" t="n">
        <v>0</v>
      </c>
      <c r="F29" s="375" t="n">
        <v>0</v>
      </c>
      <c r="G29" s="376" t="n">
        <v>0</v>
      </c>
      <c r="H29" s="375" t="n">
        <v>0</v>
      </c>
      <c r="I29" s="376" t="n">
        <v>0</v>
      </c>
      <c r="J29" s="375" t="n">
        <v>0</v>
      </c>
      <c r="K29" s="376" t="n">
        <v>0</v>
      </c>
      <c r="L29" s="375" t="n">
        <v>0</v>
      </c>
      <c r="M29" s="376" t="n">
        <v>0</v>
      </c>
      <c r="N29" s="375" t="n">
        <v>0</v>
      </c>
      <c r="O29" s="376" t="n">
        <v>0</v>
      </c>
      <c r="P29" s="375" t="n">
        <v>0</v>
      </c>
      <c r="Q29" s="376" t="n">
        <v>0</v>
      </c>
      <c r="R29" s="375" t="n">
        <v>0</v>
      </c>
      <c r="S29" s="376" t="n">
        <v>0</v>
      </c>
      <c r="T29" s="375" t="n">
        <v>0</v>
      </c>
      <c r="U29" s="376" t="n">
        <v>0</v>
      </c>
      <c r="V29" s="375" t="n">
        <v>0</v>
      </c>
      <c r="W29" s="376" t="n">
        <v>0</v>
      </c>
      <c r="X29" s="375" t="n">
        <v>2</v>
      </c>
      <c r="Y29" s="376" t="n">
        <v>0</v>
      </c>
      <c r="Z29" s="375" t="n">
        <v>2</v>
      </c>
      <c r="AA29" s="376" t="n">
        <v>0</v>
      </c>
      <c r="AB29" s="375" t="n">
        <v>2</v>
      </c>
      <c r="AC29" s="376" t="n">
        <v>0</v>
      </c>
      <c r="AD29" s="375" t="n">
        <v>2</v>
      </c>
      <c r="AE29" s="376" t="n">
        <v>0</v>
      </c>
      <c r="AF29" s="375" t="n">
        <v>0</v>
      </c>
      <c r="AG29" s="376" t="n">
        <v>0</v>
      </c>
      <c r="AH29" s="375" t="n">
        <v>2</v>
      </c>
      <c r="AI29" s="376" t="n">
        <v>0</v>
      </c>
      <c r="AJ29" s="375" t="n">
        <v>12</v>
      </c>
      <c r="AK29" s="376" t="n">
        <v>2</v>
      </c>
      <c r="AL29" s="377" t="n">
        <v>7</v>
      </c>
      <c r="AM29" s="93" t="n">
        <v>1</v>
      </c>
      <c r="AN29" s="93" t="n">
        <v>322</v>
      </c>
      <c r="AO29" s="94" t="n">
        <v>199</v>
      </c>
      <c r="AP29" s="374" t="s">
        <v>74</v>
      </c>
    </row>
    <row r="30" s="91" customFormat="true" ht="21" hidden="false" customHeight="true" outlineLevel="0" collapsed="false">
      <c r="A30" s="370" t="s">
        <v>75</v>
      </c>
      <c r="B30" s="375" t="n">
        <v>4</v>
      </c>
      <c r="C30" s="376" t="n">
        <v>4</v>
      </c>
      <c r="D30" s="375" t="n">
        <v>0</v>
      </c>
      <c r="E30" s="376" t="n">
        <v>0</v>
      </c>
      <c r="F30" s="375" t="n">
        <v>0</v>
      </c>
      <c r="G30" s="376" t="n">
        <v>0</v>
      </c>
      <c r="H30" s="375" t="n">
        <v>0</v>
      </c>
      <c r="I30" s="376" t="n">
        <v>0</v>
      </c>
      <c r="J30" s="375" t="n">
        <v>0</v>
      </c>
      <c r="K30" s="376" t="n">
        <v>0</v>
      </c>
      <c r="L30" s="375" t="n">
        <v>2</v>
      </c>
      <c r="M30" s="376" t="n">
        <v>2</v>
      </c>
      <c r="N30" s="375" t="n">
        <v>2</v>
      </c>
      <c r="O30" s="376" t="n">
        <v>1</v>
      </c>
      <c r="P30" s="375" t="n">
        <v>1</v>
      </c>
      <c r="Q30" s="376" t="n">
        <v>0</v>
      </c>
      <c r="R30" s="375" t="n">
        <v>0</v>
      </c>
      <c r="S30" s="376" t="n">
        <v>0</v>
      </c>
      <c r="T30" s="375" t="n">
        <v>0</v>
      </c>
      <c r="U30" s="376" t="n">
        <v>0</v>
      </c>
      <c r="V30" s="375" t="n">
        <v>0</v>
      </c>
      <c r="W30" s="376" t="n">
        <v>0</v>
      </c>
      <c r="X30" s="375" t="n">
        <v>4</v>
      </c>
      <c r="Y30" s="376" t="n">
        <v>0</v>
      </c>
      <c r="Z30" s="375" t="n">
        <v>6</v>
      </c>
      <c r="AA30" s="376" t="n">
        <v>2</v>
      </c>
      <c r="AB30" s="375" t="n">
        <v>5</v>
      </c>
      <c r="AC30" s="376" t="n">
        <v>0</v>
      </c>
      <c r="AD30" s="375" t="n">
        <v>4</v>
      </c>
      <c r="AE30" s="376" t="n">
        <v>0</v>
      </c>
      <c r="AF30" s="375" t="n">
        <v>0</v>
      </c>
      <c r="AG30" s="376" t="n">
        <v>0</v>
      </c>
      <c r="AH30" s="375" t="n">
        <v>5</v>
      </c>
      <c r="AI30" s="376" t="n">
        <v>0</v>
      </c>
      <c r="AJ30" s="375" t="n">
        <v>33</v>
      </c>
      <c r="AK30" s="376" t="n">
        <v>9</v>
      </c>
      <c r="AL30" s="377" t="n">
        <v>3</v>
      </c>
      <c r="AM30" s="93" t="n">
        <v>0</v>
      </c>
      <c r="AN30" s="93" t="n">
        <v>223</v>
      </c>
      <c r="AO30" s="94" t="n">
        <v>181</v>
      </c>
      <c r="AP30" s="374" t="s">
        <v>75</v>
      </c>
    </row>
    <row r="31" s="91" customFormat="true" ht="21" hidden="false" customHeight="true" outlineLevel="0" collapsed="false">
      <c r="A31" s="370" t="s">
        <v>76</v>
      </c>
      <c r="B31" s="375" t="n">
        <v>8</v>
      </c>
      <c r="C31" s="376" t="n">
        <v>7</v>
      </c>
      <c r="D31" s="375" t="n">
        <v>1</v>
      </c>
      <c r="E31" s="376" t="n">
        <v>0</v>
      </c>
      <c r="F31" s="375" t="n">
        <v>2</v>
      </c>
      <c r="G31" s="376" t="n">
        <v>2</v>
      </c>
      <c r="H31" s="375" t="n">
        <v>2</v>
      </c>
      <c r="I31" s="376" t="n">
        <v>0</v>
      </c>
      <c r="J31" s="375" t="n">
        <v>0</v>
      </c>
      <c r="K31" s="376" t="n">
        <v>0</v>
      </c>
      <c r="L31" s="375" t="n">
        <v>4</v>
      </c>
      <c r="M31" s="376" t="n">
        <v>1</v>
      </c>
      <c r="N31" s="375" t="n">
        <v>0</v>
      </c>
      <c r="O31" s="376" t="n">
        <v>0</v>
      </c>
      <c r="P31" s="375" t="n">
        <v>0</v>
      </c>
      <c r="Q31" s="376" t="n">
        <v>0</v>
      </c>
      <c r="R31" s="375" t="n">
        <v>0</v>
      </c>
      <c r="S31" s="376" t="n">
        <v>0</v>
      </c>
      <c r="T31" s="375" t="n">
        <v>0</v>
      </c>
      <c r="U31" s="376" t="n">
        <v>0</v>
      </c>
      <c r="V31" s="375" t="n">
        <v>2</v>
      </c>
      <c r="W31" s="376" t="n">
        <v>0</v>
      </c>
      <c r="X31" s="375" t="n">
        <v>13</v>
      </c>
      <c r="Y31" s="376" t="n">
        <v>1</v>
      </c>
      <c r="Z31" s="375" t="n">
        <v>10</v>
      </c>
      <c r="AA31" s="376" t="n">
        <v>0</v>
      </c>
      <c r="AB31" s="375" t="n">
        <v>13</v>
      </c>
      <c r="AC31" s="376" t="n">
        <v>1</v>
      </c>
      <c r="AD31" s="375" t="n">
        <v>13</v>
      </c>
      <c r="AE31" s="376" t="n">
        <v>3</v>
      </c>
      <c r="AF31" s="375" t="n">
        <v>0</v>
      </c>
      <c r="AG31" s="376" t="n">
        <v>0</v>
      </c>
      <c r="AH31" s="375" t="n">
        <v>12</v>
      </c>
      <c r="AI31" s="376" t="n">
        <v>0</v>
      </c>
      <c r="AJ31" s="375" t="n">
        <v>80</v>
      </c>
      <c r="AK31" s="376" t="n">
        <v>15</v>
      </c>
      <c r="AL31" s="377" t="n">
        <v>19</v>
      </c>
      <c r="AM31" s="93" t="n">
        <v>10</v>
      </c>
      <c r="AN31" s="93" t="n">
        <v>534</v>
      </c>
      <c r="AO31" s="94" t="n">
        <v>330</v>
      </c>
      <c r="AP31" s="374" t="s">
        <v>76</v>
      </c>
    </row>
    <row r="32" s="91" customFormat="true" ht="21" hidden="false" customHeight="true" outlineLevel="0" collapsed="false">
      <c r="A32" s="370" t="s">
        <v>77</v>
      </c>
      <c r="B32" s="375" t="n">
        <v>4</v>
      </c>
      <c r="C32" s="376" t="n">
        <v>4</v>
      </c>
      <c r="D32" s="375" t="n">
        <v>0</v>
      </c>
      <c r="E32" s="376" t="n">
        <v>0</v>
      </c>
      <c r="F32" s="375" t="n">
        <v>0</v>
      </c>
      <c r="G32" s="376" t="n">
        <v>0</v>
      </c>
      <c r="H32" s="375" t="n">
        <v>0</v>
      </c>
      <c r="I32" s="376" t="n">
        <v>0</v>
      </c>
      <c r="J32" s="375" t="n">
        <v>0</v>
      </c>
      <c r="K32" s="376" t="n">
        <v>0</v>
      </c>
      <c r="L32" s="375" t="n">
        <v>0</v>
      </c>
      <c r="M32" s="376" t="n">
        <v>0</v>
      </c>
      <c r="N32" s="375" t="n">
        <v>0</v>
      </c>
      <c r="O32" s="376" t="n">
        <v>0</v>
      </c>
      <c r="P32" s="375" t="n">
        <v>0</v>
      </c>
      <c r="Q32" s="376" t="n">
        <v>0</v>
      </c>
      <c r="R32" s="375" t="n">
        <v>0</v>
      </c>
      <c r="S32" s="376" t="n">
        <v>0</v>
      </c>
      <c r="T32" s="375" t="n">
        <v>0</v>
      </c>
      <c r="U32" s="376" t="n">
        <v>0</v>
      </c>
      <c r="V32" s="375" t="n">
        <v>0</v>
      </c>
      <c r="W32" s="376" t="n">
        <v>0</v>
      </c>
      <c r="X32" s="375" t="n">
        <v>4</v>
      </c>
      <c r="Y32" s="376" t="n">
        <v>0</v>
      </c>
      <c r="Z32" s="375" t="n">
        <v>4</v>
      </c>
      <c r="AA32" s="376" t="n">
        <v>0</v>
      </c>
      <c r="AB32" s="375" t="n">
        <v>4</v>
      </c>
      <c r="AC32" s="376" t="n">
        <v>0</v>
      </c>
      <c r="AD32" s="375" t="n">
        <v>4</v>
      </c>
      <c r="AE32" s="376" t="n">
        <v>0</v>
      </c>
      <c r="AF32" s="375" t="n">
        <v>0</v>
      </c>
      <c r="AG32" s="376" t="n">
        <v>0</v>
      </c>
      <c r="AH32" s="375" t="n">
        <v>4</v>
      </c>
      <c r="AI32" s="376" t="n">
        <v>0</v>
      </c>
      <c r="AJ32" s="375" t="n">
        <v>24</v>
      </c>
      <c r="AK32" s="376" t="n">
        <v>4</v>
      </c>
      <c r="AL32" s="377" t="n">
        <v>4</v>
      </c>
      <c r="AM32" s="93" t="n">
        <v>3</v>
      </c>
      <c r="AN32" s="93" t="n">
        <v>109</v>
      </c>
      <c r="AO32" s="94" t="n">
        <v>87</v>
      </c>
      <c r="AP32" s="374" t="s">
        <v>77</v>
      </c>
    </row>
    <row r="33" s="91" customFormat="true" ht="21" hidden="false" customHeight="true" outlineLevel="0" collapsed="false">
      <c r="A33" s="370" t="s">
        <v>78</v>
      </c>
      <c r="B33" s="375" t="n">
        <v>1</v>
      </c>
      <c r="C33" s="376" t="n">
        <v>1</v>
      </c>
      <c r="D33" s="375" t="n">
        <v>0</v>
      </c>
      <c r="E33" s="376" t="n">
        <v>0</v>
      </c>
      <c r="F33" s="375" t="n">
        <v>0</v>
      </c>
      <c r="G33" s="376" t="n">
        <v>0</v>
      </c>
      <c r="H33" s="375" t="n">
        <v>0</v>
      </c>
      <c r="I33" s="376" t="n">
        <v>0</v>
      </c>
      <c r="J33" s="375" t="n">
        <v>0</v>
      </c>
      <c r="K33" s="376" t="n">
        <v>0</v>
      </c>
      <c r="L33" s="375" t="n">
        <v>0</v>
      </c>
      <c r="M33" s="376" t="n">
        <v>0</v>
      </c>
      <c r="N33" s="375" t="n">
        <v>0</v>
      </c>
      <c r="O33" s="376" t="n">
        <v>0</v>
      </c>
      <c r="P33" s="375" t="n">
        <v>0</v>
      </c>
      <c r="Q33" s="376" t="n">
        <v>0</v>
      </c>
      <c r="R33" s="375" t="n">
        <v>0</v>
      </c>
      <c r="S33" s="376" t="n">
        <v>0</v>
      </c>
      <c r="T33" s="375" t="n">
        <v>0</v>
      </c>
      <c r="U33" s="376" t="n">
        <v>0</v>
      </c>
      <c r="V33" s="375" t="n">
        <v>0</v>
      </c>
      <c r="W33" s="376" t="n">
        <v>0</v>
      </c>
      <c r="X33" s="375" t="n">
        <v>1</v>
      </c>
      <c r="Y33" s="376" t="n">
        <v>0</v>
      </c>
      <c r="Z33" s="375" t="n">
        <v>2</v>
      </c>
      <c r="AA33" s="376" t="n">
        <v>1</v>
      </c>
      <c r="AB33" s="375" t="n">
        <v>1</v>
      </c>
      <c r="AC33" s="376" t="n">
        <v>0</v>
      </c>
      <c r="AD33" s="375" t="n">
        <v>2</v>
      </c>
      <c r="AE33" s="376" t="n">
        <v>0</v>
      </c>
      <c r="AF33" s="375" t="n">
        <v>0</v>
      </c>
      <c r="AG33" s="376" t="n">
        <v>0</v>
      </c>
      <c r="AH33" s="375" t="n">
        <v>2</v>
      </c>
      <c r="AI33" s="376" t="n">
        <v>0</v>
      </c>
      <c r="AJ33" s="375" t="n">
        <v>9</v>
      </c>
      <c r="AK33" s="376" t="n">
        <v>2</v>
      </c>
      <c r="AL33" s="377" t="n">
        <v>5</v>
      </c>
      <c r="AM33" s="93" t="n">
        <v>5</v>
      </c>
      <c r="AN33" s="93" t="n">
        <v>110</v>
      </c>
      <c r="AO33" s="94" t="n">
        <v>90</v>
      </c>
      <c r="AP33" s="374" t="s">
        <v>78</v>
      </c>
    </row>
    <row r="34" s="91" customFormat="true" ht="21" hidden="false" customHeight="true" outlineLevel="0" collapsed="false">
      <c r="A34" s="378" t="s">
        <v>79</v>
      </c>
      <c r="B34" s="379" t="n">
        <v>3</v>
      </c>
      <c r="C34" s="380" t="n">
        <v>3</v>
      </c>
      <c r="D34" s="379" t="n">
        <v>0</v>
      </c>
      <c r="E34" s="380" t="n">
        <v>0</v>
      </c>
      <c r="F34" s="379" t="n">
        <v>1</v>
      </c>
      <c r="G34" s="380" t="n">
        <v>0</v>
      </c>
      <c r="H34" s="379" t="n">
        <v>1</v>
      </c>
      <c r="I34" s="380" t="n">
        <v>0</v>
      </c>
      <c r="J34" s="379" t="n">
        <v>0</v>
      </c>
      <c r="K34" s="380" t="n">
        <v>0</v>
      </c>
      <c r="L34" s="379" t="n">
        <v>1</v>
      </c>
      <c r="M34" s="380" t="n">
        <v>1</v>
      </c>
      <c r="N34" s="379" t="n">
        <v>2</v>
      </c>
      <c r="O34" s="380" t="n">
        <v>0</v>
      </c>
      <c r="P34" s="379" t="n">
        <v>3</v>
      </c>
      <c r="Q34" s="380" t="n">
        <v>1</v>
      </c>
      <c r="R34" s="379" t="n">
        <v>0</v>
      </c>
      <c r="S34" s="380" t="n">
        <v>0</v>
      </c>
      <c r="T34" s="379" t="n">
        <v>0</v>
      </c>
      <c r="U34" s="380" t="n">
        <v>0</v>
      </c>
      <c r="V34" s="379" t="n">
        <v>0</v>
      </c>
      <c r="W34" s="380" t="n">
        <v>0</v>
      </c>
      <c r="X34" s="379" t="n">
        <v>5</v>
      </c>
      <c r="Y34" s="380" t="n">
        <v>1</v>
      </c>
      <c r="Z34" s="379" t="n">
        <v>3</v>
      </c>
      <c r="AA34" s="380" t="n">
        <v>0</v>
      </c>
      <c r="AB34" s="379" t="n">
        <v>5</v>
      </c>
      <c r="AC34" s="380" t="n">
        <v>0</v>
      </c>
      <c r="AD34" s="379" t="n">
        <v>5</v>
      </c>
      <c r="AE34" s="380" t="n">
        <v>1</v>
      </c>
      <c r="AF34" s="379" t="n">
        <v>0</v>
      </c>
      <c r="AG34" s="380" t="n">
        <v>0</v>
      </c>
      <c r="AH34" s="379" t="n">
        <v>5</v>
      </c>
      <c r="AI34" s="380" t="n">
        <v>0</v>
      </c>
      <c r="AJ34" s="379" t="n">
        <v>34</v>
      </c>
      <c r="AK34" s="380" t="n">
        <v>7</v>
      </c>
      <c r="AL34" s="381" t="n">
        <v>7</v>
      </c>
      <c r="AM34" s="97" t="n">
        <v>6</v>
      </c>
      <c r="AN34" s="97" t="n">
        <v>191</v>
      </c>
      <c r="AO34" s="98" t="n">
        <v>136</v>
      </c>
      <c r="AP34" s="382" t="s">
        <v>79</v>
      </c>
    </row>
    <row r="35" s="200" customFormat="true" ht="21" hidden="false" customHeight="true" outlineLevel="0" collapsed="false">
      <c r="A35" s="383" t="s">
        <v>80</v>
      </c>
      <c r="B35" s="384" t="n">
        <f aca="false">SUM(B26:B34)</f>
        <v>32</v>
      </c>
      <c r="C35" s="385" t="n">
        <f aca="false">SUM(C26:C34)</f>
        <v>29</v>
      </c>
      <c r="D35" s="384" t="n">
        <f aca="false">SUM(D26:D34)</f>
        <v>2</v>
      </c>
      <c r="E35" s="385" t="n">
        <f aca="false">SUM(E26:E34)</f>
        <v>0</v>
      </c>
      <c r="F35" s="384" t="n">
        <f aca="false">SUM(F26:F34)</f>
        <v>5</v>
      </c>
      <c r="G35" s="385" t="n">
        <f aca="false">SUM(G26:G34)</f>
        <v>4</v>
      </c>
      <c r="H35" s="384" t="n">
        <f aca="false">SUM(H26:H34)</f>
        <v>7</v>
      </c>
      <c r="I35" s="385" t="n">
        <f aca="false">SUM(I26:I34)</f>
        <v>0</v>
      </c>
      <c r="J35" s="384" t="n">
        <f aca="false">SUM(J26:J34)</f>
        <v>0</v>
      </c>
      <c r="K35" s="385" t="n">
        <f aca="false">SUM(K26:K34)</f>
        <v>0</v>
      </c>
      <c r="L35" s="384" t="n">
        <f aca="false">SUM(L26:L34)</f>
        <v>8</v>
      </c>
      <c r="M35" s="385" t="n">
        <f aca="false">SUM(M26:M34)</f>
        <v>5</v>
      </c>
      <c r="N35" s="384" t="n">
        <f aca="false">SUM(N26:N34)</f>
        <v>7</v>
      </c>
      <c r="O35" s="385" t="n">
        <f aca="false">SUM(O26:O34)</f>
        <v>2</v>
      </c>
      <c r="P35" s="384" t="n">
        <f aca="false">SUM(P26:P34)</f>
        <v>7</v>
      </c>
      <c r="Q35" s="385" t="n">
        <f aca="false">SUM(Q26:Q34)</f>
        <v>1</v>
      </c>
      <c r="R35" s="384" t="n">
        <f aca="false">SUM(R26:R34)</f>
        <v>1</v>
      </c>
      <c r="S35" s="385" t="n">
        <f aca="false">SUM(S26:S34)</f>
        <v>0</v>
      </c>
      <c r="T35" s="384" t="n">
        <f aca="false">SUM(T26:T34)</f>
        <v>0</v>
      </c>
      <c r="U35" s="385" t="n">
        <f aca="false">SUM(U26:U34)</f>
        <v>0</v>
      </c>
      <c r="V35" s="384" t="n">
        <f aca="false">SUM(V26:V34)</f>
        <v>3</v>
      </c>
      <c r="W35" s="385" t="n">
        <f aca="false">SUM(W26:W34)</f>
        <v>0</v>
      </c>
      <c r="X35" s="384" t="n">
        <f aca="false">SUM(X26:X34)</f>
        <v>38</v>
      </c>
      <c r="Y35" s="385" t="n">
        <f aca="false">SUM(Y26:Y34)</f>
        <v>3</v>
      </c>
      <c r="Z35" s="384" t="n">
        <f aca="false">SUM(Z26:Z34)</f>
        <v>36</v>
      </c>
      <c r="AA35" s="385" t="n">
        <f aca="false">SUM(AA26:AA34)</f>
        <v>3</v>
      </c>
      <c r="AB35" s="384" t="n">
        <f aca="false">SUM(AB26:AB34)</f>
        <v>41</v>
      </c>
      <c r="AC35" s="385" t="n">
        <f aca="false">SUM(AC26:AC34)</f>
        <v>1</v>
      </c>
      <c r="AD35" s="384" t="n">
        <f aca="false">SUM(AD26:AD34)</f>
        <v>40</v>
      </c>
      <c r="AE35" s="385" t="n">
        <f aca="false">SUM(AE26:AE34)</f>
        <v>4</v>
      </c>
      <c r="AF35" s="384" t="n">
        <f aca="false">SUM(AF26:AF34)</f>
        <v>0</v>
      </c>
      <c r="AG35" s="385" t="n">
        <f aca="false">SUM(AG26:AG34)</f>
        <v>0</v>
      </c>
      <c r="AH35" s="384" t="n">
        <f aca="false">SUM(AH26:AH34)</f>
        <v>40</v>
      </c>
      <c r="AI35" s="385" t="n">
        <f aca="false">SUM(AI26:AI34)</f>
        <v>0</v>
      </c>
      <c r="AJ35" s="384" t="n">
        <f aca="false">SUM(AJ26:AJ34)</f>
        <v>267</v>
      </c>
      <c r="AK35" s="385" t="n">
        <f aca="false">SUM(AK26:AK34)</f>
        <v>52</v>
      </c>
      <c r="AL35" s="386" t="n">
        <f aca="false">SUM(AL26:AL34)</f>
        <v>100</v>
      </c>
      <c r="AM35" s="101" t="n">
        <f aca="false">SUM(AM26:AM34)</f>
        <v>62</v>
      </c>
      <c r="AN35" s="101" t="n">
        <f aca="false">SUM(AN26:AN34)</f>
        <v>2986</v>
      </c>
      <c r="AO35" s="102" t="n">
        <f aca="false">SUM(AO26:AO34)</f>
        <v>2068</v>
      </c>
      <c r="AP35" s="387" t="s">
        <v>80</v>
      </c>
    </row>
    <row r="36" s="168" customFormat="true" ht="21" hidden="false" customHeight="true" outlineLevel="0" collapsed="false">
      <c r="A36" s="388"/>
      <c r="B36" s="389"/>
      <c r="C36" s="390"/>
      <c r="D36" s="389"/>
      <c r="E36" s="390"/>
      <c r="F36" s="389"/>
      <c r="G36" s="390"/>
      <c r="H36" s="389"/>
      <c r="I36" s="390"/>
      <c r="J36" s="389"/>
      <c r="K36" s="390"/>
      <c r="L36" s="389"/>
      <c r="M36" s="390"/>
      <c r="N36" s="389"/>
      <c r="O36" s="390"/>
      <c r="P36" s="389"/>
      <c r="Q36" s="390"/>
      <c r="R36" s="389"/>
      <c r="S36" s="390"/>
      <c r="T36" s="389"/>
      <c r="U36" s="390"/>
      <c r="V36" s="389"/>
      <c r="W36" s="390"/>
      <c r="X36" s="389"/>
      <c r="Y36" s="390"/>
      <c r="Z36" s="389"/>
      <c r="AA36" s="390"/>
      <c r="AB36" s="389"/>
      <c r="AC36" s="390"/>
      <c r="AD36" s="389"/>
      <c r="AE36" s="390"/>
      <c r="AF36" s="389"/>
      <c r="AG36" s="390"/>
      <c r="AH36" s="389"/>
      <c r="AI36" s="390"/>
      <c r="AJ36" s="389"/>
      <c r="AK36" s="390"/>
      <c r="AL36" s="391"/>
      <c r="AM36" s="392"/>
      <c r="AN36" s="392"/>
      <c r="AO36" s="393"/>
      <c r="AP36" s="394"/>
    </row>
    <row r="37" s="91" customFormat="true" ht="21" hidden="false" customHeight="true" outlineLevel="0" collapsed="false">
      <c r="A37" s="395" t="s">
        <v>81</v>
      </c>
      <c r="B37" s="396" t="n">
        <v>5</v>
      </c>
      <c r="C37" s="397" t="n">
        <v>4</v>
      </c>
      <c r="D37" s="396" t="n">
        <v>0</v>
      </c>
      <c r="E37" s="397" t="n">
        <v>0</v>
      </c>
      <c r="F37" s="396" t="n">
        <v>0</v>
      </c>
      <c r="G37" s="397" t="n">
        <v>0</v>
      </c>
      <c r="H37" s="396" t="n">
        <v>2</v>
      </c>
      <c r="I37" s="397" t="n">
        <v>0</v>
      </c>
      <c r="J37" s="396" t="n">
        <v>0</v>
      </c>
      <c r="K37" s="397" t="n">
        <v>0</v>
      </c>
      <c r="L37" s="396" t="n">
        <v>2</v>
      </c>
      <c r="M37" s="397" t="n">
        <v>1</v>
      </c>
      <c r="N37" s="396" t="n">
        <v>1</v>
      </c>
      <c r="O37" s="397" t="n">
        <v>0</v>
      </c>
      <c r="P37" s="396" t="n">
        <v>1</v>
      </c>
      <c r="Q37" s="397" t="n">
        <v>0</v>
      </c>
      <c r="R37" s="396" t="n">
        <v>0</v>
      </c>
      <c r="S37" s="397" t="n">
        <v>0</v>
      </c>
      <c r="T37" s="396" t="n">
        <v>0</v>
      </c>
      <c r="U37" s="397" t="n">
        <v>0</v>
      </c>
      <c r="V37" s="396" t="n">
        <v>0</v>
      </c>
      <c r="W37" s="397" t="n">
        <v>0</v>
      </c>
      <c r="X37" s="396" t="n">
        <v>8</v>
      </c>
      <c r="Y37" s="397" t="n">
        <v>1</v>
      </c>
      <c r="Z37" s="396" t="n">
        <v>5</v>
      </c>
      <c r="AA37" s="397" t="n">
        <v>0</v>
      </c>
      <c r="AB37" s="396" t="n">
        <v>7</v>
      </c>
      <c r="AC37" s="397" t="n">
        <v>0</v>
      </c>
      <c r="AD37" s="396" t="n">
        <v>8</v>
      </c>
      <c r="AE37" s="397" t="n">
        <v>2</v>
      </c>
      <c r="AF37" s="396" t="n">
        <v>0</v>
      </c>
      <c r="AG37" s="397" t="n">
        <v>0</v>
      </c>
      <c r="AH37" s="396" t="n">
        <v>7</v>
      </c>
      <c r="AI37" s="397" t="n">
        <v>0</v>
      </c>
      <c r="AJ37" s="396" t="n">
        <v>46</v>
      </c>
      <c r="AK37" s="397" t="n">
        <v>8</v>
      </c>
      <c r="AL37" s="398" t="n">
        <v>21</v>
      </c>
      <c r="AM37" s="114" t="n">
        <v>16</v>
      </c>
      <c r="AN37" s="114" t="n">
        <v>963</v>
      </c>
      <c r="AO37" s="115" t="n">
        <v>551</v>
      </c>
      <c r="AP37" s="399" t="s">
        <v>81</v>
      </c>
    </row>
    <row r="38" s="91" customFormat="true" ht="21" hidden="false" customHeight="true" outlineLevel="0" collapsed="false">
      <c r="A38" s="370" t="s">
        <v>82</v>
      </c>
      <c r="B38" s="371" t="n">
        <v>6</v>
      </c>
      <c r="C38" s="372" t="n">
        <v>6</v>
      </c>
      <c r="D38" s="371" t="n">
        <v>0</v>
      </c>
      <c r="E38" s="372" t="n">
        <v>0</v>
      </c>
      <c r="F38" s="371" t="n">
        <v>1</v>
      </c>
      <c r="G38" s="372" t="n">
        <v>0</v>
      </c>
      <c r="H38" s="371" t="n">
        <v>2</v>
      </c>
      <c r="I38" s="372" t="n">
        <v>0</v>
      </c>
      <c r="J38" s="371" t="n">
        <v>0</v>
      </c>
      <c r="K38" s="372" t="n">
        <v>0</v>
      </c>
      <c r="L38" s="371" t="n">
        <v>0</v>
      </c>
      <c r="M38" s="372" t="n">
        <v>0</v>
      </c>
      <c r="N38" s="371" t="n">
        <v>1</v>
      </c>
      <c r="O38" s="372" t="n">
        <v>0</v>
      </c>
      <c r="P38" s="371" t="n">
        <v>1</v>
      </c>
      <c r="Q38" s="372" t="n">
        <v>0</v>
      </c>
      <c r="R38" s="371" t="n">
        <v>0</v>
      </c>
      <c r="S38" s="372" t="n">
        <v>0</v>
      </c>
      <c r="T38" s="371" t="n">
        <v>0</v>
      </c>
      <c r="U38" s="372" t="n">
        <v>0</v>
      </c>
      <c r="V38" s="371" t="n">
        <v>1</v>
      </c>
      <c r="W38" s="372" t="n">
        <v>0</v>
      </c>
      <c r="X38" s="371" t="n">
        <v>5</v>
      </c>
      <c r="Y38" s="372" t="n">
        <v>0</v>
      </c>
      <c r="Z38" s="371" t="n">
        <v>5</v>
      </c>
      <c r="AA38" s="372" t="n">
        <v>0</v>
      </c>
      <c r="AB38" s="371" t="n">
        <v>5</v>
      </c>
      <c r="AC38" s="372" t="n">
        <v>0</v>
      </c>
      <c r="AD38" s="371" t="n">
        <v>6</v>
      </c>
      <c r="AE38" s="372" t="n">
        <v>0</v>
      </c>
      <c r="AF38" s="371" t="n">
        <v>0</v>
      </c>
      <c r="AG38" s="372" t="n">
        <v>0</v>
      </c>
      <c r="AH38" s="371" t="n">
        <v>5</v>
      </c>
      <c r="AI38" s="372" t="n">
        <v>0</v>
      </c>
      <c r="AJ38" s="371" t="n">
        <v>38</v>
      </c>
      <c r="AK38" s="372" t="n">
        <v>6</v>
      </c>
      <c r="AL38" s="373" t="n">
        <v>12</v>
      </c>
      <c r="AM38" s="88" t="n">
        <v>9</v>
      </c>
      <c r="AN38" s="88" t="n">
        <v>544</v>
      </c>
      <c r="AO38" s="89" t="n">
        <v>353</v>
      </c>
      <c r="AP38" s="374" t="s">
        <v>82</v>
      </c>
    </row>
    <row r="39" s="91" customFormat="true" ht="21" hidden="false" customHeight="true" outlineLevel="0" collapsed="false">
      <c r="A39" s="370" t="s">
        <v>83</v>
      </c>
      <c r="B39" s="371" t="n">
        <v>0</v>
      </c>
      <c r="C39" s="372" t="n">
        <v>0</v>
      </c>
      <c r="D39" s="371" t="n">
        <v>0</v>
      </c>
      <c r="E39" s="372" t="n">
        <v>0</v>
      </c>
      <c r="F39" s="371" t="n">
        <v>0</v>
      </c>
      <c r="G39" s="372" t="n">
        <v>0</v>
      </c>
      <c r="H39" s="371" t="n">
        <v>0</v>
      </c>
      <c r="I39" s="372" t="n">
        <v>0</v>
      </c>
      <c r="J39" s="371" t="n">
        <v>0</v>
      </c>
      <c r="K39" s="372" t="n">
        <v>0</v>
      </c>
      <c r="L39" s="371" t="n">
        <v>0</v>
      </c>
      <c r="M39" s="372" t="n">
        <v>0</v>
      </c>
      <c r="N39" s="371" t="n">
        <v>0</v>
      </c>
      <c r="O39" s="372" t="n">
        <v>0</v>
      </c>
      <c r="P39" s="371" t="n">
        <v>0</v>
      </c>
      <c r="Q39" s="372" t="n">
        <v>0</v>
      </c>
      <c r="R39" s="371" t="n">
        <v>0</v>
      </c>
      <c r="S39" s="372" t="n">
        <v>0</v>
      </c>
      <c r="T39" s="371" t="n">
        <v>0</v>
      </c>
      <c r="U39" s="372" t="n">
        <v>0</v>
      </c>
      <c r="V39" s="371" t="n">
        <v>0</v>
      </c>
      <c r="W39" s="372" t="n">
        <v>0</v>
      </c>
      <c r="X39" s="371" t="n">
        <v>0</v>
      </c>
      <c r="Y39" s="372" t="n">
        <v>0</v>
      </c>
      <c r="Z39" s="371" t="n">
        <v>0</v>
      </c>
      <c r="AA39" s="372" t="n">
        <v>0</v>
      </c>
      <c r="AB39" s="371" t="n">
        <v>0</v>
      </c>
      <c r="AC39" s="372" t="n">
        <v>0</v>
      </c>
      <c r="AD39" s="371" t="n">
        <v>0</v>
      </c>
      <c r="AE39" s="372" t="n">
        <v>0</v>
      </c>
      <c r="AF39" s="371" t="n">
        <v>0</v>
      </c>
      <c r="AG39" s="372" t="n">
        <v>0</v>
      </c>
      <c r="AH39" s="371" t="n">
        <v>0</v>
      </c>
      <c r="AI39" s="372" t="n">
        <v>0</v>
      </c>
      <c r="AJ39" s="371" t="n">
        <v>0</v>
      </c>
      <c r="AK39" s="372" t="n">
        <v>0</v>
      </c>
      <c r="AL39" s="373" t="n">
        <v>18</v>
      </c>
      <c r="AM39" s="88" t="n">
        <v>7</v>
      </c>
      <c r="AN39" s="88" t="n">
        <v>613</v>
      </c>
      <c r="AO39" s="89" t="n">
        <v>376</v>
      </c>
      <c r="AP39" s="374" t="s">
        <v>83</v>
      </c>
    </row>
    <row r="40" s="91" customFormat="true" ht="21" hidden="false" customHeight="true" outlineLevel="0" collapsed="false">
      <c r="A40" s="370" t="s">
        <v>84</v>
      </c>
      <c r="B40" s="371" t="n">
        <v>0</v>
      </c>
      <c r="C40" s="372" t="n">
        <v>0</v>
      </c>
      <c r="D40" s="371" t="n">
        <v>0</v>
      </c>
      <c r="E40" s="372" t="n">
        <v>0</v>
      </c>
      <c r="F40" s="371" t="n">
        <v>0</v>
      </c>
      <c r="G40" s="372" t="n">
        <v>0</v>
      </c>
      <c r="H40" s="371" t="n">
        <v>0</v>
      </c>
      <c r="I40" s="372" t="n">
        <v>0</v>
      </c>
      <c r="J40" s="371" t="n">
        <v>0</v>
      </c>
      <c r="K40" s="372" t="n">
        <v>0</v>
      </c>
      <c r="L40" s="371" t="n">
        <v>0</v>
      </c>
      <c r="M40" s="372" t="n">
        <v>0</v>
      </c>
      <c r="N40" s="371" t="n">
        <v>0</v>
      </c>
      <c r="O40" s="372" t="n">
        <v>0</v>
      </c>
      <c r="P40" s="371" t="n">
        <v>0</v>
      </c>
      <c r="Q40" s="372" t="n">
        <v>0</v>
      </c>
      <c r="R40" s="371" t="n">
        <v>0</v>
      </c>
      <c r="S40" s="372" t="n">
        <v>0</v>
      </c>
      <c r="T40" s="371" t="n">
        <v>0</v>
      </c>
      <c r="U40" s="372" t="n">
        <v>0</v>
      </c>
      <c r="V40" s="371" t="n">
        <v>0</v>
      </c>
      <c r="W40" s="372" t="n">
        <v>0</v>
      </c>
      <c r="X40" s="371" t="n">
        <v>0</v>
      </c>
      <c r="Y40" s="372" t="n">
        <v>0</v>
      </c>
      <c r="Z40" s="371" t="n">
        <v>0</v>
      </c>
      <c r="AA40" s="372" t="n">
        <v>0</v>
      </c>
      <c r="AB40" s="371" t="n">
        <v>0</v>
      </c>
      <c r="AC40" s="372" t="n">
        <v>0</v>
      </c>
      <c r="AD40" s="371" t="n">
        <v>0</v>
      </c>
      <c r="AE40" s="372" t="n">
        <v>0</v>
      </c>
      <c r="AF40" s="371" t="n">
        <v>0</v>
      </c>
      <c r="AG40" s="372" t="n">
        <v>0</v>
      </c>
      <c r="AH40" s="371" t="n">
        <v>0</v>
      </c>
      <c r="AI40" s="372" t="n">
        <v>0</v>
      </c>
      <c r="AJ40" s="371" t="n">
        <v>0</v>
      </c>
      <c r="AK40" s="372" t="n">
        <v>0</v>
      </c>
      <c r="AL40" s="373" t="n">
        <v>9</v>
      </c>
      <c r="AM40" s="88" t="n">
        <v>5</v>
      </c>
      <c r="AN40" s="88" t="n">
        <v>382</v>
      </c>
      <c r="AO40" s="89" t="n">
        <v>217</v>
      </c>
      <c r="AP40" s="374" t="s">
        <v>84</v>
      </c>
    </row>
    <row r="41" s="91" customFormat="true" ht="21" hidden="false" customHeight="true" outlineLevel="0" collapsed="false">
      <c r="A41" s="370" t="s">
        <v>85</v>
      </c>
      <c r="B41" s="371" t="n">
        <v>1</v>
      </c>
      <c r="C41" s="372" t="n">
        <v>1</v>
      </c>
      <c r="D41" s="371" t="n">
        <v>0</v>
      </c>
      <c r="E41" s="372" t="n">
        <v>0</v>
      </c>
      <c r="F41" s="371" t="n">
        <v>0</v>
      </c>
      <c r="G41" s="372" t="n">
        <v>0</v>
      </c>
      <c r="H41" s="371" t="n">
        <v>0</v>
      </c>
      <c r="I41" s="372" t="n">
        <v>0</v>
      </c>
      <c r="J41" s="371" t="n">
        <v>0</v>
      </c>
      <c r="K41" s="372" t="n">
        <v>0</v>
      </c>
      <c r="L41" s="371" t="n">
        <v>0</v>
      </c>
      <c r="M41" s="372" t="n">
        <v>0</v>
      </c>
      <c r="N41" s="371" t="n">
        <v>0</v>
      </c>
      <c r="O41" s="372" t="n">
        <v>0</v>
      </c>
      <c r="P41" s="371" t="n">
        <v>0</v>
      </c>
      <c r="Q41" s="372" t="n">
        <v>0</v>
      </c>
      <c r="R41" s="371" t="n">
        <v>0</v>
      </c>
      <c r="S41" s="372" t="n">
        <v>0</v>
      </c>
      <c r="T41" s="371" t="n">
        <v>0</v>
      </c>
      <c r="U41" s="372" t="n">
        <v>0</v>
      </c>
      <c r="V41" s="371" t="n">
        <v>0</v>
      </c>
      <c r="W41" s="372" t="n">
        <v>0</v>
      </c>
      <c r="X41" s="371" t="n">
        <v>1</v>
      </c>
      <c r="Y41" s="372" t="n">
        <v>0</v>
      </c>
      <c r="Z41" s="371" t="n">
        <v>1</v>
      </c>
      <c r="AA41" s="372" t="n">
        <v>0</v>
      </c>
      <c r="AB41" s="371" t="n">
        <v>1</v>
      </c>
      <c r="AC41" s="372" t="n">
        <v>0</v>
      </c>
      <c r="AD41" s="371" t="n">
        <v>1</v>
      </c>
      <c r="AE41" s="372" t="n">
        <v>0</v>
      </c>
      <c r="AF41" s="371" t="n">
        <v>0</v>
      </c>
      <c r="AG41" s="372" t="n">
        <v>0</v>
      </c>
      <c r="AH41" s="371" t="n">
        <v>1</v>
      </c>
      <c r="AI41" s="372" t="n">
        <v>0</v>
      </c>
      <c r="AJ41" s="371" t="n">
        <v>6</v>
      </c>
      <c r="AK41" s="372" t="n">
        <v>1</v>
      </c>
      <c r="AL41" s="373" t="n">
        <v>19</v>
      </c>
      <c r="AM41" s="88" t="n">
        <v>13</v>
      </c>
      <c r="AN41" s="88" t="n">
        <v>585</v>
      </c>
      <c r="AO41" s="89" t="n">
        <v>331</v>
      </c>
      <c r="AP41" s="374" t="s">
        <v>85</v>
      </c>
    </row>
    <row r="42" s="91" customFormat="true" ht="21" hidden="false" customHeight="true" outlineLevel="0" collapsed="false">
      <c r="A42" s="370" t="s">
        <v>86</v>
      </c>
      <c r="B42" s="371" t="n">
        <v>2</v>
      </c>
      <c r="C42" s="372" t="n">
        <v>2</v>
      </c>
      <c r="D42" s="371" t="n">
        <v>0</v>
      </c>
      <c r="E42" s="372" t="n">
        <v>0</v>
      </c>
      <c r="F42" s="371" t="n">
        <v>0</v>
      </c>
      <c r="G42" s="372" t="n">
        <v>0</v>
      </c>
      <c r="H42" s="371" t="n">
        <v>1</v>
      </c>
      <c r="I42" s="372" t="n">
        <v>0</v>
      </c>
      <c r="J42" s="371" t="n">
        <v>0</v>
      </c>
      <c r="K42" s="372" t="n">
        <v>0</v>
      </c>
      <c r="L42" s="371" t="n">
        <v>0</v>
      </c>
      <c r="M42" s="372" t="n">
        <v>0</v>
      </c>
      <c r="N42" s="371" t="n">
        <v>0</v>
      </c>
      <c r="O42" s="372" t="n">
        <v>0</v>
      </c>
      <c r="P42" s="371" t="n">
        <v>0</v>
      </c>
      <c r="Q42" s="372" t="n">
        <v>0</v>
      </c>
      <c r="R42" s="371" t="n">
        <v>0</v>
      </c>
      <c r="S42" s="372" t="n">
        <v>0</v>
      </c>
      <c r="T42" s="371" t="n">
        <v>0</v>
      </c>
      <c r="U42" s="372" t="n">
        <v>0</v>
      </c>
      <c r="V42" s="371" t="n">
        <v>0</v>
      </c>
      <c r="W42" s="372" t="n">
        <v>0</v>
      </c>
      <c r="X42" s="371" t="n">
        <v>2</v>
      </c>
      <c r="Y42" s="372" t="n">
        <v>0</v>
      </c>
      <c r="Z42" s="371" t="n">
        <v>2</v>
      </c>
      <c r="AA42" s="372" t="n">
        <v>0</v>
      </c>
      <c r="AB42" s="371" t="n">
        <v>2</v>
      </c>
      <c r="AC42" s="372" t="n">
        <v>0</v>
      </c>
      <c r="AD42" s="371" t="n">
        <v>2</v>
      </c>
      <c r="AE42" s="372" t="n">
        <v>0</v>
      </c>
      <c r="AF42" s="371" t="n">
        <v>0</v>
      </c>
      <c r="AG42" s="372" t="n">
        <v>0</v>
      </c>
      <c r="AH42" s="371" t="n">
        <v>2</v>
      </c>
      <c r="AI42" s="372" t="n">
        <v>0</v>
      </c>
      <c r="AJ42" s="371" t="n">
        <v>13</v>
      </c>
      <c r="AK42" s="372" t="n">
        <v>2</v>
      </c>
      <c r="AL42" s="373" t="n">
        <v>34</v>
      </c>
      <c r="AM42" s="88" t="n">
        <v>17</v>
      </c>
      <c r="AN42" s="88" t="n">
        <v>548</v>
      </c>
      <c r="AO42" s="89" t="n">
        <v>296</v>
      </c>
      <c r="AP42" s="374" t="s">
        <v>86</v>
      </c>
    </row>
    <row r="43" s="91" customFormat="true" ht="21" hidden="false" customHeight="true" outlineLevel="0" collapsed="false">
      <c r="A43" s="370" t="s">
        <v>87</v>
      </c>
      <c r="B43" s="371" t="n">
        <v>6</v>
      </c>
      <c r="C43" s="372" t="n">
        <v>4</v>
      </c>
      <c r="D43" s="371" t="n">
        <v>2</v>
      </c>
      <c r="E43" s="372" t="n">
        <v>0</v>
      </c>
      <c r="F43" s="371" t="n">
        <v>2</v>
      </c>
      <c r="G43" s="372" t="n">
        <v>2</v>
      </c>
      <c r="H43" s="371" t="n">
        <v>3</v>
      </c>
      <c r="I43" s="372" t="n">
        <v>0</v>
      </c>
      <c r="J43" s="371" t="n">
        <v>2</v>
      </c>
      <c r="K43" s="372" t="n">
        <v>1</v>
      </c>
      <c r="L43" s="371" t="n">
        <v>1</v>
      </c>
      <c r="M43" s="372" t="n">
        <v>1</v>
      </c>
      <c r="N43" s="371" t="n">
        <v>2</v>
      </c>
      <c r="O43" s="372" t="n">
        <v>0</v>
      </c>
      <c r="P43" s="371" t="n">
        <v>2</v>
      </c>
      <c r="Q43" s="372" t="n">
        <v>0</v>
      </c>
      <c r="R43" s="371" t="n">
        <v>1</v>
      </c>
      <c r="S43" s="372" t="n">
        <v>0</v>
      </c>
      <c r="T43" s="371" t="n">
        <v>0</v>
      </c>
      <c r="U43" s="372" t="n">
        <v>0</v>
      </c>
      <c r="V43" s="371" t="n">
        <v>2</v>
      </c>
      <c r="W43" s="372" t="n">
        <v>0</v>
      </c>
      <c r="X43" s="371" t="n">
        <v>7</v>
      </c>
      <c r="Y43" s="372" t="n">
        <v>0</v>
      </c>
      <c r="Z43" s="371" t="n">
        <v>6</v>
      </c>
      <c r="AA43" s="372" t="n">
        <v>0</v>
      </c>
      <c r="AB43" s="371" t="n">
        <v>7</v>
      </c>
      <c r="AC43" s="372" t="n">
        <v>0</v>
      </c>
      <c r="AD43" s="371" t="n">
        <v>7</v>
      </c>
      <c r="AE43" s="372" t="n">
        <v>0</v>
      </c>
      <c r="AF43" s="371" t="n">
        <v>0</v>
      </c>
      <c r="AG43" s="372" t="n">
        <v>0</v>
      </c>
      <c r="AH43" s="371" t="n">
        <v>6</v>
      </c>
      <c r="AI43" s="372" t="n">
        <v>0</v>
      </c>
      <c r="AJ43" s="371" t="n">
        <v>56</v>
      </c>
      <c r="AK43" s="372" t="n">
        <v>8</v>
      </c>
      <c r="AL43" s="373" t="n">
        <v>13</v>
      </c>
      <c r="AM43" s="88" t="n">
        <v>3</v>
      </c>
      <c r="AN43" s="88" t="n">
        <v>340</v>
      </c>
      <c r="AO43" s="89" t="n">
        <v>232</v>
      </c>
      <c r="AP43" s="374" t="s">
        <v>87</v>
      </c>
    </row>
    <row r="44" s="91" customFormat="true" ht="21" hidden="false" customHeight="true" outlineLevel="0" collapsed="false">
      <c r="A44" s="370" t="s">
        <v>88</v>
      </c>
      <c r="B44" s="375" t="n">
        <v>3</v>
      </c>
      <c r="C44" s="376" t="n">
        <v>3</v>
      </c>
      <c r="D44" s="375" t="n">
        <v>0</v>
      </c>
      <c r="E44" s="376" t="n">
        <v>0</v>
      </c>
      <c r="F44" s="375" t="n">
        <v>0</v>
      </c>
      <c r="G44" s="376" t="n">
        <v>0</v>
      </c>
      <c r="H44" s="375" t="n">
        <v>3</v>
      </c>
      <c r="I44" s="376" t="n">
        <v>0</v>
      </c>
      <c r="J44" s="375" t="n">
        <v>0</v>
      </c>
      <c r="K44" s="376" t="n">
        <v>0</v>
      </c>
      <c r="L44" s="375" t="n">
        <v>0</v>
      </c>
      <c r="M44" s="376" t="n">
        <v>0</v>
      </c>
      <c r="N44" s="375" t="n">
        <v>2</v>
      </c>
      <c r="O44" s="376" t="n">
        <v>1</v>
      </c>
      <c r="P44" s="375" t="n">
        <v>2</v>
      </c>
      <c r="Q44" s="376" t="n">
        <v>0</v>
      </c>
      <c r="R44" s="375" t="n">
        <v>1</v>
      </c>
      <c r="S44" s="376" t="n">
        <v>1</v>
      </c>
      <c r="T44" s="375" t="n">
        <v>0</v>
      </c>
      <c r="U44" s="376" t="n">
        <v>0</v>
      </c>
      <c r="V44" s="375" t="n">
        <v>0</v>
      </c>
      <c r="W44" s="376" t="n">
        <v>0</v>
      </c>
      <c r="X44" s="375" t="n">
        <v>2</v>
      </c>
      <c r="Y44" s="376" t="n">
        <v>0</v>
      </c>
      <c r="Z44" s="375" t="n">
        <v>2</v>
      </c>
      <c r="AA44" s="376" t="n">
        <v>0</v>
      </c>
      <c r="AB44" s="375" t="n">
        <v>3</v>
      </c>
      <c r="AC44" s="376" t="n">
        <v>0</v>
      </c>
      <c r="AD44" s="375" t="n">
        <v>3</v>
      </c>
      <c r="AE44" s="376" t="n">
        <v>0</v>
      </c>
      <c r="AF44" s="375" t="n">
        <v>0</v>
      </c>
      <c r="AG44" s="376" t="n">
        <v>0</v>
      </c>
      <c r="AH44" s="375" t="n">
        <v>3</v>
      </c>
      <c r="AI44" s="376" t="n">
        <v>0</v>
      </c>
      <c r="AJ44" s="375" t="n">
        <v>24</v>
      </c>
      <c r="AK44" s="376" t="n">
        <v>5</v>
      </c>
      <c r="AL44" s="377" t="n">
        <v>7</v>
      </c>
      <c r="AM44" s="93" t="n">
        <v>7</v>
      </c>
      <c r="AN44" s="93" t="n">
        <v>227</v>
      </c>
      <c r="AO44" s="94" t="n">
        <v>176</v>
      </c>
      <c r="AP44" s="374" t="s">
        <v>88</v>
      </c>
    </row>
    <row r="45" s="91" customFormat="true" ht="21" hidden="false" customHeight="true" outlineLevel="0" collapsed="false">
      <c r="A45" s="370" t="s">
        <v>89</v>
      </c>
      <c r="B45" s="375" t="n">
        <v>2</v>
      </c>
      <c r="C45" s="376" t="n">
        <v>2</v>
      </c>
      <c r="D45" s="375" t="n">
        <v>0</v>
      </c>
      <c r="E45" s="376" t="n">
        <v>0</v>
      </c>
      <c r="F45" s="375" t="n">
        <v>0</v>
      </c>
      <c r="G45" s="376" t="n">
        <v>0</v>
      </c>
      <c r="H45" s="375" t="n">
        <v>0</v>
      </c>
      <c r="I45" s="376" t="n">
        <v>0</v>
      </c>
      <c r="J45" s="375" t="n">
        <v>0</v>
      </c>
      <c r="K45" s="376" t="n">
        <v>0</v>
      </c>
      <c r="L45" s="375" t="n">
        <v>0</v>
      </c>
      <c r="M45" s="376" t="n">
        <v>0</v>
      </c>
      <c r="N45" s="375" t="n">
        <v>0</v>
      </c>
      <c r="O45" s="376" t="n">
        <v>0</v>
      </c>
      <c r="P45" s="375" t="n">
        <v>0</v>
      </c>
      <c r="Q45" s="376" t="n">
        <v>0</v>
      </c>
      <c r="R45" s="375" t="n">
        <v>0</v>
      </c>
      <c r="S45" s="376" t="n">
        <v>0</v>
      </c>
      <c r="T45" s="375" t="n">
        <v>0</v>
      </c>
      <c r="U45" s="376" t="n">
        <v>0</v>
      </c>
      <c r="V45" s="375" t="n">
        <v>0</v>
      </c>
      <c r="W45" s="376" t="n">
        <v>0</v>
      </c>
      <c r="X45" s="375" t="n">
        <v>2</v>
      </c>
      <c r="Y45" s="376" t="n">
        <v>0</v>
      </c>
      <c r="Z45" s="375" t="n">
        <v>3</v>
      </c>
      <c r="AA45" s="376" t="n">
        <v>1</v>
      </c>
      <c r="AB45" s="375" t="n">
        <v>2</v>
      </c>
      <c r="AC45" s="376" t="n">
        <v>0</v>
      </c>
      <c r="AD45" s="375" t="n">
        <v>2</v>
      </c>
      <c r="AE45" s="376" t="n">
        <v>0</v>
      </c>
      <c r="AF45" s="375" t="n">
        <v>0</v>
      </c>
      <c r="AG45" s="376" t="n">
        <v>0</v>
      </c>
      <c r="AH45" s="375" t="n">
        <v>2</v>
      </c>
      <c r="AI45" s="376" t="n">
        <v>0</v>
      </c>
      <c r="AJ45" s="375" t="n">
        <v>13</v>
      </c>
      <c r="AK45" s="376" t="n">
        <v>3</v>
      </c>
      <c r="AL45" s="377" t="n">
        <v>15</v>
      </c>
      <c r="AM45" s="93" t="n">
        <v>8</v>
      </c>
      <c r="AN45" s="93" t="n">
        <v>732</v>
      </c>
      <c r="AO45" s="94" t="n">
        <v>434</v>
      </c>
      <c r="AP45" s="374" t="s">
        <v>89</v>
      </c>
    </row>
    <row r="46" s="91" customFormat="true" ht="21" hidden="false" customHeight="true" outlineLevel="0" collapsed="false">
      <c r="A46" s="370" t="s">
        <v>90</v>
      </c>
      <c r="B46" s="375" t="n">
        <v>1</v>
      </c>
      <c r="C46" s="376" t="n">
        <v>1</v>
      </c>
      <c r="D46" s="375" t="n">
        <v>0</v>
      </c>
      <c r="E46" s="376" t="n">
        <v>0</v>
      </c>
      <c r="F46" s="375" t="n">
        <v>0</v>
      </c>
      <c r="G46" s="376" t="n">
        <v>0</v>
      </c>
      <c r="H46" s="375" t="n">
        <v>0</v>
      </c>
      <c r="I46" s="376" t="n">
        <v>0</v>
      </c>
      <c r="J46" s="375" t="n">
        <v>0</v>
      </c>
      <c r="K46" s="376" t="n">
        <v>0</v>
      </c>
      <c r="L46" s="375" t="n">
        <v>0</v>
      </c>
      <c r="M46" s="376" t="n">
        <v>0</v>
      </c>
      <c r="N46" s="375" t="n">
        <v>0</v>
      </c>
      <c r="O46" s="376" t="n">
        <v>0</v>
      </c>
      <c r="P46" s="375" t="n">
        <v>0</v>
      </c>
      <c r="Q46" s="376" t="n">
        <v>0</v>
      </c>
      <c r="R46" s="375" t="n">
        <v>0</v>
      </c>
      <c r="S46" s="376" t="n">
        <v>0</v>
      </c>
      <c r="T46" s="375" t="n">
        <v>0</v>
      </c>
      <c r="U46" s="376" t="n">
        <v>0</v>
      </c>
      <c r="V46" s="375" t="n">
        <v>0</v>
      </c>
      <c r="W46" s="376" t="n">
        <v>0</v>
      </c>
      <c r="X46" s="375" t="n">
        <v>1</v>
      </c>
      <c r="Y46" s="376" t="n">
        <v>0</v>
      </c>
      <c r="Z46" s="375" t="n">
        <v>1</v>
      </c>
      <c r="AA46" s="376" t="n">
        <v>0</v>
      </c>
      <c r="AB46" s="375" t="n">
        <v>1</v>
      </c>
      <c r="AC46" s="376" t="n">
        <v>0</v>
      </c>
      <c r="AD46" s="375" t="n">
        <v>1</v>
      </c>
      <c r="AE46" s="376" t="n">
        <v>0</v>
      </c>
      <c r="AF46" s="375" t="n">
        <v>0</v>
      </c>
      <c r="AG46" s="376" t="n">
        <v>0</v>
      </c>
      <c r="AH46" s="375" t="n">
        <v>1</v>
      </c>
      <c r="AI46" s="376" t="n">
        <v>0</v>
      </c>
      <c r="AJ46" s="375" t="n">
        <v>6</v>
      </c>
      <c r="AK46" s="376" t="n">
        <v>1</v>
      </c>
      <c r="AL46" s="377" t="n">
        <v>8</v>
      </c>
      <c r="AM46" s="93" t="n">
        <v>8</v>
      </c>
      <c r="AN46" s="93" t="n">
        <v>207</v>
      </c>
      <c r="AO46" s="94" t="n">
        <v>141</v>
      </c>
      <c r="AP46" s="374" t="s">
        <v>90</v>
      </c>
    </row>
    <row r="47" s="91" customFormat="true" ht="21" hidden="false" customHeight="true" outlineLevel="0" collapsed="false">
      <c r="A47" s="370" t="s">
        <v>91</v>
      </c>
      <c r="B47" s="375" t="n">
        <v>4</v>
      </c>
      <c r="C47" s="376" t="n">
        <v>4</v>
      </c>
      <c r="D47" s="375" t="n">
        <v>0</v>
      </c>
      <c r="E47" s="376" t="n">
        <v>0</v>
      </c>
      <c r="F47" s="375" t="n">
        <v>0</v>
      </c>
      <c r="G47" s="376" t="n">
        <v>0</v>
      </c>
      <c r="H47" s="375" t="n">
        <v>1</v>
      </c>
      <c r="I47" s="376" t="n">
        <v>0</v>
      </c>
      <c r="J47" s="375" t="n">
        <v>0</v>
      </c>
      <c r="K47" s="376" t="n">
        <v>0</v>
      </c>
      <c r="L47" s="375" t="n">
        <v>0</v>
      </c>
      <c r="M47" s="376" t="n">
        <v>0</v>
      </c>
      <c r="N47" s="375" t="n">
        <v>0</v>
      </c>
      <c r="O47" s="376" t="n">
        <v>0</v>
      </c>
      <c r="P47" s="375" t="n">
        <v>0</v>
      </c>
      <c r="Q47" s="376" t="n">
        <v>0</v>
      </c>
      <c r="R47" s="375" t="n">
        <v>0</v>
      </c>
      <c r="S47" s="376" t="n">
        <v>0</v>
      </c>
      <c r="T47" s="375" t="n">
        <v>0</v>
      </c>
      <c r="U47" s="376" t="n">
        <v>0</v>
      </c>
      <c r="V47" s="375" t="n">
        <v>0</v>
      </c>
      <c r="W47" s="376" t="n">
        <v>0</v>
      </c>
      <c r="X47" s="375" t="n">
        <v>5</v>
      </c>
      <c r="Y47" s="376" t="n">
        <v>1</v>
      </c>
      <c r="Z47" s="375" t="n">
        <v>4</v>
      </c>
      <c r="AA47" s="376" t="n">
        <v>0</v>
      </c>
      <c r="AB47" s="375" t="n">
        <v>4</v>
      </c>
      <c r="AC47" s="376" t="n">
        <v>0</v>
      </c>
      <c r="AD47" s="375" t="n">
        <v>4</v>
      </c>
      <c r="AE47" s="376" t="n">
        <v>0</v>
      </c>
      <c r="AF47" s="375" t="n">
        <v>0</v>
      </c>
      <c r="AG47" s="376" t="n">
        <v>0</v>
      </c>
      <c r="AH47" s="375" t="n">
        <v>4</v>
      </c>
      <c r="AI47" s="376" t="n">
        <v>0</v>
      </c>
      <c r="AJ47" s="375" t="n">
        <v>26</v>
      </c>
      <c r="AK47" s="376" t="n">
        <v>5</v>
      </c>
      <c r="AL47" s="377" t="n">
        <v>6</v>
      </c>
      <c r="AM47" s="93" t="n">
        <v>6</v>
      </c>
      <c r="AN47" s="93" t="n">
        <v>344</v>
      </c>
      <c r="AO47" s="94" t="n">
        <v>230</v>
      </c>
      <c r="AP47" s="374" t="s">
        <v>91</v>
      </c>
    </row>
    <row r="48" s="91" customFormat="true" ht="21" hidden="false" customHeight="true" outlineLevel="0" collapsed="false">
      <c r="A48" s="370" t="s">
        <v>92</v>
      </c>
      <c r="B48" s="375" t="n">
        <v>6</v>
      </c>
      <c r="C48" s="376" t="n">
        <v>6</v>
      </c>
      <c r="D48" s="375" t="n">
        <v>0</v>
      </c>
      <c r="E48" s="376" t="n">
        <v>0</v>
      </c>
      <c r="F48" s="375" t="n">
        <v>0</v>
      </c>
      <c r="G48" s="376" t="n">
        <v>0</v>
      </c>
      <c r="H48" s="375" t="n">
        <v>1</v>
      </c>
      <c r="I48" s="376" t="n">
        <v>0</v>
      </c>
      <c r="J48" s="375" t="n">
        <v>0</v>
      </c>
      <c r="K48" s="376" t="n">
        <v>0</v>
      </c>
      <c r="L48" s="375" t="n">
        <v>0</v>
      </c>
      <c r="M48" s="376" t="n">
        <v>0</v>
      </c>
      <c r="N48" s="375" t="n">
        <v>0</v>
      </c>
      <c r="O48" s="376" t="n">
        <v>0</v>
      </c>
      <c r="P48" s="375" t="n">
        <v>0</v>
      </c>
      <c r="Q48" s="376" t="n">
        <v>0</v>
      </c>
      <c r="R48" s="375" t="n">
        <v>0</v>
      </c>
      <c r="S48" s="376" t="n">
        <v>0</v>
      </c>
      <c r="T48" s="375" t="n">
        <v>0</v>
      </c>
      <c r="U48" s="376" t="n">
        <v>0</v>
      </c>
      <c r="V48" s="375" t="n">
        <v>0</v>
      </c>
      <c r="W48" s="376" t="n">
        <v>0</v>
      </c>
      <c r="X48" s="375" t="n">
        <v>6</v>
      </c>
      <c r="Y48" s="376" t="n">
        <v>0</v>
      </c>
      <c r="Z48" s="375" t="n">
        <v>6</v>
      </c>
      <c r="AA48" s="376" t="n">
        <v>0</v>
      </c>
      <c r="AB48" s="375" t="n">
        <v>6</v>
      </c>
      <c r="AC48" s="376" t="n">
        <v>0</v>
      </c>
      <c r="AD48" s="375" t="n">
        <v>6</v>
      </c>
      <c r="AE48" s="376" t="n">
        <v>0</v>
      </c>
      <c r="AF48" s="375" t="n">
        <v>0</v>
      </c>
      <c r="AG48" s="376" t="n">
        <v>0</v>
      </c>
      <c r="AH48" s="375" t="n">
        <v>6</v>
      </c>
      <c r="AI48" s="376" t="n">
        <v>0</v>
      </c>
      <c r="AJ48" s="375" t="n">
        <v>37</v>
      </c>
      <c r="AK48" s="376" t="n">
        <v>6</v>
      </c>
      <c r="AL48" s="377" t="n">
        <v>23</v>
      </c>
      <c r="AM48" s="93" t="n">
        <v>15</v>
      </c>
      <c r="AN48" s="93" t="n">
        <v>867</v>
      </c>
      <c r="AO48" s="94" t="n">
        <v>554</v>
      </c>
      <c r="AP48" s="374" t="s">
        <v>92</v>
      </c>
    </row>
    <row r="49" s="91" customFormat="true" ht="21" hidden="false" customHeight="true" outlineLevel="0" collapsed="false">
      <c r="A49" s="370" t="s">
        <v>93</v>
      </c>
      <c r="B49" s="375" t="n">
        <v>1</v>
      </c>
      <c r="C49" s="376" t="n">
        <v>1</v>
      </c>
      <c r="D49" s="375" t="n">
        <v>0</v>
      </c>
      <c r="E49" s="376" t="n">
        <v>0</v>
      </c>
      <c r="F49" s="375" t="n">
        <v>0</v>
      </c>
      <c r="G49" s="376" t="n">
        <v>0</v>
      </c>
      <c r="H49" s="375" t="n">
        <v>0</v>
      </c>
      <c r="I49" s="376" t="n">
        <v>0</v>
      </c>
      <c r="J49" s="375" t="n">
        <v>0</v>
      </c>
      <c r="K49" s="376" t="n">
        <v>0</v>
      </c>
      <c r="L49" s="375" t="n">
        <v>0</v>
      </c>
      <c r="M49" s="376" t="n">
        <v>0</v>
      </c>
      <c r="N49" s="375" t="n">
        <v>0</v>
      </c>
      <c r="O49" s="376" t="n">
        <v>0</v>
      </c>
      <c r="P49" s="375" t="n">
        <v>0</v>
      </c>
      <c r="Q49" s="376" t="n">
        <v>0</v>
      </c>
      <c r="R49" s="375" t="n">
        <v>0</v>
      </c>
      <c r="S49" s="376" t="n">
        <v>0</v>
      </c>
      <c r="T49" s="375" t="n">
        <v>0</v>
      </c>
      <c r="U49" s="376" t="n">
        <v>0</v>
      </c>
      <c r="V49" s="375" t="n">
        <v>0</v>
      </c>
      <c r="W49" s="376" t="n">
        <v>0</v>
      </c>
      <c r="X49" s="375" t="n">
        <v>1</v>
      </c>
      <c r="Y49" s="376" t="n">
        <v>0</v>
      </c>
      <c r="Z49" s="375" t="n">
        <v>1</v>
      </c>
      <c r="AA49" s="376" t="n">
        <v>0</v>
      </c>
      <c r="AB49" s="375" t="n">
        <v>1</v>
      </c>
      <c r="AC49" s="376" t="n">
        <v>0</v>
      </c>
      <c r="AD49" s="375" t="n">
        <v>1</v>
      </c>
      <c r="AE49" s="376" t="n">
        <v>0</v>
      </c>
      <c r="AF49" s="375" t="n">
        <v>0</v>
      </c>
      <c r="AG49" s="376" t="n">
        <v>0</v>
      </c>
      <c r="AH49" s="375" t="n">
        <v>1</v>
      </c>
      <c r="AI49" s="376" t="n">
        <v>0</v>
      </c>
      <c r="AJ49" s="375" t="n">
        <v>6</v>
      </c>
      <c r="AK49" s="376" t="n">
        <v>1</v>
      </c>
      <c r="AL49" s="377" t="n">
        <v>18</v>
      </c>
      <c r="AM49" s="93" t="n">
        <v>9</v>
      </c>
      <c r="AN49" s="93" t="n">
        <v>519</v>
      </c>
      <c r="AO49" s="94" t="n">
        <v>329</v>
      </c>
      <c r="AP49" s="374" t="s">
        <v>93</v>
      </c>
    </row>
    <row r="50" s="91" customFormat="true" ht="21" hidden="false" customHeight="true" outlineLevel="0" collapsed="false">
      <c r="A50" s="370" t="s">
        <v>94</v>
      </c>
      <c r="B50" s="375" t="n">
        <v>0</v>
      </c>
      <c r="C50" s="376" t="n">
        <v>0</v>
      </c>
      <c r="D50" s="375" t="n">
        <v>0</v>
      </c>
      <c r="E50" s="376" t="n">
        <v>0</v>
      </c>
      <c r="F50" s="375" t="n">
        <v>0</v>
      </c>
      <c r="G50" s="376" t="n">
        <v>0</v>
      </c>
      <c r="H50" s="375" t="n">
        <v>0</v>
      </c>
      <c r="I50" s="376" t="n">
        <v>0</v>
      </c>
      <c r="J50" s="375" t="n">
        <v>0</v>
      </c>
      <c r="K50" s="376" t="n">
        <v>0</v>
      </c>
      <c r="L50" s="375" t="n">
        <v>0</v>
      </c>
      <c r="M50" s="376" t="n">
        <v>0</v>
      </c>
      <c r="N50" s="375" t="n">
        <v>0</v>
      </c>
      <c r="O50" s="376" t="n">
        <v>0</v>
      </c>
      <c r="P50" s="375" t="n">
        <v>0</v>
      </c>
      <c r="Q50" s="376" t="n">
        <v>0</v>
      </c>
      <c r="R50" s="375" t="n">
        <v>0</v>
      </c>
      <c r="S50" s="376" t="n">
        <v>0</v>
      </c>
      <c r="T50" s="375" t="n">
        <v>0</v>
      </c>
      <c r="U50" s="376" t="n">
        <v>0</v>
      </c>
      <c r="V50" s="375" t="n">
        <v>0</v>
      </c>
      <c r="W50" s="376" t="n">
        <v>0</v>
      </c>
      <c r="X50" s="375" t="n">
        <v>0</v>
      </c>
      <c r="Y50" s="376" t="n">
        <v>0</v>
      </c>
      <c r="Z50" s="375" t="n">
        <v>0</v>
      </c>
      <c r="AA50" s="376" t="n">
        <v>0</v>
      </c>
      <c r="AB50" s="375" t="n">
        <v>0</v>
      </c>
      <c r="AC50" s="376" t="n">
        <v>0</v>
      </c>
      <c r="AD50" s="375" t="n">
        <v>0</v>
      </c>
      <c r="AE50" s="376" t="n">
        <v>0</v>
      </c>
      <c r="AF50" s="375" t="n">
        <v>0</v>
      </c>
      <c r="AG50" s="376" t="n">
        <v>0</v>
      </c>
      <c r="AH50" s="375" t="n">
        <v>0</v>
      </c>
      <c r="AI50" s="376" t="n">
        <v>0</v>
      </c>
      <c r="AJ50" s="375" t="n">
        <v>0</v>
      </c>
      <c r="AK50" s="376" t="n">
        <v>0</v>
      </c>
      <c r="AL50" s="377" t="n">
        <v>17</v>
      </c>
      <c r="AM50" s="93" t="n">
        <v>13</v>
      </c>
      <c r="AN50" s="93" t="n">
        <v>709</v>
      </c>
      <c r="AO50" s="94" t="n">
        <v>416</v>
      </c>
      <c r="AP50" s="374" t="s">
        <v>94</v>
      </c>
    </row>
    <row r="51" s="91" customFormat="true" ht="21" hidden="false" customHeight="true" outlineLevel="0" collapsed="false">
      <c r="A51" s="417" t="s">
        <v>95</v>
      </c>
      <c r="B51" s="379" t="n">
        <v>0</v>
      </c>
      <c r="C51" s="380" t="n">
        <v>0</v>
      </c>
      <c r="D51" s="379" t="n">
        <v>0</v>
      </c>
      <c r="E51" s="380" t="n">
        <v>0</v>
      </c>
      <c r="F51" s="379" t="n">
        <v>0</v>
      </c>
      <c r="G51" s="380" t="n">
        <v>0</v>
      </c>
      <c r="H51" s="379" t="n">
        <v>0</v>
      </c>
      <c r="I51" s="380" t="n">
        <v>0</v>
      </c>
      <c r="J51" s="379" t="n">
        <v>0</v>
      </c>
      <c r="K51" s="380" t="n">
        <v>0</v>
      </c>
      <c r="L51" s="379" t="n">
        <v>0</v>
      </c>
      <c r="M51" s="380" t="n">
        <v>0</v>
      </c>
      <c r="N51" s="379" t="n">
        <v>0</v>
      </c>
      <c r="O51" s="380" t="n">
        <v>0</v>
      </c>
      <c r="P51" s="379" t="n">
        <v>0</v>
      </c>
      <c r="Q51" s="380" t="n">
        <v>0</v>
      </c>
      <c r="R51" s="379" t="n">
        <v>0</v>
      </c>
      <c r="S51" s="380" t="n">
        <v>0</v>
      </c>
      <c r="T51" s="379" t="n">
        <v>0</v>
      </c>
      <c r="U51" s="380" t="n">
        <v>0</v>
      </c>
      <c r="V51" s="379" t="n">
        <v>0</v>
      </c>
      <c r="W51" s="380" t="n">
        <v>0</v>
      </c>
      <c r="X51" s="379" t="n">
        <v>0</v>
      </c>
      <c r="Y51" s="380" t="n">
        <v>0</v>
      </c>
      <c r="Z51" s="379" t="n">
        <v>0</v>
      </c>
      <c r="AA51" s="380" t="n">
        <v>0</v>
      </c>
      <c r="AB51" s="379" t="n">
        <v>0</v>
      </c>
      <c r="AC51" s="380" t="n">
        <v>0</v>
      </c>
      <c r="AD51" s="379" t="n">
        <v>0</v>
      </c>
      <c r="AE51" s="380" t="n">
        <v>0</v>
      </c>
      <c r="AF51" s="379" t="n">
        <v>0</v>
      </c>
      <c r="AG51" s="380" t="n">
        <v>0</v>
      </c>
      <c r="AH51" s="379" t="n">
        <v>0</v>
      </c>
      <c r="AI51" s="380" t="n">
        <v>0</v>
      </c>
      <c r="AJ51" s="379" t="n">
        <v>0</v>
      </c>
      <c r="AK51" s="380" t="n">
        <v>0</v>
      </c>
      <c r="AL51" s="381" t="n">
        <v>10</v>
      </c>
      <c r="AM51" s="97" t="n">
        <v>6</v>
      </c>
      <c r="AN51" s="97" t="n">
        <v>405</v>
      </c>
      <c r="AO51" s="98" t="n">
        <v>228</v>
      </c>
      <c r="AP51" s="418" t="s">
        <v>95</v>
      </c>
    </row>
    <row r="52" s="200" customFormat="true" ht="21" hidden="false" customHeight="true" outlineLevel="0" collapsed="false">
      <c r="A52" s="383" t="s">
        <v>96</v>
      </c>
      <c r="B52" s="384" t="n">
        <f aca="false">SUM(B37:B51)</f>
        <v>37</v>
      </c>
      <c r="C52" s="385" t="n">
        <f aca="false">SUM(C37:C51)</f>
        <v>34</v>
      </c>
      <c r="D52" s="384" t="n">
        <f aca="false">SUM(D37:D51)</f>
        <v>2</v>
      </c>
      <c r="E52" s="385" t="n">
        <f aca="false">SUM(E37:E51)</f>
        <v>0</v>
      </c>
      <c r="F52" s="384" t="n">
        <f aca="false">SUM(F37:F51)</f>
        <v>3</v>
      </c>
      <c r="G52" s="385" t="n">
        <f aca="false">SUM(G37:G51)</f>
        <v>2</v>
      </c>
      <c r="H52" s="384" t="n">
        <f aca="false">SUM(H37:H51)</f>
        <v>13</v>
      </c>
      <c r="I52" s="385" t="n">
        <f aca="false">SUM(I37:I51)</f>
        <v>0</v>
      </c>
      <c r="J52" s="384" t="n">
        <f aca="false">SUM(J37:J51)</f>
        <v>2</v>
      </c>
      <c r="K52" s="385" t="n">
        <f aca="false">SUM(K37:K51)</f>
        <v>1</v>
      </c>
      <c r="L52" s="384" t="n">
        <f aca="false">SUM(L37:L51)</f>
        <v>3</v>
      </c>
      <c r="M52" s="385" t="n">
        <f aca="false">SUM(M37:M51)</f>
        <v>2</v>
      </c>
      <c r="N52" s="384" t="n">
        <f aca="false">SUM(N37:N51)</f>
        <v>6</v>
      </c>
      <c r="O52" s="385" t="n">
        <f aca="false">SUM(O37:O51)</f>
        <v>1</v>
      </c>
      <c r="P52" s="384" t="n">
        <f aca="false">SUM(P37:P51)</f>
        <v>6</v>
      </c>
      <c r="Q52" s="385" t="n">
        <f aca="false">SUM(Q37:Q51)</f>
        <v>0</v>
      </c>
      <c r="R52" s="384" t="n">
        <f aca="false">SUM(R37:R51)</f>
        <v>2</v>
      </c>
      <c r="S52" s="385" t="n">
        <f aca="false">SUM(S37:S51)</f>
        <v>1</v>
      </c>
      <c r="T52" s="384" t="n">
        <f aca="false">SUM(T37:T51)</f>
        <v>0</v>
      </c>
      <c r="U52" s="385" t="n">
        <f aca="false">SUM(U37:U51)</f>
        <v>0</v>
      </c>
      <c r="V52" s="384" t="n">
        <f aca="false">SUM(V37:V51)</f>
        <v>3</v>
      </c>
      <c r="W52" s="385" t="n">
        <f aca="false">SUM(W37:W51)</f>
        <v>0</v>
      </c>
      <c r="X52" s="384" t="n">
        <f aca="false">SUM(X37:X51)</f>
        <v>40</v>
      </c>
      <c r="Y52" s="385" t="n">
        <f aca="false">SUM(Y37:Y51)</f>
        <v>2</v>
      </c>
      <c r="Z52" s="384" t="n">
        <f aca="false">SUM(Z37:Z51)</f>
        <v>36</v>
      </c>
      <c r="AA52" s="385" t="n">
        <f aca="false">SUM(AA37:AA51)</f>
        <v>1</v>
      </c>
      <c r="AB52" s="384" t="n">
        <f aca="false">SUM(AB37:AB51)</f>
        <v>39</v>
      </c>
      <c r="AC52" s="385" t="n">
        <f aca="false">SUM(AC37:AC51)</f>
        <v>0</v>
      </c>
      <c r="AD52" s="384" t="n">
        <f aca="false">SUM(AD37:AD51)</f>
        <v>41</v>
      </c>
      <c r="AE52" s="385" t="n">
        <f aca="false">SUM(AE37:AE51)</f>
        <v>2</v>
      </c>
      <c r="AF52" s="384" t="n">
        <f aca="false">SUM(AF37:AF51)</f>
        <v>0</v>
      </c>
      <c r="AG52" s="385" t="n">
        <f aca="false">SUM(AG37:AG51)</f>
        <v>0</v>
      </c>
      <c r="AH52" s="384" t="n">
        <f aca="false">SUM(AH37:AH51)</f>
        <v>38</v>
      </c>
      <c r="AI52" s="385" t="n">
        <f aca="false">SUM(AI37:AI51)</f>
        <v>0</v>
      </c>
      <c r="AJ52" s="384" t="n">
        <f aca="false">SUM(AJ37:AJ51)</f>
        <v>271</v>
      </c>
      <c r="AK52" s="385" t="n">
        <f aca="false">SUM(AK37:AK51)</f>
        <v>46</v>
      </c>
      <c r="AL52" s="386" t="n">
        <f aca="false">SUM(AL37:AL51)</f>
        <v>230</v>
      </c>
      <c r="AM52" s="101" t="n">
        <f aca="false">SUM(AM37:AM51)</f>
        <v>142</v>
      </c>
      <c r="AN52" s="101" t="n">
        <f aca="false">SUM(AN37:AN51)</f>
        <v>7985</v>
      </c>
      <c r="AO52" s="102" t="n">
        <f aca="false">SUM(AO37:AO51)</f>
        <v>4864</v>
      </c>
      <c r="AP52" s="387" t="s">
        <v>96</v>
      </c>
    </row>
    <row r="53" s="168" customFormat="true" ht="21" hidden="false" customHeight="true" outlineLevel="0" collapsed="false">
      <c r="A53" s="419"/>
      <c r="B53" s="420"/>
      <c r="C53" s="421"/>
      <c r="D53" s="420"/>
      <c r="E53" s="421"/>
      <c r="F53" s="420"/>
      <c r="G53" s="421"/>
      <c r="H53" s="420"/>
      <c r="I53" s="421"/>
      <c r="J53" s="420"/>
      <c r="K53" s="421"/>
      <c r="L53" s="420"/>
      <c r="M53" s="421"/>
      <c r="N53" s="420"/>
      <c r="O53" s="421"/>
      <c r="P53" s="420"/>
      <c r="Q53" s="421"/>
      <c r="R53" s="420"/>
      <c r="S53" s="421"/>
      <c r="T53" s="420"/>
      <c r="U53" s="421"/>
      <c r="V53" s="420"/>
      <c r="W53" s="421"/>
      <c r="X53" s="420"/>
      <c r="Y53" s="421"/>
      <c r="Z53" s="420"/>
      <c r="AA53" s="421"/>
      <c r="AB53" s="420"/>
      <c r="AC53" s="421"/>
      <c r="AD53" s="420"/>
      <c r="AE53" s="421"/>
      <c r="AF53" s="420"/>
      <c r="AG53" s="421"/>
      <c r="AH53" s="420"/>
      <c r="AI53" s="421"/>
      <c r="AJ53" s="420"/>
      <c r="AK53" s="421"/>
      <c r="AL53" s="422"/>
      <c r="AM53" s="423"/>
      <c r="AN53" s="423"/>
      <c r="AO53" s="424"/>
      <c r="AP53" s="425"/>
    </row>
    <row r="54" s="168" customFormat="true" ht="15" hidden="false" customHeight="true" outlineLevel="0" collapsed="false">
      <c r="A54" s="426" t="s">
        <v>245</v>
      </c>
      <c r="B54" s="391"/>
      <c r="C54" s="391"/>
      <c r="D54" s="391"/>
      <c r="E54" s="391"/>
      <c r="F54" s="391"/>
      <c r="G54" s="391"/>
      <c r="H54" s="391"/>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427"/>
    </row>
    <row r="55" s="168" customFormat="true" ht="30" hidden="false" customHeight="true" outlineLevel="0" collapsed="false">
      <c r="A55" s="350" t="s">
        <v>232</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91"/>
      <c r="AM55" s="91"/>
      <c r="AN55" s="91"/>
      <c r="AO55" s="91"/>
      <c r="AP55" s="91"/>
    </row>
    <row r="56" s="168" customFormat="true" ht="15" hidden="false" customHeight="true" outlineLevel="0" collapsed="false">
      <c r="A56" s="351" t="s">
        <v>46</v>
      </c>
      <c r="B56" s="352" t="s">
        <v>233</v>
      </c>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c r="AD56" s="352"/>
      <c r="AE56" s="352"/>
      <c r="AF56" s="352"/>
      <c r="AG56" s="352"/>
      <c r="AH56" s="352"/>
      <c r="AI56" s="352"/>
      <c r="AJ56" s="352"/>
      <c r="AK56" s="352"/>
      <c r="AL56" s="353" t="s">
        <v>234</v>
      </c>
      <c r="AM56" s="353"/>
      <c r="AN56" s="353"/>
      <c r="AO56" s="353"/>
      <c r="AP56" s="354" t="s">
        <v>46</v>
      </c>
    </row>
    <row r="57" s="168" customFormat="true" ht="25.5" hidden="false" customHeight="true" outlineLevel="0" collapsed="false">
      <c r="A57" s="351"/>
      <c r="B57" s="355" t="s">
        <v>235</v>
      </c>
      <c r="C57" s="355"/>
      <c r="D57" s="355" t="s">
        <v>16</v>
      </c>
      <c r="E57" s="355"/>
      <c r="F57" s="356" t="s">
        <v>48</v>
      </c>
      <c r="G57" s="356"/>
      <c r="H57" s="356" t="s">
        <v>49</v>
      </c>
      <c r="I57" s="356"/>
      <c r="J57" s="355" t="s">
        <v>236</v>
      </c>
      <c r="K57" s="355"/>
      <c r="L57" s="355" t="s">
        <v>237</v>
      </c>
      <c r="M57" s="355"/>
      <c r="N57" s="355" t="s">
        <v>238</v>
      </c>
      <c r="O57" s="355"/>
      <c r="P57" s="355" t="s">
        <v>23</v>
      </c>
      <c r="Q57" s="355"/>
      <c r="R57" s="355" t="s">
        <v>24</v>
      </c>
      <c r="S57" s="355"/>
      <c r="T57" s="355" t="s">
        <v>25</v>
      </c>
      <c r="U57" s="355"/>
      <c r="V57" s="356" t="s">
        <v>189</v>
      </c>
      <c r="W57" s="356"/>
      <c r="X57" s="356" t="s">
        <v>26</v>
      </c>
      <c r="Y57" s="356"/>
      <c r="Z57" s="357" t="s">
        <v>29</v>
      </c>
      <c r="AA57" s="357"/>
      <c r="AB57" s="355" t="s">
        <v>154</v>
      </c>
      <c r="AC57" s="355"/>
      <c r="AD57" s="355" t="s">
        <v>28</v>
      </c>
      <c r="AE57" s="355"/>
      <c r="AF57" s="355" t="s">
        <v>155</v>
      </c>
      <c r="AG57" s="355"/>
      <c r="AH57" s="358" t="s">
        <v>156</v>
      </c>
      <c r="AI57" s="358"/>
      <c r="AJ57" s="358" t="s">
        <v>37</v>
      </c>
      <c r="AK57" s="358"/>
      <c r="AL57" s="359" t="s">
        <v>239</v>
      </c>
      <c r="AM57" s="359"/>
      <c r="AN57" s="355" t="s">
        <v>240</v>
      </c>
      <c r="AO57" s="355"/>
      <c r="AP57" s="354"/>
    </row>
    <row r="58" s="168" customFormat="true" ht="25.5" hidden="false" customHeight="true" outlineLevel="0" collapsed="false">
      <c r="A58" s="351"/>
      <c r="B58" s="360" t="s">
        <v>241</v>
      </c>
      <c r="C58" s="361" t="s">
        <v>242</v>
      </c>
      <c r="D58" s="360" t="s">
        <v>241</v>
      </c>
      <c r="E58" s="361" t="s">
        <v>242</v>
      </c>
      <c r="F58" s="360" t="s">
        <v>241</v>
      </c>
      <c r="G58" s="361" t="s">
        <v>242</v>
      </c>
      <c r="H58" s="360" t="s">
        <v>241</v>
      </c>
      <c r="I58" s="361" t="s">
        <v>242</v>
      </c>
      <c r="J58" s="360" t="s">
        <v>241</v>
      </c>
      <c r="K58" s="361" t="s">
        <v>242</v>
      </c>
      <c r="L58" s="360" t="s">
        <v>241</v>
      </c>
      <c r="M58" s="361" t="s">
        <v>242</v>
      </c>
      <c r="N58" s="360" t="s">
        <v>241</v>
      </c>
      <c r="O58" s="361" t="s">
        <v>242</v>
      </c>
      <c r="P58" s="360" t="s">
        <v>241</v>
      </c>
      <c r="Q58" s="361" t="s">
        <v>242</v>
      </c>
      <c r="R58" s="360" t="s">
        <v>241</v>
      </c>
      <c r="S58" s="361" t="s">
        <v>242</v>
      </c>
      <c r="T58" s="360" t="s">
        <v>241</v>
      </c>
      <c r="U58" s="361" t="s">
        <v>242</v>
      </c>
      <c r="V58" s="360" t="s">
        <v>241</v>
      </c>
      <c r="W58" s="361" t="s">
        <v>242</v>
      </c>
      <c r="X58" s="360" t="s">
        <v>241</v>
      </c>
      <c r="Y58" s="361" t="s">
        <v>242</v>
      </c>
      <c r="Z58" s="360" t="s">
        <v>241</v>
      </c>
      <c r="AA58" s="361" t="s">
        <v>242</v>
      </c>
      <c r="AB58" s="360" t="s">
        <v>241</v>
      </c>
      <c r="AC58" s="361" t="s">
        <v>242</v>
      </c>
      <c r="AD58" s="360" t="s">
        <v>241</v>
      </c>
      <c r="AE58" s="361" t="s">
        <v>242</v>
      </c>
      <c r="AF58" s="360" t="s">
        <v>241</v>
      </c>
      <c r="AG58" s="361" t="s">
        <v>242</v>
      </c>
      <c r="AH58" s="360" t="s">
        <v>241</v>
      </c>
      <c r="AI58" s="361" t="s">
        <v>242</v>
      </c>
      <c r="AJ58" s="360" t="s">
        <v>241</v>
      </c>
      <c r="AK58" s="361" t="s">
        <v>242</v>
      </c>
      <c r="AL58" s="362" t="s">
        <v>243</v>
      </c>
      <c r="AM58" s="362" t="s">
        <v>244</v>
      </c>
      <c r="AN58" s="362" t="s">
        <v>243</v>
      </c>
      <c r="AO58" s="362" t="s">
        <v>244</v>
      </c>
      <c r="AP58" s="354"/>
    </row>
    <row r="59" s="168" customFormat="true" ht="11.25" hidden="false" customHeight="true" outlineLevel="0" collapsed="false">
      <c r="A59" s="363"/>
      <c r="B59" s="364" t="s">
        <v>150</v>
      </c>
      <c r="C59" s="365" t="s">
        <v>150</v>
      </c>
      <c r="D59" s="364" t="s">
        <v>150</v>
      </c>
      <c r="E59" s="365" t="s">
        <v>150</v>
      </c>
      <c r="F59" s="364" t="s">
        <v>150</v>
      </c>
      <c r="G59" s="365" t="s">
        <v>150</v>
      </c>
      <c r="H59" s="364" t="s">
        <v>150</v>
      </c>
      <c r="I59" s="365" t="s">
        <v>150</v>
      </c>
      <c r="J59" s="364" t="s">
        <v>150</v>
      </c>
      <c r="K59" s="365" t="s">
        <v>150</v>
      </c>
      <c r="L59" s="364" t="s">
        <v>150</v>
      </c>
      <c r="M59" s="365" t="s">
        <v>150</v>
      </c>
      <c r="N59" s="364" t="s">
        <v>150</v>
      </c>
      <c r="O59" s="365" t="s">
        <v>150</v>
      </c>
      <c r="P59" s="364" t="s">
        <v>150</v>
      </c>
      <c r="Q59" s="365" t="s">
        <v>150</v>
      </c>
      <c r="R59" s="364" t="s">
        <v>150</v>
      </c>
      <c r="S59" s="365" t="s">
        <v>150</v>
      </c>
      <c r="T59" s="364" t="s">
        <v>150</v>
      </c>
      <c r="U59" s="365" t="s">
        <v>150</v>
      </c>
      <c r="V59" s="364" t="s">
        <v>150</v>
      </c>
      <c r="W59" s="365" t="s">
        <v>150</v>
      </c>
      <c r="X59" s="364" t="s">
        <v>150</v>
      </c>
      <c r="Y59" s="365" t="s">
        <v>150</v>
      </c>
      <c r="Z59" s="364" t="s">
        <v>150</v>
      </c>
      <c r="AA59" s="365" t="s">
        <v>150</v>
      </c>
      <c r="AB59" s="364" t="s">
        <v>150</v>
      </c>
      <c r="AC59" s="365" t="s">
        <v>150</v>
      </c>
      <c r="AD59" s="364" t="s">
        <v>150</v>
      </c>
      <c r="AE59" s="365" t="s">
        <v>150</v>
      </c>
      <c r="AF59" s="364" t="s">
        <v>150</v>
      </c>
      <c r="AG59" s="365" t="s">
        <v>150</v>
      </c>
      <c r="AH59" s="364" t="s">
        <v>150</v>
      </c>
      <c r="AI59" s="365" t="s">
        <v>150</v>
      </c>
      <c r="AJ59" s="364" t="s">
        <v>150</v>
      </c>
      <c r="AK59" s="365" t="s">
        <v>150</v>
      </c>
      <c r="AL59" s="366" t="s">
        <v>150</v>
      </c>
      <c r="AM59" s="367" t="s">
        <v>151</v>
      </c>
      <c r="AN59" s="367" t="s">
        <v>150</v>
      </c>
      <c r="AO59" s="368" t="s">
        <v>151</v>
      </c>
      <c r="AP59" s="369"/>
    </row>
    <row r="60" s="91" customFormat="true" ht="21" hidden="false" customHeight="true" outlineLevel="0" collapsed="false">
      <c r="A60" s="370" t="s">
        <v>97</v>
      </c>
      <c r="B60" s="371" t="n">
        <v>11</v>
      </c>
      <c r="C60" s="372" t="n">
        <v>10</v>
      </c>
      <c r="D60" s="371" t="n">
        <v>0</v>
      </c>
      <c r="E60" s="372" t="n">
        <v>0</v>
      </c>
      <c r="F60" s="371" t="n">
        <v>0</v>
      </c>
      <c r="G60" s="372" t="n">
        <v>0</v>
      </c>
      <c r="H60" s="371" t="n">
        <v>3</v>
      </c>
      <c r="I60" s="372" t="n">
        <v>0</v>
      </c>
      <c r="J60" s="371" t="n">
        <v>0</v>
      </c>
      <c r="K60" s="372" t="n">
        <v>0</v>
      </c>
      <c r="L60" s="371" t="n">
        <v>0</v>
      </c>
      <c r="M60" s="372" t="n">
        <v>0</v>
      </c>
      <c r="N60" s="371" t="n">
        <v>2</v>
      </c>
      <c r="O60" s="372" t="n">
        <v>1</v>
      </c>
      <c r="P60" s="371" t="n">
        <v>1</v>
      </c>
      <c r="Q60" s="372" t="n">
        <v>0</v>
      </c>
      <c r="R60" s="371" t="n">
        <v>0</v>
      </c>
      <c r="S60" s="372" t="n">
        <v>0</v>
      </c>
      <c r="T60" s="371" t="n">
        <v>1</v>
      </c>
      <c r="U60" s="372" t="n">
        <v>0</v>
      </c>
      <c r="V60" s="371" t="n">
        <v>0</v>
      </c>
      <c r="W60" s="372" t="n">
        <v>0</v>
      </c>
      <c r="X60" s="371" t="n">
        <v>11</v>
      </c>
      <c r="Y60" s="372" t="n">
        <v>0</v>
      </c>
      <c r="Z60" s="371" t="n">
        <v>11</v>
      </c>
      <c r="AA60" s="372" t="n">
        <v>0</v>
      </c>
      <c r="AB60" s="371" t="n">
        <v>11</v>
      </c>
      <c r="AC60" s="372" t="n">
        <v>0</v>
      </c>
      <c r="AD60" s="371" t="n">
        <v>11</v>
      </c>
      <c r="AE60" s="372" t="n">
        <v>0</v>
      </c>
      <c r="AF60" s="371" t="n">
        <v>0</v>
      </c>
      <c r="AG60" s="372" t="n">
        <v>0</v>
      </c>
      <c r="AH60" s="371" t="n">
        <v>11</v>
      </c>
      <c r="AI60" s="372" t="n">
        <v>0</v>
      </c>
      <c r="AJ60" s="371" t="n">
        <v>73</v>
      </c>
      <c r="AK60" s="372" t="n">
        <v>11</v>
      </c>
      <c r="AL60" s="373" t="n">
        <v>67</v>
      </c>
      <c r="AM60" s="88" t="n">
        <v>31</v>
      </c>
      <c r="AN60" s="88" t="n">
        <v>1003</v>
      </c>
      <c r="AO60" s="89" t="n">
        <v>709</v>
      </c>
      <c r="AP60" s="374" t="s">
        <v>97</v>
      </c>
    </row>
    <row r="61" s="91" customFormat="true" ht="21" hidden="false" customHeight="true" outlineLevel="0" collapsed="false">
      <c r="A61" s="370" t="s">
        <v>98</v>
      </c>
      <c r="B61" s="375" t="n">
        <v>6</v>
      </c>
      <c r="C61" s="376" t="n">
        <v>6</v>
      </c>
      <c r="D61" s="375" t="n">
        <v>1</v>
      </c>
      <c r="E61" s="376" t="n">
        <v>0</v>
      </c>
      <c r="F61" s="375" t="n">
        <v>1</v>
      </c>
      <c r="G61" s="376" t="n">
        <v>0</v>
      </c>
      <c r="H61" s="375" t="n">
        <v>1</v>
      </c>
      <c r="I61" s="376" t="n">
        <v>1</v>
      </c>
      <c r="J61" s="375" t="n">
        <v>0</v>
      </c>
      <c r="K61" s="376" t="n">
        <v>0</v>
      </c>
      <c r="L61" s="375" t="n">
        <v>0</v>
      </c>
      <c r="M61" s="376" t="n">
        <v>0</v>
      </c>
      <c r="N61" s="375" t="n">
        <v>1</v>
      </c>
      <c r="O61" s="376" t="n">
        <v>0</v>
      </c>
      <c r="P61" s="375" t="n">
        <v>1</v>
      </c>
      <c r="Q61" s="376" t="n">
        <v>0</v>
      </c>
      <c r="R61" s="375" t="n">
        <v>0</v>
      </c>
      <c r="S61" s="376" t="n">
        <v>0</v>
      </c>
      <c r="T61" s="375" t="n">
        <v>0</v>
      </c>
      <c r="U61" s="376" t="n">
        <v>0</v>
      </c>
      <c r="V61" s="375" t="n">
        <v>0</v>
      </c>
      <c r="W61" s="376" t="n">
        <v>0</v>
      </c>
      <c r="X61" s="375" t="n">
        <v>5</v>
      </c>
      <c r="Y61" s="376" t="n">
        <v>0</v>
      </c>
      <c r="Z61" s="375" t="n">
        <v>7</v>
      </c>
      <c r="AA61" s="376" t="n">
        <v>2</v>
      </c>
      <c r="AB61" s="375" t="n">
        <v>5</v>
      </c>
      <c r="AC61" s="376" t="n">
        <v>0</v>
      </c>
      <c r="AD61" s="375" t="n">
        <v>6</v>
      </c>
      <c r="AE61" s="376" t="n">
        <v>0</v>
      </c>
      <c r="AF61" s="375" t="n">
        <v>0</v>
      </c>
      <c r="AG61" s="376" t="n">
        <v>0</v>
      </c>
      <c r="AH61" s="375" t="n">
        <v>5</v>
      </c>
      <c r="AI61" s="376" t="n">
        <v>0</v>
      </c>
      <c r="AJ61" s="375" t="n">
        <v>39</v>
      </c>
      <c r="AK61" s="376" t="n">
        <v>9</v>
      </c>
      <c r="AL61" s="377" t="n">
        <v>13</v>
      </c>
      <c r="AM61" s="93" t="n">
        <v>11</v>
      </c>
      <c r="AN61" s="93" t="n">
        <v>239</v>
      </c>
      <c r="AO61" s="94" t="n">
        <v>173</v>
      </c>
      <c r="AP61" s="374" t="s">
        <v>98</v>
      </c>
    </row>
    <row r="62" s="91" customFormat="true" ht="21" hidden="false" customHeight="true" outlineLevel="0" collapsed="false">
      <c r="A62" s="370" t="s">
        <v>99</v>
      </c>
      <c r="B62" s="375" t="n">
        <v>6</v>
      </c>
      <c r="C62" s="376" t="n">
        <v>6</v>
      </c>
      <c r="D62" s="375" t="n">
        <v>0</v>
      </c>
      <c r="E62" s="376" t="n">
        <v>0</v>
      </c>
      <c r="F62" s="375" t="n">
        <v>0</v>
      </c>
      <c r="G62" s="376" t="n">
        <v>0</v>
      </c>
      <c r="H62" s="375" t="n">
        <v>1</v>
      </c>
      <c r="I62" s="376" t="n">
        <v>0</v>
      </c>
      <c r="J62" s="375" t="n">
        <v>0</v>
      </c>
      <c r="K62" s="376" t="n">
        <v>0</v>
      </c>
      <c r="L62" s="375" t="n">
        <v>2</v>
      </c>
      <c r="M62" s="376" t="n">
        <v>2</v>
      </c>
      <c r="N62" s="375" t="n">
        <v>4</v>
      </c>
      <c r="O62" s="376" t="n">
        <v>4</v>
      </c>
      <c r="P62" s="375" t="n">
        <v>1</v>
      </c>
      <c r="Q62" s="376" t="n">
        <v>0</v>
      </c>
      <c r="R62" s="375" t="n">
        <v>0</v>
      </c>
      <c r="S62" s="376" t="n">
        <v>0</v>
      </c>
      <c r="T62" s="375" t="n">
        <v>1</v>
      </c>
      <c r="U62" s="376" t="n">
        <v>0</v>
      </c>
      <c r="V62" s="375" t="n">
        <v>0</v>
      </c>
      <c r="W62" s="376" t="n">
        <v>0</v>
      </c>
      <c r="X62" s="375" t="n">
        <v>8</v>
      </c>
      <c r="Y62" s="376" t="n">
        <v>1</v>
      </c>
      <c r="Z62" s="375" t="n">
        <v>5</v>
      </c>
      <c r="AA62" s="376" t="n">
        <v>0</v>
      </c>
      <c r="AB62" s="375" t="n">
        <v>8</v>
      </c>
      <c r="AC62" s="376" t="n">
        <v>0</v>
      </c>
      <c r="AD62" s="375" t="n">
        <v>8</v>
      </c>
      <c r="AE62" s="376" t="n">
        <v>0</v>
      </c>
      <c r="AF62" s="375" t="n">
        <v>0</v>
      </c>
      <c r="AG62" s="376" t="n">
        <v>0</v>
      </c>
      <c r="AH62" s="375" t="n">
        <v>8</v>
      </c>
      <c r="AI62" s="376" t="n">
        <v>0</v>
      </c>
      <c r="AJ62" s="375" t="n">
        <v>52</v>
      </c>
      <c r="AK62" s="376" t="n">
        <v>13</v>
      </c>
      <c r="AL62" s="377" t="n">
        <v>9</v>
      </c>
      <c r="AM62" s="93" t="n">
        <v>3</v>
      </c>
      <c r="AN62" s="93" t="n">
        <v>285</v>
      </c>
      <c r="AO62" s="94" t="n">
        <v>206</v>
      </c>
      <c r="AP62" s="374" t="s">
        <v>99</v>
      </c>
    </row>
    <row r="63" s="91" customFormat="true" ht="21" hidden="false" customHeight="true" outlineLevel="0" collapsed="false">
      <c r="A63" s="370" t="s">
        <v>100</v>
      </c>
      <c r="B63" s="375" t="n">
        <v>18</v>
      </c>
      <c r="C63" s="376" t="n">
        <v>17</v>
      </c>
      <c r="D63" s="375" t="n">
        <v>1</v>
      </c>
      <c r="E63" s="376" t="n">
        <v>0</v>
      </c>
      <c r="F63" s="375" t="n">
        <v>2</v>
      </c>
      <c r="G63" s="376" t="n">
        <v>0</v>
      </c>
      <c r="H63" s="375" t="n">
        <v>5</v>
      </c>
      <c r="I63" s="376" t="n">
        <v>1</v>
      </c>
      <c r="J63" s="375" t="n">
        <v>2</v>
      </c>
      <c r="K63" s="376" t="n">
        <v>0</v>
      </c>
      <c r="L63" s="375" t="n">
        <v>0</v>
      </c>
      <c r="M63" s="376" t="n">
        <v>0</v>
      </c>
      <c r="N63" s="375" t="n">
        <v>2</v>
      </c>
      <c r="O63" s="376" t="n">
        <v>1</v>
      </c>
      <c r="P63" s="375" t="n">
        <v>1</v>
      </c>
      <c r="Q63" s="376" t="n">
        <v>0</v>
      </c>
      <c r="R63" s="375" t="n">
        <v>1</v>
      </c>
      <c r="S63" s="376" t="n">
        <v>0</v>
      </c>
      <c r="T63" s="375" t="n">
        <v>1</v>
      </c>
      <c r="U63" s="376" t="n">
        <v>0</v>
      </c>
      <c r="V63" s="375" t="n">
        <v>1</v>
      </c>
      <c r="W63" s="376" t="n">
        <v>0</v>
      </c>
      <c r="X63" s="375" t="n">
        <v>18</v>
      </c>
      <c r="Y63" s="376" t="n">
        <v>1</v>
      </c>
      <c r="Z63" s="375" t="n">
        <v>17</v>
      </c>
      <c r="AA63" s="376" t="n">
        <v>0</v>
      </c>
      <c r="AB63" s="375" t="n">
        <v>19</v>
      </c>
      <c r="AC63" s="376" t="n">
        <v>0</v>
      </c>
      <c r="AD63" s="375" t="n">
        <v>19</v>
      </c>
      <c r="AE63" s="376" t="n">
        <v>1</v>
      </c>
      <c r="AF63" s="375" t="n">
        <v>0</v>
      </c>
      <c r="AG63" s="376" t="n">
        <v>0</v>
      </c>
      <c r="AH63" s="375" t="n">
        <v>18</v>
      </c>
      <c r="AI63" s="376" t="n">
        <v>0</v>
      </c>
      <c r="AJ63" s="375" t="n">
        <v>125</v>
      </c>
      <c r="AK63" s="376" t="n">
        <v>21</v>
      </c>
      <c r="AL63" s="377" t="n">
        <v>30</v>
      </c>
      <c r="AM63" s="93" t="n">
        <v>6</v>
      </c>
      <c r="AN63" s="93" t="n">
        <v>477</v>
      </c>
      <c r="AO63" s="94" t="n">
        <v>337</v>
      </c>
      <c r="AP63" s="374" t="s">
        <v>100</v>
      </c>
    </row>
    <row r="64" s="91" customFormat="true" ht="21" hidden="false" customHeight="true" outlineLevel="0" collapsed="false">
      <c r="A64" s="370" t="s">
        <v>101</v>
      </c>
      <c r="B64" s="375" t="n">
        <v>3</v>
      </c>
      <c r="C64" s="376" t="n">
        <v>3</v>
      </c>
      <c r="D64" s="375" t="n">
        <v>0</v>
      </c>
      <c r="E64" s="376" t="n">
        <v>0</v>
      </c>
      <c r="F64" s="375" t="n">
        <v>0</v>
      </c>
      <c r="G64" s="376" t="n">
        <v>0</v>
      </c>
      <c r="H64" s="375" t="n">
        <v>0</v>
      </c>
      <c r="I64" s="376" t="n">
        <v>0</v>
      </c>
      <c r="J64" s="375" t="n">
        <v>0</v>
      </c>
      <c r="K64" s="376" t="n">
        <v>0</v>
      </c>
      <c r="L64" s="375" t="n">
        <v>0</v>
      </c>
      <c r="M64" s="376" t="n">
        <v>0</v>
      </c>
      <c r="N64" s="375" t="n">
        <v>0</v>
      </c>
      <c r="O64" s="376" t="n">
        <v>0</v>
      </c>
      <c r="P64" s="375" t="n">
        <v>0</v>
      </c>
      <c r="Q64" s="376" t="n">
        <v>0</v>
      </c>
      <c r="R64" s="375" t="n">
        <v>0</v>
      </c>
      <c r="S64" s="376" t="n">
        <v>0</v>
      </c>
      <c r="T64" s="375" t="n">
        <v>0</v>
      </c>
      <c r="U64" s="376" t="n">
        <v>0</v>
      </c>
      <c r="V64" s="375" t="n">
        <v>0</v>
      </c>
      <c r="W64" s="376" t="n">
        <v>0</v>
      </c>
      <c r="X64" s="375" t="n">
        <v>3</v>
      </c>
      <c r="Y64" s="376" t="n">
        <v>0</v>
      </c>
      <c r="Z64" s="375" t="n">
        <v>3</v>
      </c>
      <c r="AA64" s="376" t="n">
        <v>0</v>
      </c>
      <c r="AB64" s="375" t="n">
        <v>3</v>
      </c>
      <c r="AC64" s="376" t="n">
        <v>0</v>
      </c>
      <c r="AD64" s="375" t="n">
        <v>3</v>
      </c>
      <c r="AE64" s="376" t="n">
        <v>0</v>
      </c>
      <c r="AF64" s="375" t="n">
        <v>0</v>
      </c>
      <c r="AG64" s="376" t="n">
        <v>0</v>
      </c>
      <c r="AH64" s="375" t="n">
        <v>3</v>
      </c>
      <c r="AI64" s="376" t="n">
        <v>0</v>
      </c>
      <c r="AJ64" s="375" t="n">
        <v>18</v>
      </c>
      <c r="AK64" s="376" t="n">
        <v>3</v>
      </c>
      <c r="AL64" s="377" t="n">
        <v>10</v>
      </c>
      <c r="AM64" s="93" t="n">
        <v>5</v>
      </c>
      <c r="AN64" s="93" t="n">
        <v>313</v>
      </c>
      <c r="AO64" s="94" t="n">
        <v>243</v>
      </c>
      <c r="AP64" s="374" t="s">
        <v>101</v>
      </c>
    </row>
    <row r="65" s="91" customFormat="true" ht="21" hidden="false" customHeight="true" outlineLevel="0" collapsed="false">
      <c r="A65" s="370" t="s">
        <v>102</v>
      </c>
      <c r="B65" s="375" t="n">
        <v>4</v>
      </c>
      <c r="C65" s="376" t="n">
        <v>4</v>
      </c>
      <c r="D65" s="375" t="n">
        <v>0</v>
      </c>
      <c r="E65" s="376" t="n">
        <v>0</v>
      </c>
      <c r="F65" s="375" t="n">
        <v>0</v>
      </c>
      <c r="G65" s="376" t="n">
        <v>0</v>
      </c>
      <c r="H65" s="375" t="n">
        <v>0</v>
      </c>
      <c r="I65" s="376" t="n">
        <v>0</v>
      </c>
      <c r="J65" s="375" t="n">
        <v>0</v>
      </c>
      <c r="K65" s="376" t="n">
        <v>0</v>
      </c>
      <c r="L65" s="375" t="n">
        <v>0</v>
      </c>
      <c r="M65" s="376" t="n">
        <v>0</v>
      </c>
      <c r="N65" s="375" t="n">
        <v>1</v>
      </c>
      <c r="O65" s="376" t="n">
        <v>1</v>
      </c>
      <c r="P65" s="375" t="n">
        <v>0</v>
      </c>
      <c r="Q65" s="376" t="n">
        <v>0</v>
      </c>
      <c r="R65" s="375" t="n">
        <v>0</v>
      </c>
      <c r="S65" s="376" t="n">
        <v>0</v>
      </c>
      <c r="T65" s="375" t="n">
        <v>0</v>
      </c>
      <c r="U65" s="376" t="n">
        <v>0</v>
      </c>
      <c r="V65" s="375" t="n">
        <v>0</v>
      </c>
      <c r="W65" s="376" t="n">
        <v>0</v>
      </c>
      <c r="X65" s="375" t="n">
        <v>4</v>
      </c>
      <c r="Y65" s="376" t="n">
        <v>0</v>
      </c>
      <c r="Z65" s="375" t="n">
        <v>5</v>
      </c>
      <c r="AA65" s="376" t="n">
        <v>1</v>
      </c>
      <c r="AB65" s="375" t="n">
        <v>4</v>
      </c>
      <c r="AC65" s="376" t="n">
        <v>0</v>
      </c>
      <c r="AD65" s="375" t="n">
        <v>4</v>
      </c>
      <c r="AE65" s="376" t="n">
        <v>0</v>
      </c>
      <c r="AF65" s="375" t="n">
        <v>0</v>
      </c>
      <c r="AG65" s="376" t="n">
        <v>0</v>
      </c>
      <c r="AH65" s="375" t="n">
        <v>4</v>
      </c>
      <c r="AI65" s="376" t="n">
        <v>0</v>
      </c>
      <c r="AJ65" s="375" t="n">
        <v>26</v>
      </c>
      <c r="AK65" s="376" t="n">
        <v>6</v>
      </c>
      <c r="AL65" s="377" t="n">
        <v>9</v>
      </c>
      <c r="AM65" s="93" t="n">
        <v>5</v>
      </c>
      <c r="AN65" s="93" t="n">
        <v>180</v>
      </c>
      <c r="AO65" s="94" t="n">
        <v>128</v>
      </c>
      <c r="AP65" s="374" t="s">
        <v>102</v>
      </c>
    </row>
    <row r="66" s="91" customFormat="true" ht="21" hidden="false" customHeight="true" outlineLevel="0" collapsed="false">
      <c r="A66" s="370" t="s">
        <v>103</v>
      </c>
      <c r="B66" s="375" t="n">
        <v>7</v>
      </c>
      <c r="C66" s="376" t="n">
        <v>7</v>
      </c>
      <c r="D66" s="375" t="n">
        <v>1</v>
      </c>
      <c r="E66" s="376" t="n">
        <v>0</v>
      </c>
      <c r="F66" s="375" t="n">
        <v>0</v>
      </c>
      <c r="G66" s="376" t="n">
        <v>0</v>
      </c>
      <c r="H66" s="375" t="n">
        <v>3</v>
      </c>
      <c r="I66" s="376" t="n">
        <v>0</v>
      </c>
      <c r="J66" s="375" t="n">
        <v>0</v>
      </c>
      <c r="K66" s="376" t="n">
        <v>0</v>
      </c>
      <c r="L66" s="375" t="n">
        <v>2</v>
      </c>
      <c r="M66" s="376" t="n">
        <v>2</v>
      </c>
      <c r="N66" s="375" t="n">
        <v>1</v>
      </c>
      <c r="O66" s="376" t="n">
        <v>1</v>
      </c>
      <c r="P66" s="375" t="n">
        <v>0</v>
      </c>
      <c r="Q66" s="376" t="n">
        <v>0</v>
      </c>
      <c r="R66" s="375" t="n">
        <v>0</v>
      </c>
      <c r="S66" s="376" t="n">
        <v>0</v>
      </c>
      <c r="T66" s="375" t="n">
        <v>0</v>
      </c>
      <c r="U66" s="376" t="n">
        <v>0</v>
      </c>
      <c r="V66" s="375" t="n">
        <v>0</v>
      </c>
      <c r="W66" s="376" t="n">
        <v>0</v>
      </c>
      <c r="X66" s="375" t="n">
        <v>5</v>
      </c>
      <c r="Y66" s="376" t="n">
        <v>0</v>
      </c>
      <c r="Z66" s="375" t="n">
        <v>5</v>
      </c>
      <c r="AA66" s="376" t="n">
        <v>0</v>
      </c>
      <c r="AB66" s="375" t="n">
        <v>6</v>
      </c>
      <c r="AC66" s="376" t="n">
        <v>0</v>
      </c>
      <c r="AD66" s="375" t="n">
        <v>7</v>
      </c>
      <c r="AE66" s="376" t="n">
        <v>0</v>
      </c>
      <c r="AF66" s="375" t="n">
        <v>0</v>
      </c>
      <c r="AG66" s="376" t="n">
        <v>0</v>
      </c>
      <c r="AH66" s="375" t="n">
        <v>6</v>
      </c>
      <c r="AI66" s="376" t="n">
        <v>0</v>
      </c>
      <c r="AJ66" s="375" t="n">
        <v>43</v>
      </c>
      <c r="AK66" s="376" t="n">
        <v>10</v>
      </c>
      <c r="AL66" s="377" t="n">
        <v>6</v>
      </c>
      <c r="AM66" s="93" t="n">
        <v>3</v>
      </c>
      <c r="AN66" s="93" t="n">
        <v>364</v>
      </c>
      <c r="AO66" s="94" t="n">
        <v>263</v>
      </c>
      <c r="AP66" s="374" t="s">
        <v>103</v>
      </c>
    </row>
    <row r="67" s="91" customFormat="true" ht="21" hidden="false" customHeight="true" outlineLevel="0" collapsed="false">
      <c r="A67" s="370" t="s">
        <v>104</v>
      </c>
      <c r="B67" s="375" t="n">
        <v>9</v>
      </c>
      <c r="C67" s="376" t="n">
        <v>9</v>
      </c>
      <c r="D67" s="375" t="n">
        <v>0</v>
      </c>
      <c r="E67" s="376" t="n">
        <v>0</v>
      </c>
      <c r="F67" s="375" t="n">
        <v>0</v>
      </c>
      <c r="G67" s="376" t="n">
        <v>0</v>
      </c>
      <c r="H67" s="375" t="n">
        <v>2</v>
      </c>
      <c r="I67" s="376" t="n">
        <v>1</v>
      </c>
      <c r="J67" s="375" t="n">
        <v>1</v>
      </c>
      <c r="K67" s="376" t="n">
        <v>0</v>
      </c>
      <c r="L67" s="375" t="n">
        <v>1</v>
      </c>
      <c r="M67" s="376" t="n">
        <v>1</v>
      </c>
      <c r="N67" s="375" t="n">
        <v>2</v>
      </c>
      <c r="O67" s="376" t="n">
        <v>2</v>
      </c>
      <c r="P67" s="375" t="n">
        <v>2</v>
      </c>
      <c r="Q67" s="376" t="n">
        <v>0</v>
      </c>
      <c r="R67" s="375" t="n">
        <v>0</v>
      </c>
      <c r="S67" s="376" t="n">
        <v>0</v>
      </c>
      <c r="T67" s="375" t="n">
        <v>0</v>
      </c>
      <c r="U67" s="376" t="n">
        <v>0</v>
      </c>
      <c r="V67" s="375" t="n">
        <v>0</v>
      </c>
      <c r="W67" s="376" t="n">
        <v>0</v>
      </c>
      <c r="X67" s="375" t="n">
        <v>9</v>
      </c>
      <c r="Y67" s="376" t="n">
        <v>0</v>
      </c>
      <c r="Z67" s="375" t="n">
        <v>17</v>
      </c>
      <c r="AA67" s="376" t="n">
        <v>8</v>
      </c>
      <c r="AB67" s="375" t="n">
        <v>13</v>
      </c>
      <c r="AC67" s="376" t="n">
        <v>0</v>
      </c>
      <c r="AD67" s="375" t="n">
        <v>10</v>
      </c>
      <c r="AE67" s="376" t="n">
        <v>1</v>
      </c>
      <c r="AF67" s="375" t="n">
        <v>0</v>
      </c>
      <c r="AG67" s="376" t="n">
        <v>0</v>
      </c>
      <c r="AH67" s="375" t="n">
        <v>12</v>
      </c>
      <c r="AI67" s="376" t="n">
        <v>0</v>
      </c>
      <c r="AJ67" s="375" t="n">
        <v>78</v>
      </c>
      <c r="AK67" s="376" t="n">
        <v>22</v>
      </c>
      <c r="AL67" s="377" t="n">
        <v>16</v>
      </c>
      <c r="AM67" s="93" t="n">
        <v>6</v>
      </c>
      <c r="AN67" s="93" t="n">
        <v>407</v>
      </c>
      <c r="AO67" s="94" t="n">
        <v>313</v>
      </c>
      <c r="AP67" s="374" t="s">
        <v>104</v>
      </c>
    </row>
    <row r="68" s="91" customFormat="true" ht="21" hidden="false" customHeight="true" outlineLevel="0" collapsed="false">
      <c r="A68" s="370" t="s">
        <v>105</v>
      </c>
      <c r="B68" s="375" t="n">
        <v>4</v>
      </c>
      <c r="C68" s="376" t="n">
        <v>4</v>
      </c>
      <c r="D68" s="375" t="n">
        <v>0</v>
      </c>
      <c r="E68" s="376" t="n">
        <v>0</v>
      </c>
      <c r="F68" s="375" t="n">
        <v>0</v>
      </c>
      <c r="G68" s="376" t="n">
        <v>0</v>
      </c>
      <c r="H68" s="375" t="n">
        <v>0</v>
      </c>
      <c r="I68" s="376" t="n">
        <v>0</v>
      </c>
      <c r="J68" s="375" t="n">
        <v>0</v>
      </c>
      <c r="K68" s="376" t="n">
        <v>0</v>
      </c>
      <c r="L68" s="375" t="n">
        <v>0</v>
      </c>
      <c r="M68" s="376" t="n">
        <v>0</v>
      </c>
      <c r="N68" s="375" t="n">
        <v>0</v>
      </c>
      <c r="O68" s="376" t="n">
        <v>0</v>
      </c>
      <c r="P68" s="375" t="n">
        <v>0</v>
      </c>
      <c r="Q68" s="376" t="n">
        <v>0</v>
      </c>
      <c r="R68" s="375" t="n">
        <v>0</v>
      </c>
      <c r="S68" s="376" t="n">
        <v>0</v>
      </c>
      <c r="T68" s="375" t="n">
        <v>0</v>
      </c>
      <c r="U68" s="376" t="n">
        <v>0</v>
      </c>
      <c r="V68" s="375" t="n">
        <v>0</v>
      </c>
      <c r="W68" s="376" t="n">
        <v>0</v>
      </c>
      <c r="X68" s="375" t="n">
        <v>4</v>
      </c>
      <c r="Y68" s="376" t="n">
        <v>0</v>
      </c>
      <c r="Z68" s="375" t="n">
        <v>5</v>
      </c>
      <c r="AA68" s="376" t="n">
        <v>1</v>
      </c>
      <c r="AB68" s="375" t="n">
        <v>4</v>
      </c>
      <c r="AC68" s="376" t="n">
        <v>0</v>
      </c>
      <c r="AD68" s="375" t="n">
        <v>4</v>
      </c>
      <c r="AE68" s="376" t="n">
        <v>0</v>
      </c>
      <c r="AF68" s="375" t="n">
        <v>0</v>
      </c>
      <c r="AG68" s="376" t="n">
        <v>0</v>
      </c>
      <c r="AH68" s="375" t="n">
        <v>4</v>
      </c>
      <c r="AI68" s="376" t="n">
        <v>0</v>
      </c>
      <c r="AJ68" s="375" t="n">
        <v>25</v>
      </c>
      <c r="AK68" s="376" t="n">
        <v>5</v>
      </c>
      <c r="AL68" s="377" t="n">
        <v>5</v>
      </c>
      <c r="AM68" s="93" t="n">
        <v>2</v>
      </c>
      <c r="AN68" s="93" t="n">
        <v>177</v>
      </c>
      <c r="AO68" s="94" t="n">
        <v>149</v>
      </c>
      <c r="AP68" s="374" t="s">
        <v>105</v>
      </c>
    </row>
    <row r="69" s="91" customFormat="true" ht="21" hidden="false" customHeight="true" outlineLevel="0" collapsed="false">
      <c r="A69" s="370" t="s">
        <v>106</v>
      </c>
      <c r="B69" s="375" t="n">
        <v>2</v>
      </c>
      <c r="C69" s="376" t="n">
        <v>2</v>
      </c>
      <c r="D69" s="375" t="n">
        <v>0</v>
      </c>
      <c r="E69" s="376" t="n">
        <v>0</v>
      </c>
      <c r="F69" s="375" t="n">
        <v>0</v>
      </c>
      <c r="G69" s="376" t="n">
        <v>0</v>
      </c>
      <c r="H69" s="375" t="n">
        <v>1</v>
      </c>
      <c r="I69" s="376" t="n">
        <v>0</v>
      </c>
      <c r="J69" s="375" t="n">
        <v>0</v>
      </c>
      <c r="K69" s="376" t="n">
        <v>0</v>
      </c>
      <c r="L69" s="375" t="n">
        <v>0</v>
      </c>
      <c r="M69" s="376" t="n">
        <v>0</v>
      </c>
      <c r="N69" s="375" t="n">
        <v>0</v>
      </c>
      <c r="O69" s="376" t="n">
        <v>0</v>
      </c>
      <c r="P69" s="375" t="n">
        <v>0</v>
      </c>
      <c r="Q69" s="376" t="n">
        <v>0</v>
      </c>
      <c r="R69" s="375" t="n">
        <v>0</v>
      </c>
      <c r="S69" s="376" t="n">
        <v>0</v>
      </c>
      <c r="T69" s="375" t="n">
        <v>0</v>
      </c>
      <c r="U69" s="376" t="n">
        <v>0</v>
      </c>
      <c r="V69" s="375" t="n">
        <v>0</v>
      </c>
      <c r="W69" s="376" t="n">
        <v>0</v>
      </c>
      <c r="X69" s="375" t="n">
        <v>2</v>
      </c>
      <c r="Y69" s="376" t="n">
        <v>0</v>
      </c>
      <c r="Z69" s="375" t="n">
        <v>3</v>
      </c>
      <c r="AA69" s="376" t="n">
        <v>1</v>
      </c>
      <c r="AB69" s="375" t="n">
        <v>2</v>
      </c>
      <c r="AC69" s="376" t="n">
        <v>0</v>
      </c>
      <c r="AD69" s="375" t="n">
        <v>2</v>
      </c>
      <c r="AE69" s="376" t="n">
        <v>0</v>
      </c>
      <c r="AF69" s="375" t="n">
        <v>0</v>
      </c>
      <c r="AG69" s="376" t="n">
        <v>0</v>
      </c>
      <c r="AH69" s="375" t="n">
        <v>2</v>
      </c>
      <c r="AI69" s="376" t="n">
        <v>0</v>
      </c>
      <c r="AJ69" s="375" t="n">
        <v>14</v>
      </c>
      <c r="AK69" s="376" t="n">
        <v>3</v>
      </c>
      <c r="AL69" s="377" t="n">
        <v>10</v>
      </c>
      <c r="AM69" s="93" t="n">
        <v>4</v>
      </c>
      <c r="AN69" s="93" t="n">
        <v>197</v>
      </c>
      <c r="AO69" s="94" t="n">
        <v>164</v>
      </c>
      <c r="AP69" s="374" t="s">
        <v>106</v>
      </c>
    </row>
    <row r="70" s="91" customFormat="true" ht="21" hidden="false" customHeight="true" outlineLevel="0" collapsed="false">
      <c r="A70" s="370" t="s">
        <v>107</v>
      </c>
      <c r="B70" s="375" t="n">
        <v>5</v>
      </c>
      <c r="C70" s="376" t="n">
        <v>5</v>
      </c>
      <c r="D70" s="375" t="n">
        <v>0</v>
      </c>
      <c r="E70" s="376" t="n">
        <v>0</v>
      </c>
      <c r="F70" s="375" t="n">
        <v>0</v>
      </c>
      <c r="G70" s="376" t="n">
        <v>0</v>
      </c>
      <c r="H70" s="375" t="n">
        <v>0</v>
      </c>
      <c r="I70" s="376" t="n">
        <v>0</v>
      </c>
      <c r="J70" s="375" t="n">
        <v>0</v>
      </c>
      <c r="K70" s="376" t="n">
        <v>0</v>
      </c>
      <c r="L70" s="375" t="n">
        <v>0</v>
      </c>
      <c r="M70" s="376" t="n">
        <v>0</v>
      </c>
      <c r="N70" s="375" t="n">
        <v>0</v>
      </c>
      <c r="O70" s="376" t="n">
        <v>0</v>
      </c>
      <c r="P70" s="375" t="n">
        <v>0</v>
      </c>
      <c r="Q70" s="376" t="n">
        <v>0</v>
      </c>
      <c r="R70" s="375" t="n">
        <v>0</v>
      </c>
      <c r="S70" s="376" t="n">
        <v>0</v>
      </c>
      <c r="T70" s="375" t="n">
        <v>0</v>
      </c>
      <c r="U70" s="376" t="n">
        <v>0</v>
      </c>
      <c r="V70" s="375" t="n">
        <v>0</v>
      </c>
      <c r="W70" s="376" t="n">
        <v>0</v>
      </c>
      <c r="X70" s="375" t="n">
        <v>4</v>
      </c>
      <c r="Y70" s="376" t="n">
        <v>0</v>
      </c>
      <c r="Z70" s="375" t="n">
        <v>4</v>
      </c>
      <c r="AA70" s="376" t="n">
        <v>0</v>
      </c>
      <c r="AB70" s="375" t="n">
        <v>4</v>
      </c>
      <c r="AC70" s="376" t="n">
        <v>0</v>
      </c>
      <c r="AD70" s="375" t="n">
        <v>4</v>
      </c>
      <c r="AE70" s="376" t="n">
        <v>0</v>
      </c>
      <c r="AF70" s="375" t="n">
        <v>0</v>
      </c>
      <c r="AG70" s="376" t="n">
        <v>0</v>
      </c>
      <c r="AH70" s="375" t="n">
        <v>4</v>
      </c>
      <c r="AI70" s="376" t="n">
        <v>0</v>
      </c>
      <c r="AJ70" s="375" t="n">
        <v>25</v>
      </c>
      <c r="AK70" s="376" t="n">
        <v>5</v>
      </c>
      <c r="AL70" s="377" t="n">
        <v>7</v>
      </c>
      <c r="AM70" s="93" t="n">
        <v>3</v>
      </c>
      <c r="AN70" s="93" t="n">
        <v>114</v>
      </c>
      <c r="AO70" s="94" t="n">
        <v>100</v>
      </c>
      <c r="AP70" s="374" t="s">
        <v>107</v>
      </c>
    </row>
    <row r="71" s="91" customFormat="true" ht="21" hidden="false" customHeight="true" outlineLevel="0" collapsed="false">
      <c r="A71" s="370" t="s">
        <v>108</v>
      </c>
      <c r="B71" s="375" t="n">
        <v>17</v>
      </c>
      <c r="C71" s="376" t="n">
        <v>17</v>
      </c>
      <c r="D71" s="375" t="n">
        <v>0</v>
      </c>
      <c r="E71" s="376" t="n">
        <v>0</v>
      </c>
      <c r="F71" s="375" t="n">
        <v>0</v>
      </c>
      <c r="G71" s="376" t="n">
        <v>0</v>
      </c>
      <c r="H71" s="375" t="n">
        <v>2</v>
      </c>
      <c r="I71" s="376" t="n">
        <v>0</v>
      </c>
      <c r="J71" s="375" t="n">
        <v>0</v>
      </c>
      <c r="K71" s="376" t="n">
        <v>0</v>
      </c>
      <c r="L71" s="375" t="n">
        <v>1</v>
      </c>
      <c r="M71" s="376" t="n">
        <v>1</v>
      </c>
      <c r="N71" s="375" t="n">
        <v>2</v>
      </c>
      <c r="O71" s="376" t="n">
        <v>1</v>
      </c>
      <c r="P71" s="375" t="n">
        <v>1</v>
      </c>
      <c r="Q71" s="376" t="n">
        <v>0</v>
      </c>
      <c r="R71" s="375" t="n">
        <v>0</v>
      </c>
      <c r="S71" s="376" t="n">
        <v>0</v>
      </c>
      <c r="T71" s="375" t="n">
        <v>1</v>
      </c>
      <c r="U71" s="376" t="n">
        <v>0</v>
      </c>
      <c r="V71" s="375" t="n">
        <v>0</v>
      </c>
      <c r="W71" s="376" t="n">
        <v>0</v>
      </c>
      <c r="X71" s="375" t="n">
        <v>15</v>
      </c>
      <c r="Y71" s="376" t="n">
        <v>0</v>
      </c>
      <c r="Z71" s="375" t="n">
        <v>19</v>
      </c>
      <c r="AA71" s="376" t="n">
        <v>4</v>
      </c>
      <c r="AB71" s="375" t="n">
        <v>17</v>
      </c>
      <c r="AC71" s="376" t="n">
        <v>0</v>
      </c>
      <c r="AD71" s="375" t="n">
        <v>18</v>
      </c>
      <c r="AE71" s="376" t="n">
        <v>0</v>
      </c>
      <c r="AF71" s="375" t="n">
        <v>0</v>
      </c>
      <c r="AG71" s="376" t="n">
        <v>0</v>
      </c>
      <c r="AH71" s="375" t="n">
        <v>18</v>
      </c>
      <c r="AI71" s="376" t="n">
        <v>0</v>
      </c>
      <c r="AJ71" s="375" t="n">
        <v>111</v>
      </c>
      <c r="AK71" s="376" t="n">
        <v>23</v>
      </c>
      <c r="AL71" s="377" t="n">
        <v>43</v>
      </c>
      <c r="AM71" s="93" t="n">
        <v>9</v>
      </c>
      <c r="AN71" s="93" t="n">
        <v>517</v>
      </c>
      <c r="AO71" s="94" t="n">
        <v>413</v>
      </c>
      <c r="AP71" s="374" t="s">
        <v>108</v>
      </c>
    </row>
    <row r="72" s="91" customFormat="true" ht="21" hidden="false" customHeight="true" outlineLevel="0" collapsed="false">
      <c r="A72" s="378" t="s">
        <v>109</v>
      </c>
      <c r="B72" s="379" t="n">
        <v>6</v>
      </c>
      <c r="C72" s="380" t="n">
        <v>6</v>
      </c>
      <c r="D72" s="379" t="n">
        <v>0</v>
      </c>
      <c r="E72" s="380" t="n">
        <v>0</v>
      </c>
      <c r="F72" s="379" t="n">
        <v>0</v>
      </c>
      <c r="G72" s="380" t="n">
        <v>0</v>
      </c>
      <c r="H72" s="379" t="n">
        <v>1</v>
      </c>
      <c r="I72" s="380" t="n">
        <v>0</v>
      </c>
      <c r="J72" s="379" t="n">
        <v>0</v>
      </c>
      <c r="K72" s="380" t="n">
        <v>0</v>
      </c>
      <c r="L72" s="379" t="n">
        <v>1</v>
      </c>
      <c r="M72" s="380" t="n">
        <v>0</v>
      </c>
      <c r="N72" s="379" t="n">
        <v>1</v>
      </c>
      <c r="O72" s="380" t="n">
        <v>0</v>
      </c>
      <c r="P72" s="379" t="n">
        <v>1</v>
      </c>
      <c r="Q72" s="380" t="n">
        <v>0</v>
      </c>
      <c r="R72" s="379" t="n">
        <v>0</v>
      </c>
      <c r="S72" s="380" t="n">
        <v>0</v>
      </c>
      <c r="T72" s="379" t="n">
        <v>0</v>
      </c>
      <c r="U72" s="380" t="n">
        <v>0</v>
      </c>
      <c r="V72" s="379" t="n">
        <v>0</v>
      </c>
      <c r="W72" s="380" t="n">
        <v>0</v>
      </c>
      <c r="X72" s="379" t="n">
        <v>6</v>
      </c>
      <c r="Y72" s="380" t="n">
        <v>0</v>
      </c>
      <c r="Z72" s="379" t="n">
        <v>8</v>
      </c>
      <c r="AA72" s="380" t="n">
        <v>2</v>
      </c>
      <c r="AB72" s="379" t="n">
        <v>6</v>
      </c>
      <c r="AC72" s="380" t="n">
        <v>0</v>
      </c>
      <c r="AD72" s="379" t="n">
        <v>6</v>
      </c>
      <c r="AE72" s="380" t="n">
        <v>1</v>
      </c>
      <c r="AF72" s="379" t="n">
        <v>0</v>
      </c>
      <c r="AG72" s="380" t="n">
        <v>0</v>
      </c>
      <c r="AH72" s="379" t="n">
        <v>6</v>
      </c>
      <c r="AI72" s="380" t="n">
        <v>0</v>
      </c>
      <c r="AJ72" s="379" t="n">
        <v>42</v>
      </c>
      <c r="AK72" s="380" t="n">
        <v>9</v>
      </c>
      <c r="AL72" s="381" t="n">
        <v>13</v>
      </c>
      <c r="AM72" s="97" t="n">
        <v>2</v>
      </c>
      <c r="AN72" s="97" t="n">
        <v>215</v>
      </c>
      <c r="AO72" s="98" t="n">
        <v>173</v>
      </c>
      <c r="AP72" s="382" t="s">
        <v>109</v>
      </c>
    </row>
    <row r="73" s="200" customFormat="true" ht="21" hidden="false" customHeight="true" outlineLevel="0" collapsed="false">
      <c r="A73" s="383" t="s">
        <v>110</v>
      </c>
      <c r="B73" s="384" t="n">
        <f aca="false">SUM(B60:B72)</f>
        <v>98</v>
      </c>
      <c r="C73" s="385" t="n">
        <f aca="false">SUM(C60:C72)</f>
        <v>96</v>
      </c>
      <c r="D73" s="384" t="n">
        <f aca="false">SUM(D60:D72)</f>
        <v>3</v>
      </c>
      <c r="E73" s="385" t="n">
        <f aca="false">SUM(E60:E72)</f>
        <v>0</v>
      </c>
      <c r="F73" s="384" t="n">
        <f aca="false">SUM(F60:F72)</f>
        <v>3</v>
      </c>
      <c r="G73" s="385" t="n">
        <f aca="false">SUM(G60:G72)</f>
        <v>0</v>
      </c>
      <c r="H73" s="384" t="n">
        <f aca="false">SUM(H60:H72)</f>
        <v>19</v>
      </c>
      <c r="I73" s="385" t="n">
        <f aca="false">SUM(I60:I72)</f>
        <v>3</v>
      </c>
      <c r="J73" s="384" t="n">
        <f aca="false">SUM(J60:J72)</f>
        <v>3</v>
      </c>
      <c r="K73" s="385" t="n">
        <f aca="false">SUM(K60:K72)</f>
        <v>0</v>
      </c>
      <c r="L73" s="384" t="n">
        <f aca="false">SUM(L60:L72)</f>
        <v>7</v>
      </c>
      <c r="M73" s="385" t="n">
        <f aca="false">SUM(M60:M72)</f>
        <v>6</v>
      </c>
      <c r="N73" s="384" t="n">
        <f aca="false">SUM(N60:N72)</f>
        <v>16</v>
      </c>
      <c r="O73" s="385" t="n">
        <f aca="false">SUM(O60:O72)</f>
        <v>11</v>
      </c>
      <c r="P73" s="384" t="n">
        <f aca="false">SUM(P60:P72)</f>
        <v>8</v>
      </c>
      <c r="Q73" s="385" t="n">
        <f aca="false">SUM(Q60:Q72)</f>
        <v>0</v>
      </c>
      <c r="R73" s="384" t="n">
        <f aca="false">SUM(R60:R72)</f>
        <v>1</v>
      </c>
      <c r="S73" s="385" t="n">
        <f aca="false">SUM(S60:S72)</f>
        <v>0</v>
      </c>
      <c r="T73" s="384" t="n">
        <f aca="false">SUM(T60:T72)</f>
        <v>4</v>
      </c>
      <c r="U73" s="385" t="n">
        <f aca="false">SUM(U60:U72)</f>
        <v>0</v>
      </c>
      <c r="V73" s="384" t="n">
        <f aca="false">SUM(V60:V72)</f>
        <v>1</v>
      </c>
      <c r="W73" s="385" t="n">
        <f aca="false">SUM(W60:W72)</f>
        <v>0</v>
      </c>
      <c r="X73" s="384" t="n">
        <f aca="false">SUM(X60:X72)</f>
        <v>94</v>
      </c>
      <c r="Y73" s="385" t="n">
        <f aca="false">SUM(Y60:Y72)</f>
        <v>2</v>
      </c>
      <c r="Z73" s="384" t="n">
        <f aca="false">SUM(Z60:Z72)</f>
        <v>109</v>
      </c>
      <c r="AA73" s="385" t="n">
        <f aca="false">SUM(AA60:AA72)</f>
        <v>19</v>
      </c>
      <c r="AB73" s="384" t="n">
        <f aca="false">SUM(AB60:AB72)</f>
        <v>102</v>
      </c>
      <c r="AC73" s="385" t="n">
        <f aca="false">SUM(AC60:AC72)</f>
        <v>0</v>
      </c>
      <c r="AD73" s="384" t="n">
        <f aca="false">SUM(AD60:AD72)</f>
        <v>102</v>
      </c>
      <c r="AE73" s="385" t="n">
        <f aca="false">SUM(AE60:AE72)</f>
        <v>3</v>
      </c>
      <c r="AF73" s="384" t="n">
        <f aca="false">SUM(AF60:AF72)</f>
        <v>0</v>
      </c>
      <c r="AG73" s="385" t="n">
        <f aca="false">SUM(AG60:AG72)</f>
        <v>0</v>
      </c>
      <c r="AH73" s="384" t="n">
        <f aca="false">SUM(AH60:AH72)</f>
        <v>101</v>
      </c>
      <c r="AI73" s="385" t="n">
        <f aca="false">SUM(AI60:AI72)</f>
        <v>0</v>
      </c>
      <c r="AJ73" s="384" t="n">
        <f aca="false">SUM(AJ60:AJ72)</f>
        <v>671</v>
      </c>
      <c r="AK73" s="385" t="n">
        <f aca="false">SUM(AK60:AK72)</f>
        <v>140</v>
      </c>
      <c r="AL73" s="386" t="n">
        <f aca="false">SUM(AL60:AL72)</f>
        <v>238</v>
      </c>
      <c r="AM73" s="101" t="n">
        <f aca="false">SUM(AM60:AM72)</f>
        <v>90</v>
      </c>
      <c r="AN73" s="101" t="n">
        <f aca="false">SUM(AN60:AN72)</f>
        <v>4488</v>
      </c>
      <c r="AO73" s="102" t="n">
        <f aca="false">SUM(AO60:AO72)</f>
        <v>3371</v>
      </c>
      <c r="AP73" s="387" t="s">
        <v>110</v>
      </c>
    </row>
    <row r="74" s="168" customFormat="true" ht="21" hidden="false" customHeight="true" outlineLevel="0" collapsed="false">
      <c r="A74" s="388"/>
      <c r="B74" s="389"/>
      <c r="C74" s="390"/>
      <c r="D74" s="389"/>
      <c r="E74" s="390"/>
      <c r="F74" s="389"/>
      <c r="G74" s="390"/>
      <c r="H74" s="389"/>
      <c r="I74" s="390"/>
      <c r="J74" s="389"/>
      <c r="K74" s="390"/>
      <c r="L74" s="389"/>
      <c r="M74" s="390"/>
      <c r="N74" s="389"/>
      <c r="O74" s="390"/>
      <c r="P74" s="389"/>
      <c r="Q74" s="390"/>
      <c r="R74" s="389"/>
      <c r="S74" s="390"/>
      <c r="T74" s="389"/>
      <c r="U74" s="390"/>
      <c r="V74" s="389"/>
      <c r="W74" s="390"/>
      <c r="X74" s="389"/>
      <c r="Y74" s="390"/>
      <c r="Z74" s="389"/>
      <c r="AA74" s="390"/>
      <c r="AB74" s="389"/>
      <c r="AC74" s="390"/>
      <c r="AD74" s="389"/>
      <c r="AE74" s="390"/>
      <c r="AF74" s="389"/>
      <c r="AG74" s="390"/>
      <c r="AH74" s="389"/>
      <c r="AI74" s="390"/>
      <c r="AJ74" s="389"/>
      <c r="AK74" s="390"/>
      <c r="AL74" s="391"/>
      <c r="AM74" s="392"/>
      <c r="AN74" s="392"/>
      <c r="AO74" s="393"/>
      <c r="AP74" s="394"/>
    </row>
    <row r="75" s="91" customFormat="true" ht="21" hidden="false" customHeight="true" outlineLevel="0" collapsed="false">
      <c r="A75" s="395" t="s">
        <v>111</v>
      </c>
      <c r="B75" s="396" t="n">
        <v>18</v>
      </c>
      <c r="C75" s="397" t="n">
        <v>17</v>
      </c>
      <c r="D75" s="396" t="n">
        <v>1</v>
      </c>
      <c r="E75" s="397" t="n">
        <v>0</v>
      </c>
      <c r="F75" s="396" t="n">
        <v>1</v>
      </c>
      <c r="G75" s="397" t="n">
        <v>0</v>
      </c>
      <c r="H75" s="396" t="n">
        <v>4</v>
      </c>
      <c r="I75" s="397" t="n">
        <v>0</v>
      </c>
      <c r="J75" s="396" t="n">
        <v>0</v>
      </c>
      <c r="K75" s="397" t="n">
        <v>0</v>
      </c>
      <c r="L75" s="396" t="n">
        <v>2</v>
      </c>
      <c r="M75" s="397" t="n">
        <v>1</v>
      </c>
      <c r="N75" s="396" t="n">
        <v>7</v>
      </c>
      <c r="O75" s="397" t="n">
        <v>4</v>
      </c>
      <c r="P75" s="396" t="n">
        <v>5</v>
      </c>
      <c r="Q75" s="397" t="n">
        <v>0</v>
      </c>
      <c r="R75" s="396" t="n">
        <v>1</v>
      </c>
      <c r="S75" s="397" t="n">
        <v>0</v>
      </c>
      <c r="T75" s="396" t="n">
        <v>2</v>
      </c>
      <c r="U75" s="397" t="n">
        <v>0</v>
      </c>
      <c r="V75" s="396" t="n">
        <v>1</v>
      </c>
      <c r="W75" s="397" t="n">
        <v>0</v>
      </c>
      <c r="X75" s="396" t="n">
        <v>18</v>
      </c>
      <c r="Y75" s="397" t="n">
        <v>0</v>
      </c>
      <c r="Z75" s="396" t="n">
        <v>17</v>
      </c>
      <c r="AA75" s="397" t="n">
        <v>0</v>
      </c>
      <c r="AB75" s="396" t="n">
        <v>18</v>
      </c>
      <c r="AC75" s="397" t="n">
        <v>0</v>
      </c>
      <c r="AD75" s="396" t="n">
        <v>18</v>
      </c>
      <c r="AE75" s="397" t="n">
        <v>0</v>
      </c>
      <c r="AF75" s="396" t="n">
        <v>0</v>
      </c>
      <c r="AG75" s="397" t="n">
        <v>0</v>
      </c>
      <c r="AH75" s="396" t="n">
        <v>18</v>
      </c>
      <c r="AI75" s="397" t="n">
        <v>0</v>
      </c>
      <c r="AJ75" s="396" t="n">
        <v>131</v>
      </c>
      <c r="AK75" s="397" t="n">
        <v>22</v>
      </c>
      <c r="AL75" s="398" t="n">
        <v>45</v>
      </c>
      <c r="AM75" s="114" t="n">
        <v>31</v>
      </c>
      <c r="AN75" s="114" t="n">
        <v>754</v>
      </c>
      <c r="AO75" s="115" t="n">
        <v>537</v>
      </c>
      <c r="AP75" s="399" t="s">
        <v>111</v>
      </c>
    </row>
    <row r="76" s="91" customFormat="true" ht="21" hidden="false" customHeight="true" outlineLevel="0" collapsed="false">
      <c r="A76" s="370" t="s">
        <v>112</v>
      </c>
      <c r="B76" s="375" t="n">
        <v>12</v>
      </c>
      <c r="C76" s="376" t="n">
        <v>12</v>
      </c>
      <c r="D76" s="375" t="n">
        <v>0</v>
      </c>
      <c r="E76" s="376" t="n">
        <v>0</v>
      </c>
      <c r="F76" s="375" t="n">
        <v>0</v>
      </c>
      <c r="G76" s="376" t="n">
        <v>0</v>
      </c>
      <c r="H76" s="375" t="n">
        <v>3</v>
      </c>
      <c r="I76" s="376" t="n">
        <v>0</v>
      </c>
      <c r="J76" s="375" t="n">
        <v>0</v>
      </c>
      <c r="K76" s="376" t="n">
        <v>0</v>
      </c>
      <c r="L76" s="375" t="n">
        <v>2</v>
      </c>
      <c r="M76" s="376" t="n">
        <v>2</v>
      </c>
      <c r="N76" s="375" t="n">
        <v>14</v>
      </c>
      <c r="O76" s="376" t="n">
        <v>14</v>
      </c>
      <c r="P76" s="375" t="n">
        <v>11</v>
      </c>
      <c r="Q76" s="376" t="n">
        <v>0</v>
      </c>
      <c r="R76" s="375" t="n">
        <v>0</v>
      </c>
      <c r="S76" s="376" t="n">
        <v>0</v>
      </c>
      <c r="T76" s="375" t="n">
        <v>4</v>
      </c>
      <c r="U76" s="376" t="n">
        <v>0</v>
      </c>
      <c r="V76" s="375" t="n">
        <v>0</v>
      </c>
      <c r="W76" s="376" t="n">
        <v>0</v>
      </c>
      <c r="X76" s="375" t="n">
        <v>10</v>
      </c>
      <c r="Y76" s="376" t="n">
        <v>0</v>
      </c>
      <c r="Z76" s="375" t="n">
        <v>12</v>
      </c>
      <c r="AA76" s="376" t="n">
        <v>1</v>
      </c>
      <c r="AB76" s="375" t="n">
        <v>19</v>
      </c>
      <c r="AC76" s="376" t="n">
        <v>0</v>
      </c>
      <c r="AD76" s="375" t="n">
        <v>16</v>
      </c>
      <c r="AE76" s="376" t="n">
        <v>0</v>
      </c>
      <c r="AF76" s="375" t="n">
        <v>0</v>
      </c>
      <c r="AG76" s="376" t="n">
        <v>0</v>
      </c>
      <c r="AH76" s="375" t="n">
        <v>19</v>
      </c>
      <c r="AI76" s="376" t="n">
        <v>0</v>
      </c>
      <c r="AJ76" s="375" t="n">
        <v>122</v>
      </c>
      <c r="AK76" s="376" t="n">
        <v>29</v>
      </c>
      <c r="AL76" s="377" t="n">
        <v>20</v>
      </c>
      <c r="AM76" s="93" t="n">
        <v>14</v>
      </c>
      <c r="AN76" s="93" t="n">
        <v>713</v>
      </c>
      <c r="AO76" s="94" t="n">
        <v>494</v>
      </c>
      <c r="AP76" s="374" t="s">
        <v>112</v>
      </c>
    </row>
    <row r="77" s="91" customFormat="true" ht="21" hidden="false" customHeight="true" outlineLevel="0" collapsed="false">
      <c r="A77" s="370" t="s">
        <v>113</v>
      </c>
      <c r="B77" s="375" t="n">
        <v>7</v>
      </c>
      <c r="C77" s="376" t="n">
        <v>7</v>
      </c>
      <c r="D77" s="375" t="n">
        <v>0</v>
      </c>
      <c r="E77" s="376" t="n">
        <v>0</v>
      </c>
      <c r="F77" s="375" t="n">
        <v>0</v>
      </c>
      <c r="G77" s="376" t="n">
        <v>0</v>
      </c>
      <c r="H77" s="375" t="n">
        <v>0</v>
      </c>
      <c r="I77" s="376" t="n">
        <v>0</v>
      </c>
      <c r="J77" s="375" t="n">
        <v>0</v>
      </c>
      <c r="K77" s="376" t="n">
        <v>0</v>
      </c>
      <c r="L77" s="375" t="n">
        <v>1</v>
      </c>
      <c r="M77" s="376" t="n">
        <v>1</v>
      </c>
      <c r="N77" s="375" t="n">
        <v>4</v>
      </c>
      <c r="O77" s="376" t="n">
        <v>4</v>
      </c>
      <c r="P77" s="375" t="n">
        <v>0</v>
      </c>
      <c r="Q77" s="376" t="n">
        <v>0</v>
      </c>
      <c r="R77" s="375" t="n">
        <v>0</v>
      </c>
      <c r="S77" s="376" t="n">
        <v>0</v>
      </c>
      <c r="T77" s="375" t="n">
        <v>1</v>
      </c>
      <c r="U77" s="376" t="n">
        <v>0</v>
      </c>
      <c r="V77" s="375" t="n">
        <v>0</v>
      </c>
      <c r="W77" s="376" t="n">
        <v>0</v>
      </c>
      <c r="X77" s="375" t="n">
        <v>8</v>
      </c>
      <c r="Y77" s="376" t="n">
        <v>0</v>
      </c>
      <c r="Z77" s="375" t="n">
        <v>8</v>
      </c>
      <c r="AA77" s="376" t="n">
        <v>1</v>
      </c>
      <c r="AB77" s="375" t="n">
        <v>9</v>
      </c>
      <c r="AC77" s="376" t="n">
        <v>1</v>
      </c>
      <c r="AD77" s="375" t="n">
        <v>10</v>
      </c>
      <c r="AE77" s="376" t="n">
        <v>2</v>
      </c>
      <c r="AF77" s="375" t="n">
        <v>0</v>
      </c>
      <c r="AG77" s="376" t="n">
        <v>0</v>
      </c>
      <c r="AH77" s="375" t="n">
        <v>8</v>
      </c>
      <c r="AI77" s="376" t="n">
        <v>0</v>
      </c>
      <c r="AJ77" s="375" t="n">
        <v>56</v>
      </c>
      <c r="AK77" s="376" t="n">
        <v>16</v>
      </c>
      <c r="AL77" s="377" t="n">
        <v>25</v>
      </c>
      <c r="AM77" s="93" t="n">
        <v>21</v>
      </c>
      <c r="AN77" s="93" t="n">
        <v>457</v>
      </c>
      <c r="AO77" s="94" t="n">
        <v>320</v>
      </c>
      <c r="AP77" s="374" t="s">
        <v>113</v>
      </c>
    </row>
    <row r="78" s="91" customFormat="true" ht="21" hidden="false" customHeight="true" outlineLevel="0" collapsed="false">
      <c r="A78" s="370" t="s">
        <v>114</v>
      </c>
      <c r="B78" s="375" t="n">
        <v>1</v>
      </c>
      <c r="C78" s="376" t="n">
        <v>1</v>
      </c>
      <c r="D78" s="375" t="n">
        <v>0</v>
      </c>
      <c r="E78" s="376" t="n">
        <v>0</v>
      </c>
      <c r="F78" s="375" t="n">
        <v>1</v>
      </c>
      <c r="G78" s="376" t="n">
        <v>0</v>
      </c>
      <c r="H78" s="375" t="n">
        <v>1</v>
      </c>
      <c r="I78" s="376" t="n">
        <v>0</v>
      </c>
      <c r="J78" s="375" t="n">
        <v>1</v>
      </c>
      <c r="K78" s="376" t="n">
        <v>0</v>
      </c>
      <c r="L78" s="375" t="n">
        <v>0</v>
      </c>
      <c r="M78" s="376" t="n">
        <v>0</v>
      </c>
      <c r="N78" s="375" t="n">
        <v>3</v>
      </c>
      <c r="O78" s="376" t="n">
        <v>2</v>
      </c>
      <c r="P78" s="375" t="n">
        <v>2</v>
      </c>
      <c r="Q78" s="376" t="n">
        <v>0</v>
      </c>
      <c r="R78" s="375" t="n">
        <v>0</v>
      </c>
      <c r="S78" s="376" t="n">
        <v>0</v>
      </c>
      <c r="T78" s="375" t="n">
        <v>1</v>
      </c>
      <c r="U78" s="376" t="n">
        <v>0</v>
      </c>
      <c r="V78" s="375" t="n">
        <v>0</v>
      </c>
      <c r="W78" s="376" t="n">
        <v>0</v>
      </c>
      <c r="X78" s="375" t="n">
        <v>0</v>
      </c>
      <c r="Y78" s="376" t="n">
        <v>0</v>
      </c>
      <c r="Z78" s="375" t="n">
        <v>5</v>
      </c>
      <c r="AA78" s="376" t="n">
        <v>5</v>
      </c>
      <c r="AB78" s="375" t="n">
        <v>2</v>
      </c>
      <c r="AC78" s="376" t="n">
        <v>0</v>
      </c>
      <c r="AD78" s="375" t="n">
        <v>1</v>
      </c>
      <c r="AE78" s="376" t="n">
        <v>0</v>
      </c>
      <c r="AF78" s="375" t="n">
        <v>0</v>
      </c>
      <c r="AG78" s="376" t="n">
        <v>0</v>
      </c>
      <c r="AH78" s="375" t="n">
        <v>1</v>
      </c>
      <c r="AI78" s="376" t="n">
        <v>0</v>
      </c>
      <c r="AJ78" s="375" t="n">
        <v>19</v>
      </c>
      <c r="AK78" s="376" t="n">
        <v>8</v>
      </c>
      <c r="AL78" s="377" t="n">
        <v>11</v>
      </c>
      <c r="AM78" s="93" t="n">
        <v>8</v>
      </c>
      <c r="AN78" s="93" t="n">
        <v>326</v>
      </c>
      <c r="AO78" s="94" t="n">
        <v>243</v>
      </c>
      <c r="AP78" s="374" t="s">
        <v>114</v>
      </c>
    </row>
    <row r="79" s="91" customFormat="true" ht="21" hidden="false" customHeight="true" outlineLevel="0" collapsed="false">
      <c r="A79" s="370" t="s">
        <v>115</v>
      </c>
      <c r="B79" s="375" t="n">
        <v>10</v>
      </c>
      <c r="C79" s="376" t="n">
        <v>10</v>
      </c>
      <c r="D79" s="375" t="n">
        <v>0</v>
      </c>
      <c r="E79" s="376" t="n">
        <v>0</v>
      </c>
      <c r="F79" s="375" t="n">
        <v>0</v>
      </c>
      <c r="G79" s="376" t="n">
        <v>0</v>
      </c>
      <c r="H79" s="375" t="n">
        <v>5</v>
      </c>
      <c r="I79" s="376" t="n">
        <v>0</v>
      </c>
      <c r="J79" s="375" t="n">
        <v>0</v>
      </c>
      <c r="K79" s="376" t="n">
        <v>0</v>
      </c>
      <c r="L79" s="375" t="n">
        <v>1</v>
      </c>
      <c r="M79" s="376" t="n">
        <v>0</v>
      </c>
      <c r="N79" s="375" t="n">
        <v>0</v>
      </c>
      <c r="O79" s="376" t="n">
        <v>0</v>
      </c>
      <c r="P79" s="375" t="n">
        <v>0</v>
      </c>
      <c r="Q79" s="376" t="n">
        <v>0</v>
      </c>
      <c r="R79" s="375" t="n">
        <v>0</v>
      </c>
      <c r="S79" s="376" t="n">
        <v>0</v>
      </c>
      <c r="T79" s="375" t="n">
        <v>0</v>
      </c>
      <c r="U79" s="376" t="n">
        <v>0</v>
      </c>
      <c r="V79" s="375" t="n">
        <v>0</v>
      </c>
      <c r="W79" s="376" t="n">
        <v>0</v>
      </c>
      <c r="X79" s="375" t="n">
        <v>10</v>
      </c>
      <c r="Y79" s="376" t="n">
        <v>0</v>
      </c>
      <c r="Z79" s="375" t="n">
        <v>11</v>
      </c>
      <c r="AA79" s="376" t="n">
        <v>1</v>
      </c>
      <c r="AB79" s="375" t="n">
        <v>10</v>
      </c>
      <c r="AC79" s="376" t="n">
        <v>0</v>
      </c>
      <c r="AD79" s="375" t="n">
        <v>11</v>
      </c>
      <c r="AE79" s="376" t="n">
        <v>0</v>
      </c>
      <c r="AF79" s="375" t="n">
        <v>0</v>
      </c>
      <c r="AG79" s="376" t="n">
        <v>0</v>
      </c>
      <c r="AH79" s="375" t="n">
        <v>11</v>
      </c>
      <c r="AI79" s="376" t="n">
        <v>0</v>
      </c>
      <c r="AJ79" s="375" t="n">
        <v>69</v>
      </c>
      <c r="AK79" s="376" t="n">
        <v>11</v>
      </c>
      <c r="AL79" s="377" t="n">
        <v>13</v>
      </c>
      <c r="AM79" s="93" t="n">
        <v>11</v>
      </c>
      <c r="AN79" s="93" t="n">
        <v>385</v>
      </c>
      <c r="AO79" s="94" t="n">
        <v>240</v>
      </c>
      <c r="AP79" s="374" t="s">
        <v>115</v>
      </c>
    </row>
    <row r="80" s="91" customFormat="true" ht="21" hidden="false" customHeight="true" outlineLevel="0" collapsed="false">
      <c r="A80" s="370" t="s">
        <v>116</v>
      </c>
      <c r="B80" s="375" t="n">
        <v>8</v>
      </c>
      <c r="C80" s="376" t="n">
        <v>8</v>
      </c>
      <c r="D80" s="375" t="n">
        <v>0</v>
      </c>
      <c r="E80" s="376" t="n">
        <v>0</v>
      </c>
      <c r="F80" s="375" t="n">
        <v>2</v>
      </c>
      <c r="G80" s="376" t="n">
        <v>0</v>
      </c>
      <c r="H80" s="375" t="n">
        <v>3</v>
      </c>
      <c r="I80" s="376" t="n">
        <v>0</v>
      </c>
      <c r="J80" s="375" t="n">
        <v>2</v>
      </c>
      <c r="K80" s="376" t="n">
        <v>0</v>
      </c>
      <c r="L80" s="375" t="n">
        <v>1</v>
      </c>
      <c r="M80" s="376" t="n">
        <v>1</v>
      </c>
      <c r="N80" s="375" t="n">
        <v>1</v>
      </c>
      <c r="O80" s="376" t="n">
        <v>0</v>
      </c>
      <c r="P80" s="375" t="n">
        <v>1</v>
      </c>
      <c r="Q80" s="376" t="n">
        <v>0</v>
      </c>
      <c r="R80" s="375" t="n">
        <v>1</v>
      </c>
      <c r="S80" s="376" t="n">
        <v>1</v>
      </c>
      <c r="T80" s="375" t="n">
        <v>1</v>
      </c>
      <c r="U80" s="376" t="n">
        <v>0</v>
      </c>
      <c r="V80" s="375" t="n">
        <v>0</v>
      </c>
      <c r="W80" s="376" t="n">
        <v>0</v>
      </c>
      <c r="X80" s="375" t="n">
        <v>8</v>
      </c>
      <c r="Y80" s="376" t="n">
        <v>0</v>
      </c>
      <c r="Z80" s="375" t="n">
        <v>8</v>
      </c>
      <c r="AA80" s="376" t="n">
        <v>0</v>
      </c>
      <c r="AB80" s="375" t="n">
        <v>11</v>
      </c>
      <c r="AC80" s="376" t="n">
        <v>0</v>
      </c>
      <c r="AD80" s="375" t="n">
        <v>11</v>
      </c>
      <c r="AE80" s="376" t="n">
        <v>2</v>
      </c>
      <c r="AF80" s="375" t="n">
        <v>0</v>
      </c>
      <c r="AG80" s="376" t="n">
        <v>0</v>
      </c>
      <c r="AH80" s="375" t="n">
        <v>10</v>
      </c>
      <c r="AI80" s="376" t="n">
        <v>0</v>
      </c>
      <c r="AJ80" s="375" t="n">
        <v>68</v>
      </c>
      <c r="AK80" s="376" t="n">
        <v>12</v>
      </c>
      <c r="AL80" s="377" t="n">
        <v>6</v>
      </c>
      <c r="AM80" s="93" t="n">
        <v>4</v>
      </c>
      <c r="AN80" s="93" t="n">
        <v>317</v>
      </c>
      <c r="AO80" s="94" t="n">
        <v>205</v>
      </c>
      <c r="AP80" s="374" t="s">
        <v>116</v>
      </c>
    </row>
    <row r="81" s="91" customFormat="true" ht="21" hidden="false" customHeight="true" outlineLevel="0" collapsed="false">
      <c r="A81" s="370" t="s">
        <v>117</v>
      </c>
      <c r="B81" s="375" t="n">
        <v>8</v>
      </c>
      <c r="C81" s="376" t="n">
        <v>7</v>
      </c>
      <c r="D81" s="375" t="n">
        <v>0</v>
      </c>
      <c r="E81" s="376" t="n">
        <v>0</v>
      </c>
      <c r="F81" s="375" t="n">
        <v>0</v>
      </c>
      <c r="G81" s="376" t="n">
        <v>0</v>
      </c>
      <c r="H81" s="375" t="n">
        <v>1</v>
      </c>
      <c r="I81" s="376" t="n">
        <v>0</v>
      </c>
      <c r="J81" s="375" t="n">
        <v>0</v>
      </c>
      <c r="K81" s="376" t="n">
        <v>0</v>
      </c>
      <c r="L81" s="375" t="n">
        <v>1</v>
      </c>
      <c r="M81" s="376" t="n">
        <v>1</v>
      </c>
      <c r="N81" s="375" t="n">
        <v>1</v>
      </c>
      <c r="O81" s="376" t="n">
        <v>1</v>
      </c>
      <c r="P81" s="375" t="n">
        <v>0</v>
      </c>
      <c r="Q81" s="376" t="n">
        <v>0</v>
      </c>
      <c r="R81" s="375" t="n">
        <v>0</v>
      </c>
      <c r="S81" s="376" t="n">
        <v>0</v>
      </c>
      <c r="T81" s="375" t="n">
        <v>0</v>
      </c>
      <c r="U81" s="376" t="n">
        <v>0</v>
      </c>
      <c r="V81" s="375" t="n">
        <v>0</v>
      </c>
      <c r="W81" s="376" t="n">
        <v>0</v>
      </c>
      <c r="X81" s="375" t="n">
        <v>8</v>
      </c>
      <c r="Y81" s="376" t="n">
        <v>0</v>
      </c>
      <c r="Z81" s="375" t="n">
        <v>13</v>
      </c>
      <c r="AA81" s="376" t="n">
        <v>5</v>
      </c>
      <c r="AB81" s="375" t="n">
        <v>8</v>
      </c>
      <c r="AC81" s="376" t="n">
        <v>0</v>
      </c>
      <c r="AD81" s="375" t="n">
        <v>8</v>
      </c>
      <c r="AE81" s="376" t="n">
        <v>0</v>
      </c>
      <c r="AF81" s="375" t="n">
        <v>0</v>
      </c>
      <c r="AG81" s="376" t="n">
        <v>0</v>
      </c>
      <c r="AH81" s="375" t="n">
        <v>8</v>
      </c>
      <c r="AI81" s="376" t="n">
        <v>0</v>
      </c>
      <c r="AJ81" s="375" t="n">
        <v>56</v>
      </c>
      <c r="AK81" s="376" t="n">
        <v>14</v>
      </c>
      <c r="AL81" s="377" t="n">
        <v>7</v>
      </c>
      <c r="AM81" s="93" t="n">
        <v>4</v>
      </c>
      <c r="AN81" s="93" t="n">
        <v>266</v>
      </c>
      <c r="AO81" s="94" t="n">
        <v>214</v>
      </c>
      <c r="AP81" s="374" t="s">
        <v>117</v>
      </c>
    </row>
    <row r="82" s="91" customFormat="true" ht="21" hidden="false" customHeight="true" outlineLevel="0" collapsed="false">
      <c r="A82" s="370" t="s">
        <v>118</v>
      </c>
      <c r="B82" s="375" t="n">
        <v>5</v>
      </c>
      <c r="C82" s="376" t="n">
        <v>5</v>
      </c>
      <c r="D82" s="375" t="n">
        <v>0</v>
      </c>
      <c r="E82" s="376" t="n">
        <v>0</v>
      </c>
      <c r="F82" s="375" t="n">
        <v>0</v>
      </c>
      <c r="G82" s="376" t="n">
        <v>0</v>
      </c>
      <c r="H82" s="375" t="n">
        <v>1</v>
      </c>
      <c r="I82" s="376" t="n">
        <v>0</v>
      </c>
      <c r="J82" s="375" t="n">
        <v>0</v>
      </c>
      <c r="K82" s="376" t="n">
        <v>0</v>
      </c>
      <c r="L82" s="375" t="n">
        <v>0</v>
      </c>
      <c r="M82" s="376" t="n">
        <v>0</v>
      </c>
      <c r="N82" s="375" t="n">
        <v>1</v>
      </c>
      <c r="O82" s="376" t="n">
        <v>0</v>
      </c>
      <c r="P82" s="375" t="n">
        <v>0</v>
      </c>
      <c r="Q82" s="376" t="n">
        <v>0</v>
      </c>
      <c r="R82" s="375" t="n">
        <v>0</v>
      </c>
      <c r="S82" s="376" t="n">
        <v>0</v>
      </c>
      <c r="T82" s="375" t="n">
        <v>0</v>
      </c>
      <c r="U82" s="376" t="n">
        <v>0</v>
      </c>
      <c r="V82" s="375" t="n">
        <v>0</v>
      </c>
      <c r="W82" s="376" t="n">
        <v>0</v>
      </c>
      <c r="X82" s="375" t="n">
        <v>5</v>
      </c>
      <c r="Y82" s="376" t="n">
        <v>0</v>
      </c>
      <c r="Z82" s="375" t="n">
        <v>9</v>
      </c>
      <c r="AA82" s="376" t="n">
        <v>4</v>
      </c>
      <c r="AB82" s="375" t="n">
        <v>5</v>
      </c>
      <c r="AC82" s="376" t="n">
        <v>0</v>
      </c>
      <c r="AD82" s="375" t="n">
        <v>5</v>
      </c>
      <c r="AE82" s="376" t="n">
        <v>0</v>
      </c>
      <c r="AF82" s="375" t="n">
        <v>0</v>
      </c>
      <c r="AG82" s="376" t="n">
        <v>0</v>
      </c>
      <c r="AH82" s="375" t="n">
        <v>5</v>
      </c>
      <c r="AI82" s="376" t="n">
        <v>0</v>
      </c>
      <c r="AJ82" s="375" t="n">
        <v>36</v>
      </c>
      <c r="AK82" s="376" t="n">
        <v>9</v>
      </c>
      <c r="AL82" s="377" t="n">
        <v>5</v>
      </c>
      <c r="AM82" s="93" t="n">
        <v>4</v>
      </c>
      <c r="AN82" s="93" t="n">
        <v>183</v>
      </c>
      <c r="AO82" s="94" t="n">
        <v>125</v>
      </c>
      <c r="AP82" s="374" t="s">
        <v>118</v>
      </c>
    </row>
    <row r="83" s="91" customFormat="true" ht="21" hidden="false" customHeight="true" outlineLevel="0" collapsed="false">
      <c r="A83" s="370" t="s">
        <v>119</v>
      </c>
      <c r="B83" s="375" t="n">
        <v>13</v>
      </c>
      <c r="C83" s="376" t="n">
        <v>13</v>
      </c>
      <c r="D83" s="375" t="n">
        <v>0</v>
      </c>
      <c r="E83" s="376" t="n">
        <v>0</v>
      </c>
      <c r="F83" s="375" t="n">
        <v>0</v>
      </c>
      <c r="G83" s="376" t="n">
        <v>0</v>
      </c>
      <c r="H83" s="375" t="n">
        <v>12</v>
      </c>
      <c r="I83" s="376" t="n">
        <v>1</v>
      </c>
      <c r="J83" s="375" t="n">
        <v>0</v>
      </c>
      <c r="K83" s="376" t="n">
        <v>0</v>
      </c>
      <c r="L83" s="375" t="n">
        <v>2</v>
      </c>
      <c r="M83" s="376" t="n">
        <v>2</v>
      </c>
      <c r="N83" s="375" t="n">
        <v>2</v>
      </c>
      <c r="O83" s="376" t="n">
        <v>0</v>
      </c>
      <c r="P83" s="375" t="n">
        <v>2</v>
      </c>
      <c r="Q83" s="376" t="n">
        <v>0</v>
      </c>
      <c r="R83" s="375" t="n">
        <v>0</v>
      </c>
      <c r="S83" s="376" t="n">
        <v>0</v>
      </c>
      <c r="T83" s="375" t="n">
        <v>2</v>
      </c>
      <c r="U83" s="376" t="n">
        <v>0</v>
      </c>
      <c r="V83" s="375" t="n">
        <v>0</v>
      </c>
      <c r="W83" s="376" t="n">
        <v>0</v>
      </c>
      <c r="X83" s="375" t="n">
        <v>13</v>
      </c>
      <c r="Y83" s="376" t="n">
        <v>0</v>
      </c>
      <c r="Z83" s="375" t="n">
        <v>12</v>
      </c>
      <c r="AA83" s="376" t="n">
        <v>0</v>
      </c>
      <c r="AB83" s="375" t="n">
        <v>16</v>
      </c>
      <c r="AC83" s="376" t="n">
        <v>0</v>
      </c>
      <c r="AD83" s="375" t="n">
        <v>15</v>
      </c>
      <c r="AE83" s="376" t="n">
        <v>1</v>
      </c>
      <c r="AF83" s="375" t="n">
        <v>0</v>
      </c>
      <c r="AG83" s="376" t="n">
        <v>0</v>
      </c>
      <c r="AH83" s="375" t="n">
        <v>15</v>
      </c>
      <c r="AI83" s="376" t="n">
        <v>0</v>
      </c>
      <c r="AJ83" s="375" t="n">
        <v>104</v>
      </c>
      <c r="AK83" s="376" t="n">
        <v>17</v>
      </c>
      <c r="AL83" s="377" t="n">
        <v>21</v>
      </c>
      <c r="AM83" s="93" t="n">
        <v>17</v>
      </c>
      <c r="AN83" s="93" t="n">
        <v>480</v>
      </c>
      <c r="AO83" s="94" t="n">
        <v>366</v>
      </c>
      <c r="AP83" s="374" t="s">
        <v>119</v>
      </c>
    </row>
    <row r="84" s="91" customFormat="true" ht="21" hidden="false" customHeight="true" outlineLevel="0" collapsed="false">
      <c r="A84" s="400" t="s">
        <v>120</v>
      </c>
      <c r="B84" s="401" t="n">
        <v>4</v>
      </c>
      <c r="C84" s="402" t="n">
        <v>4</v>
      </c>
      <c r="D84" s="401" t="n">
        <v>0</v>
      </c>
      <c r="E84" s="402" t="n">
        <v>0</v>
      </c>
      <c r="F84" s="401" t="n">
        <v>0</v>
      </c>
      <c r="G84" s="402" t="n">
        <v>0</v>
      </c>
      <c r="H84" s="401" t="n">
        <v>1</v>
      </c>
      <c r="I84" s="402" t="n">
        <v>0</v>
      </c>
      <c r="J84" s="401" t="n">
        <v>0</v>
      </c>
      <c r="K84" s="402" t="n">
        <v>0</v>
      </c>
      <c r="L84" s="401" t="n">
        <v>1</v>
      </c>
      <c r="M84" s="402" t="n">
        <v>1</v>
      </c>
      <c r="N84" s="401" t="n">
        <v>0</v>
      </c>
      <c r="O84" s="402" t="n">
        <v>0</v>
      </c>
      <c r="P84" s="401" t="n">
        <v>0</v>
      </c>
      <c r="Q84" s="402" t="n">
        <v>0</v>
      </c>
      <c r="R84" s="401" t="n">
        <v>0</v>
      </c>
      <c r="S84" s="402" t="n">
        <v>0</v>
      </c>
      <c r="T84" s="401" t="n">
        <v>0</v>
      </c>
      <c r="U84" s="402" t="n">
        <v>0</v>
      </c>
      <c r="V84" s="401" t="n">
        <v>0</v>
      </c>
      <c r="W84" s="402" t="n">
        <v>0</v>
      </c>
      <c r="X84" s="401" t="n">
        <v>5</v>
      </c>
      <c r="Y84" s="402" t="n">
        <v>0</v>
      </c>
      <c r="Z84" s="401" t="n">
        <v>13</v>
      </c>
      <c r="AA84" s="402" t="n">
        <v>9</v>
      </c>
      <c r="AB84" s="401" t="n">
        <v>5</v>
      </c>
      <c r="AC84" s="402" t="n">
        <v>0</v>
      </c>
      <c r="AD84" s="401" t="n">
        <v>5</v>
      </c>
      <c r="AE84" s="402" t="n">
        <v>0</v>
      </c>
      <c r="AF84" s="401" t="n">
        <v>0</v>
      </c>
      <c r="AG84" s="402" t="n">
        <v>0</v>
      </c>
      <c r="AH84" s="401" t="n">
        <v>5</v>
      </c>
      <c r="AI84" s="402" t="n">
        <v>0</v>
      </c>
      <c r="AJ84" s="401" t="n">
        <v>39</v>
      </c>
      <c r="AK84" s="402" t="n">
        <v>14</v>
      </c>
      <c r="AL84" s="403" t="n">
        <v>2</v>
      </c>
      <c r="AM84" s="119" t="n">
        <v>1</v>
      </c>
      <c r="AN84" s="119" t="n">
        <v>101</v>
      </c>
      <c r="AO84" s="120" t="n">
        <v>76</v>
      </c>
      <c r="AP84" s="404" t="s">
        <v>120</v>
      </c>
    </row>
    <row r="85" s="200" customFormat="true" ht="21" hidden="false" customHeight="true" outlineLevel="0" collapsed="false">
      <c r="A85" s="383" t="s">
        <v>121</v>
      </c>
      <c r="B85" s="384" t="n">
        <f aca="false">SUM(B75:B84)</f>
        <v>86</v>
      </c>
      <c r="C85" s="385" t="n">
        <f aca="false">SUM(C75:C84)</f>
        <v>84</v>
      </c>
      <c r="D85" s="384" t="n">
        <f aca="false">SUM(D75:D84)</f>
        <v>1</v>
      </c>
      <c r="E85" s="385" t="n">
        <f aca="false">SUM(E75:E84)</f>
        <v>0</v>
      </c>
      <c r="F85" s="384" t="n">
        <f aca="false">SUM(F75:F84)</f>
        <v>4</v>
      </c>
      <c r="G85" s="385" t="n">
        <f aca="false">SUM(G75:G84)</f>
        <v>0</v>
      </c>
      <c r="H85" s="384" t="n">
        <f aca="false">SUM(H75:H84)</f>
        <v>31</v>
      </c>
      <c r="I85" s="385" t="n">
        <f aca="false">SUM(I75:I84)</f>
        <v>1</v>
      </c>
      <c r="J85" s="384" t="n">
        <f aca="false">SUM(J75:J84)</f>
        <v>3</v>
      </c>
      <c r="K85" s="385" t="n">
        <f aca="false">SUM(K75:K84)</f>
        <v>0</v>
      </c>
      <c r="L85" s="384" t="n">
        <f aca="false">SUM(L75:L84)</f>
        <v>11</v>
      </c>
      <c r="M85" s="385" t="n">
        <f aca="false">SUM(M75:M84)</f>
        <v>9</v>
      </c>
      <c r="N85" s="384" t="n">
        <f aca="false">SUM(N75:N84)</f>
        <v>33</v>
      </c>
      <c r="O85" s="385" t="n">
        <f aca="false">SUM(O75:O84)</f>
        <v>25</v>
      </c>
      <c r="P85" s="384" t="n">
        <f aca="false">SUM(P75:P84)</f>
        <v>21</v>
      </c>
      <c r="Q85" s="385" t="n">
        <f aca="false">SUM(Q75:Q84)</f>
        <v>0</v>
      </c>
      <c r="R85" s="384" t="n">
        <f aca="false">SUM(R75:R84)</f>
        <v>2</v>
      </c>
      <c r="S85" s="385" t="n">
        <f aca="false">SUM(S75:S84)</f>
        <v>1</v>
      </c>
      <c r="T85" s="384" t="n">
        <f aca="false">SUM(T75:T84)</f>
        <v>11</v>
      </c>
      <c r="U85" s="385" t="n">
        <f aca="false">SUM(U75:U84)</f>
        <v>0</v>
      </c>
      <c r="V85" s="384" t="n">
        <f aca="false">SUM(V75:V84)</f>
        <v>1</v>
      </c>
      <c r="W85" s="385" t="n">
        <f aca="false">SUM(W75:W84)</f>
        <v>0</v>
      </c>
      <c r="X85" s="384" t="n">
        <f aca="false">SUM(X75:X84)</f>
        <v>85</v>
      </c>
      <c r="Y85" s="385" t="n">
        <f aca="false">SUM(Y75:Y84)</f>
        <v>0</v>
      </c>
      <c r="Z85" s="384" t="n">
        <f aca="false">SUM(Z75:Z84)</f>
        <v>108</v>
      </c>
      <c r="AA85" s="385" t="n">
        <f aca="false">SUM(AA75:AA84)</f>
        <v>26</v>
      </c>
      <c r="AB85" s="384" t="n">
        <f aca="false">SUM(AB75:AB84)</f>
        <v>103</v>
      </c>
      <c r="AC85" s="385" t="n">
        <f aca="false">SUM(AC75:AC84)</f>
        <v>1</v>
      </c>
      <c r="AD85" s="384" t="n">
        <f aca="false">SUM(AD75:AD84)</f>
        <v>100</v>
      </c>
      <c r="AE85" s="385" t="n">
        <f aca="false">SUM(AE75:AE84)</f>
        <v>5</v>
      </c>
      <c r="AF85" s="384" t="n">
        <f aca="false">SUM(AF75:AF84)</f>
        <v>0</v>
      </c>
      <c r="AG85" s="385" t="n">
        <f aca="false">SUM(AG75:AG84)</f>
        <v>0</v>
      </c>
      <c r="AH85" s="384" t="n">
        <f aca="false">SUM(AH75:AH84)</f>
        <v>100</v>
      </c>
      <c r="AI85" s="385" t="n">
        <f aca="false">SUM(AI75:AI84)</f>
        <v>0</v>
      </c>
      <c r="AJ85" s="384" t="n">
        <f aca="false">SUM(AJ75:AJ84)</f>
        <v>700</v>
      </c>
      <c r="AK85" s="385" t="n">
        <f aca="false">SUM(AK75:AK84)</f>
        <v>152</v>
      </c>
      <c r="AL85" s="386" t="n">
        <f aca="false">SUM(AL75:AL84)</f>
        <v>155</v>
      </c>
      <c r="AM85" s="101" t="n">
        <f aca="false">SUM(AM75:AM84)</f>
        <v>115</v>
      </c>
      <c r="AN85" s="101" t="n">
        <f aca="false">SUM(AN75:AN84)</f>
        <v>3982</v>
      </c>
      <c r="AO85" s="102" t="n">
        <f aca="false">SUM(AO75:AO84)</f>
        <v>2820</v>
      </c>
      <c r="AP85" s="387" t="s">
        <v>121</v>
      </c>
    </row>
    <row r="86" s="435" customFormat="true" ht="21" hidden="false" customHeight="true" outlineLevel="0" collapsed="false">
      <c r="A86" s="428"/>
      <c r="B86" s="429"/>
      <c r="C86" s="430"/>
      <c r="D86" s="429"/>
      <c r="E86" s="430"/>
      <c r="F86" s="429"/>
      <c r="G86" s="430"/>
      <c r="H86" s="429"/>
      <c r="I86" s="430"/>
      <c r="J86" s="429"/>
      <c r="K86" s="430"/>
      <c r="L86" s="429"/>
      <c r="M86" s="430"/>
      <c r="N86" s="429"/>
      <c r="O86" s="430"/>
      <c r="P86" s="429"/>
      <c r="Q86" s="430"/>
      <c r="R86" s="429"/>
      <c r="S86" s="430"/>
      <c r="T86" s="429"/>
      <c r="U86" s="430"/>
      <c r="V86" s="429"/>
      <c r="W86" s="430"/>
      <c r="X86" s="429"/>
      <c r="Y86" s="430"/>
      <c r="Z86" s="429"/>
      <c r="AA86" s="430"/>
      <c r="AB86" s="429"/>
      <c r="AC86" s="430"/>
      <c r="AD86" s="429"/>
      <c r="AE86" s="430"/>
      <c r="AF86" s="429"/>
      <c r="AG86" s="430"/>
      <c r="AH86" s="429"/>
      <c r="AI86" s="430"/>
      <c r="AJ86" s="429"/>
      <c r="AK86" s="430"/>
      <c r="AL86" s="431"/>
      <c r="AM86" s="432"/>
      <c r="AN86" s="432"/>
      <c r="AO86" s="433"/>
      <c r="AP86" s="434"/>
    </row>
    <row r="87" s="445" customFormat="true" ht="24.75" hidden="false" customHeight="true" outlineLevel="0" collapsed="false">
      <c r="A87" s="436" t="s">
        <v>246</v>
      </c>
      <c r="B87" s="437" t="n">
        <v>348</v>
      </c>
      <c r="C87" s="438" t="n">
        <v>332</v>
      </c>
      <c r="D87" s="437" t="n">
        <v>12</v>
      </c>
      <c r="E87" s="438" t="n">
        <v>0</v>
      </c>
      <c r="F87" s="437" t="n">
        <v>20</v>
      </c>
      <c r="G87" s="438" t="n">
        <v>8</v>
      </c>
      <c r="H87" s="437" t="n">
        <v>107</v>
      </c>
      <c r="I87" s="438" t="n">
        <v>6</v>
      </c>
      <c r="J87" s="437" t="n">
        <v>12</v>
      </c>
      <c r="K87" s="438" t="n">
        <v>4</v>
      </c>
      <c r="L87" s="437" t="n">
        <v>45</v>
      </c>
      <c r="M87" s="438" t="n">
        <v>32</v>
      </c>
      <c r="N87" s="437" t="n">
        <v>80</v>
      </c>
      <c r="O87" s="438" t="n">
        <v>44</v>
      </c>
      <c r="P87" s="437" t="n">
        <v>56</v>
      </c>
      <c r="Q87" s="438" t="n">
        <v>2</v>
      </c>
      <c r="R87" s="437" t="n">
        <v>10</v>
      </c>
      <c r="S87" s="438" t="n">
        <v>3</v>
      </c>
      <c r="T87" s="437" t="n">
        <v>21</v>
      </c>
      <c r="U87" s="438" t="n">
        <v>0</v>
      </c>
      <c r="V87" s="437" t="n">
        <v>11</v>
      </c>
      <c r="W87" s="438" t="n">
        <v>0</v>
      </c>
      <c r="X87" s="437" t="n">
        <v>354</v>
      </c>
      <c r="Y87" s="438" t="n">
        <v>9</v>
      </c>
      <c r="Z87" s="437" t="n">
        <v>391</v>
      </c>
      <c r="AA87" s="438" t="n">
        <v>57</v>
      </c>
      <c r="AB87" s="437" t="n">
        <v>384</v>
      </c>
      <c r="AC87" s="438" t="n">
        <v>3</v>
      </c>
      <c r="AD87" s="437" t="n">
        <v>384</v>
      </c>
      <c r="AE87" s="438" t="n">
        <v>17</v>
      </c>
      <c r="AF87" s="437" t="n">
        <v>0</v>
      </c>
      <c r="AG87" s="438" t="n">
        <v>0</v>
      </c>
      <c r="AH87" s="437" t="n">
        <v>374</v>
      </c>
      <c r="AI87" s="438" t="n">
        <v>0</v>
      </c>
      <c r="AJ87" s="439" t="n">
        <v>2609</v>
      </c>
      <c r="AK87" s="438" t="n">
        <v>517</v>
      </c>
      <c r="AL87" s="440" t="n">
        <v>971</v>
      </c>
      <c r="AM87" s="441" t="n">
        <v>593</v>
      </c>
      <c r="AN87" s="442" t="n">
        <v>27278</v>
      </c>
      <c r="AO87" s="443" t="n">
        <v>18524</v>
      </c>
      <c r="AP87" s="444" t="s">
        <v>247</v>
      </c>
      <c r="AQ87" s="435"/>
    </row>
    <row r="88" s="74" customFormat="true" ht="15" hidden="false" customHeight="true" outlineLevel="0" collapsed="false">
      <c r="A88" s="426" t="s">
        <v>245</v>
      </c>
      <c r="B88" s="426"/>
      <c r="C88" s="426"/>
      <c r="D88" s="426"/>
      <c r="E88" s="426"/>
      <c r="F88" s="426"/>
      <c r="G88" s="426"/>
      <c r="H88" s="426"/>
      <c r="I88" s="426"/>
      <c r="J88" s="426"/>
      <c r="K88" s="426"/>
      <c r="L88" s="426"/>
      <c r="M88" s="426"/>
      <c r="N88" s="426"/>
      <c r="O88" s="426"/>
      <c r="P88" s="426"/>
      <c r="Q88" s="426"/>
      <c r="AL88" s="75"/>
      <c r="AP88" s="76"/>
    </row>
  </sheetData>
  <mergeCells count="48">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56:A58"/>
    <mergeCell ref="B56:AK56"/>
    <mergeCell ref="AL56:AO56"/>
    <mergeCell ref="AP56:AP58"/>
    <mergeCell ref="B57:C57"/>
    <mergeCell ref="D57:E57"/>
    <mergeCell ref="F57:G57"/>
    <mergeCell ref="H57:I57"/>
    <mergeCell ref="J57:K57"/>
    <mergeCell ref="L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s>
  <printOptions headings="false" gridLines="false" gridLinesSet="true" horizontalCentered="true" verticalCentered="false"/>
  <pageMargins left="0.590277777777778" right="0.590277777777778" top="0.7875" bottom="0.590972222222222"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amp;18関東信越国税局
酒税4
(H24)</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11T05:45:31Z</cp:lastPrinted>
  <dcterms:modified xsi:type="dcterms:W3CDTF">2014-06-12T06:18:15Z</dcterms:modified>
  <cp:revision>0</cp:revision>
  <dc:subject>酒税</dc:subject>
  <dc:title>関東信越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