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84</definedName>
    <definedName function="false" hidden="false" localSheetId="0" name="_xlnm.Print_Titles" vbProcedure="false">'(1)税務署別源泉徴収税額'!$3:$5</definedName>
    <definedName function="false" hidden="false" localSheetId="1" name="_xlnm.Print_Area" vbProcedure="false">'(2)税務署別源泉徴収義務者数'!$A$1:$H$86</definedName>
    <definedName function="false" hidden="false" localSheetId="1" name="_xlnm.Print_Titles" vbProcedure="false">'(2)税務署別源泉徴収義務者数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2">
  <si>
    <t xml:space="preserve">３－４　税務署別課税状況等</t>
  </si>
  <si>
    <t xml:space="preserve">（１）税務署別源泉徴収税額</t>
  </si>
  <si>
    <t xml:space="preserve">税務署名</t>
  </si>
  <si>
    <t xml:space="preserve">利子所得等</t>
  </si>
  <si>
    <t xml:space="preserve">配当所得</t>
  </si>
  <si>
    <t xml:space="preserve">特定口座内保管
上場株式等の
譲渡所得等</t>
  </si>
  <si>
    <t xml:space="preserve">給与所得</t>
  </si>
  <si>
    <t xml:space="preserve">退職所得</t>
  </si>
  <si>
    <t xml:space="preserve">報酬・料金等
所      　得</t>
  </si>
  <si>
    <t xml:space="preserve">非居住者等
所　　　得</t>
  </si>
  <si>
    <t xml:space="preserve">合　　　計</t>
  </si>
  <si>
    <t xml:space="preserve">千円</t>
  </si>
  <si>
    <t xml:space="preserve">水戸</t>
  </si>
  <si>
    <t xml:space="preserve">日立</t>
  </si>
  <si>
    <t xml:space="preserve">土浦</t>
  </si>
  <si>
    <t xml:space="preserve">古河</t>
  </si>
  <si>
    <t xml:space="preserve">下館</t>
  </si>
  <si>
    <t xml:space="preserve">竜ケ崎</t>
  </si>
  <si>
    <t xml:space="preserve">太田</t>
  </si>
  <si>
    <t xml:space="preserve">潮来</t>
  </si>
  <si>
    <t xml:space="preserve">茨城県計</t>
  </si>
  <si>
    <t xml:space="preserve">宇都宮</t>
  </si>
  <si>
    <t xml:space="preserve">足利</t>
  </si>
  <si>
    <t xml:space="preserve">栃木</t>
  </si>
  <si>
    <t xml:space="preserve">佐野</t>
  </si>
  <si>
    <t xml:space="preserve">鹿沼</t>
  </si>
  <si>
    <t xml:space="preserve">真岡</t>
  </si>
  <si>
    <t xml:space="preserve">大田原</t>
  </si>
  <si>
    <t xml:space="preserve">氏家</t>
  </si>
  <si>
    <t xml:space="preserve">栃木県計</t>
  </si>
  <si>
    <t xml:space="preserve">前橋</t>
  </si>
  <si>
    <t xml:space="preserve">高崎</t>
  </si>
  <si>
    <t xml:space="preserve">桐生</t>
  </si>
  <si>
    <t xml:space="preserve">伊勢崎</t>
  </si>
  <si>
    <t xml:space="preserve">沼田</t>
  </si>
  <si>
    <t xml:space="preserve">館林</t>
  </si>
  <si>
    <t xml:space="preserve">藤岡</t>
  </si>
  <si>
    <t xml:space="preserve">富岡</t>
  </si>
  <si>
    <t xml:space="preserve">中之条</t>
  </si>
  <si>
    <t xml:space="preserve">群馬県計</t>
  </si>
  <si>
    <t xml:space="preserve">川越</t>
  </si>
  <si>
    <t xml:space="preserve">熊谷</t>
  </si>
  <si>
    <t xml:space="preserve">川口</t>
  </si>
  <si>
    <t xml:space="preserve">西川口</t>
  </si>
  <si>
    <t xml:space="preserve">浦和</t>
  </si>
  <si>
    <t xml:space="preserve">大宮</t>
  </si>
  <si>
    <t xml:space="preserve">行田</t>
  </si>
  <si>
    <t xml:space="preserve">秩父</t>
  </si>
  <si>
    <t xml:space="preserve">所沢</t>
  </si>
  <si>
    <t xml:space="preserve">本庄</t>
  </si>
  <si>
    <t xml:space="preserve">東松山</t>
  </si>
  <si>
    <t xml:space="preserve">春日部</t>
  </si>
  <si>
    <t xml:space="preserve">上尾</t>
  </si>
  <si>
    <t xml:space="preserve">越谷</t>
  </si>
  <si>
    <t xml:space="preserve">朝霞</t>
  </si>
  <si>
    <t xml:space="preserve">埼玉県計</t>
  </si>
  <si>
    <t xml:space="preserve">新潟</t>
  </si>
  <si>
    <t xml:space="preserve">新津</t>
  </si>
  <si>
    <t xml:space="preserve">巻</t>
  </si>
  <si>
    <t xml:space="preserve">長岡</t>
  </si>
  <si>
    <t xml:space="preserve">三条</t>
  </si>
  <si>
    <t xml:space="preserve">柏崎</t>
  </si>
  <si>
    <t xml:space="preserve">新発田</t>
  </si>
  <si>
    <t xml:space="preserve">小千谷</t>
  </si>
  <si>
    <t xml:space="preserve">十日町</t>
  </si>
  <si>
    <t xml:space="preserve">-</t>
  </si>
  <si>
    <t xml:space="preserve">村上</t>
  </si>
  <si>
    <t xml:space="preserve">糸魚川</t>
  </si>
  <si>
    <t xml:space="preserve">高田</t>
  </si>
  <si>
    <t xml:space="preserve">佐渡</t>
  </si>
  <si>
    <t xml:space="preserve">新潟県計</t>
  </si>
  <si>
    <t xml:space="preserve">長野</t>
  </si>
  <si>
    <t xml:space="preserve">松本</t>
  </si>
  <si>
    <t xml:space="preserve">上田</t>
  </si>
  <si>
    <t xml:space="preserve">飯田</t>
  </si>
  <si>
    <t xml:space="preserve">諏訪</t>
  </si>
  <si>
    <t xml:space="preserve">伊那</t>
  </si>
  <si>
    <t xml:space="preserve">信濃中野</t>
  </si>
  <si>
    <t xml:space="preserve">大町</t>
  </si>
  <si>
    <t xml:space="preserve">佐久</t>
  </si>
  <si>
    <t xml:space="preserve">木曽</t>
  </si>
  <si>
    <t xml:space="preserve">長野県計</t>
  </si>
  <si>
    <t xml:space="preserve">総　計</t>
  </si>
  <si>
    <t xml:space="preserve">（注）　この表は「利子所得等の課税状況」、「給与所得及び退職所得の課税状況」、「配当所得の課税状況」、「特定口座内保管上場株式等の譲渡所得等の課税状況」、</t>
  </si>
  <si>
    <t xml:space="preserve">　　　「報酬・料金等所得の課税状況」及び「非居住者等所得の課税状況」を税務署別に示したものである。</t>
  </si>
  <si>
    <t xml:space="preserve">（２）税務署別源泉徴収義務者数</t>
  </si>
  <si>
    <t xml:space="preserve">税 務 署 名</t>
  </si>
  <si>
    <t xml:space="preserve">非居住者等
所得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合計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);\(#,##0\)"/>
    <numFmt numFmtId="168" formatCode="_ * #,##0_ ;_ * \-#,##0_ ;_ * \-_ ;_ @_ "/>
    <numFmt numFmtId="169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7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2" width="13.25"/>
    <col collapsed="false" customWidth="true" hidden="false" outlineLevel="0" max="10" min="10" style="3" width="10.74"/>
    <col collapsed="false" customWidth="false" hidden="false" outlineLevel="0" max="257" min="11" style="2" width="5.8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7" t="s">
        <v>1</v>
      </c>
      <c r="B3" s="1"/>
      <c r="C3" s="1"/>
      <c r="D3" s="8"/>
      <c r="E3" s="1"/>
      <c r="F3" s="1"/>
      <c r="G3" s="1"/>
      <c r="H3" s="1"/>
      <c r="I3" s="1"/>
    </row>
    <row r="4" customFormat="false" ht="39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0" t="s">
        <v>8</v>
      </c>
      <c r="H4" s="13" t="s">
        <v>9</v>
      </c>
      <c r="I4" s="14" t="s">
        <v>10</v>
      </c>
      <c r="J4" s="15" t="s">
        <v>2</v>
      </c>
    </row>
    <row r="5" customFormat="false" ht="12" hidden="false" customHeight="true" outlineLevel="0" collapsed="false">
      <c r="A5" s="16"/>
      <c r="B5" s="17" t="s">
        <v>11</v>
      </c>
      <c r="C5" s="18" t="s">
        <v>11</v>
      </c>
      <c r="D5" s="18" t="s">
        <v>11</v>
      </c>
      <c r="E5" s="18" t="s">
        <v>11</v>
      </c>
      <c r="F5" s="18" t="s">
        <v>11</v>
      </c>
      <c r="G5" s="18" t="s">
        <v>11</v>
      </c>
      <c r="H5" s="18" t="s">
        <v>11</v>
      </c>
      <c r="I5" s="19" t="s">
        <v>11</v>
      </c>
      <c r="J5" s="20"/>
    </row>
    <row r="6" customFormat="false" ht="13.5" hidden="false" customHeight="true" outlineLevel="0" collapsed="false">
      <c r="A6" s="21" t="s">
        <v>12</v>
      </c>
      <c r="B6" s="22" t="n">
        <v>1115784</v>
      </c>
      <c r="C6" s="23" t="n">
        <v>1758579</v>
      </c>
      <c r="D6" s="23" t="n">
        <v>181704</v>
      </c>
      <c r="E6" s="23" t="n">
        <v>30723932</v>
      </c>
      <c r="F6" s="23" t="n">
        <v>1046950</v>
      </c>
      <c r="G6" s="23" t="n">
        <v>4148386</v>
      </c>
      <c r="H6" s="23" t="n">
        <v>102291</v>
      </c>
      <c r="I6" s="24" t="n">
        <v>39077626</v>
      </c>
      <c r="J6" s="25" t="s">
        <v>12</v>
      </c>
    </row>
    <row r="7" customFormat="false" ht="13.5" hidden="false" customHeight="true" outlineLevel="0" collapsed="false">
      <c r="A7" s="26" t="s">
        <v>13</v>
      </c>
      <c r="B7" s="27" t="n">
        <v>314813</v>
      </c>
      <c r="C7" s="28" t="n">
        <v>2333966</v>
      </c>
      <c r="D7" s="28" t="n">
        <v>25793</v>
      </c>
      <c r="E7" s="28" t="n">
        <v>12161532</v>
      </c>
      <c r="F7" s="28" t="n">
        <v>76895</v>
      </c>
      <c r="G7" s="28" t="n">
        <v>289426</v>
      </c>
      <c r="H7" s="28" t="n">
        <v>15974</v>
      </c>
      <c r="I7" s="29" t="n">
        <v>15218399</v>
      </c>
      <c r="J7" s="30" t="s">
        <v>13</v>
      </c>
    </row>
    <row r="8" customFormat="false" ht="13.5" hidden="false" customHeight="true" outlineLevel="0" collapsed="false">
      <c r="A8" s="26" t="s">
        <v>14</v>
      </c>
      <c r="B8" s="27" t="n">
        <v>632422</v>
      </c>
      <c r="C8" s="28" t="n">
        <v>879996</v>
      </c>
      <c r="D8" s="28" t="n">
        <v>139872</v>
      </c>
      <c r="E8" s="28" t="n">
        <v>25200883</v>
      </c>
      <c r="F8" s="28" t="n">
        <v>460818</v>
      </c>
      <c r="G8" s="28" t="n">
        <v>776383</v>
      </c>
      <c r="H8" s="28" t="n">
        <v>145018</v>
      </c>
      <c r="I8" s="29" t="n">
        <v>28235393</v>
      </c>
      <c r="J8" s="30" t="s">
        <v>14</v>
      </c>
    </row>
    <row r="9" customFormat="false" ht="13.5" hidden="false" customHeight="true" outlineLevel="0" collapsed="false">
      <c r="A9" s="26" t="s">
        <v>15</v>
      </c>
      <c r="B9" s="27" t="n">
        <v>265687</v>
      </c>
      <c r="C9" s="28" t="n">
        <v>442254</v>
      </c>
      <c r="D9" s="28" t="n">
        <v>3631</v>
      </c>
      <c r="E9" s="28" t="n">
        <v>8247038</v>
      </c>
      <c r="F9" s="28" t="n">
        <v>79218</v>
      </c>
      <c r="G9" s="28" t="n">
        <v>256854</v>
      </c>
      <c r="H9" s="28" t="n">
        <v>13129</v>
      </c>
      <c r="I9" s="29" t="n">
        <v>9307810</v>
      </c>
      <c r="J9" s="30" t="s">
        <v>15</v>
      </c>
    </row>
    <row r="10" customFormat="false" ht="13.5" hidden="false" customHeight="true" outlineLevel="0" collapsed="false">
      <c r="A10" s="26" t="s">
        <v>16</v>
      </c>
      <c r="B10" s="27" t="n">
        <v>434073</v>
      </c>
      <c r="C10" s="28" t="n">
        <v>606796</v>
      </c>
      <c r="D10" s="28" t="n">
        <v>5503</v>
      </c>
      <c r="E10" s="28" t="n">
        <v>10677579</v>
      </c>
      <c r="F10" s="28" t="n">
        <v>148333</v>
      </c>
      <c r="G10" s="28" t="n">
        <v>389119</v>
      </c>
      <c r="H10" s="28" t="n">
        <v>41049</v>
      </c>
      <c r="I10" s="29" t="n">
        <v>12302453</v>
      </c>
      <c r="J10" s="30" t="s">
        <v>16</v>
      </c>
    </row>
    <row r="11" customFormat="false" ht="13.5" hidden="false" customHeight="true" outlineLevel="0" collapsed="false">
      <c r="A11" s="26" t="s">
        <v>17</v>
      </c>
      <c r="B11" s="27" t="n">
        <v>429399</v>
      </c>
      <c r="C11" s="28" t="n">
        <v>191070</v>
      </c>
      <c r="D11" s="28" t="n">
        <v>25015</v>
      </c>
      <c r="E11" s="28" t="n">
        <v>10047960</v>
      </c>
      <c r="F11" s="28" t="n">
        <v>173690</v>
      </c>
      <c r="G11" s="28" t="n">
        <v>459913</v>
      </c>
      <c r="H11" s="28" t="n">
        <v>1317703</v>
      </c>
      <c r="I11" s="29" t="n">
        <v>12644750</v>
      </c>
      <c r="J11" s="30" t="s">
        <v>17</v>
      </c>
    </row>
    <row r="12" customFormat="false" ht="13.5" hidden="false" customHeight="true" outlineLevel="0" collapsed="false">
      <c r="A12" s="26" t="s">
        <v>18</v>
      </c>
      <c r="B12" s="27" t="n">
        <v>362993</v>
      </c>
      <c r="C12" s="28" t="n">
        <v>1000382</v>
      </c>
      <c r="D12" s="28" t="n">
        <v>15154</v>
      </c>
      <c r="E12" s="28" t="n">
        <v>12697202</v>
      </c>
      <c r="F12" s="28" t="n">
        <v>275396</v>
      </c>
      <c r="G12" s="28" t="n">
        <v>335199</v>
      </c>
      <c r="H12" s="28" t="n">
        <v>81068</v>
      </c>
      <c r="I12" s="29" t="n">
        <v>14767393</v>
      </c>
      <c r="J12" s="30" t="s">
        <v>18</v>
      </c>
    </row>
    <row r="13" customFormat="false" ht="13.5" hidden="false" customHeight="true" outlineLevel="0" collapsed="false">
      <c r="A13" s="31" t="s">
        <v>19</v>
      </c>
      <c r="B13" s="32" t="n">
        <v>219997</v>
      </c>
      <c r="C13" s="33" t="n">
        <v>312725</v>
      </c>
      <c r="D13" s="33" t="n">
        <v>11004</v>
      </c>
      <c r="E13" s="33" t="n">
        <v>9974950</v>
      </c>
      <c r="F13" s="33" t="n">
        <v>136735</v>
      </c>
      <c r="G13" s="33" t="n">
        <v>425504</v>
      </c>
      <c r="H13" s="33" t="n">
        <v>116284</v>
      </c>
      <c r="I13" s="34" t="n">
        <v>11197199</v>
      </c>
      <c r="J13" s="35" t="s">
        <v>19</v>
      </c>
    </row>
    <row r="14" s="41" customFormat="true" ht="13.5" hidden="false" customHeight="true" outlineLevel="0" collapsed="false">
      <c r="A14" s="36" t="s">
        <v>20</v>
      </c>
      <c r="B14" s="37" t="n">
        <v>3775167</v>
      </c>
      <c r="C14" s="38" t="n">
        <v>7525768</v>
      </c>
      <c r="D14" s="38" t="n">
        <v>407675</v>
      </c>
      <c r="E14" s="38" t="n">
        <v>119731077</v>
      </c>
      <c r="F14" s="38" t="n">
        <v>2398035</v>
      </c>
      <c r="G14" s="38" t="n">
        <v>7080783</v>
      </c>
      <c r="H14" s="38" t="n">
        <v>1832516</v>
      </c>
      <c r="I14" s="39" t="n">
        <v>142751023</v>
      </c>
      <c r="J14" s="40" t="s">
        <v>20</v>
      </c>
    </row>
    <row r="15" customFormat="false" ht="12.95" hidden="false" customHeight="true" outlineLevel="0" collapsed="false">
      <c r="A15" s="42"/>
      <c r="B15" s="43"/>
      <c r="C15" s="44"/>
      <c r="D15" s="44"/>
      <c r="E15" s="44"/>
      <c r="F15" s="44"/>
      <c r="G15" s="44"/>
      <c r="H15" s="44"/>
      <c r="I15" s="45"/>
      <c r="J15" s="46"/>
    </row>
    <row r="16" customFormat="false" ht="13.5" hidden="false" customHeight="true" outlineLevel="0" collapsed="false">
      <c r="A16" s="21" t="s">
        <v>21</v>
      </c>
      <c r="B16" s="22" t="n">
        <v>1007269</v>
      </c>
      <c r="C16" s="23" t="n">
        <v>5143357</v>
      </c>
      <c r="D16" s="23" t="n">
        <v>263016</v>
      </c>
      <c r="E16" s="23" t="n">
        <v>35239464</v>
      </c>
      <c r="F16" s="23" t="n">
        <v>826875</v>
      </c>
      <c r="G16" s="23" t="n">
        <v>3710406</v>
      </c>
      <c r="H16" s="23" t="n">
        <v>96047</v>
      </c>
      <c r="I16" s="24" t="n">
        <v>46286434</v>
      </c>
      <c r="J16" s="47" t="s">
        <v>21</v>
      </c>
    </row>
    <row r="17" customFormat="false" ht="13.5" hidden="false" customHeight="true" outlineLevel="0" collapsed="false">
      <c r="A17" s="21" t="s">
        <v>22</v>
      </c>
      <c r="B17" s="22" t="n">
        <v>207728</v>
      </c>
      <c r="C17" s="23" t="n">
        <v>323544</v>
      </c>
      <c r="D17" s="23" t="n">
        <v>29245</v>
      </c>
      <c r="E17" s="23" t="n">
        <v>6745432</v>
      </c>
      <c r="F17" s="23" t="n">
        <v>246621</v>
      </c>
      <c r="G17" s="23" t="n">
        <v>266806</v>
      </c>
      <c r="H17" s="23" t="n">
        <v>5610</v>
      </c>
      <c r="I17" s="24" t="n">
        <v>7824986</v>
      </c>
      <c r="J17" s="25" t="s">
        <v>22</v>
      </c>
    </row>
    <row r="18" customFormat="false" ht="13.5" hidden="false" customHeight="true" outlineLevel="0" collapsed="false">
      <c r="A18" s="26" t="s">
        <v>23</v>
      </c>
      <c r="B18" s="27" t="n">
        <v>439159</v>
      </c>
      <c r="C18" s="28" t="n">
        <v>501658</v>
      </c>
      <c r="D18" s="28" t="n">
        <v>38690</v>
      </c>
      <c r="E18" s="28" t="n">
        <v>16194648</v>
      </c>
      <c r="F18" s="28" t="n">
        <v>273842</v>
      </c>
      <c r="G18" s="28" t="n">
        <v>704911</v>
      </c>
      <c r="H18" s="28" t="n">
        <v>48048</v>
      </c>
      <c r="I18" s="29" t="n">
        <v>18200956</v>
      </c>
      <c r="J18" s="30" t="s">
        <v>23</v>
      </c>
    </row>
    <row r="19" customFormat="false" ht="13.5" hidden="false" customHeight="true" outlineLevel="0" collapsed="false">
      <c r="A19" s="26" t="s">
        <v>24</v>
      </c>
      <c r="B19" s="27" t="n">
        <v>133339</v>
      </c>
      <c r="C19" s="28" t="n">
        <v>90854</v>
      </c>
      <c r="D19" s="28" t="n">
        <v>15667</v>
      </c>
      <c r="E19" s="28" t="n">
        <v>3968839</v>
      </c>
      <c r="F19" s="28" t="n">
        <v>36155</v>
      </c>
      <c r="G19" s="28" t="n">
        <v>161838</v>
      </c>
      <c r="H19" s="28" t="n">
        <v>3536</v>
      </c>
      <c r="I19" s="29" t="n">
        <v>4410228</v>
      </c>
      <c r="J19" s="30" t="s">
        <v>24</v>
      </c>
    </row>
    <row r="20" customFormat="false" ht="13.5" hidden="false" customHeight="true" outlineLevel="0" collapsed="false">
      <c r="A20" s="26" t="s">
        <v>25</v>
      </c>
      <c r="B20" s="27" t="n">
        <v>168129</v>
      </c>
      <c r="C20" s="28" t="n">
        <v>262729</v>
      </c>
      <c r="D20" s="28" t="n">
        <v>10516</v>
      </c>
      <c r="E20" s="28" t="n">
        <v>6283993</v>
      </c>
      <c r="F20" s="28" t="n">
        <v>109076</v>
      </c>
      <c r="G20" s="28" t="n">
        <v>281660</v>
      </c>
      <c r="H20" s="28" t="n">
        <v>7466</v>
      </c>
      <c r="I20" s="29" t="n">
        <v>7123571</v>
      </c>
      <c r="J20" s="30" t="s">
        <v>25</v>
      </c>
    </row>
    <row r="21" customFormat="false" ht="13.5" hidden="false" customHeight="true" outlineLevel="0" collapsed="false">
      <c r="A21" s="26" t="s">
        <v>26</v>
      </c>
      <c r="B21" s="27" t="n">
        <v>149786</v>
      </c>
      <c r="C21" s="28" t="n">
        <v>293602</v>
      </c>
      <c r="D21" s="28" t="n">
        <v>7103</v>
      </c>
      <c r="E21" s="28" t="n">
        <v>9366081</v>
      </c>
      <c r="F21" s="28" t="n">
        <v>30697</v>
      </c>
      <c r="G21" s="28" t="n">
        <v>164712</v>
      </c>
      <c r="H21" s="28" t="n">
        <v>120277</v>
      </c>
      <c r="I21" s="29" t="n">
        <v>10132258</v>
      </c>
      <c r="J21" s="30" t="s">
        <v>26</v>
      </c>
    </row>
    <row r="22" customFormat="false" ht="13.5" hidden="false" customHeight="true" outlineLevel="0" collapsed="false">
      <c r="A22" s="26" t="s">
        <v>27</v>
      </c>
      <c r="B22" s="27" t="n">
        <v>170251</v>
      </c>
      <c r="C22" s="28" t="n">
        <v>3055150</v>
      </c>
      <c r="D22" s="28" t="n">
        <v>11432</v>
      </c>
      <c r="E22" s="28" t="n">
        <v>9452656</v>
      </c>
      <c r="F22" s="28" t="n">
        <v>74907</v>
      </c>
      <c r="G22" s="28" t="n">
        <v>283975</v>
      </c>
      <c r="H22" s="28" t="n">
        <v>346269</v>
      </c>
      <c r="I22" s="29" t="n">
        <v>13394640</v>
      </c>
      <c r="J22" s="30" t="s">
        <v>27</v>
      </c>
    </row>
    <row r="23" customFormat="false" ht="13.5" hidden="false" customHeight="true" outlineLevel="0" collapsed="false">
      <c r="A23" s="31" t="s">
        <v>28</v>
      </c>
      <c r="B23" s="32" t="n">
        <v>142489</v>
      </c>
      <c r="C23" s="33" t="n">
        <v>88853</v>
      </c>
      <c r="D23" s="33" t="n">
        <v>13</v>
      </c>
      <c r="E23" s="33" t="n">
        <v>4226292</v>
      </c>
      <c r="F23" s="33" t="n">
        <v>167299</v>
      </c>
      <c r="G23" s="33" t="n">
        <v>175798</v>
      </c>
      <c r="H23" s="33" t="n">
        <v>37402</v>
      </c>
      <c r="I23" s="34" t="n">
        <v>4838147</v>
      </c>
      <c r="J23" s="35" t="s">
        <v>28</v>
      </c>
    </row>
    <row r="24" s="41" customFormat="true" ht="13.5" hidden="false" customHeight="true" outlineLevel="0" collapsed="false">
      <c r="A24" s="36" t="s">
        <v>29</v>
      </c>
      <c r="B24" s="37" t="n">
        <v>2418151</v>
      </c>
      <c r="C24" s="38" t="n">
        <v>9759747</v>
      </c>
      <c r="D24" s="38" t="n">
        <v>375683</v>
      </c>
      <c r="E24" s="38" t="n">
        <v>91477406</v>
      </c>
      <c r="F24" s="38" t="n">
        <v>1765472</v>
      </c>
      <c r="G24" s="38" t="n">
        <v>5750106</v>
      </c>
      <c r="H24" s="38" t="n">
        <v>664655</v>
      </c>
      <c r="I24" s="39" t="n">
        <v>112211219</v>
      </c>
      <c r="J24" s="40" t="s">
        <v>29</v>
      </c>
    </row>
    <row r="25" customFormat="false" ht="12.95" hidden="false" customHeight="true" outlineLevel="0" collapsed="false">
      <c r="A25" s="42"/>
      <c r="B25" s="43"/>
      <c r="C25" s="44"/>
      <c r="D25" s="44"/>
      <c r="E25" s="44"/>
      <c r="F25" s="44"/>
      <c r="G25" s="44"/>
      <c r="H25" s="44"/>
      <c r="I25" s="45"/>
      <c r="J25" s="46"/>
    </row>
    <row r="26" customFormat="false" ht="13.5" hidden="false" customHeight="true" outlineLevel="0" collapsed="false">
      <c r="A26" s="21" t="s">
        <v>30</v>
      </c>
      <c r="B26" s="22" t="n">
        <v>892808</v>
      </c>
      <c r="C26" s="23" t="n">
        <v>1535589</v>
      </c>
      <c r="D26" s="23" t="n">
        <v>36888</v>
      </c>
      <c r="E26" s="23" t="n">
        <v>24151746</v>
      </c>
      <c r="F26" s="23" t="n">
        <v>581669</v>
      </c>
      <c r="G26" s="23" t="n">
        <v>3366234</v>
      </c>
      <c r="H26" s="23" t="n">
        <v>629950</v>
      </c>
      <c r="I26" s="24" t="n">
        <v>31194884</v>
      </c>
      <c r="J26" s="47" t="s">
        <v>30</v>
      </c>
    </row>
    <row r="27" customFormat="false" ht="13.5" hidden="false" customHeight="true" outlineLevel="0" collapsed="false">
      <c r="A27" s="21" t="s">
        <v>31</v>
      </c>
      <c r="B27" s="22" t="n">
        <v>665245</v>
      </c>
      <c r="C27" s="23" t="n">
        <v>1971322</v>
      </c>
      <c r="D27" s="23" t="n">
        <v>167138</v>
      </c>
      <c r="E27" s="23" t="n">
        <v>24451605</v>
      </c>
      <c r="F27" s="23" t="n">
        <v>511458</v>
      </c>
      <c r="G27" s="23" t="n">
        <v>728789</v>
      </c>
      <c r="H27" s="23" t="n">
        <v>143894</v>
      </c>
      <c r="I27" s="24" t="n">
        <v>28639452</v>
      </c>
      <c r="J27" s="25" t="s">
        <v>31</v>
      </c>
    </row>
    <row r="28" customFormat="false" ht="13.5" hidden="false" customHeight="true" outlineLevel="0" collapsed="false">
      <c r="A28" s="26" t="s">
        <v>32</v>
      </c>
      <c r="B28" s="27" t="n">
        <v>191961</v>
      </c>
      <c r="C28" s="28" t="n">
        <v>414071</v>
      </c>
      <c r="D28" s="28" t="n">
        <v>37218</v>
      </c>
      <c r="E28" s="28" t="n">
        <v>7169623</v>
      </c>
      <c r="F28" s="28" t="n">
        <v>49897</v>
      </c>
      <c r="G28" s="28" t="n">
        <v>476236</v>
      </c>
      <c r="H28" s="28" t="n">
        <v>26593</v>
      </c>
      <c r="I28" s="29" t="n">
        <v>8365599</v>
      </c>
      <c r="J28" s="30" t="s">
        <v>32</v>
      </c>
    </row>
    <row r="29" customFormat="false" ht="13.5" hidden="false" customHeight="true" outlineLevel="0" collapsed="false">
      <c r="A29" s="26" t="s">
        <v>33</v>
      </c>
      <c r="B29" s="27" t="n">
        <v>256784</v>
      </c>
      <c r="C29" s="28" t="n">
        <v>497223</v>
      </c>
      <c r="D29" s="28" t="n">
        <v>14969</v>
      </c>
      <c r="E29" s="28" t="n">
        <v>8740610</v>
      </c>
      <c r="F29" s="28" t="n">
        <v>81081</v>
      </c>
      <c r="G29" s="28" t="n">
        <v>418430</v>
      </c>
      <c r="H29" s="28" t="n">
        <v>18380</v>
      </c>
      <c r="I29" s="29" t="n">
        <v>10027477</v>
      </c>
      <c r="J29" s="30" t="s">
        <v>33</v>
      </c>
    </row>
    <row r="30" customFormat="false" ht="13.5" hidden="false" customHeight="true" outlineLevel="0" collapsed="false">
      <c r="A30" s="26" t="s">
        <v>34</v>
      </c>
      <c r="B30" s="27" t="n">
        <v>98485</v>
      </c>
      <c r="C30" s="28" t="n">
        <v>88646</v>
      </c>
      <c r="D30" s="28" t="n">
        <v>4911</v>
      </c>
      <c r="E30" s="28" t="n">
        <v>2421007</v>
      </c>
      <c r="F30" s="28" t="n">
        <v>43775</v>
      </c>
      <c r="G30" s="28" t="n">
        <v>79733</v>
      </c>
      <c r="H30" s="28" t="n">
        <v>816</v>
      </c>
      <c r="I30" s="29" t="n">
        <v>2737374</v>
      </c>
      <c r="J30" s="30" t="s">
        <v>34</v>
      </c>
    </row>
    <row r="31" customFormat="false" ht="13.5" hidden="false" customHeight="true" outlineLevel="0" collapsed="false">
      <c r="A31" s="26" t="s">
        <v>35</v>
      </c>
      <c r="B31" s="27" t="n">
        <v>467816</v>
      </c>
      <c r="C31" s="28" t="n">
        <v>704783</v>
      </c>
      <c r="D31" s="28" t="n">
        <v>58013</v>
      </c>
      <c r="E31" s="28" t="n">
        <v>15800381</v>
      </c>
      <c r="F31" s="28" t="n">
        <v>214900</v>
      </c>
      <c r="G31" s="28" t="n">
        <v>784339</v>
      </c>
      <c r="H31" s="28" t="n">
        <v>109529</v>
      </c>
      <c r="I31" s="29" t="n">
        <v>18139763</v>
      </c>
      <c r="J31" s="30" t="s">
        <v>35</v>
      </c>
    </row>
    <row r="32" customFormat="false" ht="13.5" hidden="false" customHeight="true" outlineLevel="0" collapsed="false">
      <c r="A32" s="26" t="s">
        <v>36</v>
      </c>
      <c r="B32" s="27" t="n">
        <v>75993</v>
      </c>
      <c r="C32" s="28" t="n">
        <v>35235</v>
      </c>
      <c r="D32" s="28" t="n">
        <v>730</v>
      </c>
      <c r="E32" s="28" t="n">
        <v>2122502</v>
      </c>
      <c r="F32" s="28" t="n">
        <v>16225</v>
      </c>
      <c r="G32" s="28" t="n">
        <v>64778</v>
      </c>
      <c r="H32" s="28" t="n">
        <v>2648</v>
      </c>
      <c r="I32" s="29" t="n">
        <v>2318111</v>
      </c>
      <c r="J32" s="30" t="s">
        <v>36</v>
      </c>
    </row>
    <row r="33" customFormat="false" ht="13.5" hidden="false" customHeight="true" outlineLevel="0" collapsed="false">
      <c r="A33" s="26" t="s">
        <v>37</v>
      </c>
      <c r="B33" s="27" t="n">
        <v>95458</v>
      </c>
      <c r="C33" s="28" t="n">
        <v>222593</v>
      </c>
      <c r="D33" s="28" t="n">
        <v>5695</v>
      </c>
      <c r="E33" s="28" t="n">
        <v>2984085</v>
      </c>
      <c r="F33" s="28" t="n">
        <v>207219</v>
      </c>
      <c r="G33" s="28" t="n">
        <v>64038</v>
      </c>
      <c r="H33" s="28" t="n">
        <v>21678</v>
      </c>
      <c r="I33" s="29" t="n">
        <v>3600766</v>
      </c>
      <c r="J33" s="30" t="s">
        <v>37</v>
      </c>
    </row>
    <row r="34" customFormat="false" ht="13.5" hidden="false" customHeight="true" outlineLevel="0" collapsed="false">
      <c r="A34" s="31" t="s">
        <v>38</v>
      </c>
      <c r="B34" s="32" t="n">
        <v>81170</v>
      </c>
      <c r="C34" s="33" t="n">
        <v>23450</v>
      </c>
      <c r="D34" s="33" t="n">
        <v>92</v>
      </c>
      <c r="E34" s="33" t="n">
        <v>1754187</v>
      </c>
      <c r="F34" s="33" t="n">
        <v>3813</v>
      </c>
      <c r="G34" s="33" t="n">
        <v>81348</v>
      </c>
      <c r="H34" s="33" t="n">
        <v>5244</v>
      </c>
      <c r="I34" s="34" t="n">
        <v>1949304</v>
      </c>
      <c r="J34" s="35" t="s">
        <v>38</v>
      </c>
    </row>
    <row r="35" s="41" customFormat="true" ht="13.5" hidden="false" customHeight="true" outlineLevel="0" collapsed="false">
      <c r="A35" s="36" t="s">
        <v>39</v>
      </c>
      <c r="B35" s="37" t="n">
        <v>2825721</v>
      </c>
      <c r="C35" s="38" t="n">
        <v>5492913</v>
      </c>
      <c r="D35" s="38" t="n">
        <v>325655</v>
      </c>
      <c r="E35" s="38" t="n">
        <v>89595745</v>
      </c>
      <c r="F35" s="38" t="n">
        <v>1710037</v>
      </c>
      <c r="G35" s="38" t="n">
        <v>6063924</v>
      </c>
      <c r="H35" s="38" t="n">
        <v>958734</v>
      </c>
      <c r="I35" s="39" t="n">
        <v>106972730</v>
      </c>
      <c r="J35" s="40" t="s">
        <v>39</v>
      </c>
    </row>
    <row r="36" customFormat="false" ht="12.95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5"/>
      <c r="J36" s="46"/>
    </row>
    <row r="37" customFormat="false" ht="13.5" hidden="false" customHeight="true" outlineLevel="0" collapsed="false">
      <c r="A37" s="21" t="s">
        <v>40</v>
      </c>
      <c r="B37" s="22" t="n">
        <v>797264</v>
      </c>
      <c r="C37" s="23" t="n">
        <v>1424838</v>
      </c>
      <c r="D37" s="23" t="n">
        <v>136596</v>
      </c>
      <c r="E37" s="23" t="n">
        <v>26346764</v>
      </c>
      <c r="F37" s="23" t="n">
        <v>374711</v>
      </c>
      <c r="G37" s="23" t="n">
        <v>1407315</v>
      </c>
      <c r="H37" s="23" t="n">
        <v>66471</v>
      </c>
      <c r="I37" s="24" t="n">
        <v>30553960</v>
      </c>
      <c r="J37" s="47" t="s">
        <v>40</v>
      </c>
    </row>
    <row r="38" customFormat="false" ht="13.5" hidden="false" customHeight="true" outlineLevel="0" collapsed="false">
      <c r="A38" s="21" t="s">
        <v>41</v>
      </c>
      <c r="B38" s="22" t="n">
        <v>493518</v>
      </c>
      <c r="C38" s="23" t="n">
        <v>753102</v>
      </c>
      <c r="D38" s="23" t="n">
        <v>59519</v>
      </c>
      <c r="E38" s="23" t="n">
        <v>13416937</v>
      </c>
      <c r="F38" s="23" t="n">
        <v>166392</v>
      </c>
      <c r="G38" s="23" t="n">
        <v>672514</v>
      </c>
      <c r="H38" s="23" t="n">
        <v>35971</v>
      </c>
      <c r="I38" s="24" t="n">
        <v>15597952</v>
      </c>
      <c r="J38" s="25" t="s">
        <v>41</v>
      </c>
    </row>
    <row r="39" customFormat="false" ht="13.5" hidden="false" customHeight="true" outlineLevel="0" collapsed="false">
      <c r="A39" s="21" t="s">
        <v>42</v>
      </c>
      <c r="B39" s="22" t="n">
        <v>564634</v>
      </c>
      <c r="C39" s="23" t="n">
        <v>1135571</v>
      </c>
      <c r="D39" s="23" t="n">
        <v>62651</v>
      </c>
      <c r="E39" s="23" t="n">
        <v>22258268</v>
      </c>
      <c r="F39" s="23" t="n">
        <v>626943</v>
      </c>
      <c r="G39" s="23" t="n">
        <v>1296144</v>
      </c>
      <c r="H39" s="23" t="n">
        <v>62404</v>
      </c>
      <c r="I39" s="24" t="n">
        <v>26006615</v>
      </c>
      <c r="J39" s="25" t="s">
        <v>42</v>
      </c>
    </row>
    <row r="40" customFormat="false" ht="13.5" hidden="false" customHeight="true" outlineLevel="0" collapsed="false">
      <c r="A40" s="21" t="s">
        <v>43</v>
      </c>
      <c r="B40" s="22" t="n">
        <v>332784</v>
      </c>
      <c r="C40" s="23" t="n">
        <v>1321086</v>
      </c>
      <c r="D40" s="23" t="n">
        <v>26421</v>
      </c>
      <c r="E40" s="23" t="n">
        <v>13683626</v>
      </c>
      <c r="F40" s="23" t="n">
        <v>408186</v>
      </c>
      <c r="G40" s="23" t="n">
        <v>673415</v>
      </c>
      <c r="H40" s="23" t="n">
        <v>128706</v>
      </c>
      <c r="I40" s="24" t="n">
        <v>16574224</v>
      </c>
      <c r="J40" s="25" t="s">
        <v>43</v>
      </c>
    </row>
    <row r="41" customFormat="false" ht="13.5" hidden="false" customHeight="true" outlineLevel="0" collapsed="false">
      <c r="A41" s="21" t="s">
        <v>44</v>
      </c>
      <c r="B41" s="22" t="n">
        <v>7687201</v>
      </c>
      <c r="C41" s="23" t="n">
        <v>3227892</v>
      </c>
      <c r="D41" s="23" t="n">
        <v>115090</v>
      </c>
      <c r="E41" s="23" t="n">
        <v>49618966</v>
      </c>
      <c r="F41" s="23" t="n">
        <v>2117844</v>
      </c>
      <c r="G41" s="23" t="n">
        <v>8837489</v>
      </c>
      <c r="H41" s="23" t="n">
        <v>174637</v>
      </c>
      <c r="I41" s="24" t="n">
        <v>71779119</v>
      </c>
      <c r="J41" s="25" t="s">
        <v>44</v>
      </c>
    </row>
    <row r="42" customFormat="false" ht="13.5" hidden="false" customHeight="true" outlineLevel="0" collapsed="false">
      <c r="A42" s="21" t="s">
        <v>45</v>
      </c>
      <c r="B42" s="22" t="n">
        <v>1351666</v>
      </c>
      <c r="C42" s="23" t="n">
        <v>2055852</v>
      </c>
      <c r="D42" s="23" t="n">
        <v>338857</v>
      </c>
      <c r="E42" s="23" t="n">
        <v>23249188</v>
      </c>
      <c r="F42" s="23" t="n">
        <v>397204</v>
      </c>
      <c r="G42" s="23" t="n">
        <v>1626131</v>
      </c>
      <c r="H42" s="23" t="n">
        <v>208784</v>
      </c>
      <c r="I42" s="24" t="n">
        <v>29227682</v>
      </c>
      <c r="J42" s="25" t="s">
        <v>45</v>
      </c>
    </row>
    <row r="43" customFormat="false" ht="13.5" hidden="false" customHeight="true" outlineLevel="0" collapsed="false">
      <c r="A43" s="21" t="s">
        <v>46</v>
      </c>
      <c r="B43" s="22" t="n">
        <v>252198</v>
      </c>
      <c r="C43" s="23" t="n">
        <v>379882</v>
      </c>
      <c r="D43" s="23" t="n">
        <v>18196</v>
      </c>
      <c r="E43" s="23" t="n">
        <v>8589679</v>
      </c>
      <c r="F43" s="23" t="n">
        <v>320315</v>
      </c>
      <c r="G43" s="23" t="n">
        <v>301665</v>
      </c>
      <c r="H43" s="23" t="n">
        <v>28608</v>
      </c>
      <c r="I43" s="24" t="n">
        <v>9890542</v>
      </c>
      <c r="J43" s="25" t="s">
        <v>46</v>
      </c>
    </row>
    <row r="44" customFormat="false" ht="13.5" hidden="false" customHeight="true" outlineLevel="0" collapsed="false">
      <c r="A44" s="26" t="s">
        <v>47</v>
      </c>
      <c r="B44" s="27" t="n">
        <v>116972</v>
      </c>
      <c r="C44" s="28" t="n">
        <v>184904</v>
      </c>
      <c r="D44" s="28" t="n">
        <v>13338</v>
      </c>
      <c r="E44" s="28" t="n">
        <v>3302454</v>
      </c>
      <c r="F44" s="28" t="n">
        <v>23866</v>
      </c>
      <c r="G44" s="28" t="n">
        <v>106136</v>
      </c>
      <c r="H44" s="28" t="n">
        <v>76080</v>
      </c>
      <c r="I44" s="29" t="n">
        <v>3823750</v>
      </c>
      <c r="J44" s="30" t="s">
        <v>47</v>
      </c>
    </row>
    <row r="45" customFormat="false" ht="13.5" hidden="false" customHeight="true" outlineLevel="0" collapsed="false">
      <c r="A45" s="26" t="s">
        <v>48</v>
      </c>
      <c r="B45" s="27" t="n">
        <v>1242468</v>
      </c>
      <c r="C45" s="28" t="n">
        <v>1794772</v>
      </c>
      <c r="D45" s="28" t="n">
        <v>164613</v>
      </c>
      <c r="E45" s="28" t="n">
        <v>24931561</v>
      </c>
      <c r="F45" s="28" t="n">
        <v>411673</v>
      </c>
      <c r="G45" s="28" t="n">
        <v>1845405</v>
      </c>
      <c r="H45" s="28" t="n">
        <v>119791</v>
      </c>
      <c r="I45" s="29" t="n">
        <v>30510283</v>
      </c>
      <c r="J45" s="30" t="s">
        <v>48</v>
      </c>
    </row>
    <row r="46" customFormat="false" ht="13.5" hidden="false" customHeight="true" outlineLevel="0" collapsed="false">
      <c r="A46" s="26" t="s">
        <v>49</v>
      </c>
      <c r="B46" s="27" t="n">
        <v>128703</v>
      </c>
      <c r="C46" s="28" t="n">
        <v>170818</v>
      </c>
      <c r="D46" s="28" t="n">
        <v>11133</v>
      </c>
      <c r="E46" s="28" t="n">
        <v>4028373</v>
      </c>
      <c r="F46" s="28" t="n">
        <v>44000</v>
      </c>
      <c r="G46" s="28" t="n">
        <v>143805</v>
      </c>
      <c r="H46" s="28" t="n">
        <v>23450</v>
      </c>
      <c r="I46" s="29" t="n">
        <v>4550282</v>
      </c>
      <c r="J46" s="30" t="s">
        <v>49</v>
      </c>
    </row>
    <row r="47" customFormat="false" ht="13.5" hidden="false" customHeight="true" outlineLevel="0" collapsed="false">
      <c r="A47" s="26" t="s">
        <v>50</v>
      </c>
      <c r="B47" s="27" t="n">
        <v>252327</v>
      </c>
      <c r="C47" s="28" t="n">
        <v>182340</v>
      </c>
      <c r="D47" s="28" t="n">
        <v>18898</v>
      </c>
      <c r="E47" s="28" t="n">
        <v>8151619</v>
      </c>
      <c r="F47" s="28" t="n">
        <v>264282</v>
      </c>
      <c r="G47" s="28" t="n">
        <v>261269</v>
      </c>
      <c r="H47" s="28" t="n">
        <v>16858</v>
      </c>
      <c r="I47" s="29" t="n">
        <v>9147594</v>
      </c>
      <c r="J47" s="30" t="s">
        <v>50</v>
      </c>
    </row>
    <row r="48" customFormat="false" ht="13.5" hidden="false" customHeight="true" outlineLevel="0" collapsed="false">
      <c r="A48" s="26" t="s">
        <v>51</v>
      </c>
      <c r="B48" s="27" t="n">
        <v>708366</v>
      </c>
      <c r="C48" s="28" t="n">
        <v>544593</v>
      </c>
      <c r="D48" s="28" t="n">
        <v>72661</v>
      </c>
      <c r="E48" s="28" t="n">
        <v>18150900</v>
      </c>
      <c r="F48" s="28" t="n">
        <v>298273</v>
      </c>
      <c r="G48" s="28" t="n">
        <v>904297</v>
      </c>
      <c r="H48" s="28" t="n">
        <v>33812</v>
      </c>
      <c r="I48" s="29" t="n">
        <v>20712901</v>
      </c>
      <c r="J48" s="30" t="s">
        <v>51</v>
      </c>
    </row>
    <row r="49" customFormat="false" ht="13.5" hidden="false" customHeight="true" outlineLevel="0" collapsed="false">
      <c r="A49" s="26" t="s">
        <v>52</v>
      </c>
      <c r="B49" s="27" t="n">
        <v>467784</v>
      </c>
      <c r="C49" s="28" t="n">
        <v>1533345</v>
      </c>
      <c r="D49" s="28" t="n">
        <v>24809</v>
      </c>
      <c r="E49" s="28" t="n">
        <v>15917550</v>
      </c>
      <c r="F49" s="28" t="n">
        <v>178123</v>
      </c>
      <c r="G49" s="28" t="n">
        <v>637747</v>
      </c>
      <c r="H49" s="28" t="n">
        <v>590294</v>
      </c>
      <c r="I49" s="29" t="n">
        <v>19349652</v>
      </c>
      <c r="J49" s="30" t="s">
        <v>52</v>
      </c>
    </row>
    <row r="50" customFormat="false" ht="13.5" hidden="false" customHeight="true" outlineLevel="0" collapsed="false">
      <c r="A50" s="26" t="s">
        <v>53</v>
      </c>
      <c r="B50" s="27" t="n">
        <v>536813</v>
      </c>
      <c r="C50" s="28" t="n">
        <v>822456</v>
      </c>
      <c r="D50" s="28" t="n">
        <v>58340</v>
      </c>
      <c r="E50" s="28" t="n">
        <v>20753976</v>
      </c>
      <c r="F50" s="28" t="n">
        <v>283140</v>
      </c>
      <c r="G50" s="28" t="n">
        <v>1124798</v>
      </c>
      <c r="H50" s="28" t="n">
        <v>34729</v>
      </c>
      <c r="I50" s="29" t="n">
        <v>23614253</v>
      </c>
      <c r="J50" s="30" t="s">
        <v>53</v>
      </c>
    </row>
    <row r="51" customFormat="false" ht="13.5" hidden="false" customHeight="true" outlineLevel="0" collapsed="false">
      <c r="A51" s="31" t="s">
        <v>54</v>
      </c>
      <c r="B51" s="32" t="n">
        <v>395453</v>
      </c>
      <c r="C51" s="33" t="n">
        <v>934061</v>
      </c>
      <c r="D51" s="33" t="n">
        <v>17771</v>
      </c>
      <c r="E51" s="33" t="n">
        <v>16985167</v>
      </c>
      <c r="F51" s="33" t="n">
        <v>213881</v>
      </c>
      <c r="G51" s="33" t="n">
        <v>744654</v>
      </c>
      <c r="H51" s="33" t="n">
        <v>208989</v>
      </c>
      <c r="I51" s="34" t="n">
        <v>19499975</v>
      </c>
      <c r="J51" s="35" t="s">
        <v>54</v>
      </c>
    </row>
    <row r="52" s="41" customFormat="true" ht="13.5" hidden="false" customHeight="true" outlineLevel="0" collapsed="false">
      <c r="A52" s="36" t="s">
        <v>55</v>
      </c>
      <c r="B52" s="37" t="n">
        <v>15328150</v>
      </c>
      <c r="C52" s="38" t="n">
        <v>16465512</v>
      </c>
      <c r="D52" s="38" t="n">
        <v>1138894</v>
      </c>
      <c r="E52" s="38" t="n">
        <v>269385028</v>
      </c>
      <c r="F52" s="38" t="n">
        <v>6128834</v>
      </c>
      <c r="G52" s="38" t="n">
        <v>20582782</v>
      </c>
      <c r="H52" s="38" t="n">
        <v>1809584</v>
      </c>
      <c r="I52" s="39" t="n">
        <v>330838784</v>
      </c>
      <c r="J52" s="40" t="s">
        <v>55</v>
      </c>
    </row>
    <row r="53" customFormat="false" ht="12.95" hidden="false" customHeight="true" outlineLevel="0" collapsed="false">
      <c r="A53" s="42"/>
      <c r="B53" s="43"/>
      <c r="C53" s="44"/>
      <c r="D53" s="44"/>
      <c r="E53" s="44"/>
      <c r="F53" s="44"/>
      <c r="G53" s="44"/>
      <c r="H53" s="44"/>
      <c r="I53" s="45"/>
      <c r="J53" s="46"/>
    </row>
    <row r="54" customFormat="false" ht="13.5" hidden="false" customHeight="true" outlineLevel="0" collapsed="false">
      <c r="A54" s="21" t="s">
        <v>56</v>
      </c>
      <c r="B54" s="22" t="n">
        <v>1279532</v>
      </c>
      <c r="C54" s="23" t="n">
        <v>3356338</v>
      </c>
      <c r="D54" s="23" t="n">
        <v>207659</v>
      </c>
      <c r="E54" s="23" t="n">
        <v>39647717</v>
      </c>
      <c r="F54" s="23" t="n">
        <v>807884</v>
      </c>
      <c r="G54" s="23" t="n">
        <v>3551993</v>
      </c>
      <c r="H54" s="23" t="n">
        <v>76655</v>
      </c>
      <c r="I54" s="24" t="n">
        <v>48927777</v>
      </c>
      <c r="J54" s="47" t="s">
        <v>56</v>
      </c>
    </row>
    <row r="55" customFormat="false" ht="13.5" hidden="false" customHeight="true" outlineLevel="0" collapsed="false">
      <c r="A55" s="21" t="s">
        <v>57</v>
      </c>
      <c r="B55" s="22" t="n">
        <v>144883</v>
      </c>
      <c r="C55" s="23" t="n">
        <v>106796</v>
      </c>
      <c r="D55" s="23" t="n">
        <v>5453</v>
      </c>
      <c r="E55" s="23" t="n">
        <v>2982699</v>
      </c>
      <c r="F55" s="23" t="n">
        <v>24660</v>
      </c>
      <c r="G55" s="23" t="n">
        <v>103265</v>
      </c>
      <c r="H55" s="23" t="n">
        <v>7089</v>
      </c>
      <c r="I55" s="24" t="n">
        <v>3374846</v>
      </c>
      <c r="J55" s="25" t="s">
        <v>57</v>
      </c>
    </row>
    <row r="56" customFormat="false" ht="13.5" hidden="false" customHeight="true" outlineLevel="0" collapsed="false">
      <c r="A56" s="26" t="s">
        <v>58</v>
      </c>
      <c r="B56" s="27" t="n">
        <v>215871</v>
      </c>
      <c r="C56" s="28" t="n">
        <v>265102</v>
      </c>
      <c r="D56" s="28" t="n">
        <v>3929</v>
      </c>
      <c r="E56" s="28" t="n">
        <v>4625333</v>
      </c>
      <c r="F56" s="28" t="n">
        <v>86004</v>
      </c>
      <c r="G56" s="28" t="n">
        <v>288801</v>
      </c>
      <c r="H56" s="28" t="n">
        <v>8636</v>
      </c>
      <c r="I56" s="29" t="n">
        <v>5493676</v>
      </c>
      <c r="J56" s="30" t="s">
        <v>58</v>
      </c>
    </row>
    <row r="57" customFormat="false" ht="13.5" hidden="false" customHeight="true" outlineLevel="0" collapsed="false">
      <c r="A57" s="26" t="s">
        <v>59</v>
      </c>
      <c r="B57" s="27" t="n">
        <v>619795</v>
      </c>
      <c r="C57" s="28" t="n">
        <v>930148</v>
      </c>
      <c r="D57" s="28" t="n">
        <v>84327</v>
      </c>
      <c r="E57" s="28" t="n">
        <v>10994860</v>
      </c>
      <c r="F57" s="28" t="n">
        <v>145036</v>
      </c>
      <c r="G57" s="28" t="n">
        <v>634329</v>
      </c>
      <c r="H57" s="28" t="n">
        <v>46555</v>
      </c>
      <c r="I57" s="29" t="n">
        <v>13455050</v>
      </c>
      <c r="J57" s="30" t="s">
        <v>59</v>
      </c>
    </row>
    <row r="58" customFormat="false" ht="13.5" hidden="false" customHeight="true" outlineLevel="0" collapsed="false">
      <c r="A58" s="26" t="s">
        <v>60</v>
      </c>
      <c r="B58" s="27" t="n">
        <v>299380</v>
      </c>
      <c r="C58" s="28" t="n">
        <v>277838</v>
      </c>
      <c r="D58" s="28" t="n">
        <v>15365</v>
      </c>
      <c r="E58" s="28" t="n">
        <v>6665729</v>
      </c>
      <c r="F58" s="28" t="n">
        <v>171462</v>
      </c>
      <c r="G58" s="28" t="n">
        <v>279696</v>
      </c>
      <c r="H58" s="28" t="n">
        <v>12588</v>
      </c>
      <c r="I58" s="29" t="n">
        <v>7722058</v>
      </c>
      <c r="J58" s="30" t="s">
        <v>60</v>
      </c>
    </row>
    <row r="59" customFormat="false" ht="13.5" hidden="false" customHeight="true" outlineLevel="0" collapsed="false">
      <c r="A59" s="26" t="s">
        <v>61</v>
      </c>
      <c r="B59" s="27" t="n">
        <v>127412</v>
      </c>
      <c r="C59" s="28" t="n">
        <v>119954</v>
      </c>
      <c r="D59" s="28" t="n">
        <v>5901</v>
      </c>
      <c r="E59" s="28" t="n">
        <v>3373023</v>
      </c>
      <c r="F59" s="28" t="n">
        <v>29009</v>
      </c>
      <c r="G59" s="28" t="n">
        <v>102956</v>
      </c>
      <c r="H59" s="28" t="n">
        <v>6699</v>
      </c>
      <c r="I59" s="29" t="n">
        <v>3764954</v>
      </c>
      <c r="J59" s="30" t="s">
        <v>61</v>
      </c>
    </row>
    <row r="60" customFormat="false" ht="13.5" hidden="false" customHeight="true" outlineLevel="0" collapsed="false">
      <c r="A60" s="26" t="s">
        <v>62</v>
      </c>
      <c r="B60" s="27" t="n">
        <v>198304</v>
      </c>
      <c r="C60" s="28" t="n">
        <v>300696</v>
      </c>
      <c r="D60" s="28" t="n">
        <v>5143</v>
      </c>
      <c r="E60" s="28" t="n">
        <v>4480306</v>
      </c>
      <c r="F60" s="28" t="n">
        <v>205121</v>
      </c>
      <c r="G60" s="28" t="n">
        <v>163435</v>
      </c>
      <c r="H60" s="28" t="n">
        <v>2774</v>
      </c>
      <c r="I60" s="29" t="n">
        <v>5355779</v>
      </c>
      <c r="J60" s="30" t="s">
        <v>62</v>
      </c>
    </row>
    <row r="61" customFormat="false" ht="13.5" hidden="false" customHeight="true" outlineLevel="0" collapsed="false">
      <c r="A61" s="26" t="s">
        <v>63</v>
      </c>
      <c r="B61" s="27" t="n">
        <v>240922</v>
      </c>
      <c r="C61" s="28" t="n">
        <v>270035</v>
      </c>
      <c r="D61" s="28" t="n">
        <v>9467</v>
      </c>
      <c r="E61" s="28" t="n">
        <v>4194854</v>
      </c>
      <c r="F61" s="28" t="n">
        <v>58640</v>
      </c>
      <c r="G61" s="28" t="n">
        <v>205097</v>
      </c>
      <c r="H61" s="28" t="n">
        <v>23888</v>
      </c>
      <c r="I61" s="29" t="n">
        <v>5002903</v>
      </c>
      <c r="J61" s="30" t="s">
        <v>63</v>
      </c>
    </row>
    <row r="62" customFormat="false" ht="13.5" hidden="false" customHeight="true" outlineLevel="0" collapsed="false">
      <c r="A62" s="26" t="s">
        <v>64</v>
      </c>
      <c r="B62" s="27" t="n">
        <v>100236</v>
      </c>
      <c r="C62" s="28" t="n">
        <v>60964</v>
      </c>
      <c r="D62" s="28" t="n">
        <v>4713</v>
      </c>
      <c r="E62" s="28" t="n">
        <v>1536142</v>
      </c>
      <c r="F62" s="28" t="n">
        <v>60120</v>
      </c>
      <c r="G62" s="28" t="n">
        <v>86109</v>
      </c>
      <c r="H62" s="28" t="s">
        <v>65</v>
      </c>
      <c r="I62" s="29" t="n">
        <v>1848284</v>
      </c>
      <c r="J62" s="30" t="s">
        <v>64</v>
      </c>
    </row>
    <row r="63" customFormat="false" ht="13.5" hidden="false" customHeight="true" outlineLevel="0" collapsed="false">
      <c r="A63" s="26" t="s">
        <v>66</v>
      </c>
      <c r="B63" s="27" t="n">
        <v>78931</v>
      </c>
      <c r="C63" s="28" t="n">
        <v>34041</v>
      </c>
      <c r="D63" s="28" t="n">
        <v>1066</v>
      </c>
      <c r="E63" s="28" t="n">
        <v>1527882</v>
      </c>
      <c r="F63" s="28" t="n">
        <v>20869</v>
      </c>
      <c r="G63" s="28" t="n">
        <v>50708</v>
      </c>
      <c r="H63" s="28" t="s">
        <v>65</v>
      </c>
      <c r="I63" s="29" t="n">
        <v>1713497</v>
      </c>
      <c r="J63" s="30" t="s">
        <v>66</v>
      </c>
    </row>
    <row r="64" customFormat="false" ht="13.5" hidden="false" customHeight="true" outlineLevel="0" collapsed="false">
      <c r="A64" s="26" t="s">
        <v>67</v>
      </c>
      <c r="B64" s="27" t="n">
        <v>73813</v>
      </c>
      <c r="C64" s="28" t="n">
        <v>362856</v>
      </c>
      <c r="D64" s="28" t="n">
        <v>5379</v>
      </c>
      <c r="E64" s="28" t="n">
        <v>1382580</v>
      </c>
      <c r="F64" s="28" t="n">
        <v>20795</v>
      </c>
      <c r="G64" s="28" t="n">
        <v>55978</v>
      </c>
      <c r="H64" s="28" t="n">
        <v>1059</v>
      </c>
      <c r="I64" s="29" t="n">
        <v>1902460</v>
      </c>
      <c r="J64" s="30" t="s">
        <v>67</v>
      </c>
    </row>
    <row r="65" customFormat="false" ht="13.5" hidden="false" customHeight="true" outlineLevel="0" collapsed="false">
      <c r="A65" s="26" t="s">
        <v>68</v>
      </c>
      <c r="B65" s="27" t="n">
        <v>321489</v>
      </c>
      <c r="C65" s="28" t="n">
        <v>305680</v>
      </c>
      <c r="D65" s="28" t="n">
        <v>15325</v>
      </c>
      <c r="E65" s="28" t="n">
        <v>7799822</v>
      </c>
      <c r="F65" s="28" t="n">
        <v>151621</v>
      </c>
      <c r="G65" s="28" t="n">
        <v>263137</v>
      </c>
      <c r="H65" s="28" t="n">
        <v>23048</v>
      </c>
      <c r="I65" s="29" t="n">
        <v>8880121</v>
      </c>
      <c r="J65" s="30" t="s">
        <v>68</v>
      </c>
    </row>
    <row r="66" customFormat="false" ht="13.5" hidden="false" customHeight="true" outlineLevel="0" collapsed="false">
      <c r="A66" s="31" t="s">
        <v>69</v>
      </c>
      <c r="B66" s="32" t="n">
        <v>107900</v>
      </c>
      <c r="C66" s="33" t="n">
        <v>55396</v>
      </c>
      <c r="D66" s="33" t="n">
        <v>2834</v>
      </c>
      <c r="E66" s="33" t="n">
        <v>1409757</v>
      </c>
      <c r="F66" s="33" t="n">
        <v>7913</v>
      </c>
      <c r="G66" s="33" t="n">
        <v>49429</v>
      </c>
      <c r="H66" s="33" t="n">
        <v>719</v>
      </c>
      <c r="I66" s="34" t="n">
        <v>1633948</v>
      </c>
      <c r="J66" s="35" t="s">
        <v>69</v>
      </c>
    </row>
    <row r="67" s="41" customFormat="true" ht="13.5" hidden="false" customHeight="true" outlineLevel="0" collapsed="false">
      <c r="A67" s="36" t="s">
        <v>70</v>
      </c>
      <c r="B67" s="37" t="n">
        <v>3808469</v>
      </c>
      <c r="C67" s="38" t="n">
        <v>6445843</v>
      </c>
      <c r="D67" s="38" t="n">
        <v>366561</v>
      </c>
      <c r="E67" s="38" t="n">
        <v>90620706</v>
      </c>
      <c r="F67" s="38" t="n">
        <v>1789132</v>
      </c>
      <c r="G67" s="38" t="n">
        <v>5834933</v>
      </c>
      <c r="H67" s="38" t="n">
        <v>209710</v>
      </c>
      <c r="I67" s="39" t="n">
        <v>109075354</v>
      </c>
      <c r="J67" s="40" t="s">
        <v>70</v>
      </c>
    </row>
    <row r="68" customFormat="false" ht="12.95" hidden="false" customHeight="true" outlineLevel="0" collapsed="false">
      <c r="A68" s="42"/>
      <c r="B68" s="43"/>
      <c r="C68" s="44"/>
      <c r="D68" s="44"/>
      <c r="E68" s="44"/>
      <c r="F68" s="44"/>
      <c r="G68" s="44"/>
      <c r="H68" s="44"/>
      <c r="I68" s="45"/>
      <c r="J68" s="46"/>
    </row>
    <row r="69" customFormat="false" ht="13.5" hidden="false" customHeight="true" outlineLevel="0" collapsed="false">
      <c r="A69" s="21" t="s">
        <v>71</v>
      </c>
      <c r="B69" s="22" t="n">
        <v>3116543</v>
      </c>
      <c r="C69" s="23" t="n">
        <v>2114714</v>
      </c>
      <c r="D69" s="23" t="n">
        <v>170532</v>
      </c>
      <c r="E69" s="23" t="n">
        <v>29350404</v>
      </c>
      <c r="F69" s="23" t="n">
        <v>793599</v>
      </c>
      <c r="G69" s="23" t="n">
        <v>3436753</v>
      </c>
      <c r="H69" s="23" t="n">
        <v>62811</v>
      </c>
      <c r="I69" s="24" t="n">
        <v>39045356</v>
      </c>
      <c r="J69" s="47" t="s">
        <v>71</v>
      </c>
    </row>
    <row r="70" customFormat="false" ht="13.5" hidden="false" customHeight="true" outlineLevel="0" collapsed="false">
      <c r="A70" s="21" t="s">
        <v>72</v>
      </c>
      <c r="B70" s="22" t="n">
        <v>745235</v>
      </c>
      <c r="C70" s="23" t="n">
        <v>914164</v>
      </c>
      <c r="D70" s="23" t="n">
        <v>72143</v>
      </c>
      <c r="E70" s="23" t="n">
        <v>15784911</v>
      </c>
      <c r="F70" s="23" t="n">
        <v>507093</v>
      </c>
      <c r="G70" s="23" t="n">
        <v>921513</v>
      </c>
      <c r="H70" s="23" t="n">
        <v>134198</v>
      </c>
      <c r="I70" s="24" t="n">
        <v>19079256</v>
      </c>
      <c r="J70" s="25" t="s">
        <v>72</v>
      </c>
    </row>
    <row r="71" customFormat="false" ht="13.5" hidden="false" customHeight="true" outlineLevel="0" collapsed="false">
      <c r="A71" s="26" t="s">
        <v>73</v>
      </c>
      <c r="B71" s="27" t="n">
        <v>648695</v>
      </c>
      <c r="C71" s="28" t="n">
        <v>632251</v>
      </c>
      <c r="D71" s="28" t="n">
        <v>21896</v>
      </c>
      <c r="E71" s="28" t="n">
        <v>10394001</v>
      </c>
      <c r="F71" s="28" t="n">
        <v>150954</v>
      </c>
      <c r="G71" s="28" t="n">
        <v>479356</v>
      </c>
      <c r="H71" s="28" t="n">
        <v>80035</v>
      </c>
      <c r="I71" s="29" t="n">
        <v>12407190</v>
      </c>
      <c r="J71" s="30" t="s">
        <v>73</v>
      </c>
    </row>
    <row r="72" customFormat="false" ht="13.5" hidden="false" customHeight="true" outlineLevel="0" collapsed="false">
      <c r="A72" s="26" t="s">
        <v>74</v>
      </c>
      <c r="B72" s="27" t="n">
        <v>379297</v>
      </c>
      <c r="C72" s="28" t="n">
        <v>219060</v>
      </c>
      <c r="D72" s="28" t="n">
        <v>8028</v>
      </c>
      <c r="E72" s="28" t="n">
        <v>5209909</v>
      </c>
      <c r="F72" s="28" t="n">
        <v>128400</v>
      </c>
      <c r="G72" s="28" t="n">
        <v>292072</v>
      </c>
      <c r="H72" s="28" t="n">
        <v>2323</v>
      </c>
      <c r="I72" s="29" t="n">
        <v>6239089</v>
      </c>
      <c r="J72" s="30" t="s">
        <v>74</v>
      </c>
    </row>
    <row r="73" customFormat="false" ht="13.5" hidden="false" customHeight="true" outlineLevel="0" collapsed="false">
      <c r="A73" s="26" t="s">
        <v>75</v>
      </c>
      <c r="B73" s="27" t="n">
        <v>518067</v>
      </c>
      <c r="C73" s="28" t="n">
        <v>669865</v>
      </c>
      <c r="D73" s="28" t="n">
        <v>14383</v>
      </c>
      <c r="E73" s="28" t="n">
        <v>12261929</v>
      </c>
      <c r="F73" s="28" t="n">
        <v>251229</v>
      </c>
      <c r="G73" s="28" t="n">
        <v>504180</v>
      </c>
      <c r="H73" s="28" t="n">
        <v>60125</v>
      </c>
      <c r="I73" s="29" t="n">
        <v>14279777</v>
      </c>
      <c r="J73" s="30" t="s">
        <v>75</v>
      </c>
    </row>
    <row r="74" customFormat="false" ht="13.5" hidden="false" customHeight="true" outlineLevel="0" collapsed="false">
      <c r="A74" s="26" t="s">
        <v>76</v>
      </c>
      <c r="B74" s="27" t="n">
        <v>327216</v>
      </c>
      <c r="C74" s="28" t="n">
        <v>698030</v>
      </c>
      <c r="D74" s="28" t="n">
        <v>5332</v>
      </c>
      <c r="E74" s="28" t="n">
        <v>6027505</v>
      </c>
      <c r="F74" s="28" t="n">
        <v>269897</v>
      </c>
      <c r="G74" s="28" t="n">
        <v>237001</v>
      </c>
      <c r="H74" s="28" t="n">
        <v>46667</v>
      </c>
      <c r="I74" s="29" t="n">
        <v>7611647</v>
      </c>
      <c r="J74" s="30" t="s">
        <v>76</v>
      </c>
    </row>
    <row r="75" customFormat="false" ht="13.5" hidden="false" customHeight="true" outlineLevel="0" collapsed="false">
      <c r="A75" s="26" t="s">
        <v>77</v>
      </c>
      <c r="B75" s="27" t="n">
        <v>198737</v>
      </c>
      <c r="C75" s="28" t="n">
        <v>30765</v>
      </c>
      <c r="D75" s="28" t="n">
        <v>5782</v>
      </c>
      <c r="E75" s="28" t="n">
        <v>2430707</v>
      </c>
      <c r="F75" s="28" t="n">
        <v>43644</v>
      </c>
      <c r="G75" s="28" t="n">
        <v>177445</v>
      </c>
      <c r="H75" s="28" t="n">
        <v>5241</v>
      </c>
      <c r="I75" s="29" t="n">
        <v>2892322</v>
      </c>
      <c r="J75" s="30" t="s">
        <v>77</v>
      </c>
    </row>
    <row r="76" customFormat="false" ht="13.5" hidden="false" customHeight="true" outlineLevel="0" collapsed="false">
      <c r="A76" s="26" t="s">
        <v>78</v>
      </c>
      <c r="B76" s="27" t="n">
        <v>123341</v>
      </c>
      <c r="C76" s="28" t="n">
        <v>21299</v>
      </c>
      <c r="D76" s="28" t="n">
        <v>43</v>
      </c>
      <c r="E76" s="28" t="n">
        <v>1478161</v>
      </c>
      <c r="F76" s="28" t="n">
        <v>33069</v>
      </c>
      <c r="G76" s="28" t="n">
        <v>76136</v>
      </c>
      <c r="H76" s="28" t="n">
        <v>9589</v>
      </c>
      <c r="I76" s="29" t="n">
        <v>1741637</v>
      </c>
      <c r="J76" s="30" t="s">
        <v>78</v>
      </c>
    </row>
    <row r="77" customFormat="false" ht="13.5" hidden="false" customHeight="true" outlineLevel="0" collapsed="false">
      <c r="A77" s="26" t="s">
        <v>79</v>
      </c>
      <c r="B77" s="27" t="n">
        <v>359320</v>
      </c>
      <c r="C77" s="28" t="n">
        <v>348027</v>
      </c>
      <c r="D77" s="28" t="n">
        <v>9381</v>
      </c>
      <c r="E77" s="28" t="n">
        <v>6662432</v>
      </c>
      <c r="F77" s="28" t="n">
        <v>45299</v>
      </c>
      <c r="G77" s="28" t="n">
        <v>324441</v>
      </c>
      <c r="H77" s="28" t="n">
        <v>52117</v>
      </c>
      <c r="I77" s="29" t="n">
        <v>7801018</v>
      </c>
      <c r="J77" s="30" t="s">
        <v>79</v>
      </c>
    </row>
    <row r="78" customFormat="false" ht="13.5" hidden="false" customHeight="true" outlineLevel="0" collapsed="false">
      <c r="A78" s="31" t="s">
        <v>80</v>
      </c>
      <c r="B78" s="32" t="n">
        <v>43826</v>
      </c>
      <c r="C78" s="33" t="n">
        <v>12941</v>
      </c>
      <c r="D78" s="33" t="n">
        <v>60</v>
      </c>
      <c r="E78" s="33" t="n">
        <v>694794</v>
      </c>
      <c r="F78" s="33" t="n">
        <v>18386</v>
      </c>
      <c r="G78" s="33" t="n">
        <v>31087</v>
      </c>
      <c r="H78" s="33" t="n">
        <v>181</v>
      </c>
      <c r="I78" s="34" t="n">
        <v>801275</v>
      </c>
      <c r="J78" s="35" t="s">
        <v>80</v>
      </c>
    </row>
    <row r="79" s="41" customFormat="true" ht="13.5" hidden="false" customHeight="true" outlineLevel="0" collapsed="false">
      <c r="A79" s="36" t="s">
        <v>81</v>
      </c>
      <c r="B79" s="37" t="n">
        <v>6460276</v>
      </c>
      <c r="C79" s="38" t="n">
        <v>5661117</v>
      </c>
      <c r="D79" s="38" t="n">
        <v>307580</v>
      </c>
      <c r="E79" s="38" t="n">
        <v>90294752</v>
      </c>
      <c r="F79" s="38" t="n">
        <v>2241571</v>
      </c>
      <c r="G79" s="38" t="n">
        <v>6479984</v>
      </c>
      <c r="H79" s="38" t="n">
        <v>453286</v>
      </c>
      <c r="I79" s="39" t="n">
        <v>111898567</v>
      </c>
      <c r="J79" s="40" t="s">
        <v>81</v>
      </c>
    </row>
    <row r="80" customFormat="false" ht="12.75" hidden="false" customHeight="true" outlineLevel="0" collapsed="false">
      <c r="A80" s="48"/>
      <c r="B80" s="49"/>
      <c r="C80" s="50"/>
      <c r="D80" s="50"/>
      <c r="E80" s="50"/>
      <c r="F80" s="50"/>
      <c r="G80" s="50"/>
      <c r="H80" s="50"/>
      <c r="I80" s="51"/>
      <c r="J80" s="52"/>
    </row>
    <row r="81" s="41" customFormat="true" ht="22.5" hidden="false" customHeight="true" outlineLevel="0" collapsed="false">
      <c r="A81" s="53" t="s">
        <v>82</v>
      </c>
      <c r="B81" s="54" t="n">
        <v>34615940</v>
      </c>
      <c r="C81" s="55" t="n">
        <v>51350904</v>
      </c>
      <c r="D81" s="55" t="n">
        <v>2922056</v>
      </c>
      <c r="E81" s="55" t="n">
        <v>751104715</v>
      </c>
      <c r="F81" s="55" t="n">
        <v>16033083</v>
      </c>
      <c r="G81" s="55" t="n">
        <v>51792509</v>
      </c>
      <c r="H81" s="55" t="n">
        <v>5928482</v>
      </c>
      <c r="I81" s="56" t="n">
        <v>913747689</v>
      </c>
      <c r="J81" s="57" t="s">
        <v>82</v>
      </c>
      <c r="K81" s="58"/>
    </row>
    <row r="82" s="41" customFormat="true" ht="5.25" hidden="false" customHeight="tru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59"/>
      <c r="K82" s="59"/>
    </row>
    <row r="83" customFormat="false" ht="12.75" hidden="false" customHeight="true" outlineLevel="0" collapsed="false">
      <c r="A83" s="61" t="s">
        <v>83</v>
      </c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4.25" hidden="false" customHeight="true" outlineLevel="0" collapsed="false">
      <c r="A84" s="61" t="s">
        <v>84</v>
      </c>
      <c r="B84" s="62"/>
      <c r="C84" s="62"/>
      <c r="D84" s="62"/>
      <c r="E84" s="62"/>
      <c r="F84" s="62"/>
      <c r="G84" s="62"/>
      <c r="H84" s="62"/>
      <c r="I84" s="62"/>
      <c r="J84" s="62"/>
    </row>
  </sheetData>
  <mergeCells count="1">
    <mergeCell ref="A1:J1"/>
  </mergeCells>
  <printOptions headings="false" gridLines="false" gridLinesSet="true" horizontalCentered="true" verticalCentered="false"/>
  <pageMargins left="0.7875" right="0.7875" top="0.7875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関東信越国税局
源泉所得税４
（Ｈ22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3" width="12.49"/>
    <col collapsed="false" customWidth="true" hidden="false" outlineLevel="0" max="7" min="2" style="2" width="13.12"/>
    <col collapsed="false" customWidth="true" hidden="false" outlineLevel="0" max="8" min="8" style="3" width="12.49"/>
    <col collapsed="false" customWidth="false" hidden="false" outlineLevel="0" max="257" min="9" style="2" width="5.87"/>
  </cols>
  <sheetData>
    <row r="1" customFormat="false" ht="26.25" hidden="false" customHeight="true" outlineLevel="0" collapsed="false"/>
    <row r="2" customFormat="false" ht="11.25" hidden="false" customHeight="true" outlineLevel="0" collapsed="false"/>
    <row r="3" customFormat="false" ht="16.5" hidden="false" customHeight="true" outlineLevel="0" collapsed="false">
      <c r="A3" s="64" t="s">
        <v>85</v>
      </c>
      <c r="B3" s="1"/>
      <c r="C3" s="1"/>
      <c r="D3" s="1"/>
      <c r="E3" s="1"/>
      <c r="F3" s="1"/>
      <c r="G3" s="1"/>
    </row>
    <row r="4" customFormat="false" ht="11.25" hidden="false" customHeight="true" outlineLevel="0" collapsed="false">
      <c r="A4" s="65" t="s">
        <v>86</v>
      </c>
      <c r="B4" s="13" t="s">
        <v>3</v>
      </c>
      <c r="C4" s="10" t="s">
        <v>4</v>
      </c>
      <c r="D4" s="66" t="s">
        <v>5</v>
      </c>
      <c r="E4" s="10" t="s">
        <v>6</v>
      </c>
      <c r="F4" s="67" t="s">
        <v>8</v>
      </c>
      <c r="G4" s="67" t="s">
        <v>87</v>
      </c>
      <c r="H4" s="68" t="s">
        <v>2</v>
      </c>
    </row>
    <row r="5" customFormat="false" ht="11.25" hidden="false" customHeight="true" outlineLevel="0" collapsed="false">
      <c r="A5" s="65"/>
      <c r="B5" s="13"/>
      <c r="C5" s="10"/>
      <c r="D5" s="66"/>
      <c r="E5" s="10"/>
      <c r="F5" s="67"/>
      <c r="G5" s="67"/>
      <c r="H5" s="68"/>
    </row>
    <row r="6" customFormat="false" ht="22.5" hidden="false" customHeight="true" outlineLevel="0" collapsed="false">
      <c r="A6" s="65"/>
      <c r="B6" s="13"/>
      <c r="C6" s="10"/>
      <c r="D6" s="66"/>
      <c r="E6" s="10"/>
      <c r="F6" s="67"/>
      <c r="G6" s="67"/>
      <c r="H6" s="68"/>
    </row>
    <row r="7" s="73" customFormat="true" ht="11.25" hidden="false" customHeight="false" outlineLevel="0" collapsed="false">
      <c r="A7" s="69"/>
      <c r="B7" s="70" t="s">
        <v>88</v>
      </c>
      <c r="C7" s="70" t="s">
        <v>88</v>
      </c>
      <c r="D7" s="71" t="s">
        <v>88</v>
      </c>
      <c r="E7" s="71" t="s">
        <v>88</v>
      </c>
      <c r="F7" s="70" t="s">
        <v>88</v>
      </c>
      <c r="G7" s="71" t="s">
        <v>88</v>
      </c>
      <c r="H7" s="72"/>
    </row>
    <row r="8" customFormat="false" ht="11.25" hidden="false" customHeight="true" outlineLevel="0" collapsed="false">
      <c r="A8" s="21" t="s">
        <v>12</v>
      </c>
      <c r="B8" s="74" t="n">
        <v>159</v>
      </c>
      <c r="C8" s="75" t="n">
        <v>308</v>
      </c>
      <c r="D8" s="75" t="n">
        <v>20</v>
      </c>
      <c r="E8" s="75" t="n">
        <v>13280</v>
      </c>
      <c r="F8" s="75" t="n">
        <v>9257</v>
      </c>
      <c r="G8" s="76" t="n">
        <v>23</v>
      </c>
      <c r="H8" s="25" t="s">
        <v>12</v>
      </c>
    </row>
    <row r="9" customFormat="false" ht="11.25" hidden="false" customHeight="true" outlineLevel="0" collapsed="false">
      <c r="A9" s="26" t="s">
        <v>13</v>
      </c>
      <c r="B9" s="77" t="n">
        <v>66</v>
      </c>
      <c r="C9" s="78" t="n">
        <v>167</v>
      </c>
      <c r="D9" s="78" t="n">
        <v>6</v>
      </c>
      <c r="E9" s="78" t="n">
        <v>5304</v>
      </c>
      <c r="F9" s="78" t="n">
        <v>3817</v>
      </c>
      <c r="G9" s="79" t="n">
        <v>12</v>
      </c>
      <c r="H9" s="30" t="s">
        <v>13</v>
      </c>
    </row>
    <row r="10" customFormat="false" ht="11.25" hidden="false" customHeight="true" outlineLevel="0" collapsed="false">
      <c r="A10" s="26" t="s">
        <v>14</v>
      </c>
      <c r="B10" s="77" t="n">
        <v>157</v>
      </c>
      <c r="C10" s="78" t="n">
        <v>238</v>
      </c>
      <c r="D10" s="78" t="n">
        <v>13</v>
      </c>
      <c r="E10" s="78" t="n">
        <v>11601</v>
      </c>
      <c r="F10" s="78" t="n">
        <v>9500</v>
      </c>
      <c r="G10" s="79" t="n">
        <v>42</v>
      </c>
      <c r="H10" s="30" t="s">
        <v>14</v>
      </c>
    </row>
    <row r="11" customFormat="false" ht="11.25" hidden="false" customHeight="true" outlineLevel="0" collapsed="false">
      <c r="A11" s="26" t="s">
        <v>15</v>
      </c>
      <c r="B11" s="77" t="n">
        <v>81</v>
      </c>
      <c r="C11" s="78" t="n">
        <v>120</v>
      </c>
      <c r="D11" s="78" t="n">
        <v>9</v>
      </c>
      <c r="E11" s="78" t="n">
        <v>7310</v>
      </c>
      <c r="F11" s="78" t="n">
        <v>5337</v>
      </c>
      <c r="G11" s="79" t="n">
        <v>11</v>
      </c>
      <c r="H11" s="30" t="s">
        <v>15</v>
      </c>
    </row>
    <row r="12" customFormat="false" ht="11.25" hidden="false" customHeight="true" outlineLevel="0" collapsed="false">
      <c r="A12" s="26" t="s">
        <v>16</v>
      </c>
      <c r="B12" s="77" t="n">
        <v>124</v>
      </c>
      <c r="C12" s="78" t="n">
        <v>154</v>
      </c>
      <c r="D12" s="78" t="n">
        <v>16</v>
      </c>
      <c r="E12" s="78" t="n">
        <v>10314</v>
      </c>
      <c r="F12" s="78" t="n">
        <v>7730</v>
      </c>
      <c r="G12" s="79" t="n">
        <v>17</v>
      </c>
      <c r="H12" s="30" t="s">
        <v>16</v>
      </c>
    </row>
    <row r="13" customFormat="false" ht="11.25" hidden="false" customHeight="true" outlineLevel="0" collapsed="false">
      <c r="A13" s="26" t="s">
        <v>17</v>
      </c>
      <c r="B13" s="77" t="n">
        <v>105</v>
      </c>
      <c r="C13" s="78" t="n">
        <v>110</v>
      </c>
      <c r="D13" s="78" t="n">
        <v>10</v>
      </c>
      <c r="E13" s="78" t="n">
        <v>8820</v>
      </c>
      <c r="F13" s="78" t="n">
        <v>6824</v>
      </c>
      <c r="G13" s="79" t="n">
        <v>25</v>
      </c>
      <c r="H13" s="30" t="s">
        <v>17</v>
      </c>
    </row>
    <row r="14" customFormat="false" ht="11.25" hidden="false" customHeight="true" outlineLevel="0" collapsed="false">
      <c r="A14" s="26" t="s">
        <v>18</v>
      </c>
      <c r="B14" s="77" t="n">
        <v>73</v>
      </c>
      <c r="C14" s="78" t="n">
        <v>152</v>
      </c>
      <c r="D14" s="78" t="n">
        <v>5</v>
      </c>
      <c r="E14" s="78" t="n">
        <v>7433</v>
      </c>
      <c r="F14" s="78" t="n">
        <v>4677</v>
      </c>
      <c r="G14" s="79" t="n">
        <v>16</v>
      </c>
      <c r="H14" s="30" t="s">
        <v>18</v>
      </c>
    </row>
    <row r="15" customFormat="false" ht="11.25" hidden="false" customHeight="true" outlineLevel="0" collapsed="false">
      <c r="A15" s="31" t="s">
        <v>19</v>
      </c>
      <c r="B15" s="80" t="n">
        <v>69</v>
      </c>
      <c r="C15" s="81" t="n">
        <v>111</v>
      </c>
      <c r="D15" s="81" t="n">
        <v>5</v>
      </c>
      <c r="E15" s="81" t="n">
        <v>7825</v>
      </c>
      <c r="F15" s="81" t="n">
        <v>4969</v>
      </c>
      <c r="G15" s="82" t="n">
        <v>13</v>
      </c>
      <c r="H15" s="35" t="s">
        <v>19</v>
      </c>
    </row>
    <row r="16" s="41" customFormat="true" ht="11.25" hidden="false" customHeight="false" outlineLevel="0" collapsed="false">
      <c r="A16" s="36" t="s">
        <v>20</v>
      </c>
      <c r="B16" s="83" t="n">
        <f aca="false">SUM(B8:B15)</f>
        <v>834</v>
      </c>
      <c r="C16" s="83" t="n">
        <f aca="false">SUM(C8:C15)</f>
        <v>1360</v>
      </c>
      <c r="D16" s="83" t="n">
        <f aca="false">SUM(D8:D15)</f>
        <v>84</v>
      </c>
      <c r="E16" s="83" t="n">
        <f aca="false">SUM(E8:E15)</f>
        <v>71887</v>
      </c>
      <c r="F16" s="83" t="n">
        <f aca="false">SUM(F8:F15)</f>
        <v>52111</v>
      </c>
      <c r="G16" s="83" t="n">
        <f aca="false">SUM(G8:G15)</f>
        <v>159</v>
      </c>
      <c r="H16" s="40" t="s">
        <v>20</v>
      </c>
    </row>
    <row r="17" customFormat="false" ht="11.25" hidden="false" customHeight="false" outlineLevel="0" collapsed="false">
      <c r="A17" s="42"/>
      <c r="B17" s="84"/>
      <c r="C17" s="84"/>
      <c r="D17" s="84"/>
      <c r="E17" s="84"/>
      <c r="F17" s="84"/>
      <c r="G17" s="84"/>
      <c r="H17" s="46"/>
    </row>
    <row r="18" customFormat="false" ht="11.25" hidden="false" customHeight="true" outlineLevel="0" collapsed="false">
      <c r="A18" s="21" t="s">
        <v>21</v>
      </c>
      <c r="B18" s="74" t="n">
        <v>135</v>
      </c>
      <c r="C18" s="75" t="n">
        <v>430</v>
      </c>
      <c r="D18" s="75" t="n">
        <v>29</v>
      </c>
      <c r="E18" s="75" t="n">
        <v>15353</v>
      </c>
      <c r="F18" s="75" t="n">
        <v>12897</v>
      </c>
      <c r="G18" s="85" t="n">
        <v>41</v>
      </c>
      <c r="H18" s="25" t="s">
        <v>21</v>
      </c>
    </row>
    <row r="19" customFormat="false" ht="11.25" hidden="false" customHeight="true" outlineLevel="0" collapsed="false">
      <c r="A19" s="26" t="s">
        <v>22</v>
      </c>
      <c r="B19" s="77" t="n">
        <v>49</v>
      </c>
      <c r="C19" s="78" t="n">
        <v>87</v>
      </c>
      <c r="D19" s="78" t="n">
        <v>10</v>
      </c>
      <c r="E19" s="78" t="n">
        <v>4770</v>
      </c>
      <c r="F19" s="78" t="n">
        <v>4349</v>
      </c>
      <c r="G19" s="79" t="n">
        <v>12</v>
      </c>
      <c r="H19" s="30" t="s">
        <v>22</v>
      </c>
    </row>
    <row r="20" customFormat="false" ht="11.25" hidden="false" customHeight="true" outlineLevel="0" collapsed="false">
      <c r="A20" s="26" t="s">
        <v>23</v>
      </c>
      <c r="B20" s="77" t="n">
        <v>120</v>
      </c>
      <c r="C20" s="78" t="n">
        <v>222</v>
      </c>
      <c r="D20" s="78" t="n">
        <v>10</v>
      </c>
      <c r="E20" s="78" t="n">
        <v>11103</v>
      </c>
      <c r="F20" s="78" t="n">
        <v>8101</v>
      </c>
      <c r="G20" s="79" t="n">
        <v>29</v>
      </c>
      <c r="H20" s="30" t="s">
        <v>23</v>
      </c>
    </row>
    <row r="21" customFormat="false" ht="11.25" hidden="false" customHeight="true" outlineLevel="0" collapsed="false">
      <c r="A21" s="26" t="s">
        <v>24</v>
      </c>
      <c r="B21" s="77" t="n">
        <v>38</v>
      </c>
      <c r="C21" s="78" t="n">
        <v>69</v>
      </c>
      <c r="D21" s="78" t="n">
        <v>6</v>
      </c>
      <c r="E21" s="78" t="n">
        <v>3498</v>
      </c>
      <c r="F21" s="78" t="n">
        <v>2818</v>
      </c>
      <c r="G21" s="79" t="n">
        <v>4</v>
      </c>
      <c r="H21" s="30" t="s">
        <v>24</v>
      </c>
    </row>
    <row r="22" customFormat="false" ht="11.25" hidden="false" customHeight="true" outlineLevel="0" collapsed="false">
      <c r="A22" s="26" t="s">
        <v>25</v>
      </c>
      <c r="B22" s="77" t="n">
        <v>57</v>
      </c>
      <c r="C22" s="78" t="n">
        <v>114</v>
      </c>
      <c r="D22" s="78" t="n">
        <v>3</v>
      </c>
      <c r="E22" s="78" t="n">
        <v>6226</v>
      </c>
      <c r="F22" s="78" t="n">
        <v>4601</v>
      </c>
      <c r="G22" s="79" t="n">
        <v>11</v>
      </c>
      <c r="H22" s="30" t="s">
        <v>25</v>
      </c>
    </row>
    <row r="23" customFormat="false" ht="11.25" hidden="false" customHeight="true" outlineLevel="0" collapsed="false">
      <c r="A23" s="26" t="s">
        <v>26</v>
      </c>
      <c r="B23" s="77" t="n">
        <v>36</v>
      </c>
      <c r="C23" s="78" t="n">
        <v>72</v>
      </c>
      <c r="D23" s="78" t="n">
        <v>3</v>
      </c>
      <c r="E23" s="78" t="n">
        <v>4286</v>
      </c>
      <c r="F23" s="78" t="n">
        <v>2940</v>
      </c>
      <c r="G23" s="79" t="n">
        <v>9</v>
      </c>
      <c r="H23" s="30" t="s">
        <v>26</v>
      </c>
    </row>
    <row r="24" customFormat="false" ht="11.25" hidden="false" customHeight="true" outlineLevel="0" collapsed="false">
      <c r="A24" s="26" t="s">
        <v>27</v>
      </c>
      <c r="B24" s="77" t="n">
        <v>66</v>
      </c>
      <c r="C24" s="78" t="n">
        <v>93</v>
      </c>
      <c r="D24" s="78" t="n">
        <v>5</v>
      </c>
      <c r="E24" s="78" t="n">
        <v>6195</v>
      </c>
      <c r="F24" s="78" t="n">
        <v>4135</v>
      </c>
      <c r="G24" s="79" t="n">
        <v>13</v>
      </c>
      <c r="H24" s="30" t="s">
        <v>27</v>
      </c>
    </row>
    <row r="25" customFormat="false" ht="11.25" hidden="false" customHeight="true" outlineLevel="0" collapsed="false">
      <c r="A25" s="31" t="s">
        <v>28</v>
      </c>
      <c r="B25" s="80" t="n">
        <v>25</v>
      </c>
      <c r="C25" s="81" t="n">
        <v>57</v>
      </c>
      <c r="D25" s="81" t="n">
        <v>4</v>
      </c>
      <c r="E25" s="81" t="n">
        <v>4163</v>
      </c>
      <c r="F25" s="81" t="n">
        <v>2931</v>
      </c>
      <c r="G25" s="82" t="n">
        <v>9</v>
      </c>
      <c r="H25" s="35" t="s">
        <v>28</v>
      </c>
    </row>
    <row r="26" s="41" customFormat="true" ht="11.25" hidden="false" customHeight="false" outlineLevel="0" collapsed="false">
      <c r="A26" s="36" t="s">
        <v>29</v>
      </c>
      <c r="B26" s="83" t="n">
        <f aca="false">SUM(B18:B25)</f>
        <v>526</v>
      </c>
      <c r="C26" s="83" t="n">
        <f aca="false">SUM(C18:C25)</f>
        <v>1144</v>
      </c>
      <c r="D26" s="83" t="n">
        <f aca="false">SUM(D18:D25)</f>
        <v>70</v>
      </c>
      <c r="E26" s="83" t="n">
        <f aca="false">SUM(E18:E25)</f>
        <v>55594</v>
      </c>
      <c r="F26" s="83" t="n">
        <f aca="false">SUM(F18:F25)</f>
        <v>42772</v>
      </c>
      <c r="G26" s="83" t="n">
        <f aca="false">SUM(G18:G25)</f>
        <v>128</v>
      </c>
      <c r="H26" s="40" t="s">
        <v>29</v>
      </c>
    </row>
    <row r="27" customFormat="false" ht="11.25" hidden="false" customHeight="false" outlineLevel="0" collapsed="false">
      <c r="A27" s="42"/>
      <c r="B27" s="84"/>
      <c r="C27" s="84"/>
      <c r="D27" s="84"/>
      <c r="E27" s="84"/>
      <c r="F27" s="84"/>
      <c r="G27" s="84"/>
      <c r="H27" s="46"/>
    </row>
    <row r="28" customFormat="false" ht="11.25" hidden="false" customHeight="true" outlineLevel="0" collapsed="false">
      <c r="A28" s="21" t="s">
        <v>30</v>
      </c>
      <c r="B28" s="74" t="n">
        <v>130</v>
      </c>
      <c r="C28" s="75" t="n">
        <v>397</v>
      </c>
      <c r="D28" s="75" t="n">
        <v>43</v>
      </c>
      <c r="E28" s="75" t="n">
        <v>10650</v>
      </c>
      <c r="F28" s="75" t="n">
        <v>8652</v>
      </c>
      <c r="G28" s="85" t="n">
        <v>34</v>
      </c>
      <c r="H28" s="25" t="s">
        <v>30</v>
      </c>
    </row>
    <row r="29" customFormat="false" ht="11.25" hidden="false" customHeight="true" outlineLevel="0" collapsed="false">
      <c r="A29" s="26" t="s">
        <v>31</v>
      </c>
      <c r="B29" s="77" t="n">
        <v>191</v>
      </c>
      <c r="C29" s="78" t="n">
        <v>486</v>
      </c>
      <c r="D29" s="78" t="n">
        <v>76</v>
      </c>
      <c r="E29" s="78" t="n">
        <v>14663</v>
      </c>
      <c r="F29" s="78" t="n">
        <v>10406</v>
      </c>
      <c r="G29" s="79" t="n">
        <v>35</v>
      </c>
      <c r="H29" s="30" t="s">
        <v>31</v>
      </c>
    </row>
    <row r="30" customFormat="false" ht="11.25" hidden="false" customHeight="true" outlineLevel="0" collapsed="false">
      <c r="A30" s="26" t="s">
        <v>32</v>
      </c>
      <c r="B30" s="77" t="n">
        <v>54</v>
      </c>
      <c r="C30" s="78" t="n">
        <v>161</v>
      </c>
      <c r="D30" s="78" t="n">
        <v>26</v>
      </c>
      <c r="E30" s="78" t="n">
        <v>5959</v>
      </c>
      <c r="F30" s="78" t="n">
        <v>4659</v>
      </c>
      <c r="G30" s="79" t="n">
        <v>14</v>
      </c>
      <c r="H30" s="30" t="s">
        <v>32</v>
      </c>
    </row>
    <row r="31" customFormat="false" ht="11.25" hidden="false" customHeight="true" outlineLevel="0" collapsed="false">
      <c r="A31" s="26" t="s">
        <v>33</v>
      </c>
      <c r="B31" s="77" t="n">
        <v>75</v>
      </c>
      <c r="C31" s="78" t="n">
        <v>172</v>
      </c>
      <c r="D31" s="78" t="n">
        <v>24</v>
      </c>
      <c r="E31" s="78" t="n">
        <v>6688</v>
      </c>
      <c r="F31" s="78" t="n">
        <v>5212</v>
      </c>
      <c r="G31" s="79" t="n">
        <v>9</v>
      </c>
      <c r="H31" s="30" t="s">
        <v>33</v>
      </c>
    </row>
    <row r="32" customFormat="false" ht="11.25" hidden="false" customHeight="true" outlineLevel="0" collapsed="false">
      <c r="A32" s="26" t="s">
        <v>34</v>
      </c>
      <c r="B32" s="77" t="n">
        <v>40</v>
      </c>
      <c r="C32" s="78" t="n">
        <v>60</v>
      </c>
      <c r="D32" s="78" t="n">
        <v>7</v>
      </c>
      <c r="E32" s="78" t="n">
        <v>2796</v>
      </c>
      <c r="F32" s="78" t="n">
        <v>1985</v>
      </c>
      <c r="G32" s="79" t="n">
        <v>3</v>
      </c>
      <c r="H32" s="30" t="s">
        <v>34</v>
      </c>
    </row>
    <row r="33" customFormat="false" ht="11.25" hidden="false" customHeight="true" outlineLevel="0" collapsed="false">
      <c r="A33" s="26" t="s">
        <v>35</v>
      </c>
      <c r="B33" s="77" t="n">
        <v>115</v>
      </c>
      <c r="C33" s="78" t="n">
        <v>260</v>
      </c>
      <c r="D33" s="78" t="n">
        <v>44</v>
      </c>
      <c r="E33" s="78" t="n">
        <v>10835</v>
      </c>
      <c r="F33" s="78" t="n">
        <v>9402</v>
      </c>
      <c r="G33" s="79" t="n">
        <v>29</v>
      </c>
      <c r="H33" s="30" t="s">
        <v>35</v>
      </c>
    </row>
    <row r="34" customFormat="false" ht="11.25" hidden="false" customHeight="true" outlineLevel="0" collapsed="false">
      <c r="A34" s="26" t="s">
        <v>36</v>
      </c>
      <c r="B34" s="77" t="n">
        <v>17</v>
      </c>
      <c r="C34" s="78" t="n">
        <v>36</v>
      </c>
      <c r="D34" s="78" t="n">
        <v>6</v>
      </c>
      <c r="E34" s="78" t="n">
        <v>1928</v>
      </c>
      <c r="F34" s="78" t="n">
        <v>1361</v>
      </c>
      <c r="G34" s="79" t="n">
        <v>2</v>
      </c>
      <c r="H34" s="30" t="s">
        <v>36</v>
      </c>
    </row>
    <row r="35" customFormat="false" ht="11.25" hidden="false" customHeight="true" outlineLevel="0" collapsed="false">
      <c r="A35" s="26" t="s">
        <v>37</v>
      </c>
      <c r="B35" s="77" t="n">
        <v>31</v>
      </c>
      <c r="C35" s="78" t="n">
        <v>56</v>
      </c>
      <c r="D35" s="78" t="n">
        <v>7</v>
      </c>
      <c r="E35" s="78" t="n">
        <v>2652</v>
      </c>
      <c r="F35" s="78" t="n">
        <v>1667</v>
      </c>
      <c r="G35" s="79" t="n">
        <v>8</v>
      </c>
      <c r="H35" s="30" t="s">
        <v>37</v>
      </c>
    </row>
    <row r="36" customFormat="false" ht="11.25" hidden="false" customHeight="true" outlineLevel="0" collapsed="false">
      <c r="A36" s="31" t="s">
        <v>38</v>
      </c>
      <c r="B36" s="80" t="n">
        <v>35</v>
      </c>
      <c r="C36" s="81" t="n">
        <v>28</v>
      </c>
      <c r="D36" s="81" t="n">
        <v>5</v>
      </c>
      <c r="E36" s="81" t="n">
        <v>2409</v>
      </c>
      <c r="F36" s="81" t="n">
        <v>1258</v>
      </c>
      <c r="G36" s="82" t="n">
        <v>5</v>
      </c>
      <c r="H36" s="35" t="s">
        <v>38</v>
      </c>
    </row>
    <row r="37" s="41" customFormat="true" ht="11.25" hidden="false" customHeight="false" outlineLevel="0" collapsed="false">
      <c r="A37" s="36" t="s">
        <v>39</v>
      </c>
      <c r="B37" s="83" t="n">
        <f aca="false">SUM(B28:B36)</f>
        <v>688</v>
      </c>
      <c r="C37" s="83" t="n">
        <f aca="false">SUM(C28:C36)</f>
        <v>1656</v>
      </c>
      <c r="D37" s="83" t="n">
        <f aca="false">SUM(D28:D36)</f>
        <v>238</v>
      </c>
      <c r="E37" s="83" t="n">
        <f aca="false">SUM(E28:E36)</f>
        <v>58580</v>
      </c>
      <c r="F37" s="83" t="n">
        <f aca="false">SUM(F28:F36)</f>
        <v>44602</v>
      </c>
      <c r="G37" s="83" t="n">
        <f aca="false">SUM(G28:G36)</f>
        <v>139</v>
      </c>
      <c r="H37" s="40" t="s">
        <v>39</v>
      </c>
    </row>
    <row r="38" customFormat="false" ht="11.25" hidden="false" customHeight="false" outlineLevel="0" collapsed="false">
      <c r="A38" s="42"/>
      <c r="B38" s="84"/>
      <c r="C38" s="84"/>
      <c r="D38" s="84"/>
      <c r="E38" s="84"/>
      <c r="F38" s="84"/>
      <c r="G38" s="84"/>
      <c r="H38" s="46"/>
    </row>
    <row r="39" customFormat="false" ht="11.25" hidden="false" customHeight="true" outlineLevel="0" collapsed="false">
      <c r="A39" s="21" t="s">
        <v>40</v>
      </c>
      <c r="B39" s="74" t="n">
        <v>116</v>
      </c>
      <c r="C39" s="75" t="n">
        <v>345</v>
      </c>
      <c r="D39" s="75" t="n">
        <v>21</v>
      </c>
      <c r="E39" s="75" t="n">
        <v>18864</v>
      </c>
      <c r="F39" s="75" t="n">
        <v>14180</v>
      </c>
      <c r="G39" s="85" t="n">
        <v>61</v>
      </c>
      <c r="H39" s="25" t="s">
        <v>40</v>
      </c>
    </row>
    <row r="40" customFormat="false" ht="11.25" hidden="false" customHeight="true" outlineLevel="0" collapsed="false">
      <c r="A40" s="26" t="s">
        <v>41</v>
      </c>
      <c r="B40" s="77" t="n">
        <v>75</v>
      </c>
      <c r="C40" s="78" t="n">
        <v>223</v>
      </c>
      <c r="D40" s="78" t="n">
        <v>24</v>
      </c>
      <c r="E40" s="78" t="n">
        <v>9195</v>
      </c>
      <c r="F40" s="78" t="n">
        <v>6529</v>
      </c>
      <c r="G40" s="79" t="n">
        <v>29</v>
      </c>
      <c r="H40" s="30" t="s">
        <v>41</v>
      </c>
    </row>
    <row r="41" customFormat="false" ht="11.25" hidden="false" customHeight="true" outlineLevel="0" collapsed="false">
      <c r="A41" s="26" t="s">
        <v>42</v>
      </c>
      <c r="B41" s="77" t="n">
        <v>111</v>
      </c>
      <c r="C41" s="78" t="n">
        <v>362</v>
      </c>
      <c r="D41" s="78" t="n">
        <v>29</v>
      </c>
      <c r="E41" s="78" t="n">
        <v>18283</v>
      </c>
      <c r="F41" s="78" t="n">
        <v>15171</v>
      </c>
      <c r="G41" s="79" t="n">
        <v>58</v>
      </c>
      <c r="H41" s="30" t="s">
        <v>42</v>
      </c>
    </row>
    <row r="42" customFormat="false" ht="11.25" hidden="false" customHeight="true" outlineLevel="0" collapsed="false">
      <c r="A42" s="26" t="s">
        <v>43</v>
      </c>
      <c r="B42" s="77" t="n">
        <v>56</v>
      </c>
      <c r="C42" s="78" t="n">
        <v>255</v>
      </c>
      <c r="D42" s="78" t="n">
        <v>11</v>
      </c>
      <c r="E42" s="78" t="n">
        <v>9452</v>
      </c>
      <c r="F42" s="78" t="n">
        <v>8068</v>
      </c>
      <c r="G42" s="79" t="n">
        <v>37</v>
      </c>
      <c r="H42" s="30" t="s">
        <v>43</v>
      </c>
    </row>
    <row r="43" customFormat="false" ht="11.25" hidden="false" customHeight="true" outlineLevel="0" collapsed="false">
      <c r="A43" s="26" t="s">
        <v>44</v>
      </c>
      <c r="B43" s="77" t="n">
        <v>129</v>
      </c>
      <c r="C43" s="78" t="n">
        <v>392</v>
      </c>
      <c r="D43" s="78" t="n">
        <v>30</v>
      </c>
      <c r="E43" s="78" t="n">
        <v>13596</v>
      </c>
      <c r="F43" s="78" t="n">
        <v>11428</v>
      </c>
      <c r="G43" s="79" t="n">
        <v>60</v>
      </c>
      <c r="H43" s="30" t="s">
        <v>44</v>
      </c>
    </row>
    <row r="44" customFormat="false" ht="11.25" hidden="false" customHeight="true" outlineLevel="0" collapsed="false">
      <c r="A44" s="26" t="s">
        <v>45</v>
      </c>
      <c r="B44" s="77" t="n">
        <v>128</v>
      </c>
      <c r="C44" s="78" t="n">
        <v>364</v>
      </c>
      <c r="D44" s="78" t="n">
        <v>33</v>
      </c>
      <c r="E44" s="78" t="n">
        <v>11357</v>
      </c>
      <c r="F44" s="78" t="n">
        <v>9536</v>
      </c>
      <c r="G44" s="79" t="n">
        <v>51</v>
      </c>
      <c r="H44" s="30" t="s">
        <v>45</v>
      </c>
    </row>
    <row r="45" customFormat="false" ht="11.25" hidden="false" customHeight="true" outlineLevel="0" collapsed="false">
      <c r="A45" s="26" t="s">
        <v>46</v>
      </c>
      <c r="B45" s="77" t="n">
        <v>41</v>
      </c>
      <c r="C45" s="78" t="n">
        <v>112</v>
      </c>
      <c r="D45" s="78" t="n">
        <v>7</v>
      </c>
      <c r="E45" s="78" t="n">
        <v>5945</v>
      </c>
      <c r="F45" s="78" t="n">
        <v>4379</v>
      </c>
      <c r="G45" s="79" t="n">
        <v>19</v>
      </c>
      <c r="H45" s="30" t="s">
        <v>46</v>
      </c>
    </row>
    <row r="46" customFormat="false" ht="11.25" hidden="false" customHeight="true" outlineLevel="0" collapsed="false">
      <c r="A46" s="26" t="s">
        <v>47</v>
      </c>
      <c r="B46" s="77" t="n">
        <v>20</v>
      </c>
      <c r="C46" s="78" t="n">
        <v>57</v>
      </c>
      <c r="D46" s="78" t="n">
        <v>3</v>
      </c>
      <c r="E46" s="78" t="n">
        <v>2894</v>
      </c>
      <c r="F46" s="78" t="n">
        <v>2510</v>
      </c>
      <c r="G46" s="79" t="n">
        <v>4</v>
      </c>
      <c r="H46" s="30" t="s">
        <v>47</v>
      </c>
    </row>
    <row r="47" customFormat="false" ht="11.25" hidden="false" customHeight="true" outlineLevel="0" collapsed="false">
      <c r="A47" s="26" t="s">
        <v>48</v>
      </c>
      <c r="B47" s="77" t="n">
        <v>119</v>
      </c>
      <c r="C47" s="78" t="n">
        <v>314</v>
      </c>
      <c r="D47" s="78" t="n">
        <v>24</v>
      </c>
      <c r="E47" s="78" t="n">
        <v>15632</v>
      </c>
      <c r="F47" s="78" t="n">
        <v>12160</v>
      </c>
      <c r="G47" s="79" t="n">
        <v>53</v>
      </c>
      <c r="H47" s="30" t="s">
        <v>48</v>
      </c>
    </row>
    <row r="48" customFormat="false" ht="11.25" hidden="false" customHeight="true" outlineLevel="0" collapsed="false">
      <c r="A48" s="26" t="s">
        <v>49</v>
      </c>
      <c r="B48" s="77" t="n">
        <v>24</v>
      </c>
      <c r="C48" s="78" t="n">
        <v>62</v>
      </c>
      <c r="D48" s="78" t="n">
        <v>6</v>
      </c>
      <c r="E48" s="78" t="n">
        <v>3152</v>
      </c>
      <c r="F48" s="78" t="n">
        <v>2375</v>
      </c>
      <c r="G48" s="79" t="n">
        <v>5</v>
      </c>
      <c r="H48" s="30" t="s">
        <v>49</v>
      </c>
    </row>
    <row r="49" customFormat="false" ht="11.25" hidden="false" customHeight="true" outlineLevel="0" collapsed="false">
      <c r="A49" s="26" t="s">
        <v>50</v>
      </c>
      <c r="B49" s="77" t="n">
        <v>28</v>
      </c>
      <c r="C49" s="78" t="n">
        <v>98</v>
      </c>
      <c r="D49" s="78" t="n">
        <v>6</v>
      </c>
      <c r="E49" s="78" t="n">
        <v>5357</v>
      </c>
      <c r="F49" s="78" t="n">
        <v>3933</v>
      </c>
      <c r="G49" s="79" t="n">
        <v>14</v>
      </c>
      <c r="H49" s="30" t="s">
        <v>50</v>
      </c>
    </row>
    <row r="50" customFormat="false" ht="11.25" hidden="false" customHeight="true" outlineLevel="0" collapsed="false">
      <c r="A50" s="26" t="s">
        <v>51</v>
      </c>
      <c r="B50" s="77" t="n">
        <v>94</v>
      </c>
      <c r="C50" s="78" t="n">
        <v>237</v>
      </c>
      <c r="D50" s="78" t="n">
        <v>21</v>
      </c>
      <c r="E50" s="78" t="n">
        <v>15042</v>
      </c>
      <c r="F50" s="78" t="n">
        <v>11569</v>
      </c>
      <c r="G50" s="79" t="n">
        <v>31</v>
      </c>
      <c r="H50" s="30" t="s">
        <v>51</v>
      </c>
    </row>
    <row r="51" customFormat="false" ht="11.25" hidden="false" customHeight="true" outlineLevel="0" collapsed="false">
      <c r="A51" s="26" t="s">
        <v>52</v>
      </c>
      <c r="B51" s="77" t="n">
        <v>78</v>
      </c>
      <c r="C51" s="78" t="n">
        <v>210</v>
      </c>
      <c r="D51" s="78" t="n">
        <v>24</v>
      </c>
      <c r="E51" s="78" t="n">
        <v>9972</v>
      </c>
      <c r="F51" s="78" t="n">
        <v>7652</v>
      </c>
      <c r="G51" s="79" t="n">
        <v>38</v>
      </c>
      <c r="H51" s="30" t="s">
        <v>52</v>
      </c>
    </row>
    <row r="52" customFormat="false" ht="11.25" hidden="false" customHeight="true" outlineLevel="0" collapsed="false">
      <c r="A52" s="26" t="s">
        <v>53</v>
      </c>
      <c r="B52" s="77" t="n">
        <v>113</v>
      </c>
      <c r="C52" s="78" t="n">
        <v>305</v>
      </c>
      <c r="D52" s="78" t="n">
        <v>16</v>
      </c>
      <c r="E52" s="78" t="n">
        <v>16615</v>
      </c>
      <c r="F52" s="78" t="n">
        <v>12999</v>
      </c>
      <c r="G52" s="79" t="n">
        <v>37</v>
      </c>
      <c r="H52" s="30" t="s">
        <v>53</v>
      </c>
    </row>
    <row r="53" customFormat="false" ht="11.25" hidden="false" customHeight="true" outlineLevel="0" collapsed="false">
      <c r="A53" s="31" t="s">
        <v>54</v>
      </c>
      <c r="B53" s="80" t="n">
        <v>69</v>
      </c>
      <c r="C53" s="81" t="n">
        <v>196</v>
      </c>
      <c r="D53" s="81" t="n">
        <v>13</v>
      </c>
      <c r="E53" s="81" t="n">
        <v>9807</v>
      </c>
      <c r="F53" s="81" t="n">
        <v>7773</v>
      </c>
      <c r="G53" s="82" t="n">
        <v>43</v>
      </c>
      <c r="H53" s="35" t="s">
        <v>54</v>
      </c>
    </row>
    <row r="54" s="41" customFormat="true" ht="11.25" hidden="false" customHeight="false" outlineLevel="0" collapsed="false">
      <c r="A54" s="36" t="s">
        <v>55</v>
      </c>
      <c r="B54" s="83" t="n">
        <f aca="false">SUM(B39:B53)</f>
        <v>1201</v>
      </c>
      <c r="C54" s="83" t="n">
        <f aca="false">SUM(C39:C53)</f>
        <v>3532</v>
      </c>
      <c r="D54" s="83" t="n">
        <f aca="false">SUM(D39:D53)</f>
        <v>268</v>
      </c>
      <c r="E54" s="83" t="n">
        <f aca="false">SUM(E39:E53)</f>
        <v>165163</v>
      </c>
      <c r="F54" s="83" t="n">
        <f aca="false">SUM(F39:F53)</f>
        <v>130262</v>
      </c>
      <c r="G54" s="83" t="n">
        <f aca="false">SUM(G39:G53)</f>
        <v>540</v>
      </c>
      <c r="H54" s="40" t="s">
        <v>55</v>
      </c>
    </row>
    <row r="55" customFormat="false" ht="11.25" hidden="false" customHeight="false" outlineLevel="0" collapsed="false">
      <c r="A55" s="42"/>
      <c r="B55" s="84"/>
      <c r="C55" s="84"/>
      <c r="D55" s="84"/>
      <c r="E55" s="84"/>
      <c r="F55" s="84"/>
      <c r="G55" s="84"/>
      <c r="H55" s="46"/>
    </row>
    <row r="56" customFormat="false" ht="11.25" hidden="false" customHeight="true" outlineLevel="0" collapsed="false">
      <c r="A56" s="21" t="s">
        <v>56</v>
      </c>
      <c r="B56" s="74" t="n">
        <v>271</v>
      </c>
      <c r="C56" s="75" t="n">
        <v>1003</v>
      </c>
      <c r="D56" s="75" t="n">
        <v>119</v>
      </c>
      <c r="E56" s="75" t="n">
        <v>16509</v>
      </c>
      <c r="F56" s="75" t="n">
        <v>13781</v>
      </c>
      <c r="G56" s="85" t="n">
        <v>53</v>
      </c>
      <c r="H56" s="25" t="s">
        <v>56</v>
      </c>
    </row>
    <row r="57" customFormat="false" ht="11.25" hidden="false" customHeight="true" outlineLevel="0" collapsed="false">
      <c r="A57" s="26" t="s">
        <v>57</v>
      </c>
      <c r="B57" s="77" t="n">
        <v>46</v>
      </c>
      <c r="C57" s="78" t="n">
        <v>97</v>
      </c>
      <c r="D57" s="78" t="n">
        <v>19</v>
      </c>
      <c r="E57" s="78" t="n">
        <v>2922</v>
      </c>
      <c r="F57" s="78" t="n">
        <v>2169</v>
      </c>
      <c r="G57" s="79" t="n">
        <v>5</v>
      </c>
      <c r="H57" s="30" t="s">
        <v>57</v>
      </c>
    </row>
    <row r="58" customFormat="false" ht="11.25" hidden="false" customHeight="true" outlineLevel="0" collapsed="false">
      <c r="A58" s="26" t="s">
        <v>58</v>
      </c>
      <c r="B58" s="77" t="n">
        <v>63</v>
      </c>
      <c r="C58" s="78" t="n">
        <v>191</v>
      </c>
      <c r="D58" s="78" t="n">
        <v>15</v>
      </c>
      <c r="E58" s="78" t="n">
        <v>4976</v>
      </c>
      <c r="F58" s="78" t="n">
        <v>3589</v>
      </c>
      <c r="G58" s="79" t="n">
        <v>13</v>
      </c>
      <c r="H58" s="30" t="s">
        <v>58</v>
      </c>
    </row>
    <row r="59" customFormat="false" ht="11.25" hidden="false" customHeight="true" outlineLevel="0" collapsed="false">
      <c r="A59" s="26" t="s">
        <v>59</v>
      </c>
      <c r="B59" s="77" t="n">
        <v>113</v>
      </c>
      <c r="C59" s="78" t="n">
        <v>431</v>
      </c>
      <c r="D59" s="78" t="n">
        <v>51</v>
      </c>
      <c r="E59" s="78" t="n">
        <v>7861</v>
      </c>
      <c r="F59" s="78" t="n">
        <v>5886</v>
      </c>
      <c r="G59" s="79" t="n">
        <v>25</v>
      </c>
      <c r="H59" s="30" t="s">
        <v>59</v>
      </c>
    </row>
    <row r="60" customFormat="false" ht="11.25" hidden="false" customHeight="true" outlineLevel="0" collapsed="false">
      <c r="A60" s="26" t="s">
        <v>60</v>
      </c>
      <c r="B60" s="77" t="n">
        <v>92</v>
      </c>
      <c r="C60" s="78" t="n">
        <v>259</v>
      </c>
      <c r="D60" s="78" t="n">
        <v>29</v>
      </c>
      <c r="E60" s="78" t="n">
        <v>5712</v>
      </c>
      <c r="F60" s="78" t="n">
        <v>4547</v>
      </c>
      <c r="G60" s="79" t="n">
        <v>13</v>
      </c>
      <c r="H60" s="30" t="s">
        <v>60</v>
      </c>
    </row>
    <row r="61" customFormat="false" ht="11.25" hidden="false" customHeight="true" outlineLevel="0" collapsed="false">
      <c r="A61" s="26" t="s">
        <v>61</v>
      </c>
      <c r="B61" s="77" t="n">
        <v>40</v>
      </c>
      <c r="C61" s="78" t="n">
        <v>123</v>
      </c>
      <c r="D61" s="78" t="n">
        <v>13</v>
      </c>
      <c r="E61" s="78" t="n">
        <v>2250</v>
      </c>
      <c r="F61" s="78" t="n">
        <v>1989</v>
      </c>
      <c r="G61" s="79" t="n">
        <v>3</v>
      </c>
      <c r="H61" s="30" t="s">
        <v>61</v>
      </c>
    </row>
    <row r="62" customFormat="false" ht="11.25" hidden="false" customHeight="true" outlineLevel="0" collapsed="false">
      <c r="A62" s="26" t="s">
        <v>62</v>
      </c>
      <c r="B62" s="77" t="n">
        <v>57</v>
      </c>
      <c r="C62" s="78" t="n">
        <v>152</v>
      </c>
      <c r="D62" s="78" t="n">
        <v>24</v>
      </c>
      <c r="E62" s="78" t="n">
        <v>4336</v>
      </c>
      <c r="F62" s="78" t="n">
        <v>2822</v>
      </c>
      <c r="G62" s="79" t="n">
        <v>7</v>
      </c>
      <c r="H62" s="30" t="s">
        <v>62</v>
      </c>
    </row>
    <row r="63" customFormat="false" ht="11.25" hidden="false" customHeight="true" outlineLevel="0" collapsed="false">
      <c r="A63" s="26" t="s">
        <v>63</v>
      </c>
      <c r="B63" s="77" t="n">
        <v>71</v>
      </c>
      <c r="C63" s="78" t="n">
        <v>239</v>
      </c>
      <c r="D63" s="78" t="n">
        <v>21</v>
      </c>
      <c r="E63" s="78" t="n">
        <v>4510</v>
      </c>
      <c r="F63" s="78" t="n">
        <v>3109</v>
      </c>
      <c r="G63" s="79" t="n">
        <v>7</v>
      </c>
      <c r="H63" s="30" t="s">
        <v>63</v>
      </c>
    </row>
    <row r="64" customFormat="false" ht="11.25" hidden="false" customHeight="true" outlineLevel="0" collapsed="false">
      <c r="A64" s="26" t="s">
        <v>64</v>
      </c>
      <c r="B64" s="77" t="n">
        <v>34</v>
      </c>
      <c r="C64" s="78" t="n">
        <v>144</v>
      </c>
      <c r="D64" s="78" t="n">
        <v>8</v>
      </c>
      <c r="E64" s="78" t="n">
        <v>2112</v>
      </c>
      <c r="F64" s="78" t="n">
        <v>1445</v>
      </c>
      <c r="G64" s="86" t="s">
        <v>65</v>
      </c>
      <c r="H64" s="30" t="s">
        <v>64</v>
      </c>
    </row>
    <row r="65" customFormat="false" ht="11.25" hidden="false" customHeight="true" outlineLevel="0" collapsed="false">
      <c r="A65" s="26" t="s">
        <v>66</v>
      </c>
      <c r="B65" s="77" t="n">
        <v>19</v>
      </c>
      <c r="C65" s="78" t="n">
        <v>62</v>
      </c>
      <c r="D65" s="78" t="n">
        <v>9</v>
      </c>
      <c r="E65" s="78" t="n">
        <v>1891</v>
      </c>
      <c r="F65" s="78" t="n">
        <v>1173</v>
      </c>
      <c r="G65" s="86" t="s">
        <v>65</v>
      </c>
      <c r="H65" s="30" t="s">
        <v>66</v>
      </c>
    </row>
    <row r="66" customFormat="false" ht="11.25" hidden="false" customHeight="true" outlineLevel="0" collapsed="false">
      <c r="A66" s="26" t="s">
        <v>67</v>
      </c>
      <c r="B66" s="77" t="n">
        <v>29</v>
      </c>
      <c r="C66" s="78" t="n">
        <v>73</v>
      </c>
      <c r="D66" s="78" t="n">
        <v>9</v>
      </c>
      <c r="E66" s="78" t="n">
        <v>1301</v>
      </c>
      <c r="F66" s="78" t="n">
        <v>924</v>
      </c>
      <c r="G66" s="79" t="n">
        <v>2</v>
      </c>
      <c r="H66" s="30" t="s">
        <v>67</v>
      </c>
    </row>
    <row r="67" customFormat="false" ht="11.25" hidden="false" customHeight="true" outlineLevel="0" collapsed="false">
      <c r="A67" s="26" t="s">
        <v>68</v>
      </c>
      <c r="B67" s="77" t="n">
        <v>100</v>
      </c>
      <c r="C67" s="78" t="n">
        <v>296</v>
      </c>
      <c r="D67" s="78" t="n">
        <v>28</v>
      </c>
      <c r="E67" s="78" t="n">
        <v>5451</v>
      </c>
      <c r="F67" s="78" t="n">
        <v>4333</v>
      </c>
      <c r="G67" s="79" t="n">
        <v>13</v>
      </c>
      <c r="H67" s="30" t="s">
        <v>68</v>
      </c>
    </row>
    <row r="68" customFormat="false" ht="11.25" hidden="false" customHeight="true" outlineLevel="0" collapsed="false">
      <c r="A68" s="31" t="s">
        <v>69</v>
      </c>
      <c r="B68" s="80" t="n">
        <v>34</v>
      </c>
      <c r="C68" s="81" t="n">
        <v>79</v>
      </c>
      <c r="D68" s="81" t="n">
        <v>8</v>
      </c>
      <c r="E68" s="81" t="n">
        <v>1585</v>
      </c>
      <c r="F68" s="81" t="n">
        <v>1268</v>
      </c>
      <c r="G68" s="82" t="n">
        <v>2</v>
      </c>
      <c r="H68" s="35" t="s">
        <v>69</v>
      </c>
    </row>
    <row r="69" s="41" customFormat="true" ht="11.25" hidden="false" customHeight="false" outlineLevel="0" collapsed="false">
      <c r="A69" s="36" t="s">
        <v>70</v>
      </c>
      <c r="B69" s="83" t="n">
        <f aca="false">SUM(B56:B68)</f>
        <v>969</v>
      </c>
      <c r="C69" s="83" t="n">
        <f aca="false">SUM(C56:C68)</f>
        <v>3149</v>
      </c>
      <c r="D69" s="83" t="n">
        <f aca="false">SUM(D56:D68)</f>
        <v>353</v>
      </c>
      <c r="E69" s="83" t="n">
        <f aca="false">SUM(E56:E68)</f>
        <v>61416</v>
      </c>
      <c r="F69" s="83" t="n">
        <f aca="false">SUM(F56:F68)</f>
        <v>47035</v>
      </c>
      <c r="G69" s="83" t="n">
        <f aca="false">SUM(G56:G68)</f>
        <v>143</v>
      </c>
      <c r="H69" s="40" t="s">
        <v>70</v>
      </c>
    </row>
    <row r="70" customFormat="false" ht="11.25" hidden="false" customHeight="false" outlineLevel="0" collapsed="false">
      <c r="A70" s="42"/>
      <c r="B70" s="84"/>
      <c r="C70" s="84"/>
      <c r="D70" s="84"/>
      <c r="E70" s="84"/>
      <c r="F70" s="84"/>
      <c r="G70" s="84"/>
      <c r="H70" s="46"/>
    </row>
    <row r="71" customFormat="false" ht="11.25" hidden="false" customHeight="true" outlineLevel="0" collapsed="false">
      <c r="A71" s="21" t="s">
        <v>71</v>
      </c>
      <c r="B71" s="74" t="n">
        <v>182</v>
      </c>
      <c r="C71" s="75" t="n">
        <v>644</v>
      </c>
      <c r="D71" s="75" t="n">
        <v>92</v>
      </c>
      <c r="E71" s="75" t="n">
        <v>12731</v>
      </c>
      <c r="F71" s="75" t="n">
        <v>11287</v>
      </c>
      <c r="G71" s="85" t="n">
        <v>35</v>
      </c>
      <c r="H71" s="25" t="s">
        <v>71</v>
      </c>
    </row>
    <row r="72" customFormat="false" ht="11.25" hidden="false" customHeight="true" outlineLevel="0" collapsed="false">
      <c r="A72" s="26" t="s">
        <v>72</v>
      </c>
      <c r="B72" s="77" t="n">
        <v>164</v>
      </c>
      <c r="C72" s="78" t="n">
        <v>419</v>
      </c>
      <c r="D72" s="78" t="n">
        <v>51</v>
      </c>
      <c r="E72" s="78" t="n">
        <v>13119</v>
      </c>
      <c r="F72" s="78" t="n">
        <v>9220</v>
      </c>
      <c r="G72" s="79" t="n">
        <v>26</v>
      </c>
      <c r="H72" s="30" t="s">
        <v>72</v>
      </c>
    </row>
    <row r="73" customFormat="false" ht="11.25" hidden="false" customHeight="true" outlineLevel="0" collapsed="false">
      <c r="A73" s="26" t="s">
        <v>73</v>
      </c>
      <c r="B73" s="77" t="n">
        <v>92</v>
      </c>
      <c r="C73" s="78" t="n">
        <v>299</v>
      </c>
      <c r="D73" s="78" t="n">
        <v>30</v>
      </c>
      <c r="E73" s="78" t="n">
        <v>8030</v>
      </c>
      <c r="F73" s="78" t="n">
        <v>6081</v>
      </c>
      <c r="G73" s="79" t="n">
        <v>32</v>
      </c>
      <c r="H73" s="30" t="s">
        <v>73</v>
      </c>
    </row>
    <row r="74" customFormat="false" ht="11.25" hidden="false" customHeight="true" outlineLevel="0" collapsed="false">
      <c r="A74" s="26" t="s">
        <v>74</v>
      </c>
      <c r="B74" s="77" t="n">
        <v>71</v>
      </c>
      <c r="C74" s="78" t="n">
        <v>212</v>
      </c>
      <c r="D74" s="78" t="n">
        <v>18</v>
      </c>
      <c r="E74" s="78" t="n">
        <v>5197</v>
      </c>
      <c r="F74" s="78" t="n">
        <v>4512</v>
      </c>
      <c r="G74" s="79" t="n">
        <v>7</v>
      </c>
      <c r="H74" s="30" t="s">
        <v>74</v>
      </c>
    </row>
    <row r="75" customFormat="false" ht="11.25" hidden="false" customHeight="true" outlineLevel="0" collapsed="false">
      <c r="A75" s="26" t="s">
        <v>75</v>
      </c>
      <c r="B75" s="77" t="n">
        <v>118</v>
      </c>
      <c r="C75" s="78" t="n">
        <v>296</v>
      </c>
      <c r="D75" s="78" t="n">
        <v>24</v>
      </c>
      <c r="E75" s="78" t="n">
        <v>7131</v>
      </c>
      <c r="F75" s="78" t="n">
        <v>5753</v>
      </c>
      <c r="G75" s="79" t="n">
        <v>32</v>
      </c>
      <c r="H75" s="30" t="s">
        <v>75</v>
      </c>
    </row>
    <row r="76" customFormat="false" ht="11.25" hidden="false" customHeight="true" outlineLevel="0" collapsed="false">
      <c r="A76" s="26" t="s">
        <v>76</v>
      </c>
      <c r="B76" s="77" t="n">
        <v>71</v>
      </c>
      <c r="C76" s="78" t="n">
        <v>203</v>
      </c>
      <c r="D76" s="78" t="n">
        <v>32</v>
      </c>
      <c r="E76" s="78" t="n">
        <v>5187</v>
      </c>
      <c r="F76" s="78" t="n">
        <v>3900</v>
      </c>
      <c r="G76" s="79" t="n">
        <v>23</v>
      </c>
      <c r="H76" s="30" t="s">
        <v>76</v>
      </c>
    </row>
    <row r="77" customFormat="false" ht="11.25" hidden="false" customHeight="true" outlineLevel="0" collapsed="false">
      <c r="A77" s="26" t="s">
        <v>77</v>
      </c>
      <c r="B77" s="77" t="n">
        <v>43</v>
      </c>
      <c r="C77" s="78" t="n">
        <v>67</v>
      </c>
      <c r="D77" s="78" t="n">
        <v>13</v>
      </c>
      <c r="E77" s="78" t="n">
        <v>3318</v>
      </c>
      <c r="F77" s="78" t="n">
        <v>2785</v>
      </c>
      <c r="G77" s="79" t="n">
        <v>7</v>
      </c>
      <c r="H77" s="30" t="s">
        <v>77</v>
      </c>
    </row>
    <row r="78" customFormat="false" ht="11.25" hidden="false" customHeight="true" outlineLevel="0" collapsed="false">
      <c r="A78" s="26" t="s">
        <v>78</v>
      </c>
      <c r="B78" s="77" t="n">
        <v>25</v>
      </c>
      <c r="C78" s="78" t="n">
        <v>46</v>
      </c>
      <c r="D78" s="78" t="n">
        <v>8</v>
      </c>
      <c r="E78" s="78" t="n">
        <v>1828</v>
      </c>
      <c r="F78" s="78" t="n">
        <v>1678</v>
      </c>
      <c r="G78" s="79" t="n">
        <v>17</v>
      </c>
      <c r="H78" s="30" t="s">
        <v>78</v>
      </c>
    </row>
    <row r="79" customFormat="false" ht="11.25" hidden="false" customHeight="true" outlineLevel="0" collapsed="false">
      <c r="A79" s="26" t="s">
        <v>79</v>
      </c>
      <c r="B79" s="77" t="n">
        <v>57</v>
      </c>
      <c r="C79" s="78" t="n">
        <v>162</v>
      </c>
      <c r="D79" s="78" t="n">
        <v>22</v>
      </c>
      <c r="E79" s="78" t="n">
        <v>6996</v>
      </c>
      <c r="F79" s="78" t="n">
        <v>5055</v>
      </c>
      <c r="G79" s="79" t="n">
        <v>19</v>
      </c>
      <c r="H79" s="30" t="s">
        <v>79</v>
      </c>
    </row>
    <row r="80" customFormat="false" ht="11.25" hidden="false" customHeight="true" outlineLevel="0" collapsed="false">
      <c r="A80" s="31" t="s">
        <v>80</v>
      </c>
      <c r="B80" s="80" t="n">
        <v>16</v>
      </c>
      <c r="C80" s="81" t="n">
        <v>29</v>
      </c>
      <c r="D80" s="81" t="n">
        <v>4</v>
      </c>
      <c r="E80" s="81" t="n">
        <v>1018</v>
      </c>
      <c r="F80" s="81" t="n">
        <v>574</v>
      </c>
      <c r="G80" s="82" t="n">
        <v>1</v>
      </c>
      <c r="H80" s="35" t="s">
        <v>80</v>
      </c>
    </row>
    <row r="81" s="41" customFormat="true" ht="11.25" hidden="false" customHeight="false" outlineLevel="0" collapsed="false">
      <c r="A81" s="36" t="s">
        <v>81</v>
      </c>
      <c r="B81" s="83" t="n">
        <f aca="false">SUM(B71:B80)</f>
        <v>839</v>
      </c>
      <c r="C81" s="83" t="n">
        <f aca="false">SUM(C71:C80)</f>
        <v>2377</v>
      </c>
      <c r="D81" s="83" t="n">
        <f aca="false">SUM(D71:D80)</f>
        <v>294</v>
      </c>
      <c r="E81" s="83" t="n">
        <f aca="false">SUM(E71:E80)</f>
        <v>64555</v>
      </c>
      <c r="F81" s="83" t="n">
        <f aca="false">SUM(F71:F80)</f>
        <v>50845</v>
      </c>
      <c r="G81" s="83" t="n">
        <f aca="false">SUM(G71:G80)</f>
        <v>199</v>
      </c>
      <c r="H81" s="40" t="s">
        <v>81</v>
      </c>
    </row>
    <row r="82" customFormat="false" ht="11.25" hidden="false" customHeight="true" outlineLevel="0" collapsed="false">
      <c r="A82" s="87"/>
      <c r="B82" s="88"/>
      <c r="C82" s="88"/>
      <c r="D82" s="88"/>
      <c r="E82" s="88"/>
      <c r="F82" s="88"/>
      <c r="G82" s="88"/>
      <c r="H82" s="89"/>
    </row>
    <row r="83" s="41" customFormat="true" ht="24.75" hidden="false" customHeight="true" outlineLevel="0" collapsed="false">
      <c r="A83" s="53" t="s">
        <v>82</v>
      </c>
      <c r="B83" s="90" t="n">
        <v>5057</v>
      </c>
      <c r="C83" s="90" t="n">
        <v>13218</v>
      </c>
      <c r="D83" s="90" t="n">
        <v>1307</v>
      </c>
      <c r="E83" s="90" t="n">
        <v>477195</v>
      </c>
      <c r="F83" s="90" t="n">
        <v>367627</v>
      </c>
      <c r="G83" s="90" t="n">
        <v>1308</v>
      </c>
      <c r="H83" s="91" t="s">
        <v>82</v>
      </c>
    </row>
    <row r="84" s="41" customFormat="true" ht="4.5" hidden="false" customHeight="true" outlineLevel="0" collapsed="false">
      <c r="A84" s="59"/>
      <c r="B84" s="92"/>
      <c r="C84" s="92"/>
      <c r="D84" s="92"/>
      <c r="E84" s="92"/>
      <c r="F84" s="92"/>
      <c r="G84" s="92"/>
      <c r="H84" s="59"/>
    </row>
    <row r="85" customFormat="false" ht="11.25" hidden="false" customHeight="false" outlineLevel="0" collapsed="false">
      <c r="A85" s="93" t="s">
        <v>89</v>
      </c>
      <c r="B85" s="93"/>
      <c r="C85" s="93"/>
      <c r="D85" s="93"/>
      <c r="E85" s="93"/>
      <c r="F85" s="93"/>
      <c r="G85" s="93"/>
      <c r="H85" s="94"/>
    </row>
    <row r="86" customFormat="false" ht="6.75" hidden="false" customHeight="true" outlineLevel="0" collapsed="false"/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7875" right="0.590277777777778" top="0.7875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源泉所得税４
（Ｈ22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5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9" customFormat="true" ht="13.5" hidden="false" customHeight="true" outlineLevel="0" collapsed="false">
      <c r="A2" s="96" t="s">
        <v>91</v>
      </c>
      <c r="B2" s="96"/>
      <c r="C2" s="97" t="s">
        <v>92</v>
      </c>
      <c r="D2" s="97"/>
      <c r="E2" s="97"/>
      <c r="F2" s="97"/>
      <c r="G2" s="97"/>
      <c r="H2" s="97"/>
      <c r="I2" s="97" t="s">
        <v>93</v>
      </c>
      <c r="J2" s="97"/>
      <c r="K2" s="97"/>
      <c r="L2" s="97"/>
      <c r="M2" s="97"/>
      <c r="N2" s="97"/>
      <c r="O2" s="98" t="s">
        <v>94</v>
      </c>
      <c r="P2" s="98"/>
      <c r="Q2" s="98"/>
      <c r="R2" s="98"/>
      <c r="S2" s="98"/>
      <c r="T2" s="98"/>
      <c r="U2" s="98"/>
    </row>
    <row r="3" s="99" customFormat="true" ht="11.25" hidden="false" customHeight="true" outlineLevel="0" collapsed="false">
      <c r="A3" s="96"/>
      <c r="B3" s="96"/>
      <c r="C3" s="100"/>
      <c r="D3" s="100"/>
      <c r="E3" s="101" t="s">
        <v>95</v>
      </c>
      <c r="F3" s="101"/>
      <c r="G3" s="101" t="s">
        <v>96</v>
      </c>
      <c r="H3" s="101"/>
      <c r="I3" s="101" t="s">
        <v>97</v>
      </c>
      <c r="J3" s="101"/>
      <c r="K3" s="101" t="s">
        <v>95</v>
      </c>
      <c r="L3" s="101"/>
      <c r="M3" s="101" t="s">
        <v>96</v>
      </c>
      <c r="N3" s="101"/>
      <c r="O3" s="101" t="s">
        <v>97</v>
      </c>
      <c r="P3" s="101"/>
      <c r="Q3" s="101" t="s">
        <v>98</v>
      </c>
      <c r="R3" s="101"/>
      <c r="S3" s="101" t="s">
        <v>96</v>
      </c>
      <c r="T3" s="101"/>
      <c r="U3" s="102"/>
    </row>
    <row r="4" s="99" customFormat="true" ht="11.25" hidden="false" customHeight="false" outlineLevel="0" collapsed="false">
      <c r="A4" s="96"/>
      <c r="B4" s="96"/>
      <c r="C4" s="103" t="s">
        <v>97</v>
      </c>
      <c r="D4" s="103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4" t="s">
        <v>99</v>
      </c>
    </row>
    <row r="5" customFormat="false" ht="13.5" hidden="false" customHeight="true" outlineLevel="0" collapsed="false">
      <c r="A5" s="61"/>
      <c r="B5" s="61"/>
      <c r="C5" s="105"/>
      <c r="D5" s="106" t="s">
        <v>100</v>
      </c>
      <c r="E5" s="105"/>
      <c r="F5" s="106" t="s">
        <v>11</v>
      </c>
      <c r="G5" s="105"/>
      <c r="H5" s="106" t="s">
        <v>11</v>
      </c>
      <c r="I5" s="105"/>
      <c r="J5" s="106" t="s">
        <v>100</v>
      </c>
      <c r="K5" s="105"/>
      <c r="L5" s="106" t="s">
        <v>11</v>
      </c>
      <c r="M5" s="105"/>
      <c r="N5" s="106" t="s">
        <v>11</v>
      </c>
      <c r="O5" s="105"/>
      <c r="P5" s="106" t="s">
        <v>100</v>
      </c>
      <c r="Q5" s="105"/>
      <c r="R5" s="106" t="s">
        <v>11</v>
      </c>
      <c r="S5" s="105"/>
      <c r="T5" s="106" t="s">
        <v>11</v>
      </c>
      <c r="U5" s="106" t="s">
        <v>101</v>
      </c>
    </row>
    <row r="6" customFormat="false" ht="13.5" hidden="false" customHeight="true" outlineLevel="0" collapsed="false">
      <c r="A6" s="107"/>
      <c r="B6" s="108" t="s">
        <v>102</v>
      </c>
      <c r="C6" s="105" t="s">
        <v>103</v>
      </c>
      <c r="D6" s="109" t="n">
        <v>1062367</v>
      </c>
      <c r="E6" s="105" t="s">
        <v>103</v>
      </c>
      <c r="F6" s="109" t="n">
        <v>3737126139</v>
      </c>
      <c r="G6" s="105" t="s">
        <v>103</v>
      </c>
      <c r="H6" s="109" t="n">
        <v>162457100</v>
      </c>
      <c r="I6" s="109" t="s">
        <v>103</v>
      </c>
      <c r="J6" s="109" t="n">
        <v>5965410</v>
      </c>
      <c r="K6" s="109" t="s">
        <v>103</v>
      </c>
      <c r="L6" s="109" t="n">
        <v>13934972258</v>
      </c>
      <c r="M6" s="109" t="s">
        <v>103</v>
      </c>
      <c r="N6" s="109" t="n">
        <v>762781328</v>
      </c>
      <c r="O6" s="109" t="s">
        <v>103</v>
      </c>
      <c r="P6" s="109" t="n">
        <v>7027777</v>
      </c>
      <c r="Q6" s="109" t="s">
        <v>103</v>
      </c>
      <c r="R6" s="109" t="n">
        <v>17672098397</v>
      </c>
      <c r="S6" s="109" t="s">
        <v>103</v>
      </c>
      <c r="T6" s="109" t="n">
        <v>925238428</v>
      </c>
      <c r="U6" s="110" t="n">
        <v>104.2</v>
      </c>
    </row>
    <row r="7" customFormat="false" ht="13.5" hidden="false" customHeight="true" outlineLevel="0" collapsed="false">
      <c r="A7" s="61" t="s">
        <v>6</v>
      </c>
      <c r="B7" s="108" t="s">
        <v>104</v>
      </c>
      <c r="C7" s="105"/>
      <c r="D7" s="106" t="s">
        <v>105</v>
      </c>
      <c r="E7" s="105"/>
      <c r="F7" s="109" t="n">
        <v>19793889</v>
      </c>
      <c r="G7" s="109"/>
      <c r="H7" s="109" t="n">
        <v>535057</v>
      </c>
      <c r="I7" s="109"/>
      <c r="J7" s="106" t="s">
        <v>105</v>
      </c>
      <c r="K7" s="105"/>
      <c r="L7" s="109" t="n">
        <v>332099871</v>
      </c>
      <c r="M7" s="109"/>
      <c r="N7" s="109" t="n">
        <v>4467909</v>
      </c>
      <c r="O7" s="109"/>
      <c r="P7" s="106" t="s">
        <v>105</v>
      </c>
      <c r="Q7" s="105"/>
      <c r="R7" s="109" t="n">
        <v>351893760</v>
      </c>
      <c r="S7" s="109"/>
      <c r="T7" s="109" t="n">
        <v>5002966</v>
      </c>
      <c r="U7" s="110" t="n">
        <v>102</v>
      </c>
    </row>
    <row r="8" s="41" customFormat="true" ht="13.5" hidden="false" customHeight="true" outlineLevel="0" collapsed="false">
      <c r="A8" s="111"/>
      <c r="B8" s="108" t="s">
        <v>106</v>
      </c>
      <c r="C8" s="112"/>
      <c r="D8" s="106" t="s">
        <v>105</v>
      </c>
      <c r="E8" s="106"/>
      <c r="F8" s="113" t="n">
        <v>3756920028</v>
      </c>
      <c r="G8" s="113"/>
      <c r="H8" s="113" t="n">
        <v>162992157</v>
      </c>
      <c r="I8" s="113"/>
      <c r="J8" s="106" t="s">
        <v>105</v>
      </c>
      <c r="K8" s="106"/>
      <c r="L8" s="113" t="n">
        <v>14267072129</v>
      </c>
      <c r="M8" s="113"/>
      <c r="N8" s="113" t="n">
        <v>767249237</v>
      </c>
      <c r="O8" s="113"/>
      <c r="P8" s="106" t="s">
        <v>105</v>
      </c>
      <c r="Q8" s="106"/>
      <c r="R8" s="113" t="n">
        <v>18023992157</v>
      </c>
      <c r="S8" s="113"/>
      <c r="T8" s="113" t="n">
        <v>930241394</v>
      </c>
      <c r="U8" s="114" t="n">
        <v>104.2</v>
      </c>
    </row>
    <row r="9" customFormat="false" ht="13.5" hidden="false" customHeight="true" outlineLevel="0" collapsed="false">
      <c r="A9" s="108" t="s">
        <v>7</v>
      </c>
      <c r="B9" s="108"/>
      <c r="C9" s="105"/>
      <c r="D9" s="109" t="n">
        <v>24545</v>
      </c>
      <c r="E9" s="109"/>
      <c r="F9" s="109" t="n">
        <v>285690222</v>
      </c>
      <c r="G9" s="109"/>
      <c r="H9" s="109" t="n">
        <v>6265734</v>
      </c>
      <c r="I9" s="109"/>
      <c r="J9" s="109" t="n">
        <v>444115</v>
      </c>
      <c r="K9" s="109"/>
      <c r="L9" s="109" t="n">
        <v>846595386</v>
      </c>
      <c r="M9" s="109"/>
      <c r="N9" s="109" t="n">
        <v>12478532</v>
      </c>
      <c r="O9" s="109" t="s">
        <v>103</v>
      </c>
      <c r="P9" s="109" t="n">
        <v>468660</v>
      </c>
      <c r="Q9" s="109" t="s">
        <v>103</v>
      </c>
      <c r="R9" s="109" t="n">
        <v>1132285608</v>
      </c>
      <c r="S9" s="109"/>
      <c r="T9" s="109" t="n">
        <v>18744266</v>
      </c>
      <c r="U9" s="110" t="n">
        <v>97.1</v>
      </c>
    </row>
    <row r="10" customFormat="false" ht="13.5" hidden="false" customHeight="true" outlineLevel="0" collapsed="false">
      <c r="A10" s="115" t="s">
        <v>107</v>
      </c>
      <c r="B10" s="115"/>
      <c r="C10" s="116"/>
      <c r="D10" s="117" t="s">
        <v>105</v>
      </c>
      <c r="E10" s="116"/>
      <c r="F10" s="117" t="s">
        <v>105</v>
      </c>
      <c r="G10" s="116"/>
      <c r="H10" s="117" t="s">
        <v>105</v>
      </c>
      <c r="I10" s="116"/>
      <c r="J10" s="116" t="n">
        <v>4</v>
      </c>
      <c r="K10" s="116"/>
      <c r="L10" s="117" t="s">
        <v>105</v>
      </c>
      <c r="M10" s="116"/>
      <c r="N10" s="116" t="n">
        <v>70</v>
      </c>
      <c r="O10" s="116"/>
      <c r="P10" s="116" t="n">
        <v>4</v>
      </c>
      <c r="Q10" s="116"/>
      <c r="R10" s="117" t="s">
        <v>105</v>
      </c>
      <c r="S10" s="116"/>
      <c r="T10" s="116" t="n">
        <v>70</v>
      </c>
      <c r="U10" s="118" t="s">
        <v>105</v>
      </c>
    </row>
    <row r="11" customFormat="false" ht="13.5" hidden="false" customHeight="true" outlineLevel="0" collapsed="false">
      <c r="A11" s="95" t="s">
        <v>10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5" t="s">
        <v>10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5" t="s">
        <v>11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5" t="s">
        <v>1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2-06-26T23:40:03Z</cp:lastPrinted>
  <dcterms:modified xsi:type="dcterms:W3CDTF">2012-06-26T23:40:05Z</dcterms:modified>
  <cp:revision>0</cp:revision>
  <dc:subject>源泉所得税</dc:subject>
  <dc:title>関東信越国税局（Ｈ22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