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滞納状況" sheetId="1" state="visible" r:id="rId2"/>
    <sheet name="(2)滞納状況の累年比較" sheetId="2" state="visible" r:id="rId3"/>
    <sheet name="(3)税務署別滞納状況" sheetId="3" state="visible" r:id="rId4"/>
    <sheet name="還付金の支払決定の状況" sheetId="4" state="visible" r:id="rId5"/>
  </sheets>
  <definedNames>
    <definedName function="false" hidden="false" localSheetId="0" name="_xlnm.Print_Area" vbProcedure="false">'(1)滞納状況'!$A$1:$M$19</definedName>
    <definedName function="false" hidden="false" localSheetId="1" name="_xlnm.Print_Area" vbProcedure="false">'(2)滞納状況の累年比較'!$A$1:$L$10</definedName>
    <definedName function="false" hidden="false" localSheetId="2" name="_xlnm.Print_Area" vbProcedure="false">'(3)税務署別滞納状況'!$A$1:$K$83</definedName>
    <definedName function="false" hidden="false" localSheetId="2" name="_xlnm.Print_Titles" vbProcedure="false">'(3)税務署別滞納状況'!$1:$5</definedName>
    <definedName function="false" hidden="false" localSheetId="3" name="_xlnm.Print_Area" vbProcedure="false">還付金の支払決定の状況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3">
  <si>
    <r>
      <rPr>
        <sz val="13"/>
        <rFont val="ＭＳ 明朝"/>
        <family val="1"/>
        <charset val="128"/>
      </rPr>
      <t xml:space="preserve">17</t>
    </r>
    <r>
      <rPr>
        <sz val="13"/>
        <rFont val="Noto Sans"/>
        <family val="2"/>
      </rPr>
      <t xml:space="preserve">　国税滞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滞納状況</t>
    </r>
  </si>
  <si>
    <t xml:space="preserve">区　　　　　分</t>
  </si>
  <si>
    <t xml:space="preserve">要整理滞納</t>
  </si>
  <si>
    <t xml:space="preserve">整理済滞納</t>
  </si>
  <si>
    <t xml:space="preserve">整理中の滞納</t>
  </si>
  <si>
    <t xml:space="preserve">期首滞納</t>
  </si>
  <si>
    <t xml:space="preserve">新規発生滞納</t>
  </si>
  <si>
    <t xml:space="preserve">合　　　計</t>
  </si>
  <si>
    <t xml:space="preserve">件　数</t>
  </si>
  <si>
    <t xml:space="preserve">税　額</t>
  </si>
  <si>
    <t xml:space="preserve">件</t>
  </si>
  <si>
    <t xml:space="preserve">百万円</t>
  </si>
  <si>
    <t xml:space="preserve">所 得 税</t>
  </si>
  <si>
    <t xml:space="preserve">源泉分</t>
  </si>
  <si>
    <t xml:space="preserve">申告分</t>
  </si>
  <si>
    <t xml:space="preserve">計</t>
  </si>
  <si>
    <t xml:space="preserve">法人税</t>
  </si>
  <si>
    <t xml:space="preserve">相続税</t>
  </si>
  <si>
    <t xml:space="preserve">消費税</t>
  </si>
  <si>
    <t xml:space="preserve">その他</t>
  </si>
  <si>
    <t xml:space="preserve">合　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おける滞納の繰越、新規発生及び処理等の国税の滞納状況を示した。</t>
    </r>
  </si>
  <si>
    <t xml:space="preserve">調査時点　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　（注）１　件数は納期ごとに１件として計算し、加算税のうち、本税と納期を同一にするものは、本税と併せて１件として掲げた。</t>
  </si>
  <si>
    <t xml:space="preserve">　　　　２　地方消費税は含まない。</t>
  </si>
  <si>
    <t xml:space="preserve">　　　　３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滞納状況の累年比較</t>
    </r>
  </si>
  <si>
    <t xml:space="preserve">区　　　　分</t>
  </si>
  <si>
    <t xml:space="preserve">合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滞納状況</t>
    </r>
  </si>
  <si>
    <t xml:space="preserve">税務署名</t>
  </si>
  <si>
    <t xml:space="preserve">水戸</t>
  </si>
  <si>
    <t xml:space="preserve">日立</t>
  </si>
  <si>
    <t xml:space="preserve">土浦</t>
  </si>
  <si>
    <t xml:space="preserve">古河</t>
  </si>
  <si>
    <t xml:space="preserve">下館</t>
  </si>
  <si>
    <t xml:space="preserve">竜ケ崎</t>
  </si>
  <si>
    <t xml:space="preserve">太田</t>
  </si>
  <si>
    <t xml:space="preserve">潮来</t>
  </si>
  <si>
    <t xml:space="preserve">茨城県計</t>
  </si>
  <si>
    <t xml:space="preserve">宇都宮</t>
  </si>
  <si>
    <t xml:space="preserve">足利</t>
  </si>
  <si>
    <t xml:space="preserve">栃木</t>
  </si>
  <si>
    <t xml:space="preserve">佐野</t>
  </si>
  <si>
    <t xml:space="preserve">鹿沼</t>
  </si>
  <si>
    <t xml:space="preserve">真岡</t>
  </si>
  <si>
    <t xml:space="preserve">大田原</t>
  </si>
  <si>
    <t xml:space="preserve">氏家</t>
  </si>
  <si>
    <t xml:space="preserve">栃木県計</t>
  </si>
  <si>
    <t xml:space="preserve">前橋</t>
  </si>
  <si>
    <t xml:space="preserve">高崎</t>
  </si>
  <si>
    <t xml:space="preserve">桐生</t>
  </si>
  <si>
    <t xml:space="preserve">伊勢崎</t>
  </si>
  <si>
    <t xml:space="preserve">沼田</t>
  </si>
  <si>
    <t xml:space="preserve">館林</t>
  </si>
  <si>
    <t xml:space="preserve">藤岡</t>
  </si>
  <si>
    <t xml:space="preserve">富岡</t>
  </si>
  <si>
    <t xml:space="preserve">中之条</t>
  </si>
  <si>
    <t xml:space="preserve">群馬県計</t>
  </si>
  <si>
    <t xml:space="preserve">川越</t>
  </si>
  <si>
    <t xml:space="preserve">熊谷</t>
  </si>
  <si>
    <t xml:space="preserve">川口</t>
  </si>
  <si>
    <t xml:space="preserve">西川口</t>
  </si>
  <si>
    <t xml:space="preserve">浦和</t>
  </si>
  <si>
    <t xml:space="preserve">大宮</t>
  </si>
  <si>
    <t xml:space="preserve">行田</t>
  </si>
  <si>
    <t xml:space="preserve">秩父</t>
  </si>
  <si>
    <t xml:space="preserve">所沢</t>
  </si>
  <si>
    <t xml:space="preserve">本庄</t>
  </si>
  <si>
    <t xml:space="preserve">東松山</t>
  </si>
  <si>
    <t xml:space="preserve">春日部</t>
  </si>
  <si>
    <t xml:space="preserve">上尾</t>
  </si>
  <si>
    <t xml:space="preserve">越谷</t>
  </si>
  <si>
    <t xml:space="preserve">朝霞</t>
  </si>
  <si>
    <t xml:space="preserve">埼玉県計</t>
  </si>
  <si>
    <t xml:space="preserve">新潟</t>
  </si>
  <si>
    <t xml:space="preserve">新津</t>
  </si>
  <si>
    <t xml:space="preserve">巻</t>
  </si>
  <si>
    <t xml:space="preserve">長岡</t>
  </si>
  <si>
    <t xml:space="preserve">三条</t>
  </si>
  <si>
    <t xml:space="preserve">柏崎</t>
  </si>
  <si>
    <t xml:space="preserve">新発田</t>
  </si>
  <si>
    <t xml:space="preserve">小千谷</t>
  </si>
  <si>
    <t xml:space="preserve">十日町</t>
  </si>
  <si>
    <t xml:space="preserve">村上</t>
  </si>
  <si>
    <t xml:space="preserve">糸魚川</t>
  </si>
  <si>
    <t xml:space="preserve">高田</t>
  </si>
  <si>
    <t xml:space="preserve">佐渡</t>
  </si>
  <si>
    <t xml:space="preserve">新潟県計</t>
  </si>
  <si>
    <t xml:space="preserve">長野</t>
  </si>
  <si>
    <t xml:space="preserve">松本</t>
  </si>
  <si>
    <t xml:space="preserve">上田</t>
  </si>
  <si>
    <t xml:space="preserve">飯田</t>
  </si>
  <si>
    <t xml:space="preserve">諏訪</t>
  </si>
  <si>
    <t xml:space="preserve">伊那</t>
  </si>
  <si>
    <t xml:space="preserve">信濃中野</t>
  </si>
  <si>
    <t xml:space="preserve">大町</t>
  </si>
  <si>
    <t xml:space="preserve">佐久</t>
  </si>
  <si>
    <t xml:space="preserve">木曽</t>
  </si>
  <si>
    <t xml:space="preserve">長野県計</t>
  </si>
  <si>
    <t xml:space="preserve">局引受分</t>
  </si>
  <si>
    <t xml:space="preserve">総　　計</t>
  </si>
  <si>
    <t xml:space="preserve">　（注）この表は、「⑴滞納状況」の「合計」欄を税務署別に示したものである。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還　付　金</t>
    </r>
  </si>
  <si>
    <t xml:space="preserve">還付金の支払決定の状況</t>
  </si>
  <si>
    <t xml:space="preserve">支払決定済額</t>
  </si>
  <si>
    <t xml:space="preserve">（支払命令官分）</t>
  </si>
  <si>
    <t xml:space="preserve">千円</t>
  </si>
  <si>
    <t xml:space="preserve">源泉所得税</t>
  </si>
  <si>
    <t xml:space="preserve">申告所得税</t>
  </si>
  <si>
    <t xml:space="preserve">消費税及地方消費税</t>
  </si>
  <si>
    <t xml:space="preserve">還付金合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「支払命令官分」とは、還付金の支払場所が銀行等の金融機関扱いのものをいう。</t>
  </si>
  <si>
    <t xml:space="preserve">（注）　還付加算金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hair"/>
      <right style="medium"/>
      <top/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/>
      <diagonal/>
    </border>
    <border diagonalUp="false" diagonalDown="false">
      <left style="thin"/>
      <right style="hair"/>
      <top style="hair">
        <color rgb="FF969696"/>
      </top>
      <bottom style="thin"/>
      <diagonal/>
    </border>
    <border diagonalUp="false" diagonalDown="false">
      <left style="hair"/>
      <right style="medium"/>
      <top style="hair">
        <color rgb="FF969696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hair"/>
      <right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hair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hair"/>
      <right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medium"/>
      <top style="thin">
        <color rgb="FF969696"/>
      </top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medium"/>
      <top style="thin">
        <color rgb="FF969696"/>
      </top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3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3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3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3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3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3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37"/>
    <col collapsed="false" customWidth="false" hidden="false" outlineLevel="0" max="3" min="2" style="1" width="8.62"/>
    <col collapsed="false" customWidth="true" hidden="false" outlineLevel="0" max="4" min="4" style="1" width="10.49"/>
    <col collapsed="false" customWidth="false" hidden="false" outlineLevel="0" max="5" min="5" style="1" width="8.62"/>
    <col collapsed="false" customWidth="true" hidden="false" outlineLevel="0" max="6" min="6" style="1" width="10.49"/>
    <col collapsed="false" customWidth="false" hidden="false" outlineLevel="0" max="7" min="7" style="1" width="8.62"/>
    <col collapsed="false" customWidth="true" hidden="false" outlineLevel="0" max="8" min="8" style="1" width="10.49"/>
    <col collapsed="false" customWidth="false" hidden="false" outlineLevel="0" max="9" min="9" style="1" width="8.62"/>
    <col collapsed="false" customWidth="true" hidden="false" outlineLevel="0" max="10" min="10" style="1" width="10.49"/>
    <col collapsed="false" customWidth="false" hidden="false" outlineLevel="0" max="11" min="11" style="1" width="8.62"/>
    <col collapsed="false" customWidth="true" hidden="false" outlineLevel="0" max="12" min="12" style="1" width="10.49"/>
    <col collapsed="false" customWidth="true" hidden="false" outlineLevel="0" max="13" min="13" style="1" width="3.87"/>
    <col collapsed="false" customWidth="true" hidden="false" outlineLevel="0" max="14" min="14" style="1" width="5.99"/>
    <col collapsed="false" customWidth="false" hidden="false" outlineLevel="0" max="257" min="15" style="1" width="8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2" hidden="false" customHeight="false" outlineLevel="0" collapsed="false">
      <c r="A2" s="1" t="s">
        <v>1</v>
      </c>
    </row>
    <row r="3" customFormat="false" ht="16.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6" t="s">
        <v>4</v>
      </c>
      <c r="J3" s="6"/>
      <c r="K3" s="7" t="s">
        <v>5</v>
      </c>
      <c r="L3" s="7"/>
      <c r="M3" s="8"/>
      <c r="N3" s="8"/>
    </row>
    <row r="4" customFormat="false" ht="16.5" hidden="false" customHeight="true" outlineLevel="0" collapsed="false">
      <c r="A4" s="4"/>
      <c r="B4" s="4"/>
      <c r="C4" s="9" t="s">
        <v>6</v>
      </c>
      <c r="D4" s="9"/>
      <c r="E4" s="9" t="s">
        <v>7</v>
      </c>
      <c r="F4" s="9"/>
      <c r="G4" s="9" t="s">
        <v>8</v>
      </c>
      <c r="H4" s="9"/>
      <c r="I4" s="6"/>
      <c r="J4" s="6"/>
      <c r="K4" s="7"/>
      <c r="L4" s="7"/>
      <c r="M4" s="8"/>
      <c r="N4" s="8"/>
    </row>
    <row r="5" customFormat="false" ht="16.5" hidden="false" customHeight="true" outlineLevel="0" collapsed="false">
      <c r="A5" s="4"/>
      <c r="B5" s="4"/>
      <c r="C5" s="10" t="s">
        <v>9</v>
      </c>
      <c r="D5" s="11" t="s">
        <v>10</v>
      </c>
      <c r="E5" s="10" t="s">
        <v>9</v>
      </c>
      <c r="F5" s="11" t="s">
        <v>10</v>
      </c>
      <c r="G5" s="10" t="s">
        <v>9</v>
      </c>
      <c r="H5" s="11" t="s">
        <v>10</v>
      </c>
      <c r="I5" s="10" t="s">
        <v>9</v>
      </c>
      <c r="J5" s="11" t="s">
        <v>10</v>
      </c>
      <c r="K5" s="10" t="s">
        <v>9</v>
      </c>
      <c r="L5" s="12" t="s">
        <v>10</v>
      </c>
      <c r="M5" s="8"/>
      <c r="N5" s="8"/>
    </row>
    <row r="6" customFormat="false" ht="11.25" hidden="false" customHeight="false" outlineLevel="0" collapsed="false">
      <c r="A6" s="13"/>
      <c r="B6" s="14"/>
      <c r="C6" s="15" t="s">
        <v>11</v>
      </c>
      <c r="D6" s="16" t="s">
        <v>12</v>
      </c>
      <c r="E6" s="15" t="s">
        <v>11</v>
      </c>
      <c r="F6" s="16" t="s">
        <v>12</v>
      </c>
      <c r="G6" s="15" t="s">
        <v>11</v>
      </c>
      <c r="H6" s="16" t="s">
        <v>12</v>
      </c>
      <c r="I6" s="15" t="s">
        <v>11</v>
      </c>
      <c r="J6" s="16" t="s">
        <v>12</v>
      </c>
      <c r="K6" s="15" t="s">
        <v>11</v>
      </c>
      <c r="L6" s="17" t="s">
        <v>12</v>
      </c>
      <c r="M6" s="18"/>
      <c r="N6" s="18"/>
    </row>
    <row r="7" customFormat="false" ht="30" hidden="false" customHeight="true" outlineLevel="0" collapsed="false">
      <c r="A7" s="19" t="s">
        <v>13</v>
      </c>
      <c r="B7" s="20" t="s">
        <v>14</v>
      </c>
      <c r="C7" s="21" t="n">
        <v>92380</v>
      </c>
      <c r="D7" s="22" t="n">
        <v>34748</v>
      </c>
      <c r="E7" s="21" t="n">
        <v>25580</v>
      </c>
      <c r="F7" s="22" t="n">
        <v>9156</v>
      </c>
      <c r="G7" s="21" t="n">
        <v>117960</v>
      </c>
      <c r="H7" s="22" t="n">
        <v>43904</v>
      </c>
      <c r="I7" s="21" t="n">
        <v>28897</v>
      </c>
      <c r="J7" s="22" t="n">
        <v>13047</v>
      </c>
      <c r="K7" s="21" t="n">
        <v>89063</v>
      </c>
      <c r="L7" s="23" t="n">
        <v>30857</v>
      </c>
      <c r="M7" s="24"/>
      <c r="N7" s="24"/>
    </row>
    <row r="8" customFormat="false" ht="30" hidden="false" customHeight="true" outlineLevel="0" collapsed="false">
      <c r="A8" s="19"/>
      <c r="B8" s="25" t="s">
        <v>15</v>
      </c>
      <c r="C8" s="26" t="n">
        <v>257415</v>
      </c>
      <c r="D8" s="27" t="n">
        <v>57172</v>
      </c>
      <c r="E8" s="26" t="n">
        <v>95298</v>
      </c>
      <c r="F8" s="27" t="n">
        <v>17932</v>
      </c>
      <c r="G8" s="26" t="n">
        <v>352713</v>
      </c>
      <c r="H8" s="27" t="n">
        <v>75104</v>
      </c>
      <c r="I8" s="26" t="n">
        <v>100977</v>
      </c>
      <c r="J8" s="27" t="n">
        <v>20954</v>
      </c>
      <c r="K8" s="26" t="n">
        <v>251736</v>
      </c>
      <c r="L8" s="28" t="n">
        <v>54150</v>
      </c>
      <c r="M8" s="24"/>
      <c r="N8" s="24"/>
    </row>
    <row r="9" s="34" customFormat="true" ht="30" hidden="false" customHeight="true" outlineLevel="0" collapsed="false">
      <c r="A9" s="19"/>
      <c r="B9" s="29" t="s">
        <v>16</v>
      </c>
      <c r="C9" s="30" t="n">
        <v>349795</v>
      </c>
      <c r="D9" s="31" t="n">
        <v>91920</v>
      </c>
      <c r="E9" s="30" t="n">
        <v>120878</v>
      </c>
      <c r="F9" s="31" t="n">
        <v>27088</v>
      </c>
      <c r="G9" s="30" t="n">
        <v>470673</v>
      </c>
      <c r="H9" s="31" t="n">
        <v>119008</v>
      </c>
      <c r="I9" s="30" t="n">
        <v>129874</v>
      </c>
      <c r="J9" s="31" t="n">
        <v>34001</v>
      </c>
      <c r="K9" s="30" t="n">
        <v>340799</v>
      </c>
      <c r="L9" s="32" t="n">
        <v>85007</v>
      </c>
      <c r="M9" s="33"/>
      <c r="N9" s="24"/>
    </row>
    <row r="10" customFormat="false" ht="30" hidden="false" customHeight="true" outlineLevel="0" collapsed="false">
      <c r="A10" s="35" t="s">
        <v>17</v>
      </c>
      <c r="B10" s="35"/>
      <c r="C10" s="36" t="n">
        <v>20298</v>
      </c>
      <c r="D10" s="37" t="n">
        <v>20743</v>
      </c>
      <c r="E10" s="36" t="n">
        <v>11553</v>
      </c>
      <c r="F10" s="37" t="n">
        <v>10006</v>
      </c>
      <c r="G10" s="36" t="n">
        <v>31851</v>
      </c>
      <c r="H10" s="37" t="n">
        <v>30749</v>
      </c>
      <c r="I10" s="36" t="n">
        <v>12972</v>
      </c>
      <c r="J10" s="37" t="n">
        <v>13037</v>
      </c>
      <c r="K10" s="36" t="n">
        <v>18879</v>
      </c>
      <c r="L10" s="38" t="n">
        <v>17712</v>
      </c>
      <c r="M10" s="24"/>
      <c r="N10" s="24"/>
    </row>
    <row r="11" customFormat="false" ht="30" hidden="false" customHeight="true" outlineLevel="0" collapsed="false">
      <c r="A11" s="35" t="s">
        <v>18</v>
      </c>
      <c r="B11" s="35"/>
      <c r="C11" s="36" t="n">
        <v>5387</v>
      </c>
      <c r="D11" s="37" t="n">
        <v>13627</v>
      </c>
      <c r="E11" s="36" t="n">
        <v>2816</v>
      </c>
      <c r="F11" s="37" t="n">
        <v>4653</v>
      </c>
      <c r="G11" s="36" t="n">
        <v>8203</v>
      </c>
      <c r="H11" s="37" t="n">
        <v>18280</v>
      </c>
      <c r="I11" s="36" t="n">
        <v>3011</v>
      </c>
      <c r="J11" s="37" t="n">
        <v>5318</v>
      </c>
      <c r="K11" s="36" t="n">
        <v>5192</v>
      </c>
      <c r="L11" s="38" t="n">
        <v>12962</v>
      </c>
      <c r="M11" s="24"/>
      <c r="N11" s="24"/>
    </row>
    <row r="12" customFormat="false" ht="30" hidden="false" customHeight="true" outlineLevel="0" collapsed="false">
      <c r="A12" s="35" t="s">
        <v>19</v>
      </c>
      <c r="B12" s="35"/>
      <c r="C12" s="36" t="n">
        <v>175525</v>
      </c>
      <c r="D12" s="37" t="n">
        <v>51727</v>
      </c>
      <c r="E12" s="36" t="n">
        <v>84563</v>
      </c>
      <c r="F12" s="37" t="n">
        <v>44037</v>
      </c>
      <c r="G12" s="36" t="n">
        <v>260088</v>
      </c>
      <c r="H12" s="37" t="n">
        <v>95764</v>
      </c>
      <c r="I12" s="36" t="n">
        <v>81327</v>
      </c>
      <c r="J12" s="37" t="n">
        <v>46016</v>
      </c>
      <c r="K12" s="36" t="n">
        <v>178761</v>
      </c>
      <c r="L12" s="38" t="n">
        <v>49748</v>
      </c>
      <c r="M12" s="24"/>
      <c r="N12" s="24"/>
    </row>
    <row r="13" customFormat="false" ht="30" hidden="false" customHeight="true" outlineLevel="0" collapsed="false">
      <c r="A13" s="39" t="s">
        <v>20</v>
      </c>
      <c r="B13" s="39"/>
      <c r="C13" s="40" t="n">
        <v>964</v>
      </c>
      <c r="D13" s="41" t="n">
        <v>353</v>
      </c>
      <c r="E13" s="40" t="n">
        <v>590</v>
      </c>
      <c r="F13" s="41" t="n">
        <v>120</v>
      </c>
      <c r="G13" s="40" t="n">
        <v>1554</v>
      </c>
      <c r="H13" s="41" t="n">
        <v>473</v>
      </c>
      <c r="I13" s="40" t="n">
        <v>724</v>
      </c>
      <c r="J13" s="41" t="n">
        <v>197</v>
      </c>
      <c r="K13" s="40" t="n">
        <v>830</v>
      </c>
      <c r="L13" s="42" t="n">
        <v>276</v>
      </c>
      <c r="M13" s="24"/>
      <c r="N13" s="24"/>
    </row>
    <row r="14" s="34" customFormat="true" ht="30" hidden="false" customHeight="true" outlineLevel="0" collapsed="false">
      <c r="A14" s="43" t="s">
        <v>21</v>
      </c>
      <c r="B14" s="43"/>
      <c r="C14" s="44" t="n">
        <v>551969</v>
      </c>
      <c r="D14" s="45" t="n">
        <v>178370</v>
      </c>
      <c r="E14" s="44" t="n">
        <v>220400</v>
      </c>
      <c r="F14" s="45" t="n">
        <v>85904</v>
      </c>
      <c r="G14" s="44" t="n">
        <v>772369</v>
      </c>
      <c r="H14" s="45" t="n">
        <v>264274</v>
      </c>
      <c r="I14" s="44" t="n">
        <v>227908</v>
      </c>
      <c r="J14" s="45" t="n">
        <v>98569</v>
      </c>
      <c r="K14" s="44" t="n">
        <v>544461</v>
      </c>
      <c r="L14" s="46" t="n">
        <v>165705</v>
      </c>
      <c r="M14" s="33"/>
      <c r="N14" s="33"/>
    </row>
    <row r="15" customFormat="false" ht="11.25" hidden="false" customHeight="false" outlineLevel="0" collapsed="false">
      <c r="A15" s="47" t="s">
        <v>22</v>
      </c>
      <c r="B15" s="48" t="s">
        <v>23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11.25" hidden="false" customHeight="false" outlineLevel="0" collapsed="false">
      <c r="A16" s="47" t="s">
        <v>24</v>
      </c>
      <c r="B16" s="49" t="s">
        <v>25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</row>
    <row r="17" customFormat="false" ht="11.25" hidden="false" customHeight="false" outlineLevel="0" collapsed="false">
      <c r="A17" s="50" t="s">
        <v>26</v>
      </c>
    </row>
    <row r="18" customFormat="false" ht="11.25" hidden="false" customHeight="false" outlineLevel="0" collapsed="false">
      <c r="A18" s="50" t="s">
        <v>27</v>
      </c>
    </row>
    <row r="19" customFormat="false" ht="11.25" hidden="false" customHeight="false" outlineLevel="0" collapsed="false">
      <c r="A19" s="50" t="s">
        <v>28</v>
      </c>
    </row>
    <row r="21" customFormat="false" ht="11.25" hidden="false" customHeight="false" outlineLevel="0" collapsed="false">
      <c r="C21" s="51"/>
      <c r="D21" s="51"/>
      <c r="E21" s="51"/>
      <c r="F21" s="51"/>
      <c r="G21" s="51"/>
      <c r="H21" s="51"/>
      <c r="I21" s="51"/>
      <c r="J21" s="51"/>
      <c r="K21" s="51"/>
      <c r="L21" s="51"/>
    </row>
  </sheetData>
  <mergeCells count="23">
    <mergeCell ref="A1:L1"/>
    <mergeCell ref="A3:B5"/>
    <mergeCell ref="C3:H3"/>
    <mergeCell ref="I3:J4"/>
    <mergeCell ref="K3:L4"/>
    <mergeCell ref="M3:N5"/>
    <mergeCell ref="C4:D4"/>
    <mergeCell ref="E4:F4"/>
    <mergeCell ref="G4:H4"/>
    <mergeCell ref="A7:A9"/>
    <mergeCell ref="N7:N9"/>
    <mergeCell ref="A10:B10"/>
    <mergeCell ref="M10:N10"/>
    <mergeCell ref="A11:B11"/>
    <mergeCell ref="M11:N11"/>
    <mergeCell ref="A12:B12"/>
    <mergeCell ref="M12:N12"/>
    <mergeCell ref="A13:B13"/>
    <mergeCell ref="M13:N13"/>
    <mergeCell ref="A14:B14"/>
    <mergeCell ref="M14:N14"/>
    <mergeCell ref="B15:N15"/>
    <mergeCell ref="B16:N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関東信越国税局
国税滞納
(H21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6.62"/>
    <col collapsed="false" customWidth="false" hidden="false" outlineLevel="0" max="2" min="2" style="1" width="8.62"/>
    <col collapsed="false" customWidth="true" hidden="false" outlineLevel="0" max="3" min="3" style="1" width="10.62"/>
    <col collapsed="false" customWidth="false" hidden="false" outlineLevel="0" max="4" min="4" style="1" width="8.62"/>
    <col collapsed="false" customWidth="true" hidden="false" outlineLevel="0" max="5" min="5" style="1" width="10.62"/>
    <col collapsed="false" customWidth="false" hidden="false" outlineLevel="0" max="6" min="6" style="1" width="8.62"/>
    <col collapsed="false" customWidth="true" hidden="false" outlineLevel="0" max="7" min="7" style="1" width="10.62"/>
    <col collapsed="false" customWidth="false" hidden="false" outlineLevel="0" max="8" min="8" style="1" width="8.62"/>
    <col collapsed="false" customWidth="true" hidden="false" outlineLevel="0" max="9" min="9" style="1" width="10.62"/>
    <col collapsed="false" customWidth="false" hidden="false" outlineLevel="0" max="10" min="10" style="1" width="8.62"/>
    <col collapsed="false" customWidth="true" hidden="false" outlineLevel="0" max="11" min="11" style="1" width="10.62"/>
    <col collapsed="false" customWidth="true" hidden="false" outlineLevel="0" max="12" min="12" style="1" width="11.75"/>
    <col collapsed="false" customWidth="false" hidden="false" outlineLevel="0" max="257" min="13" style="1" width="8.62"/>
  </cols>
  <sheetData>
    <row r="1" customFormat="false" ht="12" hidden="false" customHeight="false" outlineLevel="0" collapsed="false">
      <c r="A1" s="1" t="s">
        <v>29</v>
      </c>
    </row>
    <row r="2" customFormat="false" ht="16.5" hidden="false" customHeight="true" outlineLevel="0" collapsed="false">
      <c r="A2" s="4" t="s">
        <v>30</v>
      </c>
      <c r="B2" s="6" t="s">
        <v>3</v>
      </c>
      <c r="C2" s="6"/>
      <c r="D2" s="6"/>
      <c r="E2" s="6"/>
      <c r="F2" s="6"/>
      <c r="G2" s="6"/>
      <c r="H2" s="6" t="s">
        <v>4</v>
      </c>
      <c r="I2" s="6"/>
      <c r="J2" s="5" t="s">
        <v>5</v>
      </c>
      <c r="K2" s="5"/>
      <c r="L2" s="52"/>
    </row>
    <row r="3" customFormat="false" ht="16.5" hidden="false" customHeight="true" outlineLevel="0" collapsed="false">
      <c r="A3" s="4"/>
      <c r="B3" s="9" t="s">
        <v>6</v>
      </c>
      <c r="C3" s="9"/>
      <c r="D3" s="9" t="s">
        <v>7</v>
      </c>
      <c r="E3" s="9"/>
      <c r="F3" s="9" t="s">
        <v>31</v>
      </c>
      <c r="G3" s="9"/>
      <c r="H3" s="6"/>
      <c r="I3" s="6"/>
      <c r="J3" s="5"/>
      <c r="K3" s="5"/>
      <c r="L3" s="52"/>
    </row>
    <row r="4" customFormat="false" ht="15" hidden="false" customHeight="true" outlineLevel="0" collapsed="false">
      <c r="A4" s="4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53" t="s">
        <v>10</v>
      </c>
      <c r="L4" s="52"/>
    </row>
    <row r="5" customFormat="false" ht="11.25" hidden="false" customHeight="false" outlineLevel="0" collapsed="false">
      <c r="A5" s="54"/>
      <c r="B5" s="15" t="s">
        <v>11</v>
      </c>
      <c r="C5" s="16" t="s">
        <v>12</v>
      </c>
      <c r="D5" s="15" t="s">
        <v>11</v>
      </c>
      <c r="E5" s="16" t="s">
        <v>12</v>
      </c>
      <c r="F5" s="15" t="s">
        <v>11</v>
      </c>
      <c r="G5" s="16" t="s">
        <v>12</v>
      </c>
      <c r="H5" s="15" t="s">
        <v>11</v>
      </c>
      <c r="I5" s="16" t="s">
        <v>12</v>
      </c>
      <c r="J5" s="15" t="s">
        <v>11</v>
      </c>
      <c r="K5" s="55" t="s">
        <v>12</v>
      </c>
      <c r="L5" s="56"/>
    </row>
    <row r="6" s="61" customFormat="true" ht="30" hidden="false" customHeight="true" outlineLevel="0" collapsed="false">
      <c r="A6" s="57" t="s">
        <v>32</v>
      </c>
      <c r="B6" s="58" t="n">
        <v>625562</v>
      </c>
      <c r="C6" s="59" t="n">
        <v>237807</v>
      </c>
      <c r="D6" s="58" t="n">
        <v>227780</v>
      </c>
      <c r="E6" s="59" t="n">
        <v>98001</v>
      </c>
      <c r="F6" s="58" t="n">
        <v>853342</v>
      </c>
      <c r="G6" s="59" t="n">
        <v>335808</v>
      </c>
      <c r="H6" s="58" t="n">
        <v>254469</v>
      </c>
      <c r="I6" s="59" t="n">
        <v>118320</v>
      </c>
      <c r="J6" s="58" t="n">
        <v>598873</v>
      </c>
      <c r="K6" s="60" t="n">
        <v>217488</v>
      </c>
      <c r="L6" s="52"/>
    </row>
    <row r="7" s="61" customFormat="true" ht="30" hidden="false" customHeight="true" outlineLevel="0" collapsed="false">
      <c r="A7" s="57" t="s">
        <v>33</v>
      </c>
      <c r="B7" s="62" t="n">
        <v>598873</v>
      </c>
      <c r="C7" s="63" t="n">
        <v>217488</v>
      </c>
      <c r="D7" s="62" t="n">
        <v>246321</v>
      </c>
      <c r="E7" s="63" t="n">
        <v>100449</v>
      </c>
      <c r="F7" s="62" t="n">
        <v>845194</v>
      </c>
      <c r="G7" s="63" t="n">
        <v>317937</v>
      </c>
      <c r="H7" s="62" t="n">
        <v>261573</v>
      </c>
      <c r="I7" s="63" t="n">
        <v>115658</v>
      </c>
      <c r="J7" s="62" t="n">
        <v>583621</v>
      </c>
      <c r="K7" s="64" t="n">
        <v>202279</v>
      </c>
      <c r="L7" s="52"/>
    </row>
    <row r="8" s="61" customFormat="true" ht="30" hidden="false" customHeight="true" outlineLevel="0" collapsed="false">
      <c r="A8" s="57" t="s">
        <v>34</v>
      </c>
      <c r="B8" s="62" t="n">
        <v>583621</v>
      </c>
      <c r="C8" s="63" t="n">
        <v>202279</v>
      </c>
      <c r="D8" s="62" t="n">
        <v>239441</v>
      </c>
      <c r="E8" s="63" t="n">
        <v>107263</v>
      </c>
      <c r="F8" s="62" t="n">
        <v>823062</v>
      </c>
      <c r="G8" s="63" t="n">
        <v>309542</v>
      </c>
      <c r="H8" s="62" t="n">
        <v>256531</v>
      </c>
      <c r="I8" s="63" t="n">
        <v>120224</v>
      </c>
      <c r="J8" s="62" t="n">
        <v>566531</v>
      </c>
      <c r="K8" s="64" t="n">
        <v>189318</v>
      </c>
      <c r="L8" s="52"/>
    </row>
    <row r="9" s="61" customFormat="true" ht="30" hidden="false" customHeight="true" outlineLevel="0" collapsed="false">
      <c r="A9" s="57" t="s">
        <v>35</v>
      </c>
      <c r="B9" s="62" t="n">
        <v>566531</v>
      </c>
      <c r="C9" s="63" t="n">
        <v>189318</v>
      </c>
      <c r="D9" s="62" t="n">
        <v>232330</v>
      </c>
      <c r="E9" s="63" t="n">
        <v>97507</v>
      </c>
      <c r="F9" s="62" t="n">
        <v>798861</v>
      </c>
      <c r="G9" s="63" t="n">
        <v>286825</v>
      </c>
      <c r="H9" s="62" t="n">
        <v>246892</v>
      </c>
      <c r="I9" s="63" t="n">
        <v>108455</v>
      </c>
      <c r="J9" s="62" t="n">
        <v>551969</v>
      </c>
      <c r="K9" s="64" t="n">
        <v>178370</v>
      </c>
      <c r="L9" s="52"/>
    </row>
    <row r="10" customFormat="false" ht="30" hidden="false" customHeight="true" outlineLevel="0" collapsed="false">
      <c r="A10" s="43" t="s">
        <v>36</v>
      </c>
      <c r="B10" s="65" t="n">
        <v>551969</v>
      </c>
      <c r="C10" s="66" t="n">
        <v>178370</v>
      </c>
      <c r="D10" s="65" t="n">
        <v>220400</v>
      </c>
      <c r="E10" s="66" t="n">
        <v>85904</v>
      </c>
      <c r="F10" s="65" t="n">
        <v>772369</v>
      </c>
      <c r="G10" s="66" t="n">
        <v>264274</v>
      </c>
      <c r="H10" s="65" t="n">
        <v>227908</v>
      </c>
      <c r="I10" s="66" t="n">
        <v>98569</v>
      </c>
      <c r="J10" s="65" t="n">
        <v>544461</v>
      </c>
      <c r="K10" s="67" t="n">
        <v>165705</v>
      </c>
      <c r="L10" s="52"/>
    </row>
  </sheetData>
  <mergeCells count="8">
    <mergeCell ref="A2:A4"/>
    <mergeCell ref="B2:G2"/>
    <mergeCell ref="H2:I3"/>
    <mergeCell ref="J2:K3"/>
    <mergeCell ref="L2:L4"/>
    <mergeCell ref="B3:C3"/>
    <mergeCell ref="D3:E3"/>
    <mergeCell ref="F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関東信越国税局
国税滞納
(H21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3" min="3" style="1" width="11.49"/>
    <col collapsed="false" customWidth="true" hidden="false" outlineLevel="0" max="4" min="4" style="1" width="8.62"/>
    <col collapsed="false" customWidth="true" hidden="false" outlineLevel="0" max="5" min="5" style="1" width="9.87"/>
    <col collapsed="false" customWidth="true" hidden="false" outlineLevel="0" max="6" min="6" style="1" width="8.62"/>
    <col collapsed="false" customWidth="true" hidden="false" outlineLevel="0" max="7" min="7" style="1" width="11.49"/>
    <col collapsed="false" customWidth="true" hidden="false" outlineLevel="0" max="8" min="8" style="1" width="8.62"/>
    <col collapsed="false" customWidth="true" hidden="false" outlineLevel="0" max="9" min="9" style="1" width="9.87"/>
    <col collapsed="false" customWidth="true" hidden="false" outlineLevel="0" max="10" min="10" style="1" width="8.62"/>
    <col collapsed="false" customWidth="true" hidden="false" outlineLevel="0" max="11" min="11" style="1" width="9.87"/>
    <col collapsed="false" customWidth="false" hidden="false" outlineLevel="0" max="257" min="12" style="1" width="5.87"/>
  </cols>
  <sheetData>
    <row r="1" customFormat="false" ht="12" hidden="false" customHeight="false" outlineLevel="0" collapsed="false">
      <c r="A1" s="1" t="s">
        <v>37</v>
      </c>
    </row>
    <row r="2" customFormat="false" ht="15" hidden="false" customHeight="true" outlineLevel="0" collapsed="false">
      <c r="A2" s="68" t="s">
        <v>38</v>
      </c>
      <c r="B2" s="6" t="s">
        <v>3</v>
      </c>
      <c r="C2" s="6"/>
      <c r="D2" s="6"/>
      <c r="E2" s="6"/>
      <c r="F2" s="6"/>
      <c r="G2" s="6"/>
      <c r="H2" s="6" t="s">
        <v>4</v>
      </c>
      <c r="I2" s="6"/>
      <c r="J2" s="7" t="s">
        <v>5</v>
      </c>
      <c r="K2" s="7"/>
    </row>
    <row r="3" customFormat="false" ht="15" hidden="false" customHeight="true" outlineLevel="0" collapsed="false">
      <c r="A3" s="68"/>
      <c r="B3" s="9" t="s">
        <v>6</v>
      </c>
      <c r="C3" s="9"/>
      <c r="D3" s="9" t="s">
        <v>7</v>
      </c>
      <c r="E3" s="9"/>
      <c r="F3" s="9" t="s">
        <v>8</v>
      </c>
      <c r="G3" s="9"/>
      <c r="H3" s="6"/>
      <c r="I3" s="6"/>
      <c r="J3" s="7"/>
      <c r="K3" s="7"/>
    </row>
    <row r="4" customFormat="false" ht="15" hidden="false" customHeight="true" outlineLevel="0" collapsed="false">
      <c r="A4" s="68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2" t="s">
        <v>10</v>
      </c>
    </row>
    <row r="5" customFormat="false" ht="11.25" hidden="false" customHeight="false" outlineLevel="0" collapsed="false">
      <c r="A5" s="69"/>
      <c r="B5" s="15" t="s">
        <v>11</v>
      </c>
      <c r="C5" s="16" t="s">
        <v>12</v>
      </c>
      <c r="D5" s="15" t="s">
        <v>11</v>
      </c>
      <c r="E5" s="16" t="s">
        <v>12</v>
      </c>
      <c r="F5" s="15" t="s">
        <v>11</v>
      </c>
      <c r="G5" s="16" t="s">
        <v>12</v>
      </c>
      <c r="H5" s="15" t="s">
        <v>11</v>
      </c>
      <c r="I5" s="16" t="s">
        <v>12</v>
      </c>
      <c r="J5" s="15" t="s">
        <v>11</v>
      </c>
      <c r="K5" s="17" t="s">
        <v>12</v>
      </c>
    </row>
    <row r="6" customFormat="false" ht="24" hidden="false" customHeight="true" outlineLevel="0" collapsed="false">
      <c r="A6" s="70" t="s">
        <v>39</v>
      </c>
      <c r="B6" s="21" t="n">
        <v>16549</v>
      </c>
      <c r="C6" s="22" t="n">
        <v>4051</v>
      </c>
      <c r="D6" s="21" t="n">
        <v>6018</v>
      </c>
      <c r="E6" s="22" t="n">
        <v>2334</v>
      </c>
      <c r="F6" s="21" t="n">
        <v>22567</v>
      </c>
      <c r="G6" s="22" t="n">
        <v>6385</v>
      </c>
      <c r="H6" s="21" t="n">
        <v>5988</v>
      </c>
      <c r="I6" s="22" t="n">
        <v>2633</v>
      </c>
      <c r="J6" s="21" t="n">
        <v>16579</v>
      </c>
      <c r="K6" s="23" t="n">
        <v>3752</v>
      </c>
    </row>
    <row r="7" customFormat="false" ht="24" hidden="false" customHeight="true" outlineLevel="0" collapsed="false">
      <c r="A7" s="71" t="s">
        <v>40</v>
      </c>
      <c r="B7" s="72" t="n">
        <v>8037</v>
      </c>
      <c r="C7" s="73" t="n">
        <v>1654</v>
      </c>
      <c r="D7" s="72" t="n">
        <v>2890</v>
      </c>
      <c r="E7" s="73" t="n">
        <v>1070</v>
      </c>
      <c r="F7" s="72" t="n">
        <v>10927</v>
      </c>
      <c r="G7" s="73" t="n">
        <v>2724</v>
      </c>
      <c r="H7" s="72" t="n">
        <v>3051</v>
      </c>
      <c r="I7" s="73" t="n">
        <v>1246</v>
      </c>
      <c r="J7" s="72" t="n">
        <v>7876</v>
      </c>
      <c r="K7" s="74" t="n">
        <v>1479</v>
      </c>
    </row>
    <row r="8" customFormat="false" ht="24" hidden="false" customHeight="true" outlineLevel="0" collapsed="false">
      <c r="A8" s="71" t="s">
        <v>41</v>
      </c>
      <c r="B8" s="72" t="n">
        <v>17486</v>
      </c>
      <c r="C8" s="73" t="n">
        <v>4305</v>
      </c>
      <c r="D8" s="72" t="n">
        <v>6226</v>
      </c>
      <c r="E8" s="73" t="n">
        <v>2183</v>
      </c>
      <c r="F8" s="72" t="n">
        <v>23712</v>
      </c>
      <c r="G8" s="73" t="n">
        <v>6488</v>
      </c>
      <c r="H8" s="72" t="n">
        <v>6368</v>
      </c>
      <c r="I8" s="73" t="n">
        <v>2337</v>
      </c>
      <c r="J8" s="72" t="n">
        <v>17344</v>
      </c>
      <c r="K8" s="74" t="n">
        <v>4151</v>
      </c>
    </row>
    <row r="9" customFormat="false" ht="24" hidden="false" customHeight="true" outlineLevel="0" collapsed="false">
      <c r="A9" s="71" t="s">
        <v>42</v>
      </c>
      <c r="B9" s="72" t="n">
        <v>5791</v>
      </c>
      <c r="C9" s="73" t="n">
        <v>974</v>
      </c>
      <c r="D9" s="72" t="n">
        <v>2645</v>
      </c>
      <c r="E9" s="73" t="n">
        <v>792</v>
      </c>
      <c r="F9" s="72" t="n">
        <v>8436</v>
      </c>
      <c r="G9" s="73" t="n">
        <v>1766</v>
      </c>
      <c r="H9" s="72" t="n">
        <v>2870</v>
      </c>
      <c r="I9" s="73" t="n">
        <v>829</v>
      </c>
      <c r="J9" s="72" t="n">
        <v>5566</v>
      </c>
      <c r="K9" s="74" t="n">
        <v>937</v>
      </c>
    </row>
    <row r="10" customFormat="false" ht="24" hidden="false" customHeight="true" outlineLevel="0" collapsed="false">
      <c r="A10" s="71" t="s">
        <v>43</v>
      </c>
      <c r="B10" s="72" t="n">
        <v>11687</v>
      </c>
      <c r="C10" s="73" t="n">
        <v>2479</v>
      </c>
      <c r="D10" s="72" t="n">
        <v>4072</v>
      </c>
      <c r="E10" s="73" t="n">
        <v>1410</v>
      </c>
      <c r="F10" s="72" t="n">
        <v>15759</v>
      </c>
      <c r="G10" s="73" t="n">
        <v>3889</v>
      </c>
      <c r="H10" s="72" t="n">
        <v>4471</v>
      </c>
      <c r="I10" s="73" t="n">
        <v>1676</v>
      </c>
      <c r="J10" s="72" t="n">
        <v>11288</v>
      </c>
      <c r="K10" s="74" t="n">
        <v>2213</v>
      </c>
    </row>
    <row r="11" customFormat="false" ht="24" hidden="false" customHeight="true" outlineLevel="0" collapsed="false">
      <c r="A11" s="71" t="s">
        <v>44</v>
      </c>
      <c r="B11" s="72" t="n">
        <v>10209</v>
      </c>
      <c r="C11" s="73" t="n">
        <v>2348</v>
      </c>
      <c r="D11" s="72" t="n">
        <v>4418</v>
      </c>
      <c r="E11" s="73" t="n">
        <v>1093</v>
      </c>
      <c r="F11" s="72" t="n">
        <v>14627</v>
      </c>
      <c r="G11" s="73" t="n">
        <v>3441</v>
      </c>
      <c r="H11" s="72" t="n">
        <v>4491</v>
      </c>
      <c r="I11" s="73" t="n">
        <v>1301</v>
      </c>
      <c r="J11" s="72" t="n">
        <v>10136</v>
      </c>
      <c r="K11" s="74" t="n">
        <v>2139</v>
      </c>
    </row>
    <row r="12" customFormat="false" ht="24" hidden="false" customHeight="true" outlineLevel="0" collapsed="false">
      <c r="A12" s="71" t="s">
        <v>45</v>
      </c>
      <c r="B12" s="72" t="n">
        <v>9409</v>
      </c>
      <c r="C12" s="73" t="n">
        <v>1884</v>
      </c>
      <c r="D12" s="72" t="n">
        <v>3309</v>
      </c>
      <c r="E12" s="73" t="n">
        <v>955</v>
      </c>
      <c r="F12" s="72" t="n">
        <v>12718</v>
      </c>
      <c r="G12" s="73" t="n">
        <v>2839</v>
      </c>
      <c r="H12" s="72" t="n">
        <v>3621</v>
      </c>
      <c r="I12" s="73" t="n">
        <v>1161</v>
      </c>
      <c r="J12" s="72" t="n">
        <v>9097</v>
      </c>
      <c r="K12" s="74" t="n">
        <v>1678</v>
      </c>
    </row>
    <row r="13" customFormat="false" ht="24" hidden="false" customHeight="true" outlineLevel="0" collapsed="false">
      <c r="A13" s="71" t="s">
        <v>46</v>
      </c>
      <c r="B13" s="72" t="n">
        <v>7366</v>
      </c>
      <c r="C13" s="73" t="n">
        <v>1618</v>
      </c>
      <c r="D13" s="72" t="n">
        <v>3141</v>
      </c>
      <c r="E13" s="73" t="n">
        <v>1114</v>
      </c>
      <c r="F13" s="72" t="n">
        <v>10507</v>
      </c>
      <c r="G13" s="73" t="n">
        <v>2732</v>
      </c>
      <c r="H13" s="72" t="n">
        <v>3245</v>
      </c>
      <c r="I13" s="73" t="n">
        <v>1167</v>
      </c>
      <c r="J13" s="72" t="n">
        <v>7262</v>
      </c>
      <c r="K13" s="74" t="n">
        <v>1565</v>
      </c>
    </row>
    <row r="14" s="34" customFormat="true" ht="24" hidden="false" customHeight="true" outlineLevel="0" collapsed="false">
      <c r="A14" s="75" t="s">
        <v>47</v>
      </c>
      <c r="B14" s="76" t="n">
        <f aca="false">SUM(B6:B13)</f>
        <v>86534</v>
      </c>
      <c r="C14" s="77" t="n">
        <v>19311</v>
      </c>
      <c r="D14" s="76" t="n">
        <f aca="false">SUM(D6:D13)</f>
        <v>32719</v>
      </c>
      <c r="E14" s="77" t="n">
        <v>10952</v>
      </c>
      <c r="F14" s="76" t="n">
        <f aca="false">SUM(F6:F13)</f>
        <v>119253</v>
      </c>
      <c r="G14" s="77" t="n">
        <v>30263</v>
      </c>
      <c r="H14" s="76" t="n">
        <f aca="false">SUM(H6:H13)</f>
        <v>34105</v>
      </c>
      <c r="I14" s="77" t="n">
        <f aca="false">SUM(I6:I13)</f>
        <v>12350</v>
      </c>
      <c r="J14" s="76" t="n">
        <f aca="false">SUM(J6:J13)</f>
        <v>85148</v>
      </c>
      <c r="K14" s="78" t="n">
        <v>17913</v>
      </c>
    </row>
    <row r="15" s="83" customFormat="true" ht="15" hidden="false" customHeight="true" outlineLevel="0" collapsed="false">
      <c r="A15" s="79"/>
      <c r="B15" s="80"/>
      <c r="C15" s="81"/>
      <c r="D15" s="80"/>
      <c r="E15" s="81"/>
      <c r="F15" s="80"/>
      <c r="G15" s="81"/>
      <c r="H15" s="80"/>
      <c r="I15" s="81"/>
      <c r="J15" s="80"/>
      <c r="K15" s="82"/>
    </row>
    <row r="16" customFormat="false" ht="24" hidden="false" customHeight="true" outlineLevel="0" collapsed="false">
      <c r="A16" s="84" t="s">
        <v>48</v>
      </c>
      <c r="B16" s="85" t="n">
        <v>18540</v>
      </c>
      <c r="C16" s="86" t="n">
        <v>3956</v>
      </c>
      <c r="D16" s="85" t="n">
        <v>6601</v>
      </c>
      <c r="E16" s="86" t="n">
        <v>2222</v>
      </c>
      <c r="F16" s="85" t="n">
        <v>25141</v>
      </c>
      <c r="G16" s="86" t="n">
        <v>6178</v>
      </c>
      <c r="H16" s="85" t="n">
        <v>6824</v>
      </c>
      <c r="I16" s="86" t="n">
        <v>2525</v>
      </c>
      <c r="J16" s="85" t="n">
        <v>18317</v>
      </c>
      <c r="K16" s="87" t="n">
        <v>3653</v>
      </c>
    </row>
    <row r="17" customFormat="false" ht="24" hidden="false" customHeight="true" outlineLevel="0" collapsed="false">
      <c r="A17" s="71" t="s">
        <v>49</v>
      </c>
      <c r="B17" s="72" t="n">
        <v>6273</v>
      </c>
      <c r="C17" s="73" t="n">
        <v>1128</v>
      </c>
      <c r="D17" s="72" t="n">
        <v>1904</v>
      </c>
      <c r="E17" s="73" t="n">
        <v>715</v>
      </c>
      <c r="F17" s="72" t="n">
        <v>8177</v>
      </c>
      <c r="G17" s="73" t="n">
        <v>1844</v>
      </c>
      <c r="H17" s="72" t="n">
        <v>2412</v>
      </c>
      <c r="I17" s="73" t="n">
        <v>817</v>
      </c>
      <c r="J17" s="72" t="n">
        <v>5765</v>
      </c>
      <c r="K17" s="74" t="n">
        <v>1026</v>
      </c>
    </row>
    <row r="18" customFormat="false" ht="24" hidden="false" customHeight="true" outlineLevel="0" collapsed="false">
      <c r="A18" s="71" t="s">
        <v>50</v>
      </c>
      <c r="B18" s="72" t="n">
        <v>9496</v>
      </c>
      <c r="C18" s="73" t="n">
        <v>2163</v>
      </c>
      <c r="D18" s="72" t="n">
        <v>4198</v>
      </c>
      <c r="E18" s="73" t="n">
        <v>1346</v>
      </c>
      <c r="F18" s="72" t="n">
        <v>13694</v>
      </c>
      <c r="G18" s="73" t="n">
        <v>3509</v>
      </c>
      <c r="H18" s="72" t="n">
        <v>4871</v>
      </c>
      <c r="I18" s="73" t="n">
        <v>1559</v>
      </c>
      <c r="J18" s="72" t="n">
        <v>8823</v>
      </c>
      <c r="K18" s="74" t="n">
        <v>1949</v>
      </c>
    </row>
    <row r="19" customFormat="false" ht="24" hidden="false" customHeight="true" outlineLevel="0" collapsed="false">
      <c r="A19" s="71" t="s">
        <v>51</v>
      </c>
      <c r="B19" s="72" t="n">
        <v>3976</v>
      </c>
      <c r="C19" s="73" t="n">
        <v>848</v>
      </c>
      <c r="D19" s="72" t="n">
        <v>1281</v>
      </c>
      <c r="E19" s="73" t="n">
        <v>354</v>
      </c>
      <c r="F19" s="72" t="n">
        <v>5257</v>
      </c>
      <c r="G19" s="73" t="n">
        <v>1202</v>
      </c>
      <c r="H19" s="72" t="n">
        <v>1602</v>
      </c>
      <c r="I19" s="73" t="n">
        <v>546</v>
      </c>
      <c r="J19" s="72" t="n">
        <v>3655</v>
      </c>
      <c r="K19" s="74" t="n">
        <v>656</v>
      </c>
    </row>
    <row r="20" customFormat="false" ht="24" hidden="false" customHeight="true" outlineLevel="0" collapsed="false">
      <c r="A20" s="71" t="s">
        <v>52</v>
      </c>
      <c r="B20" s="72" t="n">
        <v>6894</v>
      </c>
      <c r="C20" s="73" t="n">
        <v>1353</v>
      </c>
      <c r="D20" s="72" t="n">
        <v>2661</v>
      </c>
      <c r="E20" s="73" t="n">
        <v>786</v>
      </c>
      <c r="F20" s="72" t="n">
        <v>9555</v>
      </c>
      <c r="G20" s="73" t="n">
        <v>2139</v>
      </c>
      <c r="H20" s="72" t="n">
        <v>2952</v>
      </c>
      <c r="I20" s="73" t="n">
        <v>879</v>
      </c>
      <c r="J20" s="72" t="n">
        <v>6603</v>
      </c>
      <c r="K20" s="74" t="n">
        <v>1260</v>
      </c>
    </row>
    <row r="21" customFormat="false" ht="24" hidden="false" customHeight="true" outlineLevel="0" collapsed="false">
      <c r="A21" s="71" t="s">
        <v>53</v>
      </c>
      <c r="B21" s="72" t="n">
        <v>3704</v>
      </c>
      <c r="C21" s="73" t="n">
        <v>709</v>
      </c>
      <c r="D21" s="72" t="n">
        <v>1535</v>
      </c>
      <c r="E21" s="73" t="n">
        <v>412</v>
      </c>
      <c r="F21" s="72" t="n">
        <v>5239</v>
      </c>
      <c r="G21" s="73" t="n">
        <v>1121</v>
      </c>
      <c r="H21" s="72" t="n">
        <v>1772</v>
      </c>
      <c r="I21" s="73" t="n">
        <v>557</v>
      </c>
      <c r="J21" s="72" t="n">
        <v>3467</v>
      </c>
      <c r="K21" s="74" t="n">
        <v>564</v>
      </c>
    </row>
    <row r="22" customFormat="false" ht="24" hidden="false" customHeight="true" outlineLevel="0" collapsed="false">
      <c r="A22" s="71" t="s">
        <v>54</v>
      </c>
      <c r="B22" s="72" t="n">
        <v>6760</v>
      </c>
      <c r="C22" s="73" t="n">
        <v>1473</v>
      </c>
      <c r="D22" s="72" t="n">
        <v>2845</v>
      </c>
      <c r="E22" s="73" t="n">
        <v>841</v>
      </c>
      <c r="F22" s="72" t="n">
        <v>9605</v>
      </c>
      <c r="G22" s="73" t="n">
        <v>2314</v>
      </c>
      <c r="H22" s="72" t="n">
        <v>2668</v>
      </c>
      <c r="I22" s="73" t="n">
        <v>872</v>
      </c>
      <c r="J22" s="72" t="n">
        <v>6937</v>
      </c>
      <c r="K22" s="74" t="n">
        <v>1442</v>
      </c>
    </row>
    <row r="23" customFormat="false" ht="24" hidden="false" customHeight="true" outlineLevel="0" collapsed="false">
      <c r="A23" s="71" t="s">
        <v>55</v>
      </c>
      <c r="B23" s="72" t="n">
        <v>3918</v>
      </c>
      <c r="C23" s="73" t="n">
        <v>633</v>
      </c>
      <c r="D23" s="72" t="n">
        <v>1361</v>
      </c>
      <c r="E23" s="73" t="n">
        <v>311</v>
      </c>
      <c r="F23" s="72" t="n">
        <v>5279</v>
      </c>
      <c r="G23" s="73" t="n">
        <v>944</v>
      </c>
      <c r="H23" s="72" t="n">
        <v>1910</v>
      </c>
      <c r="I23" s="73" t="n">
        <v>439</v>
      </c>
      <c r="J23" s="72" t="n">
        <v>3369</v>
      </c>
      <c r="K23" s="74" t="n">
        <v>505</v>
      </c>
    </row>
    <row r="24" s="34" customFormat="true" ht="24" hidden="false" customHeight="true" outlineLevel="0" collapsed="false">
      <c r="A24" s="75" t="s">
        <v>56</v>
      </c>
      <c r="B24" s="76" t="n">
        <f aca="false">SUM(B16:B23)</f>
        <v>59561</v>
      </c>
      <c r="C24" s="77" t="n">
        <f aca="false">SUM(C16:C23)</f>
        <v>12263</v>
      </c>
      <c r="D24" s="76" t="n">
        <f aca="false">SUM(D16:D23)</f>
        <v>22386</v>
      </c>
      <c r="E24" s="77" t="n">
        <f aca="false">SUM(E16:E23)</f>
        <v>6987</v>
      </c>
      <c r="F24" s="76" t="n">
        <f aca="false">SUM(F16:F23)</f>
        <v>81947</v>
      </c>
      <c r="G24" s="77" t="n">
        <v>19250</v>
      </c>
      <c r="H24" s="76" t="n">
        <f aca="false">SUM(H16:H23)</f>
        <v>25011</v>
      </c>
      <c r="I24" s="77" t="n">
        <v>8195</v>
      </c>
      <c r="J24" s="76" t="n">
        <f aca="false">SUM(J16:J23)</f>
        <v>56936</v>
      </c>
      <c r="K24" s="78" t="n">
        <f aca="false">SUM(K16:K23)</f>
        <v>11055</v>
      </c>
    </row>
    <row r="25" s="83" customFormat="true" ht="15" hidden="false" customHeight="true" outlineLevel="0" collapsed="false">
      <c r="A25" s="79"/>
      <c r="B25" s="80"/>
      <c r="C25" s="81"/>
      <c r="D25" s="80"/>
      <c r="E25" s="81"/>
      <c r="F25" s="80"/>
      <c r="G25" s="81"/>
      <c r="H25" s="80"/>
      <c r="I25" s="81"/>
      <c r="J25" s="80"/>
      <c r="K25" s="82"/>
    </row>
    <row r="26" customFormat="false" ht="24" hidden="false" customHeight="true" outlineLevel="0" collapsed="false">
      <c r="A26" s="84" t="s">
        <v>57</v>
      </c>
      <c r="B26" s="85" t="n">
        <v>10994</v>
      </c>
      <c r="C26" s="86" t="n">
        <v>2313</v>
      </c>
      <c r="D26" s="85" t="n">
        <v>4258</v>
      </c>
      <c r="E26" s="86" t="n">
        <v>1496</v>
      </c>
      <c r="F26" s="85" t="n">
        <v>15252</v>
      </c>
      <c r="G26" s="86" t="n">
        <v>3808</v>
      </c>
      <c r="H26" s="85" t="n">
        <v>4631</v>
      </c>
      <c r="I26" s="86" t="n">
        <v>1683</v>
      </c>
      <c r="J26" s="85" t="n">
        <v>10621</v>
      </c>
      <c r="K26" s="87" t="n">
        <v>2126</v>
      </c>
    </row>
    <row r="27" customFormat="false" ht="24" hidden="false" customHeight="true" outlineLevel="0" collapsed="false">
      <c r="A27" s="71" t="s">
        <v>58</v>
      </c>
      <c r="B27" s="72" t="n">
        <v>12534</v>
      </c>
      <c r="C27" s="73" t="n">
        <v>2901</v>
      </c>
      <c r="D27" s="72" t="n">
        <v>6473</v>
      </c>
      <c r="E27" s="73" t="n">
        <v>2134</v>
      </c>
      <c r="F27" s="72" t="n">
        <v>19007</v>
      </c>
      <c r="G27" s="73" t="n">
        <v>5035</v>
      </c>
      <c r="H27" s="72" t="n">
        <v>6185</v>
      </c>
      <c r="I27" s="73" t="n">
        <v>2377</v>
      </c>
      <c r="J27" s="72" t="n">
        <v>12822</v>
      </c>
      <c r="K27" s="74" t="n">
        <v>2658</v>
      </c>
    </row>
    <row r="28" customFormat="false" ht="24" hidden="false" customHeight="true" outlineLevel="0" collapsed="false">
      <c r="A28" s="71" t="s">
        <v>59</v>
      </c>
      <c r="B28" s="72" t="n">
        <v>4322</v>
      </c>
      <c r="C28" s="73" t="n">
        <v>935</v>
      </c>
      <c r="D28" s="72" t="n">
        <v>2127</v>
      </c>
      <c r="E28" s="73" t="n">
        <v>515</v>
      </c>
      <c r="F28" s="72" t="n">
        <v>6449</v>
      </c>
      <c r="G28" s="73" t="n">
        <v>1450</v>
      </c>
      <c r="H28" s="72" t="n">
        <v>2322</v>
      </c>
      <c r="I28" s="73" t="n">
        <v>683</v>
      </c>
      <c r="J28" s="72" t="n">
        <v>4127</v>
      </c>
      <c r="K28" s="74" t="n">
        <v>768</v>
      </c>
    </row>
    <row r="29" customFormat="false" ht="24" hidden="false" customHeight="true" outlineLevel="0" collapsed="false">
      <c r="A29" s="71" t="s">
        <v>60</v>
      </c>
      <c r="B29" s="72" t="n">
        <v>7576</v>
      </c>
      <c r="C29" s="73" t="n">
        <v>1609</v>
      </c>
      <c r="D29" s="72" t="n">
        <v>2380</v>
      </c>
      <c r="E29" s="73" t="n">
        <v>814</v>
      </c>
      <c r="F29" s="72" t="n">
        <v>9956</v>
      </c>
      <c r="G29" s="73" t="n">
        <v>2424</v>
      </c>
      <c r="H29" s="72" t="n">
        <v>2537</v>
      </c>
      <c r="I29" s="73" t="n">
        <v>1009</v>
      </c>
      <c r="J29" s="72" t="n">
        <v>7419</v>
      </c>
      <c r="K29" s="74" t="n">
        <v>1415</v>
      </c>
    </row>
    <row r="30" customFormat="false" ht="24" hidden="false" customHeight="true" outlineLevel="0" collapsed="false">
      <c r="A30" s="71" t="s">
        <v>61</v>
      </c>
      <c r="B30" s="72" t="n">
        <v>2971</v>
      </c>
      <c r="C30" s="73" t="n">
        <v>586</v>
      </c>
      <c r="D30" s="72" t="n">
        <v>1175</v>
      </c>
      <c r="E30" s="73" t="n">
        <v>359</v>
      </c>
      <c r="F30" s="72" t="n">
        <v>4146</v>
      </c>
      <c r="G30" s="73" t="n">
        <v>945</v>
      </c>
      <c r="H30" s="72" t="n">
        <v>1257</v>
      </c>
      <c r="I30" s="73" t="n">
        <v>373</v>
      </c>
      <c r="J30" s="72" t="n">
        <v>2889</v>
      </c>
      <c r="K30" s="74" t="n">
        <v>572</v>
      </c>
    </row>
    <row r="31" customFormat="false" ht="24" hidden="false" customHeight="true" outlineLevel="0" collapsed="false">
      <c r="A31" s="71" t="s">
        <v>62</v>
      </c>
      <c r="B31" s="72" t="n">
        <v>11131</v>
      </c>
      <c r="C31" s="73" t="n">
        <v>2524</v>
      </c>
      <c r="D31" s="72" t="n">
        <v>4881</v>
      </c>
      <c r="E31" s="73" t="n">
        <v>1698</v>
      </c>
      <c r="F31" s="72" t="n">
        <v>16012</v>
      </c>
      <c r="G31" s="73" t="n">
        <v>4222</v>
      </c>
      <c r="H31" s="72" t="n">
        <v>4995</v>
      </c>
      <c r="I31" s="73" t="n">
        <v>1882</v>
      </c>
      <c r="J31" s="72" t="n">
        <v>11017</v>
      </c>
      <c r="K31" s="74" t="n">
        <v>2340</v>
      </c>
    </row>
    <row r="32" customFormat="false" ht="24" hidden="false" customHeight="true" outlineLevel="0" collapsed="false">
      <c r="A32" s="71" t="s">
        <v>63</v>
      </c>
      <c r="B32" s="72" t="n">
        <v>2508</v>
      </c>
      <c r="C32" s="73" t="n">
        <v>461</v>
      </c>
      <c r="D32" s="72" t="n">
        <v>289</v>
      </c>
      <c r="E32" s="73" t="n">
        <v>143</v>
      </c>
      <c r="F32" s="72" t="n">
        <v>2797</v>
      </c>
      <c r="G32" s="73" t="n">
        <v>604</v>
      </c>
      <c r="H32" s="72" t="n">
        <v>809</v>
      </c>
      <c r="I32" s="73" t="n">
        <v>260</v>
      </c>
      <c r="J32" s="72" t="n">
        <v>1988</v>
      </c>
      <c r="K32" s="74" t="n">
        <v>344</v>
      </c>
    </row>
    <row r="33" customFormat="false" ht="24" hidden="false" customHeight="true" outlineLevel="0" collapsed="false">
      <c r="A33" s="71" t="s">
        <v>64</v>
      </c>
      <c r="B33" s="72" t="n">
        <v>1147</v>
      </c>
      <c r="C33" s="73" t="n">
        <v>227</v>
      </c>
      <c r="D33" s="72" t="n">
        <v>709</v>
      </c>
      <c r="E33" s="73" t="n">
        <v>186</v>
      </c>
      <c r="F33" s="72" t="n">
        <v>1856</v>
      </c>
      <c r="G33" s="73" t="n">
        <v>413</v>
      </c>
      <c r="H33" s="72" t="n">
        <v>541</v>
      </c>
      <c r="I33" s="73" t="n">
        <v>178</v>
      </c>
      <c r="J33" s="72" t="n">
        <v>1315</v>
      </c>
      <c r="K33" s="74" t="n">
        <v>236</v>
      </c>
    </row>
    <row r="34" customFormat="false" ht="24" hidden="false" customHeight="true" outlineLevel="0" collapsed="false">
      <c r="A34" s="71" t="s">
        <v>65</v>
      </c>
      <c r="B34" s="72" t="n">
        <v>1398</v>
      </c>
      <c r="C34" s="73" t="n">
        <v>298</v>
      </c>
      <c r="D34" s="72" t="n">
        <v>1003</v>
      </c>
      <c r="E34" s="73" t="n">
        <v>336</v>
      </c>
      <c r="F34" s="72" t="n">
        <v>2401</v>
      </c>
      <c r="G34" s="73" t="n">
        <v>634</v>
      </c>
      <c r="H34" s="72" t="n">
        <v>879</v>
      </c>
      <c r="I34" s="73" t="n">
        <v>350</v>
      </c>
      <c r="J34" s="72" t="n">
        <v>1522</v>
      </c>
      <c r="K34" s="74" t="n">
        <v>284</v>
      </c>
    </row>
    <row r="35" s="34" customFormat="true" ht="24" hidden="false" customHeight="true" outlineLevel="0" collapsed="false">
      <c r="A35" s="75" t="s">
        <v>66</v>
      </c>
      <c r="B35" s="76" t="n">
        <f aca="false">SUM(B26:B34)</f>
        <v>54581</v>
      </c>
      <c r="C35" s="77" t="n">
        <v>11855</v>
      </c>
      <c r="D35" s="76" t="n">
        <f aca="false">SUM(D26:D34)</f>
        <v>23295</v>
      </c>
      <c r="E35" s="77" t="n">
        <f aca="false">SUM(E26:E34)</f>
        <v>7681</v>
      </c>
      <c r="F35" s="76" t="n">
        <f aca="false">SUM(F26:F34)</f>
        <v>77876</v>
      </c>
      <c r="G35" s="77" t="n">
        <v>19536</v>
      </c>
      <c r="H35" s="76" t="n">
        <f aca="false">SUM(H26:H34)</f>
        <v>24156</v>
      </c>
      <c r="I35" s="77" t="n">
        <f aca="false">SUM(I26:I34)</f>
        <v>8795</v>
      </c>
      <c r="J35" s="76" t="n">
        <f aca="false">SUM(J26:J34)</f>
        <v>53720</v>
      </c>
      <c r="K35" s="78" t="n">
        <v>10741</v>
      </c>
    </row>
    <row r="36" s="83" customFormat="true" ht="15" hidden="false" customHeight="true" outlineLevel="0" collapsed="false">
      <c r="A36" s="79"/>
      <c r="B36" s="80"/>
      <c r="C36" s="81"/>
      <c r="D36" s="80"/>
      <c r="E36" s="81"/>
      <c r="F36" s="80"/>
      <c r="G36" s="81"/>
      <c r="H36" s="80"/>
      <c r="I36" s="81"/>
      <c r="J36" s="80"/>
      <c r="K36" s="82"/>
    </row>
    <row r="37" customFormat="false" ht="24" hidden="false" customHeight="true" outlineLevel="0" collapsed="false">
      <c r="A37" s="84" t="s">
        <v>67</v>
      </c>
      <c r="B37" s="85" t="n">
        <v>24812</v>
      </c>
      <c r="C37" s="86" t="n">
        <v>5145</v>
      </c>
      <c r="D37" s="85" t="n">
        <v>10710</v>
      </c>
      <c r="E37" s="86" t="n">
        <v>3951</v>
      </c>
      <c r="F37" s="85" t="n">
        <v>35522</v>
      </c>
      <c r="G37" s="86" t="n">
        <v>9096</v>
      </c>
      <c r="H37" s="85" t="n">
        <v>9941</v>
      </c>
      <c r="I37" s="86" t="n">
        <v>3717</v>
      </c>
      <c r="J37" s="85" t="n">
        <v>25581</v>
      </c>
      <c r="K37" s="87" t="n">
        <v>5379</v>
      </c>
    </row>
    <row r="38" customFormat="false" ht="24" hidden="false" customHeight="true" outlineLevel="0" collapsed="false">
      <c r="A38" s="70" t="s">
        <v>68</v>
      </c>
      <c r="B38" s="21" t="n">
        <v>8735</v>
      </c>
      <c r="C38" s="22" t="n">
        <v>1933</v>
      </c>
      <c r="D38" s="21" t="n">
        <v>3750</v>
      </c>
      <c r="E38" s="22" t="n">
        <v>1254</v>
      </c>
      <c r="F38" s="21" t="n">
        <v>12485</v>
      </c>
      <c r="G38" s="22" t="n">
        <v>3187</v>
      </c>
      <c r="H38" s="21" t="n">
        <v>3650</v>
      </c>
      <c r="I38" s="22" t="n">
        <v>1326</v>
      </c>
      <c r="J38" s="21" t="n">
        <v>8835</v>
      </c>
      <c r="K38" s="23" t="n">
        <v>1861</v>
      </c>
    </row>
    <row r="39" customFormat="false" ht="24" hidden="false" customHeight="true" outlineLevel="0" collapsed="false">
      <c r="A39" s="70" t="s">
        <v>69</v>
      </c>
      <c r="B39" s="21" t="n">
        <v>29232</v>
      </c>
      <c r="C39" s="22" t="n">
        <v>6163</v>
      </c>
      <c r="D39" s="21" t="n">
        <v>9911</v>
      </c>
      <c r="E39" s="22" t="n">
        <v>2784</v>
      </c>
      <c r="F39" s="21" t="n">
        <v>39143</v>
      </c>
      <c r="G39" s="22" t="n">
        <v>8947</v>
      </c>
      <c r="H39" s="21" t="n">
        <v>11028</v>
      </c>
      <c r="I39" s="22" t="n">
        <v>3618</v>
      </c>
      <c r="J39" s="21" t="n">
        <v>28115</v>
      </c>
      <c r="K39" s="23" t="n">
        <v>5329</v>
      </c>
    </row>
    <row r="40" customFormat="false" ht="24" hidden="false" customHeight="true" outlineLevel="0" collapsed="false">
      <c r="A40" s="70" t="s">
        <v>70</v>
      </c>
      <c r="B40" s="21" t="n">
        <v>16036</v>
      </c>
      <c r="C40" s="22" t="n">
        <v>3851</v>
      </c>
      <c r="D40" s="21" t="n">
        <v>4965</v>
      </c>
      <c r="E40" s="22" t="n">
        <v>1363</v>
      </c>
      <c r="F40" s="21" t="n">
        <v>21001</v>
      </c>
      <c r="G40" s="22" t="n">
        <v>5214</v>
      </c>
      <c r="H40" s="21" t="n">
        <v>6161</v>
      </c>
      <c r="I40" s="22" t="n">
        <v>2103</v>
      </c>
      <c r="J40" s="21" t="n">
        <v>14840</v>
      </c>
      <c r="K40" s="23" t="n">
        <v>3111</v>
      </c>
    </row>
    <row r="41" customFormat="false" ht="24" hidden="false" customHeight="true" outlineLevel="0" collapsed="false">
      <c r="A41" s="70" t="s">
        <v>71</v>
      </c>
      <c r="B41" s="21" t="n">
        <v>16329</v>
      </c>
      <c r="C41" s="22" t="n">
        <v>3615</v>
      </c>
      <c r="D41" s="21" t="n">
        <v>6906</v>
      </c>
      <c r="E41" s="22" t="n">
        <v>2344</v>
      </c>
      <c r="F41" s="21" t="n">
        <v>23235</v>
      </c>
      <c r="G41" s="22" t="n">
        <v>5959</v>
      </c>
      <c r="H41" s="21" t="n">
        <v>7020</v>
      </c>
      <c r="I41" s="22" t="n">
        <v>2500</v>
      </c>
      <c r="J41" s="21" t="n">
        <v>16215</v>
      </c>
      <c r="K41" s="23" t="n">
        <v>3459</v>
      </c>
    </row>
    <row r="42" customFormat="false" ht="24" hidden="false" customHeight="true" outlineLevel="0" collapsed="false">
      <c r="A42" s="70" t="s">
        <v>72</v>
      </c>
      <c r="B42" s="21" t="n">
        <v>12114</v>
      </c>
      <c r="C42" s="22" t="n">
        <v>3217</v>
      </c>
      <c r="D42" s="21" t="n">
        <v>5926</v>
      </c>
      <c r="E42" s="22" t="n">
        <v>2144</v>
      </c>
      <c r="F42" s="21" t="n">
        <v>18040</v>
      </c>
      <c r="G42" s="22" t="n">
        <v>5361</v>
      </c>
      <c r="H42" s="21" t="n">
        <v>5721</v>
      </c>
      <c r="I42" s="22" t="n">
        <v>2161</v>
      </c>
      <c r="J42" s="21" t="n">
        <v>12319</v>
      </c>
      <c r="K42" s="23" t="n">
        <v>3200</v>
      </c>
    </row>
    <row r="43" customFormat="false" ht="24" hidden="false" customHeight="true" outlineLevel="0" collapsed="false">
      <c r="A43" s="70" t="s">
        <v>73</v>
      </c>
      <c r="B43" s="21" t="n">
        <v>6173</v>
      </c>
      <c r="C43" s="22" t="n">
        <v>1099</v>
      </c>
      <c r="D43" s="21" t="n">
        <v>2532</v>
      </c>
      <c r="E43" s="22" t="n">
        <v>756</v>
      </c>
      <c r="F43" s="21" t="n">
        <v>8705</v>
      </c>
      <c r="G43" s="22" t="n">
        <v>1855</v>
      </c>
      <c r="H43" s="21" t="n">
        <v>2264</v>
      </c>
      <c r="I43" s="22" t="n">
        <v>787</v>
      </c>
      <c r="J43" s="21" t="n">
        <v>6441</v>
      </c>
      <c r="K43" s="23" t="n">
        <v>1068</v>
      </c>
    </row>
    <row r="44" customFormat="false" ht="24" hidden="false" customHeight="true" outlineLevel="0" collapsed="false">
      <c r="A44" s="70" t="s">
        <v>74</v>
      </c>
      <c r="B44" s="21" t="n">
        <v>2724</v>
      </c>
      <c r="C44" s="22" t="n">
        <v>474</v>
      </c>
      <c r="D44" s="21" t="n">
        <v>1167</v>
      </c>
      <c r="E44" s="22" t="n">
        <v>335</v>
      </c>
      <c r="F44" s="21" t="n">
        <v>3891</v>
      </c>
      <c r="G44" s="22" t="n">
        <v>809</v>
      </c>
      <c r="H44" s="21" t="n">
        <v>1109</v>
      </c>
      <c r="I44" s="22" t="n">
        <v>338</v>
      </c>
      <c r="J44" s="21" t="n">
        <v>2782</v>
      </c>
      <c r="K44" s="23" t="n">
        <v>471</v>
      </c>
    </row>
    <row r="45" customFormat="false" ht="24" hidden="false" customHeight="true" outlineLevel="0" collapsed="false">
      <c r="A45" s="71" t="s">
        <v>75</v>
      </c>
      <c r="B45" s="72" t="n">
        <v>19449</v>
      </c>
      <c r="C45" s="73" t="n">
        <v>4264</v>
      </c>
      <c r="D45" s="72" t="n">
        <v>8229</v>
      </c>
      <c r="E45" s="73" t="n">
        <v>2761</v>
      </c>
      <c r="F45" s="72" t="n">
        <v>27678</v>
      </c>
      <c r="G45" s="73" t="n">
        <v>7024</v>
      </c>
      <c r="H45" s="72" t="n">
        <v>8171</v>
      </c>
      <c r="I45" s="73" t="n">
        <v>2935</v>
      </c>
      <c r="J45" s="72" t="n">
        <v>19507</v>
      </c>
      <c r="K45" s="74" t="n">
        <v>4090</v>
      </c>
    </row>
    <row r="46" customFormat="false" ht="24" hidden="false" customHeight="true" outlineLevel="0" collapsed="false">
      <c r="A46" s="71" t="s">
        <v>76</v>
      </c>
      <c r="B46" s="72" t="n">
        <v>3070</v>
      </c>
      <c r="C46" s="73" t="n">
        <v>597</v>
      </c>
      <c r="D46" s="72" t="n">
        <v>1263</v>
      </c>
      <c r="E46" s="73" t="n">
        <v>400</v>
      </c>
      <c r="F46" s="72" t="n">
        <v>4333</v>
      </c>
      <c r="G46" s="73" t="n">
        <v>996</v>
      </c>
      <c r="H46" s="72" t="n">
        <v>1103</v>
      </c>
      <c r="I46" s="73" t="n">
        <v>410</v>
      </c>
      <c r="J46" s="72" t="n">
        <v>3230</v>
      </c>
      <c r="K46" s="74" t="n">
        <v>587</v>
      </c>
    </row>
    <row r="47" customFormat="false" ht="24" hidden="false" customHeight="true" outlineLevel="0" collapsed="false">
      <c r="A47" s="71" t="s">
        <v>77</v>
      </c>
      <c r="B47" s="72" t="n">
        <v>5204</v>
      </c>
      <c r="C47" s="73" t="n">
        <v>866</v>
      </c>
      <c r="D47" s="72" t="n">
        <v>2417</v>
      </c>
      <c r="E47" s="73" t="n">
        <v>782</v>
      </c>
      <c r="F47" s="72" t="n">
        <v>7621</v>
      </c>
      <c r="G47" s="73" t="n">
        <v>1648</v>
      </c>
      <c r="H47" s="72" t="n">
        <v>2163</v>
      </c>
      <c r="I47" s="73" t="n">
        <v>697</v>
      </c>
      <c r="J47" s="72" t="n">
        <v>5458</v>
      </c>
      <c r="K47" s="74" t="n">
        <v>951</v>
      </c>
    </row>
    <row r="48" customFormat="false" ht="24" hidden="false" customHeight="true" outlineLevel="0" collapsed="false">
      <c r="A48" s="71" t="s">
        <v>78</v>
      </c>
      <c r="B48" s="72" t="n">
        <v>18122</v>
      </c>
      <c r="C48" s="73" t="n">
        <v>4011</v>
      </c>
      <c r="D48" s="72" t="n">
        <v>8253</v>
      </c>
      <c r="E48" s="73" t="n">
        <v>2259</v>
      </c>
      <c r="F48" s="72" t="n">
        <v>26375</v>
      </c>
      <c r="G48" s="73" t="n">
        <v>6270</v>
      </c>
      <c r="H48" s="72" t="n">
        <v>8116</v>
      </c>
      <c r="I48" s="73" t="n">
        <v>2398</v>
      </c>
      <c r="J48" s="72" t="n">
        <v>18259</v>
      </c>
      <c r="K48" s="74" t="n">
        <v>3871</v>
      </c>
    </row>
    <row r="49" customFormat="false" ht="24" hidden="false" customHeight="true" outlineLevel="0" collapsed="false">
      <c r="A49" s="71" t="s">
        <v>79</v>
      </c>
      <c r="B49" s="72" t="n">
        <v>12290</v>
      </c>
      <c r="C49" s="73" t="n">
        <v>2716</v>
      </c>
      <c r="D49" s="72" t="n">
        <v>5339</v>
      </c>
      <c r="E49" s="73" t="n">
        <v>1645</v>
      </c>
      <c r="F49" s="72" t="n">
        <v>17629</v>
      </c>
      <c r="G49" s="73" t="n">
        <v>4361</v>
      </c>
      <c r="H49" s="72" t="n">
        <v>5229</v>
      </c>
      <c r="I49" s="73" t="n">
        <v>1824</v>
      </c>
      <c r="J49" s="72" t="n">
        <v>12400</v>
      </c>
      <c r="K49" s="74" t="n">
        <v>2537</v>
      </c>
    </row>
    <row r="50" customFormat="false" ht="24" hidden="false" customHeight="true" outlineLevel="0" collapsed="false">
      <c r="A50" s="71" t="s">
        <v>80</v>
      </c>
      <c r="B50" s="72" t="n">
        <v>26008</v>
      </c>
      <c r="C50" s="73" t="n">
        <v>6156</v>
      </c>
      <c r="D50" s="72" t="n">
        <v>8795</v>
      </c>
      <c r="E50" s="73" t="n">
        <v>2696</v>
      </c>
      <c r="F50" s="72" t="n">
        <v>34803</v>
      </c>
      <c r="G50" s="73" t="n">
        <v>8851</v>
      </c>
      <c r="H50" s="72" t="n">
        <v>10187</v>
      </c>
      <c r="I50" s="73" t="n">
        <v>3768</v>
      </c>
      <c r="J50" s="72" t="n">
        <v>24616</v>
      </c>
      <c r="K50" s="74" t="n">
        <v>5083</v>
      </c>
    </row>
    <row r="51" customFormat="false" ht="24" hidden="false" customHeight="true" outlineLevel="0" collapsed="false">
      <c r="A51" s="71" t="s">
        <v>81</v>
      </c>
      <c r="B51" s="72" t="n">
        <v>14364</v>
      </c>
      <c r="C51" s="73" t="n">
        <v>2995</v>
      </c>
      <c r="D51" s="72" t="n">
        <v>5289</v>
      </c>
      <c r="E51" s="73" t="n">
        <v>1762</v>
      </c>
      <c r="F51" s="72" t="n">
        <v>19653</v>
      </c>
      <c r="G51" s="73" t="n">
        <v>4757</v>
      </c>
      <c r="H51" s="72" t="n">
        <v>5639</v>
      </c>
      <c r="I51" s="73" t="n">
        <v>1936</v>
      </c>
      <c r="J51" s="72" t="n">
        <v>14014</v>
      </c>
      <c r="K51" s="74" t="n">
        <v>2821</v>
      </c>
    </row>
    <row r="52" s="34" customFormat="true" ht="24" hidden="false" customHeight="true" outlineLevel="0" collapsed="false">
      <c r="A52" s="88" t="s">
        <v>82</v>
      </c>
      <c r="B52" s="76" t="n">
        <f aca="false">SUM(B37:B51)</f>
        <v>214662</v>
      </c>
      <c r="C52" s="77" t="n">
        <f aca="false">SUM(C37:C51)</f>
        <v>47102</v>
      </c>
      <c r="D52" s="76" t="n">
        <f aca="false">SUM(D37:D51)</f>
        <v>85452</v>
      </c>
      <c r="E52" s="77" t="n">
        <v>27234</v>
      </c>
      <c r="F52" s="76" t="n">
        <f aca="false">SUM(F37:F51)</f>
        <v>300114</v>
      </c>
      <c r="G52" s="77" t="n">
        <v>74336</v>
      </c>
      <c r="H52" s="76" t="n">
        <f aca="false">SUM(H37:H51)</f>
        <v>87502</v>
      </c>
      <c r="I52" s="77" t="n">
        <f aca="false">SUM(I37:I51)</f>
        <v>30518</v>
      </c>
      <c r="J52" s="76" t="n">
        <f aca="false">SUM(J37:J51)</f>
        <v>212612</v>
      </c>
      <c r="K52" s="78" t="n">
        <f aca="false">SUM(K37:K51)</f>
        <v>43818</v>
      </c>
    </row>
    <row r="53" s="83" customFormat="true" ht="10.5" hidden="false" customHeight="true" outlineLevel="0" collapsed="false">
      <c r="A53" s="89"/>
      <c r="B53" s="80"/>
      <c r="C53" s="81"/>
      <c r="D53" s="80"/>
      <c r="E53" s="81"/>
      <c r="F53" s="80"/>
      <c r="G53" s="81"/>
      <c r="H53" s="80"/>
      <c r="I53" s="81"/>
      <c r="J53" s="80"/>
      <c r="K53" s="82"/>
    </row>
    <row r="54" customFormat="false" ht="24" hidden="false" customHeight="true" outlineLevel="0" collapsed="false">
      <c r="A54" s="70" t="s">
        <v>83</v>
      </c>
      <c r="B54" s="85" t="n">
        <v>14647</v>
      </c>
      <c r="C54" s="86" t="n">
        <v>3267</v>
      </c>
      <c r="D54" s="85" t="n">
        <v>5802</v>
      </c>
      <c r="E54" s="86" t="n">
        <v>2079</v>
      </c>
      <c r="F54" s="85" t="n">
        <v>20449</v>
      </c>
      <c r="G54" s="86" t="n">
        <v>5346</v>
      </c>
      <c r="H54" s="85" t="n">
        <v>5649</v>
      </c>
      <c r="I54" s="86" t="n">
        <v>2018</v>
      </c>
      <c r="J54" s="85" t="n">
        <v>14800</v>
      </c>
      <c r="K54" s="87" t="n">
        <v>3328</v>
      </c>
    </row>
    <row r="55" customFormat="false" ht="24" hidden="false" customHeight="true" outlineLevel="0" collapsed="false">
      <c r="A55" s="71" t="s">
        <v>84</v>
      </c>
      <c r="B55" s="72" t="n">
        <v>2002</v>
      </c>
      <c r="C55" s="73" t="n">
        <v>372</v>
      </c>
      <c r="D55" s="72" t="n">
        <v>1088</v>
      </c>
      <c r="E55" s="73" t="n">
        <v>302</v>
      </c>
      <c r="F55" s="72" t="n">
        <v>3090</v>
      </c>
      <c r="G55" s="73" t="n">
        <v>675</v>
      </c>
      <c r="H55" s="72" t="n">
        <v>1053</v>
      </c>
      <c r="I55" s="73" t="n">
        <v>331</v>
      </c>
      <c r="J55" s="72" t="n">
        <v>2037</v>
      </c>
      <c r="K55" s="74" t="n">
        <v>344</v>
      </c>
    </row>
    <row r="56" customFormat="false" ht="24" hidden="false" customHeight="true" outlineLevel="0" collapsed="false">
      <c r="A56" s="71" t="s">
        <v>85</v>
      </c>
      <c r="B56" s="72" t="n">
        <v>1828</v>
      </c>
      <c r="C56" s="73" t="n">
        <v>327</v>
      </c>
      <c r="D56" s="72" t="n">
        <v>1304</v>
      </c>
      <c r="E56" s="73" t="n">
        <v>341</v>
      </c>
      <c r="F56" s="72" t="n">
        <v>3132</v>
      </c>
      <c r="G56" s="73" t="n">
        <v>668</v>
      </c>
      <c r="H56" s="72" t="n">
        <v>1366</v>
      </c>
      <c r="I56" s="73" t="n">
        <v>390</v>
      </c>
      <c r="J56" s="72" t="n">
        <v>1766</v>
      </c>
      <c r="K56" s="74" t="n">
        <v>279</v>
      </c>
    </row>
    <row r="57" customFormat="false" ht="24" hidden="false" customHeight="true" outlineLevel="0" collapsed="false">
      <c r="A57" s="71" t="s">
        <v>86</v>
      </c>
      <c r="B57" s="72" t="n">
        <v>3392</v>
      </c>
      <c r="C57" s="73" t="n">
        <v>621</v>
      </c>
      <c r="D57" s="72" t="n">
        <v>2129</v>
      </c>
      <c r="E57" s="73" t="n">
        <v>577</v>
      </c>
      <c r="F57" s="72" t="n">
        <v>5521</v>
      </c>
      <c r="G57" s="73" t="n">
        <v>1198</v>
      </c>
      <c r="H57" s="72" t="n">
        <v>2131</v>
      </c>
      <c r="I57" s="73" t="n">
        <v>594</v>
      </c>
      <c r="J57" s="72" t="n">
        <v>3390</v>
      </c>
      <c r="K57" s="74" t="n">
        <v>603</v>
      </c>
    </row>
    <row r="58" customFormat="false" ht="24" hidden="false" customHeight="true" outlineLevel="0" collapsed="false">
      <c r="A58" s="71" t="s">
        <v>87</v>
      </c>
      <c r="B58" s="72" t="n">
        <v>1853</v>
      </c>
      <c r="C58" s="73" t="n">
        <v>353</v>
      </c>
      <c r="D58" s="72" t="n">
        <v>1292</v>
      </c>
      <c r="E58" s="73" t="n">
        <v>386</v>
      </c>
      <c r="F58" s="72" t="n">
        <v>3145</v>
      </c>
      <c r="G58" s="73" t="n">
        <v>739</v>
      </c>
      <c r="H58" s="72" t="n">
        <v>1382</v>
      </c>
      <c r="I58" s="73" t="n">
        <v>417</v>
      </c>
      <c r="J58" s="72" t="n">
        <v>1763</v>
      </c>
      <c r="K58" s="74" t="n">
        <v>321</v>
      </c>
    </row>
    <row r="59" customFormat="false" ht="24" hidden="false" customHeight="true" outlineLevel="0" collapsed="false">
      <c r="A59" s="71" t="s">
        <v>88</v>
      </c>
      <c r="B59" s="72" t="n">
        <v>785</v>
      </c>
      <c r="C59" s="73" t="n">
        <v>156</v>
      </c>
      <c r="D59" s="72" t="n">
        <v>793</v>
      </c>
      <c r="E59" s="73" t="n">
        <v>219</v>
      </c>
      <c r="F59" s="72" t="n">
        <v>1578</v>
      </c>
      <c r="G59" s="73" t="n">
        <v>375</v>
      </c>
      <c r="H59" s="72" t="n">
        <v>841</v>
      </c>
      <c r="I59" s="73" t="n">
        <v>253</v>
      </c>
      <c r="J59" s="72" t="n">
        <v>737</v>
      </c>
      <c r="K59" s="74" t="n">
        <v>122</v>
      </c>
    </row>
    <row r="60" customFormat="false" ht="24" hidden="false" customHeight="true" outlineLevel="0" collapsed="false">
      <c r="A60" s="71" t="s">
        <v>89</v>
      </c>
      <c r="B60" s="72" t="n">
        <v>3248</v>
      </c>
      <c r="C60" s="73" t="n">
        <v>544</v>
      </c>
      <c r="D60" s="72" t="n">
        <v>1707</v>
      </c>
      <c r="E60" s="73" t="n">
        <v>406</v>
      </c>
      <c r="F60" s="72" t="n">
        <v>4955</v>
      </c>
      <c r="G60" s="73" t="n">
        <v>950</v>
      </c>
      <c r="H60" s="72" t="n">
        <v>1690</v>
      </c>
      <c r="I60" s="73" t="n">
        <v>458</v>
      </c>
      <c r="J60" s="72" t="n">
        <v>3265</v>
      </c>
      <c r="K60" s="74" t="n">
        <v>492</v>
      </c>
    </row>
    <row r="61" customFormat="false" ht="24" hidden="false" customHeight="true" outlineLevel="0" collapsed="false">
      <c r="A61" s="71" t="s">
        <v>90</v>
      </c>
      <c r="B61" s="72" t="n">
        <v>2177</v>
      </c>
      <c r="C61" s="73" t="n">
        <v>412</v>
      </c>
      <c r="D61" s="72" t="n">
        <v>1474</v>
      </c>
      <c r="E61" s="73" t="n">
        <v>294</v>
      </c>
      <c r="F61" s="72" t="n">
        <v>3651</v>
      </c>
      <c r="G61" s="73" t="n">
        <v>706</v>
      </c>
      <c r="H61" s="72" t="n">
        <v>1541</v>
      </c>
      <c r="I61" s="73" t="n">
        <v>366</v>
      </c>
      <c r="J61" s="72" t="n">
        <v>2110</v>
      </c>
      <c r="K61" s="74" t="n">
        <v>340</v>
      </c>
    </row>
    <row r="62" customFormat="false" ht="24" hidden="false" customHeight="true" outlineLevel="0" collapsed="false">
      <c r="A62" s="71" t="s">
        <v>91</v>
      </c>
      <c r="B62" s="72" t="n">
        <v>1159</v>
      </c>
      <c r="C62" s="73" t="n">
        <v>192</v>
      </c>
      <c r="D62" s="72" t="n">
        <v>685</v>
      </c>
      <c r="E62" s="73" t="n">
        <v>150</v>
      </c>
      <c r="F62" s="72" t="n">
        <v>1844</v>
      </c>
      <c r="G62" s="73" t="n">
        <v>342</v>
      </c>
      <c r="H62" s="72" t="n">
        <v>743</v>
      </c>
      <c r="I62" s="73" t="n">
        <v>172</v>
      </c>
      <c r="J62" s="72" t="n">
        <v>1101</v>
      </c>
      <c r="K62" s="74" t="n">
        <v>170</v>
      </c>
    </row>
    <row r="63" customFormat="false" ht="24" hidden="false" customHeight="true" outlineLevel="0" collapsed="false">
      <c r="A63" s="71" t="s">
        <v>92</v>
      </c>
      <c r="B63" s="72" t="n">
        <v>589</v>
      </c>
      <c r="C63" s="73" t="n">
        <v>79</v>
      </c>
      <c r="D63" s="72" t="n">
        <v>678</v>
      </c>
      <c r="E63" s="73" t="n">
        <v>145</v>
      </c>
      <c r="F63" s="72" t="n">
        <v>1267</v>
      </c>
      <c r="G63" s="73" t="n">
        <v>224</v>
      </c>
      <c r="H63" s="72" t="n">
        <v>630</v>
      </c>
      <c r="I63" s="73" t="n">
        <v>150</v>
      </c>
      <c r="J63" s="72" t="n">
        <v>637</v>
      </c>
      <c r="K63" s="74" t="n">
        <v>74</v>
      </c>
    </row>
    <row r="64" customFormat="false" ht="24" hidden="false" customHeight="true" outlineLevel="0" collapsed="false">
      <c r="A64" s="71" t="s">
        <v>93</v>
      </c>
      <c r="B64" s="72" t="n">
        <v>283</v>
      </c>
      <c r="C64" s="73" t="n">
        <v>54</v>
      </c>
      <c r="D64" s="72" t="n">
        <v>399</v>
      </c>
      <c r="E64" s="73" t="n">
        <v>81</v>
      </c>
      <c r="F64" s="72" t="n">
        <v>682</v>
      </c>
      <c r="G64" s="73" t="n">
        <v>135</v>
      </c>
      <c r="H64" s="72" t="n">
        <v>337</v>
      </c>
      <c r="I64" s="73" t="n">
        <v>87</v>
      </c>
      <c r="J64" s="72" t="n">
        <v>345</v>
      </c>
      <c r="K64" s="74" t="n">
        <v>48</v>
      </c>
    </row>
    <row r="65" customFormat="false" ht="24" hidden="false" customHeight="true" outlineLevel="0" collapsed="false">
      <c r="A65" s="71" t="s">
        <v>94</v>
      </c>
      <c r="B65" s="72" t="n">
        <v>4655</v>
      </c>
      <c r="C65" s="73" t="n">
        <v>874</v>
      </c>
      <c r="D65" s="72" t="n">
        <v>2112</v>
      </c>
      <c r="E65" s="73" t="n">
        <v>632</v>
      </c>
      <c r="F65" s="72" t="n">
        <v>6767</v>
      </c>
      <c r="G65" s="73" t="n">
        <v>1506</v>
      </c>
      <c r="H65" s="72" t="n">
        <v>2049</v>
      </c>
      <c r="I65" s="73" t="n">
        <v>614</v>
      </c>
      <c r="J65" s="72" t="n">
        <v>4718</v>
      </c>
      <c r="K65" s="74" t="n">
        <v>892</v>
      </c>
    </row>
    <row r="66" customFormat="false" ht="24" hidden="false" customHeight="true" outlineLevel="0" collapsed="false">
      <c r="A66" s="71" t="s">
        <v>95</v>
      </c>
      <c r="B66" s="72" t="n">
        <v>641</v>
      </c>
      <c r="C66" s="73" t="n">
        <v>131</v>
      </c>
      <c r="D66" s="72" t="n">
        <v>552</v>
      </c>
      <c r="E66" s="73" t="n">
        <v>132</v>
      </c>
      <c r="F66" s="72" t="n">
        <v>1193</v>
      </c>
      <c r="G66" s="73" t="n">
        <v>263</v>
      </c>
      <c r="H66" s="72" t="n">
        <v>605</v>
      </c>
      <c r="I66" s="73" t="n">
        <v>154</v>
      </c>
      <c r="J66" s="72" t="n">
        <v>588</v>
      </c>
      <c r="K66" s="74" t="n">
        <v>110</v>
      </c>
    </row>
    <row r="67" s="34" customFormat="true" ht="24" hidden="false" customHeight="true" outlineLevel="0" collapsed="false">
      <c r="A67" s="75" t="s">
        <v>96</v>
      </c>
      <c r="B67" s="76" t="n">
        <f aca="false">SUM(B54:B66)</f>
        <v>37259</v>
      </c>
      <c r="C67" s="77" t="n">
        <v>7383</v>
      </c>
      <c r="D67" s="76" t="n">
        <f aca="false">SUM(D54:D66)</f>
        <v>20015</v>
      </c>
      <c r="E67" s="77" t="n">
        <f aca="false">SUM(E54:E66)</f>
        <v>5744</v>
      </c>
      <c r="F67" s="76" t="n">
        <f aca="false">SUM(F54:F66)</f>
        <v>57274</v>
      </c>
      <c r="G67" s="77" t="n">
        <f aca="false">SUM(G54:G66)</f>
        <v>13127</v>
      </c>
      <c r="H67" s="76" t="n">
        <f aca="false">SUM(H54:H66)</f>
        <v>20017</v>
      </c>
      <c r="I67" s="77" t="n">
        <v>6003</v>
      </c>
      <c r="J67" s="76" t="n">
        <f aca="false">SUM(J54:J66)</f>
        <v>37257</v>
      </c>
      <c r="K67" s="78" t="n">
        <v>7124</v>
      </c>
    </row>
    <row r="68" s="83" customFormat="true" ht="15" hidden="false" customHeight="true" outlineLevel="0" collapsed="false">
      <c r="A68" s="79"/>
      <c r="B68" s="80"/>
      <c r="C68" s="81"/>
      <c r="D68" s="80"/>
      <c r="E68" s="81"/>
      <c r="F68" s="80"/>
      <c r="G68" s="81"/>
      <c r="H68" s="80"/>
      <c r="I68" s="81"/>
      <c r="J68" s="80"/>
      <c r="K68" s="82"/>
    </row>
    <row r="69" customFormat="false" ht="24" hidden="false" customHeight="true" outlineLevel="0" collapsed="false">
      <c r="A69" s="84" t="s">
        <v>97</v>
      </c>
      <c r="B69" s="85" t="n">
        <v>12636</v>
      </c>
      <c r="C69" s="86" t="n">
        <v>2786</v>
      </c>
      <c r="D69" s="85" t="n">
        <v>5343</v>
      </c>
      <c r="E69" s="86" t="n">
        <v>1730</v>
      </c>
      <c r="F69" s="85" t="n">
        <v>17979</v>
      </c>
      <c r="G69" s="86" t="n">
        <v>4516</v>
      </c>
      <c r="H69" s="85" t="n">
        <v>5279</v>
      </c>
      <c r="I69" s="86" t="n">
        <v>1875</v>
      </c>
      <c r="J69" s="85" t="n">
        <v>12700</v>
      </c>
      <c r="K69" s="87" t="n">
        <v>2641</v>
      </c>
    </row>
    <row r="70" customFormat="false" ht="24" hidden="false" customHeight="true" outlineLevel="0" collapsed="false">
      <c r="A70" s="71" t="s">
        <v>98</v>
      </c>
      <c r="B70" s="72" t="n">
        <v>13203</v>
      </c>
      <c r="C70" s="73" t="n">
        <v>2726</v>
      </c>
      <c r="D70" s="72" t="n">
        <v>5488</v>
      </c>
      <c r="E70" s="73" t="n">
        <v>1735</v>
      </c>
      <c r="F70" s="72" t="n">
        <v>18691</v>
      </c>
      <c r="G70" s="73" t="n">
        <v>4460</v>
      </c>
      <c r="H70" s="72" t="n">
        <v>5234</v>
      </c>
      <c r="I70" s="73" t="n">
        <v>1892</v>
      </c>
      <c r="J70" s="72" t="n">
        <v>13457</v>
      </c>
      <c r="K70" s="74" t="n">
        <v>2568</v>
      </c>
    </row>
    <row r="71" customFormat="false" ht="24" hidden="false" customHeight="true" outlineLevel="0" collapsed="false">
      <c r="A71" s="71" t="s">
        <v>99</v>
      </c>
      <c r="B71" s="72" t="n">
        <v>7958</v>
      </c>
      <c r="C71" s="73" t="n">
        <v>1429</v>
      </c>
      <c r="D71" s="72" t="n">
        <v>3387</v>
      </c>
      <c r="E71" s="73" t="n">
        <v>1025</v>
      </c>
      <c r="F71" s="72" t="n">
        <v>11345</v>
      </c>
      <c r="G71" s="73" t="n">
        <v>2454</v>
      </c>
      <c r="H71" s="72" t="n">
        <v>3555</v>
      </c>
      <c r="I71" s="73" t="n">
        <v>1027</v>
      </c>
      <c r="J71" s="72" t="n">
        <v>7790</v>
      </c>
      <c r="K71" s="74" t="n">
        <v>1427</v>
      </c>
    </row>
    <row r="72" customFormat="false" ht="24" hidden="false" customHeight="true" outlineLevel="0" collapsed="false">
      <c r="A72" s="71" t="s">
        <v>100</v>
      </c>
      <c r="B72" s="72" t="n">
        <v>3728</v>
      </c>
      <c r="C72" s="73" t="n">
        <v>810</v>
      </c>
      <c r="D72" s="72" t="n">
        <v>1969</v>
      </c>
      <c r="E72" s="73" t="n">
        <v>381</v>
      </c>
      <c r="F72" s="72" t="n">
        <v>5697</v>
      </c>
      <c r="G72" s="73" t="n">
        <v>1190</v>
      </c>
      <c r="H72" s="72" t="n">
        <v>2007</v>
      </c>
      <c r="I72" s="73" t="n">
        <v>592</v>
      </c>
      <c r="J72" s="72" t="n">
        <v>3690</v>
      </c>
      <c r="K72" s="74" t="n">
        <v>599</v>
      </c>
    </row>
    <row r="73" customFormat="false" ht="24" hidden="false" customHeight="true" outlineLevel="0" collapsed="false">
      <c r="A73" s="71" t="s">
        <v>101</v>
      </c>
      <c r="B73" s="72" t="n">
        <v>6077</v>
      </c>
      <c r="C73" s="73" t="n">
        <v>1135</v>
      </c>
      <c r="D73" s="72" t="n">
        <v>2566</v>
      </c>
      <c r="E73" s="73" t="n">
        <v>704</v>
      </c>
      <c r="F73" s="72" t="n">
        <v>8643</v>
      </c>
      <c r="G73" s="73" t="n">
        <v>1840</v>
      </c>
      <c r="H73" s="72" t="n">
        <v>2372</v>
      </c>
      <c r="I73" s="73" t="n">
        <v>743</v>
      </c>
      <c r="J73" s="72" t="n">
        <v>6271</v>
      </c>
      <c r="K73" s="74" t="n">
        <v>1097</v>
      </c>
    </row>
    <row r="74" customFormat="false" ht="24" hidden="false" customHeight="true" outlineLevel="0" collapsed="false">
      <c r="A74" s="71" t="s">
        <v>102</v>
      </c>
      <c r="B74" s="72" t="n">
        <v>4463</v>
      </c>
      <c r="C74" s="73" t="n">
        <v>793</v>
      </c>
      <c r="D74" s="72" t="n">
        <v>1988</v>
      </c>
      <c r="E74" s="73" t="n">
        <v>555</v>
      </c>
      <c r="F74" s="72" t="n">
        <v>6451</v>
      </c>
      <c r="G74" s="73" t="n">
        <v>1348</v>
      </c>
      <c r="H74" s="72" t="n">
        <v>2344</v>
      </c>
      <c r="I74" s="73" t="n">
        <v>635</v>
      </c>
      <c r="J74" s="72" t="n">
        <v>4107</v>
      </c>
      <c r="K74" s="74" t="n">
        <v>713</v>
      </c>
    </row>
    <row r="75" customFormat="false" ht="24" hidden="false" customHeight="true" outlineLevel="0" collapsed="false">
      <c r="A75" s="71" t="s">
        <v>103</v>
      </c>
      <c r="B75" s="72" t="n">
        <v>1992</v>
      </c>
      <c r="C75" s="73" t="n">
        <v>401</v>
      </c>
      <c r="D75" s="72" t="n">
        <v>952</v>
      </c>
      <c r="E75" s="73" t="n">
        <v>267</v>
      </c>
      <c r="F75" s="72" t="n">
        <v>2944</v>
      </c>
      <c r="G75" s="73" t="n">
        <v>668</v>
      </c>
      <c r="H75" s="72" t="n">
        <v>1063</v>
      </c>
      <c r="I75" s="73" t="n">
        <v>328</v>
      </c>
      <c r="J75" s="72" t="n">
        <v>1881</v>
      </c>
      <c r="K75" s="74" t="n">
        <v>340</v>
      </c>
    </row>
    <row r="76" customFormat="false" ht="24" hidden="false" customHeight="true" outlineLevel="0" collapsed="false">
      <c r="A76" s="71" t="s">
        <v>104</v>
      </c>
      <c r="B76" s="72" t="n">
        <v>1516</v>
      </c>
      <c r="C76" s="73" t="n">
        <v>275</v>
      </c>
      <c r="D76" s="72" t="n">
        <v>822</v>
      </c>
      <c r="E76" s="73" t="n">
        <v>238</v>
      </c>
      <c r="F76" s="72" t="n">
        <v>2338</v>
      </c>
      <c r="G76" s="73" t="n">
        <v>513</v>
      </c>
      <c r="H76" s="72" t="n">
        <v>894</v>
      </c>
      <c r="I76" s="73" t="n">
        <v>258</v>
      </c>
      <c r="J76" s="72" t="n">
        <v>1444</v>
      </c>
      <c r="K76" s="74" t="n">
        <v>255</v>
      </c>
    </row>
    <row r="77" customFormat="false" ht="24" hidden="false" customHeight="true" outlineLevel="0" collapsed="false">
      <c r="A77" s="71" t="s">
        <v>105</v>
      </c>
      <c r="B77" s="72" t="n">
        <v>6440</v>
      </c>
      <c r="C77" s="73" t="n">
        <v>1320</v>
      </c>
      <c r="D77" s="72" t="n">
        <v>2914</v>
      </c>
      <c r="E77" s="73" t="n">
        <v>775</v>
      </c>
      <c r="F77" s="72" t="n">
        <v>9354</v>
      </c>
      <c r="G77" s="73" t="n">
        <v>2094</v>
      </c>
      <c r="H77" s="72" t="n">
        <v>2977</v>
      </c>
      <c r="I77" s="73" t="n">
        <v>812</v>
      </c>
      <c r="J77" s="72" t="n">
        <v>6377</v>
      </c>
      <c r="K77" s="74" t="n">
        <v>1282</v>
      </c>
    </row>
    <row r="78" customFormat="false" ht="24" hidden="false" customHeight="true" outlineLevel="0" collapsed="false">
      <c r="A78" s="71" t="s">
        <v>106</v>
      </c>
      <c r="B78" s="72" t="n">
        <v>440</v>
      </c>
      <c r="C78" s="73" t="n">
        <v>88</v>
      </c>
      <c r="D78" s="72" t="n">
        <v>297</v>
      </c>
      <c r="E78" s="73" t="n">
        <v>61</v>
      </c>
      <c r="F78" s="72" t="n">
        <v>737</v>
      </c>
      <c r="G78" s="73" t="n">
        <v>149</v>
      </c>
      <c r="H78" s="72" t="n">
        <v>304</v>
      </c>
      <c r="I78" s="73" t="n">
        <v>64</v>
      </c>
      <c r="J78" s="72" t="n">
        <v>433</v>
      </c>
      <c r="K78" s="74" t="n">
        <v>85</v>
      </c>
    </row>
    <row r="79" s="34" customFormat="true" ht="24" hidden="false" customHeight="true" outlineLevel="0" collapsed="false">
      <c r="A79" s="75" t="s">
        <v>107</v>
      </c>
      <c r="B79" s="76" t="n">
        <f aca="false">SUM(B69:B78)</f>
        <v>58453</v>
      </c>
      <c r="C79" s="77" t="n">
        <v>11762</v>
      </c>
      <c r="D79" s="76" t="n">
        <f aca="false">SUM(D69:D78)</f>
        <v>25726</v>
      </c>
      <c r="E79" s="77" t="n">
        <v>7470</v>
      </c>
      <c r="F79" s="76" t="n">
        <f aca="false">SUM(F69:F78)</f>
        <v>84179</v>
      </c>
      <c r="G79" s="77" t="n">
        <v>19233</v>
      </c>
      <c r="H79" s="76" t="n">
        <f aca="false">SUM(H69:H78)</f>
        <v>26029</v>
      </c>
      <c r="I79" s="77" t="n">
        <f aca="false">SUM(I69:I78)</f>
        <v>8226</v>
      </c>
      <c r="J79" s="76" t="n">
        <f aca="false">SUM(J69:J78)</f>
        <v>58150</v>
      </c>
      <c r="K79" s="78" t="n">
        <f aca="false">SUM(K69:K78)</f>
        <v>11007</v>
      </c>
    </row>
    <row r="80" s="83" customFormat="true" ht="15" hidden="false" customHeight="true" outlineLevel="0" collapsed="false">
      <c r="A80" s="79"/>
      <c r="B80" s="90"/>
      <c r="C80" s="91"/>
      <c r="D80" s="90"/>
      <c r="E80" s="91"/>
      <c r="F80" s="90"/>
      <c r="G80" s="91"/>
      <c r="H80" s="90"/>
      <c r="I80" s="91"/>
      <c r="J80" s="90"/>
      <c r="K80" s="92"/>
    </row>
    <row r="81" s="34" customFormat="true" ht="24" hidden="false" customHeight="true" outlineLevel="0" collapsed="false">
      <c r="A81" s="93" t="s">
        <v>108</v>
      </c>
      <c r="B81" s="94" t="n">
        <v>40919</v>
      </c>
      <c r="C81" s="95" t="n">
        <v>68693</v>
      </c>
      <c r="D81" s="94" t="n">
        <v>10807</v>
      </c>
      <c r="E81" s="95" t="n">
        <v>19836</v>
      </c>
      <c r="F81" s="94" t="n">
        <v>51726</v>
      </c>
      <c r="G81" s="95" t="n">
        <v>88529</v>
      </c>
      <c r="H81" s="94" t="n">
        <v>11088</v>
      </c>
      <c r="I81" s="95" t="n">
        <v>24483</v>
      </c>
      <c r="J81" s="94" t="n">
        <v>40638</v>
      </c>
      <c r="K81" s="96" t="n">
        <v>64046</v>
      </c>
    </row>
    <row r="82" s="34" customFormat="true" ht="24" hidden="false" customHeight="true" outlineLevel="0" collapsed="false">
      <c r="A82" s="43" t="s">
        <v>109</v>
      </c>
      <c r="B82" s="97" t="n">
        <f aca="false">SUM(B14+B24+B35+B52+B67+B79+B81)</f>
        <v>551969</v>
      </c>
      <c r="C82" s="98" t="n">
        <v>178370</v>
      </c>
      <c r="D82" s="97" t="n">
        <f aca="false">SUM(D14+D24+D35+D52+D67+D79+D81)</f>
        <v>220400</v>
      </c>
      <c r="E82" s="98" t="n">
        <f aca="false">SUM(E14+E24+E35+E52+E67+E79+E81)</f>
        <v>85904</v>
      </c>
      <c r="F82" s="97" t="n">
        <f aca="false">SUM(F14+F24+F35+F52+F67+F79+F81)</f>
        <v>772369</v>
      </c>
      <c r="G82" s="98" t="n">
        <f aca="false">SUM(G14+G24+G35+G52+G67+G79+G81)</f>
        <v>264274</v>
      </c>
      <c r="H82" s="97" t="n">
        <f aca="false">SUM(H14+H24+H35+H52+H67+H79+H81)</f>
        <v>227908</v>
      </c>
      <c r="I82" s="98" t="n">
        <v>98569</v>
      </c>
      <c r="J82" s="97" t="n">
        <f aca="false">SUM(J14+J24+J35+J52+J67+J79+J81)</f>
        <v>544461</v>
      </c>
      <c r="K82" s="99" t="n">
        <v>165705</v>
      </c>
    </row>
    <row r="83" customFormat="false" ht="11.25" hidden="false" customHeight="false" outlineLevel="0" collapsed="false">
      <c r="A83" s="100" t="s">
        <v>110</v>
      </c>
    </row>
  </sheetData>
  <mergeCells count="7">
    <mergeCell ref="A2:A4"/>
    <mergeCell ref="B2:G2"/>
    <mergeCell ref="H2:I3"/>
    <mergeCell ref="J2:K3"/>
    <mergeCell ref="B3:C3"/>
    <mergeCell ref="D3:E3"/>
    <mergeCell ref="F3:G3"/>
  </mergeCells>
  <printOptions headings="false" gridLines="false" gridLinesSet="true" horizontalCentered="true" verticalCentered="false"/>
  <pageMargins left="0.7875" right="0.433333333333333" top="0.511805555555556" bottom="0.7875" header="0.511811023622047" footer="0.236111111111111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関東信越国税局
国税滞納
(H21)</oddFooter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5.62109375" defaultRowHeight="11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30.87"/>
    <col collapsed="false" customWidth="true" hidden="false" outlineLevel="0" max="3" min="3" style="1" width="15.49"/>
    <col collapsed="false" customWidth="false" hidden="false" outlineLevel="0" max="257" min="4" style="1" width="15.62"/>
  </cols>
  <sheetData>
    <row r="1" customFormat="false" ht="21" hidden="false" customHeight="false" outlineLevel="0" collapsed="false">
      <c r="A1" s="101" t="s">
        <v>111</v>
      </c>
      <c r="B1" s="101"/>
    </row>
    <row r="2" customFormat="false" ht="4.5" hidden="false" customHeight="true" outlineLevel="0" collapsed="false">
      <c r="A2" s="102"/>
      <c r="B2" s="102"/>
    </row>
    <row r="3" customFormat="false" ht="13.5" hidden="false" customHeight="true" outlineLevel="0" collapsed="false">
      <c r="A3" s="100" t="s">
        <v>112</v>
      </c>
    </row>
    <row r="4" customFormat="false" ht="20.25" hidden="false" customHeight="true" outlineLevel="0" collapsed="false">
      <c r="A4" s="4" t="s">
        <v>2</v>
      </c>
      <c r="B4" s="103" t="s">
        <v>113</v>
      </c>
    </row>
    <row r="5" customFormat="false" ht="13.5" hidden="false" customHeight="true" outlineLevel="0" collapsed="false">
      <c r="A5" s="4"/>
      <c r="B5" s="104" t="s">
        <v>114</v>
      </c>
    </row>
    <row r="6" customFormat="false" ht="12" hidden="false" customHeight="true" outlineLevel="0" collapsed="false">
      <c r="A6" s="105"/>
      <c r="B6" s="106" t="s">
        <v>115</v>
      </c>
    </row>
    <row r="7" s="61" customFormat="true" ht="30" hidden="false" customHeight="true" outlineLevel="0" collapsed="false">
      <c r="A7" s="107" t="s">
        <v>32</v>
      </c>
      <c r="B7" s="108" t="n">
        <v>302764512</v>
      </c>
      <c r="C7" s="109"/>
    </row>
    <row r="8" s="61" customFormat="true" ht="30" hidden="false" customHeight="true" outlineLevel="0" collapsed="false">
      <c r="A8" s="107" t="s">
        <v>33</v>
      </c>
      <c r="B8" s="110" t="n">
        <v>337163279</v>
      </c>
      <c r="C8" s="109"/>
    </row>
    <row r="9" s="61" customFormat="true" ht="30" hidden="false" customHeight="true" outlineLevel="0" collapsed="false">
      <c r="A9" s="107" t="s">
        <v>34</v>
      </c>
      <c r="B9" s="110" t="n">
        <v>347470798</v>
      </c>
      <c r="C9" s="109"/>
    </row>
    <row r="10" s="61" customFormat="true" ht="30" hidden="false" customHeight="true" outlineLevel="0" collapsed="false">
      <c r="A10" s="107" t="s">
        <v>35</v>
      </c>
      <c r="B10" s="110" t="n">
        <v>383702981</v>
      </c>
      <c r="C10" s="109"/>
    </row>
    <row r="11" customFormat="false" ht="30" hidden="false" customHeight="true" outlineLevel="0" collapsed="false">
      <c r="A11" s="111" t="s">
        <v>36</v>
      </c>
      <c r="B11" s="112" t="n">
        <v>412756877</v>
      </c>
      <c r="C11" s="109"/>
    </row>
    <row r="12" customFormat="false" ht="30" hidden="false" customHeight="true" outlineLevel="0" collapsed="false">
      <c r="A12" s="113" t="s">
        <v>116</v>
      </c>
      <c r="B12" s="114" t="n">
        <v>141093687</v>
      </c>
      <c r="C12" s="109"/>
    </row>
    <row r="13" customFormat="false" ht="30" hidden="false" customHeight="true" outlineLevel="0" collapsed="false">
      <c r="A13" s="115" t="s">
        <v>117</v>
      </c>
      <c r="B13" s="116" t="n">
        <v>19772746</v>
      </c>
      <c r="C13" s="109"/>
    </row>
    <row r="14" customFormat="false" ht="30" hidden="false" customHeight="true" outlineLevel="0" collapsed="false">
      <c r="A14" s="115" t="s">
        <v>17</v>
      </c>
      <c r="B14" s="116" t="n">
        <v>111386181</v>
      </c>
      <c r="C14" s="109"/>
    </row>
    <row r="15" customFormat="false" ht="30" hidden="false" customHeight="true" outlineLevel="0" collapsed="false">
      <c r="A15" s="115" t="s">
        <v>118</v>
      </c>
      <c r="B15" s="116" t="n">
        <v>125925535</v>
      </c>
      <c r="C15" s="109"/>
    </row>
    <row r="16" customFormat="false" ht="30" hidden="false" customHeight="true" outlineLevel="0" collapsed="false">
      <c r="A16" s="117" t="s">
        <v>20</v>
      </c>
      <c r="B16" s="118" t="n">
        <v>14578729</v>
      </c>
      <c r="C16" s="109"/>
    </row>
    <row r="17" s="34" customFormat="true" ht="30" hidden="false" customHeight="true" outlineLevel="0" collapsed="false">
      <c r="A17" s="119" t="s">
        <v>119</v>
      </c>
      <c r="B17" s="120" t="n">
        <v>412756877</v>
      </c>
      <c r="C17" s="121"/>
    </row>
    <row r="18" s="34" customFormat="true" ht="8.25" hidden="false" customHeight="true" outlineLevel="0" collapsed="false">
      <c r="A18" s="122"/>
      <c r="B18" s="123"/>
      <c r="C18" s="121"/>
    </row>
    <row r="19" customFormat="false" ht="11.25" hidden="false" customHeight="false" outlineLevel="0" collapsed="false">
      <c r="A19" s="50" t="s">
        <v>120</v>
      </c>
    </row>
    <row r="20" customFormat="false" ht="17.25" hidden="false" customHeight="true" outlineLevel="0" collapsed="false">
      <c r="A20" s="124" t="s">
        <v>121</v>
      </c>
      <c r="B20" s="124"/>
      <c r="C20" s="124"/>
    </row>
    <row r="21" customFormat="false" ht="11.25" hidden="false" customHeight="false" outlineLevel="0" collapsed="false">
      <c r="A21" s="100" t="s">
        <v>122</v>
      </c>
    </row>
  </sheetData>
  <mergeCells count="3">
    <mergeCell ref="A1:B1"/>
    <mergeCell ref="A4:A5"/>
    <mergeCell ref="A20:C20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関東信越国税局
還付金
(H2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企画課</dc:creator>
  <dc:description/>
  <dc:language>en-US</dc:language>
  <cp:lastModifiedBy>国税庁</cp:lastModifiedBy>
  <cp:lastPrinted>2011-06-10T07:19:25Z</cp:lastPrinted>
  <dcterms:modified xsi:type="dcterms:W3CDTF">2011-07-08T05:07:07Z</dcterms:modified>
  <cp:revision>0</cp:revision>
  <dc:subject>17、18</dc:subject>
  <dc:title>徴収関係</dc:title>
</cp:coreProperties>
</file>