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</sheets>
  <definedNames>
    <definedName function="false" hidden="false" localSheetId="3" name="_xlnm.Print_Area" vbProcedure="false">'(4)税務署別課税人員'!$A$1:$F$53</definedName>
    <definedName function="false" hidden="false" localSheetId="3" name="_xlnm.Print_Titles" vbProcedure="false">'(4)税務署別課税人員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6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　 調査対象等：   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   （注）  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</t>
    </r>
  </si>
  <si>
    <t xml:space="preserve">（暦年課税分及び相続時精算課税分）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          （注）　  「人員」欄の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水戸</t>
  </si>
  <si>
    <t xml:space="preserve">川越</t>
  </si>
  <si>
    <t xml:space="preserve">日立</t>
  </si>
  <si>
    <t xml:space="preserve">熊谷</t>
  </si>
  <si>
    <t xml:space="preserve">土浦</t>
  </si>
  <si>
    <t xml:space="preserve">川口</t>
  </si>
  <si>
    <t xml:space="preserve">古河</t>
  </si>
  <si>
    <t xml:space="preserve">西川口</t>
  </si>
  <si>
    <t xml:space="preserve">下館</t>
  </si>
  <si>
    <t xml:space="preserve">浦和</t>
  </si>
  <si>
    <t xml:space="preserve">竜ケ崎</t>
  </si>
  <si>
    <t xml:space="preserve">大宮</t>
  </si>
  <si>
    <t xml:space="preserve">太田</t>
  </si>
  <si>
    <t xml:space="preserve">行田</t>
  </si>
  <si>
    <t xml:space="preserve">潮来</t>
  </si>
  <si>
    <t xml:space="preserve">秩父</t>
  </si>
  <si>
    <t xml:space="preserve">茨城県計</t>
  </si>
  <si>
    <t xml:space="preserve">所沢</t>
  </si>
  <si>
    <t xml:space="preserve">本庄</t>
  </si>
  <si>
    <t xml:space="preserve">宇都宮</t>
  </si>
  <si>
    <t xml:space="preserve">東松山</t>
  </si>
  <si>
    <t xml:space="preserve">足利</t>
  </si>
  <si>
    <t xml:space="preserve">春日部</t>
  </si>
  <si>
    <t xml:space="preserve">栃木</t>
  </si>
  <si>
    <t xml:space="preserve">上尾</t>
  </si>
  <si>
    <t xml:space="preserve">佐野</t>
  </si>
  <si>
    <t xml:space="preserve">越谷</t>
  </si>
  <si>
    <t xml:space="preserve">鹿沼</t>
  </si>
  <si>
    <t xml:space="preserve">朝霞</t>
  </si>
  <si>
    <t xml:space="preserve">真岡</t>
  </si>
  <si>
    <t xml:space="preserve">埼玉県計</t>
  </si>
  <si>
    <t xml:space="preserve">大田原</t>
  </si>
  <si>
    <t xml:space="preserve">氏家</t>
  </si>
  <si>
    <t xml:space="preserve">新潟</t>
  </si>
  <si>
    <t xml:space="preserve">栃木県計</t>
  </si>
  <si>
    <t xml:space="preserve">新津</t>
  </si>
  <si>
    <t xml:space="preserve">巻</t>
  </si>
  <si>
    <t xml:space="preserve">前橋</t>
  </si>
  <si>
    <t xml:space="preserve">長岡</t>
  </si>
  <si>
    <t xml:space="preserve">高崎</t>
  </si>
  <si>
    <t xml:space="preserve">三条</t>
  </si>
  <si>
    <t xml:space="preserve">桐生</t>
  </si>
  <si>
    <t xml:space="preserve">柏崎</t>
  </si>
  <si>
    <t xml:space="preserve">伊勢崎</t>
  </si>
  <si>
    <t xml:space="preserve">新発田</t>
  </si>
  <si>
    <t xml:space="preserve">沼田</t>
  </si>
  <si>
    <t xml:space="preserve">小千谷</t>
  </si>
  <si>
    <t xml:space="preserve">館林</t>
  </si>
  <si>
    <t xml:space="preserve">十日町</t>
  </si>
  <si>
    <t xml:space="preserve">藤岡</t>
  </si>
  <si>
    <t xml:space="preserve">村上</t>
  </si>
  <si>
    <t xml:space="preserve">富岡</t>
  </si>
  <si>
    <t xml:space="preserve">糸魚川</t>
  </si>
  <si>
    <t xml:space="preserve">中之条</t>
  </si>
  <si>
    <t xml:space="preserve">高田</t>
  </si>
  <si>
    <t xml:space="preserve">群馬県計</t>
  </si>
  <si>
    <t xml:space="preserve">佐渡</t>
  </si>
  <si>
    <t xml:space="preserve">新潟県計</t>
  </si>
  <si>
    <t xml:space="preserve">長野</t>
  </si>
  <si>
    <t xml:space="preserve">松本</t>
  </si>
  <si>
    <t xml:space="preserve">上田</t>
  </si>
  <si>
    <t xml:space="preserve">飯田</t>
  </si>
  <si>
    <t xml:space="preserve">諏訪</t>
  </si>
  <si>
    <t xml:space="preserve">伊那</t>
  </si>
  <si>
    <t xml:space="preserve">信濃中野</t>
  </si>
  <si>
    <t xml:space="preserve">大町</t>
  </si>
  <si>
    <t xml:space="preserve">佐久</t>
  </si>
  <si>
    <t xml:space="preserve">木曽</t>
  </si>
  <si>
    <t xml:space="preserve">長野県計</t>
  </si>
  <si>
    <t xml:space="preserve">総　　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
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　（耕作権及び永小作権を含む。）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                   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9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9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9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5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34601</v>
      </c>
      <c r="E6" s="16"/>
      <c r="F6" s="17" t="n">
        <v>187544026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1609</v>
      </c>
      <c r="E7" s="20"/>
      <c r="F7" s="21" t="n">
        <v>18984489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34496</v>
      </c>
      <c r="E8" s="20"/>
      <c r="F8" s="21" t="n">
        <v>123625394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24908</v>
      </c>
      <c r="E9" s="20"/>
      <c r="F9" s="24" t="n">
        <v>46602962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24900</v>
      </c>
      <c r="E10" s="28"/>
      <c r="F10" s="29" t="n">
        <v>9655981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0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34" t="s">
        <v>12</v>
      </c>
      <c r="D12" s="19" t="n">
        <v>24900</v>
      </c>
      <c r="E12" s="20"/>
      <c r="F12" s="21" t="n">
        <v>9655981</v>
      </c>
    </row>
    <row r="13" s="7" customFormat="true" ht="21" hidden="false" customHeight="true" outlineLevel="0" collapsed="false">
      <c r="A13" s="18" t="s">
        <v>15</v>
      </c>
      <c r="B13" s="18"/>
      <c r="C13" s="34" t="s">
        <v>12</v>
      </c>
      <c r="D13" s="19" t="n">
        <v>22</v>
      </c>
      <c r="E13" s="20"/>
      <c r="F13" s="21" t="n">
        <v>481142</v>
      </c>
    </row>
    <row r="14" s="30" customFormat="true" ht="21" hidden="false" customHeight="true" outlineLevel="0" collapsed="false">
      <c r="A14" s="18" t="s">
        <v>16</v>
      </c>
      <c r="B14" s="18"/>
      <c r="C14" s="34" t="s">
        <v>12</v>
      </c>
      <c r="D14" s="35" t="n">
        <v>24886</v>
      </c>
      <c r="E14" s="36"/>
      <c r="F14" s="37" t="n">
        <v>9174839</v>
      </c>
    </row>
    <row r="15" s="7" customFormat="true" ht="21" hidden="false" customHeight="true" outlineLevel="0" collapsed="false">
      <c r="A15" s="18" t="s">
        <v>17</v>
      </c>
      <c r="B15" s="18"/>
      <c r="C15" s="14"/>
      <c r="D15" s="19" t="n">
        <v>0</v>
      </c>
      <c r="E15" s="20"/>
      <c r="F15" s="21" t="n">
        <v>0</v>
      </c>
    </row>
    <row r="16" s="7" customFormat="true" ht="21" hidden="false" customHeight="true" outlineLevel="0" collapsed="false">
      <c r="A16" s="18" t="s">
        <v>18</v>
      </c>
      <c r="B16" s="18"/>
      <c r="C16" s="34" t="s">
        <v>12</v>
      </c>
      <c r="D16" s="23" t="n">
        <v>2927</v>
      </c>
      <c r="E16" s="20"/>
      <c r="F16" s="24" t="n">
        <v>30276504</v>
      </c>
    </row>
    <row r="17" customFormat="false" ht="56.25" hidden="false" customHeight="true" outlineLevel="0" collapsed="false">
      <c r="A17" s="38" t="s">
        <v>19</v>
      </c>
      <c r="B17" s="39" t="s">
        <v>20</v>
      </c>
      <c r="C17" s="39"/>
      <c r="D17" s="39"/>
      <c r="E17" s="39"/>
      <c r="F17" s="39"/>
    </row>
    <row r="18" customFormat="false" ht="11.25" hidden="false" customHeight="false" outlineLevel="0" collapsed="false">
      <c r="A18" s="40" t="s">
        <v>21</v>
      </c>
    </row>
    <row r="20" customFormat="false" ht="11.25" hidden="false" customHeight="true" outlineLevel="0" collapsed="false">
      <c r="A20" s="40" t="s">
        <v>22</v>
      </c>
    </row>
    <row r="21" customFormat="false" ht="18" hidden="false" customHeight="true" outlineLevel="0" collapsed="false">
      <c r="A21" s="4" t="s">
        <v>2</v>
      </c>
      <c r="B21" s="4"/>
      <c r="C21" s="41" t="s">
        <v>3</v>
      </c>
      <c r="D21" s="41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26112</v>
      </c>
      <c r="E23" s="16"/>
      <c r="F23" s="17" t="n">
        <v>85031721</v>
      </c>
    </row>
    <row r="24" s="7" customFormat="true" ht="21" hidden="false" customHeight="true" outlineLevel="0" collapsed="false">
      <c r="A24" s="18" t="s">
        <v>8</v>
      </c>
      <c r="B24" s="18"/>
      <c r="C24" s="14"/>
      <c r="D24" s="19" t="n">
        <v>1609</v>
      </c>
      <c r="E24" s="20"/>
      <c r="F24" s="21" t="n">
        <v>18984489</v>
      </c>
    </row>
    <row r="25" s="7" customFormat="true" ht="21" hidden="false" customHeight="true" outlineLevel="0" collapsed="false">
      <c r="A25" s="18" t="s">
        <v>23</v>
      </c>
      <c r="B25" s="18"/>
      <c r="C25" s="14"/>
      <c r="D25" s="19" t="n">
        <v>26109</v>
      </c>
      <c r="E25" s="20"/>
      <c r="F25" s="21" t="n">
        <v>28719900</v>
      </c>
    </row>
    <row r="26" s="7" customFormat="true" ht="21" hidden="false" customHeight="true" outlineLevel="0" collapsed="false">
      <c r="A26" s="22" t="s">
        <v>24</v>
      </c>
      <c r="B26" s="22"/>
      <c r="C26" s="14"/>
      <c r="D26" s="23" t="n">
        <v>24512</v>
      </c>
      <c r="E26" s="20"/>
      <c r="F26" s="24" t="n">
        <v>38839287</v>
      </c>
    </row>
    <row r="27" s="30" customFormat="true" ht="21" hidden="false" customHeight="true" outlineLevel="0" collapsed="false">
      <c r="A27" s="25" t="s">
        <v>11</v>
      </c>
      <c r="B27" s="25"/>
      <c r="C27" s="26"/>
      <c r="D27" s="27" t="n">
        <v>24503</v>
      </c>
      <c r="E27" s="28"/>
      <c r="F27" s="29" t="n">
        <v>8123469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n">
        <v>0</v>
      </c>
      <c r="E28" s="20"/>
      <c r="F28" s="33" t="n">
        <v>0</v>
      </c>
    </row>
    <row r="29" s="7" customFormat="true" ht="21" hidden="false" customHeight="true" outlineLevel="0" collapsed="false">
      <c r="A29" s="42" t="s">
        <v>14</v>
      </c>
      <c r="B29" s="42"/>
      <c r="C29" s="43"/>
      <c r="D29" s="44" t="n">
        <v>24503</v>
      </c>
      <c r="E29" s="45"/>
      <c r="F29" s="46" t="n">
        <v>8123469</v>
      </c>
    </row>
    <row r="30" s="7" customFormat="true" ht="21" hidden="false" customHeight="true" outlineLevel="0" collapsed="false">
      <c r="A30" s="1"/>
      <c r="B30" s="1"/>
      <c r="C30" s="1"/>
      <c r="D30" s="1"/>
      <c r="E30" s="1"/>
      <c r="F30" s="1"/>
    </row>
    <row r="31" customFormat="false" ht="11.25" hidden="false" customHeight="true" outlineLevel="0" collapsed="false">
      <c r="A31" s="40" t="s">
        <v>25</v>
      </c>
    </row>
    <row r="32" customFormat="false" ht="11.25" hidden="false" customHeight="true" outlineLevel="0" collapsed="false">
      <c r="A32" s="4" t="s">
        <v>2</v>
      </c>
      <c r="B32" s="4"/>
      <c r="C32" s="5" t="s">
        <v>3</v>
      </c>
      <c r="D32" s="5"/>
      <c r="E32" s="6" t="s">
        <v>4</v>
      </c>
      <c r="F32" s="6"/>
    </row>
    <row r="33" s="7" customFormat="true" ht="11.25" hidden="false" customHeight="true" outlineLevel="0" collapsed="false">
      <c r="A33" s="8"/>
      <c r="B33" s="9"/>
      <c r="C33" s="10"/>
      <c r="D33" s="11" t="s">
        <v>5</v>
      </c>
      <c r="E33" s="10"/>
      <c r="F33" s="12" t="s">
        <v>6</v>
      </c>
    </row>
    <row r="34" customFormat="false" ht="21" hidden="false" customHeight="true" outlineLevel="0" collapsed="false">
      <c r="A34" s="13" t="s">
        <v>7</v>
      </c>
      <c r="B34" s="13"/>
      <c r="C34" s="47"/>
      <c r="D34" s="15" t="n">
        <v>8713</v>
      </c>
      <c r="E34" s="20"/>
      <c r="F34" s="17" t="n">
        <v>102512305</v>
      </c>
    </row>
    <row r="35" s="7" customFormat="true" ht="21" hidden="false" customHeight="true" outlineLevel="0" collapsed="false">
      <c r="A35" s="18" t="s">
        <v>26</v>
      </c>
      <c r="B35" s="18"/>
      <c r="C35" s="47"/>
      <c r="D35" s="19" t="n">
        <v>8615</v>
      </c>
      <c r="E35" s="20"/>
      <c r="F35" s="21" t="n">
        <v>94905494</v>
      </c>
    </row>
    <row r="36" s="7" customFormat="true" ht="21" hidden="false" customHeight="true" outlineLevel="0" collapsed="false">
      <c r="A36" s="22" t="s">
        <v>27</v>
      </c>
      <c r="B36" s="22"/>
      <c r="C36" s="47"/>
      <c r="D36" s="23" t="n">
        <v>414</v>
      </c>
      <c r="E36" s="20"/>
      <c r="F36" s="24" t="n">
        <v>7763675</v>
      </c>
    </row>
    <row r="37" s="7" customFormat="true" ht="21" hidden="false" customHeight="true" outlineLevel="0" collapsed="false">
      <c r="A37" s="25" t="s">
        <v>11</v>
      </c>
      <c r="B37" s="25"/>
      <c r="C37" s="48"/>
      <c r="D37" s="27" t="n">
        <v>414</v>
      </c>
      <c r="E37" s="28"/>
      <c r="F37" s="29" t="n">
        <v>1532513</v>
      </c>
    </row>
    <row r="38" s="30" customFormat="true" ht="21" hidden="false" customHeight="true" outlineLevel="0" collapsed="false">
      <c r="A38" s="31" t="s">
        <v>13</v>
      </c>
      <c r="B38" s="31"/>
      <c r="C38" s="47"/>
      <c r="D38" s="32" t="n">
        <v>0</v>
      </c>
      <c r="E38" s="20"/>
      <c r="F38" s="33" t="n">
        <v>0</v>
      </c>
    </row>
    <row r="39" s="7" customFormat="true" ht="21" hidden="false" customHeight="true" outlineLevel="0" collapsed="false">
      <c r="A39" s="18" t="s">
        <v>14</v>
      </c>
      <c r="B39" s="18"/>
      <c r="C39" s="47"/>
      <c r="D39" s="19" t="n">
        <v>414</v>
      </c>
      <c r="E39" s="20"/>
      <c r="F39" s="21" t="n">
        <v>1532513</v>
      </c>
    </row>
    <row r="40" s="7" customFormat="true" ht="21" hidden="false" customHeight="true" outlineLevel="0" collapsed="false">
      <c r="A40" s="42" t="s">
        <v>18</v>
      </c>
      <c r="B40" s="42"/>
      <c r="C40" s="49"/>
      <c r="D40" s="44" t="n">
        <v>2927</v>
      </c>
      <c r="E40" s="45"/>
      <c r="F40" s="46" t="n">
        <v>30276504</v>
      </c>
    </row>
    <row r="41" s="7" customFormat="true" ht="21" hidden="false" customHeight="true" outlineLevel="0" collapsed="false">
      <c r="A41" s="1"/>
      <c r="B41" s="1"/>
      <c r="C41" s="50"/>
      <c r="D41" s="1"/>
      <c r="E41" s="50"/>
      <c r="F41" s="1"/>
    </row>
    <row r="42" customFormat="false" ht="11.25" hidden="false" customHeight="false" outlineLevel="0" collapsed="false">
      <c r="E42" s="50"/>
    </row>
    <row r="43" customFormat="false" ht="11.25" hidden="false" customHeight="false" outlineLevel="0" collapsed="false">
      <c r="E43" s="50"/>
    </row>
    <row r="45" customFormat="false" ht="11.25" hidden="false" customHeight="false" outlineLevel="0" collapsed="false">
      <c r="E45" s="50"/>
    </row>
    <row r="47" customFormat="false" ht="11.25" hidden="false" customHeight="false" outlineLevel="0" collapsed="false">
      <c r="C47" s="50"/>
      <c r="E47" s="50"/>
    </row>
  </sheetData>
  <mergeCells count="36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2:B32"/>
    <mergeCell ref="C32:D32"/>
    <mergeCell ref="E32:F32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贈与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0.62"/>
    <col collapsed="false" customWidth="true" hidden="false" outlineLevel="0" max="5" min="2" style="51" width="18.62"/>
    <col collapsed="false" customWidth="false" hidden="false" outlineLevel="0" max="257" min="6" style="51" width="8.99"/>
  </cols>
  <sheetData>
    <row r="1" s="1" customFormat="true" ht="15" hidden="false" customHeight="false" outlineLevel="0" collapsed="false">
      <c r="A1" s="3"/>
      <c r="B1" s="3"/>
      <c r="C1" s="3"/>
      <c r="D1" s="3"/>
    </row>
    <row r="2" s="1" customFormat="true" ht="11.25" hidden="false" customHeight="false" outlineLevel="0" collapsed="false">
      <c r="A2" s="1" t="s">
        <v>28</v>
      </c>
    </row>
    <row r="3" s="1" customFormat="true" ht="12" hidden="false" customHeight="false" outlineLevel="0" collapsed="false">
      <c r="A3" s="52" t="s">
        <v>29</v>
      </c>
    </row>
    <row r="4" s="7" customFormat="true" ht="18" hidden="false" customHeight="true" outlineLevel="0" collapsed="false">
      <c r="A4" s="53" t="s">
        <v>30</v>
      </c>
      <c r="B4" s="5" t="s">
        <v>3</v>
      </c>
      <c r="C4" s="5" t="s">
        <v>31</v>
      </c>
      <c r="D4" s="6" t="s">
        <v>32</v>
      </c>
    </row>
    <row r="5" s="58" customFormat="true" ht="15" hidden="false" customHeight="true" outlineLevel="0" collapsed="false">
      <c r="A5" s="54"/>
      <c r="B5" s="55" t="s">
        <v>5</v>
      </c>
      <c r="C5" s="56" t="s">
        <v>6</v>
      </c>
      <c r="D5" s="57" t="s">
        <v>6</v>
      </c>
    </row>
    <row r="6" s="63" customFormat="true" ht="30" hidden="false" customHeight="true" outlineLevel="0" collapsed="false">
      <c r="A6" s="59" t="s">
        <v>33</v>
      </c>
      <c r="B6" s="60" t="n">
        <v>46960</v>
      </c>
      <c r="C6" s="61" t="n">
        <v>280696796</v>
      </c>
      <c r="D6" s="62" t="n">
        <v>11599674</v>
      </c>
    </row>
    <row r="7" s="63" customFormat="true" ht="30" hidden="false" customHeight="true" outlineLevel="0" collapsed="false">
      <c r="A7" s="64" t="s">
        <v>34</v>
      </c>
      <c r="B7" s="65" t="n">
        <v>42717</v>
      </c>
      <c r="C7" s="66" t="n">
        <v>244615349</v>
      </c>
      <c r="D7" s="67" t="n">
        <v>12048066</v>
      </c>
    </row>
    <row r="8" s="63" customFormat="true" ht="30" hidden="false" customHeight="true" outlineLevel="0" collapsed="false">
      <c r="A8" s="64" t="s">
        <v>35</v>
      </c>
      <c r="B8" s="65" t="n">
        <v>39880</v>
      </c>
      <c r="C8" s="66" t="n">
        <v>242224652</v>
      </c>
      <c r="D8" s="67" t="n">
        <v>9991855</v>
      </c>
    </row>
    <row r="9" s="63" customFormat="true" ht="30" hidden="false" customHeight="true" outlineLevel="0" collapsed="false">
      <c r="A9" s="64" t="s">
        <v>36</v>
      </c>
      <c r="B9" s="65" t="n">
        <v>36685</v>
      </c>
      <c r="C9" s="66" t="n">
        <v>203494826</v>
      </c>
      <c r="D9" s="67" t="n">
        <v>8530206</v>
      </c>
    </row>
    <row r="10" s="7" customFormat="true" ht="30" hidden="false" customHeight="true" outlineLevel="0" collapsed="false">
      <c r="A10" s="68" t="s">
        <v>37</v>
      </c>
      <c r="B10" s="69" t="n">
        <f aca="false">'(1)本年分の課税状況'!D6</f>
        <v>34601</v>
      </c>
      <c r="C10" s="70" t="n">
        <f aca="false">'(1)本年分の課税状況'!F6</f>
        <v>187544026</v>
      </c>
      <c r="D10" s="71" t="n">
        <f aca="false">'(1)本年分の課税状況'!F14</f>
        <v>9174839</v>
      </c>
    </row>
    <row r="11" s="1" customFormat="true" ht="11.25" hidden="false" customHeight="false" outlineLevel="0" collapsed="false"/>
    <row r="13" s="72" customFormat="true" ht="12" hidden="false" customHeight="false" outlineLevel="0" collapsed="false">
      <c r="A13" s="72" t="s">
        <v>38</v>
      </c>
    </row>
    <row r="14" s="75" customFormat="true" ht="15" hidden="false" customHeight="true" outlineLevel="0" collapsed="false">
      <c r="A14" s="53" t="s">
        <v>30</v>
      </c>
      <c r="B14" s="73" t="s">
        <v>39</v>
      </c>
      <c r="C14" s="73"/>
      <c r="D14" s="74" t="s">
        <v>40</v>
      </c>
      <c r="E14" s="74"/>
    </row>
    <row r="15" s="75" customFormat="true" ht="15" hidden="false" customHeight="true" outlineLevel="0" collapsed="false">
      <c r="A15" s="53"/>
      <c r="B15" s="76" t="s">
        <v>41</v>
      </c>
      <c r="C15" s="77" t="s">
        <v>42</v>
      </c>
      <c r="D15" s="76" t="s">
        <v>41</v>
      </c>
      <c r="E15" s="78" t="s">
        <v>42</v>
      </c>
    </row>
    <row r="16" s="72" customFormat="true" ht="11.25" hidden="false" customHeight="false" outlineLevel="0" collapsed="false">
      <c r="A16" s="79"/>
      <c r="B16" s="80" t="s">
        <v>43</v>
      </c>
      <c r="C16" s="81" t="s">
        <v>6</v>
      </c>
      <c r="D16" s="80" t="s">
        <v>43</v>
      </c>
      <c r="E16" s="82" t="s">
        <v>6</v>
      </c>
    </row>
    <row r="17" s="86" customFormat="true" ht="33" hidden="false" customHeight="true" outlineLevel="0" collapsed="false">
      <c r="A17" s="59" t="s">
        <v>33</v>
      </c>
      <c r="B17" s="83" t="n">
        <v>36860</v>
      </c>
      <c r="C17" s="84" t="n">
        <v>137058063</v>
      </c>
      <c r="D17" s="83" t="n">
        <v>10365</v>
      </c>
      <c r="E17" s="85" t="n">
        <v>143638733</v>
      </c>
    </row>
    <row r="18" s="86" customFormat="true" ht="33" hidden="false" customHeight="true" outlineLevel="0" collapsed="false">
      <c r="A18" s="64" t="s">
        <v>34</v>
      </c>
      <c r="B18" s="87" t="n">
        <v>31977</v>
      </c>
      <c r="C18" s="88" t="n">
        <v>106035576</v>
      </c>
      <c r="D18" s="87" t="n">
        <v>10941</v>
      </c>
      <c r="E18" s="89" t="n">
        <v>138579772</v>
      </c>
    </row>
    <row r="19" s="86" customFormat="true" ht="33" hidden="false" customHeight="true" outlineLevel="0" collapsed="false">
      <c r="A19" s="64" t="s">
        <v>35</v>
      </c>
      <c r="B19" s="87" t="n">
        <v>28215</v>
      </c>
      <c r="C19" s="88" t="n">
        <v>91209886</v>
      </c>
      <c r="D19" s="87" t="n">
        <v>11851</v>
      </c>
      <c r="E19" s="89" t="n">
        <v>151014766</v>
      </c>
    </row>
    <row r="20" s="86" customFormat="true" ht="33" hidden="false" customHeight="true" outlineLevel="0" collapsed="false">
      <c r="A20" s="64" t="s">
        <v>36</v>
      </c>
      <c r="B20" s="87" t="n">
        <v>26993</v>
      </c>
      <c r="C20" s="88" t="n">
        <v>87118557</v>
      </c>
      <c r="D20" s="87" t="n">
        <v>9852</v>
      </c>
      <c r="E20" s="89" t="n">
        <v>116376269</v>
      </c>
    </row>
    <row r="21" customFormat="false" ht="33" hidden="false" customHeight="true" outlineLevel="0" collapsed="false">
      <c r="A21" s="68" t="s">
        <v>37</v>
      </c>
      <c r="B21" s="90" t="n">
        <f aca="false">'(1)本年分の課税状況'!D23</f>
        <v>26112</v>
      </c>
      <c r="C21" s="91" t="n">
        <f aca="false">'(1)本年分の課税状況'!F23</f>
        <v>85031721</v>
      </c>
      <c r="D21" s="90" t="n">
        <f aca="false">'(1)本年分の課税状況'!D34</f>
        <v>8713</v>
      </c>
      <c r="E21" s="92" t="n">
        <f aca="false">'(1)本年分の課税状況'!F34</f>
        <v>102512305</v>
      </c>
    </row>
  </sheetData>
  <mergeCells count="3"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贈与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51" width="18.62"/>
    <col collapsed="false" customWidth="true" hidden="false" outlineLevel="0" max="3" min="3" style="51" width="2.99"/>
    <col collapsed="false" customWidth="true" hidden="false" outlineLevel="0" max="4" min="4" style="51" width="9.62"/>
    <col collapsed="false" customWidth="true" hidden="false" outlineLevel="0" max="5" min="5" style="51" width="2.99"/>
    <col collapsed="false" customWidth="true" hidden="false" outlineLevel="0" max="6" min="6" style="51" width="14.74"/>
    <col collapsed="false" customWidth="true" hidden="false" outlineLevel="0" max="7" min="7" style="51" width="2.99"/>
    <col collapsed="false" customWidth="true" hidden="false" outlineLevel="0" max="8" min="8" style="51" width="9.62"/>
    <col collapsed="false" customWidth="true" hidden="false" outlineLevel="0" max="9" min="9" style="51" width="2.99"/>
    <col collapsed="false" customWidth="true" hidden="false" outlineLevel="0" max="10" min="10" style="51" width="11.37"/>
    <col collapsed="false" customWidth="false" hidden="false" outlineLevel="0" max="257" min="11" style="51" width="8.99"/>
  </cols>
  <sheetData>
    <row r="1" s="1" customFormat="true" ht="12" hidden="false" customHeight="false" outlineLevel="0" collapsed="false">
      <c r="A1" s="1" t="s">
        <v>44</v>
      </c>
    </row>
    <row r="2" s="7" customFormat="true" ht="21.75" hidden="false" customHeight="true" outlineLevel="0" collapsed="false">
      <c r="A2" s="53" t="s">
        <v>2</v>
      </c>
      <c r="B2" s="53"/>
      <c r="C2" s="93" t="s">
        <v>31</v>
      </c>
      <c r="D2" s="93"/>
      <c r="E2" s="93"/>
      <c r="F2" s="93"/>
      <c r="G2" s="94" t="s">
        <v>45</v>
      </c>
      <c r="H2" s="94"/>
      <c r="I2" s="94"/>
      <c r="J2" s="94"/>
    </row>
    <row r="3" s="1" customFormat="true" ht="13.5" hidden="false" customHeight="false" outlineLevel="0" collapsed="false">
      <c r="A3" s="53"/>
      <c r="B3" s="53"/>
      <c r="C3" s="95" t="s">
        <v>46</v>
      </c>
      <c r="D3" s="95"/>
      <c r="E3" s="96" t="s">
        <v>47</v>
      </c>
      <c r="F3" s="96"/>
      <c r="G3" s="95" t="s">
        <v>46</v>
      </c>
      <c r="H3" s="95"/>
      <c r="I3" s="97" t="s">
        <v>47</v>
      </c>
      <c r="J3" s="97"/>
    </row>
    <row r="4" s="1" customFormat="true" ht="11.25" hidden="false" customHeight="false" outlineLevel="0" collapsed="false">
      <c r="A4" s="98"/>
      <c r="B4" s="99"/>
      <c r="C4" s="100"/>
      <c r="D4" s="101" t="s">
        <v>5</v>
      </c>
      <c r="E4" s="102"/>
      <c r="F4" s="103" t="s">
        <v>6</v>
      </c>
      <c r="G4" s="100"/>
      <c r="H4" s="101" t="s">
        <v>5</v>
      </c>
      <c r="I4" s="102"/>
      <c r="J4" s="104" t="s">
        <v>6</v>
      </c>
    </row>
    <row r="5" s="7" customFormat="true" ht="24" hidden="false" customHeight="true" outlineLevel="0" collapsed="false">
      <c r="A5" s="105" t="s">
        <v>48</v>
      </c>
      <c r="B5" s="106" t="s">
        <v>49</v>
      </c>
      <c r="C5" s="14"/>
      <c r="D5" s="107" t="n">
        <v>34597</v>
      </c>
      <c r="E5" s="108"/>
      <c r="F5" s="109" t="n">
        <v>187536377</v>
      </c>
      <c r="G5" s="110"/>
      <c r="H5" s="107" t="n">
        <v>24847</v>
      </c>
      <c r="I5" s="108"/>
      <c r="J5" s="17" t="n">
        <v>9155808</v>
      </c>
    </row>
    <row r="6" s="7" customFormat="true" ht="24" hidden="false" customHeight="true" outlineLevel="0" collapsed="false">
      <c r="A6" s="105"/>
      <c r="B6" s="111" t="s">
        <v>50</v>
      </c>
      <c r="C6" s="14"/>
      <c r="D6" s="112" t="n">
        <v>123</v>
      </c>
      <c r="E6" s="113"/>
      <c r="F6" s="114" t="n">
        <v>263263</v>
      </c>
      <c r="G6" s="110"/>
      <c r="H6" s="112" t="n">
        <v>133</v>
      </c>
      <c r="I6" s="113"/>
      <c r="J6" s="21" t="n">
        <v>46745</v>
      </c>
    </row>
    <row r="7" s="7" customFormat="true" ht="24" hidden="false" customHeight="true" outlineLevel="0" collapsed="false">
      <c r="A7" s="105"/>
      <c r="B7" s="111" t="s">
        <v>51</v>
      </c>
      <c r="C7" s="14"/>
      <c r="D7" s="112" t="n">
        <v>0</v>
      </c>
      <c r="E7" s="113"/>
      <c r="F7" s="114" t="n">
        <v>0</v>
      </c>
      <c r="G7" s="14"/>
      <c r="H7" s="112" t="n">
        <v>0</v>
      </c>
      <c r="I7" s="113"/>
      <c r="J7" s="21" t="n">
        <v>0</v>
      </c>
    </row>
    <row r="8" s="7" customFormat="true" ht="24" hidden="false" customHeight="true" outlineLevel="0" collapsed="false">
      <c r="A8" s="105"/>
      <c r="B8" s="111" t="s">
        <v>52</v>
      </c>
      <c r="C8" s="14"/>
      <c r="D8" s="112" t="n">
        <v>36</v>
      </c>
      <c r="E8" s="113" t="s">
        <v>53</v>
      </c>
      <c r="F8" s="114" t="n">
        <v>255614</v>
      </c>
      <c r="G8" s="14"/>
      <c r="H8" s="112" t="n">
        <v>28</v>
      </c>
      <c r="I8" s="113" t="s">
        <v>53</v>
      </c>
      <c r="J8" s="21" t="n">
        <v>27714</v>
      </c>
    </row>
    <row r="9" s="7" customFormat="true" ht="24" hidden="false" customHeight="true" outlineLevel="0" collapsed="false">
      <c r="A9" s="105"/>
      <c r="B9" s="115" t="s">
        <v>54</v>
      </c>
      <c r="C9" s="14"/>
      <c r="D9" s="116" t="n">
        <v>0</v>
      </c>
      <c r="E9" s="113"/>
      <c r="F9" s="117" t="n">
        <v>0</v>
      </c>
      <c r="G9" s="14"/>
      <c r="H9" s="116" t="n">
        <v>0</v>
      </c>
      <c r="I9" s="113"/>
      <c r="J9" s="24" t="n">
        <v>0</v>
      </c>
    </row>
    <row r="10" s="30" customFormat="true" ht="24" hidden="false" customHeight="true" outlineLevel="0" collapsed="false">
      <c r="A10" s="105"/>
      <c r="B10" s="118" t="s">
        <v>55</v>
      </c>
      <c r="C10" s="119" t="s">
        <v>12</v>
      </c>
      <c r="D10" s="120" t="n">
        <v>34601</v>
      </c>
      <c r="E10" s="121"/>
      <c r="F10" s="122" t="n">
        <v>187544026</v>
      </c>
      <c r="G10" s="119" t="s">
        <v>12</v>
      </c>
      <c r="H10" s="120" t="n">
        <v>24886</v>
      </c>
      <c r="I10" s="121"/>
      <c r="J10" s="123" t="n">
        <v>9174839</v>
      </c>
    </row>
    <row r="11" s="7" customFormat="true" ht="24" hidden="false" customHeight="true" outlineLevel="0" collapsed="false">
      <c r="A11" s="124" t="s">
        <v>56</v>
      </c>
      <c r="B11" s="125" t="s">
        <v>49</v>
      </c>
      <c r="C11" s="126"/>
      <c r="D11" s="127" t="n">
        <v>2151</v>
      </c>
      <c r="E11" s="128"/>
      <c r="F11" s="129" t="n">
        <v>10241357</v>
      </c>
      <c r="G11" s="130"/>
      <c r="H11" s="127" t="n">
        <v>1973</v>
      </c>
      <c r="I11" s="128"/>
      <c r="J11" s="33" t="n">
        <v>1312913</v>
      </c>
    </row>
    <row r="12" s="7" customFormat="true" ht="24" hidden="false" customHeight="true" outlineLevel="0" collapsed="false">
      <c r="A12" s="124"/>
      <c r="B12" s="111" t="s">
        <v>50</v>
      </c>
      <c r="C12" s="14"/>
      <c r="D12" s="112" t="n">
        <v>203</v>
      </c>
      <c r="E12" s="113"/>
      <c r="F12" s="114" t="n">
        <v>628775</v>
      </c>
      <c r="G12" s="110"/>
      <c r="H12" s="112" t="n">
        <v>208</v>
      </c>
      <c r="I12" s="113"/>
      <c r="J12" s="21" t="n">
        <v>160659</v>
      </c>
    </row>
    <row r="13" s="7" customFormat="true" ht="24" hidden="false" customHeight="true" outlineLevel="0" collapsed="false">
      <c r="A13" s="124"/>
      <c r="B13" s="111" t="s">
        <v>51</v>
      </c>
      <c r="C13" s="14"/>
      <c r="D13" s="112" t="n">
        <v>0</v>
      </c>
      <c r="E13" s="113"/>
      <c r="F13" s="114" t="n">
        <v>0</v>
      </c>
      <c r="G13" s="14"/>
      <c r="H13" s="112" t="n">
        <v>0</v>
      </c>
      <c r="I13" s="113"/>
      <c r="J13" s="21" t="n">
        <v>0</v>
      </c>
    </row>
    <row r="14" s="7" customFormat="true" ht="24" hidden="false" customHeight="true" outlineLevel="0" collapsed="false">
      <c r="A14" s="124"/>
      <c r="B14" s="111" t="s">
        <v>52</v>
      </c>
      <c r="C14" s="14"/>
      <c r="D14" s="112" t="n">
        <v>85</v>
      </c>
      <c r="E14" s="113" t="s">
        <v>53</v>
      </c>
      <c r="F14" s="114" t="n">
        <v>284675</v>
      </c>
      <c r="G14" s="14"/>
      <c r="H14" s="112" t="n">
        <v>89</v>
      </c>
      <c r="I14" s="113" t="s">
        <v>53</v>
      </c>
      <c r="J14" s="21" t="n">
        <v>77357</v>
      </c>
    </row>
    <row r="15" s="7" customFormat="true" ht="24" hidden="false" customHeight="true" outlineLevel="0" collapsed="false">
      <c r="A15" s="124"/>
      <c r="B15" s="115" t="s">
        <v>54</v>
      </c>
      <c r="C15" s="14"/>
      <c r="D15" s="116" t="n">
        <v>4</v>
      </c>
      <c r="E15" s="113"/>
      <c r="F15" s="117" t="n">
        <v>83143</v>
      </c>
      <c r="G15" s="110"/>
      <c r="H15" s="116" t="n">
        <v>2</v>
      </c>
      <c r="I15" s="113"/>
      <c r="J15" s="24" t="n">
        <v>36013</v>
      </c>
    </row>
    <row r="16" s="30" customFormat="true" ht="24" hidden="false" customHeight="true" outlineLevel="0" collapsed="false">
      <c r="A16" s="124"/>
      <c r="B16" s="118" t="s">
        <v>55</v>
      </c>
      <c r="C16" s="119" t="s">
        <v>12</v>
      </c>
      <c r="D16" s="120" t="n">
        <v>2311</v>
      </c>
      <c r="E16" s="121"/>
      <c r="F16" s="122" t="n">
        <v>10668600</v>
      </c>
      <c r="G16" s="131" t="s">
        <v>12</v>
      </c>
      <c r="H16" s="120" t="n">
        <v>2112</v>
      </c>
      <c r="I16" s="121"/>
      <c r="J16" s="123" t="n">
        <v>1432228</v>
      </c>
    </row>
    <row r="17" s="7" customFormat="true" ht="24" hidden="false" customHeight="true" outlineLevel="0" collapsed="false">
      <c r="A17" s="132" t="s">
        <v>57</v>
      </c>
      <c r="B17" s="125" t="s">
        <v>49</v>
      </c>
      <c r="C17" s="14"/>
      <c r="D17" s="127" t="n">
        <v>36748</v>
      </c>
      <c r="E17" s="108"/>
      <c r="F17" s="129" t="n">
        <v>197777734</v>
      </c>
      <c r="G17" s="110"/>
      <c r="H17" s="127" t="n">
        <v>26820</v>
      </c>
      <c r="I17" s="108"/>
      <c r="J17" s="33" t="n">
        <v>10468721</v>
      </c>
    </row>
    <row r="18" s="7" customFormat="true" ht="24" hidden="false" customHeight="true" outlineLevel="0" collapsed="false">
      <c r="A18" s="132"/>
      <c r="B18" s="111" t="s">
        <v>50</v>
      </c>
      <c r="C18" s="14"/>
      <c r="D18" s="112" t="n">
        <v>326</v>
      </c>
      <c r="E18" s="113"/>
      <c r="F18" s="114" t="n">
        <v>892038</v>
      </c>
      <c r="G18" s="110"/>
      <c r="H18" s="112" t="n">
        <v>341</v>
      </c>
      <c r="I18" s="113"/>
      <c r="J18" s="21" t="n">
        <v>207404</v>
      </c>
    </row>
    <row r="19" s="7" customFormat="true" ht="24" hidden="false" customHeight="true" outlineLevel="0" collapsed="false">
      <c r="A19" s="132"/>
      <c r="B19" s="111" t="s">
        <v>51</v>
      </c>
      <c r="C19" s="14"/>
      <c r="D19" s="112" t="n">
        <v>0</v>
      </c>
      <c r="E19" s="113"/>
      <c r="F19" s="114" t="n">
        <v>0</v>
      </c>
      <c r="G19" s="14"/>
      <c r="H19" s="112" t="n">
        <v>0</v>
      </c>
      <c r="I19" s="113"/>
      <c r="J19" s="21" t="n">
        <v>0</v>
      </c>
    </row>
    <row r="20" s="7" customFormat="true" ht="24" hidden="false" customHeight="true" outlineLevel="0" collapsed="false">
      <c r="A20" s="132"/>
      <c r="B20" s="111" t="s">
        <v>52</v>
      </c>
      <c r="C20" s="14"/>
      <c r="D20" s="112" t="n">
        <v>121</v>
      </c>
      <c r="E20" s="113" t="s">
        <v>53</v>
      </c>
      <c r="F20" s="114" t="n">
        <v>540289</v>
      </c>
      <c r="G20" s="14"/>
      <c r="H20" s="112" t="n">
        <v>117</v>
      </c>
      <c r="I20" s="113" t="s">
        <v>53</v>
      </c>
      <c r="J20" s="21" t="n">
        <v>105071</v>
      </c>
    </row>
    <row r="21" s="7" customFormat="true" ht="24" hidden="false" customHeight="true" outlineLevel="0" collapsed="false">
      <c r="A21" s="132"/>
      <c r="B21" s="115" t="s">
        <v>54</v>
      </c>
      <c r="C21" s="14"/>
      <c r="D21" s="116" t="n">
        <v>4</v>
      </c>
      <c r="E21" s="113"/>
      <c r="F21" s="117" t="n">
        <v>83143</v>
      </c>
      <c r="G21" s="110"/>
      <c r="H21" s="116" t="n">
        <v>2</v>
      </c>
      <c r="I21" s="113"/>
      <c r="J21" s="24" t="n">
        <v>36013</v>
      </c>
    </row>
    <row r="22" s="30" customFormat="true" ht="24" hidden="false" customHeight="true" outlineLevel="0" collapsed="false">
      <c r="A22" s="132"/>
      <c r="B22" s="133" t="s">
        <v>55</v>
      </c>
      <c r="C22" s="134" t="s">
        <v>12</v>
      </c>
      <c r="D22" s="135" t="n">
        <v>36912</v>
      </c>
      <c r="E22" s="136"/>
      <c r="F22" s="137" t="n">
        <v>198212626</v>
      </c>
      <c r="G22" s="138" t="s">
        <v>12</v>
      </c>
      <c r="H22" s="135" t="n">
        <v>26998</v>
      </c>
      <c r="I22" s="136"/>
      <c r="J22" s="139" t="n">
        <v>10607067</v>
      </c>
    </row>
    <row r="23" s="30" customFormat="true" ht="4.5" hidden="false" customHeight="true" outlineLevel="0" collapsed="false">
      <c r="A23" s="140"/>
      <c r="B23" s="141"/>
      <c r="C23" s="142"/>
      <c r="D23" s="143"/>
      <c r="E23" s="142"/>
      <c r="F23" s="143"/>
      <c r="G23" s="144"/>
      <c r="H23" s="143"/>
      <c r="I23" s="142"/>
      <c r="J23" s="143"/>
    </row>
    <row r="24" s="1" customFormat="true" ht="11.25" hidden="false" customHeight="true" outlineLevel="0" collapsed="false">
      <c r="A24" s="145" t="s">
        <v>58</v>
      </c>
      <c r="B24" s="146" t="s">
        <v>59</v>
      </c>
      <c r="C24" s="146"/>
      <c r="D24" s="146"/>
      <c r="E24" s="146"/>
      <c r="F24" s="146"/>
      <c r="G24" s="146"/>
      <c r="H24" s="146"/>
      <c r="I24" s="146"/>
      <c r="J24" s="146"/>
    </row>
    <row r="25" s="1" customFormat="true" ht="14.25" hidden="false" customHeight="true" outlineLevel="0" collapsed="false">
      <c r="A25" s="147"/>
      <c r="B25" s="146"/>
      <c r="C25" s="146"/>
      <c r="D25" s="146"/>
      <c r="E25" s="146"/>
      <c r="F25" s="146"/>
      <c r="G25" s="146"/>
      <c r="H25" s="146"/>
      <c r="I25" s="146"/>
      <c r="J25" s="146"/>
    </row>
    <row r="26" s="1" customFormat="true" ht="19.5" hidden="false" customHeight="true" outlineLevel="0" collapsed="false">
      <c r="A26" s="147"/>
      <c r="B26" s="146"/>
      <c r="C26" s="146"/>
      <c r="D26" s="146"/>
      <c r="E26" s="146"/>
      <c r="F26" s="146"/>
      <c r="G26" s="146"/>
      <c r="H26" s="146"/>
      <c r="I26" s="146"/>
      <c r="J26" s="146"/>
    </row>
    <row r="27" s="1" customFormat="true" ht="13.5" hidden="false" customHeight="true" outlineLevel="0" collapsed="false">
      <c r="B27" s="146" t="s">
        <v>60</v>
      </c>
      <c r="C27" s="146"/>
      <c r="D27" s="146"/>
      <c r="E27" s="146"/>
      <c r="F27" s="146"/>
      <c r="G27" s="146"/>
      <c r="H27" s="146"/>
      <c r="I27" s="146"/>
      <c r="J27" s="146"/>
    </row>
    <row r="28" s="1" customFormat="true" ht="13.5" hidden="false" customHeight="true" outlineLevel="0" collapsed="false">
      <c r="A28" s="148"/>
      <c r="B28" s="146"/>
      <c r="C28" s="146"/>
      <c r="D28" s="146"/>
      <c r="E28" s="146"/>
      <c r="F28" s="146"/>
      <c r="G28" s="146"/>
      <c r="H28" s="146"/>
      <c r="I28" s="146"/>
      <c r="J28" s="146"/>
    </row>
    <row r="29" s="1" customFormat="true" ht="13.5" hidden="false" customHeight="true" outlineLevel="0" collapsed="false">
      <c r="A29" s="148"/>
      <c r="B29" s="146"/>
      <c r="C29" s="146"/>
      <c r="D29" s="146"/>
      <c r="E29" s="146"/>
      <c r="F29" s="146"/>
      <c r="G29" s="146"/>
      <c r="H29" s="146"/>
      <c r="I29" s="146"/>
      <c r="J29" s="146"/>
    </row>
    <row r="30" s="1" customFormat="true" ht="13.5" hidden="false" customHeight="true" outlineLevel="0" collapsed="false">
      <c r="A30" s="40" t="s">
        <v>61</v>
      </c>
    </row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4:J26"/>
    <mergeCell ref="B27: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贈与税１
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2" hidden="false" customHeight="false" outlineLevel="0" collapsed="false">
      <c r="A1" s="1" t="s">
        <v>62</v>
      </c>
    </row>
    <row r="2" customFormat="false" ht="11.25" hidden="false" customHeight="false" outlineLevel="0" collapsed="false">
      <c r="A2" s="149" t="s">
        <v>63</v>
      </c>
      <c r="B2" s="150" t="s">
        <v>64</v>
      </c>
      <c r="D2" s="149" t="s">
        <v>63</v>
      </c>
      <c r="E2" s="150" t="s">
        <v>64</v>
      </c>
    </row>
    <row r="3" customFormat="false" ht="11.25" hidden="false" customHeight="false" outlineLevel="0" collapsed="false">
      <c r="A3" s="151"/>
      <c r="B3" s="152" t="s">
        <v>5</v>
      </c>
      <c r="D3" s="151"/>
      <c r="E3" s="152" t="s">
        <v>5</v>
      </c>
    </row>
    <row r="4" s="7" customFormat="true" ht="11.25" hidden="false" customHeight="false" outlineLevel="0" collapsed="false">
      <c r="A4" s="153" t="s">
        <v>65</v>
      </c>
      <c r="B4" s="154" t="n">
        <v>892</v>
      </c>
      <c r="D4" s="153" t="s">
        <v>66</v>
      </c>
      <c r="E4" s="155" t="n">
        <v>1692</v>
      </c>
    </row>
    <row r="5" s="7" customFormat="true" ht="11.25" hidden="false" customHeight="false" outlineLevel="0" collapsed="false">
      <c r="A5" s="156" t="s">
        <v>67</v>
      </c>
      <c r="B5" s="157" t="n">
        <v>296</v>
      </c>
      <c r="D5" s="156" t="s">
        <v>68</v>
      </c>
      <c r="E5" s="158" t="n">
        <v>598</v>
      </c>
    </row>
    <row r="6" s="7" customFormat="true" ht="11.25" hidden="false" customHeight="false" outlineLevel="0" collapsed="false">
      <c r="A6" s="156" t="s">
        <v>69</v>
      </c>
      <c r="B6" s="157" t="n">
        <v>997</v>
      </c>
      <c r="D6" s="156" t="s">
        <v>70</v>
      </c>
      <c r="E6" s="158" t="n">
        <v>1386</v>
      </c>
    </row>
    <row r="7" s="7" customFormat="true" ht="11.25" hidden="false" customHeight="false" outlineLevel="0" collapsed="false">
      <c r="A7" s="156" t="s">
        <v>71</v>
      </c>
      <c r="B7" s="157" t="n">
        <v>365</v>
      </c>
      <c r="D7" s="156" t="s">
        <v>72</v>
      </c>
      <c r="E7" s="158" t="n">
        <v>874</v>
      </c>
    </row>
    <row r="8" s="7" customFormat="true" ht="11.25" hidden="false" customHeight="false" outlineLevel="0" collapsed="false">
      <c r="A8" s="156" t="s">
        <v>73</v>
      </c>
      <c r="B8" s="157" t="n">
        <v>521</v>
      </c>
      <c r="D8" s="156" t="s">
        <v>74</v>
      </c>
      <c r="E8" s="158" t="n">
        <v>2173</v>
      </c>
      <c r="H8" s="63"/>
      <c r="I8" s="159"/>
    </row>
    <row r="9" s="7" customFormat="true" ht="11.25" hidden="false" customHeight="false" outlineLevel="0" collapsed="false">
      <c r="A9" s="156" t="s">
        <v>75</v>
      </c>
      <c r="B9" s="157" t="n">
        <v>704</v>
      </c>
      <c r="D9" s="156" t="s">
        <v>76</v>
      </c>
      <c r="E9" s="158" t="n">
        <v>1409</v>
      </c>
    </row>
    <row r="10" s="7" customFormat="true" ht="11.25" hidden="false" customHeight="false" outlineLevel="0" collapsed="false">
      <c r="A10" s="156" t="s">
        <v>77</v>
      </c>
      <c r="B10" s="157" t="n">
        <v>582</v>
      </c>
      <c r="D10" s="156" t="s">
        <v>78</v>
      </c>
      <c r="E10" s="158" t="n">
        <v>412</v>
      </c>
    </row>
    <row r="11" s="7" customFormat="true" ht="11.25" hidden="false" customHeight="false" outlineLevel="0" collapsed="false">
      <c r="A11" s="160" t="s">
        <v>79</v>
      </c>
      <c r="B11" s="161" t="n">
        <v>348</v>
      </c>
      <c r="D11" s="156" t="s">
        <v>80</v>
      </c>
      <c r="E11" s="158" t="n">
        <v>202</v>
      </c>
    </row>
    <row r="12" s="7" customFormat="true" ht="11.25" hidden="false" customHeight="false" outlineLevel="0" collapsed="false">
      <c r="A12" s="162" t="s">
        <v>81</v>
      </c>
      <c r="B12" s="163" t="n">
        <v>4705</v>
      </c>
      <c r="D12" s="156" t="s">
        <v>82</v>
      </c>
      <c r="E12" s="158" t="n">
        <v>1440</v>
      </c>
    </row>
    <row r="13" s="7" customFormat="true" ht="11.25" hidden="false" customHeight="true" outlineLevel="0" collapsed="false">
      <c r="A13" s="164"/>
      <c r="B13" s="165"/>
      <c r="D13" s="156" t="s">
        <v>83</v>
      </c>
      <c r="E13" s="158" t="n">
        <v>162</v>
      </c>
    </row>
    <row r="14" s="7" customFormat="true" ht="11.25" hidden="false" customHeight="false" outlineLevel="0" collapsed="false">
      <c r="A14" s="153" t="s">
        <v>84</v>
      </c>
      <c r="B14" s="154" t="n">
        <v>1240</v>
      </c>
      <c r="D14" s="156" t="s">
        <v>85</v>
      </c>
      <c r="E14" s="158" t="n">
        <v>355</v>
      </c>
    </row>
    <row r="15" s="7" customFormat="true" ht="11.25" hidden="false" customHeight="false" outlineLevel="0" collapsed="false">
      <c r="A15" s="156" t="s">
        <v>86</v>
      </c>
      <c r="B15" s="157" t="n">
        <v>266</v>
      </c>
      <c r="D15" s="156" t="s">
        <v>87</v>
      </c>
      <c r="E15" s="158" t="n">
        <v>1387</v>
      </c>
    </row>
    <row r="16" s="7" customFormat="true" ht="11.25" hidden="false" customHeight="false" outlineLevel="0" collapsed="false">
      <c r="A16" s="156" t="s">
        <v>88</v>
      </c>
      <c r="B16" s="157" t="n">
        <v>812</v>
      </c>
      <c r="D16" s="156" t="s">
        <v>89</v>
      </c>
      <c r="E16" s="158" t="n">
        <v>1039</v>
      </c>
    </row>
    <row r="17" s="7" customFormat="true" ht="11.25" hidden="false" customHeight="false" outlineLevel="0" collapsed="false">
      <c r="A17" s="156" t="s">
        <v>90</v>
      </c>
      <c r="B17" s="157" t="n">
        <v>226</v>
      </c>
      <c r="D17" s="156" t="s">
        <v>91</v>
      </c>
      <c r="E17" s="158" t="n">
        <v>1162</v>
      </c>
    </row>
    <row r="18" s="7" customFormat="true" ht="11.25" hidden="false" customHeight="false" outlineLevel="0" collapsed="false">
      <c r="A18" s="156" t="s">
        <v>92</v>
      </c>
      <c r="B18" s="157" t="n">
        <v>289</v>
      </c>
      <c r="D18" s="160" t="s">
        <v>93</v>
      </c>
      <c r="E18" s="166" t="n">
        <v>883</v>
      </c>
    </row>
    <row r="19" s="7" customFormat="true" ht="11.25" hidden="false" customHeight="false" outlineLevel="0" collapsed="false">
      <c r="A19" s="156" t="s">
        <v>94</v>
      </c>
      <c r="B19" s="157" t="n">
        <v>170</v>
      </c>
      <c r="D19" s="162" t="s">
        <v>95</v>
      </c>
      <c r="E19" s="167" t="n">
        <v>15174</v>
      </c>
    </row>
    <row r="20" s="7" customFormat="true" ht="11.25" hidden="false" customHeight="false" outlineLevel="0" collapsed="false">
      <c r="A20" s="156" t="s">
        <v>96</v>
      </c>
      <c r="B20" s="157" t="n">
        <v>351</v>
      </c>
      <c r="D20" s="168"/>
      <c r="E20" s="169"/>
    </row>
    <row r="21" s="7" customFormat="true" ht="11.25" hidden="false" customHeight="false" outlineLevel="0" collapsed="false">
      <c r="A21" s="160" t="s">
        <v>97</v>
      </c>
      <c r="B21" s="161" t="n">
        <v>215</v>
      </c>
      <c r="D21" s="170" t="s">
        <v>98</v>
      </c>
      <c r="E21" s="171" t="n">
        <v>1305</v>
      </c>
    </row>
    <row r="22" s="7" customFormat="true" ht="11.25" hidden="false" customHeight="false" outlineLevel="0" collapsed="false">
      <c r="A22" s="162" t="s">
        <v>99</v>
      </c>
      <c r="B22" s="163" t="n">
        <v>3569</v>
      </c>
      <c r="D22" s="156" t="s">
        <v>100</v>
      </c>
      <c r="E22" s="158" t="n">
        <v>160</v>
      </c>
    </row>
    <row r="23" s="7" customFormat="true" ht="11.25" hidden="false" customHeight="true" outlineLevel="0" collapsed="false">
      <c r="A23" s="164"/>
      <c r="B23" s="165"/>
      <c r="D23" s="156" t="s">
        <v>101</v>
      </c>
      <c r="E23" s="158" t="n">
        <v>365</v>
      </c>
    </row>
    <row r="24" s="7" customFormat="true" ht="11.25" hidden="false" customHeight="true" outlineLevel="0" collapsed="false">
      <c r="A24" s="153" t="s">
        <v>102</v>
      </c>
      <c r="B24" s="154" t="n">
        <v>679</v>
      </c>
      <c r="D24" s="156" t="s">
        <v>103</v>
      </c>
      <c r="E24" s="158" t="n">
        <v>489</v>
      </c>
    </row>
    <row r="25" s="7" customFormat="true" ht="11.25" hidden="false" customHeight="true" outlineLevel="0" collapsed="false">
      <c r="A25" s="156" t="s">
        <v>104</v>
      </c>
      <c r="B25" s="157" t="n">
        <v>1005</v>
      </c>
      <c r="D25" s="156" t="s">
        <v>105</v>
      </c>
      <c r="E25" s="158" t="n">
        <v>387</v>
      </c>
    </row>
    <row r="26" s="7" customFormat="true" ht="11.25" hidden="false" customHeight="true" outlineLevel="0" collapsed="false">
      <c r="A26" s="156" t="s">
        <v>106</v>
      </c>
      <c r="B26" s="157" t="n">
        <v>304</v>
      </c>
      <c r="D26" s="156" t="s">
        <v>107</v>
      </c>
      <c r="E26" s="158" t="n">
        <v>138</v>
      </c>
    </row>
    <row r="27" s="7" customFormat="true" ht="11.25" hidden="false" customHeight="true" outlineLevel="0" collapsed="false">
      <c r="A27" s="156" t="s">
        <v>108</v>
      </c>
      <c r="B27" s="157" t="n">
        <v>404</v>
      </c>
      <c r="D27" s="156" t="s">
        <v>109</v>
      </c>
      <c r="E27" s="158" t="n">
        <v>218</v>
      </c>
    </row>
    <row r="28" s="7" customFormat="true" ht="11.25" hidden="false" customHeight="true" outlineLevel="0" collapsed="false">
      <c r="A28" s="156" t="s">
        <v>110</v>
      </c>
      <c r="B28" s="157" t="n">
        <v>114</v>
      </c>
      <c r="D28" s="156" t="s">
        <v>111</v>
      </c>
      <c r="E28" s="158" t="n">
        <v>165</v>
      </c>
    </row>
    <row r="29" s="7" customFormat="true" ht="11.25" hidden="false" customHeight="true" outlineLevel="0" collapsed="false">
      <c r="A29" s="156" t="s">
        <v>112</v>
      </c>
      <c r="B29" s="157" t="n">
        <v>580</v>
      </c>
      <c r="D29" s="156" t="s">
        <v>113</v>
      </c>
      <c r="E29" s="158" t="n">
        <v>72</v>
      </c>
    </row>
    <row r="30" s="7" customFormat="true" ht="11.25" hidden="false" customHeight="true" outlineLevel="0" collapsed="false">
      <c r="A30" s="156" t="s">
        <v>114</v>
      </c>
      <c r="B30" s="157" t="n">
        <v>105</v>
      </c>
      <c r="D30" s="156" t="s">
        <v>115</v>
      </c>
      <c r="E30" s="158" t="n">
        <v>56</v>
      </c>
    </row>
    <row r="31" s="7" customFormat="true" ht="11.25" hidden="false" customHeight="true" outlineLevel="0" collapsed="false">
      <c r="A31" s="156" t="s">
        <v>116</v>
      </c>
      <c r="B31" s="157" t="n">
        <v>155</v>
      </c>
      <c r="D31" s="156" t="s">
        <v>117</v>
      </c>
      <c r="E31" s="158" t="n">
        <v>50</v>
      </c>
    </row>
    <row r="32" s="7" customFormat="true" ht="11.25" hidden="false" customHeight="true" outlineLevel="0" collapsed="false">
      <c r="A32" s="160" t="s">
        <v>118</v>
      </c>
      <c r="B32" s="161" t="n">
        <v>90</v>
      </c>
      <c r="D32" s="156" t="s">
        <v>119</v>
      </c>
      <c r="E32" s="158" t="n">
        <v>290</v>
      </c>
    </row>
    <row r="33" s="7" customFormat="true" ht="11.25" hidden="false" customHeight="true" outlineLevel="0" collapsed="false">
      <c r="A33" s="172" t="s">
        <v>120</v>
      </c>
      <c r="B33" s="173" t="n">
        <v>3436</v>
      </c>
      <c r="D33" s="174" t="s">
        <v>121</v>
      </c>
      <c r="E33" s="175" t="n">
        <v>70</v>
      </c>
    </row>
    <row r="34" s="7" customFormat="true" ht="11.25" hidden="false" customHeight="false" outlineLevel="0" collapsed="false">
      <c r="A34" s="176"/>
      <c r="B34" s="177"/>
      <c r="D34" s="162" t="s">
        <v>122</v>
      </c>
      <c r="E34" s="167" t="n">
        <v>3765</v>
      </c>
    </row>
    <row r="35" s="7" customFormat="true" ht="11.25" hidden="false" customHeight="false" outlineLevel="0" collapsed="false">
      <c r="A35" s="176"/>
      <c r="B35" s="177"/>
      <c r="D35" s="178"/>
      <c r="E35" s="179"/>
    </row>
    <row r="36" s="7" customFormat="true" ht="11.25" hidden="false" customHeight="false" outlineLevel="0" collapsed="false">
      <c r="A36" s="176"/>
      <c r="B36" s="159"/>
      <c r="D36" s="170" t="s">
        <v>123</v>
      </c>
      <c r="E36" s="171" t="n">
        <v>960</v>
      </c>
    </row>
    <row r="37" s="7" customFormat="true" ht="11.25" hidden="false" customHeight="false" outlineLevel="0" collapsed="false">
      <c r="A37" s="176"/>
      <c r="B37" s="159"/>
      <c r="D37" s="156" t="s">
        <v>124</v>
      </c>
      <c r="E37" s="158" t="n">
        <v>864</v>
      </c>
    </row>
    <row r="38" s="7" customFormat="true" ht="11.25" hidden="false" customHeight="false" outlineLevel="0" collapsed="false">
      <c r="A38" s="176"/>
      <c r="B38" s="159"/>
      <c r="D38" s="156" t="s">
        <v>125</v>
      </c>
      <c r="E38" s="158" t="n">
        <v>528</v>
      </c>
    </row>
    <row r="39" s="7" customFormat="true" ht="11.25" hidden="false" customHeight="false" outlineLevel="0" collapsed="false">
      <c r="A39" s="176"/>
      <c r="B39" s="159"/>
      <c r="D39" s="156" t="s">
        <v>126</v>
      </c>
      <c r="E39" s="158" t="n">
        <v>193</v>
      </c>
    </row>
    <row r="40" s="7" customFormat="true" ht="11.25" hidden="false" customHeight="false" outlineLevel="0" collapsed="false">
      <c r="A40" s="176"/>
      <c r="B40" s="159"/>
      <c r="D40" s="156" t="s">
        <v>127</v>
      </c>
      <c r="E40" s="158" t="n">
        <v>464</v>
      </c>
    </row>
    <row r="41" s="7" customFormat="true" ht="11.25" hidden="false" customHeight="false" outlineLevel="0" collapsed="false">
      <c r="A41" s="176"/>
      <c r="B41" s="159"/>
      <c r="D41" s="156" t="s">
        <v>128</v>
      </c>
      <c r="E41" s="158" t="n">
        <v>347</v>
      </c>
    </row>
    <row r="42" s="7" customFormat="true" ht="11.25" hidden="false" customHeight="false" outlineLevel="0" collapsed="false">
      <c r="A42" s="176"/>
      <c r="B42" s="159"/>
      <c r="D42" s="156" t="s">
        <v>129</v>
      </c>
      <c r="E42" s="158" t="n">
        <v>132</v>
      </c>
    </row>
    <row r="43" s="7" customFormat="true" ht="11.25" hidden="false" customHeight="false" outlineLevel="0" collapsed="false">
      <c r="A43" s="176"/>
      <c r="B43" s="159"/>
      <c r="D43" s="156" t="s">
        <v>130</v>
      </c>
      <c r="E43" s="158" t="n">
        <v>114</v>
      </c>
    </row>
    <row r="44" s="7" customFormat="true" ht="11.25" hidden="false" customHeight="false" outlineLevel="0" collapsed="false">
      <c r="A44" s="176"/>
      <c r="B44" s="159"/>
      <c r="D44" s="156" t="s">
        <v>131</v>
      </c>
      <c r="E44" s="158" t="n">
        <v>318</v>
      </c>
    </row>
    <row r="45" s="7" customFormat="true" ht="11.25" hidden="false" customHeight="false" outlineLevel="0" collapsed="false">
      <c r="A45" s="180"/>
      <c r="B45" s="181"/>
      <c r="D45" s="160" t="s">
        <v>132</v>
      </c>
      <c r="E45" s="166" t="n">
        <v>32</v>
      </c>
    </row>
    <row r="46" s="7" customFormat="true" ht="11.25" hidden="false" customHeight="false" outlineLevel="0" collapsed="false">
      <c r="A46" s="180"/>
      <c r="B46" s="181"/>
      <c r="D46" s="162" t="s">
        <v>133</v>
      </c>
      <c r="E46" s="167" t="n">
        <v>3952</v>
      </c>
    </row>
    <row r="47" s="7" customFormat="true" ht="11.25" hidden="false" customHeight="true" outlineLevel="0" collapsed="false">
      <c r="A47" s="63"/>
      <c r="B47" s="63"/>
      <c r="D47" s="182"/>
      <c r="E47" s="183"/>
    </row>
    <row r="48" s="7" customFormat="true" ht="18" hidden="false" customHeight="true" outlineLevel="0" collapsed="false">
      <c r="A48" s="184"/>
      <c r="B48" s="63"/>
      <c r="D48" s="185" t="s">
        <v>134</v>
      </c>
      <c r="E48" s="186" t="n">
        <v>34601</v>
      </c>
    </row>
    <row r="49" s="7" customFormat="true" ht="10.5" hidden="false" customHeight="true" outlineLevel="0" collapsed="false">
      <c r="A49" s="184"/>
      <c r="B49" s="63"/>
      <c r="D49" s="184"/>
      <c r="E49" s="63"/>
    </row>
    <row r="50" customFormat="false" ht="13.5" hidden="false" customHeight="true" outlineLevel="0" collapsed="false">
      <c r="A50" s="146" t="s">
        <v>135</v>
      </c>
      <c r="B50" s="146"/>
      <c r="C50" s="146"/>
      <c r="D50" s="146"/>
      <c r="E50" s="146"/>
    </row>
    <row r="51" customFormat="false" ht="11.25" hidden="false" customHeight="false" outlineLevel="0" collapsed="false">
      <c r="A51" s="146"/>
      <c r="B51" s="146"/>
      <c r="C51" s="146"/>
      <c r="D51" s="146"/>
      <c r="E51" s="146"/>
    </row>
    <row r="52" customFormat="false" ht="11.25" hidden="false" customHeight="false" outlineLevel="0" collapsed="false">
      <c r="A52" s="146"/>
      <c r="B52" s="146"/>
      <c r="C52" s="146"/>
      <c r="D52" s="146"/>
      <c r="E52" s="146"/>
    </row>
    <row r="53" customFormat="false" ht="11.25" hidden="false" customHeight="false" outlineLevel="0" collapsed="false">
      <c r="A53" s="146"/>
      <c r="B53" s="146"/>
      <c r="C53" s="146"/>
      <c r="D53" s="146"/>
      <c r="E53" s="146"/>
    </row>
  </sheetData>
  <mergeCells count="1">
    <mergeCell ref="A50:E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贈与税１
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7" min="1" style="51" width="11.62"/>
    <col collapsed="false" customWidth="false" hidden="false" outlineLevel="0" max="257" min="8" style="51" width="8.99"/>
  </cols>
  <sheetData>
    <row r="1" s="1" customFormat="true" ht="11.25" hidden="false" customHeight="true" outlineLevel="0" collapsed="false">
      <c r="A1" s="1" t="s">
        <v>136</v>
      </c>
    </row>
    <row r="2" s="7" customFormat="true" ht="16.5" hidden="false" customHeight="true" outlineLevel="0" collapsed="false">
      <c r="A2" s="53" t="s">
        <v>137</v>
      </c>
      <c r="B2" s="5" t="s">
        <v>138</v>
      </c>
      <c r="C2" s="5"/>
      <c r="D2" s="5" t="s">
        <v>139</v>
      </c>
      <c r="E2" s="5"/>
      <c r="F2" s="187" t="s">
        <v>140</v>
      </c>
      <c r="G2" s="187"/>
    </row>
    <row r="3" s="7" customFormat="true" ht="16.5" hidden="false" customHeight="true" outlineLevel="0" collapsed="false">
      <c r="A3" s="53"/>
      <c r="B3" s="188" t="s">
        <v>141</v>
      </c>
      <c r="C3" s="77" t="s">
        <v>142</v>
      </c>
      <c r="D3" s="188" t="s">
        <v>141</v>
      </c>
      <c r="E3" s="77" t="s">
        <v>142</v>
      </c>
      <c r="F3" s="188" t="s">
        <v>141</v>
      </c>
      <c r="G3" s="78" t="s">
        <v>142</v>
      </c>
    </row>
    <row r="4" s="58" customFormat="true" ht="14.25" hidden="false" customHeight="true" outlineLevel="0" collapsed="false">
      <c r="A4" s="189"/>
      <c r="B4" s="190" t="s">
        <v>5</v>
      </c>
      <c r="C4" s="81" t="s">
        <v>6</v>
      </c>
      <c r="D4" s="190" t="s">
        <v>5</v>
      </c>
      <c r="E4" s="81" t="s">
        <v>6</v>
      </c>
      <c r="F4" s="190" t="s">
        <v>5</v>
      </c>
      <c r="G4" s="82" t="s">
        <v>6</v>
      </c>
    </row>
    <row r="5" s="7" customFormat="true" ht="30" hidden="false" customHeight="true" outlineLevel="0" collapsed="false">
      <c r="A5" s="191" t="s">
        <v>143</v>
      </c>
      <c r="B5" s="192" t="n">
        <v>46</v>
      </c>
      <c r="C5" s="84" t="n">
        <v>2430</v>
      </c>
      <c r="D5" s="192" t="n">
        <v>367</v>
      </c>
      <c r="E5" s="84" t="n">
        <v>22080</v>
      </c>
      <c r="F5" s="192" t="n">
        <v>0</v>
      </c>
      <c r="G5" s="85" t="n">
        <v>0</v>
      </c>
    </row>
    <row r="6" s="7" customFormat="true" ht="30" hidden="false" customHeight="true" outlineLevel="0" collapsed="false">
      <c r="A6" s="193" t="s">
        <v>144</v>
      </c>
      <c r="B6" s="194" t="n">
        <v>95</v>
      </c>
      <c r="C6" s="195" t="n">
        <v>8182</v>
      </c>
      <c r="D6" s="194" t="n">
        <v>1504</v>
      </c>
      <c r="E6" s="195" t="n">
        <v>172262</v>
      </c>
      <c r="F6" s="194" t="n">
        <v>11</v>
      </c>
      <c r="G6" s="196" t="n">
        <v>3926</v>
      </c>
    </row>
    <row r="7" s="30" customFormat="true" ht="30" hidden="false" customHeight="true" outlineLevel="0" collapsed="false">
      <c r="A7" s="185" t="s">
        <v>57</v>
      </c>
      <c r="B7" s="197" t="n">
        <v>141</v>
      </c>
      <c r="C7" s="198" t="n">
        <v>10611</v>
      </c>
      <c r="D7" s="197" t="n">
        <v>1871</v>
      </c>
      <c r="E7" s="198" t="n">
        <v>194342</v>
      </c>
      <c r="F7" s="197" t="n">
        <v>11</v>
      </c>
      <c r="G7" s="199" t="n">
        <v>3926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0"/>
    </row>
    <row r="12" s="1" customFormat="true" ht="11.25" hidden="false" customHeight="false" outlineLevel="0" collapsed="false">
      <c r="E12" s="50"/>
    </row>
    <row r="13" s="1" customFormat="true" ht="11.25" hidden="false" customHeight="false" outlineLevel="0" collapsed="false">
      <c r="E13" s="50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贈与税１
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37"/>
    <col collapsed="false" customWidth="true" hidden="false" outlineLevel="0" max="2" min="2" style="51" width="12.25"/>
    <col collapsed="false" customWidth="true" hidden="false" outlineLevel="0" max="3" min="3" style="51" width="11.37"/>
    <col collapsed="false" customWidth="true" hidden="false" outlineLevel="0" max="4" min="4" style="51" width="20.62"/>
    <col collapsed="false" customWidth="true" hidden="false" outlineLevel="0" max="5" min="5" style="51" width="13.49"/>
    <col collapsed="false" customWidth="true" hidden="false" outlineLevel="0" max="6" min="6" style="51" width="18.87"/>
    <col collapsed="false" customWidth="false" hidden="false" outlineLevel="0" max="257" min="7" style="51" width="8.99"/>
  </cols>
  <sheetData>
    <row r="1" s="1" customFormat="true" ht="15" hidden="false" customHeight="false" outlineLevel="0" collapsed="false">
      <c r="A1" s="2" t="s">
        <v>145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46</v>
      </c>
    </row>
    <row r="4" s="7" customFormat="true" ht="18" hidden="false" customHeight="true" outlineLevel="0" collapsed="false">
      <c r="A4" s="200" t="s">
        <v>147</v>
      </c>
      <c r="B4" s="200"/>
      <c r="C4" s="5" t="s">
        <v>3</v>
      </c>
      <c r="D4" s="5" t="s">
        <v>42</v>
      </c>
      <c r="E4" s="187" t="s">
        <v>148</v>
      </c>
    </row>
    <row r="5" s="58" customFormat="true" ht="15" hidden="false" customHeight="true" outlineLevel="0" collapsed="false">
      <c r="A5" s="201"/>
      <c r="B5" s="202"/>
      <c r="C5" s="203" t="s">
        <v>5</v>
      </c>
      <c r="D5" s="56" t="s">
        <v>6</v>
      </c>
      <c r="E5" s="204" t="s">
        <v>6</v>
      </c>
    </row>
    <row r="6" s="7" customFormat="true" ht="18" hidden="false" customHeight="true" outlineLevel="0" collapsed="false">
      <c r="A6" s="205" t="n">
        <v>150</v>
      </c>
      <c r="B6" s="206" t="s">
        <v>149</v>
      </c>
      <c r="C6" s="60" t="n">
        <v>11401</v>
      </c>
      <c r="D6" s="61" t="n">
        <v>13767020</v>
      </c>
      <c r="E6" s="62" t="n">
        <v>123743</v>
      </c>
    </row>
    <row r="7" s="7" customFormat="true" ht="18" hidden="false" customHeight="true" outlineLevel="0" collapsed="false">
      <c r="A7" s="207" t="n">
        <v>150</v>
      </c>
      <c r="B7" s="208" t="s">
        <v>150</v>
      </c>
      <c r="C7" s="65" t="n">
        <v>3627</v>
      </c>
      <c r="D7" s="66" t="n">
        <v>6655146</v>
      </c>
      <c r="E7" s="67" t="n">
        <v>249301</v>
      </c>
    </row>
    <row r="8" s="7" customFormat="true" ht="18" hidden="false" customHeight="true" outlineLevel="0" collapsed="false">
      <c r="A8" s="207" t="n">
        <v>200</v>
      </c>
      <c r="B8" s="209" t="s">
        <v>151</v>
      </c>
      <c r="C8" s="65" t="n">
        <v>7429</v>
      </c>
      <c r="D8" s="66" t="n">
        <v>21488319</v>
      </c>
      <c r="E8" s="67" t="n">
        <v>1185101</v>
      </c>
    </row>
    <row r="9" s="7" customFormat="true" ht="18" hidden="false" customHeight="true" outlineLevel="0" collapsed="false">
      <c r="A9" s="207" t="n">
        <v>400</v>
      </c>
      <c r="B9" s="209" t="s">
        <v>151</v>
      </c>
      <c r="C9" s="65" t="n">
        <v>4831</v>
      </c>
      <c r="D9" s="66" t="n">
        <v>25268774</v>
      </c>
      <c r="E9" s="67" t="n">
        <v>1368879</v>
      </c>
    </row>
    <row r="10" s="7" customFormat="true" ht="18" hidden="false" customHeight="true" outlineLevel="0" collapsed="false">
      <c r="A10" s="207" t="n">
        <v>700</v>
      </c>
      <c r="B10" s="209" t="s">
        <v>151</v>
      </c>
      <c r="C10" s="65" t="n">
        <v>2415</v>
      </c>
      <c r="D10" s="66" t="n">
        <v>21333668</v>
      </c>
      <c r="E10" s="67" t="n">
        <v>800433</v>
      </c>
    </row>
    <row r="11" s="7" customFormat="true" ht="18" hidden="false" customHeight="true" outlineLevel="0" collapsed="false">
      <c r="A11" s="207" t="n">
        <v>1000</v>
      </c>
      <c r="B11" s="209" t="s">
        <v>151</v>
      </c>
      <c r="C11" s="65" t="n">
        <v>3350</v>
      </c>
      <c r="D11" s="66" t="n">
        <v>48638946</v>
      </c>
      <c r="E11" s="67" t="n">
        <v>1045820</v>
      </c>
    </row>
    <row r="12" s="7" customFormat="true" ht="18" hidden="false" customHeight="true" outlineLevel="0" collapsed="false">
      <c r="A12" s="207" t="n">
        <v>2000</v>
      </c>
      <c r="B12" s="209" t="s">
        <v>151</v>
      </c>
      <c r="C12" s="65" t="n">
        <v>1198</v>
      </c>
      <c r="D12" s="66" t="n">
        <v>28525319</v>
      </c>
      <c r="E12" s="67" t="n">
        <v>304296</v>
      </c>
    </row>
    <row r="13" s="7" customFormat="true" ht="18" hidden="false" customHeight="true" outlineLevel="0" collapsed="false">
      <c r="A13" s="207" t="n">
        <v>3000</v>
      </c>
      <c r="B13" s="209" t="s">
        <v>151</v>
      </c>
      <c r="C13" s="65" t="n">
        <v>239</v>
      </c>
      <c r="D13" s="66" t="n">
        <v>8694680</v>
      </c>
      <c r="E13" s="67" t="n">
        <v>667218</v>
      </c>
    </row>
    <row r="14" s="7" customFormat="true" ht="18" hidden="false" customHeight="true" outlineLevel="0" collapsed="false">
      <c r="A14" s="210" t="n">
        <v>5000</v>
      </c>
      <c r="B14" s="209" t="s">
        <v>151</v>
      </c>
      <c r="C14" s="65" t="n">
        <v>78</v>
      </c>
      <c r="D14" s="66" t="n">
        <v>5128763</v>
      </c>
      <c r="E14" s="67" t="n">
        <v>1016252</v>
      </c>
    </row>
    <row r="15" s="7" customFormat="true" ht="18" hidden="false" customHeight="true" outlineLevel="0" collapsed="false">
      <c r="A15" s="210" t="n">
        <v>1</v>
      </c>
      <c r="B15" s="211" t="s">
        <v>152</v>
      </c>
      <c r="C15" s="65" t="n">
        <v>21</v>
      </c>
      <c r="D15" s="66" t="n">
        <v>2964708</v>
      </c>
      <c r="E15" s="67" t="n">
        <v>498266</v>
      </c>
    </row>
    <row r="16" s="7" customFormat="true" ht="18" hidden="false" customHeight="true" outlineLevel="0" collapsed="false">
      <c r="A16" s="210" t="n">
        <v>3</v>
      </c>
      <c r="B16" s="212" t="s">
        <v>151</v>
      </c>
      <c r="C16" s="65" t="n">
        <v>6</v>
      </c>
      <c r="D16" s="66" t="n">
        <v>2421835</v>
      </c>
      <c r="E16" s="67" t="n">
        <v>577500</v>
      </c>
    </row>
    <row r="17" s="7" customFormat="true" ht="18" hidden="false" customHeight="true" outlineLevel="0" collapsed="false">
      <c r="A17" s="210" t="n">
        <v>5</v>
      </c>
      <c r="B17" s="212" t="s">
        <v>151</v>
      </c>
      <c r="C17" s="65" t="n">
        <v>1</v>
      </c>
      <c r="D17" s="66" t="n">
        <v>529000</v>
      </c>
      <c r="E17" s="67" t="n">
        <v>261700</v>
      </c>
    </row>
    <row r="18" s="7" customFormat="true" ht="18" hidden="false" customHeight="true" outlineLevel="0" collapsed="false">
      <c r="A18" s="210" t="n">
        <v>10</v>
      </c>
      <c r="B18" s="212" t="s">
        <v>151</v>
      </c>
      <c r="C18" s="65" t="n">
        <v>0</v>
      </c>
      <c r="D18" s="66" t="n">
        <v>0</v>
      </c>
      <c r="E18" s="67" t="n">
        <v>0</v>
      </c>
    </row>
    <row r="19" s="7" customFormat="true" ht="18" hidden="false" customHeight="true" outlineLevel="0" collapsed="false">
      <c r="A19" s="210" t="n">
        <v>20</v>
      </c>
      <c r="B19" s="212" t="s">
        <v>151</v>
      </c>
      <c r="C19" s="65" t="n">
        <v>1</v>
      </c>
      <c r="D19" s="66" t="n">
        <v>2120200</v>
      </c>
      <c r="E19" s="67" t="n">
        <v>1057300</v>
      </c>
    </row>
    <row r="20" s="7" customFormat="true" ht="18" hidden="false" customHeight="true" outlineLevel="0" collapsed="false">
      <c r="A20" s="210" t="n">
        <v>30</v>
      </c>
      <c r="B20" s="212" t="s">
        <v>151</v>
      </c>
      <c r="C20" s="65" t="n">
        <v>0</v>
      </c>
      <c r="D20" s="66" t="n">
        <v>0</v>
      </c>
      <c r="E20" s="67" t="n">
        <v>0</v>
      </c>
    </row>
    <row r="21" s="7" customFormat="true" ht="18" hidden="false" customHeight="true" outlineLevel="0" collapsed="false">
      <c r="A21" s="213" t="n">
        <v>50</v>
      </c>
      <c r="B21" s="214" t="s">
        <v>151</v>
      </c>
      <c r="C21" s="215" t="n">
        <v>0</v>
      </c>
      <c r="D21" s="216" t="n">
        <v>0</v>
      </c>
      <c r="E21" s="217" t="n">
        <v>0</v>
      </c>
    </row>
    <row r="22" s="30" customFormat="true" ht="18" hidden="false" customHeight="true" outlineLevel="0" collapsed="false">
      <c r="A22" s="218" t="s">
        <v>153</v>
      </c>
      <c r="B22" s="218"/>
      <c r="C22" s="219" t="n">
        <v>34597</v>
      </c>
      <c r="D22" s="220" t="n">
        <v>187536377</v>
      </c>
      <c r="E22" s="221" t="n">
        <v>9155808</v>
      </c>
    </row>
    <row r="23" s="30" customFormat="true" ht="4.5" hidden="false" customHeight="true" outlineLevel="0" collapsed="false">
      <c r="A23" s="140"/>
      <c r="B23" s="140"/>
      <c r="C23" s="143"/>
      <c r="D23" s="143"/>
      <c r="E23" s="143"/>
    </row>
    <row r="24" s="1" customFormat="true" ht="24" hidden="false" customHeight="true" outlineLevel="0" collapsed="false">
      <c r="A24" s="146" t="s">
        <v>154</v>
      </c>
      <c r="B24" s="146"/>
      <c r="C24" s="146"/>
      <c r="D24" s="146"/>
      <c r="E24" s="146"/>
    </row>
    <row r="25" s="1" customFormat="true" ht="11.25" hidden="false" customHeight="false" outlineLevel="0" collapsed="false">
      <c r="A25" s="222"/>
      <c r="B25" s="222"/>
      <c r="C25" s="222"/>
      <c r="D25" s="222"/>
      <c r="E25" s="222"/>
    </row>
    <row r="26" s="1" customFormat="true" ht="12" hidden="false" customHeight="false" outlineLevel="0" collapsed="false">
      <c r="A26" s="1" t="s">
        <v>155</v>
      </c>
    </row>
    <row r="27" s="7" customFormat="true" ht="18" hidden="false" customHeight="true" outlineLevel="0" collapsed="false">
      <c r="A27" s="223" t="s">
        <v>147</v>
      </c>
      <c r="B27" s="223"/>
      <c r="C27" s="73" t="s">
        <v>39</v>
      </c>
      <c r="D27" s="73"/>
      <c r="E27" s="224" t="s">
        <v>156</v>
      </c>
      <c r="F27" s="224"/>
    </row>
    <row r="28" s="7" customFormat="true" ht="18" hidden="false" customHeight="true" outlineLevel="0" collapsed="false">
      <c r="A28" s="223"/>
      <c r="B28" s="223"/>
      <c r="C28" s="188" t="s">
        <v>3</v>
      </c>
      <c r="D28" s="77" t="s">
        <v>42</v>
      </c>
      <c r="E28" s="188" t="s">
        <v>3</v>
      </c>
      <c r="F28" s="78" t="s">
        <v>42</v>
      </c>
    </row>
    <row r="29" s="1" customFormat="true" ht="11.25" hidden="false" customHeight="false" outlineLevel="0" collapsed="false">
      <c r="A29" s="225"/>
      <c r="B29" s="226"/>
      <c r="C29" s="227" t="s">
        <v>5</v>
      </c>
      <c r="D29" s="228" t="s">
        <v>6</v>
      </c>
      <c r="E29" s="227" t="s">
        <v>5</v>
      </c>
      <c r="F29" s="104" t="s">
        <v>6</v>
      </c>
    </row>
    <row r="30" s="7" customFormat="true" ht="18" hidden="false" customHeight="true" outlineLevel="0" collapsed="false">
      <c r="A30" s="205" t="n">
        <v>150</v>
      </c>
      <c r="B30" s="206" t="s">
        <v>149</v>
      </c>
      <c r="C30" s="192" t="n">
        <v>11352</v>
      </c>
      <c r="D30" s="84" t="n">
        <v>13703171</v>
      </c>
      <c r="E30" s="192" t="n">
        <v>196</v>
      </c>
      <c r="F30" s="85" t="n">
        <v>205633</v>
      </c>
    </row>
    <row r="31" s="7" customFormat="true" ht="18" hidden="false" customHeight="true" outlineLevel="0" collapsed="false">
      <c r="A31" s="207" t="n">
        <v>150</v>
      </c>
      <c r="B31" s="208" t="s">
        <v>150</v>
      </c>
      <c r="C31" s="229" t="n">
        <v>3417</v>
      </c>
      <c r="D31" s="88" t="n">
        <v>6265041</v>
      </c>
      <c r="E31" s="229" t="n">
        <v>229</v>
      </c>
      <c r="F31" s="89" t="n">
        <v>424654</v>
      </c>
    </row>
    <row r="32" s="7" customFormat="true" ht="18" hidden="false" customHeight="true" outlineLevel="0" collapsed="false">
      <c r="A32" s="207" t="n">
        <v>200</v>
      </c>
      <c r="B32" s="209" t="s">
        <v>151</v>
      </c>
      <c r="C32" s="229" t="n">
        <v>6621</v>
      </c>
      <c r="D32" s="88" t="n">
        <v>18982473</v>
      </c>
      <c r="E32" s="229" t="n">
        <v>856</v>
      </c>
      <c r="F32" s="89" t="n">
        <v>2646667</v>
      </c>
    </row>
    <row r="33" s="7" customFormat="true" ht="18" hidden="false" customHeight="true" outlineLevel="0" collapsed="false">
      <c r="A33" s="207" t="n">
        <v>400</v>
      </c>
      <c r="B33" s="209" t="s">
        <v>151</v>
      </c>
      <c r="C33" s="229" t="n">
        <v>2664</v>
      </c>
      <c r="D33" s="88" t="n">
        <v>13582425</v>
      </c>
      <c r="E33" s="229" t="n">
        <v>2168</v>
      </c>
      <c r="F33" s="89" t="n">
        <v>11691214</v>
      </c>
    </row>
    <row r="34" s="7" customFormat="true" ht="18" hidden="false" customHeight="true" outlineLevel="0" collapsed="false">
      <c r="A34" s="207" t="n">
        <v>700</v>
      </c>
      <c r="B34" s="209" t="s">
        <v>151</v>
      </c>
      <c r="C34" s="229" t="n">
        <v>774</v>
      </c>
      <c r="D34" s="88" t="n">
        <v>6522777</v>
      </c>
      <c r="E34" s="229" t="n">
        <v>1655</v>
      </c>
      <c r="F34" s="89" t="n">
        <v>14933185</v>
      </c>
    </row>
    <row r="35" s="7" customFormat="true" ht="18" hidden="false" customHeight="true" outlineLevel="0" collapsed="false">
      <c r="A35" s="207" t="n">
        <v>1000</v>
      </c>
      <c r="B35" s="209" t="s">
        <v>151</v>
      </c>
      <c r="C35" s="229" t="n">
        <v>937</v>
      </c>
      <c r="D35" s="88" t="n">
        <v>13245542</v>
      </c>
      <c r="E35" s="229" t="n">
        <v>2410</v>
      </c>
      <c r="F35" s="89" t="n">
        <v>35393744</v>
      </c>
    </row>
    <row r="36" s="7" customFormat="true" ht="18" hidden="false" customHeight="true" outlineLevel="0" collapsed="false">
      <c r="A36" s="207" t="n">
        <v>2000</v>
      </c>
      <c r="B36" s="209" t="s">
        <v>151</v>
      </c>
      <c r="C36" s="229" t="n">
        <v>275</v>
      </c>
      <c r="D36" s="88" t="n">
        <v>6015269</v>
      </c>
      <c r="E36" s="229" t="n">
        <v>926</v>
      </c>
      <c r="F36" s="89" t="n">
        <v>22570677</v>
      </c>
    </row>
    <row r="37" s="7" customFormat="true" ht="18" hidden="false" customHeight="true" outlineLevel="0" collapsed="false">
      <c r="A37" s="207" t="n">
        <v>3000</v>
      </c>
      <c r="B37" s="209" t="s">
        <v>151</v>
      </c>
      <c r="C37" s="229" t="n">
        <v>33</v>
      </c>
      <c r="D37" s="88" t="n">
        <v>1153965</v>
      </c>
      <c r="E37" s="229" t="n">
        <v>196</v>
      </c>
      <c r="F37" s="89" t="n">
        <v>7181670</v>
      </c>
    </row>
    <row r="38" s="7" customFormat="true" ht="18" hidden="false" customHeight="true" outlineLevel="0" collapsed="false">
      <c r="A38" s="207" t="n">
        <v>5000</v>
      </c>
      <c r="B38" s="209" t="s">
        <v>151</v>
      </c>
      <c r="C38" s="229" t="n">
        <v>19</v>
      </c>
      <c r="D38" s="88" t="n">
        <v>1296888</v>
      </c>
      <c r="E38" s="229" t="n">
        <v>60</v>
      </c>
      <c r="F38" s="89" t="n">
        <v>3988796</v>
      </c>
    </row>
    <row r="39" s="7" customFormat="true" ht="18" hidden="false" customHeight="true" outlineLevel="0" collapsed="false">
      <c r="A39" s="207" t="n">
        <v>1</v>
      </c>
      <c r="B39" s="208" t="s">
        <v>152</v>
      </c>
      <c r="C39" s="229" t="n">
        <v>2</v>
      </c>
      <c r="D39" s="88" t="n">
        <v>358594</v>
      </c>
      <c r="E39" s="229" t="n">
        <v>19</v>
      </c>
      <c r="F39" s="89" t="n">
        <v>2779419</v>
      </c>
    </row>
    <row r="40" s="7" customFormat="true" ht="18" hidden="false" customHeight="true" outlineLevel="0" collapsed="false">
      <c r="A40" s="207" t="n">
        <v>3</v>
      </c>
      <c r="B40" s="209" t="s">
        <v>151</v>
      </c>
      <c r="C40" s="229" t="n">
        <v>3</v>
      </c>
      <c r="D40" s="88" t="n">
        <v>1178754</v>
      </c>
      <c r="E40" s="229" t="n">
        <v>2</v>
      </c>
      <c r="F40" s="89" t="n">
        <v>766620</v>
      </c>
    </row>
    <row r="41" s="7" customFormat="true" ht="18" hidden="false" customHeight="true" outlineLevel="0" collapsed="false">
      <c r="A41" s="207" t="n">
        <v>5</v>
      </c>
      <c r="B41" s="209" t="s">
        <v>151</v>
      </c>
      <c r="C41" s="229" t="n">
        <v>1</v>
      </c>
      <c r="D41" s="88" t="n">
        <v>529000</v>
      </c>
      <c r="E41" s="229" t="n">
        <v>0</v>
      </c>
      <c r="F41" s="89" t="n">
        <v>0</v>
      </c>
    </row>
    <row r="42" s="7" customFormat="true" ht="18" hidden="false" customHeight="true" outlineLevel="0" collapsed="false">
      <c r="A42" s="207" t="n">
        <v>10</v>
      </c>
      <c r="B42" s="209" t="s">
        <v>151</v>
      </c>
      <c r="C42" s="229" t="n">
        <v>0</v>
      </c>
      <c r="D42" s="88" t="n">
        <v>0</v>
      </c>
      <c r="E42" s="229" t="n">
        <v>0</v>
      </c>
      <c r="F42" s="89" t="n">
        <v>0</v>
      </c>
    </row>
    <row r="43" s="7" customFormat="true" ht="18" hidden="false" customHeight="true" outlineLevel="0" collapsed="false">
      <c r="A43" s="207" t="n">
        <v>20</v>
      </c>
      <c r="B43" s="209" t="s">
        <v>151</v>
      </c>
      <c r="C43" s="229" t="n">
        <v>1</v>
      </c>
      <c r="D43" s="88" t="n">
        <v>2120200</v>
      </c>
      <c r="E43" s="229" t="n">
        <v>0</v>
      </c>
      <c r="F43" s="89" t="n">
        <v>0</v>
      </c>
    </row>
    <row r="44" s="7" customFormat="true" ht="18" hidden="false" customHeight="true" outlineLevel="0" collapsed="false">
      <c r="A44" s="207" t="n">
        <v>30</v>
      </c>
      <c r="B44" s="209" t="s">
        <v>151</v>
      </c>
      <c r="C44" s="229" t="n">
        <v>0</v>
      </c>
      <c r="D44" s="88" t="n">
        <v>0</v>
      </c>
      <c r="E44" s="229" t="n">
        <v>0</v>
      </c>
      <c r="F44" s="89" t="n">
        <v>0</v>
      </c>
    </row>
    <row r="45" s="7" customFormat="true" ht="18" hidden="false" customHeight="true" outlineLevel="0" collapsed="false">
      <c r="A45" s="213" t="n">
        <v>50</v>
      </c>
      <c r="B45" s="214" t="s">
        <v>151</v>
      </c>
      <c r="C45" s="194" t="n">
        <v>0</v>
      </c>
      <c r="D45" s="195" t="n">
        <v>0</v>
      </c>
      <c r="E45" s="194" t="n">
        <v>0</v>
      </c>
      <c r="F45" s="196" t="n">
        <v>0</v>
      </c>
    </row>
    <row r="46" s="30" customFormat="true" ht="18" hidden="false" customHeight="true" outlineLevel="0" collapsed="false">
      <c r="A46" s="218" t="s">
        <v>153</v>
      </c>
      <c r="B46" s="218"/>
      <c r="C46" s="197" t="n">
        <v>26099</v>
      </c>
      <c r="D46" s="198" t="n">
        <v>84954099</v>
      </c>
      <c r="E46" s="197" t="n">
        <v>8717</v>
      </c>
      <c r="F46" s="199" t="n">
        <v>102582278</v>
      </c>
    </row>
    <row r="47" s="1" customFormat="true" ht="11.25" hidden="false" customHeight="false" outlineLevel="0" collapsed="false"/>
    <row r="48" customFormat="false" ht="13.5" hidden="false" customHeight="false" outlineLevel="0" collapsed="false">
      <c r="A48" s="1"/>
      <c r="B48" s="1"/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  <row r="57" customFormat="false" ht="13.5" hidden="false" customHeight="false" outlineLevel="0" collapsed="false">
      <c r="C57" s="1"/>
      <c r="D57" s="1"/>
      <c r="E57" s="1"/>
    </row>
  </sheetData>
  <mergeCells count="8">
    <mergeCell ref="A1:F1"/>
    <mergeCell ref="A4:B4"/>
    <mergeCell ref="A22:B22"/>
    <mergeCell ref="A24:E24"/>
    <mergeCell ref="A27:B28"/>
    <mergeCell ref="C27:D27"/>
    <mergeCell ref="E27:F27"/>
    <mergeCell ref="A46:B4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贈与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30" customFormat="true" ht="15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</row>
    <row r="2" s="230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31" t="s">
        <v>158</v>
      </c>
      <c r="B3" s="231"/>
      <c r="C3" s="231"/>
      <c r="D3" s="231"/>
      <c r="E3" s="231"/>
      <c r="F3" s="231"/>
      <c r="G3" s="231"/>
      <c r="H3" s="231"/>
    </row>
    <row r="4" customFormat="false" ht="15" hidden="false" customHeight="true" outlineLevel="0" collapsed="false">
      <c r="A4" s="53" t="s">
        <v>159</v>
      </c>
      <c r="B4" s="53"/>
      <c r="C4" s="73" t="s">
        <v>160</v>
      </c>
      <c r="D4" s="73"/>
      <c r="E4" s="73"/>
      <c r="F4" s="74" t="s">
        <v>156</v>
      </c>
      <c r="G4" s="74"/>
      <c r="H4" s="74"/>
    </row>
    <row r="5" customFormat="false" ht="15" hidden="false" customHeight="true" outlineLevel="0" collapsed="false">
      <c r="A5" s="53"/>
      <c r="B5" s="53"/>
      <c r="C5" s="188" t="s">
        <v>46</v>
      </c>
      <c r="D5" s="188"/>
      <c r="E5" s="77" t="s">
        <v>42</v>
      </c>
      <c r="F5" s="188" t="s">
        <v>46</v>
      </c>
      <c r="G5" s="188"/>
      <c r="H5" s="78" t="s">
        <v>42</v>
      </c>
    </row>
    <row r="6" s="7" customFormat="true" ht="13.5" hidden="false" customHeight="true" outlineLevel="0" collapsed="false">
      <c r="A6" s="98"/>
      <c r="B6" s="99"/>
      <c r="C6" s="232"/>
      <c r="D6" s="233" t="s">
        <v>5</v>
      </c>
      <c r="E6" s="81" t="s">
        <v>6</v>
      </c>
      <c r="F6" s="232"/>
      <c r="G6" s="233" t="s">
        <v>5</v>
      </c>
      <c r="H6" s="82" t="s">
        <v>6</v>
      </c>
    </row>
    <row r="7" s="7" customFormat="true" ht="21" hidden="false" customHeight="true" outlineLevel="0" collapsed="false">
      <c r="A7" s="234" t="s">
        <v>161</v>
      </c>
      <c r="B7" s="106" t="s">
        <v>162</v>
      </c>
      <c r="C7" s="14"/>
      <c r="D7" s="107" t="n">
        <v>310</v>
      </c>
      <c r="E7" s="235" t="n">
        <v>859496</v>
      </c>
      <c r="F7" s="110"/>
      <c r="G7" s="107" t="n">
        <v>248</v>
      </c>
      <c r="H7" s="17" t="n">
        <v>1640251</v>
      </c>
    </row>
    <row r="8" s="7" customFormat="true" ht="21" hidden="false" customHeight="true" outlineLevel="0" collapsed="false">
      <c r="A8" s="234"/>
      <c r="B8" s="106" t="s">
        <v>163</v>
      </c>
      <c r="C8" s="14"/>
      <c r="D8" s="112" t="n">
        <v>367</v>
      </c>
      <c r="E8" s="236" t="n">
        <v>1155836</v>
      </c>
      <c r="F8" s="110"/>
      <c r="G8" s="112" t="n">
        <v>266</v>
      </c>
      <c r="H8" s="21" t="n">
        <v>1740674</v>
      </c>
    </row>
    <row r="9" s="7" customFormat="true" ht="21" hidden="false" customHeight="true" outlineLevel="0" collapsed="false">
      <c r="A9" s="234"/>
      <c r="B9" s="111" t="s">
        <v>164</v>
      </c>
      <c r="C9" s="14"/>
      <c r="D9" s="112" t="n">
        <v>5787</v>
      </c>
      <c r="E9" s="236" t="n">
        <v>27109294</v>
      </c>
      <c r="F9" s="110"/>
      <c r="G9" s="112" t="n">
        <v>2966</v>
      </c>
      <c r="H9" s="21" t="n">
        <v>29316066</v>
      </c>
    </row>
    <row r="10" s="7" customFormat="true" ht="21" hidden="false" customHeight="true" outlineLevel="0" collapsed="false">
      <c r="A10" s="234"/>
      <c r="B10" s="111" t="s">
        <v>165</v>
      </c>
      <c r="C10" s="14"/>
      <c r="D10" s="112" t="n">
        <v>320</v>
      </c>
      <c r="E10" s="236" t="n">
        <v>637091</v>
      </c>
      <c r="F10" s="110"/>
      <c r="G10" s="112" t="n">
        <v>188</v>
      </c>
      <c r="H10" s="21" t="n">
        <v>851545</v>
      </c>
    </row>
    <row r="11" s="7" customFormat="true" ht="21" hidden="false" customHeight="true" outlineLevel="0" collapsed="false">
      <c r="A11" s="234"/>
      <c r="B11" s="111" t="s">
        <v>166</v>
      </c>
      <c r="C11" s="14"/>
      <c r="D11" s="112" t="n">
        <v>456</v>
      </c>
      <c r="E11" s="236" t="n">
        <v>1140614</v>
      </c>
      <c r="F11" s="110"/>
      <c r="G11" s="112" t="n">
        <v>254</v>
      </c>
      <c r="H11" s="21" t="n">
        <v>2152257</v>
      </c>
    </row>
    <row r="12" s="30" customFormat="true" ht="21" hidden="false" customHeight="true" outlineLevel="0" collapsed="false">
      <c r="A12" s="234"/>
      <c r="B12" s="115" t="s">
        <v>55</v>
      </c>
      <c r="C12" s="34" t="s">
        <v>12</v>
      </c>
      <c r="D12" s="237" t="n">
        <v>6867</v>
      </c>
      <c r="E12" s="238" t="n">
        <v>30902330</v>
      </c>
      <c r="F12" s="34" t="s">
        <v>12</v>
      </c>
      <c r="G12" s="237" t="n">
        <v>3401</v>
      </c>
      <c r="H12" s="239" t="n">
        <v>35700793</v>
      </c>
    </row>
    <row r="13" s="7" customFormat="true" ht="21" hidden="false" customHeight="true" outlineLevel="0" collapsed="false">
      <c r="A13" s="25" t="s">
        <v>167</v>
      </c>
      <c r="B13" s="25"/>
      <c r="C13" s="240"/>
      <c r="D13" s="241" t="n">
        <v>2497</v>
      </c>
      <c r="E13" s="242" t="n">
        <v>5881796</v>
      </c>
      <c r="F13" s="243"/>
      <c r="G13" s="241" t="n">
        <v>1414</v>
      </c>
      <c r="H13" s="244" t="n">
        <v>3997578</v>
      </c>
    </row>
    <row r="14" s="7" customFormat="true" ht="21" hidden="false" customHeight="true" outlineLevel="0" collapsed="false">
      <c r="A14" s="245" t="s">
        <v>168</v>
      </c>
      <c r="B14" s="125" t="s">
        <v>169</v>
      </c>
      <c r="C14" s="126"/>
      <c r="D14" s="127" t="n">
        <v>3</v>
      </c>
      <c r="E14" s="246" t="n">
        <v>6157</v>
      </c>
      <c r="F14" s="130"/>
      <c r="G14" s="127" t="n">
        <v>5</v>
      </c>
      <c r="H14" s="33" t="n">
        <v>41856</v>
      </c>
    </row>
    <row r="15" s="7" customFormat="true" ht="21" hidden="false" customHeight="true" outlineLevel="0" collapsed="false">
      <c r="A15" s="245"/>
      <c r="B15" s="111" t="s">
        <v>170</v>
      </c>
      <c r="C15" s="14"/>
      <c r="D15" s="112" t="n">
        <v>0</v>
      </c>
      <c r="E15" s="236" t="n">
        <v>0</v>
      </c>
      <c r="F15" s="110"/>
      <c r="G15" s="112" t="n">
        <v>3</v>
      </c>
      <c r="H15" s="21" t="n">
        <v>25169</v>
      </c>
    </row>
    <row r="16" s="7" customFormat="true" ht="21" hidden="false" customHeight="true" outlineLevel="0" collapsed="false">
      <c r="A16" s="245"/>
      <c r="B16" s="111" t="s">
        <v>171</v>
      </c>
      <c r="C16" s="14"/>
      <c r="D16" s="112" t="n">
        <v>2</v>
      </c>
      <c r="E16" s="236" t="n">
        <v>2220</v>
      </c>
      <c r="F16" s="110"/>
      <c r="G16" s="112" t="n">
        <v>1</v>
      </c>
      <c r="H16" s="21" t="n">
        <v>1377</v>
      </c>
    </row>
    <row r="17" s="7" customFormat="true" ht="21" hidden="false" customHeight="true" outlineLevel="0" collapsed="false">
      <c r="A17" s="245"/>
      <c r="B17" s="111" t="s">
        <v>172</v>
      </c>
      <c r="C17" s="14"/>
      <c r="D17" s="112" t="n">
        <v>30</v>
      </c>
      <c r="E17" s="236" t="n">
        <v>46328</v>
      </c>
      <c r="F17" s="110"/>
      <c r="G17" s="112" t="n">
        <v>1</v>
      </c>
      <c r="H17" s="21" t="n">
        <v>19290</v>
      </c>
    </row>
    <row r="18" s="30" customFormat="true" ht="21" hidden="false" customHeight="true" outlineLevel="0" collapsed="false">
      <c r="A18" s="245"/>
      <c r="B18" s="247" t="s">
        <v>55</v>
      </c>
      <c r="C18" s="248" t="s">
        <v>12</v>
      </c>
      <c r="D18" s="249" t="n">
        <v>35</v>
      </c>
      <c r="E18" s="250" t="n">
        <v>54705</v>
      </c>
      <c r="F18" s="248" t="s">
        <v>12</v>
      </c>
      <c r="G18" s="249" t="n">
        <v>8</v>
      </c>
      <c r="H18" s="251" t="n">
        <v>87692</v>
      </c>
    </row>
    <row r="19" s="7" customFormat="true" ht="21" hidden="false" customHeight="true" outlineLevel="0" collapsed="false">
      <c r="A19" s="252" t="s">
        <v>173</v>
      </c>
      <c r="B19" s="125" t="s">
        <v>174</v>
      </c>
      <c r="C19" s="126"/>
      <c r="D19" s="127" t="n">
        <v>5605</v>
      </c>
      <c r="E19" s="246" t="n">
        <v>17669172</v>
      </c>
      <c r="F19" s="130"/>
      <c r="G19" s="127" t="n">
        <v>246</v>
      </c>
      <c r="H19" s="33" t="n">
        <v>6534922</v>
      </c>
    </row>
    <row r="20" s="7" customFormat="true" ht="21" hidden="false" customHeight="true" outlineLevel="0" collapsed="false">
      <c r="A20" s="252"/>
      <c r="B20" s="111" t="s">
        <v>175</v>
      </c>
      <c r="C20" s="14"/>
      <c r="D20" s="112" t="n">
        <v>4</v>
      </c>
      <c r="E20" s="236" t="n">
        <v>44231</v>
      </c>
      <c r="F20" s="110"/>
      <c r="G20" s="112" t="n">
        <v>7</v>
      </c>
      <c r="H20" s="21" t="n">
        <v>57049</v>
      </c>
    </row>
    <row r="21" s="7" customFormat="true" ht="21" hidden="false" customHeight="true" outlineLevel="0" collapsed="false">
      <c r="A21" s="252"/>
      <c r="B21" s="111" t="s">
        <v>176</v>
      </c>
      <c r="C21" s="14"/>
      <c r="D21" s="112" t="n">
        <v>10</v>
      </c>
      <c r="E21" s="236" t="n">
        <v>38493</v>
      </c>
      <c r="F21" s="110"/>
      <c r="G21" s="112" t="n">
        <v>4</v>
      </c>
      <c r="H21" s="21" t="n">
        <v>106947</v>
      </c>
    </row>
    <row r="22" s="30" customFormat="true" ht="21" hidden="false" customHeight="true" outlineLevel="0" collapsed="false">
      <c r="A22" s="252"/>
      <c r="B22" s="247" t="s">
        <v>55</v>
      </c>
      <c r="C22" s="248" t="s">
        <v>12</v>
      </c>
      <c r="D22" s="249" t="n">
        <v>5612</v>
      </c>
      <c r="E22" s="250" t="n">
        <v>17751896</v>
      </c>
      <c r="F22" s="248" t="s">
        <v>12</v>
      </c>
      <c r="G22" s="249" t="n">
        <v>252</v>
      </c>
      <c r="H22" s="251" t="n">
        <v>6698918</v>
      </c>
    </row>
    <row r="23" s="7" customFormat="true" ht="21" hidden="false" customHeight="true" outlineLevel="0" collapsed="false">
      <c r="A23" s="25" t="s">
        <v>177</v>
      </c>
      <c r="B23" s="25"/>
      <c r="C23" s="240"/>
      <c r="D23" s="241" t="n">
        <v>11768</v>
      </c>
      <c r="E23" s="242" t="n">
        <v>25376495</v>
      </c>
      <c r="F23" s="240"/>
      <c r="G23" s="241" t="n">
        <v>3806</v>
      </c>
      <c r="H23" s="244" t="n">
        <v>54498064</v>
      </c>
    </row>
    <row r="24" s="7" customFormat="true" ht="21" hidden="false" customHeight="true" outlineLevel="0" collapsed="false">
      <c r="A24" s="25" t="s">
        <v>178</v>
      </c>
      <c r="B24" s="25"/>
      <c r="C24" s="240"/>
      <c r="D24" s="241" t="n">
        <v>2</v>
      </c>
      <c r="E24" s="242" t="n">
        <v>11289</v>
      </c>
      <c r="F24" s="240"/>
      <c r="G24" s="241" t="n">
        <v>1</v>
      </c>
      <c r="H24" s="244" t="n">
        <v>3433</v>
      </c>
    </row>
    <row r="25" s="7" customFormat="true" ht="21" hidden="false" customHeight="true" outlineLevel="0" collapsed="false">
      <c r="A25" s="253" t="s">
        <v>179</v>
      </c>
      <c r="B25" s="125" t="s">
        <v>180</v>
      </c>
      <c r="C25" s="14"/>
      <c r="D25" s="127" t="n">
        <v>245</v>
      </c>
      <c r="E25" s="246" t="n">
        <v>1033080</v>
      </c>
      <c r="F25" s="110"/>
      <c r="G25" s="127" t="n">
        <v>32</v>
      </c>
      <c r="H25" s="33" t="n">
        <v>368145</v>
      </c>
    </row>
    <row r="26" s="7" customFormat="true" ht="21" hidden="false" customHeight="true" outlineLevel="0" collapsed="false">
      <c r="A26" s="253"/>
      <c r="B26" s="111" t="s">
        <v>181</v>
      </c>
      <c r="C26" s="14"/>
      <c r="D26" s="112" t="n">
        <v>23</v>
      </c>
      <c r="E26" s="236" t="n">
        <v>10044</v>
      </c>
      <c r="F26" s="110"/>
      <c r="G26" s="112" t="n">
        <v>15</v>
      </c>
      <c r="H26" s="21" t="n">
        <v>9075</v>
      </c>
      <c r="I26" s="254"/>
    </row>
    <row r="27" s="7" customFormat="true" ht="21" hidden="false" customHeight="true" outlineLevel="0" collapsed="false">
      <c r="A27" s="253"/>
      <c r="B27" s="111" t="s">
        <v>182</v>
      </c>
      <c r="C27" s="14"/>
      <c r="D27" s="112" t="n">
        <v>1231</v>
      </c>
      <c r="E27" s="236" t="n">
        <v>3932464</v>
      </c>
      <c r="F27" s="110"/>
      <c r="G27" s="112" t="n">
        <v>110</v>
      </c>
      <c r="H27" s="21" t="n">
        <v>1218579</v>
      </c>
      <c r="I27" s="254"/>
    </row>
    <row r="28" s="30" customFormat="true" ht="21" hidden="false" customHeight="true" outlineLevel="0" collapsed="false">
      <c r="A28" s="253"/>
      <c r="B28" s="255" t="s">
        <v>55</v>
      </c>
      <c r="C28" s="256" t="s">
        <v>12</v>
      </c>
      <c r="D28" s="257" t="n">
        <v>1497</v>
      </c>
      <c r="E28" s="258" t="n">
        <v>4975588</v>
      </c>
      <c r="F28" s="256" t="s">
        <v>12</v>
      </c>
      <c r="G28" s="257" t="n">
        <v>156</v>
      </c>
      <c r="H28" s="259" t="n">
        <v>1595799</v>
      </c>
      <c r="I28" s="260"/>
    </row>
    <row r="29" s="30" customFormat="true" ht="24" hidden="false" customHeight="true" outlineLevel="0" collapsed="false">
      <c r="A29" s="261" t="s">
        <v>183</v>
      </c>
      <c r="B29" s="261"/>
      <c r="C29" s="262" t="s">
        <v>12</v>
      </c>
      <c r="D29" s="263" t="n">
        <v>26099</v>
      </c>
      <c r="E29" s="198" t="n">
        <v>84954099</v>
      </c>
      <c r="F29" s="262" t="s">
        <v>12</v>
      </c>
      <c r="G29" s="263" t="n">
        <v>8717</v>
      </c>
      <c r="H29" s="199" t="n">
        <v>102582278</v>
      </c>
    </row>
    <row r="30" s="30" customFormat="true" ht="4.5" hidden="false" customHeight="true" outlineLevel="0" collapsed="false">
      <c r="A30" s="264"/>
      <c r="B30" s="141"/>
      <c r="C30" s="142"/>
      <c r="D30" s="143"/>
      <c r="E30" s="143"/>
      <c r="F30" s="142"/>
      <c r="G30" s="143"/>
      <c r="H30" s="143"/>
    </row>
    <row r="31" customFormat="false" ht="27" hidden="false" customHeight="true" outlineLevel="0" collapsed="false">
      <c r="A31" s="146" t="s">
        <v>184</v>
      </c>
      <c r="B31" s="146"/>
      <c r="C31" s="146"/>
      <c r="D31" s="146"/>
      <c r="E31" s="146"/>
      <c r="F31" s="146"/>
      <c r="G31" s="146"/>
      <c r="H31" s="146"/>
    </row>
    <row r="32" customFormat="false" ht="13.5" hidden="false" customHeight="true" outlineLevel="0" collapsed="false">
      <c r="A32" s="231" t="s">
        <v>185</v>
      </c>
      <c r="B32" s="231"/>
      <c r="C32" s="231"/>
      <c r="D32" s="231"/>
      <c r="E32" s="231"/>
      <c r="F32" s="231"/>
      <c r="G32" s="231"/>
      <c r="H32" s="231"/>
    </row>
    <row r="35" customFormat="false" ht="11.25" hidden="false" customHeight="false" outlineLevel="0" collapsed="false">
      <c r="C35" s="50"/>
    </row>
  </sheetData>
  <mergeCells count="17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29:B29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贈与税３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11-06-23T00:56:06Z</cp:lastPrinted>
  <dcterms:modified xsi:type="dcterms:W3CDTF">2011-10-27T08:31:20Z</dcterms:modified>
  <cp:revision>0</cp:revision>
  <dc:subject>贈与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