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(1)所得種類別内訳" sheetId="1" state="visible" r:id="rId2"/>
    <sheet name="(2)業種別内訳-1 (全件)" sheetId="2" state="visible" r:id="rId3"/>
    <sheet name="(2)業種別内訳-1 (申告納税額あり)" sheetId="3" state="visible" r:id="rId4"/>
    <sheet name="(2)業種別内訳-1 (還付申告)" sheetId="4" state="visible" r:id="rId5"/>
    <sheet name="$UnDoSnapShot$" sheetId="5" state="hidden" r:id="rId6"/>
  </sheets>
  <externalReferences>
    <externalReference r:id="rId7"/>
  </externalReferences>
  <definedNames>
    <definedName function="false" hidden="false" localSheetId="0" name="_xlnm.Print_Area" vbProcedure="false">'(1)所得種類別内訳'!$A$1:$Y$27</definedName>
    <definedName function="false" hidden="false" localSheetId="1" name="_xlnm.Print_Area" vbProcedure="false">'(2)業種別内訳-1 (全件)'!$A$1:$BG$89</definedName>
    <definedName function="false" hidden="false" localSheetId="1" name="_xlnm.Print_Titles" vbProcedure="false">'(2)業種別内訳-1 (全件)'!$A:$B,'(2)業種別内訳-1 (全件)'!$2:$6</definedName>
    <definedName function="false" hidden="false" localSheetId="2" name="_xlnm.Print_Area" vbProcedure="false">'(2)業種別内訳-1 (申告納税額あり)'!$A$1:$BG$89</definedName>
    <definedName function="false" hidden="false" localSheetId="2" name="_xlnm.Print_Titles" vbProcedure="false">'(2)業種別内訳-1 (申告納税額あり)'!$A:$B,'(2)業種別内訳-1 (申告納税額あり)'!$2:$6</definedName>
    <definedName function="false" hidden="false" localSheetId="3" name="_xlnm.Print_Area" vbProcedure="false">'(2)業種別内訳-1 (還付申告)'!$A$1:$BG$89</definedName>
    <definedName function="false" hidden="false" localSheetId="3" name="_xlnm.Print_Titles" vbProcedure="false">'(2)業種別内訳-1 (還付申告)'!$A:$B,'(2)業種別内訳-1 (還付申告)'!$2:$6</definedName>
    <definedName function="false" hidden="false" name="04_法人税表貼り付け用エクスポートデータ" vbProcedure="false">'[1]'!$A$1:$AS$114</definedName>
    <definedName function="false" hidden="false" name="Excel_BuiltIn_Print_Area" vbProcedure="false">'[1]'!$A$1:$G$193</definedName>
    <definedName function="false" hidden="false" name="所得階級別表_所得種類_業種分類別__局別作成" vbProcedure="false">'[1]'!$A$1:$AE$103</definedName>
    <definedName function="false" hidden="false" name="申告所得税表貼り付け用エクスポートデータ_全国計_" vbProcedure="false">'[1]'!$A$1:$DI$103</definedName>
    <definedName function="false" hidden="false" name="速報" vbProcedure="false">'[1]'!$A$1:$G$193</definedName>
    <definedName function="false" hidden="false" localSheetId="1" name="速報" vbProcedure="false">'(2)業種別内訳-1 (全件)'!$B$1:$H$88</definedName>
    <definedName function="false" hidden="false" localSheetId="2" name="速報" vbProcedure="false">'(2)業種別内訳-1 (申告納税額あり)'!$B$1:$H$88</definedName>
    <definedName function="false" hidden="false" localSheetId="3" name="速報" vbProcedure="false">'(2)業種別内訳-1 (還付申告)'!$B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190">
  <si>
    <t xml:space="preserve">２－３　所得種類別人員、所得金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得種類別内訳</t>
    </r>
  </si>
  <si>
    <t xml:space="preserve">区　　　　　　　　　　分</t>
  </si>
  <si>
    <t xml:space="preserve">確定申告をした者</t>
  </si>
  <si>
    <t xml:space="preserve">所　得　金　額</t>
  </si>
  <si>
    <t xml:space="preserve">（別掲）損失額のある者</t>
  </si>
  <si>
    <t xml:space="preserve">うち申告納税額のある者</t>
  </si>
  <si>
    <t xml:space="preserve">うち還付申告者</t>
  </si>
  <si>
    <t xml:space="preserve">人　　員
合　　計</t>
  </si>
  <si>
    <t xml:space="preserve">損 失 額
合　　計</t>
  </si>
  <si>
    <t xml:space="preserve">主たるもの</t>
  </si>
  <si>
    <t xml:space="preserve">従たるもの</t>
  </si>
  <si>
    <t xml:space="preserve">人</t>
  </si>
  <si>
    <t xml:space="preserve">千円</t>
  </si>
  <si>
    <t xml:space="preserve">事業所得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－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による差額）</t>
  </si>
  <si>
    <t xml:space="preserve">合　　　　　　　　　　計</t>
  </si>
  <si>
    <t xml:space="preserve">分離短期譲渡所得</t>
  </si>
  <si>
    <t xml:space="preserve">分離長期譲渡所得</t>
  </si>
  <si>
    <t xml:space="preserve">株式等の譲渡所得等</t>
  </si>
  <si>
    <t xml:space="preserve">山林所得</t>
  </si>
  <si>
    <t xml:space="preserve">退職所得</t>
  </si>
  <si>
    <t xml:space="preserve">総　　　　　　　　　　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の申告所得税の確定申告をした者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総所得金額等を確定申告書の所得の種類別に区分して、人員、所得金額、損失額の状況を示したものである。</t>
    </r>
  </si>
  <si>
    <t xml:space="preserve">　　（注）　　１人で２以上の種類の所得を併有する場合は、各種類の所得のうち最も所得金額の大きいものを「主たるもの」欄に、その他のものを「従たるもの」欄に、それぞれ該当する所得の</t>
  </si>
  <si>
    <t xml:space="preserve">　　（注）　１　所得金額は、各種類ごとの所得金額の合計額を掲げた。</t>
  </si>
  <si>
    <t xml:space="preserve">　　　　　　種類ごとに１人として掲げた。</t>
  </si>
  <si>
    <t xml:space="preserve">　　　　　　２　所得金額は、特後所得（特典控除後のことで、青色事業専従者給与等の青色申告の特典の金額又は、事業専従者控除額を控除した後の金額をいう。）で示されている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</si>
  <si>
    <t xml:space="preserve">（全件）</t>
  </si>
  <si>
    <t xml:space="preserve">所得金額階級</t>
  </si>
  <si>
    <t xml:space="preserve">合計</t>
  </si>
  <si>
    <t xml:space="preserve">所　　得　　階　　級　　別　　人　　員　　数</t>
  </si>
  <si>
    <t xml:space="preserve">所得種類
（業種）</t>
  </si>
  <si>
    <t xml:space="preserve">　</t>
  </si>
  <si>
    <t xml:space="preserve">人員</t>
  </si>
  <si>
    <t xml:space="preserve">所得金額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万円
以下</t>
    </r>
  </si>
  <si>
    <t xml:space="preserve">１００万円
以下</t>
  </si>
  <si>
    <t xml:space="preserve">１５０万円
以下</t>
  </si>
  <si>
    <t xml:space="preserve">２００万円
以下</t>
  </si>
  <si>
    <t xml:space="preserve">２５０万円
以下</t>
  </si>
  <si>
    <t xml:space="preserve">３００万円
以下</t>
  </si>
  <si>
    <t xml:space="preserve">４００万円
以下</t>
  </si>
  <si>
    <t xml:space="preserve">５００万円
以下</t>
  </si>
  <si>
    <t xml:space="preserve">６００万円
以下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０万円
以下</t>
    </r>
  </si>
  <si>
    <t xml:space="preserve">８００万円
以下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万円
以下</t>
    </r>
  </si>
  <si>
    <r>
      <rPr>
        <sz val="11"/>
        <rFont val="ＭＳ Ｐ明朝"/>
        <family val="1"/>
        <charset val="128"/>
      </rPr>
      <t xml:space="preserve">1,200</t>
    </r>
    <r>
      <rPr>
        <sz val="11"/>
        <rFont val="Noto Sans"/>
        <family val="2"/>
      </rPr>
      <t xml:space="preserve">万円
以下</t>
    </r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万円
以下</t>
    </r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
以下</t>
    </r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万円
以下</t>
    </r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万円
以下</t>
    </r>
  </si>
  <si>
    <t xml:space="preserve">１億円
以下</t>
  </si>
  <si>
    <t xml:space="preserve">２億円
以下</t>
  </si>
  <si>
    <t xml:space="preserve">５億円
以下</t>
  </si>
  <si>
    <t xml:space="preserve">１０億円
以下</t>
  </si>
  <si>
    <t xml:space="preserve">２０億円
以下</t>
  </si>
  <si>
    <t xml:space="preserve">５０億円
以下</t>
  </si>
  <si>
    <t xml:space="preserve">１００億円
以下</t>
  </si>
  <si>
    <t xml:space="preserve">１００億円超</t>
  </si>
  <si>
    <t xml:space="preserve">損失額</t>
  </si>
  <si>
    <t xml:space="preserve">うち主たるもの</t>
  </si>
  <si>
    <t xml:space="preserve">水産業
農　林</t>
  </si>
  <si>
    <t xml:space="preserve">農林業</t>
  </si>
  <si>
    <t xml:space="preserve">-</t>
  </si>
  <si>
    <t xml:space="preserve">漁業、水産養殖業</t>
  </si>
  <si>
    <t xml:space="preserve">計  </t>
  </si>
  <si>
    <t xml:space="preserve">建設業</t>
  </si>
  <si>
    <t xml:space="preserve">総合工事業</t>
  </si>
  <si>
    <t xml:space="preserve">職別工事業</t>
  </si>
  <si>
    <t xml:space="preserve">設備工事業</t>
  </si>
  <si>
    <t xml:space="preserve">製造業</t>
  </si>
  <si>
    <t xml:space="preserve">食料品製造卸売業　　　　　　　　　　　　</t>
  </si>
  <si>
    <t xml:space="preserve">繊維工業　　　　　　　　　　　　　　　　</t>
  </si>
  <si>
    <t xml:space="preserve">製材、木製品、建材
製造卸売業</t>
  </si>
  <si>
    <t xml:space="preserve">鉄鋼、非鉄金属、金属
製品製造卸売業</t>
  </si>
  <si>
    <t xml:space="preserve">印刷業　　　　　　　　　　　　　　　　　</t>
  </si>
  <si>
    <t xml:space="preserve">その他の製造卸売業　　　　　　　　　　　</t>
  </si>
  <si>
    <t xml:space="preserve">受託加工業　　　　　　　　　　　</t>
  </si>
  <si>
    <t xml:space="preserve">　　　新聞、出版、
　　　情報サービス業　　　　　　　　　　　　　</t>
  </si>
  <si>
    <t xml:space="preserve">　新聞、出版、
　情報サービス業　　　　　　　　　　　　　</t>
  </si>
  <si>
    <t xml:space="preserve">　　　運　輸　業</t>
  </si>
  <si>
    <t xml:space="preserve">　運　 輸　 業</t>
  </si>
  <si>
    <t xml:space="preserve">卸売業</t>
  </si>
  <si>
    <t xml:space="preserve">飲食料品卸売業　　　　　　　　　　　　　</t>
  </si>
  <si>
    <t xml:space="preserve">木材、家具、
建材卸売業　　　　　　　　　　</t>
  </si>
  <si>
    <t xml:space="preserve">機械器具類卸売業　　　　　　　　　　　　</t>
  </si>
  <si>
    <t xml:space="preserve">雑貨類、一般用具類
卸売業</t>
  </si>
  <si>
    <t xml:space="preserve">その他の卸売業　　　　　　　　　　　　　</t>
  </si>
  <si>
    <t xml:space="preserve">小売業</t>
  </si>
  <si>
    <t xml:space="preserve">飲食料品小売業　　　　　　　　　　　　　</t>
  </si>
  <si>
    <t xml:space="preserve">繊維、衣服、身まわり品小売業</t>
  </si>
  <si>
    <t xml:space="preserve">家具、雑貨類、
日用具類小売業</t>
  </si>
  <si>
    <t xml:space="preserve">機械器具小売業　　　　　　　　　　　　　</t>
  </si>
  <si>
    <t xml:space="preserve">その他の小売業　　　　　　　　　　　　　</t>
  </si>
  <si>
    <t xml:space="preserve">食料品製造小売業</t>
  </si>
  <si>
    <t xml:space="preserve">家具、建具類
製造小売業</t>
  </si>
  <si>
    <t xml:space="preserve">その他の製造小売業　　　　　　　　　　　</t>
  </si>
  <si>
    <t xml:space="preserve">保険業
金　融</t>
  </si>
  <si>
    <t xml:space="preserve">金融業　　　　　　　　　　　　　　　　　</t>
  </si>
  <si>
    <t xml:space="preserve">保険代理業　　　　　　　　　　　　　　　</t>
  </si>
  <si>
    <t xml:space="preserve">　　不　動　産　業</t>
  </si>
  <si>
    <t xml:space="preserve">　不  動  産  業</t>
  </si>
  <si>
    <t xml:space="preserve">料飲旅</t>
  </si>
  <si>
    <t xml:space="preserve">料理飲食業</t>
  </si>
  <si>
    <t xml:space="preserve">　　館</t>
  </si>
  <si>
    <t xml:space="preserve">旅館業</t>
  </si>
  <si>
    <t xml:space="preserve">理食業</t>
  </si>
  <si>
    <t xml:space="preserve">保健業
医　療</t>
  </si>
  <si>
    <t xml:space="preserve">病院、診療所　　　　　　　　　　　　　　</t>
  </si>
  <si>
    <t xml:space="preserve">歯科医　　　　　　　　　　　　　　　　　</t>
  </si>
  <si>
    <t xml:space="preserve">その他の医療保健業　　　　　　　　　　　</t>
  </si>
  <si>
    <t xml:space="preserve"> </t>
  </si>
  <si>
    <t xml:space="preserve">弁護士　　　　　　　　　　　　　　　　　</t>
  </si>
  <si>
    <t xml:space="preserve">司法書士、行政書士　　　　　　　　　　　</t>
  </si>
  <si>
    <t xml:space="preserve">弁税建</t>
  </si>
  <si>
    <t xml:space="preserve">税理士、公認会計士　　　　　　　　　　　</t>
  </si>
  <si>
    <t xml:space="preserve">護理築</t>
  </si>
  <si>
    <t xml:space="preserve">その他法務・経営等
専門サービス　　　　　</t>
  </si>
  <si>
    <t xml:space="preserve">不動産専門サービス　　　　　　　　　　　</t>
  </si>
  <si>
    <t xml:space="preserve">士士士</t>
  </si>
  <si>
    <t xml:space="preserve">土木建築
専門サービス　　　　　　　　　　</t>
  </si>
  <si>
    <t xml:space="preserve">等</t>
  </si>
  <si>
    <t xml:space="preserve">獣医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業</t>
  </si>
  <si>
    <t xml:space="preserve">自動車整備業　　　　　　　　　　　　　　</t>
  </si>
  <si>
    <t xml:space="preserve">その他の修理業　　　　　　　　　　　　　</t>
  </si>
  <si>
    <t xml:space="preserve">物品賃貸業　　　　　　　　　　　　　　　</t>
  </si>
  <si>
    <t xml:space="preserve">その他の
対事業サービス業</t>
  </si>
  <si>
    <t xml:space="preserve">娯楽業　　　　　　　　　　　　　　　　　</t>
  </si>
  <si>
    <t xml:space="preserve">文筆、作曲、美術家　　　　　　　　　　　</t>
  </si>
  <si>
    <t xml:space="preserve">芸能関係者、職業選手、
競技関係者、職業棋士　　　　　　　　　　　　　　　</t>
  </si>
  <si>
    <t xml:space="preserve">その他のサービス業　　　　　　　　　　　</t>
  </si>
  <si>
    <t xml:space="preserve">その他の事業</t>
  </si>
  <si>
    <t xml:space="preserve">合　　計</t>
  </si>
  <si>
    <r>
      <rPr>
        <sz val="12"/>
        <rFont val="Noto Sans"/>
        <family val="2"/>
      </rPr>
      <t xml:space="preserve">（注）　この表は、「（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所得種類別内訳」について、事業所得を確定申告書上の記載等に基づいた業種に細分化し、</t>
    </r>
  </si>
  <si>
    <r>
      <rPr>
        <sz val="12"/>
        <rFont val="Noto Sans"/>
        <family val="2"/>
      </rPr>
      <t xml:space="preserve">　　　所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所得金額等）階級別の内訳を示したものである。</t>
    </r>
  </si>
  <si>
    <t xml:space="preserve">（申告納税額あり）</t>
  </si>
  <si>
    <t xml:space="preserve">（還付申告）</t>
  </si>
  <si>
    <t xml:space="preserve">２－３　所得種類別人員、所得金額及び申告納税額</t>
  </si>
  <si>
    <t xml:space="preserve">⑴　所得種類別人員、所得金額及び申告納税額</t>
  </si>
  <si>
    <t xml:space="preserve">区　　　　分</t>
  </si>
  <si>
    <t xml:space="preserve">申告納税額
（主たるもの）</t>
  </si>
  <si>
    <t xml:space="preserve">外</t>
  </si>
  <si>
    <t xml:space="preserve">外千円</t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事　　　業　　　所　　　得</t>
  </si>
  <si>
    <t xml:space="preserve">機械器具小売業</t>
  </si>
  <si>
    <t xml:space="preserve">営　業　等　所　得</t>
  </si>
  <si>
    <t xml:space="preserve">その他の小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その他の営業</t>
  </si>
  <si>
    <t xml:space="preserve">畜産水産業</t>
  </si>
  <si>
    <t xml:space="preserve">医療保健業</t>
  </si>
  <si>
    <t xml:space="preserve">弁護士、税理士、建築士等</t>
  </si>
  <si>
    <t xml:space="preserve">その他の庶業</t>
  </si>
  <si>
    <t xml:space="preserve">株式等の譲渡等所得</t>
  </si>
  <si>
    <t xml:space="preserve">総計</t>
  </si>
  <si>
    <t xml:space="preserve">※1,048,011</t>
  </si>
  <si>
    <t xml:space="preserve">※36,245</t>
  </si>
  <si>
    <t xml:space="preserve">※55,480,154</t>
  </si>
  <si>
    <t xml:space="preserve">※5,158,901,566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の申告所得税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申告納税額がある者について、その者の所得金額等を種類別に示した。</t>
    </r>
  </si>
  <si>
    <t xml:space="preserve">（注）１　１人で２種類以上の所得がある者については、それのうちで所得金額が最も多いものを「主たるもの」とし、そのほかのものはすべて「従たるもの」とした。</t>
  </si>
  <si>
    <t xml:space="preserve">２　「人員」及び「所得金額」欄の外書は、損失額のある者の人員及び金額を示す。</t>
  </si>
  <si>
    <t xml:space="preserve">３　所得金額は、特後所得（特典控除後のことで、青色事業専従者給与等の青色申告の特典の金額又は、事業専従者控除額を控除した後の金額をいう）で示され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;&quot;△ &quot;#,##0"/>
    <numFmt numFmtId="167" formatCode="#,##0_);[RED]\(#,##0\)"/>
    <numFmt numFmtId="168" formatCode="#,##0"/>
    <numFmt numFmtId="169" formatCode="#,##0;\-#,##0;\-"/>
    <numFmt numFmtId="170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>
        <color rgb="FF969696"/>
      </left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dotted">
        <color rgb="FF969696"/>
      </left>
      <right style="thin"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hair"/>
      <right style="double"/>
      <top/>
      <bottom style="hair">
        <color rgb="FF808080"/>
      </bottom>
      <diagonal/>
    </border>
    <border diagonalUp="false" diagonalDown="false">
      <left style="double"/>
      <right/>
      <top/>
      <bottom style="hair">
        <color rgb="FF808080"/>
      </bottom>
      <diagonal/>
    </border>
    <border diagonalUp="false" diagonalDown="false">
      <left style="hair"/>
      <right style="thin"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 style="medium"/>
      <top/>
      <bottom style="hair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double"/>
      <top style="hair">
        <color rgb="FF808080"/>
      </top>
      <bottom style="hair">
        <color rgb="FF808080"/>
      </bottom>
      <diagonal/>
    </border>
    <border diagonalUp="false" diagonalDown="false">
      <left style="double"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double"/>
      <top style="hair">
        <color rgb="FF808080"/>
      </top>
      <bottom style="thin">
        <color rgb="FF808080"/>
      </bottom>
      <diagonal/>
    </border>
    <border diagonalUp="false" diagonalDown="false">
      <left style="double"/>
      <right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true" diagonalDown="false">
      <left style="thin"/>
      <right/>
      <top style="thin">
        <color rgb="FF808080"/>
      </top>
      <bottom style="thin"/>
      <diagonal style="hair">
        <color rgb="FF969696"/>
      </diagonal>
    </border>
    <border diagonalUp="true" diagonalDown="false">
      <left style="thin"/>
      <right style="medium"/>
      <top style="thin">
        <color rgb="FF808080"/>
      </top>
      <bottom style="thin"/>
      <diagonal style="hair">
        <color rgb="FF969696"/>
      </diagonal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hair"/>
      <right style="double"/>
      <top style="thin">
        <color rgb="FF808080"/>
      </top>
      <bottom style="thin"/>
      <diagonal/>
    </border>
    <border diagonalUp="true" diagonalDown="false">
      <left style="hair"/>
      <right style="thin"/>
      <top style="thin">
        <color rgb="FF808080"/>
      </top>
      <bottom style="thin"/>
      <diagonal style="hair">
        <color rgb="FF969696"/>
      </diagonal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/>
      <right style="medium"/>
      <top style="thin">
        <color rgb="FF80808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hair"/>
      <right style="double"/>
      <top style="thin">
        <color rgb="FF969696"/>
      </top>
      <bottom style="double"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hair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/>
      <right style="medium"/>
      <top style="thin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>
        <color rgb="FF969696"/>
      </left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2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2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5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24" fillId="2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7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24" fillId="3" borderId="1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24" fillId="3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2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4" fillId="3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5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5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4" fillId="3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3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2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3　別紙３　H18申告所得税表（様式）変更分のみ" xfId="20"/>
    <cellStyle name="標準 2" xfId="21"/>
    <cellStyle name="標準_03　別紙３　H18申告所得税表（様式）変更分のみ" xfId="22"/>
    <cellStyle name="標準_04 法人税表貼り付け用エクスポート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06/&#20225;&#30011;&#35506;/Documents%20and%20Settings/A153775/&#12487;&#12473;&#12463;&#12488;&#12483;&#12503;/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所得種類別内訳"/>
      <sheetName val="(2)所得種類別人員の累年比較 "/>
      <sheetName val="(3)所得種類別所得金額の累年比較"/>
      <sheetName val="(4)業種別内訳-1"/>
      <sheetName val="(4)業種別内訳-2"/>
      <sheetName val="$UnDoSnapShot$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L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0.49"/>
    <col collapsed="false" customWidth="true" hidden="false" outlineLevel="0" max="4" min="4" style="1" width="14.25"/>
    <col collapsed="false" customWidth="true" hidden="false" outlineLevel="0" max="5" min="5" style="1" width="12.12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true" hidden="false" outlineLevel="0" max="8" min="8" style="1" width="12.12"/>
    <col collapsed="false" customWidth="true" hidden="false" outlineLevel="0" max="9" min="9" style="1" width="12.49"/>
    <col collapsed="false" customWidth="true" hidden="false" outlineLevel="0" max="10" min="10" style="1" width="17.36"/>
    <col collapsed="false" customWidth="true" hidden="false" outlineLevel="0" max="11" min="11" style="1" width="12.12"/>
    <col collapsed="false" customWidth="true" hidden="false" outlineLevel="0" max="12" min="12" style="1" width="12.49"/>
    <col collapsed="false" customWidth="true" hidden="false" outlineLevel="0" max="14" min="13" style="1" width="5.62"/>
    <col collapsed="false" customWidth="true" hidden="false" outlineLevel="0" max="15" min="15" style="1" width="20.49"/>
    <col collapsed="false" customWidth="true" hidden="false" outlineLevel="0" max="16" min="16" style="1" width="14.99"/>
    <col collapsed="false" customWidth="true" hidden="false" outlineLevel="0" max="17" min="17" style="1" width="14.62"/>
    <col collapsed="false" customWidth="true" hidden="false" outlineLevel="0" max="18" min="18" style="2" width="14.62"/>
    <col collapsed="false" customWidth="true" hidden="false" outlineLevel="0" max="24" min="19" style="1" width="12.99"/>
    <col collapsed="false" customWidth="true" hidden="false" outlineLevel="0" max="25" min="25" style="1" width="0.75"/>
    <col collapsed="false" customWidth="false" hidden="false" outlineLevel="0" max="257" min="26" style="1" width="5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1</v>
      </c>
      <c r="N2" s="6"/>
      <c r="O2" s="6"/>
      <c r="P2" s="6"/>
      <c r="Q2" s="6"/>
      <c r="R2" s="7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8" t="s">
        <v>2</v>
      </c>
      <c r="B3" s="8"/>
      <c r="C3" s="8"/>
      <c r="D3" s="9" t="s">
        <v>3</v>
      </c>
      <c r="E3" s="10"/>
      <c r="F3" s="10"/>
      <c r="G3" s="11"/>
      <c r="H3" s="11"/>
      <c r="I3" s="11"/>
      <c r="J3" s="10"/>
      <c r="K3" s="11"/>
      <c r="L3" s="12"/>
      <c r="M3" s="8" t="s">
        <v>2</v>
      </c>
      <c r="N3" s="8"/>
      <c r="O3" s="8"/>
      <c r="P3" s="9" t="s">
        <v>4</v>
      </c>
      <c r="Q3" s="13"/>
      <c r="R3" s="14"/>
      <c r="S3" s="15" t="s">
        <v>5</v>
      </c>
      <c r="T3" s="15"/>
      <c r="U3" s="15"/>
      <c r="V3" s="15"/>
      <c r="W3" s="15"/>
      <c r="X3" s="15"/>
    </row>
    <row r="4" customFormat="false" ht="19.5" hidden="false" customHeight="true" outlineLevel="0" collapsed="false">
      <c r="A4" s="8"/>
      <c r="B4" s="8"/>
      <c r="C4" s="8"/>
      <c r="D4" s="9"/>
      <c r="E4" s="16"/>
      <c r="F4" s="16"/>
      <c r="G4" s="17" t="s">
        <v>6</v>
      </c>
      <c r="H4" s="18"/>
      <c r="I4" s="19"/>
      <c r="J4" s="20" t="s">
        <v>7</v>
      </c>
      <c r="K4" s="18"/>
      <c r="L4" s="19"/>
      <c r="M4" s="8"/>
      <c r="N4" s="8"/>
      <c r="O4" s="8"/>
      <c r="P4" s="9"/>
      <c r="Q4" s="21"/>
      <c r="R4" s="22"/>
      <c r="S4" s="23" t="s">
        <v>8</v>
      </c>
      <c r="T4" s="16"/>
      <c r="U4" s="24"/>
      <c r="V4" s="25" t="s">
        <v>9</v>
      </c>
      <c r="W4" s="16"/>
      <c r="X4" s="26"/>
    </row>
    <row r="5" customFormat="false" ht="38.25" hidden="false" customHeight="true" outlineLevel="0" collapsed="false">
      <c r="A5" s="8"/>
      <c r="B5" s="8"/>
      <c r="C5" s="8"/>
      <c r="D5" s="9"/>
      <c r="E5" s="27" t="s">
        <v>10</v>
      </c>
      <c r="F5" s="27" t="s">
        <v>11</v>
      </c>
      <c r="G5" s="17"/>
      <c r="H5" s="27" t="s">
        <v>10</v>
      </c>
      <c r="I5" s="27" t="s">
        <v>11</v>
      </c>
      <c r="J5" s="20"/>
      <c r="K5" s="27" t="s">
        <v>10</v>
      </c>
      <c r="L5" s="28" t="s">
        <v>11</v>
      </c>
      <c r="M5" s="8"/>
      <c r="N5" s="8"/>
      <c r="O5" s="8"/>
      <c r="P5" s="9"/>
      <c r="Q5" s="29" t="s">
        <v>6</v>
      </c>
      <c r="R5" s="30" t="s">
        <v>7</v>
      </c>
      <c r="S5" s="23"/>
      <c r="T5" s="29" t="s">
        <v>6</v>
      </c>
      <c r="U5" s="31" t="s">
        <v>7</v>
      </c>
      <c r="V5" s="25"/>
      <c r="W5" s="29" t="s">
        <v>6</v>
      </c>
      <c r="X5" s="32" t="s">
        <v>7</v>
      </c>
    </row>
    <row r="6" s="44" customFormat="true" ht="11.25" hidden="false" customHeight="true" outlineLevel="0" collapsed="false">
      <c r="A6" s="33"/>
      <c r="B6" s="34"/>
      <c r="C6" s="35"/>
      <c r="D6" s="36" t="s">
        <v>12</v>
      </c>
      <c r="E6" s="37" t="s">
        <v>12</v>
      </c>
      <c r="F6" s="38" t="s">
        <v>12</v>
      </c>
      <c r="G6" s="36" t="s">
        <v>12</v>
      </c>
      <c r="H6" s="37" t="s">
        <v>12</v>
      </c>
      <c r="I6" s="38" t="s">
        <v>12</v>
      </c>
      <c r="J6" s="36" t="s">
        <v>12</v>
      </c>
      <c r="K6" s="37" t="s">
        <v>12</v>
      </c>
      <c r="L6" s="38" t="s">
        <v>12</v>
      </c>
      <c r="M6" s="33"/>
      <c r="N6" s="34"/>
      <c r="O6" s="35"/>
      <c r="P6" s="39" t="s">
        <v>13</v>
      </c>
      <c r="Q6" s="39" t="s">
        <v>13</v>
      </c>
      <c r="R6" s="40" t="s">
        <v>13</v>
      </c>
      <c r="S6" s="41" t="s">
        <v>12</v>
      </c>
      <c r="T6" s="39" t="s">
        <v>12</v>
      </c>
      <c r="U6" s="42" t="s">
        <v>12</v>
      </c>
      <c r="V6" s="39" t="s">
        <v>13</v>
      </c>
      <c r="W6" s="39" t="s">
        <v>13</v>
      </c>
      <c r="X6" s="43" t="s">
        <v>13</v>
      </c>
    </row>
    <row r="7" customFormat="false" ht="21" hidden="false" customHeight="true" outlineLevel="0" collapsed="false">
      <c r="A7" s="45" t="s">
        <v>14</v>
      </c>
      <c r="B7" s="46" t="s">
        <v>15</v>
      </c>
      <c r="C7" s="46"/>
      <c r="D7" s="47" t="n">
        <v>544072</v>
      </c>
      <c r="E7" s="47" t="n">
        <v>484885</v>
      </c>
      <c r="F7" s="48" t="n">
        <v>59187</v>
      </c>
      <c r="G7" s="48" t="n">
        <v>212735</v>
      </c>
      <c r="H7" s="47" t="n">
        <v>189484</v>
      </c>
      <c r="I7" s="48" t="n">
        <v>23251</v>
      </c>
      <c r="J7" s="47" t="n">
        <v>123687</v>
      </c>
      <c r="K7" s="47" t="n">
        <v>96717</v>
      </c>
      <c r="L7" s="48" t="n">
        <v>26970</v>
      </c>
      <c r="M7" s="45" t="s">
        <v>14</v>
      </c>
      <c r="N7" s="46" t="s">
        <v>15</v>
      </c>
      <c r="O7" s="46"/>
      <c r="P7" s="49" t="n">
        <v>1039633936</v>
      </c>
      <c r="Q7" s="49" t="n">
        <v>656834465</v>
      </c>
      <c r="R7" s="50" t="n">
        <v>220449242</v>
      </c>
      <c r="S7" s="51" t="n">
        <v>104145</v>
      </c>
      <c r="T7" s="49" t="n">
        <v>7827</v>
      </c>
      <c r="U7" s="52" t="n">
        <v>38318</v>
      </c>
      <c r="V7" s="53" t="n">
        <v>109023709</v>
      </c>
      <c r="W7" s="49" t="n">
        <v>7875795</v>
      </c>
      <c r="X7" s="54" t="n">
        <v>42120706</v>
      </c>
    </row>
    <row r="8" customFormat="false" ht="21" hidden="false" customHeight="true" outlineLevel="0" collapsed="false">
      <c r="A8" s="45"/>
      <c r="B8" s="55" t="s">
        <v>16</v>
      </c>
      <c r="C8" s="55"/>
      <c r="D8" s="56" t="n">
        <v>148430</v>
      </c>
      <c r="E8" s="56" t="n">
        <v>67696</v>
      </c>
      <c r="F8" s="57" t="n">
        <v>80734</v>
      </c>
      <c r="G8" s="57" t="n">
        <v>64123</v>
      </c>
      <c r="H8" s="56" t="n">
        <v>26102</v>
      </c>
      <c r="I8" s="57" t="n">
        <v>38021</v>
      </c>
      <c r="J8" s="47" t="n">
        <v>46048</v>
      </c>
      <c r="K8" s="56" t="n">
        <v>14961</v>
      </c>
      <c r="L8" s="57" t="n">
        <v>31087</v>
      </c>
      <c r="M8" s="45"/>
      <c r="N8" s="55" t="s">
        <v>16</v>
      </c>
      <c r="O8" s="55"/>
      <c r="P8" s="58" t="n">
        <v>130814201</v>
      </c>
      <c r="Q8" s="58" t="n">
        <v>91269599</v>
      </c>
      <c r="R8" s="59" t="n">
        <v>19664897</v>
      </c>
      <c r="S8" s="60" t="n">
        <v>130491</v>
      </c>
      <c r="T8" s="58" t="n">
        <v>30620</v>
      </c>
      <c r="U8" s="61" t="n">
        <v>78407</v>
      </c>
      <c r="V8" s="62" t="n">
        <v>67835176</v>
      </c>
      <c r="W8" s="58" t="n">
        <v>15335061</v>
      </c>
      <c r="X8" s="63" t="n">
        <v>37295511</v>
      </c>
    </row>
    <row r="9" s="75" customFormat="true" ht="21" hidden="false" customHeight="true" outlineLevel="0" collapsed="false">
      <c r="A9" s="45"/>
      <c r="B9" s="64" t="s">
        <v>17</v>
      </c>
      <c r="C9" s="64"/>
      <c r="D9" s="65" t="n">
        <v>692502</v>
      </c>
      <c r="E9" s="65" t="n">
        <v>552581</v>
      </c>
      <c r="F9" s="66" t="n">
        <v>139921</v>
      </c>
      <c r="G9" s="66" t="n">
        <v>276858</v>
      </c>
      <c r="H9" s="65" t="n">
        <v>215586</v>
      </c>
      <c r="I9" s="66" t="n">
        <v>61272</v>
      </c>
      <c r="J9" s="67" t="n">
        <v>169735</v>
      </c>
      <c r="K9" s="65" t="n">
        <v>111678</v>
      </c>
      <c r="L9" s="68" t="n">
        <v>58057</v>
      </c>
      <c r="M9" s="45"/>
      <c r="N9" s="64" t="s">
        <v>17</v>
      </c>
      <c r="O9" s="64"/>
      <c r="P9" s="69" t="n">
        <v>1170448138</v>
      </c>
      <c r="Q9" s="69" t="n">
        <v>748104065</v>
      </c>
      <c r="R9" s="70" t="n">
        <v>240114140</v>
      </c>
      <c r="S9" s="71" t="n">
        <v>234636</v>
      </c>
      <c r="T9" s="69" t="n">
        <v>38447</v>
      </c>
      <c r="U9" s="72" t="n">
        <v>116725</v>
      </c>
      <c r="V9" s="73" t="n">
        <v>176858884</v>
      </c>
      <c r="W9" s="69" t="n">
        <v>23210856</v>
      </c>
      <c r="X9" s="74" t="n">
        <v>79416217</v>
      </c>
    </row>
    <row r="10" customFormat="false" ht="21" hidden="false" customHeight="true" outlineLevel="0" collapsed="false">
      <c r="A10" s="76" t="s">
        <v>18</v>
      </c>
      <c r="B10" s="76"/>
      <c r="C10" s="76"/>
      <c r="D10" s="77" t="n">
        <v>1984</v>
      </c>
      <c r="E10" s="77" t="n">
        <v>201</v>
      </c>
      <c r="F10" s="78" t="n">
        <v>1783</v>
      </c>
      <c r="G10" s="78" t="n">
        <v>1050</v>
      </c>
      <c r="H10" s="77" t="n">
        <v>67</v>
      </c>
      <c r="I10" s="78" t="n">
        <v>983</v>
      </c>
      <c r="J10" s="78" t="n">
        <v>664</v>
      </c>
      <c r="K10" s="77" t="n">
        <v>56</v>
      </c>
      <c r="L10" s="79" t="n">
        <v>608</v>
      </c>
      <c r="M10" s="76" t="s">
        <v>18</v>
      </c>
      <c r="N10" s="76"/>
      <c r="O10" s="76"/>
      <c r="P10" s="80" t="n">
        <v>705506</v>
      </c>
      <c r="Q10" s="80" t="n">
        <v>508557</v>
      </c>
      <c r="R10" s="81" t="n">
        <v>151512</v>
      </c>
      <c r="S10" s="82" t="s">
        <v>19</v>
      </c>
      <c r="T10" s="83" t="s">
        <v>19</v>
      </c>
      <c r="U10" s="84" t="s">
        <v>19</v>
      </c>
      <c r="V10" s="85" t="s">
        <v>19</v>
      </c>
      <c r="W10" s="83" t="s">
        <v>19</v>
      </c>
      <c r="X10" s="86" t="s">
        <v>19</v>
      </c>
    </row>
    <row r="11" customFormat="false" ht="21" hidden="false" customHeight="true" outlineLevel="0" collapsed="false">
      <c r="A11" s="76" t="s">
        <v>20</v>
      </c>
      <c r="B11" s="76"/>
      <c r="C11" s="76"/>
      <c r="D11" s="77" t="n">
        <v>115268</v>
      </c>
      <c r="E11" s="77" t="n">
        <v>16352</v>
      </c>
      <c r="F11" s="78" t="n">
        <v>98916</v>
      </c>
      <c r="G11" s="78" t="n">
        <v>29983</v>
      </c>
      <c r="H11" s="77" t="n">
        <v>725</v>
      </c>
      <c r="I11" s="78" t="n">
        <v>29258</v>
      </c>
      <c r="J11" s="78" t="n">
        <v>84322</v>
      </c>
      <c r="K11" s="77" t="n">
        <v>15294</v>
      </c>
      <c r="L11" s="79" t="n">
        <v>69028</v>
      </c>
      <c r="M11" s="76" t="s">
        <v>20</v>
      </c>
      <c r="N11" s="76"/>
      <c r="O11" s="76"/>
      <c r="P11" s="80" t="n">
        <v>58369349</v>
      </c>
      <c r="Q11" s="80" t="n">
        <v>33175296</v>
      </c>
      <c r="R11" s="81" t="n">
        <v>24785635</v>
      </c>
      <c r="S11" s="82" t="s">
        <v>19</v>
      </c>
      <c r="T11" s="83" t="s">
        <v>19</v>
      </c>
      <c r="U11" s="84" t="s">
        <v>19</v>
      </c>
      <c r="V11" s="85" t="s">
        <v>19</v>
      </c>
      <c r="W11" s="83" t="s">
        <v>19</v>
      </c>
      <c r="X11" s="86" t="s">
        <v>19</v>
      </c>
    </row>
    <row r="12" customFormat="false" ht="21" hidden="false" customHeight="true" outlineLevel="0" collapsed="false">
      <c r="A12" s="76" t="s">
        <v>21</v>
      </c>
      <c r="B12" s="76"/>
      <c r="C12" s="76"/>
      <c r="D12" s="77" t="n">
        <v>462454</v>
      </c>
      <c r="E12" s="77" t="n">
        <v>200384</v>
      </c>
      <c r="F12" s="78" t="n">
        <v>262070</v>
      </c>
      <c r="G12" s="78" t="n">
        <v>310844</v>
      </c>
      <c r="H12" s="77" t="n">
        <v>137376</v>
      </c>
      <c r="I12" s="78" t="n">
        <v>173468</v>
      </c>
      <c r="J12" s="78" t="n">
        <v>85405</v>
      </c>
      <c r="K12" s="77" t="n">
        <v>14036</v>
      </c>
      <c r="L12" s="79" t="n">
        <v>71369</v>
      </c>
      <c r="M12" s="76" t="s">
        <v>21</v>
      </c>
      <c r="N12" s="76"/>
      <c r="O12" s="76"/>
      <c r="P12" s="80" t="n">
        <v>856703536</v>
      </c>
      <c r="Q12" s="80" t="n">
        <v>771967044</v>
      </c>
      <c r="R12" s="81" t="n">
        <v>44758385</v>
      </c>
      <c r="S12" s="87" t="n">
        <v>52852</v>
      </c>
      <c r="T12" s="80" t="n">
        <v>6180</v>
      </c>
      <c r="U12" s="88" t="n">
        <v>35634</v>
      </c>
      <c r="V12" s="89" t="n">
        <v>44012472</v>
      </c>
      <c r="W12" s="80" t="n">
        <v>3441140</v>
      </c>
      <c r="X12" s="90" t="n">
        <v>30167083</v>
      </c>
    </row>
    <row r="13" customFormat="false" ht="21" hidden="false" customHeight="true" outlineLevel="0" collapsed="false">
      <c r="A13" s="76" t="s">
        <v>22</v>
      </c>
      <c r="B13" s="76"/>
      <c r="C13" s="76"/>
      <c r="D13" s="77" t="n">
        <v>1694658</v>
      </c>
      <c r="E13" s="77" t="n">
        <v>1469129</v>
      </c>
      <c r="F13" s="78" t="n">
        <v>225529</v>
      </c>
      <c r="G13" s="78" t="n">
        <v>464676</v>
      </c>
      <c r="H13" s="77" t="n">
        <v>344030</v>
      </c>
      <c r="I13" s="78" t="n">
        <v>120646</v>
      </c>
      <c r="J13" s="78" t="n">
        <v>1139775</v>
      </c>
      <c r="K13" s="77" t="n">
        <v>1044769</v>
      </c>
      <c r="L13" s="79" t="n">
        <v>95006</v>
      </c>
      <c r="M13" s="76" t="s">
        <v>22</v>
      </c>
      <c r="N13" s="76"/>
      <c r="O13" s="76"/>
      <c r="P13" s="80" t="n">
        <v>5501446464</v>
      </c>
      <c r="Q13" s="80" t="n">
        <v>1861203034</v>
      </c>
      <c r="R13" s="81" t="n">
        <v>3462459522</v>
      </c>
      <c r="S13" s="82" t="s">
        <v>19</v>
      </c>
      <c r="T13" s="83" t="s">
        <v>19</v>
      </c>
      <c r="U13" s="84" t="s">
        <v>19</v>
      </c>
      <c r="V13" s="85" t="s">
        <v>19</v>
      </c>
      <c r="W13" s="83" t="s">
        <v>19</v>
      </c>
      <c r="X13" s="86" t="s">
        <v>19</v>
      </c>
    </row>
    <row r="14" customFormat="false" ht="21" hidden="false" customHeight="true" outlineLevel="0" collapsed="false">
      <c r="A14" s="76" t="s">
        <v>23</v>
      </c>
      <c r="B14" s="76"/>
      <c r="C14" s="76"/>
      <c r="D14" s="77" t="n">
        <v>3765</v>
      </c>
      <c r="E14" s="77" t="n">
        <v>955</v>
      </c>
      <c r="F14" s="78" t="n">
        <v>2810</v>
      </c>
      <c r="G14" s="78" t="n">
        <v>1880</v>
      </c>
      <c r="H14" s="77" t="n">
        <v>321</v>
      </c>
      <c r="I14" s="78" t="n">
        <v>1559</v>
      </c>
      <c r="J14" s="78" t="n">
        <v>1117</v>
      </c>
      <c r="K14" s="77" t="n">
        <v>218</v>
      </c>
      <c r="L14" s="79" t="n">
        <v>899</v>
      </c>
      <c r="M14" s="76" t="s">
        <v>23</v>
      </c>
      <c r="N14" s="76"/>
      <c r="O14" s="76"/>
      <c r="P14" s="80" t="n">
        <v>6350522</v>
      </c>
      <c r="Q14" s="80" t="n">
        <v>3629510</v>
      </c>
      <c r="R14" s="81" t="n">
        <v>2000051</v>
      </c>
      <c r="S14" s="87" t="n">
        <v>5043</v>
      </c>
      <c r="T14" s="80" t="n">
        <v>1533</v>
      </c>
      <c r="U14" s="88" t="n">
        <v>2857</v>
      </c>
      <c r="V14" s="89" t="n">
        <v>10247902</v>
      </c>
      <c r="W14" s="80" t="n">
        <v>1503278</v>
      </c>
      <c r="X14" s="90" t="n">
        <v>8047567</v>
      </c>
    </row>
    <row r="15" customFormat="false" ht="21" hidden="false" customHeight="true" outlineLevel="0" collapsed="false">
      <c r="A15" s="76" t="s">
        <v>24</v>
      </c>
      <c r="B15" s="76"/>
      <c r="C15" s="76"/>
      <c r="D15" s="77" t="n">
        <v>37235</v>
      </c>
      <c r="E15" s="77" t="n">
        <v>9976</v>
      </c>
      <c r="F15" s="78" t="n">
        <v>27259</v>
      </c>
      <c r="G15" s="78" t="n">
        <v>21955</v>
      </c>
      <c r="H15" s="77" t="n">
        <v>5415</v>
      </c>
      <c r="I15" s="78" t="n">
        <v>16540</v>
      </c>
      <c r="J15" s="78" t="n">
        <v>10663</v>
      </c>
      <c r="K15" s="77" t="n">
        <v>2001</v>
      </c>
      <c r="L15" s="79" t="n">
        <v>8662</v>
      </c>
      <c r="M15" s="76" t="s">
        <v>24</v>
      </c>
      <c r="N15" s="76"/>
      <c r="O15" s="76"/>
      <c r="P15" s="80" t="n">
        <v>41804807</v>
      </c>
      <c r="Q15" s="91" t="n">
        <v>30952597</v>
      </c>
      <c r="R15" s="81" t="n">
        <v>7458359</v>
      </c>
      <c r="S15" s="82" t="s">
        <v>19</v>
      </c>
      <c r="T15" s="83" t="s">
        <v>19</v>
      </c>
      <c r="U15" s="84" t="s">
        <v>19</v>
      </c>
      <c r="V15" s="85" t="s">
        <v>19</v>
      </c>
      <c r="W15" s="83" t="s">
        <v>19</v>
      </c>
      <c r="X15" s="86" t="s">
        <v>19</v>
      </c>
    </row>
    <row r="16" customFormat="false" ht="21" hidden="false" customHeight="true" outlineLevel="0" collapsed="false">
      <c r="A16" s="76" t="s">
        <v>25</v>
      </c>
      <c r="B16" s="76"/>
      <c r="C16" s="76"/>
      <c r="D16" s="77" t="n">
        <v>1540717</v>
      </c>
      <c r="E16" s="77" t="n">
        <v>1152718</v>
      </c>
      <c r="F16" s="78" t="n">
        <v>387999</v>
      </c>
      <c r="G16" s="78" t="n">
        <v>523042</v>
      </c>
      <c r="H16" s="77" t="n">
        <v>302010</v>
      </c>
      <c r="I16" s="78" t="n">
        <v>221032</v>
      </c>
      <c r="J16" s="78" t="n">
        <v>860064</v>
      </c>
      <c r="K16" s="77" t="n">
        <v>716555</v>
      </c>
      <c r="L16" s="79" t="n">
        <v>143509</v>
      </c>
      <c r="M16" s="76" t="s">
        <v>25</v>
      </c>
      <c r="N16" s="76"/>
      <c r="O16" s="76"/>
      <c r="P16" s="80" t="n">
        <v>1775355409</v>
      </c>
      <c r="Q16" s="80" t="n">
        <v>658050012</v>
      </c>
      <c r="R16" s="81" t="n">
        <v>1056694655</v>
      </c>
      <c r="S16" s="82" t="s">
        <v>19</v>
      </c>
      <c r="T16" s="83" t="s">
        <v>19</v>
      </c>
      <c r="U16" s="84" t="s">
        <v>19</v>
      </c>
      <c r="V16" s="85" t="s">
        <v>19</v>
      </c>
      <c r="W16" s="83" t="s">
        <v>19</v>
      </c>
      <c r="X16" s="86" t="s">
        <v>19</v>
      </c>
    </row>
    <row r="17" customFormat="false" ht="21" hidden="false" customHeight="true" outlineLevel="0" collapsed="false">
      <c r="A17" s="92" t="s">
        <v>26</v>
      </c>
      <c r="B17" s="92"/>
      <c r="C17" s="92"/>
      <c r="D17" s="93"/>
      <c r="E17" s="93"/>
      <c r="F17" s="93"/>
      <c r="G17" s="93"/>
      <c r="H17" s="93"/>
      <c r="I17" s="93"/>
      <c r="J17" s="93"/>
      <c r="K17" s="93"/>
      <c r="L17" s="94"/>
      <c r="M17" s="92" t="s">
        <v>26</v>
      </c>
      <c r="N17" s="92"/>
      <c r="O17" s="92"/>
      <c r="P17" s="95" t="n">
        <v>122033243</v>
      </c>
      <c r="Q17" s="96" t="n">
        <v>12613706</v>
      </c>
      <c r="R17" s="97" t="n">
        <v>36541938</v>
      </c>
      <c r="S17" s="98"/>
      <c r="T17" s="99"/>
      <c r="U17" s="98"/>
      <c r="V17" s="100" t="n">
        <v>75676602</v>
      </c>
      <c r="W17" s="96" t="n">
        <v>21784296</v>
      </c>
      <c r="X17" s="101" t="n">
        <v>39945157</v>
      </c>
    </row>
    <row r="18" s="75" customFormat="true" ht="21" hidden="false" customHeight="true" outlineLevel="0" collapsed="false">
      <c r="A18" s="102" t="s">
        <v>27</v>
      </c>
      <c r="B18" s="102"/>
      <c r="C18" s="102"/>
      <c r="D18" s="103" t="n">
        <v>4548583</v>
      </c>
      <c r="E18" s="103" t="n">
        <v>3402296</v>
      </c>
      <c r="F18" s="104" t="n">
        <v>1146287</v>
      </c>
      <c r="G18" s="103" t="n">
        <v>1630288</v>
      </c>
      <c r="H18" s="103" t="n">
        <v>1005530</v>
      </c>
      <c r="I18" s="104" t="n">
        <v>624758</v>
      </c>
      <c r="J18" s="104" t="n">
        <v>2351745</v>
      </c>
      <c r="K18" s="103" t="n">
        <v>1904607</v>
      </c>
      <c r="L18" s="105" t="n">
        <v>447138</v>
      </c>
      <c r="M18" s="102" t="s">
        <v>27</v>
      </c>
      <c r="N18" s="102"/>
      <c r="O18" s="102"/>
      <c r="P18" s="106" t="n">
        <v>9533216973</v>
      </c>
      <c r="Q18" s="106" t="n">
        <v>4120203821</v>
      </c>
      <c r="R18" s="107" t="n">
        <v>4874964197</v>
      </c>
      <c r="S18" s="108" t="n">
        <v>292531</v>
      </c>
      <c r="T18" s="106" t="n">
        <v>46160</v>
      </c>
      <c r="U18" s="109" t="n">
        <v>155216</v>
      </c>
      <c r="V18" s="110" t="n">
        <v>306795859</v>
      </c>
      <c r="W18" s="106" t="n">
        <v>49939569</v>
      </c>
      <c r="X18" s="111" t="n">
        <v>157576024</v>
      </c>
    </row>
    <row r="19" customFormat="false" ht="21" hidden="false" customHeight="true" outlineLevel="0" collapsed="false">
      <c r="A19" s="112" t="s">
        <v>28</v>
      </c>
      <c r="B19" s="112"/>
      <c r="C19" s="112"/>
      <c r="D19" s="113" t="n">
        <v>1070</v>
      </c>
      <c r="E19" s="113" t="n">
        <v>351</v>
      </c>
      <c r="F19" s="114" t="n">
        <v>719</v>
      </c>
      <c r="G19" s="114" t="n">
        <v>867</v>
      </c>
      <c r="H19" s="113" t="n">
        <v>274</v>
      </c>
      <c r="I19" s="114" t="n">
        <v>593</v>
      </c>
      <c r="J19" s="114" t="n">
        <v>103</v>
      </c>
      <c r="K19" s="113" t="n">
        <v>12</v>
      </c>
      <c r="L19" s="115" t="n">
        <v>91</v>
      </c>
      <c r="M19" s="112" t="s">
        <v>28</v>
      </c>
      <c r="N19" s="112"/>
      <c r="O19" s="112"/>
      <c r="P19" s="113" t="n">
        <v>3056293</v>
      </c>
      <c r="Q19" s="116" t="n">
        <v>2909616</v>
      </c>
      <c r="R19" s="117" t="n">
        <v>58722</v>
      </c>
      <c r="S19" s="118" t="n">
        <v>281</v>
      </c>
      <c r="T19" s="119" t="n">
        <v>112</v>
      </c>
      <c r="U19" s="120" t="n">
        <v>100</v>
      </c>
      <c r="V19" s="85" t="s">
        <v>19</v>
      </c>
      <c r="W19" s="83" t="s">
        <v>19</v>
      </c>
      <c r="X19" s="86" t="s">
        <v>19</v>
      </c>
    </row>
    <row r="20" customFormat="false" ht="21" hidden="false" customHeight="true" outlineLevel="0" collapsed="false">
      <c r="A20" s="76" t="s">
        <v>29</v>
      </c>
      <c r="B20" s="76"/>
      <c r="C20" s="76"/>
      <c r="D20" s="113" t="n">
        <v>25661</v>
      </c>
      <c r="E20" s="113" t="n">
        <v>20132</v>
      </c>
      <c r="F20" s="114" t="n">
        <v>5529</v>
      </c>
      <c r="G20" s="114" t="n">
        <v>23934</v>
      </c>
      <c r="H20" s="113" t="n">
        <v>19211</v>
      </c>
      <c r="I20" s="114" t="n">
        <v>4723</v>
      </c>
      <c r="J20" s="114" t="n">
        <v>748</v>
      </c>
      <c r="K20" s="113" t="n">
        <v>183</v>
      </c>
      <c r="L20" s="115" t="n">
        <v>565</v>
      </c>
      <c r="M20" s="76" t="s">
        <v>29</v>
      </c>
      <c r="N20" s="76"/>
      <c r="O20" s="76"/>
      <c r="P20" s="113" t="n">
        <v>280508769</v>
      </c>
      <c r="Q20" s="119" t="n">
        <v>278321770</v>
      </c>
      <c r="R20" s="117" t="n">
        <v>1041022</v>
      </c>
      <c r="S20" s="121" t="n">
        <v>2805</v>
      </c>
      <c r="T20" s="119" t="n">
        <v>551</v>
      </c>
      <c r="U20" s="120" t="n">
        <v>1787</v>
      </c>
      <c r="V20" s="85" t="s">
        <v>19</v>
      </c>
      <c r="W20" s="83" t="s">
        <v>19</v>
      </c>
      <c r="X20" s="86" t="s">
        <v>19</v>
      </c>
    </row>
    <row r="21" customFormat="false" ht="21" hidden="false" customHeight="true" outlineLevel="0" collapsed="false">
      <c r="A21" s="76" t="s">
        <v>30</v>
      </c>
      <c r="B21" s="76"/>
      <c r="C21" s="76"/>
      <c r="D21" s="113" t="n">
        <v>32011</v>
      </c>
      <c r="E21" s="113" t="n">
        <v>6809</v>
      </c>
      <c r="F21" s="114" t="n">
        <v>25202</v>
      </c>
      <c r="G21" s="114" t="n">
        <v>9999</v>
      </c>
      <c r="H21" s="113" t="n">
        <v>1801</v>
      </c>
      <c r="I21" s="114" t="n">
        <v>8198</v>
      </c>
      <c r="J21" s="114" t="n">
        <v>19763</v>
      </c>
      <c r="K21" s="113" t="n">
        <v>4131</v>
      </c>
      <c r="L21" s="115" t="n">
        <v>15632</v>
      </c>
      <c r="M21" s="76" t="s">
        <v>30</v>
      </c>
      <c r="N21" s="76"/>
      <c r="O21" s="76"/>
      <c r="P21" s="113" t="n">
        <v>84059824</v>
      </c>
      <c r="Q21" s="119" t="n">
        <v>61619249</v>
      </c>
      <c r="R21" s="117" t="n">
        <v>19718563</v>
      </c>
      <c r="S21" s="122" t="s">
        <v>19</v>
      </c>
      <c r="T21" s="83" t="s">
        <v>19</v>
      </c>
      <c r="U21" s="84" t="s">
        <v>19</v>
      </c>
      <c r="V21" s="85" t="s">
        <v>19</v>
      </c>
      <c r="W21" s="83" t="s">
        <v>19</v>
      </c>
      <c r="X21" s="86" t="s">
        <v>19</v>
      </c>
    </row>
    <row r="22" customFormat="false" ht="21" hidden="false" customHeight="true" outlineLevel="0" collapsed="false">
      <c r="A22" s="76" t="s">
        <v>31</v>
      </c>
      <c r="B22" s="76"/>
      <c r="C22" s="76"/>
      <c r="D22" s="113" t="n">
        <v>229</v>
      </c>
      <c r="E22" s="113" t="n">
        <v>56</v>
      </c>
      <c r="F22" s="114" t="n">
        <v>173</v>
      </c>
      <c r="G22" s="114" t="n">
        <v>148</v>
      </c>
      <c r="H22" s="113" t="n">
        <v>31</v>
      </c>
      <c r="I22" s="114" t="n">
        <v>117</v>
      </c>
      <c r="J22" s="114" t="n">
        <v>51</v>
      </c>
      <c r="K22" s="113" t="n">
        <v>9</v>
      </c>
      <c r="L22" s="115" t="n">
        <v>42</v>
      </c>
      <c r="M22" s="76" t="s">
        <v>31</v>
      </c>
      <c r="N22" s="76"/>
      <c r="O22" s="76"/>
      <c r="P22" s="113" t="n">
        <v>253450</v>
      </c>
      <c r="Q22" s="119" t="n">
        <v>215957</v>
      </c>
      <c r="R22" s="117" t="n">
        <v>22649</v>
      </c>
      <c r="S22" s="123" t="n">
        <v>51</v>
      </c>
      <c r="T22" s="119" t="n">
        <v>13</v>
      </c>
      <c r="U22" s="120" t="n">
        <v>35</v>
      </c>
      <c r="V22" s="85" t="s">
        <v>19</v>
      </c>
      <c r="W22" s="83" t="s">
        <v>19</v>
      </c>
      <c r="X22" s="86" t="s">
        <v>19</v>
      </c>
    </row>
    <row r="23" customFormat="false" ht="21" hidden="false" customHeight="true" outlineLevel="0" collapsed="false">
      <c r="A23" s="124" t="s">
        <v>32</v>
      </c>
      <c r="B23" s="124"/>
      <c r="C23" s="124"/>
      <c r="D23" s="125" t="n">
        <v>9346</v>
      </c>
      <c r="E23" s="125" t="n">
        <v>6555</v>
      </c>
      <c r="F23" s="126" t="n">
        <v>2791</v>
      </c>
      <c r="G23" s="126" t="n">
        <v>876</v>
      </c>
      <c r="H23" s="125" t="n">
        <v>401</v>
      </c>
      <c r="I23" s="126" t="n">
        <v>475</v>
      </c>
      <c r="J23" s="126" t="n">
        <v>8402</v>
      </c>
      <c r="K23" s="125" t="n">
        <v>6129</v>
      </c>
      <c r="L23" s="127" t="n">
        <v>2273</v>
      </c>
      <c r="M23" s="124" t="s">
        <v>32</v>
      </c>
      <c r="N23" s="124"/>
      <c r="O23" s="124"/>
      <c r="P23" s="125" t="n">
        <v>36266672</v>
      </c>
      <c r="Q23" s="128" t="n">
        <v>6383652</v>
      </c>
      <c r="R23" s="129" t="n">
        <v>29607035</v>
      </c>
      <c r="S23" s="130" t="s">
        <v>19</v>
      </c>
      <c r="T23" s="131" t="s">
        <v>19</v>
      </c>
      <c r="U23" s="132" t="s">
        <v>19</v>
      </c>
      <c r="V23" s="133" t="s">
        <v>19</v>
      </c>
      <c r="W23" s="131" t="s">
        <v>19</v>
      </c>
      <c r="X23" s="134" t="s">
        <v>19</v>
      </c>
    </row>
    <row r="24" s="75" customFormat="true" ht="24" hidden="false" customHeight="true" outlineLevel="0" collapsed="false">
      <c r="A24" s="135" t="s">
        <v>33</v>
      </c>
      <c r="B24" s="135"/>
      <c r="C24" s="135"/>
      <c r="D24" s="136" t="n">
        <v>4616900</v>
      </c>
      <c r="E24" s="136" t="n">
        <v>3436199</v>
      </c>
      <c r="F24" s="137" t="n">
        <v>1180701</v>
      </c>
      <c r="G24" s="138" t="n">
        <v>1666112</v>
      </c>
      <c r="H24" s="136" t="n">
        <v>1027248</v>
      </c>
      <c r="I24" s="137" t="n">
        <v>638864</v>
      </c>
      <c r="J24" s="137" t="n">
        <v>2380812</v>
      </c>
      <c r="K24" s="136" t="n">
        <v>1915071</v>
      </c>
      <c r="L24" s="139" t="n">
        <v>465741</v>
      </c>
      <c r="M24" s="135" t="s">
        <v>33</v>
      </c>
      <c r="N24" s="135"/>
      <c r="O24" s="135"/>
      <c r="P24" s="136" t="n">
        <v>9937361979</v>
      </c>
      <c r="Q24" s="140" t="n">
        <v>4469654064</v>
      </c>
      <c r="R24" s="141" t="n">
        <v>4925412188</v>
      </c>
      <c r="S24" s="142" t="n">
        <v>295668</v>
      </c>
      <c r="T24" s="143" t="n">
        <v>46836</v>
      </c>
      <c r="U24" s="144" t="n">
        <v>157138</v>
      </c>
      <c r="V24" s="145" t="n">
        <v>306795859</v>
      </c>
      <c r="W24" s="143" t="n">
        <v>49939569</v>
      </c>
      <c r="X24" s="146" t="n">
        <v>157576024</v>
      </c>
    </row>
    <row r="25" customFormat="false" ht="11.25" hidden="false" customHeight="false" outlineLevel="0" collapsed="false">
      <c r="A25" s="147" t="s">
        <v>3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47" t="s">
        <v>34</v>
      </c>
      <c r="N25" s="6"/>
      <c r="O25" s="6"/>
      <c r="P25" s="6"/>
      <c r="Q25" s="6"/>
      <c r="R25" s="7"/>
      <c r="S25" s="6"/>
      <c r="T25" s="6"/>
      <c r="U25" s="6"/>
      <c r="V25" s="6"/>
      <c r="W25" s="6"/>
      <c r="X25" s="6"/>
    </row>
    <row r="26" customFormat="false" ht="11.25" hidden="false" customHeight="false" outlineLevel="0" collapsed="false">
      <c r="A26" s="147" t="s">
        <v>3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47" t="s">
        <v>36</v>
      </c>
      <c r="N26" s="6"/>
      <c r="O26" s="6"/>
      <c r="P26" s="6"/>
      <c r="Q26" s="6"/>
      <c r="R26" s="7"/>
      <c r="S26" s="6"/>
      <c r="T26" s="6"/>
      <c r="U26" s="6"/>
      <c r="V26" s="6"/>
      <c r="W26" s="6"/>
      <c r="X26" s="6"/>
    </row>
    <row r="27" customFormat="false" ht="11.25" hidden="false" customHeight="false" outlineLevel="0" collapsed="false">
      <c r="A27" s="147" t="s">
        <v>3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47" t="s">
        <v>38</v>
      </c>
      <c r="N27" s="6"/>
      <c r="O27" s="6"/>
      <c r="P27" s="6"/>
      <c r="Q27" s="6"/>
      <c r="R27" s="7"/>
      <c r="S27" s="6"/>
      <c r="T27" s="6"/>
      <c r="U27" s="6"/>
      <c r="V27" s="6"/>
      <c r="W27" s="6"/>
      <c r="X27" s="6"/>
    </row>
    <row r="28" customFormat="false" ht="11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O28" s="6"/>
      <c r="P28" s="6"/>
      <c r="Q28" s="6"/>
      <c r="R28" s="7"/>
      <c r="S28" s="6"/>
      <c r="T28" s="6"/>
      <c r="U28" s="6"/>
      <c r="V28" s="6"/>
      <c r="W28" s="6"/>
      <c r="X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O29" s="6"/>
      <c r="P29" s="6"/>
      <c r="Q29" s="6"/>
      <c r="R29" s="7"/>
      <c r="S29" s="6"/>
      <c r="T29" s="6"/>
      <c r="U29" s="6"/>
      <c r="V29" s="6"/>
      <c r="W29" s="6"/>
      <c r="X29" s="6"/>
    </row>
  </sheetData>
  <mergeCells count="48">
    <mergeCell ref="A1:L1"/>
    <mergeCell ref="A3:C5"/>
    <mergeCell ref="D3:D5"/>
    <mergeCell ref="M3:O5"/>
    <mergeCell ref="P3:P5"/>
    <mergeCell ref="S3:X3"/>
    <mergeCell ref="G4:G5"/>
    <mergeCell ref="J4:J5"/>
    <mergeCell ref="S4:S5"/>
    <mergeCell ref="V4:V5"/>
    <mergeCell ref="A7:A9"/>
    <mergeCell ref="B7:C7"/>
    <mergeCell ref="M7:M9"/>
    <mergeCell ref="N7:O7"/>
    <mergeCell ref="B8:C8"/>
    <mergeCell ref="N8:O8"/>
    <mergeCell ref="B9:C9"/>
    <mergeCell ref="N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2:C22"/>
    <mergeCell ref="M22:O22"/>
    <mergeCell ref="A23:C23"/>
    <mergeCell ref="M23:O23"/>
    <mergeCell ref="A24:C24"/>
    <mergeCell ref="M24:O24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信越国税局
申告所得税３
（H21）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9.75"/>
    <col collapsed="false" customWidth="true" hidden="false" outlineLevel="0" max="2" min="2" style="148" width="21.36"/>
    <col collapsed="false" customWidth="true" hidden="false" outlineLevel="0" max="3" min="3" style="148" width="12.12"/>
    <col collapsed="false" customWidth="true" hidden="false" outlineLevel="0" max="4" min="4" style="148" width="9.75"/>
    <col collapsed="false" customWidth="true" hidden="false" outlineLevel="0" max="5" min="5" style="148" width="16.49"/>
    <col collapsed="false" customWidth="true" hidden="false" outlineLevel="0" max="6" min="6" style="148" width="12.12"/>
    <col collapsed="false" customWidth="true" hidden="false" outlineLevel="0" max="7" min="7" style="148" width="9.75"/>
    <col collapsed="false" customWidth="true" hidden="false" outlineLevel="0" max="8" min="8" style="148" width="9.49"/>
    <col collapsed="false" customWidth="true" hidden="false" outlineLevel="0" max="9" min="9" style="148" width="9.75"/>
    <col collapsed="false" customWidth="true" hidden="false" outlineLevel="0" max="10" min="10" style="148" width="9.49"/>
    <col collapsed="false" customWidth="true" hidden="false" outlineLevel="0" max="11" min="11" style="148" width="9.75"/>
    <col collapsed="false" customWidth="true" hidden="false" outlineLevel="0" max="12" min="12" style="148" width="9.49"/>
    <col collapsed="false" customWidth="true" hidden="false" outlineLevel="0" max="13" min="13" style="148" width="9.75"/>
    <col collapsed="false" customWidth="true" hidden="false" outlineLevel="0" max="14" min="14" style="148" width="9.49"/>
    <col collapsed="false" customWidth="true" hidden="false" outlineLevel="0" max="15" min="15" style="148" width="9.75"/>
    <col collapsed="false" customWidth="true" hidden="false" outlineLevel="0" max="16" min="16" style="148" width="9.49"/>
    <col collapsed="false" customWidth="true" hidden="false" outlineLevel="0" max="17" min="17" style="148" width="9.75"/>
    <col collapsed="false" customWidth="true" hidden="false" outlineLevel="0" max="18" min="18" style="148" width="9.49"/>
    <col collapsed="false" customWidth="true" hidden="false" outlineLevel="0" max="19" min="19" style="148" width="9.87"/>
    <col collapsed="false" customWidth="true" hidden="false" outlineLevel="0" max="20" min="20" style="148" width="9.49"/>
    <col collapsed="false" customWidth="true" hidden="false" outlineLevel="0" max="21" min="21" style="148" width="9.87"/>
    <col collapsed="false" customWidth="true" hidden="false" outlineLevel="0" max="22" min="22" style="148" width="9.49"/>
    <col collapsed="false" customWidth="true" hidden="false" outlineLevel="0" max="23" min="23" style="148" width="9.87"/>
    <col collapsed="false" customWidth="true" hidden="false" outlineLevel="0" max="24" min="24" style="148" width="9.49"/>
    <col collapsed="false" customWidth="true" hidden="false" outlineLevel="0" max="25" min="25" style="148" width="9.87"/>
    <col collapsed="false" customWidth="true" hidden="false" outlineLevel="0" max="26" min="26" style="148" width="9.49"/>
    <col collapsed="false" customWidth="true" hidden="false" outlineLevel="0" max="27" min="27" style="148" width="9.87"/>
    <col collapsed="false" customWidth="true" hidden="false" outlineLevel="0" max="28" min="28" style="148" width="9.49"/>
    <col collapsed="false" customWidth="true" hidden="false" outlineLevel="0" max="29" min="29" style="148" width="9.87"/>
    <col collapsed="false" customWidth="true" hidden="false" outlineLevel="0" max="30" min="30" style="148" width="9.49"/>
    <col collapsed="false" customWidth="true" hidden="false" outlineLevel="0" max="31" min="31" style="148" width="9.87"/>
    <col collapsed="false" customWidth="true" hidden="false" outlineLevel="0" max="32" min="32" style="148" width="9.49"/>
    <col collapsed="false" customWidth="true" hidden="false" outlineLevel="0" max="33" min="33" style="148" width="9.87"/>
    <col collapsed="false" customWidth="true" hidden="false" outlineLevel="0" max="34" min="34" style="148" width="9.49"/>
    <col collapsed="false" customWidth="true" hidden="false" outlineLevel="0" max="35" min="35" style="148" width="9.87"/>
    <col collapsed="false" customWidth="true" hidden="false" outlineLevel="0" max="36" min="36" style="148" width="9.49"/>
    <col collapsed="false" customWidth="true" hidden="false" outlineLevel="0" max="37" min="37" style="148" width="9.87"/>
    <col collapsed="false" customWidth="true" hidden="false" outlineLevel="0" max="38" min="38" style="148" width="9.49"/>
    <col collapsed="false" customWidth="true" hidden="false" outlineLevel="0" max="39" min="39" style="148" width="9.87"/>
    <col collapsed="false" customWidth="true" hidden="false" outlineLevel="0" max="40" min="40" style="148" width="9.49"/>
    <col collapsed="false" customWidth="true" hidden="false" outlineLevel="0" max="41" min="41" style="148" width="9.87"/>
    <col collapsed="false" customWidth="true" hidden="false" outlineLevel="0" max="42" min="42" style="148" width="9.49"/>
    <col collapsed="false" customWidth="true" hidden="false" outlineLevel="0" max="43" min="43" style="148" width="9.87"/>
    <col collapsed="false" customWidth="true" hidden="false" outlineLevel="0" max="44" min="44" style="148" width="9.49"/>
    <col collapsed="false" customWidth="true" hidden="false" outlineLevel="0" max="45" min="45" style="148" width="9.87"/>
    <col collapsed="false" customWidth="true" hidden="false" outlineLevel="0" max="46" min="46" style="148" width="8.36"/>
    <col collapsed="false" customWidth="true" hidden="false" outlineLevel="0" max="47" min="47" style="148" width="9.87"/>
    <col collapsed="false" customWidth="true" hidden="false" outlineLevel="0" max="48" min="48" style="148" width="8.36"/>
    <col collapsed="false" customWidth="true" hidden="false" outlineLevel="0" max="49" min="49" style="148" width="9.87"/>
    <col collapsed="false" customWidth="true" hidden="false" outlineLevel="0" max="50" min="50" style="148" width="8.36"/>
    <col collapsed="false" customWidth="true" hidden="false" outlineLevel="0" max="51" min="51" style="148" width="9.87"/>
    <col collapsed="false" customWidth="true" hidden="false" outlineLevel="0" max="52" min="52" style="148" width="8.75"/>
    <col collapsed="false" customWidth="true" hidden="false" outlineLevel="0" max="53" min="53" style="148" width="9.87"/>
    <col collapsed="false" customWidth="true" hidden="false" outlineLevel="0" max="54" min="54" style="148" width="8.99"/>
    <col collapsed="false" customWidth="true" hidden="false" outlineLevel="0" max="55" min="55" style="148" width="9.87"/>
    <col collapsed="false" customWidth="true" hidden="false" outlineLevel="0" max="56" min="56" style="148" width="11.24"/>
    <col collapsed="false" customWidth="true" hidden="false" outlineLevel="0" max="57" min="57" style="148" width="13.75"/>
    <col collapsed="false" customWidth="true" hidden="false" outlineLevel="0" max="58" min="58" style="148" width="21.36"/>
    <col collapsed="false" customWidth="true" hidden="false" outlineLevel="0" max="59" min="59" style="148" width="9.75"/>
    <col collapsed="false" customWidth="true" hidden="false" outlineLevel="0" max="60" min="60" style="148" width="4.86"/>
    <col collapsed="false" customWidth="false" hidden="false" outlineLevel="0" max="257" min="61" style="148" width="11.99"/>
  </cols>
  <sheetData>
    <row r="1" customFormat="false" ht="14.25" hidden="false" customHeight="false" outlineLevel="0" collapsed="false">
      <c r="A1" s="149" t="s">
        <v>3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9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49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49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</row>
    <row r="2" s="157" customFormat="true" ht="24" hidden="false" customHeight="false" outlineLevel="0" collapsed="false">
      <c r="A2" s="151" t="s">
        <v>40</v>
      </c>
      <c r="B2" s="152"/>
      <c r="C2" s="153"/>
      <c r="D2" s="153"/>
      <c r="E2" s="152"/>
      <c r="F2" s="154"/>
      <c r="G2" s="154"/>
      <c r="H2" s="152"/>
      <c r="I2" s="152"/>
      <c r="J2" s="152"/>
      <c r="K2" s="152"/>
      <c r="L2" s="152"/>
      <c r="M2" s="152"/>
      <c r="N2" s="153"/>
      <c r="O2" s="153"/>
      <c r="P2" s="152"/>
      <c r="Q2" s="152"/>
      <c r="R2" s="153"/>
      <c r="S2" s="154"/>
      <c r="T2" s="152"/>
      <c r="U2" s="152"/>
      <c r="V2" s="152"/>
      <c r="W2" s="152"/>
      <c r="X2" s="152"/>
      <c r="Y2" s="152"/>
      <c r="Z2" s="152"/>
      <c r="AA2" s="152"/>
      <c r="AB2" s="153"/>
      <c r="AC2" s="153"/>
      <c r="AD2" s="153"/>
      <c r="AE2" s="153"/>
      <c r="AF2" s="153"/>
      <c r="AG2" s="152"/>
      <c r="AH2" s="152"/>
      <c r="AI2" s="152"/>
      <c r="AJ2" s="152"/>
      <c r="AK2" s="152"/>
      <c r="AL2" s="152"/>
      <c r="AM2" s="152"/>
      <c r="AN2" s="152"/>
      <c r="AO2" s="152"/>
      <c r="AP2" s="153"/>
      <c r="AQ2" s="153"/>
      <c r="AR2" s="152"/>
      <c r="AS2" s="152"/>
      <c r="AT2" s="153"/>
      <c r="AU2" s="152"/>
      <c r="AV2" s="152"/>
      <c r="AW2" s="152"/>
      <c r="AX2" s="152"/>
      <c r="AY2" s="152"/>
      <c r="AZ2" s="152"/>
      <c r="BA2" s="152"/>
      <c r="BB2" s="152"/>
      <c r="BC2" s="152"/>
      <c r="BD2" s="155"/>
      <c r="BE2" s="156"/>
    </row>
    <row r="3" s="156" customFormat="true" ht="28.5" hidden="false" customHeight="true" outlineLevel="0" collapsed="false">
      <c r="A3" s="158"/>
      <c r="B3" s="159" t="s">
        <v>41</v>
      </c>
      <c r="C3" s="160" t="s">
        <v>42</v>
      </c>
      <c r="D3" s="160"/>
      <c r="E3" s="160"/>
      <c r="F3" s="161" t="s">
        <v>43</v>
      </c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2" t="s">
        <v>43</v>
      </c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 t="s">
        <v>43</v>
      </c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3" t="s">
        <v>43</v>
      </c>
      <c r="AU3" s="163"/>
      <c r="AV3" s="163"/>
      <c r="AW3" s="163"/>
      <c r="AX3" s="163"/>
      <c r="AY3" s="163"/>
      <c r="AZ3" s="163"/>
      <c r="BA3" s="163"/>
      <c r="BB3" s="163"/>
      <c r="BC3" s="163"/>
      <c r="BD3" s="164" t="s">
        <v>5</v>
      </c>
      <c r="BE3" s="164"/>
      <c r="BF3" s="165" t="s">
        <v>41</v>
      </c>
      <c r="BG3" s="166"/>
    </row>
    <row r="4" s="156" customFormat="true" ht="33.75" hidden="false" customHeight="true" outlineLevel="0" collapsed="false">
      <c r="A4" s="167" t="s">
        <v>44</v>
      </c>
      <c r="B4" s="168" t="s">
        <v>45</v>
      </c>
      <c r="C4" s="160" t="s">
        <v>46</v>
      </c>
      <c r="D4" s="169"/>
      <c r="E4" s="170" t="s">
        <v>47</v>
      </c>
      <c r="F4" s="171" t="s">
        <v>48</v>
      </c>
      <c r="G4" s="172"/>
      <c r="H4" s="173" t="s">
        <v>49</v>
      </c>
      <c r="I4" s="174"/>
      <c r="J4" s="175" t="s">
        <v>50</v>
      </c>
      <c r="K4" s="172"/>
      <c r="L4" s="173" t="s">
        <v>51</v>
      </c>
      <c r="M4" s="176"/>
      <c r="N4" s="173" t="s">
        <v>52</v>
      </c>
      <c r="O4" s="172"/>
      <c r="P4" s="173" t="s">
        <v>53</v>
      </c>
      <c r="Q4" s="176"/>
      <c r="R4" s="173" t="s">
        <v>54</v>
      </c>
      <c r="S4" s="172"/>
      <c r="T4" s="173" t="s">
        <v>55</v>
      </c>
      <c r="U4" s="172"/>
      <c r="V4" s="173" t="s">
        <v>56</v>
      </c>
      <c r="W4" s="172"/>
      <c r="X4" s="177" t="s">
        <v>57</v>
      </c>
      <c r="Y4" s="172"/>
      <c r="Z4" s="173" t="s">
        <v>58</v>
      </c>
      <c r="AA4" s="172"/>
      <c r="AB4" s="178" t="s">
        <v>59</v>
      </c>
      <c r="AC4" s="172"/>
      <c r="AD4" s="178" t="s">
        <v>60</v>
      </c>
      <c r="AE4" s="176"/>
      <c r="AF4" s="178" t="s">
        <v>61</v>
      </c>
      <c r="AG4" s="176"/>
      <c r="AH4" s="179" t="s">
        <v>62</v>
      </c>
      <c r="AI4" s="172"/>
      <c r="AJ4" s="178" t="s">
        <v>63</v>
      </c>
      <c r="AK4" s="172"/>
      <c r="AL4" s="178" t="s">
        <v>64</v>
      </c>
      <c r="AM4" s="172"/>
      <c r="AN4" s="173" t="s">
        <v>65</v>
      </c>
      <c r="AO4" s="172"/>
      <c r="AP4" s="173" t="s">
        <v>66</v>
      </c>
      <c r="AQ4" s="172"/>
      <c r="AR4" s="173" t="s">
        <v>67</v>
      </c>
      <c r="AS4" s="176"/>
      <c r="AT4" s="173" t="s">
        <v>68</v>
      </c>
      <c r="AU4" s="176"/>
      <c r="AV4" s="175" t="s">
        <v>69</v>
      </c>
      <c r="AW4" s="172"/>
      <c r="AX4" s="173" t="s">
        <v>70</v>
      </c>
      <c r="AY4" s="176"/>
      <c r="AZ4" s="180" t="s">
        <v>71</v>
      </c>
      <c r="BA4" s="176"/>
      <c r="BB4" s="181" t="s">
        <v>72</v>
      </c>
      <c r="BC4" s="172"/>
      <c r="BD4" s="182" t="s">
        <v>46</v>
      </c>
      <c r="BE4" s="183" t="s">
        <v>73</v>
      </c>
      <c r="BF4" s="184"/>
      <c r="BG4" s="185" t="s">
        <v>44</v>
      </c>
    </row>
    <row r="5" s="156" customFormat="true" ht="33.75" hidden="false" customHeight="true" outlineLevel="0" collapsed="false">
      <c r="A5" s="167"/>
      <c r="B5" s="168"/>
      <c r="C5" s="160"/>
      <c r="D5" s="186" t="s">
        <v>74</v>
      </c>
      <c r="E5" s="170"/>
      <c r="F5" s="171"/>
      <c r="G5" s="187" t="s">
        <v>74</v>
      </c>
      <c r="H5" s="173"/>
      <c r="I5" s="186" t="s">
        <v>74</v>
      </c>
      <c r="J5" s="175"/>
      <c r="K5" s="187" t="s">
        <v>74</v>
      </c>
      <c r="L5" s="173"/>
      <c r="M5" s="186" t="s">
        <v>74</v>
      </c>
      <c r="N5" s="173"/>
      <c r="O5" s="186" t="s">
        <v>74</v>
      </c>
      <c r="P5" s="173"/>
      <c r="Q5" s="186" t="s">
        <v>74</v>
      </c>
      <c r="R5" s="173"/>
      <c r="S5" s="186" t="s">
        <v>74</v>
      </c>
      <c r="T5" s="173"/>
      <c r="U5" s="186" t="s">
        <v>74</v>
      </c>
      <c r="V5" s="173"/>
      <c r="W5" s="186" t="s">
        <v>74</v>
      </c>
      <c r="X5" s="177"/>
      <c r="Y5" s="186" t="s">
        <v>74</v>
      </c>
      <c r="Z5" s="173"/>
      <c r="AA5" s="186" t="s">
        <v>74</v>
      </c>
      <c r="AB5" s="178"/>
      <c r="AC5" s="187" t="s">
        <v>74</v>
      </c>
      <c r="AD5" s="178"/>
      <c r="AE5" s="186" t="s">
        <v>74</v>
      </c>
      <c r="AF5" s="178"/>
      <c r="AG5" s="186" t="s">
        <v>74</v>
      </c>
      <c r="AH5" s="179"/>
      <c r="AI5" s="186" t="s">
        <v>74</v>
      </c>
      <c r="AJ5" s="178"/>
      <c r="AK5" s="186" t="s">
        <v>74</v>
      </c>
      <c r="AL5" s="178"/>
      <c r="AM5" s="187" t="s">
        <v>74</v>
      </c>
      <c r="AN5" s="173"/>
      <c r="AO5" s="186" t="s">
        <v>74</v>
      </c>
      <c r="AP5" s="173"/>
      <c r="AQ5" s="187" t="s">
        <v>74</v>
      </c>
      <c r="AR5" s="173"/>
      <c r="AS5" s="186" t="s">
        <v>74</v>
      </c>
      <c r="AT5" s="173"/>
      <c r="AU5" s="186" t="s">
        <v>74</v>
      </c>
      <c r="AV5" s="175"/>
      <c r="AW5" s="187" t="s">
        <v>74</v>
      </c>
      <c r="AX5" s="173"/>
      <c r="AY5" s="186" t="s">
        <v>74</v>
      </c>
      <c r="AZ5" s="180"/>
      <c r="BA5" s="186" t="s">
        <v>74</v>
      </c>
      <c r="BB5" s="181"/>
      <c r="BC5" s="188" t="s">
        <v>74</v>
      </c>
      <c r="BD5" s="182"/>
      <c r="BE5" s="183"/>
      <c r="BF5" s="184"/>
      <c r="BG5" s="185"/>
    </row>
    <row r="6" s="156" customFormat="true" ht="14.25" hidden="false" customHeight="false" outlineLevel="0" collapsed="false">
      <c r="A6" s="189"/>
      <c r="B6" s="190"/>
      <c r="C6" s="191" t="s">
        <v>12</v>
      </c>
      <c r="D6" s="191" t="s">
        <v>12</v>
      </c>
      <c r="E6" s="192" t="s">
        <v>13</v>
      </c>
      <c r="F6" s="193" t="s">
        <v>12</v>
      </c>
      <c r="G6" s="191" t="s">
        <v>12</v>
      </c>
      <c r="H6" s="191" t="s">
        <v>12</v>
      </c>
      <c r="I6" s="191" t="s">
        <v>12</v>
      </c>
      <c r="J6" s="191" t="s">
        <v>12</v>
      </c>
      <c r="K6" s="191" t="s">
        <v>12</v>
      </c>
      <c r="L6" s="191" t="s">
        <v>12</v>
      </c>
      <c r="M6" s="191" t="s">
        <v>12</v>
      </c>
      <c r="N6" s="191" t="s">
        <v>12</v>
      </c>
      <c r="O6" s="191" t="s">
        <v>12</v>
      </c>
      <c r="P6" s="191" t="s">
        <v>12</v>
      </c>
      <c r="Q6" s="194" t="s">
        <v>12</v>
      </c>
      <c r="R6" s="191" t="s">
        <v>12</v>
      </c>
      <c r="S6" s="191" t="s">
        <v>12</v>
      </c>
      <c r="T6" s="191" t="s">
        <v>12</v>
      </c>
      <c r="U6" s="191" t="s">
        <v>12</v>
      </c>
      <c r="V6" s="191" t="s">
        <v>12</v>
      </c>
      <c r="W6" s="191" t="s">
        <v>12</v>
      </c>
      <c r="X6" s="191" t="s">
        <v>12</v>
      </c>
      <c r="Y6" s="191" t="s">
        <v>12</v>
      </c>
      <c r="Z6" s="191" t="s">
        <v>12</v>
      </c>
      <c r="AA6" s="191" t="s">
        <v>12</v>
      </c>
      <c r="AB6" s="194" t="s">
        <v>12</v>
      </c>
      <c r="AC6" s="191" t="s">
        <v>12</v>
      </c>
      <c r="AD6" s="191" t="s">
        <v>12</v>
      </c>
      <c r="AE6" s="194" t="s">
        <v>12</v>
      </c>
      <c r="AF6" s="191" t="s">
        <v>12</v>
      </c>
      <c r="AG6" s="191" t="s">
        <v>12</v>
      </c>
      <c r="AH6" s="191" t="s">
        <v>12</v>
      </c>
      <c r="AI6" s="191" t="s">
        <v>12</v>
      </c>
      <c r="AJ6" s="191" t="s">
        <v>12</v>
      </c>
      <c r="AK6" s="191" t="s">
        <v>12</v>
      </c>
      <c r="AL6" s="191" t="s">
        <v>12</v>
      </c>
      <c r="AM6" s="191" t="s">
        <v>12</v>
      </c>
      <c r="AN6" s="191" t="s">
        <v>12</v>
      </c>
      <c r="AO6" s="191" t="s">
        <v>12</v>
      </c>
      <c r="AP6" s="191" t="s">
        <v>12</v>
      </c>
      <c r="AQ6" s="191" t="s">
        <v>12</v>
      </c>
      <c r="AR6" s="191" t="s">
        <v>12</v>
      </c>
      <c r="AS6" s="194" t="s">
        <v>12</v>
      </c>
      <c r="AT6" s="191" t="s">
        <v>12</v>
      </c>
      <c r="AU6" s="194" t="s">
        <v>12</v>
      </c>
      <c r="AV6" s="193" t="s">
        <v>12</v>
      </c>
      <c r="AW6" s="191" t="s">
        <v>12</v>
      </c>
      <c r="AX6" s="191" t="s">
        <v>12</v>
      </c>
      <c r="AY6" s="191" t="s">
        <v>12</v>
      </c>
      <c r="AZ6" s="191" t="s">
        <v>12</v>
      </c>
      <c r="BA6" s="191" t="s">
        <v>12</v>
      </c>
      <c r="BB6" s="194" t="s">
        <v>12</v>
      </c>
      <c r="BC6" s="193" t="s">
        <v>12</v>
      </c>
      <c r="BD6" s="195" t="s">
        <v>12</v>
      </c>
      <c r="BE6" s="194" t="s">
        <v>13</v>
      </c>
      <c r="BF6" s="196"/>
      <c r="BG6" s="197"/>
    </row>
    <row r="7" customFormat="false" ht="17.25" hidden="false" customHeight="true" outlineLevel="0" collapsed="false">
      <c r="A7" s="198" t="s">
        <v>75</v>
      </c>
      <c r="B7" s="199" t="s">
        <v>76</v>
      </c>
      <c r="C7" s="200" t="n">
        <v>148829</v>
      </c>
      <c r="D7" s="200" t="n">
        <v>68051</v>
      </c>
      <c r="E7" s="201" t="n">
        <v>131587074</v>
      </c>
      <c r="F7" s="202" t="n">
        <v>33137</v>
      </c>
      <c r="G7" s="200" t="n">
        <v>26018</v>
      </c>
      <c r="H7" s="200" t="n">
        <v>12029</v>
      </c>
      <c r="I7" s="200" t="n">
        <v>6492</v>
      </c>
      <c r="J7" s="200" t="n">
        <v>19111</v>
      </c>
      <c r="K7" s="200" t="n">
        <v>8302</v>
      </c>
      <c r="L7" s="200" t="n">
        <v>16934</v>
      </c>
      <c r="M7" s="200" t="n">
        <v>6216</v>
      </c>
      <c r="N7" s="200" t="n">
        <v>14196</v>
      </c>
      <c r="O7" s="200" t="n">
        <v>5017</v>
      </c>
      <c r="P7" s="200" t="n">
        <v>10973</v>
      </c>
      <c r="Q7" s="203" t="n">
        <v>3777</v>
      </c>
      <c r="R7" s="200" t="n">
        <v>15130</v>
      </c>
      <c r="S7" s="200" t="n">
        <v>5107</v>
      </c>
      <c r="T7" s="200" t="n">
        <v>9638</v>
      </c>
      <c r="U7" s="200" t="n">
        <v>2841</v>
      </c>
      <c r="V7" s="200" t="n">
        <v>6642</v>
      </c>
      <c r="W7" s="200" t="n">
        <v>1656</v>
      </c>
      <c r="X7" s="200" t="n">
        <v>4317</v>
      </c>
      <c r="Y7" s="200" t="n">
        <v>996</v>
      </c>
      <c r="Z7" s="200" t="n">
        <v>2113</v>
      </c>
      <c r="AA7" s="200" t="n">
        <v>594</v>
      </c>
      <c r="AB7" s="200" t="n">
        <v>1868</v>
      </c>
      <c r="AC7" s="200" t="n">
        <v>558</v>
      </c>
      <c r="AD7" s="200" t="n">
        <v>910</v>
      </c>
      <c r="AE7" s="203" t="n">
        <v>238</v>
      </c>
      <c r="AF7" s="200" t="n">
        <v>655</v>
      </c>
      <c r="AG7" s="200" t="n">
        <v>142</v>
      </c>
      <c r="AH7" s="200" t="n">
        <v>512</v>
      </c>
      <c r="AI7" s="200" t="n">
        <v>57</v>
      </c>
      <c r="AJ7" s="200" t="n">
        <v>367</v>
      </c>
      <c r="AK7" s="200" t="n">
        <v>27</v>
      </c>
      <c r="AL7" s="200" t="n">
        <v>202</v>
      </c>
      <c r="AM7" s="200" t="n">
        <v>8</v>
      </c>
      <c r="AN7" s="200" t="n">
        <v>73</v>
      </c>
      <c r="AO7" s="200" t="n">
        <v>4</v>
      </c>
      <c r="AP7" s="200" t="n">
        <v>19</v>
      </c>
      <c r="AQ7" s="200" t="n">
        <v>1</v>
      </c>
      <c r="AR7" s="200" t="n">
        <v>3</v>
      </c>
      <c r="AS7" s="203" t="s">
        <v>77</v>
      </c>
      <c r="AT7" s="200" t="s">
        <v>77</v>
      </c>
      <c r="AU7" s="200" t="s">
        <v>77</v>
      </c>
      <c r="AV7" s="200" t="s">
        <v>77</v>
      </c>
      <c r="AW7" s="200" t="s">
        <v>77</v>
      </c>
      <c r="AX7" s="200" t="s">
        <v>77</v>
      </c>
      <c r="AY7" s="200" t="s">
        <v>77</v>
      </c>
      <c r="AZ7" s="200" t="s">
        <v>77</v>
      </c>
      <c r="BA7" s="200" t="s">
        <v>77</v>
      </c>
      <c r="BB7" s="200" t="s">
        <v>77</v>
      </c>
      <c r="BC7" s="200" t="s">
        <v>77</v>
      </c>
      <c r="BD7" s="204" t="n">
        <v>130607</v>
      </c>
      <c r="BE7" s="205" t="n">
        <v>68239491</v>
      </c>
      <c r="BF7" s="206" t="s">
        <v>76</v>
      </c>
      <c r="BG7" s="207" t="s">
        <v>75</v>
      </c>
      <c r="BH7" s="208"/>
    </row>
    <row r="8" customFormat="false" ht="17.25" hidden="false" customHeight="true" outlineLevel="0" collapsed="false">
      <c r="A8" s="198"/>
      <c r="B8" s="209" t="s">
        <v>78</v>
      </c>
      <c r="C8" s="210" t="n">
        <v>1603</v>
      </c>
      <c r="D8" s="210" t="n">
        <v>1117</v>
      </c>
      <c r="E8" s="211" t="n">
        <v>2113494</v>
      </c>
      <c r="F8" s="212" t="n">
        <v>435</v>
      </c>
      <c r="G8" s="213" t="n">
        <v>384</v>
      </c>
      <c r="H8" s="213" t="n">
        <v>153</v>
      </c>
      <c r="I8" s="213" t="n">
        <v>111</v>
      </c>
      <c r="J8" s="213" t="n">
        <v>236</v>
      </c>
      <c r="K8" s="213" t="n">
        <v>148</v>
      </c>
      <c r="L8" s="213" t="n">
        <v>195</v>
      </c>
      <c r="M8" s="213" t="n">
        <v>110</v>
      </c>
      <c r="N8" s="213" t="n">
        <v>153</v>
      </c>
      <c r="O8" s="213" t="n">
        <v>85</v>
      </c>
      <c r="P8" s="213" t="n">
        <v>137</v>
      </c>
      <c r="Q8" s="213" t="n">
        <v>71</v>
      </c>
      <c r="R8" s="213" t="n">
        <v>124</v>
      </c>
      <c r="S8" s="213" t="n">
        <v>87</v>
      </c>
      <c r="T8" s="213" t="n">
        <v>72</v>
      </c>
      <c r="U8" s="213" t="n">
        <v>57</v>
      </c>
      <c r="V8" s="213" t="n">
        <v>32</v>
      </c>
      <c r="W8" s="213" t="n">
        <v>19</v>
      </c>
      <c r="X8" s="213" t="n">
        <v>17</v>
      </c>
      <c r="Y8" s="213" t="n">
        <v>12</v>
      </c>
      <c r="Z8" s="213" t="n">
        <v>11</v>
      </c>
      <c r="AA8" s="213" t="n">
        <v>6</v>
      </c>
      <c r="AB8" s="213" t="n">
        <v>11</v>
      </c>
      <c r="AC8" s="213" t="n">
        <v>10</v>
      </c>
      <c r="AD8" s="213" t="n">
        <v>11</v>
      </c>
      <c r="AE8" s="213" t="n">
        <v>6</v>
      </c>
      <c r="AF8" s="213" t="n">
        <v>9</v>
      </c>
      <c r="AG8" s="213" t="n">
        <v>8</v>
      </c>
      <c r="AH8" s="213" t="n">
        <v>2</v>
      </c>
      <c r="AI8" s="213" t="n">
        <v>1</v>
      </c>
      <c r="AJ8" s="213" t="n">
        <v>2</v>
      </c>
      <c r="AK8" s="213" t="n">
        <v>1</v>
      </c>
      <c r="AL8" s="213" t="n">
        <v>2</v>
      </c>
      <c r="AM8" s="213" t="n">
        <v>1</v>
      </c>
      <c r="AN8" s="213" t="s">
        <v>77</v>
      </c>
      <c r="AO8" s="213" t="s">
        <v>77</v>
      </c>
      <c r="AP8" s="213" t="s">
        <v>77</v>
      </c>
      <c r="AQ8" s="213" t="s">
        <v>77</v>
      </c>
      <c r="AR8" s="213" t="n">
        <v>1</v>
      </c>
      <c r="AS8" s="213" t="s">
        <v>77</v>
      </c>
      <c r="AT8" s="213" t="s">
        <v>77</v>
      </c>
      <c r="AU8" s="213" t="s">
        <v>77</v>
      </c>
      <c r="AV8" s="213" t="s">
        <v>77</v>
      </c>
      <c r="AW8" s="213" t="s">
        <v>77</v>
      </c>
      <c r="AX8" s="213" t="s">
        <v>77</v>
      </c>
      <c r="AY8" s="213" t="s">
        <v>77</v>
      </c>
      <c r="AZ8" s="213" t="s">
        <v>77</v>
      </c>
      <c r="BA8" s="213" t="s">
        <v>77</v>
      </c>
      <c r="BB8" s="213" t="s">
        <v>77</v>
      </c>
      <c r="BC8" s="210" t="s">
        <v>77</v>
      </c>
      <c r="BD8" s="214" t="n">
        <v>468</v>
      </c>
      <c r="BE8" s="215" t="n">
        <v>433319</v>
      </c>
      <c r="BF8" s="216" t="s">
        <v>78</v>
      </c>
      <c r="BG8" s="207"/>
      <c r="BH8" s="208"/>
    </row>
    <row r="9" customFormat="false" ht="17.25" hidden="false" customHeight="true" outlineLevel="0" collapsed="false">
      <c r="A9" s="198"/>
      <c r="B9" s="217" t="s">
        <v>79</v>
      </c>
      <c r="C9" s="218" t="n">
        <v>150432</v>
      </c>
      <c r="D9" s="218" t="n">
        <v>69168</v>
      </c>
      <c r="E9" s="219" t="n">
        <v>133700567</v>
      </c>
      <c r="F9" s="220" t="n">
        <v>33572</v>
      </c>
      <c r="G9" s="221" t="n">
        <v>26402</v>
      </c>
      <c r="H9" s="221" t="n">
        <v>12182</v>
      </c>
      <c r="I9" s="221" t="n">
        <v>6603</v>
      </c>
      <c r="J9" s="221" t="n">
        <v>19347</v>
      </c>
      <c r="K9" s="221" t="n">
        <v>8450</v>
      </c>
      <c r="L9" s="221" t="n">
        <v>17129</v>
      </c>
      <c r="M9" s="221" t="n">
        <v>6326</v>
      </c>
      <c r="N9" s="221" t="n">
        <v>14349</v>
      </c>
      <c r="O9" s="221" t="n">
        <v>5102</v>
      </c>
      <c r="P9" s="221" t="n">
        <v>11110</v>
      </c>
      <c r="Q9" s="221" t="n">
        <v>3848</v>
      </c>
      <c r="R9" s="221" t="n">
        <v>15254</v>
      </c>
      <c r="S9" s="221" t="n">
        <v>5194</v>
      </c>
      <c r="T9" s="221" t="n">
        <v>9710</v>
      </c>
      <c r="U9" s="221" t="n">
        <v>2898</v>
      </c>
      <c r="V9" s="221" t="n">
        <v>6674</v>
      </c>
      <c r="W9" s="221" t="n">
        <v>1675</v>
      </c>
      <c r="X9" s="221" t="n">
        <v>4334</v>
      </c>
      <c r="Y9" s="221" t="n">
        <v>1008</v>
      </c>
      <c r="Z9" s="221" t="n">
        <v>2124</v>
      </c>
      <c r="AA9" s="221" t="n">
        <v>600</v>
      </c>
      <c r="AB9" s="221" t="n">
        <v>1879</v>
      </c>
      <c r="AC9" s="221" t="n">
        <v>568</v>
      </c>
      <c r="AD9" s="221" t="n">
        <v>921</v>
      </c>
      <c r="AE9" s="221" t="n">
        <v>244</v>
      </c>
      <c r="AF9" s="221" t="n">
        <v>664</v>
      </c>
      <c r="AG9" s="221" t="n">
        <v>150</v>
      </c>
      <c r="AH9" s="221" t="n">
        <v>514</v>
      </c>
      <c r="AI9" s="221" t="n">
        <v>58</v>
      </c>
      <c r="AJ9" s="221" t="n">
        <v>369</v>
      </c>
      <c r="AK9" s="221" t="n">
        <v>28</v>
      </c>
      <c r="AL9" s="221" t="n">
        <v>204</v>
      </c>
      <c r="AM9" s="221" t="n">
        <v>9</v>
      </c>
      <c r="AN9" s="221" t="n">
        <v>73</v>
      </c>
      <c r="AO9" s="221" t="n">
        <v>4</v>
      </c>
      <c r="AP9" s="221" t="n">
        <v>19</v>
      </c>
      <c r="AQ9" s="221" t="n">
        <v>1</v>
      </c>
      <c r="AR9" s="221" t="n">
        <v>4</v>
      </c>
      <c r="AS9" s="221" t="s">
        <v>77</v>
      </c>
      <c r="AT9" s="221" t="s">
        <v>77</v>
      </c>
      <c r="AU9" s="221" t="s">
        <v>77</v>
      </c>
      <c r="AV9" s="221" t="s">
        <v>77</v>
      </c>
      <c r="AW9" s="221" t="s">
        <v>77</v>
      </c>
      <c r="AX9" s="221" t="s">
        <v>77</v>
      </c>
      <c r="AY9" s="221" t="s">
        <v>77</v>
      </c>
      <c r="AZ9" s="221" t="s">
        <v>77</v>
      </c>
      <c r="BA9" s="221" t="s">
        <v>77</v>
      </c>
      <c r="BB9" s="221" t="s">
        <v>77</v>
      </c>
      <c r="BC9" s="218" t="s">
        <v>77</v>
      </c>
      <c r="BD9" s="222" t="n">
        <v>131075</v>
      </c>
      <c r="BE9" s="223" t="n">
        <v>68672810</v>
      </c>
      <c r="BF9" s="224" t="s">
        <v>79</v>
      </c>
      <c r="BG9" s="207"/>
      <c r="BH9" s="208"/>
    </row>
    <row r="10" customFormat="false" ht="17.25" hidden="false" customHeight="true" outlineLevel="0" collapsed="false">
      <c r="A10" s="225"/>
      <c r="B10" s="226"/>
      <c r="C10" s="227"/>
      <c r="D10" s="227"/>
      <c r="E10" s="227"/>
      <c r="F10" s="227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9"/>
      <c r="R10" s="230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9"/>
      <c r="AF10" s="230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9"/>
      <c r="AT10" s="230"/>
      <c r="AU10" s="228"/>
      <c r="AV10" s="228"/>
      <c r="AW10" s="228"/>
      <c r="AX10" s="228"/>
      <c r="AY10" s="228"/>
      <c r="AZ10" s="228"/>
      <c r="BA10" s="228"/>
      <c r="BB10" s="228"/>
      <c r="BC10" s="228"/>
      <c r="BD10" s="227"/>
      <c r="BE10" s="227"/>
      <c r="BF10" s="226"/>
      <c r="BG10" s="231"/>
      <c r="BH10" s="208"/>
    </row>
    <row r="11" customFormat="false" ht="17.25" hidden="false" customHeight="true" outlineLevel="0" collapsed="false">
      <c r="A11" s="198" t="s">
        <v>80</v>
      </c>
      <c r="B11" s="232" t="s">
        <v>81</v>
      </c>
      <c r="C11" s="233" t="n">
        <v>19485</v>
      </c>
      <c r="D11" s="233" t="n">
        <v>18362</v>
      </c>
      <c r="E11" s="234" t="n">
        <v>36380371</v>
      </c>
      <c r="F11" s="235" t="n">
        <v>4417</v>
      </c>
      <c r="G11" s="236" t="n">
        <v>4269</v>
      </c>
      <c r="H11" s="236" t="n">
        <v>1614</v>
      </c>
      <c r="I11" s="236" t="n">
        <v>1505</v>
      </c>
      <c r="J11" s="236" t="n">
        <v>2777</v>
      </c>
      <c r="K11" s="236" t="n">
        <v>2607</v>
      </c>
      <c r="L11" s="236" t="n">
        <v>2555</v>
      </c>
      <c r="M11" s="236" t="n">
        <v>2404</v>
      </c>
      <c r="N11" s="236" t="n">
        <v>2298</v>
      </c>
      <c r="O11" s="236" t="n">
        <v>2158</v>
      </c>
      <c r="P11" s="236" t="n">
        <v>1703</v>
      </c>
      <c r="Q11" s="236" t="n">
        <v>1594</v>
      </c>
      <c r="R11" s="236" t="n">
        <v>2114</v>
      </c>
      <c r="S11" s="236" t="n">
        <v>1993</v>
      </c>
      <c r="T11" s="236" t="n">
        <v>983</v>
      </c>
      <c r="U11" s="236" t="n">
        <v>919</v>
      </c>
      <c r="V11" s="236" t="n">
        <v>445</v>
      </c>
      <c r="W11" s="236" t="n">
        <v>414</v>
      </c>
      <c r="X11" s="236" t="n">
        <v>194</v>
      </c>
      <c r="Y11" s="236" t="n">
        <v>174</v>
      </c>
      <c r="Z11" s="236" t="n">
        <v>114</v>
      </c>
      <c r="AA11" s="236" t="n">
        <v>100</v>
      </c>
      <c r="AB11" s="236" t="n">
        <v>144</v>
      </c>
      <c r="AC11" s="236" t="n">
        <v>133</v>
      </c>
      <c r="AD11" s="236" t="n">
        <v>45</v>
      </c>
      <c r="AE11" s="236" t="n">
        <v>41</v>
      </c>
      <c r="AF11" s="236" t="n">
        <v>44</v>
      </c>
      <c r="AG11" s="236" t="n">
        <v>31</v>
      </c>
      <c r="AH11" s="236" t="n">
        <v>23</v>
      </c>
      <c r="AI11" s="236" t="n">
        <v>14</v>
      </c>
      <c r="AJ11" s="236" t="n">
        <v>8</v>
      </c>
      <c r="AK11" s="236" t="n">
        <v>5</v>
      </c>
      <c r="AL11" s="236" t="n">
        <v>5</v>
      </c>
      <c r="AM11" s="236" t="n">
        <v>1</v>
      </c>
      <c r="AN11" s="236" t="n">
        <v>2</v>
      </c>
      <c r="AO11" s="236" t="s">
        <v>77</v>
      </c>
      <c r="AP11" s="236" t="s">
        <v>77</v>
      </c>
      <c r="AQ11" s="236" t="s">
        <v>77</v>
      </c>
      <c r="AR11" s="236" t="s">
        <v>77</v>
      </c>
      <c r="AS11" s="236" t="s">
        <v>77</v>
      </c>
      <c r="AT11" s="236" t="s">
        <v>77</v>
      </c>
      <c r="AU11" s="236" t="s">
        <v>77</v>
      </c>
      <c r="AV11" s="236" t="s">
        <v>77</v>
      </c>
      <c r="AW11" s="236" t="s">
        <v>77</v>
      </c>
      <c r="AX11" s="236" t="s">
        <v>77</v>
      </c>
      <c r="AY11" s="236" t="s">
        <v>77</v>
      </c>
      <c r="AZ11" s="236" t="s">
        <v>77</v>
      </c>
      <c r="BA11" s="236" t="s">
        <v>77</v>
      </c>
      <c r="BB11" s="236" t="s">
        <v>77</v>
      </c>
      <c r="BC11" s="233" t="s">
        <v>77</v>
      </c>
      <c r="BD11" s="237" t="n">
        <v>3036</v>
      </c>
      <c r="BE11" s="238" t="n">
        <v>4492803</v>
      </c>
      <c r="BF11" s="239" t="s">
        <v>81</v>
      </c>
      <c r="BG11" s="240" t="s">
        <v>80</v>
      </c>
      <c r="BH11" s="208"/>
    </row>
    <row r="12" customFormat="false" ht="17.25" hidden="false" customHeight="true" outlineLevel="0" collapsed="false">
      <c r="A12" s="198"/>
      <c r="B12" s="241" t="s">
        <v>82</v>
      </c>
      <c r="C12" s="210" t="n">
        <v>62250</v>
      </c>
      <c r="D12" s="210" t="n">
        <v>59870</v>
      </c>
      <c r="E12" s="211" t="n">
        <v>117020974</v>
      </c>
      <c r="F12" s="212" t="n">
        <v>12065</v>
      </c>
      <c r="G12" s="213" t="n">
        <v>11653</v>
      </c>
      <c r="H12" s="213" t="n">
        <v>5264</v>
      </c>
      <c r="I12" s="213" t="n">
        <v>5013</v>
      </c>
      <c r="J12" s="213" t="n">
        <v>9516</v>
      </c>
      <c r="K12" s="213" t="n">
        <v>9141</v>
      </c>
      <c r="L12" s="213" t="n">
        <v>9195</v>
      </c>
      <c r="M12" s="213" t="n">
        <v>8854</v>
      </c>
      <c r="N12" s="213" t="n">
        <v>8022</v>
      </c>
      <c r="O12" s="213" t="n">
        <v>7751</v>
      </c>
      <c r="P12" s="213" t="n">
        <v>6125</v>
      </c>
      <c r="Q12" s="213" t="n">
        <v>5923</v>
      </c>
      <c r="R12" s="213" t="n">
        <v>7025</v>
      </c>
      <c r="S12" s="213" t="n">
        <v>6793</v>
      </c>
      <c r="T12" s="213" t="n">
        <v>2811</v>
      </c>
      <c r="U12" s="213" t="n">
        <v>2708</v>
      </c>
      <c r="V12" s="213" t="n">
        <v>1106</v>
      </c>
      <c r="W12" s="213" t="n">
        <v>1053</v>
      </c>
      <c r="X12" s="213" t="n">
        <v>462</v>
      </c>
      <c r="Y12" s="213" t="n">
        <v>429</v>
      </c>
      <c r="Z12" s="213" t="n">
        <v>257</v>
      </c>
      <c r="AA12" s="213" t="n">
        <v>230</v>
      </c>
      <c r="AB12" s="213" t="n">
        <v>216</v>
      </c>
      <c r="AC12" s="213" t="n">
        <v>191</v>
      </c>
      <c r="AD12" s="213" t="n">
        <v>67</v>
      </c>
      <c r="AE12" s="213" t="n">
        <v>56</v>
      </c>
      <c r="AF12" s="213" t="n">
        <v>55</v>
      </c>
      <c r="AG12" s="213" t="n">
        <v>43</v>
      </c>
      <c r="AH12" s="213" t="n">
        <v>29</v>
      </c>
      <c r="AI12" s="213" t="n">
        <v>22</v>
      </c>
      <c r="AJ12" s="213" t="n">
        <v>14</v>
      </c>
      <c r="AK12" s="213" t="n">
        <v>5</v>
      </c>
      <c r="AL12" s="213" t="n">
        <v>14</v>
      </c>
      <c r="AM12" s="213" t="n">
        <v>4</v>
      </c>
      <c r="AN12" s="213" t="n">
        <v>6</v>
      </c>
      <c r="AO12" s="213" t="s">
        <v>77</v>
      </c>
      <c r="AP12" s="213" t="n">
        <v>1</v>
      </c>
      <c r="AQ12" s="213" t="n">
        <v>1</v>
      </c>
      <c r="AR12" s="213" t="s">
        <v>77</v>
      </c>
      <c r="AS12" s="213" t="s">
        <v>77</v>
      </c>
      <c r="AT12" s="213" t="s">
        <v>77</v>
      </c>
      <c r="AU12" s="213" t="s">
        <v>77</v>
      </c>
      <c r="AV12" s="213" t="s">
        <v>77</v>
      </c>
      <c r="AW12" s="213" t="s">
        <v>77</v>
      </c>
      <c r="AX12" s="213" t="s">
        <v>77</v>
      </c>
      <c r="AY12" s="213" t="s">
        <v>77</v>
      </c>
      <c r="AZ12" s="213" t="s">
        <v>77</v>
      </c>
      <c r="BA12" s="213" t="s">
        <v>77</v>
      </c>
      <c r="BB12" s="213" t="s">
        <v>77</v>
      </c>
      <c r="BC12" s="210" t="s">
        <v>77</v>
      </c>
      <c r="BD12" s="214" t="n">
        <v>5524</v>
      </c>
      <c r="BE12" s="215" t="n">
        <v>5931310</v>
      </c>
      <c r="BF12" s="242" t="s">
        <v>82</v>
      </c>
      <c r="BG12" s="240"/>
      <c r="BH12" s="208"/>
    </row>
    <row r="13" customFormat="false" ht="17.25" hidden="false" customHeight="true" outlineLevel="0" collapsed="false">
      <c r="A13" s="198"/>
      <c r="B13" s="241" t="s">
        <v>83</v>
      </c>
      <c r="C13" s="210" t="n">
        <v>23703</v>
      </c>
      <c r="D13" s="210" t="n">
        <v>22416</v>
      </c>
      <c r="E13" s="211" t="n">
        <v>52139375</v>
      </c>
      <c r="F13" s="212" t="n">
        <v>3834</v>
      </c>
      <c r="G13" s="213" t="n">
        <v>3666</v>
      </c>
      <c r="H13" s="213" t="n">
        <v>1559</v>
      </c>
      <c r="I13" s="213" t="n">
        <v>1449</v>
      </c>
      <c r="J13" s="213" t="n">
        <v>3089</v>
      </c>
      <c r="K13" s="213" t="n">
        <v>2894</v>
      </c>
      <c r="L13" s="213" t="n">
        <v>3092</v>
      </c>
      <c r="M13" s="213" t="n">
        <v>2900</v>
      </c>
      <c r="N13" s="213" t="n">
        <v>2971</v>
      </c>
      <c r="O13" s="213" t="n">
        <v>2815</v>
      </c>
      <c r="P13" s="213" t="n">
        <v>2556</v>
      </c>
      <c r="Q13" s="213" t="n">
        <v>2416</v>
      </c>
      <c r="R13" s="213" t="n">
        <v>3271</v>
      </c>
      <c r="S13" s="213" t="n">
        <v>3123</v>
      </c>
      <c r="T13" s="213" t="n">
        <v>1695</v>
      </c>
      <c r="U13" s="213" t="n">
        <v>1623</v>
      </c>
      <c r="V13" s="213" t="n">
        <v>823</v>
      </c>
      <c r="W13" s="213" t="n">
        <v>784</v>
      </c>
      <c r="X13" s="213" t="n">
        <v>355</v>
      </c>
      <c r="Y13" s="213" t="n">
        <v>335</v>
      </c>
      <c r="Z13" s="213" t="n">
        <v>161</v>
      </c>
      <c r="AA13" s="213" t="n">
        <v>150</v>
      </c>
      <c r="AB13" s="213" t="n">
        <v>154</v>
      </c>
      <c r="AC13" s="213" t="n">
        <v>140</v>
      </c>
      <c r="AD13" s="213" t="n">
        <v>67</v>
      </c>
      <c r="AE13" s="213" t="n">
        <v>59</v>
      </c>
      <c r="AF13" s="213" t="n">
        <v>39</v>
      </c>
      <c r="AG13" s="213" t="n">
        <v>35</v>
      </c>
      <c r="AH13" s="213" t="n">
        <v>20</v>
      </c>
      <c r="AI13" s="213" t="n">
        <v>17</v>
      </c>
      <c r="AJ13" s="213" t="n">
        <v>12</v>
      </c>
      <c r="AK13" s="213" t="n">
        <v>8</v>
      </c>
      <c r="AL13" s="213" t="n">
        <v>4</v>
      </c>
      <c r="AM13" s="213" t="n">
        <v>2</v>
      </c>
      <c r="AN13" s="213" t="n">
        <v>1</v>
      </c>
      <c r="AO13" s="213" t="s">
        <v>77</v>
      </c>
      <c r="AP13" s="213" t="s">
        <v>77</v>
      </c>
      <c r="AQ13" s="213" t="s">
        <v>77</v>
      </c>
      <c r="AR13" s="213" t="s">
        <v>77</v>
      </c>
      <c r="AS13" s="213" t="s">
        <v>77</v>
      </c>
      <c r="AT13" s="213" t="s">
        <v>77</v>
      </c>
      <c r="AU13" s="213" t="s">
        <v>77</v>
      </c>
      <c r="AV13" s="213" t="s">
        <v>77</v>
      </c>
      <c r="AW13" s="213" t="s">
        <v>77</v>
      </c>
      <c r="AX13" s="213" t="s">
        <v>77</v>
      </c>
      <c r="AY13" s="213" t="s">
        <v>77</v>
      </c>
      <c r="AZ13" s="213" t="s">
        <v>77</v>
      </c>
      <c r="BA13" s="213" t="s">
        <v>77</v>
      </c>
      <c r="BB13" s="213" t="s">
        <v>77</v>
      </c>
      <c r="BC13" s="210" t="s">
        <v>77</v>
      </c>
      <c r="BD13" s="214" t="n">
        <v>1996</v>
      </c>
      <c r="BE13" s="215" t="n">
        <v>1865085</v>
      </c>
      <c r="BF13" s="242" t="s">
        <v>83</v>
      </c>
      <c r="BG13" s="240"/>
      <c r="BH13" s="208"/>
    </row>
    <row r="14" customFormat="false" ht="17.25" hidden="false" customHeight="true" outlineLevel="0" collapsed="false">
      <c r="A14" s="198"/>
      <c r="B14" s="243" t="s">
        <v>79</v>
      </c>
      <c r="C14" s="218" t="n">
        <v>105438</v>
      </c>
      <c r="D14" s="218" t="n">
        <v>100648</v>
      </c>
      <c r="E14" s="219" t="n">
        <v>205540721</v>
      </c>
      <c r="F14" s="220" t="n">
        <v>20316</v>
      </c>
      <c r="G14" s="221" t="n">
        <v>19588</v>
      </c>
      <c r="H14" s="221" t="n">
        <v>8437</v>
      </c>
      <c r="I14" s="221" t="n">
        <v>7967</v>
      </c>
      <c r="J14" s="221" t="n">
        <v>15382</v>
      </c>
      <c r="K14" s="221" t="n">
        <v>14642</v>
      </c>
      <c r="L14" s="221" t="n">
        <v>14842</v>
      </c>
      <c r="M14" s="221" t="n">
        <v>14158</v>
      </c>
      <c r="N14" s="221" t="n">
        <v>13291</v>
      </c>
      <c r="O14" s="221" t="n">
        <v>12724</v>
      </c>
      <c r="P14" s="221" t="n">
        <v>10384</v>
      </c>
      <c r="Q14" s="221" t="n">
        <v>9933</v>
      </c>
      <c r="R14" s="221" t="n">
        <v>12410</v>
      </c>
      <c r="S14" s="221" t="n">
        <v>11909</v>
      </c>
      <c r="T14" s="221" t="n">
        <v>5489</v>
      </c>
      <c r="U14" s="221" t="n">
        <v>5250</v>
      </c>
      <c r="V14" s="221" t="n">
        <v>2374</v>
      </c>
      <c r="W14" s="221" t="n">
        <v>2251</v>
      </c>
      <c r="X14" s="221" t="n">
        <v>1011</v>
      </c>
      <c r="Y14" s="221" t="n">
        <v>938</v>
      </c>
      <c r="Z14" s="221" t="n">
        <v>532</v>
      </c>
      <c r="AA14" s="221" t="n">
        <v>480</v>
      </c>
      <c r="AB14" s="221" t="n">
        <v>514</v>
      </c>
      <c r="AC14" s="221" t="n">
        <v>464</v>
      </c>
      <c r="AD14" s="221" t="n">
        <v>179</v>
      </c>
      <c r="AE14" s="221" t="n">
        <v>156</v>
      </c>
      <c r="AF14" s="221" t="n">
        <v>138</v>
      </c>
      <c r="AG14" s="221" t="n">
        <v>109</v>
      </c>
      <c r="AH14" s="221" t="n">
        <v>72</v>
      </c>
      <c r="AI14" s="221" t="n">
        <v>53</v>
      </c>
      <c r="AJ14" s="221" t="n">
        <v>34</v>
      </c>
      <c r="AK14" s="221" t="n">
        <v>18</v>
      </c>
      <c r="AL14" s="221" t="n">
        <v>23</v>
      </c>
      <c r="AM14" s="221" t="n">
        <v>7</v>
      </c>
      <c r="AN14" s="221" t="n">
        <v>9</v>
      </c>
      <c r="AO14" s="221" t="s">
        <v>77</v>
      </c>
      <c r="AP14" s="221" t="n">
        <v>1</v>
      </c>
      <c r="AQ14" s="221" t="n">
        <v>1</v>
      </c>
      <c r="AR14" s="221" t="s">
        <v>77</v>
      </c>
      <c r="AS14" s="221" t="s">
        <v>77</v>
      </c>
      <c r="AT14" s="221" t="s">
        <v>77</v>
      </c>
      <c r="AU14" s="221" t="s">
        <v>77</v>
      </c>
      <c r="AV14" s="221" t="s">
        <v>77</v>
      </c>
      <c r="AW14" s="221" t="s">
        <v>77</v>
      </c>
      <c r="AX14" s="221" t="s">
        <v>77</v>
      </c>
      <c r="AY14" s="221" t="s">
        <v>77</v>
      </c>
      <c r="AZ14" s="221" t="s">
        <v>77</v>
      </c>
      <c r="BA14" s="221" t="s">
        <v>77</v>
      </c>
      <c r="BB14" s="221" t="s">
        <v>77</v>
      </c>
      <c r="BC14" s="218" t="s">
        <v>77</v>
      </c>
      <c r="BD14" s="222" t="n">
        <v>10556</v>
      </c>
      <c r="BE14" s="223" t="n">
        <v>12289200</v>
      </c>
      <c r="BF14" s="244" t="s">
        <v>79</v>
      </c>
      <c r="BG14" s="240"/>
      <c r="BH14" s="208"/>
    </row>
    <row r="15" customFormat="false" ht="17.25" hidden="false" customHeight="true" outlineLevel="0" collapsed="false">
      <c r="A15" s="225"/>
      <c r="B15" s="226"/>
      <c r="C15" s="227"/>
      <c r="D15" s="227"/>
      <c r="E15" s="227"/>
      <c r="F15" s="227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9"/>
      <c r="R15" s="230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9"/>
      <c r="AF15" s="230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9"/>
      <c r="AT15" s="230"/>
      <c r="AU15" s="228"/>
      <c r="AV15" s="228"/>
      <c r="AW15" s="228"/>
      <c r="AX15" s="228"/>
      <c r="AY15" s="228"/>
      <c r="AZ15" s="228"/>
      <c r="BA15" s="228"/>
      <c r="BB15" s="228"/>
      <c r="BC15" s="228"/>
      <c r="BD15" s="227"/>
      <c r="BE15" s="227"/>
      <c r="BF15" s="226"/>
      <c r="BG15" s="231"/>
      <c r="BH15" s="208"/>
    </row>
    <row r="16" customFormat="false" ht="17.25" hidden="false" customHeight="true" outlineLevel="0" collapsed="false">
      <c r="A16" s="245" t="s">
        <v>84</v>
      </c>
      <c r="B16" s="232" t="s">
        <v>85</v>
      </c>
      <c r="C16" s="233" t="n">
        <v>1796</v>
      </c>
      <c r="D16" s="233" t="n">
        <v>1482</v>
      </c>
      <c r="E16" s="234" t="n">
        <v>2544177</v>
      </c>
      <c r="F16" s="235" t="n">
        <v>652</v>
      </c>
      <c r="G16" s="236" t="n">
        <v>608</v>
      </c>
      <c r="H16" s="236" t="n">
        <v>180</v>
      </c>
      <c r="I16" s="236" t="n">
        <v>151</v>
      </c>
      <c r="J16" s="236" t="n">
        <v>229</v>
      </c>
      <c r="K16" s="236" t="n">
        <v>188</v>
      </c>
      <c r="L16" s="236" t="n">
        <v>176</v>
      </c>
      <c r="M16" s="236" t="n">
        <v>136</v>
      </c>
      <c r="N16" s="236" t="n">
        <v>131</v>
      </c>
      <c r="O16" s="236" t="n">
        <v>101</v>
      </c>
      <c r="P16" s="236" t="n">
        <v>87</v>
      </c>
      <c r="Q16" s="236" t="n">
        <v>66</v>
      </c>
      <c r="R16" s="236" t="n">
        <v>118</v>
      </c>
      <c r="S16" s="236" t="n">
        <v>90</v>
      </c>
      <c r="T16" s="236" t="n">
        <v>67</v>
      </c>
      <c r="U16" s="236" t="n">
        <v>50</v>
      </c>
      <c r="V16" s="236" t="n">
        <v>46</v>
      </c>
      <c r="W16" s="236" t="n">
        <v>28</v>
      </c>
      <c r="X16" s="236" t="n">
        <v>28</v>
      </c>
      <c r="Y16" s="236" t="n">
        <v>21</v>
      </c>
      <c r="Z16" s="236" t="n">
        <v>26</v>
      </c>
      <c r="AA16" s="236" t="n">
        <v>16</v>
      </c>
      <c r="AB16" s="236" t="n">
        <v>24</v>
      </c>
      <c r="AC16" s="236" t="n">
        <v>12</v>
      </c>
      <c r="AD16" s="236" t="n">
        <v>5</v>
      </c>
      <c r="AE16" s="236" t="n">
        <v>2</v>
      </c>
      <c r="AF16" s="236" t="n">
        <v>11</v>
      </c>
      <c r="AG16" s="236" t="n">
        <v>6</v>
      </c>
      <c r="AH16" s="236" t="n">
        <v>11</v>
      </c>
      <c r="AI16" s="236" t="n">
        <v>5</v>
      </c>
      <c r="AJ16" s="236" t="n">
        <v>5</v>
      </c>
      <c r="AK16" s="236" t="n">
        <v>2</v>
      </c>
      <c r="AL16" s="236" t="s">
        <v>77</v>
      </c>
      <c r="AM16" s="236" t="s">
        <v>77</v>
      </c>
      <c r="AN16" s="236" t="s">
        <v>77</v>
      </c>
      <c r="AO16" s="236" t="s">
        <v>77</v>
      </c>
      <c r="AP16" s="236" t="s">
        <v>77</v>
      </c>
      <c r="AQ16" s="236" t="s">
        <v>77</v>
      </c>
      <c r="AR16" s="236" t="s">
        <v>77</v>
      </c>
      <c r="AS16" s="236" t="s">
        <v>77</v>
      </c>
      <c r="AT16" s="236" t="s">
        <v>77</v>
      </c>
      <c r="AU16" s="236" t="s">
        <v>77</v>
      </c>
      <c r="AV16" s="236" t="s">
        <v>77</v>
      </c>
      <c r="AW16" s="236" t="s">
        <v>77</v>
      </c>
      <c r="AX16" s="236" t="s">
        <v>77</v>
      </c>
      <c r="AY16" s="236" t="s">
        <v>77</v>
      </c>
      <c r="AZ16" s="236" t="s">
        <v>77</v>
      </c>
      <c r="BA16" s="236" t="s">
        <v>77</v>
      </c>
      <c r="BB16" s="236" t="s">
        <v>77</v>
      </c>
      <c r="BC16" s="233" t="s">
        <v>77</v>
      </c>
      <c r="BD16" s="237" t="n">
        <v>498</v>
      </c>
      <c r="BE16" s="238" t="n">
        <v>820328</v>
      </c>
      <c r="BF16" s="239" t="s">
        <v>85</v>
      </c>
      <c r="BG16" s="246" t="s">
        <v>84</v>
      </c>
      <c r="BH16" s="208"/>
    </row>
    <row r="17" customFormat="false" ht="17.25" hidden="false" customHeight="true" outlineLevel="0" collapsed="false">
      <c r="A17" s="245"/>
      <c r="B17" s="241" t="s">
        <v>86</v>
      </c>
      <c r="C17" s="210" t="n">
        <v>766</v>
      </c>
      <c r="D17" s="210" t="n">
        <v>679</v>
      </c>
      <c r="E17" s="211" t="n">
        <v>682588</v>
      </c>
      <c r="F17" s="212" t="n">
        <v>400</v>
      </c>
      <c r="G17" s="213" t="n">
        <v>375</v>
      </c>
      <c r="H17" s="213" t="n">
        <v>86</v>
      </c>
      <c r="I17" s="213" t="n">
        <v>75</v>
      </c>
      <c r="J17" s="213" t="n">
        <v>98</v>
      </c>
      <c r="K17" s="213" t="n">
        <v>75</v>
      </c>
      <c r="L17" s="213" t="n">
        <v>64</v>
      </c>
      <c r="M17" s="213" t="n">
        <v>50</v>
      </c>
      <c r="N17" s="213" t="n">
        <v>37</v>
      </c>
      <c r="O17" s="213" t="n">
        <v>33</v>
      </c>
      <c r="P17" s="213" t="n">
        <v>23</v>
      </c>
      <c r="Q17" s="213" t="n">
        <v>22</v>
      </c>
      <c r="R17" s="213" t="n">
        <v>27</v>
      </c>
      <c r="S17" s="213" t="n">
        <v>23</v>
      </c>
      <c r="T17" s="247" t="n">
        <v>14</v>
      </c>
      <c r="U17" s="213" t="n">
        <v>12</v>
      </c>
      <c r="V17" s="213" t="n">
        <v>6</v>
      </c>
      <c r="W17" s="213" t="n">
        <v>5</v>
      </c>
      <c r="X17" s="247" t="n">
        <v>3</v>
      </c>
      <c r="Y17" s="213" t="n">
        <v>2</v>
      </c>
      <c r="Z17" s="213" t="n">
        <v>3</v>
      </c>
      <c r="AA17" s="247" t="n">
        <v>3</v>
      </c>
      <c r="AB17" s="213" t="n">
        <v>2</v>
      </c>
      <c r="AC17" s="213" t="n">
        <v>2</v>
      </c>
      <c r="AD17" s="213" t="n">
        <v>1</v>
      </c>
      <c r="AE17" s="247" t="n">
        <v>0</v>
      </c>
      <c r="AF17" s="213" t="s">
        <v>77</v>
      </c>
      <c r="AG17" s="213" t="s">
        <v>77</v>
      </c>
      <c r="AH17" s="213" t="n">
        <v>2</v>
      </c>
      <c r="AI17" s="247" t="n">
        <v>2</v>
      </c>
      <c r="AJ17" s="213" t="s">
        <v>77</v>
      </c>
      <c r="AK17" s="213" t="s">
        <v>77</v>
      </c>
      <c r="AL17" s="247" t="s">
        <v>77</v>
      </c>
      <c r="AM17" s="213" t="s">
        <v>77</v>
      </c>
      <c r="AN17" s="213" t="s">
        <v>77</v>
      </c>
      <c r="AO17" s="213" t="s">
        <v>77</v>
      </c>
      <c r="AP17" s="247" t="s">
        <v>77</v>
      </c>
      <c r="AQ17" s="213" t="s">
        <v>77</v>
      </c>
      <c r="AR17" s="213" t="s">
        <v>77</v>
      </c>
      <c r="AS17" s="213" t="s">
        <v>77</v>
      </c>
      <c r="AT17" s="247" t="s">
        <v>77</v>
      </c>
      <c r="AU17" s="213" t="s">
        <v>77</v>
      </c>
      <c r="AV17" s="213" t="s">
        <v>77</v>
      </c>
      <c r="AW17" s="247" t="s">
        <v>77</v>
      </c>
      <c r="AX17" s="213" t="s">
        <v>77</v>
      </c>
      <c r="AY17" s="213" t="s">
        <v>77</v>
      </c>
      <c r="AZ17" s="213" t="s">
        <v>77</v>
      </c>
      <c r="BA17" s="247" t="s">
        <v>77</v>
      </c>
      <c r="BB17" s="213" t="s">
        <v>77</v>
      </c>
      <c r="BC17" s="248" t="s">
        <v>77</v>
      </c>
      <c r="BD17" s="214" t="n">
        <v>283</v>
      </c>
      <c r="BE17" s="215" t="n">
        <v>267872</v>
      </c>
      <c r="BF17" s="242" t="s">
        <v>86</v>
      </c>
      <c r="BG17" s="246"/>
      <c r="BH17" s="208"/>
    </row>
    <row r="18" customFormat="false" ht="27" hidden="false" customHeight="false" outlineLevel="0" collapsed="false">
      <c r="A18" s="245"/>
      <c r="B18" s="249" t="s">
        <v>87</v>
      </c>
      <c r="C18" s="210" t="n">
        <v>2783</v>
      </c>
      <c r="D18" s="210" t="n">
        <v>2581</v>
      </c>
      <c r="E18" s="211" t="n">
        <v>3316400</v>
      </c>
      <c r="F18" s="212" t="n">
        <v>1123</v>
      </c>
      <c r="G18" s="213" t="n">
        <v>1072</v>
      </c>
      <c r="H18" s="213" t="n">
        <v>331</v>
      </c>
      <c r="I18" s="213" t="n">
        <v>306</v>
      </c>
      <c r="J18" s="213" t="n">
        <v>413</v>
      </c>
      <c r="K18" s="213" t="n">
        <v>372</v>
      </c>
      <c r="L18" s="213" t="n">
        <v>283</v>
      </c>
      <c r="M18" s="213" t="n">
        <v>269</v>
      </c>
      <c r="N18" s="213" t="n">
        <v>209</v>
      </c>
      <c r="O18" s="213" t="n">
        <v>189</v>
      </c>
      <c r="P18" s="213" t="n">
        <v>127</v>
      </c>
      <c r="Q18" s="213" t="n">
        <v>116</v>
      </c>
      <c r="R18" s="213" t="n">
        <v>155</v>
      </c>
      <c r="S18" s="213" t="n">
        <v>141</v>
      </c>
      <c r="T18" s="213" t="n">
        <v>55</v>
      </c>
      <c r="U18" s="213" t="n">
        <v>51</v>
      </c>
      <c r="V18" s="213" t="n">
        <v>29</v>
      </c>
      <c r="W18" s="247" t="n">
        <v>23</v>
      </c>
      <c r="X18" s="213" t="n">
        <v>22</v>
      </c>
      <c r="Y18" s="213" t="n">
        <v>18</v>
      </c>
      <c r="Z18" s="213" t="n">
        <v>13</v>
      </c>
      <c r="AA18" s="213" t="n">
        <v>9</v>
      </c>
      <c r="AB18" s="213" t="n">
        <v>10</v>
      </c>
      <c r="AC18" s="213" t="n">
        <v>8</v>
      </c>
      <c r="AD18" s="247" t="n">
        <v>5</v>
      </c>
      <c r="AE18" s="213" t="n">
        <v>5</v>
      </c>
      <c r="AF18" s="213" t="n">
        <v>3</v>
      </c>
      <c r="AG18" s="213" t="n">
        <v>1</v>
      </c>
      <c r="AH18" s="247" t="n">
        <v>2</v>
      </c>
      <c r="AI18" s="213" t="s">
        <v>77</v>
      </c>
      <c r="AJ18" s="213" t="n">
        <v>3</v>
      </c>
      <c r="AK18" s="213" t="n">
        <v>1</v>
      </c>
      <c r="AL18" s="213" t="s">
        <v>77</v>
      </c>
      <c r="AM18" s="213" t="s">
        <v>77</v>
      </c>
      <c r="AN18" s="213" t="s">
        <v>77</v>
      </c>
      <c r="AO18" s="247" t="s">
        <v>77</v>
      </c>
      <c r="AP18" s="213" t="s">
        <v>77</v>
      </c>
      <c r="AQ18" s="213" t="s">
        <v>77</v>
      </c>
      <c r="AR18" s="213" t="s">
        <v>77</v>
      </c>
      <c r="AS18" s="247" t="s">
        <v>77</v>
      </c>
      <c r="AT18" s="213" t="s">
        <v>77</v>
      </c>
      <c r="AU18" s="213" t="s">
        <v>77</v>
      </c>
      <c r="AV18" s="213" t="s">
        <v>77</v>
      </c>
      <c r="AW18" s="213" t="s">
        <v>77</v>
      </c>
      <c r="AX18" s="213" t="s">
        <v>77</v>
      </c>
      <c r="AY18" s="213" t="s">
        <v>77</v>
      </c>
      <c r="AZ18" s="247" t="s">
        <v>77</v>
      </c>
      <c r="BA18" s="213" t="s">
        <v>77</v>
      </c>
      <c r="BB18" s="247" t="s">
        <v>77</v>
      </c>
      <c r="BC18" s="210" t="s">
        <v>77</v>
      </c>
      <c r="BD18" s="214" t="n">
        <v>754</v>
      </c>
      <c r="BE18" s="215" t="n">
        <v>832247</v>
      </c>
      <c r="BF18" s="250" t="s">
        <v>87</v>
      </c>
      <c r="BG18" s="246"/>
      <c r="BH18" s="208"/>
    </row>
    <row r="19" customFormat="false" ht="24" hidden="false" customHeight="false" outlineLevel="0" collapsed="false">
      <c r="A19" s="245"/>
      <c r="B19" s="251" t="s">
        <v>88</v>
      </c>
      <c r="C19" s="210" t="n">
        <v>1343</v>
      </c>
      <c r="D19" s="210" t="n">
        <v>1232</v>
      </c>
      <c r="E19" s="211" t="n">
        <v>1906531</v>
      </c>
      <c r="F19" s="212" t="n">
        <v>520</v>
      </c>
      <c r="G19" s="213" t="n">
        <v>493</v>
      </c>
      <c r="H19" s="213" t="n">
        <v>125</v>
      </c>
      <c r="I19" s="213" t="n">
        <v>111</v>
      </c>
      <c r="J19" s="213" t="n">
        <v>193</v>
      </c>
      <c r="K19" s="213" t="n">
        <v>175</v>
      </c>
      <c r="L19" s="213" t="n">
        <v>117</v>
      </c>
      <c r="M19" s="213" t="n">
        <v>99</v>
      </c>
      <c r="N19" s="213" t="n">
        <v>117</v>
      </c>
      <c r="O19" s="213" t="n">
        <v>99</v>
      </c>
      <c r="P19" s="213" t="n">
        <v>78</v>
      </c>
      <c r="Q19" s="213" t="n">
        <v>75</v>
      </c>
      <c r="R19" s="213" t="n">
        <v>90</v>
      </c>
      <c r="S19" s="213" t="n">
        <v>82</v>
      </c>
      <c r="T19" s="213" t="n">
        <v>45</v>
      </c>
      <c r="U19" s="213" t="n">
        <v>42</v>
      </c>
      <c r="V19" s="213" t="n">
        <v>26</v>
      </c>
      <c r="W19" s="213" t="n">
        <v>24</v>
      </c>
      <c r="X19" s="213" t="n">
        <v>8</v>
      </c>
      <c r="Y19" s="213" t="n">
        <v>8</v>
      </c>
      <c r="Z19" s="213" t="n">
        <v>6</v>
      </c>
      <c r="AA19" s="213" t="n">
        <v>6</v>
      </c>
      <c r="AB19" s="213" t="n">
        <v>11</v>
      </c>
      <c r="AC19" s="213" t="n">
        <v>11</v>
      </c>
      <c r="AD19" s="213" t="n">
        <v>1</v>
      </c>
      <c r="AE19" s="213" t="n">
        <v>1</v>
      </c>
      <c r="AF19" s="213" t="n">
        <v>3</v>
      </c>
      <c r="AG19" s="213" t="n">
        <v>3</v>
      </c>
      <c r="AH19" s="213" t="s">
        <v>77</v>
      </c>
      <c r="AI19" s="213" t="s">
        <v>77</v>
      </c>
      <c r="AJ19" s="213" t="n">
        <v>2</v>
      </c>
      <c r="AK19" s="213" t="n">
        <v>2</v>
      </c>
      <c r="AL19" s="213" t="n">
        <v>1</v>
      </c>
      <c r="AM19" s="213" t="n">
        <v>1</v>
      </c>
      <c r="AN19" s="213" t="s">
        <v>77</v>
      </c>
      <c r="AO19" s="213" t="s">
        <v>77</v>
      </c>
      <c r="AP19" s="213" t="s">
        <v>77</v>
      </c>
      <c r="AQ19" s="213" t="s">
        <v>77</v>
      </c>
      <c r="AR19" s="213" t="s">
        <v>77</v>
      </c>
      <c r="AS19" s="213" t="s">
        <v>77</v>
      </c>
      <c r="AT19" s="213" t="s">
        <v>77</v>
      </c>
      <c r="AU19" s="213" t="s">
        <v>77</v>
      </c>
      <c r="AV19" s="213" t="s">
        <v>77</v>
      </c>
      <c r="AW19" s="213" t="s">
        <v>77</v>
      </c>
      <c r="AX19" s="213" t="s">
        <v>77</v>
      </c>
      <c r="AY19" s="213" t="s">
        <v>77</v>
      </c>
      <c r="AZ19" s="213" t="s">
        <v>77</v>
      </c>
      <c r="BA19" s="213" t="s">
        <v>77</v>
      </c>
      <c r="BB19" s="213" t="s">
        <v>77</v>
      </c>
      <c r="BC19" s="210" t="s">
        <v>77</v>
      </c>
      <c r="BD19" s="214" t="n">
        <v>425</v>
      </c>
      <c r="BE19" s="215" t="n">
        <v>632681</v>
      </c>
      <c r="BF19" s="252" t="s">
        <v>88</v>
      </c>
      <c r="BG19" s="246"/>
      <c r="BH19" s="208"/>
    </row>
    <row r="20" customFormat="false" ht="17.25" hidden="false" customHeight="true" outlineLevel="0" collapsed="false">
      <c r="A20" s="245"/>
      <c r="B20" s="241" t="s">
        <v>89</v>
      </c>
      <c r="C20" s="210" t="n">
        <v>1038</v>
      </c>
      <c r="D20" s="210" t="n">
        <v>935</v>
      </c>
      <c r="E20" s="211" t="n">
        <v>1089489</v>
      </c>
      <c r="F20" s="212" t="n">
        <v>461</v>
      </c>
      <c r="G20" s="213" t="n">
        <v>432</v>
      </c>
      <c r="H20" s="213" t="n">
        <v>120</v>
      </c>
      <c r="I20" s="213" t="n">
        <v>105</v>
      </c>
      <c r="J20" s="213" t="n">
        <v>170</v>
      </c>
      <c r="K20" s="213" t="n">
        <v>143</v>
      </c>
      <c r="L20" s="213" t="n">
        <v>86</v>
      </c>
      <c r="M20" s="213" t="n">
        <v>75</v>
      </c>
      <c r="N20" s="213" t="n">
        <v>65</v>
      </c>
      <c r="O20" s="213" t="n">
        <v>60</v>
      </c>
      <c r="P20" s="213" t="n">
        <v>49</v>
      </c>
      <c r="Q20" s="213" t="n">
        <v>40</v>
      </c>
      <c r="R20" s="213" t="n">
        <v>43</v>
      </c>
      <c r="S20" s="213" t="n">
        <v>39</v>
      </c>
      <c r="T20" s="213" t="n">
        <v>24</v>
      </c>
      <c r="U20" s="213" t="n">
        <v>23</v>
      </c>
      <c r="V20" s="213" t="n">
        <v>13</v>
      </c>
      <c r="W20" s="247" t="n">
        <v>12</v>
      </c>
      <c r="X20" s="247" t="n">
        <v>2</v>
      </c>
      <c r="Y20" s="213" t="n">
        <v>2</v>
      </c>
      <c r="Z20" s="213" t="s">
        <v>77</v>
      </c>
      <c r="AA20" s="213" t="s">
        <v>77</v>
      </c>
      <c r="AB20" s="213" t="n">
        <v>2</v>
      </c>
      <c r="AC20" s="213" t="n">
        <v>2</v>
      </c>
      <c r="AD20" s="247" t="n">
        <v>1</v>
      </c>
      <c r="AE20" s="247" t="n">
        <v>0</v>
      </c>
      <c r="AF20" s="213" t="n">
        <v>2</v>
      </c>
      <c r="AG20" s="213" t="n">
        <v>2</v>
      </c>
      <c r="AH20" s="247" t="s">
        <v>77</v>
      </c>
      <c r="AI20" s="247" t="s">
        <v>77</v>
      </c>
      <c r="AJ20" s="213" t="s">
        <v>77</v>
      </c>
      <c r="AK20" s="213" t="s">
        <v>77</v>
      </c>
      <c r="AL20" s="213" t="s">
        <v>77</v>
      </c>
      <c r="AM20" s="213" t="s">
        <v>77</v>
      </c>
      <c r="AN20" s="213" t="s">
        <v>77</v>
      </c>
      <c r="AO20" s="247" t="s">
        <v>77</v>
      </c>
      <c r="AP20" s="247" t="s">
        <v>77</v>
      </c>
      <c r="AQ20" s="213" t="s">
        <v>77</v>
      </c>
      <c r="AR20" s="213" t="s">
        <v>77</v>
      </c>
      <c r="AS20" s="247" t="s">
        <v>77</v>
      </c>
      <c r="AT20" s="247" t="s">
        <v>77</v>
      </c>
      <c r="AU20" s="213" t="s">
        <v>77</v>
      </c>
      <c r="AV20" s="213" t="s">
        <v>77</v>
      </c>
      <c r="AW20" s="213" t="s">
        <v>77</v>
      </c>
      <c r="AX20" s="213" t="s">
        <v>77</v>
      </c>
      <c r="AY20" s="213" t="s">
        <v>77</v>
      </c>
      <c r="AZ20" s="247" t="s">
        <v>77</v>
      </c>
      <c r="BA20" s="247" t="s">
        <v>77</v>
      </c>
      <c r="BB20" s="247" t="s">
        <v>77</v>
      </c>
      <c r="BC20" s="248" t="s">
        <v>77</v>
      </c>
      <c r="BD20" s="214" t="n">
        <v>309</v>
      </c>
      <c r="BE20" s="215" t="n">
        <v>252192</v>
      </c>
      <c r="BF20" s="242" t="s">
        <v>89</v>
      </c>
      <c r="BG20" s="246"/>
      <c r="BH20" s="208"/>
    </row>
    <row r="21" customFormat="false" ht="17.25" hidden="false" customHeight="true" outlineLevel="0" collapsed="false">
      <c r="A21" s="245"/>
      <c r="B21" s="241" t="s">
        <v>90</v>
      </c>
      <c r="C21" s="210" t="n">
        <v>2861</v>
      </c>
      <c r="D21" s="210" t="n">
        <v>2582</v>
      </c>
      <c r="E21" s="211" t="n">
        <v>3996298</v>
      </c>
      <c r="F21" s="212" t="n">
        <v>1091</v>
      </c>
      <c r="G21" s="213" t="n">
        <v>1028</v>
      </c>
      <c r="H21" s="213" t="n">
        <v>300</v>
      </c>
      <c r="I21" s="213" t="n">
        <v>261</v>
      </c>
      <c r="J21" s="213" t="n">
        <v>415</v>
      </c>
      <c r="K21" s="213" t="n">
        <v>366</v>
      </c>
      <c r="L21" s="213" t="n">
        <v>298</v>
      </c>
      <c r="M21" s="213" t="n">
        <v>259</v>
      </c>
      <c r="N21" s="213" t="n">
        <v>205</v>
      </c>
      <c r="O21" s="213" t="n">
        <v>180</v>
      </c>
      <c r="P21" s="213" t="n">
        <v>143</v>
      </c>
      <c r="Q21" s="213" t="n">
        <v>130</v>
      </c>
      <c r="R21" s="213" t="n">
        <v>157</v>
      </c>
      <c r="S21" s="213" t="n">
        <v>138</v>
      </c>
      <c r="T21" s="213" t="n">
        <v>95</v>
      </c>
      <c r="U21" s="213" t="n">
        <v>83</v>
      </c>
      <c r="V21" s="213" t="n">
        <v>66</v>
      </c>
      <c r="W21" s="213" t="n">
        <v>60</v>
      </c>
      <c r="X21" s="247" t="n">
        <v>23</v>
      </c>
      <c r="Y21" s="213" t="n">
        <v>22</v>
      </c>
      <c r="Z21" s="213" t="n">
        <v>16</v>
      </c>
      <c r="AA21" s="213" t="n">
        <v>16</v>
      </c>
      <c r="AB21" s="213" t="n">
        <v>22</v>
      </c>
      <c r="AC21" s="213" t="n">
        <v>19</v>
      </c>
      <c r="AD21" s="213" t="n">
        <v>9</v>
      </c>
      <c r="AE21" s="247" t="n">
        <v>7</v>
      </c>
      <c r="AF21" s="213" t="n">
        <v>7</v>
      </c>
      <c r="AG21" s="213" t="n">
        <v>6</v>
      </c>
      <c r="AH21" s="213" t="n">
        <v>6</v>
      </c>
      <c r="AI21" s="247" t="n">
        <v>2</v>
      </c>
      <c r="AJ21" s="213" t="n">
        <v>7</v>
      </c>
      <c r="AK21" s="213" t="n">
        <v>5</v>
      </c>
      <c r="AL21" s="213" t="n">
        <v>1</v>
      </c>
      <c r="AM21" s="213" t="s">
        <v>77</v>
      </c>
      <c r="AN21" s="213" t="s">
        <v>77</v>
      </c>
      <c r="AO21" s="213" t="s">
        <v>77</v>
      </c>
      <c r="AP21" s="247" t="s">
        <v>77</v>
      </c>
      <c r="AQ21" s="213" t="s">
        <v>77</v>
      </c>
      <c r="AR21" s="213" t="s">
        <v>77</v>
      </c>
      <c r="AS21" s="213" t="s">
        <v>77</v>
      </c>
      <c r="AT21" s="247" t="s">
        <v>77</v>
      </c>
      <c r="AU21" s="213" t="s">
        <v>77</v>
      </c>
      <c r="AV21" s="213" t="s">
        <v>77</v>
      </c>
      <c r="AW21" s="213" t="s">
        <v>77</v>
      </c>
      <c r="AX21" s="213" t="s">
        <v>77</v>
      </c>
      <c r="AY21" s="213" t="s">
        <v>77</v>
      </c>
      <c r="AZ21" s="213" t="s">
        <v>77</v>
      </c>
      <c r="BA21" s="247" t="s">
        <v>77</v>
      </c>
      <c r="BB21" s="213" t="s">
        <v>77</v>
      </c>
      <c r="BC21" s="248" t="s">
        <v>77</v>
      </c>
      <c r="BD21" s="214" t="n">
        <v>778</v>
      </c>
      <c r="BE21" s="215" t="n">
        <v>930874</v>
      </c>
      <c r="BF21" s="242" t="s">
        <v>90</v>
      </c>
      <c r="BG21" s="246"/>
      <c r="BH21" s="208"/>
    </row>
    <row r="22" customFormat="false" ht="17.25" hidden="false" customHeight="true" outlineLevel="0" collapsed="false">
      <c r="A22" s="245"/>
      <c r="B22" s="241" t="s">
        <v>91</v>
      </c>
      <c r="C22" s="210" t="n">
        <v>20620</v>
      </c>
      <c r="D22" s="210" t="n">
        <v>18754</v>
      </c>
      <c r="E22" s="211" t="n">
        <v>23807852</v>
      </c>
      <c r="F22" s="212" t="n">
        <v>8918</v>
      </c>
      <c r="G22" s="213" t="n">
        <v>8453</v>
      </c>
      <c r="H22" s="213" t="n">
        <v>2321</v>
      </c>
      <c r="I22" s="213" t="n">
        <v>2068</v>
      </c>
      <c r="J22" s="213" t="n">
        <v>2830</v>
      </c>
      <c r="K22" s="213" t="n">
        <v>2489</v>
      </c>
      <c r="L22" s="213" t="n">
        <v>2034</v>
      </c>
      <c r="M22" s="213" t="n">
        <v>1755</v>
      </c>
      <c r="N22" s="213" t="n">
        <v>1390</v>
      </c>
      <c r="O22" s="213" t="n">
        <v>1228</v>
      </c>
      <c r="P22" s="213" t="n">
        <v>902</v>
      </c>
      <c r="Q22" s="213" t="n">
        <v>799</v>
      </c>
      <c r="R22" s="213" t="n">
        <v>1096</v>
      </c>
      <c r="S22" s="213" t="n">
        <v>993</v>
      </c>
      <c r="T22" s="213" t="n">
        <v>525</v>
      </c>
      <c r="U22" s="213" t="n">
        <v>464</v>
      </c>
      <c r="V22" s="213" t="n">
        <v>241</v>
      </c>
      <c r="W22" s="213" t="n">
        <v>211</v>
      </c>
      <c r="X22" s="213" t="n">
        <v>107</v>
      </c>
      <c r="Y22" s="213" t="n">
        <v>91</v>
      </c>
      <c r="Z22" s="213" t="n">
        <v>83</v>
      </c>
      <c r="AA22" s="213" t="n">
        <v>74</v>
      </c>
      <c r="AB22" s="213" t="n">
        <v>83</v>
      </c>
      <c r="AC22" s="213" t="n">
        <v>70</v>
      </c>
      <c r="AD22" s="213" t="n">
        <v>33</v>
      </c>
      <c r="AE22" s="213" t="n">
        <v>25</v>
      </c>
      <c r="AF22" s="213" t="n">
        <v>27</v>
      </c>
      <c r="AG22" s="213" t="n">
        <v>20</v>
      </c>
      <c r="AH22" s="213" t="n">
        <v>19</v>
      </c>
      <c r="AI22" s="213" t="n">
        <v>11</v>
      </c>
      <c r="AJ22" s="213" t="n">
        <v>5</v>
      </c>
      <c r="AK22" s="213" t="s">
        <v>77</v>
      </c>
      <c r="AL22" s="213" t="n">
        <v>3</v>
      </c>
      <c r="AM22" s="213" t="n">
        <v>1</v>
      </c>
      <c r="AN22" s="213" t="n">
        <v>2</v>
      </c>
      <c r="AO22" s="213" t="n">
        <v>2</v>
      </c>
      <c r="AP22" s="213" t="n">
        <v>1</v>
      </c>
      <c r="AQ22" s="213" t="s">
        <v>77</v>
      </c>
      <c r="AR22" s="213" t="s">
        <v>77</v>
      </c>
      <c r="AS22" s="213" t="s">
        <v>77</v>
      </c>
      <c r="AT22" s="213" t="s">
        <v>77</v>
      </c>
      <c r="AU22" s="213" t="s">
        <v>77</v>
      </c>
      <c r="AV22" s="213" t="s">
        <v>77</v>
      </c>
      <c r="AW22" s="213" t="s">
        <v>77</v>
      </c>
      <c r="AX22" s="213" t="s">
        <v>77</v>
      </c>
      <c r="AY22" s="213" t="s">
        <v>77</v>
      </c>
      <c r="AZ22" s="213" t="s">
        <v>77</v>
      </c>
      <c r="BA22" s="213" t="s">
        <v>77</v>
      </c>
      <c r="BB22" s="213" t="s">
        <v>77</v>
      </c>
      <c r="BC22" s="210" t="s">
        <v>77</v>
      </c>
      <c r="BD22" s="214" t="n">
        <v>5891</v>
      </c>
      <c r="BE22" s="215" t="n">
        <v>7103581</v>
      </c>
      <c r="BF22" s="242" t="s">
        <v>91</v>
      </c>
      <c r="BG22" s="246"/>
      <c r="BH22" s="208"/>
    </row>
    <row r="23" customFormat="false" ht="17.25" hidden="false" customHeight="true" outlineLevel="0" collapsed="false">
      <c r="A23" s="245"/>
      <c r="B23" s="243" t="s">
        <v>79</v>
      </c>
      <c r="C23" s="218" t="n">
        <v>31207</v>
      </c>
      <c r="D23" s="218" t="n">
        <v>28245</v>
      </c>
      <c r="E23" s="219" t="n">
        <v>37343333</v>
      </c>
      <c r="F23" s="220" t="n">
        <v>13165</v>
      </c>
      <c r="G23" s="221" t="n">
        <v>12461</v>
      </c>
      <c r="H23" s="221" t="n">
        <v>3463</v>
      </c>
      <c r="I23" s="221" t="n">
        <v>3077</v>
      </c>
      <c r="J23" s="221" t="n">
        <v>4348</v>
      </c>
      <c r="K23" s="221" t="n">
        <v>3808</v>
      </c>
      <c r="L23" s="221" t="n">
        <v>3058</v>
      </c>
      <c r="M23" s="221" t="n">
        <v>2643</v>
      </c>
      <c r="N23" s="221" t="n">
        <v>2154</v>
      </c>
      <c r="O23" s="221" t="n">
        <v>1890</v>
      </c>
      <c r="P23" s="221" t="n">
        <v>1409</v>
      </c>
      <c r="Q23" s="221" t="n">
        <v>1248</v>
      </c>
      <c r="R23" s="221" t="n">
        <v>1686</v>
      </c>
      <c r="S23" s="221" t="n">
        <v>1506</v>
      </c>
      <c r="T23" s="221" t="n">
        <v>825</v>
      </c>
      <c r="U23" s="221" t="n">
        <v>725</v>
      </c>
      <c r="V23" s="221" t="n">
        <v>427</v>
      </c>
      <c r="W23" s="221" t="n">
        <v>363</v>
      </c>
      <c r="X23" s="221" t="n">
        <v>193</v>
      </c>
      <c r="Y23" s="221" t="n">
        <v>164</v>
      </c>
      <c r="Z23" s="221" t="n">
        <v>147</v>
      </c>
      <c r="AA23" s="221" t="n">
        <v>124</v>
      </c>
      <c r="AB23" s="221" t="n">
        <v>154</v>
      </c>
      <c r="AC23" s="221" t="n">
        <v>124</v>
      </c>
      <c r="AD23" s="221" t="n">
        <v>55</v>
      </c>
      <c r="AE23" s="221" t="n">
        <v>40</v>
      </c>
      <c r="AF23" s="221" t="n">
        <v>53</v>
      </c>
      <c r="AG23" s="221" t="n">
        <v>38</v>
      </c>
      <c r="AH23" s="221" t="n">
        <v>40</v>
      </c>
      <c r="AI23" s="221" t="n">
        <v>20</v>
      </c>
      <c r="AJ23" s="221" t="n">
        <v>22</v>
      </c>
      <c r="AK23" s="221" t="n">
        <v>10</v>
      </c>
      <c r="AL23" s="221" t="n">
        <v>5</v>
      </c>
      <c r="AM23" s="221" t="n">
        <v>2</v>
      </c>
      <c r="AN23" s="221" t="n">
        <v>2</v>
      </c>
      <c r="AO23" s="221" t="n">
        <v>2</v>
      </c>
      <c r="AP23" s="221" t="n">
        <v>1</v>
      </c>
      <c r="AQ23" s="221" t="s">
        <v>77</v>
      </c>
      <c r="AR23" s="221" t="s">
        <v>77</v>
      </c>
      <c r="AS23" s="221" t="s">
        <v>77</v>
      </c>
      <c r="AT23" s="221" t="s">
        <v>77</v>
      </c>
      <c r="AU23" s="221" t="s">
        <v>77</v>
      </c>
      <c r="AV23" s="221" t="s">
        <v>77</v>
      </c>
      <c r="AW23" s="221" t="s">
        <v>77</v>
      </c>
      <c r="AX23" s="221" t="s">
        <v>77</v>
      </c>
      <c r="AY23" s="221" t="s">
        <v>77</v>
      </c>
      <c r="AZ23" s="221" t="s">
        <v>77</v>
      </c>
      <c r="BA23" s="221" t="s">
        <v>77</v>
      </c>
      <c r="BB23" s="221" t="s">
        <v>77</v>
      </c>
      <c r="BC23" s="218" t="s">
        <v>77</v>
      </c>
      <c r="BD23" s="222" t="n">
        <v>8938</v>
      </c>
      <c r="BE23" s="223" t="n">
        <v>10839773</v>
      </c>
      <c r="BF23" s="244" t="s">
        <v>79</v>
      </c>
      <c r="BG23" s="246"/>
      <c r="BH23" s="208"/>
    </row>
    <row r="24" customFormat="false" ht="17.25" hidden="false" customHeight="true" outlineLevel="0" collapsed="false">
      <c r="A24" s="253"/>
      <c r="B24" s="226"/>
      <c r="C24" s="227"/>
      <c r="D24" s="227"/>
      <c r="E24" s="227"/>
      <c r="F24" s="227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9"/>
      <c r="R24" s="230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9"/>
      <c r="AF24" s="230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9"/>
      <c r="AT24" s="230"/>
      <c r="AU24" s="228"/>
      <c r="AV24" s="228"/>
      <c r="AW24" s="228"/>
      <c r="AX24" s="228"/>
      <c r="AY24" s="228"/>
      <c r="AZ24" s="228"/>
      <c r="BA24" s="228"/>
      <c r="BB24" s="228"/>
      <c r="BC24" s="228"/>
      <c r="BD24" s="227"/>
      <c r="BE24" s="227"/>
      <c r="BF24" s="226"/>
      <c r="BG24" s="254"/>
      <c r="BH24" s="208"/>
    </row>
    <row r="25" customFormat="false" ht="30" hidden="false" customHeight="true" outlineLevel="0" collapsed="false">
      <c r="A25" s="255" t="s">
        <v>92</v>
      </c>
      <c r="B25" s="255"/>
      <c r="C25" s="256" t="n">
        <v>1105</v>
      </c>
      <c r="D25" s="256" t="n">
        <v>974</v>
      </c>
      <c r="E25" s="257" t="n">
        <v>2580881</v>
      </c>
      <c r="F25" s="258" t="n">
        <v>242</v>
      </c>
      <c r="G25" s="256" t="n">
        <v>234</v>
      </c>
      <c r="H25" s="256" t="n">
        <v>58</v>
      </c>
      <c r="I25" s="256" t="n">
        <v>56</v>
      </c>
      <c r="J25" s="256" t="n">
        <v>97</v>
      </c>
      <c r="K25" s="256" t="n">
        <v>80</v>
      </c>
      <c r="L25" s="256" t="n">
        <v>99</v>
      </c>
      <c r="M25" s="256" t="n">
        <v>84</v>
      </c>
      <c r="N25" s="256" t="n">
        <v>85</v>
      </c>
      <c r="O25" s="256" t="n">
        <v>72</v>
      </c>
      <c r="P25" s="256" t="n">
        <v>88</v>
      </c>
      <c r="Q25" s="259" t="n">
        <v>65</v>
      </c>
      <c r="R25" s="256" t="n">
        <v>162</v>
      </c>
      <c r="S25" s="256" t="n">
        <v>138</v>
      </c>
      <c r="T25" s="256" t="n">
        <v>108</v>
      </c>
      <c r="U25" s="256" t="n">
        <v>104</v>
      </c>
      <c r="V25" s="256" t="n">
        <v>65</v>
      </c>
      <c r="W25" s="256" t="n">
        <v>56</v>
      </c>
      <c r="X25" s="259" t="n">
        <v>52</v>
      </c>
      <c r="Y25" s="256" t="n">
        <v>46</v>
      </c>
      <c r="Z25" s="256" t="n">
        <v>25</v>
      </c>
      <c r="AA25" s="256" t="n">
        <v>21</v>
      </c>
      <c r="AB25" s="256" t="n">
        <v>14</v>
      </c>
      <c r="AC25" s="256" t="n">
        <v>11</v>
      </c>
      <c r="AD25" s="256" t="n">
        <v>5</v>
      </c>
      <c r="AE25" s="259" t="n">
        <v>4</v>
      </c>
      <c r="AF25" s="256" t="n">
        <v>2</v>
      </c>
      <c r="AG25" s="256" t="n">
        <v>1</v>
      </c>
      <c r="AH25" s="256" t="n">
        <v>3</v>
      </c>
      <c r="AI25" s="259" t="n">
        <v>2</v>
      </c>
      <c r="AJ25" s="256" t="s">
        <v>77</v>
      </c>
      <c r="AK25" s="256" t="s">
        <v>77</v>
      </c>
      <c r="AL25" s="256" t="s">
        <v>77</v>
      </c>
      <c r="AM25" s="256" t="s">
        <v>77</v>
      </c>
      <c r="AN25" s="256" t="s">
        <v>77</v>
      </c>
      <c r="AO25" s="256" t="s">
        <v>77</v>
      </c>
      <c r="AP25" s="259" t="s">
        <v>77</v>
      </c>
      <c r="AQ25" s="256" t="s">
        <v>77</v>
      </c>
      <c r="AR25" s="256" t="s">
        <v>77</v>
      </c>
      <c r="AS25" s="259" t="s">
        <v>77</v>
      </c>
      <c r="AT25" s="259" t="s">
        <v>77</v>
      </c>
      <c r="AU25" s="256" t="s">
        <v>77</v>
      </c>
      <c r="AV25" s="256" t="s">
        <v>77</v>
      </c>
      <c r="AW25" s="256" t="s">
        <v>77</v>
      </c>
      <c r="AX25" s="256" t="s">
        <v>77</v>
      </c>
      <c r="AY25" s="256" t="s">
        <v>77</v>
      </c>
      <c r="AZ25" s="256" t="s">
        <v>77</v>
      </c>
      <c r="BA25" s="259" t="s">
        <v>77</v>
      </c>
      <c r="BB25" s="256" t="s">
        <v>77</v>
      </c>
      <c r="BC25" s="256" t="s">
        <v>77</v>
      </c>
      <c r="BD25" s="260" t="n">
        <v>242</v>
      </c>
      <c r="BE25" s="261" t="n">
        <v>192112</v>
      </c>
      <c r="BF25" s="255" t="s">
        <v>93</v>
      </c>
      <c r="BG25" s="255"/>
      <c r="BH25" s="208"/>
    </row>
    <row r="26" customFormat="false" ht="17.25" hidden="false" customHeight="true" outlineLevel="0" collapsed="false">
      <c r="A26" s="262"/>
      <c r="B26" s="262"/>
      <c r="C26" s="227"/>
      <c r="D26" s="227"/>
      <c r="E26" s="227"/>
      <c r="F26" s="227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9"/>
      <c r="R26" s="230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9"/>
      <c r="AF26" s="230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9"/>
      <c r="AT26" s="230"/>
      <c r="AU26" s="228"/>
      <c r="AV26" s="228"/>
      <c r="AW26" s="228"/>
      <c r="AX26" s="228"/>
      <c r="AY26" s="228"/>
      <c r="AZ26" s="228"/>
      <c r="BA26" s="228"/>
      <c r="BB26" s="228"/>
      <c r="BC26" s="228"/>
      <c r="BD26" s="227"/>
      <c r="BE26" s="227"/>
      <c r="BF26" s="263"/>
      <c r="BG26" s="263"/>
      <c r="BH26" s="208"/>
    </row>
    <row r="27" customFormat="false" ht="22.5" hidden="false" customHeight="true" outlineLevel="0" collapsed="false">
      <c r="A27" s="264" t="s">
        <v>94</v>
      </c>
      <c r="B27" s="264"/>
      <c r="C27" s="256" t="n">
        <v>19574</v>
      </c>
      <c r="D27" s="256" t="n">
        <v>17830</v>
      </c>
      <c r="E27" s="257" t="n">
        <v>32974019</v>
      </c>
      <c r="F27" s="258" t="n">
        <v>3627</v>
      </c>
      <c r="G27" s="256" t="n">
        <v>3438</v>
      </c>
      <c r="H27" s="256" t="n">
        <v>1870</v>
      </c>
      <c r="I27" s="256" t="n">
        <v>1693</v>
      </c>
      <c r="J27" s="256" t="n">
        <v>3412</v>
      </c>
      <c r="K27" s="256" t="n">
        <v>3056</v>
      </c>
      <c r="L27" s="256" t="n">
        <v>3065</v>
      </c>
      <c r="M27" s="256" t="n">
        <v>2747</v>
      </c>
      <c r="N27" s="256" t="n">
        <v>2444</v>
      </c>
      <c r="O27" s="256" t="n">
        <v>2219</v>
      </c>
      <c r="P27" s="256" t="n">
        <v>1888</v>
      </c>
      <c r="Q27" s="259" t="n">
        <v>1738</v>
      </c>
      <c r="R27" s="256" t="n">
        <v>2039</v>
      </c>
      <c r="S27" s="256" t="n">
        <v>1892</v>
      </c>
      <c r="T27" s="256" t="n">
        <v>706</v>
      </c>
      <c r="U27" s="256" t="n">
        <v>639</v>
      </c>
      <c r="V27" s="256" t="n">
        <v>265</v>
      </c>
      <c r="W27" s="256" t="n">
        <v>232</v>
      </c>
      <c r="X27" s="259" t="n">
        <v>105</v>
      </c>
      <c r="Y27" s="256" t="n">
        <v>82</v>
      </c>
      <c r="Z27" s="256" t="n">
        <v>45</v>
      </c>
      <c r="AA27" s="256" t="n">
        <v>37</v>
      </c>
      <c r="AB27" s="256" t="n">
        <v>46</v>
      </c>
      <c r="AC27" s="256" t="n">
        <v>27</v>
      </c>
      <c r="AD27" s="256" t="n">
        <v>24</v>
      </c>
      <c r="AE27" s="259" t="n">
        <v>13</v>
      </c>
      <c r="AF27" s="256" t="n">
        <v>19</v>
      </c>
      <c r="AG27" s="256" t="n">
        <v>11</v>
      </c>
      <c r="AH27" s="256" t="n">
        <v>6</v>
      </c>
      <c r="AI27" s="259" t="n">
        <v>2</v>
      </c>
      <c r="AJ27" s="256" t="n">
        <v>9</v>
      </c>
      <c r="AK27" s="256" t="n">
        <v>3</v>
      </c>
      <c r="AL27" s="256" t="n">
        <v>2</v>
      </c>
      <c r="AM27" s="256" t="s">
        <v>77</v>
      </c>
      <c r="AN27" s="256" t="n">
        <v>1</v>
      </c>
      <c r="AO27" s="256" t="s">
        <v>77</v>
      </c>
      <c r="AP27" s="259" t="n">
        <v>1</v>
      </c>
      <c r="AQ27" s="256" t="n">
        <v>1</v>
      </c>
      <c r="AR27" s="256" t="s">
        <v>77</v>
      </c>
      <c r="AS27" s="259" t="s">
        <v>77</v>
      </c>
      <c r="AT27" s="259" t="s">
        <v>77</v>
      </c>
      <c r="AU27" s="256" t="s">
        <v>77</v>
      </c>
      <c r="AV27" s="256" t="s">
        <v>77</v>
      </c>
      <c r="AW27" s="256" t="s">
        <v>77</v>
      </c>
      <c r="AX27" s="256" t="s">
        <v>77</v>
      </c>
      <c r="AY27" s="256" t="s">
        <v>77</v>
      </c>
      <c r="AZ27" s="256" t="s">
        <v>77</v>
      </c>
      <c r="BA27" s="259" t="s">
        <v>77</v>
      </c>
      <c r="BB27" s="256" t="s">
        <v>77</v>
      </c>
      <c r="BC27" s="256" t="s">
        <v>77</v>
      </c>
      <c r="BD27" s="260" t="n">
        <v>1730</v>
      </c>
      <c r="BE27" s="261" t="n">
        <v>1160165</v>
      </c>
      <c r="BF27" s="264" t="s">
        <v>95</v>
      </c>
      <c r="BG27" s="264"/>
      <c r="BH27" s="208"/>
    </row>
    <row r="28" customFormat="false" ht="17.25" hidden="false" customHeight="true" outlineLevel="0" collapsed="false">
      <c r="A28" s="265"/>
      <c r="B28" s="265"/>
      <c r="C28" s="227"/>
      <c r="D28" s="227"/>
      <c r="E28" s="227"/>
      <c r="F28" s="227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9"/>
      <c r="R28" s="230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9"/>
      <c r="AF28" s="230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9"/>
      <c r="AT28" s="230"/>
      <c r="AU28" s="228"/>
      <c r="AV28" s="228"/>
      <c r="AW28" s="228"/>
      <c r="AX28" s="228"/>
      <c r="AY28" s="228"/>
      <c r="AZ28" s="228"/>
      <c r="BA28" s="228"/>
      <c r="BB28" s="228"/>
      <c r="BC28" s="228"/>
      <c r="BD28" s="227"/>
      <c r="BE28" s="227"/>
      <c r="BF28" s="266"/>
      <c r="BG28" s="266"/>
      <c r="BH28" s="208"/>
    </row>
    <row r="29" customFormat="false" ht="17.25" hidden="false" customHeight="true" outlineLevel="0" collapsed="false">
      <c r="A29" s="267" t="s">
        <v>96</v>
      </c>
      <c r="B29" s="232" t="s">
        <v>97</v>
      </c>
      <c r="C29" s="233" t="n">
        <v>1480</v>
      </c>
      <c r="D29" s="233" t="n">
        <v>1312</v>
      </c>
      <c r="E29" s="268" t="n">
        <v>2178052</v>
      </c>
      <c r="F29" s="269" t="n">
        <v>551</v>
      </c>
      <c r="G29" s="233" t="n">
        <v>523</v>
      </c>
      <c r="H29" s="233" t="n">
        <v>139</v>
      </c>
      <c r="I29" s="233" t="n">
        <v>122</v>
      </c>
      <c r="J29" s="233" t="n">
        <v>165</v>
      </c>
      <c r="K29" s="233" t="n">
        <v>144</v>
      </c>
      <c r="L29" s="233" t="n">
        <v>165</v>
      </c>
      <c r="M29" s="233" t="n">
        <v>136</v>
      </c>
      <c r="N29" s="233" t="n">
        <v>118</v>
      </c>
      <c r="O29" s="233" t="n">
        <v>101</v>
      </c>
      <c r="P29" s="233" t="n">
        <v>85</v>
      </c>
      <c r="Q29" s="236" t="n">
        <v>75</v>
      </c>
      <c r="R29" s="233" t="n">
        <v>89</v>
      </c>
      <c r="S29" s="233" t="n">
        <v>76</v>
      </c>
      <c r="T29" s="233" t="n">
        <v>61</v>
      </c>
      <c r="U29" s="233" t="n">
        <v>56</v>
      </c>
      <c r="V29" s="233" t="n">
        <v>35</v>
      </c>
      <c r="W29" s="233" t="n">
        <v>30</v>
      </c>
      <c r="X29" s="236" t="n">
        <v>17</v>
      </c>
      <c r="Y29" s="233" t="n">
        <v>11</v>
      </c>
      <c r="Z29" s="233" t="n">
        <v>19</v>
      </c>
      <c r="AA29" s="233" t="n">
        <v>14</v>
      </c>
      <c r="AB29" s="233" t="n">
        <v>17</v>
      </c>
      <c r="AC29" s="233" t="n">
        <v>12</v>
      </c>
      <c r="AD29" s="233" t="n">
        <v>10</v>
      </c>
      <c r="AE29" s="236" t="n">
        <v>8</v>
      </c>
      <c r="AF29" s="233" t="n">
        <v>4</v>
      </c>
      <c r="AG29" s="233" t="n">
        <v>2</v>
      </c>
      <c r="AH29" s="233" t="n">
        <v>4</v>
      </c>
      <c r="AI29" s="236" t="n">
        <v>2</v>
      </c>
      <c r="AJ29" s="233" t="s">
        <v>77</v>
      </c>
      <c r="AK29" s="233" t="s">
        <v>77</v>
      </c>
      <c r="AL29" s="233" t="s">
        <v>77</v>
      </c>
      <c r="AM29" s="233" t="s">
        <v>77</v>
      </c>
      <c r="AN29" s="233" t="n">
        <v>1</v>
      </c>
      <c r="AO29" s="233" t="s">
        <v>77</v>
      </c>
      <c r="AP29" s="236" t="s">
        <v>77</v>
      </c>
      <c r="AQ29" s="233" t="s">
        <v>77</v>
      </c>
      <c r="AR29" s="233" t="s">
        <v>77</v>
      </c>
      <c r="AS29" s="236" t="s">
        <v>77</v>
      </c>
      <c r="AT29" s="236" t="s">
        <v>77</v>
      </c>
      <c r="AU29" s="233" t="s">
        <v>77</v>
      </c>
      <c r="AV29" s="233" t="s">
        <v>77</v>
      </c>
      <c r="AW29" s="233" t="s">
        <v>77</v>
      </c>
      <c r="AX29" s="233" t="s">
        <v>77</v>
      </c>
      <c r="AY29" s="233" t="s">
        <v>77</v>
      </c>
      <c r="AZ29" s="233" t="s">
        <v>77</v>
      </c>
      <c r="BA29" s="236" t="s">
        <v>77</v>
      </c>
      <c r="BB29" s="233" t="s">
        <v>77</v>
      </c>
      <c r="BC29" s="233" t="s">
        <v>77</v>
      </c>
      <c r="BD29" s="237" t="n">
        <v>382</v>
      </c>
      <c r="BE29" s="238" t="n">
        <v>409401</v>
      </c>
      <c r="BF29" s="239" t="s">
        <v>97</v>
      </c>
      <c r="BG29" s="270" t="s">
        <v>96</v>
      </c>
      <c r="BH29" s="208"/>
    </row>
    <row r="30" customFormat="false" ht="27" hidden="false" customHeight="false" outlineLevel="0" collapsed="false">
      <c r="A30" s="267"/>
      <c r="B30" s="249" t="s">
        <v>98</v>
      </c>
      <c r="C30" s="210" t="n">
        <v>3067</v>
      </c>
      <c r="D30" s="210" t="n">
        <v>2794</v>
      </c>
      <c r="E30" s="271" t="n">
        <v>4676134</v>
      </c>
      <c r="F30" s="272" t="n">
        <v>966</v>
      </c>
      <c r="G30" s="210" t="n">
        <v>922</v>
      </c>
      <c r="H30" s="210" t="n">
        <v>305</v>
      </c>
      <c r="I30" s="210" t="n">
        <v>273</v>
      </c>
      <c r="J30" s="210" t="n">
        <v>463</v>
      </c>
      <c r="K30" s="210" t="n">
        <v>409</v>
      </c>
      <c r="L30" s="210" t="n">
        <v>361</v>
      </c>
      <c r="M30" s="210" t="n">
        <v>333</v>
      </c>
      <c r="N30" s="210" t="n">
        <v>276</v>
      </c>
      <c r="O30" s="210" t="n">
        <v>250</v>
      </c>
      <c r="P30" s="210" t="n">
        <v>197</v>
      </c>
      <c r="Q30" s="213" t="n">
        <v>168</v>
      </c>
      <c r="R30" s="210" t="n">
        <v>224</v>
      </c>
      <c r="S30" s="210" t="n">
        <v>199</v>
      </c>
      <c r="T30" s="210" t="n">
        <v>128</v>
      </c>
      <c r="U30" s="210" t="n">
        <v>118</v>
      </c>
      <c r="V30" s="210" t="n">
        <v>48</v>
      </c>
      <c r="W30" s="210" t="n">
        <v>46</v>
      </c>
      <c r="X30" s="213" t="n">
        <v>35</v>
      </c>
      <c r="Y30" s="210" t="n">
        <v>30</v>
      </c>
      <c r="Z30" s="210" t="n">
        <v>24</v>
      </c>
      <c r="AA30" s="210" t="n">
        <v>16</v>
      </c>
      <c r="AB30" s="210" t="n">
        <v>19</v>
      </c>
      <c r="AC30" s="210" t="n">
        <v>16</v>
      </c>
      <c r="AD30" s="210" t="n">
        <v>7</v>
      </c>
      <c r="AE30" s="213" t="n">
        <v>4</v>
      </c>
      <c r="AF30" s="210" t="n">
        <v>3</v>
      </c>
      <c r="AG30" s="210" t="n">
        <v>3</v>
      </c>
      <c r="AH30" s="210" t="n">
        <v>7</v>
      </c>
      <c r="AI30" s="213" t="n">
        <v>5</v>
      </c>
      <c r="AJ30" s="210" t="n">
        <v>2</v>
      </c>
      <c r="AK30" s="210" t="n">
        <v>2</v>
      </c>
      <c r="AL30" s="210" t="n">
        <v>2</v>
      </c>
      <c r="AM30" s="210" t="s">
        <v>77</v>
      </c>
      <c r="AN30" s="210" t="s">
        <v>77</v>
      </c>
      <c r="AO30" s="210" t="s">
        <v>77</v>
      </c>
      <c r="AP30" s="213" t="s">
        <v>77</v>
      </c>
      <c r="AQ30" s="210" t="s">
        <v>77</v>
      </c>
      <c r="AR30" s="210" t="s">
        <v>77</v>
      </c>
      <c r="AS30" s="213" t="s">
        <v>77</v>
      </c>
      <c r="AT30" s="213" t="s">
        <v>77</v>
      </c>
      <c r="AU30" s="210" t="s">
        <v>77</v>
      </c>
      <c r="AV30" s="210" t="s">
        <v>77</v>
      </c>
      <c r="AW30" s="210" t="s">
        <v>77</v>
      </c>
      <c r="AX30" s="210" t="s">
        <v>77</v>
      </c>
      <c r="AY30" s="210" t="s">
        <v>77</v>
      </c>
      <c r="AZ30" s="210" t="s">
        <v>77</v>
      </c>
      <c r="BA30" s="213" t="s">
        <v>77</v>
      </c>
      <c r="BB30" s="210" t="s">
        <v>77</v>
      </c>
      <c r="BC30" s="210" t="s">
        <v>77</v>
      </c>
      <c r="BD30" s="214" t="n">
        <v>835</v>
      </c>
      <c r="BE30" s="215" t="n">
        <v>1179115</v>
      </c>
      <c r="BF30" s="250" t="s">
        <v>98</v>
      </c>
      <c r="BG30" s="270"/>
      <c r="BH30" s="208"/>
    </row>
    <row r="31" customFormat="false" ht="17.25" hidden="false" customHeight="true" outlineLevel="0" collapsed="false">
      <c r="A31" s="267"/>
      <c r="B31" s="241" t="s">
        <v>99</v>
      </c>
      <c r="C31" s="210" t="n">
        <v>1248</v>
      </c>
      <c r="D31" s="210" t="n">
        <v>1099</v>
      </c>
      <c r="E31" s="271" t="n">
        <v>1902701</v>
      </c>
      <c r="F31" s="272" t="n">
        <v>385</v>
      </c>
      <c r="G31" s="210" t="n">
        <v>359</v>
      </c>
      <c r="H31" s="210" t="n">
        <v>132</v>
      </c>
      <c r="I31" s="210" t="n">
        <v>117</v>
      </c>
      <c r="J31" s="210" t="n">
        <v>188</v>
      </c>
      <c r="K31" s="210" t="n">
        <v>156</v>
      </c>
      <c r="L31" s="210" t="n">
        <v>147</v>
      </c>
      <c r="M31" s="210" t="n">
        <v>125</v>
      </c>
      <c r="N31" s="210" t="n">
        <v>89</v>
      </c>
      <c r="O31" s="210" t="n">
        <v>71</v>
      </c>
      <c r="P31" s="210" t="n">
        <v>82</v>
      </c>
      <c r="Q31" s="213" t="n">
        <v>74</v>
      </c>
      <c r="R31" s="210" t="n">
        <v>99</v>
      </c>
      <c r="S31" s="210" t="n">
        <v>90</v>
      </c>
      <c r="T31" s="210" t="n">
        <v>57</v>
      </c>
      <c r="U31" s="210" t="n">
        <v>55</v>
      </c>
      <c r="V31" s="210" t="n">
        <v>22</v>
      </c>
      <c r="W31" s="210" t="n">
        <v>19</v>
      </c>
      <c r="X31" s="213" t="n">
        <v>12</v>
      </c>
      <c r="Y31" s="210" t="n">
        <v>9</v>
      </c>
      <c r="Z31" s="210" t="n">
        <v>11</v>
      </c>
      <c r="AA31" s="210" t="n">
        <v>9</v>
      </c>
      <c r="AB31" s="210" t="n">
        <v>7</v>
      </c>
      <c r="AC31" s="210" t="n">
        <v>4</v>
      </c>
      <c r="AD31" s="210" t="n">
        <v>6</v>
      </c>
      <c r="AE31" s="213" t="n">
        <v>5</v>
      </c>
      <c r="AF31" s="210" t="n">
        <v>4</v>
      </c>
      <c r="AG31" s="210" t="n">
        <v>3</v>
      </c>
      <c r="AH31" s="210" t="n">
        <v>2</v>
      </c>
      <c r="AI31" s="213" t="n">
        <v>1</v>
      </c>
      <c r="AJ31" s="210" t="n">
        <v>4</v>
      </c>
      <c r="AK31" s="210" t="n">
        <v>2</v>
      </c>
      <c r="AL31" s="210" t="s">
        <v>77</v>
      </c>
      <c r="AM31" s="210" t="s">
        <v>77</v>
      </c>
      <c r="AN31" s="210" t="n">
        <v>1</v>
      </c>
      <c r="AO31" s="210" t="s">
        <v>77</v>
      </c>
      <c r="AP31" s="213" t="s">
        <v>77</v>
      </c>
      <c r="AQ31" s="210" t="s">
        <v>77</v>
      </c>
      <c r="AR31" s="210" t="s">
        <v>77</v>
      </c>
      <c r="AS31" s="213" t="s">
        <v>77</v>
      </c>
      <c r="AT31" s="213" t="s">
        <v>77</v>
      </c>
      <c r="AU31" s="210" t="s">
        <v>77</v>
      </c>
      <c r="AV31" s="210" t="s">
        <v>77</v>
      </c>
      <c r="AW31" s="210" t="s">
        <v>77</v>
      </c>
      <c r="AX31" s="210" t="s">
        <v>77</v>
      </c>
      <c r="AY31" s="210" t="s">
        <v>77</v>
      </c>
      <c r="AZ31" s="210" t="s">
        <v>77</v>
      </c>
      <c r="BA31" s="213" t="s">
        <v>77</v>
      </c>
      <c r="BB31" s="210" t="s">
        <v>77</v>
      </c>
      <c r="BC31" s="210" t="s">
        <v>77</v>
      </c>
      <c r="BD31" s="214" t="n">
        <v>333</v>
      </c>
      <c r="BE31" s="215" t="n">
        <v>387350</v>
      </c>
      <c r="BF31" s="242" t="s">
        <v>99</v>
      </c>
      <c r="BG31" s="270"/>
      <c r="BH31" s="208"/>
    </row>
    <row r="32" customFormat="false" ht="27" hidden="false" customHeight="false" outlineLevel="0" collapsed="false">
      <c r="A32" s="267"/>
      <c r="B32" s="249" t="s">
        <v>100</v>
      </c>
      <c r="C32" s="210" t="n">
        <v>1111</v>
      </c>
      <c r="D32" s="210" t="n">
        <v>995</v>
      </c>
      <c r="E32" s="271" t="n">
        <v>1315840</v>
      </c>
      <c r="F32" s="272" t="n">
        <v>516</v>
      </c>
      <c r="G32" s="210" t="n">
        <v>481</v>
      </c>
      <c r="H32" s="210" t="n">
        <v>101</v>
      </c>
      <c r="I32" s="210" t="n">
        <v>87</v>
      </c>
      <c r="J32" s="210" t="n">
        <v>155</v>
      </c>
      <c r="K32" s="210" t="n">
        <v>131</v>
      </c>
      <c r="L32" s="210" t="n">
        <v>98</v>
      </c>
      <c r="M32" s="210" t="n">
        <v>82</v>
      </c>
      <c r="N32" s="210" t="n">
        <v>62</v>
      </c>
      <c r="O32" s="210" t="n">
        <v>55</v>
      </c>
      <c r="P32" s="210" t="n">
        <v>46</v>
      </c>
      <c r="Q32" s="213" t="n">
        <v>41</v>
      </c>
      <c r="R32" s="210" t="n">
        <v>55</v>
      </c>
      <c r="S32" s="210" t="n">
        <v>48</v>
      </c>
      <c r="T32" s="210" t="n">
        <v>29</v>
      </c>
      <c r="U32" s="210" t="n">
        <v>28</v>
      </c>
      <c r="V32" s="210" t="n">
        <v>17</v>
      </c>
      <c r="W32" s="210" t="n">
        <v>16</v>
      </c>
      <c r="X32" s="213" t="n">
        <v>8</v>
      </c>
      <c r="Y32" s="210" t="n">
        <v>7</v>
      </c>
      <c r="Z32" s="210" t="n">
        <v>3</v>
      </c>
      <c r="AA32" s="210" t="n">
        <v>3</v>
      </c>
      <c r="AB32" s="210" t="n">
        <v>11</v>
      </c>
      <c r="AC32" s="210" t="n">
        <v>8</v>
      </c>
      <c r="AD32" s="210" t="n">
        <v>4</v>
      </c>
      <c r="AE32" s="213" t="n">
        <v>4</v>
      </c>
      <c r="AF32" s="210" t="n">
        <v>1</v>
      </c>
      <c r="AG32" s="210" t="n">
        <v>1</v>
      </c>
      <c r="AH32" s="210" t="n">
        <v>3</v>
      </c>
      <c r="AI32" s="213" t="n">
        <v>3</v>
      </c>
      <c r="AJ32" s="210" t="n">
        <v>2</v>
      </c>
      <c r="AK32" s="210" t="s">
        <v>77</v>
      </c>
      <c r="AL32" s="210" t="s">
        <v>77</v>
      </c>
      <c r="AM32" s="210" t="s">
        <v>77</v>
      </c>
      <c r="AN32" s="210" t="s">
        <v>77</v>
      </c>
      <c r="AO32" s="210" t="s">
        <v>77</v>
      </c>
      <c r="AP32" s="213" t="s">
        <v>77</v>
      </c>
      <c r="AQ32" s="210" t="s">
        <v>77</v>
      </c>
      <c r="AR32" s="210" t="s">
        <v>77</v>
      </c>
      <c r="AS32" s="213" t="s">
        <v>77</v>
      </c>
      <c r="AT32" s="213" t="s">
        <v>77</v>
      </c>
      <c r="AU32" s="210" t="s">
        <v>77</v>
      </c>
      <c r="AV32" s="210" t="s">
        <v>77</v>
      </c>
      <c r="AW32" s="210" t="s">
        <v>77</v>
      </c>
      <c r="AX32" s="210" t="s">
        <v>77</v>
      </c>
      <c r="AY32" s="210" t="s">
        <v>77</v>
      </c>
      <c r="AZ32" s="210" t="s">
        <v>77</v>
      </c>
      <c r="BA32" s="213" t="s">
        <v>77</v>
      </c>
      <c r="BB32" s="210" t="s">
        <v>77</v>
      </c>
      <c r="BC32" s="210" t="s">
        <v>77</v>
      </c>
      <c r="BD32" s="214" t="n">
        <v>405</v>
      </c>
      <c r="BE32" s="215" t="n">
        <v>343477</v>
      </c>
      <c r="BF32" s="250" t="s">
        <v>100</v>
      </c>
      <c r="BG32" s="270"/>
      <c r="BH32" s="208"/>
    </row>
    <row r="33" customFormat="false" ht="17.25" hidden="false" customHeight="true" outlineLevel="0" collapsed="false">
      <c r="A33" s="267"/>
      <c r="B33" s="241" t="s">
        <v>101</v>
      </c>
      <c r="C33" s="210" t="n">
        <v>3000</v>
      </c>
      <c r="D33" s="210" t="n">
        <v>2667</v>
      </c>
      <c r="E33" s="271" t="n">
        <v>4678256</v>
      </c>
      <c r="F33" s="272" t="n">
        <v>1095</v>
      </c>
      <c r="G33" s="210" t="n">
        <v>1034</v>
      </c>
      <c r="H33" s="210" t="n">
        <v>287</v>
      </c>
      <c r="I33" s="210" t="n">
        <v>259</v>
      </c>
      <c r="J33" s="210" t="n">
        <v>382</v>
      </c>
      <c r="K33" s="210" t="n">
        <v>327</v>
      </c>
      <c r="L33" s="210" t="n">
        <v>274</v>
      </c>
      <c r="M33" s="210" t="n">
        <v>231</v>
      </c>
      <c r="N33" s="210" t="n">
        <v>242</v>
      </c>
      <c r="O33" s="210" t="n">
        <v>200</v>
      </c>
      <c r="P33" s="210" t="n">
        <v>186</v>
      </c>
      <c r="Q33" s="213" t="n">
        <v>158</v>
      </c>
      <c r="R33" s="210" t="n">
        <v>216</v>
      </c>
      <c r="S33" s="210" t="n">
        <v>184</v>
      </c>
      <c r="T33" s="210" t="n">
        <v>119</v>
      </c>
      <c r="U33" s="210" t="n">
        <v>106</v>
      </c>
      <c r="V33" s="210" t="n">
        <v>63</v>
      </c>
      <c r="W33" s="210" t="n">
        <v>55</v>
      </c>
      <c r="X33" s="210" t="n">
        <v>48</v>
      </c>
      <c r="Y33" s="210" t="n">
        <v>44</v>
      </c>
      <c r="Z33" s="210" t="n">
        <v>23</v>
      </c>
      <c r="AA33" s="210" t="n">
        <v>20</v>
      </c>
      <c r="AB33" s="210" t="n">
        <v>23</v>
      </c>
      <c r="AC33" s="210" t="n">
        <v>16</v>
      </c>
      <c r="AD33" s="210" t="n">
        <v>14</v>
      </c>
      <c r="AE33" s="213" t="n">
        <v>10</v>
      </c>
      <c r="AF33" s="210" t="n">
        <v>12</v>
      </c>
      <c r="AG33" s="210" t="n">
        <v>10</v>
      </c>
      <c r="AH33" s="210" t="n">
        <v>6</v>
      </c>
      <c r="AI33" s="210" t="n">
        <v>5</v>
      </c>
      <c r="AJ33" s="210" t="n">
        <v>8</v>
      </c>
      <c r="AK33" s="210" t="n">
        <v>7</v>
      </c>
      <c r="AL33" s="210" t="n">
        <v>1</v>
      </c>
      <c r="AM33" s="210" t="s">
        <v>77</v>
      </c>
      <c r="AN33" s="210" t="n">
        <v>1</v>
      </c>
      <c r="AO33" s="210" t="n">
        <v>1</v>
      </c>
      <c r="AP33" s="210" t="s">
        <v>77</v>
      </c>
      <c r="AQ33" s="210" t="s">
        <v>77</v>
      </c>
      <c r="AR33" s="210" t="s">
        <v>77</v>
      </c>
      <c r="AS33" s="213" t="s">
        <v>77</v>
      </c>
      <c r="AT33" s="210" t="s">
        <v>77</v>
      </c>
      <c r="AU33" s="210" t="s">
        <v>77</v>
      </c>
      <c r="AV33" s="210" t="s">
        <v>77</v>
      </c>
      <c r="AW33" s="210" t="s">
        <v>77</v>
      </c>
      <c r="AX33" s="210" t="s">
        <v>77</v>
      </c>
      <c r="AY33" s="210" t="s">
        <v>77</v>
      </c>
      <c r="AZ33" s="210" t="s">
        <v>77</v>
      </c>
      <c r="BA33" s="210" t="s">
        <v>77</v>
      </c>
      <c r="BB33" s="210" t="s">
        <v>77</v>
      </c>
      <c r="BC33" s="210" t="s">
        <v>77</v>
      </c>
      <c r="BD33" s="214" t="n">
        <v>876</v>
      </c>
      <c r="BE33" s="215" t="n">
        <v>1244675</v>
      </c>
      <c r="BF33" s="242" t="s">
        <v>101</v>
      </c>
      <c r="BG33" s="270"/>
      <c r="BH33" s="208"/>
    </row>
    <row r="34" customFormat="false" ht="17.25" hidden="false" customHeight="true" outlineLevel="0" collapsed="false">
      <c r="A34" s="267"/>
      <c r="B34" s="243" t="s">
        <v>79</v>
      </c>
      <c r="C34" s="218" t="n">
        <v>9906</v>
      </c>
      <c r="D34" s="218" t="n">
        <v>8867</v>
      </c>
      <c r="E34" s="273" t="n">
        <v>14750985</v>
      </c>
      <c r="F34" s="274" t="n">
        <v>3513</v>
      </c>
      <c r="G34" s="218" t="n">
        <v>3319</v>
      </c>
      <c r="H34" s="218" t="n">
        <v>964</v>
      </c>
      <c r="I34" s="218" t="n">
        <v>858</v>
      </c>
      <c r="J34" s="218" t="n">
        <v>1353</v>
      </c>
      <c r="K34" s="218" t="n">
        <v>1167</v>
      </c>
      <c r="L34" s="218" t="n">
        <v>1045</v>
      </c>
      <c r="M34" s="218" t="n">
        <v>907</v>
      </c>
      <c r="N34" s="218" t="n">
        <v>787</v>
      </c>
      <c r="O34" s="218" t="n">
        <v>677</v>
      </c>
      <c r="P34" s="218" t="n">
        <v>596</v>
      </c>
      <c r="Q34" s="221" t="n">
        <v>516</v>
      </c>
      <c r="R34" s="218" t="n">
        <v>683</v>
      </c>
      <c r="S34" s="218" t="n">
        <v>597</v>
      </c>
      <c r="T34" s="218" t="n">
        <v>394</v>
      </c>
      <c r="U34" s="218" t="n">
        <v>363</v>
      </c>
      <c r="V34" s="218" t="n">
        <v>185</v>
      </c>
      <c r="W34" s="218" t="n">
        <v>166</v>
      </c>
      <c r="X34" s="221" t="n">
        <v>120</v>
      </c>
      <c r="Y34" s="218" t="n">
        <v>101</v>
      </c>
      <c r="Z34" s="218" t="n">
        <v>80</v>
      </c>
      <c r="AA34" s="218" t="n">
        <v>62</v>
      </c>
      <c r="AB34" s="218" t="n">
        <v>77</v>
      </c>
      <c r="AC34" s="218" t="n">
        <v>56</v>
      </c>
      <c r="AD34" s="218" t="n">
        <v>41</v>
      </c>
      <c r="AE34" s="221" t="n">
        <v>31</v>
      </c>
      <c r="AF34" s="218" t="n">
        <v>24</v>
      </c>
      <c r="AG34" s="218" t="n">
        <v>19</v>
      </c>
      <c r="AH34" s="218" t="n">
        <v>22</v>
      </c>
      <c r="AI34" s="221" t="n">
        <v>16</v>
      </c>
      <c r="AJ34" s="218" t="n">
        <v>16</v>
      </c>
      <c r="AK34" s="218" t="n">
        <v>11</v>
      </c>
      <c r="AL34" s="218" t="n">
        <v>3</v>
      </c>
      <c r="AM34" s="218" t="s">
        <v>77</v>
      </c>
      <c r="AN34" s="218" t="n">
        <v>3</v>
      </c>
      <c r="AO34" s="218" t="n">
        <v>1</v>
      </c>
      <c r="AP34" s="221" t="s">
        <v>77</v>
      </c>
      <c r="AQ34" s="218" t="s">
        <v>77</v>
      </c>
      <c r="AR34" s="218" t="s">
        <v>77</v>
      </c>
      <c r="AS34" s="221" t="s">
        <v>77</v>
      </c>
      <c r="AT34" s="221" t="s">
        <v>77</v>
      </c>
      <c r="AU34" s="218" t="s">
        <v>77</v>
      </c>
      <c r="AV34" s="218" t="s">
        <v>77</v>
      </c>
      <c r="AW34" s="218" t="s">
        <v>77</v>
      </c>
      <c r="AX34" s="218" t="s">
        <v>77</v>
      </c>
      <c r="AY34" s="218" t="s">
        <v>77</v>
      </c>
      <c r="AZ34" s="218" t="s">
        <v>77</v>
      </c>
      <c r="BA34" s="221" t="s">
        <v>77</v>
      </c>
      <c r="BB34" s="218" t="s">
        <v>77</v>
      </c>
      <c r="BC34" s="210" t="s">
        <v>77</v>
      </c>
      <c r="BD34" s="222" t="n">
        <v>2831</v>
      </c>
      <c r="BE34" s="223" t="n">
        <v>3564018</v>
      </c>
      <c r="BF34" s="244" t="s">
        <v>79</v>
      </c>
      <c r="BG34" s="270"/>
      <c r="BH34" s="208"/>
    </row>
    <row r="35" customFormat="false" ht="17.25" hidden="false" customHeight="true" outlineLevel="0" collapsed="false">
      <c r="A35" s="275"/>
      <c r="B35" s="226"/>
      <c r="C35" s="227"/>
      <c r="D35" s="227"/>
      <c r="E35" s="227"/>
      <c r="F35" s="227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9"/>
      <c r="R35" s="230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9"/>
      <c r="AF35" s="230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9"/>
      <c r="AT35" s="230"/>
      <c r="AU35" s="228"/>
      <c r="AV35" s="228"/>
      <c r="AW35" s="228"/>
      <c r="AX35" s="228"/>
      <c r="AY35" s="228"/>
      <c r="AZ35" s="228"/>
      <c r="BA35" s="228"/>
      <c r="BB35" s="228"/>
      <c r="BC35" s="228"/>
      <c r="BD35" s="227"/>
      <c r="BE35" s="227"/>
      <c r="BF35" s="226"/>
      <c r="BG35" s="276"/>
      <c r="BH35" s="208"/>
    </row>
    <row r="36" customFormat="false" ht="17.25" hidden="false" customHeight="true" outlineLevel="0" collapsed="false">
      <c r="A36" s="277" t="s">
        <v>102</v>
      </c>
      <c r="B36" s="232" t="s">
        <v>103</v>
      </c>
      <c r="C36" s="233" t="n">
        <v>18030</v>
      </c>
      <c r="D36" s="233" t="n">
        <v>15910</v>
      </c>
      <c r="E36" s="268" t="n">
        <v>20266296</v>
      </c>
      <c r="F36" s="269" t="n">
        <v>8692</v>
      </c>
      <c r="G36" s="233" t="n">
        <v>8228</v>
      </c>
      <c r="H36" s="233" t="n">
        <v>1620</v>
      </c>
      <c r="I36" s="233" t="n">
        <v>1399</v>
      </c>
      <c r="J36" s="233" t="n">
        <v>1943</v>
      </c>
      <c r="K36" s="233" t="n">
        <v>1615</v>
      </c>
      <c r="L36" s="233" t="n">
        <v>1451</v>
      </c>
      <c r="M36" s="233" t="n">
        <v>1180</v>
      </c>
      <c r="N36" s="233" t="n">
        <v>1118</v>
      </c>
      <c r="O36" s="233" t="n">
        <v>912</v>
      </c>
      <c r="P36" s="233" t="n">
        <v>776</v>
      </c>
      <c r="Q36" s="236" t="n">
        <v>647</v>
      </c>
      <c r="R36" s="233" t="n">
        <v>966</v>
      </c>
      <c r="S36" s="233" t="n">
        <v>799</v>
      </c>
      <c r="T36" s="233" t="n">
        <v>583</v>
      </c>
      <c r="U36" s="233" t="n">
        <v>472</v>
      </c>
      <c r="V36" s="233" t="n">
        <v>336</v>
      </c>
      <c r="W36" s="233" t="n">
        <v>275</v>
      </c>
      <c r="X36" s="236" t="n">
        <v>185</v>
      </c>
      <c r="Y36" s="233" t="n">
        <v>144</v>
      </c>
      <c r="Z36" s="233" t="n">
        <v>105</v>
      </c>
      <c r="AA36" s="233" t="n">
        <v>86</v>
      </c>
      <c r="AB36" s="233" t="n">
        <v>136</v>
      </c>
      <c r="AC36" s="233" t="n">
        <v>91</v>
      </c>
      <c r="AD36" s="233" t="n">
        <v>54</v>
      </c>
      <c r="AE36" s="236" t="n">
        <v>38</v>
      </c>
      <c r="AF36" s="233" t="n">
        <v>31</v>
      </c>
      <c r="AG36" s="233" t="n">
        <v>18</v>
      </c>
      <c r="AH36" s="233" t="n">
        <v>19</v>
      </c>
      <c r="AI36" s="236" t="n">
        <v>5</v>
      </c>
      <c r="AJ36" s="233" t="n">
        <v>10</v>
      </c>
      <c r="AK36" s="233" t="n">
        <v>1</v>
      </c>
      <c r="AL36" s="233" t="n">
        <v>3</v>
      </c>
      <c r="AM36" s="233" t="s">
        <v>77</v>
      </c>
      <c r="AN36" s="233" t="n">
        <v>2</v>
      </c>
      <c r="AO36" s="233" t="s">
        <v>77</v>
      </c>
      <c r="AP36" s="236" t="s">
        <v>77</v>
      </c>
      <c r="AQ36" s="233" t="s">
        <v>77</v>
      </c>
      <c r="AR36" s="233" t="s">
        <v>77</v>
      </c>
      <c r="AS36" s="236" t="s">
        <v>77</v>
      </c>
      <c r="AT36" s="236" t="s">
        <v>77</v>
      </c>
      <c r="AU36" s="233" t="s">
        <v>77</v>
      </c>
      <c r="AV36" s="233" t="s">
        <v>77</v>
      </c>
      <c r="AW36" s="233" t="s">
        <v>77</v>
      </c>
      <c r="AX36" s="233" t="s">
        <v>77</v>
      </c>
      <c r="AY36" s="233" t="s">
        <v>77</v>
      </c>
      <c r="AZ36" s="233" t="s">
        <v>77</v>
      </c>
      <c r="BA36" s="236" t="s">
        <v>77</v>
      </c>
      <c r="BB36" s="233" t="s">
        <v>77</v>
      </c>
      <c r="BC36" s="233" t="s">
        <v>77</v>
      </c>
      <c r="BD36" s="237" t="n">
        <v>7243</v>
      </c>
      <c r="BE36" s="238" t="n">
        <v>6663693</v>
      </c>
      <c r="BF36" s="239" t="s">
        <v>103</v>
      </c>
      <c r="BG36" s="246" t="s">
        <v>102</v>
      </c>
      <c r="BH36" s="208"/>
    </row>
    <row r="37" customFormat="false" ht="27" hidden="false" customHeight="false" outlineLevel="0" collapsed="false">
      <c r="A37" s="277"/>
      <c r="B37" s="241" t="s">
        <v>104</v>
      </c>
      <c r="C37" s="210" t="n">
        <v>4940</v>
      </c>
      <c r="D37" s="210" t="n">
        <v>4393</v>
      </c>
      <c r="E37" s="271" t="n">
        <v>3942222</v>
      </c>
      <c r="F37" s="272" t="n">
        <v>2829</v>
      </c>
      <c r="G37" s="210" t="n">
        <v>2679</v>
      </c>
      <c r="H37" s="210" t="n">
        <v>466</v>
      </c>
      <c r="I37" s="210" t="n">
        <v>401</v>
      </c>
      <c r="J37" s="210" t="n">
        <v>536</v>
      </c>
      <c r="K37" s="210" t="n">
        <v>428</v>
      </c>
      <c r="L37" s="210" t="n">
        <v>347</v>
      </c>
      <c r="M37" s="210" t="n">
        <v>290</v>
      </c>
      <c r="N37" s="210" t="n">
        <v>219</v>
      </c>
      <c r="O37" s="210" t="n">
        <v>182</v>
      </c>
      <c r="P37" s="210" t="n">
        <v>171</v>
      </c>
      <c r="Q37" s="213" t="n">
        <v>130</v>
      </c>
      <c r="R37" s="210" t="n">
        <v>174</v>
      </c>
      <c r="S37" s="210" t="n">
        <v>137</v>
      </c>
      <c r="T37" s="210" t="n">
        <v>89</v>
      </c>
      <c r="U37" s="210" t="n">
        <v>69</v>
      </c>
      <c r="V37" s="210" t="n">
        <v>43</v>
      </c>
      <c r="W37" s="210" t="n">
        <v>35</v>
      </c>
      <c r="X37" s="213" t="n">
        <v>24</v>
      </c>
      <c r="Y37" s="210" t="n">
        <v>15</v>
      </c>
      <c r="Z37" s="210" t="n">
        <v>14</v>
      </c>
      <c r="AA37" s="210" t="n">
        <v>11</v>
      </c>
      <c r="AB37" s="210" t="n">
        <v>14</v>
      </c>
      <c r="AC37" s="210" t="n">
        <v>10</v>
      </c>
      <c r="AD37" s="210" t="n">
        <v>7</v>
      </c>
      <c r="AE37" s="213" t="n">
        <v>5</v>
      </c>
      <c r="AF37" s="210" t="n">
        <v>1</v>
      </c>
      <c r="AG37" s="210" t="s">
        <v>77</v>
      </c>
      <c r="AH37" s="210" t="n">
        <v>5</v>
      </c>
      <c r="AI37" s="213" t="n">
        <v>1</v>
      </c>
      <c r="AJ37" s="210" t="n">
        <v>1</v>
      </c>
      <c r="AK37" s="210" t="s">
        <v>77</v>
      </c>
      <c r="AL37" s="210" t="s">
        <v>77</v>
      </c>
      <c r="AM37" s="210" t="s">
        <v>77</v>
      </c>
      <c r="AN37" s="210" t="s">
        <v>77</v>
      </c>
      <c r="AO37" s="210" t="s">
        <v>77</v>
      </c>
      <c r="AP37" s="213" t="s">
        <v>77</v>
      </c>
      <c r="AQ37" s="210" t="s">
        <v>77</v>
      </c>
      <c r="AR37" s="210" t="s">
        <v>77</v>
      </c>
      <c r="AS37" s="213" t="s">
        <v>77</v>
      </c>
      <c r="AT37" s="213" t="s">
        <v>77</v>
      </c>
      <c r="AU37" s="210" t="s">
        <v>77</v>
      </c>
      <c r="AV37" s="210" t="s">
        <v>77</v>
      </c>
      <c r="AW37" s="210" t="s">
        <v>77</v>
      </c>
      <c r="AX37" s="210" t="s">
        <v>77</v>
      </c>
      <c r="AY37" s="210" t="s">
        <v>77</v>
      </c>
      <c r="AZ37" s="210" t="s">
        <v>77</v>
      </c>
      <c r="BA37" s="213" t="s">
        <v>77</v>
      </c>
      <c r="BB37" s="210" t="s">
        <v>77</v>
      </c>
      <c r="BC37" s="210" t="s">
        <v>77</v>
      </c>
      <c r="BD37" s="214" t="n">
        <v>2327</v>
      </c>
      <c r="BE37" s="215" t="n">
        <v>2124320</v>
      </c>
      <c r="BF37" s="242" t="s">
        <v>104</v>
      </c>
      <c r="BG37" s="246"/>
      <c r="BH37" s="208"/>
    </row>
    <row r="38" customFormat="false" ht="27" hidden="false" customHeight="false" outlineLevel="0" collapsed="false">
      <c r="A38" s="277"/>
      <c r="B38" s="249" t="s">
        <v>105</v>
      </c>
      <c r="C38" s="210" t="n">
        <v>11078</v>
      </c>
      <c r="D38" s="210" t="n">
        <v>9895</v>
      </c>
      <c r="E38" s="271" t="n">
        <v>14656646</v>
      </c>
      <c r="F38" s="272" t="n">
        <v>5496</v>
      </c>
      <c r="G38" s="210" t="n">
        <v>5227</v>
      </c>
      <c r="H38" s="210" t="n">
        <v>1003</v>
      </c>
      <c r="I38" s="210" t="n">
        <v>872</v>
      </c>
      <c r="J38" s="210" t="n">
        <v>1236</v>
      </c>
      <c r="K38" s="210" t="n">
        <v>1023</v>
      </c>
      <c r="L38" s="210" t="n">
        <v>816</v>
      </c>
      <c r="M38" s="210" t="n">
        <v>674</v>
      </c>
      <c r="N38" s="210" t="n">
        <v>597</v>
      </c>
      <c r="O38" s="210" t="n">
        <v>501</v>
      </c>
      <c r="P38" s="210" t="n">
        <v>386</v>
      </c>
      <c r="Q38" s="213" t="n">
        <v>320</v>
      </c>
      <c r="R38" s="210" t="n">
        <v>515</v>
      </c>
      <c r="S38" s="210" t="n">
        <v>436</v>
      </c>
      <c r="T38" s="210" t="n">
        <v>321</v>
      </c>
      <c r="U38" s="210" t="n">
        <v>263</v>
      </c>
      <c r="V38" s="210" t="n">
        <v>210</v>
      </c>
      <c r="W38" s="210" t="n">
        <v>184</v>
      </c>
      <c r="X38" s="210" t="n">
        <v>113</v>
      </c>
      <c r="Y38" s="210" t="n">
        <v>88</v>
      </c>
      <c r="Z38" s="210" t="n">
        <v>73</v>
      </c>
      <c r="AA38" s="210" t="n">
        <v>55</v>
      </c>
      <c r="AB38" s="210" t="n">
        <v>92</v>
      </c>
      <c r="AC38" s="210" t="n">
        <v>74</v>
      </c>
      <c r="AD38" s="210" t="n">
        <v>56</v>
      </c>
      <c r="AE38" s="213" t="n">
        <v>44</v>
      </c>
      <c r="AF38" s="210" t="n">
        <v>57</v>
      </c>
      <c r="AG38" s="210" t="n">
        <v>46</v>
      </c>
      <c r="AH38" s="210" t="n">
        <v>47</v>
      </c>
      <c r="AI38" s="210" t="n">
        <v>38</v>
      </c>
      <c r="AJ38" s="210" t="n">
        <v>40</v>
      </c>
      <c r="AK38" s="210" t="n">
        <v>34</v>
      </c>
      <c r="AL38" s="210" t="n">
        <v>15</v>
      </c>
      <c r="AM38" s="210" t="n">
        <v>12</v>
      </c>
      <c r="AN38" s="210" t="n">
        <v>4</v>
      </c>
      <c r="AO38" s="210" t="n">
        <v>3</v>
      </c>
      <c r="AP38" s="210" t="n">
        <v>1</v>
      </c>
      <c r="AQ38" s="210" t="n">
        <v>1</v>
      </c>
      <c r="AR38" s="210" t="s">
        <v>77</v>
      </c>
      <c r="AS38" s="213" t="s">
        <v>77</v>
      </c>
      <c r="AT38" s="210" t="s">
        <v>77</v>
      </c>
      <c r="AU38" s="210" t="s">
        <v>77</v>
      </c>
      <c r="AV38" s="210" t="s">
        <v>77</v>
      </c>
      <c r="AW38" s="210" t="s">
        <v>77</v>
      </c>
      <c r="AX38" s="210" t="s">
        <v>77</v>
      </c>
      <c r="AY38" s="210" t="s">
        <v>77</v>
      </c>
      <c r="AZ38" s="210" t="s">
        <v>77</v>
      </c>
      <c r="BA38" s="210" t="s">
        <v>77</v>
      </c>
      <c r="BB38" s="210" t="s">
        <v>77</v>
      </c>
      <c r="BC38" s="210" t="s">
        <v>77</v>
      </c>
      <c r="BD38" s="214" t="n">
        <v>4552</v>
      </c>
      <c r="BE38" s="215" t="n">
        <v>4349018</v>
      </c>
      <c r="BF38" s="250" t="s">
        <v>105</v>
      </c>
      <c r="BG38" s="246"/>
      <c r="BH38" s="208"/>
    </row>
    <row r="39" customFormat="false" ht="17.25" hidden="false" customHeight="true" outlineLevel="0" collapsed="false">
      <c r="A39" s="277"/>
      <c r="B39" s="241" t="s">
        <v>106</v>
      </c>
      <c r="C39" s="210" t="n">
        <v>7616</v>
      </c>
      <c r="D39" s="210" t="n">
        <v>6985</v>
      </c>
      <c r="E39" s="271" t="n">
        <v>9952016</v>
      </c>
      <c r="F39" s="272" t="n">
        <v>3023</v>
      </c>
      <c r="G39" s="210" t="n">
        <v>2878</v>
      </c>
      <c r="H39" s="210" t="n">
        <v>801</v>
      </c>
      <c r="I39" s="210" t="n">
        <v>708</v>
      </c>
      <c r="J39" s="210" t="n">
        <v>1035</v>
      </c>
      <c r="K39" s="210" t="n">
        <v>930</v>
      </c>
      <c r="L39" s="210" t="n">
        <v>797</v>
      </c>
      <c r="M39" s="210" t="n">
        <v>708</v>
      </c>
      <c r="N39" s="210" t="n">
        <v>569</v>
      </c>
      <c r="O39" s="210" t="n">
        <v>510</v>
      </c>
      <c r="P39" s="210" t="n">
        <v>378</v>
      </c>
      <c r="Q39" s="213" t="n">
        <v>342</v>
      </c>
      <c r="R39" s="210" t="n">
        <v>471</v>
      </c>
      <c r="S39" s="210" t="n">
        <v>436</v>
      </c>
      <c r="T39" s="210" t="n">
        <v>241</v>
      </c>
      <c r="U39" s="210" t="n">
        <v>216</v>
      </c>
      <c r="V39" s="210" t="n">
        <v>127</v>
      </c>
      <c r="W39" s="210" t="n">
        <v>119</v>
      </c>
      <c r="X39" s="213" t="n">
        <v>64</v>
      </c>
      <c r="Y39" s="210" t="n">
        <v>58</v>
      </c>
      <c r="Z39" s="210" t="n">
        <v>27</v>
      </c>
      <c r="AA39" s="210" t="n">
        <v>24</v>
      </c>
      <c r="AB39" s="210" t="n">
        <v>35</v>
      </c>
      <c r="AC39" s="210" t="n">
        <v>28</v>
      </c>
      <c r="AD39" s="210" t="n">
        <v>17</v>
      </c>
      <c r="AE39" s="213" t="n">
        <v>10</v>
      </c>
      <c r="AF39" s="210" t="n">
        <v>15</v>
      </c>
      <c r="AG39" s="210" t="n">
        <v>10</v>
      </c>
      <c r="AH39" s="210" t="n">
        <v>12</v>
      </c>
      <c r="AI39" s="213" t="n">
        <v>7</v>
      </c>
      <c r="AJ39" s="210" t="n">
        <v>4</v>
      </c>
      <c r="AK39" s="210" t="n">
        <v>1</v>
      </c>
      <c r="AL39" s="210" t="s">
        <v>77</v>
      </c>
      <c r="AM39" s="210" t="s">
        <v>77</v>
      </c>
      <c r="AN39" s="210" t="s">
        <v>77</v>
      </c>
      <c r="AO39" s="210" t="s">
        <v>77</v>
      </c>
      <c r="AP39" s="213" t="s">
        <v>77</v>
      </c>
      <c r="AQ39" s="210" t="s">
        <v>77</v>
      </c>
      <c r="AR39" s="210" t="s">
        <v>77</v>
      </c>
      <c r="AS39" s="213" t="s">
        <v>77</v>
      </c>
      <c r="AT39" s="213" t="s">
        <v>77</v>
      </c>
      <c r="AU39" s="210" t="s">
        <v>77</v>
      </c>
      <c r="AV39" s="210" t="s">
        <v>77</v>
      </c>
      <c r="AW39" s="210" t="s">
        <v>77</v>
      </c>
      <c r="AX39" s="210" t="s">
        <v>77</v>
      </c>
      <c r="AY39" s="210" t="s">
        <v>77</v>
      </c>
      <c r="AZ39" s="210" t="s">
        <v>77</v>
      </c>
      <c r="BA39" s="213" t="s">
        <v>77</v>
      </c>
      <c r="BB39" s="210" t="s">
        <v>77</v>
      </c>
      <c r="BC39" s="210" t="s">
        <v>77</v>
      </c>
      <c r="BD39" s="214" t="n">
        <v>1828</v>
      </c>
      <c r="BE39" s="215" t="n">
        <v>1701530</v>
      </c>
      <c r="BF39" s="242" t="s">
        <v>106</v>
      </c>
      <c r="BG39" s="246"/>
      <c r="BH39" s="208"/>
    </row>
    <row r="40" customFormat="false" ht="17.25" hidden="false" customHeight="true" outlineLevel="0" collapsed="false">
      <c r="A40" s="277"/>
      <c r="B40" s="241" t="s">
        <v>107</v>
      </c>
      <c r="C40" s="210" t="n">
        <v>10156</v>
      </c>
      <c r="D40" s="210" t="n">
        <v>8413</v>
      </c>
      <c r="E40" s="271" t="n">
        <v>11992603</v>
      </c>
      <c r="F40" s="272" t="n">
        <v>4256</v>
      </c>
      <c r="G40" s="210" t="n">
        <v>3955</v>
      </c>
      <c r="H40" s="210" t="n">
        <v>920</v>
      </c>
      <c r="I40" s="210" t="n">
        <v>743</v>
      </c>
      <c r="J40" s="210" t="n">
        <v>1226</v>
      </c>
      <c r="K40" s="210" t="n">
        <v>969</v>
      </c>
      <c r="L40" s="210" t="n">
        <v>935</v>
      </c>
      <c r="M40" s="210" t="n">
        <v>697</v>
      </c>
      <c r="N40" s="210" t="n">
        <v>708</v>
      </c>
      <c r="O40" s="210" t="n">
        <v>531</v>
      </c>
      <c r="P40" s="210" t="n">
        <v>515</v>
      </c>
      <c r="Q40" s="213" t="n">
        <v>396</v>
      </c>
      <c r="R40" s="210" t="n">
        <v>617</v>
      </c>
      <c r="S40" s="210" t="n">
        <v>475</v>
      </c>
      <c r="T40" s="210" t="n">
        <v>356</v>
      </c>
      <c r="U40" s="210" t="n">
        <v>258</v>
      </c>
      <c r="V40" s="210" t="n">
        <v>212</v>
      </c>
      <c r="W40" s="210" t="n">
        <v>145</v>
      </c>
      <c r="X40" s="210" t="n">
        <v>132</v>
      </c>
      <c r="Y40" s="210" t="n">
        <v>93</v>
      </c>
      <c r="Z40" s="210" t="n">
        <v>74</v>
      </c>
      <c r="AA40" s="210" t="n">
        <v>54</v>
      </c>
      <c r="AB40" s="210" t="n">
        <v>71</v>
      </c>
      <c r="AC40" s="210" t="n">
        <v>46</v>
      </c>
      <c r="AD40" s="210" t="n">
        <v>48</v>
      </c>
      <c r="AE40" s="213" t="n">
        <v>22</v>
      </c>
      <c r="AF40" s="210" t="n">
        <v>34</v>
      </c>
      <c r="AG40" s="210" t="n">
        <v>15</v>
      </c>
      <c r="AH40" s="210" t="n">
        <v>23</v>
      </c>
      <c r="AI40" s="210" t="n">
        <v>7</v>
      </c>
      <c r="AJ40" s="210" t="n">
        <v>14</v>
      </c>
      <c r="AK40" s="210" t="n">
        <v>2</v>
      </c>
      <c r="AL40" s="210" t="n">
        <v>10</v>
      </c>
      <c r="AM40" s="210" t="n">
        <v>4</v>
      </c>
      <c r="AN40" s="210" t="n">
        <v>5</v>
      </c>
      <c r="AO40" s="210" t="n">
        <v>1</v>
      </c>
      <c r="AP40" s="210" t="s">
        <v>77</v>
      </c>
      <c r="AQ40" s="210" t="s">
        <v>77</v>
      </c>
      <c r="AR40" s="210" t="s">
        <v>77</v>
      </c>
      <c r="AS40" s="213" t="s">
        <v>77</v>
      </c>
      <c r="AT40" s="210" t="s">
        <v>77</v>
      </c>
      <c r="AU40" s="210" t="s">
        <v>77</v>
      </c>
      <c r="AV40" s="210" t="s">
        <v>77</v>
      </c>
      <c r="AW40" s="210" t="s">
        <v>77</v>
      </c>
      <c r="AX40" s="210" t="s">
        <v>77</v>
      </c>
      <c r="AY40" s="210" t="s">
        <v>77</v>
      </c>
      <c r="AZ40" s="210" t="s">
        <v>77</v>
      </c>
      <c r="BA40" s="210" t="s">
        <v>77</v>
      </c>
      <c r="BB40" s="210" t="s">
        <v>77</v>
      </c>
      <c r="BC40" s="210" t="s">
        <v>77</v>
      </c>
      <c r="BD40" s="214" t="n">
        <v>3917</v>
      </c>
      <c r="BE40" s="215" t="n">
        <v>3660739</v>
      </c>
      <c r="BF40" s="242" t="s">
        <v>107</v>
      </c>
      <c r="BG40" s="246"/>
      <c r="BH40" s="208"/>
    </row>
    <row r="41" customFormat="false" ht="17.25" hidden="false" customHeight="true" outlineLevel="0" collapsed="false">
      <c r="A41" s="277"/>
      <c r="B41" s="241" t="s">
        <v>108</v>
      </c>
      <c r="C41" s="210" t="n">
        <v>4693</v>
      </c>
      <c r="D41" s="210" t="n">
        <v>4368</v>
      </c>
      <c r="E41" s="271" t="n">
        <v>6279958</v>
      </c>
      <c r="F41" s="272" t="n">
        <v>1922</v>
      </c>
      <c r="G41" s="210" t="n">
        <v>1850</v>
      </c>
      <c r="H41" s="210" t="n">
        <v>468</v>
      </c>
      <c r="I41" s="210" t="n">
        <v>437</v>
      </c>
      <c r="J41" s="210" t="n">
        <v>620</v>
      </c>
      <c r="K41" s="210" t="n">
        <v>565</v>
      </c>
      <c r="L41" s="210" t="n">
        <v>492</v>
      </c>
      <c r="M41" s="210" t="n">
        <v>453</v>
      </c>
      <c r="N41" s="210" t="n">
        <v>335</v>
      </c>
      <c r="O41" s="210" t="n">
        <v>296</v>
      </c>
      <c r="P41" s="210" t="n">
        <v>240</v>
      </c>
      <c r="Q41" s="213" t="n">
        <v>224</v>
      </c>
      <c r="R41" s="210" t="n">
        <v>258</v>
      </c>
      <c r="S41" s="210" t="n">
        <v>234</v>
      </c>
      <c r="T41" s="210" t="n">
        <v>131</v>
      </c>
      <c r="U41" s="210" t="n">
        <v>120</v>
      </c>
      <c r="V41" s="210" t="n">
        <v>86</v>
      </c>
      <c r="W41" s="210" t="n">
        <v>77</v>
      </c>
      <c r="X41" s="213" t="n">
        <v>38</v>
      </c>
      <c r="Y41" s="210" t="n">
        <v>33</v>
      </c>
      <c r="Z41" s="210" t="n">
        <v>38</v>
      </c>
      <c r="AA41" s="210" t="n">
        <v>31</v>
      </c>
      <c r="AB41" s="210" t="n">
        <v>25</v>
      </c>
      <c r="AC41" s="210" t="n">
        <v>21</v>
      </c>
      <c r="AD41" s="210" t="n">
        <v>21</v>
      </c>
      <c r="AE41" s="213" t="n">
        <v>17</v>
      </c>
      <c r="AF41" s="210" t="n">
        <v>5</v>
      </c>
      <c r="AG41" s="210" t="n">
        <v>5</v>
      </c>
      <c r="AH41" s="210" t="n">
        <v>8</v>
      </c>
      <c r="AI41" s="213" t="n">
        <v>4</v>
      </c>
      <c r="AJ41" s="210" t="n">
        <v>3</v>
      </c>
      <c r="AK41" s="210" t="n">
        <v>1</v>
      </c>
      <c r="AL41" s="210" t="n">
        <v>1</v>
      </c>
      <c r="AM41" s="210" t="s">
        <v>77</v>
      </c>
      <c r="AN41" s="210" t="n">
        <v>2</v>
      </c>
      <c r="AO41" s="210" t="s">
        <v>77</v>
      </c>
      <c r="AP41" s="213" t="s">
        <v>77</v>
      </c>
      <c r="AQ41" s="210" t="s">
        <v>77</v>
      </c>
      <c r="AR41" s="210" t="s">
        <v>77</v>
      </c>
      <c r="AS41" s="213" t="s">
        <v>77</v>
      </c>
      <c r="AT41" s="213" t="s">
        <v>77</v>
      </c>
      <c r="AU41" s="210" t="s">
        <v>77</v>
      </c>
      <c r="AV41" s="210" t="s">
        <v>77</v>
      </c>
      <c r="AW41" s="210" t="s">
        <v>77</v>
      </c>
      <c r="AX41" s="210" t="s">
        <v>77</v>
      </c>
      <c r="AY41" s="210" t="s">
        <v>77</v>
      </c>
      <c r="AZ41" s="210" t="s">
        <v>77</v>
      </c>
      <c r="BA41" s="213" t="s">
        <v>77</v>
      </c>
      <c r="BB41" s="210" t="s">
        <v>77</v>
      </c>
      <c r="BC41" s="210" t="s">
        <v>77</v>
      </c>
      <c r="BD41" s="214" t="n">
        <v>1017</v>
      </c>
      <c r="BE41" s="215" t="n">
        <v>987213</v>
      </c>
      <c r="BF41" s="242" t="s">
        <v>108</v>
      </c>
      <c r="BG41" s="246"/>
      <c r="BH41" s="208"/>
    </row>
    <row r="42" customFormat="false" ht="27" hidden="false" customHeight="false" outlineLevel="0" collapsed="false">
      <c r="A42" s="277"/>
      <c r="B42" s="249" t="s">
        <v>109</v>
      </c>
      <c r="C42" s="210" t="n">
        <v>4234</v>
      </c>
      <c r="D42" s="210" t="n">
        <v>3987</v>
      </c>
      <c r="E42" s="271" t="n">
        <v>5379910</v>
      </c>
      <c r="F42" s="272" t="n">
        <v>1618</v>
      </c>
      <c r="G42" s="210" t="n">
        <v>1551</v>
      </c>
      <c r="H42" s="210" t="n">
        <v>499</v>
      </c>
      <c r="I42" s="210" t="n">
        <v>470</v>
      </c>
      <c r="J42" s="210" t="n">
        <v>639</v>
      </c>
      <c r="K42" s="210" t="n">
        <v>601</v>
      </c>
      <c r="L42" s="210" t="n">
        <v>491</v>
      </c>
      <c r="M42" s="210" t="n">
        <v>445</v>
      </c>
      <c r="N42" s="210" t="n">
        <v>300</v>
      </c>
      <c r="O42" s="210" t="n">
        <v>287</v>
      </c>
      <c r="P42" s="210" t="n">
        <v>223</v>
      </c>
      <c r="Q42" s="213" t="n">
        <v>208</v>
      </c>
      <c r="R42" s="210" t="n">
        <v>238</v>
      </c>
      <c r="S42" s="210" t="n">
        <v>224</v>
      </c>
      <c r="T42" s="210" t="n">
        <v>106</v>
      </c>
      <c r="U42" s="210" t="n">
        <v>97</v>
      </c>
      <c r="V42" s="210" t="n">
        <v>55</v>
      </c>
      <c r="W42" s="210" t="n">
        <v>49</v>
      </c>
      <c r="X42" s="213" t="n">
        <v>22</v>
      </c>
      <c r="Y42" s="210" t="n">
        <v>19</v>
      </c>
      <c r="Z42" s="210" t="n">
        <v>15</v>
      </c>
      <c r="AA42" s="210" t="n">
        <v>15</v>
      </c>
      <c r="AB42" s="210" t="n">
        <v>12</v>
      </c>
      <c r="AC42" s="210" t="n">
        <v>10</v>
      </c>
      <c r="AD42" s="210" t="n">
        <v>8</v>
      </c>
      <c r="AE42" s="213" t="n">
        <v>7</v>
      </c>
      <c r="AF42" s="210" t="n">
        <v>4</v>
      </c>
      <c r="AG42" s="210" t="n">
        <v>3</v>
      </c>
      <c r="AH42" s="210" t="s">
        <v>77</v>
      </c>
      <c r="AI42" s="213" t="s">
        <v>77</v>
      </c>
      <c r="AJ42" s="210" t="n">
        <v>4</v>
      </c>
      <c r="AK42" s="210" t="n">
        <v>1</v>
      </c>
      <c r="AL42" s="210" t="s">
        <v>77</v>
      </c>
      <c r="AM42" s="210" t="s">
        <v>77</v>
      </c>
      <c r="AN42" s="210" t="s">
        <v>77</v>
      </c>
      <c r="AO42" s="210" t="s">
        <v>77</v>
      </c>
      <c r="AP42" s="213" t="s">
        <v>77</v>
      </c>
      <c r="AQ42" s="210" t="s">
        <v>77</v>
      </c>
      <c r="AR42" s="210" t="s">
        <v>77</v>
      </c>
      <c r="AS42" s="213" t="s">
        <v>77</v>
      </c>
      <c r="AT42" s="213" t="s">
        <v>77</v>
      </c>
      <c r="AU42" s="210" t="s">
        <v>77</v>
      </c>
      <c r="AV42" s="210" t="s">
        <v>77</v>
      </c>
      <c r="AW42" s="210" t="s">
        <v>77</v>
      </c>
      <c r="AX42" s="210" t="s">
        <v>77</v>
      </c>
      <c r="AY42" s="210" t="s">
        <v>77</v>
      </c>
      <c r="AZ42" s="210" t="s">
        <v>77</v>
      </c>
      <c r="BA42" s="213" t="s">
        <v>77</v>
      </c>
      <c r="BB42" s="210" t="s">
        <v>77</v>
      </c>
      <c r="BC42" s="210" t="s">
        <v>77</v>
      </c>
      <c r="BD42" s="214" t="n">
        <v>885</v>
      </c>
      <c r="BE42" s="215" t="n">
        <v>846040</v>
      </c>
      <c r="BF42" s="250" t="s">
        <v>109</v>
      </c>
      <c r="BG42" s="246"/>
      <c r="BH42" s="208"/>
    </row>
    <row r="43" customFormat="false" ht="17.25" hidden="false" customHeight="true" outlineLevel="0" collapsed="false">
      <c r="A43" s="277"/>
      <c r="B43" s="241" t="s">
        <v>110</v>
      </c>
      <c r="C43" s="210" t="n">
        <v>1797</v>
      </c>
      <c r="D43" s="210" t="n">
        <v>1601</v>
      </c>
      <c r="E43" s="211" t="n">
        <v>1916137</v>
      </c>
      <c r="F43" s="212" t="n">
        <v>838</v>
      </c>
      <c r="G43" s="213" t="n">
        <v>793</v>
      </c>
      <c r="H43" s="213" t="n">
        <v>199</v>
      </c>
      <c r="I43" s="213" t="n">
        <v>167</v>
      </c>
      <c r="J43" s="213" t="n">
        <v>250</v>
      </c>
      <c r="K43" s="213" t="n">
        <v>213</v>
      </c>
      <c r="L43" s="213" t="n">
        <v>145</v>
      </c>
      <c r="M43" s="213" t="n">
        <v>117</v>
      </c>
      <c r="N43" s="213" t="n">
        <v>115</v>
      </c>
      <c r="O43" s="213" t="n">
        <v>100</v>
      </c>
      <c r="P43" s="213" t="n">
        <v>75</v>
      </c>
      <c r="Q43" s="213" t="n">
        <v>68</v>
      </c>
      <c r="R43" s="213" t="n">
        <v>81</v>
      </c>
      <c r="S43" s="213" t="n">
        <v>68</v>
      </c>
      <c r="T43" s="213" t="n">
        <v>39</v>
      </c>
      <c r="U43" s="213" t="n">
        <v>31</v>
      </c>
      <c r="V43" s="213" t="n">
        <v>28</v>
      </c>
      <c r="W43" s="213" t="n">
        <v>23</v>
      </c>
      <c r="X43" s="247" t="n">
        <v>14</v>
      </c>
      <c r="Y43" s="213" t="n">
        <v>11</v>
      </c>
      <c r="Z43" s="213" t="n">
        <v>4</v>
      </c>
      <c r="AA43" s="213" t="n">
        <v>3</v>
      </c>
      <c r="AB43" s="213" t="n">
        <v>2</v>
      </c>
      <c r="AC43" s="213" t="s">
        <v>77</v>
      </c>
      <c r="AD43" s="213" t="n">
        <v>3</v>
      </c>
      <c r="AE43" s="247" t="n">
        <v>3</v>
      </c>
      <c r="AF43" s="213" t="n">
        <v>2</v>
      </c>
      <c r="AG43" s="213" t="n">
        <v>2</v>
      </c>
      <c r="AH43" s="213" t="n">
        <v>1</v>
      </c>
      <c r="AI43" s="247" t="n">
        <v>1</v>
      </c>
      <c r="AJ43" s="213" t="s">
        <v>77</v>
      </c>
      <c r="AK43" s="213" t="s">
        <v>77</v>
      </c>
      <c r="AL43" s="213" t="n">
        <v>1</v>
      </c>
      <c r="AM43" s="213" t="n">
        <v>1</v>
      </c>
      <c r="AN43" s="213" t="s">
        <v>77</v>
      </c>
      <c r="AO43" s="213" t="s">
        <v>77</v>
      </c>
      <c r="AP43" s="247" t="s">
        <v>77</v>
      </c>
      <c r="AQ43" s="213" t="s">
        <v>77</v>
      </c>
      <c r="AR43" s="213" t="s">
        <v>77</v>
      </c>
      <c r="AS43" s="213" t="s">
        <v>77</v>
      </c>
      <c r="AT43" s="247" t="s">
        <v>77</v>
      </c>
      <c r="AU43" s="213" t="s">
        <v>77</v>
      </c>
      <c r="AV43" s="213" t="s">
        <v>77</v>
      </c>
      <c r="AW43" s="213" t="s">
        <v>77</v>
      </c>
      <c r="AX43" s="213" t="s">
        <v>77</v>
      </c>
      <c r="AY43" s="213" t="s">
        <v>77</v>
      </c>
      <c r="AZ43" s="213" t="s">
        <v>77</v>
      </c>
      <c r="BA43" s="247" t="s">
        <v>77</v>
      </c>
      <c r="BB43" s="213" t="s">
        <v>77</v>
      </c>
      <c r="BC43" s="248" t="s">
        <v>77</v>
      </c>
      <c r="BD43" s="214" t="n">
        <v>547</v>
      </c>
      <c r="BE43" s="215" t="n">
        <v>407865</v>
      </c>
      <c r="BF43" s="242" t="s">
        <v>110</v>
      </c>
      <c r="BG43" s="246"/>
      <c r="BH43" s="208"/>
    </row>
    <row r="44" customFormat="false" ht="17.25" hidden="false" customHeight="true" outlineLevel="0" collapsed="false">
      <c r="A44" s="277"/>
      <c r="B44" s="243" t="s">
        <v>79</v>
      </c>
      <c r="C44" s="218" t="n">
        <v>62544</v>
      </c>
      <c r="D44" s="218" t="n">
        <v>55552</v>
      </c>
      <c r="E44" s="273" t="n">
        <v>74385785</v>
      </c>
      <c r="F44" s="274" t="n">
        <v>28674</v>
      </c>
      <c r="G44" s="218" t="n">
        <v>27161</v>
      </c>
      <c r="H44" s="218" t="n">
        <v>5976</v>
      </c>
      <c r="I44" s="218" t="n">
        <v>5197</v>
      </c>
      <c r="J44" s="218" t="n">
        <v>7485</v>
      </c>
      <c r="K44" s="218" t="n">
        <v>6344</v>
      </c>
      <c r="L44" s="218" t="n">
        <v>5474</v>
      </c>
      <c r="M44" s="218" t="n">
        <v>4564</v>
      </c>
      <c r="N44" s="218" t="n">
        <v>3961</v>
      </c>
      <c r="O44" s="218" t="n">
        <v>3319</v>
      </c>
      <c r="P44" s="218" t="n">
        <v>2764</v>
      </c>
      <c r="Q44" s="221" t="n">
        <v>2335</v>
      </c>
      <c r="R44" s="218" t="n">
        <v>3320</v>
      </c>
      <c r="S44" s="218" t="n">
        <v>2809</v>
      </c>
      <c r="T44" s="218" t="n">
        <v>1866</v>
      </c>
      <c r="U44" s="218" t="n">
        <v>1526</v>
      </c>
      <c r="V44" s="218" t="n">
        <v>1097</v>
      </c>
      <c r="W44" s="218" t="n">
        <v>907</v>
      </c>
      <c r="X44" s="221" t="n">
        <v>592</v>
      </c>
      <c r="Y44" s="218" t="n">
        <v>461</v>
      </c>
      <c r="Z44" s="218" t="n">
        <v>350</v>
      </c>
      <c r="AA44" s="218" t="n">
        <v>279</v>
      </c>
      <c r="AB44" s="218" t="n">
        <v>387</v>
      </c>
      <c r="AC44" s="218" t="n">
        <v>280</v>
      </c>
      <c r="AD44" s="218" t="n">
        <v>214</v>
      </c>
      <c r="AE44" s="221" t="n">
        <v>146</v>
      </c>
      <c r="AF44" s="218" t="n">
        <v>149</v>
      </c>
      <c r="AG44" s="218" t="n">
        <v>99</v>
      </c>
      <c r="AH44" s="218" t="n">
        <v>115</v>
      </c>
      <c r="AI44" s="221" t="n">
        <v>63</v>
      </c>
      <c r="AJ44" s="218" t="n">
        <v>76</v>
      </c>
      <c r="AK44" s="218" t="n">
        <v>40</v>
      </c>
      <c r="AL44" s="218" t="n">
        <v>30</v>
      </c>
      <c r="AM44" s="218" t="n">
        <v>17</v>
      </c>
      <c r="AN44" s="218" t="n">
        <v>13</v>
      </c>
      <c r="AO44" s="218" t="n">
        <v>4</v>
      </c>
      <c r="AP44" s="221" t="n">
        <v>1</v>
      </c>
      <c r="AQ44" s="218" t="n">
        <v>1</v>
      </c>
      <c r="AR44" s="218" t="s">
        <v>77</v>
      </c>
      <c r="AS44" s="221" t="s">
        <v>77</v>
      </c>
      <c r="AT44" s="221" t="s">
        <v>77</v>
      </c>
      <c r="AU44" s="218" t="s">
        <v>77</v>
      </c>
      <c r="AV44" s="218" t="s">
        <v>77</v>
      </c>
      <c r="AW44" s="218" t="s">
        <v>77</v>
      </c>
      <c r="AX44" s="218" t="s">
        <v>77</v>
      </c>
      <c r="AY44" s="218" t="s">
        <v>77</v>
      </c>
      <c r="AZ44" s="218" t="s">
        <v>77</v>
      </c>
      <c r="BA44" s="221" t="s">
        <v>77</v>
      </c>
      <c r="BB44" s="218" t="s">
        <v>77</v>
      </c>
      <c r="BC44" s="218" t="s">
        <v>77</v>
      </c>
      <c r="BD44" s="222" t="n">
        <v>22316</v>
      </c>
      <c r="BE44" s="223" t="n">
        <v>20740421</v>
      </c>
      <c r="BF44" s="244" t="s">
        <v>79</v>
      </c>
      <c r="BG44" s="246"/>
      <c r="BH44" s="208"/>
    </row>
    <row r="45" customFormat="false" ht="17.25" hidden="false" customHeight="true" outlineLevel="0" collapsed="false">
      <c r="A45" s="275"/>
      <c r="B45" s="226"/>
      <c r="C45" s="227"/>
      <c r="D45" s="227"/>
      <c r="E45" s="228"/>
      <c r="F45" s="227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9"/>
      <c r="R45" s="230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9"/>
      <c r="AF45" s="230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9"/>
      <c r="AT45" s="230"/>
      <c r="AU45" s="228"/>
      <c r="AV45" s="228"/>
      <c r="AW45" s="228"/>
      <c r="AX45" s="228"/>
      <c r="AY45" s="228"/>
      <c r="AZ45" s="228"/>
      <c r="BA45" s="228"/>
      <c r="BB45" s="228"/>
      <c r="BC45" s="228"/>
      <c r="BD45" s="227"/>
      <c r="BE45" s="227"/>
      <c r="BF45" s="226"/>
      <c r="BG45" s="276"/>
      <c r="BH45" s="208"/>
    </row>
    <row r="46" customFormat="false" ht="17.25" hidden="false" customHeight="true" outlineLevel="0" collapsed="false">
      <c r="A46" s="278" t="s">
        <v>111</v>
      </c>
      <c r="B46" s="279" t="s">
        <v>112</v>
      </c>
      <c r="C46" s="200" t="n">
        <v>218</v>
      </c>
      <c r="D46" s="200" t="n">
        <v>179</v>
      </c>
      <c r="E46" s="201" t="n">
        <v>477262</v>
      </c>
      <c r="F46" s="202" t="n">
        <v>63</v>
      </c>
      <c r="G46" s="200" t="n">
        <v>60</v>
      </c>
      <c r="H46" s="200" t="n">
        <v>15</v>
      </c>
      <c r="I46" s="200" t="n">
        <v>14</v>
      </c>
      <c r="J46" s="200" t="n">
        <v>26</v>
      </c>
      <c r="K46" s="200" t="n">
        <v>21</v>
      </c>
      <c r="L46" s="200" t="n">
        <v>29</v>
      </c>
      <c r="M46" s="200" t="n">
        <v>23</v>
      </c>
      <c r="N46" s="200" t="n">
        <v>13</v>
      </c>
      <c r="O46" s="200" t="n">
        <v>9</v>
      </c>
      <c r="P46" s="200" t="n">
        <v>13</v>
      </c>
      <c r="Q46" s="203" t="n">
        <v>11</v>
      </c>
      <c r="R46" s="200" t="n">
        <v>15</v>
      </c>
      <c r="S46" s="200" t="n">
        <v>11</v>
      </c>
      <c r="T46" s="200" t="n">
        <v>10</v>
      </c>
      <c r="U46" s="200" t="n">
        <v>7</v>
      </c>
      <c r="V46" s="200" t="n">
        <v>6</v>
      </c>
      <c r="W46" s="200" t="n">
        <v>5</v>
      </c>
      <c r="X46" s="200" t="n">
        <v>5</v>
      </c>
      <c r="Y46" s="200" t="n">
        <v>4</v>
      </c>
      <c r="Z46" s="200" t="n">
        <v>3</v>
      </c>
      <c r="AA46" s="200" t="n">
        <v>2</v>
      </c>
      <c r="AB46" s="200" t="n">
        <v>5</v>
      </c>
      <c r="AC46" s="200" t="n">
        <v>3</v>
      </c>
      <c r="AD46" s="200" t="n">
        <v>8</v>
      </c>
      <c r="AE46" s="203" t="n">
        <v>5</v>
      </c>
      <c r="AF46" s="200" t="n">
        <v>3</v>
      </c>
      <c r="AG46" s="200" t="s">
        <v>77</v>
      </c>
      <c r="AH46" s="200" t="n">
        <v>1</v>
      </c>
      <c r="AI46" s="200" t="n">
        <v>1</v>
      </c>
      <c r="AJ46" s="200" t="n">
        <v>3</v>
      </c>
      <c r="AK46" s="200" t="n">
        <v>3</v>
      </c>
      <c r="AL46" s="200" t="s">
        <v>77</v>
      </c>
      <c r="AM46" s="200" t="s">
        <v>77</v>
      </c>
      <c r="AN46" s="200" t="s">
        <v>77</v>
      </c>
      <c r="AO46" s="200" t="s">
        <v>77</v>
      </c>
      <c r="AP46" s="200" t="s">
        <v>77</v>
      </c>
      <c r="AQ46" s="200" t="s">
        <v>77</v>
      </c>
      <c r="AR46" s="200" t="s">
        <v>77</v>
      </c>
      <c r="AS46" s="203" t="s">
        <v>77</v>
      </c>
      <c r="AT46" s="200" t="s">
        <v>77</v>
      </c>
      <c r="AU46" s="200" t="s">
        <v>77</v>
      </c>
      <c r="AV46" s="200" t="s">
        <v>77</v>
      </c>
      <c r="AW46" s="200" t="s">
        <v>77</v>
      </c>
      <c r="AX46" s="200" t="s">
        <v>77</v>
      </c>
      <c r="AY46" s="200" t="s">
        <v>77</v>
      </c>
      <c r="AZ46" s="200" t="s">
        <v>77</v>
      </c>
      <c r="BA46" s="200" t="s">
        <v>77</v>
      </c>
      <c r="BB46" s="200" t="s">
        <v>77</v>
      </c>
      <c r="BC46" s="200" t="s">
        <v>77</v>
      </c>
      <c r="BD46" s="280" t="n">
        <v>86</v>
      </c>
      <c r="BE46" s="281" t="n">
        <v>412211</v>
      </c>
      <c r="BF46" s="282" t="s">
        <v>112</v>
      </c>
      <c r="BG46" s="283" t="s">
        <v>111</v>
      </c>
      <c r="BH46" s="208"/>
    </row>
    <row r="47" customFormat="false" ht="17.25" hidden="false" customHeight="true" outlineLevel="0" collapsed="false">
      <c r="A47" s="278"/>
      <c r="B47" s="241" t="s">
        <v>113</v>
      </c>
      <c r="C47" s="210" t="n">
        <v>4133</v>
      </c>
      <c r="D47" s="210" t="n">
        <v>3060</v>
      </c>
      <c r="E47" s="271" t="n">
        <v>6831855</v>
      </c>
      <c r="F47" s="272" t="n">
        <v>797</v>
      </c>
      <c r="G47" s="210" t="n">
        <v>694</v>
      </c>
      <c r="H47" s="210" t="n">
        <v>350</v>
      </c>
      <c r="I47" s="210" t="n">
        <v>275</v>
      </c>
      <c r="J47" s="210" t="n">
        <v>566</v>
      </c>
      <c r="K47" s="210" t="n">
        <v>433</v>
      </c>
      <c r="L47" s="210" t="n">
        <v>537</v>
      </c>
      <c r="M47" s="210" t="n">
        <v>374</v>
      </c>
      <c r="N47" s="210" t="n">
        <v>414</v>
      </c>
      <c r="O47" s="210" t="n">
        <v>301</v>
      </c>
      <c r="P47" s="210" t="n">
        <v>311</v>
      </c>
      <c r="Q47" s="213" t="n">
        <v>222</v>
      </c>
      <c r="R47" s="210" t="n">
        <v>474</v>
      </c>
      <c r="S47" s="210" t="n">
        <v>337</v>
      </c>
      <c r="T47" s="210" t="n">
        <v>244</v>
      </c>
      <c r="U47" s="210" t="n">
        <v>176</v>
      </c>
      <c r="V47" s="210" t="n">
        <v>150</v>
      </c>
      <c r="W47" s="210" t="n">
        <v>101</v>
      </c>
      <c r="X47" s="210" t="n">
        <v>97</v>
      </c>
      <c r="Y47" s="210" t="n">
        <v>56</v>
      </c>
      <c r="Z47" s="210" t="n">
        <v>47</v>
      </c>
      <c r="AA47" s="210" t="n">
        <v>31</v>
      </c>
      <c r="AB47" s="210" t="n">
        <v>55</v>
      </c>
      <c r="AC47" s="210" t="n">
        <v>26</v>
      </c>
      <c r="AD47" s="210" t="n">
        <v>33</v>
      </c>
      <c r="AE47" s="213" t="n">
        <v>19</v>
      </c>
      <c r="AF47" s="210" t="n">
        <v>24</v>
      </c>
      <c r="AG47" s="210" t="n">
        <v>8</v>
      </c>
      <c r="AH47" s="210" t="n">
        <v>18</v>
      </c>
      <c r="AI47" s="210" t="n">
        <v>6</v>
      </c>
      <c r="AJ47" s="210" t="n">
        <v>9</v>
      </c>
      <c r="AK47" s="210" t="n">
        <v>1</v>
      </c>
      <c r="AL47" s="210" t="n">
        <v>5</v>
      </c>
      <c r="AM47" s="210" t="s">
        <v>77</v>
      </c>
      <c r="AN47" s="210" t="n">
        <v>2</v>
      </c>
      <c r="AO47" s="210" t="s">
        <v>77</v>
      </c>
      <c r="AP47" s="210" t="s">
        <v>77</v>
      </c>
      <c r="AQ47" s="210" t="s">
        <v>77</v>
      </c>
      <c r="AR47" s="210" t="s">
        <v>77</v>
      </c>
      <c r="AS47" s="213" t="s">
        <v>77</v>
      </c>
      <c r="AT47" s="210" t="s">
        <v>77</v>
      </c>
      <c r="AU47" s="210" t="s">
        <v>77</v>
      </c>
      <c r="AV47" s="210" t="s">
        <v>77</v>
      </c>
      <c r="AW47" s="210" t="s">
        <v>77</v>
      </c>
      <c r="AX47" s="210" t="s">
        <v>77</v>
      </c>
      <c r="AY47" s="210" t="s">
        <v>77</v>
      </c>
      <c r="AZ47" s="210" t="s">
        <v>77</v>
      </c>
      <c r="BA47" s="210" t="s">
        <v>77</v>
      </c>
      <c r="BB47" s="210" t="s">
        <v>77</v>
      </c>
      <c r="BC47" s="210" t="s">
        <v>77</v>
      </c>
      <c r="BD47" s="214" t="n">
        <v>712</v>
      </c>
      <c r="BE47" s="284" t="n">
        <v>411533</v>
      </c>
      <c r="BF47" s="242" t="s">
        <v>113</v>
      </c>
      <c r="BG47" s="283"/>
      <c r="BH47" s="208"/>
    </row>
    <row r="48" customFormat="false" ht="17.25" hidden="false" customHeight="true" outlineLevel="0" collapsed="false">
      <c r="A48" s="278"/>
      <c r="B48" s="243" t="s">
        <v>79</v>
      </c>
      <c r="C48" s="218" t="n">
        <v>4351</v>
      </c>
      <c r="D48" s="218" t="n">
        <v>3239</v>
      </c>
      <c r="E48" s="273" t="n">
        <v>7309117</v>
      </c>
      <c r="F48" s="274" t="n">
        <v>860</v>
      </c>
      <c r="G48" s="218" t="n">
        <v>754</v>
      </c>
      <c r="H48" s="218" t="n">
        <v>365</v>
      </c>
      <c r="I48" s="218" t="n">
        <v>289</v>
      </c>
      <c r="J48" s="218" t="n">
        <v>592</v>
      </c>
      <c r="K48" s="218" t="n">
        <v>454</v>
      </c>
      <c r="L48" s="218" t="n">
        <v>566</v>
      </c>
      <c r="M48" s="218" t="n">
        <v>397</v>
      </c>
      <c r="N48" s="218" t="n">
        <v>427</v>
      </c>
      <c r="O48" s="218" t="n">
        <v>310</v>
      </c>
      <c r="P48" s="218" t="n">
        <v>324</v>
      </c>
      <c r="Q48" s="221" t="n">
        <v>233</v>
      </c>
      <c r="R48" s="218" t="n">
        <v>489</v>
      </c>
      <c r="S48" s="218" t="n">
        <v>348</v>
      </c>
      <c r="T48" s="218" t="n">
        <v>254</v>
      </c>
      <c r="U48" s="218" t="n">
        <v>183</v>
      </c>
      <c r="V48" s="218" t="n">
        <v>156</v>
      </c>
      <c r="W48" s="218" t="n">
        <v>106</v>
      </c>
      <c r="X48" s="218" t="n">
        <v>102</v>
      </c>
      <c r="Y48" s="218" t="n">
        <v>60</v>
      </c>
      <c r="Z48" s="218" t="n">
        <v>50</v>
      </c>
      <c r="AA48" s="218" t="n">
        <v>33</v>
      </c>
      <c r="AB48" s="218" t="n">
        <v>60</v>
      </c>
      <c r="AC48" s="218" t="n">
        <v>29</v>
      </c>
      <c r="AD48" s="218" t="n">
        <v>41</v>
      </c>
      <c r="AE48" s="221" t="n">
        <v>24</v>
      </c>
      <c r="AF48" s="218" t="n">
        <v>27</v>
      </c>
      <c r="AG48" s="218" t="n">
        <v>8</v>
      </c>
      <c r="AH48" s="218" t="n">
        <v>19</v>
      </c>
      <c r="AI48" s="218" t="n">
        <v>7</v>
      </c>
      <c r="AJ48" s="218" t="n">
        <v>12</v>
      </c>
      <c r="AK48" s="218" t="n">
        <v>4</v>
      </c>
      <c r="AL48" s="218" t="n">
        <v>5</v>
      </c>
      <c r="AM48" s="218" t="s">
        <v>77</v>
      </c>
      <c r="AN48" s="218" t="n">
        <v>2</v>
      </c>
      <c r="AO48" s="218" t="s">
        <v>77</v>
      </c>
      <c r="AP48" s="218" t="s">
        <v>77</v>
      </c>
      <c r="AQ48" s="218" t="s">
        <v>77</v>
      </c>
      <c r="AR48" s="218" t="s">
        <v>77</v>
      </c>
      <c r="AS48" s="221" t="s">
        <v>77</v>
      </c>
      <c r="AT48" s="218" t="s">
        <v>77</v>
      </c>
      <c r="AU48" s="218" t="s">
        <v>77</v>
      </c>
      <c r="AV48" s="218" t="s">
        <v>77</v>
      </c>
      <c r="AW48" s="218" t="s">
        <v>77</v>
      </c>
      <c r="AX48" s="218" t="s">
        <v>77</v>
      </c>
      <c r="AY48" s="218" t="s">
        <v>77</v>
      </c>
      <c r="AZ48" s="218" t="s">
        <v>77</v>
      </c>
      <c r="BA48" s="218" t="s">
        <v>77</v>
      </c>
      <c r="BB48" s="218" t="s">
        <v>77</v>
      </c>
      <c r="BC48" s="218" t="s">
        <v>77</v>
      </c>
      <c r="BD48" s="222" t="n">
        <v>798</v>
      </c>
      <c r="BE48" s="285" t="n">
        <v>823743</v>
      </c>
      <c r="BF48" s="244" t="s">
        <v>79</v>
      </c>
      <c r="BG48" s="283"/>
      <c r="BH48" s="208"/>
    </row>
    <row r="49" customFormat="false" ht="17.25" hidden="false" customHeight="true" outlineLevel="0" collapsed="false">
      <c r="A49" s="286"/>
      <c r="B49" s="226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87"/>
      <c r="R49" s="288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87"/>
      <c r="AF49" s="288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87"/>
      <c r="AT49" s="288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6"/>
      <c r="BG49" s="289"/>
      <c r="BH49" s="208"/>
    </row>
    <row r="50" customFormat="false" ht="17.25" hidden="false" customHeight="true" outlineLevel="0" collapsed="false">
      <c r="A50" s="264" t="s">
        <v>114</v>
      </c>
      <c r="B50" s="264"/>
      <c r="C50" s="256" t="n">
        <v>1262</v>
      </c>
      <c r="D50" s="256" t="n">
        <v>959</v>
      </c>
      <c r="E50" s="257" t="n">
        <v>2432461</v>
      </c>
      <c r="F50" s="258" t="n">
        <v>366</v>
      </c>
      <c r="G50" s="256" t="n">
        <v>343</v>
      </c>
      <c r="H50" s="256" t="n">
        <v>85</v>
      </c>
      <c r="I50" s="256" t="n">
        <v>65</v>
      </c>
      <c r="J50" s="256" t="n">
        <v>145</v>
      </c>
      <c r="K50" s="256" t="n">
        <v>98</v>
      </c>
      <c r="L50" s="256" t="n">
        <v>126</v>
      </c>
      <c r="M50" s="256" t="n">
        <v>82</v>
      </c>
      <c r="N50" s="256" t="n">
        <v>95</v>
      </c>
      <c r="O50" s="256" t="n">
        <v>58</v>
      </c>
      <c r="P50" s="256" t="n">
        <v>68</v>
      </c>
      <c r="Q50" s="259" t="n">
        <v>52</v>
      </c>
      <c r="R50" s="256" t="n">
        <v>127</v>
      </c>
      <c r="S50" s="256" t="n">
        <v>92</v>
      </c>
      <c r="T50" s="256" t="n">
        <v>57</v>
      </c>
      <c r="U50" s="256" t="n">
        <v>41</v>
      </c>
      <c r="V50" s="256" t="n">
        <v>53</v>
      </c>
      <c r="W50" s="256" t="n">
        <v>33</v>
      </c>
      <c r="X50" s="256" t="n">
        <v>33</v>
      </c>
      <c r="Y50" s="256" t="n">
        <v>23</v>
      </c>
      <c r="Z50" s="256" t="n">
        <v>19</v>
      </c>
      <c r="AA50" s="256" t="n">
        <v>16</v>
      </c>
      <c r="AB50" s="256" t="n">
        <v>27</v>
      </c>
      <c r="AC50" s="256" t="n">
        <v>17</v>
      </c>
      <c r="AD50" s="256" t="n">
        <v>13</v>
      </c>
      <c r="AE50" s="259" t="n">
        <v>10</v>
      </c>
      <c r="AF50" s="256" t="n">
        <v>16</v>
      </c>
      <c r="AG50" s="256" t="n">
        <v>11</v>
      </c>
      <c r="AH50" s="256" t="n">
        <v>15</v>
      </c>
      <c r="AI50" s="256" t="n">
        <v>10</v>
      </c>
      <c r="AJ50" s="256" t="n">
        <v>9</v>
      </c>
      <c r="AK50" s="256" t="n">
        <v>5</v>
      </c>
      <c r="AL50" s="256" t="n">
        <v>5</v>
      </c>
      <c r="AM50" s="256" t="n">
        <v>3</v>
      </c>
      <c r="AN50" s="256" t="n">
        <v>2</v>
      </c>
      <c r="AO50" s="256" t="s">
        <v>77</v>
      </c>
      <c r="AP50" s="256" t="n">
        <v>1</v>
      </c>
      <c r="AQ50" s="256" t="s">
        <v>77</v>
      </c>
      <c r="AR50" s="256" t="s">
        <v>77</v>
      </c>
      <c r="AS50" s="259" t="s">
        <v>77</v>
      </c>
      <c r="AT50" s="256" t="s">
        <v>77</v>
      </c>
      <c r="AU50" s="256" t="s">
        <v>77</v>
      </c>
      <c r="AV50" s="256" t="s">
        <v>77</v>
      </c>
      <c r="AW50" s="256" t="s">
        <v>77</v>
      </c>
      <c r="AX50" s="256" t="s">
        <v>77</v>
      </c>
      <c r="AY50" s="256" t="s">
        <v>77</v>
      </c>
      <c r="AZ50" s="256" t="s">
        <v>77</v>
      </c>
      <c r="BA50" s="256" t="s">
        <v>77</v>
      </c>
      <c r="BB50" s="256" t="s">
        <v>77</v>
      </c>
      <c r="BC50" s="256" t="s">
        <v>77</v>
      </c>
      <c r="BD50" s="260" t="n">
        <v>784</v>
      </c>
      <c r="BE50" s="261" t="n">
        <v>1816060</v>
      </c>
      <c r="BF50" s="264" t="s">
        <v>115</v>
      </c>
      <c r="BG50" s="264"/>
      <c r="BH50" s="208"/>
    </row>
    <row r="51" customFormat="false" ht="17.25" hidden="false" customHeight="true" outlineLevel="0" collapsed="false">
      <c r="A51" s="265"/>
      <c r="B51" s="265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87"/>
      <c r="R51" s="288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87"/>
      <c r="AF51" s="288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87"/>
      <c r="AT51" s="288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66"/>
      <c r="BG51" s="266"/>
      <c r="BH51" s="208"/>
    </row>
    <row r="52" customFormat="false" ht="17.25" hidden="false" customHeight="true" outlineLevel="0" collapsed="false">
      <c r="A52" s="290" t="s">
        <v>116</v>
      </c>
      <c r="B52" s="232" t="s">
        <v>117</v>
      </c>
      <c r="C52" s="233" t="n">
        <v>40904</v>
      </c>
      <c r="D52" s="233" t="n">
        <v>38419</v>
      </c>
      <c r="E52" s="268" t="n">
        <v>38667419</v>
      </c>
      <c r="F52" s="269" t="n">
        <v>21518</v>
      </c>
      <c r="G52" s="233" t="n">
        <v>20950</v>
      </c>
      <c r="H52" s="233" t="n">
        <v>4728</v>
      </c>
      <c r="I52" s="233" t="n">
        <v>4417</v>
      </c>
      <c r="J52" s="233" t="n">
        <v>5086</v>
      </c>
      <c r="K52" s="233" t="n">
        <v>4610</v>
      </c>
      <c r="L52" s="233" t="n">
        <v>3160</v>
      </c>
      <c r="M52" s="233" t="n">
        <v>2865</v>
      </c>
      <c r="N52" s="233" t="n">
        <v>2093</v>
      </c>
      <c r="O52" s="233" t="n">
        <v>1875</v>
      </c>
      <c r="P52" s="233" t="n">
        <v>1255</v>
      </c>
      <c r="Q52" s="236" t="n">
        <v>1105</v>
      </c>
      <c r="R52" s="233" t="n">
        <v>1502</v>
      </c>
      <c r="S52" s="233" t="n">
        <v>1307</v>
      </c>
      <c r="T52" s="233" t="n">
        <v>684</v>
      </c>
      <c r="U52" s="233" t="n">
        <v>600</v>
      </c>
      <c r="V52" s="233" t="n">
        <v>354</v>
      </c>
      <c r="W52" s="233" t="n">
        <v>300</v>
      </c>
      <c r="X52" s="233" t="n">
        <v>187</v>
      </c>
      <c r="Y52" s="233" t="n">
        <v>149</v>
      </c>
      <c r="Z52" s="233" t="n">
        <v>110</v>
      </c>
      <c r="AA52" s="233" t="n">
        <v>87</v>
      </c>
      <c r="AB52" s="233" t="n">
        <v>100</v>
      </c>
      <c r="AC52" s="233" t="n">
        <v>75</v>
      </c>
      <c r="AD52" s="233" t="n">
        <v>53</v>
      </c>
      <c r="AE52" s="236" t="n">
        <v>38</v>
      </c>
      <c r="AF52" s="233" t="n">
        <v>31</v>
      </c>
      <c r="AG52" s="233" t="n">
        <v>23</v>
      </c>
      <c r="AH52" s="233" t="n">
        <v>16</v>
      </c>
      <c r="AI52" s="233" t="n">
        <v>6</v>
      </c>
      <c r="AJ52" s="233" t="n">
        <v>19</v>
      </c>
      <c r="AK52" s="233" t="n">
        <v>10</v>
      </c>
      <c r="AL52" s="233" t="n">
        <v>6</v>
      </c>
      <c r="AM52" s="233" t="n">
        <v>1</v>
      </c>
      <c r="AN52" s="233" t="n">
        <v>1</v>
      </c>
      <c r="AO52" s="233" t="n">
        <v>1</v>
      </c>
      <c r="AP52" s="233" t="n">
        <v>1</v>
      </c>
      <c r="AQ52" s="233" t="s">
        <v>77</v>
      </c>
      <c r="AR52" s="233" t="s">
        <v>77</v>
      </c>
      <c r="AS52" s="236" t="s">
        <v>77</v>
      </c>
      <c r="AT52" s="233" t="s">
        <v>77</v>
      </c>
      <c r="AU52" s="233" t="s">
        <v>77</v>
      </c>
      <c r="AV52" s="233" t="s">
        <v>77</v>
      </c>
      <c r="AW52" s="233" t="s">
        <v>77</v>
      </c>
      <c r="AX52" s="233" t="s">
        <v>77</v>
      </c>
      <c r="AY52" s="233" t="s">
        <v>77</v>
      </c>
      <c r="AZ52" s="233" t="s">
        <v>77</v>
      </c>
      <c r="BA52" s="233" t="s">
        <v>77</v>
      </c>
      <c r="BB52" s="233" t="s">
        <v>77</v>
      </c>
      <c r="BC52" s="233" t="s">
        <v>77</v>
      </c>
      <c r="BD52" s="237" t="n">
        <v>13124</v>
      </c>
      <c r="BE52" s="238" t="n">
        <v>13228856</v>
      </c>
      <c r="BF52" s="239" t="s">
        <v>117</v>
      </c>
      <c r="BG52" s="291" t="s">
        <v>116</v>
      </c>
      <c r="BH52" s="208"/>
    </row>
    <row r="53" customFormat="false" ht="17.25" hidden="false" customHeight="true" outlineLevel="0" collapsed="false">
      <c r="A53" s="292" t="s">
        <v>118</v>
      </c>
      <c r="B53" s="241" t="s">
        <v>119</v>
      </c>
      <c r="C53" s="210" t="n">
        <v>2744</v>
      </c>
      <c r="D53" s="210" t="n">
        <v>2417</v>
      </c>
      <c r="E53" s="271" t="n">
        <v>2133444</v>
      </c>
      <c r="F53" s="272" t="n">
        <v>1641</v>
      </c>
      <c r="G53" s="210" t="n">
        <v>1567</v>
      </c>
      <c r="H53" s="210" t="n">
        <v>220</v>
      </c>
      <c r="I53" s="210" t="n">
        <v>174</v>
      </c>
      <c r="J53" s="210" t="n">
        <v>253</v>
      </c>
      <c r="K53" s="210" t="n">
        <v>200</v>
      </c>
      <c r="L53" s="210" t="n">
        <v>204</v>
      </c>
      <c r="M53" s="210" t="n">
        <v>155</v>
      </c>
      <c r="N53" s="210" t="n">
        <v>143</v>
      </c>
      <c r="O53" s="210" t="n">
        <v>108</v>
      </c>
      <c r="P53" s="210" t="n">
        <v>88</v>
      </c>
      <c r="Q53" s="213" t="n">
        <v>68</v>
      </c>
      <c r="R53" s="210" t="n">
        <v>86</v>
      </c>
      <c r="S53" s="210" t="n">
        <v>74</v>
      </c>
      <c r="T53" s="210" t="n">
        <v>36</v>
      </c>
      <c r="U53" s="210" t="n">
        <v>22</v>
      </c>
      <c r="V53" s="210" t="n">
        <v>17</v>
      </c>
      <c r="W53" s="210" t="n">
        <v>12</v>
      </c>
      <c r="X53" s="210" t="n">
        <v>14</v>
      </c>
      <c r="Y53" s="210" t="n">
        <v>11</v>
      </c>
      <c r="Z53" s="210" t="n">
        <v>11</v>
      </c>
      <c r="AA53" s="210" t="n">
        <v>7</v>
      </c>
      <c r="AB53" s="210" t="n">
        <v>10</v>
      </c>
      <c r="AC53" s="210" t="n">
        <v>5</v>
      </c>
      <c r="AD53" s="210" t="n">
        <v>8</v>
      </c>
      <c r="AE53" s="213" t="n">
        <v>6</v>
      </c>
      <c r="AF53" s="210" t="n">
        <v>3</v>
      </c>
      <c r="AG53" s="210" t="n">
        <v>2</v>
      </c>
      <c r="AH53" s="210" t="n">
        <v>4</v>
      </c>
      <c r="AI53" s="210" t="n">
        <v>3</v>
      </c>
      <c r="AJ53" s="210" t="n">
        <v>3</v>
      </c>
      <c r="AK53" s="210" t="n">
        <v>2</v>
      </c>
      <c r="AL53" s="210" t="n">
        <v>2</v>
      </c>
      <c r="AM53" s="210" t="n">
        <v>1</v>
      </c>
      <c r="AN53" s="210" t="s">
        <v>77</v>
      </c>
      <c r="AO53" s="210" t="s">
        <v>77</v>
      </c>
      <c r="AP53" s="210" t="s">
        <v>77</v>
      </c>
      <c r="AQ53" s="210" t="s">
        <v>77</v>
      </c>
      <c r="AR53" s="210" t="n">
        <v>1</v>
      </c>
      <c r="AS53" s="213" t="s">
        <v>77</v>
      </c>
      <c r="AT53" s="210" t="s">
        <v>77</v>
      </c>
      <c r="AU53" s="210" t="s">
        <v>77</v>
      </c>
      <c r="AV53" s="210" t="s">
        <v>77</v>
      </c>
      <c r="AW53" s="210" t="s">
        <v>77</v>
      </c>
      <c r="AX53" s="210" t="s">
        <v>77</v>
      </c>
      <c r="AY53" s="210" t="s">
        <v>77</v>
      </c>
      <c r="AZ53" s="210" t="s">
        <v>77</v>
      </c>
      <c r="BA53" s="210" t="s">
        <v>77</v>
      </c>
      <c r="BB53" s="210" t="s">
        <v>77</v>
      </c>
      <c r="BC53" s="210" t="s">
        <v>77</v>
      </c>
      <c r="BD53" s="214" t="n">
        <v>2724</v>
      </c>
      <c r="BE53" s="215" t="n">
        <v>4782076</v>
      </c>
      <c r="BF53" s="242" t="s">
        <v>119</v>
      </c>
      <c r="BG53" s="293" t="s">
        <v>118</v>
      </c>
      <c r="BH53" s="208"/>
    </row>
    <row r="54" customFormat="false" ht="17.25" hidden="false" customHeight="true" outlineLevel="0" collapsed="false">
      <c r="A54" s="294" t="s">
        <v>120</v>
      </c>
      <c r="B54" s="243" t="s">
        <v>79</v>
      </c>
      <c r="C54" s="218" t="n">
        <v>43648</v>
      </c>
      <c r="D54" s="218" t="n">
        <v>40836</v>
      </c>
      <c r="E54" s="273" t="n">
        <v>40800863</v>
      </c>
      <c r="F54" s="274" t="n">
        <v>23159</v>
      </c>
      <c r="G54" s="218" t="n">
        <v>22517</v>
      </c>
      <c r="H54" s="218" t="n">
        <v>4948</v>
      </c>
      <c r="I54" s="218" t="n">
        <v>4591</v>
      </c>
      <c r="J54" s="218" t="n">
        <v>5339</v>
      </c>
      <c r="K54" s="218" t="n">
        <v>4810</v>
      </c>
      <c r="L54" s="218" t="n">
        <v>3364</v>
      </c>
      <c r="M54" s="218" t="n">
        <v>3020</v>
      </c>
      <c r="N54" s="218" t="n">
        <v>2236</v>
      </c>
      <c r="O54" s="218" t="n">
        <v>1983</v>
      </c>
      <c r="P54" s="218" t="n">
        <v>1343</v>
      </c>
      <c r="Q54" s="221" t="n">
        <v>1173</v>
      </c>
      <c r="R54" s="218" t="n">
        <v>1588</v>
      </c>
      <c r="S54" s="218" t="n">
        <v>1381</v>
      </c>
      <c r="T54" s="218" t="n">
        <v>720</v>
      </c>
      <c r="U54" s="218" t="n">
        <v>622</v>
      </c>
      <c r="V54" s="218" t="n">
        <v>371</v>
      </c>
      <c r="W54" s="218" t="n">
        <v>312</v>
      </c>
      <c r="X54" s="218" t="n">
        <v>201</v>
      </c>
      <c r="Y54" s="218" t="n">
        <v>160</v>
      </c>
      <c r="Z54" s="218" t="n">
        <v>121</v>
      </c>
      <c r="AA54" s="218" t="n">
        <v>94</v>
      </c>
      <c r="AB54" s="218" t="n">
        <v>110</v>
      </c>
      <c r="AC54" s="218" t="n">
        <v>80</v>
      </c>
      <c r="AD54" s="218" t="n">
        <v>61</v>
      </c>
      <c r="AE54" s="221" t="n">
        <v>44</v>
      </c>
      <c r="AF54" s="218" t="n">
        <v>34</v>
      </c>
      <c r="AG54" s="218" t="n">
        <v>25</v>
      </c>
      <c r="AH54" s="218" t="n">
        <v>20</v>
      </c>
      <c r="AI54" s="218" t="n">
        <v>9</v>
      </c>
      <c r="AJ54" s="218" t="n">
        <v>22</v>
      </c>
      <c r="AK54" s="218" t="n">
        <v>12</v>
      </c>
      <c r="AL54" s="218" t="n">
        <v>8</v>
      </c>
      <c r="AM54" s="218" t="n">
        <v>2</v>
      </c>
      <c r="AN54" s="218" t="n">
        <v>1</v>
      </c>
      <c r="AO54" s="218" t="n">
        <v>1</v>
      </c>
      <c r="AP54" s="218" t="n">
        <v>1</v>
      </c>
      <c r="AQ54" s="218" t="s">
        <v>77</v>
      </c>
      <c r="AR54" s="218" t="n">
        <v>1</v>
      </c>
      <c r="AS54" s="221" t="s">
        <v>77</v>
      </c>
      <c r="AT54" s="218" t="s">
        <v>77</v>
      </c>
      <c r="AU54" s="218" t="s">
        <v>77</v>
      </c>
      <c r="AV54" s="218" t="s">
        <v>77</v>
      </c>
      <c r="AW54" s="218" t="s">
        <v>77</v>
      </c>
      <c r="AX54" s="218" t="s">
        <v>77</v>
      </c>
      <c r="AY54" s="218" t="s">
        <v>77</v>
      </c>
      <c r="AZ54" s="218" t="s">
        <v>77</v>
      </c>
      <c r="BA54" s="218" t="s">
        <v>77</v>
      </c>
      <c r="BB54" s="218" t="s">
        <v>77</v>
      </c>
      <c r="BC54" s="218" t="s">
        <v>77</v>
      </c>
      <c r="BD54" s="222" t="n">
        <v>15848</v>
      </c>
      <c r="BE54" s="223" t="n">
        <v>18010934</v>
      </c>
      <c r="BF54" s="244" t="s">
        <v>79</v>
      </c>
      <c r="BG54" s="295" t="s">
        <v>120</v>
      </c>
      <c r="BH54" s="208"/>
    </row>
    <row r="55" customFormat="false" ht="17.25" hidden="false" customHeight="true" outlineLevel="0" collapsed="false">
      <c r="A55" s="265"/>
      <c r="B55" s="226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87"/>
      <c r="R55" s="288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87"/>
      <c r="AF55" s="288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87"/>
      <c r="AT55" s="288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6"/>
      <c r="BG55" s="266"/>
      <c r="BH55" s="208"/>
    </row>
    <row r="56" customFormat="false" ht="17.25" hidden="false" customHeight="true" outlineLevel="0" collapsed="false">
      <c r="A56" s="296" t="s">
        <v>121</v>
      </c>
      <c r="B56" s="232" t="s">
        <v>122</v>
      </c>
      <c r="C56" s="233" t="n">
        <v>4473</v>
      </c>
      <c r="D56" s="233" t="n">
        <v>4061</v>
      </c>
      <c r="E56" s="268" t="n">
        <v>100700347</v>
      </c>
      <c r="F56" s="269" t="n">
        <v>102</v>
      </c>
      <c r="G56" s="233" t="n">
        <v>88</v>
      </c>
      <c r="H56" s="233" t="n">
        <v>15</v>
      </c>
      <c r="I56" s="233" t="n">
        <v>8</v>
      </c>
      <c r="J56" s="233" t="n">
        <v>40</v>
      </c>
      <c r="K56" s="233" t="n">
        <v>28</v>
      </c>
      <c r="L56" s="233" t="n">
        <v>43</v>
      </c>
      <c r="M56" s="233" t="n">
        <v>33</v>
      </c>
      <c r="N56" s="233" t="n">
        <v>40</v>
      </c>
      <c r="O56" s="233" t="n">
        <v>29</v>
      </c>
      <c r="P56" s="233" t="n">
        <v>58</v>
      </c>
      <c r="Q56" s="236" t="n">
        <v>44</v>
      </c>
      <c r="R56" s="233" t="n">
        <v>103</v>
      </c>
      <c r="S56" s="233" t="n">
        <v>82</v>
      </c>
      <c r="T56" s="233" t="n">
        <v>140</v>
      </c>
      <c r="U56" s="233" t="n">
        <v>111</v>
      </c>
      <c r="V56" s="233" t="n">
        <v>110</v>
      </c>
      <c r="W56" s="233" t="n">
        <v>92</v>
      </c>
      <c r="X56" s="233" t="n">
        <v>106</v>
      </c>
      <c r="Y56" s="233" t="n">
        <v>94</v>
      </c>
      <c r="Z56" s="233" t="n">
        <v>145</v>
      </c>
      <c r="AA56" s="233" t="n">
        <v>123</v>
      </c>
      <c r="AB56" s="233" t="n">
        <v>291</v>
      </c>
      <c r="AC56" s="233" t="n">
        <v>254</v>
      </c>
      <c r="AD56" s="233" t="n">
        <v>260</v>
      </c>
      <c r="AE56" s="236" t="n">
        <v>238</v>
      </c>
      <c r="AF56" s="233" t="n">
        <v>383</v>
      </c>
      <c r="AG56" s="233" t="n">
        <v>339</v>
      </c>
      <c r="AH56" s="233" t="n">
        <v>565</v>
      </c>
      <c r="AI56" s="233" t="n">
        <v>531</v>
      </c>
      <c r="AJ56" s="233" t="n">
        <v>752</v>
      </c>
      <c r="AK56" s="233" t="n">
        <v>698</v>
      </c>
      <c r="AL56" s="233" t="n">
        <v>843</v>
      </c>
      <c r="AM56" s="233" t="n">
        <v>810</v>
      </c>
      <c r="AN56" s="233" t="n">
        <v>399</v>
      </c>
      <c r="AO56" s="233" t="n">
        <v>385</v>
      </c>
      <c r="AP56" s="233" t="n">
        <v>68</v>
      </c>
      <c r="AQ56" s="233" t="n">
        <v>64</v>
      </c>
      <c r="AR56" s="233" t="n">
        <v>9</v>
      </c>
      <c r="AS56" s="236" t="n">
        <v>9</v>
      </c>
      <c r="AT56" s="233" t="n">
        <v>1</v>
      </c>
      <c r="AU56" s="233" t="n">
        <v>1</v>
      </c>
      <c r="AV56" s="233" t="s">
        <v>77</v>
      </c>
      <c r="AW56" s="233" t="s">
        <v>77</v>
      </c>
      <c r="AX56" s="233" t="s">
        <v>77</v>
      </c>
      <c r="AY56" s="233" t="s">
        <v>77</v>
      </c>
      <c r="AZ56" s="233" t="s">
        <v>77</v>
      </c>
      <c r="BA56" s="233" t="s">
        <v>77</v>
      </c>
      <c r="BB56" s="233" t="s">
        <v>77</v>
      </c>
      <c r="BC56" s="233" t="s">
        <v>77</v>
      </c>
      <c r="BD56" s="237" t="n">
        <v>522</v>
      </c>
      <c r="BE56" s="238" t="n">
        <v>2500288</v>
      </c>
      <c r="BF56" s="239" t="s">
        <v>122</v>
      </c>
      <c r="BG56" s="297" t="s">
        <v>121</v>
      </c>
      <c r="BH56" s="208"/>
    </row>
    <row r="57" customFormat="false" ht="17.25" hidden="false" customHeight="true" outlineLevel="0" collapsed="false">
      <c r="A57" s="296"/>
      <c r="B57" s="241" t="s">
        <v>123</v>
      </c>
      <c r="C57" s="210" t="n">
        <v>6685</v>
      </c>
      <c r="D57" s="210" t="n">
        <v>6383</v>
      </c>
      <c r="E57" s="271" t="n">
        <v>60786504</v>
      </c>
      <c r="F57" s="272" t="n">
        <v>355</v>
      </c>
      <c r="G57" s="210" t="n">
        <v>337</v>
      </c>
      <c r="H57" s="210" t="n">
        <v>84</v>
      </c>
      <c r="I57" s="210" t="n">
        <v>77</v>
      </c>
      <c r="J57" s="210" t="n">
        <v>169</v>
      </c>
      <c r="K57" s="210" t="n">
        <v>147</v>
      </c>
      <c r="L57" s="210" t="n">
        <v>166</v>
      </c>
      <c r="M57" s="210" t="n">
        <v>152</v>
      </c>
      <c r="N57" s="210" t="n">
        <v>179</v>
      </c>
      <c r="O57" s="210" t="n">
        <v>165</v>
      </c>
      <c r="P57" s="210" t="n">
        <v>208</v>
      </c>
      <c r="Q57" s="213" t="n">
        <v>195</v>
      </c>
      <c r="R57" s="210" t="n">
        <v>408</v>
      </c>
      <c r="S57" s="210" t="n">
        <v>385</v>
      </c>
      <c r="T57" s="210" t="n">
        <v>427</v>
      </c>
      <c r="U57" s="210" t="n">
        <v>404</v>
      </c>
      <c r="V57" s="210" t="n">
        <v>492</v>
      </c>
      <c r="W57" s="210" t="n">
        <v>470</v>
      </c>
      <c r="X57" s="210" t="n">
        <v>495</v>
      </c>
      <c r="Y57" s="210" t="n">
        <v>477</v>
      </c>
      <c r="Z57" s="210" t="n">
        <v>450</v>
      </c>
      <c r="AA57" s="210" t="n">
        <v>432</v>
      </c>
      <c r="AB57" s="210" t="n">
        <v>741</v>
      </c>
      <c r="AC57" s="210" t="n">
        <v>725</v>
      </c>
      <c r="AD57" s="210" t="n">
        <v>634</v>
      </c>
      <c r="AE57" s="213" t="n">
        <v>613</v>
      </c>
      <c r="AF57" s="210" t="n">
        <v>659</v>
      </c>
      <c r="AG57" s="210" t="n">
        <v>637</v>
      </c>
      <c r="AH57" s="210" t="n">
        <v>631</v>
      </c>
      <c r="AI57" s="210" t="n">
        <v>614</v>
      </c>
      <c r="AJ57" s="210" t="n">
        <v>405</v>
      </c>
      <c r="AK57" s="210" t="n">
        <v>389</v>
      </c>
      <c r="AL57" s="210" t="n">
        <v>151</v>
      </c>
      <c r="AM57" s="210" t="n">
        <v>137</v>
      </c>
      <c r="AN57" s="210" t="n">
        <v>31</v>
      </c>
      <c r="AO57" s="210" t="n">
        <v>27</v>
      </c>
      <c r="AP57" s="210" t="s">
        <v>77</v>
      </c>
      <c r="AQ57" s="210" t="s">
        <v>77</v>
      </c>
      <c r="AR57" s="210" t="s">
        <v>77</v>
      </c>
      <c r="AS57" s="213" t="s">
        <v>77</v>
      </c>
      <c r="AT57" s="210" t="s">
        <v>77</v>
      </c>
      <c r="AU57" s="210" t="s">
        <v>77</v>
      </c>
      <c r="AV57" s="210" t="s">
        <v>77</v>
      </c>
      <c r="AW57" s="210" t="s">
        <v>77</v>
      </c>
      <c r="AX57" s="210" t="s">
        <v>77</v>
      </c>
      <c r="AY57" s="210" t="s">
        <v>77</v>
      </c>
      <c r="AZ57" s="210" t="s">
        <v>77</v>
      </c>
      <c r="BA57" s="210" t="s">
        <v>77</v>
      </c>
      <c r="BB57" s="210" t="s">
        <v>77</v>
      </c>
      <c r="BC57" s="210" t="s">
        <v>77</v>
      </c>
      <c r="BD57" s="214" t="n">
        <v>563</v>
      </c>
      <c r="BE57" s="215" t="n">
        <v>1622759</v>
      </c>
      <c r="BF57" s="242" t="s">
        <v>123</v>
      </c>
      <c r="BG57" s="297"/>
      <c r="BH57" s="208"/>
    </row>
    <row r="58" customFormat="false" ht="17.25" hidden="false" customHeight="true" outlineLevel="0" collapsed="false">
      <c r="A58" s="296"/>
      <c r="B58" s="241" t="s">
        <v>124</v>
      </c>
      <c r="C58" s="210" t="n">
        <v>11952</v>
      </c>
      <c r="D58" s="210" t="n">
        <v>11080</v>
      </c>
      <c r="E58" s="271" t="n">
        <v>26301697</v>
      </c>
      <c r="F58" s="272" t="n">
        <v>2890</v>
      </c>
      <c r="G58" s="210" t="n">
        <v>2783</v>
      </c>
      <c r="H58" s="210" t="n">
        <v>1053</v>
      </c>
      <c r="I58" s="210" t="n">
        <v>968</v>
      </c>
      <c r="J58" s="210" t="n">
        <v>1582</v>
      </c>
      <c r="K58" s="210" t="n">
        <v>1409</v>
      </c>
      <c r="L58" s="210" t="n">
        <v>1242</v>
      </c>
      <c r="M58" s="210" t="n">
        <v>1120</v>
      </c>
      <c r="N58" s="210" t="n">
        <v>1105</v>
      </c>
      <c r="O58" s="210" t="n">
        <v>1020</v>
      </c>
      <c r="P58" s="210" t="n">
        <v>856</v>
      </c>
      <c r="Q58" s="213" t="n">
        <v>788</v>
      </c>
      <c r="R58" s="210" t="n">
        <v>1138</v>
      </c>
      <c r="S58" s="210" t="n">
        <v>1075</v>
      </c>
      <c r="T58" s="210" t="n">
        <v>742</v>
      </c>
      <c r="U58" s="210" t="n">
        <v>689</v>
      </c>
      <c r="V58" s="210" t="n">
        <v>439</v>
      </c>
      <c r="W58" s="210" t="n">
        <v>421</v>
      </c>
      <c r="X58" s="210" t="n">
        <v>282</v>
      </c>
      <c r="Y58" s="210" t="n">
        <v>261</v>
      </c>
      <c r="Z58" s="210" t="n">
        <v>168</v>
      </c>
      <c r="AA58" s="210" t="n">
        <v>153</v>
      </c>
      <c r="AB58" s="210" t="n">
        <v>198</v>
      </c>
      <c r="AC58" s="210" t="n">
        <v>184</v>
      </c>
      <c r="AD58" s="210" t="n">
        <v>103</v>
      </c>
      <c r="AE58" s="213" t="n">
        <v>90</v>
      </c>
      <c r="AF58" s="210" t="n">
        <v>68</v>
      </c>
      <c r="AG58" s="210" t="n">
        <v>59</v>
      </c>
      <c r="AH58" s="210" t="n">
        <v>42</v>
      </c>
      <c r="AI58" s="210" t="n">
        <v>37</v>
      </c>
      <c r="AJ58" s="210" t="n">
        <v>26</v>
      </c>
      <c r="AK58" s="210" t="n">
        <v>16</v>
      </c>
      <c r="AL58" s="210" t="n">
        <v>14</v>
      </c>
      <c r="AM58" s="210" t="n">
        <v>7</v>
      </c>
      <c r="AN58" s="210" t="n">
        <v>4</v>
      </c>
      <c r="AO58" s="210" t="s">
        <v>77</v>
      </c>
      <c r="AP58" s="210" t="s">
        <v>77</v>
      </c>
      <c r="AQ58" s="210" t="s">
        <v>77</v>
      </c>
      <c r="AR58" s="210" t="s">
        <v>77</v>
      </c>
      <c r="AS58" s="213" t="s">
        <v>77</v>
      </c>
      <c r="AT58" s="210" t="s">
        <v>77</v>
      </c>
      <c r="AU58" s="210" t="s">
        <v>77</v>
      </c>
      <c r="AV58" s="210" t="s">
        <v>77</v>
      </c>
      <c r="AW58" s="210" t="s">
        <v>77</v>
      </c>
      <c r="AX58" s="210" t="s">
        <v>77</v>
      </c>
      <c r="AY58" s="210" t="s">
        <v>77</v>
      </c>
      <c r="AZ58" s="210" t="s">
        <v>77</v>
      </c>
      <c r="BA58" s="210" t="s">
        <v>77</v>
      </c>
      <c r="BB58" s="210" t="s">
        <v>77</v>
      </c>
      <c r="BC58" s="210" t="s">
        <v>77</v>
      </c>
      <c r="BD58" s="214" t="n">
        <v>1762</v>
      </c>
      <c r="BE58" s="215" t="n">
        <v>1418389</v>
      </c>
      <c r="BF58" s="242" t="s">
        <v>124</v>
      </c>
      <c r="BG58" s="297"/>
      <c r="BH58" s="208"/>
    </row>
    <row r="59" customFormat="false" ht="17.25" hidden="false" customHeight="true" outlineLevel="0" collapsed="false">
      <c r="A59" s="296"/>
      <c r="B59" s="298" t="s">
        <v>79</v>
      </c>
      <c r="C59" s="218" t="n">
        <v>23110</v>
      </c>
      <c r="D59" s="218" t="n">
        <v>21524</v>
      </c>
      <c r="E59" s="273" t="n">
        <v>187788547</v>
      </c>
      <c r="F59" s="274" t="n">
        <v>3347</v>
      </c>
      <c r="G59" s="218" t="n">
        <v>3208</v>
      </c>
      <c r="H59" s="218" t="n">
        <v>1152</v>
      </c>
      <c r="I59" s="218" t="n">
        <v>1053</v>
      </c>
      <c r="J59" s="218" t="n">
        <v>1791</v>
      </c>
      <c r="K59" s="218" t="n">
        <v>1584</v>
      </c>
      <c r="L59" s="218" t="n">
        <v>1451</v>
      </c>
      <c r="M59" s="218" t="n">
        <v>1305</v>
      </c>
      <c r="N59" s="218" t="n">
        <v>1324</v>
      </c>
      <c r="O59" s="218" t="n">
        <v>1214</v>
      </c>
      <c r="P59" s="218" t="n">
        <v>1122</v>
      </c>
      <c r="Q59" s="221" t="n">
        <v>1027</v>
      </c>
      <c r="R59" s="218" t="n">
        <v>1649</v>
      </c>
      <c r="S59" s="218" t="n">
        <v>1542</v>
      </c>
      <c r="T59" s="218" t="n">
        <v>1309</v>
      </c>
      <c r="U59" s="218" t="n">
        <v>1204</v>
      </c>
      <c r="V59" s="218" t="n">
        <v>1041</v>
      </c>
      <c r="W59" s="218" t="n">
        <v>983</v>
      </c>
      <c r="X59" s="218" t="n">
        <v>883</v>
      </c>
      <c r="Y59" s="218" t="n">
        <v>832</v>
      </c>
      <c r="Z59" s="218" t="n">
        <v>763</v>
      </c>
      <c r="AA59" s="218" t="n">
        <v>708</v>
      </c>
      <c r="AB59" s="218" t="n">
        <v>1230</v>
      </c>
      <c r="AC59" s="218" t="n">
        <v>1163</v>
      </c>
      <c r="AD59" s="218" t="n">
        <v>997</v>
      </c>
      <c r="AE59" s="221" t="n">
        <v>941</v>
      </c>
      <c r="AF59" s="218" t="n">
        <v>1110</v>
      </c>
      <c r="AG59" s="218" t="n">
        <v>1035</v>
      </c>
      <c r="AH59" s="218" t="n">
        <v>1238</v>
      </c>
      <c r="AI59" s="218" t="n">
        <v>1182</v>
      </c>
      <c r="AJ59" s="218" t="n">
        <v>1183</v>
      </c>
      <c r="AK59" s="218" t="n">
        <v>1103</v>
      </c>
      <c r="AL59" s="218" t="n">
        <v>1008</v>
      </c>
      <c r="AM59" s="218" t="n">
        <v>954</v>
      </c>
      <c r="AN59" s="218" t="n">
        <v>434</v>
      </c>
      <c r="AO59" s="218" t="n">
        <v>412</v>
      </c>
      <c r="AP59" s="218" t="n">
        <v>68</v>
      </c>
      <c r="AQ59" s="218" t="n">
        <v>64</v>
      </c>
      <c r="AR59" s="218" t="n">
        <v>9</v>
      </c>
      <c r="AS59" s="221" t="n">
        <v>9</v>
      </c>
      <c r="AT59" s="218" t="n">
        <v>1</v>
      </c>
      <c r="AU59" s="218" t="n">
        <v>1</v>
      </c>
      <c r="AV59" s="218" t="s">
        <v>77</v>
      </c>
      <c r="AW59" s="218" t="s">
        <v>77</v>
      </c>
      <c r="AX59" s="218" t="s">
        <v>77</v>
      </c>
      <c r="AY59" s="218" t="s">
        <v>77</v>
      </c>
      <c r="AZ59" s="218" t="s">
        <v>77</v>
      </c>
      <c r="BA59" s="218" t="s">
        <v>77</v>
      </c>
      <c r="BB59" s="218" t="s">
        <v>77</v>
      </c>
      <c r="BC59" s="218" t="s">
        <v>77</v>
      </c>
      <c r="BD59" s="222" t="n">
        <v>2847</v>
      </c>
      <c r="BE59" s="223" t="n">
        <v>5541436</v>
      </c>
      <c r="BF59" s="299" t="s">
        <v>79</v>
      </c>
      <c r="BG59" s="297"/>
      <c r="BH59" s="208"/>
    </row>
    <row r="60" customFormat="false" ht="17.25" hidden="false" customHeight="true" outlineLevel="0" collapsed="false">
      <c r="A60" s="265" t="s">
        <v>125</v>
      </c>
      <c r="B60" s="300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87"/>
      <c r="R60" s="288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87"/>
      <c r="AF60" s="288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87"/>
      <c r="AT60" s="288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300"/>
      <c r="BG60" s="266" t="s">
        <v>125</v>
      </c>
      <c r="BH60" s="208"/>
    </row>
    <row r="61" customFormat="false" ht="17.25" hidden="false" customHeight="true" outlineLevel="0" collapsed="false">
      <c r="A61" s="301"/>
      <c r="B61" s="232" t="s">
        <v>126</v>
      </c>
      <c r="C61" s="233" t="n">
        <v>1295</v>
      </c>
      <c r="D61" s="233" t="n">
        <v>1097</v>
      </c>
      <c r="E61" s="268" t="n">
        <v>15929457</v>
      </c>
      <c r="F61" s="269" t="n">
        <v>45</v>
      </c>
      <c r="G61" s="233" t="n">
        <v>42</v>
      </c>
      <c r="H61" s="233" t="n">
        <v>7</v>
      </c>
      <c r="I61" s="233" t="n">
        <v>7</v>
      </c>
      <c r="J61" s="233" t="n">
        <v>15</v>
      </c>
      <c r="K61" s="233" t="n">
        <v>11</v>
      </c>
      <c r="L61" s="233" t="n">
        <v>16</v>
      </c>
      <c r="M61" s="233" t="n">
        <v>14</v>
      </c>
      <c r="N61" s="233" t="n">
        <v>24</v>
      </c>
      <c r="O61" s="233" t="n">
        <v>15</v>
      </c>
      <c r="P61" s="233" t="n">
        <v>24</v>
      </c>
      <c r="Q61" s="236" t="n">
        <v>18</v>
      </c>
      <c r="R61" s="233" t="n">
        <v>61</v>
      </c>
      <c r="S61" s="233" t="n">
        <v>46</v>
      </c>
      <c r="T61" s="233" t="n">
        <v>73</v>
      </c>
      <c r="U61" s="233" t="n">
        <v>55</v>
      </c>
      <c r="V61" s="233" t="n">
        <v>62</v>
      </c>
      <c r="W61" s="233" t="n">
        <v>47</v>
      </c>
      <c r="X61" s="233" t="n">
        <v>94</v>
      </c>
      <c r="Y61" s="233" t="n">
        <v>69</v>
      </c>
      <c r="Z61" s="233" t="n">
        <v>66</v>
      </c>
      <c r="AA61" s="233" t="n">
        <v>53</v>
      </c>
      <c r="AB61" s="233" t="n">
        <v>131</v>
      </c>
      <c r="AC61" s="233" t="n">
        <v>104</v>
      </c>
      <c r="AD61" s="233" t="n">
        <v>110</v>
      </c>
      <c r="AE61" s="236" t="n">
        <v>97</v>
      </c>
      <c r="AF61" s="233" t="n">
        <v>139</v>
      </c>
      <c r="AG61" s="233" t="n">
        <v>125</v>
      </c>
      <c r="AH61" s="233" t="n">
        <v>149</v>
      </c>
      <c r="AI61" s="233" t="n">
        <v>138</v>
      </c>
      <c r="AJ61" s="233" t="n">
        <v>153</v>
      </c>
      <c r="AK61" s="233" t="n">
        <v>139</v>
      </c>
      <c r="AL61" s="233" t="n">
        <v>94</v>
      </c>
      <c r="AM61" s="233" t="n">
        <v>88</v>
      </c>
      <c r="AN61" s="233" t="n">
        <v>25</v>
      </c>
      <c r="AO61" s="233" t="n">
        <v>23</v>
      </c>
      <c r="AP61" s="233" t="n">
        <v>7</v>
      </c>
      <c r="AQ61" s="233" t="n">
        <v>6</v>
      </c>
      <c r="AR61" s="233" t="s">
        <v>77</v>
      </c>
      <c r="AS61" s="236" t="s">
        <v>77</v>
      </c>
      <c r="AT61" s="233" t="s">
        <v>77</v>
      </c>
      <c r="AU61" s="233" t="s">
        <v>77</v>
      </c>
      <c r="AV61" s="233" t="s">
        <v>77</v>
      </c>
      <c r="AW61" s="233" t="s">
        <v>77</v>
      </c>
      <c r="AX61" s="233" t="s">
        <v>77</v>
      </c>
      <c r="AY61" s="233" t="s">
        <v>77</v>
      </c>
      <c r="AZ61" s="233" t="s">
        <v>77</v>
      </c>
      <c r="BA61" s="233" t="s">
        <v>77</v>
      </c>
      <c r="BB61" s="233" t="s">
        <v>77</v>
      </c>
      <c r="BC61" s="233" t="s">
        <v>77</v>
      </c>
      <c r="BD61" s="237" t="n">
        <v>117</v>
      </c>
      <c r="BE61" s="302" t="n">
        <v>330821</v>
      </c>
      <c r="BF61" s="239" t="s">
        <v>126</v>
      </c>
      <c r="BG61" s="303"/>
      <c r="BH61" s="208"/>
    </row>
    <row r="62" customFormat="false" ht="17.25" hidden="false" customHeight="true" outlineLevel="0" collapsed="false">
      <c r="A62" s="292"/>
      <c r="B62" s="241" t="s">
        <v>127</v>
      </c>
      <c r="C62" s="210" t="n">
        <v>2888</v>
      </c>
      <c r="D62" s="210" t="n">
        <v>2367</v>
      </c>
      <c r="E62" s="271" t="n">
        <v>13777425</v>
      </c>
      <c r="F62" s="272" t="n">
        <v>450</v>
      </c>
      <c r="G62" s="210" t="n">
        <v>413</v>
      </c>
      <c r="H62" s="210" t="n">
        <v>109</v>
      </c>
      <c r="I62" s="210" t="n">
        <v>84</v>
      </c>
      <c r="J62" s="210" t="n">
        <v>216</v>
      </c>
      <c r="K62" s="210" t="n">
        <v>164</v>
      </c>
      <c r="L62" s="210" t="n">
        <v>202</v>
      </c>
      <c r="M62" s="210" t="n">
        <v>134</v>
      </c>
      <c r="N62" s="210" t="n">
        <v>190</v>
      </c>
      <c r="O62" s="210" t="n">
        <v>122</v>
      </c>
      <c r="P62" s="210" t="n">
        <v>197</v>
      </c>
      <c r="Q62" s="213" t="n">
        <v>134</v>
      </c>
      <c r="R62" s="210" t="n">
        <v>287</v>
      </c>
      <c r="S62" s="210" t="n">
        <v>214</v>
      </c>
      <c r="T62" s="210" t="n">
        <v>233</v>
      </c>
      <c r="U62" s="210" t="n">
        <v>203</v>
      </c>
      <c r="V62" s="210" t="n">
        <v>183</v>
      </c>
      <c r="W62" s="210" t="n">
        <v>161</v>
      </c>
      <c r="X62" s="210" t="n">
        <v>132</v>
      </c>
      <c r="Y62" s="210" t="n">
        <v>115</v>
      </c>
      <c r="Z62" s="210" t="n">
        <v>110</v>
      </c>
      <c r="AA62" s="210" t="n">
        <v>96</v>
      </c>
      <c r="AB62" s="210" t="n">
        <v>134</v>
      </c>
      <c r="AC62" s="210" t="n">
        <v>123</v>
      </c>
      <c r="AD62" s="210" t="n">
        <v>102</v>
      </c>
      <c r="AE62" s="213" t="n">
        <v>89</v>
      </c>
      <c r="AF62" s="210" t="n">
        <v>115</v>
      </c>
      <c r="AG62" s="210" t="n">
        <v>106</v>
      </c>
      <c r="AH62" s="210" t="n">
        <v>107</v>
      </c>
      <c r="AI62" s="210" t="n">
        <v>95</v>
      </c>
      <c r="AJ62" s="210" t="n">
        <v>91</v>
      </c>
      <c r="AK62" s="210" t="n">
        <v>86</v>
      </c>
      <c r="AL62" s="210" t="n">
        <v>17</v>
      </c>
      <c r="AM62" s="210" t="n">
        <v>16</v>
      </c>
      <c r="AN62" s="210" t="n">
        <v>10</v>
      </c>
      <c r="AO62" s="210" t="n">
        <v>9</v>
      </c>
      <c r="AP62" s="210" t="n">
        <v>3</v>
      </c>
      <c r="AQ62" s="210" t="n">
        <v>3</v>
      </c>
      <c r="AR62" s="210" t="s">
        <v>77</v>
      </c>
      <c r="AS62" s="213" t="s">
        <v>77</v>
      </c>
      <c r="AT62" s="210" t="s">
        <v>77</v>
      </c>
      <c r="AU62" s="210" t="s">
        <v>77</v>
      </c>
      <c r="AV62" s="210" t="s">
        <v>77</v>
      </c>
      <c r="AW62" s="210" t="s">
        <v>77</v>
      </c>
      <c r="AX62" s="210" t="s">
        <v>77</v>
      </c>
      <c r="AY62" s="210" t="s">
        <v>77</v>
      </c>
      <c r="AZ62" s="210" t="s">
        <v>77</v>
      </c>
      <c r="BA62" s="210" t="s">
        <v>77</v>
      </c>
      <c r="BB62" s="210" t="s">
        <v>77</v>
      </c>
      <c r="BC62" s="210" t="s">
        <v>77</v>
      </c>
      <c r="BD62" s="214" t="n">
        <v>954</v>
      </c>
      <c r="BE62" s="284" t="n">
        <v>768336</v>
      </c>
      <c r="BF62" s="242" t="s">
        <v>127</v>
      </c>
      <c r="BG62" s="304"/>
      <c r="BH62" s="208"/>
    </row>
    <row r="63" customFormat="false" ht="17.25" hidden="false" customHeight="true" outlineLevel="0" collapsed="false">
      <c r="A63" s="292" t="s">
        <v>128</v>
      </c>
      <c r="B63" s="241" t="s">
        <v>129</v>
      </c>
      <c r="C63" s="210" t="n">
        <v>5364</v>
      </c>
      <c r="D63" s="210" t="n">
        <v>3940</v>
      </c>
      <c r="E63" s="271" t="n">
        <v>37542568</v>
      </c>
      <c r="F63" s="272" t="n">
        <v>173</v>
      </c>
      <c r="G63" s="210" t="n">
        <v>151</v>
      </c>
      <c r="H63" s="210" t="n">
        <v>56</v>
      </c>
      <c r="I63" s="210" t="n">
        <v>44</v>
      </c>
      <c r="J63" s="210" t="n">
        <v>147</v>
      </c>
      <c r="K63" s="210" t="n">
        <v>105</v>
      </c>
      <c r="L63" s="210" t="n">
        <v>164</v>
      </c>
      <c r="M63" s="210" t="n">
        <v>94</v>
      </c>
      <c r="N63" s="210" t="n">
        <v>254</v>
      </c>
      <c r="O63" s="210" t="n">
        <v>116</v>
      </c>
      <c r="P63" s="210" t="n">
        <v>274</v>
      </c>
      <c r="Q63" s="213" t="n">
        <v>130</v>
      </c>
      <c r="R63" s="210" t="n">
        <v>524</v>
      </c>
      <c r="S63" s="210" t="n">
        <v>315</v>
      </c>
      <c r="T63" s="210" t="n">
        <v>455</v>
      </c>
      <c r="U63" s="210" t="n">
        <v>338</v>
      </c>
      <c r="V63" s="210" t="n">
        <v>390</v>
      </c>
      <c r="W63" s="210" t="n">
        <v>324</v>
      </c>
      <c r="X63" s="210" t="n">
        <v>377</v>
      </c>
      <c r="Y63" s="210" t="n">
        <v>305</v>
      </c>
      <c r="Z63" s="210" t="n">
        <v>288</v>
      </c>
      <c r="AA63" s="210" t="n">
        <v>227</v>
      </c>
      <c r="AB63" s="210" t="n">
        <v>491</v>
      </c>
      <c r="AC63" s="210" t="n">
        <v>408</v>
      </c>
      <c r="AD63" s="210" t="n">
        <v>390</v>
      </c>
      <c r="AE63" s="213" t="n">
        <v>324</v>
      </c>
      <c r="AF63" s="210" t="n">
        <v>414</v>
      </c>
      <c r="AG63" s="210" t="n">
        <v>318</v>
      </c>
      <c r="AH63" s="210" t="n">
        <v>408</v>
      </c>
      <c r="AI63" s="210" t="n">
        <v>320</v>
      </c>
      <c r="AJ63" s="210" t="n">
        <v>348</v>
      </c>
      <c r="AK63" s="210" t="n">
        <v>258</v>
      </c>
      <c r="AL63" s="210" t="n">
        <v>160</v>
      </c>
      <c r="AM63" s="210" t="n">
        <v>125</v>
      </c>
      <c r="AN63" s="210" t="n">
        <v>43</v>
      </c>
      <c r="AO63" s="210" t="n">
        <v>31</v>
      </c>
      <c r="AP63" s="210" t="n">
        <v>8</v>
      </c>
      <c r="AQ63" s="210" t="n">
        <v>7</v>
      </c>
      <c r="AR63" s="210" t="s">
        <v>77</v>
      </c>
      <c r="AS63" s="213" t="s">
        <v>77</v>
      </c>
      <c r="AT63" s="210" t="s">
        <v>77</v>
      </c>
      <c r="AU63" s="210" t="s">
        <v>77</v>
      </c>
      <c r="AV63" s="210" t="s">
        <v>77</v>
      </c>
      <c r="AW63" s="210" t="s">
        <v>77</v>
      </c>
      <c r="AX63" s="210" t="s">
        <v>77</v>
      </c>
      <c r="AY63" s="210" t="s">
        <v>77</v>
      </c>
      <c r="AZ63" s="210" t="s">
        <v>77</v>
      </c>
      <c r="BA63" s="210" t="s">
        <v>77</v>
      </c>
      <c r="BB63" s="210" t="s">
        <v>77</v>
      </c>
      <c r="BC63" s="210" t="s">
        <v>77</v>
      </c>
      <c r="BD63" s="214" t="n">
        <v>824</v>
      </c>
      <c r="BE63" s="284" t="n">
        <v>3121072</v>
      </c>
      <c r="BF63" s="242" t="s">
        <v>129</v>
      </c>
      <c r="BG63" s="305" t="s">
        <v>128</v>
      </c>
      <c r="BH63" s="208"/>
    </row>
    <row r="64" customFormat="false" ht="27" hidden="false" customHeight="false" outlineLevel="0" collapsed="false">
      <c r="A64" s="306" t="s">
        <v>130</v>
      </c>
      <c r="B64" s="249" t="s">
        <v>131</v>
      </c>
      <c r="C64" s="210" t="n">
        <v>2942</v>
      </c>
      <c r="D64" s="210" t="n">
        <v>2013</v>
      </c>
      <c r="E64" s="271" t="n">
        <v>9465234</v>
      </c>
      <c r="F64" s="212" t="n">
        <v>336</v>
      </c>
      <c r="G64" s="213" t="n">
        <v>300</v>
      </c>
      <c r="H64" s="213" t="n">
        <v>107</v>
      </c>
      <c r="I64" s="213" t="n">
        <v>77</v>
      </c>
      <c r="J64" s="213" t="n">
        <v>209</v>
      </c>
      <c r="K64" s="213" t="n">
        <v>136</v>
      </c>
      <c r="L64" s="213" t="n">
        <v>233</v>
      </c>
      <c r="M64" s="213" t="n">
        <v>139</v>
      </c>
      <c r="N64" s="213" t="n">
        <v>233</v>
      </c>
      <c r="O64" s="213" t="n">
        <v>128</v>
      </c>
      <c r="P64" s="213" t="n">
        <v>225</v>
      </c>
      <c r="Q64" s="213" t="n">
        <v>143</v>
      </c>
      <c r="R64" s="213" t="n">
        <v>389</v>
      </c>
      <c r="S64" s="213" t="n">
        <v>219</v>
      </c>
      <c r="T64" s="213" t="n">
        <v>313</v>
      </c>
      <c r="U64" s="213" t="n">
        <v>207</v>
      </c>
      <c r="V64" s="213" t="n">
        <v>198</v>
      </c>
      <c r="W64" s="213" t="n">
        <v>138</v>
      </c>
      <c r="X64" s="213" t="n">
        <v>169</v>
      </c>
      <c r="Y64" s="213" t="n">
        <v>123</v>
      </c>
      <c r="Z64" s="213" t="n">
        <v>119</v>
      </c>
      <c r="AA64" s="213" t="n">
        <v>94</v>
      </c>
      <c r="AB64" s="213" t="n">
        <v>135</v>
      </c>
      <c r="AC64" s="213" t="n">
        <v>103</v>
      </c>
      <c r="AD64" s="213" t="n">
        <v>85</v>
      </c>
      <c r="AE64" s="213" t="n">
        <v>66</v>
      </c>
      <c r="AF64" s="213" t="n">
        <v>78</v>
      </c>
      <c r="AG64" s="213" t="n">
        <v>56</v>
      </c>
      <c r="AH64" s="213" t="n">
        <v>44</v>
      </c>
      <c r="AI64" s="213" t="n">
        <v>35</v>
      </c>
      <c r="AJ64" s="213" t="n">
        <v>45</v>
      </c>
      <c r="AK64" s="213" t="n">
        <v>32</v>
      </c>
      <c r="AL64" s="213" t="n">
        <v>17</v>
      </c>
      <c r="AM64" s="213" t="n">
        <v>14</v>
      </c>
      <c r="AN64" s="213" t="n">
        <v>6</v>
      </c>
      <c r="AO64" s="213" t="n">
        <v>2</v>
      </c>
      <c r="AP64" s="213" t="s">
        <v>77</v>
      </c>
      <c r="AQ64" s="213" t="s">
        <v>77</v>
      </c>
      <c r="AR64" s="213" t="n">
        <v>1</v>
      </c>
      <c r="AS64" s="213" t="n">
        <v>1</v>
      </c>
      <c r="AT64" s="213" t="s">
        <v>77</v>
      </c>
      <c r="AU64" s="213" t="s">
        <v>77</v>
      </c>
      <c r="AV64" s="213" t="s">
        <v>77</v>
      </c>
      <c r="AW64" s="213" t="s">
        <v>77</v>
      </c>
      <c r="AX64" s="213" t="s">
        <v>77</v>
      </c>
      <c r="AY64" s="213" t="s">
        <v>77</v>
      </c>
      <c r="AZ64" s="213" t="s">
        <v>77</v>
      </c>
      <c r="BA64" s="213" t="s">
        <v>77</v>
      </c>
      <c r="BB64" s="213" t="s">
        <v>77</v>
      </c>
      <c r="BC64" s="210" t="s">
        <v>77</v>
      </c>
      <c r="BD64" s="307" t="n">
        <v>1071</v>
      </c>
      <c r="BE64" s="284" t="n">
        <v>905556</v>
      </c>
      <c r="BF64" s="250" t="s">
        <v>131</v>
      </c>
      <c r="BG64" s="308" t="s">
        <v>130</v>
      </c>
      <c r="BH64" s="309"/>
    </row>
    <row r="65" customFormat="false" ht="17.25" hidden="false" customHeight="true" outlineLevel="0" collapsed="false">
      <c r="A65" s="310"/>
      <c r="B65" s="241" t="s">
        <v>132</v>
      </c>
      <c r="C65" s="210" t="n">
        <v>1986</v>
      </c>
      <c r="D65" s="210" t="n">
        <v>1653</v>
      </c>
      <c r="E65" s="271" t="n">
        <v>5715323</v>
      </c>
      <c r="F65" s="272" t="n">
        <v>305</v>
      </c>
      <c r="G65" s="210" t="n">
        <v>285</v>
      </c>
      <c r="H65" s="210" t="n">
        <v>109</v>
      </c>
      <c r="I65" s="210" t="n">
        <v>90</v>
      </c>
      <c r="J65" s="210" t="n">
        <v>168</v>
      </c>
      <c r="K65" s="210" t="n">
        <v>140</v>
      </c>
      <c r="L65" s="210" t="n">
        <v>188</v>
      </c>
      <c r="M65" s="210" t="n">
        <v>160</v>
      </c>
      <c r="N65" s="210" t="n">
        <v>192</v>
      </c>
      <c r="O65" s="210" t="n">
        <v>162</v>
      </c>
      <c r="P65" s="210" t="n">
        <v>162</v>
      </c>
      <c r="Q65" s="213" t="n">
        <v>129</v>
      </c>
      <c r="R65" s="210" t="n">
        <v>254</v>
      </c>
      <c r="S65" s="210" t="n">
        <v>213</v>
      </c>
      <c r="T65" s="210" t="n">
        <v>149</v>
      </c>
      <c r="U65" s="210" t="n">
        <v>128</v>
      </c>
      <c r="V65" s="210" t="n">
        <v>118</v>
      </c>
      <c r="W65" s="210" t="n">
        <v>100</v>
      </c>
      <c r="X65" s="210" t="n">
        <v>93</v>
      </c>
      <c r="Y65" s="210" t="n">
        <v>74</v>
      </c>
      <c r="Z65" s="210" t="n">
        <v>60</v>
      </c>
      <c r="AA65" s="210" t="n">
        <v>47</v>
      </c>
      <c r="AB65" s="210" t="n">
        <v>67</v>
      </c>
      <c r="AC65" s="210" t="n">
        <v>49</v>
      </c>
      <c r="AD65" s="210" t="n">
        <v>39</v>
      </c>
      <c r="AE65" s="213" t="n">
        <v>27</v>
      </c>
      <c r="AF65" s="210" t="n">
        <v>26</v>
      </c>
      <c r="AG65" s="210" t="n">
        <v>16</v>
      </c>
      <c r="AH65" s="210" t="n">
        <v>24</v>
      </c>
      <c r="AI65" s="210" t="n">
        <v>15</v>
      </c>
      <c r="AJ65" s="210" t="n">
        <v>25</v>
      </c>
      <c r="AK65" s="210" t="n">
        <v>15</v>
      </c>
      <c r="AL65" s="210" t="n">
        <v>4</v>
      </c>
      <c r="AM65" s="210" t="n">
        <v>1</v>
      </c>
      <c r="AN65" s="210" t="n">
        <v>3</v>
      </c>
      <c r="AO65" s="210" t="n">
        <v>2</v>
      </c>
      <c r="AP65" s="210" t="s">
        <v>77</v>
      </c>
      <c r="AQ65" s="210" t="s">
        <v>77</v>
      </c>
      <c r="AR65" s="210" t="s">
        <v>77</v>
      </c>
      <c r="AS65" s="213" t="s">
        <v>77</v>
      </c>
      <c r="AT65" s="210" t="s">
        <v>77</v>
      </c>
      <c r="AU65" s="210" t="s">
        <v>77</v>
      </c>
      <c r="AV65" s="210" t="s">
        <v>77</v>
      </c>
      <c r="AW65" s="210" t="s">
        <v>77</v>
      </c>
      <c r="AX65" s="210" t="s">
        <v>77</v>
      </c>
      <c r="AY65" s="210" t="s">
        <v>77</v>
      </c>
      <c r="AZ65" s="210" t="s">
        <v>77</v>
      </c>
      <c r="BA65" s="210" t="s">
        <v>77</v>
      </c>
      <c r="BB65" s="210" t="s">
        <v>77</v>
      </c>
      <c r="BC65" s="210" t="s">
        <v>77</v>
      </c>
      <c r="BD65" s="214" t="n">
        <v>437</v>
      </c>
      <c r="BE65" s="284" t="n">
        <v>527359</v>
      </c>
      <c r="BF65" s="242" t="s">
        <v>132</v>
      </c>
      <c r="BG65" s="305"/>
      <c r="BH65" s="208"/>
    </row>
    <row r="66" customFormat="false" ht="27" hidden="false" customHeight="false" outlineLevel="0" collapsed="false">
      <c r="A66" s="311" t="s">
        <v>133</v>
      </c>
      <c r="B66" s="249" t="s">
        <v>134</v>
      </c>
      <c r="C66" s="210" t="n">
        <v>3537</v>
      </c>
      <c r="D66" s="210" t="n">
        <v>3087</v>
      </c>
      <c r="E66" s="271" t="n">
        <v>7236846</v>
      </c>
      <c r="F66" s="272" t="n">
        <v>787</v>
      </c>
      <c r="G66" s="210" t="n">
        <v>754</v>
      </c>
      <c r="H66" s="210" t="n">
        <v>239</v>
      </c>
      <c r="I66" s="210" t="n">
        <v>210</v>
      </c>
      <c r="J66" s="210" t="n">
        <v>382</v>
      </c>
      <c r="K66" s="210" t="n">
        <v>322</v>
      </c>
      <c r="L66" s="210" t="n">
        <v>417</v>
      </c>
      <c r="M66" s="210" t="n">
        <v>340</v>
      </c>
      <c r="N66" s="210" t="n">
        <v>342</v>
      </c>
      <c r="O66" s="210" t="n">
        <v>286</v>
      </c>
      <c r="P66" s="210" t="n">
        <v>314</v>
      </c>
      <c r="Q66" s="213" t="n">
        <v>264</v>
      </c>
      <c r="R66" s="210" t="n">
        <v>426</v>
      </c>
      <c r="S66" s="210" t="n">
        <v>361</v>
      </c>
      <c r="T66" s="210" t="n">
        <v>251</v>
      </c>
      <c r="U66" s="210" t="n">
        <v>219</v>
      </c>
      <c r="V66" s="210" t="n">
        <v>157</v>
      </c>
      <c r="W66" s="210" t="n">
        <v>139</v>
      </c>
      <c r="X66" s="210" t="n">
        <v>97</v>
      </c>
      <c r="Y66" s="210" t="n">
        <v>87</v>
      </c>
      <c r="Z66" s="210" t="n">
        <v>42</v>
      </c>
      <c r="AA66" s="210" t="n">
        <v>34</v>
      </c>
      <c r="AB66" s="210" t="n">
        <v>41</v>
      </c>
      <c r="AC66" s="210" t="n">
        <v>36</v>
      </c>
      <c r="AD66" s="210" t="n">
        <v>17</v>
      </c>
      <c r="AE66" s="213" t="n">
        <v>15</v>
      </c>
      <c r="AF66" s="210" t="n">
        <v>17</v>
      </c>
      <c r="AG66" s="210" t="n">
        <v>14</v>
      </c>
      <c r="AH66" s="210" t="n">
        <v>5</v>
      </c>
      <c r="AI66" s="210" t="n">
        <v>4</v>
      </c>
      <c r="AJ66" s="210" t="n">
        <v>3</v>
      </c>
      <c r="AK66" s="210" t="n">
        <v>2</v>
      </c>
      <c r="AL66" s="210" t="s">
        <v>77</v>
      </c>
      <c r="AM66" s="210" t="s">
        <v>77</v>
      </c>
      <c r="AN66" s="210" t="s">
        <v>77</v>
      </c>
      <c r="AO66" s="210" t="s">
        <v>77</v>
      </c>
      <c r="AP66" s="210" t="s">
        <v>77</v>
      </c>
      <c r="AQ66" s="210" t="s">
        <v>77</v>
      </c>
      <c r="AR66" s="210" t="s">
        <v>77</v>
      </c>
      <c r="AS66" s="213" t="s">
        <v>77</v>
      </c>
      <c r="AT66" s="210" t="s">
        <v>77</v>
      </c>
      <c r="AU66" s="210" t="s">
        <v>77</v>
      </c>
      <c r="AV66" s="210" t="s">
        <v>77</v>
      </c>
      <c r="AW66" s="210" t="s">
        <v>77</v>
      </c>
      <c r="AX66" s="210" t="s">
        <v>77</v>
      </c>
      <c r="AY66" s="210" t="s">
        <v>77</v>
      </c>
      <c r="AZ66" s="210" t="s">
        <v>77</v>
      </c>
      <c r="BA66" s="210" t="s">
        <v>77</v>
      </c>
      <c r="BB66" s="210" t="s">
        <v>77</v>
      </c>
      <c r="BC66" s="210" t="s">
        <v>77</v>
      </c>
      <c r="BD66" s="214" t="n">
        <v>767</v>
      </c>
      <c r="BE66" s="284" t="n">
        <v>686749</v>
      </c>
      <c r="BF66" s="250" t="s">
        <v>134</v>
      </c>
      <c r="BG66" s="312" t="s">
        <v>133</v>
      </c>
      <c r="BH66" s="208"/>
    </row>
    <row r="67" customFormat="false" ht="17.25" hidden="false" customHeight="true" outlineLevel="0" collapsed="false">
      <c r="A67" s="311" t="s">
        <v>135</v>
      </c>
      <c r="B67" s="249" t="s">
        <v>136</v>
      </c>
      <c r="C67" s="210" t="n">
        <v>898</v>
      </c>
      <c r="D67" s="210" t="n">
        <v>773</v>
      </c>
      <c r="E67" s="271" t="n">
        <v>4299526</v>
      </c>
      <c r="F67" s="272" t="n">
        <v>87</v>
      </c>
      <c r="G67" s="210" t="n">
        <v>78</v>
      </c>
      <c r="H67" s="210" t="n">
        <v>27</v>
      </c>
      <c r="I67" s="210" t="n">
        <v>18</v>
      </c>
      <c r="J67" s="210" t="n">
        <v>49</v>
      </c>
      <c r="K67" s="210" t="n">
        <v>39</v>
      </c>
      <c r="L67" s="210" t="n">
        <v>57</v>
      </c>
      <c r="M67" s="210" t="n">
        <v>47</v>
      </c>
      <c r="N67" s="210" t="n">
        <v>56</v>
      </c>
      <c r="O67" s="210" t="n">
        <v>41</v>
      </c>
      <c r="P67" s="210" t="n">
        <v>53</v>
      </c>
      <c r="Q67" s="213" t="n">
        <v>43</v>
      </c>
      <c r="R67" s="210" t="n">
        <v>123</v>
      </c>
      <c r="S67" s="210" t="n">
        <v>101</v>
      </c>
      <c r="T67" s="210" t="n">
        <v>76</v>
      </c>
      <c r="U67" s="210" t="n">
        <v>69</v>
      </c>
      <c r="V67" s="210" t="n">
        <v>76</v>
      </c>
      <c r="W67" s="210" t="n">
        <v>70</v>
      </c>
      <c r="X67" s="210" t="n">
        <v>61</v>
      </c>
      <c r="Y67" s="210" t="n">
        <v>57</v>
      </c>
      <c r="Z67" s="210" t="n">
        <v>55</v>
      </c>
      <c r="AA67" s="210" t="n">
        <v>50</v>
      </c>
      <c r="AB67" s="210" t="n">
        <v>57</v>
      </c>
      <c r="AC67" s="210" t="n">
        <v>54</v>
      </c>
      <c r="AD67" s="210" t="n">
        <v>46</v>
      </c>
      <c r="AE67" s="213" t="n">
        <v>41</v>
      </c>
      <c r="AF67" s="210" t="n">
        <v>30</v>
      </c>
      <c r="AG67" s="210" t="n">
        <v>28</v>
      </c>
      <c r="AH67" s="210" t="n">
        <v>23</v>
      </c>
      <c r="AI67" s="210" t="n">
        <v>18</v>
      </c>
      <c r="AJ67" s="210" t="n">
        <v>15</v>
      </c>
      <c r="AK67" s="210" t="n">
        <v>14</v>
      </c>
      <c r="AL67" s="210" t="n">
        <v>4</v>
      </c>
      <c r="AM67" s="210" t="n">
        <v>4</v>
      </c>
      <c r="AN67" s="210" t="n">
        <v>1</v>
      </c>
      <c r="AO67" s="210" t="n">
        <v>1</v>
      </c>
      <c r="AP67" s="210" t="n">
        <v>2</v>
      </c>
      <c r="AQ67" s="210" t="s">
        <v>77</v>
      </c>
      <c r="AR67" s="210" t="s">
        <v>77</v>
      </c>
      <c r="AS67" s="213" t="s">
        <v>77</v>
      </c>
      <c r="AT67" s="210" t="s">
        <v>77</v>
      </c>
      <c r="AU67" s="210" t="s">
        <v>77</v>
      </c>
      <c r="AV67" s="210" t="s">
        <v>77</v>
      </c>
      <c r="AW67" s="210" t="s">
        <v>77</v>
      </c>
      <c r="AX67" s="210" t="s">
        <v>77</v>
      </c>
      <c r="AY67" s="210" t="s">
        <v>77</v>
      </c>
      <c r="AZ67" s="210" t="s">
        <v>77</v>
      </c>
      <c r="BA67" s="210" t="s">
        <v>77</v>
      </c>
      <c r="BB67" s="210" t="s">
        <v>77</v>
      </c>
      <c r="BC67" s="210" t="s">
        <v>77</v>
      </c>
      <c r="BD67" s="214" t="n">
        <v>129</v>
      </c>
      <c r="BE67" s="284" t="n">
        <v>202404</v>
      </c>
      <c r="BF67" s="250" t="s">
        <v>136</v>
      </c>
      <c r="BG67" s="312" t="s">
        <v>135</v>
      </c>
      <c r="BH67" s="208"/>
    </row>
    <row r="68" customFormat="false" ht="17.25" hidden="false" customHeight="true" outlineLevel="0" collapsed="false">
      <c r="A68" s="313"/>
      <c r="B68" s="243" t="s">
        <v>17</v>
      </c>
      <c r="C68" s="218" t="n">
        <v>18910</v>
      </c>
      <c r="D68" s="218" t="n">
        <v>14930</v>
      </c>
      <c r="E68" s="273" t="n">
        <v>93966380</v>
      </c>
      <c r="F68" s="274" t="n">
        <v>2183</v>
      </c>
      <c r="G68" s="218" t="n">
        <v>2023</v>
      </c>
      <c r="H68" s="218" t="n">
        <v>654</v>
      </c>
      <c r="I68" s="218" t="n">
        <v>530</v>
      </c>
      <c r="J68" s="218" t="n">
        <v>1186</v>
      </c>
      <c r="K68" s="218" t="n">
        <v>917</v>
      </c>
      <c r="L68" s="218" t="n">
        <v>1277</v>
      </c>
      <c r="M68" s="218" t="n">
        <v>928</v>
      </c>
      <c r="N68" s="218" t="n">
        <v>1291</v>
      </c>
      <c r="O68" s="218" t="n">
        <v>870</v>
      </c>
      <c r="P68" s="218" t="n">
        <v>1249</v>
      </c>
      <c r="Q68" s="221" t="n">
        <v>861</v>
      </c>
      <c r="R68" s="218" t="n">
        <v>2064</v>
      </c>
      <c r="S68" s="218" t="n">
        <v>1469</v>
      </c>
      <c r="T68" s="218" t="n">
        <v>1550</v>
      </c>
      <c r="U68" s="218" t="n">
        <v>1219</v>
      </c>
      <c r="V68" s="218" t="n">
        <v>1184</v>
      </c>
      <c r="W68" s="218" t="n">
        <v>979</v>
      </c>
      <c r="X68" s="218" t="n">
        <v>1023</v>
      </c>
      <c r="Y68" s="218" t="n">
        <v>830</v>
      </c>
      <c r="Z68" s="218" t="n">
        <v>740</v>
      </c>
      <c r="AA68" s="218" t="n">
        <v>601</v>
      </c>
      <c r="AB68" s="218" t="n">
        <v>1056</v>
      </c>
      <c r="AC68" s="218" t="n">
        <v>877</v>
      </c>
      <c r="AD68" s="218" t="n">
        <v>789</v>
      </c>
      <c r="AE68" s="221" t="n">
        <v>659</v>
      </c>
      <c r="AF68" s="218" t="n">
        <v>819</v>
      </c>
      <c r="AG68" s="218" t="n">
        <v>663</v>
      </c>
      <c r="AH68" s="218" t="n">
        <v>760</v>
      </c>
      <c r="AI68" s="218" t="n">
        <v>625</v>
      </c>
      <c r="AJ68" s="218" t="n">
        <v>680</v>
      </c>
      <c r="AK68" s="218" t="n">
        <v>546</v>
      </c>
      <c r="AL68" s="218" t="n">
        <v>296</v>
      </c>
      <c r="AM68" s="218" t="n">
        <v>248</v>
      </c>
      <c r="AN68" s="218" t="n">
        <v>88</v>
      </c>
      <c r="AO68" s="218" t="n">
        <v>68</v>
      </c>
      <c r="AP68" s="218" t="n">
        <v>20</v>
      </c>
      <c r="AQ68" s="218" t="n">
        <v>16</v>
      </c>
      <c r="AR68" s="218" t="n">
        <v>1</v>
      </c>
      <c r="AS68" s="221" t="n">
        <v>1</v>
      </c>
      <c r="AT68" s="218" t="s">
        <v>77</v>
      </c>
      <c r="AU68" s="218" t="s">
        <v>77</v>
      </c>
      <c r="AV68" s="218" t="s">
        <v>77</v>
      </c>
      <c r="AW68" s="218" t="s">
        <v>77</v>
      </c>
      <c r="AX68" s="218" t="s">
        <v>77</v>
      </c>
      <c r="AY68" s="218" t="s">
        <v>77</v>
      </c>
      <c r="AZ68" s="218" t="s">
        <v>77</v>
      </c>
      <c r="BA68" s="218" t="s">
        <v>77</v>
      </c>
      <c r="BB68" s="218" t="s">
        <v>77</v>
      </c>
      <c r="BC68" s="218" t="s">
        <v>77</v>
      </c>
      <c r="BD68" s="222" t="n">
        <v>4299</v>
      </c>
      <c r="BE68" s="285" t="n">
        <v>6542299</v>
      </c>
      <c r="BF68" s="244" t="s">
        <v>17</v>
      </c>
      <c r="BG68" s="314"/>
      <c r="BH68" s="208"/>
    </row>
    <row r="69" customFormat="false" ht="17.25" hidden="false" customHeight="true" outlineLevel="0" collapsed="false">
      <c r="A69" s="265"/>
      <c r="B69" s="226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87"/>
      <c r="R69" s="288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87"/>
      <c r="AF69" s="288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87"/>
      <c r="AT69" s="288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6"/>
      <c r="BG69" s="266"/>
      <c r="BH69" s="208"/>
    </row>
    <row r="70" customFormat="false" ht="17.25" hidden="false" customHeight="true" outlineLevel="0" collapsed="false">
      <c r="A70" s="245" t="s">
        <v>137</v>
      </c>
      <c r="B70" s="232" t="s">
        <v>138</v>
      </c>
      <c r="C70" s="233" t="n">
        <v>16113</v>
      </c>
      <c r="D70" s="233" t="n">
        <v>14053</v>
      </c>
      <c r="E70" s="268" t="n">
        <v>15218048</v>
      </c>
      <c r="F70" s="269" t="n">
        <v>7950</v>
      </c>
      <c r="G70" s="233" t="n">
        <v>7540</v>
      </c>
      <c r="H70" s="233" t="n">
        <v>1870</v>
      </c>
      <c r="I70" s="233" t="n">
        <v>1628</v>
      </c>
      <c r="J70" s="233" t="n">
        <v>2130</v>
      </c>
      <c r="K70" s="233" t="n">
        <v>1765</v>
      </c>
      <c r="L70" s="233" t="n">
        <v>1343</v>
      </c>
      <c r="M70" s="233" t="n">
        <v>1052</v>
      </c>
      <c r="N70" s="233" t="n">
        <v>884</v>
      </c>
      <c r="O70" s="233" t="n">
        <v>685</v>
      </c>
      <c r="P70" s="233" t="n">
        <v>565</v>
      </c>
      <c r="Q70" s="236" t="n">
        <v>423</v>
      </c>
      <c r="R70" s="233" t="n">
        <v>631</v>
      </c>
      <c r="S70" s="233" t="n">
        <v>499</v>
      </c>
      <c r="T70" s="233" t="n">
        <v>287</v>
      </c>
      <c r="U70" s="233" t="n">
        <v>204</v>
      </c>
      <c r="V70" s="233" t="n">
        <v>152</v>
      </c>
      <c r="W70" s="233" t="n">
        <v>92</v>
      </c>
      <c r="X70" s="233" t="n">
        <v>83</v>
      </c>
      <c r="Y70" s="233" t="n">
        <v>53</v>
      </c>
      <c r="Z70" s="233" t="n">
        <v>59</v>
      </c>
      <c r="AA70" s="233" t="n">
        <v>39</v>
      </c>
      <c r="AB70" s="233" t="n">
        <v>68</v>
      </c>
      <c r="AC70" s="233" t="n">
        <v>35</v>
      </c>
      <c r="AD70" s="233" t="n">
        <v>30</v>
      </c>
      <c r="AE70" s="236" t="n">
        <v>11</v>
      </c>
      <c r="AF70" s="233" t="n">
        <v>18</v>
      </c>
      <c r="AG70" s="233" t="n">
        <v>8</v>
      </c>
      <c r="AH70" s="233" t="n">
        <v>17</v>
      </c>
      <c r="AI70" s="233" t="n">
        <v>8</v>
      </c>
      <c r="AJ70" s="233" t="n">
        <v>14</v>
      </c>
      <c r="AK70" s="233" t="n">
        <v>7</v>
      </c>
      <c r="AL70" s="233" t="n">
        <v>7</v>
      </c>
      <c r="AM70" s="233" t="n">
        <v>2</v>
      </c>
      <c r="AN70" s="233" t="n">
        <v>5</v>
      </c>
      <c r="AO70" s="233" t="n">
        <v>2</v>
      </c>
      <c r="AP70" s="233" t="s">
        <v>77</v>
      </c>
      <c r="AQ70" s="233" t="s">
        <v>77</v>
      </c>
      <c r="AR70" s="233" t="s">
        <v>77</v>
      </c>
      <c r="AS70" s="236" t="s">
        <v>77</v>
      </c>
      <c r="AT70" s="233" t="s">
        <v>77</v>
      </c>
      <c r="AU70" s="233" t="s">
        <v>77</v>
      </c>
      <c r="AV70" s="233" t="s">
        <v>77</v>
      </c>
      <c r="AW70" s="233" t="s">
        <v>77</v>
      </c>
      <c r="AX70" s="233" t="s">
        <v>77</v>
      </c>
      <c r="AY70" s="233" t="s">
        <v>77</v>
      </c>
      <c r="AZ70" s="233" t="s">
        <v>77</v>
      </c>
      <c r="BA70" s="233" t="s">
        <v>77</v>
      </c>
      <c r="BB70" s="233" t="s">
        <v>77</v>
      </c>
      <c r="BC70" s="233" t="s">
        <v>77</v>
      </c>
      <c r="BD70" s="237" t="n">
        <v>3575</v>
      </c>
      <c r="BE70" s="302" t="n">
        <v>2419924</v>
      </c>
      <c r="BF70" s="239" t="s">
        <v>138</v>
      </c>
      <c r="BG70" s="315" t="s">
        <v>137</v>
      </c>
      <c r="BH70" s="208"/>
    </row>
    <row r="71" customFormat="false" ht="27" hidden="false" customHeight="false" outlineLevel="0" collapsed="false">
      <c r="A71" s="245"/>
      <c r="B71" s="249" t="s">
        <v>139</v>
      </c>
      <c r="C71" s="210" t="n">
        <v>36312</v>
      </c>
      <c r="D71" s="210" t="n">
        <v>34494</v>
      </c>
      <c r="E71" s="271" t="n">
        <v>38815077</v>
      </c>
      <c r="F71" s="272" t="n">
        <v>15406</v>
      </c>
      <c r="G71" s="210" t="n">
        <v>14955</v>
      </c>
      <c r="H71" s="210" t="n">
        <v>5192</v>
      </c>
      <c r="I71" s="210" t="n">
        <v>4939</v>
      </c>
      <c r="J71" s="210" t="n">
        <v>5919</v>
      </c>
      <c r="K71" s="210" t="n">
        <v>5607</v>
      </c>
      <c r="L71" s="210" t="n">
        <v>3816</v>
      </c>
      <c r="M71" s="210" t="n">
        <v>3590</v>
      </c>
      <c r="N71" s="210" t="n">
        <v>2293</v>
      </c>
      <c r="O71" s="210" t="n">
        <v>2155</v>
      </c>
      <c r="P71" s="210" t="n">
        <v>1378</v>
      </c>
      <c r="Q71" s="213" t="n">
        <v>1264</v>
      </c>
      <c r="R71" s="210" t="n">
        <v>1285</v>
      </c>
      <c r="S71" s="210" t="n">
        <v>1159</v>
      </c>
      <c r="T71" s="210" t="n">
        <v>529</v>
      </c>
      <c r="U71" s="210" t="n">
        <v>456</v>
      </c>
      <c r="V71" s="210" t="n">
        <v>208</v>
      </c>
      <c r="W71" s="210" t="n">
        <v>171</v>
      </c>
      <c r="X71" s="210" t="n">
        <v>90</v>
      </c>
      <c r="Y71" s="210" t="n">
        <v>72</v>
      </c>
      <c r="Z71" s="210" t="n">
        <v>71</v>
      </c>
      <c r="AA71" s="210" t="n">
        <v>52</v>
      </c>
      <c r="AB71" s="210" t="n">
        <v>53</v>
      </c>
      <c r="AC71" s="210" t="n">
        <v>38</v>
      </c>
      <c r="AD71" s="210" t="n">
        <v>34</v>
      </c>
      <c r="AE71" s="213" t="n">
        <v>23</v>
      </c>
      <c r="AF71" s="210" t="n">
        <v>13</v>
      </c>
      <c r="AG71" s="210" t="n">
        <v>5</v>
      </c>
      <c r="AH71" s="210" t="n">
        <v>12</v>
      </c>
      <c r="AI71" s="210" t="n">
        <v>4</v>
      </c>
      <c r="AJ71" s="210" t="n">
        <v>7</v>
      </c>
      <c r="AK71" s="210" t="n">
        <v>3</v>
      </c>
      <c r="AL71" s="210" t="n">
        <v>2</v>
      </c>
      <c r="AM71" s="210" t="s">
        <v>77</v>
      </c>
      <c r="AN71" s="210" t="n">
        <v>3</v>
      </c>
      <c r="AO71" s="210" t="n">
        <v>1</v>
      </c>
      <c r="AP71" s="210" t="n">
        <v>1</v>
      </c>
      <c r="AQ71" s="210" t="s">
        <v>77</v>
      </c>
      <c r="AR71" s="210" t="s">
        <v>77</v>
      </c>
      <c r="AS71" s="213" t="s">
        <v>77</v>
      </c>
      <c r="AT71" s="210" t="s">
        <v>77</v>
      </c>
      <c r="AU71" s="210" t="s">
        <v>77</v>
      </c>
      <c r="AV71" s="210" t="s">
        <v>77</v>
      </c>
      <c r="AW71" s="210" t="s">
        <v>77</v>
      </c>
      <c r="AX71" s="210" t="s">
        <v>77</v>
      </c>
      <c r="AY71" s="210" t="s">
        <v>77</v>
      </c>
      <c r="AZ71" s="210" t="s">
        <v>77</v>
      </c>
      <c r="BA71" s="210" t="s">
        <v>77</v>
      </c>
      <c r="BB71" s="210" t="s">
        <v>77</v>
      </c>
      <c r="BC71" s="210" t="s">
        <v>77</v>
      </c>
      <c r="BD71" s="214" t="n">
        <v>3611</v>
      </c>
      <c r="BE71" s="284" t="n">
        <v>2432978</v>
      </c>
      <c r="BF71" s="250" t="s">
        <v>139</v>
      </c>
      <c r="BG71" s="315"/>
      <c r="BH71" s="208"/>
    </row>
    <row r="72" customFormat="false" ht="27" hidden="false" customHeight="false" outlineLevel="0" collapsed="false">
      <c r="A72" s="245"/>
      <c r="B72" s="249" t="s">
        <v>140</v>
      </c>
      <c r="C72" s="210" t="n">
        <v>7250</v>
      </c>
      <c r="D72" s="210" t="n">
        <v>6404</v>
      </c>
      <c r="E72" s="271" t="n">
        <v>9490082</v>
      </c>
      <c r="F72" s="272" t="n">
        <v>2793</v>
      </c>
      <c r="G72" s="210" t="n">
        <v>2682</v>
      </c>
      <c r="H72" s="210" t="n">
        <v>726</v>
      </c>
      <c r="I72" s="210" t="n">
        <v>646</v>
      </c>
      <c r="J72" s="210" t="n">
        <v>960</v>
      </c>
      <c r="K72" s="210" t="n">
        <v>815</v>
      </c>
      <c r="L72" s="210" t="n">
        <v>778</v>
      </c>
      <c r="M72" s="210" t="n">
        <v>666</v>
      </c>
      <c r="N72" s="210" t="n">
        <v>520</v>
      </c>
      <c r="O72" s="210" t="n">
        <v>431</v>
      </c>
      <c r="P72" s="210" t="n">
        <v>386</v>
      </c>
      <c r="Q72" s="213" t="n">
        <v>322</v>
      </c>
      <c r="R72" s="210" t="n">
        <v>482</v>
      </c>
      <c r="S72" s="210" t="n">
        <v>387</v>
      </c>
      <c r="T72" s="210" t="n">
        <v>256</v>
      </c>
      <c r="U72" s="210" t="n">
        <v>212</v>
      </c>
      <c r="V72" s="210" t="n">
        <v>128</v>
      </c>
      <c r="W72" s="210" t="n">
        <v>98</v>
      </c>
      <c r="X72" s="210" t="n">
        <v>59</v>
      </c>
      <c r="Y72" s="210" t="n">
        <v>42</v>
      </c>
      <c r="Z72" s="210" t="n">
        <v>34</v>
      </c>
      <c r="AA72" s="210" t="n">
        <v>24</v>
      </c>
      <c r="AB72" s="210" t="n">
        <v>48</v>
      </c>
      <c r="AC72" s="210" t="n">
        <v>32</v>
      </c>
      <c r="AD72" s="210" t="n">
        <v>25</v>
      </c>
      <c r="AE72" s="213" t="n">
        <v>13</v>
      </c>
      <c r="AF72" s="210" t="n">
        <v>22</v>
      </c>
      <c r="AG72" s="210" t="n">
        <v>16</v>
      </c>
      <c r="AH72" s="210" t="n">
        <v>18</v>
      </c>
      <c r="AI72" s="210" t="n">
        <v>13</v>
      </c>
      <c r="AJ72" s="210" t="n">
        <v>8</v>
      </c>
      <c r="AK72" s="210" t="n">
        <v>5</v>
      </c>
      <c r="AL72" s="210" t="n">
        <v>6</v>
      </c>
      <c r="AM72" s="210" t="s">
        <v>77</v>
      </c>
      <c r="AN72" s="210" t="n">
        <v>1</v>
      </c>
      <c r="AO72" s="210" t="s">
        <v>77</v>
      </c>
      <c r="AP72" s="210" t="s">
        <v>77</v>
      </c>
      <c r="AQ72" s="210" t="s">
        <v>77</v>
      </c>
      <c r="AR72" s="210" t="s">
        <v>77</v>
      </c>
      <c r="AS72" s="213" t="s">
        <v>77</v>
      </c>
      <c r="AT72" s="210" t="s">
        <v>77</v>
      </c>
      <c r="AU72" s="210" t="s">
        <v>77</v>
      </c>
      <c r="AV72" s="210" t="s">
        <v>77</v>
      </c>
      <c r="AW72" s="210" t="s">
        <v>77</v>
      </c>
      <c r="AX72" s="210" t="s">
        <v>77</v>
      </c>
      <c r="AY72" s="210" t="s">
        <v>77</v>
      </c>
      <c r="AZ72" s="210" t="s">
        <v>77</v>
      </c>
      <c r="BA72" s="210" t="s">
        <v>77</v>
      </c>
      <c r="BB72" s="210" t="s">
        <v>77</v>
      </c>
      <c r="BC72" s="210" t="s">
        <v>77</v>
      </c>
      <c r="BD72" s="214" t="n">
        <v>1846</v>
      </c>
      <c r="BE72" s="284" t="n">
        <v>1705688</v>
      </c>
      <c r="BF72" s="250" t="s">
        <v>140</v>
      </c>
      <c r="BG72" s="315"/>
      <c r="BH72" s="208"/>
    </row>
    <row r="73" customFormat="false" ht="17.25" hidden="false" customHeight="true" outlineLevel="0" collapsed="false">
      <c r="A73" s="245"/>
      <c r="B73" s="241" t="s">
        <v>141</v>
      </c>
      <c r="C73" s="210" t="n">
        <v>287</v>
      </c>
      <c r="D73" s="210" t="n">
        <v>261</v>
      </c>
      <c r="E73" s="271" t="n">
        <v>611269</v>
      </c>
      <c r="F73" s="272" t="n">
        <v>68</v>
      </c>
      <c r="G73" s="210" t="n">
        <v>68</v>
      </c>
      <c r="H73" s="210" t="n">
        <v>23</v>
      </c>
      <c r="I73" s="210" t="n">
        <v>23</v>
      </c>
      <c r="J73" s="210" t="n">
        <v>39</v>
      </c>
      <c r="K73" s="210" t="n">
        <v>35</v>
      </c>
      <c r="L73" s="210" t="n">
        <v>34</v>
      </c>
      <c r="M73" s="210" t="n">
        <v>29</v>
      </c>
      <c r="N73" s="210" t="n">
        <v>23</v>
      </c>
      <c r="O73" s="210" t="n">
        <v>21</v>
      </c>
      <c r="P73" s="210" t="n">
        <v>17</v>
      </c>
      <c r="Q73" s="213" t="n">
        <v>15</v>
      </c>
      <c r="R73" s="210" t="n">
        <v>32</v>
      </c>
      <c r="S73" s="210" t="n">
        <v>29</v>
      </c>
      <c r="T73" s="210" t="n">
        <v>19</v>
      </c>
      <c r="U73" s="210" t="n">
        <v>15</v>
      </c>
      <c r="V73" s="210" t="n">
        <v>10</v>
      </c>
      <c r="W73" s="210" t="n">
        <v>8</v>
      </c>
      <c r="X73" s="210" t="n">
        <v>7</v>
      </c>
      <c r="Y73" s="210" t="n">
        <v>6</v>
      </c>
      <c r="Z73" s="210" t="n">
        <v>2</v>
      </c>
      <c r="AA73" s="210" t="n">
        <v>2</v>
      </c>
      <c r="AB73" s="210" t="n">
        <v>2</v>
      </c>
      <c r="AC73" s="210" t="n">
        <v>2</v>
      </c>
      <c r="AD73" s="210" t="n">
        <v>4</v>
      </c>
      <c r="AE73" s="213" t="n">
        <v>3</v>
      </c>
      <c r="AF73" s="210" t="n">
        <v>4</v>
      </c>
      <c r="AG73" s="210" t="n">
        <v>2</v>
      </c>
      <c r="AH73" s="210" t="n">
        <v>2</v>
      </c>
      <c r="AI73" s="210" t="n">
        <v>2</v>
      </c>
      <c r="AJ73" s="210" t="n">
        <v>1</v>
      </c>
      <c r="AK73" s="210" t="n">
        <v>1</v>
      </c>
      <c r="AL73" s="210" t="s">
        <v>77</v>
      </c>
      <c r="AM73" s="210" t="s">
        <v>77</v>
      </c>
      <c r="AN73" s="210" t="s">
        <v>77</v>
      </c>
      <c r="AO73" s="210" t="s">
        <v>77</v>
      </c>
      <c r="AP73" s="210" t="s">
        <v>77</v>
      </c>
      <c r="AQ73" s="210" t="s">
        <v>77</v>
      </c>
      <c r="AR73" s="210" t="s">
        <v>77</v>
      </c>
      <c r="AS73" s="213" t="s">
        <v>77</v>
      </c>
      <c r="AT73" s="210" t="s">
        <v>77</v>
      </c>
      <c r="AU73" s="210" t="s">
        <v>77</v>
      </c>
      <c r="AV73" s="210" t="s">
        <v>77</v>
      </c>
      <c r="AW73" s="210" t="s">
        <v>77</v>
      </c>
      <c r="AX73" s="210" t="s">
        <v>77</v>
      </c>
      <c r="AY73" s="210" t="s">
        <v>77</v>
      </c>
      <c r="AZ73" s="210" t="s">
        <v>77</v>
      </c>
      <c r="BA73" s="210" t="s">
        <v>77</v>
      </c>
      <c r="BB73" s="210" t="s">
        <v>77</v>
      </c>
      <c r="BC73" s="210" t="s">
        <v>77</v>
      </c>
      <c r="BD73" s="214" t="n">
        <v>50</v>
      </c>
      <c r="BE73" s="284" t="n">
        <v>59659</v>
      </c>
      <c r="BF73" s="242" t="s">
        <v>141</v>
      </c>
      <c r="BG73" s="315"/>
      <c r="BH73" s="208"/>
    </row>
    <row r="74" customFormat="false" ht="17.25" hidden="false" customHeight="true" outlineLevel="0" collapsed="false">
      <c r="A74" s="245"/>
      <c r="B74" s="241" t="s">
        <v>142</v>
      </c>
      <c r="C74" s="210" t="n">
        <v>8421</v>
      </c>
      <c r="D74" s="210" t="n">
        <v>7951</v>
      </c>
      <c r="E74" s="271" t="n">
        <v>13391683</v>
      </c>
      <c r="F74" s="272" t="n">
        <v>2421</v>
      </c>
      <c r="G74" s="210" t="n">
        <v>2318</v>
      </c>
      <c r="H74" s="210" t="n">
        <v>836</v>
      </c>
      <c r="I74" s="210" t="n">
        <v>777</v>
      </c>
      <c r="J74" s="210" t="n">
        <v>1281</v>
      </c>
      <c r="K74" s="210" t="n">
        <v>1207</v>
      </c>
      <c r="L74" s="210" t="n">
        <v>1043</v>
      </c>
      <c r="M74" s="210" t="n">
        <v>989</v>
      </c>
      <c r="N74" s="210" t="n">
        <v>849</v>
      </c>
      <c r="O74" s="210" t="n">
        <v>808</v>
      </c>
      <c r="P74" s="210" t="n">
        <v>587</v>
      </c>
      <c r="Q74" s="213" t="n">
        <v>552</v>
      </c>
      <c r="R74" s="210" t="n">
        <v>739</v>
      </c>
      <c r="S74" s="210" t="n">
        <v>704</v>
      </c>
      <c r="T74" s="210" t="n">
        <v>319</v>
      </c>
      <c r="U74" s="210" t="n">
        <v>297</v>
      </c>
      <c r="V74" s="210" t="n">
        <v>156</v>
      </c>
      <c r="W74" s="210" t="n">
        <v>143</v>
      </c>
      <c r="X74" s="210" t="n">
        <v>83</v>
      </c>
      <c r="Y74" s="210" t="n">
        <v>74</v>
      </c>
      <c r="Z74" s="210" t="n">
        <v>42</v>
      </c>
      <c r="AA74" s="210" t="n">
        <v>33</v>
      </c>
      <c r="AB74" s="210" t="n">
        <v>34</v>
      </c>
      <c r="AC74" s="210" t="n">
        <v>30</v>
      </c>
      <c r="AD74" s="210" t="n">
        <v>13</v>
      </c>
      <c r="AE74" s="213" t="n">
        <v>11</v>
      </c>
      <c r="AF74" s="210" t="n">
        <v>8</v>
      </c>
      <c r="AG74" s="210" t="n">
        <v>6</v>
      </c>
      <c r="AH74" s="210" t="n">
        <v>7</v>
      </c>
      <c r="AI74" s="210" t="n">
        <v>2</v>
      </c>
      <c r="AJ74" s="210" t="n">
        <v>2</v>
      </c>
      <c r="AK74" s="210" t="s">
        <v>77</v>
      </c>
      <c r="AL74" s="210" t="n">
        <v>1</v>
      </c>
      <c r="AM74" s="210" t="s">
        <v>77</v>
      </c>
      <c r="AN74" s="210" t="s">
        <v>77</v>
      </c>
      <c r="AO74" s="210" t="s">
        <v>77</v>
      </c>
      <c r="AP74" s="210" t="s">
        <v>77</v>
      </c>
      <c r="AQ74" s="210" t="s">
        <v>77</v>
      </c>
      <c r="AR74" s="210" t="s">
        <v>77</v>
      </c>
      <c r="AS74" s="213" t="s">
        <v>77</v>
      </c>
      <c r="AT74" s="210" t="s">
        <v>77</v>
      </c>
      <c r="AU74" s="210" t="s">
        <v>77</v>
      </c>
      <c r="AV74" s="210" t="s">
        <v>77</v>
      </c>
      <c r="AW74" s="210" t="s">
        <v>77</v>
      </c>
      <c r="AX74" s="210" t="s">
        <v>77</v>
      </c>
      <c r="AY74" s="210" t="s">
        <v>77</v>
      </c>
      <c r="AZ74" s="210" t="s">
        <v>77</v>
      </c>
      <c r="BA74" s="210" t="s">
        <v>77</v>
      </c>
      <c r="BB74" s="210" t="s">
        <v>77</v>
      </c>
      <c r="BC74" s="210" t="s">
        <v>77</v>
      </c>
      <c r="BD74" s="214" t="n">
        <v>1275</v>
      </c>
      <c r="BE74" s="284" t="n">
        <v>1360948</v>
      </c>
      <c r="BF74" s="242" t="s">
        <v>142</v>
      </c>
      <c r="BG74" s="315"/>
      <c r="BH74" s="208"/>
    </row>
    <row r="75" customFormat="false" ht="17.25" hidden="false" customHeight="true" outlineLevel="0" collapsed="false">
      <c r="A75" s="245"/>
      <c r="B75" s="241" t="s">
        <v>143</v>
      </c>
      <c r="C75" s="210" t="n">
        <v>4512</v>
      </c>
      <c r="D75" s="210" t="n">
        <v>4146</v>
      </c>
      <c r="E75" s="271" t="n">
        <v>8136387</v>
      </c>
      <c r="F75" s="272" t="n">
        <v>1132</v>
      </c>
      <c r="G75" s="210" t="n">
        <v>1079</v>
      </c>
      <c r="H75" s="210" t="n">
        <v>387</v>
      </c>
      <c r="I75" s="210" t="n">
        <v>352</v>
      </c>
      <c r="J75" s="210" t="n">
        <v>643</v>
      </c>
      <c r="K75" s="210" t="n">
        <v>579</v>
      </c>
      <c r="L75" s="210" t="n">
        <v>524</v>
      </c>
      <c r="M75" s="210" t="n">
        <v>456</v>
      </c>
      <c r="N75" s="210" t="n">
        <v>449</v>
      </c>
      <c r="O75" s="210" t="n">
        <v>408</v>
      </c>
      <c r="P75" s="210" t="n">
        <v>383</v>
      </c>
      <c r="Q75" s="213" t="n">
        <v>356</v>
      </c>
      <c r="R75" s="210" t="n">
        <v>487</v>
      </c>
      <c r="S75" s="210" t="n">
        <v>443</v>
      </c>
      <c r="T75" s="210" t="n">
        <v>251</v>
      </c>
      <c r="U75" s="210" t="n">
        <v>239</v>
      </c>
      <c r="V75" s="210" t="n">
        <v>106</v>
      </c>
      <c r="W75" s="210" t="n">
        <v>99</v>
      </c>
      <c r="X75" s="210" t="n">
        <v>69</v>
      </c>
      <c r="Y75" s="210" t="n">
        <v>65</v>
      </c>
      <c r="Z75" s="210" t="n">
        <v>36</v>
      </c>
      <c r="AA75" s="210" t="n">
        <v>34</v>
      </c>
      <c r="AB75" s="210" t="n">
        <v>26</v>
      </c>
      <c r="AC75" s="210" t="n">
        <v>21</v>
      </c>
      <c r="AD75" s="210" t="n">
        <v>7</v>
      </c>
      <c r="AE75" s="213" t="n">
        <v>7</v>
      </c>
      <c r="AF75" s="210" t="n">
        <v>3</v>
      </c>
      <c r="AG75" s="210" t="n">
        <v>3</v>
      </c>
      <c r="AH75" s="210" t="n">
        <v>5</v>
      </c>
      <c r="AI75" s="210" t="n">
        <v>4</v>
      </c>
      <c r="AJ75" s="210" t="n">
        <v>2</v>
      </c>
      <c r="AK75" s="210" t="s">
        <v>77</v>
      </c>
      <c r="AL75" s="210" t="n">
        <v>2</v>
      </c>
      <c r="AM75" s="210" t="n">
        <v>1</v>
      </c>
      <c r="AN75" s="210" t="s">
        <v>77</v>
      </c>
      <c r="AO75" s="210" t="s">
        <v>77</v>
      </c>
      <c r="AP75" s="210" t="s">
        <v>77</v>
      </c>
      <c r="AQ75" s="210" t="s">
        <v>77</v>
      </c>
      <c r="AR75" s="210" t="s">
        <v>77</v>
      </c>
      <c r="AS75" s="213" t="s">
        <v>77</v>
      </c>
      <c r="AT75" s="210" t="s">
        <v>77</v>
      </c>
      <c r="AU75" s="210" t="s">
        <v>77</v>
      </c>
      <c r="AV75" s="210" t="s">
        <v>77</v>
      </c>
      <c r="AW75" s="210" t="s">
        <v>77</v>
      </c>
      <c r="AX75" s="210" t="s">
        <v>77</v>
      </c>
      <c r="AY75" s="210" t="s">
        <v>77</v>
      </c>
      <c r="AZ75" s="210" t="s">
        <v>77</v>
      </c>
      <c r="BA75" s="210" t="s">
        <v>77</v>
      </c>
      <c r="BB75" s="210" t="s">
        <v>77</v>
      </c>
      <c r="BC75" s="210" t="s">
        <v>77</v>
      </c>
      <c r="BD75" s="214" t="n">
        <v>624</v>
      </c>
      <c r="BE75" s="284" t="n">
        <v>508921</v>
      </c>
      <c r="BF75" s="242" t="s">
        <v>143</v>
      </c>
      <c r="BG75" s="315"/>
      <c r="BH75" s="208"/>
    </row>
    <row r="76" customFormat="false" ht="17.25" hidden="false" customHeight="true" outlineLevel="0" collapsed="false">
      <c r="A76" s="245"/>
      <c r="B76" s="241" t="s">
        <v>144</v>
      </c>
      <c r="C76" s="210" t="n">
        <v>381</v>
      </c>
      <c r="D76" s="210" t="n">
        <v>333</v>
      </c>
      <c r="E76" s="271" t="n">
        <v>541157</v>
      </c>
      <c r="F76" s="272" t="n">
        <v>121</v>
      </c>
      <c r="G76" s="210" t="n">
        <v>112</v>
      </c>
      <c r="H76" s="210" t="n">
        <v>47</v>
      </c>
      <c r="I76" s="210" t="n">
        <v>40</v>
      </c>
      <c r="J76" s="210" t="n">
        <v>60</v>
      </c>
      <c r="K76" s="210" t="n">
        <v>55</v>
      </c>
      <c r="L76" s="210" t="n">
        <v>38</v>
      </c>
      <c r="M76" s="210" t="n">
        <v>34</v>
      </c>
      <c r="N76" s="210" t="n">
        <v>30</v>
      </c>
      <c r="O76" s="210" t="n">
        <v>29</v>
      </c>
      <c r="P76" s="210" t="n">
        <v>28</v>
      </c>
      <c r="Q76" s="213" t="n">
        <v>24</v>
      </c>
      <c r="R76" s="210" t="n">
        <v>22</v>
      </c>
      <c r="S76" s="210" t="n">
        <v>18</v>
      </c>
      <c r="T76" s="210" t="n">
        <v>14</v>
      </c>
      <c r="U76" s="210" t="n">
        <v>11</v>
      </c>
      <c r="V76" s="210" t="n">
        <v>7</v>
      </c>
      <c r="W76" s="210" t="n">
        <v>5</v>
      </c>
      <c r="X76" s="210" t="n">
        <v>5</v>
      </c>
      <c r="Y76" s="210" t="n">
        <v>3</v>
      </c>
      <c r="Z76" s="210" t="n">
        <v>1</v>
      </c>
      <c r="AA76" s="210" t="s">
        <v>77</v>
      </c>
      <c r="AB76" s="210" t="n">
        <v>2</v>
      </c>
      <c r="AC76" s="210" t="s">
        <v>77</v>
      </c>
      <c r="AD76" s="210" t="n">
        <v>3</v>
      </c>
      <c r="AE76" s="213" t="n">
        <v>1</v>
      </c>
      <c r="AF76" s="210" t="s">
        <v>77</v>
      </c>
      <c r="AG76" s="210" t="s">
        <v>77</v>
      </c>
      <c r="AH76" s="210" t="s">
        <v>77</v>
      </c>
      <c r="AI76" s="210" t="s">
        <v>77</v>
      </c>
      <c r="AJ76" s="210" t="n">
        <v>1</v>
      </c>
      <c r="AK76" s="210" t="n">
        <v>1</v>
      </c>
      <c r="AL76" s="210" t="s">
        <v>77</v>
      </c>
      <c r="AM76" s="210" t="s">
        <v>77</v>
      </c>
      <c r="AN76" s="210" t="n">
        <v>2</v>
      </c>
      <c r="AO76" s="210" t="s">
        <v>77</v>
      </c>
      <c r="AP76" s="210" t="s">
        <v>77</v>
      </c>
      <c r="AQ76" s="210" t="s">
        <v>77</v>
      </c>
      <c r="AR76" s="210" t="s">
        <v>77</v>
      </c>
      <c r="AS76" s="213" t="s">
        <v>77</v>
      </c>
      <c r="AT76" s="210" t="s">
        <v>77</v>
      </c>
      <c r="AU76" s="210" t="s">
        <v>77</v>
      </c>
      <c r="AV76" s="210" t="s">
        <v>77</v>
      </c>
      <c r="AW76" s="210" t="s">
        <v>77</v>
      </c>
      <c r="AX76" s="210" t="s">
        <v>77</v>
      </c>
      <c r="AY76" s="210" t="s">
        <v>77</v>
      </c>
      <c r="AZ76" s="210" t="s">
        <v>77</v>
      </c>
      <c r="BA76" s="210" t="s">
        <v>77</v>
      </c>
      <c r="BB76" s="210" t="s">
        <v>77</v>
      </c>
      <c r="BC76" s="210" t="s">
        <v>77</v>
      </c>
      <c r="BD76" s="214" t="n">
        <v>118</v>
      </c>
      <c r="BE76" s="284" t="n">
        <v>151471</v>
      </c>
      <c r="BF76" s="242" t="s">
        <v>144</v>
      </c>
      <c r="BG76" s="315"/>
      <c r="BH76" s="208"/>
    </row>
    <row r="77" customFormat="false" ht="27" hidden="false" customHeight="false" outlineLevel="0" collapsed="false">
      <c r="A77" s="245"/>
      <c r="B77" s="249" t="s">
        <v>145</v>
      </c>
      <c r="C77" s="210" t="n">
        <v>50862</v>
      </c>
      <c r="D77" s="210" t="n">
        <v>43342</v>
      </c>
      <c r="E77" s="271" t="n">
        <v>85340597</v>
      </c>
      <c r="F77" s="272" t="n">
        <v>11520</v>
      </c>
      <c r="G77" s="210" t="n">
        <v>10941</v>
      </c>
      <c r="H77" s="210" t="n">
        <v>5679</v>
      </c>
      <c r="I77" s="210" t="n">
        <v>5253</v>
      </c>
      <c r="J77" s="210" t="n">
        <v>7339</v>
      </c>
      <c r="K77" s="210" t="n">
        <v>6561</v>
      </c>
      <c r="L77" s="210" t="n">
        <v>5521</v>
      </c>
      <c r="M77" s="210" t="n">
        <v>4709</v>
      </c>
      <c r="N77" s="210" t="n">
        <v>4361</v>
      </c>
      <c r="O77" s="210" t="n">
        <v>3634</v>
      </c>
      <c r="P77" s="210" t="n">
        <v>4141</v>
      </c>
      <c r="Q77" s="213" t="n">
        <v>3476</v>
      </c>
      <c r="R77" s="210" t="n">
        <v>4899</v>
      </c>
      <c r="S77" s="210" t="n">
        <v>3820</v>
      </c>
      <c r="T77" s="210" t="n">
        <v>3187</v>
      </c>
      <c r="U77" s="210" t="n">
        <v>2273</v>
      </c>
      <c r="V77" s="210" t="n">
        <v>1879</v>
      </c>
      <c r="W77" s="210" t="n">
        <v>1179</v>
      </c>
      <c r="X77" s="210" t="n">
        <v>934</v>
      </c>
      <c r="Y77" s="210" t="n">
        <v>599</v>
      </c>
      <c r="Z77" s="210" t="n">
        <v>483</v>
      </c>
      <c r="AA77" s="210" t="n">
        <v>321</v>
      </c>
      <c r="AB77" s="210" t="n">
        <v>457</v>
      </c>
      <c r="AC77" s="210" t="n">
        <v>286</v>
      </c>
      <c r="AD77" s="210" t="n">
        <v>227</v>
      </c>
      <c r="AE77" s="213" t="n">
        <v>150</v>
      </c>
      <c r="AF77" s="210" t="n">
        <v>104</v>
      </c>
      <c r="AG77" s="210" t="n">
        <v>65</v>
      </c>
      <c r="AH77" s="210" t="n">
        <v>65</v>
      </c>
      <c r="AI77" s="210" t="n">
        <v>44</v>
      </c>
      <c r="AJ77" s="210" t="n">
        <v>40</v>
      </c>
      <c r="AK77" s="210" t="n">
        <v>21</v>
      </c>
      <c r="AL77" s="210" t="n">
        <v>20</v>
      </c>
      <c r="AM77" s="210" t="n">
        <v>9</v>
      </c>
      <c r="AN77" s="210" t="n">
        <v>4</v>
      </c>
      <c r="AO77" s="210" t="n">
        <v>1</v>
      </c>
      <c r="AP77" s="210" t="n">
        <v>1</v>
      </c>
      <c r="AQ77" s="210" t="s">
        <v>77</v>
      </c>
      <c r="AR77" s="210" t="n">
        <v>1</v>
      </c>
      <c r="AS77" s="213" t="s">
        <v>77</v>
      </c>
      <c r="AT77" s="210" t="s">
        <v>77</v>
      </c>
      <c r="AU77" s="210" t="s">
        <v>77</v>
      </c>
      <c r="AV77" s="210" t="s">
        <v>77</v>
      </c>
      <c r="AW77" s="210" t="s">
        <v>77</v>
      </c>
      <c r="AX77" s="210" t="s">
        <v>77</v>
      </c>
      <c r="AY77" s="210" t="s">
        <v>77</v>
      </c>
      <c r="AZ77" s="210" t="s">
        <v>77</v>
      </c>
      <c r="BA77" s="210" t="s">
        <v>77</v>
      </c>
      <c r="BB77" s="210" t="s">
        <v>77</v>
      </c>
      <c r="BC77" s="210" t="s">
        <v>77</v>
      </c>
      <c r="BD77" s="214" t="n">
        <v>3787</v>
      </c>
      <c r="BE77" s="284" t="n">
        <v>2778752</v>
      </c>
      <c r="BF77" s="250" t="s">
        <v>145</v>
      </c>
      <c r="BG77" s="315"/>
      <c r="BH77" s="208"/>
    </row>
    <row r="78" customFormat="false" ht="17.25" hidden="false" customHeight="true" outlineLevel="0" collapsed="false">
      <c r="A78" s="245"/>
      <c r="B78" s="241" t="s">
        <v>146</v>
      </c>
      <c r="C78" s="210" t="n">
        <v>988</v>
      </c>
      <c r="D78" s="210" t="n">
        <v>831</v>
      </c>
      <c r="E78" s="271" t="n">
        <v>1874878</v>
      </c>
      <c r="F78" s="272" t="n">
        <v>421</v>
      </c>
      <c r="G78" s="210" t="n">
        <v>401</v>
      </c>
      <c r="H78" s="210" t="n">
        <v>84</v>
      </c>
      <c r="I78" s="210" t="n">
        <v>74</v>
      </c>
      <c r="J78" s="210" t="n">
        <v>118</v>
      </c>
      <c r="K78" s="210" t="n">
        <v>99</v>
      </c>
      <c r="L78" s="210" t="n">
        <v>105</v>
      </c>
      <c r="M78" s="210" t="n">
        <v>79</v>
      </c>
      <c r="N78" s="210" t="n">
        <v>65</v>
      </c>
      <c r="O78" s="210" t="n">
        <v>50</v>
      </c>
      <c r="P78" s="210" t="n">
        <v>41</v>
      </c>
      <c r="Q78" s="213" t="n">
        <v>33</v>
      </c>
      <c r="R78" s="210" t="n">
        <v>58</v>
      </c>
      <c r="S78" s="210" t="n">
        <v>40</v>
      </c>
      <c r="T78" s="210" t="n">
        <v>28</v>
      </c>
      <c r="U78" s="210" t="n">
        <v>16</v>
      </c>
      <c r="V78" s="210" t="n">
        <v>18</v>
      </c>
      <c r="W78" s="210" t="n">
        <v>11</v>
      </c>
      <c r="X78" s="210" t="n">
        <v>5</v>
      </c>
      <c r="Y78" s="210" t="n">
        <v>3</v>
      </c>
      <c r="Z78" s="210" t="n">
        <v>5</v>
      </c>
      <c r="AA78" s="210" t="n">
        <v>3</v>
      </c>
      <c r="AB78" s="210" t="n">
        <v>7</v>
      </c>
      <c r="AC78" s="210" t="n">
        <v>3</v>
      </c>
      <c r="AD78" s="210" t="n">
        <v>5</v>
      </c>
      <c r="AE78" s="213" t="n">
        <v>2</v>
      </c>
      <c r="AF78" s="210" t="n">
        <v>6</v>
      </c>
      <c r="AG78" s="210" t="n">
        <v>3</v>
      </c>
      <c r="AH78" s="210" t="n">
        <v>6</v>
      </c>
      <c r="AI78" s="210" t="n">
        <v>3</v>
      </c>
      <c r="AJ78" s="210" t="n">
        <v>8</v>
      </c>
      <c r="AK78" s="210" t="n">
        <v>5</v>
      </c>
      <c r="AL78" s="210" t="n">
        <v>2</v>
      </c>
      <c r="AM78" s="210" t="n">
        <v>1</v>
      </c>
      <c r="AN78" s="210" t="n">
        <v>4</v>
      </c>
      <c r="AO78" s="210" t="n">
        <v>4</v>
      </c>
      <c r="AP78" s="210" t="n">
        <v>1</v>
      </c>
      <c r="AQ78" s="210" t="s">
        <v>77</v>
      </c>
      <c r="AR78" s="210" t="s">
        <v>77</v>
      </c>
      <c r="AS78" s="213" t="s">
        <v>77</v>
      </c>
      <c r="AT78" s="210" t="n">
        <v>1</v>
      </c>
      <c r="AU78" s="210" t="n">
        <v>1</v>
      </c>
      <c r="AV78" s="210" t="s">
        <v>77</v>
      </c>
      <c r="AW78" s="210" t="s">
        <v>77</v>
      </c>
      <c r="AX78" s="210" t="s">
        <v>77</v>
      </c>
      <c r="AY78" s="210" t="s">
        <v>77</v>
      </c>
      <c r="AZ78" s="210" t="s">
        <v>77</v>
      </c>
      <c r="BA78" s="210" t="s">
        <v>77</v>
      </c>
      <c r="BB78" s="210" t="s">
        <v>77</v>
      </c>
      <c r="BC78" s="210" t="s">
        <v>77</v>
      </c>
      <c r="BD78" s="214" t="n">
        <v>504</v>
      </c>
      <c r="BE78" s="284" t="n">
        <v>1067082</v>
      </c>
      <c r="BF78" s="242" t="s">
        <v>146</v>
      </c>
      <c r="BG78" s="315"/>
      <c r="BH78" s="208"/>
    </row>
    <row r="79" customFormat="false" ht="17.25" hidden="false" customHeight="true" outlineLevel="0" collapsed="false">
      <c r="A79" s="245"/>
      <c r="B79" s="241" t="s">
        <v>147</v>
      </c>
      <c r="C79" s="210" t="n">
        <v>7981</v>
      </c>
      <c r="D79" s="210" t="n">
        <v>7299</v>
      </c>
      <c r="E79" s="271" t="n">
        <v>15096647</v>
      </c>
      <c r="F79" s="272" t="n">
        <v>2954</v>
      </c>
      <c r="G79" s="210" t="n">
        <v>2849</v>
      </c>
      <c r="H79" s="210" t="n">
        <v>732</v>
      </c>
      <c r="I79" s="210" t="n">
        <v>672</v>
      </c>
      <c r="J79" s="210" t="n">
        <v>964</v>
      </c>
      <c r="K79" s="210" t="n">
        <v>860</v>
      </c>
      <c r="L79" s="210" t="n">
        <v>734</v>
      </c>
      <c r="M79" s="210" t="n">
        <v>638</v>
      </c>
      <c r="N79" s="210" t="n">
        <v>595</v>
      </c>
      <c r="O79" s="210" t="n">
        <v>528</v>
      </c>
      <c r="P79" s="210" t="n">
        <v>463</v>
      </c>
      <c r="Q79" s="213" t="n">
        <v>412</v>
      </c>
      <c r="R79" s="210" t="n">
        <v>575</v>
      </c>
      <c r="S79" s="210" t="n">
        <v>512</v>
      </c>
      <c r="T79" s="210" t="n">
        <v>329</v>
      </c>
      <c r="U79" s="210" t="n">
        <v>276</v>
      </c>
      <c r="V79" s="210" t="n">
        <v>183</v>
      </c>
      <c r="W79" s="210" t="n">
        <v>164</v>
      </c>
      <c r="X79" s="210" t="n">
        <v>104</v>
      </c>
      <c r="Y79" s="210" t="n">
        <v>88</v>
      </c>
      <c r="Z79" s="210" t="n">
        <v>74</v>
      </c>
      <c r="AA79" s="210" t="n">
        <v>66</v>
      </c>
      <c r="AB79" s="210" t="n">
        <v>97</v>
      </c>
      <c r="AC79" s="210" t="n">
        <v>87</v>
      </c>
      <c r="AD79" s="210" t="n">
        <v>46</v>
      </c>
      <c r="AE79" s="213" t="n">
        <v>34</v>
      </c>
      <c r="AF79" s="210" t="n">
        <v>42</v>
      </c>
      <c r="AG79" s="210" t="n">
        <v>33</v>
      </c>
      <c r="AH79" s="210" t="n">
        <v>38</v>
      </c>
      <c r="AI79" s="210" t="n">
        <v>35</v>
      </c>
      <c r="AJ79" s="210" t="n">
        <v>15</v>
      </c>
      <c r="AK79" s="210" t="n">
        <v>15</v>
      </c>
      <c r="AL79" s="210" t="n">
        <v>19</v>
      </c>
      <c r="AM79" s="210" t="n">
        <v>17</v>
      </c>
      <c r="AN79" s="210" t="n">
        <v>11</v>
      </c>
      <c r="AO79" s="210" t="n">
        <v>9</v>
      </c>
      <c r="AP79" s="210" t="n">
        <v>4</v>
      </c>
      <c r="AQ79" s="210" t="n">
        <v>3</v>
      </c>
      <c r="AR79" s="210" t="n">
        <v>2</v>
      </c>
      <c r="AS79" s="213" t="n">
        <v>1</v>
      </c>
      <c r="AT79" s="210" t="s">
        <v>77</v>
      </c>
      <c r="AU79" s="210" t="s">
        <v>77</v>
      </c>
      <c r="AV79" s="210" t="s">
        <v>77</v>
      </c>
      <c r="AW79" s="210" t="s">
        <v>77</v>
      </c>
      <c r="AX79" s="210" t="s">
        <v>77</v>
      </c>
      <c r="AY79" s="210" t="s">
        <v>77</v>
      </c>
      <c r="AZ79" s="210" t="s">
        <v>77</v>
      </c>
      <c r="BA79" s="210" t="s">
        <v>77</v>
      </c>
      <c r="BB79" s="210" t="s">
        <v>77</v>
      </c>
      <c r="BC79" s="210" t="s">
        <v>77</v>
      </c>
      <c r="BD79" s="214" t="n">
        <v>1895</v>
      </c>
      <c r="BE79" s="284" t="n">
        <v>1491960</v>
      </c>
      <c r="BF79" s="242" t="s">
        <v>147</v>
      </c>
      <c r="BG79" s="315"/>
      <c r="BH79" s="208"/>
    </row>
    <row r="80" customFormat="false" ht="22.5" hidden="false" customHeight="false" outlineLevel="0" collapsed="false">
      <c r="A80" s="245"/>
      <c r="B80" s="316" t="s">
        <v>148</v>
      </c>
      <c r="C80" s="210" t="n">
        <v>5831</v>
      </c>
      <c r="D80" s="210" t="n">
        <v>4880</v>
      </c>
      <c r="E80" s="271" t="n">
        <v>19971462</v>
      </c>
      <c r="F80" s="212" t="n">
        <v>1701</v>
      </c>
      <c r="G80" s="213" t="n">
        <v>1632</v>
      </c>
      <c r="H80" s="213" t="n">
        <v>368</v>
      </c>
      <c r="I80" s="213" t="n">
        <v>337</v>
      </c>
      <c r="J80" s="213" t="n">
        <v>531</v>
      </c>
      <c r="K80" s="213" t="n">
        <v>463</v>
      </c>
      <c r="L80" s="213" t="n">
        <v>449</v>
      </c>
      <c r="M80" s="213" t="n">
        <v>381</v>
      </c>
      <c r="N80" s="213" t="n">
        <v>356</v>
      </c>
      <c r="O80" s="213" t="n">
        <v>295</v>
      </c>
      <c r="P80" s="213" t="n">
        <v>308</v>
      </c>
      <c r="Q80" s="213" t="n">
        <v>266</v>
      </c>
      <c r="R80" s="213" t="n">
        <v>467</v>
      </c>
      <c r="S80" s="213" t="n">
        <v>388</v>
      </c>
      <c r="T80" s="213" t="n">
        <v>424</v>
      </c>
      <c r="U80" s="213" t="n">
        <v>316</v>
      </c>
      <c r="V80" s="213" t="n">
        <v>306</v>
      </c>
      <c r="W80" s="213" t="n">
        <v>174</v>
      </c>
      <c r="X80" s="213" t="n">
        <v>256</v>
      </c>
      <c r="Y80" s="213" t="n">
        <v>117</v>
      </c>
      <c r="Z80" s="213" t="n">
        <v>166</v>
      </c>
      <c r="AA80" s="213" t="n">
        <v>85</v>
      </c>
      <c r="AB80" s="213" t="n">
        <v>139</v>
      </c>
      <c r="AC80" s="213" t="n">
        <v>99</v>
      </c>
      <c r="AD80" s="213" t="n">
        <v>71</v>
      </c>
      <c r="AE80" s="213" t="n">
        <v>63</v>
      </c>
      <c r="AF80" s="213" t="n">
        <v>62</v>
      </c>
      <c r="AG80" s="213" t="n">
        <v>54</v>
      </c>
      <c r="AH80" s="213" t="n">
        <v>68</v>
      </c>
      <c r="AI80" s="213" t="n">
        <v>67</v>
      </c>
      <c r="AJ80" s="213" t="n">
        <v>63</v>
      </c>
      <c r="AK80" s="213" t="n">
        <v>60</v>
      </c>
      <c r="AL80" s="213" t="n">
        <v>43</v>
      </c>
      <c r="AM80" s="213" t="n">
        <v>36</v>
      </c>
      <c r="AN80" s="213" t="n">
        <v>42</v>
      </c>
      <c r="AO80" s="213" t="n">
        <v>37</v>
      </c>
      <c r="AP80" s="213" t="n">
        <v>9</v>
      </c>
      <c r="AQ80" s="213" t="n">
        <v>8</v>
      </c>
      <c r="AR80" s="213" t="n">
        <v>1</v>
      </c>
      <c r="AS80" s="213" t="n">
        <v>1</v>
      </c>
      <c r="AT80" s="213" t="n">
        <v>1</v>
      </c>
      <c r="AU80" s="213" t="n">
        <v>1</v>
      </c>
      <c r="AV80" s="213" t="s">
        <v>77</v>
      </c>
      <c r="AW80" s="213" t="s">
        <v>77</v>
      </c>
      <c r="AX80" s="213" t="s">
        <v>77</v>
      </c>
      <c r="AY80" s="213" t="s">
        <v>77</v>
      </c>
      <c r="AZ80" s="213" t="s">
        <v>77</v>
      </c>
      <c r="BA80" s="213" t="s">
        <v>77</v>
      </c>
      <c r="BB80" s="213" t="s">
        <v>77</v>
      </c>
      <c r="BC80" s="210" t="s">
        <v>77</v>
      </c>
      <c r="BD80" s="307" t="n">
        <v>1088</v>
      </c>
      <c r="BE80" s="284" t="n">
        <v>1343314</v>
      </c>
      <c r="BF80" s="317" t="s">
        <v>148</v>
      </c>
      <c r="BG80" s="315"/>
      <c r="BH80" s="208"/>
    </row>
    <row r="81" customFormat="false" ht="17.25" hidden="false" customHeight="true" outlineLevel="0" collapsed="false">
      <c r="A81" s="245"/>
      <c r="B81" s="318" t="s">
        <v>149</v>
      </c>
      <c r="C81" s="210" t="n">
        <v>3658</v>
      </c>
      <c r="D81" s="210" t="n">
        <v>3160</v>
      </c>
      <c r="E81" s="271" t="n">
        <v>5756025</v>
      </c>
      <c r="F81" s="272" t="n">
        <v>1021</v>
      </c>
      <c r="G81" s="210" t="n">
        <v>981</v>
      </c>
      <c r="H81" s="210" t="n">
        <v>340</v>
      </c>
      <c r="I81" s="210" t="n">
        <v>306</v>
      </c>
      <c r="J81" s="210" t="n">
        <v>479</v>
      </c>
      <c r="K81" s="210" t="n">
        <v>403</v>
      </c>
      <c r="L81" s="210" t="n">
        <v>445</v>
      </c>
      <c r="M81" s="210" t="n">
        <v>375</v>
      </c>
      <c r="N81" s="210" t="n">
        <v>362</v>
      </c>
      <c r="O81" s="210" t="n">
        <v>291</v>
      </c>
      <c r="P81" s="210" t="n">
        <v>260</v>
      </c>
      <c r="Q81" s="213" t="n">
        <v>205</v>
      </c>
      <c r="R81" s="210" t="n">
        <v>345</v>
      </c>
      <c r="S81" s="210" t="n">
        <v>283</v>
      </c>
      <c r="T81" s="210" t="n">
        <v>168</v>
      </c>
      <c r="U81" s="210" t="n">
        <v>144</v>
      </c>
      <c r="V81" s="210" t="n">
        <v>82</v>
      </c>
      <c r="W81" s="210" t="n">
        <v>64</v>
      </c>
      <c r="X81" s="210" t="n">
        <v>63</v>
      </c>
      <c r="Y81" s="210" t="n">
        <v>52</v>
      </c>
      <c r="Z81" s="210" t="n">
        <v>22</v>
      </c>
      <c r="AA81" s="210" t="n">
        <v>14</v>
      </c>
      <c r="AB81" s="210" t="n">
        <v>35</v>
      </c>
      <c r="AC81" s="210" t="n">
        <v>23</v>
      </c>
      <c r="AD81" s="210" t="n">
        <v>15</v>
      </c>
      <c r="AE81" s="213" t="n">
        <v>10</v>
      </c>
      <c r="AF81" s="210" t="n">
        <v>8</v>
      </c>
      <c r="AG81" s="210" t="n">
        <v>5</v>
      </c>
      <c r="AH81" s="210" t="n">
        <v>8</v>
      </c>
      <c r="AI81" s="210" t="n">
        <v>2</v>
      </c>
      <c r="AJ81" s="210" t="n">
        <v>1</v>
      </c>
      <c r="AK81" s="210" t="s">
        <v>77</v>
      </c>
      <c r="AL81" s="210" t="n">
        <v>3</v>
      </c>
      <c r="AM81" s="210" t="n">
        <v>2</v>
      </c>
      <c r="AN81" s="210" t="s">
        <v>77</v>
      </c>
      <c r="AO81" s="210" t="s">
        <v>77</v>
      </c>
      <c r="AP81" s="210" t="s">
        <v>77</v>
      </c>
      <c r="AQ81" s="210" t="s">
        <v>77</v>
      </c>
      <c r="AR81" s="210" t="n">
        <v>1</v>
      </c>
      <c r="AS81" s="213" t="s">
        <v>77</v>
      </c>
      <c r="AT81" s="210" t="s">
        <v>77</v>
      </c>
      <c r="AU81" s="210" t="s">
        <v>77</v>
      </c>
      <c r="AV81" s="210" t="s">
        <v>77</v>
      </c>
      <c r="AW81" s="210" t="s">
        <v>77</v>
      </c>
      <c r="AX81" s="210" t="s">
        <v>77</v>
      </c>
      <c r="AY81" s="210" t="s">
        <v>77</v>
      </c>
      <c r="AZ81" s="210" t="s">
        <v>77</v>
      </c>
      <c r="BA81" s="210" t="s">
        <v>77</v>
      </c>
      <c r="BB81" s="210" t="s">
        <v>77</v>
      </c>
      <c r="BC81" s="210" t="s">
        <v>77</v>
      </c>
      <c r="BD81" s="214" t="n">
        <v>768</v>
      </c>
      <c r="BE81" s="284" t="n">
        <v>692947</v>
      </c>
      <c r="BF81" s="319" t="s">
        <v>149</v>
      </c>
      <c r="BG81" s="315"/>
      <c r="BH81" s="208"/>
    </row>
    <row r="82" customFormat="false" ht="17.25" hidden="false" customHeight="true" outlineLevel="0" collapsed="false">
      <c r="A82" s="245"/>
      <c r="B82" s="320" t="s">
        <v>17</v>
      </c>
      <c r="C82" s="218" t="n">
        <v>142596</v>
      </c>
      <c r="D82" s="218" t="n">
        <v>127154</v>
      </c>
      <c r="E82" s="273" t="n">
        <v>214243313</v>
      </c>
      <c r="F82" s="274" t="n">
        <v>47508</v>
      </c>
      <c r="G82" s="218" t="n">
        <v>45558</v>
      </c>
      <c r="H82" s="218" t="n">
        <v>16284</v>
      </c>
      <c r="I82" s="218" t="n">
        <v>15047</v>
      </c>
      <c r="J82" s="218" t="n">
        <v>20463</v>
      </c>
      <c r="K82" s="218" t="n">
        <v>18449</v>
      </c>
      <c r="L82" s="218" t="n">
        <v>14830</v>
      </c>
      <c r="M82" s="218" t="n">
        <v>12998</v>
      </c>
      <c r="N82" s="218" t="n">
        <v>10787</v>
      </c>
      <c r="O82" s="218" t="n">
        <v>9335</v>
      </c>
      <c r="P82" s="218" t="n">
        <v>8557</v>
      </c>
      <c r="Q82" s="221" t="n">
        <v>7348</v>
      </c>
      <c r="R82" s="218" t="n">
        <v>10022</v>
      </c>
      <c r="S82" s="218" t="n">
        <v>8282</v>
      </c>
      <c r="T82" s="218" t="n">
        <v>5811</v>
      </c>
      <c r="U82" s="218" t="n">
        <v>4459</v>
      </c>
      <c r="V82" s="218" t="n">
        <v>3235</v>
      </c>
      <c r="W82" s="218" t="n">
        <v>2208</v>
      </c>
      <c r="X82" s="218" t="n">
        <v>1758</v>
      </c>
      <c r="Y82" s="218" t="n">
        <v>1174</v>
      </c>
      <c r="Z82" s="218" t="n">
        <v>995</v>
      </c>
      <c r="AA82" s="218" t="n">
        <v>673</v>
      </c>
      <c r="AB82" s="218" t="n">
        <v>968</v>
      </c>
      <c r="AC82" s="218" t="n">
        <v>656</v>
      </c>
      <c r="AD82" s="218" t="n">
        <v>480</v>
      </c>
      <c r="AE82" s="221" t="n">
        <v>328</v>
      </c>
      <c r="AF82" s="218" t="n">
        <v>290</v>
      </c>
      <c r="AG82" s="218" t="n">
        <v>200</v>
      </c>
      <c r="AH82" s="218" t="n">
        <v>246</v>
      </c>
      <c r="AI82" s="218" t="n">
        <v>184</v>
      </c>
      <c r="AJ82" s="218" t="n">
        <v>162</v>
      </c>
      <c r="AK82" s="218" t="n">
        <v>118</v>
      </c>
      <c r="AL82" s="218" t="n">
        <v>105</v>
      </c>
      <c r="AM82" s="218" t="n">
        <v>68</v>
      </c>
      <c r="AN82" s="218" t="n">
        <v>72</v>
      </c>
      <c r="AO82" s="218" t="n">
        <v>54</v>
      </c>
      <c r="AP82" s="218" t="n">
        <v>16</v>
      </c>
      <c r="AQ82" s="218" t="n">
        <v>11</v>
      </c>
      <c r="AR82" s="218" t="n">
        <v>5</v>
      </c>
      <c r="AS82" s="221" t="n">
        <v>2</v>
      </c>
      <c r="AT82" s="218" t="n">
        <v>2</v>
      </c>
      <c r="AU82" s="218" t="n">
        <v>2</v>
      </c>
      <c r="AV82" s="218" t="s">
        <v>77</v>
      </c>
      <c r="AW82" s="218" t="s">
        <v>77</v>
      </c>
      <c r="AX82" s="218" t="s">
        <v>77</v>
      </c>
      <c r="AY82" s="218" t="s">
        <v>77</v>
      </c>
      <c r="AZ82" s="218" t="s">
        <v>77</v>
      </c>
      <c r="BA82" s="218" t="s">
        <v>77</v>
      </c>
      <c r="BB82" s="218" t="s">
        <v>77</v>
      </c>
      <c r="BC82" s="218" t="s">
        <v>77</v>
      </c>
      <c r="BD82" s="222" t="n">
        <v>19141</v>
      </c>
      <c r="BE82" s="285" t="n">
        <v>16013642</v>
      </c>
      <c r="BF82" s="321" t="s">
        <v>17</v>
      </c>
      <c r="BG82" s="315"/>
      <c r="BH82" s="208"/>
    </row>
    <row r="83" customFormat="false" ht="17.25" hidden="false" customHeight="true" outlineLevel="0" collapsed="false">
      <c r="A83" s="322"/>
      <c r="B83" s="323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87"/>
      <c r="R83" s="288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87"/>
      <c r="AF83" s="288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87"/>
      <c r="AT83" s="288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323"/>
      <c r="BG83" s="324"/>
      <c r="BH83" s="208"/>
    </row>
    <row r="84" customFormat="false" ht="17.25" hidden="false" customHeight="true" outlineLevel="0" collapsed="false">
      <c r="A84" s="325" t="s">
        <v>150</v>
      </c>
      <c r="B84" s="325"/>
      <c r="C84" s="326" t="n">
        <v>78419</v>
      </c>
      <c r="D84" s="326" t="n">
        <v>62655</v>
      </c>
      <c r="E84" s="327" t="n">
        <v>122631164</v>
      </c>
      <c r="F84" s="328" t="n">
        <v>17822</v>
      </c>
      <c r="G84" s="329" t="n">
        <v>16454</v>
      </c>
      <c r="H84" s="329" t="n">
        <v>6766</v>
      </c>
      <c r="I84" s="329" t="n">
        <v>5750</v>
      </c>
      <c r="J84" s="329" t="n">
        <v>10994</v>
      </c>
      <c r="K84" s="329" t="n">
        <v>8895</v>
      </c>
      <c r="L84" s="329" t="n">
        <v>10070</v>
      </c>
      <c r="M84" s="329" t="n">
        <v>7753</v>
      </c>
      <c r="N84" s="329" t="n">
        <v>8313</v>
      </c>
      <c r="O84" s="329" t="n">
        <v>6304</v>
      </c>
      <c r="P84" s="329" t="n">
        <v>6709</v>
      </c>
      <c r="Q84" s="329" t="n">
        <v>5206</v>
      </c>
      <c r="R84" s="329" t="n">
        <v>8098</v>
      </c>
      <c r="S84" s="329" t="n">
        <v>6114</v>
      </c>
      <c r="T84" s="329" t="n">
        <v>4177</v>
      </c>
      <c r="U84" s="329" t="n">
        <v>3038</v>
      </c>
      <c r="V84" s="329" t="n">
        <v>2163</v>
      </c>
      <c r="W84" s="329" t="n">
        <v>1459</v>
      </c>
      <c r="X84" s="329" t="n">
        <v>1069</v>
      </c>
      <c r="Y84" s="329" t="n">
        <v>658</v>
      </c>
      <c r="Z84" s="329" t="n">
        <v>618</v>
      </c>
      <c r="AA84" s="329" t="n">
        <v>359</v>
      </c>
      <c r="AB84" s="329" t="n">
        <v>639</v>
      </c>
      <c r="AC84" s="329" t="n">
        <v>329</v>
      </c>
      <c r="AD84" s="329" t="n">
        <v>293</v>
      </c>
      <c r="AE84" s="329" t="n">
        <v>123</v>
      </c>
      <c r="AF84" s="329" t="n">
        <v>256</v>
      </c>
      <c r="AG84" s="329" t="n">
        <v>84</v>
      </c>
      <c r="AH84" s="329" t="n">
        <v>209</v>
      </c>
      <c r="AI84" s="329" t="n">
        <v>69</v>
      </c>
      <c r="AJ84" s="329" t="n">
        <v>122</v>
      </c>
      <c r="AK84" s="329" t="n">
        <v>32</v>
      </c>
      <c r="AL84" s="329" t="n">
        <v>73</v>
      </c>
      <c r="AM84" s="329" t="n">
        <v>20</v>
      </c>
      <c r="AN84" s="329" t="n">
        <v>21</v>
      </c>
      <c r="AO84" s="329" t="n">
        <v>7</v>
      </c>
      <c r="AP84" s="329" t="n">
        <v>7</v>
      </c>
      <c r="AQ84" s="329" t="n">
        <v>1</v>
      </c>
      <c r="AR84" s="329" t="s">
        <v>77</v>
      </c>
      <c r="AS84" s="329" t="s">
        <v>77</v>
      </c>
      <c r="AT84" s="329" t="s">
        <v>77</v>
      </c>
      <c r="AU84" s="329" t="s">
        <v>77</v>
      </c>
      <c r="AV84" s="329" t="s">
        <v>77</v>
      </c>
      <c r="AW84" s="329" t="s">
        <v>77</v>
      </c>
      <c r="AX84" s="329" t="s">
        <v>77</v>
      </c>
      <c r="AY84" s="329" t="s">
        <v>77</v>
      </c>
      <c r="AZ84" s="329" t="s">
        <v>77</v>
      </c>
      <c r="BA84" s="329" t="s">
        <v>77</v>
      </c>
      <c r="BB84" s="329" t="s">
        <v>77</v>
      </c>
      <c r="BC84" s="326" t="s">
        <v>77</v>
      </c>
      <c r="BD84" s="330" t="n">
        <v>13231</v>
      </c>
      <c r="BE84" s="331" t="n">
        <v>10652270</v>
      </c>
      <c r="BF84" s="325" t="s">
        <v>150</v>
      </c>
      <c r="BG84" s="325"/>
      <c r="BH84" s="208"/>
    </row>
    <row r="85" customFormat="false" ht="17.25" hidden="false" customHeight="true" outlineLevel="0" collapsed="false">
      <c r="A85" s="265"/>
      <c r="B85" s="265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87"/>
      <c r="R85" s="288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87"/>
      <c r="AF85" s="288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87"/>
      <c r="AT85" s="288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66"/>
      <c r="BG85" s="266"/>
      <c r="BH85" s="208"/>
    </row>
    <row r="86" customFormat="false" ht="17.25" hidden="false" customHeight="true" outlineLevel="0" collapsed="false">
      <c r="A86" s="332" t="s">
        <v>151</v>
      </c>
      <c r="B86" s="332"/>
      <c r="C86" s="256" t="n">
        <v>692502</v>
      </c>
      <c r="D86" s="256" t="n">
        <v>552581</v>
      </c>
      <c r="E86" s="257" t="n">
        <v>1170448138</v>
      </c>
      <c r="F86" s="258" t="n">
        <v>198354</v>
      </c>
      <c r="G86" s="256" t="n">
        <v>183460</v>
      </c>
      <c r="H86" s="256" t="n">
        <v>63204</v>
      </c>
      <c r="I86" s="256" t="n">
        <v>52776</v>
      </c>
      <c r="J86" s="256" t="n">
        <v>91934</v>
      </c>
      <c r="K86" s="256" t="n">
        <v>72754</v>
      </c>
      <c r="L86" s="256" t="n">
        <v>76396</v>
      </c>
      <c r="M86" s="256" t="n">
        <v>57912</v>
      </c>
      <c r="N86" s="256" t="n">
        <v>61544</v>
      </c>
      <c r="O86" s="256" t="n">
        <v>46077</v>
      </c>
      <c r="P86" s="256" t="n">
        <v>47611</v>
      </c>
      <c r="Q86" s="259" t="n">
        <v>35583</v>
      </c>
      <c r="R86" s="256" t="n">
        <v>59591</v>
      </c>
      <c r="S86" s="256" t="n">
        <v>43273</v>
      </c>
      <c r="T86" s="256" t="n">
        <v>32976</v>
      </c>
      <c r="U86" s="256" t="n">
        <v>22271</v>
      </c>
      <c r="V86" s="256" t="n">
        <v>19290</v>
      </c>
      <c r="W86" s="256" t="n">
        <v>11730</v>
      </c>
      <c r="X86" s="256" t="n">
        <v>11476</v>
      </c>
      <c r="Y86" s="256" t="n">
        <v>6537</v>
      </c>
      <c r="Z86" s="256" t="n">
        <v>6609</v>
      </c>
      <c r="AA86" s="256" t="n">
        <v>4087</v>
      </c>
      <c r="AB86" s="256" t="n">
        <v>7161</v>
      </c>
      <c r="AC86" s="256" t="n">
        <v>4681</v>
      </c>
      <c r="AD86" s="256" t="n">
        <v>4113</v>
      </c>
      <c r="AE86" s="259" t="n">
        <v>2763</v>
      </c>
      <c r="AF86" s="256" t="n">
        <v>3601</v>
      </c>
      <c r="AG86" s="256" t="n">
        <v>2453</v>
      </c>
      <c r="AH86" s="256" t="n">
        <v>3279</v>
      </c>
      <c r="AI86" s="256" t="n">
        <v>2300</v>
      </c>
      <c r="AJ86" s="256" t="n">
        <v>2716</v>
      </c>
      <c r="AK86" s="256" t="n">
        <v>1930</v>
      </c>
      <c r="AL86" s="256" t="n">
        <v>1767</v>
      </c>
      <c r="AM86" s="256" t="n">
        <v>1330</v>
      </c>
      <c r="AN86" s="256" t="n">
        <v>721</v>
      </c>
      <c r="AO86" s="256" t="n">
        <v>553</v>
      </c>
      <c r="AP86" s="256" t="n">
        <v>136</v>
      </c>
      <c r="AQ86" s="256" t="n">
        <v>96</v>
      </c>
      <c r="AR86" s="256" t="n">
        <v>20</v>
      </c>
      <c r="AS86" s="259" t="n">
        <v>12</v>
      </c>
      <c r="AT86" s="256" t="n">
        <v>3</v>
      </c>
      <c r="AU86" s="256" t="n">
        <v>3</v>
      </c>
      <c r="AV86" s="256" t="s">
        <v>77</v>
      </c>
      <c r="AW86" s="256" t="s">
        <v>77</v>
      </c>
      <c r="AX86" s="256" t="s">
        <v>77</v>
      </c>
      <c r="AY86" s="256" t="s">
        <v>77</v>
      </c>
      <c r="AZ86" s="256" t="s">
        <v>77</v>
      </c>
      <c r="BA86" s="256" t="s">
        <v>77</v>
      </c>
      <c r="BB86" s="256" t="s">
        <v>77</v>
      </c>
      <c r="BC86" s="256" t="s">
        <v>77</v>
      </c>
      <c r="BD86" s="260" t="n">
        <v>234636</v>
      </c>
      <c r="BE86" s="333" t="n">
        <v>176858884</v>
      </c>
      <c r="BF86" s="332" t="s">
        <v>151</v>
      </c>
      <c r="BG86" s="332"/>
      <c r="BH86" s="150"/>
    </row>
    <row r="87" s="334" customFormat="true" ht="6" hidden="false" customHeight="true" outlineLevel="0" collapsed="false">
      <c r="B87" s="335"/>
      <c r="C87" s="336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6"/>
      <c r="AC87" s="335"/>
      <c r="AD87" s="338"/>
      <c r="AE87" s="339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37"/>
      <c r="AT87" s="337"/>
      <c r="AU87" s="337"/>
      <c r="AV87" s="337"/>
      <c r="AW87" s="337"/>
      <c r="AX87" s="337"/>
      <c r="AY87" s="336"/>
      <c r="AZ87" s="335"/>
      <c r="BA87" s="338"/>
      <c r="BB87" s="339"/>
      <c r="BC87" s="340"/>
      <c r="BD87" s="337"/>
      <c r="BE87" s="337"/>
      <c r="BF87" s="337"/>
      <c r="BG87" s="337"/>
      <c r="BH87" s="337"/>
    </row>
    <row r="88" s="341" customFormat="true" ht="17.25" hidden="false" customHeight="true" outlineLevel="0" collapsed="false">
      <c r="B88" s="336"/>
      <c r="C88" s="342" t="s">
        <v>152</v>
      </c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42" t="s">
        <v>152</v>
      </c>
      <c r="S88" s="337"/>
      <c r="T88" s="337"/>
      <c r="U88" s="337"/>
      <c r="V88" s="337"/>
      <c r="W88" s="337"/>
      <c r="X88" s="337"/>
      <c r="Y88" s="337"/>
      <c r="Z88" s="337"/>
      <c r="AA88" s="337"/>
      <c r="AB88" s="336"/>
      <c r="AC88" s="343"/>
      <c r="AD88" s="344"/>
      <c r="AE88" s="345"/>
      <c r="AF88" s="342" t="s">
        <v>152</v>
      </c>
      <c r="AG88" s="337"/>
      <c r="AH88" s="337"/>
      <c r="AI88" s="337"/>
      <c r="AJ88" s="337"/>
      <c r="AK88" s="337"/>
      <c r="AL88" s="337"/>
      <c r="AM88" s="336"/>
      <c r="AN88" s="343"/>
      <c r="AO88" s="344"/>
      <c r="AP88" s="345"/>
      <c r="AQ88" s="346"/>
      <c r="AR88" s="337"/>
      <c r="AS88" s="337"/>
      <c r="AT88" s="342" t="s">
        <v>152</v>
      </c>
      <c r="AU88" s="337"/>
      <c r="AV88" s="337"/>
      <c r="AW88" s="337"/>
      <c r="AX88" s="336"/>
      <c r="AY88" s="343"/>
      <c r="AZ88" s="344"/>
      <c r="BA88" s="345"/>
      <c r="BB88" s="346"/>
      <c r="BC88" s="346"/>
      <c r="BD88" s="346"/>
      <c r="BE88" s="346"/>
      <c r="BF88" s="346"/>
      <c r="BG88" s="346"/>
      <c r="BH88" s="346"/>
    </row>
    <row r="89" s="341" customFormat="true" ht="14.25" hidden="false" customHeight="false" outlineLevel="0" collapsed="false">
      <c r="B89" s="346"/>
      <c r="C89" s="347" t="s">
        <v>153</v>
      </c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7" t="s">
        <v>153</v>
      </c>
      <c r="S89" s="348"/>
      <c r="T89" s="348"/>
      <c r="U89" s="348"/>
      <c r="V89" s="348"/>
      <c r="W89" s="348"/>
      <c r="X89" s="348"/>
      <c r="Y89" s="348"/>
      <c r="Z89" s="348"/>
      <c r="AA89" s="348"/>
      <c r="AB89" s="346"/>
      <c r="AC89" s="346"/>
      <c r="AD89" s="348"/>
      <c r="AE89" s="346"/>
      <c r="AF89" s="347" t="s">
        <v>153</v>
      </c>
      <c r="AG89" s="348"/>
      <c r="AH89" s="348"/>
      <c r="AI89" s="348"/>
      <c r="AJ89" s="348"/>
      <c r="AK89" s="348"/>
      <c r="AL89" s="348"/>
      <c r="AM89" s="346"/>
      <c r="AN89" s="346"/>
      <c r="AO89" s="348"/>
      <c r="AP89" s="346"/>
      <c r="AQ89" s="346"/>
      <c r="AR89" s="348"/>
      <c r="AS89" s="348"/>
      <c r="AT89" s="347" t="s">
        <v>153</v>
      </c>
      <c r="AU89" s="348"/>
      <c r="AV89" s="348"/>
      <c r="AW89" s="348"/>
      <c r="AX89" s="346"/>
      <c r="AY89" s="346"/>
      <c r="AZ89" s="348"/>
      <c r="BA89" s="346"/>
      <c r="BB89" s="346"/>
      <c r="BC89" s="346"/>
      <c r="BD89" s="346"/>
      <c r="BE89" s="346"/>
      <c r="BF89" s="346"/>
      <c r="BG89" s="346"/>
      <c r="BH89" s="346"/>
    </row>
    <row r="90" customFormat="false" ht="14.25" hidden="false" customHeight="false" outlineLevel="0" collapsed="false"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</row>
    <row r="91" customFormat="false" ht="14.25" hidden="false" customHeight="false" outlineLevel="0" collapsed="false">
      <c r="B91" s="150"/>
      <c r="C91" s="349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49"/>
      <c r="AC91" s="150"/>
      <c r="AD91" s="350"/>
      <c r="AE91" s="150"/>
      <c r="AF91" s="150"/>
      <c r="AG91" s="350"/>
      <c r="AH91" s="350"/>
      <c r="AI91" s="350"/>
      <c r="AJ91" s="350"/>
      <c r="AK91" s="350"/>
      <c r="AL91" s="350"/>
      <c r="AM91" s="349"/>
      <c r="AN91" s="150"/>
      <c r="AO91" s="3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</row>
  </sheetData>
  <mergeCells count="73">
    <mergeCell ref="C3:E3"/>
    <mergeCell ref="F3:Q3"/>
    <mergeCell ref="R3:AE3"/>
    <mergeCell ref="AF3:AS3"/>
    <mergeCell ref="AT3:BC3"/>
    <mergeCell ref="BD3:BE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R4:AR5"/>
    <mergeCell ref="AT4:AT5"/>
    <mergeCell ref="AV4:AV5"/>
    <mergeCell ref="AX4:AX5"/>
    <mergeCell ref="AZ4:AZ5"/>
    <mergeCell ref="BB4:BB5"/>
    <mergeCell ref="BD4:BD5"/>
    <mergeCell ref="BE4:BE5"/>
    <mergeCell ref="BF4:BF5"/>
    <mergeCell ref="BG4:BG5"/>
    <mergeCell ref="A7:A9"/>
    <mergeCell ref="BG7:BG9"/>
    <mergeCell ref="A11:A14"/>
    <mergeCell ref="BG11:BG14"/>
    <mergeCell ref="A16:A23"/>
    <mergeCell ref="BG16:BG23"/>
    <mergeCell ref="A25:B25"/>
    <mergeCell ref="BF25:BG25"/>
    <mergeCell ref="A26:B26"/>
    <mergeCell ref="BF26:BG26"/>
    <mergeCell ref="A27:B27"/>
    <mergeCell ref="BF27:BG27"/>
    <mergeCell ref="A28:B28"/>
    <mergeCell ref="BF28:BG28"/>
    <mergeCell ref="A29:A34"/>
    <mergeCell ref="BG29:BG34"/>
    <mergeCell ref="A36:A44"/>
    <mergeCell ref="BG36:BG44"/>
    <mergeCell ref="A46:A48"/>
    <mergeCell ref="BG46:BG48"/>
    <mergeCell ref="A50:B50"/>
    <mergeCell ref="BF50:BG50"/>
    <mergeCell ref="A51:B51"/>
    <mergeCell ref="BF51:BG51"/>
    <mergeCell ref="A56:A59"/>
    <mergeCell ref="BG56:BG59"/>
    <mergeCell ref="A70:A82"/>
    <mergeCell ref="BG70:BG82"/>
    <mergeCell ref="A84:B84"/>
    <mergeCell ref="BF84:BG84"/>
    <mergeCell ref="A85:B85"/>
    <mergeCell ref="BF85:BG85"/>
    <mergeCell ref="A86:B86"/>
    <mergeCell ref="BF86:BG8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申告所得税３
（H21）</oddFooter>
  </headerFooter>
  <colBreaks count="3" manualBreakCount="3">
    <brk id="17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9.99"/>
    <col collapsed="false" customWidth="true" hidden="false" outlineLevel="0" max="2" min="2" style="148" width="21.36"/>
    <col collapsed="false" customWidth="true" hidden="false" outlineLevel="0" max="3" min="3" style="148" width="12.12"/>
    <col collapsed="false" customWidth="true" hidden="false" outlineLevel="0" max="4" min="4" style="148" width="9.75"/>
    <col collapsed="false" customWidth="true" hidden="false" outlineLevel="0" max="5" min="5" style="148" width="16.49"/>
    <col collapsed="false" customWidth="true" hidden="false" outlineLevel="0" max="6" min="6" style="148" width="12.12"/>
    <col collapsed="false" customWidth="true" hidden="false" outlineLevel="0" max="7" min="7" style="148" width="9.75"/>
    <col collapsed="false" customWidth="true" hidden="false" outlineLevel="0" max="8" min="8" style="148" width="9.49"/>
    <col collapsed="false" customWidth="true" hidden="false" outlineLevel="0" max="9" min="9" style="148" width="9.75"/>
    <col collapsed="false" customWidth="true" hidden="false" outlineLevel="0" max="10" min="10" style="148" width="9.49"/>
    <col collapsed="false" customWidth="true" hidden="false" outlineLevel="0" max="11" min="11" style="148" width="9.75"/>
    <col collapsed="false" customWidth="true" hidden="false" outlineLevel="0" max="12" min="12" style="148" width="9.49"/>
    <col collapsed="false" customWidth="true" hidden="false" outlineLevel="0" max="13" min="13" style="148" width="9.75"/>
    <col collapsed="false" customWidth="true" hidden="false" outlineLevel="0" max="14" min="14" style="148" width="9.49"/>
    <col collapsed="false" customWidth="true" hidden="false" outlineLevel="0" max="15" min="15" style="148" width="9.75"/>
    <col collapsed="false" customWidth="true" hidden="false" outlineLevel="0" max="16" min="16" style="148" width="9.49"/>
    <col collapsed="false" customWidth="true" hidden="false" outlineLevel="0" max="17" min="17" style="148" width="9.75"/>
    <col collapsed="false" customWidth="true" hidden="false" outlineLevel="0" max="18" min="18" style="148" width="9.49"/>
    <col collapsed="false" customWidth="true" hidden="false" outlineLevel="0" max="19" min="19" style="148" width="9.87"/>
    <col collapsed="false" customWidth="true" hidden="false" outlineLevel="0" max="20" min="20" style="148" width="9.49"/>
    <col collapsed="false" customWidth="true" hidden="false" outlineLevel="0" max="21" min="21" style="148" width="9.87"/>
    <col collapsed="false" customWidth="true" hidden="false" outlineLevel="0" max="22" min="22" style="148" width="9.49"/>
    <col collapsed="false" customWidth="true" hidden="false" outlineLevel="0" max="23" min="23" style="148" width="9.87"/>
    <col collapsed="false" customWidth="true" hidden="false" outlineLevel="0" max="24" min="24" style="148" width="9.49"/>
    <col collapsed="false" customWidth="true" hidden="false" outlineLevel="0" max="25" min="25" style="148" width="9.87"/>
    <col collapsed="false" customWidth="true" hidden="false" outlineLevel="0" max="26" min="26" style="148" width="9.49"/>
    <col collapsed="false" customWidth="true" hidden="false" outlineLevel="0" max="27" min="27" style="148" width="9.87"/>
    <col collapsed="false" customWidth="true" hidden="false" outlineLevel="0" max="28" min="28" style="148" width="9.49"/>
    <col collapsed="false" customWidth="true" hidden="false" outlineLevel="0" max="29" min="29" style="148" width="9.87"/>
    <col collapsed="false" customWidth="true" hidden="false" outlineLevel="0" max="30" min="30" style="148" width="9.49"/>
    <col collapsed="false" customWidth="true" hidden="false" outlineLevel="0" max="31" min="31" style="148" width="9.87"/>
    <col collapsed="false" customWidth="true" hidden="false" outlineLevel="0" max="32" min="32" style="148" width="9.49"/>
    <col collapsed="false" customWidth="true" hidden="false" outlineLevel="0" max="33" min="33" style="148" width="9.87"/>
    <col collapsed="false" customWidth="true" hidden="false" outlineLevel="0" max="34" min="34" style="148" width="9.49"/>
    <col collapsed="false" customWidth="true" hidden="false" outlineLevel="0" max="35" min="35" style="148" width="9.87"/>
    <col collapsed="false" customWidth="true" hidden="false" outlineLevel="0" max="36" min="36" style="148" width="9.49"/>
    <col collapsed="false" customWidth="true" hidden="false" outlineLevel="0" max="37" min="37" style="148" width="9.87"/>
    <col collapsed="false" customWidth="true" hidden="false" outlineLevel="0" max="38" min="38" style="148" width="9.49"/>
    <col collapsed="false" customWidth="true" hidden="false" outlineLevel="0" max="39" min="39" style="148" width="9.87"/>
    <col collapsed="false" customWidth="true" hidden="false" outlineLevel="0" max="40" min="40" style="148" width="9.49"/>
    <col collapsed="false" customWidth="true" hidden="false" outlineLevel="0" max="41" min="41" style="148" width="9.87"/>
    <col collapsed="false" customWidth="true" hidden="false" outlineLevel="0" max="42" min="42" style="148" width="9.49"/>
    <col collapsed="false" customWidth="true" hidden="false" outlineLevel="0" max="43" min="43" style="148" width="9.87"/>
    <col collapsed="false" customWidth="true" hidden="false" outlineLevel="0" max="44" min="44" style="148" width="9.49"/>
    <col collapsed="false" customWidth="true" hidden="false" outlineLevel="0" max="45" min="45" style="148" width="9.87"/>
    <col collapsed="false" customWidth="true" hidden="false" outlineLevel="0" max="46" min="46" style="148" width="8.36"/>
    <col collapsed="false" customWidth="true" hidden="false" outlineLevel="0" max="47" min="47" style="148" width="9.87"/>
    <col collapsed="false" customWidth="true" hidden="false" outlineLevel="0" max="48" min="48" style="148" width="8.36"/>
    <col collapsed="false" customWidth="true" hidden="false" outlineLevel="0" max="49" min="49" style="148" width="9.87"/>
    <col collapsed="false" customWidth="true" hidden="false" outlineLevel="0" max="50" min="50" style="148" width="8.36"/>
    <col collapsed="false" customWidth="true" hidden="false" outlineLevel="0" max="51" min="51" style="148" width="9.87"/>
    <col collapsed="false" customWidth="true" hidden="false" outlineLevel="0" max="52" min="52" style="148" width="8.75"/>
    <col collapsed="false" customWidth="true" hidden="false" outlineLevel="0" max="53" min="53" style="148" width="9.87"/>
    <col collapsed="false" customWidth="true" hidden="false" outlineLevel="0" max="54" min="54" style="148" width="8.99"/>
    <col collapsed="false" customWidth="true" hidden="false" outlineLevel="0" max="55" min="55" style="148" width="9.87"/>
    <col collapsed="false" customWidth="true" hidden="false" outlineLevel="0" max="56" min="56" style="148" width="11.24"/>
    <col collapsed="false" customWidth="true" hidden="false" outlineLevel="0" max="57" min="57" style="148" width="13.75"/>
    <col collapsed="false" customWidth="true" hidden="false" outlineLevel="0" max="58" min="58" style="148" width="21.36"/>
    <col collapsed="false" customWidth="true" hidden="false" outlineLevel="0" max="59" min="59" style="148" width="10.87"/>
    <col collapsed="false" customWidth="true" hidden="false" outlineLevel="0" max="60" min="60" style="148" width="4.86"/>
    <col collapsed="false" customWidth="false" hidden="false" outlineLevel="0" max="257" min="61" style="148" width="11.99"/>
  </cols>
  <sheetData>
    <row r="1" customFormat="false" ht="14.25" hidden="false" customHeight="false" outlineLevel="0" collapsed="false">
      <c r="A1" s="149" t="s">
        <v>3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</row>
    <row r="2" s="157" customFormat="true" ht="24" hidden="false" customHeight="false" outlineLevel="0" collapsed="false">
      <c r="A2" s="151" t="s">
        <v>154</v>
      </c>
      <c r="B2" s="152"/>
      <c r="C2" s="153"/>
      <c r="D2" s="153"/>
      <c r="E2" s="152"/>
      <c r="F2" s="154"/>
      <c r="G2" s="154"/>
      <c r="H2" s="152"/>
      <c r="I2" s="152"/>
      <c r="J2" s="152"/>
      <c r="K2" s="152"/>
      <c r="L2" s="152"/>
      <c r="M2" s="152"/>
      <c r="N2" s="153"/>
      <c r="O2" s="153"/>
      <c r="P2" s="152"/>
      <c r="Q2" s="152"/>
      <c r="R2" s="153"/>
      <c r="S2" s="154"/>
      <c r="T2" s="152"/>
      <c r="U2" s="152"/>
      <c r="V2" s="152"/>
      <c r="W2" s="152"/>
      <c r="X2" s="152"/>
      <c r="Y2" s="152"/>
      <c r="Z2" s="152"/>
      <c r="AA2" s="152"/>
      <c r="AB2" s="153"/>
      <c r="AC2" s="153"/>
      <c r="AD2" s="153"/>
      <c r="AE2" s="153"/>
      <c r="AF2" s="153"/>
      <c r="AG2" s="152"/>
      <c r="AH2" s="152"/>
      <c r="AI2" s="152"/>
      <c r="AJ2" s="152"/>
      <c r="AK2" s="152"/>
      <c r="AL2" s="152"/>
      <c r="AM2" s="152"/>
      <c r="AN2" s="152"/>
      <c r="AO2" s="152"/>
      <c r="AP2" s="153"/>
      <c r="AQ2" s="153"/>
      <c r="AR2" s="152"/>
      <c r="AS2" s="152"/>
      <c r="AT2" s="153"/>
      <c r="AU2" s="152"/>
      <c r="AV2" s="152"/>
      <c r="AW2" s="152"/>
      <c r="AX2" s="152"/>
      <c r="AY2" s="152"/>
      <c r="AZ2" s="152"/>
      <c r="BA2" s="152"/>
      <c r="BB2" s="152"/>
      <c r="BC2" s="152"/>
      <c r="BD2" s="155"/>
      <c r="BE2" s="156"/>
    </row>
    <row r="3" s="156" customFormat="true" ht="28.5" hidden="false" customHeight="true" outlineLevel="0" collapsed="false">
      <c r="A3" s="158"/>
      <c r="B3" s="159" t="s">
        <v>41</v>
      </c>
      <c r="C3" s="160" t="s">
        <v>42</v>
      </c>
      <c r="D3" s="160"/>
      <c r="E3" s="160"/>
      <c r="F3" s="161" t="s">
        <v>43</v>
      </c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2" t="s">
        <v>43</v>
      </c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 t="s">
        <v>43</v>
      </c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3" t="s">
        <v>43</v>
      </c>
      <c r="AU3" s="163"/>
      <c r="AV3" s="163"/>
      <c r="AW3" s="163"/>
      <c r="AX3" s="163"/>
      <c r="AY3" s="163"/>
      <c r="AZ3" s="163"/>
      <c r="BA3" s="163"/>
      <c r="BB3" s="163"/>
      <c r="BC3" s="163"/>
      <c r="BD3" s="164" t="s">
        <v>5</v>
      </c>
      <c r="BE3" s="164"/>
      <c r="BF3" s="165" t="s">
        <v>41</v>
      </c>
      <c r="BG3" s="166"/>
    </row>
    <row r="4" s="156" customFormat="true" ht="33.75" hidden="false" customHeight="true" outlineLevel="0" collapsed="false">
      <c r="A4" s="167" t="s">
        <v>44</v>
      </c>
      <c r="B4" s="168" t="s">
        <v>45</v>
      </c>
      <c r="C4" s="160" t="s">
        <v>46</v>
      </c>
      <c r="D4" s="169"/>
      <c r="E4" s="170" t="s">
        <v>47</v>
      </c>
      <c r="F4" s="171" t="s">
        <v>48</v>
      </c>
      <c r="G4" s="172"/>
      <c r="H4" s="173" t="s">
        <v>49</v>
      </c>
      <c r="I4" s="174"/>
      <c r="J4" s="175" t="s">
        <v>50</v>
      </c>
      <c r="K4" s="172"/>
      <c r="L4" s="173" t="s">
        <v>51</v>
      </c>
      <c r="M4" s="176"/>
      <c r="N4" s="173" t="s">
        <v>52</v>
      </c>
      <c r="O4" s="172"/>
      <c r="P4" s="173" t="s">
        <v>53</v>
      </c>
      <c r="Q4" s="176"/>
      <c r="R4" s="173" t="s">
        <v>54</v>
      </c>
      <c r="S4" s="172"/>
      <c r="T4" s="173" t="s">
        <v>55</v>
      </c>
      <c r="U4" s="172"/>
      <c r="V4" s="173" t="s">
        <v>56</v>
      </c>
      <c r="W4" s="172"/>
      <c r="X4" s="177" t="s">
        <v>57</v>
      </c>
      <c r="Y4" s="172"/>
      <c r="Z4" s="173" t="s">
        <v>58</v>
      </c>
      <c r="AA4" s="172"/>
      <c r="AB4" s="178" t="s">
        <v>59</v>
      </c>
      <c r="AC4" s="172"/>
      <c r="AD4" s="178" t="s">
        <v>60</v>
      </c>
      <c r="AE4" s="176"/>
      <c r="AF4" s="178" t="s">
        <v>61</v>
      </c>
      <c r="AG4" s="176"/>
      <c r="AH4" s="179" t="s">
        <v>62</v>
      </c>
      <c r="AI4" s="172"/>
      <c r="AJ4" s="178" t="s">
        <v>63</v>
      </c>
      <c r="AK4" s="172"/>
      <c r="AL4" s="178" t="s">
        <v>64</v>
      </c>
      <c r="AM4" s="172"/>
      <c r="AN4" s="173" t="s">
        <v>65</v>
      </c>
      <c r="AO4" s="172"/>
      <c r="AP4" s="173" t="s">
        <v>66</v>
      </c>
      <c r="AQ4" s="172"/>
      <c r="AR4" s="173" t="s">
        <v>67</v>
      </c>
      <c r="AS4" s="176"/>
      <c r="AT4" s="173" t="s">
        <v>68</v>
      </c>
      <c r="AU4" s="176"/>
      <c r="AV4" s="175" t="s">
        <v>69</v>
      </c>
      <c r="AW4" s="172"/>
      <c r="AX4" s="173" t="s">
        <v>70</v>
      </c>
      <c r="AY4" s="176"/>
      <c r="AZ4" s="180" t="s">
        <v>71</v>
      </c>
      <c r="BA4" s="176"/>
      <c r="BB4" s="181" t="s">
        <v>72</v>
      </c>
      <c r="BC4" s="172"/>
      <c r="BD4" s="182" t="s">
        <v>46</v>
      </c>
      <c r="BE4" s="183" t="s">
        <v>73</v>
      </c>
      <c r="BF4" s="184"/>
      <c r="BG4" s="185" t="s">
        <v>44</v>
      </c>
    </row>
    <row r="5" s="156" customFormat="true" ht="33.75" hidden="false" customHeight="true" outlineLevel="0" collapsed="false">
      <c r="A5" s="167"/>
      <c r="B5" s="168"/>
      <c r="C5" s="160"/>
      <c r="D5" s="186" t="s">
        <v>74</v>
      </c>
      <c r="E5" s="170"/>
      <c r="F5" s="171"/>
      <c r="G5" s="187" t="s">
        <v>74</v>
      </c>
      <c r="H5" s="173"/>
      <c r="I5" s="186" t="s">
        <v>74</v>
      </c>
      <c r="J5" s="175"/>
      <c r="K5" s="187" t="s">
        <v>74</v>
      </c>
      <c r="L5" s="173"/>
      <c r="M5" s="186" t="s">
        <v>74</v>
      </c>
      <c r="N5" s="173"/>
      <c r="O5" s="186" t="s">
        <v>74</v>
      </c>
      <c r="P5" s="173"/>
      <c r="Q5" s="186" t="s">
        <v>74</v>
      </c>
      <c r="R5" s="173"/>
      <c r="S5" s="186" t="s">
        <v>74</v>
      </c>
      <c r="T5" s="173"/>
      <c r="U5" s="186" t="s">
        <v>74</v>
      </c>
      <c r="V5" s="173"/>
      <c r="W5" s="186" t="s">
        <v>74</v>
      </c>
      <c r="X5" s="177"/>
      <c r="Y5" s="186" t="s">
        <v>74</v>
      </c>
      <c r="Z5" s="173"/>
      <c r="AA5" s="186" t="s">
        <v>74</v>
      </c>
      <c r="AB5" s="178"/>
      <c r="AC5" s="187" t="s">
        <v>74</v>
      </c>
      <c r="AD5" s="178"/>
      <c r="AE5" s="186" t="s">
        <v>74</v>
      </c>
      <c r="AF5" s="178"/>
      <c r="AG5" s="186" t="s">
        <v>74</v>
      </c>
      <c r="AH5" s="179"/>
      <c r="AI5" s="186" t="s">
        <v>74</v>
      </c>
      <c r="AJ5" s="178"/>
      <c r="AK5" s="186" t="s">
        <v>74</v>
      </c>
      <c r="AL5" s="178"/>
      <c r="AM5" s="187" t="s">
        <v>74</v>
      </c>
      <c r="AN5" s="173"/>
      <c r="AO5" s="186" t="s">
        <v>74</v>
      </c>
      <c r="AP5" s="173"/>
      <c r="AQ5" s="187" t="s">
        <v>74</v>
      </c>
      <c r="AR5" s="173"/>
      <c r="AS5" s="186" t="s">
        <v>74</v>
      </c>
      <c r="AT5" s="173"/>
      <c r="AU5" s="186" t="s">
        <v>74</v>
      </c>
      <c r="AV5" s="175"/>
      <c r="AW5" s="187" t="s">
        <v>74</v>
      </c>
      <c r="AX5" s="173"/>
      <c r="AY5" s="186" t="s">
        <v>74</v>
      </c>
      <c r="AZ5" s="180"/>
      <c r="BA5" s="186" t="s">
        <v>74</v>
      </c>
      <c r="BB5" s="181"/>
      <c r="BC5" s="188" t="s">
        <v>74</v>
      </c>
      <c r="BD5" s="182"/>
      <c r="BE5" s="183"/>
      <c r="BF5" s="184"/>
      <c r="BG5" s="185"/>
    </row>
    <row r="6" s="156" customFormat="true" ht="14.25" hidden="false" customHeight="false" outlineLevel="0" collapsed="false">
      <c r="A6" s="189"/>
      <c r="B6" s="190"/>
      <c r="C6" s="191" t="s">
        <v>12</v>
      </c>
      <c r="D6" s="191" t="s">
        <v>12</v>
      </c>
      <c r="E6" s="192" t="s">
        <v>13</v>
      </c>
      <c r="F6" s="193" t="s">
        <v>12</v>
      </c>
      <c r="G6" s="191" t="s">
        <v>12</v>
      </c>
      <c r="H6" s="191" t="s">
        <v>12</v>
      </c>
      <c r="I6" s="191" t="s">
        <v>12</v>
      </c>
      <c r="J6" s="191" t="s">
        <v>12</v>
      </c>
      <c r="K6" s="191" t="s">
        <v>12</v>
      </c>
      <c r="L6" s="191" t="s">
        <v>12</v>
      </c>
      <c r="M6" s="191" t="s">
        <v>12</v>
      </c>
      <c r="N6" s="191" t="s">
        <v>12</v>
      </c>
      <c r="O6" s="191" t="s">
        <v>12</v>
      </c>
      <c r="P6" s="191" t="s">
        <v>12</v>
      </c>
      <c r="Q6" s="194" t="s">
        <v>12</v>
      </c>
      <c r="R6" s="191" t="s">
        <v>12</v>
      </c>
      <c r="S6" s="191" t="s">
        <v>12</v>
      </c>
      <c r="T6" s="191" t="s">
        <v>12</v>
      </c>
      <c r="U6" s="191" t="s">
        <v>12</v>
      </c>
      <c r="V6" s="191" t="s">
        <v>12</v>
      </c>
      <c r="W6" s="191" t="s">
        <v>12</v>
      </c>
      <c r="X6" s="191" t="s">
        <v>12</v>
      </c>
      <c r="Y6" s="191" t="s">
        <v>12</v>
      </c>
      <c r="Z6" s="191" t="s">
        <v>12</v>
      </c>
      <c r="AA6" s="191" t="s">
        <v>12</v>
      </c>
      <c r="AB6" s="194" t="s">
        <v>12</v>
      </c>
      <c r="AC6" s="191" t="s">
        <v>12</v>
      </c>
      <c r="AD6" s="191" t="s">
        <v>12</v>
      </c>
      <c r="AE6" s="194" t="s">
        <v>12</v>
      </c>
      <c r="AF6" s="191" t="s">
        <v>12</v>
      </c>
      <c r="AG6" s="191" t="s">
        <v>12</v>
      </c>
      <c r="AH6" s="191" t="s">
        <v>12</v>
      </c>
      <c r="AI6" s="191" t="s">
        <v>12</v>
      </c>
      <c r="AJ6" s="191" t="s">
        <v>12</v>
      </c>
      <c r="AK6" s="191" t="s">
        <v>12</v>
      </c>
      <c r="AL6" s="191" t="s">
        <v>12</v>
      </c>
      <c r="AM6" s="191" t="s">
        <v>12</v>
      </c>
      <c r="AN6" s="191" t="s">
        <v>12</v>
      </c>
      <c r="AO6" s="191" t="s">
        <v>12</v>
      </c>
      <c r="AP6" s="191" t="s">
        <v>12</v>
      </c>
      <c r="AQ6" s="191" t="s">
        <v>12</v>
      </c>
      <c r="AR6" s="191" t="s">
        <v>12</v>
      </c>
      <c r="AS6" s="194" t="s">
        <v>12</v>
      </c>
      <c r="AT6" s="191" t="s">
        <v>12</v>
      </c>
      <c r="AU6" s="194" t="s">
        <v>12</v>
      </c>
      <c r="AV6" s="193" t="s">
        <v>12</v>
      </c>
      <c r="AW6" s="191" t="s">
        <v>12</v>
      </c>
      <c r="AX6" s="191" t="s">
        <v>12</v>
      </c>
      <c r="AY6" s="191" t="s">
        <v>12</v>
      </c>
      <c r="AZ6" s="191" t="s">
        <v>12</v>
      </c>
      <c r="BA6" s="191" t="s">
        <v>12</v>
      </c>
      <c r="BB6" s="194" t="s">
        <v>12</v>
      </c>
      <c r="BC6" s="193" t="s">
        <v>12</v>
      </c>
      <c r="BD6" s="195" t="s">
        <v>12</v>
      </c>
      <c r="BE6" s="194" t="s">
        <v>13</v>
      </c>
      <c r="BF6" s="196"/>
      <c r="BG6" s="197"/>
    </row>
    <row r="7" customFormat="false" ht="17.25" hidden="false" customHeight="true" outlineLevel="0" collapsed="false">
      <c r="A7" s="198" t="s">
        <v>75</v>
      </c>
      <c r="B7" s="199" t="s">
        <v>76</v>
      </c>
      <c r="C7" s="200" t="n">
        <v>64338</v>
      </c>
      <c r="D7" s="200" t="n">
        <v>26289</v>
      </c>
      <c r="E7" s="201" t="n">
        <v>91901764</v>
      </c>
      <c r="F7" s="202" t="n">
        <v>1388</v>
      </c>
      <c r="G7" s="200" t="n">
        <v>922</v>
      </c>
      <c r="H7" s="200" t="n">
        <v>2865</v>
      </c>
      <c r="I7" s="200" t="n">
        <v>1744</v>
      </c>
      <c r="J7" s="200" t="n">
        <v>7166</v>
      </c>
      <c r="K7" s="200" t="n">
        <v>3477</v>
      </c>
      <c r="L7" s="200" t="n">
        <v>8044</v>
      </c>
      <c r="M7" s="200" t="n">
        <v>3320</v>
      </c>
      <c r="N7" s="200" t="n">
        <v>7635</v>
      </c>
      <c r="O7" s="200" t="n">
        <v>3172</v>
      </c>
      <c r="P7" s="200" t="n">
        <v>6681</v>
      </c>
      <c r="Q7" s="203" t="n">
        <v>2757</v>
      </c>
      <c r="R7" s="200" t="n">
        <v>10020</v>
      </c>
      <c r="S7" s="200" t="n">
        <v>4169</v>
      </c>
      <c r="T7" s="200" t="n">
        <v>6826</v>
      </c>
      <c r="U7" s="200" t="n">
        <v>2604</v>
      </c>
      <c r="V7" s="200" t="n">
        <v>4613</v>
      </c>
      <c r="W7" s="200" t="n">
        <v>1562</v>
      </c>
      <c r="X7" s="200" t="n">
        <v>3140</v>
      </c>
      <c r="Y7" s="200" t="n">
        <v>961</v>
      </c>
      <c r="Z7" s="200" t="n">
        <v>1729</v>
      </c>
      <c r="AA7" s="200" t="n">
        <v>583</v>
      </c>
      <c r="AB7" s="200" t="n">
        <v>1653</v>
      </c>
      <c r="AC7" s="200" t="n">
        <v>546</v>
      </c>
      <c r="AD7" s="200" t="n">
        <v>839</v>
      </c>
      <c r="AE7" s="203" t="n">
        <v>237</v>
      </c>
      <c r="AF7" s="200" t="n">
        <v>621</v>
      </c>
      <c r="AG7" s="200" t="n">
        <v>140</v>
      </c>
      <c r="AH7" s="200" t="n">
        <v>481</v>
      </c>
      <c r="AI7" s="200" t="n">
        <v>56</v>
      </c>
      <c r="AJ7" s="200" t="n">
        <v>351</v>
      </c>
      <c r="AK7" s="200" t="n">
        <v>27</v>
      </c>
      <c r="AL7" s="200" t="n">
        <v>195</v>
      </c>
      <c r="AM7" s="200" t="n">
        <v>8</v>
      </c>
      <c r="AN7" s="200" t="n">
        <v>70</v>
      </c>
      <c r="AO7" s="200" t="n">
        <v>3</v>
      </c>
      <c r="AP7" s="200" t="n">
        <v>18</v>
      </c>
      <c r="AQ7" s="200" t="n">
        <v>1</v>
      </c>
      <c r="AR7" s="200" t="n">
        <v>3</v>
      </c>
      <c r="AS7" s="203" t="s">
        <v>77</v>
      </c>
      <c r="AT7" s="200" t="s">
        <v>77</v>
      </c>
      <c r="AU7" s="200" t="s">
        <v>77</v>
      </c>
      <c r="AV7" s="200" t="s">
        <v>77</v>
      </c>
      <c r="AW7" s="200" t="s">
        <v>77</v>
      </c>
      <c r="AX7" s="200" t="s">
        <v>77</v>
      </c>
      <c r="AY7" s="200" t="s">
        <v>77</v>
      </c>
      <c r="AZ7" s="200" t="s">
        <v>77</v>
      </c>
      <c r="BA7" s="200" t="s">
        <v>77</v>
      </c>
      <c r="BB7" s="200" t="s">
        <v>77</v>
      </c>
      <c r="BC7" s="200" t="s">
        <v>77</v>
      </c>
      <c r="BD7" s="204" t="n">
        <v>30625</v>
      </c>
      <c r="BE7" s="205" t="n">
        <v>15340874</v>
      </c>
      <c r="BF7" s="206" t="s">
        <v>76</v>
      </c>
      <c r="BG7" s="207" t="s">
        <v>75</v>
      </c>
      <c r="BH7" s="208"/>
    </row>
    <row r="8" customFormat="false" ht="17.25" hidden="false" customHeight="true" outlineLevel="0" collapsed="false">
      <c r="A8" s="198"/>
      <c r="B8" s="209" t="s">
        <v>78</v>
      </c>
      <c r="C8" s="210" t="n">
        <v>695</v>
      </c>
      <c r="D8" s="210" t="n">
        <v>472</v>
      </c>
      <c r="E8" s="211" t="n">
        <v>1564395</v>
      </c>
      <c r="F8" s="212" t="n">
        <v>16</v>
      </c>
      <c r="G8" s="213" t="n">
        <v>11</v>
      </c>
      <c r="H8" s="213" t="n">
        <v>46</v>
      </c>
      <c r="I8" s="213" t="n">
        <v>34</v>
      </c>
      <c r="J8" s="213" t="n">
        <v>106</v>
      </c>
      <c r="K8" s="213" t="n">
        <v>73</v>
      </c>
      <c r="L8" s="213" t="n">
        <v>102</v>
      </c>
      <c r="M8" s="213" t="n">
        <v>62</v>
      </c>
      <c r="N8" s="213" t="n">
        <v>81</v>
      </c>
      <c r="O8" s="213" t="n">
        <v>46</v>
      </c>
      <c r="P8" s="213" t="n">
        <v>93</v>
      </c>
      <c r="Q8" s="213" t="n">
        <v>55</v>
      </c>
      <c r="R8" s="213" t="n">
        <v>93</v>
      </c>
      <c r="S8" s="213" t="n">
        <v>73</v>
      </c>
      <c r="T8" s="213" t="n">
        <v>63</v>
      </c>
      <c r="U8" s="213" t="n">
        <v>54</v>
      </c>
      <c r="V8" s="213" t="n">
        <v>30</v>
      </c>
      <c r="W8" s="213" t="n">
        <v>19</v>
      </c>
      <c r="X8" s="213" t="n">
        <v>16</v>
      </c>
      <c r="Y8" s="213" t="n">
        <v>12</v>
      </c>
      <c r="Z8" s="213" t="n">
        <v>11</v>
      </c>
      <c r="AA8" s="213" t="n">
        <v>6</v>
      </c>
      <c r="AB8" s="213" t="n">
        <v>11</v>
      </c>
      <c r="AC8" s="213" t="n">
        <v>10</v>
      </c>
      <c r="AD8" s="213" t="n">
        <v>11</v>
      </c>
      <c r="AE8" s="213" t="n">
        <v>6</v>
      </c>
      <c r="AF8" s="213" t="n">
        <v>9</v>
      </c>
      <c r="AG8" s="213" t="n">
        <v>8</v>
      </c>
      <c r="AH8" s="213" t="n">
        <v>2</v>
      </c>
      <c r="AI8" s="213" t="n">
        <v>1</v>
      </c>
      <c r="AJ8" s="213" t="n">
        <v>2</v>
      </c>
      <c r="AK8" s="213" t="n">
        <v>1</v>
      </c>
      <c r="AL8" s="213" t="n">
        <v>2</v>
      </c>
      <c r="AM8" s="213" t="n">
        <v>1</v>
      </c>
      <c r="AN8" s="213" t="s">
        <v>77</v>
      </c>
      <c r="AO8" s="213" t="s">
        <v>77</v>
      </c>
      <c r="AP8" s="213" t="s">
        <v>77</v>
      </c>
      <c r="AQ8" s="213" t="s">
        <v>77</v>
      </c>
      <c r="AR8" s="213" t="n">
        <v>1</v>
      </c>
      <c r="AS8" s="213" t="s">
        <v>77</v>
      </c>
      <c r="AT8" s="213" t="s">
        <v>77</v>
      </c>
      <c r="AU8" s="213" t="s">
        <v>77</v>
      </c>
      <c r="AV8" s="213" t="s">
        <v>77</v>
      </c>
      <c r="AW8" s="213" t="s">
        <v>77</v>
      </c>
      <c r="AX8" s="213" t="s">
        <v>77</v>
      </c>
      <c r="AY8" s="213" t="s">
        <v>77</v>
      </c>
      <c r="AZ8" s="213" t="s">
        <v>77</v>
      </c>
      <c r="BA8" s="213" t="s">
        <v>77</v>
      </c>
      <c r="BB8" s="213" t="s">
        <v>77</v>
      </c>
      <c r="BC8" s="210" t="s">
        <v>77</v>
      </c>
      <c r="BD8" s="214" t="n">
        <v>47</v>
      </c>
      <c r="BE8" s="215" t="n">
        <v>29995</v>
      </c>
      <c r="BF8" s="216" t="s">
        <v>78</v>
      </c>
      <c r="BG8" s="207"/>
      <c r="BH8" s="208"/>
    </row>
    <row r="9" customFormat="false" ht="17.25" hidden="false" customHeight="true" outlineLevel="0" collapsed="false">
      <c r="A9" s="198"/>
      <c r="B9" s="217" t="s">
        <v>79</v>
      </c>
      <c r="C9" s="218" t="n">
        <v>65033</v>
      </c>
      <c r="D9" s="218" t="n">
        <v>26761</v>
      </c>
      <c r="E9" s="219" t="n">
        <v>93466158</v>
      </c>
      <c r="F9" s="220" t="n">
        <v>1404</v>
      </c>
      <c r="G9" s="221" t="n">
        <v>933</v>
      </c>
      <c r="H9" s="221" t="n">
        <v>2911</v>
      </c>
      <c r="I9" s="221" t="n">
        <v>1778</v>
      </c>
      <c r="J9" s="221" t="n">
        <v>7272</v>
      </c>
      <c r="K9" s="221" t="n">
        <v>3550</v>
      </c>
      <c r="L9" s="221" t="n">
        <v>8146</v>
      </c>
      <c r="M9" s="221" t="n">
        <v>3382</v>
      </c>
      <c r="N9" s="221" t="n">
        <v>7716</v>
      </c>
      <c r="O9" s="221" t="n">
        <v>3218</v>
      </c>
      <c r="P9" s="221" t="n">
        <v>6774</v>
      </c>
      <c r="Q9" s="221" t="n">
        <v>2812</v>
      </c>
      <c r="R9" s="221" t="n">
        <v>10113</v>
      </c>
      <c r="S9" s="221" t="n">
        <v>4242</v>
      </c>
      <c r="T9" s="221" t="n">
        <v>6889</v>
      </c>
      <c r="U9" s="221" t="n">
        <v>2658</v>
      </c>
      <c r="V9" s="221" t="n">
        <v>4643</v>
      </c>
      <c r="W9" s="221" t="n">
        <v>1581</v>
      </c>
      <c r="X9" s="221" t="n">
        <v>3156</v>
      </c>
      <c r="Y9" s="221" t="n">
        <v>973</v>
      </c>
      <c r="Z9" s="221" t="n">
        <v>1740</v>
      </c>
      <c r="AA9" s="221" t="n">
        <v>589</v>
      </c>
      <c r="AB9" s="221" t="n">
        <v>1664</v>
      </c>
      <c r="AC9" s="221" t="n">
        <v>556</v>
      </c>
      <c r="AD9" s="221" t="n">
        <v>850</v>
      </c>
      <c r="AE9" s="221" t="n">
        <v>243</v>
      </c>
      <c r="AF9" s="221" t="n">
        <v>630</v>
      </c>
      <c r="AG9" s="221" t="n">
        <v>148</v>
      </c>
      <c r="AH9" s="221" t="n">
        <v>483</v>
      </c>
      <c r="AI9" s="221" t="n">
        <v>57</v>
      </c>
      <c r="AJ9" s="221" t="n">
        <v>353</v>
      </c>
      <c r="AK9" s="221" t="n">
        <v>28</v>
      </c>
      <c r="AL9" s="221" t="n">
        <v>197</v>
      </c>
      <c r="AM9" s="221" t="n">
        <v>9</v>
      </c>
      <c r="AN9" s="221" t="n">
        <v>70</v>
      </c>
      <c r="AO9" s="221" t="n">
        <v>3</v>
      </c>
      <c r="AP9" s="221" t="n">
        <v>18</v>
      </c>
      <c r="AQ9" s="221" t="n">
        <v>1</v>
      </c>
      <c r="AR9" s="221" t="n">
        <v>4</v>
      </c>
      <c r="AS9" s="221" t="s">
        <v>77</v>
      </c>
      <c r="AT9" s="221" t="s">
        <v>77</v>
      </c>
      <c r="AU9" s="221" t="s">
        <v>77</v>
      </c>
      <c r="AV9" s="221" t="s">
        <v>77</v>
      </c>
      <c r="AW9" s="221" t="s">
        <v>77</v>
      </c>
      <c r="AX9" s="221" t="s">
        <v>77</v>
      </c>
      <c r="AY9" s="221" t="s">
        <v>77</v>
      </c>
      <c r="AZ9" s="221" t="s">
        <v>77</v>
      </c>
      <c r="BA9" s="221" t="s">
        <v>77</v>
      </c>
      <c r="BB9" s="221" t="s">
        <v>77</v>
      </c>
      <c r="BC9" s="218" t="s">
        <v>77</v>
      </c>
      <c r="BD9" s="222" t="n">
        <v>30672</v>
      </c>
      <c r="BE9" s="223" t="n">
        <v>15370869</v>
      </c>
      <c r="BF9" s="224" t="s">
        <v>79</v>
      </c>
      <c r="BG9" s="207"/>
      <c r="BH9" s="208"/>
    </row>
    <row r="10" customFormat="false" ht="17.25" hidden="false" customHeight="true" outlineLevel="0" collapsed="false">
      <c r="A10" s="225"/>
      <c r="B10" s="226"/>
      <c r="C10" s="227"/>
      <c r="D10" s="227"/>
      <c r="E10" s="227"/>
      <c r="F10" s="227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9"/>
      <c r="R10" s="230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9"/>
      <c r="AF10" s="230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9"/>
      <c r="AT10" s="230"/>
      <c r="AU10" s="228"/>
      <c r="AV10" s="228"/>
      <c r="AW10" s="228"/>
      <c r="AX10" s="228"/>
      <c r="AY10" s="228"/>
      <c r="AZ10" s="228"/>
      <c r="BA10" s="228"/>
      <c r="BB10" s="228"/>
      <c r="BC10" s="228"/>
      <c r="BD10" s="227"/>
      <c r="BE10" s="227"/>
      <c r="BF10" s="226"/>
      <c r="BG10" s="231"/>
      <c r="BH10" s="208"/>
    </row>
    <row r="11" customFormat="false" ht="17.25" hidden="false" customHeight="true" outlineLevel="0" collapsed="false">
      <c r="A11" s="198" t="s">
        <v>80</v>
      </c>
      <c r="B11" s="232" t="s">
        <v>81</v>
      </c>
      <c r="C11" s="233" t="n">
        <v>9671</v>
      </c>
      <c r="D11" s="233" t="n">
        <v>9136</v>
      </c>
      <c r="E11" s="234" t="n">
        <v>25819469</v>
      </c>
      <c r="F11" s="235" t="n">
        <v>222</v>
      </c>
      <c r="G11" s="236" t="n">
        <v>211</v>
      </c>
      <c r="H11" s="236" t="n">
        <v>451</v>
      </c>
      <c r="I11" s="236" t="n">
        <v>436</v>
      </c>
      <c r="J11" s="236" t="n">
        <v>1256</v>
      </c>
      <c r="K11" s="236" t="n">
        <v>1200</v>
      </c>
      <c r="L11" s="236" t="n">
        <v>1533</v>
      </c>
      <c r="M11" s="236" t="n">
        <v>1458</v>
      </c>
      <c r="N11" s="236" t="n">
        <v>1569</v>
      </c>
      <c r="O11" s="236" t="n">
        <v>1480</v>
      </c>
      <c r="P11" s="236" t="n">
        <v>1234</v>
      </c>
      <c r="Q11" s="236" t="n">
        <v>1172</v>
      </c>
      <c r="R11" s="236" t="n">
        <v>1649</v>
      </c>
      <c r="S11" s="236" t="n">
        <v>1565</v>
      </c>
      <c r="T11" s="236" t="n">
        <v>804</v>
      </c>
      <c r="U11" s="236" t="n">
        <v>762</v>
      </c>
      <c r="V11" s="236" t="n">
        <v>397</v>
      </c>
      <c r="W11" s="236" t="n">
        <v>372</v>
      </c>
      <c r="X11" s="236" t="n">
        <v>184</v>
      </c>
      <c r="Y11" s="236" t="n">
        <v>167</v>
      </c>
      <c r="Z11" s="236" t="n">
        <v>112</v>
      </c>
      <c r="AA11" s="236" t="n">
        <v>99</v>
      </c>
      <c r="AB11" s="236" t="n">
        <v>137</v>
      </c>
      <c r="AC11" s="236" t="n">
        <v>126</v>
      </c>
      <c r="AD11" s="236" t="n">
        <v>44</v>
      </c>
      <c r="AE11" s="236" t="n">
        <v>40</v>
      </c>
      <c r="AF11" s="236" t="n">
        <v>42</v>
      </c>
      <c r="AG11" s="236" t="n">
        <v>29</v>
      </c>
      <c r="AH11" s="236" t="n">
        <v>22</v>
      </c>
      <c r="AI11" s="236" t="n">
        <v>13</v>
      </c>
      <c r="AJ11" s="236" t="n">
        <v>8</v>
      </c>
      <c r="AK11" s="236" t="n">
        <v>5</v>
      </c>
      <c r="AL11" s="236" t="n">
        <v>5</v>
      </c>
      <c r="AM11" s="236" t="n">
        <v>1</v>
      </c>
      <c r="AN11" s="236" t="n">
        <v>2</v>
      </c>
      <c r="AO11" s="236" t="s">
        <v>77</v>
      </c>
      <c r="AP11" s="236" t="s">
        <v>77</v>
      </c>
      <c r="AQ11" s="236" t="s">
        <v>77</v>
      </c>
      <c r="AR11" s="236" t="s">
        <v>77</v>
      </c>
      <c r="AS11" s="236" t="s">
        <v>77</v>
      </c>
      <c r="AT11" s="236" t="s">
        <v>77</v>
      </c>
      <c r="AU11" s="236" t="s">
        <v>77</v>
      </c>
      <c r="AV11" s="236" t="s">
        <v>77</v>
      </c>
      <c r="AW11" s="236" t="s">
        <v>77</v>
      </c>
      <c r="AX11" s="236" t="s">
        <v>77</v>
      </c>
      <c r="AY11" s="236" t="s">
        <v>77</v>
      </c>
      <c r="AZ11" s="236" t="s">
        <v>77</v>
      </c>
      <c r="BA11" s="236" t="s">
        <v>77</v>
      </c>
      <c r="BB11" s="236" t="s">
        <v>77</v>
      </c>
      <c r="BC11" s="233" t="s">
        <v>77</v>
      </c>
      <c r="BD11" s="237" t="n">
        <v>191</v>
      </c>
      <c r="BE11" s="238" t="n">
        <v>401889</v>
      </c>
      <c r="BF11" s="239" t="s">
        <v>81</v>
      </c>
      <c r="BG11" s="240" t="s">
        <v>80</v>
      </c>
      <c r="BH11" s="208"/>
    </row>
    <row r="12" customFormat="false" ht="17.25" hidden="false" customHeight="true" outlineLevel="0" collapsed="false">
      <c r="A12" s="198"/>
      <c r="B12" s="241" t="s">
        <v>82</v>
      </c>
      <c r="C12" s="210" t="n">
        <v>32543</v>
      </c>
      <c r="D12" s="210" t="n">
        <v>31469</v>
      </c>
      <c r="E12" s="211" t="n">
        <v>81647290</v>
      </c>
      <c r="F12" s="212" t="n">
        <v>705</v>
      </c>
      <c r="G12" s="213" t="n">
        <v>691</v>
      </c>
      <c r="H12" s="213" t="n">
        <v>1659</v>
      </c>
      <c r="I12" s="213" t="n">
        <v>1615</v>
      </c>
      <c r="J12" s="213" t="n">
        <v>4681</v>
      </c>
      <c r="K12" s="213" t="n">
        <v>4544</v>
      </c>
      <c r="L12" s="213" t="n">
        <v>5749</v>
      </c>
      <c r="M12" s="213" t="n">
        <v>5575</v>
      </c>
      <c r="N12" s="213" t="n">
        <v>5566</v>
      </c>
      <c r="O12" s="213" t="n">
        <v>5412</v>
      </c>
      <c r="P12" s="213" t="n">
        <v>4532</v>
      </c>
      <c r="Q12" s="213" t="n">
        <v>4397</v>
      </c>
      <c r="R12" s="213" t="n">
        <v>5302</v>
      </c>
      <c r="S12" s="213" t="n">
        <v>5146</v>
      </c>
      <c r="T12" s="213" t="n">
        <v>2255</v>
      </c>
      <c r="U12" s="213" t="n">
        <v>2173</v>
      </c>
      <c r="V12" s="213" t="n">
        <v>1001</v>
      </c>
      <c r="W12" s="213" t="n">
        <v>955</v>
      </c>
      <c r="X12" s="213" t="n">
        <v>446</v>
      </c>
      <c r="Y12" s="213" t="n">
        <v>417</v>
      </c>
      <c r="Z12" s="213" t="n">
        <v>250</v>
      </c>
      <c r="AA12" s="213" t="n">
        <v>226</v>
      </c>
      <c r="AB12" s="213" t="n">
        <v>214</v>
      </c>
      <c r="AC12" s="213" t="n">
        <v>189</v>
      </c>
      <c r="AD12" s="213" t="n">
        <v>66</v>
      </c>
      <c r="AE12" s="213" t="n">
        <v>56</v>
      </c>
      <c r="AF12" s="213" t="n">
        <v>53</v>
      </c>
      <c r="AG12" s="213" t="n">
        <v>41</v>
      </c>
      <c r="AH12" s="213" t="n">
        <v>29</v>
      </c>
      <c r="AI12" s="213" t="n">
        <v>22</v>
      </c>
      <c r="AJ12" s="213" t="n">
        <v>14</v>
      </c>
      <c r="AK12" s="213" t="n">
        <v>5</v>
      </c>
      <c r="AL12" s="213" t="n">
        <v>14</v>
      </c>
      <c r="AM12" s="213" t="n">
        <v>4</v>
      </c>
      <c r="AN12" s="213" t="n">
        <v>6</v>
      </c>
      <c r="AO12" s="213" t="s">
        <v>77</v>
      </c>
      <c r="AP12" s="213" t="n">
        <v>1</v>
      </c>
      <c r="AQ12" s="213" t="n">
        <v>1</v>
      </c>
      <c r="AR12" s="213" t="s">
        <v>77</v>
      </c>
      <c r="AS12" s="213" t="s">
        <v>77</v>
      </c>
      <c r="AT12" s="213" t="s">
        <v>77</v>
      </c>
      <c r="AU12" s="213" t="s">
        <v>77</v>
      </c>
      <c r="AV12" s="213" t="s">
        <v>77</v>
      </c>
      <c r="AW12" s="213" t="s">
        <v>77</v>
      </c>
      <c r="AX12" s="213" t="s">
        <v>77</v>
      </c>
      <c r="AY12" s="213" t="s">
        <v>77</v>
      </c>
      <c r="AZ12" s="213" t="s">
        <v>77</v>
      </c>
      <c r="BA12" s="213" t="s">
        <v>77</v>
      </c>
      <c r="BB12" s="213" t="s">
        <v>77</v>
      </c>
      <c r="BC12" s="210" t="s">
        <v>77</v>
      </c>
      <c r="BD12" s="214" t="n">
        <v>324</v>
      </c>
      <c r="BE12" s="215" t="n">
        <v>320156</v>
      </c>
      <c r="BF12" s="242" t="s">
        <v>82</v>
      </c>
      <c r="BG12" s="240"/>
      <c r="BH12" s="208"/>
    </row>
    <row r="13" customFormat="false" ht="17.25" hidden="false" customHeight="true" outlineLevel="0" collapsed="false">
      <c r="A13" s="198"/>
      <c r="B13" s="241" t="s">
        <v>83</v>
      </c>
      <c r="C13" s="210" t="n">
        <v>13676</v>
      </c>
      <c r="D13" s="210" t="n">
        <v>13094</v>
      </c>
      <c r="E13" s="211" t="n">
        <v>38984393</v>
      </c>
      <c r="F13" s="212" t="n">
        <v>264</v>
      </c>
      <c r="G13" s="213" t="n">
        <v>254</v>
      </c>
      <c r="H13" s="213" t="n">
        <v>552</v>
      </c>
      <c r="I13" s="213" t="n">
        <v>524</v>
      </c>
      <c r="J13" s="213" t="n">
        <v>1553</v>
      </c>
      <c r="K13" s="213" t="n">
        <v>1492</v>
      </c>
      <c r="L13" s="213" t="n">
        <v>1915</v>
      </c>
      <c r="M13" s="213" t="n">
        <v>1822</v>
      </c>
      <c r="N13" s="213" t="n">
        <v>2079</v>
      </c>
      <c r="O13" s="213" t="n">
        <v>2007</v>
      </c>
      <c r="P13" s="213" t="n">
        <v>1890</v>
      </c>
      <c r="Q13" s="213" t="n">
        <v>1817</v>
      </c>
      <c r="R13" s="213" t="n">
        <v>2508</v>
      </c>
      <c r="S13" s="213" t="n">
        <v>2414</v>
      </c>
      <c r="T13" s="213" t="n">
        <v>1387</v>
      </c>
      <c r="U13" s="213" t="n">
        <v>1333</v>
      </c>
      <c r="V13" s="213" t="n">
        <v>729</v>
      </c>
      <c r="W13" s="213" t="n">
        <v>695</v>
      </c>
      <c r="X13" s="213" t="n">
        <v>349</v>
      </c>
      <c r="Y13" s="213" t="n">
        <v>330</v>
      </c>
      <c r="Z13" s="213" t="n">
        <v>159</v>
      </c>
      <c r="AA13" s="213" t="n">
        <v>149</v>
      </c>
      <c r="AB13" s="213" t="n">
        <v>152</v>
      </c>
      <c r="AC13" s="213" t="n">
        <v>139</v>
      </c>
      <c r="AD13" s="213" t="n">
        <v>64</v>
      </c>
      <c r="AE13" s="213" t="n">
        <v>57</v>
      </c>
      <c r="AF13" s="213" t="n">
        <v>39</v>
      </c>
      <c r="AG13" s="213" t="n">
        <v>35</v>
      </c>
      <c r="AH13" s="213" t="n">
        <v>20</v>
      </c>
      <c r="AI13" s="213" t="n">
        <v>17</v>
      </c>
      <c r="AJ13" s="213" t="n">
        <v>11</v>
      </c>
      <c r="AK13" s="213" t="n">
        <v>7</v>
      </c>
      <c r="AL13" s="213" t="n">
        <v>4</v>
      </c>
      <c r="AM13" s="213" t="n">
        <v>2</v>
      </c>
      <c r="AN13" s="213" t="n">
        <v>1</v>
      </c>
      <c r="AO13" s="213" t="s">
        <v>77</v>
      </c>
      <c r="AP13" s="213" t="s">
        <v>77</v>
      </c>
      <c r="AQ13" s="213" t="s">
        <v>77</v>
      </c>
      <c r="AR13" s="213" t="s">
        <v>77</v>
      </c>
      <c r="AS13" s="213" t="s">
        <v>77</v>
      </c>
      <c r="AT13" s="213" t="s">
        <v>77</v>
      </c>
      <c r="AU13" s="213" t="s">
        <v>77</v>
      </c>
      <c r="AV13" s="213" t="s">
        <v>77</v>
      </c>
      <c r="AW13" s="213" t="s">
        <v>77</v>
      </c>
      <c r="AX13" s="213" t="s">
        <v>77</v>
      </c>
      <c r="AY13" s="213" t="s">
        <v>77</v>
      </c>
      <c r="AZ13" s="213" t="s">
        <v>77</v>
      </c>
      <c r="BA13" s="213" t="s">
        <v>77</v>
      </c>
      <c r="BB13" s="213" t="s">
        <v>77</v>
      </c>
      <c r="BC13" s="210" t="s">
        <v>77</v>
      </c>
      <c r="BD13" s="214" t="n">
        <v>123</v>
      </c>
      <c r="BE13" s="215" t="n">
        <v>112160</v>
      </c>
      <c r="BF13" s="242" t="s">
        <v>83</v>
      </c>
      <c r="BG13" s="240"/>
      <c r="BH13" s="208"/>
    </row>
    <row r="14" customFormat="false" ht="17.25" hidden="false" customHeight="true" outlineLevel="0" collapsed="false">
      <c r="A14" s="198"/>
      <c r="B14" s="243" t="s">
        <v>79</v>
      </c>
      <c r="C14" s="218" t="n">
        <v>55890</v>
      </c>
      <c r="D14" s="218" t="n">
        <v>53699</v>
      </c>
      <c r="E14" s="219" t="n">
        <v>146451153</v>
      </c>
      <c r="F14" s="220" t="n">
        <v>1191</v>
      </c>
      <c r="G14" s="221" t="n">
        <v>1156</v>
      </c>
      <c r="H14" s="221" t="n">
        <v>2662</v>
      </c>
      <c r="I14" s="221" t="n">
        <v>2575</v>
      </c>
      <c r="J14" s="221" t="n">
        <v>7490</v>
      </c>
      <c r="K14" s="221" t="n">
        <v>7236</v>
      </c>
      <c r="L14" s="221" t="n">
        <v>9197</v>
      </c>
      <c r="M14" s="221" t="n">
        <v>8855</v>
      </c>
      <c r="N14" s="221" t="n">
        <v>9214</v>
      </c>
      <c r="O14" s="221" t="n">
        <v>8899</v>
      </c>
      <c r="P14" s="221" t="n">
        <v>7656</v>
      </c>
      <c r="Q14" s="221" t="n">
        <v>7386</v>
      </c>
      <c r="R14" s="221" t="n">
        <v>9459</v>
      </c>
      <c r="S14" s="221" t="n">
        <v>9125</v>
      </c>
      <c r="T14" s="221" t="n">
        <v>4446</v>
      </c>
      <c r="U14" s="221" t="n">
        <v>4268</v>
      </c>
      <c r="V14" s="221" t="n">
        <v>2127</v>
      </c>
      <c r="W14" s="221" t="n">
        <v>2022</v>
      </c>
      <c r="X14" s="221" t="n">
        <v>979</v>
      </c>
      <c r="Y14" s="221" t="n">
        <v>914</v>
      </c>
      <c r="Z14" s="221" t="n">
        <v>521</v>
      </c>
      <c r="AA14" s="221" t="n">
        <v>474</v>
      </c>
      <c r="AB14" s="221" t="n">
        <v>503</v>
      </c>
      <c r="AC14" s="221" t="n">
        <v>454</v>
      </c>
      <c r="AD14" s="221" t="n">
        <v>174</v>
      </c>
      <c r="AE14" s="221" t="n">
        <v>153</v>
      </c>
      <c r="AF14" s="221" t="n">
        <v>134</v>
      </c>
      <c r="AG14" s="221" t="n">
        <v>105</v>
      </c>
      <c r="AH14" s="221" t="n">
        <v>71</v>
      </c>
      <c r="AI14" s="221" t="n">
        <v>52</v>
      </c>
      <c r="AJ14" s="221" t="n">
        <v>33</v>
      </c>
      <c r="AK14" s="221" t="n">
        <v>17</v>
      </c>
      <c r="AL14" s="221" t="n">
        <v>23</v>
      </c>
      <c r="AM14" s="221" t="n">
        <v>7</v>
      </c>
      <c r="AN14" s="221" t="n">
        <v>9</v>
      </c>
      <c r="AO14" s="221" t="s">
        <v>77</v>
      </c>
      <c r="AP14" s="221" t="n">
        <v>1</v>
      </c>
      <c r="AQ14" s="221" t="n">
        <v>1</v>
      </c>
      <c r="AR14" s="221" t="s">
        <v>77</v>
      </c>
      <c r="AS14" s="221" t="s">
        <v>77</v>
      </c>
      <c r="AT14" s="221" t="s">
        <v>77</v>
      </c>
      <c r="AU14" s="221" t="s">
        <v>77</v>
      </c>
      <c r="AV14" s="221" t="s">
        <v>77</v>
      </c>
      <c r="AW14" s="221" t="s">
        <v>77</v>
      </c>
      <c r="AX14" s="221" t="s">
        <v>77</v>
      </c>
      <c r="AY14" s="221" t="s">
        <v>77</v>
      </c>
      <c r="AZ14" s="221" t="s">
        <v>77</v>
      </c>
      <c r="BA14" s="221" t="s">
        <v>77</v>
      </c>
      <c r="BB14" s="221" t="s">
        <v>77</v>
      </c>
      <c r="BC14" s="218" t="s">
        <v>77</v>
      </c>
      <c r="BD14" s="222" t="n">
        <v>638</v>
      </c>
      <c r="BE14" s="223" t="n">
        <v>834206</v>
      </c>
      <c r="BF14" s="244" t="s">
        <v>79</v>
      </c>
      <c r="BG14" s="240"/>
      <c r="BH14" s="208"/>
    </row>
    <row r="15" customFormat="false" ht="17.25" hidden="false" customHeight="true" outlineLevel="0" collapsed="false">
      <c r="A15" s="225"/>
      <c r="B15" s="226"/>
      <c r="C15" s="227"/>
      <c r="D15" s="227"/>
      <c r="E15" s="227"/>
      <c r="F15" s="227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9"/>
      <c r="R15" s="230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9"/>
      <c r="AF15" s="230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9"/>
      <c r="AT15" s="230"/>
      <c r="AU15" s="228"/>
      <c r="AV15" s="228"/>
      <c r="AW15" s="228"/>
      <c r="AX15" s="228"/>
      <c r="AY15" s="228"/>
      <c r="AZ15" s="228"/>
      <c r="BA15" s="228"/>
      <c r="BB15" s="228"/>
      <c r="BC15" s="228"/>
      <c r="BD15" s="227"/>
      <c r="BE15" s="227"/>
      <c r="BF15" s="226"/>
      <c r="BG15" s="231"/>
      <c r="BH15" s="208"/>
    </row>
    <row r="16" customFormat="false" ht="17.25" hidden="false" customHeight="true" outlineLevel="0" collapsed="false">
      <c r="A16" s="277" t="s">
        <v>84</v>
      </c>
      <c r="B16" s="232" t="s">
        <v>85</v>
      </c>
      <c r="C16" s="233" t="n">
        <v>786</v>
      </c>
      <c r="D16" s="233" t="n">
        <v>616</v>
      </c>
      <c r="E16" s="234" t="n">
        <v>1924192</v>
      </c>
      <c r="F16" s="235" t="n">
        <v>35</v>
      </c>
      <c r="G16" s="236" t="n">
        <v>31</v>
      </c>
      <c r="H16" s="236" t="n">
        <v>55</v>
      </c>
      <c r="I16" s="236" t="n">
        <v>45</v>
      </c>
      <c r="J16" s="236" t="n">
        <v>136</v>
      </c>
      <c r="K16" s="236" t="n">
        <v>117</v>
      </c>
      <c r="L16" s="236" t="n">
        <v>99</v>
      </c>
      <c r="M16" s="236" t="n">
        <v>81</v>
      </c>
      <c r="N16" s="236" t="n">
        <v>84</v>
      </c>
      <c r="O16" s="236" t="n">
        <v>65</v>
      </c>
      <c r="P16" s="236" t="n">
        <v>78</v>
      </c>
      <c r="Q16" s="236" t="n">
        <v>61</v>
      </c>
      <c r="R16" s="236" t="n">
        <v>97</v>
      </c>
      <c r="S16" s="236" t="n">
        <v>79</v>
      </c>
      <c r="T16" s="236" t="n">
        <v>60</v>
      </c>
      <c r="U16" s="236" t="n">
        <v>47</v>
      </c>
      <c r="V16" s="236" t="n">
        <v>38</v>
      </c>
      <c r="W16" s="236" t="n">
        <v>26</v>
      </c>
      <c r="X16" s="236" t="n">
        <v>28</v>
      </c>
      <c r="Y16" s="236" t="n">
        <v>21</v>
      </c>
      <c r="Z16" s="236" t="n">
        <v>23</v>
      </c>
      <c r="AA16" s="236" t="n">
        <v>16</v>
      </c>
      <c r="AB16" s="236" t="n">
        <v>23</v>
      </c>
      <c r="AC16" s="236" t="n">
        <v>12</v>
      </c>
      <c r="AD16" s="236" t="n">
        <v>5</v>
      </c>
      <c r="AE16" s="236" t="n">
        <v>2</v>
      </c>
      <c r="AF16" s="236" t="n">
        <v>10</v>
      </c>
      <c r="AG16" s="236" t="n">
        <v>6</v>
      </c>
      <c r="AH16" s="236" t="n">
        <v>11</v>
      </c>
      <c r="AI16" s="236" t="n">
        <v>5</v>
      </c>
      <c r="AJ16" s="236" t="n">
        <v>4</v>
      </c>
      <c r="AK16" s="236" t="n">
        <v>2</v>
      </c>
      <c r="AL16" s="236" t="s">
        <v>77</v>
      </c>
      <c r="AM16" s="236" t="s">
        <v>77</v>
      </c>
      <c r="AN16" s="236" t="s">
        <v>77</v>
      </c>
      <c r="AO16" s="236" t="s">
        <v>77</v>
      </c>
      <c r="AP16" s="236" t="s">
        <v>77</v>
      </c>
      <c r="AQ16" s="236" t="s">
        <v>77</v>
      </c>
      <c r="AR16" s="236" t="s">
        <v>77</v>
      </c>
      <c r="AS16" s="236" t="s">
        <v>77</v>
      </c>
      <c r="AT16" s="236" t="s">
        <v>77</v>
      </c>
      <c r="AU16" s="236" t="s">
        <v>77</v>
      </c>
      <c r="AV16" s="236" t="s">
        <v>77</v>
      </c>
      <c r="AW16" s="236" t="s">
        <v>77</v>
      </c>
      <c r="AX16" s="236" t="s">
        <v>77</v>
      </c>
      <c r="AY16" s="236" t="s">
        <v>77</v>
      </c>
      <c r="AZ16" s="236" t="s">
        <v>77</v>
      </c>
      <c r="BA16" s="236" t="s">
        <v>77</v>
      </c>
      <c r="BB16" s="236" t="s">
        <v>77</v>
      </c>
      <c r="BC16" s="233" t="s">
        <v>77</v>
      </c>
      <c r="BD16" s="237" t="n">
        <v>75</v>
      </c>
      <c r="BE16" s="238" t="n">
        <v>192730</v>
      </c>
      <c r="BF16" s="239" t="s">
        <v>85</v>
      </c>
      <c r="BG16" s="246" t="s">
        <v>84</v>
      </c>
      <c r="BH16" s="208"/>
    </row>
    <row r="17" customFormat="false" ht="17.25" hidden="false" customHeight="true" outlineLevel="0" collapsed="false">
      <c r="A17" s="277"/>
      <c r="B17" s="241" t="s">
        <v>86</v>
      </c>
      <c r="C17" s="210" t="n">
        <v>231</v>
      </c>
      <c r="D17" s="210" t="n">
        <v>199</v>
      </c>
      <c r="E17" s="211" t="n">
        <v>437207</v>
      </c>
      <c r="F17" s="212" t="n">
        <v>14</v>
      </c>
      <c r="G17" s="213" t="n">
        <v>13</v>
      </c>
      <c r="H17" s="213" t="n">
        <v>34</v>
      </c>
      <c r="I17" s="213" t="n">
        <v>33</v>
      </c>
      <c r="J17" s="213" t="n">
        <v>46</v>
      </c>
      <c r="K17" s="213" t="n">
        <v>38</v>
      </c>
      <c r="L17" s="213" t="n">
        <v>43</v>
      </c>
      <c r="M17" s="213" t="n">
        <v>32</v>
      </c>
      <c r="N17" s="213" t="n">
        <v>30</v>
      </c>
      <c r="O17" s="213" t="n">
        <v>26</v>
      </c>
      <c r="P17" s="213" t="n">
        <v>16</v>
      </c>
      <c r="Q17" s="213" t="n">
        <v>15</v>
      </c>
      <c r="R17" s="213" t="n">
        <v>21</v>
      </c>
      <c r="S17" s="213" t="n">
        <v>19</v>
      </c>
      <c r="T17" s="247" t="n">
        <v>13</v>
      </c>
      <c r="U17" s="213" t="n">
        <v>11</v>
      </c>
      <c r="V17" s="213" t="n">
        <v>4</v>
      </c>
      <c r="W17" s="213" t="n">
        <v>4</v>
      </c>
      <c r="X17" s="247" t="n">
        <v>3</v>
      </c>
      <c r="Y17" s="213" t="n">
        <v>2</v>
      </c>
      <c r="Z17" s="213" t="n">
        <v>2</v>
      </c>
      <c r="AA17" s="247" t="n">
        <v>2</v>
      </c>
      <c r="AB17" s="213" t="n">
        <v>2</v>
      </c>
      <c r="AC17" s="213" t="n">
        <v>2</v>
      </c>
      <c r="AD17" s="213" t="n">
        <v>1</v>
      </c>
      <c r="AE17" s="247" t="n">
        <v>0</v>
      </c>
      <c r="AF17" s="213" t="s">
        <v>77</v>
      </c>
      <c r="AG17" s="213" t="s">
        <v>77</v>
      </c>
      <c r="AH17" s="213" t="n">
        <v>2</v>
      </c>
      <c r="AI17" s="247" t="n">
        <v>2</v>
      </c>
      <c r="AJ17" s="213" t="s">
        <v>77</v>
      </c>
      <c r="AK17" s="213" t="s">
        <v>77</v>
      </c>
      <c r="AL17" s="247" t="s">
        <v>77</v>
      </c>
      <c r="AM17" s="213" t="s">
        <v>77</v>
      </c>
      <c r="AN17" s="213" t="s">
        <v>77</v>
      </c>
      <c r="AO17" s="213" t="s">
        <v>77</v>
      </c>
      <c r="AP17" s="247" t="s">
        <v>77</v>
      </c>
      <c r="AQ17" s="213" t="s">
        <v>77</v>
      </c>
      <c r="AR17" s="213" t="s">
        <v>77</v>
      </c>
      <c r="AS17" s="213" t="s">
        <v>77</v>
      </c>
      <c r="AT17" s="247" t="s">
        <v>77</v>
      </c>
      <c r="AU17" s="213" t="s">
        <v>77</v>
      </c>
      <c r="AV17" s="213" t="s">
        <v>77</v>
      </c>
      <c r="AW17" s="247" t="s">
        <v>77</v>
      </c>
      <c r="AX17" s="213" t="s">
        <v>77</v>
      </c>
      <c r="AY17" s="213" t="s">
        <v>77</v>
      </c>
      <c r="AZ17" s="213" t="s">
        <v>77</v>
      </c>
      <c r="BA17" s="247" t="s">
        <v>77</v>
      </c>
      <c r="BB17" s="213" t="s">
        <v>77</v>
      </c>
      <c r="BC17" s="248" t="s">
        <v>77</v>
      </c>
      <c r="BD17" s="214" t="n">
        <v>22</v>
      </c>
      <c r="BE17" s="215" t="n">
        <v>11074</v>
      </c>
      <c r="BF17" s="242" t="s">
        <v>86</v>
      </c>
      <c r="BG17" s="246"/>
      <c r="BH17" s="208"/>
    </row>
    <row r="18" customFormat="false" ht="27" hidden="false" customHeight="false" outlineLevel="0" collapsed="false">
      <c r="A18" s="277"/>
      <c r="B18" s="249" t="s">
        <v>87</v>
      </c>
      <c r="C18" s="210" t="n">
        <v>958</v>
      </c>
      <c r="D18" s="210" t="n">
        <v>879</v>
      </c>
      <c r="E18" s="211" t="n">
        <v>2117208</v>
      </c>
      <c r="F18" s="212" t="n">
        <v>31</v>
      </c>
      <c r="G18" s="213" t="n">
        <v>30</v>
      </c>
      <c r="H18" s="213" t="n">
        <v>89</v>
      </c>
      <c r="I18" s="213" t="n">
        <v>86</v>
      </c>
      <c r="J18" s="213" t="n">
        <v>172</v>
      </c>
      <c r="K18" s="213" t="n">
        <v>157</v>
      </c>
      <c r="L18" s="213" t="n">
        <v>177</v>
      </c>
      <c r="M18" s="213" t="n">
        <v>169</v>
      </c>
      <c r="N18" s="213" t="n">
        <v>139</v>
      </c>
      <c r="O18" s="213" t="n">
        <v>130</v>
      </c>
      <c r="P18" s="213" t="n">
        <v>96</v>
      </c>
      <c r="Q18" s="213" t="n">
        <v>87</v>
      </c>
      <c r="R18" s="213" t="n">
        <v>127</v>
      </c>
      <c r="S18" s="213" t="n">
        <v>115</v>
      </c>
      <c r="T18" s="213" t="n">
        <v>49</v>
      </c>
      <c r="U18" s="213" t="n">
        <v>46</v>
      </c>
      <c r="V18" s="213" t="n">
        <v>26</v>
      </c>
      <c r="W18" s="247" t="n">
        <v>21</v>
      </c>
      <c r="X18" s="213" t="n">
        <v>18</v>
      </c>
      <c r="Y18" s="213" t="n">
        <v>16</v>
      </c>
      <c r="Z18" s="213" t="n">
        <v>13</v>
      </c>
      <c r="AA18" s="213" t="n">
        <v>9</v>
      </c>
      <c r="AB18" s="213" t="n">
        <v>10</v>
      </c>
      <c r="AC18" s="213" t="n">
        <v>8</v>
      </c>
      <c r="AD18" s="247" t="n">
        <v>4</v>
      </c>
      <c r="AE18" s="213" t="n">
        <v>4</v>
      </c>
      <c r="AF18" s="213" t="n">
        <v>2</v>
      </c>
      <c r="AG18" s="213" t="s">
        <v>77</v>
      </c>
      <c r="AH18" s="247" t="n">
        <v>2</v>
      </c>
      <c r="AI18" s="213" t="s">
        <v>77</v>
      </c>
      <c r="AJ18" s="213" t="n">
        <v>3</v>
      </c>
      <c r="AK18" s="213" t="n">
        <v>1</v>
      </c>
      <c r="AL18" s="213" t="s">
        <v>77</v>
      </c>
      <c r="AM18" s="213" t="s">
        <v>77</v>
      </c>
      <c r="AN18" s="213" t="s">
        <v>77</v>
      </c>
      <c r="AO18" s="247" t="s">
        <v>77</v>
      </c>
      <c r="AP18" s="213" t="s">
        <v>77</v>
      </c>
      <c r="AQ18" s="213" t="s">
        <v>77</v>
      </c>
      <c r="AR18" s="213" t="s">
        <v>77</v>
      </c>
      <c r="AS18" s="247" t="s">
        <v>77</v>
      </c>
      <c r="AT18" s="213" t="s">
        <v>77</v>
      </c>
      <c r="AU18" s="213" t="s">
        <v>77</v>
      </c>
      <c r="AV18" s="213" t="s">
        <v>77</v>
      </c>
      <c r="AW18" s="213" t="s">
        <v>77</v>
      </c>
      <c r="AX18" s="213" t="s">
        <v>77</v>
      </c>
      <c r="AY18" s="213" t="s">
        <v>77</v>
      </c>
      <c r="AZ18" s="247" t="s">
        <v>77</v>
      </c>
      <c r="BA18" s="213" t="s">
        <v>77</v>
      </c>
      <c r="BB18" s="247" t="s">
        <v>77</v>
      </c>
      <c r="BC18" s="210" t="s">
        <v>77</v>
      </c>
      <c r="BD18" s="214" t="n">
        <v>44</v>
      </c>
      <c r="BE18" s="215" t="n">
        <v>50472</v>
      </c>
      <c r="BF18" s="250" t="s">
        <v>87</v>
      </c>
      <c r="BG18" s="246"/>
      <c r="BH18" s="208"/>
    </row>
    <row r="19" customFormat="false" ht="24" hidden="false" customHeight="false" outlineLevel="0" collapsed="false">
      <c r="A19" s="277"/>
      <c r="B19" s="251" t="s">
        <v>88</v>
      </c>
      <c r="C19" s="210" t="n">
        <v>528</v>
      </c>
      <c r="D19" s="210" t="n">
        <v>488</v>
      </c>
      <c r="E19" s="211" t="n">
        <v>1379036</v>
      </c>
      <c r="F19" s="212" t="n">
        <v>27</v>
      </c>
      <c r="G19" s="213" t="n">
        <v>26</v>
      </c>
      <c r="H19" s="213" t="n">
        <v>32</v>
      </c>
      <c r="I19" s="213" t="n">
        <v>28</v>
      </c>
      <c r="J19" s="213" t="n">
        <v>94</v>
      </c>
      <c r="K19" s="213" t="n">
        <v>89</v>
      </c>
      <c r="L19" s="213" t="n">
        <v>63</v>
      </c>
      <c r="M19" s="213" t="n">
        <v>55</v>
      </c>
      <c r="N19" s="213" t="n">
        <v>79</v>
      </c>
      <c r="O19" s="213" t="n">
        <v>67</v>
      </c>
      <c r="P19" s="213" t="n">
        <v>61</v>
      </c>
      <c r="Q19" s="213" t="n">
        <v>58</v>
      </c>
      <c r="R19" s="213" t="n">
        <v>77</v>
      </c>
      <c r="S19" s="213" t="n">
        <v>73</v>
      </c>
      <c r="T19" s="213" t="n">
        <v>40</v>
      </c>
      <c r="U19" s="213" t="n">
        <v>38</v>
      </c>
      <c r="V19" s="213" t="n">
        <v>24</v>
      </c>
      <c r="W19" s="213" t="n">
        <v>23</v>
      </c>
      <c r="X19" s="213" t="n">
        <v>7</v>
      </c>
      <c r="Y19" s="213" t="n">
        <v>7</v>
      </c>
      <c r="Z19" s="213" t="n">
        <v>6</v>
      </c>
      <c r="AA19" s="213" t="n">
        <v>6</v>
      </c>
      <c r="AB19" s="213" t="n">
        <v>11</v>
      </c>
      <c r="AC19" s="213" t="n">
        <v>11</v>
      </c>
      <c r="AD19" s="213" t="n">
        <v>1</v>
      </c>
      <c r="AE19" s="213" t="n">
        <v>1</v>
      </c>
      <c r="AF19" s="213" t="n">
        <v>3</v>
      </c>
      <c r="AG19" s="213" t="n">
        <v>3</v>
      </c>
      <c r="AH19" s="213" t="s">
        <v>77</v>
      </c>
      <c r="AI19" s="213" t="s">
        <v>77</v>
      </c>
      <c r="AJ19" s="213" t="n">
        <v>2</v>
      </c>
      <c r="AK19" s="213" t="n">
        <v>2</v>
      </c>
      <c r="AL19" s="213" t="n">
        <v>1</v>
      </c>
      <c r="AM19" s="213" t="n">
        <v>1</v>
      </c>
      <c r="AN19" s="213" t="s">
        <v>77</v>
      </c>
      <c r="AO19" s="213" t="s">
        <v>77</v>
      </c>
      <c r="AP19" s="213" t="s">
        <v>77</v>
      </c>
      <c r="AQ19" s="213" t="s">
        <v>77</v>
      </c>
      <c r="AR19" s="213" t="s">
        <v>77</v>
      </c>
      <c r="AS19" s="213" t="s">
        <v>77</v>
      </c>
      <c r="AT19" s="213" t="s">
        <v>77</v>
      </c>
      <c r="AU19" s="213" t="s">
        <v>77</v>
      </c>
      <c r="AV19" s="213" t="s">
        <v>77</v>
      </c>
      <c r="AW19" s="213" t="s">
        <v>77</v>
      </c>
      <c r="AX19" s="213" t="s">
        <v>77</v>
      </c>
      <c r="AY19" s="213" t="s">
        <v>77</v>
      </c>
      <c r="AZ19" s="213" t="s">
        <v>77</v>
      </c>
      <c r="BA19" s="213" t="s">
        <v>77</v>
      </c>
      <c r="BB19" s="213" t="s">
        <v>77</v>
      </c>
      <c r="BC19" s="210" t="s">
        <v>77</v>
      </c>
      <c r="BD19" s="214" t="n">
        <v>20</v>
      </c>
      <c r="BE19" s="215" t="n">
        <v>15693</v>
      </c>
      <c r="BF19" s="252" t="s">
        <v>88</v>
      </c>
      <c r="BG19" s="246"/>
      <c r="BH19" s="208"/>
    </row>
    <row r="20" customFormat="false" ht="17.25" hidden="false" customHeight="true" outlineLevel="0" collapsed="false">
      <c r="A20" s="277"/>
      <c r="B20" s="241" t="s">
        <v>89</v>
      </c>
      <c r="C20" s="210" t="n">
        <v>355</v>
      </c>
      <c r="D20" s="210" t="n">
        <v>318</v>
      </c>
      <c r="E20" s="211" t="n">
        <v>690933</v>
      </c>
      <c r="F20" s="212" t="n">
        <v>27</v>
      </c>
      <c r="G20" s="213" t="n">
        <v>25</v>
      </c>
      <c r="H20" s="213" t="n">
        <v>34</v>
      </c>
      <c r="I20" s="213" t="n">
        <v>31</v>
      </c>
      <c r="J20" s="213" t="n">
        <v>77</v>
      </c>
      <c r="K20" s="213" t="n">
        <v>66</v>
      </c>
      <c r="L20" s="213" t="n">
        <v>65</v>
      </c>
      <c r="M20" s="213" t="n">
        <v>57</v>
      </c>
      <c r="N20" s="213" t="n">
        <v>44</v>
      </c>
      <c r="O20" s="213" t="n">
        <v>41</v>
      </c>
      <c r="P20" s="213" t="n">
        <v>37</v>
      </c>
      <c r="Q20" s="213" t="n">
        <v>31</v>
      </c>
      <c r="R20" s="213" t="n">
        <v>35</v>
      </c>
      <c r="S20" s="213" t="n">
        <v>33</v>
      </c>
      <c r="T20" s="213" t="n">
        <v>18</v>
      </c>
      <c r="U20" s="213" t="n">
        <v>18</v>
      </c>
      <c r="V20" s="213" t="n">
        <v>11</v>
      </c>
      <c r="W20" s="247" t="n">
        <v>10</v>
      </c>
      <c r="X20" s="247" t="n">
        <v>2</v>
      </c>
      <c r="Y20" s="213" t="n">
        <v>2</v>
      </c>
      <c r="Z20" s="213" t="s">
        <v>77</v>
      </c>
      <c r="AA20" s="213" t="s">
        <v>77</v>
      </c>
      <c r="AB20" s="213" t="n">
        <v>2</v>
      </c>
      <c r="AC20" s="213" t="n">
        <v>2</v>
      </c>
      <c r="AD20" s="247" t="n">
        <v>1</v>
      </c>
      <c r="AE20" s="247" t="n">
        <v>0</v>
      </c>
      <c r="AF20" s="213" t="n">
        <v>2</v>
      </c>
      <c r="AG20" s="213" t="n">
        <v>2</v>
      </c>
      <c r="AH20" s="247" t="s">
        <v>77</v>
      </c>
      <c r="AI20" s="247" t="s">
        <v>77</v>
      </c>
      <c r="AJ20" s="213" t="s">
        <v>77</v>
      </c>
      <c r="AK20" s="213" t="s">
        <v>77</v>
      </c>
      <c r="AL20" s="213" t="s">
        <v>77</v>
      </c>
      <c r="AM20" s="213" t="s">
        <v>77</v>
      </c>
      <c r="AN20" s="213" t="s">
        <v>77</v>
      </c>
      <c r="AO20" s="247" t="s">
        <v>77</v>
      </c>
      <c r="AP20" s="247" t="s">
        <v>77</v>
      </c>
      <c r="AQ20" s="213" t="s">
        <v>77</v>
      </c>
      <c r="AR20" s="213" t="s">
        <v>77</v>
      </c>
      <c r="AS20" s="247" t="s">
        <v>77</v>
      </c>
      <c r="AT20" s="247" t="s">
        <v>77</v>
      </c>
      <c r="AU20" s="213" t="s">
        <v>77</v>
      </c>
      <c r="AV20" s="213" t="s">
        <v>77</v>
      </c>
      <c r="AW20" s="213" t="s">
        <v>77</v>
      </c>
      <c r="AX20" s="213" t="s">
        <v>77</v>
      </c>
      <c r="AY20" s="213" t="s">
        <v>77</v>
      </c>
      <c r="AZ20" s="247" t="s">
        <v>77</v>
      </c>
      <c r="BA20" s="247" t="s">
        <v>77</v>
      </c>
      <c r="BB20" s="247" t="s">
        <v>77</v>
      </c>
      <c r="BC20" s="248" t="s">
        <v>77</v>
      </c>
      <c r="BD20" s="214" t="n">
        <v>19</v>
      </c>
      <c r="BE20" s="215" t="n">
        <v>13779</v>
      </c>
      <c r="BF20" s="242" t="s">
        <v>89</v>
      </c>
      <c r="BG20" s="246"/>
      <c r="BH20" s="208"/>
    </row>
    <row r="21" customFormat="false" ht="17.25" hidden="false" customHeight="true" outlineLevel="0" collapsed="false">
      <c r="A21" s="277"/>
      <c r="B21" s="241" t="s">
        <v>90</v>
      </c>
      <c r="C21" s="210" t="n">
        <v>1100</v>
      </c>
      <c r="D21" s="210" t="n">
        <v>990</v>
      </c>
      <c r="E21" s="211" t="n">
        <v>2808786</v>
      </c>
      <c r="F21" s="212" t="n">
        <v>46</v>
      </c>
      <c r="G21" s="213" t="n">
        <v>44</v>
      </c>
      <c r="H21" s="213" t="n">
        <v>104</v>
      </c>
      <c r="I21" s="213" t="n">
        <v>95</v>
      </c>
      <c r="J21" s="213" t="n">
        <v>178</v>
      </c>
      <c r="K21" s="213" t="n">
        <v>163</v>
      </c>
      <c r="L21" s="213" t="n">
        <v>170</v>
      </c>
      <c r="M21" s="213" t="n">
        <v>149</v>
      </c>
      <c r="N21" s="213" t="n">
        <v>140</v>
      </c>
      <c r="O21" s="213" t="n">
        <v>126</v>
      </c>
      <c r="P21" s="213" t="n">
        <v>107</v>
      </c>
      <c r="Q21" s="213" t="n">
        <v>98</v>
      </c>
      <c r="R21" s="213" t="n">
        <v>128</v>
      </c>
      <c r="S21" s="213" t="n">
        <v>113</v>
      </c>
      <c r="T21" s="213" t="n">
        <v>81</v>
      </c>
      <c r="U21" s="213" t="n">
        <v>74</v>
      </c>
      <c r="V21" s="213" t="n">
        <v>57</v>
      </c>
      <c r="W21" s="213" t="n">
        <v>53</v>
      </c>
      <c r="X21" s="247" t="n">
        <v>21</v>
      </c>
      <c r="Y21" s="213" t="n">
        <v>20</v>
      </c>
      <c r="Z21" s="213" t="n">
        <v>16</v>
      </c>
      <c r="AA21" s="213" t="n">
        <v>16</v>
      </c>
      <c r="AB21" s="213" t="n">
        <v>22</v>
      </c>
      <c r="AC21" s="213" t="n">
        <v>19</v>
      </c>
      <c r="AD21" s="213" t="n">
        <v>9</v>
      </c>
      <c r="AE21" s="247" t="n">
        <v>7</v>
      </c>
      <c r="AF21" s="213" t="n">
        <v>7</v>
      </c>
      <c r="AG21" s="213" t="n">
        <v>6</v>
      </c>
      <c r="AH21" s="213" t="n">
        <v>6</v>
      </c>
      <c r="AI21" s="247" t="n">
        <v>2</v>
      </c>
      <c r="AJ21" s="213" t="n">
        <v>7</v>
      </c>
      <c r="AK21" s="213" t="n">
        <v>5</v>
      </c>
      <c r="AL21" s="213" t="n">
        <v>1</v>
      </c>
      <c r="AM21" s="213" t="s">
        <v>77</v>
      </c>
      <c r="AN21" s="213" t="s">
        <v>77</v>
      </c>
      <c r="AO21" s="213" t="s">
        <v>77</v>
      </c>
      <c r="AP21" s="247" t="s">
        <v>77</v>
      </c>
      <c r="AQ21" s="213" t="s">
        <v>77</v>
      </c>
      <c r="AR21" s="213" t="s">
        <v>77</v>
      </c>
      <c r="AS21" s="213" t="s">
        <v>77</v>
      </c>
      <c r="AT21" s="247" t="s">
        <v>77</v>
      </c>
      <c r="AU21" s="213" t="s">
        <v>77</v>
      </c>
      <c r="AV21" s="213" t="s">
        <v>77</v>
      </c>
      <c r="AW21" s="213" t="s">
        <v>77</v>
      </c>
      <c r="AX21" s="213" t="s">
        <v>77</v>
      </c>
      <c r="AY21" s="213" t="s">
        <v>77</v>
      </c>
      <c r="AZ21" s="213" t="s">
        <v>77</v>
      </c>
      <c r="BA21" s="247" t="s">
        <v>77</v>
      </c>
      <c r="BB21" s="213" t="s">
        <v>77</v>
      </c>
      <c r="BC21" s="248" t="s">
        <v>77</v>
      </c>
      <c r="BD21" s="214" t="n">
        <v>56</v>
      </c>
      <c r="BE21" s="215" t="n">
        <v>37636</v>
      </c>
      <c r="BF21" s="242" t="s">
        <v>90</v>
      </c>
      <c r="BG21" s="246"/>
      <c r="BH21" s="208"/>
    </row>
    <row r="22" customFormat="false" ht="17.25" hidden="false" customHeight="true" outlineLevel="0" collapsed="false">
      <c r="A22" s="277"/>
      <c r="B22" s="241" t="s">
        <v>91</v>
      </c>
      <c r="C22" s="210" t="n">
        <v>7321</v>
      </c>
      <c r="D22" s="210" t="n">
        <v>6570</v>
      </c>
      <c r="E22" s="211" t="n">
        <v>15990823</v>
      </c>
      <c r="F22" s="212" t="n">
        <v>351</v>
      </c>
      <c r="G22" s="213" t="n">
        <v>331</v>
      </c>
      <c r="H22" s="213" t="n">
        <v>694</v>
      </c>
      <c r="I22" s="213" t="n">
        <v>634</v>
      </c>
      <c r="J22" s="213" t="n">
        <v>1383</v>
      </c>
      <c r="K22" s="213" t="n">
        <v>1240</v>
      </c>
      <c r="L22" s="213" t="n">
        <v>1300</v>
      </c>
      <c r="M22" s="213" t="n">
        <v>1142</v>
      </c>
      <c r="N22" s="213" t="n">
        <v>989</v>
      </c>
      <c r="O22" s="213" t="n">
        <v>889</v>
      </c>
      <c r="P22" s="213" t="n">
        <v>702</v>
      </c>
      <c r="Q22" s="213" t="n">
        <v>630</v>
      </c>
      <c r="R22" s="213" t="n">
        <v>882</v>
      </c>
      <c r="S22" s="213" t="n">
        <v>815</v>
      </c>
      <c r="T22" s="213" t="n">
        <v>458</v>
      </c>
      <c r="U22" s="213" t="n">
        <v>410</v>
      </c>
      <c r="V22" s="213" t="n">
        <v>217</v>
      </c>
      <c r="W22" s="213" t="n">
        <v>196</v>
      </c>
      <c r="X22" s="213" t="n">
        <v>96</v>
      </c>
      <c r="Y22" s="213" t="n">
        <v>83</v>
      </c>
      <c r="Z22" s="213" t="n">
        <v>81</v>
      </c>
      <c r="AA22" s="213" t="n">
        <v>73</v>
      </c>
      <c r="AB22" s="213" t="n">
        <v>80</v>
      </c>
      <c r="AC22" s="213" t="n">
        <v>68</v>
      </c>
      <c r="AD22" s="213" t="n">
        <v>32</v>
      </c>
      <c r="AE22" s="213" t="n">
        <v>25</v>
      </c>
      <c r="AF22" s="213" t="n">
        <v>27</v>
      </c>
      <c r="AG22" s="213" t="n">
        <v>20</v>
      </c>
      <c r="AH22" s="213" t="n">
        <v>18</v>
      </c>
      <c r="AI22" s="213" t="n">
        <v>11</v>
      </c>
      <c r="AJ22" s="213" t="n">
        <v>5</v>
      </c>
      <c r="AK22" s="213" t="s">
        <v>77</v>
      </c>
      <c r="AL22" s="213" t="n">
        <v>3</v>
      </c>
      <c r="AM22" s="213" t="n">
        <v>1</v>
      </c>
      <c r="AN22" s="213" t="n">
        <v>2</v>
      </c>
      <c r="AO22" s="213" t="n">
        <v>2</v>
      </c>
      <c r="AP22" s="213" t="n">
        <v>1</v>
      </c>
      <c r="AQ22" s="213" t="s">
        <v>77</v>
      </c>
      <c r="AR22" s="213" t="s">
        <v>77</v>
      </c>
      <c r="AS22" s="213" t="s">
        <v>77</v>
      </c>
      <c r="AT22" s="213" t="s">
        <v>77</v>
      </c>
      <c r="AU22" s="213" t="s">
        <v>77</v>
      </c>
      <c r="AV22" s="213" t="s">
        <v>77</v>
      </c>
      <c r="AW22" s="213" t="s">
        <v>77</v>
      </c>
      <c r="AX22" s="213" t="s">
        <v>77</v>
      </c>
      <c r="AY22" s="213" t="s">
        <v>77</v>
      </c>
      <c r="AZ22" s="213" t="s">
        <v>77</v>
      </c>
      <c r="BA22" s="213" t="s">
        <v>77</v>
      </c>
      <c r="BB22" s="213" t="s">
        <v>77</v>
      </c>
      <c r="BC22" s="210" t="s">
        <v>77</v>
      </c>
      <c r="BD22" s="214" t="n">
        <v>263</v>
      </c>
      <c r="BE22" s="215" t="n">
        <v>249985</v>
      </c>
      <c r="BF22" s="242" t="s">
        <v>91</v>
      </c>
      <c r="BG22" s="246"/>
      <c r="BH22" s="208"/>
    </row>
    <row r="23" customFormat="false" ht="17.25" hidden="false" customHeight="true" outlineLevel="0" collapsed="false">
      <c r="A23" s="277"/>
      <c r="B23" s="243" t="s">
        <v>79</v>
      </c>
      <c r="C23" s="218" t="n">
        <v>11279</v>
      </c>
      <c r="D23" s="218" t="n">
        <v>10060</v>
      </c>
      <c r="E23" s="219" t="n">
        <v>25348185</v>
      </c>
      <c r="F23" s="220" t="n">
        <v>531</v>
      </c>
      <c r="G23" s="221" t="n">
        <v>500</v>
      </c>
      <c r="H23" s="221" t="n">
        <v>1042</v>
      </c>
      <c r="I23" s="221" t="n">
        <v>952</v>
      </c>
      <c r="J23" s="221" t="n">
        <v>2086</v>
      </c>
      <c r="K23" s="221" t="n">
        <v>1870</v>
      </c>
      <c r="L23" s="221" t="n">
        <v>1917</v>
      </c>
      <c r="M23" s="221" t="n">
        <v>1685</v>
      </c>
      <c r="N23" s="221" t="n">
        <v>1505</v>
      </c>
      <c r="O23" s="221" t="n">
        <v>1344</v>
      </c>
      <c r="P23" s="221" t="n">
        <v>1097</v>
      </c>
      <c r="Q23" s="221" t="n">
        <v>980</v>
      </c>
      <c r="R23" s="221" t="n">
        <v>1367</v>
      </c>
      <c r="S23" s="221" t="n">
        <v>1247</v>
      </c>
      <c r="T23" s="221" t="n">
        <v>719</v>
      </c>
      <c r="U23" s="221" t="n">
        <v>644</v>
      </c>
      <c r="V23" s="221" t="n">
        <v>377</v>
      </c>
      <c r="W23" s="221" t="n">
        <v>333</v>
      </c>
      <c r="X23" s="221" t="n">
        <v>175</v>
      </c>
      <c r="Y23" s="221" t="n">
        <v>151</v>
      </c>
      <c r="Z23" s="221" t="n">
        <v>141</v>
      </c>
      <c r="AA23" s="221" t="n">
        <v>122</v>
      </c>
      <c r="AB23" s="221" t="n">
        <v>150</v>
      </c>
      <c r="AC23" s="221" t="n">
        <v>122</v>
      </c>
      <c r="AD23" s="221" t="n">
        <v>53</v>
      </c>
      <c r="AE23" s="221" t="n">
        <v>39</v>
      </c>
      <c r="AF23" s="221" t="n">
        <v>51</v>
      </c>
      <c r="AG23" s="221" t="n">
        <v>37</v>
      </c>
      <c r="AH23" s="221" t="n">
        <v>39</v>
      </c>
      <c r="AI23" s="221" t="n">
        <v>20</v>
      </c>
      <c r="AJ23" s="221" t="n">
        <v>21</v>
      </c>
      <c r="AK23" s="221" t="n">
        <v>10</v>
      </c>
      <c r="AL23" s="221" t="n">
        <v>5</v>
      </c>
      <c r="AM23" s="221" t="n">
        <v>2</v>
      </c>
      <c r="AN23" s="221" t="n">
        <v>2</v>
      </c>
      <c r="AO23" s="221" t="n">
        <v>2</v>
      </c>
      <c r="AP23" s="221" t="n">
        <v>1</v>
      </c>
      <c r="AQ23" s="221" t="s">
        <v>77</v>
      </c>
      <c r="AR23" s="221" t="s">
        <v>77</v>
      </c>
      <c r="AS23" s="221" t="s">
        <v>77</v>
      </c>
      <c r="AT23" s="221" t="s">
        <v>77</v>
      </c>
      <c r="AU23" s="221" t="s">
        <v>77</v>
      </c>
      <c r="AV23" s="221" t="s">
        <v>77</v>
      </c>
      <c r="AW23" s="221" t="s">
        <v>77</v>
      </c>
      <c r="AX23" s="221" t="s">
        <v>77</v>
      </c>
      <c r="AY23" s="221" t="s">
        <v>77</v>
      </c>
      <c r="AZ23" s="221" t="s">
        <v>77</v>
      </c>
      <c r="BA23" s="221" t="s">
        <v>77</v>
      </c>
      <c r="BB23" s="221" t="s">
        <v>77</v>
      </c>
      <c r="BC23" s="218" t="s">
        <v>77</v>
      </c>
      <c r="BD23" s="222" t="n">
        <v>499</v>
      </c>
      <c r="BE23" s="223" t="n">
        <v>571370</v>
      </c>
      <c r="BF23" s="244" t="s">
        <v>79</v>
      </c>
      <c r="BG23" s="246"/>
      <c r="BH23" s="208"/>
    </row>
    <row r="24" customFormat="false" ht="17.25" hidden="false" customHeight="true" outlineLevel="0" collapsed="false">
      <c r="A24" s="253"/>
      <c r="B24" s="226"/>
      <c r="C24" s="227"/>
      <c r="D24" s="227"/>
      <c r="E24" s="227"/>
      <c r="F24" s="227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9"/>
      <c r="R24" s="230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9"/>
      <c r="AF24" s="230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9"/>
      <c r="AT24" s="230"/>
      <c r="AU24" s="228"/>
      <c r="AV24" s="228"/>
      <c r="AW24" s="228"/>
      <c r="AX24" s="228"/>
      <c r="AY24" s="228"/>
      <c r="AZ24" s="228"/>
      <c r="BA24" s="228"/>
      <c r="BB24" s="228"/>
      <c r="BC24" s="228"/>
      <c r="BD24" s="227"/>
      <c r="BE24" s="227"/>
      <c r="BF24" s="226"/>
      <c r="BG24" s="254"/>
      <c r="BH24" s="208"/>
    </row>
    <row r="25" customFormat="false" ht="30" hidden="false" customHeight="true" outlineLevel="0" collapsed="false">
      <c r="A25" s="255" t="s">
        <v>92</v>
      </c>
      <c r="B25" s="255"/>
      <c r="C25" s="256" t="n">
        <v>552</v>
      </c>
      <c r="D25" s="256" t="n">
        <v>498</v>
      </c>
      <c r="E25" s="257" t="n">
        <v>1827170</v>
      </c>
      <c r="F25" s="258" t="n">
        <v>20</v>
      </c>
      <c r="G25" s="256" t="n">
        <v>19</v>
      </c>
      <c r="H25" s="256" t="n">
        <v>19</v>
      </c>
      <c r="I25" s="256" t="n">
        <v>17</v>
      </c>
      <c r="J25" s="256" t="n">
        <v>41</v>
      </c>
      <c r="K25" s="256" t="n">
        <v>33</v>
      </c>
      <c r="L25" s="256" t="n">
        <v>54</v>
      </c>
      <c r="M25" s="256" t="n">
        <v>50</v>
      </c>
      <c r="N25" s="256" t="n">
        <v>54</v>
      </c>
      <c r="O25" s="256" t="n">
        <v>50</v>
      </c>
      <c r="P25" s="256" t="n">
        <v>54</v>
      </c>
      <c r="Q25" s="259" t="n">
        <v>47</v>
      </c>
      <c r="R25" s="256" t="n">
        <v>98</v>
      </c>
      <c r="S25" s="256" t="n">
        <v>88</v>
      </c>
      <c r="T25" s="256" t="n">
        <v>82</v>
      </c>
      <c r="U25" s="256" t="n">
        <v>79</v>
      </c>
      <c r="V25" s="256" t="n">
        <v>42</v>
      </c>
      <c r="W25" s="256" t="n">
        <v>39</v>
      </c>
      <c r="X25" s="259" t="n">
        <v>41</v>
      </c>
      <c r="Y25" s="256" t="n">
        <v>39</v>
      </c>
      <c r="Z25" s="256" t="n">
        <v>25</v>
      </c>
      <c r="AA25" s="256" t="n">
        <v>21</v>
      </c>
      <c r="AB25" s="256" t="n">
        <v>12</v>
      </c>
      <c r="AC25" s="256" t="n">
        <v>9</v>
      </c>
      <c r="AD25" s="256" t="n">
        <v>5</v>
      </c>
      <c r="AE25" s="259" t="n">
        <v>4</v>
      </c>
      <c r="AF25" s="256" t="n">
        <v>2</v>
      </c>
      <c r="AG25" s="256" t="n">
        <v>1</v>
      </c>
      <c r="AH25" s="256" t="n">
        <v>3</v>
      </c>
      <c r="AI25" s="259" t="n">
        <v>2</v>
      </c>
      <c r="AJ25" s="256" t="s">
        <v>77</v>
      </c>
      <c r="AK25" s="256" t="s">
        <v>77</v>
      </c>
      <c r="AL25" s="256" t="s">
        <v>77</v>
      </c>
      <c r="AM25" s="256" t="s">
        <v>77</v>
      </c>
      <c r="AN25" s="256" t="s">
        <v>77</v>
      </c>
      <c r="AO25" s="256" t="s">
        <v>77</v>
      </c>
      <c r="AP25" s="259" t="s">
        <v>77</v>
      </c>
      <c r="AQ25" s="256" t="s">
        <v>77</v>
      </c>
      <c r="AR25" s="256" t="s">
        <v>77</v>
      </c>
      <c r="AS25" s="259" t="s">
        <v>77</v>
      </c>
      <c r="AT25" s="259" t="s">
        <v>77</v>
      </c>
      <c r="AU25" s="256" t="s">
        <v>77</v>
      </c>
      <c r="AV25" s="256" t="s">
        <v>77</v>
      </c>
      <c r="AW25" s="256" t="s">
        <v>77</v>
      </c>
      <c r="AX25" s="256" t="s">
        <v>77</v>
      </c>
      <c r="AY25" s="256" t="s">
        <v>77</v>
      </c>
      <c r="AZ25" s="256" t="s">
        <v>77</v>
      </c>
      <c r="BA25" s="259" t="s">
        <v>77</v>
      </c>
      <c r="BB25" s="256" t="s">
        <v>77</v>
      </c>
      <c r="BC25" s="256" t="s">
        <v>77</v>
      </c>
      <c r="BD25" s="260" t="n">
        <v>15</v>
      </c>
      <c r="BE25" s="261" t="n">
        <v>13175</v>
      </c>
      <c r="BF25" s="255" t="s">
        <v>93</v>
      </c>
      <c r="BG25" s="255"/>
      <c r="BH25" s="208"/>
    </row>
    <row r="26" customFormat="false" ht="17.25" hidden="false" customHeight="true" outlineLevel="0" collapsed="false">
      <c r="A26" s="262"/>
      <c r="B26" s="262"/>
      <c r="C26" s="227"/>
      <c r="D26" s="227"/>
      <c r="E26" s="227"/>
      <c r="F26" s="227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9"/>
      <c r="R26" s="230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9"/>
      <c r="AF26" s="230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9"/>
      <c r="AT26" s="230"/>
      <c r="AU26" s="228"/>
      <c r="AV26" s="228"/>
      <c r="AW26" s="228"/>
      <c r="AX26" s="228"/>
      <c r="AY26" s="228"/>
      <c r="AZ26" s="228"/>
      <c r="BA26" s="228"/>
      <c r="BB26" s="228"/>
      <c r="BC26" s="228"/>
      <c r="BD26" s="227"/>
      <c r="BE26" s="227"/>
      <c r="BF26" s="263"/>
      <c r="BG26" s="263"/>
      <c r="BH26" s="208"/>
    </row>
    <row r="27" customFormat="false" ht="22.5" hidden="false" customHeight="true" outlineLevel="0" collapsed="false">
      <c r="A27" s="264" t="s">
        <v>94</v>
      </c>
      <c r="B27" s="264"/>
      <c r="C27" s="256" t="n">
        <v>10924</v>
      </c>
      <c r="D27" s="256" t="n">
        <v>10048</v>
      </c>
      <c r="E27" s="257" t="n">
        <v>23621041</v>
      </c>
      <c r="F27" s="258" t="n">
        <v>400</v>
      </c>
      <c r="G27" s="256" t="n">
        <v>382</v>
      </c>
      <c r="H27" s="256" t="n">
        <v>746</v>
      </c>
      <c r="I27" s="256" t="n">
        <v>713</v>
      </c>
      <c r="J27" s="256" t="n">
        <v>1863</v>
      </c>
      <c r="K27" s="256" t="n">
        <v>1696</v>
      </c>
      <c r="L27" s="256" t="n">
        <v>2018</v>
      </c>
      <c r="M27" s="256" t="n">
        <v>1843</v>
      </c>
      <c r="N27" s="256" t="n">
        <v>1752</v>
      </c>
      <c r="O27" s="256" t="n">
        <v>1617</v>
      </c>
      <c r="P27" s="256" t="n">
        <v>1466</v>
      </c>
      <c r="Q27" s="259" t="n">
        <v>1376</v>
      </c>
      <c r="R27" s="256" t="n">
        <v>1610</v>
      </c>
      <c r="S27" s="256" t="n">
        <v>1504</v>
      </c>
      <c r="T27" s="256" t="n">
        <v>583</v>
      </c>
      <c r="U27" s="256" t="n">
        <v>535</v>
      </c>
      <c r="V27" s="256" t="n">
        <v>243</v>
      </c>
      <c r="W27" s="256" t="n">
        <v>215</v>
      </c>
      <c r="X27" s="259" t="n">
        <v>99</v>
      </c>
      <c r="Y27" s="256" t="n">
        <v>78</v>
      </c>
      <c r="Z27" s="256" t="n">
        <v>44</v>
      </c>
      <c r="AA27" s="256" t="n">
        <v>37</v>
      </c>
      <c r="AB27" s="256" t="n">
        <v>42</v>
      </c>
      <c r="AC27" s="256" t="n">
        <v>24</v>
      </c>
      <c r="AD27" s="256" t="n">
        <v>21</v>
      </c>
      <c r="AE27" s="259" t="n">
        <v>11</v>
      </c>
      <c r="AF27" s="256" t="n">
        <v>18</v>
      </c>
      <c r="AG27" s="256" t="n">
        <v>11</v>
      </c>
      <c r="AH27" s="256" t="n">
        <v>6</v>
      </c>
      <c r="AI27" s="259" t="n">
        <v>2</v>
      </c>
      <c r="AJ27" s="256" t="n">
        <v>9</v>
      </c>
      <c r="AK27" s="256" t="n">
        <v>3</v>
      </c>
      <c r="AL27" s="256" t="n">
        <v>2</v>
      </c>
      <c r="AM27" s="256" t="s">
        <v>77</v>
      </c>
      <c r="AN27" s="256" t="n">
        <v>1</v>
      </c>
      <c r="AO27" s="256" t="s">
        <v>77</v>
      </c>
      <c r="AP27" s="259" t="n">
        <v>1</v>
      </c>
      <c r="AQ27" s="256" t="n">
        <v>1</v>
      </c>
      <c r="AR27" s="256" t="s">
        <v>77</v>
      </c>
      <c r="AS27" s="259" t="s">
        <v>77</v>
      </c>
      <c r="AT27" s="259" t="s">
        <v>77</v>
      </c>
      <c r="AU27" s="256" t="s">
        <v>77</v>
      </c>
      <c r="AV27" s="256" t="s">
        <v>77</v>
      </c>
      <c r="AW27" s="256" t="s">
        <v>77</v>
      </c>
      <c r="AX27" s="256" t="s">
        <v>77</v>
      </c>
      <c r="AY27" s="256" t="s">
        <v>77</v>
      </c>
      <c r="AZ27" s="256" t="s">
        <v>77</v>
      </c>
      <c r="BA27" s="259" t="s">
        <v>77</v>
      </c>
      <c r="BB27" s="256" t="s">
        <v>77</v>
      </c>
      <c r="BC27" s="256" t="s">
        <v>77</v>
      </c>
      <c r="BD27" s="260" t="n">
        <v>123</v>
      </c>
      <c r="BE27" s="261" t="n">
        <v>58938</v>
      </c>
      <c r="BF27" s="264" t="s">
        <v>95</v>
      </c>
      <c r="BG27" s="264"/>
      <c r="BH27" s="208"/>
    </row>
    <row r="28" customFormat="false" ht="17.25" hidden="false" customHeight="true" outlineLevel="0" collapsed="false">
      <c r="A28" s="265"/>
      <c r="B28" s="265"/>
      <c r="C28" s="227"/>
      <c r="D28" s="227"/>
      <c r="E28" s="227"/>
      <c r="F28" s="227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9"/>
      <c r="R28" s="230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9"/>
      <c r="AF28" s="230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9"/>
      <c r="AT28" s="230"/>
      <c r="AU28" s="228"/>
      <c r="AV28" s="228"/>
      <c r="AW28" s="228"/>
      <c r="AX28" s="228"/>
      <c r="AY28" s="228"/>
      <c r="AZ28" s="228"/>
      <c r="BA28" s="228"/>
      <c r="BB28" s="228"/>
      <c r="BC28" s="228"/>
      <c r="BD28" s="227"/>
      <c r="BE28" s="227"/>
      <c r="BF28" s="266"/>
      <c r="BG28" s="266"/>
      <c r="BH28" s="208"/>
    </row>
    <row r="29" customFormat="false" ht="17.25" hidden="false" customHeight="true" outlineLevel="0" collapsed="false">
      <c r="A29" s="267" t="s">
        <v>96</v>
      </c>
      <c r="B29" s="232" t="s">
        <v>97</v>
      </c>
      <c r="C29" s="233" t="n">
        <v>656</v>
      </c>
      <c r="D29" s="233" t="n">
        <v>571</v>
      </c>
      <c r="E29" s="268" t="n">
        <v>1657201</v>
      </c>
      <c r="F29" s="269" t="n">
        <v>27</v>
      </c>
      <c r="G29" s="233" t="n">
        <v>27</v>
      </c>
      <c r="H29" s="233" t="n">
        <v>51</v>
      </c>
      <c r="I29" s="233" t="n">
        <v>46</v>
      </c>
      <c r="J29" s="233" t="n">
        <v>92</v>
      </c>
      <c r="K29" s="233" t="n">
        <v>80</v>
      </c>
      <c r="L29" s="233" t="n">
        <v>113</v>
      </c>
      <c r="M29" s="233" t="n">
        <v>99</v>
      </c>
      <c r="N29" s="233" t="n">
        <v>80</v>
      </c>
      <c r="O29" s="233" t="n">
        <v>71</v>
      </c>
      <c r="P29" s="233" t="n">
        <v>67</v>
      </c>
      <c r="Q29" s="236" t="n">
        <v>60</v>
      </c>
      <c r="R29" s="233" t="n">
        <v>78</v>
      </c>
      <c r="S29" s="233" t="n">
        <v>66</v>
      </c>
      <c r="T29" s="233" t="n">
        <v>51</v>
      </c>
      <c r="U29" s="233" t="n">
        <v>46</v>
      </c>
      <c r="V29" s="233" t="n">
        <v>31</v>
      </c>
      <c r="W29" s="233" t="n">
        <v>27</v>
      </c>
      <c r="X29" s="236" t="n">
        <v>15</v>
      </c>
      <c r="Y29" s="233" t="n">
        <v>11</v>
      </c>
      <c r="Z29" s="233" t="n">
        <v>17</v>
      </c>
      <c r="AA29" s="233" t="n">
        <v>14</v>
      </c>
      <c r="AB29" s="233" t="n">
        <v>16</v>
      </c>
      <c r="AC29" s="233" t="n">
        <v>12</v>
      </c>
      <c r="AD29" s="233" t="n">
        <v>10</v>
      </c>
      <c r="AE29" s="236" t="n">
        <v>8</v>
      </c>
      <c r="AF29" s="233" t="n">
        <v>3</v>
      </c>
      <c r="AG29" s="233" t="n">
        <v>2</v>
      </c>
      <c r="AH29" s="233" t="n">
        <v>4</v>
      </c>
      <c r="AI29" s="236" t="n">
        <v>2</v>
      </c>
      <c r="AJ29" s="233" t="s">
        <v>77</v>
      </c>
      <c r="AK29" s="233" t="s">
        <v>77</v>
      </c>
      <c r="AL29" s="233" t="s">
        <v>77</v>
      </c>
      <c r="AM29" s="233" t="s">
        <v>77</v>
      </c>
      <c r="AN29" s="233" t="n">
        <v>1</v>
      </c>
      <c r="AO29" s="233" t="s">
        <v>77</v>
      </c>
      <c r="AP29" s="236" t="s">
        <v>77</v>
      </c>
      <c r="AQ29" s="233" t="s">
        <v>77</v>
      </c>
      <c r="AR29" s="233" t="s">
        <v>77</v>
      </c>
      <c r="AS29" s="236" t="s">
        <v>77</v>
      </c>
      <c r="AT29" s="236" t="s">
        <v>77</v>
      </c>
      <c r="AU29" s="233" t="s">
        <v>77</v>
      </c>
      <c r="AV29" s="233" t="s">
        <v>77</v>
      </c>
      <c r="AW29" s="233" t="s">
        <v>77</v>
      </c>
      <c r="AX29" s="233" t="s">
        <v>77</v>
      </c>
      <c r="AY29" s="233" t="s">
        <v>77</v>
      </c>
      <c r="AZ29" s="233" t="s">
        <v>77</v>
      </c>
      <c r="BA29" s="236" t="s">
        <v>77</v>
      </c>
      <c r="BB29" s="233" t="s">
        <v>77</v>
      </c>
      <c r="BC29" s="233" t="s">
        <v>77</v>
      </c>
      <c r="BD29" s="237" t="n">
        <v>28</v>
      </c>
      <c r="BE29" s="238" t="n">
        <v>34208</v>
      </c>
      <c r="BF29" s="239" t="s">
        <v>97</v>
      </c>
      <c r="BG29" s="270" t="s">
        <v>96</v>
      </c>
      <c r="BH29" s="208"/>
    </row>
    <row r="30" customFormat="false" ht="27" hidden="false" customHeight="false" outlineLevel="0" collapsed="false">
      <c r="A30" s="267"/>
      <c r="B30" s="249" t="s">
        <v>98</v>
      </c>
      <c r="C30" s="210" t="n">
        <v>1367</v>
      </c>
      <c r="D30" s="210" t="n">
        <v>1241</v>
      </c>
      <c r="E30" s="271" t="n">
        <v>3397450</v>
      </c>
      <c r="F30" s="272" t="n">
        <v>43</v>
      </c>
      <c r="G30" s="210" t="n">
        <v>41</v>
      </c>
      <c r="H30" s="210" t="n">
        <v>85</v>
      </c>
      <c r="I30" s="210" t="n">
        <v>79</v>
      </c>
      <c r="J30" s="210" t="n">
        <v>235</v>
      </c>
      <c r="K30" s="210" t="n">
        <v>211</v>
      </c>
      <c r="L30" s="210" t="n">
        <v>226</v>
      </c>
      <c r="M30" s="210" t="n">
        <v>214</v>
      </c>
      <c r="N30" s="210" t="n">
        <v>199</v>
      </c>
      <c r="O30" s="210" t="n">
        <v>182</v>
      </c>
      <c r="P30" s="210" t="n">
        <v>147</v>
      </c>
      <c r="Q30" s="213" t="n">
        <v>129</v>
      </c>
      <c r="R30" s="210" t="n">
        <v>178</v>
      </c>
      <c r="S30" s="210" t="n">
        <v>162</v>
      </c>
      <c r="T30" s="210" t="n">
        <v>115</v>
      </c>
      <c r="U30" s="210" t="n">
        <v>106</v>
      </c>
      <c r="V30" s="210" t="n">
        <v>43</v>
      </c>
      <c r="W30" s="210" t="n">
        <v>42</v>
      </c>
      <c r="X30" s="213" t="n">
        <v>33</v>
      </c>
      <c r="Y30" s="210" t="n">
        <v>29</v>
      </c>
      <c r="Z30" s="210" t="n">
        <v>24</v>
      </c>
      <c r="AA30" s="210" t="n">
        <v>16</v>
      </c>
      <c r="AB30" s="210" t="n">
        <v>19</v>
      </c>
      <c r="AC30" s="210" t="n">
        <v>16</v>
      </c>
      <c r="AD30" s="210" t="n">
        <v>6</v>
      </c>
      <c r="AE30" s="213" t="n">
        <v>4</v>
      </c>
      <c r="AF30" s="210" t="n">
        <v>3</v>
      </c>
      <c r="AG30" s="210" t="n">
        <v>3</v>
      </c>
      <c r="AH30" s="210" t="n">
        <v>7</v>
      </c>
      <c r="AI30" s="213" t="n">
        <v>5</v>
      </c>
      <c r="AJ30" s="210" t="n">
        <v>2</v>
      </c>
      <c r="AK30" s="210" t="n">
        <v>2</v>
      </c>
      <c r="AL30" s="210" t="n">
        <v>2</v>
      </c>
      <c r="AM30" s="210" t="s">
        <v>77</v>
      </c>
      <c r="AN30" s="210" t="s">
        <v>77</v>
      </c>
      <c r="AO30" s="210" t="s">
        <v>77</v>
      </c>
      <c r="AP30" s="213" t="s">
        <v>77</v>
      </c>
      <c r="AQ30" s="210" t="s">
        <v>77</v>
      </c>
      <c r="AR30" s="210" t="s">
        <v>77</v>
      </c>
      <c r="AS30" s="213" t="s">
        <v>77</v>
      </c>
      <c r="AT30" s="213" t="s">
        <v>77</v>
      </c>
      <c r="AU30" s="210" t="s">
        <v>77</v>
      </c>
      <c r="AV30" s="210" t="s">
        <v>77</v>
      </c>
      <c r="AW30" s="210" t="s">
        <v>77</v>
      </c>
      <c r="AX30" s="210" t="s">
        <v>77</v>
      </c>
      <c r="AY30" s="210" t="s">
        <v>77</v>
      </c>
      <c r="AZ30" s="210" t="s">
        <v>77</v>
      </c>
      <c r="BA30" s="213" t="s">
        <v>77</v>
      </c>
      <c r="BB30" s="210" t="s">
        <v>77</v>
      </c>
      <c r="BC30" s="210" t="s">
        <v>77</v>
      </c>
      <c r="BD30" s="214" t="n">
        <v>81</v>
      </c>
      <c r="BE30" s="215" t="n">
        <v>100948</v>
      </c>
      <c r="BF30" s="250" t="s">
        <v>98</v>
      </c>
      <c r="BG30" s="270"/>
      <c r="BH30" s="208"/>
    </row>
    <row r="31" customFormat="false" ht="17.25" hidden="false" customHeight="true" outlineLevel="0" collapsed="false">
      <c r="A31" s="267"/>
      <c r="B31" s="241" t="s">
        <v>99</v>
      </c>
      <c r="C31" s="210" t="n">
        <v>567</v>
      </c>
      <c r="D31" s="210" t="n">
        <v>499</v>
      </c>
      <c r="E31" s="271" t="n">
        <v>1409648</v>
      </c>
      <c r="F31" s="272" t="n">
        <v>24</v>
      </c>
      <c r="G31" s="210" t="n">
        <v>23</v>
      </c>
      <c r="H31" s="210" t="n">
        <v>41</v>
      </c>
      <c r="I31" s="210" t="n">
        <v>36</v>
      </c>
      <c r="J31" s="210" t="n">
        <v>87</v>
      </c>
      <c r="K31" s="210" t="n">
        <v>79</v>
      </c>
      <c r="L31" s="210" t="n">
        <v>93</v>
      </c>
      <c r="M31" s="210" t="n">
        <v>76</v>
      </c>
      <c r="N31" s="210" t="n">
        <v>61</v>
      </c>
      <c r="O31" s="210" t="n">
        <v>49</v>
      </c>
      <c r="P31" s="210" t="n">
        <v>65</v>
      </c>
      <c r="Q31" s="213" t="n">
        <v>61</v>
      </c>
      <c r="R31" s="210" t="n">
        <v>85</v>
      </c>
      <c r="S31" s="210" t="n">
        <v>78</v>
      </c>
      <c r="T31" s="210" t="n">
        <v>50</v>
      </c>
      <c r="U31" s="210" t="n">
        <v>49</v>
      </c>
      <c r="V31" s="210" t="n">
        <v>19</v>
      </c>
      <c r="W31" s="210" t="n">
        <v>16</v>
      </c>
      <c r="X31" s="213" t="n">
        <v>12</v>
      </c>
      <c r="Y31" s="210" t="n">
        <v>9</v>
      </c>
      <c r="Z31" s="210" t="n">
        <v>9</v>
      </c>
      <c r="AA31" s="210" t="n">
        <v>8</v>
      </c>
      <c r="AB31" s="210" t="n">
        <v>5</v>
      </c>
      <c r="AC31" s="210" t="n">
        <v>4</v>
      </c>
      <c r="AD31" s="210" t="n">
        <v>6</v>
      </c>
      <c r="AE31" s="213" t="n">
        <v>5</v>
      </c>
      <c r="AF31" s="210" t="n">
        <v>4</v>
      </c>
      <c r="AG31" s="210" t="n">
        <v>3</v>
      </c>
      <c r="AH31" s="210" t="n">
        <v>2</v>
      </c>
      <c r="AI31" s="213" t="n">
        <v>1</v>
      </c>
      <c r="AJ31" s="210" t="n">
        <v>4</v>
      </c>
      <c r="AK31" s="210" t="n">
        <v>2</v>
      </c>
      <c r="AL31" s="210" t="s">
        <v>77</v>
      </c>
      <c r="AM31" s="210" t="s">
        <v>77</v>
      </c>
      <c r="AN31" s="210" t="s">
        <v>77</v>
      </c>
      <c r="AO31" s="210" t="s">
        <v>77</v>
      </c>
      <c r="AP31" s="213" t="s">
        <v>77</v>
      </c>
      <c r="AQ31" s="210" t="s">
        <v>77</v>
      </c>
      <c r="AR31" s="210" t="s">
        <v>77</v>
      </c>
      <c r="AS31" s="213" t="s">
        <v>77</v>
      </c>
      <c r="AT31" s="213" t="s">
        <v>77</v>
      </c>
      <c r="AU31" s="210" t="s">
        <v>77</v>
      </c>
      <c r="AV31" s="210" t="s">
        <v>77</v>
      </c>
      <c r="AW31" s="210" t="s">
        <v>77</v>
      </c>
      <c r="AX31" s="210" t="s">
        <v>77</v>
      </c>
      <c r="AY31" s="210" t="s">
        <v>77</v>
      </c>
      <c r="AZ31" s="210" t="s">
        <v>77</v>
      </c>
      <c r="BA31" s="213" t="s">
        <v>77</v>
      </c>
      <c r="BB31" s="210" t="s">
        <v>77</v>
      </c>
      <c r="BC31" s="210" t="s">
        <v>77</v>
      </c>
      <c r="BD31" s="214" t="n">
        <v>22</v>
      </c>
      <c r="BE31" s="215" t="n">
        <v>21981</v>
      </c>
      <c r="BF31" s="242" t="s">
        <v>99</v>
      </c>
      <c r="BG31" s="270"/>
      <c r="BH31" s="208"/>
    </row>
    <row r="32" customFormat="false" ht="27" hidden="false" customHeight="false" outlineLevel="0" collapsed="false">
      <c r="A32" s="267"/>
      <c r="B32" s="249" t="s">
        <v>100</v>
      </c>
      <c r="C32" s="210" t="n">
        <v>428</v>
      </c>
      <c r="D32" s="210" t="n">
        <v>381</v>
      </c>
      <c r="E32" s="271" t="n">
        <v>949553</v>
      </c>
      <c r="F32" s="272" t="n">
        <v>32</v>
      </c>
      <c r="G32" s="210" t="n">
        <v>29</v>
      </c>
      <c r="H32" s="210" t="n">
        <v>50</v>
      </c>
      <c r="I32" s="210" t="n">
        <v>47</v>
      </c>
      <c r="J32" s="210" t="n">
        <v>82</v>
      </c>
      <c r="K32" s="210" t="n">
        <v>74</v>
      </c>
      <c r="L32" s="210" t="n">
        <v>66</v>
      </c>
      <c r="M32" s="210" t="n">
        <v>54</v>
      </c>
      <c r="N32" s="210" t="n">
        <v>42</v>
      </c>
      <c r="O32" s="210" t="n">
        <v>37</v>
      </c>
      <c r="P32" s="210" t="n">
        <v>39</v>
      </c>
      <c r="Q32" s="213" t="n">
        <v>35</v>
      </c>
      <c r="R32" s="210" t="n">
        <v>47</v>
      </c>
      <c r="S32" s="210" t="n">
        <v>41</v>
      </c>
      <c r="T32" s="210" t="n">
        <v>28</v>
      </c>
      <c r="U32" s="210" t="n">
        <v>27</v>
      </c>
      <c r="V32" s="210" t="n">
        <v>15</v>
      </c>
      <c r="W32" s="210" t="n">
        <v>15</v>
      </c>
      <c r="X32" s="213" t="n">
        <v>7</v>
      </c>
      <c r="Y32" s="210" t="n">
        <v>6</v>
      </c>
      <c r="Z32" s="210" t="n">
        <v>3</v>
      </c>
      <c r="AA32" s="210" t="n">
        <v>3</v>
      </c>
      <c r="AB32" s="210" t="n">
        <v>9</v>
      </c>
      <c r="AC32" s="210" t="n">
        <v>7</v>
      </c>
      <c r="AD32" s="210" t="n">
        <v>3</v>
      </c>
      <c r="AE32" s="213" t="n">
        <v>3</v>
      </c>
      <c r="AF32" s="210" t="n">
        <v>1</v>
      </c>
      <c r="AG32" s="210" t="n">
        <v>1</v>
      </c>
      <c r="AH32" s="210" t="n">
        <v>2</v>
      </c>
      <c r="AI32" s="213" t="n">
        <v>2</v>
      </c>
      <c r="AJ32" s="210" t="n">
        <v>2</v>
      </c>
      <c r="AK32" s="210" t="s">
        <v>77</v>
      </c>
      <c r="AL32" s="210" t="s">
        <v>77</v>
      </c>
      <c r="AM32" s="210" t="s">
        <v>77</v>
      </c>
      <c r="AN32" s="210" t="s">
        <v>77</v>
      </c>
      <c r="AO32" s="210" t="s">
        <v>77</v>
      </c>
      <c r="AP32" s="213" t="s">
        <v>77</v>
      </c>
      <c r="AQ32" s="210" t="s">
        <v>77</v>
      </c>
      <c r="AR32" s="210" t="s">
        <v>77</v>
      </c>
      <c r="AS32" s="213" t="s">
        <v>77</v>
      </c>
      <c r="AT32" s="213" t="s">
        <v>77</v>
      </c>
      <c r="AU32" s="210" t="s">
        <v>77</v>
      </c>
      <c r="AV32" s="210" t="s">
        <v>77</v>
      </c>
      <c r="AW32" s="210" t="s">
        <v>77</v>
      </c>
      <c r="AX32" s="210" t="s">
        <v>77</v>
      </c>
      <c r="AY32" s="210" t="s">
        <v>77</v>
      </c>
      <c r="AZ32" s="210" t="s">
        <v>77</v>
      </c>
      <c r="BA32" s="213" t="s">
        <v>77</v>
      </c>
      <c r="BB32" s="210" t="s">
        <v>77</v>
      </c>
      <c r="BC32" s="210" t="s">
        <v>77</v>
      </c>
      <c r="BD32" s="214" t="n">
        <v>21</v>
      </c>
      <c r="BE32" s="215" t="n">
        <v>16018</v>
      </c>
      <c r="BF32" s="250" t="s">
        <v>100</v>
      </c>
      <c r="BG32" s="270"/>
      <c r="BH32" s="208"/>
    </row>
    <row r="33" customFormat="false" ht="17.25" hidden="false" customHeight="true" outlineLevel="0" collapsed="false">
      <c r="A33" s="267"/>
      <c r="B33" s="241" t="s">
        <v>101</v>
      </c>
      <c r="C33" s="210" t="n">
        <v>1341</v>
      </c>
      <c r="D33" s="210" t="n">
        <v>1182</v>
      </c>
      <c r="E33" s="271" t="n">
        <v>3618195</v>
      </c>
      <c r="F33" s="272" t="n">
        <v>58</v>
      </c>
      <c r="G33" s="210" t="n">
        <v>55</v>
      </c>
      <c r="H33" s="210" t="n">
        <v>101</v>
      </c>
      <c r="I33" s="210" t="n">
        <v>92</v>
      </c>
      <c r="J33" s="210" t="n">
        <v>188</v>
      </c>
      <c r="K33" s="210" t="n">
        <v>171</v>
      </c>
      <c r="L33" s="210" t="n">
        <v>175</v>
      </c>
      <c r="M33" s="210" t="n">
        <v>150</v>
      </c>
      <c r="N33" s="210" t="n">
        <v>184</v>
      </c>
      <c r="O33" s="210" t="n">
        <v>160</v>
      </c>
      <c r="P33" s="210" t="n">
        <v>156</v>
      </c>
      <c r="Q33" s="213" t="n">
        <v>136</v>
      </c>
      <c r="R33" s="210" t="n">
        <v>186</v>
      </c>
      <c r="S33" s="210" t="n">
        <v>161</v>
      </c>
      <c r="T33" s="210" t="n">
        <v>101</v>
      </c>
      <c r="U33" s="210" t="n">
        <v>95</v>
      </c>
      <c r="V33" s="210" t="n">
        <v>61</v>
      </c>
      <c r="W33" s="210" t="n">
        <v>53</v>
      </c>
      <c r="X33" s="210" t="n">
        <v>45</v>
      </c>
      <c r="Y33" s="210" t="n">
        <v>41</v>
      </c>
      <c r="Z33" s="210" t="n">
        <v>23</v>
      </c>
      <c r="AA33" s="210" t="n">
        <v>20</v>
      </c>
      <c r="AB33" s="210" t="n">
        <v>22</v>
      </c>
      <c r="AC33" s="210" t="n">
        <v>15</v>
      </c>
      <c r="AD33" s="210" t="n">
        <v>13</v>
      </c>
      <c r="AE33" s="213" t="n">
        <v>10</v>
      </c>
      <c r="AF33" s="210" t="n">
        <v>12</v>
      </c>
      <c r="AG33" s="210" t="n">
        <v>10</v>
      </c>
      <c r="AH33" s="210" t="n">
        <v>6</v>
      </c>
      <c r="AI33" s="210" t="n">
        <v>5</v>
      </c>
      <c r="AJ33" s="210" t="n">
        <v>8</v>
      </c>
      <c r="AK33" s="210" t="n">
        <v>7</v>
      </c>
      <c r="AL33" s="210" t="n">
        <v>1</v>
      </c>
      <c r="AM33" s="210" t="s">
        <v>77</v>
      </c>
      <c r="AN33" s="210" t="n">
        <v>1</v>
      </c>
      <c r="AO33" s="210" t="n">
        <v>1</v>
      </c>
      <c r="AP33" s="210" t="s">
        <v>77</v>
      </c>
      <c r="AQ33" s="210" t="s">
        <v>77</v>
      </c>
      <c r="AR33" s="210" t="s">
        <v>77</v>
      </c>
      <c r="AS33" s="213" t="s">
        <v>77</v>
      </c>
      <c r="AT33" s="210" t="s">
        <v>77</v>
      </c>
      <c r="AU33" s="210" t="s">
        <v>77</v>
      </c>
      <c r="AV33" s="210" t="s">
        <v>77</v>
      </c>
      <c r="AW33" s="210" t="s">
        <v>77</v>
      </c>
      <c r="AX33" s="210" t="s">
        <v>77</v>
      </c>
      <c r="AY33" s="210" t="s">
        <v>77</v>
      </c>
      <c r="AZ33" s="210" t="s">
        <v>77</v>
      </c>
      <c r="BA33" s="210" t="s">
        <v>77</v>
      </c>
      <c r="BB33" s="210" t="s">
        <v>77</v>
      </c>
      <c r="BC33" s="210" t="s">
        <v>77</v>
      </c>
      <c r="BD33" s="214" t="n">
        <v>56</v>
      </c>
      <c r="BE33" s="215" t="n">
        <v>68720</v>
      </c>
      <c r="BF33" s="242" t="s">
        <v>101</v>
      </c>
      <c r="BG33" s="270"/>
      <c r="BH33" s="208"/>
    </row>
    <row r="34" customFormat="false" ht="17.25" hidden="false" customHeight="true" outlineLevel="0" collapsed="false">
      <c r="A34" s="267"/>
      <c r="B34" s="243" t="s">
        <v>79</v>
      </c>
      <c r="C34" s="218" t="n">
        <v>4359</v>
      </c>
      <c r="D34" s="218" t="n">
        <v>3874</v>
      </c>
      <c r="E34" s="273" t="n">
        <v>11032048</v>
      </c>
      <c r="F34" s="274" t="n">
        <v>184</v>
      </c>
      <c r="G34" s="218" t="n">
        <v>175</v>
      </c>
      <c r="H34" s="218" t="n">
        <v>328</v>
      </c>
      <c r="I34" s="218" t="n">
        <v>300</v>
      </c>
      <c r="J34" s="218" t="n">
        <v>684</v>
      </c>
      <c r="K34" s="218" t="n">
        <v>615</v>
      </c>
      <c r="L34" s="218" t="n">
        <v>673</v>
      </c>
      <c r="M34" s="218" t="n">
        <v>593</v>
      </c>
      <c r="N34" s="218" t="n">
        <v>566</v>
      </c>
      <c r="O34" s="218" t="n">
        <v>499</v>
      </c>
      <c r="P34" s="218" t="n">
        <v>474</v>
      </c>
      <c r="Q34" s="221" t="n">
        <v>421</v>
      </c>
      <c r="R34" s="218" t="n">
        <v>574</v>
      </c>
      <c r="S34" s="218" t="n">
        <v>508</v>
      </c>
      <c r="T34" s="218" t="n">
        <v>345</v>
      </c>
      <c r="U34" s="218" t="n">
        <v>323</v>
      </c>
      <c r="V34" s="218" t="n">
        <v>169</v>
      </c>
      <c r="W34" s="218" t="n">
        <v>153</v>
      </c>
      <c r="X34" s="221" t="n">
        <v>112</v>
      </c>
      <c r="Y34" s="218" t="n">
        <v>96</v>
      </c>
      <c r="Z34" s="218" t="n">
        <v>76</v>
      </c>
      <c r="AA34" s="218" t="n">
        <v>61</v>
      </c>
      <c r="AB34" s="218" t="n">
        <v>71</v>
      </c>
      <c r="AC34" s="218" t="n">
        <v>54</v>
      </c>
      <c r="AD34" s="218" t="n">
        <v>38</v>
      </c>
      <c r="AE34" s="221" t="n">
        <v>30</v>
      </c>
      <c r="AF34" s="218" t="n">
        <v>23</v>
      </c>
      <c r="AG34" s="218" t="n">
        <v>19</v>
      </c>
      <c r="AH34" s="218" t="n">
        <v>21</v>
      </c>
      <c r="AI34" s="221" t="n">
        <v>15</v>
      </c>
      <c r="AJ34" s="218" t="n">
        <v>16</v>
      </c>
      <c r="AK34" s="218" t="n">
        <v>11</v>
      </c>
      <c r="AL34" s="218" t="n">
        <v>3</v>
      </c>
      <c r="AM34" s="218" t="s">
        <v>77</v>
      </c>
      <c r="AN34" s="218" t="n">
        <v>2</v>
      </c>
      <c r="AO34" s="218" t="n">
        <v>1</v>
      </c>
      <c r="AP34" s="221" t="s">
        <v>77</v>
      </c>
      <c r="AQ34" s="218" t="s">
        <v>77</v>
      </c>
      <c r="AR34" s="218" t="s">
        <v>77</v>
      </c>
      <c r="AS34" s="221" t="s">
        <v>77</v>
      </c>
      <c r="AT34" s="221" t="s">
        <v>77</v>
      </c>
      <c r="AU34" s="218" t="s">
        <v>77</v>
      </c>
      <c r="AV34" s="218" t="s">
        <v>77</v>
      </c>
      <c r="AW34" s="218" t="s">
        <v>77</v>
      </c>
      <c r="AX34" s="218" t="s">
        <v>77</v>
      </c>
      <c r="AY34" s="218" t="s">
        <v>77</v>
      </c>
      <c r="AZ34" s="218" t="s">
        <v>77</v>
      </c>
      <c r="BA34" s="221" t="s">
        <v>77</v>
      </c>
      <c r="BB34" s="218" t="s">
        <v>77</v>
      </c>
      <c r="BC34" s="210" t="s">
        <v>77</v>
      </c>
      <c r="BD34" s="222" t="n">
        <v>208</v>
      </c>
      <c r="BE34" s="223" t="n">
        <v>241875</v>
      </c>
      <c r="BF34" s="244" t="s">
        <v>79</v>
      </c>
      <c r="BG34" s="270"/>
      <c r="BH34" s="208"/>
    </row>
    <row r="35" customFormat="false" ht="17.25" hidden="false" customHeight="true" outlineLevel="0" collapsed="false">
      <c r="A35" s="275"/>
      <c r="B35" s="226"/>
      <c r="C35" s="227"/>
      <c r="D35" s="227"/>
      <c r="E35" s="227"/>
      <c r="F35" s="227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9"/>
      <c r="R35" s="230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9"/>
      <c r="AF35" s="230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9"/>
      <c r="AT35" s="230"/>
      <c r="AU35" s="228"/>
      <c r="AV35" s="228"/>
      <c r="AW35" s="228"/>
      <c r="AX35" s="228"/>
      <c r="AY35" s="228"/>
      <c r="AZ35" s="228"/>
      <c r="BA35" s="228"/>
      <c r="BB35" s="228"/>
      <c r="BC35" s="228"/>
      <c r="BD35" s="227"/>
      <c r="BE35" s="227"/>
      <c r="BF35" s="226"/>
      <c r="BG35" s="276"/>
      <c r="BH35" s="208"/>
    </row>
    <row r="36" customFormat="false" ht="17.25" hidden="false" customHeight="true" outlineLevel="0" collapsed="false">
      <c r="A36" s="277" t="s">
        <v>102</v>
      </c>
      <c r="B36" s="232" t="s">
        <v>103</v>
      </c>
      <c r="C36" s="233" t="n">
        <v>6175</v>
      </c>
      <c r="D36" s="233" t="n">
        <v>5230</v>
      </c>
      <c r="E36" s="268" t="n">
        <v>14357902</v>
      </c>
      <c r="F36" s="269" t="n">
        <v>325</v>
      </c>
      <c r="G36" s="233" t="n">
        <v>301</v>
      </c>
      <c r="H36" s="233" t="n">
        <v>534</v>
      </c>
      <c r="I36" s="233" t="n">
        <v>484</v>
      </c>
      <c r="J36" s="233" t="n">
        <v>931</v>
      </c>
      <c r="K36" s="233" t="n">
        <v>796</v>
      </c>
      <c r="L36" s="233" t="n">
        <v>914</v>
      </c>
      <c r="M36" s="233" t="n">
        <v>782</v>
      </c>
      <c r="N36" s="233" t="n">
        <v>774</v>
      </c>
      <c r="O36" s="233" t="n">
        <v>650</v>
      </c>
      <c r="P36" s="233" t="n">
        <v>594</v>
      </c>
      <c r="Q36" s="236" t="n">
        <v>508</v>
      </c>
      <c r="R36" s="233" t="n">
        <v>780</v>
      </c>
      <c r="S36" s="233" t="n">
        <v>657</v>
      </c>
      <c r="T36" s="233" t="n">
        <v>501</v>
      </c>
      <c r="U36" s="233" t="n">
        <v>418</v>
      </c>
      <c r="V36" s="233" t="n">
        <v>305</v>
      </c>
      <c r="W36" s="233" t="n">
        <v>257</v>
      </c>
      <c r="X36" s="236" t="n">
        <v>169</v>
      </c>
      <c r="Y36" s="233" t="n">
        <v>140</v>
      </c>
      <c r="Z36" s="233" t="n">
        <v>101</v>
      </c>
      <c r="AA36" s="233" t="n">
        <v>85</v>
      </c>
      <c r="AB36" s="233" t="n">
        <v>134</v>
      </c>
      <c r="AC36" s="233" t="n">
        <v>91</v>
      </c>
      <c r="AD36" s="233" t="n">
        <v>51</v>
      </c>
      <c r="AE36" s="236" t="n">
        <v>37</v>
      </c>
      <c r="AF36" s="233" t="n">
        <v>31</v>
      </c>
      <c r="AG36" s="233" t="n">
        <v>18</v>
      </c>
      <c r="AH36" s="233" t="n">
        <v>17</v>
      </c>
      <c r="AI36" s="236" t="n">
        <v>5</v>
      </c>
      <c r="AJ36" s="233" t="n">
        <v>9</v>
      </c>
      <c r="AK36" s="233" t="n">
        <v>1</v>
      </c>
      <c r="AL36" s="233" t="n">
        <v>3</v>
      </c>
      <c r="AM36" s="233" t="s">
        <v>77</v>
      </c>
      <c r="AN36" s="233" t="n">
        <v>2</v>
      </c>
      <c r="AO36" s="233" t="s">
        <v>77</v>
      </c>
      <c r="AP36" s="236" t="s">
        <v>77</v>
      </c>
      <c r="AQ36" s="233" t="s">
        <v>77</v>
      </c>
      <c r="AR36" s="233" t="s">
        <v>77</v>
      </c>
      <c r="AS36" s="236" t="s">
        <v>77</v>
      </c>
      <c r="AT36" s="236" t="s">
        <v>77</v>
      </c>
      <c r="AU36" s="233" t="s">
        <v>77</v>
      </c>
      <c r="AV36" s="233" t="s">
        <v>77</v>
      </c>
      <c r="AW36" s="233" t="s">
        <v>77</v>
      </c>
      <c r="AX36" s="233" t="s">
        <v>77</v>
      </c>
      <c r="AY36" s="233" t="s">
        <v>77</v>
      </c>
      <c r="AZ36" s="233" t="s">
        <v>77</v>
      </c>
      <c r="BA36" s="236" t="s">
        <v>77</v>
      </c>
      <c r="BB36" s="233" t="s">
        <v>77</v>
      </c>
      <c r="BC36" s="233" t="s">
        <v>77</v>
      </c>
      <c r="BD36" s="237" t="n">
        <v>657</v>
      </c>
      <c r="BE36" s="238" t="n">
        <v>701437</v>
      </c>
      <c r="BF36" s="239" t="s">
        <v>103</v>
      </c>
      <c r="BG36" s="246" t="s">
        <v>102</v>
      </c>
      <c r="BH36" s="208"/>
    </row>
    <row r="37" customFormat="false" ht="27" hidden="false" customHeight="false" outlineLevel="0" collapsed="false">
      <c r="A37" s="277"/>
      <c r="B37" s="241" t="s">
        <v>104</v>
      </c>
      <c r="C37" s="210" t="n">
        <v>1352</v>
      </c>
      <c r="D37" s="210" t="n">
        <v>1133</v>
      </c>
      <c r="E37" s="271" t="n">
        <v>2461819</v>
      </c>
      <c r="F37" s="272" t="n">
        <v>116</v>
      </c>
      <c r="G37" s="210" t="n">
        <v>111</v>
      </c>
      <c r="H37" s="210" t="n">
        <v>167</v>
      </c>
      <c r="I37" s="210" t="n">
        <v>151</v>
      </c>
      <c r="J37" s="210" t="n">
        <v>285</v>
      </c>
      <c r="K37" s="210" t="n">
        <v>223</v>
      </c>
      <c r="L37" s="210" t="n">
        <v>211</v>
      </c>
      <c r="M37" s="210" t="n">
        <v>184</v>
      </c>
      <c r="N37" s="210" t="n">
        <v>151</v>
      </c>
      <c r="O37" s="210" t="n">
        <v>130</v>
      </c>
      <c r="P37" s="210" t="n">
        <v>121</v>
      </c>
      <c r="Q37" s="213" t="n">
        <v>97</v>
      </c>
      <c r="R37" s="210" t="n">
        <v>133</v>
      </c>
      <c r="S37" s="210" t="n">
        <v>110</v>
      </c>
      <c r="T37" s="210" t="n">
        <v>72</v>
      </c>
      <c r="U37" s="210" t="n">
        <v>55</v>
      </c>
      <c r="V37" s="210" t="n">
        <v>33</v>
      </c>
      <c r="W37" s="210" t="n">
        <v>30</v>
      </c>
      <c r="X37" s="213" t="n">
        <v>23</v>
      </c>
      <c r="Y37" s="210" t="n">
        <v>15</v>
      </c>
      <c r="Z37" s="210" t="n">
        <v>13</v>
      </c>
      <c r="AA37" s="210" t="n">
        <v>11</v>
      </c>
      <c r="AB37" s="210" t="n">
        <v>14</v>
      </c>
      <c r="AC37" s="210" t="n">
        <v>10</v>
      </c>
      <c r="AD37" s="210" t="n">
        <v>7</v>
      </c>
      <c r="AE37" s="213" t="n">
        <v>5</v>
      </c>
      <c r="AF37" s="210" t="n">
        <v>1</v>
      </c>
      <c r="AG37" s="210" t="s">
        <v>77</v>
      </c>
      <c r="AH37" s="210" t="n">
        <v>4</v>
      </c>
      <c r="AI37" s="213" t="n">
        <v>1</v>
      </c>
      <c r="AJ37" s="210" t="n">
        <v>1</v>
      </c>
      <c r="AK37" s="210" t="s">
        <v>77</v>
      </c>
      <c r="AL37" s="210" t="s">
        <v>77</v>
      </c>
      <c r="AM37" s="210" t="s">
        <v>77</v>
      </c>
      <c r="AN37" s="210" t="s">
        <v>77</v>
      </c>
      <c r="AO37" s="210" t="s">
        <v>77</v>
      </c>
      <c r="AP37" s="213" t="s">
        <v>77</v>
      </c>
      <c r="AQ37" s="210" t="s">
        <v>77</v>
      </c>
      <c r="AR37" s="210" t="s">
        <v>77</v>
      </c>
      <c r="AS37" s="213" t="s">
        <v>77</v>
      </c>
      <c r="AT37" s="213" t="s">
        <v>77</v>
      </c>
      <c r="AU37" s="210" t="s">
        <v>77</v>
      </c>
      <c r="AV37" s="210" t="s">
        <v>77</v>
      </c>
      <c r="AW37" s="210" t="s">
        <v>77</v>
      </c>
      <c r="AX37" s="210" t="s">
        <v>77</v>
      </c>
      <c r="AY37" s="210" t="s">
        <v>77</v>
      </c>
      <c r="AZ37" s="210" t="s">
        <v>77</v>
      </c>
      <c r="BA37" s="213" t="s">
        <v>77</v>
      </c>
      <c r="BB37" s="210" t="s">
        <v>77</v>
      </c>
      <c r="BC37" s="210" t="s">
        <v>77</v>
      </c>
      <c r="BD37" s="214" t="n">
        <v>159</v>
      </c>
      <c r="BE37" s="215" t="n">
        <v>168018</v>
      </c>
      <c r="BF37" s="242" t="s">
        <v>104</v>
      </c>
      <c r="BG37" s="246"/>
      <c r="BH37" s="208"/>
    </row>
    <row r="38" customFormat="false" ht="27" hidden="false" customHeight="false" outlineLevel="0" collapsed="false">
      <c r="A38" s="277"/>
      <c r="B38" s="249" t="s">
        <v>105</v>
      </c>
      <c r="C38" s="210" t="n">
        <v>3520</v>
      </c>
      <c r="D38" s="210" t="n">
        <v>3016</v>
      </c>
      <c r="E38" s="271" t="n">
        <v>9559831</v>
      </c>
      <c r="F38" s="272" t="n">
        <v>238</v>
      </c>
      <c r="G38" s="210" t="n">
        <v>219</v>
      </c>
      <c r="H38" s="210" t="n">
        <v>377</v>
      </c>
      <c r="I38" s="210" t="n">
        <v>341</v>
      </c>
      <c r="J38" s="210" t="n">
        <v>605</v>
      </c>
      <c r="K38" s="210" t="n">
        <v>520</v>
      </c>
      <c r="L38" s="210" t="n">
        <v>479</v>
      </c>
      <c r="M38" s="210" t="n">
        <v>412</v>
      </c>
      <c r="N38" s="210" t="n">
        <v>393</v>
      </c>
      <c r="O38" s="210" t="n">
        <v>331</v>
      </c>
      <c r="P38" s="210" t="n">
        <v>268</v>
      </c>
      <c r="Q38" s="213" t="n">
        <v>230</v>
      </c>
      <c r="R38" s="210" t="n">
        <v>388</v>
      </c>
      <c r="S38" s="210" t="n">
        <v>335</v>
      </c>
      <c r="T38" s="210" t="n">
        <v>241</v>
      </c>
      <c r="U38" s="210" t="n">
        <v>199</v>
      </c>
      <c r="V38" s="210" t="n">
        <v>161</v>
      </c>
      <c r="W38" s="210" t="n">
        <v>141</v>
      </c>
      <c r="X38" s="210" t="n">
        <v>80</v>
      </c>
      <c r="Y38" s="210" t="n">
        <v>65</v>
      </c>
      <c r="Z38" s="210" t="n">
        <v>65</v>
      </c>
      <c r="AA38" s="210" t="n">
        <v>49</v>
      </c>
      <c r="AB38" s="210" t="n">
        <v>62</v>
      </c>
      <c r="AC38" s="210" t="n">
        <v>45</v>
      </c>
      <c r="AD38" s="210" t="n">
        <v>39</v>
      </c>
      <c r="AE38" s="213" t="n">
        <v>31</v>
      </c>
      <c r="AF38" s="210" t="n">
        <v>39</v>
      </c>
      <c r="AG38" s="210" t="n">
        <v>28</v>
      </c>
      <c r="AH38" s="210" t="n">
        <v>33</v>
      </c>
      <c r="AI38" s="210" t="n">
        <v>26</v>
      </c>
      <c r="AJ38" s="210" t="n">
        <v>34</v>
      </c>
      <c r="AK38" s="210" t="n">
        <v>29</v>
      </c>
      <c r="AL38" s="210" t="n">
        <v>13</v>
      </c>
      <c r="AM38" s="210" t="n">
        <v>11</v>
      </c>
      <c r="AN38" s="210" t="n">
        <v>4</v>
      </c>
      <c r="AO38" s="210" t="n">
        <v>3</v>
      </c>
      <c r="AP38" s="210" t="n">
        <v>1</v>
      </c>
      <c r="AQ38" s="210" t="n">
        <v>1</v>
      </c>
      <c r="AR38" s="210" t="s">
        <v>77</v>
      </c>
      <c r="AS38" s="213" t="s">
        <v>77</v>
      </c>
      <c r="AT38" s="210" t="s">
        <v>77</v>
      </c>
      <c r="AU38" s="210" t="s">
        <v>77</v>
      </c>
      <c r="AV38" s="210" t="s">
        <v>77</v>
      </c>
      <c r="AW38" s="210" t="s">
        <v>77</v>
      </c>
      <c r="AX38" s="210" t="s">
        <v>77</v>
      </c>
      <c r="AY38" s="210" t="s">
        <v>77</v>
      </c>
      <c r="AZ38" s="210" t="s">
        <v>77</v>
      </c>
      <c r="BA38" s="210" t="s">
        <v>77</v>
      </c>
      <c r="BB38" s="210" t="s">
        <v>77</v>
      </c>
      <c r="BC38" s="210" t="s">
        <v>77</v>
      </c>
      <c r="BD38" s="214" t="n">
        <v>391</v>
      </c>
      <c r="BE38" s="215" t="n">
        <v>356677</v>
      </c>
      <c r="BF38" s="250" t="s">
        <v>105</v>
      </c>
      <c r="BG38" s="246"/>
      <c r="BH38" s="208"/>
    </row>
    <row r="39" customFormat="false" ht="17.25" hidden="false" customHeight="true" outlineLevel="0" collapsed="false">
      <c r="A39" s="277"/>
      <c r="B39" s="241" t="s">
        <v>106</v>
      </c>
      <c r="C39" s="210" t="n">
        <v>2922</v>
      </c>
      <c r="D39" s="210" t="n">
        <v>2667</v>
      </c>
      <c r="E39" s="271" t="n">
        <v>6933819</v>
      </c>
      <c r="F39" s="272" t="n">
        <v>104</v>
      </c>
      <c r="G39" s="210" t="n">
        <v>97</v>
      </c>
      <c r="H39" s="210" t="n">
        <v>238</v>
      </c>
      <c r="I39" s="210" t="n">
        <v>218</v>
      </c>
      <c r="J39" s="210" t="n">
        <v>472</v>
      </c>
      <c r="K39" s="210" t="n">
        <v>436</v>
      </c>
      <c r="L39" s="210" t="n">
        <v>512</v>
      </c>
      <c r="M39" s="210" t="n">
        <v>465</v>
      </c>
      <c r="N39" s="210" t="n">
        <v>429</v>
      </c>
      <c r="O39" s="210" t="n">
        <v>388</v>
      </c>
      <c r="P39" s="210" t="n">
        <v>291</v>
      </c>
      <c r="Q39" s="213" t="n">
        <v>267</v>
      </c>
      <c r="R39" s="210" t="n">
        <v>389</v>
      </c>
      <c r="S39" s="210" t="n">
        <v>365</v>
      </c>
      <c r="T39" s="210" t="n">
        <v>202</v>
      </c>
      <c r="U39" s="210" t="n">
        <v>185</v>
      </c>
      <c r="V39" s="210" t="n">
        <v>120</v>
      </c>
      <c r="W39" s="210" t="n">
        <v>112</v>
      </c>
      <c r="X39" s="213" t="n">
        <v>58</v>
      </c>
      <c r="Y39" s="210" t="n">
        <v>54</v>
      </c>
      <c r="Z39" s="210" t="n">
        <v>27</v>
      </c>
      <c r="AA39" s="210" t="n">
        <v>24</v>
      </c>
      <c r="AB39" s="210" t="n">
        <v>35</v>
      </c>
      <c r="AC39" s="210" t="n">
        <v>28</v>
      </c>
      <c r="AD39" s="210" t="n">
        <v>15</v>
      </c>
      <c r="AE39" s="213" t="n">
        <v>10</v>
      </c>
      <c r="AF39" s="210" t="n">
        <v>15</v>
      </c>
      <c r="AG39" s="210" t="n">
        <v>10</v>
      </c>
      <c r="AH39" s="210" t="n">
        <v>11</v>
      </c>
      <c r="AI39" s="213" t="n">
        <v>7</v>
      </c>
      <c r="AJ39" s="210" t="n">
        <v>4</v>
      </c>
      <c r="AK39" s="210" t="n">
        <v>1</v>
      </c>
      <c r="AL39" s="210" t="s">
        <v>77</v>
      </c>
      <c r="AM39" s="210" t="s">
        <v>77</v>
      </c>
      <c r="AN39" s="210" t="s">
        <v>77</v>
      </c>
      <c r="AO39" s="210" t="s">
        <v>77</v>
      </c>
      <c r="AP39" s="213" t="s">
        <v>77</v>
      </c>
      <c r="AQ39" s="210" t="s">
        <v>77</v>
      </c>
      <c r="AR39" s="210" t="s">
        <v>77</v>
      </c>
      <c r="AS39" s="213" t="s">
        <v>77</v>
      </c>
      <c r="AT39" s="213" t="s">
        <v>77</v>
      </c>
      <c r="AU39" s="210" t="s">
        <v>77</v>
      </c>
      <c r="AV39" s="210" t="s">
        <v>77</v>
      </c>
      <c r="AW39" s="210" t="s">
        <v>77</v>
      </c>
      <c r="AX39" s="210" t="s">
        <v>77</v>
      </c>
      <c r="AY39" s="210" t="s">
        <v>77</v>
      </c>
      <c r="AZ39" s="210" t="s">
        <v>77</v>
      </c>
      <c r="BA39" s="213" t="s">
        <v>77</v>
      </c>
      <c r="BB39" s="210" t="s">
        <v>77</v>
      </c>
      <c r="BC39" s="210" t="s">
        <v>77</v>
      </c>
      <c r="BD39" s="214" t="n">
        <v>114</v>
      </c>
      <c r="BE39" s="215" t="n">
        <v>117614</v>
      </c>
      <c r="BF39" s="242" t="s">
        <v>106</v>
      </c>
      <c r="BG39" s="246"/>
      <c r="BH39" s="208"/>
    </row>
    <row r="40" customFormat="false" ht="17.25" hidden="false" customHeight="true" outlineLevel="0" collapsed="false">
      <c r="A40" s="277"/>
      <c r="B40" s="241" t="s">
        <v>107</v>
      </c>
      <c r="C40" s="210" t="n">
        <v>4012</v>
      </c>
      <c r="D40" s="210" t="n">
        <v>3099</v>
      </c>
      <c r="E40" s="271" t="n">
        <v>8717283</v>
      </c>
      <c r="F40" s="272" t="n">
        <v>220</v>
      </c>
      <c r="G40" s="210" t="n">
        <v>195</v>
      </c>
      <c r="H40" s="210" t="n">
        <v>336</v>
      </c>
      <c r="I40" s="210" t="n">
        <v>280</v>
      </c>
      <c r="J40" s="210" t="n">
        <v>619</v>
      </c>
      <c r="K40" s="210" t="n">
        <v>505</v>
      </c>
      <c r="L40" s="210" t="n">
        <v>589</v>
      </c>
      <c r="M40" s="210" t="n">
        <v>443</v>
      </c>
      <c r="N40" s="210" t="n">
        <v>481</v>
      </c>
      <c r="O40" s="210" t="n">
        <v>376</v>
      </c>
      <c r="P40" s="210" t="n">
        <v>376</v>
      </c>
      <c r="Q40" s="213" t="n">
        <v>300</v>
      </c>
      <c r="R40" s="210" t="n">
        <v>504</v>
      </c>
      <c r="S40" s="210" t="n">
        <v>398</v>
      </c>
      <c r="T40" s="210" t="n">
        <v>305</v>
      </c>
      <c r="U40" s="210" t="n">
        <v>228</v>
      </c>
      <c r="V40" s="210" t="n">
        <v>195</v>
      </c>
      <c r="W40" s="210" t="n">
        <v>139</v>
      </c>
      <c r="X40" s="210" t="n">
        <v>122</v>
      </c>
      <c r="Y40" s="210" t="n">
        <v>90</v>
      </c>
      <c r="Z40" s="210" t="n">
        <v>70</v>
      </c>
      <c r="AA40" s="210" t="n">
        <v>53</v>
      </c>
      <c r="AB40" s="210" t="n">
        <v>65</v>
      </c>
      <c r="AC40" s="210" t="n">
        <v>43</v>
      </c>
      <c r="AD40" s="210" t="n">
        <v>46</v>
      </c>
      <c r="AE40" s="213" t="n">
        <v>20</v>
      </c>
      <c r="AF40" s="210" t="n">
        <v>33</v>
      </c>
      <c r="AG40" s="210" t="n">
        <v>15</v>
      </c>
      <c r="AH40" s="210" t="n">
        <v>22</v>
      </c>
      <c r="AI40" s="210" t="n">
        <v>7</v>
      </c>
      <c r="AJ40" s="210" t="n">
        <v>14</v>
      </c>
      <c r="AK40" s="210" t="n">
        <v>2</v>
      </c>
      <c r="AL40" s="210" t="n">
        <v>10</v>
      </c>
      <c r="AM40" s="210" t="n">
        <v>4</v>
      </c>
      <c r="AN40" s="210" t="n">
        <v>5</v>
      </c>
      <c r="AO40" s="210" t="n">
        <v>1</v>
      </c>
      <c r="AP40" s="210" t="s">
        <v>77</v>
      </c>
      <c r="AQ40" s="210" t="s">
        <v>77</v>
      </c>
      <c r="AR40" s="210" t="s">
        <v>77</v>
      </c>
      <c r="AS40" s="213" t="s">
        <v>77</v>
      </c>
      <c r="AT40" s="210" t="s">
        <v>77</v>
      </c>
      <c r="AU40" s="210" t="s">
        <v>77</v>
      </c>
      <c r="AV40" s="210" t="s">
        <v>77</v>
      </c>
      <c r="AW40" s="210" t="s">
        <v>77</v>
      </c>
      <c r="AX40" s="210" t="s">
        <v>77</v>
      </c>
      <c r="AY40" s="210" t="s">
        <v>77</v>
      </c>
      <c r="AZ40" s="210" t="s">
        <v>77</v>
      </c>
      <c r="BA40" s="210" t="s">
        <v>77</v>
      </c>
      <c r="BB40" s="210" t="s">
        <v>77</v>
      </c>
      <c r="BC40" s="210" t="s">
        <v>77</v>
      </c>
      <c r="BD40" s="214" t="n">
        <v>527</v>
      </c>
      <c r="BE40" s="215" t="n">
        <v>443947</v>
      </c>
      <c r="BF40" s="242" t="s">
        <v>107</v>
      </c>
      <c r="BG40" s="246"/>
      <c r="BH40" s="208"/>
    </row>
    <row r="41" customFormat="false" ht="17.25" hidden="false" customHeight="true" outlineLevel="0" collapsed="false">
      <c r="A41" s="277"/>
      <c r="B41" s="241" t="s">
        <v>108</v>
      </c>
      <c r="C41" s="210" t="n">
        <v>1766</v>
      </c>
      <c r="D41" s="210" t="n">
        <v>1622</v>
      </c>
      <c r="E41" s="271" t="n">
        <v>4297185</v>
      </c>
      <c r="F41" s="272" t="n">
        <v>100</v>
      </c>
      <c r="G41" s="210" t="n">
        <v>99</v>
      </c>
      <c r="H41" s="210" t="n">
        <v>159</v>
      </c>
      <c r="I41" s="210" t="n">
        <v>148</v>
      </c>
      <c r="J41" s="210" t="n">
        <v>303</v>
      </c>
      <c r="K41" s="210" t="n">
        <v>284</v>
      </c>
      <c r="L41" s="210" t="n">
        <v>289</v>
      </c>
      <c r="M41" s="210" t="n">
        <v>265</v>
      </c>
      <c r="N41" s="210" t="n">
        <v>212</v>
      </c>
      <c r="O41" s="210" t="n">
        <v>192</v>
      </c>
      <c r="P41" s="210" t="n">
        <v>177</v>
      </c>
      <c r="Q41" s="213" t="n">
        <v>164</v>
      </c>
      <c r="R41" s="210" t="n">
        <v>208</v>
      </c>
      <c r="S41" s="210" t="n">
        <v>190</v>
      </c>
      <c r="T41" s="210" t="n">
        <v>100</v>
      </c>
      <c r="U41" s="210" t="n">
        <v>93</v>
      </c>
      <c r="V41" s="210" t="n">
        <v>81</v>
      </c>
      <c r="W41" s="210" t="n">
        <v>75</v>
      </c>
      <c r="X41" s="213" t="n">
        <v>37</v>
      </c>
      <c r="Y41" s="210" t="n">
        <v>33</v>
      </c>
      <c r="Z41" s="210" t="n">
        <v>36</v>
      </c>
      <c r="AA41" s="210" t="n">
        <v>31</v>
      </c>
      <c r="AB41" s="210" t="n">
        <v>25</v>
      </c>
      <c r="AC41" s="210" t="n">
        <v>21</v>
      </c>
      <c r="AD41" s="210" t="n">
        <v>20</v>
      </c>
      <c r="AE41" s="213" t="n">
        <v>17</v>
      </c>
      <c r="AF41" s="210" t="n">
        <v>5</v>
      </c>
      <c r="AG41" s="210" t="n">
        <v>5</v>
      </c>
      <c r="AH41" s="210" t="n">
        <v>8</v>
      </c>
      <c r="AI41" s="213" t="n">
        <v>4</v>
      </c>
      <c r="AJ41" s="210" t="n">
        <v>3</v>
      </c>
      <c r="AK41" s="210" t="n">
        <v>1</v>
      </c>
      <c r="AL41" s="210" t="n">
        <v>1</v>
      </c>
      <c r="AM41" s="210" t="s">
        <v>77</v>
      </c>
      <c r="AN41" s="210" t="n">
        <v>2</v>
      </c>
      <c r="AO41" s="210" t="s">
        <v>77</v>
      </c>
      <c r="AP41" s="213" t="s">
        <v>77</v>
      </c>
      <c r="AQ41" s="210" t="s">
        <v>77</v>
      </c>
      <c r="AR41" s="210" t="s">
        <v>77</v>
      </c>
      <c r="AS41" s="213" t="s">
        <v>77</v>
      </c>
      <c r="AT41" s="213" t="s">
        <v>77</v>
      </c>
      <c r="AU41" s="210" t="s">
        <v>77</v>
      </c>
      <c r="AV41" s="210" t="s">
        <v>77</v>
      </c>
      <c r="AW41" s="210" t="s">
        <v>77</v>
      </c>
      <c r="AX41" s="210" t="s">
        <v>77</v>
      </c>
      <c r="AY41" s="210" t="s">
        <v>77</v>
      </c>
      <c r="AZ41" s="210" t="s">
        <v>77</v>
      </c>
      <c r="BA41" s="213" t="s">
        <v>77</v>
      </c>
      <c r="BB41" s="210" t="s">
        <v>77</v>
      </c>
      <c r="BC41" s="210" t="s">
        <v>77</v>
      </c>
      <c r="BD41" s="214" t="n">
        <v>59</v>
      </c>
      <c r="BE41" s="215" t="n">
        <v>93946</v>
      </c>
      <c r="BF41" s="242" t="s">
        <v>108</v>
      </c>
      <c r="BG41" s="246"/>
      <c r="BH41" s="208"/>
    </row>
    <row r="42" customFormat="false" ht="27" hidden="false" customHeight="false" outlineLevel="0" collapsed="false">
      <c r="A42" s="277"/>
      <c r="B42" s="249" t="s">
        <v>109</v>
      </c>
      <c r="C42" s="210" t="n">
        <v>1533</v>
      </c>
      <c r="D42" s="210" t="n">
        <v>1441</v>
      </c>
      <c r="E42" s="271" t="n">
        <v>3528287</v>
      </c>
      <c r="F42" s="272" t="n">
        <v>50</v>
      </c>
      <c r="G42" s="210" t="n">
        <v>46</v>
      </c>
      <c r="H42" s="210" t="n">
        <v>130</v>
      </c>
      <c r="I42" s="210" t="n">
        <v>127</v>
      </c>
      <c r="J42" s="210" t="n">
        <v>279</v>
      </c>
      <c r="K42" s="210" t="n">
        <v>266</v>
      </c>
      <c r="L42" s="210" t="n">
        <v>276</v>
      </c>
      <c r="M42" s="210" t="n">
        <v>257</v>
      </c>
      <c r="N42" s="210" t="n">
        <v>210</v>
      </c>
      <c r="O42" s="210" t="n">
        <v>201</v>
      </c>
      <c r="P42" s="210" t="n">
        <v>167</v>
      </c>
      <c r="Q42" s="213" t="n">
        <v>157</v>
      </c>
      <c r="R42" s="210" t="n">
        <v>205</v>
      </c>
      <c r="S42" s="210" t="n">
        <v>192</v>
      </c>
      <c r="T42" s="210" t="n">
        <v>99</v>
      </c>
      <c r="U42" s="210" t="n">
        <v>92</v>
      </c>
      <c r="V42" s="210" t="n">
        <v>54</v>
      </c>
      <c r="W42" s="210" t="n">
        <v>48</v>
      </c>
      <c r="X42" s="213" t="n">
        <v>21</v>
      </c>
      <c r="Y42" s="210" t="n">
        <v>19</v>
      </c>
      <c r="Z42" s="210" t="n">
        <v>15</v>
      </c>
      <c r="AA42" s="210" t="n">
        <v>15</v>
      </c>
      <c r="AB42" s="210" t="n">
        <v>12</v>
      </c>
      <c r="AC42" s="210" t="n">
        <v>10</v>
      </c>
      <c r="AD42" s="210" t="n">
        <v>8</v>
      </c>
      <c r="AE42" s="213" t="n">
        <v>7</v>
      </c>
      <c r="AF42" s="210" t="n">
        <v>4</v>
      </c>
      <c r="AG42" s="210" t="n">
        <v>3</v>
      </c>
      <c r="AH42" s="210" t="s">
        <v>77</v>
      </c>
      <c r="AI42" s="213" t="s">
        <v>77</v>
      </c>
      <c r="AJ42" s="210" t="n">
        <v>3</v>
      </c>
      <c r="AK42" s="210" t="n">
        <v>1</v>
      </c>
      <c r="AL42" s="210" t="s">
        <v>77</v>
      </c>
      <c r="AM42" s="210" t="s">
        <v>77</v>
      </c>
      <c r="AN42" s="210" t="s">
        <v>77</v>
      </c>
      <c r="AO42" s="210" t="s">
        <v>77</v>
      </c>
      <c r="AP42" s="213" t="s">
        <v>77</v>
      </c>
      <c r="AQ42" s="210" t="s">
        <v>77</v>
      </c>
      <c r="AR42" s="210" t="s">
        <v>77</v>
      </c>
      <c r="AS42" s="213" t="s">
        <v>77</v>
      </c>
      <c r="AT42" s="213" t="s">
        <v>77</v>
      </c>
      <c r="AU42" s="210" t="s">
        <v>77</v>
      </c>
      <c r="AV42" s="210" t="s">
        <v>77</v>
      </c>
      <c r="AW42" s="210" t="s">
        <v>77</v>
      </c>
      <c r="AX42" s="210" t="s">
        <v>77</v>
      </c>
      <c r="AY42" s="210" t="s">
        <v>77</v>
      </c>
      <c r="AZ42" s="210" t="s">
        <v>77</v>
      </c>
      <c r="BA42" s="213" t="s">
        <v>77</v>
      </c>
      <c r="BB42" s="210" t="s">
        <v>77</v>
      </c>
      <c r="BC42" s="210" t="s">
        <v>77</v>
      </c>
      <c r="BD42" s="214" t="n">
        <v>54</v>
      </c>
      <c r="BE42" s="215" t="n">
        <v>55995</v>
      </c>
      <c r="BF42" s="250" t="s">
        <v>109</v>
      </c>
      <c r="BG42" s="246"/>
      <c r="BH42" s="208"/>
    </row>
    <row r="43" customFormat="false" ht="17.25" hidden="false" customHeight="true" outlineLevel="0" collapsed="false">
      <c r="A43" s="277"/>
      <c r="B43" s="241" t="s">
        <v>110</v>
      </c>
      <c r="C43" s="210" t="n">
        <v>604</v>
      </c>
      <c r="D43" s="210" t="n">
        <v>532</v>
      </c>
      <c r="E43" s="211" t="n">
        <v>1286759</v>
      </c>
      <c r="F43" s="212" t="n">
        <v>41</v>
      </c>
      <c r="G43" s="213" t="n">
        <v>35</v>
      </c>
      <c r="H43" s="213" t="n">
        <v>64</v>
      </c>
      <c r="I43" s="213" t="n">
        <v>53</v>
      </c>
      <c r="J43" s="213" t="n">
        <v>127</v>
      </c>
      <c r="K43" s="213" t="n">
        <v>115</v>
      </c>
      <c r="L43" s="213" t="n">
        <v>87</v>
      </c>
      <c r="M43" s="213" t="n">
        <v>75</v>
      </c>
      <c r="N43" s="213" t="n">
        <v>79</v>
      </c>
      <c r="O43" s="213" t="n">
        <v>73</v>
      </c>
      <c r="P43" s="213" t="n">
        <v>58</v>
      </c>
      <c r="Q43" s="213" t="n">
        <v>54</v>
      </c>
      <c r="R43" s="213" t="n">
        <v>67</v>
      </c>
      <c r="S43" s="213" t="n">
        <v>57</v>
      </c>
      <c r="T43" s="213" t="n">
        <v>33</v>
      </c>
      <c r="U43" s="213" t="n">
        <v>28</v>
      </c>
      <c r="V43" s="213" t="n">
        <v>24</v>
      </c>
      <c r="W43" s="213" t="n">
        <v>21</v>
      </c>
      <c r="X43" s="247" t="n">
        <v>11</v>
      </c>
      <c r="Y43" s="213" t="n">
        <v>11</v>
      </c>
      <c r="Z43" s="213" t="n">
        <v>4</v>
      </c>
      <c r="AA43" s="213" t="n">
        <v>3</v>
      </c>
      <c r="AB43" s="213" t="n">
        <v>2</v>
      </c>
      <c r="AC43" s="213" t="s">
        <v>77</v>
      </c>
      <c r="AD43" s="213" t="n">
        <v>3</v>
      </c>
      <c r="AE43" s="247" t="n">
        <v>3</v>
      </c>
      <c r="AF43" s="213" t="n">
        <v>2</v>
      </c>
      <c r="AG43" s="213" t="n">
        <v>2</v>
      </c>
      <c r="AH43" s="213" t="n">
        <v>1</v>
      </c>
      <c r="AI43" s="247" t="n">
        <v>1</v>
      </c>
      <c r="AJ43" s="213" t="s">
        <v>77</v>
      </c>
      <c r="AK43" s="213" t="s">
        <v>77</v>
      </c>
      <c r="AL43" s="213" t="n">
        <v>1</v>
      </c>
      <c r="AM43" s="213" t="n">
        <v>1</v>
      </c>
      <c r="AN43" s="213" t="s">
        <v>77</v>
      </c>
      <c r="AO43" s="213" t="s">
        <v>77</v>
      </c>
      <c r="AP43" s="247" t="s">
        <v>77</v>
      </c>
      <c r="AQ43" s="213" t="s">
        <v>77</v>
      </c>
      <c r="AR43" s="213" t="s">
        <v>77</v>
      </c>
      <c r="AS43" s="213" t="s">
        <v>77</v>
      </c>
      <c r="AT43" s="247" t="s">
        <v>77</v>
      </c>
      <c r="AU43" s="213" t="s">
        <v>77</v>
      </c>
      <c r="AV43" s="213" t="s">
        <v>77</v>
      </c>
      <c r="AW43" s="213" t="s">
        <v>77</v>
      </c>
      <c r="AX43" s="213" t="s">
        <v>77</v>
      </c>
      <c r="AY43" s="213" t="s">
        <v>77</v>
      </c>
      <c r="AZ43" s="213" t="s">
        <v>77</v>
      </c>
      <c r="BA43" s="247" t="s">
        <v>77</v>
      </c>
      <c r="BB43" s="213" t="s">
        <v>77</v>
      </c>
      <c r="BC43" s="248" t="s">
        <v>77</v>
      </c>
      <c r="BD43" s="214" t="n">
        <v>40</v>
      </c>
      <c r="BE43" s="215" t="n">
        <v>25353</v>
      </c>
      <c r="BF43" s="242" t="s">
        <v>110</v>
      </c>
      <c r="BG43" s="246"/>
      <c r="BH43" s="208"/>
    </row>
    <row r="44" customFormat="false" ht="17.25" hidden="false" customHeight="true" outlineLevel="0" collapsed="false">
      <c r="A44" s="277"/>
      <c r="B44" s="243" t="s">
        <v>79</v>
      </c>
      <c r="C44" s="218" t="n">
        <v>21884</v>
      </c>
      <c r="D44" s="218" t="n">
        <v>18740</v>
      </c>
      <c r="E44" s="273" t="n">
        <v>51142884</v>
      </c>
      <c r="F44" s="274" t="n">
        <v>1194</v>
      </c>
      <c r="G44" s="218" t="n">
        <v>1103</v>
      </c>
      <c r="H44" s="218" t="n">
        <v>2005</v>
      </c>
      <c r="I44" s="218" t="n">
        <v>1802</v>
      </c>
      <c r="J44" s="218" t="n">
        <v>3621</v>
      </c>
      <c r="K44" s="218" t="n">
        <v>3145</v>
      </c>
      <c r="L44" s="218" t="n">
        <v>3357</v>
      </c>
      <c r="M44" s="218" t="n">
        <v>2883</v>
      </c>
      <c r="N44" s="218" t="n">
        <v>2729</v>
      </c>
      <c r="O44" s="218" t="n">
        <v>2341</v>
      </c>
      <c r="P44" s="218" t="n">
        <v>2052</v>
      </c>
      <c r="Q44" s="221" t="n">
        <v>1777</v>
      </c>
      <c r="R44" s="218" t="n">
        <v>2674</v>
      </c>
      <c r="S44" s="218" t="n">
        <v>2304</v>
      </c>
      <c r="T44" s="218" t="n">
        <v>1553</v>
      </c>
      <c r="U44" s="218" t="n">
        <v>1298</v>
      </c>
      <c r="V44" s="218" t="n">
        <v>973</v>
      </c>
      <c r="W44" s="218" t="n">
        <v>823</v>
      </c>
      <c r="X44" s="221" t="n">
        <v>521</v>
      </c>
      <c r="Y44" s="218" t="n">
        <v>427</v>
      </c>
      <c r="Z44" s="218" t="n">
        <v>331</v>
      </c>
      <c r="AA44" s="218" t="n">
        <v>271</v>
      </c>
      <c r="AB44" s="218" t="n">
        <v>349</v>
      </c>
      <c r="AC44" s="218" t="n">
        <v>248</v>
      </c>
      <c r="AD44" s="218" t="n">
        <v>189</v>
      </c>
      <c r="AE44" s="221" t="n">
        <v>130</v>
      </c>
      <c r="AF44" s="218" t="n">
        <v>130</v>
      </c>
      <c r="AG44" s="218" t="n">
        <v>81</v>
      </c>
      <c r="AH44" s="218" t="n">
        <v>96</v>
      </c>
      <c r="AI44" s="221" t="n">
        <v>51</v>
      </c>
      <c r="AJ44" s="218" t="n">
        <v>68</v>
      </c>
      <c r="AK44" s="218" t="n">
        <v>35</v>
      </c>
      <c r="AL44" s="218" t="n">
        <v>28</v>
      </c>
      <c r="AM44" s="218" t="n">
        <v>16</v>
      </c>
      <c r="AN44" s="218" t="n">
        <v>13</v>
      </c>
      <c r="AO44" s="218" t="n">
        <v>4</v>
      </c>
      <c r="AP44" s="221" t="n">
        <v>1</v>
      </c>
      <c r="AQ44" s="218" t="n">
        <v>1</v>
      </c>
      <c r="AR44" s="218" t="s">
        <v>77</v>
      </c>
      <c r="AS44" s="221" t="s">
        <v>77</v>
      </c>
      <c r="AT44" s="221" t="s">
        <v>77</v>
      </c>
      <c r="AU44" s="218" t="s">
        <v>77</v>
      </c>
      <c r="AV44" s="218" t="s">
        <v>77</v>
      </c>
      <c r="AW44" s="218" t="s">
        <v>77</v>
      </c>
      <c r="AX44" s="218" t="s">
        <v>77</v>
      </c>
      <c r="AY44" s="218" t="s">
        <v>77</v>
      </c>
      <c r="AZ44" s="218" t="s">
        <v>77</v>
      </c>
      <c r="BA44" s="221" t="s">
        <v>77</v>
      </c>
      <c r="BB44" s="218" t="s">
        <v>77</v>
      </c>
      <c r="BC44" s="218" t="s">
        <v>77</v>
      </c>
      <c r="BD44" s="222" t="n">
        <v>2001</v>
      </c>
      <c r="BE44" s="223" t="n">
        <v>1962988</v>
      </c>
      <c r="BF44" s="244" t="s">
        <v>79</v>
      </c>
      <c r="BG44" s="246"/>
      <c r="BH44" s="208"/>
    </row>
    <row r="45" customFormat="false" ht="17.25" hidden="false" customHeight="true" outlineLevel="0" collapsed="false">
      <c r="A45" s="275"/>
      <c r="B45" s="226"/>
      <c r="C45" s="227"/>
      <c r="D45" s="227"/>
      <c r="E45" s="228"/>
      <c r="F45" s="227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9"/>
      <c r="R45" s="230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9"/>
      <c r="AF45" s="230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9"/>
      <c r="AT45" s="230"/>
      <c r="AU45" s="228"/>
      <c r="AV45" s="228"/>
      <c r="AW45" s="228"/>
      <c r="AX45" s="228"/>
      <c r="AY45" s="228"/>
      <c r="AZ45" s="228"/>
      <c r="BA45" s="228"/>
      <c r="BB45" s="228"/>
      <c r="BC45" s="228"/>
      <c r="BD45" s="227"/>
      <c r="BE45" s="227"/>
      <c r="BF45" s="226"/>
      <c r="BG45" s="276"/>
      <c r="BH45" s="208"/>
    </row>
    <row r="46" customFormat="false" ht="17.25" hidden="false" customHeight="true" outlineLevel="0" collapsed="false">
      <c r="A46" s="278" t="s">
        <v>111</v>
      </c>
      <c r="B46" s="279" t="s">
        <v>112</v>
      </c>
      <c r="C46" s="200" t="n">
        <v>104</v>
      </c>
      <c r="D46" s="200" t="n">
        <v>81</v>
      </c>
      <c r="E46" s="201" t="n">
        <v>348697</v>
      </c>
      <c r="F46" s="202" t="n">
        <v>4</v>
      </c>
      <c r="G46" s="200" t="n">
        <v>4</v>
      </c>
      <c r="H46" s="200" t="n">
        <v>5</v>
      </c>
      <c r="I46" s="200" t="n">
        <v>5</v>
      </c>
      <c r="J46" s="200" t="n">
        <v>12</v>
      </c>
      <c r="K46" s="200" t="n">
        <v>10</v>
      </c>
      <c r="L46" s="200" t="n">
        <v>20</v>
      </c>
      <c r="M46" s="200" t="n">
        <v>17</v>
      </c>
      <c r="N46" s="200" t="n">
        <v>8</v>
      </c>
      <c r="O46" s="200" t="n">
        <v>5</v>
      </c>
      <c r="P46" s="200" t="n">
        <v>9</v>
      </c>
      <c r="Q46" s="203" t="n">
        <v>7</v>
      </c>
      <c r="R46" s="200" t="n">
        <v>11</v>
      </c>
      <c r="S46" s="200" t="n">
        <v>8</v>
      </c>
      <c r="T46" s="200" t="n">
        <v>6</v>
      </c>
      <c r="U46" s="200" t="n">
        <v>6</v>
      </c>
      <c r="V46" s="200" t="n">
        <v>3</v>
      </c>
      <c r="W46" s="200" t="n">
        <v>2</v>
      </c>
      <c r="X46" s="200" t="n">
        <v>4</v>
      </c>
      <c r="Y46" s="200" t="n">
        <v>3</v>
      </c>
      <c r="Z46" s="200" t="n">
        <v>3</v>
      </c>
      <c r="AA46" s="200" t="n">
        <v>2</v>
      </c>
      <c r="AB46" s="200" t="n">
        <v>5</v>
      </c>
      <c r="AC46" s="200" t="n">
        <v>3</v>
      </c>
      <c r="AD46" s="200" t="n">
        <v>8</v>
      </c>
      <c r="AE46" s="203" t="n">
        <v>5</v>
      </c>
      <c r="AF46" s="200" t="n">
        <v>2</v>
      </c>
      <c r="AG46" s="200" t="s">
        <v>77</v>
      </c>
      <c r="AH46" s="200" t="n">
        <v>1</v>
      </c>
      <c r="AI46" s="200" t="n">
        <v>1</v>
      </c>
      <c r="AJ46" s="200" t="n">
        <v>3</v>
      </c>
      <c r="AK46" s="200" t="n">
        <v>3</v>
      </c>
      <c r="AL46" s="200" t="s">
        <v>77</v>
      </c>
      <c r="AM46" s="200" t="s">
        <v>77</v>
      </c>
      <c r="AN46" s="200" t="s">
        <v>77</v>
      </c>
      <c r="AO46" s="200" t="s">
        <v>77</v>
      </c>
      <c r="AP46" s="200" t="s">
        <v>77</v>
      </c>
      <c r="AQ46" s="200" t="s">
        <v>77</v>
      </c>
      <c r="AR46" s="200" t="s">
        <v>77</v>
      </c>
      <c r="AS46" s="203" t="s">
        <v>77</v>
      </c>
      <c r="AT46" s="200" t="s">
        <v>77</v>
      </c>
      <c r="AU46" s="200" t="s">
        <v>77</v>
      </c>
      <c r="AV46" s="200" t="s">
        <v>77</v>
      </c>
      <c r="AW46" s="200" t="s">
        <v>77</v>
      </c>
      <c r="AX46" s="200" t="s">
        <v>77</v>
      </c>
      <c r="AY46" s="200" t="s">
        <v>77</v>
      </c>
      <c r="AZ46" s="200" t="s">
        <v>77</v>
      </c>
      <c r="BA46" s="200" t="s">
        <v>77</v>
      </c>
      <c r="BB46" s="200" t="s">
        <v>77</v>
      </c>
      <c r="BC46" s="200" t="s">
        <v>77</v>
      </c>
      <c r="BD46" s="280" t="n">
        <v>15</v>
      </c>
      <c r="BE46" s="281" t="n">
        <v>29706</v>
      </c>
      <c r="BF46" s="282" t="s">
        <v>112</v>
      </c>
      <c r="BG46" s="283" t="s">
        <v>111</v>
      </c>
      <c r="BH46" s="208"/>
    </row>
    <row r="47" customFormat="false" ht="17.25" hidden="false" customHeight="true" outlineLevel="0" collapsed="false">
      <c r="A47" s="278"/>
      <c r="B47" s="241" t="s">
        <v>113</v>
      </c>
      <c r="C47" s="210" t="n">
        <v>1711</v>
      </c>
      <c r="D47" s="210" t="n">
        <v>1172</v>
      </c>
      <c r="E47" s="271" t="n">
        <v>3435995</v>
      </c>
      <c r="F47" s="272" t="n">
        <v>70</v>
      </c>
      <c r="G47" s="210" t="n">
        <v>62</v>
      </c>
      <c r="H47" s="210" t="n">
        <v>99</v>
      </c>
      <c r="I47" s="210" t="n">
        <v>79</v>
      </c>
      <c r="J47" s="210" t="n">
        <v>213</v>
      </c>
      <c r="K47" s="210" t="n">
        <v>160</v>
      </c>
      <c r="L47" s="210" t="n">
        <v>255</v>
      </c>
      <c r="M47" s="210" t="n">
        <v>176</v>
      </c>
      <c r="N47" s="210" t="n">
        <v>214</v>
      </c>
      <c r="O47" s="210" t="n">
        <v>156</v>
      </c>
      <c r="P47" s="210" t="n">
        <v>163</v>
      </c>
      <c r="Q47" s="213" t="n">
        <v>113</v>
      </c>
      <c r="R47" s="210" t="n">
        <v>264</v>
      </c>
      <c r="S47" s="210" t="n">
        <v>182</v>
      </c>
      <c r="T47" s="210" t="n">
        <v>144</v>
      </c>
      <c r="U47" s="210" t="n">
        <v>106</v>
      </c>
      <c r="V47" s="210" t="n">
        <v>94</v>
      </c>
      <c r="W47" s="210" t="n">
        <v>56</v>
      </c>
      <c r="X47" s="210" t="n">
        <v>68</v>
      </c>
      <c r="Y47" s="210" t="n">
        <v>39</v>
      </c>
      <c r="Z47" s="210" t="n">
        <v>22</v>
      </c>
      <c r="AA47" s="210" t="n">
        <v>12</v>
      </c>
      <c r="AB47" s="210" t="n">
        <v>41</v>
      </c>
      <c r="AC47" s="210" t="n">
        <v>17</v>
      </c>
      <c r="AD47" s="210" t="n">
        <v>19</v>
      </c>
      <c r="AE47" s="213" t="n">
        <v>8</v>
      </c>
      <c r="AF47" s="210" t="n">
        <v>17</v>
      </c>
      <c r="AG47" s="210" t="n">
        <v>2</v>
      </c>
      <c r="AH47" s="210" t="n">
        <v>13</v>
      </c>
      <c r="AI47" s="210" t="n">
        <v>3</v>
      </c>
      <c r="AJ47" s="210" t="n">
        <v>9</v>
      </c>
      <c r="AK47" s="210" t="n">
        <v>1</v>
      </c>
      <c r="AL47" s="210" t="n">
        <v>4</v>
      </c>
      <c r="AM47" s="210" t="s">
        <v>77</v>
      </c>
      <c r="AN47" s="210" t="n">
        <v>2</v>
      </c>
      <c r="AO47" s="210" t="s">
        <v>77</v>
      </c>
      <c r="AP47" s="210" t="s">
        <v>77</v>
      </c>
      <c r="AQ47" s="210" t="s">
        <v>77</v>
      </c>
      <c r="AR47" s="210" t="s">
        <v>77</v>
      </c>
      <c r="AS47" s="213" t="s">
        <v>77</v>
      </c>
      <c r="AT47" s="210" t="s">
        <v>77</v>
      </c>
      <c r="AU47" s="210" t="s">
        <v>77</v>
      </c>
      <c r="AV47" s="210" t="s">
        <v>77</v>
      </c>
      <c r="AW47" s="210" t="s">
        <v>77</v>
      </c>
      <c r="AX47" s="210" t="s">
        <v>77</v>
      </c>
      <c r="AY47" s="210" t="s">
        <v>77</v>
      </c>
      <c r="AZ47" s="210" t="s">
        <v>77</v>
      </c>
      <c r="BA47" s="210" t="s">
        <v>77</v>
      </c>
      <c r="BB47" s="210" t="s">
        <v>77</v>
      </c>
      <c r="BC47" s="210" t="s">
        <v>77</v>
      </c>
      <c r="BD47" s="214" t="n">
        <v>100</v>
      </c>
      <c r="BE47" s="284" t="n">
        <v>47641</v>
      </c>
      <c r="BF47" s="242" t="s">
        <v>113</v>
      </c>
      <c r="BG47" s="283"/>
      <c r="BH47" s="208"/>
    </row>
    <row r="48" customFormat="false" ht="17.25" hidden="false" customHeight="true" outlineLevel="0" collapsed="false">
      <c r="A48" s="278"/>
      <c r="B48" s="243" t="s">
        <v>79</v>
      </c>
      <c r="C48" s="218" t="n">
        <v>1815</v>
      </c>
      <c r="D48" s="218" t="n">
        <v>1253</v>
      </c>
      <c r="E48" s="273" t="n">
        <v>3784692</v>
      </c>
      <c r="F48" s="274" t="n">
        <v>74</v>
      </c>
      <c r="G48" s="218" t="n">
        <v>66</v>
      </c>
      <c r="H48" s="218" t="n">
        <v>104</v>
      </c>
      <c r="I48" s="218" t="n">
        <v>84</v>
      </c>
      <c r="J48" s="218" t="n">
        <v>225</v>
      </c>
      <c r="K48" s="218" t="n">
        <v>170</v>
      </c>
      <c r="L48" s="218" t="n">
        <v>275</v>
      </c>
      <c r="M48" s="218" t="n">
        <v>193</v>
      </c>
      <c r="N48" s="218" t="n">
        <v>222</v>
      </c>
      <c r="O48" s="218" t="n">
        <v>161</v>
      </c>
      <c r="P48" s="218" t="n">
        <v>172</v>
      </c>
      <c r="Q48" s="221" t="n">
        <v>120</v>
      </c>
      <c r="R48" s="218" t="n">
        <v>275</v>
      </c>
      <c r="S48" s="218" t="n">
        <v>190</v>
      </c>
      <c r="T48" s="218" t="n">
        <v>150</v>
      </c>
      <c r="U48" s="218" t="n">
        <v>112</v>
      </c>
      <c r="V48" s="218" t="n">
        <v>97</v>
      </c>
      <c r="W48" s="218" t="n">
        <v>58</v>
      </c>
      <c r="X48" s="218" t="n">
        <v>72</v>
      </c>
      <c r="Y48" s="218" t="n">
        <v>42</v>
      </c>
      <c r="Z48" s="218" t="n">
        <v>25</v>
      </c>
      <c r="AA48" s="218" t="n">
        <v>14</v>
      </c>
      <c r="AB48" s="218" t="n">
        <v>46</v>
      </c>
      <c r="AC48" s="218" t="n">
        <v>20</v>
      </c>
      <c r="AD48" s="218" t="n">
        <v>27</v>
      </c>
      <c r="AE48" s="221" t="n">
        <v>13</v>
      </c>
      <c r="AF48" s="218" t="n">
        <v>19</v>
      </c>
      <c r="AG48" s="218" t="n">
        <v>2</v>
      </c>
      <c r="AH48" s="218" t="n">
        <v>14</v>
      </c>
      <c r="AI48" s="218" t="n">
        <v>4</v>
      </c>
      <c r="AJ48" s="218" t="n">
        <v>12</v>
      </c>
      <c r="AK48" s="218" t="n">
        <v>4</v>
      </c>
      <c r="AL48" s="218" t="n">
        <v>4</v>
      </c>
      <c r="AM48" s="218" t="s">
        <v>77</v>
      </c>
      <c r="AN48" s="218" t="n">
        <v>2</v>
      </c>
      <c r="AO48" s="218" t="s">
        <v>77</v>
      </c>
      <c r="AP48" s="218" t="s">
        <v>77</v>
      </c>
      <c r="AQ48" s="218" t="s">
        <v>77</v>
      </c>
      <c r="AR48" s="218" t="s">
        <v>77</v>
      </c>
      <c r="AS48" s="221" t="s">
        <v>77</v>
      </c>
      <c r="AT48" s="218" t="s">
        <v>77</v>
      </c>
      <c r="AU48" s="218" t="s">
        <v>77</v>
      </c>
      <c r="AV48" s="218" t="s">
        <v>77</v>
      </c>
      <c r="AW48" s="218" t="s">
        <v>77</v>
      </c>
      <c r="AX48" s="218" t="s">
        <v>77</v>
      </c>
      <c r="AY48" s="218" t="s">
        <v>77</v>
      </c>
      <c r="AZ48" s="218" t="s">
        <v>77</v>
      </c>
      <c r="BA48" s="218" t="s">
        <v>77</v>
      </c>
      <c r="BB48" s="218" t="s">
        <v>77</v>
      </c>
      <c r="BC48" s="218" t="s">
        <v>77</v>
      </c>
      <c r="BD48" s="222" t="n">
        <v>115</v>
      </c>
      <c r="BE48" s="285" t="n">
        <v>77347</v>
      </c>
      <c r="BF48" s="244" t="s">
        <v>79</v>
      </c>
      <c r="BG48" s="283"/>
      <c r="BH48" s="208"/>
    </row>
    <row r="49" customFormat="false" ht="17.25" hidden="false" customHeight="true" outlineLevel="0" collapsed="false">
      <c r="A49" s="286"/>
      <c r="B49" s="226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87"/>
      <c r="R49" s="288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87"/>
      <c r="AF49" s="288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87"/>
      <c r="AT49" s="288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6"/>
      <c r="BG49" s="289"/>
      <c r="BH49" s="208"/>
    </row>
    <row r="50" customFormat="false" ht="17.25" hidden="false" customHeight="true" outlineLevel="0" collapsed="false">
      <c r="A50" s="264" t="s">
        <v>114</v>
      </c>
      <c r="B50" s="264"/>
      <c r="C50" s="256" t="n">
        <v>568</v>
      </c>
      <c r="D50" s="256" t="n">
        <v>420</v>
      </c>
      <c r="E50" s="257" t="n">
        <v>1845051</v>
      </c>
      <c r="F50" s="258" t="n">
        <v>16</v>
      </c>
      <c r="G50" s="256" t="n">
        <v>13</v>
      </c>
      <c r="H50" s="256" t="n">
        <v>26</v>
      </c>
      <c r="I50" s="256" t="n">
        <v>21</v>
      </c>
      <c r="J50" s="256" t="n">
        <v>69</v>
      </c>
      <c r="K50" s="256" t="n">
        <v>56</v>
      </c>
      <c r="L50" s="256" t="n">
        <v>63</v>
      </c>
      <c r="M50" s="256" t="n">
        <v>47</v>
      </c>
      <c r="N50" s="256" t="n">
        <v>60</v>
      </c>
      <c r="O50" s="256" t="n">
        <v>42</v>
      </c>
      <c r="P50" s="256" t="n">
        <v>47</v>
      </c>
      <c r="Q50" s="259" t="n">
        <v>38</v>
      </c>
      <c r="R50" s="256" t="n">
        <v>82</v>
      </c>
      <c r="S50" s="256" t="n">
        <v>59</v>
      </c>
      <c r="T50" s="256" t="n">
        <v>44</v>
      </c>
      <c r="U50" s="256" t="n">
        <v>34</v>
      </c>
      <c r="V50" s="256" t="n">
        <v>33</v>
      </c>
      <c r="W50" s="256" t="n">
        <v>22</v>
      </c>
      <c r="X50" s="256" t="n">
        <v>29</v>
      </c>
      <c r="Y50" s="256" t="n">
        <v>22</v>
      </c>
      <c r="Z50" s="256" t="n">
        <v>18</v>
      </c>
      <c r="AA50" s="256" t="n">
        <v>15</v>
      </c>
      <c r="AB50" s="256" t="n">
        <v>22</v>
      </c>
      <c r="AC50" s="256" t="n">
        <v>13</v>
      </c>
      <c r="AD50" s="256" t="n">
        <v>11</v>
      </c>
      <c r="AE50" s="259" t="n">
        <v>9</v>
      </c>
      <c r="AF50" s="256" t="n">
        <v>16</v>
      </c>
      <c r="AG50" s="256" t="n">
        <v>11</v>
      </c>
      <c r="AH50" s="256" t="n">
        <v>15</v>
      </c>
      <c r="AI50" s="256" t="n">
        <v>10</v>
      </c>
      <c r="AJ50" s="256" t="n">
        <v>9</v>
      </c>
      <c r="AK50" s="256" t="n">
        <v>5</v>
      </c>
      <c r="AL50" s="256" t="n">
        <v>5</v>
      </c>
      <c r="AM50" s="256" t="n">
        <v>3</v>
      </c>
      <c r="AN50" s="256" t="n">
        <v>2</v>
      </c>
      <c r="AO50" s="256" t="s">
        <v>77</v>
      </c>
      <c r="AP50" s="256" t="n">
        <v>1</v>
      </c>
      <c r="AQ50" s="256" t="s">
        <v>77</v>
      </c>
      <c r="AR50" s="256" t="s">
        <v>77</v>
      </c>
      <c r="AS50" s="259" t="s">
        <v>77</v>
      </c>
      <c r="AT50" s="256" t="s">
        <v>77</v>
      </c>
      <c r="AU50" s="256" t="s">
        <v>77</v>
      </c>
      <c r="AV50" s="256" t="s">
        <v>77</v>
      </c>
      <c r="AW50" s="256" t="s">
        <v>77</v>
      </c>
      <c r="AX50" s="256" t="s">
        <v>77</v>
      </c>
      <c r="AY50" s="256" t="s">
        <v>77</v>
      </c>
      <c r="AZ50" s="256" t="s">
        <v>77</v>
      </c>
      <c r="BA50" s="256" t="s">
        <v>77</v>
      </c>
      <c r="BB50" s="256" t="s">
        <v>77</v>
      </c>
      <c r="BC50" s="256" t="s">
        <v>77</v>
      </c>
      <c r="BD50" s="260" t="n">
        <v>183</v>
      </c>
      <c r="BE50" s="261" t="n">
        <v>354921</v>
      </c>
      <c r="BF50" s="264" t="s">
        <v>115</v>
      </c>
      <c r="BG50" s="264"/>
      <c r="BH50" s="208"/>
    </row>
    <row r="51" customFormat="false" ht="17.25" hidden="false" customHeight="true" outlineLevel="0" collapsed="false">
      <c r="A51" s="265"/>
      <c r="B51" s="265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87"/>
      <c r="R51" s="288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87"/>
      <c r="AF51" s="288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87"/>
      <c r="AT51" s="288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66"/>
      <c r="BG51" s="266"/>
      <c r="BH51" s="208"/>
    </row>
    <row r="52" customFormat="false" ht="17.25" hidden="false" customHeight="true" outlineLevel="0" collapsed="false">
      <c r="A52" s="290" t="s">
        <v>116</v>
      </c>
      <c r="B52" s="232" t="s">
        <v>117</v>
      </c>
      <c r="C52" s="233" t="n">
        <v>13351</v>
      </c>
      <c r="D52" s="233" t="n">
        <v>12249</v>
      </c>
      <c r="E52" s="268" t="n">
        <v>25225236</v>
      </c>
      <c r="F52" s="269" t="n">
        <v>1485</v>
      </c>
      <c r="G52" s="233" t="n">
        <v>1448</v>
      </c>
      <c r="H52" s="233" t="n">
        <v>2033</v>
      </c>
      <c r="I52" s="233" t="n">
        <v>1932</v>
      </c>
      <c r="J52" s="233" t="n">
        <v>2717</v>
      </c>
      <c r="K52" s="233" t="n">
        <v>2525</v>
      </c>
      <c r="L52" s="233" t="n">
        <v>1997</v>
      </c>
      <c r="M52" s="233" t="n">
        <v>1814</v>
      </c>
      <c r="N52" s="233" t="n">
        <v>1496</v>
      </c>
      <c r="O52" s="233" t="n">
        <v>1367</v>
      </c>
      <c r="P52" s="233" t="n">
        <v>997</v>
      </c>
      <c r="Q52" s="236" t="n">
        <v>886</v>
      </c>
      <c r="R52" s="233" t="n">
        <v>1204</v>
      </c>
      <c r="S52" s="233" t="n">
        <v>1085</v>
      </c>
      <c r="T52" s="233" t="n">
        <v>591</v>
      </c>
      <c r="U52" s="233" t="n">
        <v>523</v>
      </c>
      <c r="V52" s="233" t="n">
        <v>325</v>
      </c>
      <c r="W52" s="233" t="n">
        <v>283</v>
      </c>
      <c r="X52" s="233" t="n">
        <v>177</v>
      </c>
      <c r="Y52" s="233" t="n">
        <v>147</v>
      </c>
      <c r="Z52" s="233" t="n">
        <v>108</v>
      </c>
      <c r="AA52" s="233" t="n">
        <v>86</v>
      </c>
      <c r="AB52" s="233" t="n">
        <v>99</v>
      </c>
      <c r="AC52" s="233" t="n">
        <v>75</v>
      </c>
      <c r="AD52" s="233" t="n">
        <v>51</v>
      </c>
      <c r="AE52" s="236" t="n">
        <v>37</v>
      </c>
      <c r="AF52" s="233" t="n">
        <v>31</v>
      </c>
      <c r="AG52" s="233" t="n">
        <v>23</v>
      </c>
      <c r="AH52" s="233" t="n">
        <v>15</v>
      </c>
      <c r="AI52" s="233" t="n">
        <v>6</v>
      </c>
      <c r="AJ52" s="233" t="n">
        <v>18</v>
      </c>
      <c r="AK52" s="233" t="n">
        <v>10</v>
      </c>
      <c r="AL52" s="233" t="n">
        <v>5</v>
      </c>
      <c r="AM52" s="233" t="n">
        <v>1</v>
      </c>
      <c r="AN52" s="233" t="n">
        <v>1</v>
      </c>
      <c r="AO52" s="233" t="n">
        <v>1</v>
      </c>
      <c r="AP52" s="233" t="n">
        <v>1</v>
      </c>
      <c r="AQ52" s="233" t="s">
        <v>77</v>
      </c>
      <c r="AR52" s="233" t="s">
        <v>77</v>
      </c>
      <c r="AS52" s="236" t="s">
        <v>77</v>
      </c>
      <c r="AT52" s="233" t="s">
        <v>77</v>
      </c>
      <c r="AU52" s="233" t="s">
        <v>77</v>
      </c>
      <c r="AV52" s="233" t="s">
        <v>77</v>
      </c>
      <c r="AW52" s="233" t="s">
        <v>77</v>
      </c>
      <c r="AX52" s="233" t="s">
        <v>77</v>
      </c>
      <c r="AY52" s="233" t="s">
        <v>77</v>
      </c>
      <c r="AZ52" s="233" t="s">
        <v>77</v>
      </c>
      <c r="BA52" s="233" t="s">
        <v>77</v>
      </c>
      <c r="BB52" s="233" t="s">
        <v>77</v>
      </c>
      <c r="BC52" s="233" t="s">
        <v>77</v>
      </c>
      <c r="BD52" s="237" t="n">
        <v>630</v>
      </c>
      <c r="BE52" s="238" t="n">
        <v>830522</v>
      </c>
      <c r="BF52" s="239" t="s">
        <v>117</v>
      </c>
      <c r="BG52" s="291" t="s">
        <v>116</v>
      </c>
      <c r="BH52" s="208"/>
    </row>
    <row r="53" customFormat="false" ht="17.25" hidden="false" customHeight="true" outlineLevel="0" collapsed="false">
      <c r="A53" s="292" t="s">
        <v>118</v>
      </c>
      <c r="B53" s="241" t="s">
        <v>119</v>
      </c>
      <c r="C53" s="210" t="n">
        <v>566</v>
      </c>
      <c r="D53" s="210" t="n">
        <v>462</v>
      </c>
      <c r="E53" s="271" t="n">
        <v>1304540</v>
      </c>
      <c r="F53" s="272" t="n">
        <v>29</v>
      </c>
      <c r="G53" s="210" t="n">
        <v>28</v>
      </c>
      <c r="H53" s="210" t="n">
        <v>45</v>
      </c>
      <c r="I53" s="210" t="n">
        <v>40</v>
      </c>
      <c r="J53" s="210" t="n">
        <v>80</v>
      </c>
      <c r="K53" s="210" t="n">
        <v>68</v>
      </c>
      <c r="L53" s="210" t="n">
        <v>100</v>
      </c>
      <c r="M53" s="210" t="n">
        <v>80</v>
      </c>
      <c r="N53" s="210" t="n">
        <v>83</v>
      </c>
      <c r="O53" s="210" t="n">
        <v>67</v>
      </c>
      <c r="P53" s="210" t="n">
        <v>63</v>
      </c>
      <c r="Q53" s="213" t="n">
        <v>51</v>
      </c>
      <c r="R53" s="210" t="n">
        <v>71</v>
      </c>
      <c r="S53" s="210" t="n">
        <v>62</v>
      </c>
      <c r="T53" s="210" t="n">
        <v>29</v>
      </c>
      <c r="U53" s="210" t="n">
        <v>20</v>
      </c>
      <c r="V53" s="210" t="n">
        <v>13</v>
      </c>
      <c r="W53" s="210" t="n">
        <v>10</v>
      </c>
      <c r="X53" s="210" t="n">
        <v>13</v>
      </c>
      <c r="Y53" s="210" t="n">
        <v>11</v>
      </c>
      <c r="Z53" s="210" t="n">
        <v>9</v>
      </c>
      <c r="AA53" s="210" t="n">
        <v>6</v>
      </c>
      <c r="AB53" s="210" t="n">
        <v>10</v>
      </c>
      <c r="AC53" s="210" t="n">
        <v>5</v>
      </c>
      <c r="AD53" s="210" t="n">
        <v>8</v>
      </c>
      <c r="AE53" s="213" t="n">
        <v>6</v>
      </c>
      <c r="AF53" s="210" t="n">
        <v>3</v>
      </c>
      <c r="AG53" s="210" t="n">
        <v>2</v>
      </c>
      <c r="AH53" s="210" t="n">
        <v>4</v>
      </c>
      <c r="AI53" s="210" t="n">
        <v>3</v>
      </c>
      <c r="AJ53" s="210" t="n">
        <v>3</v>
      </c>
      <c r="AK53" s="210" t="n">
        <v>2</v>
      </c>
      <c r="AL53" s="210" t="n">
        <v>2</v>
      </c>
      <c r="AM53" s="210" t="n">
        <v>1</v>
      </c>
      <c r="AN53" s="210" t="s">
        <v>77</v>
      </c>
      <c r="AO53" s="210" t="s">
        <v>77</v>
      </c>
      <c r="AP53" s="210" t="s">
        <v>77</v>
      </c>
      <c r="AQ53" s="210" t="s">
        <v>77</v>
      </c>
      <c r="AR53" s="210" t="n">
        <v>1</v>
      </c>
      <c r="AS53" s="213" t="s">
        <v>77</v>
      </c>
      <c r="AT53" s="210" t="s">
        <v>77</v>
      </c>
      <c r="AU53" s="210" t="s">
        <v>77</v>
      </c>
      <c r="AV53" s="210" t="s">
        <v>77</v>
      </c>
      <c r="AW53" s="210" t="s">
        <v>77</v>
      </c>
      <c r="AX53" s="210" t="s">
        <v>77</v>
      </c>
      <c r="AY53" s="210" t="s">
        <v>77</v>
      </c>
      <c r="AZ53" s="210" t="s">
        <v>77</v>
      </c>
      <c r="BA53" s="210" t="s">
        <v>77</v>
      </c>
      <c r="BB53" s="210" t="s">
        <v>77</v>
      </c>
      <c r="BC53" s="210" t="s">
        <v>77</v>
      </c>
      <c r="BD53" s="214" t="n">
        <v>104</v>
      </c>
      <c r="BE53" s="215" t="n">
        <v>231740</v>
      </c>
      <c r="BF53" s="242" t="s">
        <v>119</v>
      </c>
      <c r="BG53" s="293" t="s">
        <v>118</v>
      </c>
      <c r="BH53" s="208"/>
    </row>
    <row r="54" customFormat="false" ht="17.25" hidden="false" customHeight="true" outlineLevel="0" collapsed="false">
      <c r="A54" s="294" t="s">
        <v>120</v>
      </c>
      <c r="B54" s="243" t="s">
        <v>79</v>
      </c>
      <c r="C54" s="218" t="n">
        <v>13917</v>
      </c>
      <c r="D54" s="218" t="n">
        <v>12711</v>
      </c>
      <c r="E54" s="273" t="n">
        <v>26529776</v>
      </c>
      <c r="F54" s="274" t="n">
        <v>1514</v>
      </c>
      <c r="G54" s="218" t="n">
        <v>1476</v>
      </c>
      <c r="H54" s="218" t="n">
        <v>2078</v>
      </c>
      <c r="I54" s="218" t="n">
        <v>1972</v>
      </c>
      <c r="J54" s="218" t="n">
        <v>2797</v>
      </c>
      <c r="K54" s="218" t="n">
        <v>2593</v>
      </c>
      <c r="L54" s="218" t="n">
        <v>2097</v>
      </c>
      <c r="M54" s="218" t="n">
        <v>1894</v>
      </c>
      <c r="N54" s="218" t="n">
        <v>1579</v>
      </c>
      <c r="O54" s="218" t="n">
        <v>1434</v>
      </c>
      <c r="P54" s="218" t="n">
        <v>1060</v>
      </c>
      <c r="Q54" s="221" t="n">
        <v>937</v>
      </c>
      <c r="R54" s="218" t="n">
        <v>1275</v>
      </c>
      <c r="S54" s="218" t="n">
        <v>1147</v>
      </c>
      <c r="T54" s="218" t="n">
        <v>620</v>
      </c>
      <c r="U54" s="218" t="n">
        <v>543</v>
      </c>
      <c r="V54" s="218" t="n">
        <v>338</v>
      </c>
      <c r="W54" s="218" t="n">
        <v>293</v>
      </c>
      <c r="X54" s="218" t="n">
        <v>190</v>
      </c>
      <c r="Y54" s="218" t="n">
        <v>158</v>
      </c>
      <c r="Z54" s="218" t="n">
        <v>117</v>
      </c>
      <c r="AA54" s="218" t="n">
        <v>92</v>
      </c>
      <c r="AB54" s="218" t="n">
        <v>109</v>
      </c>
      <c r="AC54" s="218" t="n">
        <v>80</v>
      </c>
      <c r="AD54" s="218" t="n">
        <v>59</v>
      </c>
      <c r="AE54" s="221" t="n">
        <v>43</v>
      </c>
      <c r="AF54" s="218" t="n">
        <v>34</v>
      </c>
      <c r="AG54" s="218" t="n">
        <v>25</v>
      </c>
      <c r="AH54" s="218" t="n">
        <v>19</v>
      </c>
      <c r="AI54" s="218" t="n">
        <v>9</v>
      </c>
      <c r="AJ54" s="218" t="n">
        <v>21</v>
      </c>
      <c r="AK54" s="218" t="n">
        <v>12</v>
      </c>
      <c r="AL54" s="218" t="n">
        <v>7</v>
      </c>
      <c r="AM54" s="218" t="n">
        <v>2</v>
      </c>
      <c r="AN54" s="218" t="n">
        <v>1</v>
      </c>
      <c r="AO54" s="218" t="n">
        <v>1</v>
      </c>
      <c r="AP54" s="218" t="n">
        <v>1</v>
      </c>
      <c r="AQ54" s="218" t="s">
        <v>77</v>
      </c>
      <c r="AR54" s="218" t="n">
        <v>1</v>
      </c>
      <c r="AS54" s="221" t="s">
        <v>77</v>
      </c>
      <c r="AT54" s="218" t="s">
        <v>77</v>
      </c>
      <c r="AU54" s="218" t="s">
        <v>77</v>
      </c>
      <c r="AV54" s="218" t="s">
        <v>77</v>
      </c>
      <c r="AW54" s="218" t="s">
        <v>77</v>
      </c>
      <c r="AX54" s="218" t="s">
        <v>77</v>
      </c>
      <c r="AY54" s="218" t="s">
        <v>77</v>
      </c>
      <c r="AZ54" s="218" t="s">
        <v>77</v>
      </c>
      <c r="BA54" s="218" t="s">
        <v>77</v>
      </c>
      <c r="BB54" s="218" t="s">
        <v>77</v>
      </c>
      <c r="BC54" s="218" t="s">
        <v>77</v>
      </c>
      <c r="BD54" s="222" t="n">
        <v>734</v>
      </c>
      <c r="BE54" s="223" t="n">
        <v>1062262</v>
      </c>
      <c r="BF54" s="244" t="s">
        <v>79</v>
      </c>
      <c r="BG54" s="295" t="s">
        <v>120</v>
      </c>
      <c r="BH54" s="208"/>
    </row>
    <row r="55" customFormat="false" ht="17.25" hidden="false" customHeight="true" outlineLevel="0" collapsed="false">
      <c r="A55" s="265"/>
      <c r="B55" s="226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87"/>
      <c r="R55" s="288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87"/>
      <c r="AF55" s="288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87"/>
      <c r="AT55" s="288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6"/>
      <c r="BG55" s="266"/>
      <c r="BH55" s="208"/>
    </row>
    <row r="56" customFormat="false" ht="17.25" hidden="false" customHeight="true" outlineLevel="0" collapsed="false">
      <c r="A56" s="296" t="s">
        <v>121</v>
      </c>
      <c r="B56" s="232" t="s">
        <v>122</v>
      </c>
      <c r="C56" s="233" t="n">
        <v>3332</v>
      </c>
      <c r="D56" s="233" t="n">
        <v>3134</v>
      </c>
      <c r="E56" s="268" t="n">
        <v>93618388</v>
      </c>
      <c r="F56" s="269" t="n">
        <v>4</v>
      </c>
      <c r="G56" s="233" t="n">
        <v>3</v>
      </c>
      <c r="H56" s="233" t="n">
        <v>1</v>
      </c>
      <c r="I56" s="233" t="n">
        <v>1</v>
      </c>
      <c r="J56" s="233" t="n">
        <v>9</v>
      </c>
      <c r="K56" s="233" t="n">
        <v>6</v>
      </c>
      <c r="L56" s="233" t="n">
        <v>11</v>
      </c>
      <c r="M56" s="233" t="n">
        <v>11</v>
      </c>
      <c r="N56" s="233" t="n">
        <v>7</v>
      </c>
      <c r="O56" s="233" t="n">
        <v>7</v>
      </c>
      <c r="P56" s="233" t="n">
        <v>17</v>
      </c>
      <c r="Q56" s="236" t="n">
        <v>14</v>
      </c>
      <c r="R56" s="233" t="n">
        <v>22</v>
      </c>
      <c r="S56" s="233" t="n">
        <v>19</v>
      </c>
      <c r="T56" s="233" t="n">
        <v>38</v>
      </c>
      <c r="U56" s="233" t="n">
        <v>30</v>
      </c>
      <c r="V56" s="233" t="n">
        <v>40</v>
      </c>
      <c r="W56" s="233" t="n">
        <v>33</v>
      </c>
      <c r="X56" s="233" t="n">
        <v>40</v>
      </c>
      <c r="Y56" s="233" t="n">
        <v>37</v>
      </c>
      <c r="Z56" s="233" t="n">
        <v>64</v>
      </c>
      <c r="AA56" s="233" t="n">
        <v>56</v>
      </c>
      <c r="AB56" s="233" t="n">
        <v>136</v>
      </c>
      <c r="AC56" s="233" t="n">
        <v>122</v>
      </c>
      <c r="AD56" s="233" t="n">
        <v>166</v>
      </c>
      <c r="AE56" s="236" t="n">
        <v>155</v>
      </c>
      <c r="AF56" s="233" t="n">
        <v>280</v>
      </c>
      <c r="AG56" s="233" t="n">
        <v>251</v>
      </c>
      <c r="AH56" s="233" t="n">
        <v>480</v>
      </c>
      <c r="AI56" s="233" t="n">
        <v>458</v>
      </c>
      <c r="AJ56" s="233" t="n">
        <v>707</v>
      </c>
      <c r="AK56" s="233" t="n">
        <v>666</v>
      </c>
      <c r="AL56" s="233" t="n">
        <v>835</v>
      </c>
      <c r="AM56" s="233" t="n">
        <v>806</v>
      </c>
      <c r="AN56" s="233" t="n">
        <v>397</v>
      </c>
      <c r="AO56" s="233" t="n">
        <v>385</v>
      </c>
      <c r="AP56" s="233" t="n">
        <v>68</v>
      </c>
      <c r="AQ56" s="233" t="n">
        <v>64</v>
      </c>
      <c r="AR56" s="233" t="n">
        <v>9</v>
      </c>
      <c r="AS56" s="236" t="n">
        <v>9</v>
      </c>
      <c r="AT56" s="233" t="n">
        <v>1</v>
      </c>
      <c r="AU56" s="233" t="n">
        <v>1</v>
      </c>
      <c r="AV56" s="233" t="s">
        <v>77</v>
      </c>
      <c r="AW56" s="233" t="s">
        <v>77</v>
      </c>
      <c r="AX56" s="233" t="s">
        <v>77</v>
      </c>
      <c r="AY56" s="233" t="s">
        <v>77</v>
      </c>
      <c r="AZ56" s="233" t="s">
        <v>77</v>
      </c>
      <c r="BA56" s="233" t="s">
        <v>77</v>
      </c>
      <c r="BB56" s="233" t="s">
        <v>77</v>
      </c>
      <c r="BC56" s="233" t="s">
        <v>77</v>
      </c>
      <c r="BD56" s="237" t="n">
        <v>44</v>
      </c>
      <c r="BE56" s="238" t="n">
        <v>179692</v>
      </c>
      <c r="BF56" s="239" t="s">
        <v>122</v>
      </c>
      <c r="BG56" s="297" t="s">
        <v>121</v>
      </c>
      <c r="BH56" s="208"/>
    </row>
    <row r="57" customFormat="false" ht="17.25" hidden="false" customHeight="true" outlineLevel="0" collapsed="false">
      <c r="A57" s="296"/>
      <c r="B57" s="241" t="s">
        <v>123</v>
      </c>
      <c r="C57" s="210" t="n">
        <v>3038</v>
      </c>
      <c r="D57" s="210" t="n">
        <v>2905</v>
      </c>
      <c r="E57" s="271" t="n">
        <v>41364872</v>
      </c>
      <c r="F57" s="272" t="n">
        <v>5</v>
      </c>
      <c r="G57" s="210" t="n">
        <v>4</v>
      </c>
      <c r="H57" s="210" t="n">
        <v>3</v>
      </c>
      <c r="I57" s="210" t="n">
        <v>3</v>
      </c>
      <c r="J57" s="210" t="n">
        <v>15</v>
      </c>
      <c r="K57" s="210" t="n">
        <v>13</v>
      </c>
      <c r="L57" s="210" t="n">
        <v>25</v>
      </c>
      <c r="M57" s="210" t="n">
        <v>25</v>
      </c>
      <c r="N57" s="210" t="n">
        <v>36</v>
      </c>
      <c r="O57" s="210" t="n">
        <v>35</v>
      </c>
      <c r="P57" s="210" t="n">
        <v>34</v>
      </c>
      <c r="Q57" s="213" t="n">
        <v>31</v>
      </c>
      <c r="R57" s="210" t="n">
        <v>80</v>
      </c>
      <c r="S57" s="210" t="n">
        <v>76</v>
      </c>
      <c r="T57" s="210" t="n">
        <v>86</v>
      </c>
      <c r="U57" s="210" t="n">
        <v>79</v>
      </c>
      <c r="V57" s="210" t="n">
        <v>112</v>
      </c>
      <c r="W57" s="210" t="n">
        <v>102</v>
      </c>
      <c r="X57" s="210" t="n">
        <v>135</v>
      </c>
      <c r="Y57" s="210" t="n">
        <v>126</v>
      </c>
      <c r="Z57" s="210" t="n">
        <v>149</v>
      </c>
      <c r="AA57" s="210" t="n">
        <v>142</v>
      </c>
      <c r="AB57" s="210" t="n">
        <v>311</v>
      </c>
      <c r="AC57" s="210" t="n">
        <v>299</v>
      </c>
      <c r="AD57" s="210" t="n">
        <v>357</v>
      </c>
      <c r="AE57" s="213" t="n">
        <v>341</v>
      </c>
      <c r="AF57" s="210" t="n">
        <v>530</v>
      </c>
      <c r="AG57" s="210" t="n">
        <v>513</v>
      </c>
      <c r="AH57" s="210" t="n">
        <v>584</v>
      </c>
      <c r="AI57" s="210" t="n">
        <v>571</v>
      </c>
      <c r="AJ57" s="210" t="n">
        <v>395</v>
      </c>
      <c r="AK57" s="210" t="n">
        <v>381</v>
      </c>
      <c r="AL57" s="210" t="n">
        <v>150</v>
      </c>
      <c r="AM57" s="210" t="n">
        <v>137</v>
      </c>
      <c r="AN57" s="210" t="n">
        <v>31</v>
      </c>
      <c r="AO57" s="210" t="n">
        <v>27</v>
      </c>
      <c r="AP57" s="210" t="s">
        <v>77</v>
      </c>
      <c r="AQ57" s="210" t="s">
        <v>77</v>
      </c>
      <c r="AR57" s="210" t="s">
        <v>77</v>
      </c>
      <c r="AS57" s="213" t="s">
        <v>77</v>
      </c>
      <c r="AT57" s="210" t="s">
        <v>77</v>
      </c>
      <c r="AU57" s="210" t="s">
        <v>77</v>
      </c>
      <c r="AV57" s="210" t="s">
        <v>77</v>
      </c>
      <c r="AW57" s="210" t="s">
        <v>77</v>
      </c>
      <c r="AX57" s="210" t="s">
        <v>77</v>
      </c>
      <c r="AY57" s="210" t="s">
        <v>77</v>
      </c>
      <c r="AZ57" s="210" t="s">
        <v>77</v>
      </c>
      <c r="BA57" s="210" t="s">
        <v>77</v>
      </c>
      <c r="BB57" s="210" t="s">
        <v>77</v>
      </c>
      <c r="BC57" s="210" t="s">
        <v>77</v>
      </c>
      <c r="BD57" s="214" t="n">
        <v>31</v>
      </c>
      <c r="BE57" s="215" t="n">
        <v>61496</v>
      </c>
      <c r="BF57" s="242" t="s">
        <v>123</v>
      </c>
      <c r="BG57" s="297"/>
      <c r="BH57" s="208"/>
    </row>
    <row r="58" customFormat="false" ht="17.25" hidden="false" customHeight="true" outlineLevel="0" collapsed="false">
      <c r="A58" s="296"/>
      <c r="B58" s="241" t="s">
        <v>124</v>
      </c>
      <c r="C58" s="210" t="n">
        <v>5992</v>
      </c>
      <c r="D58" s="210" t="n">
        <v>5605</v>
      </c>
      <c r="E58" s="271" t="n">
        <v>20003900</v>
      </c>
      <c r="F58" s="272" t="n">
        <v>208</v>
      </c>
      <c r="G58" s="210" t="n">
        <v>199</v>
      </c>
      <c r="H58" s="210" t="n">
        <v>391</v>
      </c>
      <c r="I58" s="210" t="n">
        <v>368</v>
      </c>
      <c r="J58" s="210" t="n">
        <v>733</v>
      </c>
      <c r="K58" s="210" t="n">
        <v>672</v>
      </c>
      <c r="L58" s="210" t="n">
        <v>704</v>
      </c>
      <c r="M58" s="210" t="n">
        <v>649</v>
      </c>
      <c r="N58" s="210" t="n">
        <v>679</v>
      </c>
      <c r="O58" s="210" t="n">
        <v>634</v>
      </c>
      <c r="P58" s="210" t="n">
        <v>568</v>
      </c>
      <c r="Q58" s="213" t="n">
        <v>537</v>
      </c>
      <c r="R58" s="210" t="n">
        <v>851</v>
      </c>
      <c r="S58" s="210" t="n">
        <v>819</v>
      </c>
      <c r="T58" s="210" t="n">
        <v>590</v>
      </c>
      <c r="U58" s="210" t="n">
        <v>556</v>
      </c>
      <c r="V58" s="210" t="n">
        <v>398</v>
      </c>
      <c r="W58" s="210" t="n">
        <v>383</v>
      </c>
      <c r="X58" s="210" t="n">
        <v>266</v>
      </c>
      <c r="Y58" s="210" t="n">
        <v>248</v>
      </c>
      <c r="Z58" s="210" t="n">
        <v>161</v>
      </c>
      <c r="AA58" s="210" t="n">
        <v>149</v>
      </c>
      <c r="AB58" s="210" t="n">
        <v>194</v>
      </c>
      <c r="AC58" s="210" t="n">
        <v>183</v>
      </c>
      <c r="AD58" s="210" t="n">
        <v>99</v>
      </c>
      <c r="AE58" s="213" t="n">
        <v>89</v>
      </c>
      <c r="AF58" s="210" t="n">
        <v>66</v>
      </c>
      <c r="AG58" s="210" t="n">
        <v>59</v>
      </c>
      <c r="AH58" s="210" t="n">
        <v>42</v>
      </c>
      <c r="AI58" s="210" t="n">
        <v>37</v>
      </c>
      <c r="AJ58" s="210" t="n">
        <v>25</v>
      </c>
      <c r="AK58" s="210" t="n">
        <v>16</v>
      </c>
      <c r="AL58" s="210" t="n">
        <v>14</v>
      </c>
      <c r="AM58" s="210" t="n">
        <v>7</v>
      </c>
      <c r="AN58" s="210" t="n">
        <v>3</v>
      </c>
      <c r="AO58" s="210" t="s">
        <v>77</v>
      </c>
      <c r="AP58" s="210" t="s">
        <v>77</v>
      </c>
      <c r="AQ58" s="210" t="s">
        <v>77</v>
      </c>
      <c r="AR58" s="210" t="s">
        <v>77</v>
      </c>
      <c r="AS58" s="213" t="s">
        <v>77</v>
      </c>
      <c r="AT58" s="210" t="s">
        <v>77</v>
      </c>
      <c r="AU58" s="210" t="s">
        <v>77</v>
      </c>
      <c r="AV58" s="210" t="s">
        <v>77</v>
      </c>
      <c r="AW58" s="210" t="s">
        <v>77</v>
      </c>
      <c r="AX58" s="210" t="s">
        <v>77</v>
      </c>
      <c r="AY58" s="210" t="s">
        <v>77</v>
      </c>
      <c r="AZ58" s="210" t="s">
        <v>77</v>
      </c>
      <c r="BA58" s="210" t="s">
        <v>77</v>
      </c>
      <c r="BB58" s="210" t="s">
        <v>77</v>
      </c>
      <c r="BC58" s="210" t="s">
        <v>77</v>
      </c>
      <c r="BD58" s="214" t="n">
        <v>114</v>
      </c>
      <c r="BE58" s="215" t="n">
        <v>89949</v>
      </c>
      <c r="BF58" s="242" t="s">
        <v>124</v>
      </c>
      <c r="BG58" s="297"/>
      <c r="BH58" s="208"/>
    </row>
    <row r="59" customFormat="false" ht="17.25" hidden="false" customHeight="true" outlineLevel="0" collapsed="false">
      <c r="A59" s="296"/>
      <c r="B59" s="298" t="s">
        <v>79</v>
      </c>
      <c r="C59" s="218" t="n">
        <v>12362</v>
      </c>
      <c r="D59" s="218" t="n">
        <v>11644</v>
      </c>
      <c r="E59" s="273" t="n">
        <v>154987160</v>
      </c>
      <c r="F59" s="274" t="n">
        <v>217</v>
      </c>
      <c r="G59" s="218" t="n">
        <v>206</v>
      </c>
      <c r="H59" s="218" t="n">
        <v>395</v>
      </c>
      <c r="I59" s="218" t="n">
        <v>372</v>
      </c>
      <c r="J59" s="218" t="n">
        <v>757</v>
      </c>
      <c r="K59" s="218" t="n">
        <v>691</v>
      </c>
      <c r="L59" s="218" t="n">
        <v>740</v>
      </c>
      <c r="M59" s="218" t="n">
        <v>685</v>
      </c>
      <c r="N59" s="218" t="n">
        <v>722</v>
      </c>
      <c r="O59" s="218" t="n">
        <v>676</v>
      </c>
      <c r="P59" s="218" t="n">
        <v>619</v>
      </c>
      <c r="Q59" s="221" t="n">
        <v>582</v>
      </c>
      <c r="R59" s="218" t="n">
        <v>953</v>
      </c>
      <c r="S59" s="218" t="n">
        <v>914</v>
      </c>
      <c r="T59" s="218" t="n">
        <v>714</v>
      </c>
      <c r="U59" s="218" t="n">
        <v>665</v>
      </c>
      <c r="V59" s="218" t="n">
        <v>550</v>
      </c>
      <c r="W59" s="218" t="n">
        <v>518</v>
      </c>
      <c r="X59" s="218" t="n">
        <v>441</v>
      </c>
      <c r="Y59" s="218" t="n">
        <v>411</v>
      </c>
      <c r="Z59" s="218" t="n">
        <v>374</v>
      </c>
      <c r="AA59" s="218" t="n">
        <v>347</v>
      </c>
      <c r="AB59" s="218" t="n">
        <v>641</v>
      </c>
      <c r="AC59" s="218" t="n">
        <v>604</v>
      </c>
      <c r="AD59" s="218" t="n">
        <v>622</v>
      </c>
      <c r="AE59" s="221" t="n">
        <v>585</v>
      </c>
      <c r="AF59" s="218" t="n">
        <v>876</v>
      </c>
      <c r="AG59" s="218" t="n">
        <v>823</v>
      </c>
      <c r="AH59" s="218" t="n">
        <v>1106</v>
      </c>
      <c r="AI59" s="218" t="n">
        <v>1066</v>
      </c>
      <c r="AJ59" s="218" t="n">
        <v>1127</v>
      </c>
      <c r="AK59" s="218" t="n">
        <v>1063</v>
      </c>
      <c r="AL59" s="218" t="n">
        <v>999</v>
      </c>
      <c r="AM59" s="218" t="n">
        <v>950</v>
      </c>
      <c r="AN59" s="218" t="n">
        <v>431</v>
      </c>
      <c r="AO59" s="218" t="n">
        <v>412</v>
      </c>
      <c r="AP59" s="218" t="n">
        <v>68</v>
      </c>
      <c r="AQ59" s="218" t="n">
        <v>64</v>
      </c>
      <c r="AR59" s="218" t="n">
        <v>9</v>
      </c>
      <c r="AS59" s="221" t="n">
        <v>9</v>
      </c>
      <c r="AT59" s="218" t="n">
        <v>1</v>
      </c>
      <c r="AU59" s="218" t="n">
        <v>1</v>
      </c>
      <c r="AV59" s="218" t="s">
        <v>77</v>
      </c>
      <c r="AW59" s="218" t="s">
        <v>77</v>
      </c>
      <c r="AX59" s="218" t="s">
        <v>77</v>
      </c>
      <c r="AY59" s="218" t="s">
        <v>77</v>
      </c>
      <c r="AZ59" s="218" t="s">
        <v>77</v>
      </c>
      <c r="BA59" s="218" t="s">
        <v>77</v>
      </c>
      <c r="BB59" s="218" t="s">
        <v>77</v>
      </c>
      <c r="BC59" s="218" t="s">
        <v>77</v>
      </c>
      <c r="BD59" s="222" t="n">
        <v>189</v>
      </c>
      <c r="BE59" s="223" t="n">
        <v>331136</v>
      </c>
      <c r="BF59" s="299" t="s">
        <v>79</v>
      </c>
      <c r="BG59" s="297"/>
      <c r="BH59" s="208"/>
    </row>
    <row r="60" customFormat="false" ht="17.25" hidden="false" customHeight="true" outlineLevel="0" collapsed="false">
      <c r="A60" s="265" t="s">
        <v>125</v>
      </c>
      <c r="B60" s="300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87"/>
      <c r="R60" s="288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87"/>
      <c r="AF60" s="288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87"/>
      <c r="AT60" s="288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300"/>
      <c r="BG60" s="266" t="s">
        <v>125</v>
      </c>
      <c r="BH60" s="208"/>
    </row>
    <row r="61" customFormat="false" ht="17.25" hidden="false" customHeight="true" outlineLevel="0" collapsed="false">
      <c r="A61" s="301"/>
      <c r="B61" s="232" t="s">
        <v>126</v>
      </c>
      <c r="C61" s="233" t="n">
        <v>838</v>
      </c>
      <c r="D61" s="233" t="n">
        <v>738</v>
      </c>
      <c r="E61" s="268" t="n">
        <v>13483668</v>
      </c>
      <c r="F61" s="269" t="n">
        <v>3</v>
      </c>
      <c r="G61" s="233" t="n">
        <v>3</v>
      </c>
      <c r="H61" s="233" t="s">
        <v>77</v>
      </c>
      <c r="I61" s="233" t="s">
        <v>77</v>
      </c>
      <c r="J61" s="233" t="n">
        <v>2</v>
      </c>
      <c r="K61" s="233" t="n">
        <v>2</v>
      </c>
      <c r="L61" s="233" t="s">
        <v>77</v>
      </c>
      <c r="M61" s="233" t="s">
        <v>77</v>
      </c>
      <c r="N61" s="233" t="n">
        <v>2</v>
      </c>
      <c r="O61" s="233" t="n">
        <v>1</v>
      </c>
      <c r="P61" s="233" t="n">
        <v>2</v>
      </c>
      <c r="Q61" s="236" t="n">
        <v>1</v>
      </c>
      <c r="R61" s="233" t="n">
        <v>6</v>
      </c>
      <c r="S61" s="233" t="n">
        <v>6</v>
      </c>
      <c r="T61" s="233" t="n">
        <v>28</v>
      </c>
      <c r="U61" s="233" t="n">
        <v>21</v>
      </c>
      <c r="V61" s="233" t="n">
        <v>26</v>
      </c>
      <c r="W61" s="233" t="n">
        <v>20</v>
      </c>
      <c r="X61" s="233" t="n">
        <v>51</v>
      </c>
      <c r="Y61" s="233" t="n">
        <v>35</v>
      </c>
      <c r="Z61" s="233" t="n">
        <v>40</v>
      </c>
      <c r="AA61" s="233" t="n">
        <v>30</v>
      </c>
      <c r="AB61" s="233" t="n">
        <v>100</v>
      </c>
      <c r="AC61" s="233" t="n">
        <v>81</v>
      </c>
      <c r="AD61" s="233" t="n">
        <v>79</v>
      </c>
      <c r="AE61" s="236" t="n">
        <v>74</v>
      </c>
      <c r="AF61" s="233" t="n">
        <v>108</v>
      </c>
      <c r="AG61" s="233" t="n">
        <v>98</v>
      </c>
      <c r="AH61" s="233" t="n">
        <v>133</v>
      </c>
      <c r="AI61" s="233" t="n">
        <v>124</v>
      </c>
      <c r="AJ61" s="233" t="n">
        <v>144</v>
      </c>
      <c r="AK61" s="233" t="n">
        <v>134</v>
      </c>
      <c r="AL61" s="233" t="n">
        <v>85</v>
      </c>
      <c r="AM61" s="233" t="n">
        <v>80</v>
      </c>
      <c r="AN61" s="233" t="n">
        <v>24</v>
      </c>
      <c r="AO61" s="233" t="n">
        <v>23</v>
      </c>
      <c r="AP61" s="233" t="n">
        <v>5</v>
      </c>
      <c r="AQ61" s="233" t="n">
        <v>5</v>
      </c>
      <c r="AR61" s="233" t="s">
        <v>77</v>
      </c>
      <c r="AS61" s="236" t="s">
        <v>77</v>
      </c>
      <c r="AT61" s="233" t="s">
        <v>77</v>
      </c>
      <c r="AU61" s="233" t="s">
        <v>77</v>
      </c>
      <c r="AV61" s="233" t="s">
        <v>77</v>
      </c>
      <c r="AW61" s="233" t="s">
        <v>77</v>
      </c>
      <c r="AX61" s="233" t="s">
        <v>77</v>
      </c>
      <c r="AY61" s="233" t="s">
        <v>77</v>
      </c>
      <c r="AZ61" s="233" t="s">
        <v>77</v>
      </c>
      <c r="BA61" s="233" t="s">
        <v>77</v>
      </c>
      <c r="BB61" s="233" t="s">
        <v>77</v>
      </c>
      <c r="BC61" s="233" t="s">
        <v>77</v>
      </c>
      <c r="BD61" s="237" t="n">
        <v>6</v>
      </c>
      <c r="BE61" s="302" t="n">
        <v>10691</v>
      </c>
      <c r="BF61" s="239" t="s">
        <v>126</v>
      </c>
      <c r="BG61" s="303"/>
      <c r="BH61" s="208"/>
    </row>
    <row r="62" customFormat="false" ht="17.25" hidden="false" customHeight="true" outlineLevel="0" collapsed="false">
      <c r="A62" s="292"/>
      <c r="B62" s="241" t="s">
        <v>127</v>
      </c>
      <c r="C62" s="210" t="n">
        <v>1433</v>
      </c>
      <c r="D62" s="210" t="n">
        <v>1196</v>
      </c>
      <c r="E62" s="271" t="n">
        <v>11088702</v>
      </c>
      <c r="F62" s="272" t="n">
        <v>17</v>
      </c>
      <c r="G62" s="210" t="n">
        <v>13</v>
      </c>
      <c r="H62" s="210" t="n">
        <v>36</v>
      </c>
      <c r="I62" s="210" t="n">
        <v>29</v>
      </c>
      <c r="J62" s="210" t="n">
        <v>57</v>
      </c>
      <c r="K62" s="210" t="n">
        <v>46</v>
      </c>
      <c r="L62" s="210" t="n">
        <v>78</v>
      </c>
      <c r="M62" s="210" t="n">
        <v>53</v>
      </c>
      <c r="N62" s="210" t="n">
        <v>82</v>
      </c>
      <c r="O62" s="210" t="n">
        <v>50</v>
      </c>
      <c r="P62" s="210" t="n">
        <v>73</v>
      </c>
      <c r="Q62" s="213" t="n">
        <v>45</v>
      </c>
      <c r="R62" s="210" t="n">
        <v>147</v>
      </c>
      <c r="S62" s="210" t="n">
        <v>103</v>
      </c>
      <c r="T62" s="210" t="n">
        <v>130</v>
      </c>
      <c r="U62" s="210" t="n">
        <v>113</v>
      </c>
      <c r="V62" s="210" t="n">
        <v>113</v>
      </c>
      <c r="W62" s="210" t="n">
        <v>100</v>
      </c>
      <c r="X62" s="210" t="n">
        <v>88</v>
      </c>
      <c r="Y62" s="210" t="n">
        <v>77</v>
      </c>
      <c r="Z62" s="210" t="n">
        <v>83</v>
      </c>
      <c r="AA62" s="210" t="n">
        <v>73</v>
      </c>
      <c r="AB62" s="210" t="n">
        <v>106</v>
      </c>
      <c r="AC62" s="210" t="n">
        <v>101</v>
      </c>
      <c r="AD62" s="210" t="n">
        <v>92</v>
      </c>
      <c r="AE62" s="213" t="n">
        <v>84</v>
      </c>
      <c r="AF62" s="210" t="n">
        <v>110</v>
      </c>
      <c r="AG62" s="210" t="n">
        <v>103</v>
      </c>
      <c r="AH62" s="210" t="n">
        <v>102</v>
      </c>
      <c r="AI62" s="210" t="n">
        <v>93</v>
      </c>
      <c r="AJ62" s="210" t="n">
        <v>90</v>
      </c>
      <c r="AK62" s="210" t="n">
        <v>86</v>
      </c>
      <c r="AL62" s="210" t="n">
        <v>16</v>
      </c>
      <c r="AM62" s="210" t="n">
        <v>15</v>
      </c>
      <c r="AN62" s="210" t="n">
        <v>10</v>
      </c>
      <c r="AO62" s="210" t="n">
        <v>9</v>
      </c>
      <c r="AP62" s="210" t="n">
        <v>3</v>
      </c>
      <c r="AQ62" s="210" t="n">
        <v>3</v>
      </c>
      <c r="AR62" s="210" t="s">
        <v>77</v>
      </c>
      <c r="AS62" s="213" t="s">
        <v>77</v>
      </c>
      <c r="AT62" s="210" t="s">
        <v>77</v>
      </c>
      <c r="AU62" s="210" t="s">
        <v>77</v>
      </c>
      <c r="AV62" s="210" t="s">
        <v>77</v>
      </c>
      <c r="AW62" s="210" t="s">
        <v>77</v>
      </c>
      <c r="AX62" s="210" t="s">
        <v>77</v>
      </c>
      <c r="AY62" s="210" t="s">
        <v>77</v>
      </c>
      <c r="AZ62" s="210" t="s">
        <v>77</v>
      </c>
      <c r="BA62" s="210" t="s">
        <v>77</v>
      </c>
      <c r="BB62" s="210" t="s">
        <v>77</v>
      </c>
      <c r="BC62" s="210" t="s">
        <v>77</v>
      </c>
      <c r="BD62" s="214" t="n">
        <v>120</v>
      </c>
      <c r="BE62" s="284" t="n">
        <v>48220</v>
      </c>
      <c r="BF62" s="242" t="s">
        <v>127</v>
      </c>
      <c r="BG62" s="304"/>
      <c r="BH62" s="208"/>
    </row>
    <row r="63" customFormat="false" ht="17.25" hidden="false" customHeight="true" outlineLevel="0" collapsed="false">
      <c r="A63" s="292" t="s">
        <v>128</v>
      </c>
      <c r="B63" s="241" t="s">
        <v>129</v>
      </c>
      <c r="C63" s="210" t="n">
        <v>634</v>
      </c>
      <c r="D63" s="210" t="n">
        <v>359</v>
      </c>
      <c r="E63" s="271" t="n">
        <v>8391035</v>
      </c>
      <c r="F63" s="272" t="n">
        <v>2</v>
      </c>
      <c r="G63" s="210" t="n">
        <v>1</v>
      </c>
      <c r="H63" s="210" t="n">
        <v>1</v>
      </c>
      <c r="I63" s="210" t="s">
        <v>77</v>
      </c>
      <c r="J63" s="210" t="n">
        <v>6</v>
      </c>
      <c r="K63" s="210" t="n">
        <v>3</v>
      </c>
      <c r="L63" s="210" t="n">
        <v>4</v>
      </c>
      <c r="M63" s="210" t="n">
        <v>1</v>
      </c>
      <c r="N63" s="210" t="n">
        <v>10</v>
      </c>
      <c r="O63" s="210" t="n">
        <v>1</v>
      </c>
      <c r="P63" s="210" t="n">
        <v>6</v>
      </c>
      <c r="Q63" s="213" t="n">
        <v>1</v>
      </c>
      <c r="R63" s="210" t="n">
        <v>12</v>
      </c>
      <c r="S63" s="210" t="n">
        <v>2</v>
      </c>
      <c r="T63" s="210" t="n">
        <v>18</v>
      </c>
      <c r="U63" s="210" t="n">
        <v>4</v>
      </c>
      <c r="V63" s="210" t="n">
        <v>18</v>
      </c>
      <c r="W63" s="210" t="n">
        <v>6</v>
      </c>
      <c r="X63" s="210" t="n">
        <v>27</v>
      </c>
      <c r="Y63" s="210" t="n">
        <v>10</v>
      </c>
      <c r="Z63" s="210" t="n">
        <v>19</v>
      </c>
      <c r="AA63" s="210" t="n">
        <v>7</v>
      </c>
      <c r="AB63" s="210" t="n">
        <v>42</v>
      </c>
      <c r="AC63" s="210" t="n">
        <v>14</v>
      </c>
      <c r="AD63" s="210" t="n">
        <v>35</v>
      </c>
      <c r="AE63" s="213" t="n">
        <v>17</v>
      </c>
      <c r="AF63" s="210" t="n">
        <v>66</v>
      </c>
      <c r="AG63" s="210" t="n">
        <v>36</v>
      </c>
      <c r="AH63" s="210" t="n">
        <v>112</v>
      </c>
      <c r="AI63" s="210" t="n">
        <v>67</v>
      </c>
      <c r="AJ63" s="210" t="n">
        <v>131</v>
      </c>
      <c r="AK63" s="210" t="n">
        <v>87</v>
      </c>
      <c r="AL63" s="210" t="n">
        <v>94</v>
      </c>
      <c r="AM63" s="210" t="n">
        <v>78</v>
      </c>
      <c r="AN63" s="210" t="n">
        <v>27</v>
      </c>
      <c r="AO63" s="210" t="n">
        <v>20</v>
      </c>
      <c r="AP63" s="210" t="n">
        <v>4</v>
      </c>
      <c r="AQ63" s="210" t="n">
        <v>4</v>
      </c>
      <c r="AR63" s="210" t="s">
        <v>77</v>
      </c>
      <c r="AS63" s="213" t="s">
        <v>77</v>
      </c>
      <c r="AT63" s="210" t="s">
        <v>77</v>
      </c>
      <c r="AU63" s="210" t="s">
        <v>77</v>
      </c>
      <c r="AV63" s="210" t="s">
        <v>77</v>
      </c>
      <c r="AW63" s="210" t="s">
        <v>77</v>
      </c>
      <c r="AX63" s="210" t="s">
        <v>77</v>
      </c>
      <c r="AY63" s="210" t="s">
        <v>77</v>
      </c>
      <c r="AZ63" s="210" t="s">
        <v>77</v>
      </c>
      <c r="BA63" s="210" t="s">
        <v>77</v>
      </c>
      <c r="BB63" s="210" t="s">
        <v>77</v>
      </c>
      <c r="BC63" s="210" t="s">
        <v>77</v>
      </c>
      <c r="BD63" s="214" t="n">
        <v>56</v>
      </c>
      <c r="BE63" s="284" t="n">
        <v>66696</v>
      </c>
      <c r="BF63" s="242" t="s">
        <v>129</v>
      </c>
      <c r="BG63" s="305" t="s">
        <v>128</v>
      </c>
      <c r="BH63" s="208"/>
    </row>
    <row r="64" customFormat="false" ht="27" hidden="false" customHeight="false" outlineLevel="0" collapsed="false">
      <c r="A64" s="306" t="s">
        <v>130</v>
      </c>
      <c r="B64" s="249" t="s">
        <v>131</v>
      </c>
      <c r="C64" s="210" t="n">
        <v>546</v>
      </c>
      <c r="D64" s="210" t="n">
        <v>356</v>
      </c>
      <c r="E64" s="271" t="n">
        <v>2871107</v>
      </c>
      <c r="F64" s="212" t="n">
        <v>8</v>
      </c>
      <c r="G64" s="213" t="n">
        <v>7</v>
      </c>
      <c r="H64" s="213" t="n">
        <v>10</v>
      </c>
      <c r="I64" s="213" t="n">
        <v>8</v>
      </c>
      <c r="J64" s="213" t="n">
        <v>36</v>
      </c>
      <c r="K64" s="213" t="n">
        <v>24</v>
      </c>
      <c r="L64" s="213" t="n">
        <v>33</v>
      </c>
      <c r="M64" s="213" t="n">
        <v>21</v>
      </c>
      <c r="N64" s="213" t="n">
        <v>32</v>
      </c>
      <c r="O64" s="213" t="n">
        <v>23</v>
      </c>
      <c r="P64" s="213" t="n">
        <v>28</v>
      </c>
      <c r="Q64" s="213" t="n">
        <v>20</v>
      </c>
      <c r="R64" s="213" t="n">
        <v>57</v>
      </c>
      <c r="S64" s="213" t="n">
        <v>31</v>
      </c>
      <c r="T64" s="213" t="n">
        <v>47</v>
      </c>
      <c r="U64" s="213" t="n">
        <v>29</v>
      </c>
      <c r="V64" s="213" t="n">
        <v>42</v>
      </c>
      <c r="W64" s="213" t="n">
        <v>25</v>
      </c>
      <c r="X64" s="213" t="n">
        <v>49</v>
      </c>
      <c r="Y64" s="213" t="n">
        <v>28</v>
      </c>
      <c r="Z64" s="213" t="n">
        <v>32</v>
      </c>
      <c r="AA64" s="213" t="n">
        <v>25</v>
      </c>
      <c r="AB64" s="213" t="n">
        <v>43</v>
      </c>
      <c r="AC64" s="213" t="n">
        <v>29</v>
      </c>
      <c r="AD64" s="213" t="n">
        <v>28</v>
      </c>
      <c r="AE64" s="213" t="n">
        <v>19</v>
      </c>
      <c r="AF64" s="213" t="n">
        <v>37</v>
      </c>
      <c r="AG64" s="213" t="n">
        <v>26</v>
      </c>
      <c r="AH64" s="213" t="n">
        <v>18</v>
      </c>
      <c r="AI64" s="213" t="n">
        <v>12</v>
      </c>
      <c r="AJ64" s="213" t="n">
        <v>30</v>
      </c>
      <c r="AK64" s="213" t="n">
        <v>19</v>
      </c>
      <c r="AL64" s="213" t="n">
        <v>12</v>
      </c>
      <c r="AM64" s="213" t="n">
        <v>9</v>
      </c>
      <c r="AN64" s="213" t="n">
        <v>3</v>
      </c>
      <c r="AO64" s="213" t="s">
        <v>77</v>
      </c>
      <c r="AP64" s="213" t="s">
        <v>77</v>
      </c>
      <c r="AQ64" s="213" t="s">
        <v>77</v>
      </c>
      <c r="AR64" s="213" t="n">
        <v>1</v>
      </c>
      <c r="AS64" s="213" t="n">
        <v>1</v>
      </c>
      <c r="AT64" s="213" t="s">
        <v>77</v>
      </c>
      <c r="AU64" s="213" t="s">
        <v>77</v>
      </c>
      <c r="AV64" s="213" t="s">
        <v>77</v>
      </c>
      <c r="AW64" s="213" t="s">
        <v>77</v>
      </c>
      <c r="AX64" s="213" t="s">
        <v>77</v>
      </c>
      <c r="AY64" s="213" t="s">
        <v>77</v>
      </c>
      <c r="AZ64" s="213" t="s">
        <v>77</v>
      </c>
      <c r="BA64" s="213" t="s">
        <v>77</v>
      </c>
      <c r="BB64" s="213" t="s">
        <v>77</v>
      </c>
      <c r="BC64" s="210" t="s">
        <v>77</v>
      </c>
      <c r="BD64" s="307" t="n">
        <v>64</v>
      </c>
      <c r="BE64" s="284" t="n">
        <v>25363</v>
      </c>
      <c r="BF64" s="250" t="s">
        <v>131</v>
      </c>
      <c r="BG64" s="308" t="s">
        <v>130</v>
      </c>
      <c r="BH64" s="309"/>
    </row>
    <row r="65" customFormat="false" ht="17.25" hidden="false" customHeight="true" outlineLevel="0" collapsed="false">
      <c r="A65" s="310"/>
      <c r="B65" s="241" t="s">
        <v>132</v>
      </c>
      <c r="C65" s="210" t="n">
        <v>551</v>
      </c>
      <c r="D65" s="210" t="n">
        <v>437</v>
      </c>
      <c r="E65" s="271" t="n">
        <v>2502407</v>
      </c>
      <c r="F65" s="272" t="n">
        <v>4</v>
      </c>
      <c r="G65" s="210" t="n">
        <v>3</v>
      </c>
      <c r="H65" s="210" t="n">
        <v>16</v>
      </c>
      <c r="I65" s="210" t="n">
        <v>15</v>
      </c>
      <c r="J65" s="210" t="n">
        <v>35</v>
      </c>
      <c r="K65" s="210" t="n">
        <v>30</v>
      </c>
      <c r="L65" s="210" t="n">
        <v>49</v>
      </c>
      <c r="M65" s="210" t="n">
        <v>38</v>
      </c>
      <c r="N65" s="210" t="n">
        <v>57</v>
      </c>
      <c r="O65" s="210" t="n">
        <v>46</v>
      </c>
      <c r="P65" s="210" t="n">
        <v>41</v>
      </c>
      <c r="Q65" s="213" t="n">
        <v>37</v>
      </c>
      <c r="R65" s="210" t="n">
        <v>70</v>
      </c>
      <c r="S65" s="210" t="n">
        <v>60</v>
      </c>
      <c r="T65" s="210" t="n">
        <v>42</v>
      </c>
      <c r="U65" s="210" t="n">
        <v>38</v>
      </c>
      <c r="V65" s="210" t="n">
        <v>36</v>
      </c>
      <c r="W65" s="210" t="n">
        <v>31</v>
      </c>
      <c r="X65" s="210" t="n">
        <v>50</v>
      </c>
      <c r="Y65" s="210" t="n">
        <v>38</v>
      </c>
      <c r="Z65" s="210" t="n">
        <v>29</v>
      </c>
      <c r="AA65" s="210" t="n">
        <v>21</v>
      </c>
      <c r="AB65" s="210" t="n">
        <v>38</v>
      </c>
      <c r="AC65" s="210" t="n">
        <v>28</v>
      </c>
      <c r="AD65" s="210" t="n">
        <v>22</v>
      </c>
      <c r="AE65" s="213" t="n">
        <v>15</v>
      </c>
      <c r="AF65" s="210" t="n">
        <v>16</v>
      </c>
      <c r="AG65" s="210" t="n">
        <v>10</v>
      </c>
      <c r="AH65" s="210" t="n">
        <v>16</v>
      </c>
      <c r="AI65" s="210" t="n">
        <v>9</v>
      </c>
      <c r="AJ65" s="210" t="n">
        <v>24</v>
      </c>
      <c r="AK65" s="210" t="n">
        <v>15</v>
      </c>
      <c r="AL65" s="210" t="n">
        <v>3</v>
      </c>
      <c r="AM65" s="210" t="n">
        <v>1</v>
      </c>
      <c r="AN65" s="210" t="n">
        <v>3</v>
      </c>
      <c r="AO65" s="210" t="n">
        <v>2</v>
      </c>
      <c r="AP65" s="210" t="s">
        <v>77</v>
      </c>
      <c r="AQ65" s="210" t="s">
        <v>77</v>
      </c>
      <c r="AR65" s="210" t="s">
        <v>77</v>
      </c>
      <c r="AS65" s="213" t="s">
        <v>77</v>
      </c>
      <c r="AT65" s="210" t="s">
        <v>77</v>
      </c>
      <c r="AU65" s="210" t="s">
        <v>77</v>
      </c>
      <c r="AV65" s="210" t="s">
        <v>77</v>
      </c>
      <c r="AW65" s="210" t="s">
        <v>77</v>
      </c>
      <c r="AX65" s="210" t="s">
        <v>77</v>
      </c>
      <c r="AY65" s="210" t="s">
        <v>77</v>
      </c>
      <c r="AZ65" s="210" t="s">
        <v>77</v>
      </c>
      <c r="BA65" s="210" t="s">
        <v>77</v>
      </c>
      <c r="BB65" s="210" t="s">
        <v>77</v>
      </c>
      <c r="BC65" s="210" t="s">
        <v>77</v>
      </c>
      <c r="BD65" s="214" t="n">
        <v>54</v>
      </c>
      <c r="BE65" s="284" t="n">
        <v>59423</v>
      </c>
      <c r="BF65" s="242" t="s">
        <v>132</v>
      </c>
      <c r="BG65" s="305"/>
      <c r="BH65" s="208"/>
    </row>
    <row r="66" customFormat="false" ht="27" hidden="false" customHeight="false" outlineLevel="0" collapsed="false">
      <c r="A66" s="311" t="s">
        <v>133</v>
      </c>
      <c r="B66" s="249" t="s">
        <v>134</v>
      </c>
      <c r="C66" s="210" t="n">
        <v>962</v>
      </c>
      <c r="D66" s="210" t="n">
        <v>816</v>
      </c>
      <c r="E66" s="271" t="n">
        <v>2761510</v>
      </c>
      <c r="F66" s="272" t="n">
        <v>32</v>
      </c>
      <c r="G66" s="210" t="n">
        <v>32</v>
      </c>
      <c r="H66" s="210" t="n">
        <v>40</v>
      </c>
      <c r="I66" s="210" t="n">
        <v>37</v>
      </c>
      <c r="J66" s="210" t="n">
        <v>85</v>
      </c>
      <c r="K66" s="210" t="n">
        <v>73</v>
      </c>
      <c r="L66" s="210" t="n">
        <v>134</v>
      </c>
      <c r="M66" s="210" t="n">
        <v>110</v>
      </c>
      <c r="N66" s="210" t="n">
        <v>111</v>
      </c>
      <c r="O66" s="210" t="n">
        <v>88</v>
      </c>
      <c r="P66" s="210" t="n">
        <v>119</v>
      </c>
      <c r="Q66" s="213" t="n">
        <v>104</v>
      </c>
      <c r="R66" s="210" t="n">
        <v>152</v>
      </c>
      <c r="S66" s="210" t="n">
        <v>134</v>
      </c>
      <c r="T66" s="210" t="n">
        <v>109</v>
      </c>
      <c r="U66" s="210" t="n">
        <v>90</v>
      </c>
      <c r="V66" s="210" t="n">
        <v>59</v>
      </c>
      <c r="W66" s="210" t="n">
        <v>50</v>
      </c>
      <c r="X66" s="210" t="n">
        <v>48</v>
      </c>
      <c r="Y66" s="210" t="n">
        <v>39</v>
      </c>
      <c r="Z66" s="210" t="n">
        <v>25</v>
      </c>
      <c r="AA66" s="210" t="n">
        <v>18</v>
      </c>
      <c r="AB66" s="210" t="n">
        <v>22</v>
      </c>
      <c r="AC66" s="210" t="n">
        <v>19</v>
      </c>
      <c r="AD66" s="210" t="n">
        <v>10</v>
      </c>
      <c r="AE66" s="213" t="n">
        <v>10</v>
      </c>
      <c r="AF66" s="210" t="n">
        <v>10</v>
      </c>
      <c r="AG66" s="210" t="n">
        <v>8</v>
      </c>
      <c r="AH66" s="210" t="n">
        <v>3</v>
      </c>
      <c r="AI66" s="210" t="n">
        <v>2</v>
      </c>
      <c r="AJ66" s="210" t="n">
        <v>3</v>
      </c>
      <c r="AK66" s="210" t="n">
        <v>2</v>
      </c>
      <c r="AL66" s="210" t="s">
        <v>77</v>
      </c>
      <c r="AM66" s="210" t="s">
        <v>77</v>
      </c>
      <c r="AN66" s="210" t="s">
        <v>77</v>
      </c>
      <c r="AO66" s="210" t="s">
        <v>77</v>
      </c>
      <c r="AP66" s="210" t="s">
        <v>77</v>
      </c>
      <c r="AQ66" s="210" t="s">
        <v>77</v>
      </c>
      <c r="AR66" s="210" t="s">
        <v>77</v>
      </c>
      <c r="AS66" s="213" t="s">
        <v>77</v>
      </c>
      <c r="AT66" s="210" t="s">
        <v>77</v>
      </c>
      <c r="AU66" s="210" t="s">
        <v>77</v>
      </c>
      <c r="AV66" s="210" t="s">
        <v>77</v>
      </c>
      <c r="AW66" s="210" t="s">
        <v>77</v>
      </c>
      <c r="AX66" s="210" t="s">
        <v>77</v>
      </c>
      <c r="AY66" s="210" t="s">
        <v>77</v>
      </c>
      <c r="AZ66" s="210" t="s">
        <v>77</v>
      </c>
      <c r="BA66" s="210" t="s">
        <v>77</v>
      </c>
      <c r="BB66" s="210" t="s">
        <v>77</v>
      </c>
      <c r="BC66" s="210" t="s">
        <v>77</v>
      </c>
      <c r="BD66" s="214" t="n">
        <v>52</v>
      </c>
      <c r="BE66" s="284" t="n">
        <v>45190</v>
      </c>
      <c r="BF66" s="250" t="s">
        <v>134</v>
      </c>
      <c r="BG66" s="312" t="s">
        <v>133</v>
      </c>
      <c r="BH66" s="208"/>
    </row>
    <row r="67" customFormat="false" ht="17.25" hidden="false" customHeight="true" outlineLevel="0" collapsed="false">
      <c r="A67" s="311" t="s">
        <v>135</v>
      </c>
      <c r="B67" s="249" t="s">
        <v>136</v>
      </c>
      <c r="C67" s="210" t="n">
        <v>563</v>
      </c>
      <c r="D67" s="210" t="n">
        <v>495</v>
      </c>
      <c r="E67" s="271" t="n">
        <v>3683031</v>
      </c>
      <c r="F67" s="272" t="n">
        <v>4</v>
      </c>
      <c r="G67" s="210" t="n">
        <v>4</v>
      </c>
      <c r="H67" s="210" t="n">
        <v>5</v>
      </c>
      <c r="I67" s="210" t="n">
        <v>4</v>
      </c>
      <c r="J67" s="210" t="n">
        <v>17</v>
      </c>
      <c r="K67" s="210" t="n">
        <v>13</v>
      </c>
      <c r="L67" s="210" t="n">
        <v>15</v>
      </c>
      <c r="M67" s="210" t="n">
        <v>13</v>
      </c>
      <c r="N67" s="210" t="n">
        <v>33</v>
      </c>
      <c r="O67" s="210" t="n">
        <v>23</v>
      </c>
      <c r="P67" s="210" t="n">
        <v>30</v>
      </c>
      <c r="Q67" s="213" t="n">
        <v>25</v>
      </c>
      <c r="R67" s="210" t="n">
        <v>71</v>
      </c>
      <c r="S67" s="210" t="n">
        <v>56</v>
      </c>
      <c r="T67" s="210" t="n">
        <v>52</v>
      </c>
      <c r="U67" s="210" t="n">
        <v>48</v>
      </c>
      <c r="V67" s="210" t="n">
        <v>58</v>
      </c>
      <c r="W67" s="210" t="n">
        <v>53</v>
      </c>
      <c r="X67" s="210" t="n">
        <v>53</v>
      </c>
      <c r="Y67" s="210" t="n">
        <v>49</v>
      </c>
      <c r="Z67" s="210" t="n">
        <v>51</v>
      </c>
      <c r="AA67" s="210" t="n">
        <v>48</v>
      </c>
      <c r="AB67" s="210" t="n">
        <v>54</v>
      </c>
      <c r="AC67" s="210" t="n">
        <v>53</v>
      </c>
      <c r="AD67" s="210" t="n">
        <v>46</v>
      </c>
      <c r="AE67" s="213" t="n">
        <v>41</v>
      </c>
      <c r="AF67" s="210" t="n">
        <v>30</v>
      </c>
      <c r="AG67" s="210" t="n">
        <v>28</v>
      </c>
      <c r="AH67" s="210" t="n">
        <v>23</v>
      </c>
      <c r="AI67" s="210" t="n">
        <v>18</v>
      </c>
      <c r="AJ67" s="210" t="n">
        <v>14</v>
      </c>
      <c r="AK67" s="210" t="n">
        <v>14</v>
      </c>
      <c r="AL67" s="210" t="n">
        <v>4</v>
      </c>
      <c r="AM67" s="210" t="n">
        <v>4</v>
      </c>
      <c r="AN67" s="210" t="n">
        <v>1</v>
      </c>
      <c r="AO67" s="210" t="n">
        <v>1</v>
      </c>
      <c r="AP67" s="210" t="n">
        <v>2</v>
      </c>
      <c r="AQ67" s="210" t="s">
        <v>77</v>
      </c>
      <c r="AR67" s="210" t="s">
        <v>77</v>
      </c>
      <c r="AS67" s="213" t="s">
        <v>77</v>
      </c>
      <c r="AT67" s="210" t="s">
        <v>77</v>
      </c>
      <c r="AU67" s="210" t="s">
        <v>77</v>
      </c>
      <c r="AV67" s="210" t="s">
        <v>77</v>
      </c>
      <c r="AW67" s="210" t="s">
        <v>77</v>
      </c>
      <c r="AX67" s="210" t="s">
        <v>77</v>
      </c>
      <c r="AY67" s="210" t="s">
        <v>77</v>
      </c>
      <c r="AZ67" s="210" t="s">
        <v>77</v>
      </c>
      <c r="BA67" s="210" t="s">
        <v>77</v>
      </c>
      <c r="BB67" s="210" t="s">
        <v>77</v>
      </c>
      <c r="BC67" s="210" t="s">
        <v>77</v>
      </c>
      <c r="BD67" s="214" t="n">
        <v>9</v>
      </c>
      <c r="BE67" s="284" t="n">
        <v>4305</v>
      </c>
      <c r="BF67" s="250" t="s">
        <v>136</v>
      </c>
      <c r="BG67" s="312" t="s">
        <v>135</v>
      </c>
      <c r="BH67" s="208"/>
    </row>
    <row r="68" customFormat="false" ht="17.25" hidden="false" customHeight="true" outlineLevel="0" collapsed="false">
      <c r="A68" s="313"/>
      <c r="B68" s="243" t="s">
        <v>17</v>
      </c>
      <c r="C68" s="218" t="n">
        <v>5527</v>
      </c>
      <c r="D68" s="218" t="n">
        <v>4397</v>
      </c>
      <c r="E68" s="273" t="n">
        <v>44781462</v>
      </c>
      <c r="F68" s="274" t="n">
        <v>70</v>
      </c>
      <c r="G68" s="218" t="n">
        <v>63</v>
      </c>
      <c r="H68" s="218" t="n">
        <v>108</v>
      </c>
      <c r="I68" s="218" t="n">
        <v>93</v>
      </c>
      <c r="J68" s="218" t="n">
        <v>238</v>
      </c>
      <c r="K68" s="218" t="n">
        <v>191</v>
      </c>
      <c r="L68" s="218" t="n">
        <v>313</v>
      </c>
      <c r="M68" s="218" t="n">
        <v>236</v>
      </c>
      <c r="N68" s="218" t="n">
        <v>327</v>
      </c>
      <c r="O68" s="218" t="n">
        <v>232</v>
      </c>
      <c r="P68" s="218" t="n">
        <v>299</v>
      </c>
      <c r="Q68" s="221" t="n">
        <v>233</v>
      </c>
      <c r="R68" s="218" t="n">
        <v>515</v>
      </c>
      <c r="S68" s="218" t="n">
        <v>392</v>
      </c>
      <c r="T68" s="218" t="n">
        <v>426</v>
      </c>
      <c r="U68" s="218" t="n">
        <v>343</v>
      </c>
      <c r="V68" s="218" t="n">
        <v>352</v>
      </c>
      <c r="W68" s="218" t="n">
        <v>285</v>
      </c>
      <c r="X68" s="218" t="n">
        <v>366</v>
      </c>
      <c r="Y68" s="218" t="n">
        <v>276</v>
      </c>
      <c r="Z68" s="218" t="n">
        <v>279</v>
      </c>
      <c r="AA68" s="218" t="n">
        <v>222</v>
      </c>
      <c r="AB68" s="218" t="n">
        <v>405</v>
      </c>
      <c r="AC68" s="218" t="n">
        <v>325</v>
      </c>
      <c r="AD68" s="218" t="n">
        <v>312</v>
      </c>
      <c r="AE68" s="221" t="n">
        <v>260</v>
      </c>
      <c r="AF68" s="218" t="n">
        <v>377</v>
      </c>
      <c r="AG68" s="218" t="n">
        <v>309</v>
      </c>
      <c r="AH68" s="218" t="n">
        <v>407</v>
      </c>
      <c r="AI68" s="218" t="n">
        <v>325</v>
      </c>
      <c r="AJ68" s="218" t="n">
        <v>436</v>
      </c>
      <c r="AK68" s="218" t="n">
        <v>357</v>
      </c>
      <c r="AL68" s="218" t="n">
        <v>214</v>
      </c>
      <c r="AM68" s="218" t="n">
        <v>187</v>
      </c>
      <c r="AN68" s="218" t="n">
        <v>68</v>
      </c>
      <c r="AO68" s="218" t="n">
        <v>55</v>
      </c>
      <c r="AP68" s="218" t="n">
        <v>14</v>
      </c>
      <c r="AQ68" s="218" t="n">
        <v>12</v>
      </c>
      <c r="AR68" s="218" t="n">
        <v>1</v>
      </c>
      <c r="AS68" s="221" t="n">
        <v>1</v>
      </c>
      <c r="AT68" s="218" t="s">
        <v>77</v>
      </c>
      <c r="AU68" s="218" t="s">
        <v>77</v>
      </c>
      <c r="AV68" s="218" t="s">
        <v>77</v>
      </c>
      <c r="AW68" s="218" t="s">
        <v>77</v>
      </c>
      <c r="AX68" s="218" t="s">
        <v>77</v>
      </c>
      <c r="AY68" s="218" t="s">
        <v>77</v>
      </c>
      <c r="AZ68" s="218" t="s">
        <v>77</v>
      </c>
      <c r="BA68" s="218" t="s">
        <v>77</v>
      </c>
      <c r="BB68" s="218" t="s">
        <v>77</v>
      </c>
      <c r="BC68" s="218" t="s">
        <v>77</v>
      </c>
      <c r="BD68" s="222" t="n">
        <v>361</v>
      </c>
      <c r="BE68" s="285" t="n">
        <v>259888</v>
      </c>
      <c r="BF68" s="244" t="s">
        <v>17</v>
      </c>
      <c r="BG68" s="314"/>
      <c r="BH68" s="208"/>
    </row>
    <row r="69" customFormat="false" ht="17.25" hidden="false" customHeight="true" outlineLevel="0" collapsed="false">
      <c r="A69" s="265"/>
      <c r="B69" s="226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87"/>
      <c r="R69" s="288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87"/>
      <c r="AF69" s="288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87"/>
      <c r="AT69" s="288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6"/>
      <c r="BG69" s="266"/>
      <c r="BH69" s="208"/>
    </row>
    <row r="70" customFormat="false" ht="17.25" hidden="false" customHeight="true" outlineLevel="0" collapsed="false">
      <c r="A70" s="245" t="s">
        <v>137</v>
      </c>
      <c r="B70" s="232" t="s">
        <v>138</v>
      </c>
      <c r="C70" s="233" t="n">
        <v>4392</v>
      </c>
      <c r="D70" s="233" t="n">
        <v>3681</v>
      </c>
      <c r="E70" s="268" t="n">
        <v>7841757</v>
      </c>
      <c r="F70" s="269" t="n">
        <v>594</v>
      </c>
      <c r="G70" s="233" t="n">
        <v>566</v>
      </c>
      <c r="H70" s="233" t="n">
        <v>671</v>
      </c>
      <c r="I70" s="233" t="n">
        <v>612</v>
      </c>
      <c r="J70" s="233" t="n">
        <v>832</v>
      </c>
      <c r="K70" s="233" t="n">
        <v>710</v>
      </c>
      <c r="L70" s="233" t="n">
        <v>599</v>
      </c>
      <c r="M70" s="233" t="n">
        <v>497</v>
      </c>
      <c r="N70" s="233" t="n">
        <v>465</v>
      </c>
      <c r="O70" s="233" t="n">
        <v>371</v>
      </c>
      <c r="P70" s="233" t="n">
        <v>302</v>
      </c>
      <c r="Q70" s="236" t="n">
        <v>238</v>
      </c>
      <c r="R70" s="233" t="n">
        <v>388</v>
      </c>
      <c r="S70" s="233" t="n">
        <v>323</v>
      </c>
      <c r="T70" s="233" t="n">
        <v>185</v>
      </c>
      <c r="U70" s="233" t="n">
        <v>146</v>
      </c>
      <c r="V70" s="233" t="n">
        <v>111</v>
      </c>
      <c r="W70" s="233" t="n">
        <v>75</v>
      </c>
      <c r="X70" s="233" t="n">
        <v>66</v>
      </c>
      <c r="Y70" s="233" t="n">
        <v>45</v>
      </c>
      <c r="Z70" s="233" t="n">
        <v>43</v>
      </c>
      <c r="AA70" s="233" t="n">
        <v>31</v>
      </c>
      <c r="AB70" s="233" t="n">
        <v>56</v>
      </c>
      <c r="AC70" s="233" t="n">
        <v>31</v>
      </c>
      <c r="AD70" s="233" t="n">
        <v>23</v>
      </c>
      <c r="AE70" s="236" t="n">
        <v>10</v>
      </c>
      <c r="AF70" s="233" t="n">
        <v>16</v>
      </c>
      <c r="AG70" s="233" t="n">
        <v>8</v>
      </c>
      <c r="AH70" s="233" t="n">
        <v>16</v>
      </c>
      <c r="AI70" s="233" t="n">
        <v>8</v>
      </c>
      <c r="AJ70" s="233" t="n">
        <v>13</v>
      </c>
      <c r="AK70" s="233" t="n">
        <v>6</v>
      </c>
      <c r="AL70" s="233" t="n">
        <v>7</v>
      </c>
      <c r="AM70" s="233" t="n">
        <v>2</v>
      </c>
      <c r="AN70" s="233" t="n">
        <v>5</v>
      </c>
      <c r="AO70" s="233" t="n">
        <v>2</v>
      </c>
      <c r="AP70" s="233" t="s">
        <v>77</v>
      </c>
      <c r="AQ70" s="233" t="s">
        <v>77</v>
      </c>
      <c r="AR70" s="233" t="s">
        <v>77</v>
      </c>
      <c r="AS70" s="236" t="s">
        <v>77</v>
      </c>
      <c r="AT70" s="233" t="s">
        <v>77</v>
      </c>
      <c r="AU70" s="233" t="s">
        <v>77</v>
      </c>
      <c r="AV70" s="233" t="s">
        <v>77</v>
      </c>
      <c r="AW70" s="233" t="s">
        <v>77</v>
      </c>
      <c r="AX70" s="233" t="s">
        <v>77</v>
      </c>
      <c r="AY70" s="233" t="s">
        <v>77</v>
      </c>
      <c r="AZ70" s="233" t="s">
        <v>77</v>
      </c>
      <c r="BA70" s="233" t="s">
        <v>77</v>
      </c>
      <c r="BB70" s="233" t="s">
        <v>77</v>
      </c>
      <c r="BC70" s="233" t="s">
        <v>77</v>
      </c>
      <c r="BD70" s="237" t="n">
        <v>299</v>
      </c>
      <c r="BE70" s="302" t="n">
        <v>190857</v>
      </c>
      <c r="BF70" s="239" t="s">
        <v>138</v>
      </c>
      <c r="BG70" s="315" t="s">
        <v>137</v>
      </c>
      <c r="BH70" s="208"/>
    </row>
    <row r="71" customFormat="false" ht="27" hidden="false" customHeight="false" outlineLevel="0" collapsed="false">
      <c r="A71" s="245"/>
      <c r="B71" s="249" t="s">
        <v>139</v>
      </c>
      <c r="C71" s="210" t="n">
        <v>14171</v>
      </c>
      <c r="D71" s="210" t="n">
        <v>13368</v>
      </c>
      <c r="E71" s="271" t="n">
        <v>23764148</v>
      </c>
      <c r="F71" s="272" t="n">
        <v>1670</v>
      </c>
      <c r="G71" s="210" t="n">
        <v>1625</v>
      </c>
      <c r="H71" s="210" t="n">
        <v>2425</v>
      </c>
      <c r="I71" s="210" t="n">
        <v>2347</v>
      </c>
      <c r="J71" s="210" t="n">
        <v>3237</v>
      </c>
      <c r="K71" s="210" t="n">
        <v>3096</v>
      </c>
      <c r="L71" s="210" t="n">
        <v>2351</v>
      </c>
      <c r="M71" s="210" t="n">
        <v>2244</v>
      </c>
      <c r="N71" s="210" t="n">
        <v>1597</v>
      </c>
      <c r="O71" s="210" t="n">
        <v>1505</v>
      </c>
      <c r="P71" s="210" t="n">
        <v>1013</v>
      </c>
      <c r="Q71" s="213" t="n">
        <v>932</v>
      </c>
      <c r="R71" s="210" t="n">
        <v>980</v>
      </c>
      <c r="S71" s="210" t="n">
        <v>892</v>
      </c>
      <c r="T71" s="210" t="n">
        <v>433</v>
      </c>
      <c r="U71" s="210" t="n">
        <v>376</v>
      </c>
      <c r="V71" s="210" t="n">
        <v>188</v>
      </c>
      <c r="W71" s="210" t="n">
        <v>156</v>
      </c>
      <c r="X71" s="210" t="n">
        <v>88</v>
      </c>
      <c r="Y71" s="210" t="n">
        <v>70</v>
      </c>
      <c r="Z71" s="210" t="n">
        <v>68</v>
      </c>
      <c r="AA71" s="210" t="n">
        <v>51</v>
      </c>
      <c r="AB71" s="210" t="n">
        <v>50</v>
      </c>
      <c r="AC71" s="210" t="n">
        <v>38</v>
      </c>
      <c r="AD71" s="210" t="n">
        <v>34</v>
      </c>
      <c r="AE71" s="213" t="n">
        <v>23</v>
      </c>
      <c r="AF71" s="210" t="n">
        <v>13</v>
      </c>
      <c r="AG71" s="210" t="n">
        <v>5</v>
      </c>
      <c r="AH71" s="210" t="n">
        <v>12</v>
      </c>
      <c r="AI71" s="210" t="n">
        <v>4</v>
      </c>
      <c r="AJ71" s="210" t="n">
        <v>7</v>
      </c>
      <c r="AK71" s="210" t="n">
        <v>3</v>
      </c>
      <c r="AL71" s="210" t="n">
        <v>2</v>
      </c>
      <c r="AM71" s="210" t="s">
        <v>77</v>
      </c>
      <c r="AN71" s="210" t="n">
        <v>3</v>
      </c>
      <c r="AO71" s="210" t="n">
        <v>1</v>
      </c>
      <c r="AP71" s="210" t="s">
        <v>77</v>
      </c>
      <c r="AQ71" s="210" t="s">
        <v>77</v>
      </c>
      <c r="AR71" s="210" t="s">
        <v>77</v>
      </c>
      <c r="AS71" s="213" t="s">
        <v>77</v>
      </c>
      <c r="AT71" s="210" t="s">
        <v>77</v>
      </c>
      <c r="AU71" s="210" t="s">
        <v>77</v>
      </c>
      <c r="AV71" s="210" t="s">
        <v>77</v>
      </c>
      <c r="AW71" s="210" t="s">
        <v>77</v>
      </c>
      <c r="AX71" s="210" t="s">
        <v>77</v>
      </c>
      <c r="AY71" s="210" t="s">
        <v>77</v>
      </c>
      <c r="AZ71" s="210" t="s">
        <v>77</v>
      </c>
      <c r="BA71" s="210" t="s">
        <v>77</v>
      </c>
      <c r="BB71" s="210" t="s">
        <v>77</v>
      </c>
      <c r="BC71" s="210" t="s">
        <v>77</v>
      </c>
      <c r="BD71" s="214" t="n">
        <v>206</v>
      </c>
      <c r="BE71" s="284" t="n">
        <v>117468</v>
      </c>
      <c r="BF71" s="250" t="s">
        <v>139</v>
      </c>
      <c r="BG71" s="315"/>
      <c r="BH71" s="208"/>
    </row>
    <row r="72" customFormat="false" ht="27" hidden="false" customHeight="false" outlineLevel="0" collapsed="false">
      <c r="A72" s="245"/>
      <c r="B72" s="249" t="s">
        <v>140</v>
      </c>
      <c r="C72" s="210" t="n">
        <v>3028</v>
      </c>
      <c r="D72" s="210" t="n">
        <v>2620</v>
      </c>
      <c r="E72" s="271" t="n">
        <v>6501378</v>
      </c>
      <c r="F72" s="272" t="n">
        <v>252</v>
      </c>
      <c r="G72" s="210" t="n">
        <v>245</v>
      </c>
      <c r="H72" s="210" t="n">
        <v>308</v>
      </c>
      <c r="I72" s="210" t="n">
        <v>277</v>
      </c>
      <c r="J72" s="210" t="n">
        <v>537</v>
      </c>
      <c r="K72" s="210" t="n">
        <v>475</v>
      </c>
      <c r="L72" s="210" t="n">
        <v>481</v>
      </c>
      <c r="M72" s="210" t="n">
        <v>431</v>
      </c>
      <c r="N72" s="210" t="n">
        <v>339</v>
      </c>
      <c r="O72" s="210" t="n">
        <v>287</v>
      </c>
      <c r="P72" s="210" t="n">
        <v>252</v>
      </c>
      <c r="Q72" s="213" t="n">
        <v>217</v>
      </c>
      <c r="R72" s="210" t="n">
        <v>348</v>
      </c>
      <c r="S72" s="210" t="n">
        <v>293</v>
      </c>
      <c r="T72" s="210" t="n">
        <v>210</v>
      </c>
      <c r="U72" s="210" t="n">
        <v>175</v>
      </c>
      <c r="V72" s="210" t="n">
        <v>99</v>
      </c>
      <c r="W72" s="210" t="n">
        <v>84</v>
      </c>
      <c r="X72" s="210" t="n">
        <v>50</v>
      </c>
      <c r="Y72" s="210" t="n">
        <v>37</v>
      </c>
      <c r="Z72" s="210" t="n">
        <v>33</v>
      </c>
      <c r="AA72" s="210" t="n">
        <v>24</v>
      </c>
      <c r="AB72" s="210" t="n">
        <v>43</v>
      </c>
      <c r="AC72" s="210" t="n">
        <v>29</v>
      </c>
      <c r="AD72" s="210" t="n">
        <v>24</v>
      </c>
      <c r="AE72" s="213" t="n">
        <v>13</v>
      </c>
      <c r="AF72" s="210" t="n">
        <v>21</v>
      </c>
      <c r="AG72" s="210" t="n">
        <v>16</v>
      </c>
      <c r="AH72" s="210" t="n">
        <v>17</v>
      </c>
      <c r="AI72" s="210" t="n">
        <v>12</v>
      </c>
      <c r="AJ72" s="210" t="n">
        <v>8</v>
      </c>
      <c r="AK72" s="210" t="n">
        <v>5</v>
      </c>
      <c r="AL72" s="210" t="n">
        <v>5</v>
      </c>
      <c r="AM72" s="210" t="s">
        <v>77</v>
      </c>
      <c r="AN72" s="210" t="n">
        <v>1</v>
      </c>
      <c r="AO72" s="210" t="s">
        <v>77</v>
      </c>
      <c r="AP72" s="210" t="s">
        <v>77</v>
      </c>
      <c r="AQ72" s="210" t="s">
        <v>77</v>
      </c>
      <c r="AR72" s="210" t="s">
        <v>77</v>
      </c>
      <c r="AS72" s="213" t="s">
        <v>77</v>
      </c>
      <c r="AT72" s="210" t="s">
        <v>77</v>
      </c>
      <c r="AU72" s="210" t="s">
        <v>77</v>
      </c>
      <c r="AV72" s="210" t="s">
        <v>77</v>
      </c>
      <c r="AW72" s="210" t="s">
        <v>77</v>
      </c>
      <c r="AX72" s="210" t="s">
        <v>77</v>
      </c>
      <c r="AY72" s="210" t="s">
        <v>77</v>
      </c>
      <c r="AZ72" s="210" t="s">
        <v>77</v>
      </c>
      <c r="BA72" s="210" t="s">
        <v>77</v>
      </c>
      <c r="BB72" s="210" t="s">
        <v>77</v>
      </c>
      <c r="BC72" s="210" t="s">
        <v>77</v>
      </c>
      <c r="BD72" s="214" t="n">
        <v>145</v>
      </c>
      <c r="BE72" s="284" t="n">
        <v>151191</v>
      </c>
      <c r="BF72" s="250" t="s">
        <v>140</v>
      </c>
      <c r="BG72" s="315"/>
      <c r="BH72" s="208"/>
    </row>
    <row r="73" customFormat="false" ht="17.25" hidden="false" customHeight="true" outlineLevel="0" collapsed="false">
      <c r="A73" s="245"/>
      <c r="B73" s="241" t="s">
        <v>141</v>
      </c>
      <c r="C73" s="210" t="n">
        <v>166</v>
      </c>
      <c r="D73" s="210" t="n">
        <v>153</v>
      </c>
      <c r="E73" s="271" t="n">
        <v>512337</v>
      </c>
      <c r="F73" s="272" t="n">
        <v>7</v>
      </c>
      <c r="G73" s="210" t="n">
        <v>7</v>
      </c>
      <c r="H73" s="210" t="n">
        <v>11</v>
      </c>
      <c r="I73" s="210" t="n">
        <v>11</v>
      </c>
      <c r="J73" s="210" t="n">
        <v>23</v>
      </c>
      <c r="K73" s="210" t="n">
        <v>22</v>
      </c>
      <c r="L73" s="210" t="n">
        <v>21</v>
      </c>
      <c r="M73" s="210" t="n">
        <v>18</v>
      </c>
      <c r="N73" s="210" t="n">
        <v>18</v>
      </c>
      <c r="O73" s="210" t="n">
        <v>18</v>
      </c>
      <c r="P73" s="210" t="n">
        <v>13</v>
      </c>
      <c r="Q73" s="213" t="n">
        <v>13</v>
      </c>
      <c r="R73" s="210" t="n">
        <v>26</v>
      </c>
      <c r="S73" s="210" t="n">
        <v>24</v>
      </c>
      <c r="T73" s="210" t="n">
        <v>15</v>
      </c>
      <c r="U73" s="210" t="n">
        <v>14</v>
      </c>
      <c r="V73" s="210" t="n">
        <v>10</v>
      </c>
      <c r="W73" s="210" t="n">
        <v>8</v>
      </c>
      <c r="X73" s="210" t="n">
        <v>7</v>
      </c>
      <c r="Y73" s="210" t="n">
        <v>6</v>
      </c>
      <c r="Z73" s="210" t="n">
        <v>2</v>
      </c>
      <c r="AA73" s="210" t="n">
        <v>2</v>
      </c>
      <c r="AB73" s="210" t="n">
        <v>2</v>
      </c>
      <c r="AC73" s="210" t="n">
        <v>2</v>
      </c>
      <c r="AD73" s="210" t="n">
        <v>4</v>
      </c>
      <c r="AE73" s="213" t="n">
        <v>3</v>
      </c>
      <c r="AF73" s="210" t="n">
        <v>4</v>
      </c>
      <c r="AG73" s="210" t="n">
        <v>2</v>
      </c>
      <c r="AH73" s="210" t="n">
        <v>2</v>
      </c>
      <c r="AI73" s="210" t="n">
        <v>2</v>
      </c>
      <c r="AJ73" s="210" t="n">
        <v>1</v>
      </c>
      <c r="AK73" s="210" t="n">
        <v>1</v>
      </c>
      <c r="AL73" s="210" t="s">
        <v>77</v>
      </c>
      <c r="AM73" s="210" t="s">
        <v>77</v>
      </c>
      <c r="AN73" s="210" t="s">
        <v>77</v>
      </c>
      <c r="AO73" s="210" t="s">
        <v>77</v>
      </c>
      <c r="AP73" s="210" t="s">
        <v>77</v>
      </c>
      <c r="AQ73" s="210" t="s">
        <v>77</v>
      </c>
      <c r="AR73" s="210" t="s">
        <v>77</v>
      </c>
      <c r="AS73" s="213" t="s">
        <v>77</v>
      </c>
      <c r="AT73" s="210" t="s">
        <v>77</v>
      </c>
      <c r="AU73" s="210" t="s">
        <v>77</v>
      </c>
      <c r="AV73" s="210" t="s">
        <v>77</v>
      </c>
      <c r="AW73" s="210" t="s">
        <v>77</v>
      </c>
      <c r="AX73" s="210" t="s">
        <v>77</v>
      </c>
      <c r="AY73" s="210" t="s">
        <v>77</v>
      </c>
      <c r="AZ73" s="210" t="s">
        <v>77</v>
      </c>
      <c r="BA73" s="210" t="s">
        <v>77</v>
      </c>
      <c r="BB73" s="210" t="s">
        <v>77</v>
      </c>
      <c r="BC73" s="210" t="s">
        <v>77</v>
      </c>
      <c r="BD73" s="214" t="n">
        <v>5</v>
      </c>
      <c r="BE73" s="284" t="n">
        <v>3500</v>
      </c>
      <c r="BF73" s="242" t="s">
        <v>141</v>
      </c>
      <c r="BG73" s="315"/>
      <c r="BH73" s="208"/>
    </row>
    <row r="74" customFormat="false" ht="17.25" hidden="false" customHeight="true" outlineLevel="0" collapsed="false">
      <c r="A74" s="245"/>
      <c r="B74" s="241" t="s">
        <v>142</v>
      </c>
      <c r="C74" s="210" t="n">
        <v>3786</v>
      </c>
      <c r="D74" s="210" t="n">
        <v>3585</v>
      </c>
      <c r="E74" s="271" t="n">
        <v>9251130</v>
      </c>
      <c r="F74" s="272" t="n">
        <v>112</v>
      </c>
      <c r="G74" s="210" t="n">
        <v>106</v>
      </c>
      <c r="H74" s="210" t="n">
        <v>268</v>
      </c>
      <c r="I74" s="210" t="n">
        <v>257</v>
      </c>
      <c r="J74" s="210" t="n">
        <v>619</v>
      </c>
      <c r="K74" s="210" t="n">
        <v>584</v>
      </c>
      <c r="L74" s="210" t="n">
        <v>581</v>
      </c>
      <c r="M74" s="210" t="n">
        <v>563</v>
      </c>
      <c r="N74" s="210" t="n">
        <v>576</v>
      </c>
      <c r="O74" s="210" t="n">
        <v>550</v>
      </c>
      <c r="P74" s="210" t="n">
        <v>426</v>
      </c>
      <c r="Q74" s="213" t="n">
        <v>405</v>
      </c>
      <c r="R74" s="210" t="n">
        <v>608</v>
      </c>
      <c r="S74" s="210" t="n">
        <v>582</v>
      </c>
      <c r="T74" s="210" t="n">
        <v>270</v>
      </c>
      <c r="U74" s="210" t="n">
        <v>254</v>
      </c>
      <c r="V74" s="210" t="n">
        <v>145</v>
      </c>
      <c r="W74" s="210" t="n">
        <v>133</v>
      </c>
      <c r="X74" s="210" t="n">
        <v>79</v>
      </c>
      <c r="Y74" s="210" t="n">
        <v>72</v>
      </c>
      <c r="Z74" s="210" t="n">
        <v>39</v>
      </c>
      <c r="AA74" s="210" t="n">
        <v>31</v>
      </c>
      <c r="AB74" s="210" t="n">
        <v>34</v>
      </c>
      <c r="AC74" s="210" t="n">
        <v>30</v>
      </c>
      <c r="AD74" s="210" t="n">
        <v>13</v>
      </c>
      <c r="AE74" s="213" t="n">
        <v>11</v>
      </c>
      <c r="AF74" s="210" t="n">
        <v>7</v>
      </c>
      <c r="AG74" s="210" t="n">
        <v>5</v>
      </c>
      <c r="AH74" s="210" t="n">
        <v>6</v>
      </c>
      <c r="AI74" s="210" t="n">
        <v>2</v>
      </c>
      <c r="AJ74" s="210" t="n">
        <v>2</v>
      </c>
      <c r="AK74" s="210" t="s">
        <v>77</v>
      </c>
      <c r="AL74" s="210" t="n">
        <v>1</v>
      </c>
      <c r="AM74" s="210" t="s">
        <v>77</v>
      </c>
      <c r="AN74" s="210" t="s">
        <v>77</v>
      </c>
      <c r="AO74" s="210" t="s">
        <v>77</v>
      </c>
      <c r="AP74" s="210" t="s">
        <v>77</v>
      </c>
      <c r="AQ74" s="210" t="s">
        <v>77</v>
      </c>
      <c r="AR74" s="210" t="s">
        <v>77</v>
      </c>
      <c r="AS74" s="213" t="s">
        <v>77</v>
      </c>
      <c r="AT74" s="210" t="s">
        <v>77</v>
      </c>
      <c r="AU74" s="210" t="s">
        <v>77</v>
      </c>
      <c r="AV74" s="210" t="s">
        <v>77</v>
      </c>
      <c r="AW74" s="210" t="s">
        <v>77</v>
      </c>
      <c r="AX74" s="210" t="s">
        <v>77</v>
      </c>
      <c r="AY74" s="210" t="s">
        <v>77</v>
      </c>
      <c r="AZ74" s="210" t="s">
        <v>77</v>
      </c>
      <c r="BA74" s="210" t="s">
        <v>77</v>
      </c>
      <c r="BB74" s="210" t="s">
        <v>77</v>
      </c>
      <c r="BC74" s="210" t="s">
        <v>77</v>
      </c>
      <c r="BD74" s="214" t="n">
        <v>85</v>
      </c>
      <c r="BE74" s="284" t="n">
        <v>111888</v>
      </c>
      <c r="BF74" s="242" t="s">
        <v>142</v>
      </c>
      <c r="BG74" s="315"/>
      <c r="BH74" s="208"/>
    </row>
    <row r="75" customFormat="false" ht="17.25" hidden="false" customHeight="true" outlineLevel="0" collapsed="false">
      <c r="A75" s="245"/>
      <c r="B75" s="241" t="s">
        <v>143</v>
      </c>
      <c r="C75" s="210" t="n">
        <v>2307</v>
      </c>
      <c r="D75" s="210" t="n">
        <v>2142</v>
      </c>
      <c r="E75" s="271" t="n">
        <v>6057453</v>
      </c>
      <c r="F75" s="272" t="n">
        <v>70</v>
      </c>
      <c r="G75" s="210" t="n">
        <v>68</v>
      </c>
      <c r="H75" s="210" t="n">
        <v>135</v>
      </c>
      <c r="I75" s="210" t="n">
        <v>131</v>
      </c>
      <c r="J75" s="210" t="n">
        <v>331</v>
      </c>
      <c r="K75" s="210" t="n">
        <v>296</v>
      </c>
      <c r="L75" s="210" t="n">
        <v>319</v>
      </c>
      <c r="M75" s="210" t="n">
        <v>283</v>
      </c>
      <c r="N75" s="210" t="n">
        <v>313</v>
      </c>
      <c r="O75" s="210" t="n">
        <v>294</v>
      </c>
      <c r="P75" s="210" t="n">
        <v>282</v>
      </c>
      <c r="Q75" s="213" t="n">
        <v>269</v>
      </c>
      <c r="R75" s="210" t="n">
        <v>397</v>
      </c>
      <c r="S75" s="210" t="n">
        <v>369</v>
      </c>
      <c r="T75" s="210" t="n">
        <v>222</v>
      </c>
      <c r="U75" s="210" t="n">
        <v>212</v>
      </c>
      <c r="V75" s="210" t="n">
        <v>94</v>
      </c>
      <c r="W75" s="210" t="n">
        <v>89</v>
      </c>
      <c r="X75" s="210" t="n">
        <v>67</v>
      </c>
      <c r="Y75" s="210" t="n">
        <v>64</v>
      </c>
      <c r="Z75" s="210" t="n">
        <v>33</v>
      </c>
      <c r="AA75" s="210" t="n">
        <v>32</v>
      </c>
      <c r="AB75" s="210" t="n">
        <v>25</v>
      </c>
      <c r="AC75" s="210" t="n">
        <v>20</v>
      </c>
      <c r="AD75" s="210" t="n">
        <v>7</v>
      </c>
      <c r="AE75" s="213" t="n">
        <v>7</v>
      </c>
      <c r="AF75" s="210" t="n">
        <v>3</v>
      </c>
      <c r="AG75" s="210" t="n">
        <v>3</v>
      </c>
      <c r="AH75" s="210" t="n">
        <v>5</v>
      </c>
      <c r="AI75" s="210" t="n">
        <v>4</v>
      </c>
      <c r="AJ75" s="210" t="n">
        <v>2</v>
      </c>
      <c r="AK75" s="210" t="s">
        <v>77</v>
      </c>
      <c r="AL75" s="210" t="n">
        <v>2</v>
      </c>
      <c r="AM75" s="210" t="n">
        <v>1</v>
      </c>
      <c r="AN75" s="210" t="s">
        <v>77</v>
      </c>
      <c r="AO75" s="210" t="s">
        <v>77</v>
      </c>
      <c r="AP75" s="210" t="s">
        <v>77</v>
      </c>
      <c r="AQ75" s="210" t="s">
        <v>77</v>
      </c>
      <c r="AR75" s="210" t="s">
        <v>77</v>
      </c>
      <c r="AS75" s="213" t="s">
        <v>77</v>
      </c>
      <c r="AT75" s="210" t="s">
        <v>77</v>
      </c>
      <c r="AU75" s="210" t="s">
        <v>77</v>
      </c>
      <c r="AV75" s="210" t="s">
        <v>77</v>
      </c>
      <c r="AW75" s="210" t="s">
        <v>77</v>
      </c>
      <c r="AX75" s="210" t="s">
        <v>77</v>
      </c>
      <c r="AY75" s="210" t="s">
        <v>77</v>
      </c>
      <c r="AZ75" s="210" t="s">
        <v>77</v>
      </c>
      <c r="BA75" s="210" t="s">
        <v>77</v>
      </c>
      <c r="BB75" s="210" t="s">
        <v>77</v>
      </c>
      <c r="BC75" s="210" t="s">
        <v>77</v>
      </c>
      <c r="BD75" s="214" t="n">
        <v>40</v>
      </c>
      <c r="BE75" s="284" t="n">
        <v>35695</v>
      </c>
      <c r="BF75" s="242" t="s">
        <v>143</v>
      </c>
      <c r="BG75" s="315"/>
      <c r="BH75" s="208"/>
    </row>
    <row r="76" customFormat="false" ht="17.25" hidden="false" customHeight="true" outlineLevel="0" collapsed="false">
      <c r="A76" s="245"/>
      <c r="B76" s="241" t="s">
        <v>144</v>
      </c>
      <c r="C76" s="210" t="n">
        <v>175</v>
      </c>
      <c r="D76" s="210" t="n">
        <v>150</v>
      </c>
      <c r="E76" s="271" t="n">
        <v>365270</v>
      </c>
      <c r="F76" s="272" t="n">
        <v>13</v>
      </c>
      <c r="G76" s="210" t="n">
        <v>13</v>
      </c>
      <c r="H76" s="210" t="n">
        <v>22</v>
      </c>
      <c r="I76" s="210" t="n">
        <v>21</v>
      </c>
      <c r="J76" s="210" t="n">
        <v>32</v>
      </c>
      <c r="K76" s="210" t="n">
        <v>30</v>
      </c>
      <c r="L76" s="210" t="n">
        <v>25</v>
      </c>
      <c r="M76" s="210" t="n">
        <v>23</v>
      </c>
      <c r="N76" s="210" t="n">
        <v>16</v>
      </c>
      <c r="O76" s="210" t="n">
        <v>15</v>
      </c>
      <c r="P76" s="210" t="n">
        <v>21</v>
      </c>
      <c r="Q76" s="213" t="n">
        <v>18</v>
      </c>
      <c r="R76" s="210" t="n">
        <v>14</v>
      </c>
      <c r="S76" s="210" t="n">
        <v>12</v>
      </c>
      <c r="T76" s="210" t="n">
        <v>12</v>
      </c>
      <c r="U76" s="210" t="n">
        <v>9</v>
      </c>
      <c r="V76" s="210" t="n">
        <v>6</v>
      </c>
      <c r="W76" s="210" t="n">
        <v>4</v>
      </c>
      <c r="X76" s="210" t="n">
        <v>5</v>
      </c>
      <c r="Y76" s="210" t="n">
        <v>3</v>
      </c>
      <c r="Z76" s="210" t="n">
        <v>1</v>
      </c>
      <c r="AA76" s="210" t="s">
        <v>77</v>
      </c>
      <c r="AB76" s="210" t="n">
        <v>2</v>
      </c>
      <c r="AC76" s="210" t="s">
        <v>77</v>
      </c>
      <c r="AD76" s="210" t="n">
        <v>3</v>
      </c>
      <c r="AE76" s="213" t="n">
        <v>1</v>
      </c>
      <c r="AF76" s="210" t="s">
        <v>77</v>
      </c>
      <c r="AG76" s="210" t="s">
        <v>77</v>
      </c>
      <c r="AH76" s="210" t="s">
        <v>77</v>
      </c>
      <c r="AI76" s="210" t="s">
        <v>77</v>
      </c>
      <c r="AJ76" s="210" t="n">
        <v>1</v>
      </c>
      <c r="AK76" s="210" t="n">
        <v>1</v>
      </c>
      <c r="AL76" s="210" t="s">
        <v>77</v>
      </c>
      <c r="AM76" s="210" t="s">
        <v>77</v>
      </c>
      <c r="AN76" s="210" t="n">
        <v>2</v>
      </c>
      <c r="AO76" s="210" t="s">
        <v>77</v>
      </c>
      <c r="AP76" s="210" t="s">
        <v>77</v>
      </c>
      <c r="AQ76" s="210" t="s">
        <v>77</v>
      </c>
      <c r="AR76" s="210" t="s">
        <v>77</v>
      </c>
      <c r="AS76" s="213" t="s">
        <v>77</v>
      </c>
      <c r="AT76" s="210" t="s">
        <v>77</v>
      </c>
      <c r="AU76" s="210" t="s">
        <v>77</v>
      </c>
      <c r="AV76" s="210" t="s">
        <v>77</v>
      </c>
      <c r="AW76" s="210" t="s">
        <v>77</v>
      </c>
      <c r="AX76" s="210" t="s">
        <v>77</v>
      </c>
      <c r="AY76" s="210" t="s">
        <v>77</v>
      </c>
      <c r="AZ76" s="210" t="s">
        <v>77</v>
      </c>
      <c r="BA76" s="210" t="s">
        <v>77</v>
      </c>
      <c r="BB76" s="210" t="s">
        <v>77</v>
      </c>
      <c r="BC76" s="210" t="s">
        <v>77</v>
      </c>
      <c r="BD76" s="214" t="n">
        <v>13</v>
      </c>
      <c r="BE76" s="284" t="n">
        <v>20735</v>
      </c>
      <c r="BF76" s="242" t="s">
        <v>144</v>
      </c>
      <c r="BG76" s="315"/>
      <c r="BH76" s="208"/>
    </row>
    <row r="77" customFormat="false" ht="27" hidden="false" customHeight="false" outlineLevel="0" collapsed="false">
      <c r="A77" s="245"/>
      <c r="B77" s="249" t="s">
        <v>145</v>
      </c>
      <c r="C77" s="210" t="n">
        <v>6839</v>
      </c>
      <c r="D77" s="210" t="n">
        <v>5174</v>
      </c>
      <c r="E77" s="271" t="n">
        <v>15441479</v>
      </c>
      <c r="F77" s="272" t="n">
        <v>425</v>
      </c>
      <c r="G77" s="210" t="n">
        <v>383</v>
      </c>
      <c r="H77" s="210" t="n">
        <v>517</v>
      </c>
      <c r="I77" s="210" t="n">
        <v>456</v>
      </c>
      <c r="J77" s="210" t="n">
        <v>857</v>
      </c>
      <c r="K77" s="210" t="n">
        <v>719</v>
      </c>
      <c r="L77" s="210" t="n">
        <v>855</v>
      </c>
      <c r="M77" s="210" t="n">
        <v>683</v>
      </c>
      <c r="N77" s="210" t="n">
        <v>789</v>
      </c>
      <c r="O77" s="210" t="n">
        <v>630</v>
      </c>
      <c r="P77" s="210" t="n">
        <v>649</v>
      </c>
      <c r="Q77" s="213" t="n">
        <v>512</v>
      </c>
      <c r="R77" s="210" t="n">
        <v>845</v>
      </c>
      <c r="S77" s="210" t="n">
        <v>670</v>
      </c>
      <c r="T77" s="210" t="n">
        <v>566</v>
      </c>
      <c r="U77" s="210" t="n">
        <v>406</v>
      </c>
      <c r="V77" s="210" t="n">
        <v>465</v>
      </c>
      <c r="W77" s="210" t="n">
        <v>296</v>
      </c>
      <c r="X77" s="210" t="n">
        <v>257</v>
      </c>
      <c r="Y77" s="210" t="n">
        <v>136</v>
      </c>
      <c r="Z77" s="210" t="n">
        <v>166</v>
      </c>
      <c r="AA77" s="210" t="n">
        <v>89</v>
      </c>
      <c r="AB77" s="210" t="n">
        <v>189</v>
      </c>
      <c r="AC77" s="210" t="n">
        <v>75</v>
      </c>
      <c r="AD77" s="210" t="n">
        <v>99</v>
      </c>
      <c r="AE77" s="213" t="n">
        <v>36</v>
      </c>
      <c r="AF77" s="210" t="n">
        <v>55</v>
      </c>
      <c r="AG77" s="210" t="n">
        <v>27</v>
      </c>
      <c r="AH77" s="210" t="n">
        <v>45</v>
      </c>
      <c r="AI77" s="210" t="n">
        <v>27</v>
      </c>
      <c r="AJ77" s="210" t="n">
        <v>35</v>
      </c>
      <c r="AK77" s="210" t="n">
        <v>19</v>
      </c>
      <c r="AL77" s="210" t="n">
        <v>20</v>
      </c>
      <c r="AM77" s="210" t="n">
        <v>9</v>
      </c>
      <c r="AN77" s="210" t="n">
        <v>3</v>
      </c>
      <c r="AO77" s="210" t="n">
        <v>1</v>
      </c>
      <c r="AP77" s="210" t="n">
        <v>1</v>
      </c>
      <c r="AQ77" s="210" t="s">
        <v>77</v>
      </c>
      <c r="AR77" s="210" t="n">
        <v>1</v>
      </c>
      <c r="AS77" s="213" t="s">
        <v>77</v>
      </c>
      <c r="AT77" s="210" t="s">
        <v>77</v>
      </c>
      <c r="AU77" s="210" t="s">
        <v>77</v>
      </c>
      <c r="AV77" s="210" t="s">
        <v>77</v>
      </c>
      <c r="AW77" s="210" t="s">
        <v>77</v>
      </c>
      <c r="AX77" s="210" t="s">
        <v>77</v>
      </c>
      <c r="AY77" s="210" t="s">
        <v>77</v>
      </c>
      <c r="AZ77" s="210" t="s">
        <v>77</v>
      </c>
      <c r="BA77" s="210" t="s">
        <v>77</v>
      </c>
      <c r="BB77" s="210" t="s">
        <v>77</v>
      </c>
      <c r="BC77" s="210" t="s">
        <v>77</v>
      </c>
      <c r="BD77" s="214" t="n">
        <v>258</v>
      </c>
      <c r="BE77" s="284" t="n">
        <v>139118</v>
      </c>
      <c r="BF77" s="250" t="s">
        <v>145</v>
      </c>
      <c r="BG77" s="315"/>
      <c r="BH77" s="208"/>
    </row>
    <row r="78" customFormat="false" ht="17.25" hidden="false" customHeight="true" outlineLevel="0" collapsed="false">
      <c r="A78" s="245"/>
      <c r="B78" s="241" t="s">
        <v>146</v>
      </c>
      <c r="C78" s="210" t="n">
        <v>402</v>
      </c>
      <c r="D78" s="210" t="n">
        <v>320</v>
      </c>
      <c r="E78" s="271" t="n">
        <v>1523303</v>
      </c>
      <c r="F78" s="272" t="n">
        <v>34</v>
      </c>
      <c r="G78" s="210" t="n">
        <v>34</v>
      </c>
      <c r="H78" s="210" t="n">
        <v>38</v>
      </c>
      <c r="I78" s="210" t="n">
        <v>36</v>
      </c>
      <c r="J78" s="210" t="n">
        <v>63</v>
      </c>
      <c r="K78" s="210" t="n">
        <v>59</v>
      </c>
      <c r="L78" s="210" t="n">
        <v>69</v>
      </c>
      <c r="M78" s="210" t="n">
        <v>54</v>
      </c>
      <c r="N78" s="210" t="n">
        <v>41</v>
      </c>
      <c r="O78" s="210" t="n">
        <v>32</v>
      </c>
      <c r="P78" s="210" t="n">
        <v>29</v>
      </c>
      <c r="Q78" s="213" t="n">
        <v>24</v>
      </c>
      <c r="R78" s="210" t="n">
        <v>42</v>
      </c>
      <c r="S78" s="210" t="n">
        <v>31</v>
      </c>
      <c r="T78" s="210" t="n">
        <v>24</v>
      </c>
      <c r="U78" s="210" t="n">
        <v>14</v>
      </c>
      <c r="V78" s="210" t="n">
        <v>16</v>
      </c>
      <c r="W78" s="210" t="n">
        <v>9</v>
      </c>
      <c r="X78" s="210" t="n">
        <v>4</v>
      </c>
      <c r="Y78" s="210" t="n">
        <v>3</v>
      </c>
      <c r="Z78" s="210" t="n">
        <v>4</v>
      </c>
      <c r="AA78" s="210" t="n">
        <v>3</v>
      </c>
      <c r="AB78" s="210" t="n">
        <v>7</v>
      </c>
      <c r="AC78" s="210" t="n">
        <v>3</v>
      </c>
      <c r="AD78" s="210" t="n">
        <v>5</v>
      </c>
      <c r="AE78" s="213" t="n">
        <v>2</v>
      </c>
      <c r="AF78" s="210" t="n">
        <v>6</v>
      </c>
      <c r="AG78" s="210" t="n">
        <v>3</v>
      </c>
      <c r="AH78" s="210" t="n">
        <v>5</v>
      </c>
      <c r="AI78" s="210" t="n">
        <v>3</v>
      </c>
      <c r="AJ78" s="210" t="n">
        <v>7</v>
      </c>
      <c r="AK78" s="210" t="n">
        <v>4</v>
      </c>
      <c r="AL78" s="210" t="n">
        <v>2</v>
      </c>
      <c r="AM78" s="210" t="n">
        <v>1</v>
      </c>
      <c r="AN78" s="210" t="n">
        <v>4</v>
      </c>
      <c r="AO78" s="210" t="n">
        <v>4</v>
      </c>
      <c r="AP78" s="210" t="n">
        <v>1</v>
      </c>
      <c r="AQ78" s="210" t="s">
        <v>77</v>
      </c>
      <c r="AR78" s="210" t="s">
        <v>77</v>
      </c>
      <c r="AS78" s="213" t="s">
        <v>77</v>
      </c>
      <c r="AT78" s="210" t="n">
        <v>1</v>
      </c>
      <c r="AU78" s="210" t="n">
        <v>1</v>
      </c>
      <c r="AV78" s="210" t="s">
        <v>77</v>
      </c>
      <c r="AW78" s="210" t="s">
        <v>77</v>
      </c>
      <c r="AX78" s="210" t="s">
        <v>77</v>
      </c>
      <c r="AY78" s="210" t="s">
        <v>77</v>
      </c>
      <c r="AZ78" s="210" t="s">
        <v>77</v>
      </c>
      <c r="BA78" s="210" t="s">
        <v>77</v>
      </c>
      <c r="BB78" s="210" t="s">
        <v>77</v>
      </c>
      <c r="BC78" s="210" t="s">
        <v>77</v>
      </c>
      <c r="BD78" s="214" t="n">
        <v>92</v>
      </c>
      <c r="BE78" s="284" t="n">
        <v>182802</v>
      </c>
      <c r="BF78" s="242" t="s">
        <v>146</v>
      </c>
      <c r="BG78" s="315"/>
      <c r="BH78" s="208"/>
    </row>
    <row r="79" customFormat="false" ht="17.25" hidden="false" customHeight="true" outlineLevel="0" collapsed="false">
      <c r="A79" s="245"/>
      <c r="B79" s="241" t="s">
        <v>147</v>
      </c>
      <c r="C79" s="210" t="n">
        <v>956</v>
      </c>
      <c r="D79" s="210" t="n">
        <v>832</v>
      </c>
      <c r="E79" s="271" t="n">
        <v>4694147</v>
      </c>
      <c r="F79" s="272" t="n">
        <v>84</v>
      </c>
      <c r="G79" s="210" t="n">
        <v>80</v>
      </c>
      <c r="H79" s="210" t="n">
        <v>82</v>
      </c>
      <c r="I79" s="210" t="n">
        <v>80</v>
      </c>
      <c r="J79" s="210" t="n">
        <v>143</v>
      </c>
      <c r="K79" s="210" t="n">
        <v>127</v>
      </c>
      <c r="L79" s="210" t="n">
        <v>115</v>
      </c>
      <c r="M79" s="210" t="n">
        <v>103</v>
      </c>
      <c r="N79" s="210" t="n">
        <v>94</v>
      </c>
      <c r="O79" s="210" t="n">
        <v>83</v>
      </c>
      <c r="P79" s="210" t="n">
        <v>77</v>
      </c>
      <c r="Q79" s="213" t="n">
        <v>68</v>
      </c>
      <c r="R79" s="210" t="n">
        <v>79</v>
      </c>
      <c r="S79" s="210" t="n">
        <v>63</v>
      </c>
      <c r="T79" s="210" t="n">
        <v>59</v>
      </c>
      <c r="U79" s="210" t="n">
        <v>45</v>
      </c>
      <c r="V79" s="210" t="n">
        <v>32</v>
      </c>
      <c r="W79" s="210" t="n">
        <v>26</v>
      </c>
      <c r="X79" s="210" t="n">
        <v>24</v>
      </c>
      <c r="Y79" s="210" t="n">
        <v>18</v>
      </c>
      <c r="Z79" s="210" t="n">
        <v>17</v>
      </c>
      <c r="AA79" s="210" t="n">
        <v>14</v>
      </c>
      <c r="AB79" s="210" t="n">
        <v>32</v>
      </c>
      <c r="AC79" s="210" t="n">
        <v>27</v>
      </c>
      <c r="AD79" s="210" t="n">
        <v>21</v>
      </c>
      <c r="AE79" s="213" t="n">
        <v>15</v>
      </c>
      <c r="AF79" s="210" t="n">
        <v>26</v>
      </c>
      <c r="AG79" s="210" t="n">
        <v>20</v>
      </c>
      <c r="AH79" s="210" t="n">
        <v>28</v>
      </c>
      <c r="AI79" s="210" t="n">
        <v>25</v>
      </c>
      <c r="AJ79" s="210" t="n">
        <v>11</v>
      </c>
      <c r="AK79" s="210" t="n">
        <v>11</v>
      </c>
      <c r="AL79" s="210" t="n">
        <v>17</v>
      </c>
      <c r="AM79" s="210" t="n">
        <v>15</v>
      </c>
      <c r="AN79" s="210" t="n">
        <v>9</v>
      </c>
      <c r="AO79" s="210" t="n">
        <v>8</v>
      </c>
      <c r="AP79" s="210" t="n">
        <v>4</v>
      </c>
      <c r="AQ79" s="210" t="n">
        <v>3</v>
      </c>
      <c r="AR79" s="210" t="n">
        <v>2</v>
      </c>
      <c r="AS79" s="213" t="n">
        <v>1</v>
      </c>
      <c r="AT79" s="210" t="s">
        <v>77</v>
      </c>
      <c r="AU79" s="210" t="s">
        <v>77</v>
      </c>
      <c r="AV79" s="210" t="s">
        <v>77</v>
      </c>
      <c r="AW79" s="210" t="s">
        <v>77</v>
      </c>
      <c r="AX79" s="210" t="s">
        <v>77</v>
      </c>
      <c r="AY79" s="210" t="s">
        <v>77</v>
      </c>
      <c r="AZ79" s="210" t="s">
        <v>77</v>
      </c>
      <c r="BA79" s="210" t="s">
        <v>77</v>
      </c>
      <c r="BB79" s="210" t="s">
        <v>77</v>
      </c>
      <c r="BC79" s="210" t="s">
        <v>77</v>
      </c>
      <c r="BD79" s="214" t="n">
        <v>76</v>
      </c>
      <c r="BE79" s="284" t="n">
        <v>53063</v>
      </c>
      <c r="BF79" s="242" t="s">
        <v>147</v>
      </c>
      <c r="BG79" s="315"/>
      <c r="BH79" s="208"/>
    </row>
    <row r="80" customFormat="false" ht="22.5" hidden="false" customHeight="false" outlineLevel="0" collapsed="false">
      <c r="A80" s="245"/>
      <c r="B80" s="316" t="s">
        <v>148</v>
      </c>
      <c r="C80" s="210" t="n">
        <v>1078</v>
      </c>
      <c r="D80" s="210" t="n">
        <v>562</v>
      </c>
      <c r="E80" s="271" t="n">
        <v>9567335</v>
      </c>
      <c r="F80" s="212" t="n">
        <v>37</v>
      </c>
      <c r="G80" s="213" t="n">
        <v>33</v>
      </c>
      <c r="H80" s="213" t="n">
        <v>34</v>
      </c>
      <c r="I80" s="213" t="n">
        <v>32</v>
      </c>
      <c r="J80" s="213" t="n">
        <v>54</v>
      </c>
      <c r="K80" s="213" t="n">
        <v>48</v>
      </c>
      <c r="L80" s="213" t="n">
        <v>70</v>
      </c>
      <c r="M80" s="213" t="n">
        <v>62</v>
      </c>
      <c r="N80" s="213" t="n">
        <v>52</v>
      </c>
      <c r="O80" s="213" t="n">
        <v>38</v>
      </c>
      <c r="P80" s="213" t="n">
        <v>39</v>
      </c>
      <c r="Q80" s="213" t="n">
        <v>26</v>
      </c>
      <c r="R80" s="213" t="n">
        <v>62</v>
      </c>
      <c r="S80" s="213" t="n">
        <v>31</v>
      </c>
      <c r="T80" s="213" t="n">
        <v>104</v>
      </c>
      <c r="U80" s="213" t="n">
        <v>25</v>
      </c>
      <c r="V80" s="213" t="n">
        <v>121</v>
      </c>
      <c r="W80" s="213" t="n">
        <v>14</v>
      </c>
      <c r="X80" s="213" t="n">
        <v>138</v>
      </c>
      <c r="Y80" s="213" t="n">
        <v>14</v>
      </c>
      <c r="Z80" s="213" t="n">
        <v>91</v>
      </c>
      <c r="AA80" s="213" t="n">
        <v>16</v>
      </c>
      <c r="AB80" s="213" t="n">
        <v>53</v>
      </c>
      <c r="AC80" s="213" t="n">
        <v>20</v>
      </c>
      <c r="AD80" s="213" t="n">
        <v>20</v>
      </c>
      <c r="AE80" s="213" t="n">
        <v>15</v>
      </c>
      <c r="AF80" s="213" t="n">
        <v>34</v>
      </c>
      <c r="AG80" s="213" t="n">
        <v>29</v>
      </c>
      <c r="AH80" s="213" t="n">
        <v>39</v>
      </c>
      <c r="AI80" s="213" t="n">
        <v>38</v>
      </c>
      <c r="AJ80" s="213" t="n">
        <v>46</v>
      </c>
      <c r="AK80" s="213" t="n">
        <v>46</v>
      </c>
      <c r="AL80" s="213" t="n">
        <v>36</v>
      </c>
      <c r="AM80" s="213" t="n">
        <v>31</v>
      </c>
      <c r="AN80" s="213" t="n">
        <v>37</v>
      </c>
      <c r="AO80" s="213" t="n">
        <v>34</v>
      </c>
      <c r="AP80" s="213" t="n">
        <v>9</v>
      </c>
      <c r="AQ80" s="213" t="n">
        <v>8</v>
      </c>
      <c r="AR80" s="213" t="n">
        <v>1</v>
      </c>
      <c r="AS80" s="213" t="n">
        <v>1</v>
      </c>
      <c r="AT80" s="213" t="n">
        <v>1</v>
      </c>
      <c r="AU80" s="213" t="n">
        <v>1</v>
      </c>
      <c r="AV80" s="213" t="s">
        <v>77</v>
      </c>
      <c r="AW80" s="213" t="s">
        <v>77</v>
      </c>
      <c r="AX80" s="213" t="s">
        <v>77</v>
      </c>
      <c r="AY80" s="213" t="s">
        <v>77</v>
      </c>
      <c r="AZ80" s="213" t="s">
        <v>77</v>
      </c>
      <c r="BA80" s="213" t="s">
        <v>77</v>
      </c>
      <c r="BB80" s="213" t="s">
        <v>77</v>
      </c>
      <c r="BC80" s="210" t="s">
        <v>77</v>
      </c>
      <c r="BD80" s="307" t="n">
        <v>36</v>
      </c>
      <c r="BE80" s="284" t="n">
        <v>69094</v>
      </c>
      <c r="BF80" s="317" t="s">
        <v>148</v>
      </c>
      <c r="BG80" s="315"/>
      <c r="BH80" s="208"/>
    </row>
    <row r="81" customFormat="false" ht="17.25" hidden="false" customHeight="true" outlineLevel="0" collapsed="false">
      <c r="A81" s="245"/>
      <c r="B81" s="318" t="s">
        <v>149</v>
      </c>
      <c r="C81" s="210" t="n">
        <v>1739</v>
      </c>
      <c r="D81" s="210" t="n">
        <v>1512</v>
      </c>
      <c r="E81" s="271" t="n">
        <v>3977875</v>
      </c>
      <c r="F81" s="272" t="n">
        <v>99</v>
      </c>
      <c r="G81" s="210" t="n">
        <v>97</v>
      </c>
      <c r="H81" s="210" t="n">
        <v>150</v>
      </c>
      <c r="I81" s="210" t="n">
        <v>140</v>
      </c>
      <c r="J81" s="210" t="n">
        <v>256</v>
      </c>
      <c r="K81" s="210" t="n">
        <v>222</v>
      </c>
      <c r="L81" s="210" t="n">
        <v>277</v>
      </c>
      <c r="M81" s="210" t="n">
        <v>242</v>
      </c>
      <c r="N81" s="210" t="n">
        <v>229</v>
      </c>
      <c r="O81" s="210" t="n">
        <v>190</v>
      </c>
      <c r="P81" s="210" t="n">
        <v>171</v>
      </c>
      <c r="Q81" s="213" t="n">
        <v>143</v>
      </c>
      <c r="R81" s="210" t="n">
        <v>242</v>
      </c>
      <c r="S81" s="210" t="n">
        <v>217</v>
      </c>
      <c r="T81" s="210" t="n">
        <v>125</v>
      </c>
      <c r="U81" s="210" t="n">
        <v>113</v>
      </c>
      <c r="V81" s="210" t="n">
        <v>63</v>
      </c>
      <c r="W81" s="210" t="n">
        <v>54</v>
      </c>
      <c r="X81" s="210" t="n">
        <v>50</v>
      </c>
      <c r="Y81" s="210" t="n">
        <v>44</v>
      </c>
      <c r="Z81" s="210" t="n">
        <v>18</v>
      </c>
      <c r="AA81" s="210" t="n">
        <v>12</v>
      </c>
      <c r="AB81" s="210" t="n">
        <v>27</v>
      </c>
      <c r="AC81" s="210" t="n">
        <v>19</v>
      </c>
      <c r="AD81" s="210" t="n">
        <v>14</v>
      </c>
      <c r="AE81" s="213" t="n">
        <v>10</v>
      </c>
      <c r="AF81" s="210" t="n">
        <v>8</v>
      </c>
      <c r="AG81" s="210" t="n">
        <v>5</v>
      </c>
      <c r="AH81" s="210" t="n">
        <v>5</v>
      </c>
      <c r="AI81" s="210" t="n">
        <v>2</v>
      </c>
      <c r="AJ81" s="210" t="n">
        <v>1</v>
      </c>
      <c r="AK81" s="210" t="s">
        <v>77</v>
      </c>
      <c r="AL81" s="210" t="n">
        <v>3</v>
      </c>
      <c r="AM81" s="210" t="n">
        <v>2</v>
      </c>
      <c r="AN81" s="210" t="s">
        <v>77</v>
      </c>
      <c r="AO81" s="210" t="s">
        <v>77</v>
      </c>
      <c r="AP81" s="210" t="s">
        <v>77</v>
      </c>
      <c r="AQ81" s="210" t="s">
        <v>77</v>
      </c>
      <c r="AR81" s="210" t="n">
        <v>1</v>
      </c>
      <c r="AS81" s="213" t="s">
        <v>77</v>
      </c>
      <c r="AT81" s="210" t="s">
        <v>77</v>
      </c>
      <c r="AU81" s="210" t="s">
        <v>77</v>
      </c>
      <c r="AV81" s="210" t="s">
        <v>77</v>
      </c>
      <c r="AW81" s="210" t="s">
        <v>77</v>
      </c>
      <c r="AX81" s="210" t="s">
        <v>77</v>
      </c>
      <c r="AY81" s="210" t="s">
        <v>77</v>
      </c>
      <c r="AZ81" s="210" t="s">
        <v>77</v>
      </c>
      <c r="BA81" s="210" t="s">
        <v>77</v>
      </c>
      <c r="BB81" s="210" t="s">
        <v>77</v>
      </c>
      <c r="BC81" s="210" t="s">
        <v>77</v>
      </c>
      <c r="BD81" s="214" t="n">
        <v>58</v>
      </c>
      <c r="BE81" s="284" t="n">
        <v>48441</v>
      </c>
      <c r="BF81" s="319" t="s">
        <v>149</v>
      </c>
      <c r="BG81" s="315"/>
      <c r="BH81" s="208"/>
    </row>
    <row r="82" customFormat="false" ht="17.25" hidden="false" customHeight="true" outlineLevel="0" collapsed="false">
      <c r="A82" s="245"/>
      <c r="B82" s="320" t="s">
        <v>17</v>
      </c>
      <c r="C82" s="218" t="n">
        <v>39039</v>
      </c>
      <c r="D82" s="218" t="n">
        <v>34099</v>
      </c>
      <c r="E82" s="273" t="n">
        <v>89497613</v>
      </c>
      <c r="F82" s="274" t="n">
        <v>3397</v>
      </c>
      <c r="G82" s="218" t="n">
        <v>3257</v>
      </c>
      <c r="H82" s="218" t="n">
        <v>4661</v>
      </c>
      <c r="I82" s="218" t="n">
        <v>4400</v>
      </c>
      <c r="J82" s="218" t="n">
        <v>6984</v>
      </c>
      <c r="K82" s="218" t="n">
        <v>6388</v>
      </c>
      <c r="L82" s="218" t="n">
        <v>5763</v>
      </c>
      <c r="M82" s="218" t="n">
        <v>5203</v>
      </c>
      <c r="N82" s="218" t="n">
        <v>4529</v>
      </c>
      <c r="O82" s="218" t="n">
        <v>4013</v>
      </c>
      <c r="P82" s="218" t="n">
        <v>3274</v>
      </c>
      <c r="Q82" s="221" t="n">
        <v>2865</v>
      </c>
      <c r="R82" s="218" t="n">
        <v>4031</v>
      </c>
      <c r="S82" s="218" t="n">
        <v>3507</v>
      </c>
      <c r="T82" s="218" t="n">
        <v>2225</v>
      </c>
      <c r="U82" s="218" t="n">
        <v>1789</v>
      </c>
      <c r="V82" s="218" t="n">
        <v>1350</v>
      </c>
      <c r="W82" s="218" t="n">
        <v>948</v>
      </c>
      <c r="X82" s="218" t="n">
        <v>835</v>
      </c>
      <c r="Y82" s="218" t="n">
        <v>512</v>
      </c>
      <c r="Z82" s="218" t="n">
        <v>515</v>
      </c>
      <c r="AA82" s="218" t="n">
        <v>305</v>
      </c>
      <c r="AB82" s="218" t="n">
        <v>520</v>
      </c>
      <c r="AC82" s="218" t="n">
        <v>294</v>
      </c>
      <c r="AD82" s="218" t="n">
        <v>267</v>
      </c>
      <c r="AE82" s="221" t="n">
        <v>146</v>
      </c>
      <c r="AF82" s="218" t="n">
        <v>193</v>
      </c>
      <c r="AG82" s="218" t="n">
        <v>123</v>
      </c>
      <c r="AH82" s="218" t="n">
        <v>180</v>
      </c>
      <c r="AI82" s="218" t="n">
        <v>127</v>
      </c>
      <c r="AJ82" s="218" t="n">
        <v>134</v>
      </c>
      <c r="AK82" s="218" t="n">
        <v>96</v>
      </c>
      <c r="AL82" s="218" t="n">
        <v>95</v>
      </c>
      <c r="AM82" s="218" t="n">
        <v>61</v>
      </c>
      <c r="AN82" s="218" t="n">
        <v>64</v>
      </c>
      <c r="AO82" s="218" t="n">
        <v>50</v>
      </c>
      <c r="AP82" s="218" t="n">
        <v>15</v>
      </c>
      <c r="AQ82" s="218" t="n">
        <v>11</v>
      </c>
      <c r="AR82" s="218" t="n">
        <v>5</v>
      </c>
      <c r="AS82" s="221" t="n">
        <v>2</v>
      </c>
      <c r="AT82" s="218" t="n">
        <v>2</v>
      </c>
      <c r="AU82" s="218" t="n">
        <v>2</v>
      </c>
      <c r="AV82" s="218" t="s">
        <v>77</v>
      </c>
      <c r="AW82" s="218" t="s">
        <v>77</v>
      </c>
      <c r="AX82" s="218" t="s">
        <v>77</v>
      </c>
      <c r="AY82" s="218" t="s">
        <v>77</v>
      </c>
      <c r="AZ82" s="218" t="s">
        <v>77</v>
      </c>
      <c r="BA82" s="218" t="s">
        <v>77</v>
      </c>
      <c r="BB82" s="218" t="s">
        <v>77</v>
      </c>
      <c r="BC82" s="218" t="s">
        <v>77</v>
      </c>
      <c r="BD82" s="222" t="n">
        <v>1313</v>
      </c>
      <c r="BE82" s="285" t="n">
        <v>1123851</v>
      </c>
      <c r="BF82" s="321" t="s">
        <v>17</v>
      </c>
      <c r="BG82" s="315"/>
      <c r="BH82" s="208"/>
    </row>
    <row r="83" customFormat="false" ht="17.25" hidden="false" customHeight="true" outlineLevel="0" collapsed="false">
      <c r="A83" s="322"/>
      <c r="B83" s="323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87"/>
      <c r="R83" s="288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87"/>
      <c r="AF83" s="288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87"/>
      <c r="AT83" s="288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323"/>
      <c r="BG83" s="324"/>
      <c r="BH83" s="208"/>
    </row>
    <row r="84" customFormat="false" ht="17.25" hidden="false" customHeight="true" outlineLevel="0" collapsed="false">
      <c r="A84" s="325" t="s">
        <v>150</v>
      </c>
      <c r="B84" s="325"/>
      <c r="C84" s="326" t="n">
        <v>33709</v>
      </c>
      <c r="D84" s="326" t="n">
        <v>27382</v>
      </c>
      <c r="E84" s="327" t="n">
        <v>73789672</v>
      </c>
      <c r="F84" s="328" t="n">
        <v>1426</v>
      </c>
      <c r="G84" s="329" t="n">
        <v>1326</v>
      </c>
      <c r="H84" s="329" t="n">
        <v>2168</v>
      </c>
      <c r="I84" s="329" t="n">
        <v>1945</v>
      </c>
      <c r="J84" s="329" t="n">
        <v>4880</v>
      </c>
      <c r="K84" s="329" t="n">
        <v>4197</v>
      </c>
      <c r="L84" s="329" t="n">
        <v>5247</v>
      </c>
      <c r="M84" s="329" t="n">
        <v>4400</v>
      </c>
      <c r="N84" s="329" t="n">
        <v>4756</v>
      </c>
      <c r="O84" s="329" t="n">
        <v>3886</v>
      </c>
      <c r="P84" s="329" t="n">
        <v>4011</v>
      </c>
      <c r="Q84" s="329" t="n">
        <v>3362</v>
      </c>
      <c r="R84" s="329" t="n">
        <v>4874</v>
      </c>
      <c r="S84" s="329" t="n">
        <v>4050</v>
      </c>
      <c r="T84" s="329" t="n">
        <v>2502</v>
      </c>
      <c r="U84" s="329" t="n">
        <v>1963</v>
      </c>
      <c r="V84" s="329" t="n">
        <v>1394</v>
      </c>
      <c r="W84" s="329" t="n">
        <v>998</v>
      </c>
      <c r="X84" s="329" t="n">
        <v>717</v>
      </c>
      <c r="Y84" s="329" t="n">
        <v>462</v>
      </c>
      <c r="Z84" s="329" t="n">
        <v>442</v>
      </c>
      <c r="AA84" s="329" t="n">
        <v>261</v>
      </c>
      <c r="AB84" s="329" t="n">
        <v>482</v>
      </c>
      <c r="AC84" s="329" t="n">
        <v>252</v>
      </c>
      <c r="AD84" s="329" t="n">
        <v>222</v>
      </c>
      <c r="AE84" s="329" t="n">
        <v>94</v>
      </c>
      <c r="AF84" s="329" t="n">
        <v>217</v>
      </c>
      <c r="AG84" s="329" t="n">
        <v>67</v>
      </c>
      <c r="AH84" s="329" t="n">
        <v>171</v>
      </c>
      <c r="AI84" s="329" t="n">
        <v>61</v>
      </c>
      <c r="AJ84" s="329" t="n">
        <v>102</v>
      </c>
      <c r="AK84" s="329" t="n">
        <v>32</v>
      </c>
      <c r="AL84" s="329" t="n">
        <v>70</v>
      </c>
      <c r="AM84" s="329" t="n">
        <v>18</v>
      </c>
      <c r="AN84" s="329" t="n">
        <v>21</v>
      </c>
      <c r="AO84" s="329" t="n">
        <v>7</v>
      </c>
      <c r="AP84" s="329" t="n">
        <v>7</v>
      </c>
      <c r="AQ84" s="329" t="n">
        <v>1</v>
      </c>
      <c r="AR84" s="329" t="s">
        <v>77</v>
      </c>
      <c r="AS84" s="329" t="s">
        <v>77</v>
      </c>
      <c r="AT84" s="329" t="s">
        <v>77</v>
      </c>
      <c r="AU84" s="329" t="s">
        <v>77</v>
      </c>
      <c r="AV84" s="329" t="s">
        <v>77</v>
      </c>
      <c r="AW84" s="329" t="s">
        <v>77</v>
      </c>
      <c r="AX84" s="329" t="s">
        <v>77</v>
      </c>
      <c r="AY84" s="329" t="s">
        <v>77</v>
      </c>
      <c r="AZ84" s="329" t="s">
        <v>77</v>
      </c>
      <c r="BA84" s="329" t="s">
        <v>77</v>
      </c>
      <c r="BB84" s="329" t="s">
        <v>77</v>
      </c>
      <c r="BC84" s="326" t="s">
        <v>77</v>
      </c>
      <c r="BD84" s="330" t="n">
        <v>1396</v>
      </c>
      <c r="BE84" s="331" t="n">
        <v>948030</v>
      </c>
      <c r="BF84" s="325" t="s">
        <v>150</v>
      </c>
      <c r="BG84" s="325"/>
      <c r="BH84" s="208"/>
    </row>
    <row r="85" customFormat="false" ht="17.25" hidden="false" customHeight="true" outlineLevel="0" collapsed="false">
      <c r="A85" s="265"/>
      <c r="B85" s="265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87"/>
      <c r="R85" s="288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87"/>
      <c r="AF85" s="288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87"/>
      <c r="AT85" s="288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66"/>
      <c r="BG85" s="266"/>
      <c r="BH85" s="208"/>
    </row>
    <row r="86" customFormat="false" ht="17.25" hidden="false" customHeight="true" outlineLevel="0" collapsed="false">
      <c r="A86" s="332" t="s">
        <v>151</v>
      </c>
      <c r="B86" s="332"/>
      <c r="C86" s="256" t="n">
        <v>276858</v>
      </c>
      <c r="D86" s="256" t="n">
        <v>215586</v>
      </c>
      <c r="E86" s="257" t="n">
        <v>748104065</v>
      </c>
      <c r="F86" s="258" t="n">
        <v>11638</v>
      </c>
      <c r="G86" s="256" t="n">
        <v>10675</v>
      </c>
      <c r="H86" s="256" t="n">
        <v>19253</v>
      </c>
      <c r="I86" s="256" t="n">
        <v>17024</v>
      </c>
      <c r="J86" s="256" t="n">
        <v>39007</v>
      </c>
      <c r="K86" s="256" t="n">
        <v>32431</v>
      </c>
      <c r="L86" s="256" t="n">
        <v>39860</v>
      </c>
      <c r="M86" s="256" t="n">
        <v>31949</v>
      </c>
      <c r="N86" s="256" t="n">
        <v>35731</v>
      </c>
      <c r="O86" s="256" t="n">
        <v>28412</v>
      </c>
      <c r="P86" s="256" t="n">
        <v>29055</v>
      </c>
      <c r="Q86" s="259" t="n">
        <v>22936</v>
      </c>
      <c r="R86" s="256" t="n">
        <v>37900</v>
      </c>
      <c r="S86" s="256" t="n">
        <v>29277</v>
      </c>
      <c r="T86" s="256" t="n">
        <v>21298</v>
      </c>
      <c r="U86" s="256" t="n">
        <v>15254</v>
      </c>
      <c r="V86" s="256" t="n">
        <v>12688</v>
      </c>
      <c r="W86" s="256" t="n">
        <v>8288</v>
      </c>
      <c r="X86" s="256" t="n">
        <v>7733</v>
      </c>
      <c r="Y86" s="256" t="n">
        <v>4561</v>
      </c>
      <c r="Z86" s="256" t="n">
        <v>4648</v>
      </c>
      <c r="AA86" s="256" t="n">
        <v>2831</v>
      </c>
      <c r="AB86" s="256" t="n">
        <v>5016</v>
      </c>
      <c r="AC86" s="256" t="n">
        <v>3055</v>
      </c>
      <c r="AD86" s="256" t="n">
        <v>2850</v>
      </c>
      <c r="AE86" s="259" t="n">
        <v>1760</v>
      </c>
      <c r="AF86" s="256" t="n">
        <v>2720</v>
      </c>
      <c r="AG86" s="256" t="n">
        <v>1762</v>
      </c>
      <c r="AH86" s="256" t="n">
        <v>2631</v>
      </c>
      <c r="AI86" s="256" t="n">
        <v>1801</v>
      </c>
      <c r="AJ86" s="256" t="n">
        <v>2341</v>
      </c>
      <c r="AK86" s="256" t="n">
        <v>1673</v>
      </c>
      <c r="AL86" s="256" t="n">
        <v>1652</v>
      </c>
      <c r="AM86" s="256" t="n">
        <v>1255</v>
      </c>
      <c r="AN86" s="256" t="n">
        <v>686</v>
      </c>
      <c r="AO86" s="256" t="n">
        <v>535</v>
      </c>
      <c r="AP86" s="256" t="n">
        <v>128</v>
      </c>
      <c r="AQ86" s="256" t="n">
        <v>92</v>
      </c>
      <c r="AR86" s="256" t="n">
        <v>20</v>
      </c>
      <c r="AS86" s="259" t="n">
        <v>12</v>
      </c>
      <c r="AT86" s="256" t="n">
        <v>3</v>
      </c>
      <c r="AU86" s="256" t="n">
        <v>3</v>
      </c>
      <c r="AV86" s="256" t="s">
        <v>77</v>
      </c>
      <c r="AW86" s="256" t="s">
        <v>77</v>
      </c>
      <c r="AX86" s="256" t="s">
        <v>77</v>
      </c>
      <c r="AY86" s="256" t="s">
        <v>77</v>
      </c>
      <c r="AZ86" s="256" t="s">
        <v>77</v>
      </c>
      <c r="BA86" s="256" t="s">
        <v>77</v>
      </c>
      <c r="BB86" s="256" t="s">
        <v>77</v>
      </c>
      <c r="BC86" s="256" t="s">
        <v>77</v>
      </c>
      <c r="BD86" s="260" t="n">
        <v>38447</v>
      </c>
      <c r="BE86" s="333" t="n">
        <v>23210856</v>
      </c>
      <c r="BF86" s="332" t="s">
        <v>151</v>
      </c>
      <c r="BG86" s="332"/>
      <c r="BH86" s="150"/>
    </row>
    <row r="87" s="334" customFormat="true" ht="6" hidden="false" customHeight="true" outlineLevel="0" collapsed="false">
      <c r="B87" s="335"/>
      <c r="C87" s="336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6"/>
      <c r="AC87" s="335"/>
      <c r="AD87" s="338"/>
      <c r="AE87" s="339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37"/>
      <c r="AT87" s="337"/>
      <c r="AU87" s="337"/>
      <c r="AV87" s="337"/>
      <c r="AW87" s="337"/>
      <c r="AX87" s="337"/>
      <c r="AY87" s="336"/>
      <c r="AZ87" s="335"/>
      <c r="BA87" s="338"/>
      <c r="BB87" s="339"/>
      <c r="BC87" s="340"/>
      <c r="BD87" s="337"/>
      <c r="BE87" s="337"/>
      <c r="BF87" s="337"/>
      <c r="BG87" s="337"/>
      <c r="BH87" s="337"/>
    </row>
    <row r="88" s="341" customFormat="true" ht="17.25" hidden="false" customHeight="true" outlineLevel="0" collapsed="false">
      <c r="B88" s="336"/>
      <c r="C88" s="342" t="s">
        <v>152</v>
      </c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42" t="s">
        <v>152</v>
      </c>
      <c r="S88" s="337"/>
      <c r="T88" s="337"/>
      <c r="U88" s="337"/>
      <c r="V88" s="337"/>
      <c r="W88" s="337"/>
      <c r="X88" s="337"/>
      <c r="Y88" s="337"/>
      <c r="Z88" s="337"/>
      <c r="AA88" s="337"/>
      <c r="AB88" s="336"/>
      <c r="AC88" s="343"/>
      <c r="AD88" s="344"/>
      <c r="AE88" s="345"/>
      <c r="AF88" s="342" t="s">
        <v>152</v>
      </c>
      <c r="AG88" s="337"/>
      <c r="AH88" s="337"/>
      <c r="AI88" s="337"/>
      <c r="AJ88" s="337"/>
      <c r="AK88" s="337"/>
      <c r="AL88" s="337"/>
      <c r="AM88" s="336"/>
      <c r="AN88" s="343"/>
      <c r="AO88" s="344"/>
      <c r="AP88" s="345"/>
      <c r="AQ88" s="346"/>
      <c r="AR88" s="337"/>
      <c r="AS88" s="337"/>
      <c r="AT88" s="342" t="s">
        <v>152</v>
      </c>
      <c r="AU88" s="337"/>
      <c r="AV88" s="337"/>
      <c r="AW88" s="337"/>
      <c r="AX88" s="336"/>
      <c r="AY88" s="343"/>
      <c r="AZ88" s="344"/>
      <c r="BA88" s="345"/>
      <c r="BB88" s="346"/>
      <c r="BC88" s="346"/>
      <c r="BD88" s="346"/>
      <c r="BE88" s="346"/>
      <c r="BF88" s="346"/>
      <c r="BG88" s="346"/>
      <c r="BH88" s="346"/>
    </row>
    <row r="89" s="341" customFormat="true" ht="14.25" hidden="false" customHeight="false" outlineLevel="0" collapsed="false">
      <c r="B89" s="346"/>
      <c r="C89" s="347" t="s">
        <v>153</v>
      </c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7" t="s">
        <v>153</v>
      </c>
      <c r="S89" s="348"/>
      <c r="T89" s="348"/>
      <c r="U89" s="348"/>
      <c r="V89" s="348"/>
      <c r="W89" s="348"/>
      <c r="X89" s="348"/>
      <c r="Y89" s="348"/>
      <c r="Z89" s="348"/>
      <c r="AA89" s="348"/>
      <c r="AB89" s="346"/>
      <c r="AC89" s="346"/>
      <c r="AD89" s="348"/>
      <c r="AE89" s="346"/>
      <c r="AF89" s="347" t="s">
        <v>153</v>
      </c>
      <c r="AG89" s="348"/>
      <c r="AH89" s="348"/>
      <c r="AI89" s="348"/>
      <c r="AJ89" s="348"/>
      <c r="AK89" s="348"/>
      <c r="AL89" s="348"/>
      <c r="AM89" s="346"/>
      <c r="AN89" s="346"/>
      <c r="AO89" s="348"/>
      <c r="AP89" s="346"/>
      <c r="AQ89" s="346"/>
      <c r="AR89" s="348"/>
      <c r="AS89" s="348"/>
      <c r="AT89" s="347" t="s">
        <v>153</v>
      </c>
      <c r="AU89" s="348"/>
      <c r="AV89" s="348"/>
      <c r="AW89" s="348"/>
      <c r="AX89" s="346"/>
      <c r="AY89" s="346"/>
      <c r="AZ89" s="348"/>
      <c r="BA89" s="346"/>
      <c r="BB89" s="346"/>
      <c r="BC89" s="346"/>
      <c r="BD89" s="346"/>
      <c r="BE89" s="346"/>
      <c r="BF89" s="346"/>
      <c r="BG89" s="346"/>
      <c r="BH89" s="346"/>
    </row>
    <row r="90" customFormat="false" ht="14.25" hidden="false" customHeight="false" outlineLevel="0" collapsed="false"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</row>
    <row r="91" customFormat="false" ht="14.25" hidden="false" customHeight="false" outlineLevel="0" collapsed="false">
      <c r="B91" s="150"/>
      <c r="C91" s="349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49"/>
      <c r="AC91" s="150"/>
      <c r="AD91" s="350"/>
      <c r="AE91" s="150"/>
      <c r="AF91" s="150"/>
      <c r="AG91" s="350"/>
      <c r="AH91" s="350"/>
      <c r="AI91" s="350"/>
      <c r="AJ91" s="350"/>
      <c r="AK91" s="350"/>
      <c r="AL91" s="350"/>
      <c r="AM91" s="349"/>
      <c r="AN91" s="150"/>
      <c r="AO91" s="3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</row>
  </sheetData>
  <mergeCells count="73">
    <mergeCell ref="C3:E3"/>
    <mergeCell ref="F3:Q3"/>
    <mergeCell ref="R3:AE3"/>
    <mergeCell ref="AF3:AS3"/>
    <mergeCell ref="AT3:BC3"/>
    <mergeCell ref="BD3:BE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R4:AR5"/>
    <mergeCell ref="AT4:AT5"/>
    <mergeCell ref="AV4:AV5"/>
    <mergeCell ref="AX4:AX5"/>
    <mergeCell ref="AZ4:AZ5"/>
    <mergeCell ref="BB4:BB5"/>
    <mergeCell ref="BD4:BD5"/>
    <mergeCell ref="BE4:BE5"/>
    <mergeCell ref="BF4:BF5"/>
    <mergeCell ref="BG4:BG5"/>
    <mergeCell ref="A7:A9"/>
    <mergeCell ref="BG7:BG9"/>
    <mergeCell ref="A11:A14"/>
    <mergeCell ref="BG11:BG14"/>
    <mergeCell ref="A16:A23"/>
    <mergeCell ref="BG16:BG23"/>
    <mergeCell ref="A25:B25"/>
    <mergeCell ref="BF25:BG25"/>
    <mergeCell ref="A26:B26"/>
    <mergeCell ref="BF26:BG26"/>
    <mergeCell ref="A27:B27"/>
    <mergeCell ref="BF27:BG27"/>
    <mergeCell ref="A28:B28"/>
    <mergeCell ref="BF28:BG28"/>
    <mergeCell ref="A29:A34"/>
    <mergeCell ref="BG29:BG34"/>
    <mergeCell ref="A36:A44"/>
    <mergeCell ref="BG36:BG44"/>
    <mergeCell ref="A46:A48"/>
    <mergeCell ref="BG46:BG48"/>
    <mergeCell ref="A50:B50"/>
    <mergeCell ref="BF50:BG50"/>
    <mergeCell ref="A51:B51"/>
    <mergeCell ref="BF51:BG51"/>
    <mergeCell ref="A56:A59"/>
    <mergeCell ref="BG56:BG59"/>
    <mergeCell ref="A70:A82"/>
    <mergeCell ref="BG70:BG82"/>
    <mergeCell ref="A84:B84"/>
    <mergeCell ref="BF84:BG84"/>
    <mergeCell ref="A85:B85"/>
    <mergeCell ref="BF85:BG85"/>
    <mergeCell ref="A86:B86"/>
    <mergeCell ref="BF86:BG8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申告所得税３
（H21）</oddFooter>
  </headerFooter>
  <colBreaks count="3" manualBreakCount="3">
    <brk id="17" man="true" max="65535" min="0"/>
    <brk id="31" man="true" max="65535" min="0"/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51" width="10.25"/>
    <col collapsed="false" customWidth="true" hidden="false" outlineLevel="0" max="2" min="2" style="351" width="21.36"/>
    <col collapsed="false" customWidth="true" hidden="false" outlineLevel="0" max="3" min="3" style="351" width="12.12"/>
    <col collapsed="false" customWidth="true" hidden="false" outlineLevel="0" max="4" min="4" style="351" width="9.75"/>
    <col collapsed="false" customWidth="true" hidden="false" outlineLevel="0" max="5" min="5" style="351" width="16.49"/>
    <col collapsed="false" customWidth="true" hidden="false" outlineLevel="0" max="6" min="6" style="351" width="12.12"/>
    <col collapsed="false" customWidth="true" hidden="false" outlineLevel="0" max="7" min="7" style="351" width="9.75"/>
    <col collapsed="false" customWidth="true" hidden="false" outlineLevel="0" max="8" min="8" style="351" width="10.49"/>
    <col collapsed="false" customWidth="true" hidden="false" outlineLevel="0" max="9" min="9" style="351" width="9.75"/>
    <col collapsed="false" customWidth="true" hidden="false" outlineLevel="0" max="10" min="10" style="351" width="10.49"/>
    <col collapsed="false" customWidth="true" hidden="false" outlineLevel="0" max="11" min="11" style="351" width="9.75"/>
    <col collapsed="false" customWidth="true" hidden="false" outlineLevel="0" max="12" min="12" style="351" width="10.49"/>
    <col collapsed="false" customWidth="true" hidden="false" outlineLevel="0" max="13" min="13" style="351" width="9.75"/>
    <col collapsed="false" customWidth="true" hidden="false" outlineLevel="0" max="14" min="14" style="351" width="10.49"/>
    <col collapsed="false" customWidth="true" hidden="false" outlineLevel="0" max="15" min="15" style="351" width="9.75"/>
    <col collapsed="false" customWidth="true" hidden="false" outlineLevel="0" max="16" min="16" style="351" width="10.49"/>
    <col collapsed="false" customWidth="true" hidden="false" outlineLevel="0" max="17" min="17" style="351" width="9.75"/>
    <col collapsed="false" customWidth="true" hidden="false" outlineLevel="0" max="18" min="18" style="351" width="10.49"/>
    <col collapsed="false" customWidth="true" hidden="false" outlineLevel="0" max="19" min="19" style="351" width="9.87"/>
    <col collapsed="false" customWidth="true" hidden="false" outlineLevel="0" max="20" min="20" style="351" width="10.49"/>
    <col collapsed="false" customWidth="true" hidden="false" outlineLevel="0" max="21" min="21" style="351" width="9.87"/>
    <col collapsed="false" customWidth="true" hidden="false" outlineLevel="0" max="22" min="22" style="351" width="10.49"/>
    <col collapsed="false" customWidth="true" hidden="false" outlineLevel="0" max="23" min="23" style="351" width="9.87"/>
    <col collapsed="false" customWidth="true" hidden="false" outlineLevel="0" max="24" min="24" style="351" width="10.49"/>
    <col collapsed="false" customWidth="true" hidden="false" outlineLevel="0" max="25" min="25" style="351" width="9.87"/>
    <col collapsed="false" customWidth="true" hidden="false" outlineLevel="0" max="26" min="26" style="351" width="10.49"/>
    <col collapsed="false" customWidth="true" hidden="false" outlineLevel="0" max="27" min="27" style="351" width="9.87"/>
    <col collapsed="false" customWidth="true" hidden="false" outlineLevel="0" max="28" min="28" style="351" width="10.49"/>
    <col collapsed="false" customWidth="true" hidden="false" outlineLevel="0" max="29" min="29" style="351" width="9.87"/>
    <col collapsed="false" customWidth="true" hidden="false" outlineLevel="0" max="30" min="30" style="351" width="10.49"/>
    <col collapsed="false" customWidth="true" hidden="false" outlineLevel="0" max="31" min="31" style="351" width="9.87"/>
    <col collapsed="false" customWidth="true" hidden="false" outlineLevel="0" max="32" min="32" style="351" width="10.12"/>
    <col collapsed="false" customWidth="true" hidden="false" outlineLevel="0" max="33" min="33" style="351" width="9.87"/>
    <col collapsed="false" customWidth="true" hidden="false" outlineLevel="0" max="34" min="34" style="351" width="10.12"/>
    <col collapsed="false" customWidth="true" hidden="false" outlineLevel="0" max="35" min="35" style="351" width="9.87"/>
    <col collapsed="false" customWidth="true" hidden="false" outlineLevel="0" max="36" min="36" style="351" width="10.12"/>
    <col collapsed="false" customWidth="true" hidden="false" outlineLevel="0" max="37" min="37" style="351" width="9.87"/>
    <col collapsed="false" customWidth="true" hidden="false" outlineLevel="0" max="38" min="38" style="351" width="10.12"/>
    <col collapsed="false" customWidth="true" hidden="false" outlineLevel="0" max="39" min="39" style="351" width="9.87"/>
    <col collapsed="false" customWidth="true" hidden="false" outlineLevel="0" max="40" min="40" style="351" width="9.49"/>
    <col collapsed="false" customWidth="true" hidden="false" outlineLevel="0" max="41" min="41" style="351" width="9.87"/>
    <col collapsed="false" customWidth="true" hidden="false" outlineLevel="0" max="42" min="42" style="351" width="9.49"/>
    <col collapsed="false" customWidth="true" hidden="false" outlineLevel="0" max="43" min="43" style="351" width="9.87"/>
    <col collapsed="false" customWidth="true" hidden="false" outlineLevel="0" max="44" min="44" style="351" width="9.49"/>
    <col collapsed="false" customWidth="true" hidden="false" outlineLevel="0" max="45" min="45" style="351" width="9.87"/>
    <col collapsed="false" customWidth="true" hidden="false" outlineLevel="0" max="46" min="46" style="351" width="8.99"/>
    <col collapsed="false" customWidth="true" hidden="false" outlineLevel="0" max="47" min="47" style="351" width="9.87"/>
    <col collapsed="false" customWidth="true" hidden="false" outlineLevel="0" max="48" min="48" style="351" width="8.99"/>
    <col collapsed="false" customWidth="true" hidden="false" outlineLevel="0" max="49" min="49" style="351" width="9.87"/>
    <col collapsed="false" customWidth="true" hidden="false" outlineLevel="0" max="50" min="50" style="351" width="8.99"/>
    <col collapsed="false" customWidth="true" hidden="false" outlineLevel="0" max="51" min="51" style="351" width="9.87"/>
    <col collapsed="false" customWidth="true" hidden="false" outlineLevel="0" max="52" min="52" style="351" width="9.12"/>
    <col collapsed="false" customWidth="true" hidden="false" outlineLevel="0" max="53" min="53" style="351" width="9.87"/>
    <col collapsed="false" customWidth="true" hidden="false" outlineLevel="0" max="54" min="54" style="351" width="8.99"/>
    <col collapsed="false" customWidth="true" hidden="false" outlineLevel="0" max="55" min="55" style="351" width="9.87"/>
    <col collapsed="false" customWidth="true" hidden="false" outlineLevel="0" max="56" min="56" style="351" width="11.24"/>
    <col collapsed="false" customWidth="true" hidden="false" outlineLevel="0" max="57" min="57" style="351" width="13.75"/>
    <col collapsed="false" customWidth="true" hidden="false" outlineLevel="0" max="58" min="58" style="351" width="21.36"/>
    <col collapsed="false" customWidth="true" hidden="false" outlineLevel="0" max="59" min="59" style="351" width="10.62"/>
    <col collapsed="false" customWidth="true" hidden="false" outlineLevel="0" max="60" min="60" style="351" width="4.86"/>
    <col collapsed="false" customWidth="false" hidden="false" outlineLevel="0" max="257" min="61" style="351" width="11.99"/>
  </cols>
  <sheetData>
    <row r="1" customFormat="false" ht="14.25" hidden="false" customHeight="false" outlineLevel="0" collapsed="false">
      <c r="A1" s="352" t="s">
        <v>39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3"/>
      <c r="AV1" s="353"/>
      <c r="AW1" s="353"/>
      <c r="AX1" s="353"/>
      <c r="AY1" s="353"/>
      <c r="AZ1" s="353"/>
      <c r="BA1" s="353"/>
      <c r="BB1" s="353"/>
      <c r="BC1" s="353"/>
      <c r="BD1" s="353"/>
      <c r="BE1" s="353"/>
      <c r="BF1" s="353"/>
      <c r="BG1" s="353"/>
      <c r="BH1" s="353"/>
    </row>
    <row r="2" s="360" customFormat="true" ht="24" hidden="false" customHeight="false" outlineLevel="0" collapsed="false">
      <c r="A2" s="354" t="s">
        <v>155</v>
      </c>
      <c r="B2" s="355"/>
      <c r="C2" s="356"/>
      <c r="D2" s="356"/>
      <c r="E2" s="355"/>
      <c r="F2" s="357"/>
      <c r="G2" s="357"/>
      <c r="H2" s="355"/>
      <c r="I2" s="355"/>
      <c r="J2" s="355"/>
      <c r="K2" s="355"/>
      <c r="L2" s="355"/>
      <c r="M2" s="355"/>
      <c r="N2" s="356"/>
      <c r="O2" s="356"/>
      <c r="P2" s="355"/>
      <c r="Q2" s="355"/>
      <c r="R2" s="356"/>
      <c r="S2" s="357"/>
      <c r="T2" s="355"/>
      <c r="U2" s="355"/>
      <c r="V2" s="355"/>
      <c r="W2" s="355"/>
      <c r="X2" s="355"/>
      <c r="Y2" s="355"/>
      <c r="Z2" s="355"/>
      <c r="AA2" s="355"/>
      <c r="AB2" s="356"/>
      <c r="AC2" s="356"/>
      <c r="AD2" s="356"/>
      <c r="AE2" s="356"/>
      <c r="AF2" s="356"/>
      <c r="AG2" s="355"/>
      <c r="AH2" s="355"/>
      <c r="AI2" s="355"/>
      <c r="AJ2" s="355"/>
      <c r="AK2" s="355"/>
      <c r="AL2" s="355"/>
      <c r="AM2" s="355"/>
      <c r="AN2" s="355"/>
      <c r="AO2" s="355"/>
      <c r="AP2" s="356"/>
      <c r="AQ2" s="356"/>
      <c r="AR2" s="355"/>
      <c r="AS2" s="355"/>
      <c r="AT2" s="356"/>
      <c r="AU2" s="355"/>
      <c r="AV2" s="355"/>
      <c r="AW2" s="355"/>
      <c r="AX2" s="355"/>
      <c r="AY2" s="355"/>
      <c r="AZ2" s="355"/>
      <c r="BA2" s="355"/>
      <c r="BB2" s="355"/>
      <c r="BC2" s="355"/>
      <c r="BD2" s="358"/>
      <c r="BE2" s="359"/>
    </row>
    <row r="3" s="156" customFormat="true" ht="28.5" hidden="false" customHeight="true" outlineLevel="0" collapsed="false">
      <c r="A3" s="158"/>
      <c r="B3" s="159" t="s">
        <v>41</v>
      </c>
      <c r="C3" s="361" t="s">
        <v>42</v>
      </c>
      <c r="D3" s="361"/>
      <c r="E3" s="361"/>
      <c r="F3" s="362" t="s">
        <v>43</v>
      </c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162" t="s">
        <v>43</v>
      </c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 t="s">
        <v>43</v>
      </c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3" t="s">
        <v>43</v>
      </c>
      <c r="AU3" s="163"/>
      <c r="AV3" s="163"/>
      <c r="AW3" s="163"/>
      <c r="AX3" s="163"/>
      <c r="AY3" s="163"/>
      <c r="AZ3" s="163"/>
      <c r="BA3" s="163"/>
      <c r="BB3" s="163"/>
      <c r="BC3" s="163"/>
      <c r="BD3" s="164" t="s">
        <v>5</v>
      </c>
      <c r="BE3" s="164"/>
      <c r="BF3" s="165" t="s">
        <v>41</v>
      </c>
      <c r="BG3" s="166"/>
    </row>
    <row r="4" s="156" customFormat="true" ht="33.75" hidden="false" customHeight="true" outlineLevel="0" collapsed="false">
      <c r="A4" s="167" t="s">
        <v>44</v>
      </c>
      <c r="B4" s="168" t="s">
        <v>45</v>
      </c>
      <c r="C4" s="160" t="s">
        <v>46</v>
      </c>
      <c r="D4" s="169"/>
      <c r="E4" s="170" t="s">
        <v>47</v>
      </c>
      <c r="F4" s="172" t="s">
        <v>48</v>
      </c>
      <c r="G4" s="172"/>
      <c r="H4" s="173" t="s">
        <v>49</v>
      </c>
      <c r="I4" s="174"/>
      <c r="J4" s="175" t="s">
        <v>50</v>
      </c>
      <c r="K4" s="172"/>
      <c r="L4" s="173" t="s">
        <v>51</v>
      </c>
      <c r="M4" s="176"/>
      <c r="N4" s="173" t="s">
        <v>52</v>
      </c>
      <c r="O4" s="172"/>
      <c r="P4" s="173" t="s">
        <v>53</v>
      </c>
      <c r="Q4" s="176"/>
      <c r="R4" s="173" t="s">
        <v>54</v>
      </c>
      <c r="S4" s="172"/>
      <c r="T4" s="173" t="s">
        <v>55</v>
      </c>
      <c r="U4" s="172"/>
      <c r="V4" s="173" t="s">
        <v>56</v>
      </c>
      <c r="W4" s="172"/>
      <c r="X4" s="177" t="s">
        <v>57</v>
      </c>
      <c r="Y4" s="172"/>
      <c r="Z4" s="173" t="s">
        <v>58</v>
      </c>
      <c r="AA4" s="172"/>
      <c r="AB4" s="178" t="s">
        <v>59</v>
      </c>
      <c r="AC4" s="172"/>
      <c r="AD4" s="178" t="s">
        <v>60</v>
      </c>
      <c r="AE4" s="176"/>
      <c r="AF4" s="178" t="s">
        <v>61</v>
      </c>
      <c r="AG4" s="176"/>
      <c r="AH4" s="179" t="s">
        <v>62</v>
      </c>
      <c r="AI4" s="172"/>
      <c r="AJ4" s="178" t="s">
        <v>63</v>
      </c>
      <c r="AK4" s="172"/>
      <c r="AL4" s="178" t="s">
        <v>64</v>
      </c>
      <c r="AM4" s="172"/>
      <c r="AN4" s="173" t="s">
        <v>65</v>
      </c>
      <c r="AO4" s="172"/>
      <c r="AP4" s="173" t="s">
        <v>66</v>
      </c>
      <c r="AQ4" s="172"/>
      <c r="AR4" s="173" t="s">
        <v>67</v>
      </c>
      <c r="AS4" s="176"/>
      <c r="AT4" s="173" t="s">
        <v>68</v>
      </c>
      <c r="AU4" s="176"/>
      <c r="AV4" s="175" t="s">
        <v>69</v>
      </c>
      <c r="AW4" s="172"/>
      <c r="AX4" s="173" t="s">
        <v>70</v>
      </c>
      <c r="AY4" s="176"/>
      <c r="AZ4" s="180" t="s">
        <v>71</v>
      </c>
      <c r="BA4" s="176"/>
      <c r="BB4" s="181" t="s">
        <v>72</v>
      </c>
      <c r="BC4" s="172"/>
      <c r="BD4" s="182" t="s">
        <v>46</v>
      </c>
      <c r="BE4" s="183" t="s">
        <v>73</v>
      </c>
      <c r="BF4" s="184"/>
      <c r="BG4" s="185" t="s">
        <v>44</v>
      </c>
    </row>
    <row r="5" s="156" customFormat="true" ht="33.75" hidden="false" customHeight="true" outlineLevel="0" collapsed="false">
      <c r="A5" s="167"/>
      <c r="B5" s="168"/>
      <c r="C5" s="160"/>
      <c r="D5" s="186" t="s">
        <v>74</v>
      </c>
      <c r="E5" s="170"/>
      <c r="F5" s="172"/>
      <c r="G5" s="187" t="s">
        <v>74</v>
      </c>
      <c r="H5" s="173"/>
      <c r="I5" s="186" t="s">
        <v>74</v>
      </c>
      <c r="J5" s="175"/>
      <c r="K5" s="187" t="s">
        <v>74</v>
      </c>
      <c r="L5" s="173"/>
      <c r="M5" s="186" t="s">
        <v>74</v>
      </c>
      <c r="N5" s="173"/>
      <c r="O5" s="186" t="s">
        <v>74</v>
      </c>
      <c r="P5" s="173"/>
      <c r="Q5" s="186" t="s">
        <v>74</v>
      </c>
      <c r="R5" s="173"/>
      <c r="S5" s="186" t="s">
        <v>74</v>
      </c>
      <c r="T5" s="173"/>
      <c r="U5" s="186" t="s">
        <v>74</v>
      </c>
      <c r="V5" s="173"/>
      <c r="W5" s="186" t="s">
        <v>74</v>
      </c>
      <c r="X5" s="177"/>
      <c r="Y5" s="186" t="s">
        <v>74</v>
      </c>
      <c r="Z5" s="173"/>
      <c r="AA5" s="186" t="s">
        <v>74</v>
      </c>
      <c r="AB5" s="178"/>
      <c r="AC5" s="187" t="s">
        <v>74</v>
      </c>
      <c r="AD5" s="178"/>
      <c r="AE5" s="186" t="s">
        <v>74</v>
      </c>
      <c r="AF5" s="178"/>
      <c r="AG5" s="186" t="s">
        <v>74</v>
      </c>
      <c r="AH5" s="179"/>
      <c r="AI5" s="186" t="s">
        <v>74</v>
      </c>
      <c r="AJ5" s="178"/>
      <c r="AK5" s="186" t="s">
        <v>74</v>
      </c>
      <c r="AL5" s="178"/>
      <c r="AM5" s="187" t="s">
        <v>74</v>
      </c>
      <c r="AN5" s="173"/>
      <c r="AO5" s="186" t="s">
        <v>74</v>
      </c>
      <c r="AP5" s="173"/>
      <c r="AQ5" s="187" t="s">
        <v>74</v>
      </c>
      <c r="AR5" s="173"/>
      <c r="AS5" s="186" t="s">
        <v>74</v>
      </c>
      <c r="AT5" s="173"/>
      <c r="AU5" s="186" t="s">
        <v>74</v>
      </c>
      <c r="AV5" s="175"/>
      <c r="AW5" s="187" t="s">
        <v>74</v>
      </c>
      <c r="AX5" s="173"/>
      <c r="AY5" s="186" t="s">
        <v>74</v>
      </c>
      <c r="AZ5" s="180"/>
      <c r="BA5" s="186" t="s">
        <v>74</v>
      </c>
      <c r="BB5" s="181"/>
      <c r="BC5" s="188" t="s">
        <v>74</v>
      </c>
      <c r="BD5" s="182"/>
      <c r="BE5" s="183"/>
      <c r="BF5" s="184"/>
      <c r="BG5" s="185"/>
    </row>
    <row r="6" s="359" customFormat="true" ht="14.25" hidden="false" customHeight="false" outlineLevel="0" collapsed="false">
      <c r="A6" s="363"/>
      <c r="B6" s="364"/>
      <c r="C6" s="365" t="s">
        <v>12</v>
      </c>
      <c r="D6" s="365" t="s">
        <v>12</v>
      </c>
      <c r="E6" s="366" t="s">
        <v>13</v>
      </c>
      <c r="F6" s="367" t="s">
        <v>12</v>
      </c>
      <c r="G6" s="365" t="s">
        <v>12</v>
      </c>
      <c r="H6" s="365" t="s">
        <v>12</v>
      </c>
      <c r="I6" s="365" t="s">
        <v>12</v>
      </c>
      <c r="J6" s="365" t="s">
        <v>12</v>
      </c>
      <c r="K6" s="365" t="s">
        <v>12</v>
      </c>
      <c r="L6" s="365" t="s">
        <v>12</v>
      </c>
      <c r="M6" s="365" t="s">
        <v>12</v>
      </c>
      <c r="N6" s="365" t="s">
        <v>12</v>
      </c>
      <c r="O6" s="365" t="s">
        <v>12</v>
      </c>
      <c r="P6" s="365" t="s">
        <v>12</v>
      </c>
      <c r="Q6" s="368" t="s">
        <v>12</v>
      </c>
      <c r="R6" s="365" t="s">
        <v>12</v>
      </c>
      <c r="S6" s="365" t="s">
        <v>12</v>
      </c>
      <c r="T6" s="365" t="s">
        <v>12</v>
      </c>
      <c r="U6" s="365" t="s">
        <v>12</v>
      </c>
      <c r="V6" s="365" t="s">
        <v>12</v>
      </c>
      <c r="W6" s="365" t="s">
        <v>12</v>
      </c>
      <c r="X6" s="365" t="s">
        <v>12</v>
      </c>
      <c r="Y6" s="365" t="s">
        <v>12</v>
      </c>
      <c r="Z6" s="365" t="s">
        <v>12</v>
      </c>
      <c r="AA6" s="365" t="s">
        <v>12</v>
      </c>
      <c r="AB6" s="368" t="s">
        <v>12</v>
      </c>
      <c r="AC6" s="365" t="s">
        <v>12</v>
      </c>
      <c r="AD6" s="365" t="s">
        <v>12</v>
      </c>
      <c r="AE6" s="368" t="s">
        <v>12</v>
      </c>
      <c r="AF6" s="365" t="s">
        <v>12</v>
      </c>
      <c r="AG6" s="365" t="s">
        <v>12</v>
      </c>
      <c r="AH6" s="365" t="s">
        <v>12</v>
      </c>
      <c r="AI6" s="365" t="s">
        <v>12</v>
      </c>
      <c r="AJ6" s="365" t="s">
        <v>12</v>
      </c>
      <c r="AK6" s="365" t="s">
        <v>12</v>
      </c>
      <c r="AL6" s="365" t="s">
        <v>12</v>
      </c>
      <c r="AM6" s="365" t="s">
        <v>12</v>
      </c>
      <c r="AN6" s="365" t="s">
        <v>12</v>
      </c>
      <c r="AO6" s="365" t="s">
        <v>12</v>
      </c>
      <c r="AP6" s="365" t="s">
        <v>12</v>
      </c>
      <c r="AQ6" s="365" t="s">
        <v>12</v>
      </c>
      <c r="AR6" s="365" t="s">
        <v>12</v>
      </c>
      <c r="AS6" s="368" t="s">
        <v>12</v>
      </c>
      <c r="AT6" s="365" t="s">
        <v>12</v>
      </c>
      <c r="AU6" s="368" t="s">
        <v>12</v>
      </c>
      <c r="AV6" s="367" t="s">
        <v>12</v>
      </c>
      <c r="AW6" s="365" t="s">
        <v>12</v>
      </c>
      <c r="AX6" s="365" t="s">
        <v>12</v>
      </c>
      <c r="AY6" s="365" t="s">
        <v>12</v>
      </c>
      <c r="AZ6" s="365" t="s">
        <v>12</v>
      </c>
      <c r="BA6" s="365" t="s">
        <v>12</v>
      </c>
      <c r="BB6" s="368" t="s">
        <v>12</v>
      </c>
      <c r="BC6" s="367" t="s">
        <v>12</v>
      </c>
      <c r="BD6" s="369" t="s">
        <v>12</v>
      </c>
      <c r="BE6" s="368" t="s">
        <v>13</v>
      </c>
      <c r="BF6" s="370"/>
      <c r="BG6" s="371"/>
    </row>
    <row r="7" customFormat="false" ht="17.25" hidden="false" customHeight="true" outlineLevel="0" collapsed="false">
      <c r="A7" s="198" t="s">
        <v>75</v>
      </c>
      <c r="B7" s="199" t="s">
        <v>76</v>
      </c>
      <c r="C7" s="200" t="n">
        <v>46094</v>
      </c>
      <c r="D7" s="200" t="n">
        <v>14999</v>
      </c>
      <c r="E7" s="201" t="n">
        <v>19715197</v>
      </c>
      <c r="F7" s="202" t="n">
        <v>10728</v>
      </c>
      <c r="G7" s="200" t="n">
        <v>7607</v>
      </c>
      <c r="H7" s="200" t="n">
        <v>4480</v>
      </c>
      <c r="I7" s="200" t="n">
        <v>1901</v>
      </c>
      <c r="J7" s="200" t="n">
        <v>7208</v>
      </c>
      <c r="K7" s="200" t="n">
        <v>2114</v>
      </c>
      <c r="L7" s="200" t="n">
        <v>5914</v>
      </c>
      <c r="M7" s="200" t="n">
        <v>1299</v>
      </c>
      <c r="N7" s="200" t="n">
        <v>4577</v>
      </c>
      <c r="O7" s="200" t="n">
        <v>903</v>
      </c>
      <c r="P7" s="200" t="n">
        <v>3032</v>
      </c>
      <c r="Q7" s="203" t="n">
        <v>478</v>
      </c>
      <c r="R7" s="200" t="n">
        <v>3947</v>
      </c>
      <c r="S7" s="200" t="n">
        <v>471</v>
      </c>
      <c r="T7" s="200" t="n">
        <v>2449</v>
      </c>
      <c r="U7" s="200" t="n">
        <v>129</v>
      </c>
      <c r="V7" s="200" t="n">
        <v>1894</v>
      </c>
      <c r="W7" s="200" t="n">
        <v>56</v>
      </c>
      <c r="X7" s="200" t="n">
        <v>1128</v>
      </c>
      <c r="Y7" s="200" t="n">
        <v>23</v>
      </c>
      <c r="Z7" s="200" t="n">
        <v>373</v>
      </c>
      <c r="AA7" s="200" t="n">
        <v>6</v>
      </c>
      <c r="AB7" s="200" t="n">
        <v>208</v>
      </c>
      <c r="AC7" s="200" t="n">
        <v>11</v>
      </c>
      <c r="AD7" s="200" t="n">
        <v>70</v>
      </c>
      <c r="AE7" s="203" t="s">
        <v>77</v>
      </c>
      <c r="AF7" s="200" t="n">
        <v>32</v>
      </c>
      <c r="AG7" s="200" t="n">
        <v>1</v>
      </c>
      <c r="AH7" s="200" t="n">
        <v>29</v>
      </c>
      <c r="AI7" s="200" t="s">
        <v>77</v>
      </c>
      <c r="AJ7" s="200" t="n">
        <v>16</v>
      </c>
      <c r="AK7" s="200" t="s">
        <v>77</v>
      </c>
      <c r="AL7" s="200" t="n">
        <v>7</v>
      </c>
      <c r="AM7" s="200" t="s">
        <v>77</v>
      </c>
      <c r="AN7" s="200" t="n">
        <v>2</v>
      </c>
      <c r="AO7" s="200" t="s">
        <v>77</v>
      </c>
      <c r="AP7" s="200" t="s">
        <v>77</v>
      </c>
      <c r="AQ7" s="200" t="s">
        <v>77</v>
      </c>
      <c r="AR7" s="200" t="s">
        <v>77</v>
      </c>
      <c r="AS7" s="203" t="s">
        <v>77</v>
      </c>
      <c r="AT7" s="200" t="s">
        <v>77</v>
      </c>
      <c r="AU7" s="200" t="s">
        <v>77</v>
      </c>
      <c r="AV7" s="200" t="s">
        <v>77</v>
      </c>
      <c r="AW7" s="200" t="s">
        <v>77</v>
      </c>
      <c r="AX7" s="200" t="s">
        <v>77</v>
      </c>
      <c r="AY7" s="200" t="s">
        <v>77</v>
      </c>
      <c r="AZ7" s="200" t="s">
        <v>77</v>
      </c>
      <c r="BA7" s="200" t="s">
        <v>77</v>
      </c>
      <c r="BB7" s="200" t="s">
        <v>77</v>
      </c>
      <c r="BC7" s="200" t="s">
        <v>77</v>
      </c>
      <c r="BD7" s="204" t="n">
        <v>78457</v>
      </c>
      <c r="BE7" s="205" t="n">
        <v>37471865</v>
      </c>
      <c r="BF7" s="206" t="s">
        <v>76</v>
      </c>
      <c r="BG7" s="207" t="s">
        <v>75</v>
      </c>
      <c r="BH7" s="372"/>
    </row>
    <row r="8" customFormat="false" ht="17.25" hidden="false" customHeight="true" outlineLevel="0" collapsed="false">
      <c r="A8" s="198"/>
      <c r="B8" s="209" t="s">
        <v>78</v>
      </c>
      <c r="C8" s="210" t="n">
        <v>320</v>
      </c>
      <c r="D8" s="210" t="n">
        <v>129</v>
      </c>
      <c r="E8" s="211" t="n">
        <v>155514</v>
      </c>
      <c r="F8" s="212" t="n">
        <v>82</v>
      </c>
      <c r="G8" s="213" t="n">
        <v>59</v>
      </c>
      <c r="H8" s="213" t="n">
        <v>32</v>
      </c>
      <c r="I8" s="213" t="n">
        <v>16</v>
      </c>
      <c r="J8" s="213" t="n">
        <v>63</v>
      </c>
      <c r="K8" s="213" t="n">
        <v>22</v>
      </c>
      <c r="L8" s="213" t="n">
        <v>44</v>
      </c>
      <c r="M8" s="213" t="n">
        <v>10</v>
      </c>
      <c r="N8" s="213" t="n">
        <v>40</v>
      </c>
      <c r="O8" s="213" t="n">
        <v>12</v>
      </c>
      <c r="P8" s="213" t="n">
        <v>33</v>
      </c>
      <c r="Q8" s="213" t="n">
        <v>6</v>
      </c>
      <c r="R8" s="213" t="n">
        <v>17</v>
      </c>
      <c r="S8" s="213" t="n">
        <v>3</v>
      </c>
      <c r="T8" s="213" t="n">
        <v>6</v>
      </c>
      <c r="U8" s="213" t="n">
        <v>1</v>
      </c>
      <c r="V8" s="213" t="n">
        <v>2</v>
      </c>
      <c r="W8" s="213" t="s">
        <v>77</v>
      </c>
      <c r="X8" s="213" t="n">
        <v>1</v>
      </c>
      <c r="Y8" s="213" t="s">
        <v>77</v>
      </c>
      <c r="Z8" s="213" t="s">
        <v>77</v>
      </c>
      <c r="AA8" s="213" t="s">
        <v>77</v>
      </c>
      <c r="AB8" s="213" t="s">
        <v>77</v>
      </c>
      <c r="AC8" s="213" t="s">
        <v>77</v>
      </c>
      <c r="AD8" s="213" t="s">
        <v>77</v>
      </c>
      <c r="AE8" s="213" t="s">
        <v>77</v>
      </c>
      <c r="AF8" s="213" t="s">
        <v>77</v>
      </c>
      <c r="AG8" s="213" t="s">
        <v>77</v>
      </c>
      <c r="AH8" s="213" t="s">
        <v>77</v>
      </c>
      <c r="AI8" s="213" t="s">
        <v>77</v>
      </c>
      <c r="AJ8" s="213" t="s">
        <v>77</v>
      </c>
      <c r="AK8" s="213" t="s">
        <v>77</v>
      </c>
      <c r="AL8" s="213" t="s">
        <v>77</v>
      </c>
      <c r="AM8" s="213" t="s">
        <v>77</v>
      </c>
      <c r="AN8" s="213" t="s">
        <v>77</v>
      </c>
      <c r="AO8" s="213" t="s">
        <v>77</v>
      </c>
      <c r="AP8" s="213" t="s">
        <v>77</v>
      </c>
      <c r="AQ8" s="213" t="s">
        <v>77</v>
      </c>
      <c r="AR8" s="213" t="s">
        <v>77</v>
      </c>
      <c r="AS8" s="213" t="s">
        <v>77</v>
      </c>
      <c r="AT8" s="213" t="s">
        <v>77</v>
      </c>
      <c r="AU8" s="213" t="s">
        <v>77</v>
      </c>
      <c r="AV8" s="213" t="s">
        <v>77</v>
      </c>
      <c r="AW8" s="213" t="s">
        <v>77</v>
      </c>
      <c r="AX8" s="213" t="s">
        <v>77</v>
      </c>
      <c r="AY8" s="213" t="s">
        <v>77</v>
      </c>
      <c r="AZ8" s="213" t="s">
        <v>77</v>
      </c>
      <c r="BA8" s="213" t="s">
        <v>77</v>
      </c>
      <c r="BB8" s="213" t="s">
        <v>77</v>
      </c>
      <c r="BC8" s="210" t="s">
        <v>77</v>
      </c>
      <c r="BD8" s="214" t="n">
        <v>220</v>
      </c>
      <c r="BE8" s="215" t="n">
        <v>138291</v>
      </c>
      <c r="BF8" s="216" t="s">
        <v>78</v>
      </c>
      <c r="BG8" s="207"/>
      <c r="BH8" s="372"/>
    </row>
    <row r="9" customFormat="false" ht="17.25" hidden="false" customHeight="true" outlineLevel="0" collapsed="false">
      <c r="A9" s="198"/>
      <c r="B9" s="217" t="s">
        <v>79</v>
      </c>
      <c r="C9" s="218" t="n">
        <v>46414</v>
      </c>
      <c r="D9" s="218" t="n">
        <v>15128</v>
      </c>
      <c r="E9" s="219" t="n">
        <v>19870711</v>
      </c>
      <c r="F9" s="220" t="n">
        <v>10810</v>
      </c>
      <c r="G9" s="221" t="n">
        <v>7666</v>
      </c>
      <c r="H9" s="221" t="n">
        <v>4512</v>
      </c>
      <c r="I9" s="221" t="n">
        <v>1917</v>
      </c>
      <c r="J9" s="221" t="n">
        <v>7271</v>
      </c>
      <c r="K9" s="221" t="n">
        <v>2136</v>
      </c>
      <c r="L9" s="221" t="n">
        <v>5958</v>
      </c>
      <c r="M9" s="221" t="n">
        <v>1309</v>
      </c>
      <c r="N9" s="221" t="n">
        <v>4617</v>
      </c>
      <c r="O9" s="221" t="n">
        <v>915</v>
      </c>
      <c r="P9" s="221" t="n">
        <v>3065</v>
      </c>
      <c r="Q9" s="221" t="n">
        <v>484</v>
      </c>
      <c r="R9" s="221" t="n">
        <v>3964</v>
      </c>
      <c r="S9" s="221" t="n">
        <v>474</v>
      </c>
      <c r="T9" s="221" t="n">
        <v>2455</v>
      </c>
      <c r="U9" s="221" t="n">
        <v>130</v>
      </c>
      <c r="V9" s="221" t="n">
        <v>1896</v>
      </c>
      <c r="W9" s="221" t="n">
        <v>56</v>
      </c>
      <c r="X9" s="221" t="n">
        <v>1129</v>
      </c>
      <c r="Y9" s="221" t="n">
        <v>23</v>
      </c>
      <c r="Z9" s="221" t="n">
        <v>373</v>
      </c>
      <c r="AA9" s="221" t="n">
        <v>6</v>
      </c>
      <c r="AB9" s="221" t="n">
        <v>208</v>
      </c>
      <c r="AC9" s="221" t="n">
        <v>11</v>
      </c>
      <c r="AD9" s="221" t="n">
        <v>70</v>
      </c>
      <c r="AE9" s="221" t="s">
        <v>77</v>
      </c>
      <c r="AF9" s="221" t="n">
        <v>32</v>
      </c>
      <c r="AG9" s="221" t="n">
        <v>1</v>
      </c>
      <c r="AH9" s="221" t="n">
        <v>29</v>
      </c>
      <c r="AI9" s="221" t="s">
        <v>77</v>
      </c>
      <c r="AJ9" s="221" t="n">
        <v>16</v>
      </c>
      <c r="AK9" s="221" t="s">
        <v>77</v>
      </c>
      <c r="AL9" s="221" t="n">
        <v>7</v>
      </c>
      <c r="AM9" s="221" t="s">
        <v>77</v>
      </c>
      <c r="AN9" s="221" t="n">
        <v>2</v>
      </c>
      <c r="AO9" s="221" t="s">
        <v>77</v>
      </c>
      <c r="AP9" s="221" t="s">
        <v>77</v>
      </c>
      <c r="AQ9" s="221" t="s">
        <v>77</v>
      </c>
      <c r="AR9" s="221" t="s">
        <v>77</v>
      </c>
      <c r="AS9" s="221" t="s">
        <v>77</v>
      </c>
      <c r="AT9" s="221" t="s">
        <v>77</v>
      </c>
      <c r="AU9" s="221" t="s">
        <v>77</v>
      </c>
      <c r="AV9" s="221" t="s">
        <v>77</v>
      </c>
      <c r="AW9" s="221" t="s">
        <v>77</v>
      </c>
      <c r="AX9" s="221" t="s">
        <v>77</v>
      </c>
      <c r="AY9" s="221" t="s">
        <v>77</v>
      </c>
      <c r="AZ9" s="221" t="s">
        <v>77</v>
      </c>
      <c r="BA9" s="221" t="s">
        <v>77</v>
      </c>
      <c r="BB9" s="221" t="s">
        <v>77</v>
      </c>
      <c r="BC9" s="218" t="s">
        <v>77</v>
      </c>
      <c r="BD9" s="222" t="n">
        <v>78677</v>
      </c>
      <c r="BE9" s="223" t="n">
        <v>37610157</v>
      </c>
      <c r="BF9" s="224" t="s">
        <v>79</v>
      </c>
      <c r="BG9" s="207"/>
      <c r="BH9" s="372"/>
    </row>
    <row r="10" customFormat="false" ht="17.25" hidden="false" customHeight="true" outlineLevel="0" collapsed="false">
      <c r="A10" s="225"/>
      <c r="B10" s="226"/>
      <c r="C10" s="227"/>
      <c r="D10" s="227"/>
      <c r="E10" s="227"/>
      <c r="F10" s="227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9"/>
      <c r="R10" s="230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9"/>
      <c r="AF10" s="230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9"/>
      <c r="AT10" s="230"/>
      <c r="AU10" s="228"/>
      <c r="AV10" s="228"/>
      <c r="AW10" s="228"/>
      <c r="AX10" s="228"/>
      <c r="AY10" s="228"/>
      <c r="AZ10" s="228"/>
      <c r="BA10" s="228"/>
      <c r="BB10" s="228"/>
      <c r="BC10" s="228"/>
      <c r="BD10" s="227"/>
      <c r="BE10" s="227"/>
      <c r="BF10" s="226"/>
      <c r="BG10" s="231"/>
      <c r="BH10" s="372"/>
    </row>
    <row r="11" customFormat="false" ht="17.25" hidden="false" customHeight="true" outlineLevel="0" collapsed="false">
      <c r="A11" s="198" t="s">
        <v>80</v>
      </c>
      <c r="B11" s="232" t="s">
        <v>81</v>
      </c>
      <c r="C11" s="233" t="n">
        <v>1102</v>
      </c>
      <c r="D11" s="233" t="n">
        <v>762</v>
      </c>
      <c r="E11" s="234" t="n">
        <v>1223325</v>
      </c>
      <c r="F11" s="235" t="n">
        <v>272</v>
      </c>
      <c r="G11" s="236" t="n">
        <v>223</v>
      </c>
      <c r="H11" s="236" t="n">
        <v>123</v>
      </c>
      <c r="I11" s="236" t="n">
        <v>77</v>
      </c>
      <c r="J11" s="236" t="n">
        <v>208</v>
      </c>
      <c r="K11" s="236" t="n">
        <v>144</v>
      </c>
      <c r="L11" s="236" t="n">
        <v>160</v>
      </c>
      <c r="M11" s="236" t="n">
        <v>107</v>
      </c>
      <c r="N11" s="236" t="n">
        <v>104</v>
      </c>
      <c r="O11" s="236" t="n">
        <v>69</v>
      </c>
      <c r="P11" s="236" t="n">
        <v>79</v>
      </c>
      <c r="Q11" s="236" t="n">
        <v>43</v>
      </c>
      <c r="R11" s="236" t="n">
        <v>89</v>
      </c>
      <c r="S11" s="236" t="n">
        <v>61</v>
      </c>
      <c r="T11" s="236" t="n">
        <v>42</v>
      </c>
      <c r="U11" s="236" t="n">
        <v>22</v>
      </c>
      <c r="V11" s="236" t="n">
        <v>10</v>
      </c>
      <c r="W11" s="236" t="n">
        <v>5</v>
      </c>
      <c r="X11" s="236" t="n">
        <v>10</v>
      </c>
      <c r="Y11" s="236" t="n">
        <v>7</v>
      </c>
      <c r="Z11" s="236" t="n">
        <v>1</v>
      </c>
      <c r="AA11" s="236" t="s">
        <v>77</v>
      </c>
      <c r="AB11" s="236" t="n">
        <v>2</v>
      </c>
      <c r="AC11" s="236" t="n">
        <v>2</v>
      </c>
      <c r="AD11" s="236" t="s">
        <v>77</v>
      </c>
      <c r="AE11" s="236" t="s">
        <v>77</v>
      </c>
      <c r="AF11" s="236" t="n">
        <v>1</v>
      </c>
      <c r="AG11" s="236" t="n">
        <v>1</v>
      </c>
      <c r="AH11" s="236" t="n">
        <v>1</v>
      </c>
      <c r="AI11" s="236" t="n">
        <v>1</v>
      </c>
      <c r="AJ11" s="236" t="s">
        <v>77</v>
      </c>
      <c r="AK11" s="236" t="s">
        <v>77</v>
      </c>
      <c r="AL11" s="236" t="s">
        <v>77</v>
      </c>
      <c r="AM11" s="236" t="s">
        <v>77</v>
      </c>
      <c r="AN11" s="236" t="s">
        <v>77</v>
      </c>
      <c r="AO11" s="236" t="s">
        <v>77</v>
      </c>
      <c r="AP11" s="236" t="s">
        <v>77</v>
      </c>
      <c r="AQ11" s="236" t="s">
        <v>77</v>
      </c>
      <c r="AR11" s="236" t="s">
        <v>77</v>
      </c>
      <c r="AS11" s="236" t="s">
        <v>77</v>
      </c>
      <c r="AT11" s="236" t="s">
        <v>77</v>
      </c>
      <c r="AU11" s="236" t="s">
        <v>77</v>
      </c>
      <c r="AV11" s="236" t="s">
        <v>77</v>
      </c>
      <c r="AW11" s="236" t="s">
        <v>77</v>
      </c>
      <c r="AX11" s="236" t="s">
        <v>77</v>
      </c>
      <c r="AY11" s="236" t="s">
        <v>77</v>
      </c>
      <c r="AZ11" s="236" t="s">
        <v>77</v>
      </c>
      <c r="BA11" s="236" t="s">
        <v>77</v>
      </c>
      <c r="BB11" s="236" t="s">
        <v>77</v>
      </c>
      <c r="BC11" s="233" t="s">
        <v>77</v>
      </c>
      <c r="BD11" s="237" t="n">
        <v>534</v>
      </c>
      <c r="BE11" s="238" t="n">
        <v>634444</v>
      </c>
      <c r="BF11" s="239" t="s">
        <v>81</v>
      </c>
      <c r="BG11" s="240" t="s">
        <v>80</v>
      </c>
      <c r="BH11" s="372"/>
    </row>
    <row r="12" customFormat="false" ht="17.25" hidden="false" customHeight="true" outlineLevel="0" collapsed="false">
      <c r="A12" s="198"/>
      <c r="B12" s="241" t="s">
        <v>82</v>
      </c>
      <c r="C12" s="210" t="n">
        <v>2351</v>
      </c>
      <c r="D12" s="210" t="n">
        <v>1756</v>
      </c>
      <c r="E12" s="211" t="n">
        <v>2473095</v>
      </c>
      <c r="F12" s="212" t="n">
        <v>620</v>
      </c>
      <c r="G12" s="213" t="n">
        <v>526</v>
      </c>
      <c r="H12" s="213" t="n">
        <v>284</v>
      </c>
      <c r="I12" s="213" t="n">
        <v>209</v>
      </c>
      <c r="J12" s="213" t="n">
        <v>449</v>
      </c>
      <c r="K12" s="213" t="n">
        <v>337</v>
      </c>
      <c r="L12" s="213" t="n">
        <v>329</v>
      </c>
      <c r="M12" s="213" t="n">
        <v>234</v>
      </c>
      <c r="N12" s="213" t="n">
        <v>238</v>
      </c>
      <c r="O12" s="213" t="n">
        <v>158</v>
      </c>
      <c r="P12" s="213" t="n">
        <v>162</v>
      </c>
      <c r="Q12" s="213" t="n">
        <v>115</v>
      </c>
      <c r="R12" s="213" t="n">
        <v>182</v>
      </c>
      <c r="S12" s="213" t="n">
        <v>122</v>
      </c>
      <c r="T12" s="213" t="n">
        <v>55</v>
      </c>
      <c r="U12" s="213" t="n">
        <v>37</v>
      </c>
      <c r="V12" s="213" t="n">
        <v>21</v>
      </c>
      <c r="W12" s="213" t="n">
        <v>15</v>
      </c>
      <c r="X12" s="213" t="n">
        <v>5</v>
      </c>
      <c r="Y12" s="213" t="n">
        <v>1</v>
      </c>
      <c r="Z12" s="213" t="n">
        <v>5</v>
      </c>
      <c r="AA12" s="213" t="n">
        <v>2</v>
      </c>
      <c r="AB12" s="213" t="s">
        <v>77</v>
      </c>
      <c r="AC12" s="213" t="s">
        <v>77</v>
      </c>
      <c r="AD12" s="213" t="n">
        <v>1</v>
      </c>
      <c r="AE12" s="213" t="s">
        <v>77</v>
      </c>
      <c r="AF12" s="213" t="s">
        <v>77</v>
      </c>
      <c r="AG12" s="213" t="s">
        <v>77</v>
      </c>
      <c r="AH12" s="213" t="s">
        <v>77</v>
      </c>
      <c r="AI12" s="213" t="s">
        <v>77</v>
      </c>
      <c r="AJ12" s="213" t="s">
        <v>77</v>
      </c>
      <c r="AK12" s="213" t="s">
        <v>77</v>
      </c>
      <c r="AL12" s="213" t="s">
        <v>77</v>
      </c>
      <c r="AM12" s="213" t="s">
        <v>77</v>
      </c>
      <c r="AN12" s="213" t="s">
        <v>77</v>
      </c>
      <c r="AO12" s="213" t="s">
        <v>77</v>
      </c>
      <c r="AP12" s="213" t="s">
        <v>77</v>
      </c>
      <c r="AQ12" s="213" t="s">
        <v>77</v>
      </c>
      <c r="AR12" s="213" t="s">
        <v>77</v>
      </c>
      <c r="AS12" s="213" t="s">
        <v>77</v>
      </c>
      <c r="AT12" s="213" t="s">
        <v>77</v>
      </c>
      <c r="AU12" s="213" t="s">
        <v>77</v>
      </c>
      <c r="AV12" s="213" t="s">
        <v>77</v>
      </c>
      <c r="AW12" s="213" t="s">
        <v>77</v>
      </c>
      <c r="AX12" s="213" t="s">
        <v>77</v>
      </c>
      <c r="AY12" s="213" t="s">
        <v>77</v>
      </c>
      <c r="AZ12" s="213" t="s">
        <v>77</v>
      </c>
      <c r="BA12" s="213" t="s">
        <v>77</v>
      </c>
      <c r="BB12" s="213" t="s">
        <v>77</v>
      </c>
      <c r="BC12" s="210" t="s">
        <v>77</v>
      </c>
      <c r="BD12" s="214" t="n">
        <v>894</v>
      </c>
      <c r="BE12" s="215" t="n">
        <v>859364</v>
      </c>
      <c r="BF12" s="242" t="s">
        <v>82</v>
      </c>
      <c r="BG12" s="240"/>
      <c r="BH12" s="372"/>
    </row>
    <row r="13" customFormat="false" ht="17.25" hidden="false" customHeight="true" outlineLevel="0" collapsed="false">
      <c r="A13" s="198"/>
      <c r="B13" s="241" t="s">
        <v>83</v>
      </c>
      <c r="C13" s="210" t="n">
        <v>1043</v>
      </c>
      <c r="D13" s="210" t="n">
        <v>644</v>
      </c>
      <c r="E13" s="211" t="n">
        <v>1199477</v>
      </c>
      <c r="F13" s="212" t="n">
        <v>201</v>
      </c>
      <c r="G13" s="213" t="n">
        <v>164</v>
      </c>
      <c r="H13" s="213" t="n">
        <v>82</v>
      </c>
      <c r="I13" s="213" t="n">
        <v>56</v>
      </c>
      <c r="J13" s="213" t="n">
        <v>183</v>
      </c>
      <c r="K13" s="213" t="n">
        <v>117</v>
      </c>
      <c r="L13" s="213" t="n">
        <v>150</v>
      </c>
      <c r="M13" s="213" t="n">
        <v>78</v>
      </c>
      <c r="N13" s="213" t="n">
        <v>135</v>
      </c>
      <c r="O13" s="213" t="n">
        <v>68</v>
      </c>
      <c r="P13" s="213" t="n">
        <v>114</v>
      </c>
      <c r="Q13" s="213" t="n">
        <v>55</v>
      </c>
      <c r="R13" s="213" t="n">
        <v>101</v>
      </c>
      <c r="S13" s="213" t="n">
        <v>56</v>
      </c>
      <c r="T13" s="213" t="n">
        <v>52</v>
      </c>
      <c r="U13" s="213" t="n">
        <v>34</v>
      </c>
      <c r="V13" s="213" t="n">
        <v>15</v>
      </c>
      <c r="W13" s="213" t="n">
        <v>10</v>
      </c>
      <c r="X13" s="213" t="n">
        <v>3</v>
      </c>
      <c r="Y13" s="213" t="n">
        <v>2</v>
      </c>
      <c r="Z13" s="213" t="n">
        <v>2</v>
      </c>
      <c r="AA13" s="213" t="n">
        <v>1</v>
      </c>
      <c r="AB13" s="213" t="n">
        <v>1</v>
      </c>
      <c r="AC13" s="213" t="s">
        <v>77</v>
      </c>
      <c r="AD13" s="213" t="n">
        <v>3</v>
      </c>
      <c r="AE13" s="213" t="n">
        <v>2</v>
      </c>
      <c r="AF13" s="213" t="s">
        <v>77</v>
      </c>
      <c r="AG13" s="213" t="s">
        <v>77</v>
      </c>
      <c r="AH13" s="213" t="s">
        <v>77</v>
      </c>
      <c r="AI13" s="213" t="s">
        <v>77</v>
      </c>
      <c r="AJ13" s="213" t="n">
        <v>1</v>
      </c>
      <c r="AK13" s="213" t="n">
        <v>1</v>
      </c>
      <c r="AL13" s="213" t="s">
        <v>77</v>
      </c>
      <c r="AM13" s="213" t="s">
        <v>77</v>
      </c>
      <c r="AN13" s="213" t="s">
        <v>77</v>
      </c>
      <c r="AO13" s="213" t="s">
        <v>77</v>
      </c>
      <c r="AP13" s="213" t="s">
        <v>77</v>
      </c>
      <c r="AQ13" s="213" t="s">
        <v>77</v>
      </c>
      <c r="AR13" s="213" t="s">
        <v>77</v>
      </c>
      <c r="AS13" s="213" t="s">
        <v>77</v>
      </c>
      <c r="AT13" s="213" t="s">
        <v>77</v>
      </c>
      <c r="AU13" s="213" t="s">
        <v>77</v>
      </c>
      <c r="AV13" s="213" t="s">
        <v>77</v>
      </c>
      <c r="AW13" s="213" t="s">
        <v>77</v>
      </c>
      <c r="AX13" s="213" t="s">
        <v>77</v>
      </c>
      <c r="AY13" s="213" t="s">
        <v>77</v>
      </c>
      <c r="AZ13" s="213" t="s">
        <v>77</v>
      </c>
      <c r="BA13" s="213" t="s">
        <v>77</v>
      </c>
      <c r="BB13" s="213" t="s">
        <v>77</v>
      </c>
      <c r="BC13" s="210" t="s">
        <v>77</v>
      </c>
      <c r="BD13" s="214" t="n">
        <v>425</v>
      </c>
      <c r="BE13" s="215" t="n">
        <v>376028</v>
      </c>
      <c r="BF13" s="242" t="s">
        <v>83</v>
      </c>
      <c r="BG13" s="240"/>
      <c r="BH13" s="372"/>
    </row>
    <row r="14" customFormat="false" ht="17.25" hidden="false" customHeight="true" outlineLevel="0" collapsed="false">
      <c r="A14" s="198"/>
      <c r="B14" s="243" t="s">
        <v>79</v>
      </c>
      <c r="C14" s="218" t="n">
        <v>4496</v>
      </c>
      <c r="D14" s="218" t="n">
        <v>3162</v>
      </c>
      <c r="E14" s="219" t="n">
        <v>4895898</v>
      </c>
      <c r="F14" s="220" t="n">
        <v>1093</v>
      </c>
      <c r="G14" s="221" t="n">
        <v>913</v>
      </c>
      <c r="H14" s="221" t="n">
        <v>489</v>
      </c>
      <c r="I14" s="221" t="n">
        <v>342</v>
      </c>
      <c r="J14" s="221" t="n">
        <v>840</v>
      </c>
      <c r="K14" s="221" t="n">
        <v>598</v>
      </c>
      <c r="L14" s="221" t="n">
        <v>639</v>
      </c>
      <c r="M14" s="221" t="n">
        <v>419</v>
      </c>
      <c r="N14" s="221" t="n">
        <v>477</v>
      </c>
      <c r="O14" s="221" t="n">
        <v>295</v>
      </c>
      <c r="P14" s="221" t="n">
        <v>355</v>
      </c>
      <c r="Q14" s="221" t="n">
        <v>213</v>
      </c>
      <c r="R14" s="221" t="n">
        <v>372</v>
      </c>
      <c r="S14" s="221" t="n">
        <v>239</v>
      </c>
      <c r="T14" s="221" t="n">
        <v>149</v>
      </c>
      <c r="U14" s="221" t="n">
        <v>93</v>
      </c>
      <c r="V14" s="221" t="n">
        <v>46</v>
      </c>
      <c r="W14" s="221" t="n">
        <v>30</v>
      </c>
      <c r="X14" s="221" t="n">
        <v>18</v>
      </c>
      <c r="Y14" s="221" t="n">
        <v>10</v>
      </c>
      <c r="Z14" s="221" t="n">
        <v>8</v>
      </c>
      <c r="AA14" s="221" t="n">
        <v>3</v>
      </c>
      <c r="AB14" s="221" t="n">
        <v>3</v>
      </c>
      <c r="AC14" s="221" t="n">
        <v>2</v>
      </c>
      <c r="AD14" s="221" t="n">
        <v>4</v>
      </c>
      <c r="AE14" s="221" t="n">
        <v>2</v>
      </c>
      <c r="AF14" s="221" t="n">
        <v>1</v>
      </c>
      <c r="AG14" s="221" t="n">
        <v>1</v>
      </c>
      <c r="AH14" s="221" t="n">
        <v>1</v>
      </c>
      <c r="AI14" s="221" t="n">
        <v>1</v>
      </c>
      <c r="AJ14" s="221" t="n">
        <v>1</v>
      </c>
      <c r="AK14" s="221" t="n">
        <v>1</v>
      </c>
      <c r="AL14" s="221" t="s">
        <v>77</v>
      </c>
      <c r="AM14" s="221" t="s">
        <v>77</v>
      </c>
      <c r="AN14" s="221" t="s">
        <v>77</v>
      </c>
      <c r="AO14" s="221" t="s">
        <v>77</v>
      </c>
      <c r="AP14" s="221" t="s">
        <v>77</v>
      </c>
      <c r="AQ14" s="221" t="s">
        <v>77</v>
      </c>
      <c r="AR14" s="221" t="s">
        <v>77</v>
      </c>
      <c r="AS14" s="221" t="s">
        <v>77</v>
      </c>
      <c r="AT14" s="221" t="s">
        <v>77</v>
      </c>
      <c r="AU14" s="221" t="s">
        <v>77</v>
      </c>
      <c r="AV14" s="221" t="s">
        <v>77</v>
      </c>
      <c r="AW14" s="221" t="s">
        <v>77</v>
      </c>
      <c r="AX14" s="221" t="s">
        <v>77</v>
      </c>
      <c r="AY14" s="221" t="s">
        <v>77</v>
      </c>
      <c r="AZ14" s="221" t="s">
        <v>77</v>
      </c>
      <c r="BA14" s="221" t="s">
        <v>77</v>
      </c>
      <c r="BB14" s="221" t="s">
        <v>77</v>
      </c>
      <c r="BC14" s="218" t="s">
        <v>77</v>
      </c>
      <c r="BD14" s="222" t="n">
        <v>1853</v>
      </c>
      <c r="BE14" s="223" t="n">
        <v>1869836</v>
      </c>
      <c r="BF14" s="244" t="s">
        <v>79</v>
      </c>
      <c r="BG14" s="240"/>
      <c r="BH14" s="372"/>
    </row>
    <row r="15" customFormat="false" ht="17.25" hidden="false" customHeight="true" outlineLevel="0" collapsed="false">
      <c r="A15" s="225"/>
      <c r="B15" s="226"/>
      <c r="C15" s="227"/>
      <c r="D15" s="227"/>
      <c r="E15" s="227"/>
      <c r="F15" s="227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9"/>
      <c r="R15" s="230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9"/>
      <c r="AF15" s="230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9"/>
      <c r="AT15" s="230"/>
      <c r="AU15" s="228"/>
      <c r="AV15" s="228"/>
      <c r="AW15" s="228"/>
      <c r="AX15" s="228"/>
      <c r="AY15" s="228"/>
      <c r="AZ15" s="228"/>
      <c r="BA15" s="228"/>
      <c r="BB15" s="228"/>
      <c r="BC15" s="228"/>
      <c r="BD15" s="227"/>
      <c r="BE15" s="227"/>
      <c r="BF15" s="226"/>
      <c r="BG15" s="231"/>
      <c r="BH15" s="372"/>
    </row>
    <row r="16" customFormat="false" ht="17.25" hidden="false" customHeight="true" outlineLevel="0" collapsed="false">
      <c r="A16" s="277" t="s">
        <v>84</v>
      </c>
      <c r="B16" s="232" t="s">
        <v>85</v>
      </c>
      <c r="C16" s="233" t="n">
        <v>171</v>
      </c>
      <c r="D16" s="233" t="n">
        <v>77</v>
      </c>
      <c r="E16" s="234" t="n">
        <v>127015</v>
      </c>
      <c r="F16" s="235" t="n">
        <v>48</v>
      </c>
      <c r="G16" s="236" t="n">
        <v>26</v>
      </c>
      <c r="H16" s="236" t="n">
        <v>20</v>
      </c>
      <c r="I16" s="236" t="n">
        <v>11</v>
      </c>
      <c r="J16" s="236" t="n">
        <v>25</v>
      </c>
      <c r="K16" s="236" t="n">
        <v>11</v>
      </c>
      <c r="L16" s="236" t="n">
        <v>31</v>
      </c>
      <c r="M16" s="236" t="n">
        <v>15</v>
      </c>
      <c r="N16" s="236" t="n">
        <v>17</v>
      </c>
      <c r="O16" s="236" t="n">
        <v>9</v>
      </c>
      <c r="P16" s="236" t="n">
        <v>3</v>
      </c>
      <c r="Q16" s="236" t="n">
        <v>1</v>
      </c>
      <c r="R16" s="236" t="n">
        <v>10</v>
      </c>
      <c r="S16" s="235" t="n">
        <v>2</v>
      </c>
      <c r="T16" s="236" t="n">
        <v>6</v>
      </c>
      <c r="U16" s="236" t="n">
        <v>2</v>
      </c>
      <c r="V16" s="236" t="n">
        <v>6</v>
      </c>
      <c r="W16" s="236" t="s">
        <v>77</v>
      </c>
      <c r="X16" s="236" t="s">
        <v>77</v>
      </c>
      <c r="Y16" s="236" t="s">
        <v>77</v>
      </c>
      <c r="Z16" s="236" t="n">
        <v>2</v>
      </c>
      <c r="AA16" s="236" t="s">
        <v>77</v>
      </c>
      <c r="AB16" s="236" t="n">
        <v>1</v>
      </c>
      <c r="AC16" s="236" t="s">
        <v>77</v>
      </c>
      <c r="AD16" s="236" t="s">
        <v>77</v>
      </c>
      <c r="AE16" s="236" t="s">
        <v>77</v>
      </c>
      <c r="AF16" s="236" t="n">
        <v>1</v>
      </c>
      <c r="AG16" s="236" t="s">
        <v>77</v>
      </c>
      <c r="AH16" s="236" t="s">
        <v>77</v>
      </c>
      <c r="AI16" s="236" t="s">
        <v>77</v>
      </c>
      <c r="AJ16" s="236" t="n">
        <v>1</v>
      </c>
      <c r="AK16" s="236" t="s">
        <v>77</v>
      </c>
      <c r="AL16" s="236" t="s">
        <v>77</v>
      </c>
      <c r="AM16" s="236" t="s">
        <v>77</v>
      </c>
      <c r="AN16" s="236" t="s">
        <v>77</v>
      </c>
      <c r="AO16" s="236" t="s">
        <v>77</v>
      </c>
      <c r="AP16" s="236" t="s">
        <v>77</v>
      </c>
      <c r="AQ16" s="236" t="s">
        <v>77</v>
      </c>
      <c r="AR16" s="236" t="s">
        <v>77</v>
      </c>
      <c r="AS16" s="236" t="s">
        <v>77</v>
      </c>
      <c r="AT16" s="236" t="s">
        <v>77</v>
      </c>
      <c r="AU16" s="236" t="s">
        <v>77</v>
      </c>
      <c r="AV16" s="236" t="s">
        <v>77</v>
      </c>
      <c r="AW16" s="236" t="s">
        <v>77</v>
      </c>
      <c r="AX16" s="236" t="s">
        <v>77</v>
      </c>
      <c r="AY16" s="236" t="s">
        <v>77</v>
      </c>
      <c r="AZ16" s="236" t="s">
        <v>77</v>
      </c>
      <c r="BA16" s="236" t="s">
        <v>77</v>
      </c>
      <c r="BB16" s="236" t="s">
        <v>77</v>
      </c>
      <c r="BC16" s="233" t="s">
        <v>77</v>
      </c>
      <c r="BD16" s="237" t="n">
        <v>110</v>
      </c>
      <c r="BE16" s="238" t="n">
        <v>141700</v>
      </c>
      <c r="BF16" s="239" t="s">
        <v>85</v>
      </c>
      <c r="BG16" s="246" t="s">
        <v>84</v>
      </c>
      <c r="BH16" s="372"/>
    </row>
    <row r="17" customFormat="false" ht="17.25" hidden="false" customHeight="true" outlineLevel="0" collapsed="false">
      <c r="A17" s="277"/>
      <c r="B17" s="241" t="s">
        <v>86</v>
      </c>
      <c r="C17" s="210" t="n">
        <v>81</v>
      </c>
      <c r="D17" s="210" t="n">
        <v>44</v>
      </c>
      <c r="E17" s="211" t="n">
        <v>56014</v>
      </c>
      <c r="F17" s="212" t="n">
        <v>34</v>
      </c>
      <c r="G17" s="213" t="n">
        <v>19</v>
      </c>
      <c r="H17" s="213" t="n">
        <v>10</v>
      </c>
      <c r="I17" s="213" t="n">
        <v>4</v>
      </c>
      <c r="J17" s="213" t="n">
        <v>20</v>
      </c>
      <c r="K17" s="213" t="n">
        <v>8</v>
      </c>
      <c r="L17" s="213" t="n">
        <v>6</v>
      </c>
      <c r="M17" s="213" t="n">
        <v>4</v>
      </c>
      <c r="N17" s="213" t="n">
        <v>2</v>
      </c>
      <c r="O17" s="213" t="n">
        <v>2</v>
      </c>
      <c r="P17" s="213" t="n">
        <v>2</v>
      </c>
      <c r="Q17" s="213" t="n">
        <v>2</v>
      </c>
      <c r="R17" s="213" t="n">
        <v>4</v>
      </c>
      <c r="S17" s="212" t="n">
        <v>3</v>
      </c>
      <c r="T17" s="213" t="s">
        <v>77</v>
      </c>
      <c r="U17" s="213" t="s">
        <v>77</v>
      </c>
      <c r="V17" s="213" t="n">
        <v>2</v>
      </c>
      <c r="W17" s="213" t="n">
        <v>1</v>
      </c>
      <c r="X17" s="213" t="s">
        <v>77</v>
      </c>
      <c r="Y17" s="213" t="s">
        <v>77</v>
      </c>
      <c r="Z17" s="213" t="n">
        <v>1</v>
      </c>
      <c r="AA17" s="213" t="n">
        <v>1</v>
      </c>
      <c r="AB17" s="213" t="s">
        <v>77</v>
      </c>
      <c r="AC17" s="213" t="s">
        <v>77</v>
      </c>
      <c r="AD17" s="213" t="s">
        <v>77</v>
      </c>
      <c r="AE17" s="213" t="s">
        <v>77</v>
      </c>
      <c r="AF17" s="213" t="s">
        <v>77</v>
      </c>
      <c r="AG17" s="213" t="s">
        <v>77</v>
      </c>
      <c r="AH17" s="213" t="s">
        <v>77</v>
      </c>
      <c r="AI17" s="213" t="s">
        <v>77</v>
      </c>
      <c r="AJ17" s="213" t="s">
        <v>77</v>
      </c>
      <c r="AK17" s="213" t="s">
        <v>77</v>
      </c>
      <c r="AL17" s="213" t="s">
        <v>77</v>
      </c>
      <c r="AM17" s="213" t="s">
        <v>77</v>
      </c>
      <c r="AN17" s="213" t="s">
        <v>77</v>
      </c>
      <c r="AO17" s="213" t="s">
        <v>77</v>
      </c>
      <c r="AP17" s="213" t="s">
        <v>77</v>
      </c>
      <c r="AQ17" s="213" t="s">
        <v>77</v>
      </c>
      <c r="AR17" s="213" t="s">
        <v>77</v>
      </c>
      <c r="AS17" s="213" t="s">
        <v>77</v>
      </c>
      <c r="AT17" s="213" t="s">
        <v>77</v>
      </c>
      <c r="AU17" s="213" t="s">
        <v>77</v>
      </c>
      <c r="AV17" s="213" t="s">
        <v>77</v>
      </c>
      <c r="AW17" s="213" t="s">
        <v>77</v>
      </c>
      <c r="AX17" s="213" t="s">
        <v>77</v>
      </c>
      <c r="AY17" s="213" t="s">
        <v>77</v>
      </c>
      <c r="AZ17" s="213" t="s">
        <v>77</v>
      </c>
      <c r="BA17" s="213" t="s">
        <v>77</v>
      </c>
      <c r="BB17" s="213" t="s">
        <v>77</v>
      </c>
      <c r="BC17" s="210" t="s">
        <v>77</v>
      </c>
      <c r="BD17" s="214" t="n">
        <v>67</v>
      </c>
      <c r="BE17" s="215" t="n">
        <v>54437</v>
      </c>
      <c r="BF17" s="242" t="s">
        <v>86</v>
      </c>
      <c r="BG17" s="246"/>
      <c r="BH17" s="372"/>
    </row>
    <row r="18" customFormat="false" ht="27" hidden="false" customHeight="false" outlineLevel="0" collapsed="false">
      <c r="A18" s="277"/>
      <c r="B18" s="249" t="s">
        <v>87</v>
      </c>
      <c r="C18" s="210" t="n">
        <v>206</v>
      </c>
      <c r="D18" s="210" t="n">
        <v>155</v>
      </c>
      <c r="E18" s="211" t="n">
        <v>146530</v>
      </c>
      <c r="F18" s="212" t="n">
        <v>82</v>
      </c>
      <c r="G18" s="213" t="n">
        <v>71</v>
      </c>
      <c r="H18" s="213" t="n">
        <v>30</v>
      </c>
      <c r="I18" s="213" t="n">
        <v>21</v>
      </c>
      <c r="J18" s="213" t="n">
        <v>41</v>
      </c>
      <c r="K18" s="213" t="n">
        <v>25</v>
      </c>
      <c r="L18" s="213" t="n">
        <v>22</v>
      </c>
      <c r="M18" s="213" t="n">
        <v>19</v>
      </c>
      <c r="N18" s="213" t="n">
        <v>15</v>
      </c>
      <c r="O18" s="213" t="n">
        <v>10</v>
      </c>
      <c r="P18" s="213" t="n">
        <v>4</v>
      </c>
      <c r="Q18" s="213" t="n">
        <v>3</v>
      </c>
      <c r="R18" s="213" t="n">
        <v>5</v>
      </c>
      <c r="S18" s="212" t="n">
        <v>3</v>
      </c>
      <c r="T18" s="213" t="n">
        <v>1</v>
      </c>
      <c r="U18" s="213" t="s">
        <v>77</v>
      </c>
      <c r="V18" s="213" t="n">
        <v>2</v>
      </c>
      <c r="W18" s="213" t="n">
        <v>1</v>
      </c>
      <c r="X18" s="213" t="n">
        <v>3</v>
      </c>
      <c r="Y18" s="213" t="n">
        <v>1</v>
      </c>
      <c r="Z18" s="213" t="s">
        <v>77</v>
      </c>
      <c r="AA18" s="213" t="s">
        <v>77</v>
      </c>
      <c r="AB18" s="213" t="s">
        <v>77</v>
      </c>
      <c r="AC18" s="213" t="s">
        <v>77</v>
      </c>
      <c r="AD18" s="213" t="s">
        <v>77</v>
      </c>
      <c r="AE18" s="213" t="s">
        <v>77</v>
      </c>
      <c r="AF18" s="213" t="n">
        <v>1</v>
      </c>
      <c r="AG18" s="213" t="n">
        <v>1</v>
      </c>
      <c r="AH18" s="213" t="s">
        <v>77</v>
      </c>
      <c r="AI18" s="213" t="s">
        <v>77</v>
      </c>
      <c r="AJ18" s="213" t="s">
        <v>77</v>
      </c>
      <c r="AK18" s="213" t="s">
        <v>77</v>
      </c>
      <c r="AL18" s="213" t="s">
        <v>77</v>
      </c>
      <c r="AM18" s="213" t="s">
        <v>77</v>
      </c>
      <c r="AN18" s="213" t="s">
        <v>77</v>
      </c>
      <c r="AO18" s="213" t="s">
        <v>77</v>
      </c>
      <c r="AP18" s="213" t="s">
        <v>77</v>
      </c>
      <c r="AQ18" s="213" t="s">
        <v>77</v>
      </c>
      <c r="AR18" s="213" t="s">
        <v>77</v>
      </c>
      <c r="AS18" s="213" t="s">
        <v>77</v>
      </c>
      <c r="AT18" s="213" t="s">
        <v>77</v>
      </c>
      <c r="AU18" s="213" t="s">
        <v>77</v>
      </c>
      <c r="AV18" s="213" t="s">
        <v>77</v>
      </c>
      <c r="AW18" s="213" t="s">
        <v>77</v>
      </c>
      <c r="AX18" s="213" t="s">
        <v>77</v>
      </c>
      <c r="AY18" s="213" t="s">
        <v>77</v>
      </c>
      <c r="AZ18" s="213" t="s">
        <v>77</v>
      </c>
      <c r="BA18" s="213" t="s">
        <v>77</v>
      </c>
      <c r="BB18" s="213" t="s">
        <v>77</v>
      </c>
      <c r="BC18" s="210" t="s">
        <v>77</v>
      </c>
      <c r="BD18" s="214" t="n">
        <v>149</v>
      </c>
      <c r="BE18" s="215" t="n">
        <v>171313</v>
      </c>
      <c r="BF18" s="250" t="s">
        <v>87</v>
      </c>
      <c r="BG18" s="246"/>
      <c r="BH18" s="372"/>
    </row>
    <row r="19" customFormat="false" ht="24" hidden="false" customHeight="false" outlineLevel="0" collapsed="false">
      <c r="A19" s="277"/>
      <c r="B19" s="251" t="s">
        <v>88</v>
      </c>
      <c r="C19" s="210" t="n">
        <v>98</v>
      </c>
      <c r="D19" s="210" t="n">
        <v>61</v>
      </c>
      <c r="E19" s="211" t="n">
        <v>64811</v>
      </c>
      <c r="F19" s="212" t="n">
        <v>32</v>
      </c>
      <c r="G19" s="213" t="n">
        <v>26</v>
      </c>
      <c r="H19" s="213" t="n">
        <v>10</v>
      </c>
      <c r="I19" s="213" t="n">
        <v>8</v>
      </c>
      <c r="J19" s="213" t="n">
        <v>25</v>
      </c>
      <c r="K19" s="213" t="n">
        <v>15</v>
      </c>
      <c r="L19" s="213" t="n">
        <v>14</v>
      </c>
      <c r="M19" s="213" t="n">
        <v>6</v>
      </c>
      <c r="N19" s="213" t="n">
        <v>7</v>
      </c>
      <c r="O19" s="213" t="n">
        <v>1</v>
      </c>
      <c r="P19" s="213" t="n">
        <v>2</v>
      </c>
      <c r="Q19" s="213" t="n">
        <v>2</v>
      </c>
      <c r="R19" s="213" t="n">
        <v>5</v>
      </c>
      <c r="S19" s="212" t="n">
        <v>2</v>
      </c>
      <c r="T19" s="213" t="n">
        <v>2</v>
      </c>
      <c r="U19" s="213" t="n">
        <v>1</v>
      </c>
      <c r="V19" s="213" t="n">
        <v>1</v>
      </c>
      <c r="W19" s="213" t="s">
        <v>77</v>
      </c>
      <c r="X19" s="213" t="s">
        <v>77</v>
      </c>
      <c r="Y19" s="213" t="s">
        <v>77</v>
      </c>
      <c r="Z19" s="213" t="s">
        <v>77</v>
      </c>
      <c r="AA19" s="213" t="s">
        <v>77</v>
      </c>
      <c r="AB19" s="213" t="s">
        <v>77</v>
      </c>
      <c r="AC19" s="213" t="s">
        <v>77</v>
      </c>
      <c r="AD19" s="213" t="s">
        <v>77</v>
      </c>
      <c r="AE19" s="213" t="s">
        <v>77</v>
      </c>
      <c r="AF19" s="213" t="s">
        <v>77</v>
      </c>
      <c r="AG19" s="213" t="s">
        <v>77</v>
      </c>
      <c r="AH19" s="213" t="s">
        <v>77</v>
      </c>
      <c r="AI19" s="213" t="s">
        <v>77</v>
      </c>
      <c r="AJ19" s="213" t="s">
        <v>77</v>
      </c>
      <c r="AK19" s="213" t="s">
        <v>77</v>
      </c>
      <c r="AL19" s="213" t="s">
        <v>77</v>
      </c>
      <c r="AM19" s="213" t="s">
        <v>77</v>
      </c>
      <c r="AN19" s="213" t="s">
        <v>77</v>
      </c>
      <c r="AO19" s="213" t="s">
        <v>77</v>
      </c>
      <c r="AP19" s="213" t="s">
        <v>77</v>
      </c>
      <c r="AQ19" s="213" t="s">
        <v>77</v>
      </c>
      <c r="AR19" s="213" t="s">
        <v>77</v>
      </c>
      <c r="AS19" s="213" t="s">
        <v>77</v>
      </c>
      <c r="AT19" s="213" t="s">
        <v>77</v>
      </c>
      <c r="AU19" s="213" t="s">
        <v>77</v>
      </c>
      <c r="AV19" s="213" t="s">
        <v>77</v>
      </c>
      <c r="AW19" s="213" t="s">
        <v>77</v>
      </c>
      <c r="AX19" s="213" t="s">
        <v>77</v>
      </c>
      <c r="AY19" s="213" t="s">
        <v>77</v>
      </c>
      <c r="AZ19" s="213" t="s">
        <v>77</v>
      </c>
      <c r="BA19" s="213" t="s">
        <v>77</v>
      </c>
      <c r="BB19" s="213" t="s">
        <v>77</v>
      </c>
      <c r="BC19" s="210" t="s">
        <v>77</v>
      </c>
      <c r="BD19" s="214" t="n">
        <v>95</v>
      </c>
      <c r="BE19" s="215" t="n">
        <v>122686</v>
      </c>
      <c r="BF19" s="252" t="s">
        <v>88</v>
      </c>
      <c r="BG19" s="246"/>
      <c r="BH19" s="372"/>
    </row>
    <row r="20" customFormat="false" ht="17.25" hidden="false" customHeight="true" outlineLevel="0" collapsed="false">
      <c r="A20" s="277"/>
      <c r="B20" s="241" t="s">
        <v>89</v>
      </c>
      <c r="C20" s="210" t="n">
        <v>72</v>
      </c>
      <c r="D20" s="210" t="n">
        <v>46</v>
      </c>
      <c r="E20" s="211" t="n">
        <v>58290</v>
      </c>
      <c r="F20" s="212" t="n">
        <v>28</v>
      </c>
      <c r="G20" s="213" t="n">
        <v>22</v>
      </c>
      <c r="H20" s="213" t="n">
        <v>7</v>
      </c>
      <c r="I20" s="213" t="n">
        <v>4</v>
      </c>
      <c r="J20" s="213" t="n">
        <v>17</v>
      </c>
      <c r="K20" s="213" t="n">
        <v>9</v>
      </c>
      <c r="L20" s="213" t="n">
        <v>6</v>
      </c>
      <c r="M20" s="213" t="n">
        <v>3</v>
      </c>
      <c r="N20" s="213" t="n">
        <v>3</v>
      </c>
      <c r="O20" s="213" t="n">
        <v>2</v>
      </c>
      <c r="P20" s="213" t="n">
        <v>4</v>
      </c>
      <c r="Q20" s="213" t="n">
        <v>1</v>
      </c>
      <c r="R20" s="213" t="n">
        <v>5</v>
      </c>
      <c r="S20" s="212" t="n">
        <v>4</v>
      </c>
      <c r="T20" s="213" t="n">
        <v>1</v>
      </c>
      <c r="U20" s="213" t="s">
        <v>77</v>
      </c>
      <c r="V20" s="213" t="n">
        <v>1</v>
      </c>
      <c r="W20" s="213" t="n">
        <v>1</v>
      </c>
      <c r="X20" s="213" t="s">
        <v>77</v>
      </c>
      <c r="Y20" s="213" t="s">
        <v>77</v>
      </c>
      <c r="Z20" s="213" t="s">
        <v>77</v>
      </c>
      <c r="AA20" s="213" t="s">
        <v>77</v>
      </c>
      <c r="AB20" s="213" t="s">
        <v>77</v>
      </c>
      <c r="AC20" s="213" t="s">
        <v>77</v>
      </c>
      <c r="AD20" s="213" t="s">
        <v>77</v>
      </c>
      <c r="AE20" s="213" t="s">
        <v>77</v>
      </c>
      <c r="AF20" s="213" t="s">
        <v>77</v>
      </c>
      <c r="AG20" s="213" t="s">
        <v>77</v>
      </c>
      <c r="AH20" s="213" t="s">
        <v>77</v>
      </c>
      <c r="AI20" s="213" t="s">
        <v>77</v>
      </c>
      <c r="AJ20" s="213" t="s">
        <v>77</v>
      </c>
      <c r="AK20" s="213" t="s">
        <v>77</v>
      </c>
      <c r="AL20" s="213" t="s">
        <v>77</v>
      </c>
      <c r="AM20" s="213" t="s">
        <v>77</v>
      </c>
      <c r="AN20" s="213" t="s">
        <v>77</v>
      </c>
      <c r="AO20" s="213" t="s">
        <v>77</v>
      </c>
      <c r="AP20" s="213" t="s">
        <v>77</v>
      </c>
      <c r="AQ20" s="213" t="s">
        <v>77</v>
      </c>
      <c r="AR20" s="213" t="s">
        <v>77</v>
      </c>
      <c r="AS20" s="213" t="s">
        <v>77</v>
      </c>
      <c r="AT20" s="213" t="s">
        <v>77</v>
      </c>
      <c r="AU20" s="213" t="s">
        <v>77</v>
      </c>
      <c r="AV20" s="213" t="s">
        <v>77</v>
      </c>
      <c r="AW20" s="213" t="s">
        <v>77</v>
      </c>
      <c r="AX20" s="213" t="s">
        <v>77</v>
      </c>
      <c r="AY20" s="213" t="s">
        <v>77</v>
      </c>
      <c r="AZ20" s="213" t="s">
        <v>77</v>
      </c>
      <c r="BA20" s="213" t="s">
        <v>77</v>
      </c>
      <c r="BB20" s="213" t="s">
        <v>77</v>
      </c>
      <c r="BC20" s="210" t="s">
        <v>77</v>
      </c>
      <c r="BD20" s="214" t="n">
        <v>71</v>
      </c>
      <c r="BE20" s="215" t="n">
        <v>54296</v>
      </c>
      <c r="BF20" s="242" t="s">
        <v>89</v>
      </c>
      <c r="BG20" s="246"/>
      <c r="BH20" s="372"/>
    </row>
    <row r="21" customFormat="false" ht="17.25" hidden="false" customHeight="true" outlineLevel="0" collapsed="false">
      <c r="A21" s="277"/>
      <c r="B21" s="241" t="s">
        <v>90</v>
      </c>
      <c r="C21" s="210" t="n">
        <v>286</v>
      </c>
      <c r="D21" s="210" t="n">
        <v>199</v>
      </c>
      <c r="E21" s="211" t="n">
        <v>227829</v>
      </c>
      <c r="F21" s="212" t="n">
        <v>113</v>
      </c>
      <c r="G21" s="213" t="n">
        <v>97</v>
      </c>
      <c r="H21" s="213" t="n">
        <v>37</v>
      </c>
      <c r="I21" s="213" t="n">
        <v>23</v>
      </c>
      <c r="J21" s="213" t="n">
        <v>48</v>
      </c>
      <c r="K21" s="213" t="n">
        <v>26</v>
      </c>
      <c r="L21" s="213" t="n">
        <v>34</v>
      </c>
      <c r="M21" s="213" t="n">
        <v>19</v>
      </c>
      <c r="N21" s="213" t="n">
        <v>23</v>
      </c>
      <c r="O21" s="213" t="n">
        <v>15</v>
      </c>
      <c r="P21" s="213" t="n">
        <v>10</v>
      </c>
      <c r="Q21" s="213" t="n">
        <v>7</v>
      </c>
      <c r="R21" s="213" t="n">
        <v>11</v>
      </c>
      <c r="S21" s="212" t="n">
        <v>7</v>
      </c>
      <c r="T21" s="213" t="n">
        <v>4</v>
      </c>
      <c r="U21" s="213" t="n">
        <v>1</v>
      </c>
      <c r="V21" s="213" t="n">
        <v>5</v>
      </c>
      <c r="W21" s="213" t="n">
        <v>3</v>
      </c>
      <c r="X21" s="213" t="n">
        <v>1</v>
      </c>
      <c r="Y21" s="213" t="n">
        <v>1</v>
      </c>
      <c r="Z21" s="213" t="s">
        <v>77</v>
      </c>
      <c r="AA21" s="213" t="s">
        <v>77</v>
      </c>
      <c r="AB21" s="213" t="s">
        <v>77</v>
      </c>
      <c r="AC21" s="213" t="s">
        <v>77</v>
      </c>
      <c r="AD21" s="213" t="s">
        <v>77</v>
      </c>
      <c r="AE21" s="213" t="s">
        <v>77</v>
      </c>
      <c r="AF21" s="213" t="s">
        <v>77</v>
      </c>
      <c r="AG21" s="213" t="s">
        <v>77</v>
      </c>
      <c r="AH21" s="213" t="s">
        <v>77</v>
      </c>
      <c r="AI21" s="213" t="s">
        <v>77</v>
      </c>
      <c r="AJ21" s="213" t="s">
        <v>77</v>
      </c>
      <c r="AK21" s="213" t="s">
        <v>77</v>
      </c>
      <c r="AL21" s="213" t="s">
        <v>77</v>
      </c>
      <c r="AM21" s="213" t="s">
        <v>77</v>
      </c>
      <c r="AN21" s="213" t="s">
        <v>77</v>
      </c>
      <c r="AO21" s="213" t="s">
        <v>77</v>
      </c>
      <c r="AP21" s="213" t="s">
        <v>77</v>
      </c>
      <c r="AQ21" s="213" t="s">
        <v>77</v>
      </c>
      <c r="AR21" s="213" t="s">
        <v>77</v>
      </c>
      <c r="AS21" s="213" t="s">
        <v>77</v>
      </c>
      <c r="AT21" s="213" t="s">
        <v>77</v>
      </c>
      <c r="AU21" s="213" t="s">
        <v>77</v>
      </c>
      <c r="AV21" s="213" t="s">
        <v>77</v>
      </c>
      <c r="AW21" s="213" t="s">
        <v>77</v>
      </c>
      <c r="AX21" s="213" t="s">
        <v>77</v>
      </c>
      <c r="AY21" s="213" t="s">
        <v>77</v>
      </c>
      <c r="AZ21" s="213" t="s">
        <v>77</v>
      </c>
      <c r="BA21" s="213" t="s">
        <v>77</v>
      </c>
      <c r="BB21" s="213" t="s">
        <v>77</v>
      </c>
      <c r="BC21" s="210" t="s">
        <v>77</v>
      </c>
      <c r="BD21" s="214" t="n">
        <v>226</v>
      </c>
      <c r="BE21" s="215" t="n">
        <v>297930</v>
      </c>
      <c r="BF21" s="242" t="s">
        <v>90</v>
      </c>
      <c r="BG21" s="246"/>
      <c r="BH21" s="372"/>
    </row>
    <row r="22" customFormat="false" ht="17.25" hidden="false" customHeight="true" outlineLevel="0" collapsed="false">
      <c r="A22" s="277"/>
      <c r="B22" s="241" t="s">
        <v>91</v>
      </c>
      <c r="C22" s="210" t="n">
        <v>1305</v>
      </c>
      <c r="D22" s="210" t="n">
        <v>815</v>
      </c>
      <c r="E22" s="211" t="n">
        <v>964912</v>
      </c>
      <c r="F22" s="212" t="n">
        <v>447</v>
      </c>
      <c r="G22" s="213" t="n">
        <v>354</v>
      </c>
      <c r="H22" s="213" t="n">
        <v>184</v>
      </c>
      <c r="I22" s="213" t="n">
        <v>111</v>
      </c>
      <c r="J22" s="213" t="n">
        <v>240</v>
      </c>
      <c r="K22" s="213" t="n">
        <v>122</v>
      </c>
      <c r="L22" s="213" t="n">
        <v>151</v>
      </c>
      <c r="M22" s="213" t="n">
        <v>75</v>
      </c>
      <c r="N22" s="213" t="n">
        <v>105</v>
      </c>
      <c r="O22" s="213" t="n">
        <v>58</v>
      </c>
      <c r="P22" s="213" t="n">
        <v>59</v>
      </c>
      <c r="Q22" s="213" t="n">
        <v>32</v>
      </c>
      <c r="R22" s="213" t="n">
        <v>68</v>
      </c>
      <c r="S22" s="212" t="n">
        <v>39</v>
      </c>
      <c r="T22" s="213" t="n">
        <v>26</v>
      </c>
      <c r="U22" s="213" t="n">
        <v>14</v>
      </c>
      <c r="V22" s="213" t="n">
        <v>11</v>
      </c>
      <c r="W22" s="213" t="n">
        <v>3</v>
      </c>
      <c r="X22" s="213" t="n">
        <v>7</v>
      </c>
      <c r="Y22" s="213" t="n">
        <v>4</v>
      </c>
      <c r="Z22" s="213" t="n">
        <v>2</v>
      </c>
      <c r="AA22" s="213" t="n">
        <v>1</v>
      </c>
      <c r="AB22" s="213" t="n">
        <v>3</v>
      </c>
      <c r="AC22" s="213" t="n">
        <v>2</v>
      </c>
      <c r="AD22" s="213" t="n">
        <v>1</v>
      </c>
      <c r="AE22" s="213" t="s">
        <v>77</v>
      </c>
      <c r="AF22" s="213" t="s">
        <v>77</v>
      </c>
      <c r="AG22" s="213" t="s">
        <v>77</v>
      </c>
      <c r="AH22" s="213" t="n">
        <v>1</v>
      </c>
      <c r="AI22" s="213" t="s">
        <v>77</v>
      </c>
      <c r="AJ22" s="213" t="s">
        <v>77</v>
      </c>
      <c r="AK22" s="213" t="s">
        <v>77</v>
      </c>
      <c r="AL22" s="213" t="s">
        <v>77</v>
      </c>
      <c r="AM22" s="213" t="s">
        <v>77</v>
      </c>
      <c r="AN22" s="213" t="s">
        <v>77</v>
      </c>
      <c r="AO22" s="213" t="s">
        <v>77</v>
      </c>
      <c r="AP22" s="213" t="s">
        <v>77</v>
      </c>
      <c r="AQ22" s="213" t="s">
        <v>77</v>
      </c>
      <c r="AR22" s="213" t="s">
        <v>77</v>
      </c>
      <c r="AS22" s="213" t="s">
        <v>77</v>
      </c>
      <c r="AT22" s="213" t="s">
        <v>77</v>
      </c>
      <c r="AU22" s="213" t="s">
        <v>77</v>
      </c>
      <c r="AV22" s="213" t="s">
        <v>77</v>
      </c>
      <c r="AW22" s="213" t="s">
        <v>77</v>
      </c>
      <c r="AX22" s="213" t="s">
        <v>77</v>
      </c>
      <c r="AY22" s="213" t="s">
        <v>77</v>
      </c>
      <c r="AZ22" s="213" t="s">
        <v>77</v>
      </c>
      <c r="BA22" s="213" t="s">
        <v>77</v>
      </c>
      <c r="BB22" s="213" t="s">
        <v>77</v>
      </c>
      <c r="BC22" s="210" t="s">
        <v>77</v>
      </c>
      <c r="BD22" s="214" t="n">
        <v>1232</v>
      </c>
      <c r="BE22" s="215" t="n">
        <v>1331516</v>
      </c>
      <c r="BF22" s="242" t="s">
        <v>91</v>
      </c>
      <c r="BG22" s="246"/>
      <c r="BH22" s="372"/>
    </row>
    <row r="23" customFormat="false" ht="17.25" hidden="false" customHeight="true" outlineLevel="0" collapsed="false">
      <c r="A23" s="277"/>
      <c r="B23" s="243" t="s">
        <v>79</v>
      </c>
      <c r="C23" s="218" t="n">
        <v>2219</v>
      </c>
      <c r="D23" s="218" t="n">
        <v>1397</v>
      </c>
      <c r="E23" s="219" t="n">
        <v>1645401</v>
      </c>
      <c r="F23" s="274" t="n">
        <v>784</v>
      </c>
      <c r="G23" s="218" t="n">
        <v>615</v>
      </c>
      <c r="H23" s="218" t="n">
        <v>298</v>
      </c>
      <c r="I23" s="218" t="n">
        <v>182</v>
      </c>
      <c r="J23" s="218" t="n">
        <v>416</v>
      </c>
      <c r="K23" s="218" t="n">
        <v>216</v>
      </c>
      <c r="L23" s="218" t="n">
        <v>264</v>
      </c>
      <c r="M23" s="218" t="n">
        <v>141</v>
      </c>
      <c r="N23" s="218" t="n">
        <v>172</v>
      </c>
      <c r="O23" s="218" t="n">
        <v>97</v>
      </c>
      <c r="P23" s="218" t="n">
        <v>84</v>
      </c>
      <c r="Q23" s="221" t="n">
        <v>48</v>
      </c>
      <c r="R23" s="221" t="n">
        <v>108</v>
      </c>
      <c r="S23" s="274" t="n">
        <v>60</v>
      </c>
      <c r="T23" s="218" t="n">
        <v>40</v>
      </c>
      <c r="U23" s="218" t="n">
        <v>18</v>
      </c>
      <c r="V23" s="218" t="n">
        <v>28</v>
      </c>
      <c r="W23" s="218" t="n">
        <v>9</v>
      </c>
      <c r="X23" s="218" t="n">
        <v>11</v>
      </c>
      <c r="Y23" s="218" t="n">
        <v>6</v>
      </c>
      <c r="Z23" s="218" t="n">
        <v>5</v>
      </c>
      <c r="AA23" s="218" t="n">
        <v>2</v>
      </c>
      <c r="AB23" s="218" t="n">
        <v>4</v>
      </c>
      <c r="AC23" s="218" t="n">
        <v>2</v>
      </c>
      <c r="AD23" s="218" t="n">
        <v>1</v>
      </c>
      <c r="AE23" s="221" t="s">
        <v>77</v>
      </c>
      <c r="AF23" s="218" t="n">
        <v>2</v>
      </c>
      <c r="AG23" s="218" t="n">
        <v>1</v>
      </c>
      <c r="AH23" s="218" t="n">
        <v>1</v>
      </c>
      <c r="AI23" s="218" t="s">
        <v>77</v>
      </c>
      <c r="AJ23" s="218" t="n">
        <v>1</v>
      </c>
      <c r="AK23" s="218" t="s">
        <v>77</v>
      </c>
      <c r="AL23" s="218" t="s">
        <v>77</v>
      </c>
      <c r="AM23" s="218" t="s">
        <v>77</v>
      </c>
      <c r="AN23" s="218" t="s">
        <v>77</v>
      </c>
      <c r="AO23" s="218" t="s">
        <v>77</v>
      </c>
      <c r="AP23" s="218" t="s">
        <v>77</v>
      </c>
      <c r="AQ23" s="218" t="s">
        <v>77</v>
      </c>
      <c r="AR23" s="218" t="s">
        <v>77</v>
      </c>
      <c r="AS23" s="221" t="s">
        <v>77</v>
      </c>
      <c r="AT23" s="218" t="s">
        <v>77</v>
      </c>
      <c r="AU23" s="218" t="s">
        <v>77</v>
      </c>
      <c r="AV23" s="218" t="s">
        <v>77</v>
      </c>
      <c r="AW23" s="218" t="s">
        <v>77</v>
      </c>
      <c r="AX23" s="218" t="s">
        <v>77</v>
      </c>
      <c r="AY23" s="218" t="s">
        <v>77</v>
      </c>
      <c r="AZ23" s="218" t="s">
        <v>77</v>
      </c>
      <c r="BA23" s="218" t="s">
        <v>77</v>
      </c>
      <c r="BB23" s="218" t="s">
        <v>77</v>
      </c>
      <c r="BC23" s="373" t="s">
        <v>77</v>
      </c>
      <c r="BD23" s="274" t="n">
        <v>1950</v>
      </c>
      <c r="BE23" s="218" t="n">
        <v>2173877</v>
      </c>
      <c r="BF23" s="244" t="s">
        <v>79</v>
      </c>
      <c r="BG23" s="246"/>
      <c r="BH23" s="372"/>
    </row>
    <row r="24" customFormat="false" ht="17.25" hidden="false" customHeight="true" outlineLevel="0" collapsed="false">
      <c r="A24" s="253"/>
      <c r="B24" s="226"/>
      <c r="C24" s="227"/>
      <c r="D24" s="227"/>
      <c r="E24" s="227"/>
      <c r="F24" s="227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9"/>
      <c r="R24" s="230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9"/>
      <c r="AF24" s="230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9"/>
      <c r="AT24" s="230"/>
      <c r="AU24" s="228"/>
      <c r="AV24" s="228"/>
      <c r="AW24" s="228"/>
      <c r="AX24" s="228"/>
      <c r="AY24" s="228"/>
      <c r="AZ24" s="228"/>
      <c r="BA24" s="228"/>
      <c r="BB24" s="228"/>
      <c r="BC24" s="228"/>
      <c r="BD24" s="227"/>
      <c r="BE24" s="227"/>
      <c r="BF24" s="226"/>
      <c r="BG24" s="254"/>
      <c r="BH24" s="372"/>
    </row>
    <row r="25" customFormat="false" ht="30" hidden="false" customHeight="true" outlineLevel="0" collapsed="false">
      <c r="A25" s="255" t="s">
        <v>92</v>
      </c>
      <c r="B25" s="255"/>
      <c r="C25" s="256" t="n">
        <v>283</v>
      </c>
      <c r="D25" s="256" t="n">
        <v>214</v>
      </c>
      <c r="E25" s="257" t="n">
        <v>491875</v>
      </c>
      <c r="F25" s="258" t="n">
        <v>65</v>
      </c>
      <c r="G25" s="256" t="n">
        <v>61</v>
      </c>
      <c r="H25" s="256" t="n">
        <v>19</v>
      </c>
      <c r="I25" s="256" t="n">
        <v>19</v>
      </c>
      <c r="J25" s="256" t="n">
        <v>29</v>
      </c>
      <c r="K25" s="256" t="n">
        <v>23</v>
      </c>
      <c r="L25" s="256" t="n">
        <v>25</v>
      </c>
      <c r="M25" s="256" t="n">
        <v>16</v>
      </c>
      <c r="N25" s="256" t="n">
        <v>18</v>
      </c>
      <c r="O25" s="256" t="n">
        <v>9</v>
      </c>
      <c r="P25" s="256" t="n">
        <v>25</v>
      </c>
      <c r="Q25" s="259" t="n">
        <v>9</v>
      </c>
      <c r="R25" s="256" t="n">
        <v>50</v>
      </c>
      <c r="S25" s="256" t="n">
        <v>36</v>
      </c>
      <c r="T25" s="256" t="n">
        <v>20</v>
      </c>
      <c r="U25" s="256" t="n">
        <v>19</v>
      </c>
      <c r="V25" s="256" t="n">
        <v>19</v>
      </c>
      <c r="W25" s="256" t="n">
        <v>13</v>
      </c>
      <c r="X25" s="259" t="n">
        <v>11</v>
      </c>
      <c r="Y25" s="256" t="n">
        <v>7</v>
      </c>
      <c r="Z25" s="256" t="s">
        <v>77</v>
      </c>
      <c r="AA25" s="256" t="s">
        <v>77</v>
      </c>
      <c r="AB25" s="256" t="n">
        <v>2</v>
      </c>
      <c r="AC25" s="256" t="n">
        <v>2</v>
      </c>
      <c r="AD25" s="256" t="s">
        <v>77</v>
      </c>
      <c r="AE25" s="259" t="s">
        <v>77</v>
      </c>
      <c r="AF25" s="256" t="s">
        <v>77</v>
      </c>
      <c r="AG25" s="256" t="s">
        <v>77</v>
      </c>
      <c r="AH25" s="256" t="s">
        <v>77</v>
      </c>
      <c r="AI25" s="259" t="s">
        <v>77</v>
      </c>
      <c r="AJ25" s="256" t="s">
        <v>77</v>
      </c>
      <c r="AK25" s="256" t="s">
        <v>77</v>
      </c>
      <c r="AL25" s="256" t="s">
        <v>77</v>
      </c>
      <c r="AM25" s="256" t="s">
        <v>77</v>
      </c>
      <c r="AN25" s="256" t="s">
        <v>77</v>
      </c>
      <c r="AO25" s="256" t="s">
        <v>77</v>
      </c>
      <c r="AP25" s="259" t="s">
        <v>77</v>
      </c>
      <c r="AQ25" s="256" t="s">
        <v>77</v>
      </c>
      <c r="AR25" s="256" t="s">
        <v>77</v>
      </c>
      <c r="AS25" s="259" t="s">
        <v>77</v>
      </c>
      <c r="AT25" s="259" t="s">
        <v>77</v>
      </c>
      <c r="AU25" s="256" t="s">
        <v>77</v>
      </c>
      <c r="AV25" s="256" t="s">
        <v>77</v>
      </c>
      <c r="AW25" s="256" t="s">
        <v>77</v>
      </c>
      <c r="AX25" s="256" t="s">
        <v>77</v>
      </c>
      <c r="AY25" s="256" t="s">
        <v>77</v>
      </c>
      <c r="AZ25" s="256" t="s">
        <v>77</v>
      </c>
      <c r="BA25" s="259" t="s">
        <v>77</v>
      </c>
      <c r="BB25" s="256" t="s">
        <v>77</v>
      </c>
      <c r="BC25" s="256" t="s">
        <v>77</v>
      </c>
      <c r="BD25" s="260" t="n">
        <v>148</v>
      </c>
      <c r="BE25" s="261" t="n">
        <v>115923</v>
      </c>
      <c r="BF25" s="255" t="s">
        <v>93</v>
      </c>
      <c r="BG25" s="255"/>
      <c r="BH25" s="372"/>
    </row>
    <row r="26" customFormat="false" ht="17.25" hidden="false" customHeight="true" outlineLevel="0" collapsed="false">
      <c r="A26" s="262"/>
      <c r="B26" s="262"/>
      <c r="C26" s="227"/>
      <c r="D26" s="227"/>
      <c r="E26" s="227"/>
      <c r="F26" s="227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9"/>
      <c r="R26" s="230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9"/>
      <c r="AF26" s="230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9"/>
      <c r="AT26" s="230"/>
      <c r="AU26" s="228"/>
      <c r="AV26" s="228"/>
      <c r="AW26" s="228"/>
      <c r="AX26" s="228"/>
      <c r="AY26" s="228"/>
      <c r="AZ26" s="228"/>
      <c r="BA26" s="228"/>
      <c r="BB26" s="228"/>
      <c r="BC26" s="228"/>
      <c r="BD26" s="227"/>
      <c r="BE26" s="227"/>
      <c r="BF26" s="263"/>
      <c r="BG26" s="263"/>
      <c r="BH26" s="372"/>
    </row>
    <row r="27" customFormat="false" ht="22.5" hidden="false" customHeight="true" outlineLevel="0" collapsed="false">
      <c r="A27" s="264" t="s">
        <v>94</v>
      </c>
      <c r="B27" s="264"/>
      <c r="C27" s="256" t="n">
        <v>1255</v>
      </c>
      <c r="D27" s="256" t="n">
        <v>767</v>
      </c>
      <c r="E27" s="257" t="n">
        <v>1224753</v>
      </c>
      <c r="F27" s="258" t="n">
        <v>269</v>
      </c>
      <c r="G27" s="256" t="n">
        <v>224</v>
      </c>
      <c r="H27" s="256" t="n">
        <v>139</v>
      </c>
      <c r="I27" s="256" t="n">
        <v>84</v>
      </c>
      <c r="J27" s="256" t="n">
        <v>251</v>
      </c>
      <c r="K27" s="256" t="n">
        <v>138</v>
      </c>
      <c r="L27" s="256" t="n">
        <v>201</v>
      </c>
      <c r="M27" s="256" t="n">
        <v>104</v>
      </c>
      <c r="N27" s="256" t="n">
        <v>143</v>
      </c>
      <c r="O27" s="256" t="n">
        <v>71</v>
      </c>
      <c r="P27" s="256" t="n">
        <v>99</v>
      </c>
      <c r="Q27" s="259" t="n">
        <v>52</v>
      </c>
      <c r="R27" s="256" t="n">
        <v>94</v>
      </c>
      <c r="S27" s="256" t="n">
        <v>62</v>
      </c>
      <c r="T27" s="256" t="n">
        <v>39</v>
      </c>
      <c r="U27" s="256" t="n">
        <v>22</v>
      </c>
      <c r="V27" s="256" t="n">
        <v>10</v>
      </c>
      <c r="W27" s="256" t="n">
        <v>6</v>
      </c>
      <c r="X27" s="259" t="n">
        <v>5</v>
      </c>
      <c r="Y27" s="256" t="n">
        <v>3</v>
      </c>
      <c r="Z27" s="256" t="n">
        <v>1</v>
      </c>
      <c r="AA27" s="256" t="s">
        <v>77</v>
      </c>
      <c r="AB27" s="256" t="n">
        <v>2</v>
      </c>
      <c r="AC27" s="256" t="n">
        <v>1</v>
      </c>
      <c r="AD27" s="256" t="n">
        <v>1</v>
      </c>
      <c r="AE27" s="259" t="s">
        <v>77</v>
      </c>
      <c r="AF27" s="256" t="n">
        <v>1</v>
      </c>
      <c r="AG27" s="256" t="s">
        <v>77</v>
      </c>
      <c r="AH27" s="256" t="s">
        <v>77</v>
      </c>
      <c r="AI27" s="259" t="s">
        <v>77</v>
      </c>
      <c r="AJ27" s="256" t="s">
        <v>77</v>
      </c>
      <c r="AK27" s="256" t="s">
        <v>77</v>
      </c>
      <c r="AL27" s="256" t="s">
        <v>77</v>
      </c>
      <c r="AM27" s="256" t="s">
        <v>77</v>
      </c>
      <c r="AN27" s="256" t="s">
        <v>77</v>
      </c>
      <c r="AO27" s="256" t="s">
        <v>77</v>
      </c>
      <c r="AP27" s="259" t="s">
        <v>77</v>
      </c>
      <c r="AQ27" s="256" t="s">
        <v>77</v>
      </c>
      <c r="AR27" s="256" t="s">
        <v>77</v>
      </c>
      <c r="AS27" s="259" t="s">
        <v>77</v>
      </c>
      <c r="AT27" s="259" t="s">
        <v>77</v>
      </c>
      <c r="AU27" s="256" t="s">
        <v>77</v>
      </c>
      <c r="AV27" s="256" t="s">
        <v>77</v>
      </c>
      <c r="AW27" s="256" t="s">
        <v>77</v>
      </c>
      <c r="AX27" s="256" t="s">
        <v>77</v>
      </c>
      <c r="AY27" s="256" t="s">
        <v>77</v>
      </c>
      <c r="AZ27" s="256" t="s">
        <v>77</v>
      </c>
      <c r="BA27" s="259" t="s">
        <v>77</v>
      </c>
      <c r="BB27" s="256" t="s">
        <v>77</v>
      </c>
      <c r="BC27" s="256" t="s">
        <v>77</v>
      </c>
      <c r="BD27" s="260" t="n">
        <v>590</v>
      </c>
      <c r="BE27" s="261" t="n">
        <v>375026</v>
      </c>
      <c r="BF27" s="264" t="s">
        <v>95</v>
      </c>
      <c r="BG27" s="264"/>
      <c r="BH27" s="372"/>
    </row>
    <row r="28" customFormat="false" ht="17.25" hidden="false" customHeight="true" outlineLevel="0" collapsed="false">
      <c r="A28" s="265"/>
      <c r="B28" s="265"/>
      <c r="C28" s="227"/>
      <c r="D28" s="227"/>
      <c r="E28" s="227"/>
      <c r="F28" s="227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9"/>
      <c r="R28" s="230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9"/>
      <c r="AF28" s="230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9"/>
      <c r="AT28" s="230"/>
      <c r="AU28" s="228"/>
      <c r="AV28" s="228"/>
      <c r="AW28" s="228"/>
      <c r="AX28" s="228"/>
      <c r="AY28" s="228"/>
      <c r="AZ28" s="228"/>
      <c r="BA28" s="228"/>
      <c r="BB28" s="228"/>
      <c r="BC28" s="228"/>
      <c r="BD28" s="227"/>
      <c r="BE28" s="227"/>
      <c r="BF28" s="266"/>
      <c r="BG28" s="266"/>
      <c r="BH28" s="372"/>
    </row>
    <row r="29" customFormat="false" ht="17.25" hidden="false" customHeight="true" outlineLevel="0" collapsed="false">
      <c r="A29" s="267" t="s">
        <v>96</v>
      </c>
      <c r="B29" s="232" t="s">
        <v>97</v>
      </c>
      <c r="C29" s="233" t="n">
        <v>109</v>
      </c>
      <c r="D29" s="233" t="n">
        <v>67</v>
      </c>
      <c r="E29" s="268" t="n">
        <v>102632</v>
      </c>
      <c r="F29" s="269" t="n">
        <v>28</v>
      </c>
      <c r="G29" s="233" t="n">
        <v>20</v>
      </c>
      <c r="H29" s="233" t="n">
        <v>9</v>
      </c>
      <c r="I29" s="233" t="n">
        <v>5</v>
      </c>
      <c r="J29" s="233" t="n">
        <v>18</v>
      </c>
      <c r="K29" s="233" t="n">
        <v>14</v>
      </c>
      <c r="L29" s="233" t="n">
        <v>17</v>
      </c>
      <c r="M29" s="233" t="n">
        <v>6</v>
      </c>
      <c r="N29" s="233" t="n">
        <v>13</v>
      </c>
      <c r="O29" s="233" t="n">
        <v>8</v>
      </c>
      <c r="P29" s="233" t="n">
        <v>9</v>
      </c>
      <c r="Q29" s="236" t="n">
        <v>6</v>
      </c>
      <c r="R29" s="233" t="n">
        <v>5</v>
      </c>
      <c r="S29" s="233" t="n">
        <v>4</v>
      </c>
      <c r="T29" s="233" t="n">
        <v>3</v>
      </c>
      <c r="U29" s="233" t="n">
        <v>3</v>
      </c>
      <c r="V29" s="233" t="n">
        <v>2</v>
      </c>
      <c r="W29" s="233" t="n">
        <v>1</v>
      </c>
      <c r="X29" s="236" t="n">
        <v>2</v>
      </c>
      <c r="Y29" s="233" t="s">
        <v>77</v>
      </c>
      <c r="Z29" s="233" t="n">
        <v>2</v>
      </c>
      <c r="AA29" s="233" t="s">
        <v>77</v>
      </c>
      <c r="AB29" s="233" t="n">
        <v>1</v>
      </c>
      <c r="AC29" s="233" t="s">
        <v>77</v>
      </c>
      <c r="AD29" s="233" t="s">
        <v>77</v>
      </c>
      <c r="AE29" s="236" t="s">
        <v>77</v>
      </c>
      <c r="AF29" s="233" t="s">
        <v>77</v>
      </c>
      <c r="AG29" s="233" t="s">
        <v>77</v>
      </c>
      <c r="AH29" s="233" t="s">
        <v>77</v>
      </c>
      <c r="AI29" s="236" t="s">
        <v>77</v>
      </c>
      <c r="AJ29" s="233" t="s">
        <v>77</v>
      </c>
      <c r="AK29" s="233" t="s">
        <v>77</v>
      </c>
      <c r="AL29" s="233" t="s">
        <v>77</v>
      </c>
      <c r="AM29" s="233" t="s">
        <v>77</v>
      </c>
      <c r="AN29" s="233" t="s">
        <v>77</v>
      </c>
      <c r="AO29" s="233" t="s">
        <v>77</v>
      </c>
      <c r="AP29" s="236" t="s">
        <v>77</v>
      </c>
      <c r="AQ29" s="233" t="s">
        <v>77</v>
      </c>
      <c r="AR29" s="233" t="s">
        <v>77</v>
      </c>
      <c r="AS29" s="236" t="s">
        <v>77</v>
      </c>
      <c r="AT29" s="236" t="s">
        <v>77</v>
      </c>
      <c r="AU29" s="233" t="s">
        <v>77</v>
      </c>
      <c r="AV29" s="233" t="s">
        <v>77</v>
      </c>
      <c r="AW29" s="233" t="s">
        <v>77</v>
      </c>
      <c r="AX29" s="233" t="s">
        <v>77</v>
      </c>
      <c r="AY29" s="233" t="s">
        <v>77</v>
      </c>
      <c r="AZ29" s="233" t="s">
        <v>77</v>
      </c>
      <c r="BA29" s="236" t="s">
        <v>77</v>
      </c>
      <c r="BB29" s="233" t="s">
        <v>77</v>
      </c>
      <c r="BC29" s="233" t="s">
        <v>77</v>
      </c>
      <c r="BD29" s="237" t="n">
        <v>106</v>
      </c>
      <c r="BE29" s="238" t="n">
        <v>106511</v>
      </c>
      <c r="BF29" s="239" t="s">
        <v>97</v>
      </c>
      <c r="BG29" s="270" t="s">
        <v>96</v>
      </c>
      <c r="BH29" s="372"/>
    </row>
    <row r="30" customFormat="false" ht="27" hidden="false" customHeight="false" outlineLevel="0" collapsed="false">
      <c r="A30" s="267"/>
      <c r="B30" s="249" t="s">
        <v>98</v>
      </c>
      <c r="C30" s="210" t="n">
        <v>181</v>
      </c>
      <c r="D30" s="210" t="n">
        <v>110</v>
      </c>
      <c r="E30" s="271" t="n">
        <v>152416</v>
      </c>
      <c r="F30" s="272" t="n">
        <v>51</v>
      </c>
      <c r="G30" s="210" t="n">
        <v>38</v>
      </c>
      <c r="H30" s="210" t="n">
        <v>16</v>
      </c>
      <c r="I30" s="210" t="n">
        <v>9</v>
      </c>
      <c r="J30" s="210" t="n">
        <v>38</v>
      </c>
      <c r="K30" s="210" t="n">
        <v>22</v>
      </c>
      <c r="L30" s="210" t="n">
        <v>26</v>
      </c>
      <c r="M30" s="210" t="n">
        <v>17</v>
      </c>
      <c r="N30" s="210" t="n">
        <v>13</v>
      </c>
      <c r="O30" s="210" t="n">
        <v>6</v>
      </c>
      <c r="P30" s="210" t="n">
        <v>16</v>
      </c>
      <c r="Q30" s="213" t="n">
        <v>9</v>
      </c>
      <c r="R30" s="210" t="n">
        <v>13</v>
      </c>
      <c r="S30" s="210" t="n">
        <v>5</v>
      </c>
      <c r="T30" s="210" t="n">
        <v>5</v>
      </c>
      <c r="U30" s="210" t="n">
        <v>4</v>
      </c>
      <c r="V30" s="210" t="n">
        <v>1</v>
      </c>
      <c r="W30" s="210" t="s">
        <v>77</v>
      </c>
      <c r="X30" s="213" t="n">
        <v>1</v>
      </c>
      <c r="Y30" s="210" t="s">
        <v>77</v>
      </c>
      <c r="Z30" s="210" t="s">
        <v>77</v>
      </c>
      <c r="AA30" s="210" t="s">
        <v>77</v>
      </c>
      <c r="AB30" s="210" t="s">
        <v>77</v>
      </c>
      <c r="AC30" s="210" t="s">
        <v>77</v>
      </c>
      <c r="AD30" s="210" t="n">
        <v>1</v>
      </c>
      <c r="AE30" s="213" t="s">
        <v>77</v>
      </c>
      <c r="AF30" s="210" t="s">
        <v>77</v>
      </c>
      <c r="AG30" s="210" t="s">
        <v>77</v>
      </c>
      <c r="AH30" s="210" t="s">
        <v>77</v>
      </c>
      <c r="AI30" s="213" t="s">
        <v>77</v>
      </c>
      <c r="AJ30" s="210" t="s">
        <v>77</v>
      </c>
      <c r="AK30" s="210" t="s">
        <v>77</v>
      </c>
      <c r="AL30" s="210" t="s">
        <v>77</v>
      </c>
      <c r="AM30" s="210" t="s">
        <v>77</v>
      </c>
      <c r="AN30" s="210" t="s">
        <v>77</v>
      </c>
      <c r="AO30" s="210" t="s">
        <v>77</v>
      </c>
      <c r="AP30" s="213" t="s">
        <v>77</v>
      </c>
      <c r="AQ30" s="210" t="s">
        <v>77</v>
      </c>
      <c r="AR30" s="210" t="s">
        <v>77</v>
      </c>
      <c r="AS30" s="213" t="s">
        <v>77</v>
      </c>
      <c r="AT30" s="213" t="s">
        <v>77</v>
      </c>
      <c r="AU30" s="210" t="s">
        <v>77</v>
      </c>
      <c r="AV30" s="210" t="s">
        <v>77</v>
      </c>
      <c r="AW30" s="210" t="s">
        <v>77</v>
      </c>
      <c r="AX30" s="210" t="s">
        <v>77</v>
      </c>
      <c r="AY30" s="210" t="s">
        <v>77</v>
      </c>
      <c r="AZ30" s="210" t="s">
        <v>77</v>
      </c>
      <c r="BA30" s="213" t="s">
        <v>77</v>
      </c>
      <c r="BB30" s="210" t="s">
        <v>77</v>
      </c>
      <c r="BC30" s="210" t="s">
        <v>77</v>
      </c>
      <c r="BD30" s="214" t="n">
        <v>192</v>
      </c>
      <c r="BE30" s="215" t="n">
        <v>258386</v>
      </c>
      <c r="BF30" s="250" t="s">
        <v>98</v>
      </c>
      <c r="BG30" s="270"/>
      <c r="BH30" s="372"/>
    </row>
    <row r="31" customFormat="false" ht="17.25" hidden="false" customHeight="true" outlineLevel="0" collapsed="false">
      <c r="A31" s="267"/>
      <c r="B31" s="241" t="s">
        <v>99</v>
      </c>
      <c r="C31" s="210" t="n">
        <v>104</v>
      </c>
      <c r="D31" s="210" t="n">
        <v>65</v>
      </c>
      <c r="E31" s="271" t="n">
        <v>109670</v>
      </c>
      <c r="F31" s="272" t="n">
        <v>26</v>
      </c>
      <c r="G31" s="210" t="n">
        <v>21</v>
      </c>
      <c r="H31" s="210" t="n">
        <v>9</v>
      </c>
      <c r="I31" s="210" t="n">
        <v>7</v>
      </c>
      <c r="J31" s="210" t="n">
        <v>23</v>
      </c>
      <c r="K31" s="210" t="n">
        <v>8</v>
      </c>
      <c r="L31" s="210" t="n">
        <v>14</v>
      </c>
      <c r="M31" s="210" t="n">
        <v>11</v>
      </c>
      <c r="N31" s="210" t="n">
        <v>8</v>
      </c>
      <c r="O31" s="210" t="n">
        <v>5</v>
      </c>
      <c r="P31" s="210" t="n">
        <v>6</v>
      </c>
      <c r="Q31" s="213" t="n">
        <v>2</v>
      </c>
      <c r="R31" s="210" t="n">
        <v>7</v>
      </c>
      <c r="S31" s="210" t="n">
        <v>5</v>
      </c>
      <c r="T31" s="210" t="n">
        <v>3</v>
      </c>
      <c r="U31" s="210" t="n">
        <v>2</v>
      </c>
      <c r="V31" s="210" t="n">
        <v>3</v>
      </c>
      <c r="W31" s="210" t="n">
        <v>3</v>
      </c>
      <c r="X31" s="213" t="s">
        <v>77</v>
      </c>
      <c r="Y31" s="210" t="s">
        <v>77</v>
      </c>
      <c r="Z31" s="210" t="n">
        <v>2</v>
      </c>
      <c r="AA31" s="210" t="n">
        <v>1</v>
      </c>
      <c r="AB31" s="210" t="n">
        <v>2</v>
      </c>
      <c r="AC31" s="210" t="s">
        <v>77</v>
      </c>
      <c r="AD31" s="210" t="s">
        <v>77</v>
      </c>
      <c r="AE31" s="213" t="s">
        <v>77</v>
      </c>
      <c r="AF31" s="210" t="s">
        <v>77</v>
      </c>
      <c r="AG31" s="210" t="s">
        <v>77</v>
      </c>
      <c r="AH31" s="210" t="s">
        <v>77</v>
      </c>
      <c r="AI31" s="213" t="s">
        <v>77</v>
      </c>
      <c r="AJ31" s="210" t="s">
        <v>77</v>
      </c>
      <c r="AK31" s="210" t="s">
        <v>77</v>
      </c>
      <c r="AL31" s="210" t="s">
        <v>77</v>
      </c>
      <c r="AM31" s="210" t="s">
        <v>77</v>
      </c>
      <c r="AN31" s="210" t="n">
        <v>1</v>
      </c>
      <c r="AO31" s="210" t="s">
        <v>77</v>
      </c>
      <c r="AP31" s="213" t="s">
        <v>77</v>
      </c>
      <c r="AQ31" s="210" t="s">
        <v>77</v>
      </c>
      <c r="AR31" s="210" t="s">
        <v>77</v>
      </c>
      <c r="AS31" s="213" t="s">
        <v>77</v>
      </c>
      <c r="AT31" s="213" t="s">
        <v>77</v>
      </c>
      <c r="AU31" s="210" t="s">
        <v>77</v>
      </c>
      <c r="AV31" s="210" t="s">
        <v>77</v>
      </c>
      <c r="AW31" s="210" t="s">
        <v>77</v>
      </c>
      <c r="AX31" s="210" t="s">
        <v>77</v>
      </c>
      <c r="AY31" s="210" t="s">
        <v>77</v>
      </c>
      <c r="AZ31" s="210" t="s">
        <v>77</v>
      </c>
      <c r="BA31" s="213" t="s">
        <v>77</v>
      </c>
      <c r="BB31" s="210" t="s">
        <v>77</v>
      </c>
      <c r="BC31" s="210" t="s">
        <v>77</v>
      </c>
      <c r="BD31" s="214" t="n">
        <v>95</v>
      </c>
      <c r="BE31" s="215" t="n">
        <v>89227</v>
      </c>
      <c r="BF31" s="242" t="s">
        <v>99</v>
      </c>
      <c r="BG31" s="270"/>
      <c r="BH31" s="372"/>
    </row>
    <row r="32" customFormat="false" ht="27" hidden="false" customHeight="false" outlineLevel="0" collapsed="false">
      <c r="A32" s="267"/>
      <c r="B32" s="249" t="s">
        <v>100</v>
      </c>
      <c r="C32" s="210" t="n">
        <v>120</v>
      </c>
      <c r="D32" s="210" t="n">
        <v>91</v>
      </c>
      <c r="E32" s="271" t="n">
        <v>124624</v>
      </c>
      <c r="F32" s="272" t="n">
        <v>54</v>
      </c>
      <c r="G32" s="210" t="n">
        <v>46</v>
      </c>
      <c r="H32" s="210" t="n">
        <v>9</v>
      </c>
      <c r="I32" s="210" t="n">
        <v>5</v>
      </c>
      <c r="J32" s="210" t="n">
        <v>21</v>
      </c>
      <c r="K32" s="210" t="n">
        <v>12</v>
      </c>
      <c r="L32" s="210" t="n">
        <v>14</v>
      </c>
      <c r="M32" s="210" t="n">
        <v>11</v>
      </c>
      <c r="N32" s="210" t="n">
        <v>11</v>
      </c>
      <c r="O32" s="210" t="n">
        <v>9</v>
      </c>
      <c r="P32" s="210" t="n">
        <v>1</v>
      </c>
      <c r="Q32" s="213" t="s">
        <v>77</v>
      </c>
      <c r="R32" s="210" t="n">
        <v>3</v>
      </c>
      <c r="S32" s="210" t="n">
        <v>3</v>
      </c>
      <c r="T32" s="210" t="n">
        <v>1</v>
      </c>
      <c r="U32" s="210" t="n">
        <v>1</v>
      </c>
      <c r="V32" s="210" t="n">
        <v>2</v>
      </c>
      <c r="W32" s="210" t="n">
        <v>1</v>
      </c>
      <c r="X32" s="213" t="n">
        <v>1</v>
      </c>
      <c r="Y32" s="210" t="n">
        <v>1</v>
      </c>
      <c r="Z32" s="210" t="s">
        <v>77</v>
      </c>
      <c r="AA32" s="210" t="s">
        <v>77</v>
      </c>
      <c r="AB32" s="210" t="n">
        <v>1</v>
      </c>
      <c r="AC32" s="210" t="s">
        <v>77</v>
      </c>
      <c r="AD32" s="210" t="n">
        <v>1</v>
      </c>
      <c r="AE32" s="213" t="n">
        <v>1</v>
      </c>
      <c r="AF32" s="210" t="s">
        <v>77</v>
      </c>
      <c r="AG32" s="210" t="s">
        <v>77</v>
      </c>
      <c r="AH32" s="210" t="n">
        <v>1</v>
      </c>
      <c r="AI32" s="213" t="n">
        <v>1</v>
      </c>
      <c r="AJ32" s="210" t="s">
        <v>77</v>
      </c>
      <c r="AK32" s="210" t="s">
        <v>77</v>
      </c>
      <c r="AL32" s="210" t="s">
        <v>77</v>
      </c>
      <c r="AM32" s="210" t="s">
        <v>77</v>
      </c>
      <c r="AN32" s="210" t="s">
        <v>77</v>
      </c>
      <c r="AO32" s="210" t="s">
        <v>77</v>
      </c>
      <c r="AP32" s="213" t="s">
        <v>77</v>
      </c>
      <c r="AQ32" s="210" t="s">
        <v>77</v>
      </c>
      <c r="AR32" s="210" t="s">
        <v>77</v>
      </c>
      <c r="AS32" s="213" t="s">
        <v>77</v>
      </c>
      <c r="AT32" s="213" t="s">
        <v>77</v>
      </c>
      <c r="AU32" s="210" t="s">
        <v>77</v>
      </c>
      <c r="AV32" s="210" t="s">
        <v>77</v>
      </c>
      <c r="AW32" s="210" t="s">
        <v>77</v>
      </c>
      <c r="AX32" s="210" t="s">
        <v>77</v>
      </c>
      <c r="AY32" s="210" t="s">
        <v>77</v>
      </c>
      <c r="AZ32" s="210" t="s">
        <v>77</v>
      </c>
      <c r="BA32" s="213" t="s">
        <v>77</v>
      </c>
      <c r="BB32" s="210" t="s">
        <v>77</v>
      </c>
      <c r="BC32" s="210" t="s">
        <v>77</v>
      </c>
      <c r="BD32" s="214" t="n">
        <v>128</v>
      </c>
      <c r="BE32" s="215" t="n">
        <v>107270</v>
      </c>
      <c r="BF32" s="250" t="s">
        <v>100</v>
      </c>
      <c r="BG32" s="270"/>
      <c r="BH32" s="372"/>
    </row>
    <row r="33" customFormat="false" ht="17.25" hidden="false" customHeight="true" outlineLevel="0" collapsed="false">
      <c r="A33" s="267"/>
      <c r="B33" s="241" t="s">
        <v>101</v>
      </c>
      <c r="C33" s="210" t="n">
        <v>246</v>
      </c>
      <c r="D33" s="210" t="n">
        <v>149</v>
      </c>
      <c r="E33" s="271" t="n">
        <v>217313</v>
      </c>
      <c r="F33" s="272" t="n">
        <v>78</v>
      </c>
      <c r="G33" s="210" t="n">
        <v>65</v>
      </c>
      <c r="H33" s="210" t="n">
        <v>25</v>
      </c>
      <c r="I33" s="210" t="n">
        <v>15</v>
      </c>
      <c r="J33" s="210" t="n">
        <v>51</v>
      </c>
      <c r="K33" s="210" t="n">
        <v>25</v>
      </c>
      <c r="L33" s="210" t="n">
        <v>31</v>
      </c>
      <c r="M33" s="210" t="n">
        <v>15</v>
      </c>
      <c r="N33" s="210" t="n">
        <v>18</v>
      </c>
      <c r="O33" s="210" t="n">
        <v>6</v>
      </c>
      <c r="P33" s="210" t="n">
        <v>13</v>
      </c>
      <c r="Q33" s="213" t="n">
        <v>6</v>
      </c>
      <c r="R33" s="210" t="n">
        <v>13</v>
      </c>
      <c r="S33" s="210" t="n">
        <v>8</v>
      </c>
      <c r="T33" s="210" t="n">
        <v>12</v>
      </c>
      <c r="U33" s="210" t="n">
        <v>5</v>
      </c>
      <c r="V33" s="210" t="s">
        <v>77</v>
      </c>
      <c r="W33" s="210" t="s">
        <v>77</v>
      </c>
      <c r="X33" s="210" t="n">
        <v>3</v>
      </c>
      <c r="Y33" s="210" t="n">
        <v>3</v>
      </c>
      <c r="Z33" s="210" t="s">
        <v>77</v>
      </c>
      <c r="AA33" s="210" t="s">
        <v>77</v>
      </c>
      <c r="AB33" s="210" t="n">
        <v>1</v>
      </c>
      <c r="AC33" s="210" t="n">
        <v>1</v>
      </c>
      <c r="AD33" s="210" t="n">
        <v>1</v>
      </c>
      <c r="AE33" s="213" t="s">
        <v>77</v>
      </c>
      <c r="AF33" s="210" t="s">
        <v>77</v>
      </c>
      <c r="AG33" s="210" t="s">
        <v>77</v>
      </c>
      <c r="AH33" s="210" t="s">
        <v>77</v>
      </c>
      <c r="AI33" s="210" t="s">
        <v>77</v>
      </c>
      <c r="AJ33" s="210" t="s">
        <v>77</v>
      </c>
      <c r="AK33" s="210" t="s">
        <v>77</v>
      </c>
      <c r="AL33" s="210" t="s">
        <v>77</v>
      </c>
      <c r="AM33" s="210" t="s">
        <v>77</v>
      </c>
      <c r="AN33" s="210" t="s">
        <v>77</v>
      </c>
      <c r="AO33" s="210" t="s">
        <v>77</v>
      </c>
      <c r="AP33" s="210" t="s">
        <v>77</v>
      </c>
      <c r="AQ33" s="210" t="s">
        <v>77</v>
      </c>
      <c r="AR33" s="210" t="s">
        <v>77</v>
      </c>
      <c r="AS33" s="213" t="s">
        <v>77</v>
      </c>
      <c r="AT33" s="210" t="s">
        <v>77</v>
      </c>
      <c r="AU33" s="210" t="s">
        <v>77</v>
      </c>
      <c r="AV33" s="210" t="s">
        <v>77</v>
      </c>
      <c r="AW33" s="210" t="s">
        <v>77</v>
      </c>
      <c r="AX33" s="210" t="s">
        <v>77</v>
      </c>
      <c r="AY33" s="210" t="s">
        <v>77</v>
      </c>
      <c r="AZ33" s="210" t="s">
        <v>77</v>
      </c>
      <c r="BA33" s="210" t="s">
        <v>77</v>
      </c>
      <c r="BB33" s="210" t="s">
        <v>77</v>
      </c>
      <c r="BC33" s="210" t="s">
        <v>77</v>
      </c>
      <c r="BD33" s="214" t="n">
        <v>252</v>
      </c>
      <c r="BE33" s="215" t="n">
        <v>318131</v>
      </c>
      <c r="BF33" s="242" t="s">
        <v>101</v>
      </c>
      <c r="BG33" s="270"/>
      <c r="BH33" s="372"/>
    </row>
    <row r="34" customFormat="false" ht="17.25" hidden="false" customHeight="true" outlineLevel="0" collapsed="false">
      <c r="A34" s="267"/>
      <c r="B34" s="243" t="s">
        <v>79</v>
      </c>
      <c r="C34" s="218" t="n">
        <v>760</v>
      </c>
      <c r="D34" s="218" t="n">
        <v>482</v>
      </c>
      <c r="E34" s="273" t="n">
        <v>706654</v>
      </c>
      <c r="F34" s="274" t="n">
        <v>237</v>
      </c>
      <c r="G34" s="218" t="n">
        <v>190</v>
      </c>
      <c r="H34" s="218" t="n">
        <v>68</v>
      </c>
      <c r="I34" s="218" t="n">
        <v>41</v>
      </c>
      <c r="J34" s="218" t="n">
        <v>151</v>
      </c>
      <c r="K34" s="218" t="n">
        <v>81</v>
      </c>
      <c r="L34" s="218" t="n">
        <v>102</v>
      </c>
      <c r="M34" s="218" t="n">
        <v>60</v>
      </c>
      <c r="N34" s="218" t="n">
        <v>63</v>
      </c>
      <c r="O34" s="218" t="n">
        <v>34</v>
      </c>
      <c r="P34" s="218" t="n">
        <v>45</v>
      </c>
      <c r="Q34" s="221" t="n">
        <v>23</v>
      </c>
      <c r="R34" s="218" t="n">
        <v>41</v>
      </c>
      <c r="S34" s="218" t="n">
        <v>25</v>
      </c>
      <c r="T34" s="218" t="n">
        <v>24</v>
      </c>
      <c r="U34" s="218" t="n">
        <v>15</v>
      </c>
      <c r="V34" s="218" t="n">
        <v>8</v>
      </c>
      <c r="W34" s="218" t="n">
        <v>5</v>
      </c>
      <c r="X34" s="221" t="n">
        <v>7</v>
      </c>
      <c r="Y34" s="218" t="n">
        <v>4</v>
      </c>
      <c r="Z34" s="218" t="n">
        <v>4</v>
      </c>
      <c r="AA34" s="218" t="n">
        <v>1</v>
      </c>
      <c r="AB34" s="218" t="n">
        <v>5</v>
      </c>
      <c r="AC34" s="218" t="n">
        <v>1</v>
      </c>
      <c r="AD34" s="218" t="n">
        <v>3</v>
      </c>
      <c r="AE34" s="221" t="n">
        <v>1</v>
      </c>
      <c r="AF34" s="218" t="s">
        <v>77</v>
      </c>
      <c r="AG34" s="218" t="s">
        <v>77</v>
      </c>
      <c r="AH34" s="218" t="n">
        <v>1</v>
      </c>
      <c r="AI34" s="221" t="n">
        <v>1</v>
      </c>
      <c r="AJ34" s="218" t="s">
        <v>77</v>
      </c>
      <c r="AK34" s="218" t="s">
        <v>77</v>
      </c>
      <c r="AL34" s="218" t="s">
        <v>77</v>
      </c>
      <c r="AM34" s="218" t="s">
        <v>77</v>
      </c>
      <c r="AN34" s="218" t="n">
        <v>1</v>
      </c>
      <c r="AO34" s="218" t="s">
        <v>77</v>
      </c>
      <c r="AP34" s="221" t="s">
        <v>77</v>
      </c>
      <c r="AQ34" s="218" t="s">
        <v>77</v>
      </c>
      <c r="AR34" s="218" t="s">
        <v>77</v>
      </c>
      <c r="AS34" s="221" t="s">
        <v>77</v>
      </c>
      <c r="AT34" s="221" t="s">
        <v>77</v>
      </c>
      <c r="AU34" s="218" t="s">
        <v>77</v>
      </c>
      <c r="AV34" s="218" t="s">
        <v>77</v>
      </c>
      <c r="AW34" s="218" t="s">
        <v>77</v>
      </c>
      <c r="AX34" s="218" t="s">
        <v>77</v>
      </c>
      <c r="AY34" s="218" t="s">
        <v>77</v>
      </c>
      <c r="AZ34" s="218" t="s">
        <v>77</v>
      </c>
      <c r="BA34" s="221" t="s">
        <v>77</v>
      </c>
      <c r="BB34" s="218" t="s">
        <v>77</v>
      </c>
      <c r="BC34" s="210" t="s">
        <v>77</v>
      </c>
      <c r="BD34" s="222" t="n">
        <v>773</v>
      </c>
      <c r="BE34" s="223" t="n">
        <v>879525</v>
      </c>
      <c r="BF34" s="244" t="s">
        <v>79</v>
      </c>
      <c r="BG34" s="270"/>
      <c r="BH34" s="372"/>
    </row>
    <row r="35" customFormat="false" ht="17.25" hidden="false" customHeight="true" outlineLevel="0" collapsed="false">
      <c r="A35" s="275"/>
      <c r="B35" s="226"/>
      <c r="C35" s="227"/>
      <c r="D35" s="227"/>
      <c r="E35" s="227"/>
      <c r="F35" s="227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9"/>
      <c r="R35" s="230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9"/>
      <c r="AF35" s="230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9"/>
      <c r="AT35" s="230"/>
      <c r="AU35" s="228"/>
      <c r="AV35" s="228"/>
      <c r="AW35" s="228"/>
      <c r="AX35" s="228"/>
      <c r="AY35" s="228"/>
      <c r="AZ35" s="228"/>
      <c r="BA35" s="228"/>
      <c r="BB35" s="228"/>
      <c r="BC35" s="228"/>
      <c r="BD35" s="227"/>
      <c r="BE35" s="227"/>
      <c r="BF35" s="226"/>
      <c r="BG35" s="276"/>
      <c r="BH35" s="372"/>
    </row>
    <row r="36" customFormat="false" ht="17.25" hidden="false" customHeight="true" outlineLevel="0" collapsed="false">
      <c r="A36" s="277" t="s">
        <v>102</v>
      </c>
      <c r="B36" s="232" t="s">
        <v>103</v>
      </c>
      <c r="C36" s="233" t="n">
        <v>1790</v>
      </c>
      <c r="D36" s="233" t="n">
        <v>1186</v>
      </c>
      <c r="E36" s="268" t="n">
        <v>1097016</v>
      </c>
      <c r="F36" s="269" t="n">
        <v>798</v>
      </c>
      <c r="G36" s="233" t="n">
        <v>679</v>
      </c>
      <c r="H36" s="233" t="n">
        <v>218</v>
      </c>
      <c r="I36" s="233" t="n">
        <v>148</v>
      </c>
      <c r="J36" s="233" t="n">
        <v>260</v>
      </c>
      <c r="K36" s="233" t="n">
        <v>141</v>
      </c>
      <c r="L36" s="233" t="n">
        <v>174</v>
      </c>
      <c r="M36" s="233" t="n">
        <v>69</v>
      </c>
      <c r="N36" s="233" t="n">
        <v>132</v>
      </c>
      <c r="O36" s="233" t="n">
        <v>65</v>
      </c>
      <c r="P36" s="233" t="n">
        <v>61</v>
      </c>
      <c r="Q36" s="236" t="n">
        <v>29</v>
      </c>
      <c r="R36" s="233" t="n">
        <v>75</v>
      </c>
      <c r="S36" s="233" t="n">
        <v>38</v>
      </c>
      <c r="T36" s="233" t="n">
        <v>34</v>
      </c>
      <c r="U36" s="233" t="n">
        <v>12</v>
      </c>
      <c r="V36" s="233" t="n">
        <v>16</v>
      </c>
      <c r="W36" s="233" t="n">
        <v>4</v>
      </c>
      <c r="X36" s="236" t="n">
        <v>12</v>
      </c>
      <c r="Y36" s="233" t="n">
        <v>1</v>
      </c>
      <c r="Z36" s="233" t="n">
        <v>3</v>
      </c>
      <c r="AA36" s="233" t="s">
        <v>77</v>
      </c>
      <c r="AB36" s="233" t="n">
        <v>2</v>
      </c>
      <c r="AC36" s="233" t="s">
        <v>77</v>
      </c>
      <c r="AD36" s="233" t="n">
        <v>2</v>
      </c>
      <c r="AE36" s="236" t="s">
        <v>77</v>
      </c>
      <c r="AF36" s="233" t="s">
        <v>77</v>
      </c>
      <c r="AG36" s="233" t="s">
        <v>77</v>
      </c>
      <c r="AH36" s="233" t="n">
        <v>2</v>
      </c>
      <c r="AI36" s="236" t="s">
        <v>77</v>
      </c>
      <c r="AJ36" s="233" t="n">
        <v>1</v>
      </c>
      <c r="AK36" s="233" t="s">
        <v>77</v>
      </c>
      <c r="AL36" s="233" t="s">
        <v>77</v>
      </c>
      <c r="AM36" s="233" t="s">
        <v>77</v>
      </c>
      <c r="AN36" s="233" t="s">
        <v>77</v>
      </c>
      <c r="AO36" s="233" t="s">
        <v>77</v>
      </c>
      <c r="AP36" s="236" t="s">
        <v>77</v>
      </c>
      <c r="AQ36" s="233" t="s">
        <v>77</v>
      </c>
      <c r="AR36" s="233" t="s">
        <v>77</v>
      </c>
      <c r="AS36" s="236" t="s">
        <v>77</v>
      </c>
      <c r="AT36" s="236" t="s">
        <v>77</v>
      </c>
      <c r="AU36" s="233" t="s">
        <v>77</v>
      </c>
      <c r="AV36" s="233" t="s">
        <v>77</v>
      </c>
      <c r="AW36" s="233" t="s">
        <v>77</v>
      </c>
      <c r="AX36" s="233" t="s">
        <v>77</v>
      </c>
      <c r="AY36" s="233" t="s">
        <v>77</v>
      </c>
      <c r="AZ36" s="233" t="s">
        <v>77</v>
      </c>
      <c r="BA36" s="236" t="s">
        <v>77</v>
      </c>
      <c r="BB36" s="233" t="s">
        <v>77</v>
      </c>
      <c r="BC36" s="233" t="s">
        <v>77</v>
      </c>
      <c r="BD36" s="237" t="n">
        <v>1894</v>
      </c>
      <c r="BE36" s="238" t="n">
        <v>1715220</v>
      </c>
      <c r="BF36" s="239" t="s">
        <v>103</v>
      </c>
      <c r="BG36" s="246" t="s">
        <v>102</v>
      </c>
      <c r="BH36" s="372"/>
    </row>
    <row r="37" customFormat="false" ht="27" hidden="false" customHeight="false" outlineLevel="0" collapsed="false">
      <c r="A37" s="277"/>
      <c r="B37" s="241" t="s">
        <v>104</v>
      </c>
      <c r="C37" s="210" t="n">
        <v>486</v>
      </c>
      <c r="D37" s="210" t="n">
        <v>311</v>
      </c>
      <c r="E37" s="271" t="n">
        <v>331791</v>
      </c>
      <c r="F37" s="272" t="n">
        <v>210</v>
      </c>
      <c r="G37" s="210" t="n">
        <v>153</v>
      </c>
      <c r="H37" s="210" t="n">
        <v>57</v>
      </c>
      <c r="I37" s="210" t="n">
        <v>37</v>
      </c>
      <c r="J37" s="210" t="n">
        <v>67</v>
      </c>
      <c r="K37" s="210" t="n">
        <v>41</v>
      </c>
      <c r="L37" s="210" t="n">
        <v>50</v>
      </c>
      <c r="M37" s="210" t="n">
        <v>32</v>
      </c>
      <c r="N37" s="210" t="n">
        <v>34</v>
      </c>
      <c r="O37" s="210" t="n">
        <v>21</v>
      </c>
      <c r="P37" s="210" t="n">
        <v>29</v>
      </c>
      <c r="Q37" s="213" t="n">
        <v>13</v>
      </c>
      <c r="R37" s="210" t="n">
        <v>19</v>
      </c>
      <c r="S37" s="210" t="n">
        <v>5</v>
      </c>
      <c r="T37" s="210" t="n">
        <v>7</v>
      </c>
      <c r="U37" s="210" t="n">
        <v>4</v>
      </c>
      <c r="V37" s="210" t="n">
        <v>10</v>
      </c>
      <c r="W37" s="210" t="n">
        <v>5</v>
      </c>
      <c r="X37" s="213" t="n">
        <v>1</v>
      </c>
      <c r="Y37" s="210" t="s">
        <v>77</v>
      </c>
      <c r="Z37" s="210" t="n">
        <v>1</v>
      </c>
      <c r="AA37" s="210" t="s">
        <v>77</v>
      </c>
      <c r="AB37" s="210" t="s">
        <v>77</v>
      </c>
      <c r="AC37" s="210" t="s">
        <v>77</v>
      </c>
      <c r="AD37" s="210" t="s">
        <v>77</v>
      </c>
      <c r="AE37" s="213" t="s">
        <v>77</v>
      </c>
      <c r="AF37" s="210" t="s">
        <v>77</v>
      </c>
      <c r="AG37" s="210" t="s">
        <v>77</v>
      </c>
      <c r="AH37" s="210" t="n">
        <v>1</v>
      </c>
      <c r="AI37" s="213" t="s">
        <v>77</v>
      </c>
      <c r="AJ37" s="210" t="s">
        <v>77</v>
      </c>
      <c r="AK37" s="210" t="s">
        <v>77</v>
      </c>
      <c r="AL37" s="210" t="s">
        <v>77</v>
      </c>
      <c r="AM37" s="210" t="s">
        <v>77</v>
      </c>
      <c r="AN37" s="210" t="s">
        <v>77</v>
      </c>
      <c r="AO37" s="210" t="s">
        <v>77</v>
      </c>
      <c r="AP37" s="213" t="s">
        <v>77</v>
      </c>
      <c r="AQ37" s="210" t="s">
        <v>77</v>
      </c>
      <c r="AR37" s="210" t="s">
        <v>77</v>
      </c>
      <c r="AS37" s="213" t="s">
        <v>77</v>
      </c>
      <c r="AT37" s="213" t="s">
        <v>77</v>
      </c>
      <c r="AU37" s="210" t="s">
        <v>77</v>
      </c>
      <c r="AV37" s="210" t="s">
        <v>77</v>
      </c>
      <c r="AW37" s="210" t="s">
        <v>77</v>
      </c>
      <c r="AX37" s="210" t="s">
        <v>77</v>
      </c>
      <c r="AY37" s="210" t="s">
        <v>77</v>
      </c>
      <c r="AZ37" s="210" t="s">
        <v>77</v>
      </c>
      <c r="BA37" s="213" t="s">
        <v>77</v>
      </c>
      <c r="BB37" s="210" t="s">
        <v>77</v>
      </c>
      <c r="BC37" s="210" t="s">
        <v>77</v>
      </c>
      <c r="BD37" s="214" t="n">
        <v>603</v>
      </c>
      <c r="BE37" s="215" t="n">
        <v>547626</v>
      </c>
      <c r="BF37" s="242" t="s">
        <v>104</v>
      </c>
      <c r="BG37" s="246"/>
      <c r="BH37" s="372"/>
    </row>
    <row r="38" customFormat="false" ht="27" hidden="false" customHeight="false" outlineLevel="0" collapsed="false">
      <c r="A38" s="277"/>
      <c r="B38" s="249" t="s">
        <v>105</v>
      </c>
      <c r="C38" s="210" t="n">
        <v>1709</v>
      </c>
      <c r="D38" s="210" t="n">
        <v>1310</v>
      </c>
      <c r="E38" s="271" t="n">
        <v>2618209</v>
      </c>
      <c r="F38" s="272" t="n">
        <v>633</v>
      </c>
      <c r="G38" s="210" t="n">
        <v>553</v>
      </c>
      <c r="H38" s="210" t="n">
        <v>191</v>
      </c>
      <c r="I38" s="210" t="n">
        <v>143</v>
      </c>
      <c r="J38" s="210" t="n">
        <v>229</v>
      </c>
      <c r="K38" s="210" t="n">
        <v>145</v>
      </c>
      <c r="L38" s="210" t="n">
        <v>161</v>
      </c>
      <c r="M38" s="210" t="n">
        <v>95</v>
      </c>
      <c r="N38" s="210" t="n">
        <v>108</v>
      </c>
      <c r="O38" s="210" t="n">
        <v>78</v>
      </c>
      <c r="P38" s="210" t="n">
        <v>79</v>
      </c>
      <c r="Q38" s="213" t="n">
        <v>53</v>
      </c>
      <c r="R38" s="210" t="n">
        <v>77</v>
      </c>
      <c r="S38" s="210" t="n">
        <v>53</v>
      </c>
      <c r="T38" s="210" t="n">
        <v>66</v>
      </c>
      <c r="U38" s="210" t="n">
        <v>51</v>
      </c>
      <c r="V38" s="210" t="n">
        <v>41</v>
      </c>
      <c r="W38" s="210" t="n">
        <v>36</v>
      </c>
      <c r="X38" s="210" t="n">
        <v>32</v>
      </c>
      <c r="Y38" s="210" t="n">
        <v>22</v>
      </c>
      <c r="Z38" s="210" t="n">
        <v>8</v>
      </c>
      <c r="AA38" s="210" t="n">
        <v>6</v>
      </c>
      <c r="AB38" s="210" t="n">
        <v>29</v>
      </c>
      <c r="AC38" s="210" t="n">
        <v>28</v>
      </c>
      <c r="AD38" s="210" t="n">
        <v>17</v>
      </c>
      <c r="AE38" s="213" t="n">
        <v>13</v>
      </c>
      <c r="AF38" s="210" t="n">
        <v>16</v>
      </c>
      <c r="AG38" s="210" t="n">
        <v>16</v>
      </c>
      <c r="AH38" s="210" t="n">
        <v>14</v>
      </c>
      <c r="AI38" s="210" t="n">
        <v>12</v>
      </c>
      <c r="AJ38" s="210" t="n">
        <v>6</v>
      </c>
      <c r="AK38" s="210" t="n">
        <v>5</v>
      </c>
      <c r="AL38" s="210" t="n">
        <v>2</v>
      </c>
      <c r="AM38" s="210" t="n">
        <v>1</v>
      </c>
      <c r="AN38" s="210" t="s">
        <v>77</v>
      </c>
      <c r="AO38" s="210" t="s">
        <v>77</v>
      </c>
      <c r="AP38" s="210" t="s">
        <v>77</v>
      </c>
      <c r="AQ38" s="210" t="s">
        <v>77</v>
      </c>
      <c r="AR38" s="210" t="s">
        <v>77</v>
      </c>
      <c r="AS38" s="213" t="s">
        <v>77</v>
      </c>
      <c r="AT38" s="210" t="s">
        <v>77</v>
      </c>
      <c r="AU38" s="210" t="s">
        <v>77</v>
      </c>
      <c r="AV38" s="210" t="s">
        <v>77</v>
      </c>
      <c r="AW38" s="210" t="s">
        <v>77</v>
      </c>
      <c r="AX38" s="210" t="s">
        <v>77</v>
      </c>
      <c r="AY38" s="210" t="s">
        <v>77</v>
      </c>
      <c r="AZ38" s="210" t="s">
        <v>77</v>
      </c>
      <c r="BA38" s="210" t="s">
        <v>77</v>
      </c>
      <c r="BB38" s="210" t="s">
        <v>77</v>
      </c>
      <c r="BC38" s="210" t="s">
        <v>77</v>
      </c>
      <c r="BD38" s="214" t="n">
        <v>1376</v>
      </c>
      <c r="BE38" s="215" t="n">
        <v>1423472</v>
      </c>
      <c r="BF38" s="250" t="s">
        <v>105</v>
      </c>
      <c r="BG38" s="246"/>
      <c r="BH38" s="372"/>
    </row>
    <row r="39" customFormat="false" ht="17.25" hidden="false" customHeight="true" outlineLevel="0" collapsed="false">
      <c r="A39" s="277"/>
      <c r="B39" s="241" t="s">
        <v>106</v>
      </c>
      <c r="C39" s="210" t="n">
        <v>543</v>
      </c>
      <c r="D39" s="210" t="n">
        <v>383</v>
      </c>
      <c r="E39" s="271" t="n">
        <v>436589</v>
      </c>
      <c r="F39" s="272" t="n">
        <v>211</v>
      </c>
      <c r="G39" s="210" t="n">
        <v>174</v>
      </c>
      <c r="H39" s="210" t="n">
        <v>75</v>
      </c>
      <c r="I39" s="210" t="n">
        <v>48</v>
      </c>
      <c r="J39" s="210" t="n">
        <v>99</v>
      </c>
      <c r="K39" s="210" t="n">
        <v>66</v>
      </c>
      <c r="L39" s="210" t="n">
        <v>60</v>
      </c>
      <c r="M39" s="210" t="n">
        <v>34</v>
      </c>
      <c r="N39" s="210" t="n">
        <v>32</v>
      </c>
      <c r="O39" s="210" t="n">
        <v>20</v>
      </c>
      <c r="P39" s="210" t="n">
        <v>19</v>
      </c>
      <c r="Q39" s="213" t="n">
        <v>13</v>
      </c>
      <c r="R39" s="210" t="n">
        <v>19</v>
      </c>
      <c r="S39" s="210" t="n">
        <v>11</v>
      </c>
      <c r="T39" s="210" t="n">
        <v>17</v>
      </c>
      <c r="U39" s="210" t="n">
        <v>11</v>
      </c>
      <c r="V39" s="210" t="n">
        <v>4</v>
      </c>
      <c r="W39" s="210" t="n">
        <v>4</v>
      </c>
      <c r="X39" s="213" t="n">
        <v>4</v>
      </c>
      <c r="Y39" s="210" t="n">
        <v>2</v>
      </c>
      <c r="Z39" s="210" t="s">
        <v>77</v>
      </c>
      <c r="AA39" s="210" t="s">
        <v>77</v>
      </c>
      <c r="AB39" s="210" t="s">
        <v>77</v>
      </c>
      <c r="AC39" s="210" t="s">
        <v>77</v>
      </c>
      <c r="AD39" s="210" t="n">
        <v>2</v>
      </c>
      <c r="AE39" s="213" t="s">
        <v>77</v>
      </c>
      <c r="AF39" s="210" t="s">
        <v>77</v>
      </c>
      <c r="AG39" s="210" t="s">
        <v>77</v>
      </c>
      <c r="AH39" s="210" t="n">
        <v>1</v>
      </c>
      <c r="AI39" s="213" t="s">
        <v>77</v>
      </c>
      <c r="AJ39" s="210" t="s">
        <v>77</v>
      </c>
      <c r="AK39" s="210" t="s">
        <v>77</v>
      </c>
      <c r="AL39" s="210" t="s">
        <v>77</v>
      </c>
      <c r="AM39" s="210" t="s">
        <v>77</v>
      </c>
      <c r="AN39" s="210" t="s">
        <v>77</v>
      </c>
      <c r="AO39" s="210" t="s">
        <v>77</v>
      </c>
      <c r="AP39" s="213" t="s">
        <v>77</v>
      </c>
      <c r="AQ39" s="210" t="s">
        <v>77</v>
      </c>
      <c r="AR39" s="210" t="s">
        <v>77</v>
      </c>
      <c r="AS39" s="213" t="s">
        <v>77</v>
      </c>
      <c r="AT39" s="213" t="s">
        <v>77</v>
      </c>
      <c r="AU39" s="210" t="s">
        <v>77</v>
      </c>
      <c r="AV39" s="210" t="s">
        <v>77</v>
      </c>
      <c r="AW39" s="210" t="s">
        <v>77</v>
      </c>
      <c r="AX39" s="210" t="s">
        <v>77</v>
      </c>
      <c r="AY39" s="210" t="s">
        <v>77</v>
      </c>
      <c r="AZ39" s="210" t="s">
        <v>77</v>
      </c>
      <c r="BA39" s="213" t="s">
        <v>77</v>
      </c>
      <c r="BB39" s="210" t="s">
        <v>77</v>
      </c>
      <c r="BC39" s="210" t="s">
        <v>77</v>
      </c>
      <c r="BD39" s="214" t="n">
        <v>418</v>
      </c>
      <c r="BE39" s="215" t="n">
        <v>381409</v>
      </c>
      <c r="BF39" s="242" t="s">
        <v>106</v>
      </c>
      <c r="BG39" s="246"/>
      <c r="BH39" s="372"/>
    </row>
    <row r="40" customFormat="false" ht="17.25" hidden="false" customHeight="true" outlineLevel="0" collapsed="false">
      <c r="A40" s="277"/>
      <c r="B40" s="241" t="s">
        <v>107</v>
      </c>
      <c r="C40" s="210" t="n">
        <v>978</v>
      </c>
      <c r="D40" s="210" t="n">
        <v>536</v>
      </c>
      <c r="E40" s="271" t="n">
        <v>619647</v>
      </c>
      <c r="F40" s="272" t="n">
        <v>339</v>
      </c>
      <c r="G40" s="210" t="n">
        <v>267</v>
      </c>
      <c r="H40" s="210" t="n">
        <v>93</v>
      </c>
      <c r="I40" s="210" t="n">
        <v>45</v>
      </c>
      <c r="J40" s="210" t="n">
        <v>166</v>
      </c>
      <c r="K40" s="210" t="n">
        <v>73</v>
      </c>
      <c r="L40" s="210" t="n">
        <v>114</v>
      </c>
      <c r="M40" s="210" t="n">
        <v>53</v>
      </c>
      <c r="N40" s="210" t="n">
        <v>95</v>
      </c>
      <c r="O40" s="210" t="n">
        <v>36</v>
      </c>
      <c r="P40" s="210" t="n">
        <v>62</v>
      </c>
      <c r="Q40" s="213" t="n">
        <v>25</v>
      </c>
      <c r="R40" s="210" t="n">
        <v>52</v>
      </c>
      <c r="S40" s="210" t="n">
        <v>25</v>
      </c>
      <c r="T40" s="210" t="n">
        <v>26</v>
      </c>
      <c r="U40" s="210" t="n">
        <v>6</v>
      </c>
      <c r="V40" s="210" t="n">
        <v>12</v>
      </c>
      <c r="W40" s="210" t="n">
        <v>2</v>
      </c>
      <c r="X40" s="210" t="n">
        <v>9</v>
      </c>
      <c r="Y40" s="210" t="n">
        <v>2</v>
      </c>
      <c r="Z40" s="210" t="n">
        <v>4</v>
      </c>
      <c r="AA40" s="210" t="n">
        <v>1</v>
      </c>
      <c r="AB40" s="210" t="n">
        <v>3</v>
      </c>
      <c r="AC40" s="210" t="s">
        <v>77</v>
      </c>
      <c r="AD40" s="210" t="n">
        <v>1</v>
      </c>
      <c r="AE40" s="213" t="n">
        <v>1</v>
      </c>
      <c r="AF40" s="210" t="n">
        <v>1</v>
      </c>
      <c r="AG40" s="210" t="s">
        <v>77</v>
      </c>
      <c r="AH40" s="210" t="n">
        <v>1</v>
      </c>
      <c r="AI40" s="210" t="s">
        <v>77</v>
      </c>
      <c r="AJ40" s="210" t="s">
        <v>77</v>
      </c>
      <c r="AK40" s="210" t="s">
        <v>77</v>
      </c>
      <c r="AL40" s="210" t="s">
        <v>77</v>
      </c>
      <c r="AM40" s="210" t="s">
        <v>77</v>
      </c>
      <c r="AN40" s="210" t="s">
        <v>77</v>
      </c>
      <c r="AO40" s="210" t="s">
        <v>77</v>
      </c>
      <c r="AP40" s="210" t="s">
        <v>77</v>
      </c>
      <c r="AQ40" s="210" t="s">
        <v>77</v>
      </c>
      <c r="AR40" s="210" t="s">
        <v>77</v>
      </c>
      <c r="AS40" s="213" t="s">
        <v>77</v>
      </c>
      <c r="AT40" s="210" t="s">
        <v>77</v>
      </c>
      <c r="AU40" s="210" t="s">
        <v>77</v>
      </c>
      <c r="AV40" s="210" t="s">
        <v>77</v>
      </c>
      <c r="AW40" s="210" t="s">
        <v>77</v>
      </c>
      <c r="AX40" s="210" t="s">
        <v>77</v>
      </c>
      <c r="AY40" s="210" t="s">
        <v>77</v>
      </c>
      <c r="AZ40" s="210" t="s">
        <v>77</v>
      </c>
      <c r="BA40" s="210" t="s">
        <v>77</v>
      </c>
      <c r="BB40" s="210" t="s">
        <v>77</v>
      </c>
      <c r="BC40" s="210" t="s">
        <v>77</v>
      </c>
      <c r="BD40" s="214" t="n">
        <v>1232</v>
      </c>
      <c r="BE40" s="215" t="n">
        <v>1124854</v>
      </c>
      <c r="BF40" s="242" t="s">
        <v>107</v>
      </c>
      <c r="BG40" s="246"/>
      <c r="BH40" s="372"/>
    </row>
    <row r="41" customFormat="false" ht="17.25" hidden="false" customHeight="true" outlineLevel="0" collapsed="false">
      <c r="A41" s="277"/>
      <c r="B41" s="241" t="s">
        <v>108</v>
      </c>
      <c r="C41" s="210" t="n">
        <v>434</v>
      </c>
      <c r="D41" s="210" t="n">
        <v>332</v>
      </c>
      <c r="E41" s="271" t="n">
        <v>507238</v>
      </c>
      <c r="F41" s="272" t="n">
        <v>134</v>
      </c>
      <c r="G41" s="210" t="n">
        <v>111</v>
      </c>
      <c r="H41" s="210" t="n">
        <v>37</v>
      </c>
      <c r="I41" s="210" t="n">
        <v>29</v>
      </c>
      <c r="J41" s="210" t="n">
        <v>71</v>
      </c>
      <c r="K41" s="210" t="n">
        <v>45</v>
      </c>
      <c r="L41" s="210" t="n">
        <v>49</v>
      </c>
      <c r="M41" s="210" t="n">
        <v>37</v>
      </c>
      <c r="N41" s="210" t="n">
        <v>59</v>
      </c>
      <c r="O41" s="210" t="n">
        <v>45</v>
      </c>
      <c r="P41" s="210" t="n">
        <v>26</v>
      </c>
      <c r="Q41" s="213" t="n">
        <v>24</v>
      </c>
      <c r="R41" s="210" t="n">
        <v>30</v>
      </c>
      <c r="S41" s="210" t="n">
        <v>24</v>
      </c>
      <c r="T41" s="210" t="n">
        <v>20</v>
      </c>
      <c r="U41" s="210" t="n">
        <v>16</v>
      </c>
      <c r="V41" s="210" t="n">
        <v>4</v>
      </c>
      <c r="W41" s="210" t="n">
        <v>1</v>
      </c>
      <c r="X41" s="213" t="n">
        <v>1</v>
      </c>
      <c r="Y41" s="210" t="s">
        <v>77</v>
      </c>
      <c r="Z41" s="210" t="n">
        <v>2</v>
      </c>
      <c r="AA41" s="210" t="s">
        <v>77</v>
      </c>
      <c r="AB41" s="210" t="s">
        <v>77</v>
      </c>
      <c r="AC41" s="210" t="s">
        <v>77</v>
      </c>
      <c r="AD41" s="210" t="n">
        <v>1</v>
      </c>
      <c r="AE41" s="213" t="s">
        <v>77</v>
      </c>
      <c r="AF41" s="210" t="s">
        <v>77</v>
      </c>
      <c r="AG41" s="210" t="s">
        <v>77</v>
      </c>
      <c r="AH41" s="210" t="s">
        <v>77</v>
      </c>
      <c r="AI41" s="213" t="s">
        <v>77</v>
      </c>
      <c r="AJ41" s="210" t="s">
        <v>77</v>
      </c>
      <c r="AK41" s="210" t="s">
        <v>77</v>
      </c>
      <c r="AL41" s="210" t="s">
        <v>77</v>
      </c>
      <c r="AM41" s="210" t="s">
        <v>77</v>
      </c>
      <c r="AN41" s="210" t="s">
        <v>77</v>
      </c>
      <c r="AO41" s="210" t="s">
        <v>77</v>
      </c>
      <c r="AP41" s="213" t="s">
        <v>77</v>
      </c>
      <c r="AQ41" s="210" t="s">
        <v>77</v>
      </c>
      <c r="AR41" s="210" t="s">
        <v>77</v>
      </c>
      <c r="AS41" s="213" t="s">
        <v>77</v>
      </c>
      <c r="AT41" s="213" t="s">
        <v>77</v>
      </c>
      <c r="AU41" s="210" t="s">
        <v>77</v>
      </c>
      <c r="AV41" s="210" t="s">
        <v>77</v>
      </c>
      <c r="AW41" s="210" t="s">
        <v>77</v>
      </c>
      <c r="AX41" s="210" t="s">
        <v>77</v>
      </c>
      <c r="AY41" s="210" t="s">
        <v>77</v>
      </c>
      <c r="AZ41" s="210" t="s">
        <v>77</v>
      </c>
      <c r="BA41" s="213" t="s">
        <v>77</v>
      </c>
      <c r="BB41" s="210" t="s">
        <v>77</v>
      </c>
      <c r="BC41" s="210" t="s">
        <v>77</v>
      </c>
      <c r="BD41" s="214" t="n">
        <v>195</v>
      </c>
      <c r="BE41" s="215" t="n">
        <v>224934</v>
      </c>
      <c r="BF41" s="242" t="s">
        <v>108</v>
      </c>
      <c r="BG41" s="246"/>
      <c r="BH41" s="372"/>
    </row>
    <row r="42" customFormat="false" ht="27" hidden="false" customHeight="false" outlineLevel="0" collapsed="false">
      <c r="A42" s="277"/>
      <c r="B42" s="249" t="s">
        <v>109</v>
      </c>
      <c r="C42" s="210" t="n">
        <v>249</v>
      </c>
      <c r="D42" s="210" t="n">
        <v>184</v>
      </c>
      <c r="E42" s="271" t="n">
        <v>187456</v>
      </c>
      <c r="F42" s="272" t="n">
        <v>96</v>
      </c>
      <c r="G42" s="210" t="n">
        <v>80</v>
      </c>
      <c r="H42" s="210" t="n">
        <v>27</v>
      </c>
      <c r="I42" s="210" t="n">
        <v>21</v>
      </c>
      <c r="J42" s="210" t="n">
        <v>48</v>
      </c>
      <c r="K42" s="210" t="n">
        <v>31</v>
      </c>
      <c r="L42" s="210" t="n">
        <v>39</v>
      </c>
      <c r="M42" s="210" t="n">
        <v>22</v>
      </c>
      <c r="N42" s="210" t="n">
        <v>19</v>
      </c>
      <c r="O42" s="210" t="n">
        <v>16</v>
      </c>
      <c r="P42" s="210" t="n">
        <v>10</v>
      </c>
      <c r="Q42" s="213" t="n">
        <v>8</v>
      </c>
      <c r="R42" s="210" t="n">
        <v>6</v>
      </c>
      <c r="S42" s="210" t="n">
        <v>5</v>
      </c>
      <c r="T42" s="210" t="n">
        <v>3</v>
      </c>
      <c r="U42" s="210" t="n">
        <v>1</v>
      </c>
      <c r="V42" s="210" t="s">
        <v>77</v>
      </c>
      <c r="W42" s="210" t="s">
        <v>77</v>
      </c>
      <c r="X42" s="213" t="n">
        <v>1</v>
      </c>
      <c r="Y42" s="210" t="s">
        <v>77</v>
      </c>
      <c r="Z42" s="210" t="s">
        <v>77</v>
      </c>
      <c r="AA42" s="210" t="s">
        <v>77</v>
      </c>
      <c r="AB42" s="210" t="s">
        <v>77</v>
      </c>
      <c r="AC42" s="210" t="s">
        <v>77</v>
      </c>
      <c r="AD42" s="210" t="s">
        <v>77</v>
      </c>
      <c r="AE42" s="213" t="s">
        <v>77</v>
      </c>
      <c r="AF42" s="210" t="s">
        <v>77</v>
      </c>
      <c r="AG42" s="210" t="s">
        <v>77</v>
      </c>
      <c r="AH42" s="210" t="s">
        <v>77</v>
      </c>
      <c r="AI42" s="213" t="s">
        <v>77</v>
      </c>
      <c r="AJ42" s="210" t="s">
        <v>77</v>
      </c>
      <c r="AK42" s="210" t="s">
        <v>77</v>
      </c>
      <c r="AL42" s="210" t="s">
        <v>77</v>
      </c>
      <c r="AM42" s="210" t="s">
        <v>77</v>
      </c>
      <c r="AN42" s="210" t="s">
        <v>77</v>
      </c>
      <c r="AO42" s="210" t="s">
        <v>77</v>
      </c>
      <c r="AP42" s="213" t="s">
        <v>77</v>
      </c>
      <c r="AQ42" s="210" t="s">
        <v>77</v>
      </c>
      <c r="AR42" s="210" t="s">
        <v>77</v>
      </c>
      <c r="AS42" s="213" t="s">
        <v>77</v>
      </c>
      <c r="AT42" s="213" t="s">
        <v>77</v>
      </c>
      <c r="AU42" s="210" t="s">
        <v>77</v>
      </c>
      <c r="AV42" s="210" t="s">
        <v>77</v>
      </c>
      <c r="AW42" s="210" t="s">
        <v>77</v>
      </c>
      <c r="AX42" s="210" t="s">
        <v>77</v>
      </c>
      <c r="AY42" s="210" t="s">
        <v>77</v>
      </c>
      <c r="AZ42" s="210" t="s">
        <v>77</v>
      </c>
      <c r="BA42" s="213" t="s">
        <v>77</v>
      </c>
      <c r="BB42" s="210" t="s">
        <v>77</v>
      </c>
      <c r="BC42" s="210" t="s">
        <v>77</v>
      </c>
      <c r="BD42" s="214" t="n">
        <v>139</v>
      </c>
      <c r="BE42" s="215" t="n">
        <v>154060</v>
      </c>
      <c r="BF42" s="250" t="s">
        <v>109</v>
      </c>
      <c r="BG42" s="246"/>
      <c r="BH42" s="372"/>
    </row>
    <row r="43" customFormat="false" ht="17.25" hidden="false" customHeight="true" outlineLevel="0" collapsed="false">
      <c r="A43" s="277"/>
      <c r="B43" s="241" t="s">
        <v>110</v>
      </c>
      <c r="C43" s="210" t="n">
        <v>195</v>
      </c>
      <c r="D43" s="210" t="n">
        <v>122</v>
      </c>
      <c r="E43" s="211" t="n">
        <v>131267</v>
      </c>
      <c r="F43" s="212" t="n">
        <v>71</v>
      </c>
      <c r="G43" s="213" t="n">
        <v>56</v>
      </c>
      <c r="H43" s="213" t="n">
        <v>29</v>
      </c>
      <c r="I43" s="213" t="n">
        <v>18</v>
      </c>
      <c r="J43" s="213" t="n">
        <v>34</v>
      </c>
      <c r="K43" s="213" t="n">
        <v>19</v>
      </c>
      <c r="L43" s="213" t="n">
        <v>21</v>
      </c>
      <c r="M43" s="213" t="n">
        <v>7</v>
      </c>
      <c r="N43" s="213" t="n">
        <v>18</v>
      </c>
      <c r="O43" s="213" t="n">
        <v>13</v>
      </c>
      <c r="P43" s="213" t="n">
        <v>5</v>
      </c>
      <c r="Q43" s="213" t="n">
        <v>3</v>
      </c>
      <c r="R43" s="213" t="n">
        <v>8</v>
      </c>
      <c r="S43" s="213" t="n">
        <v>5</v>
      </c>
      <c r="T43" s="213" t="n">
        <v>4</v>
      </c>
      <c r="U43" s="213" t="n">
        <v>1</v>
      </c>
      <c r="V43" s="213" t="n">
        <v>2</v>
      </c>
      <c r="W43" s="213" t="s">
        <v>77</v>
      </c>
      <c r="X43" s="213" t="n">
        <v>3</v>
      </c>
      <c r="Y43" s="213" t="s">
        <v>77</v>
      </c>
      <c r="Z43" s="213" t="s">
        <v>77</v>
      </c>
      <c r="AA43" s="213" t="s">
        <v>77</v>
      </c>
      <c r="AB43" s="213" t="s">
        <v>77</v>
      </c>
      <c r="AC43" s="213" t="s">
        <v>77</v>
      </c>
      <c r="AD43" s="213" t="s">
        <v>77</v>
      </c>
      <c r="AE43" s="213" t="s">
        <v>77</v>
      </c>
      <c r="AF43" s="213" t="s">
        <v>77</v>
      </c>
      <c r="AG43" s="213" t="s">
        <v>77</v>
      </c>
      <c r="AH43" s="213" t="s">
        <v>77</v>
      </c>
      <c r="AI43" s="213" t="s">
        <v>77</v>
      </c>
      <c r="AJ43" s="213" t="s">
        <v>77</v>
      </c>
      <c r="AK43" s="213" t="s">
        <v>77</v>
      </c>
      <c r="AL43" s="213" t="s">
        <v>77</v>
      </c>
      <c r="AM43" s="213" t="s">
        <v>77</v>
      </c>
      <c r="AN43" s="213" t="s">
        <v>77</v>
      </c>
      <c r="AO43" s="213" t="s">
        <v>77</v>
      </c>
      <c r="AP43" s="213" t="s">
        <v>77</v>
      </c>
      <c r="AQ43" s="213" t="s">
        <v>77</v>
      </c>
      <c r="AR43" s="213" t="s">
        <v>77</v>
      </c>
      <c r="AS43" s="213" t="s">
        <v>77</v>
      </c>
      <c r="AT43" s="213" t="s">
        <v>77</v>
      </c>
      <c r="AU43" s="213" t="s">
        <v>77</v>
      </c>
      <c r="AV43" s="213" t="s">
        <v>77</v>
      </c>
      <c r="AW43" s="213" t="s">
        <v>77</v>
      </c>
      <c r="AX43" s="213" t="s">
        <v>77</v>
      </c>
      <c r="AY43" s="213" t="s">
        <v>77</v>
      </c>
      <c r="AZ43" s="213" t="s">
        <v>77</v>
      </c>
      <c r="BA43" s="213" t="s">
        <v>77</v>
      </c>
      <c r="BB43" s="213" t="s">
        <v>77</v>
      </c>
      <c r="BC43" s="210" t="s">
        <v>77</v>
      </c>
      <c r="BD43" s="214" t="n">
        <v>175</v>
      </c>
      <c r="BE43" s="215" t="n">
        <v>147181</v>
      </c>
      <c r="BF43" s="242" t="s">
        <v>110</v>
      </c>
      <c r="BG43" s="246"/>
      <c r="BH43" s="372"/>
    </row>
    <row r="44" customFormat="false" ht="17.25" hidden="false" customHeight="true" outlineLevel="0" collapsed="false">
      <c r="A44" s="277"/>
      <c r="B44" s="243" t="s">
        <v>79</v>
      </c>
      <c r="C44" s="218" t="n">
        <v>6384</v>
      </c>
      <c r="D44" s="218" t="n">
        <v>4364</v>
      </c>
      <c r="E44" s="219" t="n">
        <v>5929212</v>
      </c>
      <c r="F44" s="274" t="n">
        <v>2492</v>
      </c>
      <c r="G44" s="218" t="n">
        <v>2073</v>
      </c>
      <c r="H44" s="218" t="n">
        <v>727</v>
      </c>
      <c r="I44" s="218" t="n">
        <v>489</v>
      </c>
      <c r="J44" s="218" t="n">
        <v>974</v>
      </c>
      <c r="K44" s="218" t="n">
        <v>561</v>
      </c>
      <c r="L44" s="218" t="n">
        <v>668</v>
      </c>
      <c r="M44" s="218" t="n">
        <v>349</v>
      </c>
      <c r="N44" s="218" t="n">
        <v>497</v>
      </c>
      <c r="O44" s="218" t="n">
        <v>294</v>
      </c>
      <c r="P44" s="218" t="n">
        <v>291</v>
      </c>
      <c r="Q44" s="221" t="n">
        <v>168</v>
      </c>
      <c r="R44" s="218" t="n">
        <v>286</v>
      </c>
      <c r="S44" s="218" t="n">
        <v>166</v>
      </c>
      <c r="T44" s="218" t="n">
        <v>177</v>
      </c>
      <c r="U44" s="218" t="n">
        <v>102</v>
      </c>
      <c r="V44" s="218" t="n">
        <v>89</v>
      </c>
      <c r="W44" s="218" t="n">
        <v>52</v>
      </c>
      <c r="X44" s="218" t="n">
        <v>63</v>
      </c>
      <c r="Y44" s="218" t="n">
        <v>27</v>
      </c>
      <c r="Z44" s="218" t="n">
        <v>18</v>
      </c>
      <c r="AA44" s="218" t="n">
        <v>7</v>
      </c>
      <c r="AB44" s="218" t="n">
        <v>34</v>
      </c>
      <c r="AC44" s="218" t="n">
        <v>28</v>
      </c>
      <c r="AD44" s="218" t="n">
        <v>23</v>
      </c>
      <c r="AE44" s="221" t="n">
        <v>14</v>
      </c>
      <c r="AF44" s="218" t="n">
        <v>17</v>
      </c>
      <c r="AG44" s="218" t="n">
        <v>16</v>
      </c>
      <c r="AH44" s="218" t="n">
        <v>19</v>
      </c>
      <c r="AI44" s="218" t="n">
        <v>12</v>
      </c>
      <c r="AJ44" s="218" t="n">
        <v>7</v>
      </c>
      <c r="AK44" s="218" t="n">
        <v>5</v>
      </c>
      <c r="AL44" s="218" t="n">
        <v>2</v>
      </c>
      <c r="AM44" s="218" t="n">
        <v>1</v>
      </c>
      <c r="AN44" s="218" t="s">
        <v>77</v>
      </c>
      <c r="AO44" s="218" t="s">
        <v>77</v>
      </c>
      <c r="AP44" s="218" t="s">
        <v>77</v>
      </c>
      <c r="AQ44" s="218" t="s">
        <v>77</v>
      </c>
      <c r="AR44" s="218" t="s">
        <v>77</v>
      </c>
      <c r="AS44" s="221" t="s">
        <v>77</v>
      </c>
      <c r="AT44" s="218" t="s">
        <v>77</v>
      </c>
      <c r="AU44" s="218" t="s">
        <v>77</v>
      </c>
      <c r="AV44" s="218" t="s">
        <v>77</v>
      </c>
      <c r="AW44" s="218" t="s">
        <v>77</v>
      </c>
      <c r="AX44" s="218" t="s">
        <v>77</v>
      </c>
      <c r="AY44" s="218" t="s">
        <v>77</v>
      </c>
      <c r="AZ44" s="218" t="s">
        <v>77</v>
      </c>
      <c r="BA44" s="218" t="s">
        <v>77</v>
      </c>
      <c r="BB44" s="218" t="s">
        <v>77</v>
      </c>
      <c r="BC44" s="373" t="s">
        <v>77</v>
      </c>
      <c r="BD44" s="274" t="n">
        <v>6032</v>
      </c>
      <c r="BE44" s="218" t="n">
        <v>5718755</v>
      </c>
      <c r="BF44" s="244" t="s">
        <v>79</v>
      </c>
      <c r="BG44" s="246"/>
      <c r="BH44" s="372"/>
    </row>
    <row r="45" customFormat="false" ht="17.25" hidden="false" customHeight="true" outlineLevel="0" collapsed="false">
      <c r="A45" s="275"/>
      <c r="B45" s="226"/>
      <c r="C45" s="227"/>
      <c r="D45" s="227"/>
      <c r="E45" s="228"/>
      <c r="F45" s="227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9"/>
      <c r="R45" s="230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9"/>
      <c r="AF45" s="230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9"/>
      <c r="AT45" s="230"/>
      <c r="AU45" s="228"/>
      <c r="AV45" s="228"/>
      <c r="AW45" s="228"/>
      <c r="AX45" s="228"/>
      <c r="AY45" s="228"/>
      <c r="AZ45" s="228"/>
      <c r="BA45" s="228"/>
      <c r="BB45" s="228"/>
      <c r="BC45" s="228"/>
      <c r="BD45" s="227"/>
      <c r="BE45" s="227"/>
      <c r="BF45" s="226"/>
      <c r="BG45" s="276"/>
      <c r="BH45" s="372"/>
    </row>
    <row r="46" customFormat="false" ht="17.25" hidden="false" customHeight="true" outlineLevel="0" collapsed="false">
      <c r="A46" s="278" t="s">
        <v>111</v>
      </c>
      <c r="B46" s="279" t="s">
        <v>112</v>
      </c>
      <c r="C46" s="200" t="n">
        <v>33</v>
      </c>
      <c r="D46" s="200" t="n">
        <v>23</v>
      </c>
      <c r="E46" s="201" t="n">
        <v>68939</v>
      </c>
      <c r="F46" s="202" t="n">
        <v>7</v>
      </c>
      <c r="G46" s="200" t="n">
        <v>6</v>
      </c>
      <c r="H46" s="200" t="n">
        <v>3</v>
      </c>
      <c r="I46" s="200" t="n">
        <v>3</v>
      </c>
      <c r="J46" s="200" t="n">
        <v>4</v>
      </c>
      <c r="K46" s="200" t="n">
        <v>3</v>
      </c>
      <c r="L46" s="200" t="n">
        <v>6</v>
      </c>
      <c r="M46" s="200" t="n">
        <v>4</v>
      </c>
      <c r="N46" s="200" t="n">
        <v>2</v>
      </c>
      <c r="O46" s="200" t="n">
        <v>1</v>
      </c>
      <c r="P46" s="200" t="n">
        <v>2</v>
      </c>
      <c r="Q46" s="203" t="n">
        <v>2</v>
      </c>
      <c r="R46" s="200" t="n">
        <v>3</v>
      </c>
      <c r="S46" s="200" t="n">
        <v>2</v>
      </c>
      <c r="T46" s="200" t="n">
        <v>3</v>
      </c>
      <c r="U46" s="200" t="s">
        <v>77</v>
      </c>
      <c r="V46" s="200" t="n">
        <v>1</v>
      </c>
      <c r="W46" s="200" t="n">
        <v>1</v>
      </c>
      <c r="X46" s="200" t="n">
        <v>1</v>
      </c>
      <c r="Y46" s="200" t="n">
        <v>1</v>
      </c>
      <c r="Z46" s="200" t="s">
        <v>77</v>
      </c>
      <c r="AA46" s="200" t="s">
        <v>77</v>
      </c>
      <c r="AB46" s="200" t="s">
        <v>77</v>
      </c>
      <c r="AC46" s="200" t="s">
        <v>77</v>
      </c>
      <c r="AD46" s="200" t="s">
        <v>77</v>
      </c>
      <c r="AE46" s="203" t="s">
        <v>77</v>
      </c>
      <c r="AF46" s="200" t="n">
        <v>1</v>
      </c>
      <c r="AG46" s="200" t="s">
        <v>77</v>
      </c>
      <c r="AH46" s="200" t="s">
        <v>77</v>
      </c>
      <c r="AI46" s="200" t="s">
        <v>77</v>
      </c>
      <c r="AJ46" s="200" t="s">
        <v>77</v>
      </c>
      <c r="AK46" s="200" t="s">
        <v>77</v>
      </c>
      <c r="AL46" s="200" t="s">
        <v>77</v>
      </c>
      <c r="AM46" s="200" t="s">
        <v>77</v>
      </c>
      <c r="AN46" s="200" t="s">
        <v>77</v>
      </c>
      <c r="AO46" s="200" t="s">
        <v>77</v>
      </c>
      <c r="AP46" s="200" t="s">
        <v>77</v>
      </c>
      <c r="AQ46" s="200" t="s">
        <v>77</v>
      </c>
      <c r="AR46" s="200" t="s">
        <v>77</v>
      </c>
      <c r="AS46" s="203" t="s">
        <v>77</v>
      </c>
      <c r="AT46" s="200" t="s">
        <v>77</v>
      </c>
      <c r="AU46" s="200" t="s">
        <v>77</v>
      </c>
      <c r="AV46" s="200" t="s">
        <v>77</v>
      </c>
      <c r="AW46" s="200" t="s">
        <v>77</v>
      </c>
      <c r="AX46" s="200" t="s">
        <v>77</v>
      </c>
      <c r="AY46" s="200" t="s">
        <v>77</v>
      </c>
      <c r="AZ46" s="200" t="s">
        <v>77</v>
      </c>
      <c r="BA46" s="200" t="s">
        <v>77</v>
      </c>
      <c r="BB46" s="200" t="s">
        <v>77</v>
      </c>
      <c r="BC46" s="200" t="s">
        <v>77</v>
      </c>
      <c r="BD46" s="280" t="n">
        <v>31</v>
      </c>
      <c r="BE46" s="281" t="n">
        <v>257213</v>
      </c>
      <c r="BF46" s="282" t="s">
        <v>112</v>
      </c>
      <c r="BG46" s="283" t="s">
        <v>111</v>
      </c>
      <c r="BH46" s="372"/>
    </row>
    <row r="47" customFormat="false" ht="17.25" hidden="false" customHeight="true" outlineLevel="0" collapsed="false">
      <c r="A47" s="278"/>
      <c r="B47" s="241" t="s">
        <v>113</v>
      </c>
      <c r="C47" s="210" t="n">
        <v>1513</v>
      </c>
      <c r="D47" s="210" t="n">
        <v>1101</v>
      </c>
      <c r="E47" s="271" t="n">
        <v>2629190</v>
      </c>
      <c r="F47" s="272" t="n">
        <v>262</v>
      </c>
      <c r="G47" s="210" t="n">
        <v>211</v>
      </c>
      <c r="H47" s="210" t="n">
        <v>146</v>
      </c>
      <c r="I47" s="210" t="n">
        <v>110</v>
      </c>
      <c r="J47" s="210" t="n">
        <v>222</v>
      </c>
      <c r="K47" s="210" t="n">
        <v>167</v>
      </c>
      <c r="L47" s="210" t="n">
        <v>206</v>
      </c>
      <c r="M47" s="210" t="n">
        <v>141</v>
      </c>
      <c r="N47" s="210" t="n">
        <v>145</v>
      </c>
      <c r="O47" s="210" t="n">
        <v>97</v>
      </c>
      <c r="P47" s="210" t="n">
        <v>114</v>
      </c>
      <c r="Q47" s="213" t="n">
        <v>79</v>
      </c>
      <c r="R47" s="210" t="n">
        <v>178</v>
      </c>
      <c r="S47" s="210" t="n">
        <v>127</v>
      </c>
      <c r="T47" s="210" t="n">
        <v>90</v>
      </c>
      <c r="U47" s="210" t="n">
        <v>60</v>
      </c>
      <c r="V47" s="210" t="n">
        <v>55</v>
      </c>
      <c r="W47" s="210" t="n">
        <v>44</v>
      </c>
      <c r="X47" s="210" t="n">
        <v>29</v>
      </c>
      <c r="Y47" s="210" t="n">
        <v>17</v>
      </c>
      <c r="Z47" s="210" t="n">
        <v>25</v>
      </c>
      <c r="AA47" s="210" t="n">
        <v>19</v>
      </c>
      <c r="AB47" s="210" t="n">
        <v>14</v>
      </c>
      <c r="AC47" s="210" t="n">
        <v>9</v>
      </c>
      <c r="AD47" s="210" t="n">
        <v>14</v>
      </c>
      <c r="AE47" s="213" t="n">
        <v>11</v>
      </c>
      <c r="AF47" s="210" t="n">
        <v>7</v>
      </c>
      <c r="AG47" s="210" t="n">
        <v>6</v>
      </c>
      <c r="AH47" s="210" t="n">
        <v>5</v>
      </c>
      <c r="AI47" s="210" t="n">
        <v>3</v>
      </c>
      <c r="AJ47" s="210" t="s">
        <v>77</v>
      </c>
      <c r="AK47" s="210" t="s">
        <v>77</v>
      </c>
      <c r="AL47" s="210" t="n">
        <v>1</v>
      </c>
      <c r="AM47" s="210" t="s">
        <v>77</v>
      </c>
      <c r="AN47" s="210" t="s">
        <v>77</v>
      </c>
      <c r="AO47" s="210" t="s">
        <v>77</v>
      </c>
      <c r="AP47" s="210" t="s">
        <v>77</v>
      </c>
      <c r="AQ47" s="210" t="s">
        <v>77</v>
      </c>
      <c r="AR47" s="210" t="s">
        <v>77</v>
      </c>
      <c r="AS47" s="213" t="s">
        <v>77</v>
      </c>
      <c r="AT47" s="210" t="s">
        <v>77</v>
      </c>
      <c r="AU47" s="210" t="s">
        <v>77</v>
      </c>
      <c r="AV47" s="210" t="s">
        <v>77</v>
      </c>
      <c r="AW47" s="210" t="s">
        <v>77</v>
      </c>
      <c r="AX47" s="210" t="s">
        <v>77</v>
      </c>
      <c r="AY47" s="210" t="s">
        <v>77</v>
      </c>
      <c r="AZ47" s="210" t="s">
        <v>77</v>
      </c>
      <c r="BA47" s="210" t="s">
        <v>77</v>
      </c>
      <c r="BB47" s="210" t="s">
        <v>77</v>
      </c>
      <c r="BC47" s="210" t="s">
        <v>77</v>
      </c>
      <c r="BD47" s="214" t="n">
        <v>436</v>
      </c>
      <c r="BE47" s="284" t="n">
        <v>276402</v>
      </c>
      <c r="BF47" s="242" t="s">
        <v>113</v>
      </c>
      <c r="BG47" s="283"/>
      <c r="BH47" s="372"/>
    </row>
    <row r="48" customFormat="false" ht="17.25" hidden="false" customHeight="true" outlineLevel="0" collapsed="false">
      <c r="A48" s="278"/>
      <c r="B48" s="243" t="s">
        <v>79</v>
      </c>
      <c r="C48" s="218" t="n">
        <v>1546</v>
      </c>
      <c r="D48" s="218" t="n">
        <v>1124</v>
      </c>
      <c r="E48" s="273" t="n">
        <v>2698129</v>
      </c>
      <c r="F48" s="274" t="n">
        <v>269</v>
      </c>
      <c r="G48" s="218" t="n">
        <v>217</v>
      </c>
      <c r="H48" s="218" t="n">
        <v>149</v>
      </c>
      <c r="I48" s="218" t="n">
        <v>113</v>
      </c>
      <c r="J48" s="218" t="n">
        <v>226</v>
      </c>
      <c r="K48" s="218" t="n">
        <v>170</v>
      </c>
      <c r="L48" s="218" t="n">
        <v>212</v>
      </c>
      <c r="M48" s="218" t="n">
        <v>145</v>
      </c>
      <c r="N48" s="218" t="n">
        <v>147</v>
      </c>
      <c r="O48" s="218" t="n">
        <v>98</v>
      </c>
      <c r="P48" s="218" t="n">
        <v>116</v>
      </c>
      <c r="Q48" s="221" t="n">
        <v>81</v>
      </c>
      <c r="R48" s="218" t="n">
        <v>181</v>
      </c>
      <c r="S48" s="218" t="n">
        <v>129</v>
      </c>
      <c r="T48" s="218" t="n">
        <v>93</v>
      </c>
      <c r="U48" s="218" t="n">
        <v>60</v>
      </c>
      <c r="V48" s="218" t="n">
        <v>56</v>
      </c>
      <c r="W48" s="218" t="n">
        <v>45</v>
      </c>
      <c r="X48" s="218" t="n">
        <v>30</v>
      </c>
      <c r="Y48" s="218" t="n">
        <v>18</v>
      </c>
      <c r="Z48" s="218" t="n">
        <v>25</v>
      </c>
      <c r="AA48" s="218" t="n">
        <v>19</v>
      </c>
      <c r="AB48" s="218" t="n">
        <v>14</v>
      </c>
      <c r="AC48" s="218" t="n">
        <v>9</v>
      </c>
      <c r="AD48" s="218" t="n">
        <v>14</v>
      </c>
      <c r="AE48" s="221" t="n">
        <v>11</v>
      </c>
      <c r="AF48" s="218" t="n">
        <v>8</v>
      </c>
      <c r="AG48" s="218" t="n">
        <v>6</v>
      </c>
      <c r="AH48" s="218" t="n">
        <v>5</v>
      </c>
      <c r="AI48" s="218" t="n">
        <v>3</v>
      </c>
      <c r="AJ48" s="218" t="s">
        <v>77</v>
      </c>
      <c r="AK48" s="218" t="s">
        <v>77</v>
      </c>
      <c r="AL48" s="218" t="n">
        <v>1</v>
      </c>
      <c r="AM48" s="218" t="s">
        <v>77</v>
      </c>
      <c r="AN48" s="218" t="s">
        <v>77</v>
      </c>
      <c r="AO48" s="218" t="s">
        <v>77</v>
      </c>
      <c r="AP48" s="218" t="s">
        <v>77</v>
      </c>
      <c r="AQ48" s="218" t="s">
        <v>77</v>
      </c>
      <c r="AR48" s="218" t="s">
        <v>77</v>
      </c>
      <c r="AS48" s="221" t="s">
        <v>77</v>
      </c>
      <c r="AT48" s="218" t="s">
        <v>77</v>
      </c>
      <c r="AU48" s="218" t="s">
        <v>77</v>
      </c>
      <c r="AV48" s="218" t="s">
        <v>77</v>
      </c>
      <c r="AW48" s="218" t="s">
        <v>77</v>
      </c>
      <c r="AX48" s="218" t="s">
        <v>77</v>
      </c>
      <c r="AY48" s="218" t="s">
        <v>77</v>
      </c>
      <c r="AZ48" s="218" t="s">
        <v>77</v>
      </c>
      <c r="BA48" s="218" t="s">
        <v>77</v>
      </c>
      <c r="BB48" s="218" t="s">
        <v>77</v>
      </c>
      <c r="BC48" s="218" t="s">
        <v>77</v>
      </c>
      <c r="BD48" s="222" t="n">
        <v>467</v>
      </c>
      <c r="BE48" s="285" t="n">
        <v>533615</v>
      </c>
      <c r="BF48" s="244" t="s">
        <v>79</v>
      </c>
      <c r="BG48" s="283"/>
      <c r="BH48" s="372"/>
    </row>
    <row r="49" customFormat="false" ht="17.25" hidden="false" customHeight="true" outlineLevel="0" collapsed="false">
      <c r="A49" s="286"/>
      <c r="B49" s="226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87"/>
      <c r="R49" s="288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87"/>
      <c r="AF49" s="288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87"/>
      <c r="AT49" s="288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6"/>
      <c r="BG49" s="289"/>
      <c r="BH49" s="372"/>
    </row>
    <row r="50" customFormat="false" ht="17.25" hidden="false" customHeight="true" outlineLevel="0" collapsed="false">
      <c r="A50" s="264" t="s">
        <v>114</v>
      </c>
      <c r="B50" s="264"/>
      <c r="C50" s="256" t="n">
        <v>247</v>
      </c>
      <c r="D50" s="256" t="n">
        <v>133</v>
      </c>
      <c r="E50" s="257" t="n">
        <v>334856</v>
      </c>
      <c r="F50" s="258" t="n">
        <v>37</v>
      </c>
      <c r="G50" s="256" t="n">
        <v>31</v>
      </c>
      <c r="H50" s="256" t="n">
        <v>17</v>
      </c>
      <c r="I50" s="256" t="n">
        <v>9</v>
      </c>
      <c r="J50" s="256" t="n">
        <v>41</v>
      </c>
      <c r="K50" s="256" t="n">
        <v>16</v>
      </c>
      <c r="L50" s="256" t="n">
        <v>31</v>
      </c>
      <c r="M50" s="256" t="n">
        <v>11</v>
      </c>
      <c r="N50" s="256" t="n">
        <v>26</v>
      </c>
      <c r="O50" s="256" t="n">
        <v>8</v>
      </c>
      <c r="P50" s="256" t="n">
        <v>14</v>
      </c>
      <c r="Q50" s="259" t="n">
        <v>9</v>
      </c>
      <c r="R50" s="256" t="n">
        <v>38</v>
      </c>
      <c r="S50" s="256" t="n">
        <v>26</v>
      </c>
      <c r="T50" s="256" t="n">
        <v>13</v>
      </c>
      <c r="U50" s="256" t="n">
        <v>7</v>
      </c>
      <c r="V50" s="256" t="n">
        <v>18</v>
      </c>
      <c r="W50" s="256" t="n">
        <v>9</v>
      </c>
      <c r="X50" s="256" t="n">
        <v>4</v>
      </c>
      <c r="Y50" s="256" t="n">
        <v>1</v>
      </c>
      <c r="Z50" s="256" t="n">
        <v>1</v>
      </c>
      <c r="AA50" s="256" t="n">
        <v>1</v>
      </c>
      <c r="AB50" s="256" t="n">
        <v>5</v>
      </c>
      <c r="AC50" s="256" t="n">
        <v>4</v>
      </c>
      <c r="AD50" s="256" t="n">
        <v>2</v>
      </c>
      <c r="AE50" s="259" t="n">
        <v>1</v>
      </c>
      <c r="AF50" s="256" t="s">
        <v>77</v>
      </c>
      <c r="AG50" s="256" t="s">
        <v>77</v>
      </c>
      <c r="AH50" s="256" t="s">
        <v>77</v>
      </c>
      <c r="AI50" s="256" t="s">
        <v>77</v>
      </c>
      <c r="AJ50" s="256" t="s">
        <v>77</v>
      </c>
      <c r="AK50" s="256" t="s">
        <v>77</v>
      </c>
      <c r="AL50" s="256" t="s">
        <v>77</v>
      </c>
      <c r="AM50" s="256" t="s">
        <v>77</v>
      </c>
      <c r="AN50" s="256" t="s">
        <v>77</v>
      </c>
      <c r="AO50" s="256" t="s">
        <v>77</v>
      </c>
      <c r="AP50" s="256" t="s">
        <v>77</v>
      </c>
      <c r="AQ50" s="256" t="s">
        <v>77</v>
      </c>
      <c r="AR50" s="256" t="s">
        <v>77</v>
      </c>
      <c r="AS50" s="259" t="s">
        <v>77</v>
      </c>
      <c r="AT50" s="256" t="s">
        <v>77</v>
      </c>
      <c r="AU50" s="256" t="s">
        <v>77</v>
      </c>
      <c r="AV50" s="256" t="s">
        <v>77</v>
      </c>
      <c r="AW50" s="256" t="s">
        <v>77</v>
      </c>
      <c r="AX50" s="256" t="s">
        <v>77</v>
      </c>
      <c r="AY50" s="256" t="s">
        <v>77</v>
      </c>
      <c r="AZ50" s="256" t="s">
        <v>77</v>
      </c>
      <c r="BA50" s="256" t="s">
        <v>77</v>
      </c>
      <c r="BB50" s="256" t="s">
        <v>77</v>
      </c>
      <c r="BC50" s="256" t="s">
        <v>77</v>
      </c>
      <c r="BD50" s="260" t="n">
        <v>235</v>
      </c>
      <c r="BE50" s="261" t="n">
        <v>432102</v>
      </c>
      <c r="BF50" s="264" t="s">
        <v>115</v>
      </c>
      <c r="BG50" s="264"/>
      <c r="BH50" s="372"/>
    </row>
    <row r="51" customFormat="false" ht="17.25" hidden="false" customHeight="true" outlineLevel="0" collapsed="false">
      <c r="A51" s="265"/>
      <c r="B51" s="265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87"/>
      <c r="R51" s="288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87"/>
      <c r="AF51" s="288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87"/>
      <c r="AT51" s="288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66"/>
      <c r="BG51" s="266"/>
      <c r="BH51" s="372"/>
    </row>
    <row r="52" customFormat="false" ht="17.25" hidden="false" customHeight="true" outlineLevel="0" collapsed="false">
      <c r="A52" s="290" t="s">
        <v>116</v>
      </c>
      <c r="B52" s="232" t="s">
        <v>117</v>
      </c>
      <c r="C52" s="233" t="n">
        <v>1855</v>
      </c>
      <c r="D52" s="233" t="n">
        <v>1213</v>
      </c>
      <c r="E52" s="268" t="n">
        <v>1170933</v>
      </c>
      <c r="F52" s="269" t="n">
        <v>738</v>
      </c>
      <c r="G52" s="233" t="n">
        <v>609</v>
      </c>
      <c r="H52" s="233" t="n">
        <v>261</v>
      </c>
      <c r="I52" s="233" t="n">
        <v>168</v>
      </c>
      <c r="J52" s="233" t="n">
        <v>349</v>
      </c>
      <c r="K52" s="233" t="n">
        <v>184</v>
      </c>
      <c r="L52" s="233" t="n">
        <v>182</v>
      </c>
      <c r="M52" s="233" t="n">
        <v>109</v>
      </c>
      <c r="N52" s="233" t="n">
        <v>110</v>
      </c>
      <c r="O52" s="233" t="n">
        <v>52</v>
      </c>
      <c r="P52" s="233" t="n">
        <v>61</v>
      </c>
      <c r="Q52" s="236" t="n">
        <v>36</v>
      </c>
      <c r="R52" s="233" t="n">
        <v>99</v>
      </c>
      <c r="S52" s="233" t="n">
        <v>37</v>
      </c>
      <c r="T52" s="233" t="n">
        <v>28</v>
      </c>
      <c r="U52" s="233" t="n">
        <v>15</v>
      </c>
      <c r="V52" s="233" t="n">
        <v>13</v>
      </c>
      <c r="W52" s="233" t="n">
        <v>2</v>
      </c>
      <c r="X52" s="233" t="n">
        <v>9</v>
      </c>
      <c r="Y52" s="233" t="n">
        <v>1</v>
      </c>
      <c r="Z52" s="233" t="n">
        <v>1</v>
      </c>
      <c r="AA52" s="233" t="s">
        <v>77</v>
      </c>
      <c r="AB52" s="233" t="n">
        <v>1</v>
      </c>
      <c r="AC52" s="233" t="s">
        <v>77</v>
      </c>
      <c r="AD52" s="233" t="n">
        <v>1</v>
      </c>
      <c r="AE52" s="236" t="s">
        <v>77</v>
      </c>
      <c r="AF52" s="233" t="s">
        <v>77</v>
      </c>
      <c r="AG52" s="233" t="s">
        <v>77</v>
      </c>
      <c r="AH52" s="233" t="n">
        <v>1</v>
      </c>
      <c r="AI52" s="233" t="s">
        <v>77</v>
      </c>
      <c r="AJ52" s="233" t="s">
        <v>77</v>
      </c>
      <c r="AK52" s="233" t="s">
        <v>77</v>
      </c>
      <c r="AL52" s="233" t="n">
        <v>1</v>
      </c>
      <c r="AM52" s="233" t="s">
        <v>77</v>
      </c>
      <c r="AN52" s="233" t="s">
        <v>77</v>
      </c>
      <c r="AO52" s="233" t="s">
        <v>77</v>
      </c>
      <c r="AP52" s="233" t="s">
        <v>77</v>
      </c>
      <c r="AQ52" s="233" t="s">
        <v>77</v>
      </c>
      <c r="AR52" s="233" t="s">
        <v>77</v>
      </c>
      <c r="AS52" s="236" t="s">
        <v>77</v>
      </c>
      <c r="AT52" s="233" t="s">
        <v>77</v>
      </c>
      <c r="AU52" s="233" t="s">
        <v>77</v>
      </c>
      <c r="AV52" s="233" t="s">
        <v>77</v>
      </c>
      <c r="AW52" s="233" t="s">
        <v>77</v>
      </c>
      <c r="AX52" s="233" t="s">
        <v>77</v>
      </c>
      <c r="AY52" s="233" t="s">
        <v>77</v>
      </c>
      <c r="AZ52" s="233" t="s">
        <v>77</v>
      </c>
      <c r="BA52" s="233" t="s">
        <v>77</v>
      </c>
      <c r="BB52" s="233" t="s">
        <v>77</v>
      </c>
      <c r="BC52" s="233" t="s">
        <v>77</v>
      </c>
      <c r="BD52" s="237" t="n">
        <v>2833</v>
      </c>
      <c r="BE52" s="238" t="n">
        <v>3391443</v>
      </c>
      <c r="BF52" s="239" t="s">
        <v>117</v>
      </c>
      <c r="BG52" s="291" t="s">
        <v>116</v>
      </c>
      <c r="BH52" s="372"/>
    </row>
    <row r="53" customFormat="false" ht="17.25" hidden="false" customHeight="true" outlineLevel="0" collapsed="false">
      <c r="A53" s="292" t="s">
        <v>118</v>
      </c>
      <c r="B53" s="241" t="s">
        <v>119</v>
      </c>
      <c r="C53" s="210" t="n">
        <v>423</v>
      </c>
      <c r="D53" s="210" t="n">
        <v>287</v>
      </c>
      <c r="E53" s="271" t="n">
        <v>228123</v>
      </c>
      <c r="F53" s="272" t="n">
        <v>207</v>
      </c>
      <c r="G53" s="210" t="n">
        <v>175</v>
      </c>
      <c r="H53" s="210" t="n">
        <v>45</v>
      </c>
      <c r="I53" s="210" t="n">
        <v>26</v>
      </c>
      <c r="J53" s="210" t="n">
        <v>57</v>
      </c>
      <c r="K53" s="210" t="n">
        <v>31</v>
      </c>
      <c r="L53" s="210" t="n">
        <v>49</v>
      </c>
      <c r="M53" s="210" t="n">
        <v>24</v>
      </c>
      <c r="N53" s="210" t="n">
        <v>29</v>
      </c>
      <c r="O53" s="210" t="n">
        <v>12</v>
      </c>
      <c r="P53" s="210" t="n">
        <v>14</v>
      </c>
      <c r="Q53" s="213" t="n">
        <v>9</v>
      </c>
      <c r="R53" s="210" t="n">
        <v>10</v>
      </c>
      <c r="S53" s="210" t="n">
        <v>7</v>
      </c>
      <c r="T53" s="210" t="n">
        <v>6</v>
      </c>
      <c r="U53" s="210" t="n">
        <v>1</v>
      </c>
      <c r="V53" s="210" t="n">
        <v>3</v>
      </c>
      <c r="W53" s="210" t="n">
        <v>1</v>
      </c>
      <c r="X53" s="210" t="n">
        <v>1</v>
      </c>
      <c r="Y53" s="210" t="s">
        <v>77</v>
      </c>
      <c r="Z53" s="210" t="n">
        <v>2</v>
      </c>
      <c r="AA53" s="210" t="n">
        <v>1</v>
      </c>
      <c r="AB53" s="210" t="s">
        <v>77</v>
      </c>
      <c r="AC53" s="210" t="s">
        <v>77</v>
      </c>
      <c r="AD53" s="210" t="s">
        <v>77</v>
      </c>
      <c r="AE53" s="213" t="s">
        <v>77</v>
      </c>
      <c r="AF53" s="210" t="s">
        <v>77</v>
      </c>
      <c r="AG53" s="210" t="s">
        <v>77</v>
      </c>
      <c r="AH53" s="210" t="s">
        <v>77</v>
      </c>
      <c r="AI53" s="210" t="s">
        <v>77</v>
      </c>
      <c r="AJ53" s="210" t="s">
        <v>77</v>
      </c>
      <c r="AK53" s="210" t="s">
        <v>77</v>
      </c>
      <c r="AL53" s="210" t="s">
        <v>77</v>
      </c>
      <c r="AM53" s="210" t="s">
        <v>77</v>
      </c>
      <c r="AN53" s="210" t="s">
        <v>77</v>
      </c>
      <c r="AO53" s="210" t="s">
        <v>77</v>
      </c>
      <c r="AP53" s="210" t="s">
        <v>77</v>
      </c>
      <c r="AQ53" s="210" t="s">
        <v>77</v>
      </c>
      <c r="AR53" s="210" t="s">
        <v>77</v>
      </c>
      <c r="AS53" s="213" t="s">
        <v>77</v>
      </c>
      <c r="AT53" s="210" t="s">
        <v>77</v>
      </c>
      <c r="AU53" s="210" t="s">
        <v>77</v>
      </c>
      <c r="AV53" s="210" t="s">
        <v>77</v>
      </c>
      <c r="AW53" s="210" t="s">
        <v>77</v>
      </c>
      <c r="AX53" s="210" t="s">
        <v>77</v>
      </c>
      <c r="AY53" s="210" t="s">
        <v>77</v>
      </c>
      <c r="AZ53" s="210" t="s">
        <v>77</v>
      </c>
      <c r="BA53" s="210" t="s">
        <v>77</v>
      </c>
      <c r="BB53" s="210" t="s">
        <v>77</v>
      </c>
      <c r="BC53" s="210" t="s">
        <v>77</v>
      </c>
      <c r="BD53" s="214" t="n">
        <v>1175</v>
      </c>
      <c r="BE53" s="215" t="n">
        <v>2152435</v>
      </c>
      <c r="BF53" s="242" t="s">
        <v>119</v>
      </c>
      <c r="BG53" s="293" t="s">
        <v>118</v>
      </c>
      <c r="BH53" s="372"/>
    </row>
    <row r="54" customFormat="false" ht="17.25" hidden="false" customHeight="true" outlineLevel="0" collapsed="false">
      <c r="A54" s="294" t="s">
        <v>120</v>
      </c>
      <c r="B54" s="243" t="s">
        <v>79</v>
      </c>
      <c r="C54" s="218" t="n">
        <v>2278</v>
      </c>
      <c r="D54" s="218" t="n">
        <v>1500</v>
      </c>
      <c r="E54" s="273" t="n">
        <v>1399056</v>
      </c>
      <c r="F54" s="274" t="n">
        <v>945</v>
      </c>
      <c r="G54" s="218" t="n">
        <v>784</v>
      </c>
      <c r="H54" s="218" t="n">
        <v>306</v>
      </c>
      <c r="I54" s="218" t="n">
        <v>194</v>
      </c>
      <c r="J54" s="218" t="n">
        <v>406</v>
      </c>
      <c r="K54" s="218" t="n">
        <v>215</v>
      </c>
      <c r="L54" s="218" t="n">
        <v>231</v>
      </c>
      <c r="M54" s="218" t="n">
        <v>133</v>
      </c>
      <c r="N54" s="218" t="n">
        <v>139</v>
      </c>
      <c r="O54" s="218" t="n">
        <v>64</v>
      </c>
      <c r="P54" s="218" t="n">
        <v>75</v>
      </c>
      <c r="Q54" s="221" t="n">
        <v>45</v>
      </c>
      <c r="R54" s="218" t="n">
        <v>109</v>
      </c>
      <c r="S54" s="218" t="n">
        <v>44</v>
      </c>
      <c r="T54" s="218" t="n">
        <v>34</v>
      </c>
      <c r="U54" s="218" t="n">
        <v>16</v>
      </c>
      <c r="V54" s="218" t="n">
        <v>16</v>
      </c>
      <c r="W54" s="218" t="n">
        <v>3</v>
      </c>
      <c r="X54" s="218" t="n">
        <v>10</v>
      </c>
      <c r="Y54" s="218" t="n">
        <v>1</v>
      </c>
      <c r="Z54" s="218" t="n">
        <v>3</v>
      </c>
      <c r="AA54" s="218" t="n">
        <v>1</v>
      </c>
      <c r="AB54" s="218" t="n">
        <v>1</v>
      </c>
      <c r="AC54" s="218" t="s">
        <v>77</v>
      </c>
      <c r="AD54" s="218" t="n">
        <v>1</v>
      </c>
      <c r="AE54" s="221" t="s">
        <v>77</v>
      </c>
      <c r="AF54" s="218" t="s">
        <v>77</v>
      </c>
      <c r="AG54" s="218" t="s">
        <v>77</v>
      </c>
      <c r="AH54" s="218" t="n">
        <v>1</v>
      </c>
      <c r="AI54" s="218" t="s">
        <v>77</v>
      </c>
      <c r="AJ54" s="218" t="s">
        <v>77</v>
      </c>
      <c r="AK54" s="218" t="s">
        <v>77</v>
      </c>
      <c r="AL54" s="218" t="n">
        <v>1</v>
      </c>
      <c r="AM54" s="218" t="s">
        <v>77</v>
      </c>
      <c r="AN54" s="218" t="s">
        <v>77</v>
      </c>
      <c r="AO54" s="218" t="s">
        <v>77</v>
      </c>
      <c r="AP54" s="218" t="s">
        <v>77</v>
      </c>
      <c r="AQ54" s="218" t="s">
        <v>77</v>
      </c>
      <c r="AR54" s="218" t="s">
        <v>77</v>
      </c>
      <c r="AS54" s="221" t="s">
        <v>77</v>
      </c>
      <c r="AT54" s="218" t="s">
        <v>77</v>
      </c>
      <c r="AU54" s="218" t="s">
        <v>77</v>
      </c>
      <c r="AV54" s="218" t="s">
        <v>77</v>
      </c>
      <c r="AW54" s="218" t="s">
        <v>77</v>
      </c>
      <c r="AX54" s="218" t="s">
        <v>77</v>
      </c>
      <c r="AY54" s="218" t="s">
        <v>77</v>
      </c>
      <c r="AZ54" s="218" t="s">
        <v>77</v>
      </c>
      <c r="BA54" s="218" t="s">
        <v>77</v>
      </c>
      <c r="BB54" s="218" t="s">
        <v>77</v>
      </c>
      <c r="BC54" s="218" t="s">
        <v>77</v>
      </c>
      <c r="BD54" s="222" t="n">
        <v>4008</v>
      </c>
      <c r="BE54" s="223" t="n">
        <v>5543878</v>
      </c>
      <c r="BF54" s="244" t="s">
        <v>79</v>
      </c>
      <c r="BG54" s="295" t="s">
        <v>120</v>
      </c>
      <c r="BH54" s="372"/>
    </row>
    <row r="55" customFormat="false" ht="17.25" hidden="false" customHeight="true" outlineLevel="0" collapsed="false">
      <c r="A55" s="265"/>
      <c r="B55" s="226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87"/>
      <c r="R55" s="288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87"/>
      <c r="AF55" s="288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87"/>
      <c r="AT55" s="288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6"/>
      <c r="BG55" s="266"/>
      <c r="BH55" s="372"/>
    </row>
    <row r="56" customFormat="false" ht="17.25" hidden="false" customHeight="true" outlineLevel="0" collapsed="false">
      <c r="A56" s="296" t="s">
        <v>121</v>
      </c>
      <c r="B56" s="232" t="s">
        <v>122</v>
      </c>
      <c r="C56" s="233" t="n">
        <v>1097</v>
      </c>
      <c r="D56" s="233" t="n">
        <v>891</v>
      </c>
      <c r="E56" s="268" t="n">
        <v>7045307</v>
      </c>
      <c r="F56" s="269" t="n">
        <v>69</v>
      </c>
      <c r="G56" s="233" t="n">
        <v>61</v>
      </c>
      <c r="H56" s="233" t="n">
        <v>12</v>
      </c>
      <c r="I56" s="233" t="n">
        <v>5</v>
      </c>
      <c r="J56" s="233" t="n">
        <v>27</v>
      </c>
      <c r="K56" s="233" t="n">
        <v>19</v>
      </c>
      <c r="L56" s="233" t="n">
        <v>31</v>
      </c>
      <c r="M56" s="233" t="n">
        <v>21</v>
      </c>
      <c r="N56" s="233" t="n">
        <v>31</v>
      </c>
      <c r="O56" s="233" t="n">
        <v>21</v>
      </c>
      <c r="P56" s="233" t="n">
        <v>40</v>
      </c>
      <c r="Q56" s="236" t="n">
        <v>29</v>
      </c>
      <c r="R56" s="236" t="n">
        <v>78</v>
      </c>
      <c r="S56" s="269" t="n">
        <v>60</v>
      </c>
      <c r="T56" s="233" t="n">
        <v>101</v>
      </c>
      <c r="U56" s="233" t="n">
        <v>80</v>
      </c>
      <c r="V56" s="233" t="n">
        <v>70</v>
      </c>
      <c r="W56" s="233" t="n">
        <v>59</v>
      </c>
      <c r="X56" s="233" t="n">
        <v>66</v>
      </c>
      <c r="Y56" s="233" t="n">
        <v>57</v>
      </c>
      <c r="Z56" s="233" t="n">
        <v>81</v>
      </c>
      <c r="AA56" s="233" t="n">
        <v>67</v>
      </c>
      <c r="AB56" s="233" t="n">
        <v>154</v>
      </c>
      <c r="AC56" s="233" t="n">
        <v>132</v>
      </c>
      <c r="AD56" s="233" t="n">
        <v>94</v>
      </c>
      <c r="AE56" s="236" t="n">
        <v>83</v>
      </c>
      <c r="AF56" s="233" t="n">
        <v>103</v>
      </c>
      <c r="AG56" s="233" t="n">
        <v>88</v>
      </c>
      <c r="AH56" s="233" t="n">
        <v>85</v>
      </c>
      <c r="AI56" s="233" t="n">
        <v>73</v>
      </c>
      <c r="AJ56" s="233" t="n">
        <v>45</v>
      </c>
      <c r="AK56" s="233" t="n">
        <v>32</v>
      </c>
      <c r="AL56" s="233" t="n">
        <v>8</v>
      </c>
      <c r="AM56" s="233" t="n">
        <v>4</v>
      </c>
      <c r="AN56" s="233" t="n">
        <v>2</v>
      </c>
      <c r="AO56" s="233" t="s">
        <v>77</v>
      </c>
      <c r="AP56" s="233" t="s">
        <v>77</v>
      </c>
      <c r="AQ56" s="233" t="s">
        <v>77</v>
      </c>
      <c r="AR56" s="233" t="s">
        <v>77</v>
      </c>
      <c r="AS56" s="236" t="s">
        <v>77</v>
      </c>
      <c r="AT56" s="233" t="s">
        <v>77</v>
      </c>
      <c r="AU56" s="233" t="s">
        <v>77</v>
      </c>
      <c r="AV56" s="233" t="s">
        <v>77</v>
      </c>
      <c r="AW56" s="233" t="s">
        <v>77</v>
      </c>
      <c r="AX56" s="233" t="s">
        <v>77</v>
      </c>
      <c r="AY56" s="233" t="s">
        <v>77</v>
      </c>
      <c r="AZ56" s="233" t="s">
        <v>77</v>
      </c>
      <c r="BA56" s="233" t="s">
        <v>77</v>
      </c>
      <c r="BB56" s="233" t="s">
        <v>77</v>
      </c>
      <c r="BC56" s="233" t="s">
        <v>77</v>
      </c>
      <c r="BD56" s="237" t="n">
        <v>455</v>
      </c>
      <c r="BE56" s="238" t="n">
        <v>2272599</v>
      </c>
      <c r="BF56" s="239" t="s">
        <v>122</v>
      </c>
      <c r="BG56" s="297" t="s">
        <v>121</v>
      </c>
      <c r="BH56" s="372"/>
    </row>
    <row r="57" customFormat="false" ht="17.25" hidden="false" customHeight="true" outlineLevel="0" collapsed="false">
      <c r="A57" s="296"/>
      <c r="B57" s="241" t="s">
        <v>123</v>
      </c>
      <c r="C57" s="210" t="n">
        <v>3560</v>
      </c>
      <c r="D57" s="210" t="n">
        <v>3397</v>
      </c>
      <c r="E57" s="271" t="n">
        <v>19363221</v>
      </c>
      <c r="F57" s="272" t="n">
        <v>298</v>
      </c>
      <c r="G57" s="210" t="n">
        <v>282</v>
      </c>
      <c r="H57" s="210" t="n">
        <v>68</v>
      </c>
      <c r="I57" s="210" t="n">
        <v>62</v>
      </c>
      <c r="J57" s="210" t="n">
        <v>144</v>
      </c>
      <c r="K57" s="210" t="n">
        <v>126</v>
      </c>
      <c r="L57" s="210" t="n">
        <v>136</v>
      </c>
      <c r="M57" s="210" t="n">
        <v>124</v>
      </c>
      <c r="N57" s="210" t="n">
        <v>142</v>
      </c>
      <c r="O57" s="210" t="n">
        <v>129</v>
      </c>
      <c r="P57" s="210" t="n">
        <v>172</v>
      </c>
      <c r="Q57" s="213" t="n">
        <v>162</v>
      </c>
      <c r="R57" s="213" t="n">
        <v>325</v>
      </c>
      <c r="S57" s="272" t="n">
        <v>306</v>
      </c>
      <c r="T57" s="210" t="n">
        <v>340</v>
      </c>
      <c r="U57" s="210" t="n">
        <v>324</v>
      </c>
      <c r="V57" s="210" t="n">
        <v>380</v>
      </c>
      <c r="W57" s="210" t="n">
        <v>368</v>
      </c>
      <c r="X57" s="210" t="n">
        <v>360</v>
      </c>
      <c r="Y57" s="210" t="n">
        <v>351</v>
      </c>
      <c r="Z57" s="210" t="n">
        <v>301</v>
      </c>
      <c r="AA57" s="210" t="n">
        <v>290</v>
      </c>
      <c r="AB57" s="210" t="n">
        <v>430</v>
      </c>
      <c r="AC57" s="210" t="n">
        <v>426</v>
      </c>
      <c r="AD57" s="210" t="n">
        <v>277</v>
      </c>
      <c r="AE57" s="213" t="n">
        <v>272</v>
      </c>
      <c r="AF57" s="210" t="n">
        <v>129</v>
      </c>
      <c r="AG57" s="210" t="n">
        <v>124</v>
      </c>
      <c r="AH57" s="210" t="n">
        <v>47</v>
      </c>
      <c r="AI57" s="210" t="n">
        <v>43</v>
      </c>
      <c r="AJ57" s="210" t="n">
        <v>10</v>
      </c>
      <c r="AK57" s="210" t="n">
        <v>8</v>
      </c>
      <c r="AL57" s="210" t="n">
        <v>1</v>
      </c>
      <c r="AM57" s="210" t="s">
        <v>77</v>
      </c>
      <c r="AN57" s="210" t="s">
        <v>77</v>
      </c>
      <c r="AO57" s="210" t="s">
        <v>77</v>
      </c>
      <c r="AP57" s="210" t="s">
        <v>77</v>
      </c>
      <c r="AQ57" s="210" t="s">
        <v>77</v>
      </c>
      <c r="AR57" s="210" t="s">
        <v>77</v>
      </c>
      <c r="AS57" s="213" t="s">
        <v>77</v>
      </c>
      <c r="AT57" s="210" t="s">
        <v>77</v>
      </c>
      <c r="AU57" s="210" t="s">
        <v>77</v>
      </c>
      <c r="AV57" s="210" t="s">
        <v>77</v>
      </c>
      <c r="AW57" s="210" t="s">
        <v>77</v>
      </c>
      <c r="AX57" s="210" t="s">
        <v>77</v>
      </c>
      <c r="AY57" s="210" t="s">
        <v>77</v>
      </c>
      <c r="AZ57" s="210" t="s">
        <v>77</v>
      </c>
      <c r="BA57" s="210" t="s">
        <v>77</v>
      </c>
      <c r="BB57" s="210" t="s">
        <v>77</v>
      </c>
      <c r="BC57" s="210" t="s">
        <v>77</v>
      </c>
      <c r="BD57" s="214" t="n">
        <v>486</v>
      </c>
      <c r="BE57" s="215" t="n">
        <v>1467798</v>
      </c>
      <c r="BF57" s="242" t="s">
        <v>123</v>
      </c>
      <c r="BG57" s="297"/>
      <c r="BH57" s="372"/>
    </row>
    <row r="58" customFormat="false" ht="17.25" hidden="false" customHeight="true" outlineLevel="0" collapsed="false">
      <c r="A58" s="296"/>
      <c r="B58" s="241" t="s">
        <v>124</v>
      </c>
      <c r="C58" s="210" t="n">
        <v>1179</v>
      </c>
      <c r="D58" s="210" t="n">
        <v>839</v>
      </c>
      <c r="E58" s="271" t="n">
        <v>1202782</v>
      </c>
      <c r="F58" s="272" t="n">
        <v>367</v>
      </c>
      <c r="G58" s="210" t="n">
        <v>317</v>
      </c>
      <c r="H58" s="210" t="n">
        <v>129</v>
      </c>
      <c r="I58" s="210" t="n">
        <v>94</v>
      </c>
      <c r="J58" s="210" t="n">
        <v>220</v>
      </c>
      <c r="K58" s="210" t="n">
        <v>140</v>
      </c>
      <c r="L58" s="210" t="n">
        <v>125</v>
      </c>
      <c r="M58" s="210" t="n">
        <v>75</v>
      </c>
      <c r="N58" s="210" t="n">
        <v>99</v>
      </c>
      <c r="O58" s="210" t="n">
        <v>67</v>
      </c>
      <c r="P58" s="210" t="n">
        <v>82</v>
      </c>
      <c r="Q58" s="213" t="n">
        <v>49</v>
      </c>
      <c r="R58" s="213" t="n">
        <v>75</v>
      </c>
      <c r="S58" s="272" t="n">
        <v>49</v>
      </c>
      <c r="T58" s="210" t="n">
        <v>41</v>
      </c>
      <c r="U58" s="210" t="n">
        <v>26</v>
      </c>
      <c r="V58" s="210" t="n">
        <v>14</v>
      </c>
      <c r="W58" s="210" t="n">
        <v>11</v>
      </c>
      <c r="X58" s="210" t="n">
        <v>8</v>
      </c>
      <c r="Y58" s="210" t="n">
        <v>5</v>
      </c>
      <c r="Z58" s="210" t="n">
        <v>7</v>
      </c>
      <c r="AA58" s="210" t="n">
        <v>4</v>
      </c>
      <c r="AB58" s="210" t="n">
        <v>4</v>
      </c>
      <c r="AC58" s="210" t="n">
        <v>1</v>
      </c>
      <c r="AD58" s="210" t="n">
        <v>4</v>
      </c>
      <c r="AE58" s="213" t="n">
        <v>1</v>
      </c>
      <c r="AF58" s="210" t="n">
        <v>2</v>
      </c>
      <c r="AG58" s="210" t="s">
        <v>77</v>
      </c>
      <c r="AH58" s="210" t="s">
        <v>77</v>
      </c>
      <c r="AI58" s="210" t="s">
        <v>77</v>
      </c>
      <c r="AJ58" s="210" t="n">
        <v>1</v>
      </c>
      <c r="AK58" s="210" t="s">
        <v>77</v>
      </c>
      <c r="AL58" s="210" t="s">
        <v>77</v>
      </c>
      <c r="AM58" s="210" t="s">
        <v>77</v>
      </c>
      <c r="AN58" s="210" t="n">
        <v>1</v>
      </c>
      <c r="AO58" s="210" t="s">
        <v>77</v>
      </c>
      <c r="AP58" s="210" t="s">
        <v>77</v>
      </c>
      <c r="AQ58" s="210" t="s">
        <v>77</v>
      </c>
      <c r="AR58" s="210" t="s">
        <v>77</v>
      </c>
      <c r="AS58" s="213" t="s">
        <v>77</v>
      </c>
      <c r="AT58" s="210" t="s">
        <v>77</v>
      </c>
      <c r="AU58" s="210" t="s">
        <v>77</v>
      </c>
      <c r="AV58" s="210" t="s">
        <v>77</v>
      </c>
      <c r="AW58" s="210" t="s">
        <v>77</v>
      </c>
      <c r="AX58" s="210" t="s">
        <v>77</v>
      </c>
      <c r="AY58" s="210" t="s">
        <v>77</v>
      </c>
      <c r="AZ58" s="210" t="s">
        <v>77</v>
      </c>
      <c r="BA58" s="210" t="s">
        <v>77</v>
      </c>
      <c r="BB58" s="210" t="s">
        <v>77</v>
      </c>
      <c r="BC58" s="210" t="s">
        <v>77</v>
      </c>
      <c r="BD58" s="214" t="n">
        <v>780</v>
      </c>
      <c r="BE58" s="215" t="n">
        <v>690685</v>
      </c>
      <c r="BF58" s="242" t="s">
        <v>124</v>
      </c>
      <c r="BG58" s="297"/>
      <c r="BH58" s="372"/>
    </row>
    <row r="59" customFormat="false" ht="17.25" hidden="false" customHeight="true" outlineLevel="0" collapsed="false">
      <c r="A59" s="296"/>
      <c r="B59" s="298" t="s">
        <v>79</v>
      </c>
      <c r="C59" s="218" t="n">
        <v>5836</v>
      </c>
      <c r="D59" s="218" t="n">
        <v>5127</v>
      </c>
      <c r="E59" s="273" t="n">
        <v>27611309</v>
      </c>
      <c r="F59" s="274" t="n">
        <v>734</v>
      </c>
      <c r="G59" s="218" t="n">
        <v>660</v>
      </c>
      <c r="H59" s="218" t="n">
        <v>209</v>
      </c>
      <c r="I59" s="218" t="n">
        <v>161</v>
      </c>
      <c r="J59" s="218" t="n">
        <v>391</v>
      </c>
      <c r="K59" s="218" t="n">
        <v>285</v>
      </c>
      <c r="L59" s="218" t="n">
        <v>292</v>
      </c>
      <c r="M59" s="218" t="n">
        <v>220</v>
      </c>
      <c r="N59" s="218" t="n">
        <v>272</v>
      </c>
      <c r="O59" s="218" t="n">
        <v>217</v>
      </c>
      <c r="P59" s="218" t="n">
        <v>294</v>
      </c>
      <c r="Q59" s="221" t="n">
        <v>240</v>
      </c>
      <c r="R59" s="221" t="n">
        <v>478</v>
      </c>
      <c r="S59" s="274" t="n">
        <v>415</v>
      </c>
      <c r="T59" s="218" t="n">
        <v>482</v>
      </c>
      <c r="U59" s="218" t="n">
        <v>430</v>
      </c>
      <c r="V59" s="218" t="n">
        <v>464</v>
      </c>
      <c r="W59" s="218" t="n">
        <v>438</v>
      </c>
      <c r="X59" s="218" t="n">
        <v>434</v>
      </c>
      <c r="Y59" s="218" t="n">
        <v>413</v>
      </c>
      <c r="Z59" s="218" t="n">
        <v>389</v>
      </c>
      <c r="AA59" s="218" t="n">
        <v>361</v>
      </c>
      <c r="AB59" s="218" t="n">
        <v>588</v>
      </c>
      <c r="AC59" s="218" t="n">
        <v>559</v>
      </c>
      <c r="AD59" s="218" t="n">
        <v>375</v>
      </c>
      <c r="AE59" s="221" t="n">
        <v>356</v>
      </c>
      <c r="AF59" s="218" t="n">
        <v>234</v>
      </c>
      <c r="AG59" s="218" t="n">
        <v>212</v>
      </c>
      <c r="AH59" s="218" t="n">
        <v>132</v>
      </c>
      <c r="AI59" s="218" t="n">
        <v>116</v>
      </c>
      <c r="AJ59" s="218" t="n">
        <v>56</v>
      </c>
      <c r="AK59" s="218" t="n">
        <v>40</v>
      </c>
      <c r="AL59" s="218" t="n">
        <v>9</v>
      </c>
      <c r="AM59" s="218" t="n">
        <v>4</v>
      </c>
      <c r="AN59" s="218" t="n">
        <v>3</v>
      </c>
      <c r="AO59" s="218" t="s">
        <v>77</v>
      </c>
      <c r="AP59" s="218" t="s">
        <v>77</v>
      </c>
      <c r="AQ59" s="218" t="s">
        <v>77</v>
      </c>
      <c r="AR59" s="218" t="s">
        <v>77</v>
      </c>
      <c r="AS59" s="221" t="s">
        <v>77</v>
      </c>
      <c r="AT59" s="218" t="s">
        <v>77</v>
      </c>
      <c r="AU59" s="218" t="s">
        <v>77</v>
      </c>
      <c r="AV59" s="218" t="s">
        <v>77</v>
      </c>
      <c r="AW59" s="218" t="s">
        <v>77</v>
      </c>
      <c r="AX59" s="218" t="s">
        <v>77</v>
      </c>
      <c r="AY59" s="218" t="s">
        <v>77</v>
      </c>
      <c r="AZ59" s="218" t="s">
        <v>77</v>
      </c>
      <c r="BA59" s="218" t="s">
        <v>77</v>
      </c>
      <c r="BB59" s="218" t="s">
        <v>77</v>
      </c>
      <c r="BC59" s="218" t="s">
        <v>77</v>
      </c>
      <c r="BD59" s="222" t="n">
        <v>1721</v>
      </c>
      <c r="BE59" s="223" t="n">
        <v>4431082</v>
      </c>
      <c r="BF59" s="299" t="s">
        <v>79</v>
      </c>
      <c r="BG59" s="297"/>
      <c r="BH59" s="372"/>
    </row>
    <row r="60" customFormat="false" ht="17.25" hidden="false" customHeight="true" outlineLevel="0" collapsed="false">
      <c r="A60" s="265" t="s">
        <v>125</v>
      </c>
      <c r="B60" s="300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87"/>
      <c r="R60" s="374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87"/>
      <c r="AF60" s="288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87"/>
      <c r="AT60" s="288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300"/>
      <c r="BG60" s="266" t="s">
        <v>125</v>
      </c>
      <c r="BH60" s="372"/>
    </row>
    <row r="61" customFormat="false" ht="17.25" hidden="false" customHeight="true" outlineLevel="0" collapsed="false">
      <c r="A61" s="301"/>
      <c r="B61" s="232" t="s">
        <v>126</v>
      </c>
      <c r="C61" s="233" t="n">
        <v>446</v>
      </c>
      <c r="D61" s="233" t="n">
        <v>348</v>
      </c>
      <c r="E61" s="268" t="n">
        <v>2422485</v>
      </c>
      <c r="F61" s="269" t="n">
        <v>36</v>
      </c>
      <c r="G61" s="233" t="n">
        <v>33</v>
      </c>
      <c r="H61" s="233" t="n">
        <v>6</v>
      </c>
      <c r="I61" s="233" t="n">
        <v>6</v>
      </c>
      <c r="J61" s="233" t="n">
        <v>12</v>
      </c>
      <c r="K61" s="233" t="n">
        <v>8</v>
      </c>
      <c r="L61" s="233" t="n">
        <v>16</v>
      </c>
      <c r="M61" s="233" t="n">
        <v>14</v>
      </c>
      <c r="N61" s="233" t="n">
        <v>22</v>
      </c>
      <c r="O61" s="233" t="n">
        <v>14</v>
      </c>
      <c r="P61" s="233" t="n">
        <v>22</v>
      </c>
      <c r="Q61" s="236" t="n">
        <v>17</v>
      </c>
      <c r="R61" s="236" t="n">
        <v>54</v>
      </c>
      <c r="S61" s="269" t="n">
        <v>39</v>
      </c>
      <c r="T61" s="233" t="n">
        <v>45</v>
      </c>
      <c r="U61" s="233" t="n">
        <v>34</v>
      </c>
      <c r="V61" s="233" t="n">
        <v>36</v>
      </c>
      <c r="W61" s="233" t="n">
        <v>27</v>
      </c>
      <c r="X61" s="233" t="n">
        <v>43</v>
      </c>
      <c r="Y61" s="233" t="n">
        <v>34</v>
      </c>
      <c r="Z61" s="233" t="n">
        <v>25</v>
      </c>
      <c r="AA61" s="233" t="n">
        <v>22</v>
      </c>
      <c r="AB61" s="233" t="n">
        <v>31</v>
      </c>
      <c r="AC61" s="233" t="n">
        <v>23</v>
      </c>
      <c r="AD61" s="233" t="n">
        <v>30</v>
      </c>
      <c r="AE61" s="236" t="n">
        <v>22</v>
      </c>
      <c r="AF61" s="233" t="n">
        <v>31</v>
      </c>
      <c r="AG61" s="233" t="n">
        <v>27</v>
      </c>
      <c r="AH61" s="233" t="n">
        <v>16</v>
      </c>
      <c r="AI61" s="233" t="n">
        <v>14</v>
      </c>
      <c r="AJ61" s="233" t="n">
        <v>9</v>
      </c>
      <c r="AK61" s="233" t="n">
        <v>5</v>
      </c>
      <c r="AL61" s="233" t="n">
        <v>9</v>
      </c>
      <c r="AM61" s="233" t="n">
        <v>8</v>
      </c>
      <c r="AN61" s="233" t="n">
        <v>1</v>
      </c>
      <c r="AO61" s="233" t="s">
        <v>77</v>
      </c>
      <c r="AP61" s="233" t="n">
        <v>2</v>
      </c>
      <c r="AQ61" s="233" t="n">
        <v>1</v>
      </c>
      <c r="AR61" s="233" t="s">
        <v>77</v>
      </c>
      <c r="AS61" s="236" t="s">
        <v>77</v>
      </c>
      <c r="AT61" s="233" t="s">
        <v>77</v>
      </c>
      <c r="AU61" s="233" t="s">
        <v>77</v>
      </c>
      <c r="AV61" s="233" t="s">
        <v>77</v>
      </c>
      <c r="AW61" s="233" t="s">
        <v>77</v>
      </c>
      <c r="AX61" s="233" t="s">
        <v>77</v>
      </c>
      <c r="AY61" s="233" t="s">
        <v>77</v>
      </c>
      <c r="AZ61" s="233" t="s">
        <v>77</v>
      </c>
      <c r="BA61" s="233" t="s">
        <v>77</v>
      </c>
      <c r="BB61" s="233" t="s">
        <v>77</v>
      </c>
      <c r="BC61" s="233" t="s">
        <v>77</v>
      </c>
      <c r="BD61" s="237" t="n">
        <v>107</v>
      </c>
      <c r="BE61" s="302" t="n">
        <v>307813</v>
      </c>
      <c r="BF61" s="239" t="s">
        <v>126</v>
      </c>
      <c r="BG61" s="303"/>
      <c r="BH61" s="372"/>
    </row>
    <row r="62" customFormat="false" ht="17.25" hidden="false" customHeight="true" outlineLevel="0" collapsed="false">
      <c r="A62" s="292"/>
      <c r="B62" s="241" t="s">
        <v>127</v>
      </c>
      <c r="C62" s="210" t="n">
        <v>1127</v>
      </c>
      <c r="D62" s="210" t="n">
        <v>874</v>
      </c>
      <c r="E62" s="271" t="n">
        <v>2500321</v>
      </c>
      <c r="F62" s="272" t="n">
        <v>214</v>
      </c>
      <c r="G62" s="210" t="n">
        <v>195</v>
      </c>
      <c r="H62" s="210" t="n">
        <v>50</v>
      </c>
      <c r="I62" s="210" t="n">
        <v>38</v>
      </c>
      <c r="J62" s="210" t="n">
        <v>120</v>
      </c>
      <c r="K62" s="210" t="n">
        <v>84</v>
      </c>
      <c r="L62" s="210" t="n">
        <v>104</v>
      </c>
      <c r="M62" s="210" t="n">
        <v>62</v>
      </c>
      <c r="N62" s="210" t="n">
        <v>92</v>
      </c>
      <c r="O62" s="210" t="n">
        <v>60</v>
      </c>
      <c r="P62" s="210" t="n">
        <v>117</v>
      </c>
      <c r="Q62" s="213" t="n">
        <v>83</v>
      </c>
      <c r="R62" s="213" t="n">
        <v>139</v>
      </c>
      <c r="S62" s="272" t="n">
        <v>110</v>
      </c>
      <c r="T62" s="210" t="n">
        <v>102</v>
      </c>
      <c r="U62" s="210" t="n">
        <v>89</v>
      </c>
      <c r="V62" s="210" t="n">
        <v>69</v>
      </c>
      <c r="W62" s="210" t="n">
        <v>60</v>
      </c>
      <c r="X62" s="210" t="n">
        <v>43</v>
      </c>
      <c r="Y62" s="210" t="n">
        <v>37</v>
      </c>
      <c r="Z62" s="210" t="n">
        <v>27</v>
      </c>
      <c r="AA62" s="210" t="n">
        <v>23</v>
      </c>
      <c r="AB62" s="210" t="n">
        <v>28</v>
      </c>
      <c r="AC62" s="210" t="n">
        <v>22</v>
      </c>
      <c r="AD62" s="210" t="n">
        <v>10</v>
      </c>
      <c r="AE62" s="213" t="n">
        <v>5</v>
      </c>
      <c r="AF62" s="210" t="n">
        <v>5</v>
      </c>
      <c r="AG62" s="210" t="n">
        <v>3</v>
      </c>
      <c r="AH62" s="210" t="n">
        <v>5</v>
      </c>
      <c r="AI62" s="210" t="n">
        <v>2</v>
      </c>
      <c r="AJ62" s="210" t="n">
        <v>1</v>
      </c>
      <c r="AK62" s="210" t="s">
        <v>77</v>
      </c>
      <c r="AL62" s="210" t="n">
        <v>1</v>
      </c>
      <c r="AM62" s="210" t="n">
        <v>1</v>
      </c>
      <c r="AN62" s="210" t="s">
        <v>77</v>
      </c>
      <c r="AO62" s="210" t="s">
        <v>77</v>
      </c>
      <c r="AP62" s="210" t="s">
        <v>77</v>
      </c>
      <c r="AQ62" s="210" t="s">
        <v>77</v>
      </c>
      <c r="AR62" s="210" t="s">
        <v>77</v>
      </c>
      <c r="AS62" s="213" t="s">
        <v>77</v>
      </c>
      <c r="AT62" s="210" t="s">
        <v>77</v>
      </c>
      <c r="AU62" s="210" t="s">
        <v>77</v>
      </c>
      <c r="AV62" s="210" t="s">
        <v>77</v>
      </c>
      <c r="AW62" s="210" t="s">
        <v>77</v>
      </c>
      <c r="AX62" s="210" t="s">
        <v>77</v>
      </c>
      <c r="AY62" s="210" t="s">
        <v>77</v>
      </c>
      <c r="AZ62" s="210" t="s">
        <v>77</v>
      </c>
      <c r="BA62" s="210" t="s">
        <v>77</v>
      </c>
      <c r="BB62" s="210" t="s">
        <v>77</v>
      </c>
      <c r="BC62" s="210" t="s">
        <v>77</v>
      </c>
      <c r="BD62" s="214" t="n">
        <v>679</v>
      </c>
      <c r="BE62" s="284" t="n">
        <v>615521</v>
      </c>
      <c r="BF62" s="242" t="s">
        <v>127</v>
      </c>
      <c r="BG62" s="304"/>
      <c r="BH62" s="372"/>
    </row>
    <row r="63" customFormat="false" ht="17.25" hidden="false" customHeight="true" outlineLevel="0" collapsed="false">
      <c r="A63" s="292" t="s">
        <v>128</v>
      </c>
      <c r="B63" s="241" t="s">
        <v>129</v>
      </c>
      <c r="C63" s="210" t="n">
        <v>4715</v>
      </c>
      <c r="D63" s="210" t="n">
        <v>3570</v>
      </c>
      <c r="E63" s="271" t="n">
        <v>29144878</v>
      </c>
      <c r="F63" s="272" t="n">
        <v>160</v>
      </c>
      <c r="G63" s="210" t="n">
        <v>140</v>
      </c>
      <c r="H63" s="210" t="n">
        <v>55</v>
      </c>
      <c r="I63" s="210" t="n">
        <v>44</v>
      </c>
      <c r="J63" s="210" t="n">
        <v>141</v>
      </c>
      <c r="K63" s="210" t="n">
        <v>102</v>
      </c>
      <c r="L63" s="210" t="n">
        <v>160</v>
      </c>
      <c r="M63" s="210" t="n">
        <v>93</v>
      </c>
      <c r="N63" s="210" t="n">
        <v>241</v>
      </c>
      <c r="O63" s="210" t="n">
        <v>114</v>
      </c>
      <c r="P63" s="210" t="n">
        <v>268</v>
      </c>
      <c r="Q63" s="213" t="n">
        <v>129</v>
      </c>
      <c r="R63" s="213" t="n">
        <v>512</v>
      </c>
      <c r="S63" s="272" t="n">
        <v>313</v>
      </c>
      <c r="T63" s="210" t="n">
        <v>437</v>
      </c>
      <c r="U63" s="210" t="n">
        <v>334</v>
      </c>
      <c r="V63" s="210" t="n">
        <v>372</v>
      </c>
      <c r="W63" s="210" t="n">
        <v>318</v>
      </c>
      <c r="X63" s="210" t="n">
        <v>350</v>
      </c>
      <c r="Y63" s="210" t="n">
        <v>295</v>
      </c>
      <c r="Z63" s="210" t="n">
        <v>269</v>
      </c>
      <c r="AA63" s="210" t="n">
        <v>220</v>
      </c>
      <c r="AB63" s="210" t="n">
        <v>449</v>
      </c>
      <c r="AC63" s="210" t="n">
        <v>394</v>
      </c>
      <c r="AD63" s="210" t="n">
        <v>355</v>
      </c>
      <c r="AE63" s="213" t="n">
        <v>307</v>
      </c>
      <c r="AF63" s="210" t="n">
        <v>348</v>
      </c>
      <c r="AG63" s="210" t="n">
        <v>282</v>
      </c>
      <c r="AH63" s="210" t="n">
        <v>296</v>
      </c>
      <c r="AI63" s="210" t="n">
        <v>253</v>
      </c>
      <c r="AJ63" s="210" t="n">
        <v>216</v>
      </c>
      <c r="AK63" s="210" t="n">
        <v>171</v>
      </c>
      <c r="AL63" s="210" t="n">
        <v>66</v>
      </c>
      <c r="AM63" s="210" t="n">
        <v>47</v>
      </c>
      <c r="AN63" s="210" t="n">
        <v>16</v>
      </c>
      <c r="AO63" s="210" t="n">
        <v>11</v>
      </c>
      <c r="AP63" s="210" t="n">
        <v>4</v>
      </c>
      <c r="AQ63" s="210" t="n">
        <v>3</v>
      </c>
      <c r="AR63" s="210" t="s">
        <v>77</v>
      </c>
      <c r="AS63" s="213" t="s">
        <v>77</v>
      </c>
      <c r="AT63" s="210" t="s">
        <v>77</v>
      </c>
      <c r="AU63" s="210" t="s">
        <v>77</v>
      </c>
      <c r="AV63" s="210" t="s">
        <v>77</v>
      </c>
      <c r="AW63" s="210" t="s">
        <v>77</v>
      </c>
      <c r="AX63" s="210" t="s">
        <v>77</v>
      </c>
      <c r="AY63" s="210" t="s">
        <v>77</v>
      </c>
      <c r="AZ63" s="210" t="s">
        <v>77</v>
      </c>
      <c r="BA63" s="210" t="s">
        <v>77</v>
      </c>
      <c r="BB63" s="210" t="s">
        <v>77</v>
      </c>
      <c r="BC63" s="210" t="s">
        <v>77</v>
      </c>
      <c r="BD63" s="214" t="n">
        <v>762</v>
      </c>
      <c r="BE63" s="284" t="n">
        <v>3051052</v>
      </c>
      <c r="BF63" s="242" t="s">
        <v>129</v>
      </c>
      <c r="BG63" s="305" t="s">
        <v>128</v>
      </c>
      <c r="BH63" s="372"/>
    </row>
    <row r="64" customFormat="false" ht="27" hidden="false" customHeight="false" outlineLevel="0" collapsed="false">
      <c r="A64" s="306" t="s">
        <v>130</v>
      </c>
      <c r="B64" s="249" t="s">
        <v>131</v>
      </c>
      <c r="C64" s="210" t="n">
        <v>2251</v>
      </c>
      <c r="D64" s="210" t="n">
        <v>1531</v>
      </c>
      <c r="E64" s="271" t="n">
        <v>6505926</v>
      </c>
      <c r="F64" s="212" t="n">
        <v>232</v>
      </c>
      <c r="G64" s="213" t="n">
        <v>201</v>
      </c>
      <c r="H64" s="213" t="n">
        <v>88</v>
      </c>
      <c r="I64" s="213" t="n">
        <v>63</v>
      </c>
      <c r="J64" s="213" t="n">
        <v>164</v>
      </c>
      <c r="K64" s="213" t="n">
        <v>105</v>
      </c>
      <c r="L64" s="213" t="n">
        <v>192</v>
      </c>
      <c r="M64" s="213" t="n">
        <v>111</v>
      </c>
      <c r="N64" s="213" t="n">
        <v>190</v>
      </c>
      <c r="O64" s="213" t="n">
        <v>100</v>
      </c>
      <c r="P64" s="213" t="n">
        <v>193</v>
      </c>
      <c r="Q64" s="213" t="n">
        <v>120</v>
      </c>
      <c r="R64" s="213" t="n">
        <v>327</v>
      </c>
      <c r="S64" s="212" t="n">
        <v>184</v>
      </c>
      <c r="T64" s="213" t="n">
        <v>265</v>
      </c>
      <c r="U64" s="213" t="n">
        <v>177</v>
      </c>
      <c r="V64" s="213" t="n">
        <v>155</v>
      </c>
      <c r="W64" s="213" t="n">
        <v>112</v>
      </c>
      <c r="X64" s="213" t="n">
        <v>119</v>
      </c>
      <c r="Y64" s="213" t="n">
        <v>95</v>
      </c>
      <c r="Z64" s="213" t="n">
        <v>87</v>
      </c>
      <c r="AA64" s="213" t="n">
        <v>69</v>
      </c>
      <c r="AB64" s="213" t="n">
        <v>92</v>
      </c>
      <c r="AC64" s="213" t="n">
        <v>74</v>
      </c>
      <c r="AD64" s="213" t="n">
        <v>57</v>
      </c>
      <c r="AE64" s="213" t="n">
        <v>47</v>
      </c>
      <c r="AF64" s="213" t="n">
        <v>41</v>
      </c>
      <c r="AG64" s="213" t="n">
        <v>30</v>
      </c>
      <c r="AH64" s="213" t="n">
        <v>26</v>
      </c>
      <c r="AI64" s="213" t="n">
        <v>23</v>
      </c>
      <c r="AJ64" s="213" t="n">
        <v>15</v>
      </c>
      <c r="AK64" s="213" t="n">
        <v>13</v>
      </c>
      <c r="AL64" s="213" t="n">
        <v>5</v>
      </c>
      <c r="AM64" s="213" t="n">
        <v>5</v>
      </c>
      <c r="AN64" s="213" t="n">
        <v>3</v>
      </c>
      <c r="AO64" s="213" t="n">
        <v>2</v>
      </c>
      <c r="AP64" s="213" t="s">
        <v>77</v>
      </c>
      <c r="AQ64" s="213" t="s">
        <v>77</v>
      </c>
      <c r="AR64" s="213" t="s">
        <v>77</v>
      </c>
      <c r="AS64" s="213" t="s">
        <v>77</v>
      </c>
      <c r="AT64" s="213" t="s">
        <v>77</v>
      </c>
      <c r="AU64" s="213" t="s">
        <v>77</v>
      </c>
      <c r="AV64" s="213" t="s">
        <v>77</v>
      </c>
      <c r="AW64" s="213" t="s">
        <v>77</v>
      </c>
      <c r="AX64" s="213" t="s">
        <v>77</v>
      </c>
      <c r="AY64" s="213" t="s">
        <v>77</v>
      </c>
      <c r="AZ64" s="213" t="s">
        <v>77</v>
      </c>
      <c r="BA64" s="213" t="s">
        <v>77</v>
      </c>
      <c r="BB64" s="213" t="s">
        <v>77</v>
      </c>
      <c r="BC64" s="210" t="s">
        <v>77</v>
      </c>
      <c r="BD64" s="307" t="n">
        <v>921</v>
      </c>
      <c r="BE64" s="284" t="n">
        <v>771887</v>
      </c>
      <c r="BF64" s="250" t="s">
        <v>131</v>
      </c>
      <c r="BG64" s="308" t="s">
        <v>130</v>
      </c>
      <c r="BH64" s="375"/>
    </row>
    <row r="65" customFormat="false" ht="17.25" hidden="false" customHeight="true" outlineLevel="0" collapsed="false">
      <c r="A65" s="310"/>
      <c r="B65" s="241" t="s">
        <v>132</v>
      </c>
      <c r="C65" s="210" t="n">
        <v>1244</v>
      </c>
      <c r="D65" s="210" t="n">
        <v>1037</v>
      </c>
      <c r="E65" s="271" t="n">
        <v>3078665</v>
      </c>
      <c r="F65" s="272" t="n">
        <v>184</v>
      </c>
      <c r="G65" s="210" t="n">
        <v>170</v>
      </c>
      <c r="H65" s="210" t="n">
        <v>73</v>
      </c>
      <c r="I65" s="210" t="n">
        <v>57</v>
      </c>
      <c r="J65" s="210" t="n">
        <v>120</v>
      </c>
      <c r="K65" s="210" t="n">
        <v>98</v>
      </c>
      <c r="L65" s="210" t="n">
        <v>120</v>
      </c>
      <c r="M65" s="210" t="n">
        <v>103</v>
      </c>
      <c r="N65" s="210" t="n">
        <v>124</v>
      </c>
      <c r="O65" s="210" t="n">
        <v>106</v>
      </c>
      <c r="P65" s="210" t="n">
        <v>115</v>
      </c>
      <c r="Q65" s="213" t="n">
        <v>88</v>
      </c>
      <c r="R65" s="213" t="n">
        <v>180</v>
      </c>
      <c r="S65" s="272" t="n">
        <v>150</v>
      </c>
      <c r="T65" s="210" t="n">
        <v>106</v>
      </c>
      <c r="U65" s="210" t="n">
        <v>89</v>
      </c>
      <c r="V65" s="210" t="n">
        <v>82</v>
      </c>
      <c r="W65" s="210" t="n">
        <v>69</v>
      </c>
      <c r="X65" s="210" t="n">
        <v>43</v>
      </c>
      <c r="Y65" s="210" t="n">
        <v>36</v>
      </c>
      <c r="Z65" s="210" t="n">
        <v>31</v>
      </c>
      <c r="AA65" s="210" t="n">
        <v>26</v>
      </c>
      <c r="AB65" s="210" t="n">
        <v>29</v>
      </c>
      <c r="AC65" s="210" t="n">
        <v>21</v>
      </c>
      <c r="AD65" s="210" t="n">
        <v>17</v>
      </c>
      <c r="AE65" s="213" t="n">
        <v>12</v>
      </c>
      <c r="AF65" s="210" t="n">
        <v>10</v>
      </c>
      <c r="AG65" s="210" t="n">
        <v>6</v>
      </c>
      <c r="AH65" s="210" t="n">
        <v>8</v>
      </c>
      <c r="AI65" s="210" t="n">
        <v>6</v>
      </c>
      <c r="AJ65" s="210" t="n">
        <v>1</v>
      </c>
      <c r="AK65" s="210" t="s">
        <v>77</v>
      </c>
      <c r="AL65" s="210" t="n">
        <v>1</v>
      </c>
      <c r="AM65" s="210" t="s">
        <v>77</v>
      </c>
      <c r="AN65" s="210" t="s">
        <v>77</v>
      </c>
      <c r="AO65" s="210" t="s">
        <v>77</v>
      </c>
      <c r="AP65" s="210" t="s">
        <v>77</v>
      </c>
      <c r="AQ65" s="210" t="s">
        <v>77</v>
      </c>
      <c r="AR65" s="210" t="s">
        <v>77</v>
      </c>
      <c r="AS65" s="213" t="s">
        <v>77</v>
      </c>
      <c r="AT65" s="210" t="s">
        <v>77</v>
      </c>
      <c r="AU65" s="210" t="s">
        <v>77</v>
      </c>
      <c r="AV65" s="210" t="s">
        <v>77</v>
      </c>
      <c r="AW65" s="210" t="s">
        <v>77</v>
      </c>
      <c r="AX65" s="210" t="s">
        <v>77</v>
      </c>
      <c r="AY65" s="210" t="s">
        <v>77</v>
      </c>
      <c r="AZ65" s="210" t="s">
        <v>77</v>
      </c>
      <c r="BA65" s="210" t="s">
        <v>77</v>
      </c>
      <c r="BB65" s="210" t="s">
        <v>77</v>
      </c>
      <c r="BC65" s="210" t="s">
        <v>77</v>
      </c>
      <c r="BD65" s="214" t="n">
        <v>294</v>
      </c>
      <c r="BE65" s="284" t="n">
        <v>308641</v>
      </c>
      <c r="BF65" s="242" t="s">
        <v>132</v>
      </c>
      <c r="BG65" s="305"/>
      <c r="BH65" s="372"/>
    </row>
    <row r="66" customFormat="false" ht="27" hidden="false" customHeight="false" outlineLevel="0" collapsed="false">
      <c r="A66" s="311" t="s">
        <v>133</v>
      </c>
      <c r="B66" s="249" t="s">
        <v>134</v>
      </c>
      <c r="C66" s="210" t="n">
        <v>1865</v>
      </c>
      <c r="D66" s="210" t="n">
        <v>1604</v>
      </c>
      <c r="E66" s="271" t="n">
        <v>3866520</v>
      </c>
      <c r="F66" s="272" t="n">
        <v>371</v>
      </c>
      <c r="G66" s="210" t="n">
        <v>349</v>
      </c>
      <c r="H66" s="210" t="n">
        <v>130</v>
      </c>
      <c r="I66" s="210" t="n">
        <v>109</v>
      </c>
      <c r="J66" s="210" t="n">
        <v>213</v>
      </c>
      <c r="K66" s="210" t="n">
        <v>177</v>
      </c>
      <c r="L66" s="210" t="n">
        <v>217</v>
      </c>
      <c r="M66" s="210" t="n">
        <v>171</v>
      </c>
      <c r="N66" s="210" t="n">
        <v>184</v>
      </c>
      <c r="O66" s="210" t="n">
        <v>154</v>
      </c>
      <c r="P66" s="210" t="n">
        <v>169</v>
      </c>
      <c r="Q66" s="213" t="n">
        <v>135</v>
      </c>
      <c r="R66" s="213" t="n">
        <v>248</v>
      </c>
      <c r="S66" s="272" t="n">
        <v>205</v>
      </c>
      <c r="T66" s="210" t="n">
        <v>138</v>
      </c>
      <c r="U66" s="210" t="n">
        <v>125</v>
      </c>
      <c r="V66" s="210" t="n">
        <v>94</v>
      </c>
      <c r="W66" s="210" t="n">
        <v>85</v>
      </c>
      <c r="X66" s="210" t="n">
        <v>49</v>
      </c>
      <c r="Y66" s="210" t="n">
        <v>48</v>
      </c>
      <c r="Z66" s="210" t="n">
        <v>17</v>
      </c>
      <c r="AA66" s="210" t="n">
        <v>16</v>
      </c>
      <c r="AB66" s="210" t="n">
        <v>19</v>
      </c>
      <c r="AC66" s="210" t="n">
        <v>17</v>
      </c>
      <c r="AD66" s="210" t="n">
        <v>7</v>
      </c>
      <c r="AE66" s="213" t="n">
        <v>5</v>
      </c>
      <c r="AF66" s="210" t="n">
        <v>7</v>
      </c>
      <c r="AG66" s="210" t="n">
        <v>6</v>
      </c>
      <c r="AH66" s="210" t="n">
        <v>2</v>
      </c>
      <c r="AI66" s="210" t="n">
        <v>2</v>
      </c>
      <c r="AJ66" s="210" t="s">
        <v>77</v>
      </c>
      <c r="AK66" s="210" t="s">
        <v>77</v>
      </c>
      <c r="AL66" s="210" t="s">
        <v>77</v>
      </c>
      <c r="AM66" s="210" t="s">
        <v>77</v>
      </c>
      <c r="AN66" s="210" t="s">
        <v>77</v>
      </c>
      <c r="AO66" s="210" t="s">
        <v>77</v>
      </c>
      <c r="AP66" s="210" t="s">
        <v>77</v>
      </c>
      <c r="AQ66" s="210" t="s">
        <v>77</v>
      </c>
      <c r="AR66" s="210" t="s">
        <v>77</v>
      </c>
      <c r="AS66" s="213" t="s">
        <v>77</v>
      </c>
      <c r="AT66" s="210" t="s">
        <v>77</v>
      </c>
      <c r="AU66" s="210" t="s">
        <v>77</v>
      </c>
      <c r="AV66" s="210" t="s">
        <v>77</v>
      </c>
      <c r="AW66" s="210" t="s">
        <v>77</v>
      </c>
      <c r="AX66" s="210" t="s">
        <v>77</v>
      </c>
      <c r="AY66" s="210" t="s">
        <v>77</v>
      </c>
      <c r="AZ66" s="210" t="s">
        <v>77</v>
      </c>
      <c r="BA66" s="210" t="s">
        <v>77</v>
      </c>
      <c r="BB66" s="210" t="s">
        <v>77</v>
      </c>
      <c r="BC66" s="210" t="s">
        <v>77</v>
      </c>
      <c r="BD66" s="214" t="n">
        <v>454</v>
      </c>
      <c r="BE66" s="284" t="n">
        <v>415789</v>
      </c>
      <c r="BF66" s="250" t="s">
        <v>134</v>
      </c>
      <c r="BG66" s="312" t="s">
        <v>133</v>
      </c>
      <c r="BH66" s="372"/>
    </row>
    <row r="67" customFormat="false" ht="17.25" hidden="false" customHeight="true" outlineLevel="0" collapsed="false">
      <c r="A67" s="311" t="s">
        <v>135</v>
      </c>
      <c r="B67" s="249" t="s">
        <v>136</v>
      </c>
      <c r="C67" s="210" t="n">
        <v>248</v>
      </c>
      <c r="D67" s="210" t="n">
        <v>199</v>
      </c>
      <c r="E67" s="271" t="n">
        <v>520048</v>
      </c>
      <c r="F67" s="272" t="n">
        <v>39</v>
      </c>
      <c r="G67" s="210" t="n">
        <v>34</v>
      </c>
      <c r="H67" s="210" t="n">
        <v>13</v>
      </c>
      <c r="I67" s="210" t="n">
        <v>8</v>
      </c>
      <c r="J67" s="210" t="n">
        <v>22</v>
      </c>
      <c r="K67" s="210" t="n">
        <v>16</v>
      </c>
      <c r="L67" s="210" t="n">
        <v>34</v>
      </c>
      <c r="M67" s="210" t="n">
        <v>27</v>
      </c>
      <c r="N67" s="210" t="n">
        <v>22</v>
      </c>
      <c r="O67" s="210" t="n">
        <v>17</v>
      </c>
      <c r="P67" s="210" t="n">
        <v>21</v>
      </c>
      <c r="Q67" s="213" t="n">
        <v>16</v>
      </c>
      <c r="R67" s="213" t="n">
        <v>45</v>
      </c>
      <c r="S67" s="272" t="n">
        <v>38</v>
      </c>
      <c r="T67" s="210" t="n">
        <v>21</v>
      </c>
      <c r="U67" s="210" t="n">
        <v>18</v>
      </c>
      <c r="V67" s="210" t="n">
        <v>15</v>
      </c>
      <c r="W67" s="210" t="n">
        <v>14</v>
      </c>
      <c r="X67" s="210" t="n">
        <v>8</v>
      </c>
      <c r="Y67" s="210" t="n">
        <v>8</v>
      </c>
      <c r="Z67" s="210" t="n">
        <v>4</v>
      </c>
      <c r="AA67" s="210" t="n">
        <v>2</v>
      </c>
      <c r="AB67" s="210" t="n">
        <v>3</v>
      </c>
      <c r="AC67" s="210" t="n">
        <v>1</v>
      </c>
      <c r="AD67" s="210" t="s">
        <v>77</v>
      </c>
      <c r="AE67" s="213" t="s">
        <v>77</v>
      </c>
      <c r="AF67" s="210" t="s">
        <v>77</v>
      </c>
      <c r="AG67" s="210" t="s">
        <v>77</v>
      </c>
      <c r="AH67" s="210" t="s">
        <v>77</v>
      </c>
      <c r="AI67" s="210" t="s">
        <v>77</v>
      </c>
      <c r="AJ67" s="210" t="n">
        <v>1</v>
      </c>
      <c r="AK67" s="210" t="s">
        <v>77</v>
      </c>
      <c r="AL67" s="210" t="s">
        <v>77</v>
      </c>
      <c r="AM67" s="210" t="s">
        <v>77</v>
      </c>
      <c r="AN67" s="210" t="s">
        <v>77</v>
      </c>
      <c r="AO67" s="210" t="s">
        <v>77</v>
      </c>
      <c r="AP67" s="210" t="s">
        <v>77</v>
      </c>
      <c r="AQ67" s="210" t="s">
        <v>77</v>
      </c>
      <c r="AR67" s="210" t="s">
        <v>77</v>
      </c>
      <c r="AS67" s="213" t="s">
        <v>77</v>
      </c>
      <c r="AT67" s="210" t="s">
        <v>77</v>
      </c>
      <c r="AU67" s="210" t="s">
        <v>77</v>
      </c>
      <c r="AV67" s="210" t="s">
        <v>77</v>
      </c>
      <c r="AW67" s="210" t="s">
        <v>77</v>
      </c>
      <c r="AX67" s="210" t="s">
        <v>77</v>
      </c>
      <c r="AY67" s="210" t="s">
        <v>77</v>
      </c>
      <c r="AZ67" s="210" t="s">
        <v>77</v>
      </c>
      <c r="BA67" s="210" t="s">
        <v>77</v>
      </c>
      <c r="BB67" s="210" t="s">
        <v>77</v>
      </c>
      <c r="BC67" s="210" t="s">
        <v>77</v>
      </c>
      <c r="BD67" s="214" t="n">
        <v>95</v>
      </c>
      <c r="BE67" s="284" t="n">
        <v>144552</v>
      </c>
      <c r="BF67" s="250" t="s">
        <v>136</v>
      </c>
      <c r="BG67" s="312" t="s">
        <v>135</v>
      </c>
      <c r="BH67" s="372"/>
    </row>
    <row r="68" customFormat="false" ht="17.25" hidden="false" customHeight="true" outlineLevel="0" collapsed="false">
      <c r="A68" s="313"/>
      <c r="B68" s="243" t="s">
        <v>17</v>
      </c>
      <c r="C68" s="218" t="n">
        <v>11896</v>
      </c>
      <c r="D68" s="218" t="n">
        <v>9163</v>
      </c>
      <c r="E68" s="219" t="n">
        <v>48038844</v>
      </c>
      <c r="F68" s="274" t="n">
        <v>1236</v>
      </c>
      <c r="G68" s="218" t="n">
        <v>1122</v>
      </c>
      <c r="H68" s="218" t="n">
        <v>415</v>
      </c>
      <c r="I68" s="218" t="n">
        <v>325</v>
      </c>
      <c r="J68" s="218" t="n">
        <v>792</v>
      </c>
      <c r="K68" s="218" t="n">
        <v>590</v>
      </c>
      <c r="L68" s="218" t="n">
        <v>843</v>
      </c>
      <c r="M68" s="218" t="n">
        <v>581</v>
      </c>
      <c r="N68" s="218" t="n">
        <v>875</v>
      </c>
      <c r="O68" s="218" t="n">
        <v>565</v>
      </c>
      <c r="P68" s="218" t="n">
        <v>905</v>
      </c>
      <c r="Q68" s="221" t="n">
        <v>588</v>
      </c>
      <c r="R68" s="221" t="n">
        <v>1505</v>
      </c>
      <c r="S68" s="274" t="n">
        <v>1039</v>
      </c>
      <c r="T68" s="218" t="n">
        <v>1114</v>
      </c>
      <c r="U68" s="218" t="n">
        <v>866</v>
      </c>
      <c r="V68" s="218" t="n">
        <v>823</v>
      </c>
      <c r="W68" s="218" t="n">
        <v>685</v>
      </c>
      <c r="X68" s="218" t="n">
        <v>655</v>
      </c>
      <c r="Y68" s="218" t="n">
        <v>553</v>
      </c>
      <c r="Z68" s="218" t="n">
        <v>460</v>
      </c>
      <c r="AA68" s="218" t="n">
        <v>378</v>
      </c>
      <c r="AB68" s="218" t="n">
        <v>651</v>
      </c>
      <c r="AC68" s="218" t="n">
        <v>552</v>
      </c>
      <c r="AD68" s="218" t="n">
        <v>476</v>
      </c>
      <c r="AE68" s="221" t="n">
        <v>398</v>
      </c>
      <c r="AF68" s="218" t="n">
        <v>442</v>
      </c>
      <c r="AG68" s="218" t="n">
        <v>354</v>
      </c>
      <c r="AH68" s="218" t="n">
        <v>353</v>
      </c>
      <c r="AI68" s="218" t="n">
        <v>300</v>
      </c>
      <c r="AJ68" s="218" t="n">
        <v>243</v>
      </c>
      <c r="AK68" s="218" t="n">
        <v>189</v>
      </c>
      <c r="AL68" s="218" t="n">
        <v>82</v>
      </c>
      <c r="AM68" s="218" t="n">
        <v>61</v>
      </c>
      <c r="AN68" s="218" t="n">
        <v>20</v>
      </c>
      <c r="AO68" s="218" t="n">
        <v>13</v>
      </c>
      <c r="AP68" s="218" t="n">
        <v>6</v>
      </c>
      <c r="AQ68" s="218" t="n">
        <v>4</v>
      </c>
      <c r="AR68" s="218" t="s">
        <v>77</v>
      </c>
      <c r="AS68" s="221" t="s">
        <v>77</v>
      </c>
      <c r="AT68" s="218" t="s">
        <v>77</v>
      </c>
      <c r="AU68" s="218" t="s">
        <v>77</v>
      </c>
      <c r="AV68" s="218" t="s">
        <v>77</v>
      </c>
      <c r="AW68" s="218" t="s">
        <v>77</v>
      </c>
      <c r="AX68" s="218" t="s">
        <v>77</v>
      </c>
      <c r="AY68" s="218" t="s">
        <v>77</v>
      </c>
      <c r="AZ68" s="218" t="s">
        <v>77</v>
      </c>
      <c r="BA68" s="218" t="s">
        <v>77</v>
      </c>
      <c r="BB68" s="218" t="s">
        <v>77</v>
      </c>
      <c r="BC68" s="373" t="s">
        <v>77</v>
      </c>
      <c r="BD68" s="274" t="n">
        <v>3312</v>
      </c>
      <c r="BE68" s="218" t="n">
        <v>5615254</v>
      </c>
      <c r="BF68" s="244" t="s">
        <v>17</v>
      </c>
      <c r="BG68" s="314"/>
      <c r="BH68" s="372"/>
    </row>
    <row r="69" customFormat="false" ht="17.25" hidden="false" customHeight="true" outlineLevel="0" collapsed="false">
      <c r="A69" s="265"/>
      <c r="B69" s="226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87"/>
      <c r="R69" s="288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87"/>
      <c r="AF69" s="288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87"/>
      <c r="AT69" s="288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6"/>
      <c r="BG69" s="266"/>
      <c r="BH69" s="372"/>
    </row>
    <row r="70" customFormat="false" ht="17.25" hidden="false" customHeight="true" outlineLevel="0" collapsed="false">
      <c r="A70" s="245" t="s">
        <v>137</v>
      </c>
      <c r="B70" s="232" t="s">
        <v>138</v>
      </c>
      <c r="C70" s="233" t="n">
        <v>6338</v>
      </c>
      <c r="D70" s="233" t="n">
        <v>5262</v>
      </c>
      <c r="E70" s="268" t="n">
        <v>4778004</v>
      </c>
      <c r="F70" s="269" t="n">
        <v>3208</v>
      </c>
      <c r="G70" s="233" t="n">
        <v>2969</v>
      </c>
      <c r="H70" s="233" t="n">
        <v>772</v>
      </c>
      <c r="I70" s="233" t="n">
        <v>636</v>
      </c>
      <c r="J70" s="233" t="n">
        <v>916</v>
      </c>
      <c r="K70" s="233" t="n">
        <v>712</v>
      </c>
      <c r="L70" s="233" t="n">
        <v>549</v>
      </c>
      <c r="M70" s="233" t="n">
        <v>379</v>
      </c>
      <c r="N70" s="233" t="n">
        <v>319</v>
      </c>
      <c r="O70" s="233" t="n">
        <v>220</v>
      </c>
      <c r="P70" s="233" t="n">
        <v>210</v>
      </c>
      <c r="Q70" s="236" t="n">
        <v>140</v>
      </c>
      <c r="R70" s="236" t="n">
        <v>193</v>
      </c>
      <c r="S70" s="269" t="n">
        <v>130</v>
      </c>
      <c r="T70" s="233" t="n">
        <v>81</v>
      </c>
      <c r="U70" s="233" t="n">
        <v>41</v>
      </c>
      <c r="V70" s="233" t="n">
        <v>39</v>
      </c>
      <c r="W70" s="233" t="n">
        <v>16</v>
      </c>
      <c r="X70" s="233" t="n">
        <v>13</v>
      </c>
      <c r="Y70" s="233" t="n">
        <v>5</v>
      </c>
      <c r="Z70" s="233" t="n">
        <v>16</v>
      </c>
      <c r="AA70" s="233" t="n">
        <v>8</v>
      </c>
      <c r="AB70" s="233" t="n">
        <v>11</v>
      </c>
      <c r="AC70" s="233" t="n">
        <v>4</v>
      </c>
      <c r="AD70" s="233" t="n">
        <v>7</v>
      </c>
      <c r="AE70" s="236" t="n">
        <v>1</v>
      </c>
      <c r="AF70" s="233" t="n">
        <v>2</v>
      </c>
      <c r="AG70" s="233" t="s">
        <v>77</v>
      </c>
      <c r="AH70" s="233" t="n">
        <v>1</v>
      </c>
      <c r="AI70" s="233" t="s">
        <v>77</v>
      </c>
      <c r="AJ70" s="233" t="n">
        <v>1</v>
      </c>
      <c r="AK70" s="233" t="n">
        <v>1</v>
      </c>
      <c r="AL70" s="233" t="s">
        <v>77</v>
      </c>
      <c r="AM70" s="233" t="s">
        <v>77</v>
      </c>
      <c r="AN70" s="233" t="s">
        <v>77</v>
      </c>
      <c r="AO70" s="233" t="s">
        <v>77</v>
      </c>
      <c r="AP70" s="233" t="s">
        <v>77</v>
      </c>
      <c r="AQ70" s="233" t="s">
        <v>77</v>
      </c>
      <c r="AR70" s="233" t="s">
        <v>77</v>
      </c>
      <c r="AS70" s="236" t="s">
        <v>77</v>
      </c>
      <c r="AT70" s="233" t="s">
        <v>77</v>
      </c>
      <c r="AU70" s="233" t="s">
        <v>77</v>
      </c>
      <c r="AV70" s="233" t="s">
        <v>77</v>
      </c>
      <c r="AW70" s="233" t="s">
        <v>77</v>
      </c>
      <c r="AX70" s="233" t="s">
        <v>77</v>
      </c>
      <c r="AY70" s="233" t="s">
        <v>77</v>
      </c>
      <c r="AZ70" s="233" t="s">
        <v>77</v>
      </c>
      <c r="BA70" s="233" t="s">
        <v>77</v>
      </c>
      <c r="BB70" s="233" t="s">
        <v>77</v>
      </c>
      <c r="BC70" s="233" t="s">
        <v>77</v>
      </c>
      <c r="BD70" s="237" t="n">
        <v>1969</v>
      </c>
      <c r="BE70" s="302" t="n">
        <v>1357232</v>
      </c>
      <c r="BF70" s="239" t="s">
        <v>138</v>
      </c>
      <c r="BG70" s="315" t="s">
        <v>137</v>
      </c>
      <c r="BH70" s="372"/>
    </row>
    <row r="71" customFormat="false" ht="27" hidden="false" customHeight="false" outlineLevel="0" collapsed="false">
      <c r="A71" s="245"/>
      <c r="B71" s="249" t="s">
        <v>139</v>
      </c>
      <c r="C71" s="210" t="n">
        <v>1820</v>
      </c>
      <c r="D71" s="210" t="n">
        <v>1276</v>
      </c>
      <c r="E71" s="271" t="n">
        <v>1362392</v>
      </c>
      <c r="F71" s="272" t="n">
        <v>580</v>
      </c>
      <c r="G71" s="210" t="n">
        <v>453</v>
      </c>
      <c r="H71" s="210" t="n">
        <v>298</v>
      </c>
      <c r="I71" s="210" t="n">
        <v>198</v>
      </c>
      <c r="J71" s="210" t="n">
        <v>391</v>
      </c>
      <c r="K71" s="210" t="n">
        <v>276</v>
      </c>
      <c r="L71" s="210" t="n">
        <v>265</v>
      </c>
      <c r="M71" s="210" t="n">
        <v>175</v>
      </c>
      <c r="N71" s="210" t="n">
        <v>124</v>
      </c>
      <c r="O71" s="210" t="n">
        <v>90</v>
      </c>
      <c r="P71" s="210" t="n">
        <v>69</v>
      </c>
      <c r="Q71" s="213" t="n">
        <v>45</v>
      </c>
      <c r="R71" s="213" t="n">
        <v>57</v>
      </c>
      <c r="S71" s="272" t="n">
        <v>27</v>
      </c>
      <c r="T71" s="210" t="n">
        <v>25</v>
      </c>
      <c r="U71" s="210" t="n">
        <v>10</v>
      </c>
      <c r="V71" s="210" t="n">
        <v>6</v>
      </c>
      <c r="W71" s="210" t="n">
        <v>2</v>
      </c>
      <c r="X71" s="210" t="s">
        <v>77</v>
      </c>
      <c r="Y71" s="210" t="s">
        <v>77</v>
      </c>
      <c r="Z71" s="210" t="n">
        <v>2</v>
      </c>
      <c r="AA71" s="210" t="s">
        <v>77</v>
      </c>
      <c r="AB71" s="210" t="n">
        <v>3</v>
      </c>
      <c r="AC71" s="210" t="s">
        <v>77</v>
      </c>
      <c r="AD71" s="210" t="s">
        <v>77</v>
      </c>
      <c r="AE71" s="213" t="s">
        <v>77</v>
      </c>
      <c r="AF71" s="210" t="s">
        <v>77</v>
      </c>
      <c r="AG71" s="210" t="s">
        <v>77</v>
      </c>
      <c r="AH71" s="210" t="s">
        <v>77</v>
      </c>
      <c r="AI71" s="210" t="s">
        <v>77</v>
      </c>
      <c r="AJ71" s="210" t="s">
        <v>77</v>
      </c>
      <c r="AK71" s="210" t="s">
        <v>77</v>
      </c>
      <c r="AL71" s="210" t="s">
        <v>77</v>
      </c>
      <c r="AM71" s="210" t="s">
        <v>77</v>
      </c>
      <c r="AN71" s="210" t="s">
        <v>77</v>
      </c>
      <c r="AO71" s="210" t="s">
        <v>77</v>
      </c>
      <c r="AP71" s="210" t="s">
        <v>77</v>
      </c>
      <c r="AQ71" s="210" t="s">
        <v>77</v>
      </c>
      <c r="AR71" s="210" t="s">
        <v>77</v>
      </c>
      <c r="AS71" s="213" t="s">
        <v>77</v>
      </c>
      <c r="AT71" s="210" t="s">
        <v>77</v>
      </c>
      <c r="AU71" s="210" t="s">
        <v>77</v>
      </c>
      <c r="AV71" s="210" t="s">
        <v>77</v>
      </c>
      <c r="AW71" s="210" t="s">
        <v>77</v>
      </c>
      <c r="AX71" s="210" t="s">
        <v>77</v>
      </c>
      <c r="AY71" s="210" t="s">
        <v>77</v>
      </c>
      <c r="AZ71" s="210" t="s">
        <v>77</v>
      </c>
      <c r="BA71" s="210" t="s">
        <v>77</v>
      </c>
      <c r="BB71" s="210" t="s">
        <v>77</v>
      </c>
      <c r="BC71" s="210" t="s">
        <v>77</v>
      </c>
      <c r="BD71" s="214" t="n">
        <v>881</v>
      </c>
      <c r="BE71" s="284" t="n">
        <v>737987</v>
      </c>
      <c r="BF71" s="250" t="s">
        <v>139</v>
      </c>
      <c r="BG71" s="315"/>
      <c r="BH71" s="372"/>
    </row>
    <row r="72" customFormat="false" ht="27" hidden="false" customHeight="false" outlineLevel="0" collapsed="false">
      <c r="A72" s="245"/>
      <c r="B72" s="249" t="s">
        <v>140</v>
      </c>
      <c r="C72" s="210" t="n">
        <v>991</v>
      </c>
      <c r="D72" s="210" t="n">
        <v>712</v>
      </c>
      <c r="E72" s="271" t="n">
        <v>999009</v>
      </c>
      <c r="F72" s="272" t="n">
        <v>352</v>
      </c>
      <c r="G72" s="210" t="n">
        <v>316</v>
      </c>
      <c r="H72" s="210" t="n">
        <v>98</v>
      </c>
      <c r="I72" s="210" t="n">
        <v>76</v>
      </c>
      <c r="J72" s="210" t="n">
        <v>127</v>
      </c>
      <c r="K72" s="210" t="n">
        <v>76</v>
      </c>
      <c r="L72" s="210" t="n">
        <v>124</v>
      </c>
      <c r="M72" s="210" t="n">
        <v>76</v>
      </c>
      <c r="N72" s="210" t="n">
        <v>70</v>
      </c>
      <c r="O72" s="210" t="n">
        <v>38</v>
      </c>
      <c r="P72" s="210" t="n">
        <v>67</v>
      </c>
      <c r="Q72" s="213" t="n">
        <v>43</v>
      </c>
      <c r="R72" s="213" t="n">
        <v>81</v>
      </c>
      <c r="S72" s="272" t="n">
        <v>47</v>
      </c>
      <c r="T72" s="210" t="n">
        <v>29</v>
      </c>
      <c r="U72" s="210" t="n">
        <v>21</v>
      </c>
      <c r="V72" s="210" t="n">
        <v>25</v>
      </c>
      <c r="W72" s="210" t="n">
        <v>11</v>
      </c>
      <c r="X72" s="210" t="n">
        <v>9</v>
      </c>
      <c r="Y72" s="210" t="n">
        <v>5</v>
      </c>
      <c r="Z72" s="210" t="n">
        <v>1</v>
      </c>
      <c r="AA72" s="210" t="s">
        <v>77</v>
      </c>
      <c r="AB72" s="210" t="n">
        <v>4</v>
      </c>
      <c r="AC72" s="210" t="n">
        <v>2</v>
      </c>
      <c r="AD72" s="210" t="n">
        <v>1</v>
      </c>
      <c r="AE72" s="213" t="s">
        <v>77</v>
      </c>
      <c r="AF72" s="210" t="n">
        <v>1</v>
      </c>
      <c r="AG72" s="210" t="s">
        <v>77</v>
      </c>
      <c r="AH72" s="210" t="n">
        <v>1</v>
      </c>
      <c r="AI72" s="210" t="n">
        <v>1</v>
      </c>
      <c r="AJ72" s="210" t="s">
        <v>77</v>
      </c>
      <c r="AK72" s="210" t="s">
        <v>77</v>
      </c>
      <c r="AL72" s="210" t="n">
        <v>1</v>
      </c>
      <c r="AM72" s="210" t="s">
        <v>77</v>
      </c>
      <c r="AN72" s="210" t="s">
        <v>77</v>
      </c>
      <c r="AO72" s="210" t="s">
        <v>77</v>
      </c>
      <c r="AP72" s="210" t="s">
        <v>77</v>
      </c>
      <c r="AQ72" s="210" t="s">
        <v>77</v>
      </c>
      <c r="AR72" s="210" t="s">
        <v>77</v>
      </c>
      <c r="AS72" s="213" t="s">
        <v>77</v>
      </c>
      <c r="AT72" s="210" t="s">
        <v>77</v>
      </c>
      <c r="AU72" s="210" t="s">
        <v>77</v>
      </c>
      <c r="AV72" s="210" t="s">
        <v>77</v>
      </c>
      <c r="AW72" s="210" t="s">
        <v>77</v>
      </c>
      <c r="AX72" s="210" t="s">
        <v>77</v>
      </c>
      <c r="AY72" s="210" t="s">
        <v>77</v>
      </c>
      <c r="AZ72" s="210" t="s">
        <v>77</v>
      </c>
      <c r="BA72" s="210" t="s">
        <v>77</v>
      </c>
      <c r="BB72" s="210" t="s">
        <v>77</v>
      </c>
      <c r="BC72" s="210" t="s">
        <v>77</v>
      </c>
      <c r="BD72" s="214" t="n">
        <v>675</v>
      </c>
      <c r="BE72" s="284" t="n">
        <v>678048</v>
      </c>
      <c r="BF72" s="250" t="s">
        <v>140</v>
      </c>
      <c r="BG72" s="315"/>
      <c r="BH72" s="372"/>
    </row>
    <row r="73" customFormat="false" ht="17.25" hidden="false" customHeight="true" outlineLevel="0" collapsed="false">
      <c r="A73" s="245"/>
      <c r="B73" s="241" t="s">
        <v>141</v>
      </c>
      <c r="C73" s="210" t="n">
        <v>15</v>
      </c>
      <c r="D73" s="210" t="n">
        <v>6</v>
      </c>
      <c r="E73" s="271" t="n">
        <v>12463</v>
      </c>
      <c r="F73" s="272" t="n">
        <v>2</v>
      </c>
      <c r="G73" s="210" t="n">
        <v>2</v>
      </c>
      <c r="H73" s="210" t="n">
        <v>2</v>
      </c>
      <c r="I73" s="210" t="n">
        <v>2</v>
      </c>
      <c r="J73" s="210" t="n">
        <v>1</v>
      </c>
      <c r="K73" s="210" t="s">
        <v>77</v>
      </c>
      <c r="L73" s="210" t="n">
        <v>2</v>
      </c>
      <c r="M73" s="210" t="n">
        <v>1</v>
      </c>
      <c r="N73" s="210" t="n">
        <v>2</v>
      </c>
      <c r="O73" s="210" t="s">
        <v>77</v>
      </c>
      <c r="P73" s="210" t="n">
        <v>1</v>
      </c>
      <c r="Q73" s="213" t="s">
        <v>77</v>
      </c>
      <c r="R73" s="213" t="n">
        <v>2</v>
      </c>
      <c r="S73" s="272" t="n">
        <v>1</v>
      </c>
      <c r="T73" s="210" t="n">
        <v>3</v>
      </c>
      <c r="U73" s="210" t="s">
        <v>77</v>
      </c>
      <c r="V73" s="210" t="s">
        <v>77</v>
      </c>
      <c r="W73" s="210" t="s">
        <v>77</v>
      </c>
      <c r="X73" s="210" t="s">
        <v>77</v>
      </c>
      <c r="Y73" s="210" t="s">
        <v>77</v>
      </c>
      <c r="Z73" s="210" t="s">
        <v>77</v>
      </c>
      <c r="AA73" s="210" t="s">
        <v>77</v>
      </c>
      <c r="AB73" s="210" t="s">
        <v>77</v>
      </c>
      <c r="AC73" s="210" t="s">
        <v>77</v>
      </c>
      <c r="AD73" s="210" t="s">
        <v>77</v>
      </c>
      <c r="AE73" s="213" t="s">
        <v>77</v>
      </c>
      <c r="AF73" s="210" t="s">
        <v>77</v>
      </c>
      <c r="AG73" s="210" t="s">
        <v>77</v>
      </c>
      <c r="AH73" s="210" t="s">
        <v>77</v>
      </c>
      <c r="AI73" s="210" t="s">
        <v>77</v>
      </c>
      <c r="AJ73" s="210" t="s">
        <v>77</v>
      </c>
      <c r="AK73" s="210" t="s">
        <v>77</v>
      </c>
      <c r="AL73" s="210" t="s">
        <v>77</v>
      </c>
      <c r="AM73" s="210" t="s">
        <v>77</v>
      </c>
      <c r="AN73" s="210" t="s">
        <v>77</v>
      </c>
      <c r="AO73" s="210" t="s">
        <v>77</v>
      </c>
      <c r="AP73" s="210" t="s">
        <v>77</v>
      </c>
      <c r="AQ73" s="210" t="s">
        <v>77</v>
      </c>
      <c r="AR73" s="210" t="s">
        <v>77</v>
      </c>
      <c r="AS73" s="213" t="s">
        <v>77</v>
      </c>
      <c r="AT73" s="210" t="s">
        <v>77</v>
      </c>
      <c r="AU73" s="210" t="s">
        <v>77</v>
      </c>
      <c r="AV73" s="210" t="s">
        <v>77</v>
      </c>
      <c r="AW73" s="210" t="s">
        <v>77</v>
      </c>
      <c r="AX73" s="210" t="s">
        <v>77</v>
      </c>
      <c r="AY73" s="210" t="s">
        <v>77</v>
      </c>
      <c r="AZ73" s="210" t="s">
        <v>77</v>
      </c>
      <c r="BA73" s="210" t="s">
        <v>77</v>
      </c>
      <c r="BB73" s="210" t="s">
        <v>77</v>
      </c>
      <c r="BC73" s="210" t="s">
        <v>77</v>
      </c>
      <c r="BD73" s="214" t="n">
        <v>15</v>
      </c>
      <c r="BE73" s="284" t="n">
        <v>6776</v>
      </c>
      <c r="BF73" s="242" t="s">
        <v>141</v>
      </c>
      <c r="BG73" s="315"/>
      <c r="BH73" s="372"/>
    </row>
    <row r="74" customFormat="false" ht="17.25" hidden="false" customHeight="true" outlineLevel="0" collapsed="false">
      <c r="A74" s="245"/>
      <c r="B74" s="241" t="s">
        <v>142</v>
      </c>
      <c r="C74" s="210" t="n">
        <v>444</v>
      </c>
      <c r="D74" s="210" t="n">
        <v>322</v>
      </c>
      <c r="E74" s="271" t="n">
        <v>425826</v>
      </c>
      <c r="F74" s="272" t="n">
        <v>135</v>
      </c>
      <c r="G74" s="210" t="n">
        <v>113</v>
      </c>
      <c r="H74" s="210" t="n">
        <v>64</v>
      </c>
      <c r="I74" s="210" t="n">
        <v>39</v>
      </c>
      <c r="J74" s="210" t="n">
        <v>64</v>
      </c>
      <c r="K74" s="210" t="n">
        <v>47</v>
      </c>
      <c r="L74" s="210" t="n">
        <v>58</v>
      </c>
      <c r="M74" s="210" t="n">
        <v>41</v>
      </c>
      <c r="N74" s="210" t="n">
        <v>48</v>
      </c>
      <c r="O74" s="210" t="n">
        <v>34</v>
      </c>
      <c r="P74" s="210" t="n">
        <v>30</v>
      </c>
      <c r="Q74" s="213" t="n">
        <v>18</v>
      </c>
      <c r="R74" s="213" t="n">
        <v>26</v>
      </c>
      <c r="S74" s="272" t="n">
        <v>20</v>
      </c>
      <c r="T74" s="210" t="n">
        <v>12</v>
      </c>
      <c r="U74" s="210" t="n">
        <v>7</v>
      </c>
      <c r="V74" s="210" t="n">
        <v>2</v>
      </c>
      <c r="W74" s="210" t="n">
        <v>1</v>
      </c>
      <c r="X74" s="210" t="n">
        <v>2</v>
      </c>
      <c r="Y74" s="210" t="n">
        <v>1</v>
      </c>
      <c r="Z74" s="210" t="n">
        <v>2</v>
      </c>
      <c r="AA74" s="210" t="n">
        <v>1</v>
      </c>
      <c r="AB74" s="210" t="s">
        <v>77</v>
      </c>
      <c r="AC74" s="210" t="s">
        <v>77</v>
      </c>
      <c r="AD74" s="210" t="s">
        <v>77</v>
      </c>
      <c r="AE74" s="213" t="s">
        <v>77</v>
      </c>
      <c r="AF74" s="210" t="s">
        <v>77</v>
      </c>
      <c r="AG74" s="210" t="s">
        <v>77</v>
      </c>
      <c r="AH74" s="210" t="n">
        <v>1</v>
      </c>
      <c r="AI74" s="210" t="s">
        <v>77</v>
      </c>
      <c r="AJ74" s="210" t="s">
        <v>77</v>
      </c>
      <c r="AK74" s="210" t="s">
        <v>77</v>
      </c>
      <c r="AL74" s="210" t="s">
        <v>77</v>
      </c>
      <c r="AM74" s="210" t="s">
        <v>77</v>
      </c>
      <c r="AN74" s="210" t="s">
        <v>77</v>
      </c>
      <c r="AO74" s="210" t="s">
        <v>77</v>
      </c>
      <c r="AP74" s="210" t="s">
        <v>77</v>
      </c>
      <c r="AQ74" s="210" t="s">
        <v>77</v>
      </c>
      <c r="AR74" s="210" t="s">
        <v>77</v>
      </c>
      <c r="AS74" s="213" t="s">
        <v>77</v>
      </c>
      <c r="AT74" s="210" t="s">
        <v>77</v>
      </c>
      <c r="AU74" s="210" t="s">
        <v>77</v>
      </c>
      <c r="AV74" s="210" t="s">
        <v>77</v>
      </c>
      <c r="AW74" s="210" t="s">
        <v>77</v>
      </c>
      <c r="AX74" s="210" t="s">
        <v>77</v>
      </c>
      <c r="AY74" s="210" t="s">
        <v>77</v>
      </c>
      <c r="AZ74" s="210" t="s">
        <v>77</v>
      </c>
      <c r="BA74" s="210" t="s">
        <v>77</v>
      </c>
      <c r="BB74" s="210" t="s">
        <v>77</v>
      </c>
      <c r="BC74" s="210" t="s">
        <v>77</v>
      </c>
      <c r="BD74" s="214" t="n">
        <v>219</v>
      </c>
      <c r="BE74" s="284" t="n">
        <v>229901</v>
      </c>
      <c r="BF74" s="242" t="s">
        <v>142</v>
      </c>
      <c r="BG74" s="315"/>
      <c r="BH74" s="372"/>
    </row>
    <row r="75" customFormat="false" ht="17.25" hidden="false" customHeight="true" outlineLevel="0" collapsed="false">
      <c r="A75" s="245"/>
      <c r="B75" s="241" t="s">
        <v>143</v>
      </c>
      <c r="C75" s="210" t="n">
        <v>297</v>
      </c>
      <c r="D75" s="210" t="n">
        <v>184</v>
      </c>
      <c r="E75" s="271" t="n">
        <v>302548</v>
      </c>
      <c r="F75" s="272" t="n">
        <v>78</v>
      </c>
      <c r="G75" s="210" t="n">
        <v>62</v>
      </c>
      <c r="H75" s="210" t="n">
        <v>24</v>
      </c>
      <c r="I75" s="210" t="n">
        <v>11</v>
      </c>
      <c r="J75" s="210" t="n">
        <v>58</v>
      </c>
      <c r="K75" s="210" t="n">
        <v>39</v>
      </c>
      <c r="L75" s="210" t="n">
        <v>37</v>
      </c>
      <c r="M75" s="210" t="n">
        <v>16</v>
      </c>
      <c r="N75" s="210" t="n">
        <v>35</v>
      </c>
      <c r="O75" s="210" t="n">
        <v>17</v>
      </c>
      <c r="P75" s="210" t="n">
        <v>22</v>
      </c>
      <c r="Q75" s="213" t="n">
        <v>11</v>
      </c>
      <c r="R75" s="213" t="n">
        <v>26</v>
      </c>
      <c r="S75" s="272" t="n">
        <v>16</v>
      </c>
      <c r="T75" s="210" t="n">
        <v>9</v>
      </c>
      <c r="U75" s="210" t="n">
        <v>7</v>
      </c>
      <c r="V75" s="210" t="n">
        <v>5</v>
      </c>
      <c r="W75" s="210" t="n">
        <v>3</v>
      </c>
      <c r="X75" s="210" t="n">
        <v>2</v>
      </c>
      <c r="Y75" s="210" t="n">
        <v>1</v>
      </c>
      <c r="Z75" s="210" t="n">
        <v>1</v>
      </c>
      <c r="AA75" s="210" t="n">
        <v>1</v>
      </c>
      <c r="AB75" s="210" t="s">
        <v>77</v>
      </c>
      <c r="AC75" s="210" t="s">
        <v>77</v>
      </c>
      <c r="AD75" s="210" t="s">
        <v>77</v>
      </c>
      <c r="AE75" s="213" t="s">
        <v>77</v>
      </c>
      <c r="AF75" s="210" t="s">
        <v>77</v>
      </c>
      <c r="AG75" s="210" t="s">
        <v>77</v>
      </c>
      <c r="AH75" s="210" t="s">
        <v>77</v>
      </c>
      <c r="AI75" s="210" t="s">
        <v>77</v>
      </c>
      <c r="AJ75" s="210" t="s">
        <v>77</v>
      </c>
      <c r="AK75" s="210" t="s">
        <v>77</v>
      </c>
      <c r="AL75" s="210" t="s">
        <v>77</v>
      </c>
      <c r="AM75" s="210" t="s">
        <v>77</v>
      </c>
      <c r="AN75" s="210" t="s">
        <v>77</v>
      </c>
      <c r="AO75" s="210" t="s">
        <v>77</v>
      </c>
      <c r="AP75" s="210" t="s">
        <v>77</v>
      </c>
      <c r="AQ75" s="210" t="s">
        <v>77</v>
      </c>
      <c r="AR75" s="210" t="s">
        <v>77</v>
      </c>
      <c r="AS75" s="213" t="s">
        <v>77</v>
      </c>
      <c r="AT75" s="210" t="s">
        <v>77</v>
      </c>
      <c r="AU75" s="210" t="s">
        <v>77</v>
      </c>
      <c r="AV75" s="210" t="s">
        <v>77</v>
      </c>
      <c r="AW75" s="210" t="s">
        <v>77</v>
      </c>
      <c r="AX75" s="210" t="s">
        <v>77</v>
      </c>
      <c r="AY75" s="210" t="s">
        <v>77</v>
      </c>
      <c r="AZ75" s="210" t="s">
        <v>77</v>
      </c>
      <c r="BA75" s="210" t="s">
        <v>77</v>
      </c>
      <c r="BB75" s="210" t="s">
        <v>77</v>
      </c>
      <c r="BC75" s="210" t="s">
        <v>77</v>
      </c>
      <c r="BD75" s="214" t="n">
        <v>142</v>
      </c>
      <c r="BE75" s="284" t="n">
        <v>100937</v>
      </c>
      <c r="BF75" s="242" t="s">
        <v>143</v>
      </c>
      <c r="BG75" s="315"/>
      <c r="BH75" s="372"/>
    </row>
    <row r="76" customFormat="false" ht="17.25" hidden="false" customHeight="true" outlineLevel="0" collapsed="false">
      <c r="A76" s="245"/>
      <c r="B76" s="241" t="s">
        <v>144</v>
      </c>
      <c r="C76" s="210" t="n">
        <v>35</v>
      </c>
      <c r="D76" s="210" t="n">
        <v>25</v>
      </c>
      <c r="E76" s="271" t="n">
        <v>33822</v>
      </c>
      <c r="F76" s="272" t="n">
        <v>12</v>
      </c>
      <c r="G76" s="210" t="n">
        <v>8</v>
      </c>
      <c r="H76" s="210" t="n">
        <v>7</v>
      </c>
      <c r="I76" s="210" t="n">
        <v>5</v>
      </c>
      <c r="J76" s="210" t="n">
        <v>5</v>
      </c>
      <c r="K76" s="210" t="n">
        <v>3</v>
      </c>
      <c r="L76" s="210" t="n">
        <v>1</v>
      </c>
      <c r="M76" s="210" t="n">
        <v>1</v>
      </c>
      <c r="N76" s="210" t="n">
        <v>4</v>
      </c>
      <c r="O76" s="210" t="n">
        <v>4</v>
      </c>
      <c r="P76" s="210" t="n">
        <v>2</v>
      </c>
      <c r="Q76" s="213" t="n">
        <v>2</v>
      </c>
      <c r="R76" s="213" t="n">
        <v>4</v>
      </c>
      <c r="S76" s="272" t="n">
        <v>2</v>
      </c>
      <c r="T76" s="210" t="s">
        <v>77</v>
      </c>
      <c r="U76" s="210" t="s">
        <v>77</v>
      </c>
      <c r="V76" s="210" t="s">
        <v>77</v>
      </c>
      <c r="W76" s="210" t="s">
        <v>77</v>
      </c>
      <c r="X76" s="210" t="s">
        <v>77</v>
      </c>
      <c r="Y76" s="210" t="s">
        <v>77</v>
      </c>
      <c r="Z76" s="210" t="s">
        <v>77</v>
      </c>
      <c r="AA76" s="210" t="s">
        <v>77</v>
      </c>
      <c r="AB76" s="210" t="s">
        <v>77</v>
      </c>
      <c r="AC76" s="210" t="s">
        <v>77</v>
      </c>
      <c r="AD76" s="210" t="s">
        <v>77</v>
      </c>
      <c r="AE76" s="213" t="s">
        <v>77</v>
      </c>
      <c r="AF76" s="210" t="s">
        <v>77</v>
      </c>
      <c r="AG76" s="210" t="s">
        <v>77</v>
      </c>
      <c r="AH76" s="210" t="s">
        <v>77</v>
      </c>
      <c r="AI76" s="210" t="s">
        <v>77</v>
      </c>
      <c r="AJ76" s="210" t="s">
        <v>77</v>
      </c>
      <c r="AK76" s="210" t="s">
        <v>77</v>
      </c>
      <c r="AL76" s="210" t="s">
        <v>77</v>
      </c>
      <c r="AM76" s="210" t="s">
        <v>77</v>
      </c>
      <c r="AN76" s="210" t="s">
        <v>77</v>
      </c>
      <c r="AO76" s="210" t="s">
        <v>77</v>
      </c>
      <c r="AP76" s="210" t="s">
        <v>77</v>
      </c>
      <c r="AQ76" s="210" t="s">
        <v>77</v>
      </c>
      <c r="AR76" s="210" t="s">
        <v>77</v>
      </c>
      <c r="AS76" s="213" t="s">
        <v>77</v>
      </c>
      <c r="AT76" s="210" t="s">
        <v>77</v>
      </c>
      <c r="AU76" s="210" t="s">
        <v>77</v>
      </c>
      <c r="AV76" s="210" t="s">
        <v>77</v>
      </c>
      <c r="AW76" s="210" t="s">
        <v>77</v>
      </c>
      <c r="AX76" s="210" t="s">
        <v>77</v>
      </c>
      <c r="AY76" s="210" t="s">
        <v>77</v>
      </c>
      <c r="AZ76" s="210" t="s">
        <v>77</v>
      </c>
      <c r="BA76" s="210" t="s">
        <v>77</v>
      </c>
      <c r="BB76" s="210" t="s">
        <v>77</v>
      </c>
      <c r="BC76" s="210" t="s">
        <v>77</v>
      </c>
      <c r="BD76" s="214" t="n">
        <v>44</v>
      </c>
      <c r="BE76" s="284" t="n">
        <v>45853</v>
      </c>
      <c r="BF76" s="242" t="s">
        <v>144</v>
      </c>
      <c r="BG76" s="315"/>
      <c r="BH76" s="372"/>
    </row>
    <row r="77" customFormat="false" ht="27" hidden="false" customHeight="false" outlineLevel="0" collapsed="false">
      <c r="A77" s="245"/>
      <c r="B77" s="249" t="s">
        <v>145</v>
      </c>
      <c r="C77" s="210" t="n">
        <v>39722</v>
      </c>
      <c r="D77" s="210" t="n">
        <v>34184</v>
      </c>
      <c r="E77" s="271" t="n">
        <v>66612395</v>
      </c>
      <c r="F77" s="272" t="n">
        <v>8524</v>
      </c>
      <c r="G77" s="210" t="n">
        <v>8113</v>
      </c>
      <c r="H77" s="210" t="n">
        <v>4716</v>
      </c>
      <c r="I77" s="210" t="n">
        <v>4400</v>
      </c>
      <c r="J77" s="210" t="n">
        <v>5999</v>
      </c>
      <c r="K77" s="210" t="n">
        <v>5413</v>
      </c>
      <c r="L77" s="210" t="n">
        <v>4356</v>
      </c>
      <c r="M77" s="210" t="n">
        <v>3755</v>
      </c>
      <c r="N77" s="210" t="n">
        <v>3403</v>
      </c>
      <c r="O77" s="210" t="n">
        <v>2850</v>
      </c>
      <c r="P77" s="210" t="n">
        <v>3357</v>
      </c>
      <c r="Q77" s="213" t="n">
        <v>2840</v>
      </c>
      <c r="R77" s="213" t="n">
        <v>3939</v>
      </c>
      <c r="S77" s="272" t="n">
        <v>3045</v>
      </c>
      <c r="T77" s="210" t="n">
        <v>2569</v>
      </c>
      <c r="U77" s="210" t="n">
        <v>1822</v>
      </c>
      <c r="V77" s="210" t="n">
        <v>1400</v>
      </c>
      <c r="W77" s="210" t="n">
        <v>872</v>
      </c>
      <c r="X77" s="210" t="n">
        <v>674</v>
      </c>
      <c r="Y77" s="210" t="n">
        <v>463</v>
      </c>
      <c r="Z77" s="210" t="n">
        <v>316</v>
      </c>
      <c r="AA77" s="210" t="n">
        <v>231</v>
      </c>
      <c r="AB77" s="210" t="n">
        <v>267</v>
      </c>
      <c r="AC77" s="210" t="n">
        <v>210</v>
      </c>
      <c r="AD77" s="210" t="n">
        <v>127</v>
      </c>
      <c r="AE77" s="213" t="n">
        <v>113</v>
      </c>
      <c r="AF77" s="210" t="n">
        <v>49</v>
      </c>
      <c r="AG77" s="210" t="n">
        <v>38</v>
      </c>
      <c r="AH77" s="210" t="n">
        <v>20</v>
      </c>
      <c r="AI77" s="210" t="n">
        <v>17</v>
      </c>
      <c r="AJ77" s="210" t="n">
        <v>5</v>
      </c>
      <c r="AK77" s="210" t="n">
        <v>2</v>
      </c>
      <c r="AL77" s="210" t="s">
        <v>77</v>
      </c>
      <c r="AM77" s="210" t="s">
        <v>77</v>
      </c>
      <c r="AN77" s="210" t="n">
        <v>1</v>
      </c>
      <c r="AO77" s="210" t="s">
        <v>77</v>
      </c>
      <c r="AP77" s="210" t="s">
        <v>77</v>
      </c>
      <c r="AQ77" s="210" t="s">
        <v>77</v>
      </c>
      <c r="AR77" s="210" t="s">
        <v>77</v>
      </c>
      <c r="AS77" s="213" t="s">
        <v>77</v>
      </c>
      <c r="AT77" s="210" t="s">
        <v>77</v>
      </c>
      <c r="AU77" s="210" t="s">
        <v>77</v>
      </c>
      <c r="AV77" s="210" t="s">
        <v>77</v>
      </c>
      <c r="AW77" s="210" t="s">
        <v>77</v>
      </c>
      <c r="AX77" s="210" t="s">
        <v>77</v>
      </c>
      <c r="AY77" s="210" t="s">
        <v>77</v>
      </c>
      <c r="AZ77" s="210" t="s">
        <v>77</v>
      </c>
      <c r="BA77" s="210" t="s">
        <v>77</v>
      </c>
      <c r="BB77" s="210" t="s">
        <v>77</v>
      </c>
      <c r="BC77" s="210" t="s">
        <v>77</v>
      </c>
      <c r="BD77" s="214" t="n">
        <v>2550</v>
      </c>
      <c r="BE77" s="284" t="n">
        <v>1791726</v>
      </c>
      <c r="BF77" s="250" t="s">
        <v>145</v>
      </c>
      <c r="BG77" s="315"/>
      <c r="BH77" s="372"/>
    </row>
    <row r="78" customFormat="false" ht="17.25" hidden="false" customHeight="true" outlineLevel="0" collapsed="false">
      <c r="A78" s="245"/>
      <c r="B78" s="241" t="s">
        <v>146</v>
      </c>
      <c r="C78" s="210" t="n">
        <v>97</v>
      </c>
      <c r="D78" s="210" t="n">
        <v>55</v>
      </c>
      <c r="E78" s="271" t="n">
        <v>84999</v>
      </c>
      <c r="F78" s="272" t="n">
        <v>34</v>
      </c>
      <c r="G78" s="210" t="n">
        <v>27</v>
      </c>
      <c r="H78" s="210" t="n">
        <v>6</v>
      </c>
      <c r="I78" s="210" t="n">
        <v>3</v>
      </c>
      <c r="J78" s="210" t="n">
        <v>14</v>
      </c>
      <c r="K78" s="210" t="n">
        <v>5</v>
      </c>
      <c r="L78" s="210" t="n">
        <v>11</v>
      </c>
      <c r="M78" s="210" t="n">
        <v>4</v>
      </c>
      <c r="N78" s="210" t="n">
        <v>9</v>
      </c>
      <c r="O78" s="210" t="n">
        <v>6</v>
      </c>
      <c r="P78" s="210" t="n">
        <v>7</v>
      </c>
      <c r="Q78" s="213" t="n">
        <v>4</v>
      </c>
      <c r="R78" s="213" t="n">
        <v>10</v>
      </c>
      <c r="S78" s="272" t="n">
        <v>5</v>
      </c>
      <c r="T78" s="210" t="n">
        <v>3</v>
      </c>
      <c r="U78" s="210" t="n">
        <v>1</v>
      </c>
      <c r="V78" s="210" t="s">
        <v>77</v>
      </c>
      <c r="W78" s="210" t="s">
        <v>77</v>
      </c>
      <c r="X78" s="210" t="n">
        <v>1</v>
      </c>
      <c r="Y78" s="210" t="s">
        <v>77</v>
      </c>
      <c r="Z78" s="210" t="n">
        <v>1</v>
      </c>
      <c r="AA78" s="210" t="s">
        <v>77</v>
      </c>
      <c r="AB78" s="210" t="s">
        <v>77</v>
      </c>
      <c r="AC78" s="210" t="s">
        <v>77</v>
      </c>
      <c r="AD78" s="210" t="s">
        <v>77</v>
      </c>
      <c r="AE78" s="213" t="s">
        <v>77</v>
      </c>
      <c r="AF78" s="210" t="s">
        <v>77</v>
      </c>
      <c r="AG78" s="210" t="s">
        <v>77</v>
      </c>
      <c r="AH78" s="210" t="n">
        <v>1</v>
      </c>
      <c r="AI78" s="210" t="s">
        <v>77</v>
      </c>
      <c r="AJ78" s="210" t="s">
        <v>77</v>
      </c>
      <c r="AK78" s="210" t="s">
        <v>77</v>
      </c>
      <c r="AL78" s="210" t="s">
        <v>77</v>
      </c>
      <c r="AM78" s="210" t="s">
        <v>77</v>
      </c>
      <c r="AN78" s="210" t="s">
        <v>77</v>
      </c>
      <c r="AO78" s="210" t="s">
        <v>77</v>
      </c>
      <c r="AP78" s="210" t="s">
        <v>77</v>
      </c>
      <c r="AQ78" s="210" t="s">
        <v>77</v>
      </c>
      <c r="AR78" s="210" t="s">
        <v>77</v>
      </c>
      <c r="AS78" s="213" t="s">
        <v>77</v>
      </c>
      <c r="AT78" s="210" t="s">
        <v>77</v>
      </c>
      <c r="AU78" s="210" t="s">
        <v>77</v>
      </c>
      <c r="AV78" s="210" t="s">
        <v>77</v>
      </c>
      <c r="AW78" s="210" t="s">
        <v>77</v>
      </c>
      <c r="AX78" s="210" t="s">
        <v>77</v>
      </c>
      <c r="AY78" s="210" t="s">
        <v>77</v>
      </c>
      <c r="AZ78" s="210" t="s">
        <v>77</v>
      </c>
      <c r="BA78" s="210" t="s">
        <v>77</v>
      </c>
      <c r="BB78" s="210" t="s">
        <v>77</v>
      </c>
      <c r="BC78" s="210" t="s">
        <v>77</v>
      </c>
      <c r="BD78" s="214" t="n">
        <v>167</v>
      </c>
      <c r="BE78" s="284" t="n">
        <v>349206</v>
      </c>
      <c r="BF78" s="242" t="s">
        <v>146</v>
      </c>
      <c r="BG78" s="315"/>
      <c r="BH78" s="372"/>
    </row>
    <row r="79" customFormat="false" ht="17.25" hidden="false" customHeight="true" outlineLevel="0" collapsed="false">
      <c r="A79" s="245"/>
      <c r="B79" s="241" t="s">
        <v>147</v>
      </c>
      <c r="C79" s="210" t="n">
        <v>5936</v>
      </c>
      <c r="D79" s="210" t="n">
        <v>5410</v>
      </c>
      <c r="E79" s="271" t="n">
        <v>9839371</v>
      </c>
      <c r="F79" s="272" t="n">
        <v>2063</v>
      </c>
      <c r="G79" s="210" t="n">
        <v>1978</v>
      </c>
      <c r="H79" s="210" t="n">
        <v>561</v>
      </c>
      <c r="I79" s="210" t="n">
        <v>507</v>
      </c>
      <c r="J79" s="210" t="n">
        <v>733</v>
      </c>
      <c r="K79" s="210" t="n">
        <v>650</v>
      </c>
      <c r="L79" s="210" t="n">
        <v>577</v>
      </c>
      <c r="M79" s="210" t="n">
        <v>495</v>
      </c>
      <c r="N79" s="210" t="n">
        <v>474</v>
      </c>
      <c r="O79" s="210" t="n">
        <v>419</v>
      </c>
      <c r="P79" s="210" t="n">
        <v>371</v>
      </c>
      <c r="Q79" s="213" t="n">
        <v>330</v>
      </c>
      <c r="R79" s="213" t="n">
        <v>479</v>
      </c>
      <c r="S79" s="272" t="n">
        <v>434</v>
      </c>
      <c r="T79" s="210" t="n">
        <v>267</v>
      </c>
      <c r="U79" s="210" t="n">
        <v>229</v>
      </c>
      <c r="V79" s="210" t="n">
        <v>151</v>
      </c>
      <c r="W79" s="210" t="n">
        <v>138</v>
      </c>
      <c r="X79" s="210" t="n">
        <v>80</v>
      </c>
      <c r="Y79" s="210" t="n">
        <v>70</v>
      </c>
      <c r="Z79" s="210" t="n">
        <v>57</v>
      </c>
      <c r="AA79" s="210" t="n">
        <v>52</v>
      </c>
      <c r="AB79" s="210" t="n">
        <v>64</v>
      </c>
      <c r="AC79" s="210" t="n">
        <v>59</v>
      </c>
      <c r="AD79" s="210" t="n">
        <v>25</v>
      </c>
      <c r="AE79" s="213" t="n">
        <v>19</v>
      </c>
      <c r="AF79" s="210" t="n">
        <v>16</v>
      </c>
      <c r="AG79" s="210" t="n">
        <v>13</v>
      </c>
      <c r="AH79" s="210" t="n">
        <v>10</v>
      </c>
      <c r="AI79" s="210" t="n">
        <v>10</v>
      </c>
      <c r="AJ79" s="210" t="n">
        <v>4</v>
      </c>
      <c r="AK79" s="210" t="n">
        <v>4</v>
      </c>
      <c r="AL79" s="210" t="n">
        <v>2</v>
      </c>
      <c r="AM79" s="210" t="n">
        <v>2</v>
      </c>
      <c r="AN79" s="210" t="n">
        <v>2</v>
      </c>
      <c r="AO79" s="210" t="n">
        <v>1</v>
      </c>
      <c r="AP79" s="210" t="s">
        <v>77</v>
      </c>
      <c r="AQ79" s="210" t="s">
        <v>77</v>
      </c>
      <c r="AR79" s="210" t="s">
        <v>77</v>
      </c>
      <c r="AS79" s="213" t="s">
        <v>77</v>
      </c>
      <c r="AT79" s="210" t="s">
        <v>77</v>
      </c>
      <c r="AU79" s="210" t="s">
        <v>77</v>
      </c>
      <c r="AV79" s="210" t="s">
        <v>77</v>
      </c>
      <c r="AW79" s="210" t="s">
        <v>77</v>
      </c>
      <c r="AX79" s="210" t="s">
        <v>77</v>
      </c>
      <c r="AY79" s="210" t="s">
        <v>77</v>
      </c>
      <c r="AZ79" s="210" t="s">
        <v>77</v>
      </c>
      <c r="BA79" s="210" t="s">
        <v>77</v>
      </c>
      <c r="BB79" s="210" t="s">
        <v>77</v>
      </c>
      <c r="BC79" s="210" t="s">
        <v>77</v>
      </c>
      <c r="BD79" s="214" t="n">
        <v>1441</v>
      </c>
      <c r="BE79" s="284" t="n">
        <v>1176238</v>
      </c>
      <c r="BF79" s="242" t="s">
        <v>147</v>
      </c>
      <c r="BG79" s="315"/>
      <c r="BH79" s="372"/>
    </row>
    <row r="80" customFormat="false" ht="22.5" hidden="false" customHeight="false" outlineLevel="0" collapsed="false">
      <c r="A80" s="245"/>
      <c r="B80" s="316" t="s">
        <v>148</v>
      </c>
      <c r="C80" s="210" t="n">
        <v>4463</v>
      </c>
      <c r="D80" s="210" t="n">
        <v>4040</v>
      </c>
      <c r="E80" s="271" t="n">
        <v>10217063</v>
      </c>
      <c r="F80" s="212" t="n">
        <v>1472</v>
      </c>
      <c r="G80" s="213" t="n">
        <v>1411</v>
      </c>
      <c r="H80" s="213" t="n">
        <v>306</v>
      </c>
      <c r="I80" s="213" t="n">
        <v>277</v>
      </c>
      <c r="J80" s="213" t="n">
        <v>444</v>
      </c>
      <c r="K80" s="213" t="n">
        <v>384</v>
      </c>
      <c r="L80" s="213" t="n">
        <v>368</v>
      </c>
      <c r="M80" s="213" t="n">
        <v>308</v>
      </c>
      <c r="N80" s="213" t="n">
        <v>298</v>
      </c>
      <c r="O80" s="213" t="n">
        <v>252</v>
      </c>
      <c r="P80" s="213" t="n">
        <v>261</v>
      </c>
      <c r="Q80" s="213" t="n">
        <v>233</v>
      </c>
      <c r="R80" s="213" t="n">
        <v>400</v>
      </c>
      <c r="S80" s="212" t="n">
        <v>353</v>
      </c>
      <c r="T80" s="213" t="n">
        <v>318</v>
      </c>
      <c r="U80" s="213" t="n">
        <v>289</v>
      </c>
      <c r="V80" s="213" t="n">
        <v>180</v>
      </c>
      <c r="W80" s="213" t="n">
        <v>158</v>
      </c>
      <c r="X80" s="213" t="n">
        <v>118</v>
      </c>
      <c r="Y80" s="213" t="n">
        <v>103</v>
      </c>
      <c r="Z80" s="213" t="n">
        <v>75</v>
      </c>
      <c r="AA80" s="213" t="n">
        <v>69</v>
      </c>
      <c r="AB80" s="213" t="n">
        <v>86</v>
      </c>
      <c r="AC80" s="213" t="n">
        <v>79</v>
      </c>
      <c r="AD80" s="213" t="n">
        <v>51</v>
      </c>
      <c r="AE80" s="213" t="n">
        <v>48</v>
      </c>
      <c r="AF80" s="213" t="n">
        <v>28</v>
      </c>
      <c r="AG80" s="213" t="n">
        <v>25</v>
      </c>
      <c r="AH80" s="213" t="n">
        <v>29</v>
      </c>
      <c r="AI80" s="213" t="n">
        <v>29</v>
      </c>
      <c r="AJ80" s="213" t="n">
        <v>17</v>
      </c>
      <c r="AK80" s="213" t="n">
        <v>14</v>
      </c>
      <c r="AL80" s="213" t="n">
        <v>7</v>
      </c>
      <c r="AM80" s="213" t="n">
        <v>5</v>
      </c>
      <c r="AN80" s="213" t="n">
        <v>5</v>
      </c>
      <c r="AO80" s="213" t="n">
        <v>3</v>
      </c>
      <c r="AP80" s="213" t="s">
        <v>77</v>
      </c>
      <c r="AQ80" s="213" t="s">
        <v>77</v>
      </c>
      <c r="AR80" s="213" t="s">
        <v>77</v>
      </c>
      <c r="AS80" s="213" t="s">
        <v>77</v>
      </c>
      <c r="AT80" s="213" t="s">
        <v>77</v>
      </c>
      <c r="AU80" s="213" t="s">
        <v>77</v>
      </c>
      <c r="AV80" s="213" t="s">
        <v>77</v>
      </c>
      <c r="AW80" s="213" t="s">
        <v>77</v>
      </c>
      <c r="AX80" s="213" t="s">
        <v>77</v>
      </c>
      <c r="AY80" s="213" t="s">
        <v>77</v>
      </c>
      <c r="AZ80" s="213" t="s">
        <v>77</v>
      </c>
      <c r="BA80" s="213" t="s">
        <v>77</v>
      </c>
      <c r="BB80" s="213" t="s">
        <v>77</v>
      </c>
      <c r="BC80" s="210" t="s">
        <v>77</v>
      </c>
      <c r="BD80" s="307" t="n">
        <v>967</v>
      </c>
      <c r="BE80" s="284" t="n">
        <v>1194280</v>
      </c>
      <c r="BF80" s="317" t="s">
        <v>148</v>
      </c>
      <c r="BG80" s="315"/>
      <c r="BH80" s="372"/>
    </row>
    <row r="81" customFormat="false" ht="17.25" hidden="false" customHeight="true" outlineLevel="0" collapsed="false">
      <c r="A81" s="245"/>
      <c r="B81" s="318" t="s">
        <v>149</v>
      </c>
      <c r="C81" s="210" t="n">
        <v>629</v>
      </c>
      <c r="D81" s="210" t="n">
        <v>422</v>
      </c>
      <c r="E81" s="271" t="n">
        <v>744573</v>
      </c>
      <c r="F81" s="272" t="n">
        <v>170</v>
      </c>
      <c r="G81" s="210" t="n">
        <v>155</v>
      </c>
      <c r="H81" s="210" t="n">
        <v>49</v>
      </c>
      <c r="I81" s="210" t="n">
        <v>38</v>
      </c>
      <c r="J81" s="210" t="n">
        <v>70</v>
      </c>
      <c r="K81" s="210" t="n">
        <v>44</v>
      </c>
      <c r="L81" s="210" t="n">
        <v>72</v>
      </c>
      <c r="M81" s="210" t="n">
        <v>43</v>
      </c>
      <c r="N81" s="210" t="n">
        <v>68</v>
      </c>
      <c r="O81" s="210" t="n">
        <v>38</v>
      </c>
      <c r="P81" s="210" t="n">
        <v>53</v>
      </c>
      <c r="Q81" s="213" t="n">
        <v>29</v>
      </c>
      <c r="R81" s="213" t="n">
        <v>74</v>
      </c>
      <c r="S81" s="272" t="n">
        <v>37</v>
      </c>
      <c r="T81" s="210" t="n">
        <v>32</v>
      </c>
      <c r="U81" s="210" t="n">
        <v>20</v>
      </c>
      <c r="V81" s="210" t="n">
        <v>14</v>
      </c>
      <c r="W81" s="210" t="n">
        <v>6</v>
      </c>
      <c r="X81" s="210" t="n">
        <v>11</v>
      </c>
      <c r="Y81" s="210" t="n">
        <v>6</v>
      </c>
      <c r="Z81" s="210" t="n">
        <v>4</v>
      </c>
      <c r="AA81" s="210" t="n">
        <v>2</v>
      </c>
      <c r="AB81" s="210" t="n">
        <v>8</v>
      </c>
      <c r="AC81" s="210" t="n">
        <v>4</v>
      </c>
      <c r="AD81" s="210" t="n">
        <v>1</v>
      </c>
      <c r="AE81" s="213" t="s">
        <v>77</v>
      </c>
      <c r="AF81" s="210" t="s">
        <v>77</v>
      </c>
      <c r="AG81" s="210" t="s">
        <v>77</v>
      </c>
      <c r="AH81" s="210" t="n">
        <v>3</v>
      </c>
      <c r="AI81" s="210" t="s">
        <v>77</v>
      </c>
      <c r="AJ81" s="210" t="s">
        <v>77</v>
      </c>
      <c r="AK81" s="210" t="s">
        <v>77</v>
      </c>
      <c r="AL81" s="210" t="s">
        <v>77</v>
      </c>
      <c r="AM81" s="210" t="s">
        <v>77</v>
      </c>
      <c r="AN81" s="210" t="s">
        <v>77</v>
      </c>
      <c r="AO81" s="210" t="s">
        <v>77</v>
      </c>
      <c r="AP81" s="210" t="s">
        <v>77</v>
      </c>
      <c r="AQ81" s="210" t="s">
        <v>77</v>
      </c>
      <c r="AR81" s="210" t="s">
        <v>77</v>
      </c>
      <c r="AS81" s="213" t="s">
        <v>77</v>
      </c>
      <c r="AT81" s="210" t="s">
        <v>77</v>
      </c>
      <c r="AU81" s="210" t="s">
        <v>77</v>
      </c>
      <c r="AV81" s="210" t="s">
        <v>77</v>
      </c>
      <c r="AW81" s="210" t="s">
        <v>77</v>
      </c>
      <c r="AX81" s="210" t="s">
        <v>77</v>
      </c>
      <c r="AY81" s="210" t="s">
        <v>77</v>
      </c>
      <c r="AZ81" s="210" t="s">
        <v>77</v>
      </c>
      <c r="BA81" s="210" t="s">
        <v>77</v>
      </c>
      <c r="BB81" s="210" t="s">
        <v>77</v>
      </c>
      <c r="BC81" s="210" t="s">
        <v>77</v>
      </c>
      <c r="BD81" s="214" t="n">
        <v>368</v>
      </c>
      <c r="BE81" s="284" t="n">
        <v>341144</v>
      </c>
      <c r="BF81" s="319" t="s">
        <v>149</v>
      </c>
      <c r="BG81" s="315"/>
      <c r="BH81" s="372"/>
    </row>
    <row r="82" customFormat="false" ht="17.25" hidden="false" customHeight="true" outlineLevel="0" collapsed="false">
      <c r="A82" s="245"/>
      <c r="B82" s="320" t="s">
        <v>17</v>
      </c>
      <c r="C82" s="218" t="n">
        <v>60787</v>
      </c>
      <c r="D82" s="218" t="n">
        <v>51898</v>
      </c>
      <c r="E82" s="219" t="n">
        <v>95412464</v>
      </c>
      <c r="F82" s="274" t="n">
        <v>16630</v>
      </c>
      <c r="G82" s="218" t="n">
        <v>15607</v>
      </c>
      <c r="H82" s="218" t="n">
        <v>6903</v>
      </c>
      <c r="I82" s="218" t="n">
        <v>6192</v>
      </c>
      <c r="J82" s="218" t="n">
        <v>8822</v>
      </c>
      <c r="K82" s="218" t="n">
        <v>7649</v>
      </c>
      <c r="L82" s="218" t="n">
        <v>6420</v>
      </c>
      <c r="M82" s="218" t="n">
        <v>5294</v>
      </c>
      <c r="N82" s="218" t="n">
        <v>4854</v>
      </c>
      <c r="O82" s="218" t="n">
        <v>3968</v>
      </c>
      <c r="P82" s="218" t="n">
        <v>4450</v>
      </c>
      <c r="Q82" s="221" t="n">
        <v>3695</v>
      </c>
      <c r="R82" s="221" t="n">
        <v>5291</v>
      </c>
      <c r="S82" s="274" t="n">
        <v>4117</v>
      </c>
      <c r="T82" s="218" t="n">
        <v>3348</v>
      </c>
      <c r="U82" s="218" t="n">
        <v>2447</v>
      </c>
      <c r="V82" s="218" t="n">
        <v>1822</v>
      </c>
      <c r="W82" s="218" t="n">
        <v>1207</v>
      </c>
      <c r="X82" s="218" t="n">
        <v>910</v>
      </c>
      <c r="Y82" s="218" t="n">
        <v>654</v>
      </c>
      <c r="Z82" s="218" t="n">
        <v>475</v>
      </c>
      <c r="AA82" s="218" t="n">
        <v>364</v>
      </c>
      <c r="AB82" s="218" t="n">
        <v>443</v>
      </c>
      <c r="AC82" s="218" t="n">
        <v>358</v>
      </c>
      <c r="AD82" s="218" t="n">
        <v>212</v>
      </c>
      <c r="AE82" s="221" t="n">
        <v>181</v>
      </c>
      <c r="AF82" s="218" t="n">
        <v>96</v>
      </c>
      <c r="AG82" s="218" t="n">
        <v>76</v>
      </c>
      <c r="AH82" s="218" t="n">
        <v>66</v>
      </c>
      <c r="AI82" s="218" t="n">
        <v>57</v>
      </c>
      <c r="AJ82" s="218" t="n">
        <v>27</v>
      </c>
      <c r="AK82" s="218" t="n">
        <v>21</v>
      </c>
      <c r="AL82" s="218" t="n">
        <v>10</v>
      </c>
      <c r="AM82" s="218" t="n">
        <v>7</v>
      </c>
      <c r="AN82" s="218" t="n">
        <v>8</v>
      </c>
      <c r="AO82" s="218" t="n">
        <v>4</v>
      </c>
      <c r="AP82" s="218" t="s">
        <v>77</v>
      </c>
      <c r="AQ82" s="218" t="s">
        <v>77</v>
      </c>
      <c r="AR82" s="218" t="s">
        <v>77</v>
      </c>
      <c r="AS82" s="221" t="s">
        <v>77</v>
      </c>
      <c r="AT82" s="218" t="s">
        <v>77</v>
      </c>
      <c r="AU82" s="218" t="s">
        <v>77</v>
      </c>
      <c r="AV82" s="218" t="s">
        <v>77</v>
      </c>
      <c r="AW82" s="218" t="s">
        <v>77</v>
      </c>
      <c r="AX82" s="218" t="s">
        <v>77</v>
      </c>
      <c r="AY82" s="218" t="s">
        <v>77</v>
      </c>
      <c r="AZ82" s="218" t="s">
        <v>77</v>
      </c>
      <c r="BA82" s="218" t="s">
        <v>77</v>
      </c>
      <c r="BB82" s="218" t="s">
        <v>77</v>
      </c>
      <c r="BC82" s="373" t="s">
        <v>77</v>
      </c>
      <c r="BD82" s="274" t="n">
        <v>9438</v>
      </c>
      <c r="BE82" s="218" t="n">
        <v>8009326</v>
      </c>
      <c r="BF82" s="321" t="s">
        <v>17</v>
      </c>
      <c r="BG82" s="315"/>
      <c r="BH82" s="372"/>
    </row>
    <row r="83" customFormat="false" ht="17.25" hidden="false" customHeight="true" outlineLevel="0" collapsed="false">
      <c r="A83" s="322"/>
      <c r="B83" s="323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87"/>
      <c r="R83" s="288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87"/>
      <c r="AF83" s="288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87"/>
      <c r="AT83" s="288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323"/>
      <c r="BG83" s="324"/>
      <c r="BH83" s="372"/>
    </row>
    <row r="84" customFormat="false" ht="17.25" hidden="false" customHeight="true" outlineLevel="0" collapsed="false">
      <c r="A84" s="325" t="s">
        <v>150</v>
      </c>
      <c r="B84" s="325"/>
      <c r="C84" s="326" t="n">
        <v>25334</v>
      </c>
      <c r="D84" s="326" t="n">
        <v>17219</v>
      </c>
      <c r="E84" s="327" t="n">
        <v>29854980</v>
      </c>
      <c r="F84" s="328" t="n">
        <v>6820</v>
      </c>
      <c r="G84" s="329" t="n">
        <v>6016</v>
      </c>
      <c r="H84" s="329" t="n">
        <v>2518</v>
      </c>
      <c r="I84" s="329" t="n">
        <v>1928</v>
      </c>
      <c r="J84" s="329" t="n">
        <v>3565</v>
      </c>
      <c r="K84" s="329" t="n">
        <v>2391</v>
      </c>
      <c r="L84" s="329" t="n">
        <v>2986</v>
      </c>
      <c r="M84" s="329" t="n">
        <v>1678</v>
      </c>
      <c r="N84" s="329" t="n">
        <v>2349</v>
      </c>
      <c r="O84" s="329" t="n">
        <v>1305</v>
      </c>
      <c r="P84" s="329" t="n">
        <v>1877</v>
      </c>
      <c r="Q84" s="329" t="n">
        <v>1080</v>
      </c>
      <c r="R84" s="329" t="n">
        <v>2338</v>
      </c>
      <c r="S84" s="329" t="n">
        <v>1233</v>
      </c>
      <c r="T84" s="329" t="n">
        <v>1345</v>
      </c>
      <c r="U84" s="329" t="n">
        <v>769</v>
      </c>
      <c r="V84" s="329" t="n">
        <v>695</v>
      </c>
      <c r="W84" s="329" t="n">
        <v>402</v>
      </c>
      <c r="X84" s="329" t="n">
        <v>343</v>
      </c>
      <c r="Y84" s="329" t="n">
        <v>190</v>
      </c>
      <c r="Z84" s="329" t="n">
        <v>173</v>
      </c>
      <c r="AA84" s="329" t="n">
        <v>96</v>
      </c>
      <c r="AB84" s="329" t="n">
        <v>156</v>
      </c>
      <c r="AC84" s="329" t="n">
        <v>76</v>
      </c>
      <c r="AD84" s="329" t="n">
        <v>71</v>
      </c>
      <c r="AE84" s="329" t="n">
        <v>29</v>
      </c>
      <c r="AF84" s="329" t="n">
        <v>38</v>
      </c>
      <c r="AG84" s="329" t="n">
        <v>16</v>
      </c>
      <c r="AH84" s="329" t="n">
        <v>37</v>
      </c>
      <c r="AI84" s="329" t="n">
        <v>8</v>
      </c>
      <c r="AJ84" s="329" t="n">
        <v>20</v>
      </c>
      <c r="AK84" s="329" t="s">
        <v>77</v>
      </c>
      <c r="AL84" s="329" t="n">
        <v>3</v>
      </c>
      <c r="AM84" s="329" t="n">
        <v>2</v>
      </c>
      <c r="AN84" s="329" t="s">
        <v>77</v>
      </c>
      <c r="AO84" s="329" t="s">
        <v>77</v>
      </c>
      <c r="AP84" s="329" t="s">
        <v>77</v>
      </c>
      <c r="AQ84" s="329" t="s">
        <v>77</v>
      </c>
      <c r="AR84" s="329" t="s">
        <v>77</v>
      </c>
      <c r="AS84" s="329" t="s">
        <v>77</v>
      </c>
      <c r="AT84" s="329" t="s">
        <v>77</v>
      </c>
      <c r="AU84" s="329" t="s">
        <v>77</v>
      </c>
      <c r="AV84" s="329" t="s">
        <v>77</v>
      </c>
      <c r="AW84" s="329" t="s">
        <v>77</v>
      </c>
      <c r="AX84" s="329" t="s">
        <v>77</v>
      </c>
      <c r="AY84" s="329" t="s">
        <v>77</v>
      </c>
      <c r="AZ84" s="329" t="s">
        <v>77</v>
      </c>
      <c r="BA84" s="329" t="s">
        <v>77</v>
      </c>
      <c r="BB84" s="329" t="s">
        <v>77</v>
      </c>
      <c r="BC84" s="326" t="s">
        <v>77</v>
      </c>
      <c r="BD84" s="330" t="n">
        <v>7521</v>
      </c>
      <c r="BE84" s="331" t="n">
        <v>6107863</v>
      </c>
      <c r="BF84" s="325" t="s">
        <v>150</v>
      </c>
      <c r="BG84" s="325"/>
      <c r="BH84" s="372"/>
    </row>
    <row r="85" customFormat="false" ht="17.25" hidden="false" customHeight="true" outlineLevel="0" collapsed="false">
      <c r="A85" s="265"/>
      <c r="B85" s="265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87"/>
      <c r="R85" s="288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87"/>
      <c r="AF85" s="288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87"/>
      <c r="AT85" s="288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66"/>
      <c r="BG85" s="266"/>
      <c r="BH85" s="372"/>
    </row>
    <row r="86" customFormat="false" ht="17.25" hidden="false" customHeight="true" outlineLevel="0" collapsed="false">
      <c r="A86" s="332" t="s">
        <v>151</v>
      </c>
      <c r="B86" s="332"/>
      <c r="C86" s="256" t="n">
        <f aca="false">SUM(C7:C8,C11:C13,C16:C22,C25,C27,C29:C33,C36:C43,C46:C47,C50,C52:C53,C56:C58,C61:C67,C70:C81,C84)</f>
        <v>169735</v>
      </c>
      <c r="D86" s="256" t="n">
        <v>111678</v>
      </c>
      <c r="E86" s="257" t="n">
        <v>240114140</v>
      </c>
      <c r="F86" s="258" t="n">
        <v>42421</v>
      </c>
      <c r="G86" s="256" t="n">
        <v>36179</v>
      </c>
      <c r="H86" s="256" t="n">
        <v>16769</v>
      </c>
      <c r="I86" s="256" t="n">
        <v>11996</v>
      </c>
      <c r="J86" s="256" t="n">
        <v>24175</v>
      </c>
      <c r="K86" s="256" t="n">
        <v>15069</v>
      </c>
      <c r="L86" s="256" t="n">
        <v>18872</v>
      </c>
      <c r="M86" s="256" t="n">
        <v>10460</v>
      </c>
      <c r="N86" s="256" t="n">
        <v>14649</v>
      </c>
      <c r="O86" s="256" t="n">
        <v>7940</v>
      </c>
      <c r="P86" s="256" t="n">
        <v>11695</v>
      </c>
      <c r="Q86" s="259" t="n">
        <v>6735</v>
      </c>
      <c r="R86" s="256" t="n">
        <v>14855</v>
      </c>
      <c r="S86" s="256" t="n">
        <v>8065</v>
      </c>
      <c r="T86" s="256" t="n">
        <v>9333</v>
      </c>
      <c r="U86" s="256" t="n">
        <v>4994</v>
      </c>
      <c r="V86" s="256" t="n">
        <v>5990</v>
      </c>
      <c r="W86" s="256" t="n">
        <v>2960</v>
      </c>
      <c r="X86" s="256" t="n">
        <v>3630</v>
      </c>
      <c r="Y86" s="256" t="n">
        <v>1910</v>
      </c>
      <c r="Z86" s="256" t="n">
        <v>1935</v>
      </c>
      <c r="AA86" s="256" t="n">
        <v>1239</v>
      </c>
      <c r="AB86" s="256" t="n">
        <v>2116</v>
      </c>
      <c r="AC86" s="256" t="n">
        <v>1605</v>
      </c>
      <c r="AD86" s="256" t="n">
        <v>1253</v>
      </c>
      <c r="AE86" s="259" t="n">
        <v>993</v>
      </c>
      <c r="AF86" s="256" t="n">
        <v>871</v>
      </c>
      <c r="AG86" s="256" t="n">
        <v>683</v>
      </c>
      <c r="AH86" s="256" t="n">
        <v>645</v>
      </c>
      <c r="AI86" s="256" t="n">
        <v>498</v>
      </c>
      <c r="AJ86" s="256" t="n">
        <v>371</v>
      </c>
      <c r="AK86" s="256" t="n">
        <v>256</v>
      </c>
      <c r="AL86" s="256" t="n">
        <v>115</v>
      </c>
      <c r="AM86" s="256" t="n">
        <v>75</v>
      </c>
      <c r="AN86" s="256" t="n">
        <v>34</v>
      </c>
      <c r="AO86" s="256" t="n">
        <v>17</v>
      </c>
      <c r="AP86" s="256" t="n">
        <v>6</v>
      </c>
      <c r="AQ86" s="256" t="n">
        <v>4</v>
      </c>
      <c r="AR86" s="256" t="s">
        <v>77</v>
      </c>
      <c r="AS86" s="259" t="s">
        <v>77</v>
      </c>
      <c r="AT86" s="256" t="s">
        <v>77</v>
      </c>
      <c r="AU86" s="256" t="s">
        <v>77</v>
      </c>
      <c r="AV86" s="256" t="s">
        <v>77</v>
      </c>
      <c r="AW86" s="256" t="s">
        <v>77</v>
      </c>
      <c r="AX86" s="256" t="s">
        <v>77</v>
      </c>
      <c r="AY86" s="256" t="s">
        <v>77</v>
      </c>
      <c r="AZ86" s="256" t="s">
        <v>77</v>
      </c>
      <c r="BA86" s="256" t="s">
        <v>77</v>
      </c>
      <c r="BB86" s="256" t="s">
        <v>77</v>
      </c>
      <c r="BC86" s="256" t="s">
        <v>77</v>
      </c>
      <c r="BD86" s="260" t="n">
        <v>116725</v>
      </c>
      <c r="BE86" s="333" t="n">
        <v>79416217</v>
      </c>
      <c r="BF86" s="332" t="s">
        <v>151</v>
      </c>
      <c r="BG86" s="332"/>
      <c r="BH86" s="353"/>
    </row>
    <row r="87" s="382" customFormat="true" ht="6" hidden="false" customHeight="true" outlineLevel="0" collapsed="false">
      <c r="A87" s="334"/>
      <c r="B87" s="335"/>
      <c r="C87" s="376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6"/>
      <c r="AC87" s="378"/>
      <c r="AD87" s="379"/>
      <c r="AE87" s="380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1"/>
      <c r="AR87" s="381"/>
      <c r="AS87" s="377"/>
      <c r="AT87" s="377"/>
      <c r="AU87" s="377"/>
      <c r="AV87" s="377"/>
      <c r="AW87" s="377"/>
      <c r="AX87" s="377"/>
      <c r="AY87" s="376"/>
      <c r="AZ87" s="378"/>
      <c r="BA87" s="379"/>
      <c r="BB87" s="380"/>
      <c r="BC87" s="381"/>
      <c r="BD87" s="377"/>
      <c r="BE87" s="377"/>
      <c r="BF87" s="377"/>
      <c r="BG87" s="377"/>
      <c r="BH87" s="377"/>
    </row>
    <row r="88" s="388" customFormat="true" ht="17.25" hidden="false" customHeight="true" outlineLevel="0" collapsed="false">
      <c r="A88" s="341"/>
      <c r="B88" s="336"/>
      <c r="C88" s="383" t="s">
        <v>152</v>
      </c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83" t="s">
        <v>152</v>
      </c>
      <c r="S88" s="377"/>
      <c r="T88" s="377"/>
      <c r="U88" s="377"/>
      <c r="V88" s="377"/>
      <c r="W88" s="377"/>
      <c r="X88" s="377"/>
      <c r="Y88" s="377"/>
      <c r="Z88" s="377"/>
      <c r="AA88" s="377"/>
      <c r="AB88" s="376"/>
      <c r="AC88" s="384"/>
      <c r="AD88" s="385"/>
      <c r="AE88" s="386"/>
      <c r="AF88" s="383" t="s">
        <v>152</v>
      </c>
      <c r="AG88" s="377"/>
      <c r="AH88" s="377"/>
      <c r="AI88" s="377"/>
      <c r="AJ88" s="377"/>
      <c r="AK88" s="377"/>
      <c r="AL88" s="377"/>
      <c r="AM88" s="376"/>
      <c r="AN88" s="384"/>
      <c r="AO88" s="385"/>
      <c r="AP88" s="386"/>
      <c r="AQ88" s="387"/>
      <c r="AR88" s="377"/>
      <c r="AS88" s="377"/>
      <c r="AT88" s="383" t="s">
        <v>152</v>
      </c>
      <c r="AU88" s="377"/>
      <c r="AV88" s="377"/>
      <c r="AW88" s="377"/>
      <c r="AX88" s="376"/>
      <c r="AY88" s="384"/>
      <c r="AZ88" s="385"/>
      <c r="BA88" s="386"/>
      <c r="BB88" s="387"/>
      <c r="BC88" s="387"/>
      <c r="BD88" s="387"/>
      <c r="BE88" s="387"/>
      <c r="BF88" s="387"/>
      <c r="BG88" s="387"/>
      <c r="BH88" s="387"/>
    </row>
    <row r="89" s="388" customFormat="true" ht="14.25" hidden="false" customHeight="false" outlineLevel="0" collapsed="false">
      <c r="B89" s="387"/>
      <c r="C89" s="389" t="s">
        <v>153</v>
      </c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89" t="s">
        <v>153</v>
      </c>
      <c r="S89" s="390"/>
      <c r="T89" s="390"/>
      <c r="U89" s="390"/>
      <c r="V89" s="390"/>
      <c r="W89" s="390"/>
      <c r="X89" s="390"/>
      <c r="Y89" s="390"/>
      <c r="Z89" s="390"/>
      <c r="AA89" s="390"/>
      <c r="AB89" s="387"/>
      <c r="AC89" s="387"/>
      <c r="AD89" s="390"/>
      <c r="AE89" s="387"/>
      <c r="AF89" s="389" t="s">
        <v>153</v>
      </c>
      <c r="AG89" s="390"/>
      <c r="AH89" s="390"/>
      <c r="AI89" s="390"/>
      <c r="AJ89" s="390"/>
      <c r="AK89" s="390"/>
      <c r="AL89" s="390"/>
      <c r="AM89" s="387"/>
      <c r="AN89" s="387"/>
      <c r="AO89" s="390"/>
      <c r="AP89" s="387"/>
      <c r="AQ89" s="387"/>
      <c r="AR89" s="390"/>
      <c r="AS89" s="390"/>
      <c r="AT89" s="389" t="s">
        <v>153</v>
      </c>
      <c r="AU89" s="390"/>
      <c r="AV89" s="390"/>
      <c r="AW89" s="390"/>
      <c r="AX89" s="387"/>
      <c r="AY89" s="387"/>
      <c r="AZ89" s="390"/>
      <c r="BA89" s="387"/>
      <c r="BB89" s="387"/>
      <c r="BC89" s="387"/>
      <c r="BD89" s="387"/>
      <c r="BE89" s="387"/>
      <c r="BF89" s="387"/>
      <c r="BG89" s="387"/>
      <c r="BH89" s="387"/>
    </row>
    <row r="90" customFormat="false" ht="14.25" hidden="false" customHeight="false" outlineLevel="0" collapsed="false"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53"/>
      <c r="BE90" s="353"/>
      <c r="BF90" s="353"/>
      <c r="BG90" s="353"/>
      <c r="BH90" s="353"/>
    </row>
    <row r="91" customFormat="false" ht="21" hidden="false" customHeight="true" outlineLevel="0" collapsed="false"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3"/>
      <c r="BE91" s="353"/>
      <c r="BF91" s="353"/>
      <c r="BG91" s="353"/>
      <c r="BH91" s="353"/>
    </row>
    <row r="92" customFormat="false" ht="14.25" hidden="false" customHeight="false" outlineLevel="0" collapsed="false"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353"/>
    </row>
  </sheetData>
  <mergeCells count="73">
    <mergeCell ref="C3:E3"/>
    <mergeCell ref="F3:Q3"/>
    <mergeCell ref="R3:AE3"/>
    <mergeCell ref="AF3:AS3"/>
    <mergeCell ref="AT3:BC3"/>
    <mergeCell ref="BD3:BE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R4:AR5"/>
    <mergeCell ref="AT4:AT5"/>
    <mergeCell ref="AV4:AV5"/>
    <mergeCell ref="AX4:AX5"/>
    <mergeCell ref="AZ4:AZ5"/>
    <mergeCell ref="BB4:BB5"/>
    <mergeCell ref="BD4:BD5"/>
    <mergeCell ref="BE4:BE5"/>
    <mergeCell ref="BF4:BF5"/>
    <mergeCell ref="BG4:BG5"/>
    <mergeCell ref="A7:A9"/>
    <mergeCell ref="BG7:BG9"/>
    <mergeCell ref="A11:A14"/>
    <mergeCell ref="BG11:BG14"/>
    <mergeCell ref="A16:A23"/>
    <mergeCell ref="BG16:BG23"/>
    <mergeCell ref="A25:B25"/>
    <mergeCell ref="BF25:BG25"/>
    <mergeCell ref="A26:B26"/>
    <mergeCell ref="BF26:BG26"/>
    <mergeCell ref="A27:B27"/>
    <mergeCell ref="BF27:BG27"/>
    <mergeCell ref="A28:B28"/>
    <mergeCell ref="BF28:BG28"/>
    <mergeCell ref="A29:A34"/>
    <mergeCell ref="BG29:BG34"/>
    <mergeCell ref="A36:A44"/>
    <mergeCell ref="BG36:BG44"/>
    <mergeCell ref="A46:A48"/>
    <mergeCell ref="BG46:BG48"/>
    <mergeCell ref="A50:B50"/>
    <mergeCell ref="BF50:BG50"/>
    <mergeCell ref="A51:B51"/>
    <mergeCell ref="BF51:BG51"/>
    <mergeCell ref="A56:A59"/>
    <mergeCell ref="BG56:BG59"/>
    <mergeCell ref="A70:A82"/>
    <mergeCell ref="BG70:BG82"/>
    <mergeCell ref="A84:B84"/>
    <mergeCell ref="BF84:BG84"/>
    <mergeCell ref="A85:B85"/>
    <mergeCell ref="BF85:BG85"/>
    <mergeCell ref="A86:B86"/>
    <mergeCell ref="BF86:BG8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申告所得税３
（H21）</oddFooter>
  </headerFooter>
  <colBreaks count="3" manualBreakCount="3">
    <brk id="17" man="true" max="65535" min="0"/>
    <brk id="31" man="true" max="65535" min="0"/>
    <brk id="4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1" width="20.49"/>
    <col collapsed="false" customWidth="true" hidden="false" outlineLevel="0" max="4" min="4" style="1" width="9.12"/>
    <col collapsed="false" customWidth="true" hidden="false" outlineLevel="0" max="5" min="5" style="1" width="2.99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2.99"/>
    <col collapsed="false" customWidth="true" hidden="false" outlineLevel="0" max="9" min="9" style="1" width="10.25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7" min="12" style="1" width="5.87"/>
  </cols>
  <sheetData>
    <row r="1" customFormat="false" ht="15" hidden="false" customHeight="false" outlineLevel="0" collapsed="false">
      <c r="A1" s="391" t="s">
        <v>156</v>
      </c>
    </row>
    <row r="2" customFormat="false" ht="11.25" hidden="false" customHeight="false" outlineLevel="0" collapsed="false">
      <c r="A2" s="392" t="s">
        <v>157</v>
      </c>
    </row>
    <row r="3" customFormat="false" ht="11.25" hidden="false" customHeight="true" outlineLevel="0" collapsed="false">
      <c r="A3" s="393" t="s">
        <v>158</v>
      </c>
      <c r="B3" s="393"/>
      <c r="C3" s="393"/>
      <c r="D3" s="393" t="s">
        <v>46</v>
      </c>
      <c r="E3" s="393"/>
      <c r="F3" s="393"/>
      <c r="G3" s="393"/>
      <c r="H3" s="394"/>
      <c r="I3" s="393" t="s">
        <v>47</v>
      </c>
      <c r="J3" s="393"/>
      <c r="K3" s="395" t="s">
        <v>159</v>
      </c>
    </row>
    <row r="4" customFormat="false" ht="11.25" hidden="false" customHeight="false" outlineLevel="0" collapsed="false">
      <c r="A4" s="393"/>
      <c r="B4" s="393"/>
      <c r="C4" s="393"/>
      <c r="D4" s="392" t="s">
        <v>10</v>
      </c>
      <c r="F4" s="393" t="s">
        <v>11</v>
      </c>
      <c r="G4" s="393"/>
      <c r="H4" s="394"/>
      <c r="I4" s="393"/>
      <c r="J4" s="393"/>
      <c r="K4" s="395"/>
    </row>
    <row r="5" s="396" customFormat="true" ht="11.25" hidden="false" customHeight="false" outlineLevel="0" collapsed="false">
      <c r="D5" s="397" t="s">
        <v>12</v>
      </c>
      <c r="E5" s="397" t="s">
        <v>160</v>
      </c>
      <c r="F5" s="397" t="s">
        <v>12</v>
      </c>
      <c r="G5" s="397" t="s">
        <v>12</v>
      </c>
      <c r="H5" s="397" t="s">
        <v>161</v>
      </c>
      <c r="I5" s="397" t="s">
        <v>13</v>
      </c>
      <c r="J5" s="397" t="s">
        <v>13</v>
      </c>
    </row>
    <row r="6" customFormat="false" ht="11.25" hidden="false" customHeight="false" outlineLevel="0" collapsed="false">
      <c r="C6" s="392" t="s">
        <v>162</v>
      </c>
      <c r="D6" s="1" t="n">
        <v>68</v>
      </c>
      <c r="F6" s="1" t="n">
        <v>8</v>
      </c>
      <c r="G6" s="1" t="n">
        <v>15</v>
      </c>
      <c r="I6" s="398" t="n">
        <v>3392</v>
      </c>
      <c r="J6" s="398" t="n">
        <v>185579</v>
      </c>
      <c r="K6" s="398" t="n">
        <v>7947</v>
      </c>
    </row>
    <row r="7" customFormat="false" ht="11.25" hidden="false" customHeight="false" outlineLevel="0" collapsed="false">
      <c r="C7" s="392" t="s">
        <v>163</v>
      </c>
      <c r="D7" s="398" t="n">
        <v>6886</v>
      </c>
      <c r="E7" s="398"/>
      <c r="F7" s="1" t="n">
        <v>711</v>
      </c>
      <c r="G7" s="398" t="n">
        <v>1396</v>
      </c>
      <c r="H7" s="398"/>
      <c r="I7" s="398" t="n">
        <v>828016</v>
      </c>
      <c r="J7" s="398" t="n">
        <v>19449943</v>
      </c>
      <c r="K7" s="398" t="n">
        <v>900918</v>
      </c>
    </row>
    <row r="8" customFormat="false" ht="11.25" hidden="false" customHeight="false" outlineLevel="0" collapsed="false">
      <c r="C8" s="392" t="s">
        <v>164</v>
      </c>
      <c r="D8" s="398" t="n">
        <v>1786</v>
      </c>
      <c r="E8" s="398"/>
      <c r="F8" s="1" t="n">
        <v>162</v>
      </c>
      <c r="G8" s="1" t="n">
        <v>308</v>
      </c>
      <c r="I8" s="398" t="n">
        <v>174842</v>
      </c>
      <c r="J8" s="398" t="n">
        <v>4180537</v>
      </c>
      <c r="K8" s="398" t="n">
        <v>180057</v>
      </c>
    </row>
    <row r="9" customFormat="false" ht="11.25" hidden="false" customHeight="false" outlineLevel="0" collapsed="false">
      <c r="C9" s="392" t="s">
        <v>165</v>
      </c>
      <c r="D9" s="1" t="n">
        <v>113</v>
      </c>
      <c r="F9" s="1" t="n">
        <v>20</v>
      </c>
      <c r="G9" s="1" t="n">
        <v>17</v>
      </c>
      <c r="I9" s="398" t="n">
        <v>31914</v>
      </c>
      <c r="J9" s="398" t="n">
        <v>329594</v>
      </c>
      <c r="K9" s="398" t="n">
        <v>16418</v>
      </c>
    </row>
    <row r="10" customFormat="false" ht="11.25" hidden="false" customHeight="false" outlineLevel="0" collapsed="false">
      <c r="C10" s="392" t="s">
        <v>166</v>
      </c>
      <c r="D10" s="398" t="n">
        <v>4255</v>
      </c>
      <c r="E10" s="398"/>
      <c r="F10" s="1" t="n">
        <v>390</v>
      </c>
      <c r="G10" s="1" t="n">
        <v>664</v>
      </c>
      <c r="I10" s="398" t="n">
        <v>421576</v>
      </c>
      <c r="J10" s="398" t="n">
        <v>13858528</v>
      </c>
      <c r="K10" s="398" t="n">
        <v>909200</v>
      </c>
    </row>
    <row r="11" customFormat="false" ht="11.25" hidden="false" customHeight="false" outlineLevel="0" collapsed="false">
      <c r="A11" s="392" t="s">
        <v>167</v>
      </c>
      <c r="C11" s="392" t="s">
        <v>168</v>
      </c>
      <c r="D11" s="398" t="n">
        <v>3341</v>
      </c>
      <c r="E11" s="398"/>
      <c r="F11" s="1" t="n">
        <v>112</v>
      </c>
      <c r="G11" s="1" t="n">
        <v>299</v>
      </c>
      <c r="I11" s="398" t="n">
        <v>126244</v>
      </c>
      <c r="J11" s="398" t="n">
        <v>9140162</v>
      </c>
      <c r="K11" s="398" t="n">
        <v>398704</v>
      </c>
    </row>
    <row r="12" customFormat="false" ht="11.25" hidden="false" customHeight="false" outlineLevel="0" collapsed="false">
      <c r="B12" s="392" t="s">
        <v>169</v>
      </c>
      <c r="C12" s="392" t="s">
        <v>170</v>
      </c>
      <c r="D12" s="398" t="n">
        <v>4243</v>
      </c>
      <c r="E12" s="398"/>
      <c r="F12" s="1" t="n">
        <v>442</v>
      </c>
      <c r="G12" s="398" t="n">
        <v>1346</v>
      </c>
      <c r="H12" s="398"/>
      <c r="I12" s="398" t="n">
        <v>536904</v>
      </c>
      <c r="J12" s="398" t="n">
        <v>12907196</v>
      </c>
      <c r="K12" s="398" t="n">
        <v>702955</v>
      </c>
    </row>
    <row r="13" customFormat="false" ht="11.25" hidden="false" customHeight="false" outlineLevel="0" collapsed="false">
      <c r="C13" s="392" t="s">
        <v>117</v>
      </c>
      <c r="D13" s="398" t="n">
        <v>18467</v>
      </c>
      <c r="E13" s="398"/>
      <c r="F13" s="1" t="n">
        <v>769</v>
      </c>
      <c r="G13" s="398" t="n">
        <v>1527</v>
      </c>
      <c r="H13" s="398"/>
      <c r="I13" s="398" t="n">
        <v>959919</v>
      </c>
      <c r="J13" s="398" t="n">
        <v>39431269</v>
      </c>
      <c r="K13" s="398" t="n">
        <v>1593885</v>
      </c>
    </row>
    <row r="14" customFormat="false" ht="11.25" hidden="false" customHeight="false" outlineLevel="0" collapsed="false">
      <c r="C14" s="392" t="s">
        <v>96</v>
      </c>
      <c r="D14" s="398" t="n">
        <v>5863</v>
      </c>
      <c r="E14" s="398"/>
      <c r="F14" s="1" t="n">
        <v>178</v>
      </c>
      <c r="G14" s="1" t="n">
        <v>572</v>
      </c>
      <c r="I14" s="398" t="n">
        <v>272707</v>
      </c>
      <c r="J14" s="398" t="n">
        <v>19014734</v>
      </c>
      <c r="K14" s="398" t="n">
        <v>1162075</v>
      </c>
    </row>
    <row r="15" customFormat="false" ht="11.25" hidden="false" customHeight="false" outlineLevel="0" collapsed="false">
      <c r="C15" s="392" t="s">
        <v>171</v>
      </c>
      <c r="D15" s="398" t="n">
        <v>4848</v>
      </c>
      <c r="E15" s="398"/>
      <c r="F15" s="1" t="n">
        <v>129</v>
      </c>
      <c r="G15" s="1" t="n">
        <v>355</v>
      </c>
      <c r="I15" s="398" t="n">
        <v>146689</v>
      </c>
      <c r="J15" s="398" t="n">
        <v>13516461</v>
      </c>
      <c r="K15" s="398" t="n">
        <v>600115</v>
      </c>
    </row>
    <row r="16" customFormat="false" ht="11.25" hidden="false" customHeight="false" outlineLevel="0" collapsed="false">
      <c r="C16" s="392" t="s">
        <v>172</v>
      </c>
      <c r="D16" s="398" t="n">
        <v>5991</v>
      </c>
      <c r="E16" s="398"/>
      <c r="F16" s="1" t="n">
        <v>221</v>
      </c>
      <c r="G16" s="1" t="n">
        <v>653</v>
      </c>
      <c r="I16" s="398" t="n">
        <v>380514</v>
      </c>
      <c r="J16" s="398" t="n">
        <v>18927438</v>
      </c>
      <c r="K16" s="398" t="n">
        <v>1041490</v>
      </c>
    </row>
    <row r="17" customFormat="false" ht="11.25" hidden="false" customHeight="false" outlineLevel="0" collapsed="false">
      <c r="C17" s="392" t="s">
        <v>173</v>
      </c>
      <c r="D17" s="398" t="n">
        <v>15923</v>
      </c>
      <c r="E17" s="398"/>
      <c r="F17" s="1" t="n">
        <v>245</v>
      </c>
      <c r="G17" s="398" t="n">
        <v>1131</v>
      </c>
      <c r="H17" s="398"/>
      <c r="I17" s="398" t="n">
        <v>210846</v>
      </c>
      <c r="J17" s="398" t="n">
        <v>49883112</v>
      </c>
      <c r="K17" s="398" t="n">
        <v>2755701</v>
      </c>
    </row>
    <row r="18" customFormat="false" ht="11.25" hidden="false" customHeight="false" outlineLevel="0" collapsed="false">
      <c r="C18" s="392" t="s">
        <v>174</v>
      </c>
      <c r="D18" s="398" t="n">
        <v>7991</v>
      </c>
      <c r="E18" s="398"/>
      <c r="F18" s="1" t="n">
        <v>91</v>
      </c>
      <c r="G18" s="1" t="n">
        <v>410</v>
      </c>
      <c r="I18" s="398" t="n">
        <v>100839</v>
      </c>
      <c r="J18" s="398" t="n">
        <v>23945714</v>
      </c>
      <c r="K18" s="398" t="n">
        <v>1051042</v>
      </c>
    </row>
    <row r="19" customFormat="false" ht="11.25" hidden="false" customHeight="false" outlineLevel="0" collapsed="false">
      <c r="C19" s="392" t="s">
        <v>137</v>
      </c>
      <c r="D19" s="398" t="n">
        <v>28239</v>
      </c>
      <c r="E19" s="398"/>
      <c r="F19" s="1" t="n">
        <v>732</v>
      </c>
      <c r="G19" s="398" t="n">
        <v>2538</v>
      </c>
      <c r="H19" s="398"/>
      <c r="I19" s="398" t="n">
        <v>1036433</v>
      </c>
      <c r="J19" s="398" t="n">
        <v>67921057</v>
      </c>
      <c r="K19" s="398" t="n">
        <v>3197568</v>
      </c>
    </row>
    <row r="20" customFormat="false" ht="11.25" hidden="false" customHeight="false" outlineLevel="0" collapsed="false">
      <c r="C20" s="392" t="s">
        <v>80</v>
      </c>
      <c r="D20" s="398" t="n">
        <v>71520</v>
      </c>
      <c r="E20" s="398"/>
      <c r="F20" s="1" t="n">
        <v>555</v>
      </c>
      <c r="G20" s="398" t="n">
        <v>2556</v>
      </c>
      <c r="H20" s="398"/>
      <c r="I20" s="398" t="n">
        <v>787414</v>
      </c>
      <c r="J20" s="398" t="n">
        <v>221025557</v>
      </c>
      <c r="K20" s="398" t="n">
        <v>9704129</v>
      </c>
    </row>
    <row r="21" customFormat="false" ht="11.25" hidden="false" customHeight="false" outlineLevel="0" collapsed="false">
      <c r="C21" s="392" t="s">
        <v>175</v>
      </c>
      <c r="D21" s="398" t="n">
        <v>30183</v>
      </c>
      <c r="E21" s="398"/>
      <c r="F21" s="398" t="n">
        <v>1163</v>
      </c>
      <c r="G21" s="398" t="n">
        <v>6757</v>
      </c>
      <c r="H21" s="398"/>
      <c r="I21" s="398" t="n">
        <v>1132621</v>
      </c>
      <c r="J21" s="398" t="n">
        <v>84803027</v>
      </c>
      <c r="K21" s="398" t="n">
        <v>3897115</v>
      </c>
    </row>
    <row r="22" customFormat="false" ht="11.25" hidden="false" customHeight="false" outlineLevel="0" collapsed="false">
      <c r="C22" s="392" t="s">
        <v>176</v>
      </c>
      <c r="D22" s="1" t="n">
        <v>594</v>
      </c>
      <c r="F22" s="1" t="n">
        <v>60</v>
      </c>
      <c r="G22" s="1" t="n">
        <v>238</v>
      </c>
      <c r="I22" s="398" t="n">
        <v>46697</v>
      </c>
      <c r="J22" s="398" t="n">
        <v>2113523</v>
      </c>
      <c r="K22" s="398" t="n">
        <v>112853</v>
      </c>
    </row>
    <row r="23" customFormat="false" ht="11.25" hidden="false" customHeight="false" outlineLevel="0" collapsed="false">
      <c r="C23" s="392" t="s">
        <v>177</v>
      </c>
      <c r="D23" s="398" t="n">
        <v>11972</v>
      </c>
      <c r="E23" s="398"/>
      <c r="F23" s="1" t="n">
        <v>144</v>
      </c>
      <c r="G23" s="1" t="n">
        <v>774</v>
      </c>
      <c r="I23" s="398" t="n">
        <v>193743</v>
      </c>
      <c r="J23" s="398" t="n">
        <v>157287354</v>
      </c>
      <c r="K23" s="398" t="n">
        <v>21580286</v>
      </c>
    </row>
    <row r="24" customFormat="false" ht="11.25" hidden="false" customHeight="false" outlineLevel="0" collapsed="false">
      <c r="C24" s="392" t="s">
        <v>178</v>
      </c>
      <c r="D24" s="398" t="n">
        <v>4424</v>
      </c>
      <c r="E24" s="398"/>
      <c r="F24" s="1" t="n">
        <v>318</v>
      </c>
      <c r="G24" s="398" t="n">
        <v>1109</v>
      </c>
      <c r="H24" s="398"/>
      <c r="I24" s="398" t="n">
        <v>245580</v>
      </c>
      <c r="J24" s="398" t="n">
        <v>39656448</v>
      </c>
      <c r="K24" s="398" t="n">
        <v>3768452</v>
      </c>
    </row>
    <row r="25" customFormat="false" ht="11.25" hidden="false" customHeight="false" outlineLevel="0" collapsed="false">
      <c r="C25" s="392" t="s">
        <v>179</v>
      </c>
      <c r="D25" s="398" t="n">
        <v>28634</v>
      </c>
      <c r="E25" s="398"/>
      <c r="F25" s="1" t="n">
        <v>828</v>
      </c>
      <c r="G25" s="398" t="n">
        <v>5421</v>
      </c>
      <c r="H25" s="398"/>
      <c r="I25" s="398" t="n">
        <v>566687</v>
      </c>
      <c r="J25" s="398" t="n">
        <v>88348495</v>
      </c>
      <c r="K25" s="398" t="n">
        <v>4878446</v>
      </c>
    </row>
    <row r="26" customFormat="false" ht="11.25" hidden="false" customHeight="false" outlineLevel="0" collapsed="false">
      <c r="C26" s="392" t="s">
        <v>17</v>
      </c>
      <c r="D26" s="398" t="n">
        <v>255341</v>
      </c>
      <c r="E26" s="398"/>
      <c r="F26" s="398" t="n">
        <v>7278</v>
      </c>
      <c r="G26" s="398" t="n">
        <v>28086</v>
      </c>
      <c r="H26" s="398"/>
      <c r="I26" s="398" t="n">
        <v>8203573</v>
      </c>
      <c r="J26" s="398" t="n">
        <v>885925728</v>
      </c>
      <c r="K26" s="398" t="n">
        <v>58459353</v>
      </c>
    </row>
    <row r="28" customFormat="false" ht="11.25" hidden="false" customHeight="false" outlineLevel="0" collapsed="false">
      <c r="C28" s="392" t="s">
        <v>16</v>
      </c>
      <c r="D28" s="398" t="n">
        <v>27430</v>
      </c>
      <c r="E28" s="398"/>
      <c r="F28" s="398" t="n">
        <v>18903</v>
      </c>
      <c r="G28" s="398" t="n">
        <v>72700</v>
      </c>
      <c r="H28" s="398"/>
      <c r="I28" s="398" t="n">
        <v>11385166</v>
      </c>
      <c r="J28" s="398" t="n">
        <v>113934485</v>
      </c>
      <c r="K28" s="398" t="n">
        <v>4614778</v>
      </c>
    </row>
    <row r="29" customFormat="false" ht="11.25" hidden="false" customHeight="false" outlineLevel="0" collapsed="false">
      <c r="C29" s="392" t="s">
        <v>17</v>
      </c>
      <c r="D29" s="398" t="n">
        <v>282771</v>
      </c>
      <c r="E29" s="398"/>
      <c r="F29" s="398" t="n">
        <v>26181</v>
      </c>
      <c r="G29" s="398" t="n">
        <v>100786</v>
      </c>
      <c r="H29" s="398"/>
      <c r="I29" s="398" t="n">
        <v>19588739</v>
      </c>
      <c r="J29" s="398" t="n">
        <v>999860214</v>
      </c>
      <c r="K29" s="398" t="n">
        <v>63074131</v>
      </c>
    </row>
    <row r="31" customFormat="false" ht="11.25" hidden="false" customHeight="false" outlineLevel="0" collapsed="false">
      <c r="C31" s="392" t="s">
        <v>18</v>
      </c>
      <c r="D31" s="1" t="n">
        <v>72</v>
      </c>
      <c r="F31" s="392" t="s">
        <v>19</v>
      </c>
      <c r="G31" s="1" t="n">
        <v>977</v>
      </c>
      <c r="I31" s="392" t="s">
        <v>19</v>
      </c>
      <c r="J31" s="398" t="n">
        <v>653776</v>
      </c>
      <c r="K31" s="398" t="n">
        <v>42260</v>
      </c>
    </row>
    <row r="32" customFormat="false" ht="11.25" hidden="false" customHeight="false" outlineLevel="0" collapsed="false">
      <c r="C32" s="392" t="s">
        <v>20</v>
      </c>
      <c r="D32" s="1" t="n">
        <v>619</v>
      </c>
      <c r="F32" s="392" t="s">
        <v>19</v>
      </c>
      <c r="G32" s="398" t="n">
        <v>33666</v>
      </c>
      <c r="H32" s="398"/>
      <c r="I32" s="392" t="s">
        <v>19</v>
      </c>
      <c r="J32" s="398" t="n">
        <v>32632455</v>
      </c>
      <c r="K32" s="398" t="n">
        <v>767879</v>
      </c>
    </row>
    <row r="33" customFormat="false" ht="11.25" hidden="false" customHeight="false" outlineLevel="0" collapsed="false">
      <c r="C33" s="392" t="s">
        <v>21</v>
      </c>
      <c r="D33" s="398" t="n">
        <v>125898</v>
      </c>
      <c r="E33" s="398"/>
      <c r="F33" s="398" t="n">
        <v>5984</v>
      </c>
      <c r="G33" s="398" t="n">
        <v>188556</v>
      </c>
      <c r="H33" s="398"/>
      <c r="I33" s="398" t="n">
        <v>3607338</v>
      </c>
      <c r="J33" s="398" t="n">
        <v>797859928</v>
      </c>
      <c r="K33" s="398" t="n">
        <v>69021532</v>
      </c>
    </row>
    <row r="34" customFormat="false" ht="11.25" hidden="false" customHeight="false" outlineLevel="0" collapsed="false">
      <c r="C34" s="392" t="s">
        <v>22</v>
      </c>
      <c r="D34" s="398" t="n">
        <v>384352</v>
      </c>
      <c r="E34" s="398"/>
      <c r="F34" s="392" t="s">
        <v>19</v>
      </c>
      <c r="G34" s="398" t="n">
        <v>119048</v>
      </c>
      <c r="H34" s="398"/>
      <c r="I34" s="392" t="s">
        <v>19</v>
      </c>
      <c r="J34" s="398" t="n">
        <v>2150009377</v>
      </c>
      <c r="K34" s="398" t="n">
        <v>63708833</v>
      </c>
    </row>
    <row r="35" customFormat="false" ht="11.25" hidden="false" customHeight="false" outlineLevel="0" collapsed="false">
      <c r="C35" s="392" t="s">
        <v>23</v>
      </c>
      <c r="D35" s="1" t="n">
        <v>329</v>
      </c>
      <c r="F35" s="398" t="n">
        <v>3229</v>
      </c>
      <c r="G35" s="398" t="n">
        <v>2091</v>
      </c>
      <c r="H35" s="398"/>
      <c r="I35" s="398" t="n">
        <v>5423739</v>
      </c>
      <c r="J35" s="398" t="n">
        <v>6918130</v>
      </c>
      <c r="K35" s="398" t="n">
        <v>338774</v>
      </c>
    </row>
    <row r="36" customFormat="false" ht="11.25" hidden="false" customHeight="false" outlineLevel="0" collapsed="false">
      <c r="C36" s="392" t="s">
        <v>24</v>
      </c>
      <c r="D36" s="398" t="n">
        <v>7084</v>
      </c>
      <c r="E36" s="398"/>
      <c r="F36" s="392" t="s">
        <v>19</v>
      </c>
      <c r="G36" s="398" t="n">
        <v>37856</v>
      </c>
      <c r="H36" s="398"/>
      <c r="I36" s="392" t="s">
        <v>19</v>
      </c>
      <c r="J36" s="398" t="n">
        <v>54794464</v>
      </c>
      <c r="K36" s="398" t="n">
        <v>2972845</v>
      </c>
    </row>
    <row r="37" customFormat="false" ht="11.25" hidden="false" customHeight="false" outlineLevel="0" collapsed="false">
      <c r="C37" s="392" t="s">
        <v>25</v>
      </c>
      <c r="D37" s="398" t="n">
        <v>212386</v>
      </c>
      <c r="E37" s="398"/>
      <c r="F37" s="392" t="s">
        <v>19</v>
      </c>
      <c r="G37" s="398" t="n">
        <v>184747</v>
      </c>
      <c r="H37" s="398"/>
      <c r="I37" s="392" t="s">
        <v>19</v>
      </c>
      <c r="J37" s="398" t="n">
        <v>530943083</v>
      </c>
      <c r="K37" s="398" t="n">
        <v>8775042</v>
      </c>
    </row>
    <row r="38" customFormat="false" ht="11.25" hidden="false" customHeight="false" outlineLevel="0" collapsed="false">
      <c r="C38" s="392" t="s">
        <v>26</v>
      </c>
      <c r="D38" s="392" t="s">
        <v>19</v>
      </c>
      <c r="F38" s="392" t="s">
        <v>19</v>
      </c>
      <c r="G38" s="392" t="s">
        <v>19</v>
      </c>
      <c r="I38" s="398" t="n">
        <v>26860337</v>
      </c>
      <c r="J38" s="398" t="n">
        <v>10646171</v>
      </c>
      <c r="K38" s="392" t="s">
        <v>19</v>
      </c>
    </row>
    <row r="39" customFormat="false" ht="11.25" hidden="false" customHeight="false" outlineLevel="0" collapsed="false">
      <c r="C39" s="392" t="s">
        <v>42</v>
      </c>
      <c r="D39" s="398" t="n">
        <v>1013511</v>
      </c>
      <c r="E39" s="398"/>
      <c r="F39" s="398" t="n">
        <v>35394</v>
      </c>
      <c r="G39" s="398" t="n">
        <v>667727</v>
      </c>
      <c r="H39" s="398"/>
      <c r="I39" s="398" t="n">
        <v>55480154</v>
      </c>
      <c r="J39" s="398" t="n">
        <v>4584317597</v>
      </c>
      <c r="K39" s="398" t="n">
        <v>208701296</v>
      </c>
    </row>
    <row r="41" customFormat="false" ht="11.25" hidden="false" customHeight="false" outlineLevel="0" collapsed="false">
      <c r="C41" s="392" t="s">
        <v>28</v>
      </c>
      <c r="D41" s="1" t="n">
        <v>399</v>
      </c>
      <c r="F41" s="1" t="n">
        <v>198</v>
      </c>
      <c r="G41" s="1" t="n">
        <v>872</v>
      </c>
      <c r="I41" s="392" t="s">
        <v>19</v>
      </c>
      <c r="J41" s="398" t="n">
        <v>4709097</v>
      </c>
      <c r="K41" s="398" t="n">
        <v>808523</v>
      </c>
    </row>
    <row r="42" customFormat="false" ht="11.25" hidden="false" customHeight="false" outlineLevel="0" collapsed="false">
      <c r="C42" s="392" t="s">
        <v>29</v>
      </c>
      <c r="D42" s="398" t="n">
        <v>27711</v>
      </c>
      <c r="E42" s="398"/>
      <c r="F42" s="1" t="n">
        <v>651</v>
      </c>
      <c r="G42" s="398" t="n">
        <v>7159</v>
      </c>
      <c r="H42" s="398"/>
      <c r="I42" s="392" t="s">
        <v>19</v>
      </c>
      <c r="J42" s="398" t="n">
        <v>432168779</v>
      </c>
      <c r="K42" s="398" t="n">
        <v>57985511</v>
      </c>
    </row>
    <row r="43" customFormat="false" ht="11.25" hidden="false" customHeight="false" outlineLevel="0" collapsed="false">
      <c r="C43" s="392" t="s">
        <v>180</v>
      </c>
      <c r="D43" s="398" t="n">
        <v>5928</v>
      </c>
      <c r="E43" s="398"/>
      <c r="F43" s="392" t="s">
        <v>19</v>
      </c>
      <c r="G43" s="398" t="n">
        <v>18264</v>
      </c>
      <c r="H43" s="398"/>
      <c r="I43" s="392" t="s">
        <v>19</v>
      </c>
      <c r="J43" s="398" t="n">
        <v>128384866</v>
      </c>
      <c r="K43" s="398" t="n">
        <v>9762168</v>
      </c>
    </row>
    <row r="44" customFormat="false" ht="11.25" hidden="false" customHeight="false" outlineLevel="0" collapsed="false">
      <c r="C44" s="392" t="s">
        <v>31</v>
      </c>
      <c r="D44" s="1" t="n">
        <v>53</v>
      </c>
      <c r="F44" s="1" t="n">
        <v>2</v>
      </c>
      <c r="G44" s="1" t="n">
        <v>230</v>
      </c>
      <c r="I44" s="392" t="s">
        <v>19</v>
      </c>
      <c r="J44" s="398" t="n">
        <v>566696</v>
      </c>
      <c r="K44" s="398" t="n">
        <v>30000</v>
      </c>
    </row>
    <row r="45" customFormat="false" ht="11.25" hidden="false" customHeight="false" outlineLevel="0" collapsed="false">
      <c r="C45" s="392" t="s">
        <v>32</v>
      </c>
      <c r="D45" s="1" t="n">
        <v>409</v>
      </c>
      <c r="F45" s="392" t="s">
        <v>19</v>
      </c>
      <c r="G45" s="398" t="n">
        <v>1227</v>
      </c>
      <c r="H45" s="398"/>
      <c r="I45" s="392" t="s">
        <v>19</v>
      </c>
      <c r="J45" s="398" t="n">
        <v>8754531</v>
      </c>
      <c r="K45" s="398" t="n">
        <v>159380</v>
      </c>
    </row>
    <row r="46" customFormat="false" ht="11.25" hidden="false" customHeight="false" outlineLevel="0" collapsed="false">
      <c r="C46" s="392" t="s">
        <v>181</v>
      </c>
      <c r="D46" s="1" t="s">
        <v>182</v>
      </c>
      <c r="F46" s="1" t="s">
        <v>183</v>
      </c>
      <c r="G46" s="398" t="n">
        <v>695479</v>
      </c>
      <c r="H46" s="398"/>
      <c r="I46" s="1" t="s">
        <v>184</v>
      </c>
      <c r="J46" s="1" t="s">
        <v>185</v>
      </c>
      <c r="K46" s="398" t="n">
        <v>277446877</v>
      </c>
    </row>
    <row r="47" customFormat="false" ht="11.25" hidden="false" customHeight="false" outlineLevel="0" collapsed="false">
      <c r="A47" s="392" t="s">
        <v>186</v>
      </c>
    </row>
    <row r="48" customFormat="false" ht="11.25" hidden="false" customHeight="false" outlineLevel="0" collapsed="false">
      <c r="A48" s="392" t="s">
        <v>187</v>
      </c>
    </row>
    <row r="49" customFormat="false" ht="11.25" hidden="false" customHeight="false" outlineLevel="0" collapsed="false">
      <c r="A49" s="392" t="s">
        <v>188</v>
      </c>
    </row>
    <row r="50" customFormat="false" ht="11.25" hidden="false" customHeight="false" outlineLevel="0" collapsed="false">
      <c r="A50" s="392" t="s">
        <v>189</v>
      </c>
    </row>
  </sheetData>
  <mergeCells count="5">
    <mergeCell ref="A3:C4"/>
    <mergeCell ref="D3:G3"/>
    <mergeCell ref="I3:J4"/>
    <mergeCell ref="K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1-07-08T02:59:37Z</cp:lastPrinted>
  <dcterms:modified xsi:type="dcterms:W3CDTF">2011-07-08T03:04:23Z</dcterms:modified>
  <cp:revision>0</cp:revision>
  <dc:subject/>
  <dc:title>2-3申告所得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