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S$50</definedName>
    <definedName function="false" hidden="false" localSheetId="1" name="_xlnm.Print_Area" vbProcedure="false">'(2)　青色申告者数'!$A$1:$V$38</definedName>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Area" vbProcedure="false">'(3)-4税務署別（給与）'!$A$1:$CH$84</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6" uniqueCount="189">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
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還付申告者</t>
  </si>
  <si>
    <t xml:space="preserve">うち短期譲渡所得を有する者</t>
  </si>
  <si>
    <t xml:space="preserve">うち申告納税額のある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t>
  </si>
  <si>
    <t xml:space="preserve">別な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r>
      <rPr>
        <sz val="9.5"/>
        <rFont val="Noto Sans"/>
        <family val="2"/>
      </rPr>
      <t xml:space="preserve">（注）この表は、「（</t>
    </r>
    <r>
      <rPr>
        <sz val="9.5"/>
        <rFont val="ＭＳ 明朝"/>
        <family val="1"/>
        <charset val="128"/>
      </rPr>
      <t xml:space="preserve">1</t>
    </r>
    <r>
      <rPr>
        <sz val="9.5"/>
        <rFont val="Noto Sans"/>
        <family val="2"/>
      </rPr>
      <t xml:space="preserve">）所得者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所得者・還付申告者）</t>
    </r>
  </si>
  <si>
    <t xml:space="preserve">雑</t>
  </si>
  <si>
    <r>
      <rPr>
        <sz val="14"/>
        <rFont val="ＭＳ 明朝"/>
        <family val="1"/>
        <charset val="128"/>
      </rPr>
      <t xml:space="preserve">(3)</t>
    </r>
    <r>
      <rPr>
        <sz val="14"/>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_ * #,##0_ ;_ * \-#,##0_ ;_ * \-_ ;_ @_ "/>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18"/>
      <name val="Noto Sans"/>
      <family val="2"/>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00FFFF"/>
        <bgColor rgb="FF00FFFF"/>
      </patternFill>
    </fill>
  </fills>
  <borders count="17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style="thin"/>
      <right style="medium"/>
      <top/>
      <bottom style="thin">
        <color rgb="FF969696"/>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5" fontId="6" fillId="2" borderId="44"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2" borderId="4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6" fillId="2" borderId="48" xfId="0" applyFont="true" applyBorder="true" applyAlignment="true" applyProtection="false">
      <alignment horizontal="right" vertical="center" textRotation="0" wrapText="false" indent="0" shrinkToFit="false"/>
      <protection locked="true" hidden="false"/>
    </xf>
    <xf numFmtId="165" fontId="6"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5" fontId="6" fillId="0" borderId="55" xfId="0" applyFont="true" applyBorder="true" applyAlignment="true" applyProtection="false">
      <alignment horizontal="right" vertical="center" textRotation="0" wrapText="false" indent="0" shrinkToFit="false"/>
      <protection locked="true" hidden="false"/>
    </xf>
    <xf numFmtId="165" fontId="6" fillId="2" borderId="55"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right"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58" xfId="0" applyFont="true" applyBorder="true" applyAlignment="true" applyProtection="false">
      <alignment horizontal="right" vertical="center" textRotation="0" wrapText="false" indent="0" shrinkToFit="false"/>
      <protection locked="true" hidden="false"/>
    </xf>
    <xf numFmtId="165" fontId="6" fillId="2" borderId="59"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5" fontId="6" fillId="2" borderId="63" xfId="0" applyFont="true" applyBorder="true" applyAlignment="true" applyProtection="false">
      <alignment horizontal="right" vertical="center" textRotation="0" wrapText="false" indent="0" shrinkToFit="false"/>
      <protection locked="true" hidden="false"/>
    </xf>
    <xf numFmtId="165" fontId="6" fillId="2" borderId="64"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5" fontId="6"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right" vertical="center" textRotation="0" wrapText="false" indent="0" shrinkToFit="false"/>
      <protection locked="true" hidden="false"/>
    </xf>
    <xf numFmtId="165" fontId="6" fillId="2" borderId="74"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right" vertical="center" textRotation="0" wrapText="false" indent="0" shrinkToFit="false"/>
      <protection locked="true" hidden="false"/>
    </xf>
    <xf numFmtId="165" fontId="6" fillId="2" borderId="75" xfId="0" applyFont="true" applyBorder="true" applyAlignment="true" applyProtection="false">
      <alignment horizontal="right" vertical="center" textRotation="0" wrapText="false" indent="0" shrinkToFit="false"/>
      <protection locked="true" hidden="false"/>
    </xf>
    <xf numFmtId="165" fontId="6" fillId="0" borderId="76" xfId="0" applyFont="true" applyBorder="true" applyAlignment="true" applyProtection="false">
      <alignment horizontal="right" vertical="center" textRotation="0" wrapText="false" indent="0" shrinkToFit="false"/>
      <protection locked="true" hidden="false"/>
    </xf>
    <xf numFmtId="165" fontId="6" fillId="2" borderId="77" xfId="0" applyFont="true" applyBorder="true" applyAlignment="true" applyProtection="false">
      <alignment horizontal="right" vertical="center" textRotation="0" wrapText="false" indent="0" shrinkToFit="false"/>
      <protection locked="true" hidden="false"/>
    </xf>
    <xf numFmtId="165" fontId="6" fillId="2" borderId="78" xfId="0" applyFont="true" applyBorder="true" applyAlignment="true" applyProtection="false">
      <alignment horizontal="right" vertical="center" textRotation="0" wrapText="false" indent="0" shrinkToFit="false"/>
      <protection locked="true" hidden="false"/>
    </xf>
    <xf numFmtId="165" fontId="6" fillId="2" borderId="79" xfId="0" applyFont="true" applyBorder="true" applyAlignment="true" applyProtection="false">
      <alignment horizontal="right" vertical="center" textRotation="0" wrapText="false" indent="0" shrinkToFit="false"/>
      <protection locked="true" hidden="false"/>
    </xf>
    <xf numFmtId="165" fontId="6" fillId="2" borderId="73" xfId="0" applyFont="true" applyBorder="true" applyAlignment="true" applyProtection="false">
      <alignment horizontal="right" vertical="center" textRotation="0" wrapText="false" indent="0" shrinkToFit="false"/>
      <protection locked="true" hidden="false"/>
    </xf>
    <xf numFmtId="165" fontId="6"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5" fontId="6" fillId="2" borderId="83" xfId="0" applyFont="true" applyBorder="true" applyAlignment="true" applyProtection="false">
      <alignment horizontal="right" vertical="center" textRotation="0" wrapText="false" indent="0" shrinkToFit="false"/>
      <protection locked="true" hidden="false"/>
    </xf>
    <xf numFmtId="165" fontId="6" fillId="0" borderId="73" xfId="0" applyFont="true" applyBorder="true" applyAlignment="true" applyProtection="false">
      <alignment horizontal="right" vertical="center" textRotation="0" wrapText="false" indent="0" shrinkToFit="false"/>
      <protection locked="true" hidden="false"/>
    </xf>
    <xf numFmtId="165" fontId="6" fillId="2" borderId="84"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5" fontId="16" fillId="2" borderId="87" xfId="0" applyFont="true" applyBorder="true" applyAlignment="true" applyProtection="false">
      <alignment horizontal="right" vertical="center" textRotation="0" wrapText="false" indent="0" shrinkToFit="false"/>
      <protection locked="true" hidden="false"/>
    </xf>
    <xf numFmtId="165" fontId="9" fillId="0" borderId="88" xfId="0" applyFont="true" applyBorder="true" applyAlignment="true" applyProtection="false">
      <alignment horizontal="right" vertical="center" textRotation="0" wrapText="false" indent="0" shrinkToFit="false"/>
      <protection locked="true" hidden="false"/>
    </xf>
    <xf numFmtId="165" fontId="16" fillId="2" borderId="88" xfId="0" applyFont="true" applyBorder="true" applyAlignment="true" applyProtection="false">
      <alignment horizontal="right" vertical="center" textRotation="0" wrapText="false" indent="0" shrinkToFit="false"/>
      <protection locked="true" hidden="false"/>
    </xf>
    <xf numFmtId="165" fontId="9" fillId="0" borderId="89" xfId="0" applyFont="true" applyBorder="true" applyAlignment="true" applyProtection="false">
      <alignment horizontal="right" vertical="center" textRotation="0" wrapText="false" indent="0" shrinkToFit="false"/>
      <protection locked="true" hidden="false"/>
    </xf>
    <xf numFmtId="165" fontId="16" fillId="2" borderId="90" xfId="0" applyFont="true" applyBorder="tru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6" fontId="16" fillId="2" borderId="88" xfId="16" applyFont="true" applyBorder="true" applyAlignment="true" applyProtection="true">
      <alignment horizontal="right" vertical="center" textRotation="0" wrapText="false" indent="0" shrinkToFit="false"/>
      <protection locked="true" hidden="false"/>
    </xf>
    <xf numFmtId="164" fontId="9" fillId="0" borderId="89" xfId="0" applyFont="true" applyBorder="true" applyAlignment="true" applyProtection="false">
      <alignment horizontal="right" vertical="center" textRotation="0" wrapText="false" indent="0" shrinkToFit="false"/>
      <protection locked="true" hidden="false"/>
    </xf>
    <xf numFmtId="166" fontId="16" fillId="2" borderId="87" xfId="16" applyFont="true" applyBorder="true" applyAlignment="true" applyProtection="true">
      <alignment horizontal="right" vertical="center" textRotation="0" wrapText="false" indent="0" shrinkToFit="false"/>
      <protection locked="true" hidden="false"/>
    </xf>
    <xf numFmtId="164" fontId="16" fillId="2" borderId="88" xfId="0" applyFont="true" applyBorder="true" applyAlignment="true" applyProtection="false">
      <alignment horizontal="right" vertical="center" textRotation="0" wrapText="false" indent="0" shrinkToFit="false"/>
      <protection locked="true" hidden="false"/>
    </xf>
    <xf numFmtId="164" fontId="16" fillId="2"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99" xfId="0" applyFont="true" applyBorder="true" applyAlignment="true" applyProtection="false">
      <alignment horizontal="right" vertical="center" textRotation="0" wrapText="false" indent="0" shrinkToFit="false"/>
      <protection locked="true" hidden="false"/>
    </xf>
    <xf numFmtId="165" fontId="16" fillId="2" borderId="100" xfId="0" applyFont="true" applyBorder="true" applyAlignment="true" applyProtection="false">
      <alignment horizontal="right" vertical="center" textRotation="0" wrapText="false" indent="0" shrinkToFit="false"/>
      <protection locked="true" hidden="false"/>
    </xf>
    <xf numFmtId="165" fontId="16" fillId="2" borderId="101" xfId="0" applyFont="true" applyBorder="true" applyAlignment="true" applyProtection="false">
      <alignment horizontal="right" vertical="center" textRotation="0" wrapText="false" indent="0" shrinkToFit="false"/>
      <protection locked="true" hidden="false"/>
    </xf>
    <xf numFmtId="165" fontId="16" fillId="2" borderId="99" xfId="0" applyFont="true" applyBorder="true" applyAlignment="true" applyProtection="false">
      <alignment horizontal="right" vertical="center" textRotation="0" wrapText="false" indent="0" shrinkToFit="false"/>
      <protection locked="true" hidden="false"/>
    </xf>
    <xf numFmtId="165" fontId="16" fillId="2" borderId="102" xfId="0" applyFont="true" applyBorder="true" applyAlignment="true" applyProtection="false">
      <alignment horizontal="right" vertical="center" textRotation="0" wrapText="false" indent="0" shrinkToFit="false"/>
      <protection locked="true" hidden="false"/>
    </xf>
    <xf numFmtId="165" fontId="16" fillId="2" borderId="103" xfId="0" applyFont="true" applyBorder="true" applyAlignment="true" applyProtection="false">
      <alignment horizontal="right" vertical="center" textRotation="0" wrapText="false" indent="0" shrinkToFit="false"/>
      <protection locked="true" hidden="false"/>
    </xf>
    <xf numFmtId="165" fontId="16" fillId="2" borderId="104" xfId="0" applyFont="true" applyBorder="true" applyAlignment="true" applyProtection="false">
      <alignment horizontal="right" vertical="center" textRotation="0" wrapText="false" indent="0" shrinkToFit="false"/>
      <protection locked="true" hidden="false"/>
    </xf>
    <xf numFmtId="165" fontId="16" fillId="2" borderId="105" xfId="0" applyFont="true" applyBorder="true" applyAlignment="true" applyProtection="false">
      <alignment horizontal="right" vertical="center" textRotation="0" wrapText="false" indent="0" shrinkToFit="false"/>
      <protection locked="true" hidden="false"/>
    </xf>
    <xf numFmtId="165" fontId="16" fillId="2" borderId="106" xfId="0" applyFont="true" applyBorder="true" applyAlignment="true" applyProtection="false">
      <alignment horizontal="right"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false" indent="0" shrinkToFit="false"/>
      <protection locked="true" hidden="false"/>
    </xf>
    <xf numFmtId="165" fontId="16" fillId="0" borderId="105" xfId="0" applyFont="true" applyBorder="true" applyAlignment="true" applyProtection="false">
      <alignment horizontal="right" vertical="center" textRotation="0" wrapText="false" indent="0" shrinkToFit="false"/>
      <protection locked="true" hidden="false"/>
    </xf>
    <xf numFmtId="165" fontId="16" fillId="2" borderId="108" xfId="0" applyFont="true" applyBorder="true" applyAlignment="true" applyProtection="false">
      <alignment horizontal="right" vertical="center" textRotation="0" wrapText="false" indent="0" shrinkToFit="false"/>
      <protection locked="true" hidden="false"/>
    </xf>
    <xf numFmtId="165" fontId="16" fillId="2" borderId="109"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4" fillId="2"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distributed" vertical="center" textRotation="0" wrapText="true" indent="0" shrinkToFit="false"/>
      <protection locked="true" hidden="false"/>
    </xf>
    <xf numFmtId="165" fontId="6" fillId="2" borderId="114" xfId="0" applyFont="true" applyBorder="true" applyAlignment="true" applyProtection="false">
      <alignment horizontal="right" vertical="center" textRotation="0" wrapText="false" indent="0" shrinkToFit="false"/>
      <protection locked="true" hidden="false"/>
    </xf>
    <xf numFmtId="165" fontId="6" fillId="2" borderId="115" xfId="0" applyFont="true" applyBorder="true" applyAlignment="true" applyProtection="false">
      <alignment horizontal="right" vertical="center" textRotation="0" wrapText="false" indent="0" shrinkToFit="false"/>
      <protection locked="true" hidden="false"/>
    </xf>
    <xf numFmtId="165" fontId="6" fillId="2" borderId="116" xfId="0" applyFont="true" applyBorder="true" applyAlignment="true" applyProtection="false">
      <alignment horizontal="right" vertical="center" textRotation="0" wrapText="false" indent="0" shrinkToFit="false"/>
      <protection locked="true" hidden="false"/>
    </xf>
    <xf numFmtId="165" fontId="6" fillId="2" borderId="117" xfId="0" applyFont="true" applyBorder="true" applyAlignment="true" applyProtection="false">
      <alignment horizontal="general" vertical="center" textRotation="0" wrapText="false" indent="0" shrinkToFit="false"/>
      <protection locked="true" hidden="false"/>
    </xf>
    <xf numFmtId="165" fontId="6" fillId="2" borderId="118" xfId="0" applyFont="true" applyBorder="true" applyAlignment="true" applyProtection="false">
      <alignment horizontal="right" vertical="center" textRotation="0" wrapText="fals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right" vertical="center" textRotation="0" wrapText="false" indent="0" shrinkToFit="false"/>
      <protection locked="true" hidden="false"/>
    </xf>
    <xf numFmtId="164" fontId="9" fillId="0" borderId="121" xfId="0" applyFont="true" applyBorder="true" applyAlignment="true" applyProtection="false">
      <alignment horizontal="distributed" vertical="center" textRotation="0" wrapText="true" indent="0" shrinkToFit="false"/>
      <protection locked="true" hidden="false"/>
    </xf>
    <xf numFmtId="165" fontId="6" fillId="2" borderId="122" xfId="0" applyFont="true" applyBorder="true" applyAlignment="true" applyProtection="false">
      <alignment horizontal="right" vertical="center" textRotation="0" wrapText="fals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5" fontId="6" fillId="2" borderId="125" xfId="0" applyFont="true" applyBorder="true" applyAlignment="true" applyProtection="false">
      <alignment horizontal="general" vertical="center" textRotation="0" wrapText="false" indent="0" shrinkToFit="false"/>
      <protection locked="true" hidden="false"/>
    </xf>
    <xf numFmtId="165" fontId="6" fillId="2" borderId="126" xfId="0" applyFont="true" applyBorder="true" applyAlignment="true" applyProtection="false">
      <alignment horizontal="right"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right" vertical="center" textRotation="0" wrapText="false" indent="0" shrinkToFit="false"/>
      <protection locked="true" hidden="false"/>
    </xf>
    <xf numFmtId="164" fontId="9" fillId="0" borderId="129" xfId="0" applyFont="true" applyBorder="true" applyAlignment="true" applyProtection="false">
      <alignment horizontal="distributed" vertical="center" textRotation="0" wrapText="true" indent="0" shrinkToFit="false"/>
      <protection locked="true" hidden="false"/>
    </xf>
    <xf numFmtId="165" fontId="6" fillId="2" borderId="130" xfId="0" applyFont="true" applyBorder="true" applyAlignment="true" applyProtection="false">
      <alignment horizontal="right" vertical="center" textRotation="0" wrapText="false" indent="0" shrinkToFit="false"/>
      <protection locked="true" hidden="false"/>
    </xf>
    <xf numFmtId="165" fontId="6" fillId="2" borderId="131" xfId="0" applyFont="true" applyBorder="true" applyAlignment="true" applyProtection="false">
      <alignment horizontal="righ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5" fontId="6" fillId="2" borderId="133" xfId="0" applyFont="true" applyBorder="true" applyAlignment="true" applyProtection="false">
      <alignment horizontal="general" vertical="center" textRotation="0" wrapText="false" indent="0" shrinkToFit="false"/>
      <protection locked="true" hidden="false"/>
    </xf>
    <xf numFmtId="165" fontId="6" fillId="2" borderId="134" xfId="0" applyFont="true" applyBorder="true" applyAlignment="true" applyProtection="false">
      <alignment horizontal="right" vertical="center" textRotation="0" wrapText="false" indent="0" shrinkToFit="false"/>
      <protection locked="true" hidden="false"/>
    </xf>
    <xf numFmtId="165" fontId="6" fillId="2" borderId="135" xfId="0" applyFont="true" applyBorder="true" applyAlignment="true" applyProtection="false">
      <alignment horizontal="right" vertical="center" textRotation="0" wrapText="false" indent="0" shrinkToFit="false"/>
      <protection locked="true" hidden="false"/>
    </xf>
    <xf numFmtId="165" fontId="6" fillId="0" borderId="120" xfId="0" applyFont="true" applyBorder="true" applyAlignment="true" applyProtection="false">
      <alignment horizontal="right" vertical="center" textRotation="0" wrapText="false" indent="0" shrinkToFit="false"/>
      <protection locked="true" hidden="false"/>
    </xf>
    <xf numFmtId="165" fontId="6" fillId="0" borderId="128" xfId="0" applyFont="true" applyBorder="true" applyAlignment="true" applyProtection="false">
      <alignment horizontal="right" vertical="center" textRotation="0" wrapText="false" indent="0" shrinkToFit="false"/>
      <protection locked="true" hidden="false"/>
    </xf>
    <xf numFmtId="164" fontId="9" fillId="0" borderId="136" xfId="0" applyFont="true" applyBorder="true" applyAlignment="true" applyProtection="false">
      <alignment horizontal="left" vertical="center" textRotation="0" wrapText="false" indent="0" shrinkToFit="false"/>
      <protection locked="true" hidden="false"/>
    </xf>
    <xf numFmtId="165" fontId="6" fillId="2" borderId="137" xfId="0" applyFont="true" applyBorder="true" applyAlignment="true" applyProtection="false">
      <alignment horizontal="right" vertical="center" textRotation="0" wrapText="false" indent="0" shrinkToFit="false"/>
      <protection locked="true" hidden="false"/>
    </xf>
    <xf numFmtId="164" fontId="9" fillId="0" borderId="136" xfId="0" applyFont="true" applyBorder="true" applyAlignment="true" applyProtection="false">
      <alignment horizontal="distributed" vertical="center" textRotation="0" wrapText="false" indent="0" shrinkToFit="false"/>
      <protection locked="true" hidden="false"/>
    </xf>
    <xf numFmtId="165" fontId="6" fillId="2" borderId="125" xfId="0" applyFont="true" applyBorder="true" applyAlignment="true" applyProtection="false">
      <alignment horizontal="right" vertical="center" textRotation="0" wrapText="false" indent="0" shrinkToFit="false"/>
      <protection locked="true" hidden="false"/>
    </xf>
    <xf numFmtId="165" fontId="6" fillId="0" borderId="138" xfId="0" applyFont="true" applyBorder="true" applyAlignment="true" applyProtection="false">
      <alignment horizontal="right" vertical="center" textRotation="0" wrapText="false" indent="0" shrinkToFit="false"/>
      <protection locked="true" hidden="false"/>
    </xf>
    <xf numFmtId="164" fontId="9" fillId="0" borderId="139" xfId="0" applyFont="true" applyBorder="true" applyAlignment="true" applyProtection="false">
      <alignment horizontal="left" vertical="center" textRotation="0" wrapText="false" indent="0" shrinkToFit="false"/>
      <protection locked="true" hidden="false"/>
    </xf>
    <xf numFmtId="165" fontId="6" fillId="2" borderId="140" xfId="0" applyFont="true" applyBorder="true" applyAlignment="true" applyProtection="false">
      <alignment horizontal="right" vertical="center" textRotation="0" wrapText="false" indent="0" shrinkToFit="false"/>
      <protection locked="true" hidden="false"/>
    </xf>
    <xf numFmtId="165" fontId="6" fillId="2" borderId="141" xfId="0" applyFont="true" applyBorder="true" applyAlignment="true" applyProtection="false">
      <alignment horizontal="right" vertical="center" textRotation="0" wrapText="false" indent="0" shrinkToFit="false"/>
      <protection locked="true" hidden="false"/>
    </xf>
    <xf numFmtId="165" fontId="6" fillId="2" borderId="142" xfId="0" applyFont="true" applyBorder="true" applyAlignment="true" applyProtection="false">
      <alignment horizontal="right" vertical="center" textRotation="0" wrapText="false" indent="0" shrinkToFit="false"/>
      <protection locked="true" hidden="false"/>
    </xf>
    <xf numFmtId="165" fontId="6" fillId="2" borderId="143" xfId="0" applyFont="true" applyBorder="true" applyAlignment="true" applyProtection="false">
      <alignment horizontal="right" vertical="center" textRotation="0" wrapText="false" indent="0" shrinkToFit="false"/>
      <protection locked="true" hidden="false"/>
    </xf>
    <xf numFmtId="165" fontId="6" fillId="2" borderId="144" xfId="0" applyFont="true" applyBorder="true" applyAlignment="true" applyProtection="false">
      <alignment horizontal="right" vertical="center" textRotation="0" wrapText="false" indent="0" shrinkToFit="false"/>
      <protection locked="true" hidden="false"/>
    </xf>
    <xf numFmtId="165" fontId="6" fillId="2" borderId="145"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5" fontId="16" fillId="2" borderId="146" xfId="0" applyFont="true" applyBorder="true" applyAlignment="true" applyProtection="false">
      <alignment horizontal="right" vertical="center" textRotation="0" wrapText="false" indent="0" shrinkToFit="false"/>
      <protection locked="true" hidden="false"/>
    </xf>
    <xf numFmtId="165" fontId="16" fillId="2" borderId="14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8" fontId="0" fillId="0" borderId="0" xfId="20" applyFont="true" applyBorder="false" applyAlignment="true" applyProtection="false">
      <alignment horizontal="distributed" vertical="center" textRotation="0" wrapText="false" indent="0" shrinkToFit="false"/>
      <protection locked="true" hidden="false"/>
    </xf>
    <xf numFmtId="168" fontId="0"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false" applyAlignment="true" applyProtection="false">
      <alignment horizontal="distributed" vertical="center" textRotation="0" wrapText="false" indent="0" shrinkToFit="false"/>
      <protection locked="true" hidden="false"/>
    </xf>
    <xf numFmtId="168" fontId="0" fillId="0" borderId="0" xfId="20" applyFont="true" applyBorder="false" applyAlignment="true" applyProtection="false">
      <alignment horizontal="general" vertical="center" textRotation="0" wrapText="false" indent="0" shrinkToFit="false"/>
      <protection locked="true" hidden="false"/>
    </xf>
    <xf numFmtId="168" fontId="18" fillId="0" borderId="101" xfId="20" applyFont="true" applyBorder="true" applyAlignment="true" applyProtection="false">
      <alignment horizontal="left" vertical="bottom" textRotation="0" wrapText="false" indent="0" shrinkToFit="false"/>
      <protection locked="true" hidden="false"/>
    </xf>
    <xf numFmtId="168" fontId="20" fillId="0" borderId="101" xfId="20" applyFont="true" applyBorder="true" applyAlignment="true" applyProtection="false">
      <alignment horizontal="left" vertical="bottom" textRotation="0" wrapText="false" indent="0" shrinkToFit="false"/>
      <protection locked="true" hidden="false"/>
    </xf>
    <xf numFmtId="168" fontId="21"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8" fontId="9" fillId="0" borderId="2" xfId="20" applyFont="true" applyBorder="true" applyAlignment="true" applyProtection="false">
      <alignment horizontal="center" vertical="center" textRotation="0" wrapText="true" indent="0" shrinkToFit="false"/>
      <protection locked="true" hidden="false"/>
    </xf>
    <xf numFmtId="164" fontId="22" fillId="0" borderId="148" xfId="20" applyFont="true" applyBorder="true" applyAlignment="true" applyProtection="false">
      <alignment horizontal="distributed" vertical="center" textRotation="0" wrapText="true" indent="0" shrinkToFit="false"/>
      <protection locked="true" hidden="false"/>
    </xf>
    <xf numFmtId="168" fontId="23" fillId="0" borderId="149" xfId="20" applyFont="true" applyBorder="true" applyAlignment="true" applyProtection="false">
      <alignment horizontal="center" vertical="center" textRotation="0" wrapText="true" indent="0" shrinkToFit="false"/>
      <protection locked="true" hidden="false"/>
    </xf>
    <xf numFmtId="168" fontId="23" fillId="0" borderId="149" xfId="21" applyFont="true" applyBorder="true" applyAlignment="true" applyProtection="false">
      <alignment horizontal="center" vertical="center" textRotation="0" wrapText="true" indent="0" shrinkToFit="false"/>
      <protection locked="true" hidden="false"/>
    </xf>
    <xf numFmtId="168" fontId="23" fillId="0" borderId="149" xfId="21" applyFont="true" applyBorder="true" applyAlignment="true" applyProtection="false">
      <alignment horizontal="distributed" vertical="center" textRotation="0" wrapText="true" indent="0" shrinkToFit="false"/>
      <protection locked="true" hidden="false"/>
    </xf>
    <xf numFmtId="164" fontId="23" fillId="0" borderId="149" xfId="21" applyFont="true" applyBorder="true" applyAlignment="true" applyProtection="false">
      <alignment horizontal="center" vertical="center" textRotation="0" wrapText="true" indent="0" shrinkToFit="false"/>
      <protection locked="true" hidden="false"/>
    </xf>
    <xf numFmtId="164" fontId="24" fillId="0" borderId="149" xfId="21" applyFont="true" applyBorder="true" applyAlignment="true" applyProtection="false">
      <alignment horizontal="distributed" vertical="center" textRotation="0" wrapText="true" indent="0" shrinkToFit="false"/>
      <protection locked="true" hidden="false"/>
    </xf>
    <xf numFmtId="164" fontId="6" fillId="3" borderId="150" xfId="0" applyFont="true" applyBorder="true" applyAlignment="true" applyProtection="false">
      <alignment horizontal="distributed" vertical="center" textRotation="0" wrapText="true" indent="0" shrinkToFit="false"/>
      <protection locked="true" hidden="false"/>
    </xf>
    <xf numFmtId="168" fontId="14" fillId="2" borderId="151" xfId="20" applyFont="true" applyBorder="true" applyAlignment="true" applyProtection="false">
      <alignment horizontal="right" vertical="top" textRotation="0" wrapText="true" indent="0" shrinkToFit="false"/>
      <protection locked="true" hidden="false"/>
    </xf>
    <xf numFmtId="168" fontId="14" fillId="2" borderId="26" xfId="20" applyFont="true" applyBorder="true" applyAlignment="true" applyProtection="false">
      <alignment horizontal="right" vertical="top" textRotation="0" wrapText="true" indent="0" shrinkToFit="false"/>
      <protection locked="true" hidden="false"/>
    </xf>
    <xf numFmtId="168" fontId="14" fillId="2" borderId="27" xfId="20" applyFont="true" applyBorder="true" applyAlignment="true" applyProtection="false">
      <alignment horizontal="right" vertical="top" textRotation="0" wrapText="true" indent="0" shrinkToFit="false"/>
      <protection locked="true" hidden="false"/>
    </xf>
    <xf numFmtId="168" fontId="13" fillId="3" borderId="152" xfId="20" applyFont="true" applyBorder="true" applyAlignment="true" applyProtection="false">
      <alignment horizontal="distributed" vertical="center" textRotation="0" wrapText="true" indent="0" shrinkToFit="false"/>
      <protection locked="true" hidden="false"/>
    </xf>
    <xf numFmtId="164" fontId="9" fillId="3" borderId="36" xfId="0" applyFont="true" applyBorder="true" applyAlignment="true" applyProtection="false">
      <alignment horizontal="distributed" vertical="center" textRotation="0" wrapText="true" indent="0" shrinkToFit="false"/>
      <protection locked="true" hidden="false"/>
    </xf>
    <xf numFmtId="166" fontId="6" fillId="2" borderId="153" xfId="16" applyFont="true" applyBorder="true" applyAlignment="true" applyProtection="true">
      <alignment horizontal="right" vertical="center" textRotation="0" wrapText="false" indent="0" shrinkToFit="false"/>
      <protection locked="true" hidden="false"/>
    </xf>
    <xf numFmtId="166" fontId="6" fillId="2" borderId="154" xfId="16" applyFont="true" applyBorder="true" applyAlignment="true" applyProtection="true">
      <alignment horizontal="right" vertical="center" textRotation="0" wrapText="false" indent="0" shrinkToFit="false"/>
      <protection locked="true" hidden="false"/>
    </xf>
    <xf numFmtId="164" fontId="9" fillId="3" borderId="155" xfId="0" applyFont="true" applyBorder="true" applyAlignment="true" applyProtection="false">
      <alignment horizontal="distributed" vertical="center" textRotation="0" wrapText="true" indent="0" shrinkToFit="false"/>
      <protection locked="true" hidden="false"/>
    </xf>
    <xf numFmtId="164" fontId="9" fillId="3" borderId="50" xfId="0" applyFont="true" applyBorder="true" applyAlignment="true" applyProtection="false">
      <alignment horizontal="distributed" vertical="center" textRotation="0" wrapText="true" indent="0" shrinkToFit="false"/>
      <protection locked="true" hidden="false"/>
    </xf>
    <xf numFmtId="166" fontId="6" fillId="2" borderId="156" xfId="16" applyFont="true" applyBorder="true" applyAlignment="true" applyProtection="true">
      <alignment horizontal="right" vertical="center" textRotation="0" wrapText="false" indent="0" shrinkToFit="false"/>
      <protection locked="true" hidden="false"/>
    </xf>
    <xf numFmtId="166" fontId="6" fillId="2" borderId="157" xfId="16" applyFont="true" applyBorder="true" applyAlignment="true" applyProtection="true">
      <alignment horizontal="right" vertical="center" textRotation="0" wrapText="false" indent="0" shrinkToFit="false"/>
      <protection locked="true" hidden="false"/>
    </xf>
    <xf numFmtId="164" fontId="9" fillId="3" borderId="158" xfId="0" applyFont="true" applyBorder="true" applyAlignment="true" applyProtection="false">
      <alignment horizontal="distributed" vertical="center" textRotation="0" wrapText="true" indent="0" shrinkToFit="false"/>
      <protection locked="true" hidden="false"/>
    </xf>
    <xf numFmtId="164" fontId="9" fillId="3" borderId="65" xfId="0" applyFont="true" applyBorder="true" applyAlignment="true" applyProtection="false">
      <alignment horizontal="distributed" vertical="center" textRotation="0" wrapText="true" indent="0" shrinkToFit="false"/>
      <protection locked="true" hidden="false"/>
    </xf>
    <xf numFmtId="166" fontId="6" fillId="2" borderId="159" xfId="16" applyFont="true" applyBorder="true" applyAlignment="true" applyProtection="true">
      <alignment horizontal="right" vertical="center" textRotation="0" wrapText="false" indent="0" shrinkToFit="false"/>
      <protection locked="true" hidden="false"/>
    </xf>
    <xf numFmtId="166" fontId="6" fillId="2" borderId="160" xfId="16" applyFont="true" applyBorder="true" applyAlignment="true" applyProtection="true">
      <alignment horizontal="right" vertical="center" textRotation="0" wrapText="false" indent="0" shrinkToFit="false"/>
      <protection locked="true" hidden="false"/>
    </xf>
    <xf numFmtId="164" fontId="9" fillId="3" borderId="161" xfId="0" applyFont="true" applyBorder="true" applyAlignment="true" applyProtection="false">
      <alignment horizontal="distributed" vertical="center" textRotation="0" wrapText="true" indent="0" shrinkToFit="false"/>
      <protection locked="true" hidden="false"/>
    </xf>
    <xf numFmtId="164" fontId="9" fillId="3" borderId="162" xfId="0" applyFont="true" applyBorder="true" applyAlignment="true" applyProtection="false">
      <alignment horizontal="distributed" vertical="center" textRotation="0" wrapText="true" indent="0" shrinkToFit="false"/>
      <protection locked="true" hidden="false"/>
    </xf>
    <xf numFmtId="166" fontId="16" fillId="2" borderId="149" xfId="16" applyFont="true" applyBorder="true" applyAlignment="true" applyProtection="true">
      <alignment horizontal="right" vertical="center" textRotation="0" wrapText="false" indent="0" shrinkToFit="false"/>
      <protection locked="true" hidden="false"/>
    </xf>
    <xf numFmtId="166" fontId="16" fillId="2" borderId="20" xfId="16" applyFont="true" applyBorder="true" applyAlignment="true" applyProtection="true">
      <alignment horizontal="right" vertical="center" textRotation="0" wrapText="false" indent="0" shrinkToFit="false"/>
      <protection locked="true" hidden="false"/>
    </xf>
    <xf numFmtId="164" fontId="9" fillId="3" borderId="163" xfId="0" applyFont="true" applyBorder="true" applyAlignment="true" applyProtection="false">
      <alignment horizontal="distributed" vertical="center" textRotation="0" wrapText="true" indent="0" shrinkToFit="false"/>
      <protection locked="true" hidden="false"/>
    </xf>
    <xf numFmtId="164" fontId="6" fillId="0" borderId="112" xfId="0" applyFont="true" applyBorder="true" applyAlignment="true" applyProtection="false">
      <alignment horizontal="distributed" vertical="center" textRotation="0" wrapText="true" indent="0" shrinkToFit="false"/>
      <protection locked="true" hidden="false"/>
    </xf>
    <xf numFmtId="166" fontId="6" fillId="0" borderId="164" xfId="16" applyFont="true" applyBorder="true" applyAlignment="true" applyProtection="true">
      <alignment horizontal="right" vertical="center" textRotation="0" wrapText="false" indent="0" shrinkToFit="false"/>
      <protection locked="true" hidden="false"/>
    </xf>
    <xf numFmtId="166" fontId="6" fillId="0" borderId="165" xfId="16" applyFont="true" applyBorder="true" applyAlignment="true" applyProtection="true">
      <alignment horizontal="right" vertical="center" textRotation="0" wrapText="false" indent="0" shrinkToFit="false"/>
      <protection locked="true" hidden="false"/>
    </xf>
    <xf numFmtId="164" fontId="6" fillId="0" borderId="166" xfId="0" applyFont="true" applyBorder="true" applyAlignment="true" applyProtection="false">
      <alignment horizontal="distributed" vertical="center" textRotation="0" wrapText="true" indent="0" shrinkToFit="false"/>
      <protection locked="true" hidden="false"/>
    </xf>
    <xf numFmtId="164" fontId="6" fillId="0" borderId="70" xfId="0" applyFont="true" applyBorder="true" applyAlignment="true" applyProtection="false">
      <alignment horizontal="distributed" vertical="center" textRotation="0" wrapText="true" indent="0" shrinkToFit="false"/>
      <protection locked="true" hidden="false"/>
    </xf>
    <xf numFmtId="166" fontId="6" fillId="0" borderId="167" xfId="16" applyFont="true" applyBorder="true" applyAlignment="true" applyProtection="true">
      <alignment horizontal="right" vertical="center" textRotation="0" wrapText="false" indent="0" shrinkToFit="false"/>
      <protection locked="true" hidden="false"/>
    </xf>
    <xf numFmtId="166" fontId="6" fillId="0" borderId="168" xfId="16" applyFont="true" applyBorder="true" applyAlignment="true" applyProtection="true">
      <alignment horizontal="right" vertical="center" textRotation="0" wrapText="false" indent="0" shrinkToFit="false"/>
      <protection locked="true" hidden="false"/>
    </xf>
    <xf numFmtId="164" fontId="6" fillId="0" borderId="169" xfId="0" applyFont="true" applyBorder="true" applyAlignment="true" applyProtection="false">
      <alignment horizontal="distributed" vertical="center" textRotation="0" wrapText="true" indent="0" shrinkToFit="false"/>
      <protection locked="true" hidden="false"/>
    </xf>
    <xf numFmtId="164" fontId="9" fillId="0" borderId="107" xfId="0" applyFont="true" applyBorder="true" applyAlignment="true" applyProtection="false">
      <alignment horizontal="distributed" vertical="center" textRotation="0" wrapText="true" indent="0" shrinkToFit="false"/>
      <protection locked="true" hidden="false"/>
    </xf>
    <xf numFmtId="166" fontId="16" fillId="2" borderId="170" xfId="16" applyFont="true" applyBorder="true" applyAlignment="true" applyProtection="true">
      <alignment horizontal="right" vertical="center" textRotation="0" wrapText="false" indent="0" shrinkToFit="false"/>
      <protection locked="true" hidden="false"/>
    </xf>
    <xf numFmtId="166" fontId="16" fillId="2" borderId="100" xfId="16" applyFont="true" applyBorder="true" applyAlignment="true" applyProtection="true">
      <alignment horizontal="right" vertical="center" textRotation="0" wrapText="false" indent="0" shrinkToFit="false"/>
      <protection locked="true" hidden="false"/>
    </xf>
    <xf numFmtId="166" fontId="16" fillId="2" borderId="101" xfId="16" applyFont="true" applyBorder="true" applyAlignment="true" applyProtection="true">
      <alignment horizontal="right" vertical="center" textRotation="0" wrapText="false" indent="0" shrinkToFit="false"/>
      <protection locked="true" hidden="false"/>
    </xf>
    <xf numFmtId="166" fontId="16" fillId="2" borderId="105" xfId="16" applyFont="true" applyBorder="true" applyAlignment="true" applyProtection="true">
      <alignment horizontal="right" vertical="center" textRotation="0" wrapText="false" indent="0" shrinkToFit="false"/>
      <protection locked="true" hidden="false"/>
    </xf>
    <xf numFmtId="164" fontId="9" fillId="0" borderId="171" xfId="0" applyFont="true" applyBorder="true" applyAlignment="true" applyProtection="false">
      <alignment horizontal="distributed" vertical="center" textRotation="0" wrapText="true" indent="0" shrinkToFit="false"/>
      <protection locked="true" hidden="false"/>
    </xf>
    <xf numFmtId="168" fontId="22" fillId="0" borderId="3"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distributed" vertical="center" textRotation="0" wrapText="false" indent="0" shrinkToFit="false"/>
      <protection locked="true" hidden="false"/>
    </xf>
    <xf numFmtId="168" fontId="9" fillId="0" borderId="172" xfId="20" applyFont="true" applyBorder="true" applyAlignment="true" applyProtection="false">
      <alignment horizontal="center" vertical="center" textRotation="0" wrapText="true" indent="0" shrinkToFit="false"/>
      <protection locked="true" hidden="false"/>
    </xf>
    <xf numFmtId="168" fontId="17" fillId="4" borderId="0" xfId="20" applyFont="true" applyBorder="false" applyAlignment="true" applyProtection="false">
      <alignment horizontal="general" vertical="center" textRotation="0" wrapText="false" indent="0" shrinkToFit="false"/>
      <protection locked="true" hidden="false"/>
    </xf>
    <xf numFmtId="168" fontId="20" fillId="4" borderId="101" xfId="2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7" fillId="0" borderId="0" xfId="20" applyFont="true" applyBorder="false" applyAlignment="true" applyProtection="false">
      <alignment horizontal="general" vertical="center" textRotation="0" wrapText="false" indent="0" shrinkToFit="false"/>
      <protection locked="true" hidden="false"/>
    </xf>
    <xf numFmtId="164" fontId="9" fillId="5" borderId="155" xfId="0" applyFont="true" applyBorder="true" applyAlignment="true" applyProtection="false">
      <alignment horizontal="distributed" vertical="center" textRotation="0" wrapText="true" indent="0" shrinkToFit="false"/>
      <protection locked="true" hidden="false"/>
    </xf>
    <xf numFmtId="164" fontId="9" fillId="5" borderId="158" xfId="0" applyFont="true" applyBorder="true" applyAlignment="true" applyProtection="false">
      <alignment horizontal="distributed" vertical="center" textRotation="0" wrapText="true" indent="0" shrinkToFit="false"/>
      <protection locked="true" hidden="false"/>
    </xf>
    <xf numFmtId="164" fontId="9" fillId="5" borderId="161" xfId="0" applyFont="true" applyBorder="true" applyAlignment="true" applyProtection="false">
      <alignment horizontal="distributed" vertical="center" textRotation="0" wrapText="true" indent="0" shrinkToFit="false"/>
      <protection locked="true" hidden="false"/>
    </xf>
    <xf numFmtId="164" fontId="9" fillId="5" borderId="163"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5" min="10"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2" min="19" style="1" width="11.24"/>
    <col collapsed="false" customWidth="true" hidden="false" outlineLevel="0" max="23" min="23" style="1" width="11.75"/>
    <col collapsed="false" customWidth="true" hidden="false" outlineLevel="0" max="24" min="24" style="1" width="11.24"/>
    <col collapsed="false" customWidth="true" hidden="false" outlineLevel="0" max="25" min="25" style="1" width="12.36"/>
    <col collapsed="false" customWidth="true" hidden="false" outlineLevel="0" max="27" min="26"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6" min="36" style="1" width="11.24"/>
    <col collapsed="false" customWidth="true" hidden="false" outlineLevel="0" max="37" min="37" style="1" width="12.36"/>
    <col collapsed="false" customWidth="true" hidden="false" outlineLevel="0" max="39" min="38"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1.24"/>
    <col collapsed="false" customWidth="true" hidden="false" outlineLevel="0" max="44" min="44" style="1" width="2.99"/>
    <col collapsed="false" customWidth="true" hidden="false" outlineLevel="0" max="45" min="45" style="1" width="11.24"/>
    <col collapsed="false" customWidth="false" hidden="false" outlineLevel="0" max="257" min="46" style="1" width="5.87"/>
  </cols>
  <sheetData>
    <row r="1" customFormat="false" ht="15" hidden="false" customHeight="fals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1"/>
      <c r="L4" s="11"/>
      <c r="M4" s="11"/>
      <c r="N4" s="11"/>
      <c r="O4" s="12"/>
      <c r="P4" s="13" t="s">
        <v>2</v>
      </c>
      <c r="Q4" s="13"/>
      <c r="R4" s="13"/>
      <c r="S4" s="11"/>
      <c r="T4" s="11"/>
      <c r="U4" s="11"/>
      <c r="V4" s="11"/>
      <c r="W4" s="11"/>
      <c r="X4" s="11"/>
      <c r="Y4" s="11"/>
      <c r="Z4" s="11"/>
      <c r="AA4" s="12"/>
      <c r="AB4" s="14" t="s">
        <v>2</v>
      </c>
      <c r="AC4" s="14"/>
      <c r="AD4" s="14"/>
      <c r="AE4" s="15" t="s">
        <v>5</v>
      </c>
      <c r="AF4" s="15"/>
      <c r="AG4" s="16"/>
      <c r="AH4" s="8"/>
      <c r="AI4" s="8"/>
      <c r="AJ4" s="8"/>
      <c r="AK4" s="8"/>
      <c r="AL4" s="8"/>
      <c r="AM4" s="17"/>
      <c r="AN4" s="15" t="s">
        <v>6</v>
      </c>
      <c r="AO4" s="15"/>
      <c r="AP4" s="16"/>
      <c r="AQ4" s="18"/>
      <c r="AR4" s="18"/>
      <c r="AS4" s="19"/>
    </row>
    <row r="5" customFormat="false" ht="13.5" hidden="false" customHeight="true" outlineLevel="0" collapsed="false">
      <c r="A5" s="5"/>
      <c r="B5" s="5"/>
      <c r="C5" s="5"/>
      <c r="D5" s="6"/>
      <c r="E5" s="6"/>
      <c r="F5" s="20" t="s">
        <v>7</v>
      </c>
      <c r="G5" s="20"/>
      <c r="H5" s="21" t="s">
        <v>8</v>
      </c>
      <c r="I5" s="21"/>
      <c r="J5" s="22" t="s">
        <v>9</v>
      </c>
      <c r="K5" s="23"/>
      <c r="L5" s="24"/>
      <c r="M5" s="25" t="s">
        <v>10</v>
      </c>
      <c r="N5" s="23"/>
      <c r="O5" s="26"/>
      <c r="P5" s="13"/>
      <c r="Q5" s="13"/>
      <c r="R5" s="13"/>
      <c r="S5" s="25" t="s">
        <v>11</v>
      </c>
      <c r="T5" s="23"/>
      <c r="U5" s="24"/>
      <c r="V5" s="25" t="s">
        <v>12</v>
      </c>
      <c r="W5" s="23"/>
      <c r="X5" s="24"/>
      <c r="Y5" s="25" t="s">
        <v>13</v>
      </c>
      <c r="Z5" s="23"/>
      <c r="AA5" s="26"/>
      <c r="AB5" s="14"/>
      <c r="AC5" s="14"/>
      <c r="AD5" s="14"/>
      <c r="AE5" s="15"/>
      <c r="AF5" s="15"/>
      <c r="AG5" s="20" t="s">
        <v>7</v>
      </c>
      <c r="AH5" s="20"/>
      <c r="AI5" s="27" t="s">
        <v>14</v>
      </c>
      <c r="AJ5" s="27"/>
      <c r="AK5" s="28" t="s">
        <v>15</v>
      </c>
      <c r="AL5" s="29"/>
      <c r="AM5" s="30"/>
      <c r="AN5" s="15"/>
      <c r="AO5" s="15"/>
      <c r="AP5" s="28" t="s">
        <v>7</v>
      </c>
      <c r="AQ5" s="28"/>
      <c r="AR5" s="31" t="s">
        <v>14</v>
      </c>
      <c r="AS5" s="31"/>
    </row>
    <row r="6" customFormat="false" ht="27.75" hidden="false" customHeight="true" outlineLevel="0" collapsed="false">
      <c r="A6" s="5"/>
      <c r="B6" s="5"/>
      <c r="C6" s="5"/>
      <c r="D6" s="6"/>
      <c r="E6" s="6"/>
      <c r="F6" s="20"/>
      <c r="G6" s="20"/>
      <c r="H6" s="21"/>
      <c r="I6" s="21"/>
      <c r="J6" s="22"/>
      <c r="K6" s="20" t="s">
        <v>16</v>
      </c>
      <c r="L6" s="27" t="s">
        <v>8</v>
      </c>
      <c r="M6" s="25"/>
      <c r="N6" s="20" t="s">
        <v>16</v>
      </c>
      <c r="O6" s="31" t="s">
        <v>8</v>
      </c>
      <c r="P6" s="13"/>
      <c r="Q6" s="13"/>
      <c r="R6" s="13"/>
      <c r="S6" s="25"/>
      <c r="T6" s="20" t="s">
        <v>16</v>
      </c>
      <c r="U6" s="27" t="s">
        <v>8</v>
      </c>
      <c r="V6" s="25"/>
      <c r="W6" s="20" t="s">
        <v>16</v>
      </c>
      <c r="X6" s="27" t="s">
        <v>8</v>
      </c>
      <c r="Y6" s="25"/>
      <c r="Z6" s="20" t="s">
        <v>16</v>
      </c>
      <c r="AA6" s="31" t="s">
        <v>8</v>
      </c>
      <c r="AB6" s="14"/>
      <c r="AC6" s="14"/>
      <c r="AD6" s="14"/>
      <c r="AE6" s="15"/>
      <c r="AF6" s="15"/>
      <c r="AG6" s="20"/>
      <c r="AH6" s="20"/>
      <c r="AI6" s="27"/>
      <c r="AJ6" s="27"/>
      <c r="AK6" s="28"/>
      <c r="AL6" s="20" t="s">
        <v>16</v>
      </c>
      <c r="AM6" s="31" t="s">
        <v>8</v>
      </c>
      <c r="AN6" s="15"/>
      <c r="AO6" s="15"/>
      <c r="AP6" s="28"/>
      <c r="AQ6" s="28"/>
      <c r="AR6" s="31"/>
      <c r="AS6" s="31"/>
    </row>
    <row r="7" s="52" customFormat="true" ht="13.5" hidden="false" customHeight="true" outlineLevel="0" collapsed="false">
      <c r="A7" s="32"/>
      <c r="B7" s="33"/>
      <c r="C7" s="34"/>
      <c r="D7" s="35"/>
      <c r="E7" s="36" t="s">
        <v>17</v>
      </c>
      <c r="F7" s="37"/>
      <c r="G7" s="38" t="s">
        <v>17</v>
      </c>
      <c r="H7" s="39"/>
      <c r="I7" s="40" t="s">
        <v>17</v>
      </c>
      <c r="J7" s="38" t="s">
        <v>17</v>
      </c>
      <c r="K7" s="41" t="s">
        <v>17</v>
      </c>
      <c r="L7" s="42" t="s">
        <v>17</v>
      </c>
      <c r="M7" s="38" t="s">
        <v>17</v>
      </c>
      <c r="N7" s="41" t="s">
        <v>17</v>
      </c>
      <c r="O7" s="43" t="s">
        <v>17</v>
      </c>
      <c r="P7" s="44"/>
      <c r="Q7" s="45"/>
      <c r="R7" s="46"/>
      <c r="S7" s="38" t="s">
        <v>17</v>
      </c>
      <c r="T7" s="41" t="s">
        <v>17</v>
      </c>
      <c r="U7" s="42" t="s">
        <v>17</v>
      </c>
      <c r="V7" s="38" t="s">
        <v>17</v>
      </c>
      <c r="W7" s="41" t="s">
        <v>17</v>
      </c>
      <c r="X7" s="42" t="s">
        <v>17</v>
      </c>
      <c r="Y7" s="38" t="s">
        <v>17</v>
      </c>
      <c r="Z7" s="41" t="s">
        <v>17</v>
      </c>
      <c r="AA7" s="43" t="s">
        <v>17</v>
      </c>
      <c r="AB7" s="32"/>
      <c r="AC7" s="33"/>
      <c r="AD7" s="47"/>
      <c r="AE7" s="48"/>
      <c r="AF7" s="36" t="s">
        <v>17</v>
      </c>
      <c r="AG7" s="37"/>
      <c r="AH7" s="49" t="s">
        <v>17</v>
      </c>
      <c r="AI7" s="39"/>
      <c r="AJ7" s="36" t="s">
        <v>17</v>
      </c>
      <c r="AK7" s="38" t="s">
        <v>17</v>
      </c>
      <c r="AL7" s="41" t="s">
        <v>17</v>
      </c>
      <c r="AM7" s="43" t="s">
        <v>17</v>
      </c>
      <c r="AN7" s="48"/>
      <c r="AO7" s="38" t="s">
        <v>17</v>
      </c>
      <c r="AP7" s="50"/>
      <c r="AQ7" s="38" t="s">
        <v>17</v>
      </c>
      <c r="AR7" s="39"/>
      <c r="AS7" s="51" t="s">
        <v>17</v>
      </c>
    </row>
    <row r="8" customFormat="false" ht="27" hidden="false" customHeight="true" outlineLevel="0" collapsed="false">
      <c r="A8" s="53" t="n">
        <v>70</v>
      </c>
      <c r="B8" s="54" t="s">
        <v>18</v>
      </c>
      <c r="C8" s="54"/>
      <c r="D8" s="55"/>
      <c r="E8" s="56" t="n">
        <v>699375</v>
      </c>
      <c r="F8" s="57"/>
      <c r="G8" s="58" t="n">
        <v>36519</v>
      </c>
      <c r="H8" s="59"/>
      <c r="I8" s="60" t="n">
        <v>371601</v>
      </c>
      <c r="J8" s="58" t="n">
        <v>183344</v>
      </c>
      <c r="K8" s="61" t="n">
        <v>10667</v>
      </c>
      <c r="L8" s="62" t="n">
        <v>36114</v>
      </c>
      <c r="M8" s="58" t="n">
        <v>43486</v>
      </c>
      <c r="N8" s="63" t="n">
        <v>4222</v>
      </c>
      <c r="O8" s="64" t="n">
        <v>6124</v>
      </c>
      <c r="P8" s="53" t="n">
        <v>70</v>
      </c>
      <c r="Q8" s="54" t="s">
        <v>18</v>
      </c>
      <c r="R8" s="54"/>
      <c r="S8" s="58" t="n">
        <v>173995</v>
      </c>
      <c r="T8" s="63" t="n">
        <v>7154</v>
      </c>
      <c r="U8" s="62" t="n">
        <v>145563</v>
      </c>
      <c r="V8" s="58" t="n">
        <v>278179</v>
      </c>
      <c r="W8" s="63" t="n">
        <v>13684</v>
      </c>
      <c r="X8" s="62" t="n">
        <v>168005</v>
      </c>
      <c r="Y8" s="58" t="n">
        <v>20371</v>
      </c>
      <c r="Z8" s="63" t="n">
        <v>792</v>
      </c>
      <c r="AA8" s="64" t="n">
        <v>15795</v>
      </c>
      <c r="AB8" s="53" t="n">
        <v>70</v>
      </c>
      <c r="AC8" s="65" t="s">
        <v>18</v>
      </c>
      <c r="AD8" s="65"/>
      <c r="AE8" s="66"/>
      <c r="AF8" s="56" t="n">
        <v>5567</v>
      </c>
      <c r="AG8" s="57"/>
      <c r="AH8" s="67" t="n">
        <v>2971</v>
      </c>
      <c r="AI8" s="59"/>
      <c r="AJ8" s="56" t="n">
        <v>1391</v>
      </c>
      <c r="AK8" s="58" t="n">
        <v>1223</v>
      </c>
      <c r="AL8" s="63" t="n">
        <v>634</v>
      </c>
      <c r="AM8" s="64" t="n">
        <v>300</v>
      </c>
      <c r="AN8" s="66"/>
      <c r="AO8" s="58" t="n">
        <v>138</v>
      </c>
      <c r="AP8" s="55"/>
      <c r="AQ8" s="58" t="n">
        <v>74</v>
      </c>
      <c r="AR8" s="59"/>
      <c r="AS8" s="68" t="n">
        <v>42</v>
      </c>
    </row>
    <row r="9" customFormat="false" ht="27" hidden="false" customHeight="true" outlineLevel="0" collapsed="false">
      <c r="A9" s="69" t="n">
        <v>100</v>
      </c>
      <c r="B9" s="70" t="s">
        <v>19</v>
      </c>
      <c r="C9" s="71"/>
      <c r="D9" s="72"/>
      <c r="E9" s="73" t="n">
        <v>255598</v>
      </c>
      <c r="F9" s="74"/>
      <c r="G9" s="75" t="n">
        <v>58930</v>
      </c>
      <c r="H9" s="76"/>
      <c r="I9" s="77" t="n">
        <v>145078</v>
      </c>
      <c r="J9" s="75" t="n">
        <v>52693</v>
      </c>
      <c r="K9" s="78" t="n">
        <v>17009</v>
      </c>
      <c r="L9" s="79" t="n">
        <v>11953</v>
      </c>
      <c r="M9" s="75" t="n">
        <v>15696</v>
      </c>
      <c r="N9" s="80" t="n">
        <v>7602</v>
      </c>
      <c r="O9" s="81" t="n">
        <v>1608</v>
      </c>
      <c r="P9" s="69" t="n">
        <v>100</v>
      </c>
      <c r="Q9" s="70" t="s">
        <v>19</v>
      </c>
      <c r="R9" s="71"/>
      <c r="S9" s="75" t="n">
        <v>77631</v>
      </c>
      <c r="T9" s="80" t="n">
        <v>10475</v>
      </c>
      <c r="U9" s="79" t="n">
        <v>61817</v>
      </c>
      <c r="V9" s="75" t="n">
        <v>107081</v>
      </c>
      <c r="W9" s="80" t="n">
        <v>22940</v>
      </c>
      <c r="X9" s="79" t="n">
        <v>68539</v>
      </c>
      <c r="Y9" s="75" t="n">
        <v>2497</v>
      </c>
      <c r="Z9" s="80" t="n">
        <v>904</v>
      </c>
      <c r="AA9" s="81" t="n">
        <v>1161</v>
      </c>
      <c r="AB9" s="69" t="n">
        <v>100</v>
      </c>
      <c r="AC9" s="70" t="s">
        <v>19</v>
      </c>
      <c r="AD9" s="82"/>
      <c r="AE9" s="83"/>
      <c r="AF9" s="73" t="n">
        <v>1483</v>
      </c>
      <c r="AG9" s="74"/>
      <c r="AH9" s="84" t="n">
        <v>1203</v>
      </c>
      <c r="AI9" s="76"/>
      <c r="AJ9" s="73" t="n">
        <v>143</v>
      </c>
      <c r="AK9" s="75" t="n">
        <v>190</v>
      </c>
      <c r="AL9" s="80" t="n">
        <v>122</v>
      </c>
      <c r="AM9" s="81" t="n">
        <v>44</v>
      </c>
      <c r="AN9" s="83"/>
      <c r="AO9" s="75" t="n">
        <v>25</v>
      </c>
      <c r="AP9" s="72"/>
      <c r="AQ9" s="75" t="n">
        <v>18</v>
      </c>
      <c r="AR9" s="76"/>
      <c r="AS9" s="85" t="n">
        <v>3</v>
      </c>
    </row>
    <row r="10" customFormat="false" ht="27" hidden="false" customHeight="true" outlineLevel="0" collapsed="false">
      <c r="A10" s="69" t="n">
        <v>150</v>
      </c>
      <c r="B10" s="70" t="s">
        <v>19</v>
      </c>
      <c r="C10" s="71"/>
      <c r="D10" s="72"/>
      <c r="E10" s="73" t="n">
        <v>519385</v>
      </c>
      <c r="F10" s="74"/>
      <c r="G10" s="75" t="n">
        <v>151355</v>
      </c>
      <c r="H10" s="76"/>
      <c r="I10" s="77" t="n">
        <v>312481</v>
      </c>
      <c r="J10" s="75" t="n">
        <v>72546</v>
      </c>
      <c r="K10" s="78" t="n">
        <v>32351</v>
      </c>
      <c r="L10" s="79" t="n">
        <v>14982</v>
      </c>
      <c r="M10" s="75" t="n">
        <v>22305</v>
      </c>
      <c r="N10" s="80" t="n">
        <v>15121</v>
      </c>
      <c r="O10" s="81" t="n">
        <v>2078</v>
      </c>
      <c r="P10" s="69" t="n">
        <v>150</v>
      </c>
      <c r="Q10" s="70" t="s">
        <v>19</v>
      </c>
      <c r="R10" s="71"/>
      <c r="S10" s="75" t="n">
        <v>171696</v>
      </c>
      <c r="T10" s="80" t="n">
        <v>28989</v>
      </c>
      <c r="U10" s="79" t="n">
        <v>132768</v>
      </c>
      <c r="V10" s="75" t="n">
        <v>249626</v>
      </c>
      <c r="W10" s="80" t="n">
        <v>73467</v>
      </c>
      <c r="X10" s="79" t="n">
        <v>161248</v>
      </c>
      <c r="Y10" s="75" t="n">
        <v>3212</v>
      </c>
      <c r="Z10" s="80" t="n">
        <v>1427</v>
      </c>
      <c r="AA10" s="81" t="n">
        <v>1405</v>
      </c>
      <c r="AB10" s="69" t="n">
        <v>150</v>
      </c>
      <c r="AC10" s="70" t="s">
        <v>19</v>
      </c>
      <c r="AD10" s="82"/>
      <c r="AE10" s="83"/>
      <c r="AF10" s="73" t="n">
        <v>1682</v>
      </c>
      <c r="AG10" s="74"/>
      <c r="AH10" s="84" t="n">
        <v>1470</v>
      </c>
      <c r="AI10" s="76"/>
      <c r="AJ10" s="73" t="n">
        <v>105</v>
      </c>
      <c r="AK10" s="75" t="n">
        <v>178</v>
      </c>
      <c r="AL10" s="80" t="n">
        <v>129</v>
      </c>
      <c r="AM10" s="81" t="n">
        <v>29</v>
      </c>
      <c r="AN10" s="83"/>
      <c r="AO10" s="75" t="n">
        <v>21</v>
      </c>
      <c r="AP10" s="72"/>
      <c r="AQ10" s="75" t="n">
        <v>18</v>
      </c>
      <c r="AR10" s="76"/>
      <c r="AS10" s="85" t="n">
        <v>2</v>
      </c>
    </row>
    <row r="11" customFormat="false" ht="27" hidden="false" customHeight="true" outlineLevel="0" collapsed="false">
      <c r="A11" s="69" t="n">
        <v>200</v>
      </c>
      <c r="B11" s="70" t="s">
        <v>19</v>
      </c>
      <c r="C11" s="71"/>
      <c r="D11" s="72"/>
      <c r="E11" s="73" t="n">
        <v>463971</v>
      </c>
      <c r="F11" s="74"/>
      <c r="G11" s="75" t="n">
        <v>170964</v>
      </c>
      <c r="H11" s="76"/>
      <c r="I11" s="77" t="n">
        <v>261280</v>
      </c>
      <c r="J11" s="75" t="n">
        <v>57704</v>
      </c>
      <c r="K11" s="78" t="n">
        <v>31842</v>
      </c>
      <c r="L11" s="79" t="n">
        <v>10375</v>
      </c>
      <c r="M11" s="75" t="n">
        <v>17816</v>
      </c>
      <c r="N11" s="80" t="n">
        <v>14382</v>
      </c>
      <c r="O11" s="81" t="n">
        <v>1285</v>
      </c>
      <c r="P11" s="69" t="n">
        <v>200</v>
      </c>
      <c r="Q11" s="70" t="s">
        <v>19</v>
      </c>
      <c r="R11" s="71"/>
      <c r="S11" s="75" t="n">
        <v>151514</v>
      </c>
      <c r="T11" s="80" t="n">
        <v>36173</v>
      </c>
      <c r="U11" s="79" t="n">
        <v>106437</v>
      </c>
      <c r="V11" s="75" t="n">
        <v>234290</v>
      </c>
      <c r="W11" s="80" t="n">
        <v>87211</v>
      </c>
      <c r="X11" s="79" t="n">
        <v>142080</v>
      </c>
      <c r="Y11" s="75" t="n">
        <v>2647</v>
      </c>
      <c r="Z11" s="80" t="n">
        <v>1356</v>
      </c>
      <c r="AA11" s="81" t="n">
        <v>1103</v>
      </c>
      <c r="AB11" s="69" t="n">
        <v>200</v>
      </c>
      <c r="AC11" s="70" t="s">
        <v>19</v>
      </c>
      <c r="AD11" s="82"/>
      <c r="AE11" s="83"/>
      <c r="AF11" s="73" t="n">
        <v>1509</v>
      </c>
      <c r="AG11" s="74"/>
      <c r="AH11" s="84" t="n">
        <v>1404</v>
      </c>
      <c r="AI11" s="76"/>
      <c r="AJ11" s="73" t="n">
        <v>62</v>
      </c>
      <c r="AK11" s="75" t="n">
        <v>96</v>
      </c>
      <c r="AL11" s="80" t="n">
        <v>74</v>
      </c>
      <c r="AM11" s="81" t="n">
        <v>14</v>
      </c>
      <c r="AN11" s="83"/>
      <c r="AO11" s="75" t="n">
        <v>16</v>
      </c>
      <c r="AP11" s="72"/>
      <c r="AQ11" s="75" t="n">
        <v>12</v>
      </c>
      <c r="AR11" s="76"/>
      <c r="AS11" s="85" t="n">
        <v>3</v>
      </c>
    </row>
    <row r="12" customFormat="false" ht="27" hidden="false" customHeight="true" outlineLevel="0" collapsed="false">
      <c r="A12" s="86" t="n">
        <v>250</v>
      </c>
      <c r="B12" s="87" t="s">
        <v>19</v>
      </c>
      <c r="C12" s="88"/>
      <c r="D12" s="72"/>
      <c r="E12" s="73" t="n">
        <v>346042</v>
      </c>
      <c r="F12" s="74"/>
      <c r="G12" s="75" t="n">
        <v>133898</v>
      </c>
      <c r="H12" s="76"/>
      <c r="I12" s="77" t="n">
        <v>192272</v>
      </c>
      <c r="J12" s="75" t="n">
        <v>45909</v>
      </c>
      <c r="K12" s="78" t="n">
        <v>28318</v>
      </c>
      <c r="L12" s="79" t="n">
        <v>7877</v>
      </c>
      <c r="M12" s="75" t="n">
        <v>14480</v>
      </c>
      <c r="N12" s="80" t="n">
        <v>12571</v>
      </c>
      <c r="O12" s="81" t="n">
        <v>921</v>
      </c>
      <c r="P12" s="86" t="n">
        <v>250</v>
      </c>
      <c r="Q12" s="87" t="s">
        <v>19</v>
      </c>
      <c r="R12" s="88"/>
      <c r="S12" s="75" t="n">
        <v>136273</v>
      </c>
      <c r="T12" s="80" t="n">
        <v>33581</v>
      </c>
      <c r="U12" s="79" t="n">
        <v>95019</v>
      </c>
      <c r="V12" s="75" t="n">
        <v>147145</v>
      </c>
      <c r="W12" s="80" t="n">
        <v>58184</v>
      </c>
      <c r="X12" s="79" t="n">
        <v>87538</v>
      </c>
      <c r="Y12" s="75" t="n">
        <v>2235</v>
      </c>
      <c r="Z12" s="80" t="n">
        <v>1244</v>
      </c>
      <c r="AA12" s="81" t="n">
        <v>917</v>
      </c>
      <c r="AB12" s="86" t="n">
        <v>250</v>
      </c>
      <c r="AC12" s="87" t="s">
        <v>19</v>
      </c>
      <c r="AD12" s="89"/>
      <c r="AE12" s="83"/>
      <c r="AF12" s="73" t="n">
        <v>1306</v>
      </c>
      <c r="AG12" s="74"/>
      <c r="AH12" s="84" t="n">
        <v>1241</v>
      </c>
      <c r="AI12" s="76"/>
      <c r="AJ12" s="73" t="n">
        <v>38</v>
      </c>
      <c r="AK12" s="75" t="n">
        <v>77</v>
      </c>
      <c r="AL12" s="80" t="n">
        <v>60</v>
      </c>
      <c r="AM12" s="81" t="n">
        <v>11</v>
      </c>
      <c r="AN12" s="83"/>
      <c r="AO12" s="75" t="n">
        <v>4</v>
      </c>
      <c r="AP12" s="72"/>
      <c r="AQ12" s="75" t="n">
        <v>4</v>
      </c>
      <c r="AR12" s="76"/>
      <c r="AS12" s="85" t="s">
        <v>20</v>
      </c>
    </row>
    <row r="13" customFormat="false" ht="27" hidden="false" customHeight="true" outlineLevel="0" collapsed="false">
      <c r="A13" s="69" t="n">
        <v>300</v>
      </c>
      <c r="B13" s="70" t="s">
        <v>19</v>
      </c>
      <c r="C13" s="71"/>
      <c r="D13" s="72"/>
      <c r="E13" s="73" t="n">
        <v>224665</v>
      </c>
      <c r="F13" s="74"/>
      <c r="G13" s="75" t="n">
        <v>82671</v>
      </c>
      <c r="H13" s="76"/>
      <c r="I13" s="77" t="n">
        <v>129321</v>
      </c>
      <c r="J13" s="75" t="n">
        <v>35458</v>
      </c>
      <c r="K13" s="78" t="n">
        <v>22859</v>
      </c>
      <c r="L13" s="79" t="n">
        <v>6691</v>
      </c>
      <c r="M13" s="75" t="n">
        <v>11976</v>
      </c>
      <c r="N13" s="80" t="n">
        <v>10810</v>
      </c>
      <c r="O13" s="81" t="n">
        <v>636</v>
      </c>
      <c r="P13" s="69" t="n">
        <v>300</v>
      </c>
      <c r="Q13" s="70" t="s">
        <v>19</v>
      </c>
      <c r="R13" s="71"/>
      <c r="S13" s="75" t="n">
        <v>112325</v>
      </c>
      <c r="T13" s="80" t="n">
        <v>27397</v>
      </c>
      <c r="U13" s="79" t="n">
        <v>79142</v>
      </c>
      <c r="V13" s="75" t="n">
        <v>62874</v>
      </c>
      <c r="W13" s="80" t="n">
        <v>20409</v>
      </c>
      <c r="X13" s="79" t="n">
        <v>42083</v>
      </c>
      <c r="Y13" s="75" t="n">
        <v>2032</v>
      </c>
      <c r="Z13" s="80" t="n">
        <v>1196</v>
      </c>
      <c r="AA13" s="81" t="n">
        <v>769</v>
      </c>
      <c r="AB13" s="69" t="n">
        <v>300</v>
      </c>
      <c r="AC13" s="70" t="s">
        <v>19</v>
      </c>
      <c r="AD13" s="82"/>
      <c r="AE13" s="83"/>
      <c r="AF13" s="73" t="n">
        <v>1201</v>
      </c>
      <c r="AG13" s="74"/>
      <c r="AH13" s="84" t="n">
        <v>1156</v>
      </c>
      <c r="AI13" s="76"/>
      <c r="AJ13" s="73" t="n">
        <v>30</v>
      </c>
      <c r="AK13" s="75" t="n">
        <v>74</v>
      </c>
      <c r="AL13" s="80" t="n">
        <v>66</v>
      </c>
      <c r="AM13" s="81" t="n">
        <v>8</v>
      </c>
      <c r="AN13" s="83"/>
      <c r="AO13" s="75" t="n">
        <v>6</v>
      </c>
      <c r="AP13" s="72"/>
      <c r="AQ13" s="75" t="n">
        <v>6</v>
      </c>
      <c r="AR13" s="76"/>
      <c r="AS13" s="85" t="s">
        <v>20</v>
      </c>
    </row>
    <row r="14" customFormat="false" ht="27" hidden="false" customHeight="true" outlineLevel="0" collapsed="false">
      <c r="A14" s="69" t="n">
        <v>400</v>
      </c>
      <c r="B14" s="70" t="s">
        <v>19</v>
      </c>
      <c r="C14" s="71"/>
      <c r="D14" s="72"/>
      <c r="E14" s="73" t="n">
        <v>297250</v>
      </c>
      <c r="F14" s="74"/>
      <c r="G14" s="75" t="n">
        <v>107251</v>
      </c>
      <c r="H14" s="76"/>
      <c r="I14" s="77" t="n">
        <v>174375</v>
      </c>
      <c r="J14" s="75" t="n">
        <v>43083</v>
      </c>
      <c r="K14" s="78" t="n">
        <v>29156</v>
      </c>
      <c r="L14" s="79" t="n">
        <v>7998</v>
      </c>
      <c r="M14" s="75" t="n">
        <v>19067</v>
      </c>
      <c r="N14" s="80" t="n">
        <v>17858</v>
      </c>
      <c r="O14" s="81" t="n">
        <v>789</v>
      </c>
      <c r="P14" s="69" t="n">
        <v>400</v>
      </c>
      <c r="Q14" s="70" t="s">
        <v>19</v>
      </c>
      <c r="R14" s="71"/>
      <c r="S14" s="75" t="n">
        <v>179896</v>
      </c>
      <c r="T14" s="80" t="n">
        <v>42612</v>
      </c>
      <c r="U14" s="79" t="n">
        <v>128322</v>
      </c>
      <c r="V14" s="75" t="n">
        <v>51684</v>
      </c>
      <c r="W14" s="80" t="n">
        <v>15655</v>
      </c>
      <c r="X14" s="79" t="n">
        <v>35781</v>
      </c>
      <c r="Y14" s="75" t="n">
        <v>3520</v>
      </c>
      <c r="Z14" s="80" t="n">
        <v>1970</v>
      </c>
      <c r="AA14" s="81" t="n">
        <v>1485</v>
      </c>
      <c r="AB14" s="69" t="n">
        <v>400</v>
      </c>
      <c r="AC14" s="70" t="s">
        <v>19</v>
      </c>
      <c r="AD14" s="82"/>
      <c r="AE14" s="83"/>
      <c r="AF14" s="73" t="n">
        <v>1934</v>
      </c>
      <c r="AG14" s="74"/>
      <c r="AH14" s="84" t="n">
        <v>1894</v>
      </c>
      <c r="AI14" s="76"/>
      <c r="AJ14" s="73" t="n">
        <v>20</v>
      </c>
      <c r="AK14" s="75" t="n">
        <v>87</v>
      </c>
      <c r="AL14" s="80" t="n">
        <v>75</v>
      </c>
      <c r="AM14" s="81" t="n">
        <v>5</v>
      </c>
      <c r="AN14" s="83"/>
      <c r="AO14" s="75" t="n">
        <v>5</v>
      </c>
      <c r="AP14" s="72"/>
      <c r="AQ14" s="75" t="n">
        <v>4</v>
      </c>
      <c r="AR14" s="76"/>
      <c r="AS14" s="85" t="s">
        <v>20</v>
      </c>
    </row>
    <row r="15" customFormat="false" ht="27" hidden="false" customHeight="true" outlineLevel="0" collapsed="false">
      <c r="A15" s="69" t="n">
        <v>500</v>
      </c>
      <c r="B15" s="70" t="s">
        <v>19</v>
      </c>
      <c r="C15" s="71"/>
      <c r="D15" s="72"/>
      <c r="E15" s="73" t="n">
        <v>184932</v>
      </c>
      <c r="F15" s="74"/>
      <c r="G15" s="75" t="n">
        <v>68018</v>
      </c>
      <c r="H15" s="76"/>
      <c r="I15" s="77" t="n">
        <v>108959</v>
      </c>
      <c r="J15" s="75" t="n">
        <v>22112</v>
      </c>
      <c r="K15" s="78" t="n">
        <v>15160</v>
      </c>
      <c r="L15" s="79" t="n">
        <v>4930</v>
      </c>
      <c r="M15" s="75" t="n">
        <v>13880</v>
      </c>
      <c r="N15" s="80" t="n">
        <v>13398</v>
      </c>
      <c r="O15" s="81" t="n">
        <v>370</v>
      </c>
      <c r="P15" s="69" t="n">
        <v>500</v>
      </c>
      <c r="Q15" s="70" t="s">
        <v>19</v>
      </c>
      <c r="R15" s="71"/>
      <c r="S15" s="75" t="n">
        <v>130748</v>
      </c>
      <c r="T15" s="80" t="n">
        <v>32013</v>
      </c>
      <c r="U15" s="79" t="n">
        <v>93001</v>
      </c>
      <c r="V15" s="75" t="n">
        <v>14892</v>
      </c>
      <c r="W15" s="80" t="n">
        <v>5598</v>
      </c>
      <c r="X15" s="79" t="n">
        <v>9238</v>
      </c>
      <c r="Y15" s="75" t="n">
        <v>3300</v>
      </c>
      <c r="Z15" s="80" t="n">
        <v>1849</v>
      </c>
      <c r="AA15" s="81" t="n">
        <v>1420</v>
      </c>
      <c r="AB15" s="69" t="n">
        <v>500</v>
      </c>
      <c r="AC15" s="70" t="s">
        <v>19</v>
      </c>
      <c r="AD15" s="82"/>
      <c r="AE15" s="83"/>
      <c r="AF15" s="73" t="n">
        <v>1843</v>
      </c>
      <c r="AG15" s="74"/>
      <c r="AH15" s="84" t="n">
        <v>1786</v>
      </c>
      <c r="AI15" s="76"/>
      <c r="AJ15" s="73" t="n">
        <v>41</v>
      </c>
      <c r="AK15" s="75" t="n">
        <v>107</v>
      </c>
      <c r="AL15" s="80" t="n">
        <v>75</v>
      </c>
      <c r="AM15" s="81" t="n">
        <v>21</v>
      </c>
      <c r="AN15" s="83"/>
      <c r="AO15" s="75" t="n">
        <v>3</v>
      </c>
      <c r="AP15" s="72"/>
      <c r="AQ15" s="75" t="n">
        <v>2</v>
      </c>
      <c r="AR15" s="76"/>
      <c r="AS15" s="85" t="n">
        <v>1</v>
      </c>
    </row>
    <row r="16" customFormat="false" ht="27" hidden="false" customHeight="true" outlineLevel="0" collapsed="false">
      <c r="A16" s="69" t="n">
        <v>600</v>
      </c>
      <c r="B16" s="70" t="s">
        <v>19</v>
      </c>
      <c r="C16" s="71"/>
      <c r="D16" s="72"/>
      <c r="E16" s="73" t="n">
        <v>125968</v>
      </c>
      <c r="F16" s="74"/>
      <c r="G16" s="75" t="n">
        <v>47292</v>
      </c>
      <c r="H16" s="76"/>
      <c r="I16" s="77" t="n">
        <v>75025</v>
      </c>
      <c r="J16" s="75" t="n">
        <v>11636</v>
      </c>
      <c r="K16" s="78" t="n">
        <v>8218</v>
      </c>
      <c r="L16" s="79" t="n">
        <v>2935</v>
      </c>
      <c r="M16" s="75" t="n">
        <v>9674</v>
      </c>
      <c r="N16" s="80" t="n">
        <v>9477</v>
      </c>
      <c r="O16" s="81" t="n">
        <v>147</v>
      </c>
      <c r="P16" s="69" t="n">
        <v>600</v>
      </c>
      <c r="Q16" s="70" t="s">
        <v>19</v>
      </c>
      <c r="R16" s="71"/>
      <c r="S16" s="75" t="n">
        <v>97425</v>
      </c>
      <c r="T16" s="80" t="n">
        <v>25301</v>
      </c>
      <c r="U16" s="79" t="n">
        <v>69061</v>
      </c>
      <c r="V16" s="75" t="n">
        <v>4240</v>
      </c>
      <c r="W16" s="80" t="n">
        <v>2591</v>
      </c>
      <c r="X16" s="79" t="n">
        <v>1616</v>
      </c>
      <c r="Y16" s="75" t="n">
        <v>2993</v>
      </c>
      <c r="Z16" s="80" t="n">
        <v>1705</v>
      </c>
      <c r="AA16" s="81" t="n">
        <v>1266</v>
      </c>
      <c r="AB16" s="69" t="n">
        <v>600</v>
      </c>
      <c r="AC16" s="70" t="s">
        <v>19</v>
      </c>
      <c r="AD16" s="82"/>
      <c r="AE16" s="83"/>
      <c r="AF16" s="73" t="n">
        <v>1442</v>
      </c>
      <c r="AG16" s="74"/>
      <c r="AH16" s="84" t="n">
        <v>1423</v>
      </c>
      <c r="AI16" s="76"/>
      <c r="AJ16" s="73" t="n">
        <v>6</v>
      </c>
      <c r="AK16" s="75" t="n">
        <v>41</v>
      </c>
      <c r="AL16" s="80" t="n">
        <v>40</v>
      </c>
      <c r="AM16" s="81" t="n">
        <v>1</v>
      </c>
      <c r="AN16" s="83"/>
      <c r="AO16" s="75" t="n">
        <v>4</v>
      </c>
      <c r="AP16" s="72"/>
      <c r="AQ16" s="75" t="n">
        <v>4</v>
      </c>
      <c r="AR16" s="76"/>
      <c r="AS16" s="85" t="s">
        <v>20</v>
      </c>
    </row>
    <row r="17" customFormat="false" ht="27" hidden="false" customHeight="true" outlineLevel="0" collapsed="false">
      <c r="A17" s="69" t="n">
        <v>700</v>
      </c>
      <c r="B17" s="70" t="s">
        <v>19</v>
      </c>
      <c r="C17" s="71"/>
      <c r="D17" s="72"/>
      <c r="E17" s="73" t="n">
        <v>86473</v>
      </c>
      <c r="F17" s="74"/>
      <c r="G17" s="75" t="n">
        <v>34564</v>
      </c>
      <c r="H17" s="76"/>
      <c r="I17" s="77" t="n">
        <v>50251</v>
      </c>
      <c r="J17" s="75" t="n">
        <v>6476</v>
      </c>
      <c r="K17" s="78" t="n">
        <v>4519</v>
      </c>
      <c r="L17" s="79" t="n">
        <v>1891</v>
      </c>
      <c r="M17" s="75" t="n">
        <v>6975</v>
      </c>
      <c r="N17" s="80" t="n">
        <v>6899</v>
      </c>
      <c r="O17" s="81" t="n">
        <v>62</v>
      </c>
      <c r="P17" s="69" t="n">
        <v>700</v>
      </c>
      <c r="Q17" s="70" t="s">
        <v>19</v>
      </c>
      <c r="R17" s="71"/>
      <c r="S17" s="75" t="n">
        <v>69167</v>
      </c>
      <c r="T17" s="80" t="n">
        <v>20521</v>
      </c>
      <c r="U17" s="79" t="n">
        <v>47099</v>
      </c>
      <c r="V17" s="75" t="n">
        <v>1543</v>
      </c>
      <c r="W17" s="80" t="n">
        <v>1172</v>
      </c>
      <c r="X17" s="79" t="n">
        <v>358</v>
      </c>
      <c r="Y17" s="75" t="n">
        <v>2312</v>
      </c>
      <c r="Z17" s="80" t="n">
        <v>1453</v>
      </c>
      <c r="AA17" s="81" t="n">
        <v>841</v>
      </c>
      <c r="AB17" s="69" t="n">
        <v>700</v>
      </c>
      <c r="AC17" s="70" t="s">
        <v>19</v>
      </c>
      <c r="AD17" s="82"/>
      <c r="AE17" s="83"/>
      <c r="AF17" s="73" t="n">
        <v>1095</v>
      </c>
      <c r="AG17" s="74"/>
      <c r="AH17" s="84" t="n">
        <v>1079</v>
      </c>
      <c r="AI17" s="76"/>
      <c r="AJ17" s="73" t="n">
        <v>6</v>
      </c>
      <c r="AK17" s="75" t="n">
        <v>26</v>
      </c>
      <c r="AL17" s="80" t="n">
        <v>19</v>
      </c>
      <c r="AM17" s="81" t="n">
        <v>4</v>
      </c>
      <c r="AN17" s="83"/>
      <c r="AO17" s="75" t="s">
        <v>20</v>
      </c>
      <c r="AP17" s="72"/>
      <c r="AQ17" s="75" t="s">
        <v>20</v>
      </c>
      <c r="AR17" s="76"/>
      <c r="AS17" s="85" t="s">
        <v>20</v>
      </c>
    </row>
    <row r="18" customFormat="false" ht="27" hidden="false" customHeight="true" outlineLevel="0" collapsed="false">
      <c r="A18" s="53" t="n">
        <v>800</v>
      </c>
      <c r="B18" s="90" t="s">
        <v>19</v>
      </c>
      <c r="C18" s="91"/>
      <c r="D18" s="72"/>
      <c r="E18" s="73" t="n">
        <v>54234</v>
      </c>
      <c r="F18" s="74"/>
      <c r="G18" s="75" t="n">
        <v>24800</v>
      </c>
      <c r="H18" s="76"/>
      <c r="I18" s="77" t="n">
        <v>28635</v>
      </c>
      <c r="J18" s="75" t="n">
        <v>4058</v>
      </c>
      <c r="K18" s="78" t="n">
        <v>2812</v>
      </c>
      <c r="L18" s="79" t="n">
        <v>1230</v>
      </c>
      <c r="M18" s="75" t="n">
        <v>5044</v>
      </c>
      <c r="N18" s="80" t="n">
        <v>5007</v>
      </c>
      <c r="O18" s="81" t="n">
        <v>31</v>
      </c>
      <c r="P18" s="53" t="n">
        <v>800</v>
      </c>
      <c r="Q18" s="90" t="s">
        <v>19</v>
      </c>
      <c r="R18" s="91"/>
      <c r="S18" s="75" t="n">
        <v>42483</v>
      </c>
      <c r="T18" s="80" t="n">
        <v>15017</v>
      </c>
      <c r="U18" s="79" t="n">
        <v>26705</v>
      </c>
      <c r="V18" s="75" t="n">
        <v>696</v>
      </c>
      <c r="W18" s="80" t="n">
        <v>531</v>
      </c>
      <c r="X18" s="79" t="n">
        <v>158</v>
      </c>
      <c r="Y18" s="75" t="n">
        <v>1953</v>
      </c>
      <c r="Z18" s="80" t="n">
        <v>1433</v>
      </c>
      <c r="AA18" s="81" t="n">
        <v>511</v>
      </c>
      <c r="AB18" s="53" t="n">
        <v>800</v>
      </c>
      <c r="AC18" s="90" t="s">
        <v>19</v>
      </c>
      <c r="AD18" s="92"/>
      <c r="AE18" s="83"/>
      <c r="AF18" s="73" t="n">
        <v>999</v>
      </c>
      <c r="AG18" s="74"/>
      <c r="AH18" s="84" t="n">
        <v>992</v>
      </c>
      <c r="AI18" s="76"/>
      <c r="AJ18" s="73" t="n">
        <v>6</v>
      </c>
      <c r="AK18" s="75" t="n">
        <v>25</v>
      </c>
      <c r="AL18" s="80" t="n">
        <v>25</v>
      </c>
      <c r="AM18" s="81" t="s">
        <v>20</v>
      </c>
      <c r="AN18" s="83"/>
      <c r="AO18" s="75" t="n">
        <v>2</v>
      </c>
      <c r="AP18" s="72"/>
      <c r="AQ18" s="75" t="n">
        <v>2</v>
      </c>
      <c r="AR18" s="76"/>
      <c r="AS18" s="85" t="s">
        <v>20</v>
      </c>
    </row>
    <row r="19" customFormat="false" ht="27" hidden="false" customHeight="true" outlineLevel="0" collapsed="false">
      <c r="A19" s="93" t="n">
        <v>1000</v>
      </c>
      <c r="B19" s="70" t="s">
        <v>19</v>
      </c>
      <c r="C19" s="71"/>
      <c r="D19" s="72"/>
      <c r="E19" s="73" t="n">
        <v>60917</v>
      </c>
      <c r="F19" s="74"/>
      <c r="G19" s="75" t="n">
        <v>31393</v>
      </c>
      <c r="H19" s="76"/>
      <c r="I19" s="77" t="n">
        <v>28731</v>
      </c>
      <c r="J19" s="75" t="n">
        <v>4622</v>
      </c>
      <c r="K19" s="78" t="n">
        <v>3017</v>
      </c>
      <c r="L19" s="79" t="n">
        <v>1584</v>
      </c>
      <c r="M19" s="75" t="n">
        <v>6679</v>
      </c>
      <c r="N19" s="80" t="n">
        <v>6633</v>
      </c>
      <c r="O19" s="81" t="n">
        <v>37</v>
      </c>
      <c r="P19" s="93" t="n">
        <v>1000</v>
      </c>
      <c r="Q19" s="70" t="s">
        <v>19</v>
      </c>
      <c r="R19" s="71"/>
      <c r="S19" s="75" t="n">
        <v>46360</v>
      </c>
      <c r="T19" s="80" t="n">
        <v>19141</v>
      </c>
      <c r="U19" s="79" t="n">
        <v>26477</v>
      </c>
      <c r="V19" s="75" t="n">
        <v>487</v>
      </c>
      <c r="W19" s="80" t="n">
        <v>385</v>
      </c>
      <c r="X19" s="79" t="n">
        <v>96</v>
      </c>
      <c r="Y19" s="75" t="n">
        <v>2769</v>
      </c>
      <c r="Z19" s="80" t="n">
        <v>2217</v>
      </c>
      <c r="AA19" s="81" t="n">
        <v>537</v>
      </c>
      <c r="AB19" s="93" t="n">
        <v>1000</v>
      </c>
      <c r="AC19" s="70" t="s">
        <v>19</v>
      </c>
      <c r="AD19" s="82"/>
      <c r="AE19" s="83"/>
      <c r="AF19" s="73" t="n">
        <v>1792</v>
      </c>
      <c r="AG19" s="74"/>
      <c r="AH19" s="84" t="n">
        <v>1787</v>
      </c>
      <c r="AI19" s="76"/>
      <c r="AJ19" s="73" t="n">
        <v>2</v>
      </c>
      <c r="AK19" s="75" t="n">
        <v>34</v>
      </c>
      <c r="AL19" s="80" t="n">
        <v>32</v>
      </c>
      <c r="AM19" s="81" t="n">
        <v>1</v>
      </c>
      <c r="AN19" s="83"/>
      <c r="AO19" s="75" t="n">
        <v>1</v>
      </c>
      <c r="AP19" s="72"/>
      <c r="AQ19" s="75" t="n">
        <v>1</v>
      </c>
      <c r="AR19" s="76"/>
      <c r="AS19" s="85" t="s">
        <v>20</v>
      </c>
    </row>
    <row r="20" customFormat="false" ht="27" hidden="false" customHeight="true" outlineLevel="0" collapsed="false">
      <c r="A20" s="93" t="n">
        <v>1200</v>
      </c>
      <c r="B20" s="70" t="s">
        <v>19</v>
      </c>
      <c r="C20" s="71"/>
      <c r="D20" s="72"/>
      <c r="E20" s="73" t="n">
        <v>32498</v>
      </c>
      <c r="F20" s="74"/>
      <c r="G20" s="75" t="n">
        <v>19448</v>
      </c>
      <c r="H20" s="76"/>
      <c r="I20" s="77" t="n">
        <v>12699</v>
      </c>
      <c r="J20" s="75" t="n">
        <v>2736</v>
      </c>
      <c r="K20" s="78" t="n">
        <v>1740</v>
      </c>
      <c r="L20" s="79" t="n">
        <v>986</v>
      </c>
      <c r="M20" s="75" t="n">
        <v>4062</v>
      </c>
      <c r="N20" s="80" t="n">
        <v>4049</v>
      </c>
      <c r="O20" s="81" t="n">
        <v>9</v>
      </c>
      <c r="P20" s="93" t="n">
        <v>1200</v>
      </c>
      <c r="Q20" s="70" t="s">
        <v>19</v>
      </c>
      <c r="R20" s="71"/>
      <c r="S20" s="75" t="n">
        <v>23610</v>
      </c>
      <c r="T20" s="80" t="n">
        <v>11884</v>
      </c>
      <c r="U20" s="79" t="n">
        <v>11395</v>
      </c>
      <c r="V20" s="75" t="n">
        <v>184</v>
      </c>
      <c r="W20" s="80" t="n">
        <v>169</v>
      </c>
      <c r="X20" s="79" t="n">
        <v>12</v>
      </c>
      <c r="Y20" s="75" t="n">
        <v>1906</v>
      </c>
      <c r="Z20" s="80" t="n">
        <v>1606</v>
      </c>
      <c r="AA20" s="81" t="n">
        <v>297</v>
      </c>
      <c r="AB20" s="93" t="n">
        <v>1200</v>
      </c>
      <c r="AC20" s="70" t="s">
        <v>19</v>
      </c>
      <c r="AD20" s="82"/>
      <c r="AE20" s="83"/>
      <c r="AF20" s="73" t="n">
        <v>1321</v>
      </c>
      <c r="AG20" s="74"/>
      <c r="AH20" s="84" t="n">
        <v>1312</v>
      </c>
      <c r="AI20" s="76"/>
      <c r="AJ20" s="73" t="n">
        <v>5</v>
      </c>
      <c r="AK20" s="75" t="n">
        <v>35</v>
      </c>
      <c r="AL20" s="80" t="n">
        <v>33</v>
      </c>
      <c r="AM20" s="81" t="n">
        <v>1</v>
      </c>
      <c r="AN20" s="83"/>
      <c r="AO20" s="75" t="n">
        <v>2</v>
      </c>
      <c r="AP20" s="72"/>
      <c r="AQ20" s="75" t="n">
        <v>2</v>
      </c>
      <c r="AR20" s="76"/>
      <c r="AS20" s="85" t="s">
        <v>20</v>
      </c>
    </row>
    <row r="21" customFormat="false" ht="27" hidden="false" customHeight="true" outlineLevel="0" collapsed="false">
      <c r="A21" s="93" t="n">
        <v>1500</v>
      </c>
      <c r="B21" s="70" t="s">
        <v>19</v>
      </c>
      <c r="C21" s="71"/>
      <c r="D21" s="72"/>
      <c r="E21" s="73" t="n">
        <v>27064</v>
      </c>
      <c r="F21" s="74"/>
      <c r="G21" s="75" t="n">
        <v>18432</v>
      </c>
      <c r="H21" s="76"/>
      <c r="I21" s="77" t="n">
        <v>8402</v>
      </c>
      <c r="J21" s="75" t="n">
        <v>2425</v>
      </c>
      <c r="K21" s="78" t="n">
        <v>1744</v>
      </c>
      <c r="L21" s="79" t="n">
        <v>673</v>
      </c>
      <c r="M21" s="75" t="n">
        <v>3486</v>
      </c>
      <c r="N21" s="80" t="n">
        <v>3468</v>
      </c>
      <c r="O21" s="81" t="n">
        <v>17</v>
      </c>
      <c r="P21" s="93" t="n">
        <v>1500</v>
      </c>
      <c r="Q21" s="70" t="s">
        <v>19</v>
      </c>
      <c r="R21" s="71"/>
      <c r="S21" s="75" t="n">
        <v>18869</v>
      </c>
      <c r="T21" s="80" t="n">
        <v>11194</v>
      </c>
      <c r="U21" s="79" t="n">
        <v>7468</v>
      </c>
      <c r="V21" s="75" t="n">
        <v>140</v>
      </c>
      <c r="W21" s="80" t="n">
        <v>120</v>
      </c>
      <c r="X21" s="79" t="n">
        <v>18</v>
      </c>
      <c r="Y21" s="75" t="n">
        <v>2144</v>
      </c>
      <c r="Z21" s="80" t="n">
        <v>1906</v>
      </c>
      <c r="AA21" s="81" t="n">
        <v>226</v>
      </c>
      <c r="AB21" s="93" t="n">
        <v>1500</v>
      </c>
      <c r="AC21" s="70" t="s">
        <v>19</v>
      </c>
      <c r="AD21" s="82"/>
      <c r="AE21" s="83"/>
      <c r="AF21" s="73" t="n">
        <v>1459</v>
      </c>
      <c r="AG21" s="74"/>
      <c r="AH21" s="84" t="n">
        <v>1449</v>
      </c>
      <c r="AI21" s="76"/>
      <c r="AJ21" s="73" t="n">
        <v>3</v>
      </c>
      <c r="AK21" s="75" t="n">
        <v>28</v>
      </c>
      <c r="AL21" s="80" t="n">
        <v>26</v>
      </c>
      <c r="AM21" s="81" t="n">
        <v>1</v>
      </c>
      <c r="AN21" s="83"/>
      <c r="AO21" s="75" t="s">
        <v>20</v>
      </c>
      <c r="AP21" s="72"/>
      <c r="AQ21" s="75" t="s">
        <v>20</v>
      </c>
      <c r="AR21" s="76"/>
      <c r="AS21" s="85" t="s">
        <v>20</v>
      </c>
    </row>
    <row r="22" customFormat="false" ht="27" hidden="false" customHeight="true" outlineLevel="0" collapsed="false">
      <c r="A22" s="94" t="n">
        <v>2000</v>
      </c>
      <c r="B22" s="87" t="s">
        <v>19</v>
      </c>
      <c r="C22" s="88"/>
      <c r="D22" s="72"/>
      <c r="E22" s="73" t="n">
        <v>25358</v>
      </c>
      <c r="F22" s="74"/>
      <c r="G22" s="75" t="n">
        <v>17247</v>
      </c>
      <c r="H22" s="76"/>
      <c r="I22" s="77" t="n">
        <v>8000</v>
      </c>
      <c r="J22" s="75" t="n">
        <v>2271</v>
      </c>
      <c r="K22" s="78" t="n">
        <v>1780</v>
      </c>
      <c r="L22" s="79" t="n">
        <v>490</v>
      </c>
      <c r="M22" s="75" t="n">
        <v>2948</v>
      </c>
      <c r="N22" s="80" t="n">
        <v>2941</v>
      </c>
      <c r="O22" s="81" t="n">
        <v>6</v>
      </c>
      <c r="P22" s="94" t="n">
        <v>2000</v>
      </c>
      <c r="Q22" s="87" t="s">
        <v>19</v>
      </c>
      <c r="R22" s="88"/>
      <c r="S22" s="75" t="n">
        <v>17732</v>
      </c>
      <c r="T22" s="80" t="n">
        <v>10312</v>
      </c>
      <c r="U22" s="79" t="n">
        <v>7316</v>
      </c>
      <c r="V22" s="75" t="n">
        <v>90</v>
      </c>
      <c r="W22" s="80" t="n">
        <v>79</v>
      </c>
      <c r="X22" s="79" t="n">
        <v>11</v>
      </c>
      <c r="Y22" s="75" t="n">
        <v>2317</v>
      </c>
      <c r="Z22" s="80" t="n">
        <v>2135</v>
      </c>
      <c r="AA22" s="81" t="n">
        <v>177</v>
      </c>
      <c r="AB22" s="94" t="n">
        <v>2000</v>
      </c>
      <c r="AC22" s="87" t="s">
        <v>19</v>
      </c>
      <c r="AD22" s="89"/>
      <c r="AE22" s="83"/>
      <c r="AF22" s="73" t="n">
        <v>1603</v>
      </c>
      <c r="AG22" s="74"/>
      <c r="AH22" s="84" t="n">
        <v>1586</v>
      </c>
      <c r="AI22" s="76"/>
      <c r="AJ22" s="73" t="n">
        <v>8</v>
      </c>
      <c r="AK22" s="75" t="n">
        <v>27</v>
      </c>
      <c r="AL22" s="80" t="n">
        <v>26</v>
      </c>
      <c r="AM22" s="81" t="n">
        <v>1</v>
      </c>
      <c r="AN22" s="83"/>
      <c r="AO22" s="75" t="n">
        <v>1</v>
      </c>
      <c r="AP22" s="72"/>
      <c r="AQ22" s="75" t="n">
        <v>1</v>
      </c>
      <c r="AR22" s="76"/>
      <c r="AS22" s="85" t="s">
        <v>20</v>
      </c>
    </row>
    <row r="23" customFormat="false" ht="27" hidden="false" customHeight="true" outlineLevel="0" collapsed="false">
      <c r="A23" s="93" t="n">
        <v>3000</v>
      </c>
      <c r="B23" s="70" t="s">
        <v>19</v>
      </c>
      <c r="C23" s="71"/>
      <c r="D23" s="72"/>
      <c r="E23" s="73" t="n">
        <v>18567</v>
      </c>
      <c r="F23" s="74"/>
      <c r="G23" s="75" t="n">
        <v>12904</v>
      </c>
      <c r="H23" s="76"/>
      <c r="I23" s="77" t="n">
        <v>5638</v>
      </c>
      <c r="J23" s="75" t="n">
        <v>1916</v>
      </c>
      <c r="K23" s="78" t="n">
        <v>1660</v>
      </c>
      <c r="L23" s="79" t="n">
        <v>255</v>
      </c>
      <c r="M23" s="75" t="n">
        <v>1920</v>
      </c>
      <c r="N23" s="80" t="n">
        <v>1915</v>
      </c>
      <c r="O23" s="81" t="n">
        <v>2</v>
      </c>
      <c r="P23" s="93" t="n">
        <v>3000</v>
      </c>
      <c r="Q23" s="70" t="s">
        <v>19</v>
      </c>
      <c r="R23" s="71"/>
      <c r="S23" s="75" t="n">
        <v>12438</v>
      </c>
      <c r="T23" s="80" t="n">
        <v>7155</v>
      </c>
      <c r="U23" s="79" t="n">
        <v>5276</v>
      </c>
      <c r="V23" s="75" t="n">
        <v>49</v>
      </c>
      <c r="W23" s="80" t="n">
        <v>38</v>
      </c>
      <c r="X23" s="79" t="n">
        <v>6</v>
      </c>
      <c r="Y23" s="75" t="n">
        <v>2244</v>
      </c>
      <c r="Z23" s="80" t="n">
        <v>2136</v>
      </c>
      <c r="AA23" s="81" t="n">
        <v>99</v>
      </c>
      <c r="AB23" s="93" t="n">
        <v>3000</v>
      </c>
      <c r="AC23" s="70" t="s">
        <v>19</v>
      </c>
      <c r="AD23" s="82"/>
      <c r="AE23" s="95"/>
      <c r="AF23" s="73" t="n">
        <v>1612</v>
      </c>
      <c r="AG23" s="74"/>
      <c r="AH23" s="84" t="n">
        <v>1569</v>
      </c>
      <c r="AI23" s="76"/>
      <c r="AJ23" s="73" t="n">
        <v>31</v>
      </c>
      <c r="AK23" s="75" t="n">
        <v>17</v>
      </c>
      <c r="AL23" s="80" t="n">
        <v>14</v>
      </c>
      <c r="AM23" s="81" t="n">
        <v>1</v>
      </c>
      <c r="AN23" s="95"/>
      <c r="AO23" s="75" t="s">
        <v>20</v>
      </c>
      <c r="AP23" s="72"/>
      <c r="AQ23" s="75" t="s">
        <v>20</v>
      </c>
      <c r="AR23" s="76"/>
      <c r="AS23" s="85" t="s">
        <v>20</v>
      </c>
    </row>
    <row r="24" customFormat="false" ht="27" hidden="false" customHeight="true" outlineLevel="0" collapsed="false">
      <c r="A24" s="93" t="n">
        <v>5000</v>
      </c>
      <c r="B24" s="70" t="s">
        <v>19</v>
      </c>
      <c r="C24" s="71"/>
      <c r="D24" s="96"/>
      <c r="E24" s="73" t="n">
        <v>9392</v>
      </c>
      <c r="F24" s="74"/>
      <c r="G24" s="75" t="n">
        <v>7639</v>
      </c>
      <c r="H24" s="76"/>
      <c r="I24" s="77" t="n">
        <v>1749</v>
      </c>
      <c r="J24" s="75" t="n">
        <v>1319</v>
      </c>
      <c r="K24" s="78" t="n">
        <v>1245</v>
      </c>
      <c r="L24" s="79" t="n">
        <v>74</v>
      </c>
      <c r="M24" s="75" t="n">
        <v>877</v>
      </c>
      <c r="N24" s="80" t="n">
        <v>875</v>
      </c>
      <c r="O24" s="81" t="n">
        <v>2</v>
      </c>
      <c r="P24" s="93" t="n">
        <v>5000</v>
      </c>
      <c r="Q24" s="70" t="s">
        <v>19</v>
      </c>
      <c r="R24" s="71"/>
      <c r="S24" s="75" t="n">
        <v>5477</v>
      </c>
      <c r="T24" s="80" t="n">
        <v>3846</v>
      </c>
      <c r="U24" s="79" t="n">
        <v>1629</v>
      </c>
      <c r="V24" s="75" t="n">
        <v>45</v>
      </c>
      <c r="W24" s="80" t="n">
        <v>41</v>
      </c>
      <c r="X24" s="79" t="n">
        <v>3</v>
      </c>
      <c r="Y24" s="75" t="n">
        <v>1674</v>
      </c>
      <c r="Z24" s="80" t="n">
        <v>1632</v>
      </c>
      <c r="AA24" s="81" t="n">
        <v>41</v>
      </c>
      <c r="AB24" s="93" t="n">
        <v>5000</v>
      </c>
      <c r="AC24" s="70" t="s">
        <v>19</v>
      </c>
      <c r="AD24" s="82"/>
      <c r="AE24" s="95"/>
      <c r="AF24" s="73" t="n">
        <v>1229</v>
      </c>
      <c r="AG24" s="74"/>
      <c r="AH24" s="84" t="n">
        <v>1219</v>
      </c>
      <c r="AI24" s="76"/>
      <c r="AJ24" s="73" t="n">
        <v>8</v>
      </c>
      <c r="AK24" s="75" t="n">
        <v>24</v>
      </c>
      <c r="AL24" s="80" t="n">
        <v>21</v>
      </c>
      <c r="AM24" s="81" t="n">
        <v>2</v>
      </c>
      <c r="AN24" s="95"/>
      <c r="AO24" s="75" t="s">
        <v>20</v>
      </c>
      <c r="AP24" s="72"/>
      <c r="AQ24" s="75" t="s">
        <v>20</v>
      </c>
      <c r="AR24" s="76"/>
      <c r="AS24" s="85" t="s">
        <v>20</v>
      </c>
    </row>
    <row r="25" customFormat="false" ht="27" hidden="false" customHeight="true" outlineLevel="0" collapsed="false">
      <c r="A25" s="93" t="n">
        <v>1</v>
      </c>
      <c r="B25" s="97" t="s">
        <v>21</v>
      </c>
      <c r="C25" s="98"/>
      <c r="D25" s="96"/>
      <c r="E25" s="73" t="n">
        <v>3643</v>
      </c>
      <c r="F25" s="74"/>
      <c r="G25" s="75" t="n">
        <v>3139</v>
      </c>
      <c r="H25" s="76"/>
      <c r="I25" s="77" t="n">
        <v>497</v>
      </c>
      <c r="J25" s="75" t="n">
        <v>548</v>
      </c>
      <c r="K25" s="78" t="n">
        <v>531</v>
      </c>
      <c r="L25" s="79" t="n">
        <v>16</v>
      </c>
      <c r="M25" s="75" t="n">
        <v>317</v>
      </c>
      <c r="N25" s="80" t="n">
        <v>315</v>
      </c>
      <c r="O25" s="81" t="n">
        <v>2</v>
      </c>
      <c r="P25" s="93" t="n">
        <v>1</v>
      </c>
      <c r="Q25" s="97" t="s">
        <v>21</v>
      </c>
      <c r="R25" s="98"/>
      <c r="S25" s="75" t="n">
        <v>1805</v>
      </c>
      <c r="T25" s="80" t="n">
        <v>1352</v>
      </c>
      <c r="U25" s="79" t="n">
        <v>452</v>
      </c>
      <c r="V25" s="75" t="n">
        <v>22</v>
      </c>
      <c r="W25" s="80" t="n">
        <v>20</v>
      </c>
      <c r="X25" s="79" t="s">
        <v>20</v>
      </c>
      <c r="Y25" s="75" t="n">
        <v>951</v>
      </c>
      <c r="Z25" s="80" t="n">
        <v>921</v>
      </c>
      <c r="AA25" s="81" t="n">
        <v>27</v>
      </c>
      <c r="AB25" s="93" t="n">
        <v>1</v>
      </c>
      <c r="AC25" s="97" t="s">
        <v>21</v>
      </c>
      <c r="AD25" s="99"/>
      <c r="AE25" s="95"/>
      <c r="AF25" s="73" t="n">
        <v>625</v>
      </c>
      <c r="AG25" s="74"/>
      <c r="AH25" s="84" t="n">
        <v>622</v>
      </c>
      <c r="AI25" s="76"/>
      <c r="AJ25" s="73" t="n">
        <v>1</v>
      </c>
      <c r="AK25" s="75" t="n">
        <v>6</v>
      </c>
      <c r="AL25" s="80" t="n">
        <v>6</v>
      </c>
      <c r="AM25" s="81" t="s">
        <v>20</v>
      </c>
      <c r="AN25" s="95"/>
      <c r="AO25" s="75" t="s">
        <v>20</v>
      </c>
      <c r="AP25" s="72"/>
      <c r="AQ25" s="75" t="s">
        <v>20</v>
      </c>
      <c r="AR25" s="76"/>
      <c r="AS25" s="85" t="s">
        <v>20</v>
      </c>
    </row>
    <row r="26" customFormat="false" ht="27" hidden="false" customHeight="true" outlineLevel="0" collapsed="false">
      <c r="A26" s="93" t="n">
        <v>2</v>
      </c>
      <c r="B26" s="70" t="s">
        <v>19</v>
      </c>
      <c r="C26" s="71"/>
      <c r="D26" s="96"/>
      <c r="E26" s="73" t="n">
        <v>695</v>
      </c>
      <c r="F26" s="74"/>
      <c r="G26" s="75" t="n">
        <v>627</v>
      </c>
      <c r="H26" s="76"/>
      <c r="I26" s="77" t="n">
        <v>63</v>
      </c>
      <c r="J26" s="75" t="n">
        <v>95</v>
      </c>
      <c r="K26" s="78" t="n">
        <v>91</v>
      </c>
      <c r="L26" s="79" t="n">
        <v>4</v>
      </c>
      <c r="M26" s="75" t="n">
        <v>56</v>
      </c>
      <c r="N26" s="80" t="n">
        <v>56</v>
      </c>
      <c r="O26" s="81" t="s">
        <v>20</v>
      </c>
      <c r="P26" s="93" t="n">
        <v>2</v>
      </c>
      <c r="Q26" s="70" t="s">
        <v>19</v>
      </c>
      <c r="R26" s="71"/>
      <c r="S26" s="75" t="n">
        <v>269</v>
      </c>
      <c r="T26" s="80" t="n">
        <v>214</v>
      </c>
      <c r="U26" s="79" t="n">
        <v>54</v>
      </c>
      <c r="V26" s="75" t="n">
        <v>8</v>
      </c>
      <c r="W26" s="80" t="n">
        <v>7</v>
      </c>
      <c r="X26" s="79" t="s">
        <v>20</v>
      </c>
      <c r="Y26" s="75" t="n">
        <v>267</v>
      </c>
      <c r="Z26" s="80" t="n">
        <v>259</v>
      </c>
      <c r="AA26" s="81" t="n">
        <v>5</v>
      </c>
      <c r="AB26" s="93" t="n">
        <v>2</v>
      </c>
      <c r="AC26" s="70" t="s">
        <v>19</v>
      </c>
      <c r="AD26" s="82"/>
      <c r="AE26" s="95"/>
      <c r="AF26" s="73" t="n">
        <v>159</v>
      </c>
      <c r="AG26" s="74"/>
      <c r="AH26" s="84" t="n">
        <v>157</v>
      </c>
      <c r="AI26" s="76"/>
      <c r="AJ26" s="73" t="n">
        <v>1</v>
      </c>
      <c r="AK26" s="75" t="n">
        <v>6</v>
      </c>
      <c r="AL26" s="80" t="n">
        <v>6</v>
      </c>
      <c r="AM26" s="81" t="s">
        <v>20</v>
      </c>
      <c r="AN26" s="95"/>
      <c r="AO26" s="75" t="s">
        <v>20</v>
      </c>
      <c r="AP26" s="72"/>
      <c r="AQ26" s="75" t="s">
        <v>20</v>
      </c>
      <c r="AR26" s="76"/>
      <c r="AS26" s="85" t="s">
        <v>20</v>
      </c>
    </row>
    <row r="27" customFormat="false" ht="27" hidden="false" customHeight="true" outlineLevel="0" collapsed="false">
      <c r="A27" s="93" t="n">
        <v>5</v>
      </c>
      <c r="B27" s="70" t="s">
        <v>19</v>
      </c>
      <c r="C27" s="71"/>
      <c r="D27" s="96"/>
      <c r="E27" s="73" t="n">
        <v>139</v>
      </c>
      <c r="F27" s="74"/>
      <c r="G27" s="75" t="n">
        <v>126</v>
      </c>
      <c r="H27" s="76"/>
      <c r="I27" s="77" t="n">
        <v>13</v>
      </c>
      <c r="J27" s="75" t="n">
        <v>12</v>
      </c>
      <c r="K27" s="78" t="n">
        <v>12</v>
      </c>
      <c r="L27" s="79" t="s">
        <v>20</v>
      </c>
      <c r="M27" s="75" t="n">
        <v>7</v>
      </c>
      <c r="N27" s="80" t="n">
        <v>7</v>
      </c>
      <c r="O27" s="81" t="s">
        <v>20</v>
      </c>
      <c r="P27" s="93" t="n">
        <v>5</v>
      </c>
      <c r="Q27" s="70" t="s">
        <v>19</v>
      </c>
      <c r="R27" s="71"/>
      <c r="S27" s="75" t="n">
        <v>38</v>
      </c>
      <c r="T27" s="80" t="n">
        <v>29</v>
      </c>
      <c r="U27" s="79" t="n">
        <v>9</v>
      </c>
      <c r="V27" s="75" t="n">
        <v>3</v>
      </c>
      <c r="W27" s="80" t="n">
        <v>3</v>
      </c>
      <c r="X27" s="79" t="s">
        <v>20</v>
      </c>
      <c r="Y27" s="75" t="n">
        <v>79</v>
      </c>
      <c r="Z27" s="80" t="n">
        <v>75</v>
      </c>
      <c r="AA27" s="81" t="n">
        <v>4</v>
      </c>
      <c r="AB27" s="93" t="n">
        <v>5</v>
      </c>
      <c r="AC27" s="70" t="s">
        <v>19</v>
      </c>
      <c r="AD27" s="82"/>
      <c r="AE27" s="95"/>
      <c r="AF27" s="73" t="n">
        <v>34</v>
      </c>
      <c r="AG27" s="74"/>
      <c r="AH27" s="84" t="n">
        <v>32</v>
      </c>
      <c r="AI27" s="76"/>
      <c r="AJ27" s="73" t="n">
        <v>2</v>
      </c>
      <c r="AK27" s="75" t="n">
        <v>1</v>
      </c>
      <c r="AL27" s="80" t="n">
        <v>1</v>
      </c>
      <c r="AM27" s="81" t="s">
        <v>20</v>
      </c>
      <c r="AN27" s="95"/>
      <c r="AO27" s="75" t="s">
        <v>20</v>
      </c>
      <c r="AP27" s="72"/>
      <c r="AQ27" s="75" t="s">
        <v>20</v>
      </c>
      <c r="AR27" s="76"/>
      <c r="AS27" s="85" t="s">
        <v>20</v>
      </c>
    </row>
    <row r="28" customFormat="false" ht="27" hidden="false" customHeight="true" outlineLevel="0" collapsed="false">
      <c r="A28" s="93" t="n">
        <v>10</v>
      </c>
      <c r="B28" s="70" t="s">
        <v>19</v>
      </c>
      <c r="C28" s="71"/>
      <c r="D28" s="96"/>
      <c r="E28" s="73" t="n">
        <v>24</v>
      </c>
      <c r="F28" s="74"/>
      <c r="G28" s="75" t="n">
        <v>22</v>
      </c>
      <c r="H28" s="76"/>
      <c r="I28" s="77" t="n">
        <v>1</v>
      </c>
      <c r="J28" s="75" t="n">
        <v>3</v>
      </c>
      <c r="K28" s="78" t="n">
        <v>3</v>
      </c>
      <c r="L28" s="79" t="s">
        <v>20</v>
      </c>
      <c r="M28" s="75" t="n">
        <v>1</v>
      </c>
      <c r="N28" s="80" t="n">
        <v>1</v>
      </c>
      <c r="O28" s="81" t="s">
        <v>20</v>
      </c>
      <c r="P28" s="93" t="n">
        <v>10</v>
      </c>
      <c r="Q28" s="70" t="s">
        <v>19</v>
      </c>
      <c r="R28" s="71"/>
      <c r="S28" s="75" t="n">
        <v>3</v>
      </c>
      <c r="T28" s="80" t="n">
        <v>3</v>
      </c>
      <c r="U28" s="79" t="s">
        <v>20</v>
      </c>
      <c r="V28" s="75" t="s">
        <v>20</v>
      </c>
      <c r="W28" s="80" t="s">
        <v>20</v>
      </c>
      <c r="X28" s="79" t="s">
        <v>20</v>
      </c>
      <c r="Y28" s="75" t="n">
        <v>17</v>
      </c>
      <c r="Z28" s="80" t="n">
        <v>15</v>
      </c>
      <c r="AA28" s="81" t="n">
        <v>1</v>
      </c>
      <c r="AB28" s="93" t="n">
        <v>10</v>
      </c>
      <c r="AC28" s="70" t="s">
        <v>19</v>
      </c>
      <c r="AD28" s="82"/>
      <c r="AE28" s="95"/>
      <c r="AF28" s="73" t="n">
        <v>4</v>
      </c>
      <c r="AG28" s="74"/>
      <c r="AH28" s="84" t="n">
        <v>4</v>
      </c>
      <c r="AI28" s="76"/>
      <c r="AJ28" s="73" t="s">
        <v>20</v>
      </c>
      <c r="AK28" s="75" t="n">
        <v>1</v>
      </c>
      <c r="AL28" s="80" t="n">
        <v>1</v>
      </c>
      <c r="AM28" s="81" t="s">
        <v>20</v>
      </c>
      <c r="AN28" s="95"/>
      <c r="AO28" s="75" t="s">
        <v>20</v>
      </c>
      <c r="AP28" s="72"/>
      <c r="AQ28" s="75" t="s">
        <v>20</v>
      </c>
      <c r="AR28" s="76"/>
      <c r="AS28" s="85" t="s">
        <v>20</v>
      </c>
    </row>
    <row r="29" customFormat="false" ht="27" hidden="false" customHeight="true" outlineLevel="0" collapsed="false">
      <c r="A29" s="93" t="n">
        <v>20</v>
      </c>
      <c r="B29" s="70" t="s">
        <v>19</v>
      </c>
      <c r="C29" s="71"/>
      <c r="D29" s="96"/>
      <c r="E29" s="73" t="n">
        <v>6</v>
      </c>
      <c r="F29" s="74"/>
      <c r="G29" s="75" t="n">
        <v>6</v>
      </c>
      <c r="H29" s="76"/>
      <c r="I29" s="77" t="s">
        <v>20</v>
      </c>
      <c r="J29" s="75" t="s">
        <v>20</v>
      </c>
      <c r="K29" s="78" t="s">
        <v>20</v>
      </c>
      <c r="L29" s="79" t="s">
        <v>20</v>
      </c>
      <c r="M29" s="75" t="s">
        <v>20</v>
      </c>
      <c r="N29" s="80" t="s">
        <v>20</v>
      </c>
      <c r="O29" s="81" t="s">
        <v>20</v>
      </c>
      <c r="P29" s="93" t="n">
        <v>20</v>
      </c>
      <c r="Q29" s="70" t="s">
        <v>19</v>
      </c>
      <c r="R29" s="71"/>
      <c r="S29" s="75" t="s">
        <v>20</v>
      </c>
      <c r="T29" s="80" t="s">
        <v>20</v>
      </c>
      <c r="U29" s="79" t="s">
        <v>20</v>
      </c>
      <c r="V29" s="75" t="s">
        <v>20</v>
      </c>
      <c r="W29" s="80" t="s">
        <v>20</v>
      </c>
      <c r="X29" s="79" t="s">
        <v>20</v>
      </c>
      <c r="Y29" s="75" t="n">
        <v>6</v>
      </c>
      <c r="Z29" s="80" t="n">
        <v>6</v>
      </c>
      <c r="AA29" s="81" t="s">
        <v>20</v>
      </c>
      <c r="AB29" s="93" t="n">
        <v>20</v>
      </c>
      <c r="AC29" s="70" t="s">
        <v>19</v>
      </c>
      <c r="AD29" s="82"/>
      <c r="AE29" s="95"/>
      <c r="AF29" s="73" t="s">
        <v>20</v>
      </c>
      <c r="AG29" s="74"/>
      <c r="AH29" s="84" t="s">
        <v>20</v>
      </c>
      <c r="AI29" s="76"/>
      <c r="AJ29" s="73" t="s">
        <v>20</v>
      </c>
      <c r="AK29" s="75" t="s">
        <v>20</v>
      </c>
      <c r="AL29" s="80" t="s">
        <v>20</v>
      </c>
      <c r="AM29" s="81" t="s">
        <v>20</v>
      </c>
      <c r="AN29" s="95"/>
      <c r="AO29" s="75" t="s">
        <v>20</v>
      </c>
      <c r="AP29" s="72"/>
      <c r="AQ29" s="75" t="s">
        <v>20</v>
      </c>
      <c r="AR29" s="76"/>
      <c r="AS29" s="85" t="s">
        <v>20</v>
      </c>
    </row>
    <row r="30" customFormat="false" ht="27" hidden="false" customHeight="true" outlineLevel="0" collapsed="false">
      <c r="A30" s="93" t="n">
        <v>50</v>
      </c>
      <c r="B30" s="70" t="s">
        <v>19</v>
      </c>
      <c r="C30" s="71"/>
      <c r="D30" s="96"/>
      <c r="E30" s="73" t="n">
        <v>2</v>
      </c>
      <c r="F30" s="74"/>
      <c r="G30" s="75" t="n">
        <v>2</v>
      </c>
      <c r="H30" s="76"/>
      <c r="I30" s="77" t="s">
        <v>20</v>
      </c>
      <c r="J30" s="75" t="s">
        <v>20</v>
      </c>
      <c r="K30" s="78" t="s">
        <v>20</v>
      </c>
      <c r="L30" s="79" t="s">
        <v>20</v>
      </c>
      <c r="M30" s="75" t="s">
        <v>20</v>
      </c>
      <c r="N30" s="80" t="s">
        <v>20</v>
      </c>
      <c r="O30" s="81" t="s">
        <v>20</v>
      </c>
      <c r="P30" s="93" t="n">
        <v>50</v>
      </c>
      <c r="Q30" s="70" t="s">
        <v>19</v>
      </c>
      <c r="R30" s="71"/>
      <c r="S30" s="75" t="s">
        <v>20</v>
      </c>
      <c r="T30" s="80" t="s">
        <v>20</v>
      </c>
      <c r="U30" s="79" t="s">
        <v>20</v>
      </c>
      <c r="V30" s="75" t="s">
        <v>20</v>
      </c>
      <c r="W30" s="80" t="s">
        <v>20</v>
      </c>
      <c r="X30" s="79" t="s">
        <v>20</v>
      </c>
      <c r="Y30" s="75" t="n">
        <v>2</v>
      </c>
      <c r="Z30" s="80" t="n">
        <v>2</v>
      </c>
      <c r="AA30" s="81" t="s">
        <v>20</v>
      </c>
      <c r="AB30" s="93" t="n">
        <v>50</v>
      </c>
      <c r="AC30" s="70" t="s">
        <v>19</v>
      </c>
      <c r="AD30" s="82"/>
      <c r="AE30" s="95"/>
      <c r="AF30" s="73" t="s">
        <v>20</v>
      </c>
      <c r="AG30" s="74"/>
      <c r="AH30" s="84" t="s">
        <v>20</v>
      </c>
      <c r="AI30" s="76"/>
      <c r="AJ30" s="73" t="s">
        <v>20</v>
      </c>
      <c r="AK30" s="75" t="s">
        <v>20</v>
      </c>
      <c r="AL30" s="80" t="s">
        <v>20</v>
      </c>
      <c r="AM30" s="81" t="s">
        <v>20</v>
      </c>
      <c r="AN30" s="95"/>
      <c r="AO30" s="75" t="s">
        <v>20</v>
      </c>
      <c r="AP30" s="72"/>
      <c r="AQ30" s="75" t="s">
        <v>20</v>
      </c>
      <c r="AR30" s="76"/>
      <c r="AS30" s="85" t="s">
        <v>20</v>
      </c>
    </row>
    <row r="31" customFormat="false" ht="27" hidden="false" customHeight="true" outlineLevel="0" collapsed="false">
      <c r="A31" s="93" t="n">
        <v>100</v>
      </c>
      <c r="B31" s="70" t="s">
        <v>19</v>
      </c>
      <c r="C31" s="71"/>
      <c r="D31" s="96"/>
      <c r="E31" s="73" t="n">
        <v>1</v>
      </c>
      <c r="F31" s="74"/>
      <c r="G31" s="75" t="n">
        <v>1</v>
      </c>
      <c r="H31" s="76"/>
      <c r="I31" s="77" t="s">
        <v>20</v>
      </c>
      <c r="J31" s="75" t="s">
        <v>20</v>
      </c>
      <c r="K31" s="78" t="s">
        <v>20</v>
      </c>
      <c r="L31" s="79" t="s">
        <v>20</v>
      </c>
      <c r="M31" s="75" t="s">
        <v>20</v>
      </c>
      <c r="N31" s="80" t="s">
        <v>20</v>
      </c>
      <c r="O31" s="81" t="s">
        <v>20</v>
      </c>
      <c r="P31" s="93" t="n">
        <v>100</v>
      </c>
      <c r="Q31" s="70" t="s">
        <v>19</v>
      </c>
      <c r="R31" s="71"/>
      <c r="S31" s="75" t="s">
        <v>20</v>
      </c>
      <c r="T31" s="80" t="s">
        <v>20</v>
      </c>
      <c r="U31" s="79" t="s">
        <v>20</v>
      </c>
      <c r="V31" s="75" t="s">
        <v>20</v>
      </c>
      <c r="W31" s="80" t="s">
        <v>20</v>
      </c>
      <c r="X31" s="79" t="s">
        <v>20</v>
      </c>
      <c r="Y31" s="75" t="n">
        <v>1</v>
      </c>
      <c r="Z31" s="80" t="n">
        <v>1</v>
      </c>
      <c r="AA31" s="81" t="s">
        <v>20</v>
      </c>
      <c r="AB31" s="93" t="n">
        <v>100</v>
      </c>
      <c r="AC31" s="70" t="s">
        <v>19</v>
      </c>
      <c r="AD31" s="82"/>
      <c r="AE31" s="95"/>
      <c r="AF31" s="73" t="s">
        <v>20</v>
      </c>
      <c r="AG31" s="74"/>
      <c r="AH31" s="84" t="s">
        <v>20</v>
      </c>
      <c r="AI31" s="76"/>
      <c r="AJ31" s="73" t="s">
        <v>20</v>
      </c>
      <c r="AK31" s="75" t="s">
        <v>20</v>
      </c>
      <c r="AL31" s="80" t="s">
        <v>20</v>
      </c>
      <c r="AM31" s="81" t="s">
        <v>20</v>
      </c>
      <c r="AN31" s="95"/>
      <c r="AO31" s="75" t="s">
        <v>20</v>
      </c>
      <c r="AP31" s="72"/>
      <c r="AQ31" s="75" t="s">
        <v>20</v>
      </c>
      <c r="AR31" s="76"/>
      <c r="AS31" s="85" t="s">
        <v>20</v>
      </c>
    </row>
    <row r="32" customFormat="false" ht="27" hidden="false" customHeight="true" outlineLevel="0" collapsed="false">
      <c r="A32" s="100" t="n">
        <v>100</v>
      </c>
      <c r="B32" s="101" t="s">
        <v>22</v>
      </c>
      <c r="C32" s="102"/>
      <c r="D32" s="103"/>
      <c r="E32" s="104" t="s">
        <v>20</v>
      </c>
      <c r="F32" s="105"/>
      <c r="G32" s="106" t="s">
        <v>20</v>
      </c>
      <c r="H32" s="107"/>
      <c r="I32" s="108" t="s">
        <v>20</v>
      </c>
      <c r="J32" s="106" t="s">
        <v>20</v>
      </c>
      <c r="K32" s="109" t="s">
        <v>20</v>
      </c>
      <c r="L32" s="110" t="s">
        <v>20</v>
      </c>
      <c r="M32" s="106" t="s">
        <v>20</v>
      </c>
      <c r="N32" s="111" t="s">
        <v>20</v>
      </c>
      <c r="O32" s="112" t="s">
        <v>20</v>
      </c>
      <c r="P32" s="100" t="n">
        <v>100</v>
      </c>
      <c r="Q32" s="101" t="s">
        <v>22</v>
      </c>
      <c r="R32" s="102"/>
      <c r="S32" s="106" t="s">
        <v>20</v>
      </c>
      <c r="T32" s="111" t="s">
        <v>20</v>
      </c>
      <c r="U32" s="110" t="s">
        <v>20</v>
      </c>
      <c r="V32" s="106" t="s">
        <v>20</v>
      </c>
      <c r="W32" s="111" t="s">
        <v>20</v>
      </c>
      <c r="X32" s="110" t="s">
        <v>20</v>
      </c>
      <c r="Y32" s="106" t="s">
        <v>20</v>
      </c>
      <c r="Z32" s="111" t="s">
        <v>20</v>
      </c>
      <c r="AA32" s="112" t="s">
        <v>20</v>
      </c>
      <c r="AB32" s="100" t="n">
        <v>100</v>
      </c>
      <c r="AC32" s="101" t="s">
        <v>22</v>
      </c>
      <c r="AD32" s="113"/>
      <c r="AE32" s="114"/>
      <c r="AF32" s="104" t="s">
        <v>20</v>
      </c>
      <c r="AG32" s="105"/>
      <c r="AH32" s="115" t="s">
        <v>20</v>
      </c>
      <c r="AI32" s="107"/>
      <c r="AJ32" s="104" t="s">
        <v>20</v>
      </c>
      <c r="AK32" s="106" t="s">
        <v>20</v>
      </c>
      <c r="AL32" s="111" t="s">
        <v>20</v>
      </c>
      <c r="AM32" s="112" t="s">
        <v>20</v>
      </c>
      <c r="AN32" s="114"/>
      <c r="AO32" s="106" t="s">
        <v>20</v>
      </c>
      <c r="AP32" s="116"/>
      <c r="AQ32" s="106" t="s">
        <v>20</v>
      </c>
      <c r="AR32" s="107"/>
      <c r="AS32" s="117" t="s">
        <v>20</v>
      </c>
    </row>
    <row r="33" s="137" customFormat="true" ht="27" hidden="false" customHeight="true" outlineLevel="0" collapsed="false">
      <c r="A33" s="118" t="s">
        <v>3</v>
      </c>
      <c r="B33" s="118"/>
      <c r="C33" s="118"/>
      <c r="D33" s="119" t="s">
        <v>23</v>
      </c>
      <c r="E33" s="120" t="n">
        <v>318</v>
      </c>
      <c r="F33" s="121" t="s">
        <v>23</v>
      </c>
      <c r="G33" s="122" t="n">
        <v>200</v>
      </c>
      <c r="H33" s="123" t="s">
        <v>23</v>
      </c>
      <c r="I33" s="124" t="n">
        <v>96</v>
      </c>
      <c r="J33" s="125"/>
      <c r="K33" s="126"/>
      <c r="L33" s="127"/>
      <c r="M33" s="125"/>
      <c r="N33" s="128"/>
      <c r="O33" s="129"/>
      <c r="P33" s="118" t="s">
        <v>3</v>
      </c>
      <c r="Q33" s="118"/>
      <c r="R33" s="118"/>
      <c r="S33" s="125"/>
      <c r="T33" s="128"/>
      <c r="U33" s="127"/>
      <c r="V33" s="125"/>
      <c r="W33" s="128"/>
      <c r="X33" s="127"/>
      <c r="Y33" s="125"/>
      <c r="Z33" s="128"/>
      <c r="AA33" s="129"/>
      <c r="AB33" s="130" t="s">
        <v>3</v>
      </c>
      <c r="AC33" s="130"/>
      <c r="AD33" s="130"/>
      <c r="AE33" s="131" t="s">
        <v>24</v>
      </c>
      <c r="AF33" s="132" t="n">
        <v>8029</v>
      </c>
      <c r="AG33" s="119" t="s">
        <v>24</v>
      </c>
      <c r="AH33" s="132" t="n">
        <v>2122</v>
      </c>
      <c r="AI33" s="133" t="s">
        <v>24</v>
      </c>
      <c r="AJ33" s="134" t="n">
        <v>4723</v>
      </c>
      <c r="AK33" s="125"/>
      <c r="AL33" s="128"/>
      <c r="AM33" s="129"/>
      <c r="AN33" s="131" t="s">
        <v>24</v>
      </c>
      <c r="AO33" s="135" t="n">
        <v>51</v>
      </c>
      <c r="AP33" s="119" t="s">
        <v>24</v>
      </c>
      <c r="AQ33" s="135" t="n">
        <v>13</v>
      </c>
      <c r="AR33" s="133" t="s">
        <v>24</v>
      </c>
      <c r="AS33" s="136" t="n">
        <v>35</v>
      </c>
    </row>
    <row r="34" s="137" customFormat="true" ht="27" hidden="false" customHeight="true" outlineLevel="0" collapsed="false">
      <c r="A34" s="118"/>
      <c r="B34" s="118"/>
      <c r="C34" s="118"/>
      <c r="D34" s="138"/>
      <c r="E34" s="139" t="n">
        <v>3436199</v>
      </c>
      <c r="F34" s="140"/>
      <c r="G34" s="140" t="n">
        <v>1027248</v>
      </c>
      <c r="H34" s="141"/>
      <c r="I34" s="142" t="n">
        <v>1915071</v>
      </c>
      <c r="J34" s="140" t="n">
        <v>550966</v>
      </c>
      <c r="K34" s="143" t="n">
        <v>214734</v>
      </c>
      <c r="L34" s="144" t="n">
        <v>111058</v>
      </c>
      <c r="M34" s="140" t="n">
        <v>200752</v>
      </c>
      <c r="N34" s="145" t="n">
        <v>137607</v>
      </c>
      <c r="O34" s="146" t="n">
        <v>14126</v>
      </c>
      <c r="P34" s="118"/>
      <c r="Q34" s="118"/>
      <c r="R34" s="118"/>
      <c r="S34" s="140" t="n">
        <v>1469754</v>
      </c>
      <c r="T34" s="145" t="n">
        <v>344363</v>
      </c>
      <c r="U34" s="144" t="n">
        <v>1045010</v>
      </c>
      <c r="V34" s="140" t="n">
        <v>1153278</v>
      </c>
      <c r="W34" s="145" t="n">
        <v>302304</v>
      </c>
      <c r="X34" s="144" t="n">
        <v>716790</v>
      </c>
      <c r="Y34" s="140" t="n">
        <v>61449</v>
      </c>
      <c r="Z34" s="145" t="n">
        <v>28240</v>
      </c>
      <c r="AA34" s="146" t="n">
        <v>28087</v>
      </c>
      <c r="AB34" s="130"/>
      <c r="AC34" s="130"/>
      <c r="AD34" s="130"/>
      <c r="AE34" s="147"/>
      <c r="AF34" s="140" t="n">
        <v>29899</v>
      </c>
      <c r="AG34" s="148"/>
      <c r="AH34" s="149" t="n">
        <v>26356</v>
      </c>
      <c r="AI34" s="138"/>
      <c r="AJ34" s="139" t="n">
        <v>1909</v>
      </c>
      <c r="AK34" s="140" t="n">
        <v>2303</v>
      </c>
      <c r="AL34" s="145" t="n">
        <v>1485</v>
      </c>
      <c r="AM34" s="146" t="n">
        <v>444</v>
      </c>
      <c r="AN34" s="147"/>
      <c r="AO34" s="140" t="n">
        <v>228</v>
      </c>
      <c r="AP34" s="148"/>
      <c r="AQ34" s="140" t="n">
        <v>148</v>
      </c>
      <c r="AR34" s="138"/>
      <c r="AS34" s="150" t="n">
        <v>51</v>
      </c>
    </row>
    <row r="35" s="137" customFormat="true" ht="5.25" hidden="false" customHeight="true" outlineLevel="0" collapsed="false">
      <c r="A35" s="151"/>
      <c r="B35" s="151"/>
      <c r="C35" s="151"/>
      <c r="D35" s="152"/>
      <c r="E35" s="152"/>
      <c r="F35" s="152"/>
      <c r="G35" s="152"/>
      <c r="H35" s="152"/>
      <c r="I35" s="152"/>
      <c r="J35" s="152"/>
      <c r="K35" s="152"/>
      <c r="L35" s="152"/>
      <c r="M35" s="152"/>
      <c r="N35" s="152"/>
      <c r="O35" s="152"/>
      <c r="P35" s="151"/>
      <c r="Q35" s="151"/>
      <c r="R35" s="151"/>
      <c r="S35" s="152"/>
      <c r="T35" s="152"/>
      <c r="U35" s="152"/>
      <c r="V35" s="152"/>
      <c r="W35" s="152"/>
      <c r="X35" s="152"/>
      <c r="Y35" s="152"/>
      <c r="Z35" s="152"/>
      <c r="AA35" s="152"/>
      <c r="AB35" s="151"/>
      <c r="AC35" s="151"/>
      <c r="AD35" s="151"/>
      <c r="AE35" s="153"/>
      <c r="AF35" s="152"/>
      <c r="AG35" s="152"/>
      <c r="AH35" s="152"/>
      <c r="AI35" s="152"/>
      <c r="AJ35" s="152"/>
      <c r="AK35" s="152"/>
      <c r="AL35" s="152"/>
      <c r="AM35" s="152"/>
      <c r="AN35" s="153"/>
      <c r="AO35" s="152"/>
      <c r="AP35" s="152"/>
      <c r="AQ35" s="152"/>
      <c r="AR35" s="152"/>
      <c r="AS35" s="152"/>
    </row>
    <row r="36" s="155" customFormat="true" ht="11.25" hidden="false" customHeight="false" outlineLevel="0" collapsed="false">
      <c r="A36" s="154" t="s">
        <v>25</v>
      </c>
      <c r="B36" s="154"/>
      <c r="C36" s="154" t="s">
        <v>26</v>
      </c>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row>
    <row r="37" s="155" customFormat="true" ht="11.25" hidden="false" customHeight="false" outlineLevel="0" collapsed="false">
      <c r="A37" s="154"/>
      <c r="B37" s="154"/>
      <c r="C37" s="154" t="s">
        <v>27</v>
      </c>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row>
    <row r="38" s="155" customFormat="true" ht="15" hidden="false" customHeight="true" outlineLevel="0" collapsed="false">
      <c r="A38" s="156" t="s">
        <v>28</v>
      </c>
      <c r="C38" s="157" t="s">
        <v>29</v>
      </c>
      <c r="D38" s="157"/>
      <c r="E38" s="157"/>
      <c r="F38" s="157"/>
      <c r="G38" s="157"/>
      <c r="H38" s="157"/>
      <c r="I38" s="157"/>
      <c r="J38" s="157"/>
      <c r="K38" s="157"/>
      <c r="L38" s="157"/>
      <c r="M38" s="157"/>
      <c r="N38" s="157"/>
      <c r="O38" s="157"/>
      <c r="R38" s="157"/>
      <c r="S38" s="157"/>
      <c r="T38" s="157"/>
      <c r="U38" s="157"/>
      <c r="V38" s="157"/>
      <c r="W38" s="157"/>
      <c r="X38" s="157"/>
      <c r="Y38" s="157"/>
      <c r="Z38" s="157"/>
      <c r="AA38" s="157"/>
      <c r="AD38" s="157"/>
      <c r="AE38" s="157"/>
      <c r="AF38" s="157"/>
      <c r="AG38" s="157"/>
      <c r="AH38" s="157"/>
      <c r="AI38" s="157"/>
      <c r="AJ38" s="157"/>
      <c r="AK38" s="157"/>
      <c r="AL38" s="157"/>
      <c r="AM38" s="157"/>
      <c r="AN38" s="157"/>
      <c r="AO38" s="157"/>
      <c r="AP38" s="157"/>
      <c r="AQ38" s="157"/>
      <c r="AR38" s="157"/>
      <c r="AS38" s="157"/>
    </row>
    <row r="39" s="155" customFormat="true" ht="15" hidden="false" customHeight="true" outlineLevel="0" collapsed="false">
      <c r="A39" s="158"/>
      <c r="B39" s="158"/>
      <c r="C39" s="159" t="s">
        <v>30</v>
      </c>
      <c r="D39" s="159"/>
      <c r="E39" s="160"/>
      <c r="F39" s="160"/>
      <c r="G39" s="160"/>
      <c r="H39" s="160"/>
      <c r="I39" s="160"/>
      <c r="J39" s="160"/>
      <c r="K39" s="160"/>
      <c r="L39" s="160"/>
      <c r="M39" s="160"/>
      <c r="N39" s="160"/>
      <c r="P39" s="158"/>
      <c r="Q39" s="158"/>
      <c r="R39" s="1"/>
      <c r="AB39" s="158"/>
      <c r="AC39" s="158"/>
      <c r="AD39" s="1"/>
    </row>
    <row r="40" s="155" customFormat="true" ht="15" hidden="false" customHeight="true" outlineLevel="0" collapsed="false">
      <c r="A40" s="158"/>
      <c r="B40" s="158"/>
      <c r="C40" s="159"/>
      <c r="D40" s="159" t="s">
        <v>31</v>
      </c>
      <c r="E40" s="160"/>
      <c r="F40" s="160"/>
      <c r="G40" s="160"/>
      <c r="H40" s="160"/>
      <c r="I40" s="160"/>
      <c r="J40" s="160"/>
      <c r="K40" s="160"/>
      <c r="L40" s="160"/>
      <c r="M40" s="160"/>
      <c r="N40" s="160"/>
      <c r="P40" s="158"/>
      <c r="Q40" s="158"/>
      <c r="R40" s="1"/>
      <c r="AB40" s="158"/>
      <c r="AC40" s="158"/>
      <c r="AD40" s="1"/>
    </row>
    <row r="41" s="155" customFormat="true" ht="15" hidden="false" customHeight="true" outlineLevel="0" collapsed="false">
      <c r="A41" s="158"/>
      <c r="B41" s="158"/>
      <c r="C41" s="1"/>
      <c r="D41" s="161" t="s">
        <v>32</v>
      </c>
      <c r="P41" s="158"/>
      <c r="Q41" s="158"/>
      <c r="R41" s="1"/>
      <c r="AB41" s="158"/>
      <c r="AC41" s="158"/>
      <c r="AD41" s="1"/>
    </row>
    <row r="42" s="155" customFormat="true" ht="15" hidden="false" customHeight="true" outlineLevel="0" collapsed="false">
      <c r="A42" s="156" t="s">
        <v>33</v>
      </c>
      <c r="C42" s="162" t="s">
        <v>34</v>
      </c>
      <c r="D42" s="162"/>
      <c r="E42" s="162"/>
      <c r="F42" s="162"/>
      <c r="G42" s="162"/>
      <c r="H42" s="162"/>
      <c r="I42" s="162"/>
      <c r="J42" s="162"/>
      <c r="K42" s="162"/>
      <c r="L42" s="162"/>
      <c r="M42" s="162"/>
      <c r="N42" s="162"/>
      <c r="O42" s="162"/>
      <c r="R42" s="163"/>
      <c r="S42" s="164"/>
      <c r="T42" s="164"/>
      <c r="U42" s="164"/>
      <c r="V42" s="164"/>
      <c r="W42" s="164"/>
      <c r="X42" s="164"/>
      <c r="Y42" s="164"/>
      <c r="Z42" s="164"/>
      <c r="AA42" s="164"/>
      <c r="AD42" s="163"/>
      <c r="AE42" s="164"/>
      <c r="AF42" s="164"/>
      <c r="AG42" s="164"/>
      <c r="AH42" s="164"/>
      <c r="AI42" s="164"/>
      <c r="AJ42" s="164"/>
      <c r="AK42" s="164"/>
      <c r="AL42" s="164"/>
      <c r="AM42" s="164"/>
      <c r="AN42" s="164"/>
      <c r="AO42" s="164"/>
      <c r="AP42" s="164"/>
      <c r="AQ42" s="164"/>
      <c r="AR42" s="164"/>
      <c r="AS42" s="164"/>
    </row>
    <row r="43" s="155" customFormat="true" ht="15" hidden="false" customHeight="true" outlineLevel="0" collapsed="false">
      <c r="C43" s="164"/>
      <c r="D43" s="165" t="s">
        <v>35</v>
      </c>
      <c r="E43" s="164"/>
      <c r="F43" s="164"/>
      <c r="G43" s="164"/>
      <c r="H43" s="164"/>
      <c r="I43" s="164"/>
      <c r="J43" s="164"/>
      <c r="K43" s="164"/>
      <c r="L43" s="164"/>
      <c r="M43" s="164"/>
      <c r="N43" s="164"/>
      <c r="O43" s="164"/>
      <c r="R43" s="164"/>
      <c r="S43" s="164"/>
      <c r="T43" s="164"/>
      <c r="U43" s="164"/>
      <c r="V43" s="164"/>
      <c r="W43" s="164"/>
      <c r="X43" s="164"/>
      <c r="Y43" s="164"/>
      <c r="Z43" s="164"/>
      <c r="AA43" s="164"/>
      <c r="AD43" s="164"/>
      <c r="AE43" s="164"/>
      <c r="AF43" s="164"/>
      <c r="AG43" s="164"/>
      <c r="AH43" s="164"/>
      <c r="AI43" s="164"/>
      <c r="AJ43" s="164"/>
      <c r="AK43" s="164"/>
      <c r="AL43" s="164"/>
      <c r="AM43" s="164"/>
      <c r="AN43" s="164"/>
      <c r="AO43" s="164"/>
      <c r="AP43" s="164"/>
      <c r="AQ43" s="164"/>
      <c r="AR43" s="164"/>
      <c r="AS43" s="164"/>
    </row>
    <row r="44" s="155" customFormat="true" ht="15" hidden="false" customHeight="true" outlineLevel="0" collapsed="false">
      <c r="C44" s="164"/>
      <c r="D44" s="165" t="s">
        <v>36</v>
      </c>
      <c r="E44" s="164"/>
      <c r="F44" s="164"/>
      <c r="G44" s="164"/>
      <c r="H44" s="164"/>
      <c r="I44" s="164"/>
      <c r="J44" s="164"/>
      <c r="K44" s="164"/>
      <c r="L44" s="164"/>
      <c r="M44" s="164"/>
      <c r="N44" s="164"/>
      <c r="O44" s="164"/>
      <c r="R44" s="164"/>
      <c r="S44" s="164"/>
      <c r="T44" s="164"/>
      <c r="U44" s="164"/>
      <c r="V44" s="164"/>
      <c r="W44" s="164"/>
      <c r="X44" s="164"/>
      <c r="Y44" s="164"/>
      <c r="Z44" s="164"/>
      <c r="AA44" s="164"/>
      <c r="AD44" s="164"/>
      <c r="AE44" s="164"/>
      <c r="AF44" s="164"/>
      <c r="AG44" s="164"/>
      <c r="AH44" s="164"/>
      <c r="AI44" s="164"/>
      <c r="AJ44" s="164"/>
      <c r="AK44" s="164"/>
      <c r="AL44" s="164"/>
      <c r="AM44" s="164"/>
      <c r="AN44" s="164"/>
      <c r="AO44" s="164"/>
      <c r="AP44" s="164"/>
      <c r="AQ44" s="164"/>
      <c r="AR44" s="164"/>
      <c r="AS44" s="164"/>
    </row>
    <row r="45" s="155" customFormat="true" ht="15" hidden="false" customHeight="true" outlineLevel="0" collapsed="false">
      <c r="B45" s="158"/>
      <c r="C45" s="162" t="s">
        <v>37</v>
      </c>
      <c r="D45" s="162"/>
      <c r="E45" s="162"/>
      <c r="F45" s="162"/>
      <c r="G45" s="162"/>
      <c r="H45" s="162"/>
      <c r="I45" s="162"/>
      <c r="J45" s="162"/>
      <c r="K45" s="162"/>
      <c r="L45" s="162"/>
      <c r="M45" s="162"/>
      <c r="N45" s="162"/>
      <c r="O45" s="162"/>
      <c r="Q45" s="158"/>
      <c r="R45" s="163"/>
      <c r="S45" s="164"/>
      <c r="T45" s="164"/>
      <c r="U45" s="164"/>
      <c r="V45" s="164"/>
      <c r="W45" s="164"/>
      <c r="X45" s="164"/>
      <c r="Y45" s="164"/>
      <c r="Z45" s="164"/>
      <c r="AA45" s="164"/>
      <c r="AC45" s="158"/>
      <c r="AD45" s="163"/>
      <c r="AE45" s="164"/>
      <c r="AF45" s="164"/>
      <c r="AG45" s="164"/>
      <c r="AH45" s="164"/>
      <c r="AI45" s="164"/>
      <c r="AJ45" s="164"/>
      <c r="AK45" s="164"/>
      <c r="AL45" s="164"/>
      <c r="AM45" s="164"/>
      <c r="AN45" s="164"/>
      <c r="AO45" s="164"/>
      <c r="AP45" s="164"/>
      <c r="AQ45" s="164"/>
      <c r="AR45" s="164"/>
      <c r="AS45" s="164"/>
    </row>
    <row r="46" customFormat="false" ht="15" hidden="false" customHeight="true" outlineLevel="0" collapsed="false">
      <c r="A46" s="4"/>
      <c r="B46" s="4"/>
      <c r="C46" s="4"/>
      <c r="D46" s="166" t="s">
        <v>38</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5" hidden="false" customHeight="true" outlineLevel="0" collapsed="false">
      <c r="A47" s="4"/>
      <c r="D47" s="161" t="s">
        <v>39</v>
      </c>
      <c r="P47" s="4"/>
      <c r="AB47" s="4"/>
    </row>
    <row r="48" customFormat="false" ht="15" hidden="false" customHeight="true" outlineLevel="0" collapsed="false">
      <c r="A48" s="4"/>
      <c r="D48" s="167" t="s">
        <v>40</v>
      </c>
      <c r="E48" s="167"/>
      <c r="F48" s="167"/>
      <c r="G48" s="167"/>
      <c r="H48" s="167"/>
      <c r="I48" s="167"/>
      <c r="J48" s="167"/>
      <c r="K48" s="167"/>
      <c r="L48" s="167"/>
      <c r="M48" s="167"/>
      <c r="N48" s="167"/>
      <c r="O48" s="168"/>
      <c r="P48" s="4"/>
      <c r="S48" s="168"/>
      <c r="T48" s="168"/>
      <c r="U48" s="168"/>
      <c r="V48" s="168"/>
      <c r="W48" s="168"/>
      <c r="X48" s="168"/>
      <c r="Y48" s="168"/>
      <c r="Z48" s="168"/>
      <c r="AA48" s="168"/>
      <c r="AB48" s="4"/>
      <c r="AE48" s="168"/>
      <c r="AF48" s="168"/>
      <c r="AG48" s="168"/>
      <c r="AH48" s="168"/>
      <c r="AI48" s="168"/>
      <c r="AJ48" s="168"/>
      <c r="AK48" s="168"/>
      <c r="AL48" s="168"/>
      <c r="AM48" s="168"/>
      <c r="AN48" s="168"/>
      <c r="AO48" s="168"/>
      <c r="AP48" s="168"/>
      <c r="AQ48" s="168"/>
      <c r="AR48" s="168"/>
      <c r="AS48" s="168"/>
    </row>
    <row r="49" customFormat="false" ht="15" hidden="false" customHeight="true" outlineLevel="0" collapsed="false">
      <c r="A49" s="4"/>
      <c r="D49" s="159" t="s">
        <v>41</v>
      </c>
      <c r="E49" s="159"/>
      <c r="F49" s="159"/>
      <c r="G49" s="159"/>
      <c r="H49" s="159"/>
      <c r="I49" s="159"/>
      <c r="J49" s="159"/>
      <c r="K49" s="159"/>
      <c r="L49" s="159"/>
      <c r="M49" s="159"/>
      <c r="N49" s="159"/>
      <c r="P49" s="4"/>
      <c r="AB49" s="4"/>
    </row>
    <row r="50" customFormat="false" ht="15" hidden="false" customHeight="true" outlineLevel="0" collapsed="false">
      <c r="A50" s="4"/>
      <c r="D50" s="159" t="s">
        <v>42</v>
      </c>
      <c r="E50" s="159"/>
      <c r="F50" s="159"/>
      <c r="G50" s="159"/>
      <c r="H50" s="159"/>
      <c r="I50" s="159"/>
      <c r="J50" s="159"/>
      <c r="K50" s="159"/>
      <c r="L50" s="159"/>
      <c r="M50" s="159"/>
      <c r="N50" s="159"/>
      <c r="P50" s="4"/>
      <c r="AB50" s="4"/>
    </row>
    <row r="51" customFormat="false" ht="15" hidden="false" customHeight="true" outlineLevel="0" collapsed="false">
      <c r="A51" s="4"/>
      <c r="D51" s="161" t="s">
        <v>43</v>
      </c>
      <c r="P51" s="4"/>
      <c r="AB51" s="4"/>
    </row>
    <row r="52" customFormat="false" ht="15" hidden="false" customHeight="true" outlineLevel="0" collapsed="false">
      <c r="A52" s="4"/>
      <c r="P52" s="4"/>
      <c r="AB52" s="4"/>
    </row>
    <row r="53" customFormat="false" ht="11.25" hidden="false" customHeight="false" outlineLevel="0" collapsed="false">
      <c r="A53" s="4"/>
      <c r="P53" s="4"/>
      <c r="AB53" s="4"/>
    </row>
  </sheetData>
  <mergeCells count="27">
    <mergeCell ref="A1:O1"/>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 ref="C42:O42"/>
    <mergeCell ref="C45:O45"/>
  </mergeCells>
  <printOptions headings="false" gridLines="false" gridLinesSet="true" horizontalCentered="true" verticalCentered="false"/>
  <pageMargins left="0.39375" right="0.39375" top="0.7875" bottom="0.7875"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関東信越国税局
申告所得税２
（H21）</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4" t="s">
        <v>44</v>
      </c>
      <c r="B1" s="4"/>
      <c r="C1" s="4"/>
      <c r="D1" s="4"/>
      <c r="E1" s="4"/>
      <c r="F1" s="4"/>
      <c r="G1" s="4"/>
      <c r="H1" s="4"/>
      <c r="I1" s="4"/>
      <c r="J1" s="4"/>
      <c r="K1" s="4"/>
      <c r="L1" s="4" t="s">
        <v>44</v>
      </c>
      <c r="M1" s="4"/>
      <c r="N1" s="4"/>
      <c r="O1" s="4"/>
      <c r="P1" s="4"/>
      <c r="Q1" s="4"/>
      <c r="R1" s="4"/>
      <c r="S1" s="4"/>
      <c r="T1" s="4"/>
      <c r="U1" s="4"/>
      <c r="V1" s="4"/>
    </row>
    <row r="2" s="159" customFormat="true" ht="28.5" hidden="false" customHeight="true" outlineLevel="0" collapsed="false">
      <c r="A2" s="5" t="s">
        <v>2</v>
      </c>
      <c r="B2" s="5"/>
      <c r="C2" s="169" t="s">
        <v>3</v>
      </c>
      <c r="D2" s="170"/>
      <c r="E2" s="171"/>
      <c r="F2" s="172" t="s">
        <v>9</v>
      </c>
      <c r="G2" s="170"/>
      <c r="H2" s="173"/>
      <c r="I2" s="169" t="s">
        <v>10</v>
      </c>
      <c r="J2" s="170"/>
      <c r="K2" s="173"/>
      <c r="L2" s="5" t="s">
        <v>2</v>
      </c>
      <c r="M2" s="5"/>
      <c r="N2" s="169" t="s">
        <v>11</v>
      </c>
      <c r="O2" s="170"/>
      <c r="P2" s="173"/>
      <c r="Q2" s="169" t="s">
        <v>12</v>
      </c>
      <c r="R2" s="170"/>
      <c r="S2" s="173"/>
      <c r="T2" s="174" t="s">
        <v>45</v>
      </c>
      <c r="U2" s="170"/>
      <c r="V2" s="175"/>
    </row>
    <row r="3" s="159" customFormat="true" ht="28.5" hidden="false" customHeight="true" outlineLevel="0" collapsed="false">
      <c r="A3" s="5"/>
      <c r="B3" s="5"/>
      <c r="C3" s="169"/>
      <c r="D3" s="176" t="s">
        <v>16</v>
      </c>
      <c r="E3" s="177" t="s">
        <v>14</v>
      </c>
      <c r="F3" s="172"/>
      <c r="G3" s="176" t="s">
        <v>16</v>
      </c>
      <c r="H3" s="178" t="s">
        <v>14</v>
      </c>
      <c r="I3" s="169"/>
      <c r="J3" s="176" t="s">
        <v>16</v>
      </c>
      <c r="K3" s="178" t="s">
        <v>14</v>
      </c>
      <c r="L3" s="5"/>
      <c r="M3" s="5"/>
      <c r="N3" s="169"/>
      <c r="O3" s="176" t="s">
        <v>16</v>
      </c>
      <c r="P3" s="178" t="s">
        <v>14</v>
      </c>
      <c r="Q3" s="169"/>
      <c r="R3" s="176" t="s">
        <v>16</v>
      </c>
      <c r="S3" s="178" t="s">
        <v>14</v>
      </c>
      <c r="T3" s="174"/>
      <c r="U3" s="176" t="s">
        <v>16</v>
      </c>
      <c r="V3" s="179" t="s">
        <v>14</v>
      </c>
    </row>
    <row r="4" customFormat="false" ht="11.25" hidden="false" customHeight="true" outlineLevel="0" collapsed="false">
      <c r="A4" s="180"/>
      <c r="B4" s="181"/>
      <c r="C4" s="182" t="s">
        <v>17</v>
      </c>
      <c r="D4" s="41" t="s">
        <v>17</v>
      </c>
      <c r="E4" s="183" t="s">
        <v>17</v>
      </c>
      <c r="F4" s="184" t="s">
        <v>17</v>
      </c>
      <c r="G4" s="41" t="s">
        <v>17</v>
      </c>
      <c r="H4" s="42" t="s">
        <v>17</v>
      </c>
      <c r="I4" s="182" t="s">
        <v>17</v>
      </c>
      <c r="J4" s="41" t="s">
        <v>17</v>
      </c>
      <c r="K4" s="42" t="s">
        <v>17</v>
      </c>
      <c r="L4" s="180"/>
      <c r="M4" s="181"/>
      <c r="N4" s="182" t="s">
        <v>17</v>
      </c>
      <c r="O4" s="41" t="s">
        <v>17</v>
      </c>
      <c r="P4" s="42" t="s">
        <v>17</v>
      </c>
      <c r="Q4" s="182" t="s">
        <v>17</v>
      </c>
      <c r="R4" s="41" t="s">
        <v>17</v>
      </c>
      <c r="S4" s="42" t="s">
        <v>17</v>
      </c>
      <c r="T4" s="182" t="s">
        <v>17</v>
      </c>
      <c r="U4" s="41" t="s">
        <v>17</v>
      </c>
      <c r="V4" s="43" t="s">
        <v>17</v>
      </c>
    </row>
    <row r="5" customFormat="false" ht="24" hidden="false" customHeight="true" outlineLevel="0" collapsed="false">
      <c r="A5" s="185" t="n">
        <v>70</v>
      </c>
      <c r="B5" s="186" t="s">
        <v>18</v>
      </c>
      <c r="C5" s="187" t="n">
        <v>186408</v>
      </c>
      <c r="D5" s="188" t="n">
        <v>5888</v>
      </c>
      <c r="E5" s="189" t="n">
        <v>37137</v>
      </c>
      <c r="F5" s="190" t="n">
        <v>101321</v>
      </c>
      <c r="G5" s="188" t="n">
        <v>3713</v>
      </c>
      <c r="H5" s="191" t="n">
        <v>12091</v>
      </c>
      <c r="I5" s="187" t="n">
        <v>19073</v>
      </c>
      <c r="J5" s="188" t="n">
        <v>1233</v>
      </c>
      <c r="K5" s="191" t="n">
        <v>2311</v>
      </c>
      <c r="L5" s="185" t="n">
        <v>70</v>
      </c>
      <c r="M5" s="186" t="s">
        <v>18</v>
      </c>
      <c r="N5" s="187" t="n">
        <v>12241</v>
      </c>
      <c r="O5" s="188" t="n">
        <v>341</v>
      </c>
      <c r="P5" s="191" t="n">
        <v>8036</v>
      </c>
      <c r="Q5" s="187" t="n">
        <v>50124</v>
      </c>
      <c r="R5" s="188" t="n">
        <v>532</v>
      </c>
      <c r="S5" s="191" t="n">
        <v>12301</v>
      </c>
      <c r="T5" s="187" t="n">
        <v>3649</v>
      </c>
      <c r="U5" s="188" t="n">
        <v>69</v>
      </c>
      <c r="V5" s="192" t="n">
        <v>2398</v>
      </c>
    </row>
    <row r="6" customFormat="false" ht="24" hidden="false" customHeight="true" outlineLevel="0" collapsed="false">
      <c r="A6" s="193" t="n">
        <v>100</v>
      </c>
      <c r="B6" s="194" t="s">
        <v>19</v>
      </c>
      <c r="C6" s="195" t="n">
        <v>38444</v>
      </c>
      <c r="D6" s="196" t="n">
        <v>10741</v>
      </c>
      <c r="E6" s="197" t="n">
        <v>9361</v>
      </c>
      <c r="F6" s="198" t="n">
        <v>23591</v>
      </c>
      <c r="G6" s="196" t="n">
        <v>7109</v>
      </c>
      <c r="H6" s="199" t="n">
        <v>3375</v>
      </c>
      <c r="I6" s="195" t="n">
        <v>5486</v>
      </c>
      <c r="J6" s="196" t="n">
        <v>2222</v>
      </c>
      <c r="K6" s="199" t="n">
        <v>547</v>
      </c>
      <c r="L6" s="193" t="n">
        <v>100</v>
      </c>
      <c r="M6" s="194" t="s">
        <v>19</v>
      </c>
      <c r="N6" s="195" t="n">
        <v>3981</v>
      </c>
      <c r="O6" s="196" t="n">
        <v>469</v>
      </c>
      <c r="P6" s="199" t="n">
        <v>2574</v>
      </c>
      <c r="Q6" s="195" t="n">
        <v>5026</v>
      </c>
      <c r="R6" s="196" t="n">
        <v>851</v>
      </c>
      <c r="S6" s="199" t="n">
        <v>2731</v>
      </c>
      <c r="T6" s="195" t="n">
        <v>360</v>
      </c>
      <c r="U6" s="196" t="n">
        <v>90</v>
      </c>
      <c r="V6" s="200" t="n">
        <v>134</v>
      </c>
    </row>
    <row r="7" customFormat="false" ht="24" hidden="false" customHeight="true" outlineLevel="0" collapsed="false">
      <c r="A7" s="193" t="n">
        <v>150</v>
      </c>
      <c r="B7" s="194" t="s">
        <v>19</v>
      </c>
      <c r="C7" s="195" t="n">
        <v>57701</v>
      </c>
      <c r="D7" s="196" t="n">
        <v>23320</v>
      </c>
      <c r="E7" s="197" t="n">
        <v>15449</v>
      </c>
      <c r="F7" s="198" t="n">
        <v>33355</v>
      </c>
      <c r="G7" s="196" t="n">
        <v>14311</v>
      </c>
      <c r="H7" s="199" t="n">
        <v>5001</v>
      </c>
      <c r="I7" s="195" t="n">
        <v>8290</v>
      </c>
      <c r="J7" s="196" t="n">
        <v>5133</v>
      </c>
      <c r="K7" s="199" t="n">
        <v>841</v>
      </c>
      <c r="L7" s="193" t="n">
        <v>150</v>
      </c>
      <c r="M7" s="194" t="s">
        <v>19</v>
      </c>
      <c r="N7" s="195" t="n">
        <v>7848</v>
      </c>
      <c r="O7" s="196" t="n">
        <v>1421</v>
      </c>
      <c r="P7" s="199" t="n">
        <v>4994</v>
      </c>
      <c r="Q7" s="195" t="n">
        <v>7685</v>
      </c>
      <c r="R7" s="196" t="n">
        <v>2251</v>
      </c>
      <c r="S7" s="199" t="n">
        <v>4419</v>
      </c>
      <c r="T7" s="195" t="n">
        <v>523</v>
      </c>
      <c r="U7" s="196" t="n">
        <v>204</v>
      </c>
      <c r="V7" s="200" t="n">
        <v>194</v>
      </c>
    </row>
    <row r="8" customFormat="false" ht="24" hidden="false" customHeight="true" outlineLevel="0" collapsed="false">
      <c r="A8" s="193" t="n">
        <v>200</v>
      </c>
      <c r="B8" s="194" t="s">
        <v>19</v>
      </c>
      <c r="C8" s="195" t="n">
        <v>50099</v>
      </c>
      <c r="D8" s="196" t="n">
        <v>25721</v>
      </c>
      <c r="E8" s="197" t="n">
        <v>13327</v>
      </c>
      <c r="F8" s="198" t="n">
        <v>27556</v>
      </c>
      <c r="G8" s="196" t="n">
        <v>14961</v>
      </c>
      <c r="H8" s="199" t="n">
        <v>4101</v>
      </c>
      <c r="I8" s="195" t="n">
        <v>7092</v>
      </c>
      <c r="J8" s="196" t="n">
        <v>5501</v>
      </c>
      <c r="K8" s="199" t="n">
        <v>569</v>
      </c>
      <c r="L8" s="193" t="n">
        <v>200</v>
      </c>
      <c r="M8" s="194" t="s">
        <v>19</v>
      </c>
      <c r="N8" s="195" t="n">
        <v>8360</v>
      </c>
      <c r="O8" s="196" t="n">
        <v>2480</v>
      </c>
      <c r="P8" s="199" t="n">
        <v>4752</v>
      </c>
      <c r="Q8" s="195" t="n">
        <v>6673</v>
      </c>
      <c r="R8" s="196" t="n">
        <v>2603</v>
      </c>
      <c r="S8" s="199" t="n">
        <v>3729</v>
      </c>
      <c r="T8" s="195" t="n">
        <v>418</v>
      </c>
      <c r="U8" s="196" t="n">
        <v>176</v>
      </c>
      <c r="V8" s="200" t="n">
        <v>176</v>
      </c>
    </row>
    <row r="9" customFormat="false" ht="24" hidden="false" customHeight="true" outlineLevel="0" collapsed="false">
      <c r="A9" s="201" t="n">
        <v>250</v>
      </c>
      <c r="B9" s="202" t="s">
        <v>19</v>
      </c>
      <c r="C9" s="203" t="n">
        <v>42380</v>
      </c>
      <c r="D9" s="204" t="n">
        <v>24702</v>
      </c>
      <c r="E9" s="205" t="n">
        <v>10846</v>
      </c>
      <c r="F9" s="206" t="n">
        <v>22367</v>
      </c>
      <c r="G9" s="204" t="n">
        <v>13800</v>
      </c>
      <c r="H9" s="207" t="n">
        <v>3373</v>
      </c>
      <c r="I9" s="203" t="n">
        <v>6169</v>
      </c>
      <c r="J9" s="204" t="n">
        <v>5255</v>
      </c>
      <c r="K9" s="207" t="n">
        <v>442</v>
      </c>
      <c r="L9" s="201" t="n">
        <v>250</v>
      </c>
      <c r="M9" s="202" t="s">
        <v>19</v>
      </c>
      <c r="N9" s="203" t="n">
        <v>8443</v>
      </c>
      <c r="O9" s="204" t="n">
        <v>3071</v>
      </c>
      <c r="P9" s="207" t="n">
        <v>4370</v>
      </c>
      <c r="Q9" s="203" t="n">
        <v>5060</v>
      </c>
      <c r="R9" s="204" t="n">
        <v>2392</v>
      </c>
      <c r="S9" s="207" t="n">
        <v>2540</v>
      </c>
      <c r="T9" s="203" t="n">
        <v>341</v>
      </c>
      <c r="U9" s="204" t="n">
        <v>184</v>
      </c>
      <c r="V9" s="208" t="n">
        <v>121</v>
      </c>
    </row>
    <row r="10" customFormat="false" ht="24" hidden="false" customHeight="true" outlineLevel="0" collapsed="false">
      <c r="A10" s="193" t="n">
        <v>300</v>
      </c>
      <c r="B10" s="194" t="s">
        <v>19</v>
      </c>
      <c r="C10" s="195" t="n">
        <v>34130</v>
      </c>
      <c r="D10" s="196" t="n">
        <v>21576</v>
      </c>
      <c r="E10" s="197" t="n">
        <v>8372</v>
      </c>
      <c r="F10" s="198" t="n">
        <v>17336</v>
      </c>
      <c r="G10" s="196" t="n">
        <v>11507</v>
      </c>
      <c r="H10" s="199" t="n">
        <v>2740</v>
      </c>
      <c r="I10" s="195" t="n">
        <v>5478</v>
      </c>
      <c r="J10" s="196" t="n">
        <v>4893</v>
      </c>
      <c r="K10" s="199" t="n">
        <v>299</v>
      </c>
      <c r="L10" s="193" t="n">
        <v>300</v>
      </c>
      <c r="M10" s="194" t="s">
        <v>19</v>
      </c>
      <c r="N10" s="195" t="n">
        <v>7564</v>
      </c>
      <c r="O10" s="196" t="n">
        <v>3206</v>
      </c>
      <c r="P10" s="199" t="n">
        <v>3629</v>
      </c>
      <c r="Q10" s="195" t="n">
        <v>3440</v>
      </c>
      <c r="R10" s="196" t="n">
        <v>1782</v>
      </c>
      <c r="S10" s="199" t="n">
        <v>1601</v>
      </c>
      <c r="T10" s="195" t="n">
        <v>312</v>
      </c>
      <c r="U10" s="196" t="n">
        <v>188</v>
      </c>
      <c r="V10" s="200" t="n">
        <v>103</v>
      </c>
    </row>
    <row r="11" customFormat="false" ht="24" hidden="false" customHeight="true" outlineLevel="0" collapsed="false">
      <c r="A11" s="193" t="n">
        <v>400</v>
      </c>
      <c r="B11" s="194" t="s">
        <v>19</v>
      </c>
      <c r="C11" s="195" t="n">
        <v>50917</v>
      </c>
      <c r="D11" s="196" t="n">
        <v>33594</v>
      </c>
      <c r="E11" s="197" t="n">
        <v>12807</v>
      </c>
      <c r="F11" s="198" t="n">
        <v>23425</v>
      </c>
      <c r="G11" s="196" t="n">
        <v>16219</v>
      </c>
      <c r="H11" s="199" t="n">
        <v>4001</v>
      </c>
      <c r="I11" s="195" t="n">
        <v>9385</v>
      </c>
      <c r="J11" s="196" t="n">
        <v>8714</v>
      </c>
      <c r="K11" s="199" t="n">
        <v>444</v>
      </c>
      <c r="L11" s="193" t="n">
        <v>400</v>
      </c>
      <c r="M11" s="194" t="s">
        <v>19</v>
      </c>
      <c r="N11" s="195" t="n">
        <v>13730</v>
      </c>
      <c r="O11" s="196" t="n">
        <v>6263</v>
      </c>
      <c r="P11" s="199" t="n">
        <v>6448</v>
      </c>
      <c r="Q11" s="195" t="n">
        <v>3883</v>
      </c>
      <c r="R11" s="196" t="n">
        <v>2087</v>
      </c>
      <c r="S11" s="199" t="n">
        <v>1751</v>
      </c>
      <c r="T11" s="195" t="n">
        <v>494</v>
      </c>
      <c r="U11" s="196" t="n">
        <v>311</v>
      </c>
      <c r="V11" s="200" t="n">
        <v>163</v>
      </c>
    </row>
    <row r="12" customFormat="false" ht="24" hidden="false" customHeight="true" outlineLevel="0" collapsed="false">
      <c r="A12" s="193" t="n">
        <v>500</v>
      </c>
      <c r="B12" s="194" t="s">
        <v>19</v>
      </c>
      <c r="C12" s="195" t="n">
        <v>34560</v>
      </c>
      <c r="D12" s="196" t="n">
        <v>23756</v>
      </c>
      <c r="E12" s="197" t="n">
        <v>8844</v>
      </c>
      <c r="F12" s="198" t="n">
        <v>13651</v>
      </c>
      <c r="G12" s="196" t="n">
        <v>9591</v>
      </c>
      <c r="H12" s="199" t="n">
        <v>2848</v>
      </c>
      <c r="I12" s="195" t="n">
        <v>7326</v>
      </c>
      <c r="J12" s="196" t="n">
        <v>7055</v>
      </c>
      <c r="K12" s="199" t="n">
        <v>208</v>
      </c>
      <c r="L12" s="193" t="n">
        <v>500</v>
      </c>
      <c r="M12" s="194" t="s">
        <v>19</v>
      </c>
      <c r="N12" s="195" t="n">
        <v>11557</v>
      </c>
      <c r="O12" s="196" t="n">
        <v>5877</v>
      </c>
      <c r="P12" s="199" t="n">
        <v>5012</v>
      </c>
      <c r="Q12" s="195" t="n">
        <v>1584</v>
      </c>
      <c r="R12" s="196" t="n">
        <v>950</v>
      </c>
      <c r="S12" s="199" t="n">
        <v>623</v>
      </c>
      <c r="T12" s="195" t="n">
        <v>442</v>
      </c>
      <c r="U12" s="196" t="n">
        <v>283</v>
      </c>
      <c r="V12" s="200" t="n">
        <v>153</v>
      </c>
    </row>
    <row r="13" customFormat="false" ht="24" hidden="false" customHeight="true" outlineLevel="0" collapsed="false">
      <c r="A13" s="193" t="n">
        <v>600</v>
      </c>
      <c r="B13" s="194" t="s">
        <v>19</v>
      </c>
      <c r="C13" s="195" t="n">
        <v>23958</v>
      </c>
      <c r="D13" s="196" t="n">
        <v>17100</v>
      </c>
      <c r="E13" s="197" t="n">
        <v>6069</v>
      </c>
      <c r="F13" s="198" t="n">
        <v>8087</v>
      </c>
      <c r="G13" s="196" t="n">
        <v>5793</v>
      </c>
      <c r="H13" s="199" t="n">
        <v>1962</v>
      </c>
      <c r="I13" s="195" t="n">
        <v>5481</v>
      </c>
      <c r="J13" s="196" t="n">
        <v>5341</v>
      </c>
      <c r="K13" s="199" t="n">
        <v>100</v>
      </c>
      <c r="L13" s="193" t="n">
        <v>600</v>
      </c>
      <c r="M13" s="194" t="s">
        <v>19</v>
      </c>
      <c r="N13" s="195" t="n">
        <v>9367</v>
      </c>
      <c r="O13" s="196" t="n">
        <v>5243</v>
      </c>
      <c r="P13" s="199" t="n">
        <v>3716</v>
      </c>
      <c r="Q13" s="195" t="n">
        <v>660</v>
      </c>
      <c r="R13" s="196" t="n">
        <v>457</v>
      </c>
      <c r="S13" s="199" t="n">
        <v>197</v>
      </c>
      <c r="T13" s="195" t="n">
        <v>363</v>
      </c>
      <c r="U13" s="196" t="n">
        <v>266</v>
      </c>
      <c r="V13" s="200" t="n">
        <v>94</v>
      </c>
    </row>
    <row r="14" customFormat="false" ht="24" hidden="false" customHeight="true" outlineLevel="0" collapsed="false">
      <c r="A14" s="193" t="n">
        <v>700</v>
      </c>
      <c r="B14" s="194" t="s">
        <v>19</v>
      </c>
      <c r="C14" s="195" t="n">
        <v>16549</v>
      </c>
      <c r="D14" s="196" t="n">
        <v>12273</v>
      </c>
      <c r="E14" s="197" t="n">
        <v>4022</v>
      </c>
      <c r="F14" s="198" t="n">
        <v>4885</v>
      </c>
      <c r="G14" s="196" t="n">
        <v>3408</v>
      </c>
      <c r="H14" s="199" t="n">
        <v>1424</v>
      </c>
      <c r="I14" s="195" t="n">
        <v>4093</v>
      </c>
      <c r="J14" s="196" t="n">
        <v>4040</v>
      </c>
      <c r="K14" s="199" t="n">
        <v>41</v>
      </c>
      <c r="L14" s="193" t="n">
        <v>700</v>
      </c>
      <c r="M14" s="194" t="s">
        <v>19</v>
      </c>
      <c r="N14" s="195" t="n">
        <v>6956</v>
      </c>
      <c r="O14" s="196" t="n">
        <v>4364</v>
      </c>
      <c r="P14" s="199" t="n">
        <v>2410</v>
      </c>
      <c r="Q14" s="195" t="n">
        <v>269</v>
      </c>
      <c r="R14" s="196" t="n">
        <v>201</v>
      </c>
      <c r="S14" s="199" t="n">
        <v>64</v>
      </c>
      <c r="T14" s="195" t="n">
        <v>346</v>
      </c>
      <c r="U14" s="196" t="n">
        <v>260</v>
      </c>
      <c r="V14" s="200" t="n">
        <v>83</v>
      </c>
    </row>
    <row r="15" customFormat="false" ht="24" hidden="false" customHeight="true" outlineLevel="0" collapsed="false">
      <c r="A15" s="185" t="n">
        <v>800</v>
      </c>
      <c r="B15" s="186" t="s">
        <v>19</v>
      </c>
      <c r="C15" s="187" t="n">
        <v>11662</v>
      </c>
      <c r="D15" s="188" t="n">
        <v>9029</v>
      </c>
      <c r="E15" s="189" t="n">
        <v>2516</v>
      </c>
      <c r="F15" s="190" t="n">
        <v>3217</v>
      </c>
      <c r="G15" s="188" t="n">
        <v>2219</v>
      </c>
      <c r="H15" s="191" t="n">
        <v>986</v>
      </c>
      <c r="I15" s="187" t="n">
        <v>3061</v>
      </c>
      <c r="J15" s="188" t="n">
        <v>3032</v>
      </c>
      <c r="K15" s="191" t="n">
        <v>25</v>
      </c>
      <c r="L15" s="185" t="n">
        <v>800</v>
      </c>
      <c r="M15" s="186" t="s">
        <v>19</v>
      </c>
      <c r="N15" s="187" t="n">
        <v>4975</v>
      </c>
      <c r="O15" s="188" t="n">
        <v>3462</v>
      </c>
      <c r="P15" s="191" t="n">
        <v>1415</v>
      </c>
      <c r="Q15" s="187" t="n">
        <v>117</v>
      </c>
      <c r="R15" s="188" t="n">
        <v>91</v>
      </c>
      <c r="S15" s="191" t="n">
        <v>25</v>
      </c>
      <c r="T15" s="187" t="n">
        <v>292</v>
      </c>
      <c r="U15" s="188" t="n">
        <v>225</v>
      </c>
      <c r="V15" s="192" t="n">
        <v>65</v>
      </c>
    </row>
    <row r="16" customFormat="false" ht="24" hidden="false" customHeight="true" outlineLevel="0" collapsed="false">
      <c r="A16" s="209" t="n">
        <v>1000</v>
      </c>
      <c r="B16" s="194" t="s">
        <v>19</v>
      </c>
      <c r="C16" s="195" t="n">
        <v>15261</v>
      </c>
      <c r="D16" s="196" t="n">
        <v>11903</v>
      </c>
      <c r="E16" s="197" t="n">
        <v>3244</v>
      </c>
      <c r="F16" s="198" t="n">
        <v>3881</v>
      </c>
      <c r="G16" s="196" t="n">
        <v>2486</v>
      </c>
      <c r="H16" s="199" t="n">
        <v>1381</v>
      </c>
      <c r="I16" s="195" t="n">
        <v>4306</v>
      </c>
      <c r="J16" s="196" t="n">
        <v>4267</v>
      </c>
      <c r="K16" s="199" t="n">
        <v>31</v>
      </c>
      <c r="L16" s="209" t="n">
        <v>1000</v>
      </c>
      <c r="M16" s="194" t="s">
        <v>19</v>
      </c>
      <c r="N16" s="195" t="n">
        <v>6567</v>
      </c>
      <c r="O16" s="196" t="n">
        <v>4717</v>
      </c>
      <c r="P16" s="199" t="n">
        <v>1764</v>
      </c>
      <c r="Q16" s="195" t="n">
        <v>100</v>
      </c>
      <c r="R16" s="196" t="n">
        <v>81</v>
      </c>
      <c r="S16" s="199" t="n">
        <v>15</v>
      </c>
      <c r="T16" s="195" t="n">
        <v>407</v>
      </c>
      <c r="U16" s="196" t="n">
        <v>352</v>
      </c>
      <c r="V16" s="200" t="n">
        <v>53</v>
      </c>
    </row>
    <row r="17" customFormat="false" ht="24" hidden="false" customHeight="true" outlineLevel="0" collapsed="false">
      <c r="A17" s="209" t="n">
        <v>1200</v>
      </c>
      <c r="B17" s="194" t="s">
        <v>19</v>
      </c>
      <c r="C17" s="195" t="n">
        <v>9710</v>
      </c>
      <c r="D17" s="196" t="n">
        <v>7759</v>
      </c>
      <c r="E17" s="197" t="n">
        <v>1907</v>
      </c>
      <c r="F17" s="198" t="n">
        <v>2400</v>
      </c>
      <c r="G17" s="196" t="n">
        <v>1505</v>
      </c>
      <c r="H17" s="199" t="n">
        <v>889</v>
      </c>
      <c r="I17" s="195" t="n">
        <v>2748</v>
      </c>
      <c r="J17" s="196" t="n">
        <v>2743</v>
      </c>
      <c r="K17" s="199" t="n">
        <v>4</v>
      </c>
      <c r="L17" s="209" t="n">
        <v>1200</v>
      </c>
      <c r="M17" s="194" t="s">
        <v>19</v>
      </c>
      <c r="N17" s="195" t="n">
        <v>4145</v>
      </c>
      <c r="O17" s="196" t="n">
        <v>3141</v>
      </c>
      <c r="P17" s="199" t="n">
        <v>968</v>
      </c>
      <c r="Q17" s="195" t="n">
        <v>43</v>
      </c>
      <c r="R17" s="196" t="n">
        <v>41</v>
      </c>
      <c r="S17" s="199" t="n">
        <v>2</v>
      </c>
      <c r="T17" s="195" t="n">
        <v>374</v>
      </c>
      <c r="U17" s="196" t="n">
        <v>329</v>
      </c>
      <c r="V17" s="200" t="n">
        <v>44</v>
      </c>
    </row>
    <row r="18" customFormat="false" ht="24" hidden="false" customHeight="true" outlineLevel="0" collapsed="false">
      <c r="A18" s="209" t="n">
        <v>1500</v>
      </c>
      <c r="B18" s="194" t="s">
        <v>19</v>
      </c>
      <c r="C18" s="195" t="n">
        <v>8697</v>
      </c>
      <c r="D18" s="196" t="n">
        <v>7212</v>
      </c>
      <c r="E18" s="197" t="n">
        <v>1454</v>
      </c>
      <c r="F18" s="198" t="n">
        <v>2167</v>
      </c>
      <c r="G18" s="196" t="n">
        <v>1542</v>
      </c>
      <c r="H18" s="199" t="n">
        <v>619</v>
      </c>
      <c r="I18" s="195" t="n">
        <v>2442</v>
      </c>
      <c r="J18" s="196" t="n">
        <v>2430</v>
      </c>
      <c r="K18" s="199" t="n">
        <v>12</v>
      </c>
      <c r="L18" s="209" t="n">
        <v>1500</v>
      </c>
      <c r="M18" s="194" t="s">
        <v>19</v>
      </c>
      <c r="N18" s="195" t="n">
        <v>3624</v>
      </c>
      <c r="O18" s="196" t="n">
        <v>2808</v>
      </c>
      <c r="P18" s="199" t="n">
        <v>795</v>
      </c>
      <c r="Q18" s="195" t="n">
        <v>35</v>
      </c>
      <c r="R18" s="196" t="n">
        <v>30</v>
      </c>
      <c r="S18" s="199" t="n">
        <v>5</v>
      </c>
      <c r="T18" s="195" t="n">
        <v>429</v>
      </c>
      <c r="U18" s="196" t="n">
        <v>402</v>
      </c>
      <c r="V18" s="200" t="n">
        <v>23</v>
      </c>
    </row>
    <row r="19" customFormat="false" ht="24" hidden="false" customHeight="true" outlineLevel="0" collapsed="false">
      <c r="A19" s="210" t="n">
        <v>2000</v>
      </c>
      <c r="B19" s="202" t="s">
        <v>19</v>
      </c>
      <c r="C19" s="203" t="n">
        <v>8207</v>
      </c>
      <c r="D19" s="204" t="n">
        <v>6878</v>
      </c>
      <c r="E19" s="205" t="n">
        <v>1311</v>
      </c>
      <c r="F19" s="206" t="n">
        <v>2101</v>
      </c>
      <c r="G19" s="204" t="n">
        <v>1636</v>
      </c>
      <c r="H19" s="207" t="n">
        <v>464</v>
      </c>
      <c r="I19" s="203" t="n">
        <v>2154</v>
      </c>
      <c r="J19" s="204" t="n">
        <v>2148</v>
      </c>
      <c r="K19" s="207" t="n">
        <v>5</v>
      </c>
      <c r="L19" s="210" t="n">
        <v>2000</v>
      </c>
      <c r="M19" s="202" t="s">
        <v>19</v>
      </c>
      <c r="N19" s="203" t="n">
        <v>3392</v>
      </c>
      <c r="O19" s="204" t="n">
        <v>2562</v>
      </c>
      <c r="P19" s="207" t="n">
        <v>816</v>
      </c>
      <c r="Q19" s="203" t="n">
        <v>11</v>
      </c>
      <c r="R19" s="204" t="n">
        <v>10</v>
      </c>
      <c r="S19" s="207" t="n">
        <v>1</v>
      </c>
      <c r="T19" s="203" t="n">
        <v>549</v>
      </c>
      <c r="U19" s="204" t="n">
        <v>522</v>
      </c>
      <c r="V19" s="208" t="n">
        <v>25</v>
      </c>
    </row>
    <row r="20" customFormat="false" ht="24" hidden="false" customHeight="true" outlineLevel="0" collapsed="false">
      <c r="A20" s="209" t="n">
        <v>3000</v>
      </c>
      <c r="B20" s="194" t="s">
        <v>19</v>
      </c>
      <c r="C20" s="195" t="n">
        <v>6908</v>
      </c>
      <c r="D20" s="196" t="n">
        <v>5894</v>
      </c>
      <c r="E20" s="197" t="n">
        <v>1002</v>
      </c>
      <c r="F20" s="198" t="n">
        <v>1810</v>
      </c>
      <c r="G20" s="196" t="n">
        <v>1561</v>
      </c>
      <c r="H20" s="199" t="n">
        <v>248</v>
      </c>
      <c r="I20" s="195" t="n">
        <v>1468</v>
      </c>
      <c r="J20" s="196" t="n">
        <v>1464</v>
      </c>
      <c r="K20" s="199" t="n">
        <v>1</v>
      </c>
      <c r="L20" s="209" t="n">
        <v>3000</v>
      </c>
      <c r="M20" s="194" t="s">
        <v>19</v>
      </c>
      <c r="N20" s="195" t="n">
        <v>2999</v>
      </c>
      <c r="O20" s="196" t="n">
        <v>2267</v>
      </c>
      <c r="P20" s="199" t="n">
        <v>731</v>
      </c>
      <c r="Q20" s="195" t="n">
        <v>15</v>
      </c>
      <c r="R20" s="196" t="n">
        <v>13</v>
      </c>
      <c r="S20" s="199" t="n">
        <v>1</v>
      </c>
      <c r="T20" s="195" t="n">
        <v>616</v>
      </c>
      <c r="U20" s="196" t="n">
        <v>589</v>
      </c>
      <c r="V20" s="200" t="n">
        <v>21</v>
      </c>
    </row>
    <row r="21" customFormat="false" ht="24" hidden="false" customHeight="true" outlineLevel="0" collapsed="false">
      <c r="A21" s="209" t="n">
        <v>5000</v>
      </c>
      <c r="B21" s="194" t="s">
        <v>19</v>
      </c>
      <c r="C21" s="195" t="n">
        <v>4555</v>
      </c>
      <c r="D21" s="196" t="n">
        <v>4103</v>
      </c>
      <c r="E21" s="197" t="n">
        <v>452</v>
      </c>
      <c r="F21" s="198" t="n">
        <v>1264</v>
      </c>
      <c r="G21" s="196" t="n">
        <v>1197</v>
      </c>
      <c r="H21" s="199" t="n">
        <v>67</v>
      </c>
      <c r="I21" s="195" t="n">
        <v>709</v>
      </c>
      <c r="J21" s="196" t="n">
        <v>707</v>
      </c>
      <c r="K21" s="199" t="n">
        <v>2</v>
      </c>
      <c r="L21" s="209" t="n">
        <v>5000</v>
      </c>
      <c r="M21" s="194" t="s">
        <v>19</v>
      </c>
      <c r="N21" s="195" t="n">
        <v>2016</v>
      </c>
      <c r="O21" s="196" t="n">
        <v>1640</v>
      </c>
      <c r="P21" s="199" t="n">
        <v>376</v>
      </c>
      <c r="Q21" s="195" t="n">
        <v>8</v>
      </c>
      <c r="R21" s="196" t="n">
        <v>7</v>
      </c>
      <c r="S21" s="199" t="n">
        <v>1</v>
      </c>
      <c r="T21" s="195" t="n">
        <v>558</v>
      </c>
      <c r="U21" s="196" t="n">
        <v>552</v>
      </c>
      <c r="V21" s="200" t="n">
        <v>6</v>
      </c>
    </row>
    <row r="22" customFormat="false" ht="24" hidden="false" customHeight="true" outlineLevel="0" collapsed="false">
      <c r="A22" s="209" t="n">
        <v>1</v>
      </c>
      <c r="B22" s="211" t="s">
        <v>21</v>
      </c>
      <c r="C22" s="212" t="n">
        <v>1996</v>
      </c>
      <c r="D22" s="196" t="n">
        <v>1826</v>
      </c>
      <c r="E22" s="197" t="n">
        <v>168</v>
      </c>
      <c r="F22" s="198" t="n">
        <v>541</v>
      </c>
      <c r="G22" s="196" t="n">
        <v>524</v>
      </c>
      <c r="H22" s="199" t="n">
        <v>16</v>
      </c>
      <c r="I22" s="212" t="n">
        <v>277</v>
      </c>
      <c r="J22" s="196" t="n">
        <v>275</v>
      </c>
      <c r="K22" s="199" t="n">
        <v>2</v>
      </c>
      <c r="L22" s="209" t="n">
        <v>1</v>
      </c>
      <c r="M22" s="211" t="s">
        <v>21</v>
      </c>
      <c r="N22" s="212" t="n">
        <v>804</v>
      </c>
      <c r="O22" s="196" t="n">
        <v>663</v>
      </c>
      <c r="P22" s="199" t="n">
        <v>141</v>
      </c>
      <c r="Q22" s="212" t="n">
        <v>4</v>
      </c>
      <c r="R22" s="196" t="n">
        <v>4</v>
      </c>
      <c r="S22" s="199" t="s">
        <v>20</v>
      </c>
      <c r="T22" s="212" t="n">
        <v>370</v>
      </c>
      <c r="U22" s="196" t="n">
        <v>360</v>
      </c>
      <c r="V22" s="200" t="n">
        <v>9</v>
      </c>
    </row>
    <row r="23" customFormat="false" ht="24" hidden="false" customHeight="true" outlineLevel="0" collapsed="false">
      <c r="A23" s="209" t="n">
        <v>2</v>
      </c>
      <c r="B23" s="213" t="s">
        <v>19</v>
      </c>
      <c r="C23" s="212" t="n">
        <v>385</v>
      </c>
      <c r="D23" s="196" t="n">
        <v>360</v>
      </c>
      <c r="E23" s="197" t="n">
        <v>23</v>
      </c>
      <c r="F23" s="198" t="n">
        <v>91</v>
      </c>
      <c r="G23" s="196" t="n">
        <v>87</v>
      </c>
      <c r="H23" s="199" t="n">
        <v>4</v>
      </c>
      <c r="I23" s="212" t="n">
        <v>49</v>
      </c>
      <c r="J23" s="196" t="n">
        <v>49</v>
      </c>
      <c r="K23" s="199" t="s">
        <v>20</v>
      </c>
      <c r="L23" s="209" t="n">
        <v>2</v>
      </c>
      <c r="M23" s="213" t="s">
        <v>19</v>
      </c>
      <c r="N23" s="212" t="n">
        <v>127</v>
      </c>
      <c r="O23" s="196" t="n">
        <v>109</v>
      </c>
      <c r="P23" s="199" t="n">
        <v>18</v>
      </c>
      <c r="Q23" s="212" t="n">
        <v>1</v>
      </c>
      <c r="R23" s="196" t="s">
        <v>20</v>
      </c>
      <c r="S23" s="199" t="s">
        <v>20</v>
      </c>
      <c r="T23" s="212" t="n">
        <v>117</v>
      </c>
      <c r="U23" s="196" t="n">
        <v>115</v>
      </c>
      <c r="V23" s="200" t="n">
        <v>1</v>
      </c>
    </row>
    <row r="24" customFormat="false" ht="24" hidden="false" customHeight="true" outlineLevel="0" collapsed="false">
      <c r="A24" s="209" t="n">
        <v>5</v>
      </c>
      <c r="B24" s="213" t="s">
        <v>19</v>
      </c>
      <c r="C24" s="212" t="n">
        <v>71</v>
      </c>
      <c r="D24" s="196" t="n">
        <v>66</v>
      </c>
      <c r="E24" s="197" t="n">
        <v>5</v>
      </c>
      <c r="F24" s="198" t="n">
        <v>12</v>
      </c>
      <c r="G24" s="196" t="n">
        <v>12</v>
      </c>
      <c r="H24" s="199" t="s">
        <v>20</v>
      </c>
      <c r="I24" s="212" t="n">
        <v>5</v>
      </c>
      <c r="J24" s="196" t="n">
        <v>5</v>
      </c>
      <c r="K24" s="199" t="s">
        <v>20</v>
      </c>
      <c r="L24" s="209" t="n">
        <v>5</v>
      </c>
      <c r="M24" s="213" t="s">
        <v>19</v>
      </c>
      <c r="N24" s="212" t="n">
        <v>16</v>
      </c>
      <c r="O24" s="196" t="n">
        <v>13</v>
      </c>
      <c r="P24" s="199" t="n">
        <v>3</v>
      </c>
      <c r="Q24" s="212" t="s">
        <v>20</v>
      </c>
      <c r="R24" s="196" t="s">
        <v>20</v>
      </c>
      <c r="S24" s="199" t="s">
        <v>20</v>
      </c>
      <c r="T24" s="212" t="n">
        <v>38</v>
      </c>
      <c r="U24" s="196" t="n">
        <v>36</v>
      </c>
      <c r="V24" s="200" t="n">
        <v>2</v>
      </c>
    </row>
    <row r="25" customFormat="false" ht="24" hidden="false" customHeight="true" outlineLevel="0" collapsed="false">
      <c r="A25" s="209" t="n">
        <v>10</v>
      </c>
      <c r="B25" s="213" t="s">
        <v>19</v>
      </c>
      <c r="C25" s="212" t="n">
        <v>8</v>
      </c>
      <c r="D25" s="196" t="n">
        <v>7</v>
      </c>
      <c r="E25" s="197" t="n">
        <v>1</v>
      </c>
      <c r="F25" s="198" t="n">
        <v>3</v>
      </c>
      <c r="G25" s="196" t="n">
        <v>3</v>
      </c>
      <c r="H25" s="199" t="s">
        <v>20</v>
      </c>
      <c r="I25" s="212" t="n">
        <v>1</v>
      </c>
      <c r="J25" s="196" t="n">
        <v>1</v>
      </c>
      <c r="K25" s="199" t="s">
        <v>20</v>
      </c>
      <c r="L25" s="209" t="n">
        <v>10</v>
      </c>
      <c r="M25" s="213" t="s">
        <v>19</v>
      </c>
      <c r="N25" s="212" t="n">
        <v>1</v>
      </c>
      <c r="O25" s="196" t="n">
        <v>1</v>
      </c>
      <c r="P25" s="199" t="s">
        <v>20</v>
      </c>
      <c r="Q25" s="212" t="s">
        <v>20</v>
      </c>
      <c r="R25" s="196" t="s">
        <v>20</v>
      </c>
      <c r="S25" s="199" t="s">
        <v>20</v>
      </c>
      <c r="T25" s="212" t="n">
        <v>3</v>
      </c>
      <c r="U25" s="196" t="n">
        <v>2</v>
      </c>
      <c r="V25" s="200" t="n">
        <v>1</v>
      </c>
    </row>
    <row r="26" customFormat="false" ht="24" hidden="false" customHeight="true" outlineLevel="0" collapsed="false">
      <c r="A26" s="209" t="n">
        <v>20</v>
      </c>
      <c r="B26" s="213" t="s">
        <v>19</v>
      </c>
      <c r="C26" s="212" t="n">
        <v>3</v>
      </c>
      <c r="D26" s="196" t="n">
        <v>3</v>
      </c>
      <c r="E26" s="197" t="s">
        <v>20</v>
      </c>
      <c r="F26" s="214" t="s">
        <v>20</v>
      </c>
      <c r="G26" s="196" t="s">
        <v>20</v>
      </c>
      <c r="H26" s="199" t="s">
        <v>20</v>
      </c>
      <c r="I26" s="212" t="s">
        <v>20</v>
      </c>
      <c r="J26" s="196" t="s">
        <v>20</v>
      </c>
      <c r="K26" s="199" t="s">
        <v>20</v>
      </c>
      <c r="L26" s="209" t="n">
        <v>20</v>
      </c>
      <c r="M26" s="213" t="s">
        <v>19</v>
      </c>
      <c r="N26" s="212" t="s">
        <v>20</v>
      </c>
      <c r="O26" s="196" t="s">
        <v>20</v>
      </c>
      <c r="P26" s="199" t="s">
        <v>20</v>
      </c>
      <c r="Q26" s="212" t="s">
        <v>20</v>
      </c>
      <c r="R26" s="196" t="s">
        <v>20</v>
      </c>
      <c r="S26" s="199" t="s">
        <v>20</v>
      </c>
      <c r="T26" s="212" t="n">
        <v>3</v>
      </c>
      <c r="U26" s="196" t="n">
        <v>3</v>
      </c>
      <c r="V26" s="200" t="s">
        <v>20</v>
      </c>
    </row>
    <row r="27" customFormat="false" ht="24" hidden="false" customHeight="true" outlineLevel="0" collapsed="false">
      <c r="A27" s="209" t="n">
        <v>50</v>
      </c>
      <c r="B27" s="213" t="s">
        <v>19</v>
      </c>
      <c r="C27" s="212" t="s">
        <v>20</v>
      </c>
      <c r="D27" s="196" t="s">
        <v>20</v>
      </c>
      <c r="E27" s="197" t="s">
        <v>20</v>
      </c>
      <c r="F27" s="214" t="s">
        <v>20</v>
      </c>
      <c r="G27" s="196" t="s">
        <v>20</v>
      </c>
      <c r="H27" s="199" t="s">
        <v>20</v>
      </c>
      <c r="I27" s="212" t="s">
        <v>20</v>
      </c>
      <c r="J27" s="196" t="s">
        <v>20</v>
      </c>
      <c r="K27" s="199" t="s">
        <v>20</v>
      </c>
      <c r="L27" s="209" t="n">
        <v>50</v>
      </c>
      <c r="M27" s="213" t="s">
        <v>19</v>
      </c>
      <c r="N27" s="212" t="s">
        <v>20</v>
      </c>
      <c r="O27" s="196" t="s">
        <v>20</v>
      </c>
      <c r="P27" s="199" t="s">
        <v>20</v>
      </c>
      <c r="Q27" s="212" t="s">
        <v>20</v>
      </c>
      <c r="R27" s="196" t="s">
        <v>20</v>
      </c>
      <c r="S27" s="199" t="s">
        <v>20</v>
      </c>
      <c r="T27" s="212" t="s">
        <v>20</v>
      </c>
      <c r="U27" s="196" t="s">
        <v>20</v>
      </c>
      <c r="V27" s="200" t="s">
        <v>20</v>
      </c>
    </row>
    <row r="28" customFormat="false" ht="24" hidden="false" customHeight="true" outlineLevel="0" collapsed="false">
      <c r="A28" s="209" t="n">
        <v>100</v>
      </c>
      <c r="B28" s="213" t="s">
        <v>19</v>
      </c>
      <c r="C28" s="212" t="s">
        <v>20</v>
      </c>
      <c r="D28" s="196" t="s">
        <v>20</v>
      </c>
      <c r="E28" s="197" t="s">
        <v>20</v>
      </c>
      <c r="F28" s="214" t="s">
        <v>20</v>
      </c>
      <c r="G28" s="196" t="s">
        <v>20</v>
      </c>
      <c r="H28" s="199" t="s">
        <v>20</v>
      </c>
      <c r="I28" s="212" t="s">
        <v>20</v>
      </c>
      <c r="J28" s="196" t="s">
        <v>20</v>
      </c>
      <c r="K28" s="199" t="s">
        <v>20</v>
      </c>
      <c r="L28" s="209" t="n">
        <v>100</v>
      </c>
      <c r="M28" s="213" t="s">
        <v>19</v>
      </c>
      <c r="N28" s="212" t="s">
        <v>20</v>
      </c>
      <c r="O28" s="196" t="s">
        <v>20</v>
      </c>
      <c r="P28" s="199" t="s">
        <v>20</v>
      </c>
      <c r="Q28" s="212" t="s">
        <v>20</v>
      </c>
      <c r="R28" s="196" t="s">
        <v>20</v>
      </c>
      <c r="S28" s="199" t="s">
        <v>20</v>
      </c>
      <c r="T28" s="212" t="s">
        <v>20</v>
      </c>
      <c r="U28" s="196" t="s">
        <v>20</v>
      </c>
      <c r="V28" s="200" t="s">
        <v>20</v>
      </c>
    </row>
    <row r="29" customFormat="false" ht="24" hidden="false" customHeight="true" outlineLevel="0" collapsed="false">
      <c r="A29" s="215" t="n">
        <v>100</v>
      </c>
      <c r="B29" s="216" t="s">
        <v>22</v>
      </c>
      <c r="C29" s="217" t="s">
        <v>20</v>
      </c>
      <c r="D29" s="218" t="s">
        <v>20</v>
      </c>
      <c r="E29" s="219" t="s">
        <v>20</v>
      </c>
      <c r="F29" s="220" t="s">
        <v>20</v>
      </c>
      <c r="G29" s="218" t="s">
        <v>20</v>
      </c>
      <c r="H29" s="221" t="s">
        <v>20</v>
      </c>
      <c r="I29" s="217" t="s">
        <v>20</v>
      </c>
      <c r="J29" s="218" t="s">
        <v>20</v>
      </c>
      <c r="K29" s="221" t="s">
        <v>20</v>
      </c>
      <c r="L29" s="215" t="n">
        <v>100</v>
      </c>
      <c r="M29" s="216" t="s">
        <v>22</v>
      </c>
      <c r="N29" s="217" t="s">
        <v>20</v>
      </c>
      <c r="O29" s="218" t="s">
        <v>20</v>
      </c>
      <c r="P29" s="221" t="s">
        <v>20</v>
      </c>
      <c r="Q29" s="217" t="s">
        <v>20</v>
      </c>
      <c r="R29" s="218" t="s">
        <v>20</v>
      </c>
      <c r="S29" s="221" t="s">
        <v>20</v>
      </c>
      <c r="T29" s="217" t="s">
        <v>20</v>
      </c>
      <c r="U29" s="218" t="s">
        <v>20</v>
      </c>
      <c r="V29" s="222" t="s">
        <v>20</v>
      </c>
    </row>
    <row r="30" s="137" customFormat="true" ht="24" hidden="false" customHeight="true" outlineLevel="0" collapsed="false">
      <c r="A30" s="223" t="s">
        <v>3</v>
      </c>
      <c r="B30" s="223"/>
      <c r="C30" s="224" t="n">
        <v>602609</v>
      </c>
      <c r="D30" s="143" t="n">
        <v>253711</v>
      </c>
      <c r="E30" s="141" t="n">
        <v>138317</v>
      </c>
      <c r="F30" s="225" t="n">
        <v>293061</v>
      </c>
      <c r="G30" s="143" t="n">
        <v>113184</v>
      </c>
      <c r="H30" s="144" t="n">
        <v>45590</v>
      </c>
      <c r="I30" s="224" t="n">
        <v>95093</v>
      </c>
      <c r="J30" s="143" t="n">
        <v>66508</v>
      </c>
      <c r="K30" s="144" t="n">
        <v>5884</v>
      </c>
      <c r="L30" s="223" t="s">
        <v>3</v>
      </c>
      <c r="M30" s="223"/>
      <c r="N30" s="224" t="n">
        <v>118713</v>
      </c>
      <c r="O30" s="143" t="n">
        <v>54118</v>
      </c>
      <c r="P30" s="144" t="n">
        <v>52968</v>
      </c>
      <c r="Q30" s="224" t="n">
        <v>84738</v>
      </c>
      <c r="R30" s="143" t="n">
        <v>14383</v>
      </c>
      <c r="S30" s="144" t="n">
        <v>30006</v>
      </c>
      <c r="T30" s="224" t="n">
        <v>11004</v>
      </c>
      <c r="U30" s="143" t="n">
        <v>5518</v>
      </c>
      <c r="V30" s="146" t="n">
        <v>3869</v>
      </c>
    </row>
    <row r="31" customFormat="false" ht="13.5" hidden="false" customHeight="true" outlineLevel="0" collapsed="false">
      <c r="A31" s="166" t="s">
        <v>25</v>
      </c>
      <c r="B31" s="156" t="s">
        <v>46</v>
      </c>
      <c r="C31" s="226"/>
      <c r="D31" s="226"/>
      <c r="E31" s="226"/>
      <c r="F31" s="226"/>
      <c r="G31" s="226"/>
      <c r="H31" s="226"/>
      <c r="I31" s="226"/>
      <c r="J31" s="226"/>
      <c r="K31" s="226"/>
      <c r="L31" s="4"/>
      <c r="M31" s="155"/>
      <c r="N31" s="226"/>
      <c r="O31" s="226"/>
      <c r="P31" s="226"/>
      <c r="Q31" s="226"/>
      <c r="R31" s="226"/>
      <c r="S31" s="226"/>
      <c r="T31" s="226"/>
      <c r="U31" s="4"/>
    </row>
    <row r="32" customFormat="false" ht="13.5" hidden="false" customHeight="true" outlineLevel="0" collapsed="false">
      <c r="A32" s="4"/>
      <c r="B32" s="161" t="s">
        <v>47</v>
      </c>
      <c r="C32" s="226"/>
      <c r="D32" s="226"/>
      <c r="E32" s="226"/>
      <c r="F32" s="226"/>
      <c r="G32" s="226"/>
      <c r="H32" s="226"/>
      <c r="I32" s="226"/>
      <c r="J32" s="226"/>
      <c r="K32" s="226"/>
      <c r="L32" s="4"/>
      <c r="M32" s="155"/>
      <c r="N32" s="226"/>
      <c r="O32" s="226"/>
      <c r="P32" s="226"/>
      <c r="Q32" s="226"/>
      <c r="R32" s="226"/>
      <c r="S32" s="226"/>
      <c r="T32" s="226"/>
      <c r="U32" s="4"/>
    </row>
    <row r="33" customFormat="false" ht="13.5" hidden="false" customHeight="true" outlineLevel="0" collapsed="false">
      <c r="A33" s="227" t="s">
        <v>33</v>
      </c>
      <c r="B33" s="161" t="s">
        <v>48</v>
      </c>
      <c r="C33" s="226"/>
      <c r="D33" s="226"/>
      <c r="E33" s="226"/>
      <c r="F33" s="226"/>
      <c r="G33" s="226"/>
      <c r="H33" s="226"/>
      <c r="I33" s="226"/>
      <c r="J33" s="226"/>
      <c r="K33" s="226"/>
      <c r="L33" s="226"/>
      <c r="M33" s="155"/>
      <c r="N33" s="226"/>
      <c r="O33" s="226"/>
      <c r="P33" s="226"/>
      <c r="Q33" s="226"/>
      <c r="R33" s="226"/>
      <c r="S33" s="226"/>
      <c r="T33" s="226"/>
      <c r="U33" s="228"/>
    </row>
    <row r="34" customFormat="false" ht="13.5" hidden="false" customHeight="true" outlineLevel="0" collapsed="false">
      <c r="B34" s="159" t="s">
        <v>49</v>
      </c>
      <c r="C34" s="229"/>
      <c r="D34" s="229"/>
      <c r="E34" s="229"/>
      <c r="F34" s="226"/>
      <c r="G34" s="226"/>
      <c r="H34" s="226"/>
      <c r="I34" s="226"/>
      <c r="J34" s="226"/>
      <c r="K34" s="226"/>
      <c r="M34" s="226"/>
      <c r="N34" s="226"/>
      <c r="O34" s="226"/>
      <c r="P34" s="226"/>
      <c r="Q34" s="226"/>
      <c r="R34" s="226"/>
      <c r="S34" s="226"/>
      <c r="T34" s="226"/>
      <c r="U34" s="228"/>
    </row>
    <row r="35" customFormat="false" ht="13.5" hidden="false" customHeight="true" outlineLevel="0" collapsed="false">
      <c r="B35" s="161" t="s">
        <v>50</v>
      </c>
      <c r="C35" s="226"/>
      <c r="D35" s="226"/>
      <c r="E35" s="226"/>
      <c r="F35" s="226"/>
      <c r="G35" s="226"/>
      <c r="H35" s="226"/>
      <c r="I35" s="226"/>
      <c r="J35" s="226"/>
      <c r="K35" s="226"/>
      <c r="M35" s="226"/>
      <c r="N35" s="226"/>
      <c r="O35" s="226"/>
      <c r="P35" s="226"/>
      <c r="Q35" s="226"/>
      <c r="R35" s="226"/>
      <c r="S35" s="226"/>
      <c r="T35" s="226"/>
    </row>
    <row r="36" customFormat="false" ht="11.25" hidden="false" customHeight="false" outlineLevel="0" collapsed="false">
      <c r="B36" s="137"/>
      <c r="C36" s="230"/>
      <c r="D36" s="230"/>
      <c r="E36" s="230"/>
      <c r="F36" s="230"/>
      <c r="G36" s="230"/>
      <c r="H36" s="230"/>
      <c r="I36" s="230"/>
      <c r="J36" s="230"/>
      <c r="K36" s="230"/>
      <c r="M36" s="230"/>
      <c r="N36" s="230"/>
      <c r="O36" s="230"/>
      <c r="P36" s="230"/>
      <c r="Q36" s="230"/>
      <c r="R36" s="230"/>
      <c r="S36" s="230"/>
      <c r="T36" s="230"/>
    </row>
    <row r="37" customFormat="false" ht="11.25" hidden="false" customHeight="false" outlineLevel="0" collapsed="false">
      <c r="B37" s="137"/>
      <c r="C37" s="230"/>
      <c r="D37" s="230"/>
      <c r="E37" s="230"/>
      <c r="F37" s="230"/>
      <c r="G37" s="230"/>
      <c r="H37" s="230"/>
      <c r="I37" s="230"/>
      <c r="J37" s="230"/>
      <c r="K37" s="230"/>
      <c r="M37" s="230"/>
      <c r="N37" s="230"/>
      <c r="O37" s="230"/>
      <c r="P37" s="230"/>
      <c r="Q37" s="230"/>
      <c r="R37" s="230"/>
      <c r="S37" s="230"/>
      <c r="T37" s="230"/>
    </row>
    <row r="40" customFormat="false" ht="11.25" hidden="false" customHeight="false" outlineLevel="0" collapsed="false">
      <c r="C40" s="168"/>
      <c r="D40" s="168"/>
      <c r="E40" s="168"/>
      <c r="F40" s="168"/>
      <c r="G40" s="168"/>
      <c r="H40" s="168"/>
      <c r="I40" s="168"/>
      <c r="J40" s="168"/>
      <c r="K40" s="168"/>
      <c r="N40" s="168"/>
      <c r="O40" s="168"/>
      <c r="P40" s="168"/>
      <c r="Q40" s="168"/>
      <c r="R40" s="168"/>
      <c r="S40" s="168"/>
      <c r="T40" s="168"/>
      <c r="U40" s="168"/>
      <c r="V40" s="168"/>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関東信越国税局
申告所得税２
（H2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9.87"/>
    <col collapsed="false" customWidth="true" hidden="false" outlineLevel="0" max="2" min="2" style="232" width="8.25"/>
    <col collapsed="false" customWidth="true" hidden="false" outlineLevel="0" max="11" min="3" style="232" width="10.62"/>
    <col collapsed="false" customWidth="true" hidden="false" outlineLevel="0" max="14" min="12" style="232" width="9.62"/>
    <col collapsed="false" customWidth="true" hidden="false" outlineLevel="0" max="19" min="15" style="232" width="9.12"/>
    <col collapsed="false" customWidth="true" hidden="false" outlineLevel="0" max="27" min="20" style="232" width="9.49"/>
    <col collapsed="false" customWidth="true" hidden="false" outlineLevel="0" max="28" min="28" style="231" width="9.87"/>
    <col collapsed="false" customWidth="true" hidden="false" outlineLevel="0" max="29" min="29" style="232" width="1.49"/>
    <col collapsed="false" customWidth="true" hidden="false" outlineLevel="0" max="30" min="30" style="231" width="9.87"/>
    <col collapsed="false" customWidth="true" hidden="false" outlineLevel="0" max="31" min="31" style="232" width="8.25"/>
    <col collapsed="false" customWidth="true" hidden="false" outlineLevel="0" max="32" min="32" style="232" width="9.12"/>
    <col collapsed="false" customWidth="true" hidden="false" outlineLevel="0" max="33" min="33" style="232" width="9.25"/>
    <col collapsed="false" customWidth="false" hidden="false" outlineLevel="0" max="48" min="34" style="232" width="8.99"/>
    <col collapsed="false" customWidth="true" hidden="false" outlineLevel="0" max="56" min="49" style="232" width="9.49"/>
    <col collapsed="false" customWidth="true" hidden="false" outlineLevel="0" max="57" min="57" style="231" width="9.87"/>
    <col collapsed="false" customWidth="true" hidden="false" outlineLevel="0" max="58" min="58" style="232" width="1.49"/>
    <col collapsed="false" customWidth="true" hidden="false" outlineLevel="0" max="59" min="59" style="231" width="9.87"/>
    <col collapsed="false" customWidth="true" hidden="false" outlineLevel="0" max="60" min="60" style="232" width="8.25"/>
    <col collapsed="false" customWidth="false" hidden="false" outlineLevel="0" max="77" min="61" style="232" width="8.99"/>
    <col collapsed="false" customWidth="true" hidden="false" outlineLevel="0" max="85" min="78" style="232" width="9.49"/>
    <col collapsed="false" customWidth="true" hidden="false" outlineLevel="0" max="86" min="86" style="231" width="9.87"/>
    <col collapsed="false" customWidth="false" hidden="false" outlineLevel="0" max="257" min="87" style="232" width="8.99"/>
  </cols>
  <sheetData>
    <row r="1" customFormat="false" ht="21" hidden="false" customHeight="false" outlineLevel="0" collapsed="false">
      <c r="A1" s="233" t="s">
        <v>51</v>
      </c>
      <c r="AD1" s="234" t="str">
        <f aca="false">A1</f>
        <v>合計</v>
      </c>
      <c r="BG1" s="234" t="str">
        <f aca="false">AD1</f>
        <v>合計</v>
      </c>
    </row>
    <row r="2" customFormat="false" ht="27.75" hidden="false" customHeight="true" outlineLevel="0" collapsed="false">
      <c r="A2" s="235" t="s">
        <v>52</v>
      </c>
      <c r="B2" s="236"/>
      <c r="C2" s="236"/>
      <c r="D2" s="236"/>
      <c r="E2" s="236"/>
      <c r="F2" s="236"/>
      <c r="K2" s="237"/>
      <c r="AD2" s="236" t="s">
        <v>53</v>
      </c>
      <c r="AE2" s="236"/>
      <c r="AF2" s="236"/>
      <c r="AG2" s="236"/>
      <c r="AH2" s="236"/>
      <c r="AI2" s="236"/>
      <c r="AN2" s="237"/>
      <c r="BG2" s="236" t="s">
        <v>54</v>
      </c>
      <c r="BH2" s="236"/>
      <c r="BI2" s="236"/>
      <c r="BJ2" s="236"/>
      <c r="BK2" s="236"/>
      <c r="BL2" s="236"/>
      <c r="BQ2" s="237"/>
    </row>
    <row r="3" customFormat="false" ht="21.75" hidden="false" customHeight="true" outlineLevel="0" collapsed="false">
      <c r="A3" s="238" t="s">
        <v>55</v>
      </c>
      <c r="B3" s="239" t="s">
        <v>51</v>
      </c>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40" t="s">
        <v>55</v>
      </c>
      <c r="AD3" s="238" t="s">
        <v>55</v>
      </c>
      <c r="AE3" s="239" t="s">
        <v>56</v>
      </c>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40" t="s">
        <v>55</v>
      </c>
      <c r="BG3" s="238" t="s">
        <v>55</v>
      </c>
      <c r="BH3" s="239" t="s">
        <v>57</v>
      </c>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40" t="s">
        <v>55</v>
      </c>
    </row>
    <row r="4" customFormat="false" ht="13.5" hidden="false" customHeight="true" outlineLevel="0" collapsed="false">
      <c r="A4" s="238"/>
      <c r="B4" s="241" t="s">
        <v>58</v>
      </c>
      <c r="C4" s="241" t="s">
        <v>59</v>
      </c>
      <c r="D4" s="241" t="s">
        <v>60</v>
      </c>
      <c r="E4" s="241" t="s">
        <v>61</v>
      </c>
      <c r="F4" s="241" t="s">
        <v>62</v>
      </c>
      <c r="G4" s="241" t="s">
        <v>63</v>
      </c>
      <c r="H4" s="241" t="s">
        <v>64</v>
      </c>
      <c r="I4" s="241" t="s">
        <v>65</v>
      </c>
      <c r="J4" s="241" t="s">
        <v>66</v>
      </c>
      <c r="K4" s="241" t="s">
        <v>67</v>
      </c>
      <c r="L4" s="241" t="s">
        <v>68</v>
      </c>
      <c r="M4" s="241" t="s">
        <v>69</v>
      </c>
      <c r="N4" s="241" t="s">
        <v>70</v>
      </c>
      <c r="O4" s="241" t="s">
        <v>71</v>
      </c>
      <c r="P4" s="241" t="s">
        <v>72</v>
      </c>
      <c r="Q4" s="241" t="s">
        <v>73</v>
      </c>
      <c r="R4" s="241" t="s">
        <v>74</v>
      </c>
      <c r="S4" s="242" t="s">
        <v>75</v>
      </c>
      <c r="T4" s="243" t="s">
        <v>76</v>
      </c>
      <c r="U4" s="243" t="s">
        <v>77</v>
      </c>
      <c r="V4" s="243" t="s">
        <v>78</v>
      </c>
      <c r="W4" s="243" t="s">
        <v>79</v>
      </c>
      <c r="X4" s="243" t="s">
        <v>80</v>
      </c>
      <c r="Y4" s="244" t="s">
        <v>81</v>
      </c>
      <c r="Z4" s="243" t="s">
        <v>82</v>
      </c>
      <c r="AA4" s="245" t="s">
        <v>51</v>
      </c>
      <c r="AB4" s="240"/>
      <c r="AD4" s="238"/>
      <c r="AE4" s="241" t="s">
        <v>58</v>
      </c>
      <c r="AF4" s="241" t="s">
        <v>59</v>
      </c>
      <c r="AG4" s="241" t="s">
        <v>60</v>
      </c>
      <c r="AH4" s="241" t="s">
        <v>61</v>
      </c>
      <c r="AI4" s="241" t="s">
        <v>62</v>
      </c>
      <c r="AJ4" s="241" t="s">
        <v>63</v>
      </c>
      <c r="AK4" s="241" t="s">
        <v>64</v>
      </c>
      <c r="AL4" s="241" t="s">
        <v>65</v>
      </c>
      <c r="AM4" s="241" t="s">
        <v>66</v>
      </c>
      <c r="AN4" s="241" t="s">
        <v>67</v>
      </c>
      <c r="AO4" s="241" t="s">
        <v>68</v>
      </c>
      <c r="AP4" s="241" t="s">
        <v>69</v>
      </c>
      <c r="AQ4" s="241" t="s">
        <v>70</v>
      </c>
      <c r="AR4" s="241" t="s">
        <v>71</v>
      </c>
      <c r="AS4" s="241" t="s">
        <v>72</v>
      </c>
      <c r="AT4" s="241" t="s">
        <v>73</v>
      </c>
      <c r="AU4" s="241" t="s">
        <v>74</v>
      </c>
      <c r="AV4" s="242" t="s">
        <v>75</v>
      </c>
      <c r="AW4" s="243" t="s">
        <v>76</v>
      </c>
      <c r="AX4" s="243" t="s">
        <v>77</v>
      </c>
      <c r="AY4" s="243" t="s">
        <v>78</v>
      </c>
      <c r="AZ4" s="243" t="s">
        <v>79</v>
      </c>
      <c r="BA4" s="243" t="s">
        <v>80</v>
      </c>
      <c r="BB4" s="244" t="s">
        <v>81</v>
      </c>
      <c r="BC4" s="243" t="s">
        <v>82</v>
      </c>
      <c r="BD4" s="245" t="s">
        <v>51</v>
      </c>
      <c r="BE4" s="240"/>
      <c r="BG4" s="238"/>
      <c r="BH4" s="241" t="s">
        <v>58</v>
      </c>
      <c r="BI4" s="241" t="s">
        <v>59</v>
      </c>
      <c r="BJ4" s="241" t="s">
        <v>60</v>
      </c>
      <c r="BK4" s="241" t="s">
        <v>61</v>
      </c>
      <c r="BL4" s="241" t="s">
        <v>62</v>
      </c>
      <c r="BM4" s="241" t="s">
        <v>63</v>
      </c>
      <c r="BN4" s="241" t="s">
        <v>64</v>
      </c>
      <c r="BO4" s="241" t="s">
        <v>65</v>
      </c>
      <c r="BP4" s="241" t="s">
        <v>66</v>
      </c>
      <c r="BQ4" s="241" t="s">
        <v>67</v>
      </c>
      <c r="BR4" s="241" t="s">
        <v>68</v>
      </c>
      <c r="BS4" s="241" t="s">
        <v>69</v>
      </c>
      <c r="BT4" s="241" t="s">
        <v>70</v>
      </c>
      <c r="BU4" s="241" t="s">
        <v>71</v>
      </c>
      <c r="BV4" s="241" t="s">
        <v>72</v>
      </c>
      <c r="BW4" s="241" t="s">
        <v>73</v>
      </c>
      <c r="BX4" s="241" t="s">
        <v>74</v>
      </c>
      <c r="BY4" s="242" t="s">
        <v>75</v>
      </c>
      <c r="BZ4" s="243" t="s">
        <v>76</v>
      </c>
      <c r="CA4" s="243" t="s">
        <v>77</v>
      </c>
      <c r="CB4" s="243" t="s">
        <v>78</v>
      </c>
      <c r="CC4" s="243" t="s">
        <v>79</v>
      </c>
      <c r="CD4" s="243" t="s">
        <v>80</v>
      </c>
      <c r="CE4" s="244" t="s">
        <v>81</v>
      </c>
      <c r="CF4" s="243" t="s">
        <v>82</v>
      </c>
      <c r="CG4" s="245" t="s">
        <v>51</v>
      </c>
      <c r="CH4" s="240"/>
    </row>
    <row r="5" customFormat="false" ht="13.5" hidden="false" customHeight="true" outlineLevel="0" collapsed="false">
      <c r="A5" s="238"/>
      <c r="B5" s="241"/>
      <c r="C5" s="241"/>
      <c r="D5" s="241"/>
      <c r="E5" s="241"/>
      <c r="F5" s="241"/>
      <c r="G5" s="241"/>
      <c r="H5" s="241"/>
      <c r="I5" s="241"/>
      <c r="J5" s="241"/>
      <c r="K5" s="241"/>
      <c r="L5" s="241"/>
      <c r="M5" s="241"/>
      <c r="N5" s="241"/>
      <c r="O5" s="241"/>
      <c r="P5" s="241"/>
      <c r="Q5" s="241"/>
      <c r="R5" s="241"/>
      <c r="S5" s="242"/>
      <c r="T5" s="243"/>
      <c r="U5" s="243"/>
      <c r="V5" s="243"/>
      <c r="W5" s="243"/>
      <c r="X5" s="243"/>
      <c r="Y5" s="244"/>
      <c r="Z5" s="243"/>
      <c r="AA5" s="245"/>
      <c r="AB5" s="240"/>
      <c r="AD5" s="238"/>
      <c r="AE5" s="241"/>
      <c r="AF5" s="241"/>
      <c r="AG5" s="241"/>
      <c r="AH5" s="241"/>
      <c r="AI5" s="241"/>
      <c r="AJ5" s="241"/>
      <c r="AK5" s="241"/>
      <c r="AL5" s="241"/>
      <c r="AM5" s="241"/>
      <c r="AN5" s="241"/>
      <c r="AO5" s="241"/>
      <c r="AP5" s="241"/>
      <c r="AQ5" s="241"/>
      <c r="AR5" s="241"/>
      <c r="AS5" s="241"/>
      <c r="AT5" s="241"/>
      <c r="AU5" s="241"/>
      <c r="AV5" s="242"/>
      <c r="AW5" s="243"/>
      <c r="AX5" s="243"/>
      <c r="AY5" s="243"/>
      <c r="AZ5" s="243"/>
      <c r="BA5" s="243"/>
      <c r="BB5" s="244"/>
      <c r="BC5" s="243"/>
      <c r="BD5" s="245"/>
      <c r="BE5" s="240"/>
      <c r="BG5" s="238"/>
      <c r="BH5" s="241"/>
      <c r="BI5" s="241"/>
      <c r="BJ5" s="241"/>
      <c r="BK5" s="241"/>
      <c r="BL5" s="241"/>
      <c r="BM5" s="241"/>
      <c r="BN5" s="241"/>
      <c r="BO5" s="241"/>
      <c r="BP5" s="241"/>
      <c r="BQ5" s="241"/>
      <c r="BR5" s="241"/>
      <c r="BS5" s="241"/>
      <c r="BT5" s="241"/>
      <c r="BU5" s="241"/>
      <c r="BV5" s="241"/>
      <c r="BW5" s="241"/>
      <c r="BX5" s="241"/>
      <c r="BY5" s="242"/>
      <c r="BZ5" s="243"/>
      <c r="CA5" s="243"/>
      <c r="CB5" s="243"/>
      <c r="CC5" s="243"/>
      <c r="CD5" s="243"/>
      <c r="CE5" s="244"/>
      <c r="CF5" s="243"/>
      <c r="CG5" s="245"/>
      <c r="CH5" s="240"/>
    </row>
    <row r="6" customFormat="false" ht="13.5" hidden="false" customHeight="true" outlineLevel="0" collapsed="false">
      <c r="A6" s="238"/>
      <c r="B6" s="241"/>
      <c r="C6" s="241"/>
      <c r="D6" s="241"/>
      <c r="E6" s="241"/>
      <c r="F6" s="241"/>
      <c r="G6" s="241"/>
      <c r="H6" s="241"/>
      <c r="I6" s="241"/>
      <c r="J6" s="241"/>
      <c r="K6" s="241"/>
      <c r="L6" s="241"/>
      <c r="M6" s="241"/>
      <c r="N6" s="241"/>
      <c r="O6" s="241"/>
      <c r="P6" s="241"/>
      <c r="Q6" s="241"/>
      <c r="R6" s="241"/>
      <c r="S6" s="242"/>
      <c r="T6" s="243"/>
      <c r="U6" s="243"/>
      <c r="V6" s="243"/>
      <c r="W6" s="243"/>
      <c r="X6" s="243"/>
      <c r="Y6" s="244"/>
      <c r="Z6" s="243"/>
      <c r="AA6" s="245"/>
      <c r="AB6" s="240"/>
      <c r="AD6" s="238"/>
      <c r="AE6" s="241"/>
      <c r="AF6" s="241"/>
      <c r="AG6" s="241"/>
      <c r="AH6" s="241"/>
      <c r="AI6" s="241"/>
      <c r="AJ6" s="241"/>
      <c r="AK6" s="241"/>
      <c r="AL6" s="241"/>
      <c r="AM6" s="241"/>
      <c r="AN6" s="241"/>
      <c r="AO6" s="241"/>
      <c r="AP6" s="241"/>
      <c r="AQ6" s="241"/>
      <c r="AR6" s="241"/>
      <c r="AS6" s="241"/>
      <c r="AT6" s="241"/>
      <c r="AU6" s="241"/>
      <c r="AV6" s="242"/>
      <c r="AW6" s="243"/>
      <c r="AX6" s="243"/>
      <c r="AY6" s="243"/>
      <c r="AZ6" s="243"/>
      <c r="BA6" s="243"/>
      <c r="BB6" s="244"/>
      <c r="BC6" s="243"/>
      <c r="BD6" s="245"/>
      <c r="BE6" s="240"/>
      <c r="BG6" s="238"/>
      <c r="BH6" s="241"/>
      <c r="BI6" s="241"/>
      <c r="BJ6" s="241"/>
      <c r="BK6" s="241"/>
      <c r="BL6" s="241"/>
      <c r="BM6" s="241"/>
      <c r="BN6" s="241"/>
      <c r="BO6" s="241"/>
      <c r="BP6" s="241"/>
      <c r="BQ6" s="241"/>
      <c r="BR6" s="241"/>
      <c r="BS6" s="241"/>
      <c r="BT6" s="241"/>
      <c r="BU6" s="241"/>
      <c r="BV6" s="241"/>
      <c r="BW6" s="241"/>
      <c r="BX6" s="241"/>
      <c r="BY6" s="242"/>
      <c r="BZ6" s="243"/>
      <c r="CA6" s="243"/>
      <c r="CB6" s="243"/>
      <c r="CC6" s="243"/>
      <c r="CD6" s="243"/>
      <c r="CE6" s="244"/>
      <c r="CF6" s="243"/>
      <c r="CG6" s="245"/>
      <c r="CH6" s="240"/>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9" t="s">
        <v>17</v>
      </c>
      <c r="AB7" s="250"/>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9" t="s">
        <v>17</v>
      </c>
      <c r="BE7" s="250"/>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9" t="s">
        <v>17</v>
      </c>
      <c r="CH7" s="250"/>
    </row>
    <row r="8" customFormat="false" ht="13.5" hidden="false" customHeight="true" outlineLevel="0" collapsed="false">
      <c r="A8" s="251" t="s">
        <v>83</v>
      </c>
      <c r="B8" s="252" t="n">
        <v>18307</v>
      </c>
      <c r="C8" s="252" t="n">
        <v>6524</v>
      </c>
      <c r="D8" s="252" t="n">
        <v>12970</v>
      </c>
      <c r="E8" s="252" t="n">
        <v>11785</v>
      </c>
      <c r="F8" s="252" t="n">
        <v>8903</v>
      </c>
      <c r="G8" s="252" t="n">
        <v>5449</v>
      </c>
      <c r="H8" s="252" t="n">
        <v>6794</v>
      </c>
      <c r="I8" s="252" t="n">
        <v>4356</v>
      </c>
      <c r="J8" s="252" t="n">
        <v>3238</v>
      </c>
      <c r="K8" s="252" t="n">
        <v>2266</v>
      </c>
      <c r="L8" s="252" t="n">
        <v>1338</v>
      </c>
      <c r="M8" s="252" t="n">
        <v>1535</v>
      </c>
      <c r="N8" s="252" t="n">
        <v>731</v>
      </c>
      <c r="O8" s="252" t="n">
        <v>586</v>
      </c>
      <c r="P8" s="252" t="n">
        <v>622</v>
      </c>
      <c r="Q8" s="252" t="n">
        <v>440</v>
      </c>
      <c r="R8" s="252" t="n">
        <v>233</v>
      </c>
      <c r="S8" s="252" t="n">
        <v>90</v>
      </c>
      <c r="T8" s="252" t="n">
        <v>16</v>
      </c>
      <c r="U8" s="252" t="n">
        <v>2</v>
      </c>
      <c r="V8" s="252" t="n">
        <v>1</v>
      </c>
      <c r="W8" s="252" t="s">
        <v>20</v>
      </c>
      <c r="X8" s="252" t="s">
        <v>20</v>
      </c>
      <c r="Y8" s="252" t="s">
        <v>20</v>
      </c>
      <c r="Z8" s="252" t="s">
        <v>20</v>
      </c>
      <c r="AA8" s="253" t="n">
        <v>86186</v>
      </c>
      <c r="AB8" s="254" t="s">
        <v>83</v>
      </c>
      <c r="AD8" s="251" t="s">
        <v>83</v>
      </c>
      <c r="AE8" s="252" t="n">
        <v>941</v>
      </c>
      <c r="AF8" s="252" t="n">
        <v>1586</v>
      </c>
      <c r="AG8" s="252" t="n">
        <v>3938</v>
      </c>
      <c r="AH8" s="252" t="n">
        <v>4409</v>
      </c>
      <c r="AI8" s="252" t="n">
        <v>3595</v>
      </c>
      <c r="AJ8" s="252" t="n">
        <v>2029</v>
      </c>
      <c r="AK8" s="252" t="n">
        <v>2583</v>
      </c>
      <c r="AL8" s="252" t="n">
        <v>1645</v>
      </c>
      <c r="AM8" s="252" t="n">
        <v>1152</v>
      </c>
      <c r="AN8" s="252" t="n">
        <v>898</v>
      </c>
      <c r="AO8" s="252" t="n">
        <v>630</v>
      </c>
      <c r="AP8" s="252" t="n">
        <v>839</v>
      </c>
      <c r="AQ8" s="252" t="n">
        <v>469</v>
      </c>
      <c r="AR8" s="252" t="n">
        <v>425</v>
      </c>
      <c r="AS8" s="252" t="n">
        <v>459</v>
      </c>
      <c r="AT8" s="252" t="n">
        <v>321</v>
      </c>
      <c r="AU8" s="252" t="n">
        <v>193</v>
      </c>
      <c r="AV8" s="252" t="n">
        <v>78</v>
      </c>
      <c r="AW8" s="252" t="n">
        <v>15</v>
      </c>
      <c r="AX8" s="252" t="n">
        <v>2</v>
      </c>
      <c r="AY8" s="252" t="n">
        <v>1</v>
      </c>
      <c r="AZ8" s="252" t="s">
        <v>20</v>
      </c>
      <c r="BA8" s="252" t="s">
        <v>20</v>
      </c>
      <c r="BB8" s="252" t="s">
        <v>20</v>
      </c>
      <c r="BC8" s="252" t="s">
        <v>20</v>
      </c>
      <c r="BD8" s="253" t="n">
        <v>26208</v>
      </c>
      <c r="BE8" s="254" t="s">
        <v>83</v>
      </c>
      <c r="BG8" s="251" t="s">
        <v>83</v>
      </c>
      <c r="BH8" s="252" t="n">
        <v>9379</v>
      </c>
      <c r="BI8" s="252" t="n">
        <v>3658</v>
      </c>
      <c r="BJ8" s="252" t="n">
        <v>7722</v>
      </c>
      <c r="BK8" s="252" t="n">
        <v>6617</v>
      </c>
      <c r="BL8" s="252" t="n">
        <v>4867</v>
      </c>
      <c r="BM8" s="252" t="n">
        <v>3124</v>
      </c>
      <c r="BN8" s="252" t="n">
        <v>3932</v>
      </c>
      <c r="BO8" s="252" t="n">
        <v>2568</v>
      </c>
      <c r="BP8" s="252" t="n">
        <v>2002</v>
      </c>
      <c r="BQ8" s="252" t="n">
        <v>1318</v>
      </c>
      <c r="BR8" s="252" t="n">
        <v>692</v>
      </c>
      <c r="BS8" s="252" t="n">
        <v>673</v>
      </c>
      <c r="BT8" s="252" t="n">
        <v>258</v>
      </c>
      <c r="BU8" s="252" t="n">
        <v>156</v>
      </c>
      <c r="BV8" s="252" t="n">
        <v>162</v>
      </c>
      <c r="BW8" s="252" t="n">
        <v>118</v>
      </c>
      <c r="BX8" s="252" t="n">
        <v>40</v>
      </c>
      <c r="BY8" s="252" t="n">
        <v>12</v>
      </c>
      <c r="BZ8" s="252" t="s">
        <v>20</v>
      </c>
      <c r="CA8" s="252" t="s">
        <v>20</v>
      </c>
      <c r="CB8" s="252" t="s">
        <v>20</v>
      </c>
      <c r="CC8" s="252" t="s">
        <v>20</v>
      </c>
      <c r="CD8" s="252" t="s">
        <v>20</v>
      </c>
      <c r="CE8" s="252" t="s">
        <v>20</v>
      </c>
      <c r="CF8" s="252" t="s">
        <v>20</v>
      </c>
      <c r="CG8" s="253" t="n">
        <v>47298</v>
      </c>
      <c r="CH8" s="254" t="s">
        <v>83</v>
      </c>
    </row>
    <row r="9" customFormat="false" ht="13.5" hidden="false" customHeight="true" outlineLevel="0" collapsed="false">
      <c r="A9" s="255" t="s">
        <v>84</v>
      </c>
      <c r="B9" s="256" t="n">
        <v>8665</v>
      </c>
      <c r="C9" s="256" t="n">
        <v>3507</v>
      </c>
      <c r="D9" s="256" t="n">
        <v>8220</v>
      </c>
      <c r="E9" s="256" t="n">
        <v>8413</v>
      </c>
      <c r="F9" s="256" t="n">
        <v>5959</v>
      </c>
      <c r="G9" s="256" t="n">
        <v>3200</v>
      </c>
      <c r="H9" s="256" t="n">
        <v>3731</v>
      </c>
      <c r="I9" s="256" t="n">
        <v>2200</v>
      </c>
      <c r="J9" s="256" t="n">
        <v>1496</v>
      </c>
      <c r="K9" s="256" t="n">
        <v>1009</v>
      </c>
      <c r="L9" s="256" t="n">
        <v>683</v>
      </c>
      <c r="M9" s="256" t="n">
        <v>691</v>
      </c>
      <c r="N9" s="256" t="n">
        <v>350</v>
      </c>
      <c r="O9" s="256" t="n">
        <v>267</v>
      </c>
      <c r="P9" s="256" t="n">
        <v>248</v>
      </c>
      <c r="Q9" s="256" t="n">
        <v>190</v>
      </c>
      <c r="R9" s="256" t="n">
        <v>90</v>
      </c>
      <c r="S9" s="256" t="n">
        <v>29</v>
      </c>
      <c r="T9" s="256" t="n">
        <v>7</v>
      </c>
      <c r="U9" s="256" t="s">
        <v>20</v>
      </c>
      <c r="V9" s="256" t="n">
        <v>1</v>
      </c>
      <c r="W9" s="256" t="s">
        <v>20</v>
      </c>
      <c r="X9" s="256" t="s">
        <v>20</v>
      </c>
      <c r="Y9" s="256" t="s">
        <v>20</v>
      </c>
      <c r="Z9" s="256" t="s">
        <v>20</v>
      </c>
      <c r="AA9" s="257" t="n">
        <v>48956</v>
      </c>
      <c r="AB9" s="258" t="s">
        <v>84</v>
      </c>
      <c r="AD9" s="255" t="s">
        <v>84</v>
      </c>
      <c r="AE9" s="256" t="n">
        <v>549</v>
      </c>
      <c r="AF9" s="256" t="n">
        <v>869</v>
      </c>
      <c r="AG9" s="256" t="n">
        <v>2159</v>
      </c>
      <c r="AH9" s="256" t="n">
        <v>2269</v>
      </c>
      <c r="AI9" s="256" t="n">
        <v>1683</v>
      </c>
      <c r="AJ9" s="256" t="n">
        <v>1123</v>
      </c>
      <c r="AK9" s="256" t="n">
        <v>1433</v>
      </c>
      <c r="AL9" s="256" t="n">
        <v>944</v>
      </c>
      <c r="AM9" s="256" t="n">
        <v>629</v>
      </c>
      <c r="AN9" s="256" t="n">
        <v>404</v>
      </c>
      <c r="AO9" s="256" t="n">
        <v>316</v>
      </c>
      <c r="AP9" s="256" t="n">
        <v>376</v>
      </c>
      <c r="AQ9" s="256" t="n">
        <v>224</v>
      </c>
      <c r="AR9" s="256" t="n">
        <v>185</v>
      </c>
      <c r="AS9" s="256" t="n">
        <v>187</v>
      </c>
      <c r="AT9" s="256" t="n">
        <v>140</v>
      </c>
      <c r="AU9" s="256" t="n">
        <v>77</v>
      </c>
      <c r="AV9" s="256" t="n">
        <v>25</v>
      </c>
      <c r="AW9" s="256" t="n">
        <v>7</v>
      </c>
      <c r="AX9" s="256" t="s">
        <v>20</v>
      </c>
      <c r="AY9" s="256" t="n">
        <v>1</v>
      </c>
      <c r="AZ9" s="256" t="s">
        <v>20</v>
      </c>
      <c r="BA9" s="256" t="s">
        <v>20</v>
      </c>
      <c r="BB9" s="256" t="s">
        <v>20</v>
      </c>
      <c r="BC9" s="256" t="s">
        <v>20</v>
      </c>
      <c r="BD9" s="257" t="n">
        <v>13600</v>
      </c>
      <c r="BE9" s="258" t="s">
        <v>84</v>
      </c>
      <c r="BG9" s="255" t="s">
        <v>84</v>
      </c>
      <c r="BH9" s="256" t="n">
        <v>4313</v>
      </c>
      <c r="BI9" s="256" t="n">
        <v>2045</v>
      </c>
      <c r="BJ9" s="256" t="n">
        <v>5440</v>
      </c>
      <c r="BK9" s="256" t="n">
        <v>5824</v>
      </c>
      <c r="BL9" s="256" t="n">
        <v>4088</v>
      </c>
      <c r="BM9" s="256" t="n">
        <v>1950</v>
      </c>
      <c r="BN9" s="256" t="n">
        <v>2185</v>
      </c>
      <c r="BO9" s="256" t="n">
        <v>1186</v>
      </c>
      <c r="BP9" s="256" t="n">
        <v>829</v>
      </c>
      <c r="BQ9" s="256" t="n">
        <v>590</v>
      </c>
      <c r="BR9" s="256" t="n">
        <v>355</v>
      </c>
      <c r="BS9" s="256" t="n">
        <v>304</v>
      </c>
      <c r="BT9" s="256" t="n">
        <v>122</v>
      </c>
      <c r="BU9" s="256" t="n">
        <v>81</v>
      </c>
      <c r="BV9" s="256" t="n">
        <v>61</v>
      </c>
      <c r="BW9" s="256" t="n">
        <v>49</v>
      </c>
      <c r="BX9" s="256" t="n">
        <v>13</v>
      </c>
      <c r="BY9" s="256" t="n">
        <v>4</v>
      </c>
      <c r="BZ9" s="256" t="s">
        <v>20</v>
      </c>
      <c r="CA9" s="256" t="s">
        <v>20</v>
      </c>
      <c r="CB9" s="256" t="s">
        <v>20</v>
      </c>
      <c r="CC9" s="256" t="s">
        <v>20</v>
      </c>
      <c r="CD9" s="256" t="s">
        <v>20</v>
      </c>
      <c r="CE9" s="256" t="s">
        <v>20</v>
      </c>
      <c r="CF9" s="256" t="s">
        <v>20</v>
      </c>
      <c r="CG9" s="257" t="n">
        <v>29439</v>
      </c>
      <c r="CH9" s="258" t="s">
        <v>84</v>
      </c>
    </row>
    <row r="10" customFormat="false" ht="13.5" hidden="false" customHeight="true" outlineLevel="0" collapsed="false">
      <c r="A10" s="255" t="s">
        <v>85</v>
      </c>
      <c r="B10" s="256" t="n">
        <v>18120</v>
      </c>
      <c r="C10" s="256" t="n">
        <v>6306</v>
      </c>
      <c r="D10" s="256" t="n">
        <v>12735</v>
      </c>
      <c r="E10" s="256" t="n">
        <v>11700</v>
      </c>
      <c r="F10" s="256" t="n">
        <v>9004</v>
      </c>
      <c r="G10" s="256" t="n">
        <v>5929</v>
      </c>
      <c r="H10" s="256" t="n">
        <v>7920</v>
      </c>
      <c r="I10" s="256" t="n">
        <v>5525</v>
      </c>
      <c r="J10" s="256" t="n">
        <v>4075</v>
      </c>
      <c r="K10" s="256" t="n">
        <v>3075</v>
      </c>
      <c r="L10" s="256" t="n">
        <v>1892</v>
      </c>
      <c r="M10" s="256" t="n">
        <v>2419</v>
      </c>
      <c r="N10" s="256" t="n">
        <v>1308</v>
      </c>
      <c r="O10" s="256" t="n">
        <v>1014</v>
      </c>
      <c r="P10" s="256" t="n">
        <v>862</v>
      </c>
      <c r="Q10" s="256" t="n">
        <v>622</v>
      </c>
      <c r="R10" s="256" t="n">
        <v>317</v>
      </c>
      <c r="S10" s="256" t="n">
        <v>120</v>
      </c>
      <c r="T10" s="256" t="n">
        <v>24</v>
      </c>
      <c r="U10" s="256" t="n">
        <v>8</v>
      </c>
      <c r="V10" s="256" t="n">
        <v>3</v>
      </c>
      <c r="W10" s="256" t="s">
        <v>20</v>
      </c>
      <c r="X10" s="256" t="s">
        <v>20</v>
      </c>
      <c r="Y10" s="256" t="s">
        <v>20</v>
      </c>
      <c r="Z10" s="256" t="s">
        <v>20</v>
      </c>
      <c r="AA10" s="257" t="n">
        <v>92978</v>
      </c>
      <c r="AB10" s="258" t="s">
        <v>85</v>
      </c>
      <c r="AD10" s="255" t="s">
        <v>85</v>
      </c>
      <c r="AE10" s="256" t="n">
        <v>864</v>
      </c>
      <c r="AF10" s="256" t="n">
        <v>1442</v>
      </c>
      <c r="AG10" s="256" t="n">
        <v>3678</v>
      </c>
      <c r="AH10" s="256" t="n">
        <v>4119</v>
      </c>
      <c r="AI10" s="256" t="n">
        <v>3315</v>
      </c>
      <c r="AJ10" s="256" t="n">
        <v>2106</v>
      </c>
      <c r="AK10" s="256" t="n">
        <v>2605</v>
      </c>
      <c r="AL10" s="256" t="n">
        <v>1874</v>
      </c>
      <c r="AM10" s="256" t="n">
        <v>1332</v>
      </c>
      <c r="AN10" s="256" t="n">
        <v>1102</v>
      </c>
      <c r="AO10" s="256" t="n">
        <v>809</v>
      </c>
      <c r="AP10" s="256" t="n">
        <v>1122</v>
      </c>
      <c r="AQ10" s="256" t="n">
        <v>768</v>
      </c>
      <c r="AR10" s="256" t="n">
        <v>673</v>
      </c>
      <c r="AS10" s="256" t="n">
        <v>599</v>
      </c>
      <c r="AT10" s="256" t="n">
        <v>448</v>
      </c>
      <c r="AU10" s="256" t="n">
        <v>261</v>
      </c>
      <c r="AV10" s="256" t="n">
        <v>102</v>
      </c>
      <c r="AW10" s="256" t="n">
        <v>18</v>
      </c>
      <c r="AX10" s="256" t="n">
        <v>7</v>
      </c>
      <c r="AY10" s="256" t="n">
        <v>2</v>
      </c>
      <c r="AZ10" s="256" t="s">
        <v>20</v>
      </c>
      <c r="BA10" s="256" t="s">
        <v>20</v>
      </c>
      <c r="BB10" s="256" t="s">
        <v>20</v>
      </c>
      <c r="BC10" s="256" t="s">
        <v>20</v>
      </c>
      <c r="BD10" s="257" t="n">
        <v>27246</v>
      </c>
      <c r="BE10" s="258" t="s">
        <v>85</v>
      </c>
      <c r="BG10" s="255" t="s">
        <v>85</v>
      </c>
      <c r="BH10" s="256" t="n">
        <v>10314</v>
      </c>
      <c r="BI10" s="256" t="n">
        <v>3692</v>
      </c>
      <c r="BJ10" s="256" t="n">
        <v>7854</v>
      </c>
      <c r="BK10" s="256" t="n">
        <v>6846</v>
      </c>
      <c r="BL10" s="256" t="n">
        <v>5269</v>
      </c>
      <c r="BM10" s="256" t="n">
        <v>3561</v>
      </c>
      <c r="BN10" s="256" t="n">
        <v>5008</v>
      </c>
      <c r="BO10" s="256" t="n">
        <v>3471</v>
      </c>
      <c r="BP10" s="256" t="n">
        <v>2648</v>
      </c>
      <c r="BQ10" s="256" t="n">
        <v>1919</v>
      </c>
      <c r="BR10" s="256" t="n">
        <v>1052</v>
      </c>
      <c r="BS10" s="256" t="n">
        <v>1261</v>
      </c>
      <c r="BT10" s="256" t="n">
        <v>524</v>
      </c>
      <c r="BU10" s="256" t="n">
        <v>332</v>
      </c>
      <c r="BV10" s="256" t="n">
        <v>261</v>
      </c>
      <c r="BW10" s="256" t="n">
        <v>174</v>
      </c>
      <c r="BX10" s="256" t="n">
        <v>56</v>
      </c>
      <c r="BY10" s="256" t="n">
        <v>18</v>
      </c>
      <c r="BZ10" s="256" t="n">
        <v>6</v>
      </c>
      <c r="CA10" s="256" t="n">
        <v>1</v>
      </c>
      <c r="CB10" s="256" t="s">
        <v>20</v>
      </c>
      <c r="CC10" s="256" t="s">
        <v>20</v>
      </c>
      <c r="CD10" s="256" t="s">
        <v>20</v>
      </c>
      <c r="CE10" s="256" t="s">
        <v>20</v>
      </c>
      <c r="CF10" s="256" t="s">
        <v>20</v>
      </c>
      <c r="CG10" s="257" t="n">
        <v>54267</v>
      </c>
      <c r="CH10" s="258" t="s">
        <v>85</v>
      </c>
    </row>
    <row r="11" customFormat="false" ht="13.5" hidden="false" customHeight="true" outlineLevel="0" collapsed="false">
      <c r="A11" s="255" t="s">
        <v>86</v>
      </c>
      <c r="B11" s="256" t="n">
        <v>8217</v>
      </c>
      <c r="C11" s="256" t="n">
        <v>3219</v>
      </c>
      <c r="D11" s="256" t="n">
        <v>6510</v>
      </c>
      <c r="E11" s="256" t="n">
        <v>5270</v>
      </c>
      <c r="F11" s="256" t="n">
        <v>4011</v>
      </c>
      <c r="G11" s="256" t="n">
        <v>2720</v>
      </c>
      <c r="H11" s="256" t="n">
        <v>3677</v>
      </c>
      <c r="I11" s="256" t="n">
        <v>2217</v>
      </c>
      <c r="J11" s="256" t="n">
        <v>1386</v>
      </c>
      <c r="K11" s="256" t="n">
        <v>898</v>
      </c>
      <c r="L11" s="256" t="n">
        <v>559</v>
      </c>
      <c r="M11" s="256" t="n">
        <v>577</v>
      </c>
      <c r="N11" s="256" t="n">
        <v>298</v>
      </c>
      <c r="O11" s="256" t="n">
        <v>228</v>
      </c>
      <c r="P11" s="256" t="n">
        <v>207</v>
      </c>
      <c r="Q11" s="256" t="n">
        <v>170</v>
      </c>
      <c r="R11" s="256" t="n">
        <v>90</v>
      </c>
      <c r="S11" s="256" t="n">
        <v>29</v>
      </c>
      <c r="T11" s="256" t="n">
        <v>3</v>
      </c>
      <c r="U11" s="256" t="s">
        <v>20</v>
      </c>
      <c r="V11" s="256" t="s">
        <v>20</v>
      </c>
      <c r="W11" s="256" t="s">
        <v>20</v>
      </c>
      <c r="X11" s="256" t="s">
        <v>20</v>
      </c>
      <c r="Y11" s="256" t="s">
        <v>20</v>
      </c>
      <c r="Z11" s="256" t="s">
        <v>20</v>
      </c>
      <c r="AA11" s="257" t="n">
        <v>40286</v>
      </c>
      <c r="AB11" s="258" t="s">
        <v>86</v>
      </c>
      <c r="AD11" s="255" t="s">
        <v>86</v>
      </c>
      <c r="AE11" s="256" t="n">
        <v>516</v>
      </c>
      <c r="AF11" s="256" t="n">
        <v>795</v>
      </c>
      <c r="AG11" s="256" t="n">
        <v>2061</v>
      </c>
      <c r="AH11" s="256" t="n">
        <v>2116</v>
      </c>
      <c r="AI11" s="256" t="n">
        <v>1499</v>
      </c>
      <c r="AJ11" s="256" t="n">
        <v>1080</v>
      </c>
      <c r="AK11" s="256" t="n">
        <v>1496</v>
      </c>
      <c r="AL11" s="256" t="n">
        <v>876</v>
      </c>
      <c r="AM11" s="256" t="n">
        <v>600</v>
      </c>
      <c r="AN11" s="256" t="n">
        <v>411</v>
      </c>
      <c r="AO11" s="256" t="n">
        <v>320</v>
      </c>
      <c r="AP11" s="256" t="n">
        <v>354</v>
      </c>
      <c r="AQ11" s="256" t="n">
        <v>197</v>
      </c>
      <c r="AR11" s="256" t="n">
        <v>167</v>
      </c>
      <c r="AS11" s="256" t="n">
        <v>147</v>
      </c>
      <c r="AT11" s="256" t="n">
        <v>112</v>
      </c>
      <c r="AU11" s="256" t="n">
        <v>75</v>
      </c>
      <c r="AV11" s="256" t="n">
        <v>29</v>
      </c>
      <c r="AW11" s="256" t="n">
        <v>3</v>
      </c>
      <c r="AX11" s="256" t="s">
        <v>20</v>
      </c>
      <c r="AY11" s="256" t="s">
        <v>20</v>
      </c>
      <c r="AZ11" s="256" t="s">
        <v>20</v>
      </c>
      <c r="BA11" s="256" t="s">
        <v>20</v>
      </c>
      <c r="BB11" s="256" t="s">
        <v>20</v>
      </c>
      <c r="BC11" s="256" t="s">
        <v>20</v>
      </c>
      <c r="BD11" s="257" t="n">
        <v>12854</v>
      </c>
      <c r="BE11" s="258" t="s">
        <v>86</v>
      </c>
      <c r="BG11" s="255" t="s">
        <v>86</v>
      </c>
      <c r="BH11" s="256" t="n">
        <v>3985</v>
      </c>
      <c r="BI11" s="256" t="n">
        <v>1772</v>
      </c>
      <c r="BJ11" s="256" t="n">
        <v>3722</v>
      </c>
      <c r="BK11" s="256" t="n">
        <v>2763</v>
      </c>
      <c r="BL11" s="256" t="n">
        <v>2183</v>
      </c>
      <c r="BM11" s="256" t="n">
        <v>1472</v>
      </c>
      <c r="BN11" s="256" t="n">
        <v>1986</v>
      </c>
      <c r="BO11" s="256" t="n">
        <v>1279</v>
      </c>
      <c r="BP11" s="256" t="n">
        <v>753</v>
      </c>
      <c r="BQ11" s="256" t="n">
        <v>471</v>
      </c>
      <c r="BR11" s="256" t="n">
        <v>236</v>
      </c>
      <c r="BS11" s="256" t="n">
        <v>220</v>
      </c>
      <c r="BT11" s="256" t="n">
        <v>100</v>
      </c>
      <c r="BU11" s="256" t="n">
        <v>58</v>
      </c>
      <c r="BV11" s="256" t="n">
        <v>60</v>
      </c>
      <c r="BW11" s="256" t="n">
        <v>58</v>
      </c>
      <c r="BX11" s="256" t="n">
        <v>15</v>
      </c>
      <c r="BY11" s="256" t="s">
        <v>20</v>
      </c>
      <c r="BZ11" s="256" t="s">
        <v>20</v>
      </c>
      <c r="CA11" s="256" t="s">
        <v>20</v>
      </c>
      <c r="CB11" s="256" t="s">
        <v>20</v>
      </c>
      <c r="CC11" s="256" t="s">
        <v>20</v>
      </c>
      <c r="CD11" s="256" t="s">
        <v>20</v>
      </c>
      <c r="CE11" s="256" t="s">
        <v>20</v>
      </c>
      <c r="CF11" s="256" t="s">
        <v>20</v>
      </c>
      <c r="CG11" s="257" t="n">
        <v>21133</v>
      </c>
      <c r="CH11" s="258" t="s">
        <v>86</v>
      </c>
    </row>
    <row r="12" customFormat="false" ht="13.5" hidden="false" customHeight="true" outlineLevel="0" collapsed="false">
      <c r="A12" s="255" t="s">
        <v>87</v>
      </c>
      <c r="B12" s="256" t="n">
        <v>12124</v>
      </c>
      <c r="C12" s="256" t="n">
        <v>4454</v>
      </c>
      <c r="D12" s="256" t="n">
        <v>8600</v>
      </c>
      <c r="E12" s="256" t="n">
        <v>7398</v>
      </c>
      <c r="F12" s="256" t="n">
        <v>5741</v>
      </c>
      <c r="G12" s="256" t="n">
        <v>3737</v>
      </c>
      <c r="H12" s="256" t="n">
        <v>5112</v>
      </c>
      <c r="I12" s="256" t="n">
        <v>3200</v>
      </c>
      <c r="J12" s="256" t="n">
        <v>2401</v>
      </c>
      <c r="K12" s="256" t="n">
        <v>1400</v>
      </c>
      <c r="L12" s="256" t="n">
        <v>689</v>
      </c>
      <c r="M12" s="256" t="n">
        <v>722</v>
      </c>
      <c r="N12" s="256" t="n">
        <v>373</v>
      </c>
      <c r="O12" s="256" t="n">
        <v>277</v>
      </c>
      <c r="P12" s="256" t="n">
        <v>239</v>
      </c>
      <c r="Q12" s="256" t="n">
        <v>225</v>
      </c>
      <c r="R12" s="256" t="n">
        <v>101</v>
      </c>
      <c r="S12" s="256" t="n">
        <v>38</v>
      </c>
      <c r="T12" s="256" t="n">
        <v>8</v>
      </c>
      <c r="U12" s="256" t="s">
        <v>20</v>
      </c>
      <c r="V12" s="256" t="s">
        <v>20</v>
      </c>
      <c r="W12" s="256" t="s">
        <v>20</v>
      </c>
      <c r="X12" s="256" t="s">
        <v>20</v>
      </c>
      <c r="Y12" s="256" t="s">
        <v>20</v>
      </c>
      <c r="Z12" s="256" t="s">
        <v>20</v>
      </c>
      <c r="AA12" s="257" t="n">
        <v>56839</v>
      </c>
      <c r="AB12" s="258" t="s">
        <v>87</v>
      </c>
      <c r="AD12" s="255" t="s">
        <v>87</v>
      </c>
      <c r="AE12" s="256" t="n">
        <v>593</v>
      </c>
      <c r="AF12" s="256" t="n">
        <v>925</v>
      </c>
      <c r="AG12" s="256" t="n">
        <v>2285</v>
      </c>
      <c r="AH12" s="256" t="n">
        <v>2364</v>
      </c>
      <c r="AI12" s="256" t="n">
        <v>1949</v>
      </c>
      <c r="AJ12" s="256" t="n">
        <v>1380</v>
      </c>
      <c r="AK12" s="256" t="n">
        <v>1903</v>
      </c>
      <c r="AL12" s="256" t="n">
        <v>1190</v>
      </c>
      <c r="AM12" s="256" t="n">
        <v>899</v>
      </c>
      <c r="AN12" s="256" t="n">
        <v>590</v>
      </c>
      <c r="AO12" s="256" t="n">
        <v>358</v>
      </c>
      <c r="AP12" s="256" t="n">
        <v>472</v>
      </c>
      <c r="AQ12" s="256" t="n">
        <v>257</v>
      </c>
      <c r="AR12" s="256" t="n">
        <v>211</v>
      </c>
      <c r="AS12" s="256" t="n">
        <v>173</v>
      </c>
      <c r="AT12" s="256" t="n">
        <v>168</v>
      </c>
      <c r="AU12" s="256" t="n">
        <v>87</v>
      </c>
      <c r="AV12" s="256" t="n">
        <v>30</v>
      </c>
      <c r="AW12" s="256" t="n">
        <v>8</v>
      </c>
      <c r="AX12" s="256" t="s">
        <v>20</v>
      </c>
      <c r="AY12" s="256" t="s">
        <v>20</v>
      </c>
      <c r="AZ12" s="256" t="s">
        <v>20</v>
      </c>
      <c r="BA12" s="256" t="s">
        <v>20</v>
      </c>
      <c r="BB12" s="256" t="s">
        <v>20</v>
      </c>
      <c r="BC12" s="256" t="s">
        <v>20</v>
      </c>
      <c r="BD12" s="257" t="n">
        <v>15842</v>
      </c>
      <c r="BE12" s="258" t="s">
        <v>87</v>
      </c>
      <c r="BG12" s="255" t="s">
        <v>87</v>
      </c>
      <c r="BH12" s="256" t="n">
        <v>5964</v>
      </c>
      <c r="BI12" s="256" t="n">
        <v>2581</v>
      </c>
      <c r="BJ12" s="256" t="n">
        <v>5338</v>
      </c>
      <c r="BK12" s="256" t="n">
        <v>4370</v>
      </c>
      <c r="BL12" s="256" t="n">
        <v>3351</v>
      </c>
      <c r="BM12" s="256" t="n">
        <v>2145</v>
      </c>
      <c r="BN12" s="256" t="n">
        <v>2949</v>
      </c>
      <c r="BO12" s="256" t="n">
        <v>1900</v>
      </c>
      <c r="BP12" s="256" t="n">
        <v>1469</v>
      </c>
      <c r="BQ12" s="256" t="n">
        <v>788</v>
      </c>
      <c r="BR12" s="256" t="n">
        <v>319</v>
      </c>
      <c r="BS12" s="256" t="n">
        <v>240</v>
      </c>
      <c r="BT12" s="256" t="n">
        <v>115</v>
      </c>
      <c r="BU12" s="256" t="n">
        <v>65</v>
      </c>
      <c r="BV12" s="256" t="n">
        <v>66</v>
      </c>
      <c r="BW12" s="256" t="n">
        <v>56</v>
      </c>
      <c r="BX12" s="256" t="n">
        <v>14</v>
      </c>
      <c r="BY12" s="256" t="n">
        <v>8</v>
      </c>
      <c r="BZ12" s="256" t="s">
        <v>20</v>
      </c>
      <c r="CA12" s="256" t="s">
        <v>20</v>
      </c>
      <c r="CB12" s="256" t="s">
        <v>20</v>
      </c>
      <c r="CC12" s="256" t="s">
        <v>20</v>
      </c>
      <c r="CD12" s="256" t="s">
        <v>20</v>
      </c>
      <c r="CE12" s="256" t="s">
        <v>20</v>
      </c>
      <c r="CF12" s="256" t="s">
        <v>20</v>
      </c>
      <c r="CG12" s="257" t="n">
        <v>31738</v>
      </c>
      <c r="CH12" s="258" t="s">
        <v>87</v>
      </c>
    </row>
    <row r="13" customFormat="false" ht="13.5" hidden="false" customHeight="true" outlineLevel="0" collapsed="false">
      <c r="A13" s="255" t="s">
        <v>88</v>
      </c>
      <c r="B13" s="256" t="n">
        <v>16893</v>
      </c>
      <c r="C13" s="256" t="n">
        <v>5568</v>
      </c>
      <c r="D13" s="256" t="n">
        <v>12800</v>
      </c>
      <c r="E13" s="256" t="n">
        <v>12040</v>
      </c>
      <c r="F13" s="256" t="n">
        <v>9187</v>
      </c>
      <c r="G13" s="256" t="n">
        <v>6223</v>
      </c>
      <c r="H13" s="256" t="n">
        <v>8662</v>
      </c>
      <c r="I13" s="256" t="n">
        <v>5532</v>
      </c>
      <c r="J13" s="256" t="n">
        <v>3880</v>
      </c>
      <c r="K13" s="256" t="n">
        <v>2852</v>
      </c>
      <c r="L13" s="256" t="n">
        <v>1906</v>
      </c>
      <c r="M13" s="256" t="n">
        <v>2055</v>
      </c>
      <c r="N13" s="256" t="n">
        <v>948</v>
      </c>
      <c r="O13" s="256" t="n">
        <v>680</v>
      </c>
      <c r="P13" s="256" t="n">
        <v>587</v>
      </c>
      <c r="Q13" s="256" t="n">
        <v>410</v>
      </c>
      <c r="R13" s="256" t="n">
        <v>177</v>
      </c>
      <c r="S13" s="256" t="n">
        <v>72</v>
      </c>
      <c r="T13" s="256" t="n">
        <v>10</v>
      </c>
      <c r="U13" s="256" t="n">
        <v>1</v>
      </c>
      <c r="V13" s="256" t="s">
        <v>20</v>
      </c>
      <c r="W13" s="256" t="s">
        <v>20</v>
      </c>
      <c r="X13" s="256" t="s">
        <v>20</v>
      </c>
      <c r="Y13" s="256" t="s">
        <v>20</v>
      </c>
      <c r="Z13" s="256" t="s">
        <v>20</v>
      </c>
      <c r="AA13" s="257" t="n">
        <v>90483</v>
      </c>
      <c r="AB13" s="258" t="s">
        <v>88</v>
      </c>
      <c r="AD13" s="255" t="s">
        <v>88</v>
      </c>
      <c r="AE13" s="256" t="n">
        <v>953</v>
      </c>
      <c r="AF13" s="256" t="n">
        <v>1239</v>
      </c>
      <c r="AG13" s="256" t="n">
        <v>3619</v>
      </c>
      <c r="AH13" s="256" t="n">
        <v>4347</v>
      </c>
      <c r="AI13" s="256" t="n">
        <v>3451</v>
      </c>
      <c r="AJ13" s="256" t="n">
        <v>2018</v>
      </c>
      <c r="AK13" s="256" t="n">
        <v>2669</v>
      </c>
      <c r="AL13" s="256" t="n">
        <v>1889</v>
      </c>
      <c r="AM13" s="256" t="n">
        <v>1369</v>
      </c>
      <c r="AN13" s="256" t="n">
        <v>1188</v>
      </c>
      <c r="AO13" s="256" t="n">
        <v>789</v>
      </c>
      <c r="AP13" s="256" t="n">
        <v>874</v>
      </c>
      <c r="AQ13" s="256" t="n">
        <v>475</v>
      </c>
      <c r="AR13" s="256" t="n">
        <v>421</v>
      </c>
      <c r="AS13" s="256" t="n">
        <v>347</v>
      </c>
      <c r="AT13" s="256" t="n">
        <v>252</v>
      </c>
      <c r="AU13" s="256" t="n">
        <v>138</v>
      </c>
      <c r="AV13" s="256" t="n">
        <v>64</v>
      </c>
      <c r="AW13" s="256" t="n">
        <v>10</v>
      </c>
      <c r="AX13" s="256" t="n">
        <v>1</v>
      </c>
      <c r="AY13" s="256" t="s">
        <v>20</v>
      </c>
      <c r="AZ13" s="256" t="s">
        <v>20</v>
      </c>
      <c r="BA13" s="256" t="s">
        <v>20</v>
      </c>
      <c r="BB13" s="256" t="s">
        <v>20</v>
      </c>
      <c r="BC13" s="256" t="s">
        <v>20</v>
      </c>
      <c r="BD13" s="257" t="n">
        <v>26113</v>
      </c>
      <c r="BE13" s="258" t="s">
        <v>88</v>
      </c>
      <c r="BG13" s="255" t="s">
        <v>88</v>
      </c>
      <c r="BH13" s="256" t="n">
        <v>9823</v>
      </c>
      <c r="BI13" s="256" t="n">
        <v>3321</v>
      </c>
      <c r="BJ13" s="256" t="n">
        <v>8022</v>
      </c>
      <c r="BK13" s="256" t="n">
        <v>7046</v>
      </c>
      <c r="BL13" s="256" t="n">
        <v>5320</v>
      </c>
      <c r="BM13" s="256" t="n">
        <v>3976</v>
      </c>
      <c r="BN13" s="256" t="n">
        <v>5688</v>
      </c>
      <c r="BO13" s="256" t="n">
        <v>3437</v>
      </c>
      <c r="BP13" s="256" t="n">
        <v>2410</v>
      </c>
      <c r="BQ13" s="256" t="n">
        <v>1618</v>
      </c>
      <c r="BR13" s="256" t="n">
        <v>1088</v>
      </c>
      <c r="BS13" s="256" t="n">
        <v>1150</v>
      </c>
      <c r="BT13" s="256" t="n">
        <v>465</v>
      </c>
      <c r="BU13" s="256" t="n">
        <v>257</v>
      </c>
      <c r="BV13" s="256" t="n">
        <v>235</v>
      </c>
      <c r="BW13" s="256" t="n">
        <v>158</v>
      </c>
      <c r="BX13" s="256" t="n">
        <v>39</v>
      </c>
      <c r="BY13" s="256" t="n">
        <v>8</v>
      </c>
      <c r="BZ13" s="256" t="s">
        <v>20</v>
      </c>
      <c r="CA13" s="256" t="s">
        <v>20</v>
      </c>
      <c r="CB13" s="256" t="s">
        <v>20</v>
      </c>
      <c r="CC13" s="256" t="s">
        <v>20</v>
      </c>
      <c r="CD13" s="256" t="s">
        <v>20</v>
      </c>
      <c r="CE13" s="256" t="s">
        <v>20</v>
      </c>
      <c r="CF13" s="256" t="s">
        <v>20</v>
      </c>
      <c r="CG13" s="257" t="n">
        <v>54061</v>
      </c>
      <c r="CH13" s="258" t="s">
        <v>88</v>
      </c>
    </row>
    <row r="14" customFormat="false" ht="13.5" hidden="false" customHeight="true" outlineLevel="0" collapsed="false">
      <c r="A14" s="255" t="s">
        <v>89</v>
      </c>
      <c r="B14" s="256" t="n">
        <v>12911</v>
      </c>
      <c r="C14" s="256" t="n">
        <v>4669</v>
      </c>
      <c r="D14" s="256" t="n">
        <v>10390</v>
      </c>
      <c r="E14" s="256" t="n">
        <v>10610</v>
      </c>
      <c r="F14" s="256" t="n">
        <v>7359</v>
      </c>
      <c r="G14" s="256" t="n">
        <v>4264</v>
      </c>
      <c r="H14" s="256" t="n">
        <v>5193</v>
      </c>
      <c r="I14" s="256" t="n">
        <v>3263</v>
      </c>
      <c r="J14" s="256" t="n">
        <v>2338</v>
      </c>
      <c r="K14" s="256" t="n">
        <v>1711</v>
      </c>
      <c r="L14" s="256" t="n">
        <v>985</v>
      </c>
      <c r="M14" s="256" t="n">
        <v>1009</v>
      </c>
      <c r="N14" s="256" t="n">
        <v>440</v>
      </c>
      <c r="O14" s="256" t="n">
        <v>330</v>
      </c>
      <c r="P14" s="256" t="n">
        <v>294</v>
      </c>
      <c r="Q14" s="256" t="n">
        <v>192</v>
      </c>
      <c r="R14" s="256" t="n">
        <v>100</v>
      </c>
      <c r="S14" s="256" t="n">
        <v>38</v>
      </c>
      <c r="T14" s="256" t="n">
        <v>7</v>
      </c>
      <c r="U14" s="256" t="n">
        <v>1</v>
      </c>
      <c r="V14" s="256" t="s">
        <v>20</v>
      </c>
      <c r="W14" s="256" t="s">
        <v>20</v>
      </c>
      <c r="X14" s="256" t="s">
        <v>20</v>
      </c>
      <c r="Y14" s="256" t="s">
        <v>20</v>
      </c>
      <c r="Z14" s="256" t="s">
        <v>20</v>
      </c>
      <c r="AA14" s="257" t="n">
        <v>66104</v>
      </c>
      <c r="AB14" s="258" t="s">
        <v>89</v>
      </c>
      <c r="AD14" s="255" t="s">
        <v>89</v>
      </c>
      <c r="AE14" s="256" t="n">
        <v>735</v>
      </c>
      <c r="AF14" s="256" t="n">
        <v>1038</v>
      </c>
      <c r="AG14" s="256" t="n">
        <v>2713</v>
      </c>
      <c r="AH14" s="256" t="n">
        <v>3173</v>
      </c>
      <c r="AI14" s="256" t="n">
        <v>2386</v>
      </c>
      <c r="AJ14" s="256" t="n">
        <v>1451</v>
      </c>
      <c r="AK14" s="256" t="n">
        <v>1786</v>
      </c>
      <c r="AL14" s="256" t="n">
        <v>1131</v>
      </c>
      <c r="AM14" s="256" t="n">
        <v>777</v>
      </c>
      <c r="AN14" s="256" t="n">
        <v>624</v>
      </c>
      <c r="AO14" s="256" t="n">
        <v>403</v>
      </c>
      <c r="AP14" s="256" t="n">
        <v>527</v>
      </c>
      <c r="AQ14" s="256" t="n">
        <v>283</v>
      </c>
      <c r="AR14" s="256" t="n">
        <v>253</v>
      </c>
      <c r="AS14" s="256" t="n">
        <v>224</v>
      </c>
      <c r="AT14" s="256" t="n">
        <v>152</v>
      </c>
      <c r="AU14" s="256" t="n">
        <v>84</v>
      </c>
      <c r="AV14" s="256" t="n">
        <v>34</v>
      </c>
      <c r="AW14" s="256" t="n">
        <v>6</v>
      </c>
      <c r="AX14" s="256" t="n">
        <v>1</v>
      </c>
      <c r="AY14" s="256" t="s">
        <v>20</v>
      </c>
      <c r="AZ14" s="256" t="s">
        <v>20</v>
      </c>
      <c r="BA14" s="256" t="s">
        <v>20</v>
      </c>
      <c r="BB14" s="256" t="s">
        <v>20</v>
      </c>
      <c r="BC14" s="256" t="s">
        <v>20</v>
      </c>
      <c r="BD14" s="257" t="n">
        <v>17781</v>
      </c>
      <c r="BE14" s="258" t="s">
        <v>89</v>
      </c>
      <c r="BG14" s="255" t="s">
        <v>89</v>
      </c>
      <c r="BH14" s="256" t="n">
        <v>7274</v>
      </c>
      <c r="BI14" s="256" t="n">
        <v>2905</v>
      </c>
      <c r="BJ14" s="256" t="n">
        <v>6906</v>
      </c>
      <c r="BK14" s="256" t="n">
        <v>6956</v>
      </c>
      <c r="BL14" s="256" t="n">
        <v>4685</v>
      </c>
      <c r="BM14" s="256" t="n">
        <v>2660</v>
      </c>
      <c r="BN14" s="256" t="n">
        <v>3211</v>
      </c>
      <c r="BO14" s="256" t="n">
        <v>2009</v>
      </c>
      <c r="BP14" s="256" t="n">
        <v>1498</v>
      </c>
      <c r="BQ14" s="256" t="n">
        <v>1053</v>
      </c>
      <c r="BR14" s="256" t="n">
        <v>563</v>
      </c>
      <c r="BS14" s="256" t="n">
        <v>469</v>
      </c>
      <c r="BT14" s="256" t="n">
        <v>152</v>
      </c>
      <c r="BU14" s="256" t="n">
        <v>75</v>
      </c>
      <c r="BV14" s="256" t="n">
        <v>70</v>
      </c>
      <c r="BW14" s="256" t="n">
        <v>40</v>
      </c>
      <c r="BX14" s="256" t="n">
        <v>16</v>
      </c>
      <c r="BY14" s="256" t="n">
        <v>4</v>
      </c>
      <c r="BZ14" s="256" t="n">
        <v>1</v>
      </c>
      <c r="CA14" s="256" t="s">
        <v>20</v>
      </c>
      <c r="CB14" s="256" t="s">
        <v>20</v>
      </c>
      <c r="CC14" s="256" t="s">
        <v>20</v>
      </c>
      <c r="CD14" s="256" t="s">
        <v>20</v>
      </c>
      <c r="CE14" s="256" t="s">
        <v>20</v>
      </c>
      <c r="CF14" s="256" t="s">
        <v>20</v>
      </c>
      <c r="CG14" s="257" t="n">
        <v>40547</v>
      </c>
      <c r="CH14" s="258" t="s">
        <v>89</v>
      </c>
    </row>
    <row r="15" customFormat="false" ht="13.5" hidden="false" customHeight="true" outlineLevel="0" collapsed="false">
      <c r="A15" s="259" t="s">
        <v>90</v>
      </c>
      <c r="B15" s="260" t="n">
        <v>9325</v>
      </c>
      <c r="C15" s="260" t="n">
        <v>3428</v>
      </c>
      <c r="D15" s="260" t="n">
        <v>6896</v>
      </c>
      <c r="E15" s="260" t="n">
        <v>5409</v>
      </c>
      <c r="F15" s="260" t="n">
        <v>4049</v>
      </c>
      <c r="G15" s="260" t="n">
        <v>2812</v>
      </c>
      <c r="H15" s="260" t="n">
        <v>3639</v>
      </c>
      <c r="I15" s="260" t="n">
        <v>2306</v>
      </c>
      <c r="J15" s="260" t="n">
        <v>1686</v>
      </c>
      <c r="K15" s="260" t="n">
        <v>1100</v>
      </c>
      <c r="L15" s="260" t="n">
        <v>602</v>
      </c>
      <c r="M15" s="260" t="n">
        <v>597</v>
      </c>
      <c r="N15" s="260" t="n">
        <v>298</v>
      </c>
      <c r="O15" s="260" t="n">
        <v>253</v>
      </c>
      <c r="P15" s="260" t="n">
        <v>228</v>
      </c>
      <c r="Q15" s="260" t="n">
        <v>175</v>
      </c>
      <c r="R15" s="260" t="n">
        <v>92</v>
      </c>
      <c r="S15" s="260" t="n">
        <v>39</v>
      </c>
      <c r="T15" s="260" t="n">
        <v>7</v>
      </c>
      <c r="U15" s="260" t="n">
        <v>2</v>
      </c>
      <c r="V15" s="260" t="s">
        <v>20</v>
      </c>
      <c r="W15" s="260" t="s">
        <v>20</v>
      </c>
      <c r="X15" s="260" t="s">
        <v>20</v>
      </c>
      <c r="Y15" s="260" t="s">
        <v>20</v>
      </c>
      <c r="Z15" s="260" t="s">
        <v>20</v>
      </c>
      <c r="AA15" s="261" t="n">
        <v>42943</v>
      </c>
      <c r="AB15" s="262" t="s">
        <v>90</v>
      </c>
      <c r="AD15" s="259" t="s">
        <v>90</v>
      </c>
      <c r="AE15" s="260" t="n">
        <v>563</v>
      </c>
      <c r="AF15" s="260" t="n">
        <v>833</v>
      </c>
      <c r="AG15" s="260" t="n">
        <v>1869</v>
      </c>
      <c r="AH15" s="260" t="n">
        <v>1896</v>
      </c>
      <c r="AI15" s="260" t="n">
        <v>1436</v>
      </c>
      <c r="AJ15" s="260" t="n">
        <v>1098</v>
      </c>
      <c r="AK15" s="260" t="n">
        <v>1448</v>
      </c>
      <c r="AL15" s="260" t="n">
        <v>914</v>
      </c>
      <c r="AM15" s="260" t="n">
        <v>641</v>
      </c>
      <c r="AN15" s="260" t="n">
        <v>454</v>
      </c>
      <c r="AO15" s="260" t="n">
        <v>310</v>
      </c>
      <c r="AP15" s="260" t="n">
        <v>364</v>
      </c>
      <c r="AQ15" s="260" t="n">
        <v>196</v>
      </c>
      <c r="AR15" s="260" t="n">
        <v>189</v>
      </c>
      <c r="AS15" s="260" t="n">
        <v>162</v>
      </c>
      <c r="AT15" s="260" t="n">
        <v>123</v>
      </c>
      <c r="AU15" s="260" t="n">
        <v>79</v>
      </c>
      <c r="AV15" s="260" t="n">
        <v>36</v>
      </c>
      <c r="AW15" s="260" t="n">
        <v>6</v>
      </c>
      <c r="AX15" s="260" t="n">
        <v>2</v>
      </c>
      <c r="AY15" s="260" t="s">
        <v>20</v>
      </c>
      <c r="AZ15" s="260" t="s">
        <v>20</v>
      </c>
      <c r="BA15" s="260" t="s">
        <v>20</v>
      </c>
      <c r="BB15" s="260" t="s">
        <v>20</v>
      </c>
      <c r="BC15" s="260" t="s">
        <v>20</v>
      </c>
      <c r="BD15" s="261" t="n">
        <v>12619</v>
      </c>
      <c r="BE15" s="262" t="s">
        <v>90</v>
      </c>
      <c r="BG15" s="259" t="s">
        <v>90</v>
      </c>
      <c r="BH15" s="260" t="n">
        <v>4540</v>
      </c>
      <c r="BI15" s="260" t="n">
        <v>1864</v>
      </c>
      <c r="BJ15" s="260" t="n">
        <v>4119</v>
      </c>
      <c r="BK15" s="260" t="n">
        <v>2964</v>
      </c>
      <c r="BL15" s="260" t="n">
        <v>2280</v>
      </c>
      <c r="BM15" s="260" t="n">
        <v>1509</v>
      </c>
      <c r="BN15" s="260" t="n">
        <v>1997</v>
      </c>
      <c r="BO15" s="260" t="n">
        <v>1309</v>
      </c>
      <c r="BP15" s="260" t="n">
        <v>1012</v>
      </c>
      <c r="BQ15" s="260" t="n">
        <v>634</v>
      </c>
      <c r="BR15" s="260" t="n">
        <v>283</v>
      </c>
      <c r="BS15" s="260" t="n">
        <v>224</v>
      </c>
      <c r="BT15" s="260" t="n">
        <v>96</v>
      </c>
      <c r="BU15" s="260" t="n">
        <v>63</v>
      </c>
      <c r="BV15" s="260" t="n">
        <v>65</v>
      </c>
      <c r="BW15" s="260" t="n">
        <v>52</v>
      </c>
      <c r="BX15" s="260" t="n">
        <v>13</v>
      </c>
      <c r="BY15" s="260" t="n">
        <v>3</v>
      </c>
      <c r="BZ15" s="260" t="n">
        <v>1</v>
      </c>
      <c r="CA15" s="260" t="s">
        <v>20</v>
      </c>
      <c r="CB15" s="260" t="s">
        <v>20</v>
      </c>
      <c r="CC15" s="260" t="s">
        <v>20</v>
      </c>
      <c r="CD15" s="260" t="s">
        <v>20</v>
      </c>
      <c r="CE15" s="260" t="s">
        <v>20</v>
      </c>
      <c r="CF15" s="260" t="s">
        <v>20</v>
      </c>
      <c r="CG15" s="261" t="n">
        <v>23028</v>
      </c>
      <c r="CH15" s="262" t="s">
        <v>90</v>
      </c>
    </row>
    <row r="16" customFormat="false" ht="13.5" hidden="false" customHeight="true" outlineLevel="0" collapsed="false">
      <c r="A16" s="263" t="s">
        <v>91</v>
      </c>
      <c r="B16" s="264" t="n">
        <v>104562</v>
      </c>
      <c r="C16" s="264" t="n">
        <v>37675</v>
      </c>
      <c r="D16" s="264" t="n">
        <v>79121</v>
      </c>
      <c r="E16" s="264" t="n">
        <v>72625</v>
      </c>
      <c r="F16" s="264" t="n">
        <v>54213</v>
      </c>
      <c r="G16" s="264" t="n">
        <v>34334</v>
      </c>
      <c r="H16" s="264" t="n">
        <v>44728</v>
      </c>
      <c r="I16" s="264" t="n">
        <v>28599</v>
      </c>
      <c r="J16" s="264" t="n">
        <v>20500</v>
      </c>
      <c r="K16" s="264" t="n">
        <v>14311</v>
      </c>
      <c r="L16" s="264" t="n">
        <v>8654</v>
      </c>
      <c r="M16" s="264" t="n">
        <v>9605</v>
      </c>
      <c r="N16" s="264" t="n">
        <v>4746</v>
      </c>
      <c r="O16" s="264" t="n">
        <v>3635</v>
      </c>
      <c r="P16" s="264" t="n">
        <v>3287</v>
      </c>
      <c r="Q16" s="264" t="n">
        <v>2424</v>
      </c>
      <c r="R16" s="264" t="n">
        <v>1200</v>
      </c>
      <c r="S16" s="264" t="n">
        <v>455</v>
      </c>
      <c r="T16" s="264" t="n">
        <v>82</v>
      </c>
      <c r="U16" s="264" t="n">
        <v>14</v>
      </c>
      <c r="V16" s="264" t="n">
        <v>5</v>
      </c>
      <c r="W16" s="264" t="s">
        <v>20</v>
      </c>
      <c r="X16" s="264" t="s">
        <v>20</v>
      </c>
      <c r="Y16" s="264" t="s">
        <v>20</v>
      </c>
      <c r="Z16" s="264" t="s">
        <v>20</v>
      </c>
      <c r="AA16" s="265" t="n">
        <v>524775</v>
      </c>
      <c r="AB16" s="266" t="s">
        <v>91</v>
      </c>
      <c r="AD16" s="263" t="s">
        <v>91</v>
      </c>
      <c r="AE16" s="264" t="n">
        <v>5714</v>
      </c>
      <c r="AF16" s="264" t="n">
        <v>8727</v>
      </c>
      <c r="AG16" s="264" t="n">
        <v>22322</v>
      </c>
      <c r="AH16" s="264" t="n">
        <v>24693</v>
      </c>
      <c r="AI16" s="264" t="n">
        <v>19314</v>
      </c>
      <c r="AJ16" s="264" t="n">
        <v>12285</v>
      </c>
      <c r="AK16" s="264" t="n">
        <v>15923</v>
      </c>
      <c r="AL16" s="264" t="n">
        <v>10463</v>
      </c>
      <c r="AM16" s="264" t="n">
        <v>7399</v>
      </c>
      <c r="AN16" s="264" t="n">
        <v>5671</v>
      </c>
      <c r="AO16" s="264" t="n">
        <v>3935</v>
      </c>
      <c r="AP16" s="264" t="n">
        <v>4928</v>
      </c>
      <c r="AQ16" s="264" t="n">
        <v>2869</v>
      </c>
      <c r="AR16" s="264" t="n">
        <v>2524</v>
      </c>
      <c r="AS16" s="264" t="n">
        <v>2298</v>
      </c>
      <c r="AT16" s="264" t="n">
        <v>1716</v>
      </c>
      <c r="AU16" s="264" t="n">
        <v>994</v>
      </c>
      <c r="AV16" s="264" t="n">
        <v>398</v>
      </c>
      <c r="AW16" s="264" t="n">
        <v>73</v>
      </c>
      <c r="AX16" s="264" t="n">
        <v>13</v>
      </c>
      <c r="AY16" s="264" t="n">
        <v>4</v>
      </c>
      <c r="AZ16" s="264" t="s">
        <v>20</v>
      </c>
      <c r="BA16" s="264" t="s">
        <v>20</v>
      </c>
      <c r="BB16" s="264" t="s">
        <v>20</v>
      </c>
      <c r="BC16" s="264" t="s">
        <v>20</v>
      </c>
      <c r="BD16" s="265" t="n">
        <v>152263</v>
      </c>
      <c r="BE16" s="266" t="s">
        <v>91</v>
      </c>
      <c r="BG16" s="263" t="s">
        <v>91</v>
      </c>
      <c r="BH16" s="264" t="n">
        <v>55592</v>
      </c>
      <c r="BI16" s="264" t="n">
        <v>21838</v>
      </c>
      <c r="BJ16" s="264" t="n">
        <v>49123</v>
      </c>
      <c r="BK16" s="264" t="n">
        <v>43386</v>
      </c>
      <c r="BL16" s="264" t="n">
        <v>32043</v>
      </c>
      <c r="BM16" s="264" t="n">
        <v>20397</v>
      </c>
      <c r="BN16" s="264" t="n">
        <v>26956</v>
      </c>
      <c r="BO16" s="264" t="n">
        <v>17159</v>
      </c>
      <c r="BP16" s="264" t="n">
        <v>12621</v>
      </c>
      <c r="BQ16" s="264" t="n">
        <v>8391</v>
      </c>
      <c r="BR16" s="264" t="n">
        <v>4588</v>
      </c>
      <c r="BS16" s="264" t="n">
        <v>4541</v>
      </c>
      <c r="BT16" s="264" t="n">
        <v>1832</v>
      </c>
      <c r="BU16" s="264" t="n">
        <v>1087</v>
      </c>
      <c r="BV16" s="264" t="n">
        <v>980</v>
      </c>
      <c r="BW16" s="264" t="n">
        <v>705</v>
      </c>
      <c r="BX16" s="264" t="n">
        <v>206</v>
      </c>
      <c r="BY16" s="264" t="n">
        <v>57</v>
      </c>
      <c r="BZ16" s="264" t="n">
        <v>8</v>
      </c>
      <c r="CA16" s="264" t="n">
        <v>1</v>
      </c>
      <c r="CB16" s="264" t="s">
        <v>20</v>
      </c>
      <c r="CC16" s="264" t="s">
        <v>20</v>
      </c>
      <c r="CD16" s="264" t="s">
        <v>20</v>
      </c>
      <c r="CE16" s="264" t="s">
        <v>20</v>
      </c>
      <c r="CF16" s="264" t="s">
        <v>20</v>
      </c>
      <c r="CG16" s="265" t="n">
        <v>301511</v>
      </c>
      <c r="CH16" s="266" t="s">
        <v>91</v>
      </c>
    </row>
    <row r="17" customFormat="false" ht="13.5" hidden="false" customHeight="true" outlineLevel="0" collapsed="false">
      <c r="A17" s="267"/>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9"/>
      <c r="AB17" s="270"/>
      <c r="AD17" s="267"/>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9"/>
      <c r="BE17" s="270"/>
      <c r="BG17" s="267"/>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9"/>
      <c r="CH17" s="270"/>
    </row>
    <row r="18" customFormat="false" ht="13.5" hidden="false" customHeight="true" outlineLevel="0" collapsed="false">
      <c r="A18" s="251" t="s">
        <v>92</v>
      </c>
      <c r="B18" s="252" t="n">
        <v>17773</v>
      </c>
      <c r="C18" s="252" t="n">
        <v>6313</v>
      </c>
      <c r="D18" s="252" t="n">
        <v>12831</v>
      </c>
      <c r="E18" s="252" t="n">
        <v>11608</v>
      </c>
      <c r="F18" s="252" t="n">
        <v>8948</v>
      </c>
      <c r="G18" s="252" t="n">
        <v>6062</v>
      </c>
      <c r="H18" s="252" t="n">
        <v>8017</v>
      </c>
      <c r="I18" s="252" t="n">
        <v>5384</v>
      </c>
      <c r="J18" s="252" t="n">
        <v>3827</v>
      </c>
      <c r="K18" s="252" t="n">
        <v>2823</v>
      </c>
      <c r="L18" s="252" t="n">
        <v>1815</v>
      </c>
      <c r="M18" s="252" t="n">
        <v>2056</v>
      </c>
      <c r="N18" s="252" t="n">
        <v>1044</v>
      </c>
      <c r="O18" s="252" t="n">
        <v>987</v>
      </c>
      <c r="P18" s="252" t="n">
        <v>950</v>
      </c>
      <c r="Q18" s="252" t="n">
        <v>671</v>
      </c>
      <c r="R18" s="252" t="n">
        <v>376</v>
      </c>
      <c r="S18" s="252" t="n">
        <v>160</v>
      </c>
      <c r="T18" s="252" t="n">
        <v>30</v>
      </c>
      <c r="U18" s="252" t="n">
        <v>4</v>
      </c>
      <c r="V18" s="252" t="s">
        <v>20</v>
      </c>
      <c r="W18" s="252" t="n">
        <v>2</v>
      </c>
      <c r="X18" s="252" t="s">
        <v>20</v>
      </c>
      <c r="Y18" s="252" t="s">
        <v>20</v>
      </c>
      <c r="Z18" s="252" t="s">
        <v>20</v>
      </c>
      <c r="AA18" s="253" t="n">
        <v>91681</v>
      </c>
      <c r="AB18" s="254" t="s">
        <v>92</v>
      </c>
      <c r="AD18" s="251" t="s">
        <v>92</v>
      </c>
      <c r="AE18" s="252" t="n">
        <v>970</v>
      </c>
      <c r="AF18" s="252" t="n">
        <v>1466</v>
      </c>
      <c r="AG18" s="252" t="n">
        <v>3500</v>
      </c>
      <c r="AH18" s="252" t="n">
        <v>4338</v>
      </c>
      <c r="AI18" s="252" t="n">
        <v>3715</v>
      </c>
      <c r="AJ18" s="252" t="n">
        <v>2331</v>
      </c>
      <c r="AK18" s="252" t="n">
        <v>2944</v>
      </c>
      <c r="AL18" s="252" t="n">
        <v>1968</v>
      </c>
      <c r="AM18" s="252" t="n">
        <v>1402</v>
      </c>
      <c r="AN18" s="252" t="n">
        <v>1070</v>
      </c>
      <c r="AO18" s="252" t="n">
        <v>806</v>
      </c>
      <c r="AP18" s="252" t="n">
        <v>1060</v>
      </c>
      <c r="AQ18" s="252" t="n">
        <v>657</v>
      </c>
      <c r="AR18" s="252" t="n">
        <v>717</v>
      </c>
      <c r="AS18" s="252" t="n">
        <v>695</v>
      </c>
      <c r="AT18" s="252" t="n">
        <v>498</v>
      </c>
      <c r="AU18" s="252" t="n">
        <v>307</v>
      </c>
      <c r="AV18" s="252" t="n">
        <v>136</v>
      </c>
      <c r="AW18" s="252" t="n">
        <v>27</v>
      </c>
      <c r="AX18" s="252" t="n">
        <v>4</v>
      </c>
      <c r="AY18" s="252" t="s">
        <v>20</v>
      </c>
      <c r="AZ18" s="252" t="n">
        <v>2</v>
      </c>
      <c r="BA18" s="252" t="s">
        <v>20</v>
      </c>
      <c r="BB18" s="252" t="s">
        <v>20</v>
      </c>
      <c r="BC18" s="252" t="s">
        <v>20</v>
      </c>
      <c r="BD18" s="253" t="n">
        <v>28613</v>
      </c>
      <c r="BE18" s="254" t="s">
        <v>92</v>
      </c>
      <c r="BG18" s="251" t="s">
        <v>92</v>
      </c>
      <c r="BH18" s="252" t="n">
        <v>8719</v>
      </c>
      <c r="BI18" s="252" t="n">
        <v>3435</v>
      </c>
      <c r="BJ18" s="252" t="n">
        <v>7782</v>
      </c>
      <c r="BK18" s="252" t="n">
        <v>6485</v>
      </c>
      <c r="BL18" s="252" t="n">
        <v>4763</v>
      </c>
      <c r="BM18" s="252" t="n">
        <v>3435</v>
      </c>
      <c r="BN18" s="252" t="n">
        <v>4665</v>
      </c>
      <c r="BO18" s="252" t="n">
        <v>3177</v>
      </c>
      <c r="BP18" s="252" t="n">
        <v>2284</v>
      </c>
      <c r="BQ18" s="252" t="n">
        <v>1687</v>
      </c>
      <c r="BR18" s="252" t="n">
        <v>977</v>
      </c>
      <c r="BS18" s="252" t="n">
        <v>964</v>
      </c>
      <c r="BT18" s="252" t="n">
        <v>378</v>
      </c>
      <c r="BU18" s="252" t="n">
        <v>267</v>
      </c>
      <c r="BV18" s="252" t="n">
        <v>252</v>
      </c>
      <c r="BW18" s="252" t="n">
        <v>172</v>
      </c>
      <c r="BX18" s="252" t="n">
        <v>69</v>
      </c>
      <c r="BY18" s="252" t="n">
        <v>24</v>
      </c>
      <c r="BZ18" s="252" t="n">
        <v>2</v>
      </c>
      <c r="CA18" s="252" t="s">
        <v>20</v>
      </c>
      <c r="CB18" s="252" t="s">
        <v>20</v>
      </c>
      <c r="CC18" s="252" t="s">
        <v>20</v>
      </c>
      <c r="CD18" s="252" t="s">
        <v>20</v>
      </c>
      <c r="CE18" s="252" t="s">
        <v>20</v>
      </c>
      <c r="CF18" s="252" t="s">
        <v>20</v>
      </c>
      <c r="CG18" s="253" t="n">
        <v>49537</v>
      </c>
      <c r="CH18" s="254" t="s">
        <v>92</v>
      </c>
    </row>
    <row r="19" customFormat="false" ht="13.5" hidden="false" customHeight="true" outlineLevel="0" collapsed="false">
      <c r="A19" s="255" t="s">
        <v>93</v>
      </c>
      <c r="B19" s="256" t="n">
        <v>5909</v>
      </c>
      <c r="C19" s="256" t="n">
        <v>2287</v>
      </c>
      <c r="D19" s="256" t="n">
        <v>4194</v>
      </c>
      <c r="E19" s="256" t="n">
        <v>3366</v>
      </c>
      <c r="F19" s="256" t="n">
        <v>2419</v>
      </c>
      <c r="G19" s="256" t="n">
        <v>1598</v>
      </c>
      <c r="H19" s="256" t="n">
        <v>1903</v>
      </c>
      <c r="I19" s="256" t="n">
        <v>1239</v>
      </c>
      <c r="J19" s="256" t="n">
        <v>794</v>
      </c>
      <c r="K19" s="256" t="n">
        <v>494</v>
      </c>
      <c r="L19" s="256" t="n">
        <v>313</v>
      </c>
      <c r="M19" s="256" t="n">
        <v>305</v>
      </c>
      <c r="N19" s="256" t="n">
        <v>195</v>
      </c>
      <c r="O19" s="256" t="n">
        <v>177</v>
      </c>
      <c r="P19" s="256" t="n">
        <v>189</v>
      </c>
      <c r="Q19" s="256" t="n">
        <v>128</v>
      </c>
      <c r="R19" s="256" t="n">
        <v>93</v>
      </c>
      <c r="S19" s="256" t="n">
        <v>40</v>
      </c>
      <c r="T19" s="256" t="n">
        <v>5</v>
      </c>
      <c r="U19" s="256" t="s">
        <v>20</v>
      </c>
      <c r="V19" s="256" t="n">
        <v>1</v>
      </c>
      <c r="W19" s="256" t="s">
        <v>20</v>
      </c>
      <c r="X19" s="256" t="s">
        <v>20</v>
      </c>
      <c r="Y19" s="256" t="s">
        <v>20</v>
      </c>
      <c r="Z19" s="256" t="s">
        <v>20</v>
      </c>
      <c r="AA19" s="257" t="n">
        <v>25649</v>
      </c>
      <c r="AB19" s="258" t="s">
        <v>93</v>
      </c>
      <c r="AD19" s="255" t="s">
        <v>93</v>
      </c>
      <c r="AE19" s="256" t="n">
        <v>261</v>
      </c>
      <c r="AF19" s="256" t="n">
        <v>501</v>
      </c>
      <c r="AG19" s="256" t="n">
        <v>1268</v>
      </c>
      <c r="AH19" s="256" t="n">
        <v>1366</v>
      </c>
      <c r="AI19" s="256" t="n">
        <v>1067</v>
      </c>
      <c r="AJ19" s="256" t="n">
        <v>702</v>
      </c>
      <c r="AK19" s="256" t="n">
        <v>848</v>
      </c>
      <c r="AL19" s="256" t="n">
        <v>540</v>
      </c>
      <c r="AM19" s="256" t="n">
        <v>354</v>
      </c>
      <c r="AN19" s="256" t="n">
        <v>241</v>
      </c>
      <c r="AO19" s="256" t="n">
        <v>183</v>
      </c>
      <c r="AP19" s="256" t="n">
        <v>197</v>
      </c>
      <c r="AQ19" s="256" t="n">
        <v>130</v>
      </c>
      <c r="AR19" s="256" t="n">
        <v>126</v>
      </c>
      <c r="AS19" s="256" t="n">
        <v>127</v>
      </c>
      <c r="AT19" s="256" t="n">
        <v>92</v>
      </c>
      <c r="AU19" s="256" t="n">
        <v>70</v>
      </c>
      <c r="AV19" s="256" t="n">
        <v>35</v>
      </c>
      <c r="AW19" s="256" t="n">
        <v>4</v>
      </c>
      <c r="AX19" s="256" t="s">
        <v>20</v>
      </c>
      <c r="AY19" s="256" t="n">
        <v>1</v>
      </c>
      <c r="AZ19" s="256" t="s">
        <v>20</v>
      </c>
      <c r="BA19" s="256" t="s">
        <v>20</v>
      </c>
      <c r="BB19" s="256" t="s">
        <v>20</v>
      </c>
      <c r="BC19" s="256" t="s">
        <v>20</v>
      </c>
      <c r="BD19" s="257" t="n">
        <v>8113</v>
      </c>
      <c r="BE19" s="258" t="s">
        <v>93</v>
      </c>
      <c r="BG19" s="255" t="s">
        <v>93</v>
      </c>
      <c r="BH19" s="256" t="n">
        <v>2501</v>
      </c>
      <c r="BI19" s="256" t="n">
        <v>1169</v>
      </c>
      <c r="BJ19" s="256" t="n">
        <v>2341</v>
      </c>
      <c r="BK19" s="256" t="n">
        <v>1693</v>
      </c>
      <c r="BL19" s="256" t="n">
        <v>1171</v>
      </c>
      <c r="BM19" s="256" t="n">
        <v>798</v>
      </c>
      <c r="BN19" s="256" t="n">
        <v>955</v>
      </c>
      <c r="BO19" s="256" t="n">
        <v>640</v>
      </c>
      <c r="BP19" s="256" t="n">
        <v>422</v>
      </c>
      <c r="BQ19" s="256" t="n">
        <v>248</v>
      </c>
      <c r="BR19" s="256" t="n">
        <v>118</v>
      </c>
      <c r="BS19" s="256" t="n">
        <v>107</v>
      </c>
      <c r="BT19" s="256" t="n">
        <v>63</v>
      </c>
      <c r="BU19" s="256" t="n">
        <v>50</v>
      </c>
      <c r="BV19" s="256" t="n">
        <v>62</v>
      </c>
      <c r="BW19" s="256" t="n">
        <v>36</v>
      </c>
      <c r="BX19" s="256" t="n">
        <v>23</v>
      </c>
      <c r="BY19" s="256" t="n">
        <v>5</v>
      </c>
      <c r="BZ19" s="256" t="n">
        <v>1</v>
      </c>
      <c r="CA19" s="256" t="s">
        <v>20</v>
      </c>
      <c r="CB19" s="256" t="s">
        <v>20</v>
      </c>
      <c r="CC19" s="256" t="s">
        <v>20</v>
      </c>
      <c r="CD19" s="256" t="s">
        <v>20</v>
      </c>
      <c r="CE19" s="256" t="s">
        <v>20</v>
      </c>
      <c r="CF19" s="256" t="s">
        <v>20</v>
      </c>
      <c r="CG19" s="257" t="n">
        <v>12403</v>
      </c>
      <c r="CH19" s="258" t="s">
        <v>93</v>
      </c>
    </row>
    <row r="20" customFormat="false" ht="13.5" hidden="false" customHeight="true" outlineLevel="0" collapsed="false">
      <c r="A20" s="255" t="s">
        <v>94</v>
      </c>
      <c r="B20" s="256" t="n">
        <v>14759</v>
      </c>
      <c r="C20" s="256" t="n">
        <v>5197</v>
      </c>
      <c r="D20" s="256" t="n">
        <v>11431</v>
      </c>
      <c r="E20" s="256" t="n">
        <v>10300</v>
      </c>
      <c r="F20" s="256" t="n">
        <v>7510</v>
      </c>
      <c r="G20" s="256" t="n">
        <v>5000</v>
      </c>
      <c r="H20" s="256" t="n">
        <v>6448</v>
      </c>
      <c r="I20" s="256" t="n">
        <v>4124</v>
      </c>
      <c r="J20" s="256" t="n">
        <v>2980</v>
      </c>
      <c r="K20" s="256" t="n">
        <v>1992</v>
      </c>
      <c r="L20" s="256" t="n">
        <v>1259</v>
      </c>
      <c r="M20" s="256" t="n">
        <v>1314</v>
      </c>
      <c r="N20" s="256" t="n">
        <v>738</v>
      </c>
      <c r="O20" s="256" t="n">
        <v>697</v>
      </c>
      <c r="P20" s="256" t="n">
        <v>671</v>
      </c>
      <c r="Q20" s="256" t="n">
        <v>418</v>
      </c>
      <c r="R20" s="256" t="n">
        <v>230</v>
      </c>
      <c r="S20" s="256" t="n">
        <v>74</v>
      </c>
      <c r="T20" s="256" t="n">
        <v>15</v>
      </c>
      <c r="U20" s="256" t="s">
        <v>20</v>
      </c>
      <c r="V20" s="256" t="n">
        <v>1</v>
      </c>
      <c r="W20" s="256" t="s">
        <v>20</v>
      </c>
      <c r="X20" s="256" t="s">
        <v>20</v>
      </c>
      <c r="Y20" s="256" t="s">
        <v>20</v>
      </c>
      <c r="Z20" s="256" t="s">
        <v>20</v>
      </c>
      <c r="AA20" s="257" t="n">
        <v>75158</v>
      </c>
      <c r="AB20" s="258" t="s">
        <v>94</v>
      </c>
      <c r="AD20" s="255" t="s">
        <v>94</v>
      </c>
      <c r="AE20" s="256" t="n">
        <v>652</v>
      </c>
      <c r="AF20" s="256" t="n">
        <v>1067</v>
      </c>
      <c r="AG20" s="256" t="n">
        <v>2897</v>
      </c>
      <c r="AH20" s="256" t="n">
        <v>3334</v>
      </c>
      <c r="AI20" s="256" t="n">
        <v>2601</v>
      </c>
      <c r="AJ20" s="256" t="n">
        <v>1689</v>
      </c>
      <c r="AK20" s="256" t="n">
        <v>2245</v>
      </c>
      <c r="AL20" s="256" t="n">
        <v>1488</v>
      </c>
      <c r="AM20" s="256" t="n">
        <v>1065</v>
      </c>
      <c r="AN20" s="256" t="n">
        <v>798</v>
      </c>
      <c r="AO20" s="256" t="n">
        <v>603</v>
      </c>
      <c r="AP20" s="256" t="n">
        <v>710</v>
      </c>
      <c r="AQ20" s="256" t="n">
        <v>467</v>
      </c>
      <c r="AR20" s="256" t="n">
        <v>494</v>
      </c>
      <c r="AS20" s="256" t="n">
        <v>483</v>
      </c>
      <c r="AT20" s="256" t="n">
        <v>290</v>
      </c>
      <c r="AU20" s="256" t="n">
        <v>194</v>
      </c>
      <c r="AV20" s="256" t="n">
        <v>64</v>
      </c>
      <c r="AW20" s="256" t="n">
        <v>11</v>
      </c>
      <c r="AX20" s="256" t="s">
        <v>20</v>
      </c>
      <c r="AY20" s="256" t="n">
        <v>1</v>
      </c>
      <c r="AZ20" s="256" t="s">
        <v>20</v>
      </c>
      <c r="BA20" s="256" t="s">
        <v>20</v>
      </c>
      <c r="BB20" s="256" t="s">
        <v>20</v>
      </c>
      <c r="BC20" s="256" t="s">
        <v>20</v>
      </c>
      <c r="BD20" s="257" t="n">
        <v>21153</v>
      </c>
      <c r="BE20" s="258" t="s">
        <v>94</v>
      </c>
      <c r="BG20" s="255" t="s">
        <v>94</v>
      </c>
      <c r="BH20" s="256" t="n">
        <v>8156</v>
      </c>
      <c r="BI20" s="256" t="n">
        <v>3177</v>
      </c>
      <c r="BJ20" s="256" t="n">
        <v>7397</v>
      </c>
      <c r="BK20" s="256" t="n">
        <v>6259</v>
      </c>
      <c r="BL20" s="256" t="n">
        <v>4481</v>
      </c>
      <c r="BM20" s="256" t="n">
        <v>3052</v>
      </c>
      <c r="BN20" s="256" t="n">
        <v>3912</v>
      </c>
      <c r="BO20" s="256" t="n">
        <v>2478</v>
      </c>
      <c r="BP20" s="256" t="n">
        <v>1845</v>
      </c>
      <c r="BQ20" s="256" t="n">
        <v>1153</v>
      </c>
      <c r="BR20" s="256" t="n">
        <v>634</v>
      </c>
      <c r="BS20" s="256" t="n">
        <v>597</v>
      </c>
      <c r="BT20" s="256" t="n">
        <v>261</v>
      </c>
      <c r="BU20" s="256" t="n">
        <v>203</v>
      </c>
      <c r="BV20" s="256" t="n">
        <v>187</v>
      </c>
      <c r="BW20" s="256" t="n">
        <v>128</v>
      </c>
      <c r="BX20" s="256" t="n">
        <v>36</v>
      </c>
      <c r="BY20" s="256" t="n">
        <v>10</v>
      </c>
      <c r="BZ20" s="256" t="n">
        <v>4</v>
      </c>
      <c r="CA20" s="256" t="s">
        <v>20</v>
      </c>
      <c r="CB20" s="256" t="s">
        <v>20</v>
      </c>
      <c r="CC20" s="256" t="s">
        <v>20</v>
      </c>
      <c r="CD20" s="256" t="s">
        <v>20</v>
      </c>
      <c r="CE20" s="256" t="s">
        <v>20</v>
      </c>
      <c r="CF20" s="256" t="s">
        <v>20</v>
      </c>
      <c r="CG20" s="257" t="n">
        <v>43970</v>
      </c>
      <c r="CH20" s="258" t="s">
        <v>94</v>
      </c>
    </row>
    <row r="21" customFormat="false" ht="13.5" hidden="false" customHeight="true" outlineLevel="0" collapsed="false">
      <c r="A21" s="255" t="s">
        <v>95</v>
      </c>
      <c r="B21" s="256" t="n">
        <v>4630</v>
      </c>
      <c r="C21" s="256" t="n">
        <v>1711</v>
      </c>
      <c r="D21" s="256" t="n">
        <v>3617</v>
      </c>
      <c r="E21" s="256" t="n">
        <v>2847</v>
      </c>
      <c r="F21" s="256" t="n">
        <v>2006</v>
      </c>
      <c r="G21" s="256" t="n">
        <v>1218</v>
      </c>
      <c r="H21" s="256" t="n">
        <v>1628</v>
      </c>
      <c r="I21" s="256" t="n">
        <v>910</v>
      </c>
      <c r="J21" s="256" t="n">
        <v>664</v>
      </c>
      <c r="K21" s="256" t="n">
        <v>439</v>
      </c>
      <c r="L21" s="256" t="n">
        <v>256</v>
      </c>
      <c r="M21" s="256" t="n">
        <v>265</v>
      </c>
      <c r="N21" s="256" t="n">
        <v>133</v>
      </c>
      <c r="O21" s="256" t="n">
        <v>126</v>
      </c>
      <c r="P21" s="256" t="n">
        <v>120</v>
      </c>
      <c r="Q21" s="256" t="n">
        <v>93</v>
      </c>
      <c r="R21" s="256" t="n">
        <v>56</v>
      </c>
      <c r="S21" s="256" t="n">
        <v>19</v>
      </c>
      <c r="T21" s="256" t="n">
        <v>2</v>
      </c>
      <c r="U21" s="256" t="n">
        <v>1</v>
      </c>
      <c r="V21" s="256" t="s">
        <v>20</v>
      </c>
      <c r="W21" s="256" t="s">
        <v>20</v>
      </c>
      <c r="X21" s="256" t="s">
        <v>20</v>
      </c>
      <c r="Y21" s="256" t="s">
        <v>20</v>
      </c>
      <c r="Z21" s="256" t="s">
        <v>20</v>
      </c>
      <c r="AA21" s="257" t="n">
        <v>20741</v>
      </c>
      <c r="AB21" s="258" t="s">
        <v>95</v>
      </c>
      <c r="AD21" s="255" t="s">
        <v>95</v>
      </c>
      <c r="AE21" s="256" t="n">
        <v>226</v>
      </c>
      <c r="AF21" s="256" t="n">
        <v>412</v>
      </c>
      <c r="AG21" s="256" t="n">
        <v>1043</v>
      </c>
      <c r="AH21" s="256" t="n">
        <v>1043</v>
      </c>
      <c r="AI21" s="256" t="n">
        <v>779</v>
      </c>
      <c r="AJ21" s="256" t="n">
        <v>490</v>
      </c>
      <c r="AK21" s="256" t="n">
        <v>658</v>
      </c>
      <c r="AL21" s="256" t="n">
        <v>391</v>
      </c>
      <c r="AM21" s="256" t="n">
        <v>285</v>
      </c>
      <c r="AN21" s="256" t="n">
        <v>186</v>
      </c>
      <c r="AO21" s="256" t="n">
        <v>137</v>
      </c>
      <c r="AP21" s="256" t="n">
        <v>166</v>
      </c>
      <c r="AQ21" s="256" t="n">
        <v>97</v>
      </c>
      <c r="AR21" s="256" t="n">
        <v>98</v>
      </c>
      <c r="AS21" s="256" t="n">
        <v>94</v>
      </c>
      <c r="AT21" s="256" t="n">
        <v>72</v>
      </c>
      <c r="AU21" s="256" t="n">
        <v>46</v>
      </c>
      <c r="AV21" s="256" t="n">
        <v>17</v>
      </c>
      <c r="AW21" s="256" t="n">
        <v>2</v>
      </c>
      <c r="AX21" s="256" t="s">
        <v>20</v>
      </c>
      <c r="AY21" s="256" t="s">
        <v>20</v>
      </c>
      <c r="AZ21" s="256" t="s">
        <v>20</v>
      </c>
      <c r="BA21" s="256" t="s">
        <v>20</v>
      </c>
      <c r="BB21" s="256" t="s">
        <v>20</v>
      </c>
      <c r="BC21" s="256" t="s">
        <v>20</v>
      </c>
      <c r="BD21" s="257" t="n">
        <v>6242</v>
      </c>
      <c r="BE21" s="258" t="s">
        <v>95</v>
      </c>
      <c r="BG21" s="255" t="s">
        <v>95</v>
      </c>
      <c r="BH21" s="256" t="n">
        <v>2086</v>
      </c>
      <c r="BI21" s="256" t="n">
        <v>916</v>
      </c>
      <c r="BJ21" s="256" t="n">
        <v>2133</v>
      </c>
      <c r="BK21" s="256" t="n">
        <v>1575</v>
      </c>
      <c r="BL21" s="256" t="n">
        <v>1078</v>
      </c>
      <c r="BM21" s="256" t="n">
        <v>654</v>
      </c>
      <c r="BN21" s="256" t="n">
        <v>889</v>
      </c>
      <c r="BO21" s="256" t="n">
        <v>491</v>
      </c>
      <c r="BP21" s="256" t="n">
        <v>364</v>
      </c>
      <c r="BQ21" s="256" t="n">
        <v>245</v>
      </c>
      <c r="BR21" s="256" t="n">
        <v>116</v>
      </c>
      <c r="BS21" s="256" t="n">
        <v>94</v>
      </c>
      <c r="BT21" s="256" t="n">
        <v>35</v>
      </c>
      <c r="BU21" s="256" t="n">
        <v>27</v>
      </c>
      <c r="BV21" s="256" t="n">
        <v>25</v>
      </c>
      <c r="BW21" s="256" t="n">
        <v>21</v>
      </c>
      <c r="BX21" s="256" t="n">
        <v>10</v>
      </c>
      <c r="BY21" s="256" t="n">
        <v>2</v>
      </c>
      <c r="BZ21" s="256" t="s">
        <v>20</v>
      </c>
      <c r="CA21" s="256" t="n">
        <v>1</v>
      </c>
      <c r="CB21" s="256" t="s">
        <v>20</v>
      </c>
      <c r="CC21" s="256" t="s">
        <v>20</v>
      </c>
      <c r="CD21" s="256" t="s">
        <v>20</v>
      </c>
      <c r="CE21" s="256" t="s">
        <v>20</v>
      </c>
      <c r="CF21" s="256" t="s">
        <v>20</v>
      </c>
      <c r="CG21" s="257" t="n">
        <v>10762</v>
      </c>
      <c r="CH21" s="258" t="s">
        <v>95</v>
      </c>
    </row>
    <row r="22" customFormat="false" ht="13.5" hidden="false" customHeight="true" outlineLevel="0" collapsed="false">
      <c r="A22" s="255" t="s">
        <v>96</v>
      </c>
      <c r="B22" s="256" t="n">
        <v>7806</v>
      </c>
      <c r="C22" s="256" t="n">
        <v>3165</v>
      </c>
      <c r="D22" s="256" t="n">
        <v>5821</v>
      </c>
      <c r="E22" s="256" t="n">
        <v>4873</v>
      </c>
      <c r="F22" s="256" t="n">
        <v>3486</v>
      </c>
      <c r="G22" s="256" t="n">
        <v>2185</v>
      </c>
      <c r="H22" s="256" t="n">
        <v>2879</v>
      </c>
      <c r="I22" s="256" t="n">
        <v>1804</v>
      </c>
      <c r="J22" s="256" t="n">
        <v>1325</v>
      </c>
      <c r="K22" s="256" t="n">
        <v>797</v>
      </c>
      <c r="L22" s="256" t="n">
        <v>431</v>
      </c>
      <c r="M22" s="256" t="n">
        <v>426</v>
      </c>
      <c r="N22" s="256" t="n">
        <v>227</v>
      </c>
      <c r="O22" s="256" t="n">
        <v>213</v>
      </c>
      <c r="P22" s="256" t="n">
        <v>170</v>
      </c>
      <c r="Q22" s="256" t="n">
        <v>124</v>
      </c>
      <c r="R22" s="256" t="n">
        <v>59</v>
      </c>
      <c r="S22" s="256" t="n">
        <v>27</v>
      </c>
      <c r="T22" s="256" t="n">
        <v>5</v>
      </c>
      <c r="U22" s="256" t="n">
        <v>1</v>
      </c>
      <c r="V22" s="256" t="s">
        <v>20</v>
      </c>
      <c r="W22" s="256" t="s">
        <v>20</v>
      </c>
      <c r="X22" s="256" t="s">
        <v>20</v>
      </c>
      <c r="Y22" s="256" t="s">
        <v>20</v>
      </c>
      <c r="Z22" s="256" t="s">
        <v>20</v>
      </c>
      <c r="AA22" s="257" t="n">
        <v>35824</v>
      </c>
      <c r="AB22" s="258" t="s">
        <v>96</v>
      </c>
      <c r="AD22" s="255" t="s">
        <v>96</v>
      </c>
      <c r="AE22" s="256" t="n">
        <v>457</v>
      </c>
      <c r="AF22" s="256" t="n">
        <v>750</v>
      </c>
      <c r="AG22" s="256" t="n">
        <v>1642</v>
      </c>
      <c r="AH22" s="256" t="n">
        <v>1773</v>
      </c>
      <c r="AI22" s="256" t="n">
        <v>1342</v>
      </c>
      <c r="AJ22" s="256" t="n">
        <v>914</v>
      </c>
      <c r="AK22" s="256" t="n">
        <v>1208</v>
      </c>
      <c r="AL22" s="256" t="n">
        <v>706</v>
      </c>
      <c r="AM22" s="256" t="n">
        <v>507</v>
      </c>
      <c r="AN22" s="256" t="n">
        <v>352</v>
      </c>
      <c r="AO22" s="256" t="n">
        <v>223</v>
      </c>
      <c r="AP22" s="256" t="n">
        <v>240</v>
      </c>
      <c r="AQ22" s="256" t="n">
        <v>160</v>
      </c>
      <c r="AR22" s="256" t="n">
        <v>166</v>
      </c>
      <c r="AS22" s="256" t="n">
        <v>128</v>
      </c>
      <c r="AT22" s="256" t="n">
        <v>80</v>
      </c>
      <c r="AU22" s="256" t="n">
        <v>54</v>
      </c>
      <c r="AV22" s="256" t="n">
        <v>24</v>
      </c>
      <c r="AW22" s="256" t="n">
        <v>4</v>
      </c>
      <c r="AX22" s="256" t="n">
        <v>1</v>
      </c>
      <c r="AY22" s="256" t="s">
        <v>20</v>
      </c>
      <c r="AZ22" s="256" t="s">
        <v>20</v>
      </c>
      <c r="BA22" s="256" t="s">
        <v>20</v>
      </c>
      <c r="BB22" s="256" t="s">
        <v>20</v>
      </c>
      <c r="BC22" s="256" t="s">
        <v>20</v>
      </c>
      <c r="BD22" s="257" t="n">
        <v>10731</v>
      </c>
      <c r="BE22" s="258" t="s">
        <v>96</v>
      </c>
      <c r="BG22" s="255" t="s">
        <v>96</v>
      </c>
      <c r="BH22" s="256" t="n">
        <v>4122</v>
      </c>
      <c r="BI22" s="256" t="n">
        <v>1806</v>
      </c>
      <c r="BJ22" s="256" t="n">
        <v>3604</v>
      </c>
      <c r="BK22" s="256" t="n">
        <v>2760</v>
      </c>
      <c r="BL22" s="256" t="n">
        <v>1940</v>
      </c>
      <c r="BM22" s="256" t="n">
        <v>1154</v>
      </c>
      <c r="BN22" s="256" t="n">
        <v>1530</v>
      </c>
      <c r="BO22" s="256" t="n">
        <v>1034</v>
      </c>
      <c r="BP22" s="256" t="n">
        <v>795</v>
      </c>
      <c r="BQ22" s="256" t="n">
        <v>428</v>
      </c>
      <c r="BR22" s="256" t="n">
        <v>202</v>
      </c>
      <c r="BS22" s="256" t="n">
        <v>180</v>
      </c>
      <c r="BT22" s="256" t="n">
        <v>66</v>
      </c>
      <c r="BU22" s="256" t="n">
        <v>47</v>
      </c>
      <c r="BV22" s="256" t="n">
        <v>42</v>
      </c>
      <c r="BW22" s="256" t="n">
        <v>44</v>
      </c>
      <c r="BX22" s="256" t="n">
        <v>5</v>
      </c>
      <c r="BY22" s="256" t="n">
        <v>3</v>
      </c>
      <c r="BZ22" s="256" t="n">
        <v>1</v>
      </c>
      <c r="CA22" s="256" t="s">
        <v>20</v>
      </c>
      <c r="CB22" s="256" t="s">
        <v>20</v>
      </c>
      <c r="CC22" s="256" t="s">
        <v>20</v>
      </c>
      <c r="CD22" s="256" t="s">
        <v>20</v>
      </c>
      <c r="CE22" s="256" t="s">
        <v>20</v>
      </c>
      <c r="CF22" s="256" t="s">
        <v>20</v>
      </c>
      <c r="CG22" s="257" t="n">
        <v>19763</v>
      </c>
      <c r="CH22" s="258" t="s">
        <v>96</v>
      </c>
    </row>
    <row r="23" customFormat="false" ht="13.5" hidden="false" customHeight="true" outlineLevel="0" collapsed="false">
      <c r="A23" s="255" t="s">
        <v>97</v>
      </c>
      <c r="B23" s="256" t="n">
        <v>6277</v>
      </c>
      <c r="C23" s="256" t="n">
        <v>2242</v>
      </c>
      <c r="D23" s="256" t="n">
        <v>4141</v>
      </c>
      <c r="E23" s="256" t="n">
        <v>3622</v>
      </c>
      <c r="F23" s="256" t="n">
        <v>2632</v>
      </c>
      <c r="G23" s="256" t="n">
        <v>1688</v>
      </c>
      <c r="H23" s="256" t="n">
        <v>2240</v>
      </c>
      <c r="I23" s="256" t="n">
        <v>1480</v>
      </c>
      <c r="J23" s="256" t="n">
        <v>1181</v>
      </c>
      <c r="K23" s="256" t="n">
        <v>682</v>
      </c>
      <c r="L23" s="256" t="n">
        <v>288</v>
      </c>
      <c r="M23" s="256" t="n">
        <v>270</v>
      </c>
      <c r="N23" s="256" t="n">
        <v>142</v>
      </c>
      <c r="O23" s="256" t="n">
        <v>89</v>
      </c>
      <c r="P23" s="256" t="n">
        <v>106</v>
      </c>
      <c r="Q23" s="256" t="n">
        <v>81</v>
      </c>
      <c r="R23" s="256" t="n">
        <v>38</v>
      </c>
      <c r="S23" s="256" t="n">
        <v>11</v>
      </c>
      <c r="T23" s="256" t="n">
        <v>2</v>
      </c>
      <c r="U23" s="256" t="s">
        <v>20</v>
      </c>
      <c r="V23" s="256" t="s">
        <v>20</v>
      </c>
      <c r="W23" s="256" t="s">
        <v>20</v>
      </c>
      <c r="X23" s="256" t="s">
        <v>20</v>
      </c>
      <c r="Y23" s="256" t="s">
        <v>20</v>
      </c>
      <c r="Z23" s="256" t="s">
        <v>20</v>
      </c>
      <c r="AA23" s="257" t="n">
        <v>27212</v>
      </c>
      <c r="AB23" s="258" t="s">
        <v>97</v>
      </c>
      <c r="AD23" s="255" t="s">
        <v>97</v>
      </c>
      <c r="AE23" s="256" t="n">
        <v>268</v>
      </c>
      <c r="AF23" s="256" t="n">
        <v>472</v>
      </c>
      <c r="AG23" s="256" t="n">
        <v>1094</v>
      </c>
      <c r="AH23" s="256" t="n">
        <v>1201</v>
      </c>
      <c r="AI23" s="256" t="n">
        <v>920</v>
      </c>
      <c r="AJ23" s="256" t="n">
        <v>584</v>
      </c>
      <c r="AK23" s="256" t="n">
        <v>807</v>
      </c>
      <c r="AL23" s="256" t="n">
        <v>490</v>
      </c>
      <c r="AM23" s="256" t="n">
        <v>385</v>
      </c>
      <c r="AN23" s="256" t="n">
        <v>284</v>
      </c>
      <c r="AO23" s="256" t="n">
        <v>147</v>
      </c>
      <c r="AP23" s="256" t="n">
        <v>161</v>
      </c>
      <c r="AQ23" s="256" t="n">
        <v>102</v>
      </c>
      <c r="AR23" s="256" t="n">
        <v>71</v>
      </c>
      <c r="AS23" s="256" t="n">
        <v>84</v>
      </c>
      <c r="AT23" s="256" t="n">
        <v>58</v>
      </c>
      <c r="AU23" s="256" t="n">
        <v>32</v>
      </c>
      <c r="AV23" s="256" t="n">
        <v>9</v>
      </c>
      <c r="AW23" s="256" t="n">
        <v>1</v>
      </c>
      <c r="AX23" s="256" t="s">
        <v>20</v>
      </c>
      <c r="AY23" s="256" t="s">
        <v>20</v>
      </c>
      <c r="AZ23" s="256" t="s">
        <v>20</v>
      </c>
      <c r="BA23" s="256" t="s">
        <v>20</v>
      </c>
      <c r="BB23" s="256" t="s">
        <v>20</v>
      </c>
      <c r="BC23" s="256" t="s">
        <v>20</v>
      </c>
      <c r="BD23" s="257" t="n">
        <v>7170</v>
      </c>
      <c r="BE23" s="258" t="s">
        <v>97</v>
      </c>
      <c r="BG23" s="255" t="s">
        <v>97</v>
      </c>
      <c r="BH23" s="256" t="n">
        <v>3765</v>
      </c>
      <c r="BI23" s="256" t="n">
        <v>1424</v>
      </c>
      <c r="BJ23" s="256" t="n">
        <v>2631</v>
      </c>
      <c r="BK23" s="256" t="n">
        <v>2148</v>
      </c>
      <c r="BL23" s="256" t="n">
        <v>1558</v>
      </c>
      <c r="BM23" s="256" t="n">
        <v>1014</v>
      </c>
      <c r="BN23" s="256" t="n">
        <v>1351</v>
      </c>
      <c r="BO23" s="256" t="n">
        <v>947</v>
      </c>
      <c r="BP23" s="256" t="n">
        <v>776</v>
      </c>
      <c r="BQ23" s="256" t="n">
        <v>386</v>
      </c>
      <c r="BR23" s="256" t="n">
        <v>137</v>
      </c>
      <c r="BS23" s="256" t="n">
        <v>109</v>
      </c>
      <c r="BT23" s="256" t="n">
        <v>39</v>
      </c>
      <c r="BU23" s="256" t="n">
        <v>18</v>
      </c>
      <c r="BV23" s="256" t="n">
        <v>21</v>
      </c>
      <c r="BW23" s="256" t="n">
        <v>22</v>
      </c>
      <c r="BX23" s="256" t="n">
        <v>6</v>
      </c>
      <c r="BY23" s="256" t="n">
        <v>2</v>
      </c>
      <c r="BZ23" s="256" t="n">
        <v>1</v>
      </c>
      <c r="CA23" s="256" t="s">
        <v>20</v>
      </c>
      <c r="CB23" s="256" t="s">
        <v>20</v>
      </c>
      <c r="CC23" s="256" t="s">
        <v>20</v>
      </c>
      <c r="CD23" s="256" t="s">
        <v>20</v>
      </c>
      <c r="CE23" s="256" t="s">
        <v>20</v>
      </c>
      <c r="CF23" s="256" t="s">
        <v>20</v>
      </c>
      <c r="CG23" s="257" t="n">
        <v>16355</v>
      </c>
      <c r="CH23" s="258" t="s">
        <v>97</v>
      </c>
    </row>
    <row r="24" customFormat="false" ht="13.5" hidden="false" customHeight="true" outlineLevel="0" collapsed="false">
      <c r="A24" s="255" t="s">
        <v>98</v>
      </c>
      <c r="B24" s="256" t="n">
        <v>8700</v>
      </c>
      <c r="C24" s="256" t="n">
        <v>3101</v>
      </c>
      <c r="D24" s="256" t="n">
        <v>5837</v>
      </c>
      <c r="E24" s="256" t="n">
        <v>5161</v>
      </c>
      <c r="F24" s="256" t="n">
        <v>3668</v>
      </c>
      <c r="G24" s="256" t="n">
        <v>2391</v>
      </c>
      <c r="H24" s="256" t="n">
        <v>3299</v>
      </c>
      <c r="I24" s="256" t="n">
        <v>1990</v>
      </c>
      <c r="J24" s="256" t="n">
        <v>1411</v>
      </c>
      <c r="K24" s="256" t="n">
        <v>896</v>
      </c>
      <c r="L24" s="256" t="n">
        <v>474</v>
      </c>
      <c r="M24" s="256" t="n">
        <v>527</v>
      </c>
      <c r="N24" s="256" t="n">
        <v>259</v>
      </c>
      <c r="O24" s="256" t="n">
        <v>237</v>
      </c>
      <c r="P24" s="256" t="n">
        <v>185</v>
      </c>
      <c r="Q24" s="256" t="n">
        <v>184</v>
      </c>
      <c r="R24" s="256" t="n">
        <v>92</v>
      </c>
      <c r="S24" s="256" t="n">
        <v>26</v>
      </c>
      <c r="T24" s="256" t="n">
        <v>4</v>
      </c>
      <c r="U24" s="256" t="n">
        <v>1</v>
      </c>
      <c r="V24" s="256" t="s">
        <v>20</v>
      </c>
      <c r="W24" s="256" t="s">
        <v>20</v>
      </c>
      <c r="X24" s="256" t="s">
        <v>20</v>
      </c>
      <c r="Y24" s="256" t="s">
        <v>20</v>
      </c>
      <c r="Z24" s="256" t="s">
        <v>20</v>
      </c>
      <c r="AA24" s="257" t="n">
        <v>38443</v>
      </c>
      <c r="AB24" s="258" t="s">
        <v>98</v>
      </c>
      <c r="AD24" s="255" t="s">
        <v>98</v>
      </c>
      <c r="AE24" s="256" t="n">
        <v>457</v>
      </c>
      <c r="AF24" s="256" t="n">
        <v>720</v>
      </c>
      <c r="AG24" s="256" t="n">
        <v>1566</v>
      </c>
      <c r="AH24" s="256" t="n">
        <v>1676</v>
      </c>
      <c r="AI24" s="256" t="n">
        <v>1305</v>
      </c>
      <c r="AJ24" s="256" t="n">
        <v>857</v>
      </c>
      <c r="AK24" s="256" t="n">
        <v>1330</v>
      </c>
      <c r="AL24" s="256" t="n">
        <v>795</v>
      </c>
      <c r="AM24" s="256" t="n">
        <v>573</v>
      </c>
      <c r="AN24" s="256" t="n">
        <v>424</v>
      </c>
      <c r="AO24" s="256" t="n">
        <v>261</v>
      </c>
      <c r="AP24" s="256" t="n">
        <v>312</v>
      </c>
      <c r="AQ24" s="256" t="n">
        <v>186</v>
      </c>
      <c r="AR24" s="256" t="n">
        <v>189</v>
      </c>
      <c r="AS24" s="256" t="n">
        <v>124</v>
      </c>
      <c r="AT24" s="256" t="n">
        <v>122</v>
      </c>
      <c r="AU24" s="256" t="n">
        <v>77</v>
      </c>
      <c r="AV24" s="256" t="n">
        <v>20</v>
      </c>
      <c r="AW24" s="256" t="n">
        <v>3</v>
      </c>
      <c r="AX24" s="256" t="n">
        <v>1</v>
      </c>
      <c r="AY24" s="256" t="s">
        <v>20</v>
      </c>
      <c r="AZ24" s="256" t="s">
        <v>20</v>
      </c>
      <c r="BA24" s="256" t="s">
        <v>20</v>
      </c>
      <c r="BB24" s="256" t="s">
        <v>20</v>
      </c>
      <c r="BC24" s="256" t="s">
        <v>20</v>
      </c>
      <c r="BD24" s="257" t="n">
        <v>10998</v>
      </c>
      <c r="BE24" s="258" t="s">
        <v>98</v>
      </c>
      <c r="BG24" s="255" t="s">
        <v>98</v>
      </c>
      <c r="BH24" s="256" t="n">
        <v>4866</v>
      </c>
      <c r="BI24" s="256" t="n">
        <v>1859</v>
      </c>
      <c r="BJ24" s="256" t="n">
        <v>3709</v>
      </c>
      <c r="BK24" s="256" t="n">
        <v>3119</v>
      </c>
      <c r="BL24" s="256" t="n">
        <v>2149</v>
      </c>
      <c r="BM24" s="256" t="n">
        <v>1394</v>
      </c>
      <c r="BN24" s="256" t="n">
        <v>1814</v>
      </c>
      <c r="BO24" s="256" t="n">
        <v>1130</v>
      </c>
      <c r="BP24" s="256" t="n">
        <v>817</v>
      </c>
      <c r="BQ24" s="256" t="n">
        <v>460</v>
      </c>
      <c r="BR24" s="256" t="n">
        <v>206</v>
      </c>
      <c r="BS24" s="256" t="n">
        <v>210</v>
      </c>
      <c r="BT24" s="256" t="n">
        <v>71</v>
      </c>
      <c r="BU24" s="256" t="n">
        <v>48</v>
      </c>
      <c r="BV24" s="256" t="n">
        <v>55</v>
      </c>
      <c r="BW24" s="256" t="n">
        <v>62</v>
      </c>
      <c r="BX24" s="256" t="n">
        <v>15</v>
      </c>
      <c r="BY24" s="256" t="n">
        <v>6</v>
      </c>
      <c r="BZ24" s="256" t="n">
        <v>1</v>
      </c>
      <c r="CA24" s="256" t="s">
        <v>20</v>
      </c>
      <c r="CB24" s="256" t="s">
        <v>20</v>
      </c>
      <c r="CC24" s="256" t="s">
        <v>20</v>
      </c>
      <c r="CD24" s="256" t="s">
        <v>20</v>
      </c>
      <c r="CE24" s="256" t="s">
        <v>20</v>
      </c>
      <c r="CF24" s="256" t="s">
        <v>20</v>
      </c>
      <c r="CG24" s="257" t="n">
        <v>21991</v>
      </c>
      <c r="CH24" s="258" t="s">
        <v>98</v>
      </c>
    </row>
    <row r="25" customFormat="false" ht="13.5" hidden="false" customHeight="true" outlineLevel="0" collapsed="false">
      <c r="A25" s="259" t="s">
        <v>99</v>
      </c>
      <c r="B25" s="260" t="n">
        <v>6685</v>
      </c>
      <c r="C25" s="260" t="n">
        <v>2508</v>
      </c>
      <c r="D25" s="260" t="n">
        <v>4752</v>
      </c>
      <c r="E25" s="260" t="n">
        <v>3962</v>
      </c>
      <c r="F25" s="260" t="n">
        <v>2838</v>
      </c>
      <c r="G25" s="260" t="n">
        <v>1932</v>
      </c>
      <c r="H25" s="260" t="n">
        <v>2585</v>
      </c>
      <c r="I25" s="260" t="n">
        <v>1754</v>
      </c>
      <c r="J25" s="260" t="n">
        <v>1306</v>
      </c>
      <c r="K25" s="260" t="n">
        <v>788</v>
      </c>
      <c r="L25" s="260" t="n">
        <v>440</v>
      </c>
      <c r="M25" s="260" t="n">
        <v>365</v>
      </c>
      <c r="N25" s="260" t="n">
        <v>176</v>
      </c>
      <c r="O25" s="260" t="n">
        <v>132</v>
      </c>
      <c r="P25" s="260" t="n">
        <v>124</v>
      </c>
      <c r="Q25" s="260" t="n">
        <v>78</v>
      </c>
      <c r="R25" s="260" t="n">
        <v>53</v>
      </c>
      <c r="S25" s="260" t="n">
        <v>18</v>
      </c>
      <c r="T25" s="260" t="n">
        <v>2</v>
      </c>
      <c r="U25" s="260" t="n">
        <v>1</v>
      </c>
      <c r="V25" s="260" t="s">
        <v>20</v>
      </c>
      <c r="W25" s="260" t="s">
        <v>20</v>
      </c>
      <c r="X25" s="260" t="s">
        <v>20</v>
      </c>
      <c r="Y25" s="260" t="s">
        <v>20</v>
      </c>
      <c r="Z25" s="260" t="s">
        <v>20</v>
      </c>
      <c r="AA25" s="261" t="n">
        <v>30499</v>
      </c>
      <c r="AB25" s="262" t="s">
        <v>99</v>
      </c>
      <c r="AD25" s="259" t="s">
        <v>99</v>
      </c>
      <c r="AE25" s="260" t="n">
        <v>385</v>
      </c>
      <c r="AF25" s="260" t="n">
        <v>603</v>
      </c>
      <c r="AG25" s="260" t="n">
        <v>1333</v>
      </c>
      <c r="AH25" s="260" t="n">
        <v>1387</v>
      </c>
      <c r="AI25" s="260" t="n">
        <v>1081</v>
      </c>
      <c r="AJ25" s="260" t="n">
        <v>779</v>
      </c>
      <c r="AK25" s="260" t="n">
        <v>949</v>
      </c>
      <c r="AL25" s="260" t="n">
        <v>637</v>
      </c>
      <c r="AM25" s="260" t="n">
        <v>469</v>
      </c>
      <c r="AN25" s="260" t="n">
        <v>326</v>
      </c>
      <c r="AO25" s="260" t="n">
        <v>233</v>
      </c>
      <c r="AP25" s="260" t="n">
        <v>210</v>
      </c>
      <c r="AQ25" s="260" t="n">
        <v>128</v>
      </c>
      <c r="AR25" s="260" t="n">
        <v>101</v>
      </c>
      <c r="AS25" s="260" t="n">
        <v>96</v>
      </c>
      <c r="AT25" s="260" t="n">
        <v>62</v>
      </c>
      <c r="AU25" s="260" t="n">
        <v>42</v>
      </c>
      <c r="AV25" s="260" t="n">
        <v>14</v>
      </c>
      <c r="AW25" s="260" t="n">
        <v>2</v>
      </c>
      <c r="AX25" s="260" t="n">
        <v>1</v>
      </c>
      <c r="AY25" s="260" t="s">
        <v>20</v>
      </c>
      <c r="AZ25" s="260" t="s">
        <v>20</v>
      </c>
      <c r="BA25" s="260" t="s">
        <v>20</v>
      </c>
      <c r="BB25" s="260" t="s">
        <v>20</v>
      </c>
      <c r="BC25" s="260" t="s">
        <v>20</v>
      </c>
      <c r="BD25" s="261" t="n">
        <v>8838</v>
      </c>
      <c r="BE25" s="262" t="s">
        <v>99</v>
      </c>
      <c r="BG25" s="259" t="s">
        <v>99</v>
      </c>
      <c r="BH25" s="260" t="n">
        <v>3936</v>
      </c>
      <c r="BI25" s="260" t="n">
        <v>1541</v>
      </c>
      <c r="BJ25" s="260" t="n">
        <v>3021</v>
      </c>
      <c r="BK25" s="260" t="n">
        <v>2286</v>
      </c>
      <c r="BL25" s="260" t="n">
        <v>1587</v>
      </c>
      <c r="BM25" s="260" t="n">
        <v>1051</v>
      </c>
      <c r="BN25" s="260" t="n">
        <v>1512</v>
      </c>
      <c r="BO25" s="260" t="n">
        <v>1054</v>
      </c>
      <c r="BP25" s="260" t="n">
        <v>796</v>
      </c>
      <c r="BQ25" s="260" t="n">
        <v>450</v>
      </c>
      <c r="BR25" s="260" t="n">
        <v>203</v>
      </c>
      <c r="BS25" s="260" t="n">
        <v>152</v>
      </c>
      <c r="BT25" s="260" t="n">
        <v>47</v>
      </c>
      <c r="BU25" s="260" t="n">
        <v>30</v>
      </c>
      <c r="BV25" s="260" t="n">
        <v>27</v>
      </c>
      <c r="BW25" s="260" t="n">
        <v>16</v>
      </c>
      <c r="BX25" s="260" t="n">
        <v>11</v>
      </c>
      <c r="BY25" s="260" t="n">
        <v>4</v>
      </c>
      <c r="BZ25" s="260" t="s">
        <v>20</v>
      </c>
      <c r="CA25" s="260" t="s">
        <v>20</v>
      </c>
      <c r="CB25" s="260" t="s">
        <v>20</v>
      </c>
      <c r="CC25" s="260" t="s">
        <v>20</v>
      </c>
      <c r="CD25" s="260" t="s">
        <v>20</v>
      </c>
      <c r="CE25" s="260" t="s">
        <v>20</v>
      </c>
      <c r="CF25" s="260" t="s">
        <v>20</v>
      </c>
      <c r="CG25" s="261" t="n">
        <v>17724</v>
      </c>
      <c r="CH25" s="262" t="s">
        <v>99</v>
      </c>
    </row>
    <row r="26" customFormat="false" ht="13.5" hidden="false" customHeight="true" outlineLevel="0" collapsed="false">
      <c r="A26" s="263" t="s">
        <v>100</v>
      </c>
      <c r="B26" s="264" t="n">
        <v>72539</v>
      </c>
      <c r="C26" s="264" t="n">
        <v>26524</v>
      </c>
      <c r="D26" s="264" t="n">
        <v>52624</v>
      </c>
      <c r="E26" s="264" t="n">
        <v>45739</v>
      </c>
      <c r="F26" s="264" t="n">
        <v>33507</v>
      </c>
      <c r="G26" s="264" t="n">
        <v>22074</v>
      </c>
      <c r="H26" s="264" t="n">
        <v>28999</v>
      </c>
      <c r="I26" s="264" t="n">
        <v>18685</v>
      </c>
      <c r="J26" s="264" t="n">
        <v>13488</v>
      </c>
      <c r="K26" s="264" t="n">
        <v>8911</v>
      </c>
      <c r="L26" s="264" t="n">
        <v>5276</v>
      </c>
      <c r="M26" s="264" t="n">
        <v>5528</v>
      </c>
      <c r="N26" s="264" t="n">
        <v>2914</v>
      </c>
      <c r="O26" s="264" t="n">
        <v>2658</v>
      </c>
      <c r="P26" s="264" t="n">
        <v>2515</v>
      </c>
      <c r="Q26" s="264" t="n">
        <v>1777</v>
      </c>
      <c r="R26" s="264" t="n">
        <v>997</v>
      </c>
      <c r="S26" s="264" t="n">
        <v>375</v>
      </c>
      <c r="T26" s="264" t="n">
        <v>65</v>
      </c>
      <c r="U26" s="264" t="n">
        <v>8</v>
      </c>
      <c r="V26" s="264" t="n">
        <v>2</v>
      </c>
      <c r="W26" s="264" t="n">
        <v>2</v>
      </c>
      <c r="X26" s="264" t="s">
        <v>20</v>
      </c>
      <c r="Y26" s="264" t="s">
        <v>20</v>
      </c>
      <c r="Z26" s="264" t="s">
        <v>20</v>
      </c>
      <c r="AA26" s="265" t="n">
        <v>345207</v>
      </c>
      <c r="AB26" s="266" t="s">
        <v>100</v>
      </c>
      <c r="AD26" s="263" t="s">
        <v>100</v>
      </c>
      <c r="AE26" s="264" t="n">
        <v>3676</v>
      </c>
      <c r="AF26" s="264" t="n">
        <v>5991</v>
      </c>
      <c r="AG26" s="264" t="n">
        <v>14343</v>
      </c>
      <c r="AH26" s="264" t="n">
        <v>16118</v>
      </c>
      <c r="AI26" s="264" t="n">
        <v>12810</v>
      </c>
      <c r="AJ26" s="264" t="n">
        <v>8346</v>
      </c>
      <c r="AK26" s="264" t="n">
        <v>10989</v>
      </c>
      <c r="AL26" s="264" t="n">
        <v>7015</v>
      </c>
      <c r="AM26" s="264" t="n">
        <v>5040</v>
      </c>
      <c r="AN26" s="264" t="n">
        <v>3681</v>
      </c>
      <c r="AO26" s="264" t="n">
        <v>2593</v>
      </c>
      <c r="AP26" s="264" t="n">
        <v>3056</v>
      </c>
      <c r="AQ26" s="264" t="n">
        <v>1927</v>
      </c>
      <c r="AR26" s="264" t="n">
        <v>1962</v>
      </c>
      <c r="AS26" s="264" t="n">
        <v>1831</v>
      </c>
      <c r="AT26" s="264" t="n">
        <v>1274</v>
      </c>
      <c r="AU26" s="264" t="n">
        <v>822</v>
      </c>
      <c r="AV26" s="264" t="n">
        <v>319</v>
      </c>
      <c r="AW26" s="264" t="n">
        <v>54</v>
      </c>
      <c r="AX26" s="264" t="n">
        <v>7</v>
      </c>
      <c r="AY26" s="264" t="n">
        <v>2</v>
      </c>
      <c r="AZ26" s="264" t="n">
        <v>2</v>
      </c>
      <c r="BA26" s="264" t="s">
        <v>20</v>
      </c>
      <c r="BB26" s="264" t="s">
        <v>20</v>
      </c>
      <c r="BC26" s="264" t="s">
        <v>20</v>
      </c>
      <c r="BD26" s="265" t="n">
        <v>101858</v>
      </c>
      <c r="BE26" s="266" t="s">
        <v>100</v>
      </c>
      <c r="BG26" s="263" t="s">
        <v>100</v>
      </c>
      <c r="BH26" s="264" t="n">
        <v>38151</v>
      </c>
      <c r="BI26" s="264" t="n">
        <v>15327</v>
      </c>
      <c r="BJ26" s="264" t="n">
        <v>32618</v>
      </c>
      <c r="BK26" s="264" t="n">
        <v>26325</v>
      </c>
      <c r="BL26" s="264" t="n">
        <v>18727</v>
      </c>
      <c r="BM26" s="264" t="n">
        <v>12552</v>
      </c>
      <c r="BN26" s="264" t="n">
        <v>16628</v>
      </c>
      <c r="BO26" s="264" t="n">
        <v>10951</v>
      </c>
      <c r="BP26" s="264" t="n">
        <v>8099</v>
      </c>
      <c r="BQ26" s="264" t="n">
        <v>5057</v>
      </c>
      <c r="BR26" s="264" t="n">
        <v>2593</v>
      </c>
      <c r="BS26" s="264" t="n">
        <v>2413</v>
      </c>
      <c r="BT26" s="264" t="n">
        <v>960</v>
      </c>
      <c r="BU26" s="264" t="n">
        <v>690</v>
      </c>
      <c r="BV26" s="264" t="n">
        <v>671</v>
      </c>
      <c r="BW26" s="264" t="n">
        <v>501</v>
      </c>
      <c r="BX26" s="264" t="n">
        <v>175</v>
      </c>
      <c r="BY26" s="264" t="n">
        <v>56</v>
      </c>
      <c r="BZ26" s="264" t="n">
        <v>10</v>
      </c>
      <c r="CA26" s="264" t="n">
        <v>1</v>
      </c>
      <c r="CB26" s="264" t="s">
        <v>20</v>
      </c>
      <c r="CC26" s="264" t="s">
        <v>20</v>
      </c>
      <c r="CD26" s="264" t="s">
        <v>20</v>
      </c>
      <c r="CE26" s="264" t="s">
        <v>20</v>
      </c>
      <c r="CF26" s="264" t="s">
        <v>20</v>
      </c>
      <c r="CG26" s="265" t="n">
        <v>192505</v>
      </c>
      <c r="CH26" s="266" t="s">
        <v>100</v>
      </c>
    </row>
    <row r="27" customFormat="false" ht="13.5" hidden="false" customHeight="true" outlineLevel="0" collapsed="false">
      <c r="A27" s="267"/>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9"/>
      <c r="AB27" s="270"/>
      <c r="AD27" s="267"/>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9"/>
      <c r="BE27" s="270"/>
      <c r="BG27" s="267"/>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268"/>
      <c r="CG27" s="269"/>
      <c r="CH27" s="270"/>
    </row>
    <row r="28" customFormat="false" ht="13.5" hidden="false" customHeight="true" outlineLevel="0" collapsed="false">
      <c r="A28" s="251" t="s">
        <v>101</v>
      </c>
      <c r="B28" s="252" t="n">
        <v>13256</v>
      </c>
      <c r="C28" s="252" t="n">
        <v>4627</v>
      </c>
      <c r="D28" s="252" t="n">
        <v>9095</v>
      </c>
      <c r="E28" s="252" t="n">
        <v>8175</v>
      </c>
      <c r="F28" s="252" t="n">
        <v>6438</v>
      </c>
      <c r="G28" s="252" t="n">
        <v>4069</v>
      </c>
      <c r="H28" s="252" t="n">
        <v>5013</v>
      </c>
      <c r="I28" s="252" t="n">
        <v>3013</v>
      </c>
      <c r="J28" s="252" t="n">
        <v>2075</v>
      </c>
      <c r="K28" s="252" t="n">
        <v>1543</v>
      </c>
      <c r="L28" s="252" t="n">
        <v>962</v>
      </c>
      <c r="M28" s="252" t="n">
        <v>1119</v>
      </c>
      <c r="N28" s="252" t="n">
        <v>673</v>
      </c>
      <c r="O28" s="252" t="n">
        <v>689</v>
      </c>
      <c r="P28" s="252" t="n">
        <v>739</v>
      </c>
      <c r="Q28" s="252" t="n">
        <v>549</v>
      </c>
      <c r="R28" s="252" t="n">
        <v>230</v>
      </c>
      <c r="S28" s="252" t="n">
        <v>81</v>
      </c>
      <c r="T28" s="252" t="n">
        <v>14</v>
      </c>
      <c r="U28" s="252" t="n">
        <v>2</v>
      </c>
      <c r="V28" s="252" t="n">
        <v>1</v>
      </c>
      <c r="W28" s="252" t="s">
        <v>20</v>
      </c>
      <c r="X28" s="252" t="s">
        <v>20</v>
      </c>
      <c r="Y28" s="252" t="s">
        <v>20</v>
      </c>
      <c r="Z28" s="252" t="s">
        <v>20</v>
      </c>
      <c r="AA28" s="253" t="n">
        <v>62363</v>
      </c>
      <c r="AB28" s="254" t="s">
        <v>101</v>
      </c>
      <c r="AD28" s="251" t="s">
        <v>101</v>
      </c>
      <c r="AE28" s="252" t="n">
        <v>661</v>
      </c>
      <c r="AF28" s="252" t="n">
        <v>1104</v>
      </c>
      <c r="AG28" s="252" t="n">
        <v>2849</v>
      </c>
      <c r="AH28" s="252" t="n">
        <v>3385</v>
      </c>
      <c r="AI28" s="252" t="n">
        <v>2745</v>
      </c>
      <c r="AJ28" s="252" t="n">
        <v>1529</v>
      </c>
      <c r="AK28" s="252" t="n">
        <v>2007</v>
      </c>
      <c r="AL28" s="252" t="n">
        <v>1272</v>
      </c>
      <c r="AM28" s="252" t="n">
        <v>886</v>
      </c>
      <c r="AN28" s="252" t="n">
        <v>687</v>
      </c>
      <c r="AO28" s="252" t="n">
        <v>486</v>
      </c>
      <c r="AP28" s="252" t="n">
        <v>677</v>
      </c>
      <c r="AQ28" s="252" t="n">
        <v>439</v>
      </c>
      <c r="AR28" s="252" t="n">
        <v>474</v>
      </c>
      <c r="AS28" s="252" t="n">
        <v>519</v>
      </c>
      <c r="AT28" s="252" t="n">
        <v>393</v>
      </c>
      <c r="AU28" s="252" t="n">
        <v>190</v>
      </c>
      <c r="AV28" s="252" t="n">
        <v>65</v>
      </c>
      <c r="AW28" s="252" t="n">
        <v>10</v>
      </c>
      <c r="AX28" s="252" t="n">
        <v>2</v>
      </c>
      <c r="AY28" s="252" t="n">
        <v>1</v>
      </c>
      <c r="AZ28" s="252" t="s">
        <v>20</v>
      </c>
      <c r="BA28" s="252" t="s">
        <v>20</v>
      </c>
      <c r="BB28" s="252" t="s">
        <v>20</v>
      </c>
      <c r="BC28" s="252" t="s">
        <v>20</v>
      </c>
      <c r="BD28" s="253" t="n">
        <v>20381</v>
      </c>
      <c r="BE28" s="254" t="s">
        <v>101</v>
      </c>
      <c r="BG28" s="251" t="s">
        <v>101</v>
      </c>
      <c r="BH28" s="252" t="n">
        <v>6701</v>
      </c>
      <c r="BI28" s="252" t="n">
        <v>2458</v>
      </c>
      <c r="BJ28" s="252" t="n">
        <v>5112</v>
      </c>
      <c r="BK28" s="252" t="n">
        <v>4124</v>
      </c>
      <c r="BL28" s="252" t="n">
        <v>3309</v>
      </c>
      <c r="BM28" s="252" t="n">
        <v>2309</v>
      </c>
      <c r="BN28" s="252" t="n">
        <v>2742</v>
      </c>
      <c r="BO28" s="252" t="n">
        <v>1608</v>
      </c>
      <c r="BP28" s="252" t="n">
        <v>1137</v>
      </c>
      <c r="BQ28" s="252" t="n">
        <v>830</v>
      </c>
      <c r="BR28" s="252" t="n">
        <v>458</v>
      </c>
      <c r="BS28" s="252" t="n">
        <v>434</v>
      </c>
      <c r="BT28" s="252" t="n">
        <v>229</v>
      </c>
      <c r="BU28" s="252" t="n">
        <v>212</v>
      </c>
      <c r="BV28" s="252" t="n">
        <v>219</v>
      </c>
      <c r="BW28" s="252" t="n">
        <v>156</v>
      </c>
      <c r="BX28" s="252" t="n">
        <v>40</v>
      </c>
      <c r="BY28" s="252" t="n">
        <v>15</v>
      </c>
      <c r="BZ28" s="252" t="n">
        <v>4</v>
      </c>
      <c r="CA28" s="252" t="s">
        <v>20</v>
      </c>
      <c r="CB28" s="252" t="s">
        <v>20</v>
      </c>
      <c r="CC28" s="252" t="s">
        <v>20</v>
      </c>
      <c r="CD28" s="252" t="s">
        <v>20</v>
      </c>
      <c r="CE28" s="252" t="s">
        <v>20</v>
      </c>
      <c r="CF28" s="252" t="s">
        <v>20</v>
      </c>
      <c r="CG28" s="253" t="n">
        <v>32097</v>
      </c>
      <c r="CH28" s="254" t="s">
        <v>101</v>
      </c>
    </row>
    <row r="29" customFormat="false" ht="13.5" hidden="false" customHeight="true" outlineLevel="0" collapsed="false">
      <c r="A29" s="255" t="s">
        <v>102</v>
      </c>
      <c r="B29" s="256" t="n">
        <v>20459</v>
      </c>
      <c r="C29" s="256" t="n">
        <v>7863</v>
      </c>
      <c r="D29" s="256" t="n">
        <v>16026</v>
      </c>
      <c r="E29" s="256" t="n">
        <v>13612</v>
      </c>
      <c r="F29" s="256" t="n">
        <v>10000</v>
      </c>
      <c r="G29" s="256" t="n">
        <v>6107</v>
      </c>
      <c r="H29" s="256" t="n">
        <v>7752</v>
      </c>
      <c r="I29" s="256" t="n">
        <v>5023</v>
      </c>
      <c r="J29" s="256" t="n">
        <v>3448</v>
      </c>
      <c r="K29" s="256" t="n">
        <v>2345</v>
      </c>
      <c r="L29" s="256" t="n">
        <v>1482</v>
      </c>
      <c r="M29" s="256" t="n">
        <v>1590</v>
      </c>
      <c r="N29" s="256" t="n">
        <v>899</v>
      </c>
      <c r="O29" s="256" t="n">
        <v>749</v>
      </c>
      <c r="P29" s="256" t="n">
        <v>752</v>
      </c>
      <c r="Q29" s="256" t="n">
        <v>534</v>
      </c>
      <c r="R29" s="256" t="n">
        <v>282</v>
      </c>
      <c r="S29" s="256" t="n">
        <v>105</v>
      </c>
      <c r="T29" s="256" t="n">
        <v>17</v>
      </c>
      <c r="U29" s="256" t="n">
        <v>5</v>
      </c>
      <c r="V29" s="256" t="n">
        <v>1</v>
      </c>
      <c r="W29" s="256" t="s">
        <v>20</v>
      </c>
      <c r="X29" s="256" t="s">
        <v>20</v>
      </c>
      <c r="Y29" s="256" t="s">
        <v>20</v>
      </c>
      <c r="Z29" s="256" t="s">
        <v>20</v>
      </c>
      <c r="AA29" s="257" t="n">
        <v>99051</v>
      </c>
      <c r="AB29" s="258" t="s">
        <v>102</v>
      </c>
      <c r="AD29" s="255" t="s">
        <v>102</v>
      </c>
      <c r="AE29" s="256" t="n">
        <v>1099</v>
      </c>
      <c r="AF29" s="256" t="n">
        <v>1798</v>
      </c>
      <c r="AG29" s="256" t="n">
        <v>4978</v>
      </c>
      <c r="AH29" s="256" t="n">
        <v>5409</v>
      </c>
      <c r="AI29" s="256" t="n">
        <v>4212</v>
      </c>
      <c r="AJ29" s="256" t="n">
        <v>2402</v>
      </c>
      <c r="AK29" s="256" t="n">
        <v>2997</v>
      </c>
      <c r="AL29" s="256" t="n">
        <v>1930</v>
      </c>
      <c r="AM29" s="256" t="n">
        <v>1373</v>
      </c>
      <c r="AN29" s="256" t="n">
        <v>975</v>
      </c>
      <c r="AO29" s="256" t="n">
        <v>779</v>
      </c>
      <c r="AP29" s="256" t="n">
        <v>911</v>
      </c>
      <c r="AQ29" s="256" t="n">
        <v>573</v>
      </c>
      <c r="AR29" s="256" t="n">
        <v>534</v>
      </c>
      <c r="AS29" s="256" t="n">
        <v>528</v>
      </c>
      <c r="AT29" s="256" t="n">
        <v>357</v>
      </c>
      <c r="AU29" s="256" t="n">
        <v>223</v>
      </c>
      <c r="AV29" s="256" t="n">
        <v>83</v>
      </c>
      <c r="AW29" s="256" t="n">
        <v>16</v>
      </c>
      <c r="AX29" s="256" t="n">
        <v>5</v>
      </c>
      <c r="AY29" s="256" t="n">
        <v>1</v>
      </c>
      <c r="AZ29" s="256" t="s">
        <v>20</v>
      </c>
      <c r="BA29" s="256" t="s">
        <v>20</v>
      </c>
      <c r="BB29" s="256" t="s">
        <v>20</v>
      </c>
      <c r="BC29" s="256" t="s">
        <v>20</v>
      </c>
      <c r="BD29" s="257" t="n">
        <v>31183</v>
      </c>
      <c r="BE29" s="258" t="s">
        <v>102</v>
      </c>
      <c r="BG29" s="255" t="s">
        <v>102</v>
      </c>
      <c r="BH29" s="256" t="n">
        <v>10309</v>
      </c>
      <c r="BI29" s="256" t="n">
        <v>4291</v>
      </c>
      <c r="BJ29" s="256" t="n">
        <v>9219</v>
      </c>
      <c r="BK29" s="256" t="n">
        <v>7198</v>
      </c>
      <c r="BL29" s="256" t="n">
        <v>5235</v>
      </c>
      <c r="BM29" s="256" t="n">
        <v>3378</v>
      </c>
      <c r="BN29" s="256" t="n">
        <v>4374</v>
      </c>
      <c r="BO29" s="256" t="n">
        <v>2879</v>
      </c>
      <c r="BP29" s="256" t="n">
        <v>1977</v>
      </c>
      <c r="BQ29" s="256" t="n">
        <v>1317</v>
      </c>
      <c r="BR29" s="256" t="n">
        <v>687</v>
      </c>
      <c r="BS29" s="256" t="n">
        <v>661</v>
      </c>
      <c r="BT29" s="256" t="n">
        <v>318</v>
      </c>
      <c r="BU29" s="256" t="n">
        <v>205</v>
      </c>
      <c r="BV29" s="256" t="n">
        <v>221</v>
      </c>
      <c r="BW29" s="256" t="n">
        <v>177</v>
      </c>
      <c r="BX29" s="256" t="n">
        <v>59</v>
      </c>
      <c r="BY29" s="256" t="n">
        <v>21</v>
      </c>
      <c r="BZ29" s="256" t="n">
        <v>1</v>
      </c>
      <c r="CA29" s="256" t="s">
        <v>20</v>
      </c>
      <c r="CB29" s="256" t="s">
        <v>20</v>
      </c>
      <c r="CC29" s="256" t="s">
        <v>20</v>
      </c>
      <c r="CD29" s="256" t="s">
        <v>20</v>
      </c>
      <c r="CE29" s="256" t="s">
        <v>20</v>
      </c>
      <c r="CF29" s="256" t="s">
        <v>20</v>
      </c>
      <c r="CG29" s="257" t="n">
        <v>52527</v>
      </c>
      <c r="CH29" s="258" t="s">
        <v>102</v>
      </c>
    </row>
    <row r="30" customFormat="false" ht="13.5" hidden="false" customHeight="true" outlineLevel="0" collapsed="false">
      <c r="A30" s="255" t="s">
        <v>103</v>
      </c>
      <c r="B30" s="256" t="n">
        <v>7760</v>
      </c>
      <c r="C30" s="256" t="n">
        <v>2859</v>
      </c>
      <c r="D30" s="256" t="n">
        <v>4985</v>
      </c>
      <c r="E30" s="256" t="n">
        <v>3796</v>
      </c>
      <c r="F30" s="256" t="n">
        <v>2741</v>
      </c>
      <c r="G30" s="256" t="n">
        <v>1710</v>
      </c>
      <c r="H30" s="256" t="n">
        <v>2157</v>
      </c>
      <c r="I30" s="256" t="n">
        <v>1312</v>
      </c>
      <c r="J30" s="256" t="n">
        <v>882</v>
      </c>
      <c r="K30" s="256" t="n">
        <v>543</v>
      </c>
      <c r="L30" s="256" t="n">
        <v>303</v>
      </c>
      <c r="M30" s="256" t="n">
        <v>384</v>
      </c>
      <c r="N30" s="256" t="n">
        <v>201</v>
      </c>
      <c r="O30" s="256" t="n">
        <v>204</v>
      </c>
      <c r="P30" s="256" t="n">
        <v>183</v>
      </c>
      <c r="Q30" s="256" t="n">
        <v>155</v>
      </c>
      <c r="R30" s="256" t="n">
        <v>79</v>
      </c>
      <c r="S30" s="256" t="n">
        <v>37</v>
      </c>
      <c r="T30" s="256" t="n">
        <v>6</v>
      </c>
      <c r="U30" s="256" t="n">
        <v>3</v>
      </c>
      <c r="V30" s="256" t="s">
        <v>20</v>
      </c>
      <c r="W30" s="256" t="n">
        <v>1</v>
      </c>
      <c r="X30" s="256" t="n">
        <v>1</v>
      </c>
      <c r="Y30" s="256" t="n">
        <v>1</v>
      </c>
      <c r="Z30" s="256" t="s">
        <v>20</v>
      </c>
      <c r="AA30" s="257" t="n">
        <v>30303</v>
      </c>
      <c r="AB30" s="258" t="s">
        <v>103</v>
      </c>
      <c r="AD30" s="255" t="s">
        <v>103</v>
      </c>
      <c r="AE30" s="256" t="n">
        <v>386</v>
      </c>
      <c r="AF30" s="256" t="n">
        <v>662</v>
      </c>
      <c r="AG30" s="256" t="n">
        <v>1483</v>
      </c>
      <c r="AH30" s="256" t="n">
        <v>1470</v>
      </c>
      <c r="AI30" s="256" t="n">
        <v>1111</v>
      </c>
      <c r="AJ30" s="256" t="n">
        <v>662</v>
      </c>
      <c r="AK30" s="256" t="n">
        <v>943</v>
      </c>
      <c r="AL30" s="256" t="n">
        <v>599</v>
      </c>
      <c r="AM30" s="256" t="n">
        <v>415</v>
      </c>
      <c r="AN30" s="256" t="n">
        <v>274</v>
      </c>
      <c r="AO30" s="256" t="n">
        <v>159</v>
      </c>
      <c r="AP30" s="256" t="n">
        <v>259</v>
      </c>
      <c r="AQ30" s="256" t="n">
        <v>130</v>
      </c>
      <c r="AR30" s="256" t="n">
        <v>144</v>
      </c>
      <c r="AS30" s="256" t="n">
        <v>121</v>
      </c>
      <c r="AT30" s="256" t="n">
        <v>107</v>
      </c>
      <c r="AU30" s="256" t="n">
        <v>66</v>
      </c>
      <c r="AV30" s="256" t="n">
        <v>31</v>
      </c>
      <c r="AW30" s="256" t="n">
        <v>4</v>
      </c>
      <c r="AX30" s="256" t="n">
        <v>1</v>
      </c>
      <c r="AY30" s="256" t="s">
        <v>20</v>
      </c>
      <c r="AZ30" s="256" t="n">
        <v>1</v>
      </c>
      <c r="BA30" s="256" t="n">
        <v>1</v>
      </c>
      <c r="BB30" s="256" t="n">
        <v>1</v>
      </c>
      <c r="BC30" s="256" t="s">
        <v>20</v>
      </c>
      <c r="BD30" s="257" t="n">
        <v>9030</v>
      </c>
      <c r="BE30" s="258" t="s">
        <v>103</v>
      </c>
      <c r="BG30" s="255" t="s">
        <v>103</v>
      </c>
      <c r="BH30" s="256" t="n">
        <v>3540</v>
      </c>
      <c r="BI30" s="256" t="n">
        <v>1525</v>
      </c>
      <c r="BJ30" s="256" t="n">
        <v>2864</v>
      </c>
      <c r="BK30" s="256" t="n">
        <v>1999</v>
      </c>
      <c r="BL30" s="256" t="n">
        <v>1438</v>
      </c>
      <c r="BM30" s="256" t="n">
        <v>939</v>
      </c>
      <c r="BN30" s="256" t="n">
        <v>1112</v>
      </c>
      <c r="BO30" s="256" t="n">
        <v>658</v>
      </c>
      <c r="BP30" s="256" t="n">
        <v>448</v>
      </c>
      <c r="BQ30" s="256" t="n">
        <v>265</v>
      </c>
      <c r="BR30" s="256" t="n">
        <v>139</v>
      </c>
      <c r="BS30" s="256" t="n">
        <v>125</v>
      </c>
      <c r="BT30" s="256" t="n">
        <v>67</v>
      </c>
      <c r="BU30" s="256" t="n">
        <v>59</v>
      </c>
      <c r="BV30" s="256" t="n">
        <v>62</v>
      </c>
      <c r="BW30" s="256" t="n">
        <v>48</v>
      </c>
      <c r="BX30" s="256" t="n">
        <v>13</v>
      </c>
      <c r="BY30" s="256" t="n">
        <v>5</v>
      </c>
      <c r="BZ30" s="256" t="n">
        <v>2</v>
      </c>
      <c r="CA30" s="256" t="n">
        <v>2</v>
      </c>
      <c r="CB30" s="256" t="s">
        <v>20</v>
      </c>
      <c r="CC30" s="256" t="s">
        <v>20</v>
      </c>
      <c r="CD30" s="256" t="s">
        <v>20</v>
      </c>
      <c r="CE30" s="256" t="s">
        <v>20</v>
      </c>
      <c r="CF30" s="256" t="s">
        <v>20</v>
      </c>
      <c r="CG30" s="257" t="n">
        <v>15310</v>
      </c>
      <c r="CH30" s="258" t="s">
        <v>103</v>
      </c>
    </row>
    <row r="31" customFormat="false" ht="13.5" hidden="false" customHeight="true" outlineLevel="0" collapsed="false">
      <c r="A31" s="255" t="s">
        <v>104</v>
      </c>
      <c r="B31" s="256" t="n">
        <v>8493</v>
      </c>
      <c r="C31" s="256" t="n">
        <v>3342</v>
      </c>
      <c r="D31" s="256" t="n">
        <v>6344</v>
      </c>
      <c r="E31" s="256" t="n">
        <v>4962</v>
      </c>
      <c r="F31" s="256" t="n">
        <v>3757</v>
      </c>
      <c r="G31" s="256" t="n">
        <v>2315</v>
      </c>
      <c r="H31" s="256" t="n">
        <v>3190</v>
      </c>
      <c r="I31" s="256" t="n">
        <v>1967</v>
      </c>
      <c r="J31" s="256" t="n">
        <v>1260</v>
      </c>
      <c r="K31" s="256" t="n">
        <v>797</v>
      </c>
      <c r="L31" s="256" t="n">
        <v>481</v>
      </c>
      <c r="M31" s="256" t="n">
        <v>528</v>
      </c>
      <c r="N31" s="256" t="n">
        <v>284</v>
      </c>
      <c r="O31" s="256" t="n">
        <v>231</v>
      </c>
      <c r="P31" s="256" t="n">
        <v>249</v>
      </c>
      <c r="Q31" s="256" t="n">
        <v>211</v>
      </c>
      <c r="R31" s="256" t="n">
        <v>95</v>
      </c>
      <c r="S31" s="256" t="n">
        <v>31</v>
      </c>
      <c r="T31" s="256" t="n">
        <v>6</v>
      </c>
      <c r="U31" s="256" t="n">
        <v>2</v>
      </c>
      <c r="V31" s="256" t="n">
        <v>2</v>
      </c>
      <c r="W31" s="256" t="s">
        <v>20</v>
      </c>
      <c r="X31" s="256" t="s">
        <v>20</v>
      </c>
      <c r="Y31" s="256" t="s">
        <v>20</v>
      </c>
      <c r="Z31" s="256" t="s">
        <v>20</v>
      </c>
      <c r="AA31" s="257" t="n">
        <v>38547</v>
      </c>
      <c r="AB31" s="258" t="s">
        <v>104</v>
      </c>
      <c r="AD31" s="255" t="s">
        <v>104</v>
      </c>
      <c r="AE31" s="256" t="n">
        <v>470</v>
      </c>
      <c r="AF31" s="256" t="n">
        <v>781</v>
      </c>
      <c r="AG31" s="256" t="n">
        <v>1810</v>
      </c>
      <c r="AH31" s="256" t="n">
        <v>1913</v>
      </c>
      <c r="AI31" s="256" t="n">
        <v>1441</v>
      </c>
      <c r="AJ31" s="256" t="n">
        <v>849</v>
      </c>
      <c r="AK31" s="256" t="n">
        <v>1241</v>
      </c>
      <c r="AL31" s="256" t="n">
        <v>817</v>
      </c>
      <c r="AM31" s="256" t="n">
        <v>568</v>
      </c>
      <c r="AN31" s="256" t="n">
        <v>374</v>
      </c>
      <c r="AO31" s="256" t="n">
        <v>263</v>
      </c>
      <c r="AP31" s="256" t="n">
        <v>338</v>
      </c>
      <c r="AQ31" s="256" t="n">
        <v>186</v>
      </c>
      <c r="AR31" s="256" t="n">
        <v>171</v>
      </c>
      <c r="AS31" s="256" t="n">
        <v>172</v>
      </c>
      <c r="AT31" s="256" t="n">
        <v>141</v>
      </c>
      <c r="AU31" s="256" t="n">
        <v>75</v>
      </c>
      <c r="AV31" s="256" t="n">
        <v>25</v>
      </c>
      <c r="AW31" s="256" t="n">
        <v>5</v>
      </c>
      <c r="AX31" s="256" t="n">
        <v>2</v>
      </c>
      <c r="AY31" s="256" t="n">
        <v>2</v>
      </c>
      <c r="AZ31" s="256" t="s">
        <v>20</v>
      </c>
      <c r="BA31" s="256" t="s">
        <v>20</v>
      </c>
      <c r="BB31" s="256" t="s">
        <v>20</v>
      </c>
      <c r="BC31" s="256" t="s">
        <v>20</v>
      </c>
      <c r="BD31" s="257" t="n">
        <v>11644</v>
      </c>
      <c r="BE31" s="258" t="s">
        <v>104</v>
      </c>
      <c r="BG31" s="255" t="s">
        <v>104</v>
      </c>
      <c r="BH31" s="256" t="n">
        <v>4111</v>
      </c>
      <c r="BI31" s="256" t="n">
        <v>1862</v>
      </c>
      <c r="BJ31" s="256" t="n">
        <v>3758</v>
      </c>
      <c r="BK31" s="256" t="n">
        <v>2618</v>
      </c>
      <c r="BL31" s="256" t="n">
        <v>2043</v>
      </c>
      <c r="BM31" s="256" t="n">
        <v>1299</v>
      </c>
      <c r="BN31" s="256" t="n">
        <v>1768</v>
      </c>
      <c r="BO31" s="256" t="n">
        <v>1073</v>
      </c>
      <c r="BP31" s="256" t="n">
        <v>660</v>
      </c>
      <c r="BQ31" s="256" t="n">
        <v>409</v>
      </c>
      <c r="BR31" s="256" t="n">
        <v>213</v>
      </c>
      <c r="BS31" s="256" t="n">
        <v>181</v>
      </c>
      <c r="BT31" s="256" t="n">
        <v>96</v>
      </c>
      <c r="BU31" s="256" t="n">
        <v>59</v>
      </c>
      <c r="BV31" s="256" t="n">
        <v>76</v>
      </c>
      <c r="BW31" s="256" t="n">
        <v>70</v>
      </c>
      <c r="BX31" s="256" t="n">
        <v>20</v>
      </c>
      <c r="BY31" s="256" t="n">
        <v>6</v>
      </c>
      <c r="BZ31" s="256" t="n">
        <v>1</v>
      </c>
      <c r="CA31" s="256" t="s">
        <v>20</v>
      </c>
      <c r="CB31" s="256" t="s">
        <v>20</v>
      </c>
      <c r="CC31" s="256" t="s">
        <v>20</v>
      </c>
      <c r="CD31" s="256" t="s">
        <v>20</v>
      </c>
      <c r="CE31" s="256" t="s">
        <v>20</v>
      </c>
      <c r="CF31" s="256" t="s">
        <v>20</v>
      </c>
      <c r="CG31" s="257" t="n">
        <v>20323</v>
      </c>
      <c r="CH31" s="258" t="s">
        <v>104</v>
      </c>
    </row>
    <row r="32" customFormat="false" ht="13.5" hidden="false" customHeight="true" outlineLevel="0" collapsed="false">
      <c r="A32" s="255" t="s">
        <v>105</v>
      </c>
      <c r="B32" s="256" t="n">
        <v>4249</v>
      </c>
      <c r="C32" s="256" t="n">
        <v>1608</v>
      </c>
      <c r="D32" s="256" t="n">
        <v>2781</v>
      </c>
      <c r="E32" s="256" t="n">
        <v>2329</v>
      </c>
      <c r="F32" s="256" t="n">
        <v>1655</v>
      </c>
      <c r="G32" s="256" t="n">
        <v>969</v>
      </c>
      <c r="H32" s="256" t="n">
        <v>1212</v>
      </c>
      <c r="I32" s="256" t="n">
        <v>758</v>
      </c>
      <c r="J32" s="256" t="n">
        <v>519</v>
      </c>
      <c r="K32" s="256" t="n">
        <v>307</v>
      </c>
      <c r="L32" s="256" t="n">
        <v>162</v>
      </c>
      <c r="M32" s="256" t="n">
        <v>191</v>
      </c>
      <c r="N32" s="256" t="n">
        <v>96</v>
      </c>
      <c r="O32" s="256" t="n">
        <v>90</v>
      </c>
      <c r="P32" s="256" t="n">
        <v>65</v>
      </c>
      <c r="Q32" s="256" t="n">
        <v>45</v>
      </c>
      <c r="R32" s="256" t="n">
        <v>30</v>
      </c>
      <c r="S32" s="256" t="n">
        <v>5</v>
      </c>
      <c r="T32" s="256" t="n">
        <v>2</v>
      </c>
      <c r="U32" s="256" t="s">
        <v>20</v>
      </c>
      <c r="V32" s="256" t="s">
        <v>20</v>
      </c>
      <c r="W32" s="256" t="s">
        <v>20</v>
      </c>
      <c r="X32" s="256" t="s">
        <v>20</v>
      </c>
      <c r="Y32" s="256" t="s">
        <v>20</v>
      </c>
      <c r="Z32" s="256" t="s">
        <v>20</v>
      </c>
      <c r="AA32" s="257" t="n">
        <v>17073</v>
      </c>
      <c r="AB32" s="258" t="s">
        <v>105</v>
      </c>
      <c r="AD32" s="255" t="s">
        <v>105</v>
      </c>
      <c r="AE32" s="256" t="n">
        <v>189</v>
      </c>
      <c r="AF32" s="256" t="n">
        <v>367</v>
      </c>
      <c r="AG32" s="256" t="n">
        <v>877</v>
      </c>
      <c r="AH32" s="256" t="n">
        <v>921</v>
      </c>
      <c r="AI32" s="256" t="n">
        <v>686</v>
      </c>
      <c r="AJ32" s="256" t="n">
        <v>453</v>
      </c>
      <c r="AK32" s="256" t="n">
        <v>573</v>
      </c>
      <c r="AL32" s="256" t="n">
        <v>333</v>
      </c>
      <c r="AM32" s="256" t="n">
        <v>241</v>
      </c>
      <c r="AN32" s="256" t="n">
        <v>157</v>
      </c>
      <c r="AO32" s="256" t="n">
        <v>115</v>
      </c>
      <c r="AP32" s="256" t="n">
        <v>154</v>
      </c>
      <c r="AQ32" s="256" t="n">
        <v>73</v>
      </c>
      <c r="AR32" s="256" t="n">
        <v>77</v>
      </c>
      <c r="AS32" s="256" t="n">
        <v>53</v>
      </c>
      <c r="AT32" s="256" t="n">
        <v>42</v>
      </c>
      <c r="AU32" s="256" t="n">
        <v>26</v>
      </c>
      <c r="AV32" s="256" t="n">
        <v>5</v>
      </c>
      <c r="AW32" s="256" t="n">
        <v>2</v>
      </c>
      <c r="AX32" s="256" t="s">
        <v>20</v>
      </c>
      <c r="AY32" s="256" t="s">
        <v>20</v>
      </c>
      <c r="AZ32" s="256" t="s">
        <v>20</v>
      </c>
      <c r="BA32" s="256" t="s">
        <v>20</v>
      </c>
      <c r="BB32" s="256" t="s">
        <v>20</v>
      </c>
      <c r="BC32" s="256" t="s">
        <v>20</v>
      </c>
      <c r="BD32" s="257" t="n">
        <v>5344</v>
      </c>
      <c r="BE32" s="258" t="s">
        <v>105</v>
      </c>
      <c r="BG32" s="255" t="s">
        <v>105</v>
      </c>
      <c r="BH32" s="256" t="n">
        <v>2129</v>
      </c>
      <c r="BI32" s="256" t="n">
        <v>848</v>
      </c>
      <c r="BJ32" s="256" t="n">
        <v>1487</v>
      </c>
      <c r="BK32" s="256" t="n">
        <v>1174</v>
      </c>
      <c r="BL32" s="256" t="n">
        <v>817</v>
      </c>
      <c r="BM32" s="256" t="n">
        <v>432</v>
      </c>
      <c r="BN32" s="256" t="n">
        <v>571</v>
      </c>
      <c r="BO32" s="256" t="n">
        <v>384</v>
      </c>
      <c r="BP32" s="256" t="n">
        <v>269</v>
      </c>
      <c r="BQ32" s="256" t="n">
        <v>146</v>
      </c>
      <c r="BR32" s="256" t="n">
        <v>46</v>
      </c>
      <c r="BS32" s="256" t="n">
        <v>35</v>
      </c>
      <c r="BT32" s="256" t="n">
        <v>21</v>
      </c>
      <c r="BU32" s="256" t="n">
        <v>13</v>
      </c>
      <c r="BV32" s="256" t="n">
        <v>11</v>
      </c>
      <c r="BW32" s="256" t="n">
        <v>3</v>
      </c>
      <c r="BX32" s="256" t="n">
        <v>4</v>
      </c>
      <c r="BY32" s="256" t="s">
        <v>20</v>
      </c>
      <c r="BZ32" s="256" t="s">
        <v>20</v>
      </c>
      <c r="CA32" s="256" t="s">
        <v>20</v>
      </c>
      <c r="CB32" s="256" t="s">
        <v>20</v>
      </c>
      <c r="CC32" s="256" t="s">
        <v>20</v>
      </c>
      <c r="CD32" s="256" t="s">
        <v>20</v>
      </c>
      <c r="CE32" s="256" t="s">
        <v>20</v>
      </c>
      <c r="CF32" s="256" t="s">
        <v>20</v>
      </c>
      <c r="CG32" s="257" t="n">
        <v>8390</v>
      </c>
      <c r="CH32" s="258" t="s">
        <v>105</v>
      </c>
    </row>
    <row r="33" customFormat="false" ht="13.5" hidden="false" customHeight="true" outlineLevel="0" collapsed="false">
      <c r="A33" s="255" t="s">
        <v>106</v>
      </c>
      <c r="B33" s="256" t="n">
        <v>15456</v>
      </c>
      <c r="C33" s="256" t="n">
        <v>5842</v>
      </c>
      <c r="D33" s="256" t="n">
        <v>11362</v>
      </c>
      <c r="E33" s="256" t="n">
        <v>9161</v>
      </c>
      <c r="F33" s="256" t="n">
        <v>6554</v>
      </c>
      <c r="G33" s="256" t="n">
        <v>4496</v>
      </c>
      <c r="H33" s="256" t="n">
        <v>6114</v>
      </c>
      <c r="I33" s="256" t="n">
        <v>3495</v>
      </c>
      <c r="J33" s="256" t="n">
        <v>2477</v>
      </c>
      <c r="K33" s="256" t="n">
        <v>1472</v>
      </c>
      <c r="L33" s="256" t="n">
        <v>915</v>
      </c>
      <c r="M33" s="256" t="n">
        <v>993</v>
      </c>
      <c r="N33" s="256" t="n">
        <v>533</v>
      </c>
      <c r="O33" s="256" t="n">
        <v>514</v>
      </c>
      <c r="P33" s="256" t="n">
        <v>456</v>
      </c>
      <c r="Q33" s="256" t="n">
        <v>352</v>
      </c>
      <c r="R33" s="256" t="n">
        <v>166</v>
      </c>
      <c r="S33" s="256" t="n">
        <v>56</v>
      </c>
      <c r="T33" s="256" t="n">
        <v>14</v>
      </c>
      <c r="U33" s="256" t="n">
        <v>1</v>
      </c>
      <c r="V33" s="256" t="s">
        <v>20</v>
      </c>
      <c r="W33" s="256" t="s">
        <v>20</v>
      </c>
      <c r="X33" s="256" t="s">
        <v>20</v>
      </c>
      <c r="Y33" s="256" t="s">
        <v>20</v>
      </c>
      <c r="Z33" s="256" t="s">
        <v>20</v>
      </c>
      <c r="AA33" s="257" t="n">
        <v>70429</v>
      </c>
      <c r="AB33" s="258" t="s">
        <v>106</v>
      </c>
      <c r="AD33" s="255" t="s">
        <v>106</v>
      </c>
      <c r="AE33" s="256" t="n">
        <v>695</v>
      </c>
      <c r="AF33" s="256" t="n">
        <v>1231</v>
      </c>
      <c r="AG33" s="256" t="n">
        <v>3120</v>
      </c>
      <c r="AH33" s="256" t="n">
        <v>3114</v>
      </c>
      <c r="AI33" s="256" t="n">
        <v>2309</v>
      </c>
      <c r="AJ33" s="256" t="n">
        <v>1547</v>
      </c>
      <c r="AK33" s="256" t="n">
        <v>2176</v>
      </c>
      <c r="AL33" s="256" t="n">
        <v>1307</v>
      </c>
      <c r="AM33" s="256" t="n">
        <v>1012</v>
      </c>
      <c r="AN33" s="256" t="n">
        <v>669</v>
      </c>
      <c r="AO33" s="256" t="n">
        <v>532</v>
      </c>
      <c r="AP33" s="256" t="n">
        <v>636</v>
      </c>
      <c r="AQ33" s="256" t="n">
        <v>349</v>
      </c>
      <c r="AR33" s="256" t="n">
        <v>372</v>
      </c>
      <c r="AS33" s="256" t="n">
        <v>331</v>
      </c>
      <c r="AT33" s="256" t="n">
        <v>249</v>
      </c>
      <c r="AU33" s="256" t="n">
        <v>135</v>
      </c>
      <c r="AV33" s="256" t="n">
        <v>45</v>
      </c>
      <c r="AW33" s="256" t="n">
        <v>11</v>
      </c>
      <c r="AX33" s="256" t="n">
        <v>1</v>
      </c>
      <c r="AY33" s="256" t="s">
        <v>20</v>
      </c>
      <c r="AZ33" s="256" t="s">
        <v>20</v>
      </c>
      <c r="BA33" s="256" t="s">
        <v>20</v>
      </c>
      <c r="BB33" s="256" t="s">
        <v>20</v>
      </c>
      <c r="BC33" s="256" t="s">
        <v>20</v>
      </c>
      <c r="BD33" s="257" t="n">
        <v>19841</v>
      </c>
      <c r="BE33" s="258" t="s">
        <v>106</v>
      </c>
      <c r="BG33" s="255" t="s">
        <v>106</v>
      </c>
      <c r="BH33" s="256" t="n">
        <v>8029</v>
      </c>
      <c r="BI33" s="256" t="n">
        <v>3326</v>
      </c>
      <c r="BJ33" s="256" t="n">
        <v>6879</v>
      </c>
      <c r="BK33" s="256" t="n">
        <v>5395</v>
      </c>
      <c r="BL33" s="256" t="n">
        <v>3817</v>
      </c>
      <c r="BM33" s="256" t="n">
        <v>2696</v>
      </c>
      <c r="BN33" s="256" t="n">
        <v>3643</v>
      </c>
      <c r="BO33" s="256" t="n">
        <v>2036</v>
      </c>
      <c r="BP33" s="256" t="n">
        <v>1415</v>
      </c>
      <c r="BQ33" s="256" t="n">
        <v>778</v>
      </c>
      <c r="BR33" s="256" t="n">
        <v>379</v>
      </c>
      <c r="BS33" s="256" t="n">
        <v>347</v>
      </c>
      <c r="BT33" s="256" t="n">
        <v>178</v>
      </c>
      <c r="BU33" s="256" t="n">
        <v>141</v>
      </c>
      <c r="BV33" s="256" t="n">
        <v>124</v>
      </c>
      <c r="BW33" s="256" t="n">
        <v>103</v>
      </c>
      <c r="BX33" s="256" t="n">
        <v>31</v>
      </c>
      <c r="BY33" s="256" t="n">
        <v>11</v>
      </c>
      <c r="BZ33" s="256" t="n">
        <v>2</v>
      </c>
      <c r="CA33" s="256" t="s">
        <v>20</v>
      </c>
      <c r="CB33" s="256" t="s">
        <v>20</v>
      </c>
      <c r="CC33" s="256" t="s">
        <v>20</v>
      </c>
      <c r="CD33" s="256" t="s">
        <v>20</v>
      </c>
      <c r="CE33" s="256" t="s">
        <v>20</v>
      </c>
      <c r="CF33" s="256" t="s">
        <v>20</v>
      </c>
      <c r="CG33" s="257" t="n">
        <v>39330</v>
      </c>
      <c r="CH33" s="258" t="s">
        <v>106</v>
      </c>
    </row>
    <row r="34" customFormat="false" ht="13.5" hidden="false" customHeight="true" outlineLevel="0" collapsed="false">
      <c r="A34" s="255" t="s">
        <v>107</v>
      </c>
      <c r="B34" s="256" t="n">
        <v>2742</v>
      </c>
      <c r="C34" s="256" t="n">
        <v>1015</v>
      </c>
      <c r="D34" s="256" t="n">
        <v>2080</v>
      </c>
      <c r="E34" s="256" t="n">
        <v>1659</v>
      </c>
      <c r="F34" s="256" t="n">
        <v>1219</v>
      </c>
      <c r="G34" s="256" t="n">
        <v>749</v>
      </c>
      <c r="H34" s="256" t="n">
        <v>907</v>
      </c>
      <c r="I34" s="256" t="n">
        <v>585</v>
      </c>
      <c r="J34" s="256" t="n">
        <v>400</v>
      </c>
      <c r="K34" s="256" t="n">
        <v>230</v>
      </c>
      <c r="L34" s="256" t="n">
        <v>150</v>
      </c>
      <c r="M34" s="256" t="n">
        <v>127</v>
      </c>
      <c r="N34" s="256" t="n">
        <v>82</v>
      </c>
      <c r="O34" s="256" t="n">
        <v>74</v>
      </c>
      <c r="P34" s="256" t="n">
        <v>48</v>
      </c>
      <c r="Q34" s="256" t="n">
        <v>49</v>
      </c>
      <c r="R34" s="256" t="n">
        <v>21</v>
      </c>
      <c r="S34" s="256" t="n">
        <v>6</v>
      </c>
      <c r="T34" s="256" t="n">
        <v>1</v>
      </c>
      <c r="U34" s="256" t="s">
        <v>20</v>
      </c>
      <c r="V34" s="256" t="s">
        <v>20</v>
      </c>
      <c r="W34" s="256" t="s">
        <v>20</v>
      </c>
      <c r="X34" s="256" t="s">
        <v>20</v>
      </c>
      <c r="Y34" s="256" t="s">
        <v>20</v>
      </c>
      <c r="Z34" s="256" t="s">
        <v>20</v>
      </c>
      <c r="AA34" s="257" t="n">
        <v>12144</v>
      </c>
      <c r="AB34" s="258" t="s">
        <v>107</v>
      </c>
      <c r="AD34" s="255" t="s">
        <v>107</v>
      </c>
      <c r="AE34" s="256" t="n">
        <v>180</v>
      </c>
      <c r="AF34" s="256" t="n">
        <v>260</v>
      </c>
      <c r="AG34" s="256" t="n">
        <v>655</v>
      </c>
      <c r="AH34" s="256" t="n">
        <v>686</v>
      </c>
      <c r="AI34" s="256" t="n">
        <v>516</v>
      </c>
      <c r="AJ34" s="256" t="n">
        <v>331</v>
      </c>
      <c r="AK34" s="256" t="n">
        <v>375</v>
      </c>
      <c r="AL34" s="256" t="n">
        <v>242</v>
      </c>
      <c r="AM34" s="256" t="n">
        <v>166</v>
      </c>
      <c r="AN34" s="256" t="n">
        <v>114</v>
      </c>
      <c r="AO34" s="256" t="n">
        <v>79</v>
      </c>
      <c r="AP34" s="256" t="n">
        <v>87</v>
      </c>
      <c r="AQ34" s="256" t="n">
        <v>61</v>
      </c>
      <c r="AR34" s="256" t="n">
        <v>58</v>
      </c>
      <c r="AS34" s="256" t="n">
        <v>38</v>
      </c>
      <c r="AT34" s="256" t="n">
        <v>37</v>
      </c>
      <c r="AU34" s="256" t="n">
        <v>20</v>
      </c>
      <c r="AV34" s="256" t="n">
        <v>5</v>
      </c>
      <c r="AW34" s="256" t="n">
        <v>1</v>
      </c>
      <c r="AX34" s="256" t="s">
        <v>20</v>
      </c>
      <c r="AY34" s="256" t="s">
        <v>20</v>
      </c>
      <c r="AZ34" s="256" t="s">
        <v>20</v>
      </c>
      <c r="BA34" s="256" t="s">
        <v>20</v>
      </c>
      <c r="BB34" s="256" t="s">
        <v>20</v>
      </c>
      <c r="BC34" s="256" t="s">
        <v>20</v>
      </c>
      <c r="BD34" s="257" t="n">
        <v>3911</v>
      </c>
      <c r="BE34" s="258" t="s">
        <v>107</v>
      </c>
      <c r="BG34" s="255" t="s">
        <v>107</v>
      </c>
      <c r="BH34" s="256" t="n">
        <v>1410</v>
      </c>
      <c r="BI34" s="256" t="n">
        <v>526</v>
      </c>
      <c r="BJ34" s="256" t="n">
        <v>1190</v>
      </c>
      <c r="BK34" s="256" t="n">
        <v>838</v>
      </c>
      <c r="BL34" s="256" t="n">
        <v>608</v>
      </c>
      <c r="BM34" s="256" t="n">
        <v>383</v>
      </c>
      <c r="BN34" s="256" t="n">
        <v>491</v>
      </c>
      <c r="BO34" s="256" t="n">
        <v>323</v>
      </c>
      <c r="BP34" s="256" t="n">
        <v>229</v>
      </c>
      <c r="BQ34" s="256" t="n">
        <v>113</v>
      </c>
      <c r="BR34" s="256" t="n">
        <v>69</v>
      </c>
      <c r="BS34" s="256" t="n">
        <v>40</v>
      </c>
      <c r="BT34" s="256" t="n">
        <v>19</v>
      </c>
      <c r="BU34" s="256" t="n">
        <v>15</v>
      </c>
      <c r="BV34" s="256" t="n">
        <v>10</v>
      </c>
      <c r="BW34" s="256" t="n">
        <v>12</v>
      </c>
      <c r="BX34" s="256" t="n">
        <v>1</v>
      </c>
      <c r="BY34" s="256" t="n">
        <v>1</v>
      </c>
      <c r="BZ34" s="256" t="s">
        <v>20</v>
      </c>
      <c r="CA34" s="256" t="s">
        <v>20</v>
      </c>
      <c r="CB34" s="256" t="s">
        <v>20</v>
      </c>
      <c r="CC34" s="256" t="s">
        <v>20</v>
      </c>
      <c r="CD34" s="256" t="s">
        <v>20</v>
      </c>
      <c r="CE34" s="256" t="s">
        <v>20</v>
      </c>
      <c r="CF34" s="256" t="s">
        <v>20</v>
      </c>
      <c r="CG34" s="257" t="n">
        <v>6278</v>
      </c>
      <c r="CH34" s="258" t="s">
        <v>107</v>
      </c>
    </row>
    <row r="35" customFormat="false" ht="13.5" hidden="false" customHeight="true" outlineLevel="0" collapsed="false">
      <c r="A35" s="255" t="s">
        <v>108</v>
      </c>
      <c r="B35" s="256" t="n">
        <v>3637</v>
      </c>
      <c r="C35" s="256" t="n">
        <v>1175</v>
      </c>
      <c r="D35" s="256" t="n">
        <v>2170</v>
      </c>
      <c r="E35" s="256" t="n">
        <v>1689</v>
      </c>
      <c r="F35" s="256" t="n">
        <v>1365</v>
      </c>
      <c r="G35" s="256" t="n">
        <v>775</v>
      </c>
      <c r="H35" s="256" t="n">
        <v>1036</v>
      </c>
      <c r="I35" s="256" t="n">
        <v>618</v>
      </c>
      <c r="J35" s="256" t="n">
        <v>464</v>
      </c>
      <c r="K35" s="256" t="n">
        <v>261</v>
      </c>
      <c r="L35" s="256" t="n">
        <v>136</v>
      </c>
      <c r="M35" s="256" t="n">
        <v>152</v>
      </c>
      <c r="N35" s="256" t="n">
        <v>76</v>
      </c>
      <c r="O35" s="256" t="n">
        <v>83</v>
      </c>
      <c r="P35" s="256" t="n">
        <v>59</v>
      </c>
      <c r="Q35" s="256" t="n">
        <v>57</v>
      </c>
      <c r="R35" s="256" t="n">
        <v>28</v>
      </c>
      <c r="S35" s="256" t="n">
        <v>11</v>
      </c>
      <c r="T35" s="256" t="n">
        <v>2</v>
      </c>
      <c r="U35" s="256" t="s">
        <v>20</v>
      </c>
      <c r="V35" s="256" t="s">
        <v>20</v>
      </c>
      <c r="W35" s="256" t="s">
        <v>20</v>
      </c>
      <c r="X35" s="256" t="s">
        <v>20</v>
      </c>
      <c r="Y35" s="256" t="s">
        <v>20</v>
      </c>
      <c r="Z35" s="256" t="s">
        <v>20</v>
      </c>
      <c r="AA35" s="257" t="n">
        <v>13794</v>
      </c>
      <c r="AB35" s="258" t="s">
        <v>108</v>
      </c>
      <c r="AD35" s="255" t="s">
        <v>108</v>
      </c>
      <c r="AE35" s="256" t="n">
        <v>175</v>
      </c>
      <c r="AF35" s="256" t="n">
        <v>284</v>
      </c>
      <c r="AG35" s="256" t="n">
        <v>638</v>
      </c>
      <c r="AH35" s="256" t="n">
        <v>665</v>
      </c>
      <c r="AI35" s="256" t="n">
        <v>510</v>
      </c>
      <c r="AJ35" s="256" t="n">
        <v>330</v>
      </c>
      <c r="AK35" s="256" t="n">
        <v>424</v>
      </c>
      <c r="AL35" s="256" t="n">
        <v>283</v>
      </c>
      <c r="AM35" s="256" t="n">
        <v>179</v>
      </c>
      <c r="AN35" s="256" t="n">
        <v>122</v>
      </c>
      <c r="AO35" s="256" t="n">
        <v>78</v>
      </c>
      <c r="AP35" s="256" t="n">
        <v>102</v>
      </c>
      <c r="AQ35" s="256" t="n">
        <v>56</v>
      </c>
      <c r="AR35" s="256" t="n">
        <v>64</v>
      </c>
      <c r="AS35" s="256" t="n">
        <v>42</v>
      </c>
      <c r="AT35" s="256" t="n">
        <v>40</v>
      </c>
      <c r="AU35" s="256" t="n">
        <v>21</v>
      </c>
      <c r="AV35" s="256" t="n">
        <v>11</v>
      </c>
      <c r="AW35" s="256" t="n">
        <v>2</v>
      </c>
      <c r="AX35" s="256" t="s">
        <v>20</v>
      </c>
      <c r="AY35" s="256" t="s">
        <v>20</v>
      </c>
      <c r="AZ35" s="256" t="s">
        <v>20</v>
      </c>
      <c r="BA35" s="256" t="s">
        <v>20</v>
      </c>
      <c r="BB35" s="256" t="s">
        <v>20</v>
      </c>
      <c r="BC35" s="256" t="s">
        <v>20</v>
      </c>
      <c r="BD35" s="257" t="n">
        <v>4026</v>
      </c>
      <c r="BE35" s="258" t="s">
        <v>108</v>
      </c>
      <c r="BG35" s="255" t="s">
        <v>108</v>
      </c>
      <c r="BH35" s="256" t="n">
        <v>1645</v>
      </c>
      <c r="BI35" s="256" t="n">
        <v>587</v>
      </c>
      <c r="BJ35" s="256" t="n">
        <v>1182</v>
      </c>
      <c r="BK35" s="256" t="n">
        <v>848</v>
      </c>
      <c r="BL35" s="256" t="n">
        <v>744</v>
      </c>
      <c r="BM35" s="256" t="n">
        <v>383</v>
      </c>
      <c r="BN35" s="256" t="n">
        <v>539</v>
      </c>
      <c r="BO35" s="256" t="n">
        <v>315</v>
      </c>
      <c r="BP35" s="256" t="n">
        <v>276</v>
      </c>
      <c r="BQ35" s="256" t="n">
        <v>135</v>
      </c>
      <c r="BR35" s="256" t="n">
        <v>57</v>
      </c>
      <c r="BS35" s="256" t="n">
        <v>46</v>
      </c>
      <c r="BT35" s="256" t="n">
        <v>20</v>
      </c>
      <c r="BU35" s="256" t="n">
        <v>18</v>
      </c>
      <c r="BV35" s="256" t="n">
        <v>17</v>
      </c>
      <c r="BW35" s="256" t="n">
        <v>17</v>
      </c>
      <c r="BX35" s="256" t="n">
        <v>7</v>
      </c>
      <c r="BY35" s="256" t="s">
        <v>20</v>
      </c>
      <c r="BZ35" s="256" t="s">
        <v>20</v>
      </c>
      <c r="CA35" s="256" t="s">
        <v>20</v>
      </c>
      <c r="CB35" s="256" t="s">
        <v>20</v>
      </c>
      <c r="CC35" s="256" t="s">
        <v>20</v>
      </c>
      <c r="CD35" s="256" t="s">
        <v>20</v>
      </c>
      <c r="CE35" s="256" t="s">
        <v>20</v>
      </c>
      <c r="CF35" s="256" t="s">
        <v>20</v>
      </c>
      <c r="CG35" s="257" t="n">
        <v>6836</v>
      </c>
      <c r="CH35" s="258" t="s">
        <v>108</v>
      </c>
    </row>
    <row r="36" customFormat="false" ht="13.5" hidden="false" customHeight="true" outlineLevel="0" collapsed="false">
      <c r="A36" s="259" t="s">
        <v>109</v>
      </c>
      <c r="B36" s="260" t="n">
        <v>2987</v>
      </c>
      <c r="C36" s="260" t="n">
        <v>1088</v>
      </c>
      <c r="D36" s="260" t="n">
        <v>2186</v>
      </c>
      <c r="E36" s="260" t="n">
        <v>1705</v>
      </c>
      <c r="F36" s="260" t="n">
        <v>1245</v>
      </c>
      <c r="G36" s="260" t="n">
        <v>706</v>
      </c>
      <c r="H36" s="260" t="n">
        <v>928</v>
      </c>
      <c r="I36" s="260" t="n">
        <v>599</v>
      </c>
      <c r="J36" s="260" t="n">
        <v>397</v>
      </c>
      <c r="K36" s="260" t="n">
        <v>241</v>
      </c>
      <c r="L36" s="260" t="n">
        <v>130</v>
      </c>
      <c r="M36" s="260" t="n">
        <v>123</v>
      </c>
      <c r="N36" s="260" t="n">
        <v>59</v>
      </c>
      <c r="O36" s="260" t="n">
        <v>51</v>
      </c>
      <c r="P36" s="260" t="n">
        <v>27</v>
      </c>
      <c r="Q36" s="260" t="n">
        <v>43</v>
      </c>
      <c r="R36" s="260" t="n">
        <v>22</v>
      </c>
      <c r="S36" s="260" t="n">
        <v>8</v>
      </c>
      <c r="T36" s="260" t="s">
        <v>20</v>
      </c>
      <c r="U36" s="260" t="n">
        <v>1</v>
      </c>
      <c r="V36" s="260" t="s">
        <v>20</v>
      </c>
      <c r="W36" s="260" t="s">
        <v>20</v>
      </c>
      <c r="X36" s="260" t="s">
        <v>20</v>
      </c>
      <c r="Y36" s="260" t="s">
        <v>20</v>
      </c>
      <c r="Z36" s="260" t="s">
        <v>20</v>
      </c>
      <c r="AA36" s="261" t="n">
        <v>12546</v>
      </c>
      <c r="AB36" s="262" t="s">
        <v>109</v>
      </c>
      <c r="AD36" s="259" t="s">
        <v>109</v>
      </c>
      <c r="AE36" s="260" t="n">
        <v>170</v>
      </c>
      <c r="AF36" s="260" t="n">
        <v>292</v>
      </c>
      <c r="AG36" s="260" t="n">
        <v>709</v>
      </c>
      <c r="AH36" s="260" t="n">
        <v>728</v>
      </c>
      <c r="AI36" s="260" t="n">
        <v>537</v>
      </c>
      <c r="AJ36" s="260" t="n">
        <v>332</v>
      </c>
      <c r="AK36" s="260" t="n">
        <v>426</v>
      </c>
      <c r="AL36" s="260" t="n">
        <v>294</v>
      </c>
      <c r="AM36" s="260" t="n">
        <v>199</v>
      </c>
      <c r="AN36" s="260" t="n">
        <v>146</v>
      </c>
      <c r="AO36" s="260" t="n">
        <v>89</v>
      </c>
      <c r="AP36" s="260" t="n">
        <v>96</v>
      </c>
      <c r="AQ36" s="260" t="n">
        <v>50</v>
      </c>
      <c r="AR36" s="260" t="n">
        <v>43</v>
      </c>
      <c r="AS36" s="260" t="n">
        <v>19</v>
      </c>
      <c r="AT36" s="260" t="n">
        <v>31</v>
      </c>
      <c r="AU36" s="260" t="n">
        <v>21</v>
      </c>
      <c r="AV36" s="260" t="n">
        <v>7</v>
      </c>
      <c r="AW36" s="260" t="s">
        <v>20</v>
      </c>
      <c r="AX36" s="260" t="n">
        <v>1</v>
      </c>
      <c r="AY36" s="260" t="s">
        <v>20</v>
      </c>
      <c r="AZ36" s="260" t="s">
        <v>20</v>
      </c>
      <c r="BA36" s="260" t="s">
        <v>20</v>
      </c>
      <c r="BB36" s="260" t="s">
        <v>20</v>
      </c>
      <c r="BC36" s="260" t="s">
        <v>20</v>
      </c>
      <c r="BD36" s="261" t="n">
        <v>4190</v>
      </c>
      <c r="BE36" s="262" t="s">
        <v>109</v>
      </c>
      <c r="BG36" s="259" t="s">
        <v>109</v>
      </c>
      <c r="BH36" s="260" t="n">
        <v>1576</v>
      </c>
      <c r="BI36" s="260" t="n">
        <v>603</v>
      </c>
      <c r="BJ36" s="260" t="n">
        <v>1249</v>
      </c>
      <c r="BK36" s="260" t="n">
        <v>868</v>
      </c>
      <c r="BL36" s="260" t="n">
        <v>638</v>
      </c>
      <c r="BM36" s="260" t="n">
        <v>337</v>
      </c>
      <c r="BN36" s="260" t="n">
        <v>462</v>
      </c>
      <c r="BO36" s="260" t="n">
        <v>282</v>
      </c>
      <c r="BP36" s="260" t="n">
        <v>186</v>
      </c>
      <c r="BQ36" s="260" t="n">
        <v>94</v>
      </c>
      <c r="BR36" s="260" t="n">
        <v>40</v>
      </c>
      <c r="BS36" s="260" t="n">
        <v>25</v>
      </c>
      <c r="BT36" s="260" t="n">
        <v>9</v>
      </c>
      <c r="BU36" s="260" t="n">
        <v>7</v>
      </c>
      <c r="BV36" s="260" t="n">
        <v>8</v>
      </c>
      <c r="BW36" s="260" t="n">
        <v>12</v>
      </c>
      <c r="BX36" s="260" t="n">
        <v>1</v>
      </c>
      <c r="BY36" s="260" t="n">
        <v>1</v>
      </c>
      <c r="BZ36" s="260" t="s">
        <v>20</v>
      </c>
      <c r="CA36" s="260" t="s">
        <v>20</v>
      </c>
      <c r="CB36" s="260" t="s">
        <v>20</v>
      </c>
      <c r="CC36" s="260" t="s">
        <v>20</v>
      </c>
      <c r="CD36" s="260" t="s">
        <v>20</v>
      </c>
      <c r="CE36" s="260" t="s">
        <v>20</v>
      </c>
      <c r="CF36" s="260" t="s">
        <v>20</v>
      </c>
      <c r="CG36" s="261" t="n">
        <v>6398</v>
      </c>
      <c r="CH36" s="262" t="s">
        <v>109</v>
      </c>
    </row>
    <row r="37" customFormat="false" ht="13.5" hidden="false" customHeight="true" outlineLevel="0" collapsed="false">
      <c r="A37" s="263" t="s">
        <v>110</v>
      </c>
      <c r="B37" s="264" t="n">
        <v>79039</v>
      </c>
      <c r="C37" s="264" t="n">
        <v>29419</v>
      </c>
      <c r="D37" s="264" t="n">
        <v>57029</v>
      </c>
      <c r="E37" s="264" t="n">
        <v>47088</v>
      </c>
      <c r="F37" s="264" t="n">
        <v>34974</v>
      </c>
      <c r="G37" s="264" t="n">
        <v>21896</v>
      </c>
      <c r="H37" s="264" t="n">
        <v>28309</v>
      </c>
      <c r="I37" s="264" t="n">
        <v>17370</v>
      </c>
      <c r="J37" s="264" t="n">
        <v>11922</v>
      </c>
      <c r="K37" s="264" t="n">
        <v>7739</v>
      </c>
      <c r="L37" s="264" t="n">
        <v>4721</v>
      </c>
      <c r="M37" s="264" t="n">
        <v>5207</v>
      </c>
      <c r="N37" s="264" t="n">
        <v>2903</v>
      </c>
      <c r="O37" s="264" t="n">
        <v>2685</v>
      </c>
      <c r="P37" s="264" t="n">
        <v>2578</v>
      </c>
      <c r="Q37" s="264" t="n">
        <v>1995</v>
      </c>
      <c r="R37" s="264" t="n">
        <v>953</v>
      </c>
      <c r="S37" s="264" t="n">
        <v>340</v>
      </c>
      <c r="T37" s="264" t="n">
        <v>62</v>
      </c>
      <c r="U37" s="264" t="n">
        <v>14</v>
      </c>
      <c r="V37" s="264" t="n">
        <v>4</v>
      </c>
      <c r="W37" s="264" t="n">
        <v>1</v>
      </c>
      <c r="X37" s="264" t="n">
        <v>1</v>
      </c>
      <c r="Y37" s="264" t="n">
        <v>1</v>
      </c>
      <c r="Z37" s="264" t="s">
        <v>20</v>
      </c>
      <c r="AA37" s="265" t="n">
        <v>356250</v>
      </c>
      <c r="AB37" s="266" t="s">
        <v>110</v>
      </c>
      <c r="AD37" s="263" t="s">
        <v>110</v>
      </c>
      <c r="AE37" s="264" t="n">
        <v>4025</v>
      </c>
      <c r="AF37" s="264" t="n">
        <v>6779</v>
      </c>
      <c r="AG37" s="264" t="n">
        <v>17119</v>
      </c>
      <c r="AH37" s="264" t="n">
        <v>18291</v>
      </c>
      <c r="AI37" s="264" t="n">
        <v>14067</v>
      </c>
      <c r="AJ37" s="264" t="n">
        <v>8435</v>
      </c>
      <c r="AK37" s="264" t="n">
        <v>11162</v>
      </c>
      <c r="AL37" s="264" t="n">
        <v>7077</v>
      </c>
      <c r="AM37" s="264" t="n">
        <v>5039</v>
      </c>
      <c r="AN37" s="264" t="n">
        <v>3518</v>
      </c>
      <c r="AO37" s="264" t="n">
        <v>2580</v>
      </c>
      <c r="AP37" s="264" t="n">
        <v>3260</v>
      </c>
      <c r="AQ37" s="264" t="n">
        <v>1917</v>
      </c>
      <c r="AR37" s="264" t="n">
        <v>1937</v>
      </c>
      <c r="AS37" s="264" t="n">
        <v>1823</v>
      </c>
      <c r="AT37" s="264" t="n">
        <v>1397</v>
      </c>
      <c r="AU37" s="264" t="n">
        <v>777</v>
      </c>
      <c r="AV37" s="264" t="n">
        <v>277</v>
      </c>
      <c r="AW37" s="264" t="n">
        <v>51</v>
      </c>
      <c r="AX37" s="264" t="n">
        <v>12</v>
      </c>
      <c r="AY37" s="264" t="n">
        <v>4</v>
      </c>
      <c r="AZ37" s="264" t="n">
        <v>1</v>
      </c>
      <c r="BA37" s="264" t="n">
        <v>1</v>
      </c>
      <c r="BB37" s="264" t="n">
        <v>1</v>
      </c>
      <c r="BC37" s="264" t="s">
        <v>20</v>
      </c>
      <c r="BD37" s="265" t="n">
        <v>109550</v>
      </c>
      <c r="BE37" s="266" t="s">
        <v>110</v>
      </c>
      <c r="BG37" s="263" t="s">
        <v>110</v>
      </c>
      <c r="BH37" s="264" t="n">
        <v>39450</v>
      </c>
      <c r="BI37" s="264" t="n">
        <v>16026</v>
      </c>
      <c r="BJ37" s="264" t="n">
        <v>32940</v>
      </c>
      <c r="BK37" s="264" t="n">
        <v>25062</v>
      </c>
      <c r="BL37" s="264" t="n">
        <v>18649</v>
      </c>
      <c r="BM37" s="264" t="n">
        <v>12156</v>
      </c>
      <c r="BN37" s="264" t="n">
        <v>15702</v>
      </c>
      <c r="BO37" s="264" t="n">
        <v>9558</v>
      </c>
      <c r="BP37" s="264" t="n">
        <v>6597</v>
      </c>
      <c r="BQ37" s="264" t="n">
        <v>4087</v>
      </c>
      <c r="BR37" s="264" t="n">
        <v>2088</v>
      </c>
      <c r="BS37" s="264" t="n">
        <v>1894</v>
      </c>
      <c r="BT37" s="264" t="n">
        <v>957</v>
      </c>
      <c r="BU37" s="264" t="n">
        <v>729</v>
      </c>
      <c r="BV37" s="264" t="n">
        <v>748</v>
      </c>
      <c r="BW37" s="264" t="n">
        <v>598</v>
      </c>
      <c r="BX37" s="264" t="n">
        <v>176</v>
      </c>
      <c r="BY37" s="264" t="n">
        <v>60</v>
      </c>
      <c r="BZ37" s="264" t="n">
        <v>10</v>
      </c>
      <c r="CA37" s="264" t="n">
        <v>2</v>
      </c>
      <c r="CB37" s="264" t="s">
        <v>20</v>
      </c>
      <c r="CC37" s="264" t="s">
        <v>20</v>
      </c>
      <c r="CD37" s="264" t="s">
        <v>20</v>
      </c>
      <c r="CE37" s="264" t="s">
        <v>20</v>
      </c>
      <c r="CF37" s="264" t="s">
        <v>20</v>
      </c>
      <c r="CG37" s="265" t="n">
        <v>187489</v>
      </c>
      <c r="CH37" s="266" t="s">
        <v>110</v>
      </c>
    </row>
    <row r="38" customFormat="false" ht="13.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9"/>
      <c r="AB38" s="270"/>
      <c r="AD38" s="267"/>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9"/>
      <c r="BE38" s="270"/>
      <c r="BG38" s="267"/>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68"/>
      <c r="CG38" s="269"/>
      <c r="CH38" s="270"/>
    </row>
    <row r="39" customFormat="false" ht="13.5" hidden="false" customHeight="true" outlineLevel="0" collapsed="false">
      <c r="A39" s="251" t="s">
        <v>111</v>
      </c>
      <c r="B39" s="252" t="n">
        <v>30799</v>
      </c>
      <c r="C39" s="252" t="n">
        <v>10812</v>
      </c>
      <c r="D39" s="252" t="n">
        <v>24326</v>
      </c>
      <c r="E39" s="252" t="n">
        <v>23103</v>
      </c>
      <c r="F39" s="252" t="n">
        <v>17431</v>
      </c>
      <c r="G39" s="252" t="n">
        <v>11870</v>
      </c>
      <c r="H39" s="252" t="n">
        <v>16442</v>
      </c>
      <c r="I39" s="252" t="n">
        <v>9659</v>
      </c>
      <c r="J39" s="252" t="n">
        <v>6270</v>
      </c>
      <c r="K39" s="252" t="n">
        <v>4578</v>
      </c>
      <c r="L39" s="252" t="n">
        <v>3057</v>
      </c>
      <c r="M39" s="252" t="n">
        <v>3440</v>
      </c>
      <c r="N39" s="252" t="n">
        <v>1870</v>
      </c>
      <c r="O39" s="252" t="n">
        <v>1498</v>
      </c>
      <c r="P39" s="252" t="n">
        <v>1307</v>
      </c>
      <c r="Q39" s="252" t="n">
        <v>940</v>
      </c>
      <c r="R39" s="252" t="n">
        <v>474</v>
      </c>
      <c r="S39" s="252" t="n">
        <v>185</v>
      </c>
      <c r="T39" s="252" t="n">
        <v>32</v>
      </c>
      <c r="U39" s="252" t="n">
        <v>7</v>
      </c>
      <c r="V39" s="252" t="s">
        <v>20</v>
      </c>
      <c r="W39" s="252" t="s">
        <v>20</v>
      </c>
      <c r="X39" s="252" t="s">
        <v>20</v>
      </c>
      <c r="Y39" s="252" t="s">
        <v>20</v>
      </c>
      <c r="Z39" s="252" t="s">
        <v>20</v>
      </c>
      <c r="AA39" s="253" t="n">
        <v>168100</v>
      </c>
      <c r="AB39" s="254" t="s">
        <v>111</v>
      </c>
      <c r="AD39" s="251" t="s">
        <v>111</v>
      </c>
      <c r="AE39" s="252" t="n">
        <v>1734</v>
      </c>
      <c r="AF39" s="252" t="n">
        <v>2498</v>
      </c>
      <c r="AG39" s="252" t="n">
        <v>7234</v>
      </c>
      <c r="AH39" s="252" t="n">
        <v>8854</v>
      </c>
      <c r="AI39" s="252" t="n">
        <v>6831</v>
      </c>
      <c r="AJ39" s="252" t="n">
        <v>4047</v>
      </c>
      <c r="AK39" s="252" t="n">
        <v>5347</v>
      </c>
      <c r="AL39" s="252" t="n">
        <v>3308</v>
      </c>
      <c r="AM39" s="252" t="n">
        <v>2293</v>
      </c>
      <c r="AN39" s="252" t="n">
        <v>1709</v>
      </c>
      <c r="AO39" s="252" t="n">
        <v>1262</v>
      </c>
      <c r="AP39" s="252" t="n">
        <v>1740</v>
      </c>
      <c r="AQ39" s="252" t="n">
        <v>1108</v>
      </c>
      <c r="AR39" s="252" t="n">
        <v>993</v>
      </c>
      <c r="AS39" s="252" t="n">
        <v>896</v>
      </c>
      <c r="AT39" s="252" t="n">
        <v>659</v>
      </c>
      <c r="AU39" s="252" t="n">
        <v>378</v>
      </c>
      <c r="AV39" s="252" t="n">
        <v>166</v>
      </c>
      <c r="AW39" s="252" t="n">
        <v>30</v>
      </c>
      <c r="AX39" s="252" t="n">
        <v>6</v>
      </c>
      <c r="AY39" s="252" t="s">
        <v>20</v>
      </c>
      <c r="AZ39" s="252" t="s">
        <v>20</v>
      </c>
      <c r="BA39" s="252" t="s">
        <v>20</v>
      </c>
      <c r="BB39" s="252" t="s">
        <v>20</v>
      </c>
      <c r="BC39" s="252" t="s">
        <v>20</v>
      </c>
      <c r="BD39" s="253" t="n">
        <v>51093</v>
      </c>
      <c r="BE39" s="254" t="s">
        <v>111</v>
      </c>
      <c r="BG39" s="251" t="s">
        <v>111</v>
      </c>
      <c r="BH39" s="252" t="n">
        <v>17037</v>
      </c>
      <c r="BI39" s="252" t="n">
        <v>6255</v>
      </c>
      <c r="BJ39" s="252" t="n">
        <v>14784</v>
      </c>
      <c r="BK39" s="252" t="n">
        <v>12872</v>
      </c>
      <c r="BL39" s="252" t="n">
        <v>9672</v>
      </c>
      <c r="BM39" s="252" t="n">
        <v>7089</v>
      </c>
      <c r="BN39" s="252" t="n">
        <v>10051</v>
      </c>
      <c r="BO39" s="252" t="n">
        <v>5817</v>
      </c>
      <c r="BP39" s="252" t="n">
        <v>3751</v>
      </c>
      <c r="BQ39" s="252" t="n">
        <v>2776</v>
      </c>
      <c r="BR39" s="252" t="n">
        <v>1755</v>
      </c>
      <c r="BS39" s="252" t="n">
        <v>1666</v>
      </c>
      <c r="BT39" s="252" t="n">
        <v>749</v>
      </c>
      <c r="BU39" s="252" t="n">
        <v>489</v>
      </c>
      <c r="BV39" s="252" t="n">
        <v>406</v>
      </c>
      <c r="BW39" s="252" t="n">
        <v>274</v>
      </c>
      <c r="BX39" s="252" t="n">
        <v>95</v>
      </c>
      <c r="BY39" s="252" t="n">
        <v>18</v>
      </c>
      <c r="BZ39" s="252" t="n">
        <v>2</v>
      </c>
      <c r="CA39" s="252" t="n">
        <v>1</v>
      </c>
      <c r="CB39" s="252" t="s">
        <v>20</v>
      </c>
      <c r="CC39" s="252" t="s">
        <v>20</v>
      </c>
      <c r="CD39" s="252" t="s">
        <v>20</v>
      </c>
      <c r="CE39" s="252" t="s">
        <v>20</v>
      </c>
      <c r="CF39" s="252" t="s">
        <v>20</v>
      </c>
      <c r="CG39" s="253" t="n">
        <v>95559</v>
      </c>
      <c r="CH39" s="254" t="s">
        <v>111</v>
      </c>
    </row>
    <row r="40" customFormat="false" ht="13.5" hidden="false" customHeight="true" outlineLevel="0" collapsed="false">
      <c r="A40" s="255" t="s">
        <v>112</v>
      </c>
      <c r="B40" s="256" t="n">
        <v>13569</v>
      </c>
      <c r="C40" s="256" t="n">
        <v>5148</v>
      </c>
      <c r="D40" s="256" t="n">
        <v>10848</v>
      </c>
      <c r="E40" s="256" t="n">
        <v>9390</v>
      </c>
      <c r="F40" s="256" t="n">
        <v>6915</v>
      </c>
      <c r="G40" s="256" t="n">
        <v>4225</v>
      </c>
      <c r="H40" s="256" t="n">
        <v>5574</v>
      </c>
      <c r="I40" s="256" t="n">
        <v>3472</v>
      </c>
      <c r="J40" s="256" t="n">
        <v>2319</v>
      </c>
      <c r="K40" s="256" t="n">
        <v>1718</v>
      </c>
      <c r="L40" s="256" t="n">
        <v>1132</v>
      </c>
      <c r="M40" s="256" t="n">
        <v>1091</v>
      </c>
      <c r="N40" s="256" t="n">
        <v>575</v>
      </c>
      <c r="O40" s="256" t="n">
        <v>446</v>
      </c>
      <c r="P40" s="256" t="n">
        <v>448</v>
      </c>
      <c r="Q40" s="256" t="n">
        <v>335</v>
      </c>
      <c r="R40" s="256" t="n">
        <v>171</v>
      </c>
      <c r="S40" s="256" t="n">
        <v>70</v>
      </c>
      <c r="T40" s="256" t="n">
        <v>13</v>
      </c>
      <c r="U40" s="256" t="s">
        <v>20</v>
      </c>
      <c r="V40" s="256" t="s">
        <v>20</v>
      </c>
      <c r="W40" s="256" t="s">
        <v>20</v>
      </c>
      <c r="X40" s="256" t="n">
        <v>1</v>
      </c>
      <c r="Y40" s="256" t="s">
        <v>20</v>
      </c>
      <c r="Z40" s="256" t="s">
        <v>20</v>
      </c>
      <c r="AA40" s="257" t="n">
        <v>67460</v>
      </c>
      <c r="AB40" s="258" t="s">
        <v>112</v>
      </c>
      <c r="AD40" s="255" t="s">
        <v>112</v>
      </c>
      <c r="AE40" s="256" t="n">
        <v>666</v>
      </c>
      <c r="AF40" s="256" t="n">
        <v>1150</v>
      </c>
      <c r="AG40" s="256" t="n">
        <v>3223</v>
      </c>
      <c r="AH40" s="256" t="n">
        <v>3393</v>
      </c>
      <c r="AI40" s="256" t="n">
        <v>2563</v>
      </c>
      <c r="AJ40" s="256" t="n">
        <v>1479</v>
      </c>
      <c r="AK40" s="256" t="n">
        <v>1918</v>
      </c>
      <c r="AL40" s="256" t="n">
        <v>1188</v>
      </c>
      <c r="AM40" s="256" t="n">
        <v>858</v>
      </c>
      <c r="AN40" s="256" t="n">
        <v>596</v>
      </c>
      <c r="AO40" s="256" t="n">
        <v>483</v>
      </c>
      <c r="AP40" s="256" t="n">
        <v>552</v>
      </c>
      <c r="AQ40" s="256" t="n">
        <v>339</v>
      </c>
      <c r="AR40" s="256" t="n">
        <v>316</v>
      </c>
      <c r="AS40" s="256" t="n">
        <v>317</v>
      </c>
      <c r="AT40" s="256" t="n">
        <v>243</v>
      </c>
      <c r="AU40" s="256" t="n">
        <v>149</v>
      </c>
      <c r="AV40" s="256" t="n">
        <v>59</v>
      </c>
      <c r="AW40" s="256" t="n">
        <v>11</v>
      </c>
      <c r="AX40" s="256" t="s">
        <v>20</v>
      </c>
      <c r="AY40" s="256" t="s">
        <v>20</v>
      </c>
      <c r="AZ40" s="256" t="s">
        <v>20</v>
      </c>
      <c r="BA40" s="256" t="n">
        <v>1</v>
      </c>
      <c r="BB40" s="256" t="s">
        <v>20</v>
      </c>
      <c r="BC40" s="256" t="s">
        <v>20</v>
      </c>
      <c r="BD40" s="257" t="n">
        <v>19504</v>
      </c>
      <c r="BE40" s="258" t="s">
        <v>112</v>
      </c>
      <c r="BG40" s="255" t="s">
        <v>112</v>
      </c>
      <c r="BH40" s="256" t="n">
        <v>6951</v>
      </c>
      <c r="BI40" s="256" t="n">
        <v>2809</v>
      </c>
      <c r="BJ40" s="256" t="n">
        <v>6370</v>
      </c>
      <c r="BK40" s="256" t="n">
        <v>5326</v>
      </c>
      <c r="BL40" s="256" t="n">
        <v>3933</v>
      </c>
      <c r="BM40" s="256" t="n">
        <v>2493</v>
      </c>
      <c r="BN40" s="256" t="n">
        <v>3326</v>
      </c>
      <c r="BO40" s="256" t="n">
        <v>2118</v>
      </c>
      <c r="BP40" s="256" t="n">
        <v>1377</v>
      </c>
      <c r="BQ40" s="256" t="n">
        <v>1091</v>
      </c>
      <c r="BR40" s="256" t="n">
        <v>629</v>
      </c>
      <c r="BS40" s="256" t="n">
        <v>519</v>
      </c>
      <c r="BT40" s="256" t="n">
        <v>230</v>
      </c>
      <c r="BU40" s="256" t="n">
        <v>127</v>
      </c>
      <c r="BV40" s="256" t="n">
        <v>128</v>
      </c>
      <c r="BW40" s="256" t="n">
        <v>92</v>
      </c>
      <c r="BX40" s="256" t="n">
        <v>22</v>
      </c>
      <c r="BY40" s="256" t="n">
        <v>10</v>
      </c>
      <c r="BZ40" s="256" t="n">
        <v>2</v>
      </c>
      <c r="CA40" s="256" t="s">
        <v>20</v>
      </c>
      <c r="CB40" s="256" t="s">
        <v>20</v>
      </c>
      <c r="CC40" s="256" t="s">
        <v>20</v>
      </c>
      <c r="CD40" s="256" t="s">
        <v>20</v>
      </c>
      <c r="CE40" s="256" t="s">
        <v>20</v>
      </c>
      <c r="CF40" s="256" t="s">
        <v>20</v>
      </c>
      <c r="CG40" s="257" t="n">
        <v>37553</v>
      </c>
      <c r="CH40" s="258" t="s">
        <v>112</v>
      </c>
    </row>
    <row r="41" customFormat="false" ht="13.5" hidden="false" customHeight="true" outlineLevel="0" collapsed="false">
      <c r="A41" s="255" t="s">
        <v>113</v>
      </c>
      <c r="B41" s="256" t="n">
        <v>19262</v>
      </c>
      <c r="C41" s="256" t="n">
        <v>6985</v>
      </c>
      <c r="D41" s="256" t="n">
        <v>14517</v>
      </c>
      <c r="E41" s="256" t="n">
        <v>13858</v>
      </c>
      <c r="F41" s="256" t="n">
        <v>10667</v>
      </c>
      <c r="G41" s="256" t="n">
        <v>7772</v>
      </c>
      <c r="H41" s="256" t="n">
        <v>11324</v>
      </c>
      <c r="I41" s="256" t="n">
        <v>6878</v>
      </c>
      <c r="J41" s="256" t="n">
        <v>4524</v>
      </c>
      <c r="K41" s="256" t="n">
        <v>3126</v>
      </c>
      <c r="L41" s="256" t="n">
        <v>2186</v>
      </c>
      <c r="M41" s="256" t="n">
        <v>2608</v>
      </c>
      <c r="N41" s="256" t="n">
        <v>1403</v>
      </c>
      <c r="O41" s="256" t="n">
        <v>1134</v>
      </c>
      <c r="P41" s="256" t="n">
        <v>1124</v>
      </c>
      <c r="Q41" s="256" t="n">
        <v>859</v>
      </c>
      <c r="R41" s="256" t="n">
        <v>398</v>
      </c>
      <c r="S41" s="256" t="n">
        <v>156</v>
      </c>
      <c r="T41" s="256" t="n">
        <v>37</v>
      </c>
      <c r="U41" s="256" t="n">
        <v>4</v>
      </c>
      <c r="V41" s="256" t="s">
        <v>20</v>
      </c>
      <c r="W41" s="256" t="s">
        <v>20</v>
      </c>
      <c r="X41" s="256" t="s">
        <v>20</v>
      </c>
      <c r="Y41" s="256" t="s">
        <v>20</v>
      </c>
      <c r="Z41" s="256" t="s">
        <v>20</v>
      </c>
      <c r="AA41" s="257" t="n">
        <v>108822</v>
      </c>
      <c r="AB41" s="258" t="s">
        <v>113</v>
      </c>
      <c r="AD41" s="255" t="s">
        <v>113</v>
      </c>
      <c r="AE41" s="256" t="n">
        <v>1039</v>
      </c>
      <c r="AF41" s="256" t="n">
        <v>1709</v>
      </c>
      <c r="AG41" s="256" t="n">
        <v>4288</v>
      </c>
      <c r="AH41" s="256" t="n">
        <v>5472</v>
      </c>
      <c r="AI41" s="256" t="n">
        <v>4475</v>
      </c>
      <c r="AJ41" s="256" t="n">
        <v>3078</v>
      </c>
      <c r="AK41" s="256" t="n">
        <v>4342</v>
      </c>
      <c r="AL41" s="256" t="n">
        <v>2690</v>
      </c>
      <c r="AM41" s="256" t="n">
        <v>1858</v>
      </c>
      <c r="AN41" s="256" t="n">
        <v>1313</v>
      </c>
      <c r="AO41" s="256" t="n">
        <v>965</v>
      </c>
      <c r="AP41" s="256" t="n">
        <v>1355</v>
      </c>
      <c r="AQ41" s="256" t="n">
        <v>873</v>
      </c>
      <c r="AR41" s="256" t="n">
        <v>781</v>
      </c>
      <c r="AS41" s="256" t="n">
        <v>740</v>
      </c>
      <c r="AT41" s="256" t="n">
        <v>607</v>
      </c>
      <c r="AU41" s="256" t="n">
        <v>314</v>
      </c>
      <c r="AV41" s="256" t="n">
        <v>135</v>
      </c>
      <c r="AW41" s="256" t="n">
        <v>36</v>
      </c>
      <c r="AX41" s="256" t="n">
        <v>4</v>
      </c>
      <c r="AY41" s="256" t="s">
        <v>20</v>
      </c>
      <c r="AZ41" s="256" t="s">
        <v>20</v>
      </c>
      <c r="BA41" s="256" t="s">
        <v>20</v>
      </c>
      <c r="BB41" s="256" t="s">
        <v>20</v>
      </c>
      <c r="BC41" s="256" t="s">
        <v>20</v>
      </c>
      <c r="BD41" s="257" t="n">
        <v>36074</v>
      </c>
      <c r="BE41" s="258" t="s">
        <v>113</v>
      </c>
      <c r="BG41" s="255" t="s">
        <v>113</v>
      </c>
      <c r="BH41" s="256" t="n">
        <v>9031</v>
      </c>
      <c r="BI41" s="256" t="n">
        <v>3651</v>
      </c>
      <c r="BJ41" s="256" t="n">
        <v>8349</v>
      </c>
      <c r="BK41" s="256" t="n">
        <v>7264</v>
      </c>
      <c r="BL41" s="256" t="n">
        <v>5393</v>
      </c>
      <c r="BM41" s="256" t="n">
        <v>4073</v>
      </c>
      <c r="BN41" s="256" t="n">
        <v>6056</v>
      </c>
      <c r="BO41" s="256" t="n">
        <v>3686</v>
      </c>
      <c r="BP41" s="256" t="n">
        <v>2439</v>
      </c>
      <c r="BQ41" s="256" t="n">
        <v>1728</v>
      </c>
      <c r="BR41" s="256" t="n">
        <v>1178</v>
      </c>
      <c r="BS41" s="256" t="n">
        <v>1206</v>
      </c>
      <c r="BT41" s="256" t="n">
        <v>510</v>
      </c>
      <c r="BU41" s="256" t="n">
        <v>340</v>
      </c>
      <c r="BV41" s="256" t="n">
        <v>377</v>
      </c>
      <c r="BW41" s="256" t="n">
        <v>250</v>
      </c>
      <c r="BX41" s="256" t="n">
        <v>84</v>
      </c>
      <c r="BY41" s="256" t="n">
        <v>21</v>
      </c>
      <c r="BZ41" s="256" t="n">
        <v>1</v>
      </c>
      <c r="CA41" s="256" t="s">
        <v>20</v>
      </c>
      <c r="CB41" s="256" t="s">
        <v>20</v>
      </c>
      <c r="CC41" s="256" t="s">
        <v>20</v>
      </c>
      <c r="CD41" s="256" t="s">
        <v>20</v>
      </c>
      <c r="CE41" s="256" t="s">
        <v>20</v>
      </c>
      <c r="CF41" s="256" t="s">
        <v>20</v>
      </c>
      <c r="CG41" s="257" t="n">
        <v>55637</v>
      </c>
      <c r="CH41" s="258" t="s">
        <v>113</v>
      </c>
    </row>
    <row r="42" customFormat="false" ht="13.5" hidden="false" customHeight="true" outlineLevel="0" collapsed="false">
      <c r="A42" s="255" t="s">
        <v>114</v>
      </c>
      <c r="B42" s="256" t="n">
        <v>11969</v>
      </c>
      <c r="C42" s="256" t="n">
        <v>4252</v>
      </c>
      <c r="D42" s="256" t="n">
        <v>8996</v>
      </c>
      <c r="E42" s="256" t="n">
        <v>8217</v>
      </c>
      <c r="F42" s="256" t="n">
        <v>6110</v>
      </c>
      <c r="G42" s="256" t="n">
        <v>4348</v>
      </c>
      <c r="H42" s="256" t="n">
        <v>5985</v>
      </c>
      <c r="I42" s="256" t="n">
        <v>3959</v>
      </c>
      <c r="J42" s="256" t="n">
        <v>2760</v>
      </c>
      <c r="K42" s="256" t="n">
        <v>2093</v>
      </c>
      <c r="L42" s="256" t="n">
        <v>1445</v>
      </c>
      <c r="M42" s="256" t="n">
        <v>1649</v>
      </c>
      <c r="N42" s="256" t="n">
        <v>933</v>
      </c>
      <c r="O42" s="256" t="n">
        <v>814</v>
      </c>
      <c r="P42" s="256" t="n">
        <v>664</v>
      </c>
      <c r="Q42" s="256" t="n">
        <v>525</v>
      </c>
      <c r="R42" s="256" t="n">
        <v>276</v>
      </c>
      <c r="S42" s="256" t="n">
        <v>99</v>
      </c>
      <c r="T42" s="256" t="n">
        <v>26</v>
      </c>
      <c r="U42" s="256" t="n">
        <v>6</v>
      </c>
      <c r="V42" s="256" t="s">
        <v>20</v>
      </c>
      <c r="W42" s="256" t="s">
        <v>20</v>
      </c>
      <c r="X42" s="256" t="s">
        <v>20</v>
      </c>
      <c r="Y42" s="256" t="s">
        <v>20</v>
      </c>
      <c r="Z42" s="256" t="s">
        <v>20</v>
      </c>
      <c r="AA42" s="257" t="n">
        <v>65126</v>
      </c>
      <c r="AB42" s="258" t="s">
        <v>114</v>
      </c>
      <c r="AD42" s="255" t="s">
        <v>114</v>
      </c>
      <c r="AE42" s="256" t="n">
        <v>672</v>
      </c>
      <c r="AF42" s="256" t="n">
        <v>1069</v>
      </c>
      <c r="AG42" s="256" t="n">
        <v>2807</v>
      </c>
      <c r="AH42" s="256" t="n">
        <v>3180</v>
      </c>
      <c r="AI42" s="256" t="n">
        <v>2482</v>
      </c>
      <c r="AJ42" s="256" t="n">
        <v>1713</v>
      </c>
      <c r="AK42" s="256" t="n">
        <v>2312</v>
      </c>
      <c r="AL42" s="256" t="n">
        <v>1527</v>
      </c>
      <c r="AM42" s="256" t="n">
        <v>1109</v>
      </c>
      <c r="AN42" s="256" t="n">
        <v>810</v>
      </c>
      <c r="AO42" s="256" t="n">
        <v>572</v>
      </c>
      <c r="AP42" s="256" t="n">
        <v>791</v>
      </c>
      <c r="AQ42" s="256" t="n">
        <v>535</v>
      </c>
      <c r="AR42" s="256" t="n">
        <v>510</v>
      </c>
      <c r="AS42" s="256" t="n">
        <v>442</v>
      </c>
      <c r="AT42" s="256" t="n">
        <v>386</v>
      </c>
      <c r="AU42" s="256" t="n">
        <v>222</v>
      </c>
      <c r="AV42" s="256" t="n">
        <v>88</v>
      </c>
      <c r="AW42" s="256" t="n">
        <v>25</v>
      </c>
      <c r="AX42" s="256" t="n">
        <v>5</v>
      </c>
      <c r="AY42" s="256" t="s">
        <v>20</v>
      </c>
      <c r="AZ42" s="256" t="s">
        <v>20</v>
      </c>
      <c r="BA42" s="256" t="s">
        <v>20</v>
      </c>
      <c r="BB42" s="256" t="s">
        <v>20</v>
      </c>
      <c r="BC42" s="256" t="s">
        <v>20</v>
      </c>
      <c r="BD42" s="257" t="n">
        <v>21257</v>
      </c>
      <c r="BE42" s="258" t="s">
        <v>114</v>
      </c>
      <c r="BG42" s="255" t="s">
        <v>114</v>
      </c>
      <c r="BH42" s="256" t="n">
        <v>6219</v>
      </c>
      <c r="BI42" s="256" t="n">
        <v>2361</v>
      </c>
      <c r="BJ42" s="256" t="n">
        <v>5315</v>
      </c>
      <c r="BK42" s="256" t="n">
        <v>4470</v>
      </c>
      <c r="BL42" s="256" t="n">
        <v>3272</v>
      </c>
      <c r="BM42" s="256" t="n">
        <v>2408</v>
      </c>
      <c r="BN42" s="256" t="n">
        <v>3316</v>
      </c>
      <c r="BO42" s="256" t="n">
        <v>2200</v>
      </c>
      <c r="BP42" s="256" t="n">
        <v>1521</v>
      </c>
      <c r="BQ42" s="256" t="n">
        <v>1233</v>
      </c>
      <c r="BR42" s="256" t="n">
        <v>847</v>
      </c>
      <c r="BS42" s="256" t="n">
        <v>829</v>
      </c>
      <c r="BT42" s="256" t="n">
        <v>382</v>
      </c>
      <c r="BU42" s="256" t="n">
        <v>297</v>
      </c>
      <c r="BV42" s="256" t="n">
        <v>220</v>
      </c>
      <c r="BW42" s="256" t="n">
        <v>139</v>
      </c>
      <c r="BX42" s="256" t="n">
        <v>54</v>
      </c>
      <c r="BY42" s="256" t="n">
        <v>11</v>
      </c>
      <c r="BZ42" s="256" t="n">
        <v>1</v>
      </c>
      <c r="CA42" s="256" t="n">
        <v>1</v>
      </c>
      <c r="CB42" s="256" t="s">
        <v>20</v>
      </c>
      <c r="CC42" s="256" t="s">
        <v>20</v>
      </c>
      <c r="CD42" s="256" t="s">
        <v>20</v>
      </c>
      <c r="CE42" s="256" t="s">
        <v>20</v>
      </c>
      <c r="CF42" s="256" t="s">
        <v>20</v>
      </c>
      <c r="CG42" s="257" t="n">
        <v>35096</v>
      </c>
      <c r="CH42" s="258" t="s">
        <v>114</v>
      </c>
    </row>
    <row r="43" customFormat="false" ht="13.5" hidden="false" customHeight="true" outlineLevel="0" collapsed="false">
      <c r="A43" s="255" t="s">
        <v>115</v>
      </c>
      <c r="B43" s="256" t="n">
        <v>18911</v>
      </c>
      <c r="C43" s="256" t="n">
        <v>6199</v>
      </c>
      <c r="D43" s="256" t="n">
        <v>13343</v>
      </c>
      <c r="E43" s="256" t="n">
        <v>13789</v>
      </c>
      <c r="F43" s="256" t="n">
        <v>11328</v>
      </c>
      <c r="G43" s="256" t="n">
        <v>7855</v>
      </c>
      <c r="H43" s="256" t="n">
        <v>11534</v>
      </c>
      <c r="I43" s="256" t="n">
        <v>7698</v>
      </c>
      <c r="J43" s="256" t="n">
        <v>5397</v>
      </c>
      <c r="K43" s="256" t="n">
        <v>4256</v>
      </c>
      <c r="L43" s="256" t="n">
        <v>3273</v>
      </c>
      <c r="M43" s="256" t="n">
        <v>4273</v>
      </c>
      <c r="N43" s="256" t="n">
        <v>2381</v>
      </c>
      <c r="O43" s="256" t="n">
        <v>1941</v>
      </c>
      <c r="P43" s="256" t="n">
        <v>1778</v>
      </c>
      <c r="Q43" s="256" t="n">
        <v>1318</v>
      </c>
      <c r="R43" s="256" t="n">
        <v>700</v>
      </c>
      <c r="S43" s="256" t="n">
        <v>325</v>
      </c>
      <c r="T43" s="256" t="n">
        <v>68</v>
      </c>
      <c r="U43" s="256" t="n">
        <v>23</v>
      </c>
      <c r="V43" s="256" t="n">
        <v>1</v>
      </c>
      <c r="W43" s="256" t="s">
        <v>20</v>
      </c>
      <c r="X43" s="256" t="s">
        <v>20</v>
      </c>
      <c r="Y43" s="256" t="s">
        <v>20</v>
      </c>
      <c r="Z43" s="256" t="s">
        <v>20</v>
      </c>
      <c r="AA43" s="257" t="n">
        <v>116391</v>
      </c>
      <c r="AB43" s="258" t="s">
        <v>115</v>
      </c>
      <c r="AD43" s="255" t="s">
        <v>115</v>
      </c>
      <c r="AE43" s="256" t="n">
        <v>860</v>
      </c>
      <c r="AF43" s="256" t="n">
        <v>1469</v>
      </c>
      <c r="AG43" s="256" t="n">
        <v>3770</v>
      </c>
      <c r="AH43" s="256" t="n">
        <v>4935</v>
      </c>
      <c r="AI43" s="256" t="n">
        <v>4368</v>
      </c>
      <c r="AJ43" s="256" t="n">
        <v>2704</v>
      </c>
      <c r="AK43" s="256" t="n">
        <v>3705</v>
      </c>
      <c r="AL43" s="256" t="n">
        <v>2562</v>
      </c>
      <c r="AM43" s="256" t="n">
        <v>1761</v>
      </c>
      <c r="AN43" s="256" t="n">
        <v>1393</v>
      </c>
      <c r="AO43" s="256" t="n">
        <v>1146</v>
      </c>
      <c r="AP43" s="256" t="n">
        <v>1587</v>
      </c>
      <c r="AQ43" s="256" t="n">
        <v>1073</v>
      </c>
      <c r="AR43" s="256" t="n">
        <v>1079</v>
      </c>
      <c r="AS43" s="256" t="n">
        <v>1068</v>
      </c>
      <c r="AT43" s="256" t="n">
        <v>849</v>
      </c>
      <c r="AU43" s="256" t="n">
        <v>545</v>
      </c>
      <c r="AV43" s="256" t="n">
        <v>274</v>
      </c>
      <c r="AW43" s="256" t="n">
        <v>58</v>
      </c>
      <c r="AX43" s="256" t="n">
        <v>21</v>
      </c>
      <c r="AY43" s="256" t="n">
        <v>1</v>
      </c>
      <c r="AZ43" s="256" t="s">
        <v>20</v>
      </c>
      <c r="BA43" s="256" t="s">
        <v>20</v>
      </c>
      <c r="BB43" s="256" t="s">
        <v>20</v>
      </c>
      <c r="BC43" s="256" t="s">
        <v>20</v>
      </c>
      <c r="BD43" s="257" t="n">
        <v>35228</v>
      </c>
      <c r="BE43" s="258" t="s">
        <v>115</v>
      </c>
      <c r="BG43" s="255" t="s">
        <v>115</v>
      </c>
      <c r="BH43" s="256" t="n">
        <v>11006</v>
      </c>
      <c r="BI43" s="256" t="n">
        <v>3574</v>
      </c>
      <c r="BJ43" s="256" t="n">
        <v>8277</v>
      </c>
      <c r="BK43" s="256" t="n">
        <v>8098</v>
      </c>
      <c r="BL43" s="256" t="n">
        <v>6474</v>
      </c>
      <c r="BM43" s="256" t="n">
        <v>4846</v>
      </c>
      <c r="BN43" s="256" t="n">
        <v>7289</v>
      </c>
      <c r="BO43" s="256" t="n">
        <v>4788</v>
      </c>
      <c r="BP43" s="256" t="n">
        <v>3426</v>
      </c>
      <c r="BQ43" s="256" t="n">
        <v>2753</v>
      </c>
      <c r="BR43" s="256" t="n">
        <v>2063</v>
      </c>
      <c r="BS43" s="256" t="n">
        <v>2615</v>
      </c>
      <c r="BT43" s="256" t="n">
        <v>1277</v>
      </c>
      <c r="BU43" s="256" t="n">
        <v>838</v>
      </c>
      <c r="BV43" s="256" t="n">
        <v>694</v>
      </c>
      <c r="BW43" s="256" t="n">
        <v>469</v>
      </c>
      <c r="BX43" s="256" t="n">
        <v>155</v>
      </c>
      <c r="BY43" s="256" t="n">
        <v>51</v>
      </c>
      <c r="BZ43" s="256" t="n">
        <v>10</v>
      </c>
      <c r="CA43" s="256" t="n">
        <v>2</v>
      </c>
      <c r="CB43" s="256" t="s">
        <v>20</v>
      </c>
      <c r="CC43" s="256" t="s">
        <v>20</v>
      </c>
      <c r="CD43" s="256" t="s">
        <v>20</v>
      </c>
      <c r="CE43" s="256" t="s">
        <v>20</v>
      </c>
      <c r="CF43" s="256" t="s">
        <v>20</v>
      </c>
      <c r="CG43" s="257" t="n">
        <v>68705</v>
      </c>
      <c r="CH43" s="258" t="s">
        <v>115</v>
      </c>
    </row>
    <row r="44" customFormat="false" ht="13.5" hidden="false" customHeight="true" outlineLevel="0" collapsed="false">
      <c r="A44" s="255" t="s">
        <v>116</v>
      </c>
      <c r="B44" s="256" t="n">
        <v>15214</v>
      </c>
      <c r="C44" s="256" t="n">
        <v>5045</v>
      </c>
      <c r="D44" s="256" t="n">
        <v>11824</v>
      </c>
      <c r="E44" s="256" t="n">
        <v>12227</v>
      </c>
      <c r="F44" s="256" t="n">
        <v>9897</v>
      </c>
      <c r="G44" s="256" t="n">
        <v>6455</v>
      </c>
      <c r="H44" s="256" t="n">
        <v>8905</v>
      </c>
      <c r="I44" s="256" t="n">
        <v>5962</v>
      </c>
      <c r="J44" s="256" t="n">
        <v>3846</v>
      </c>
      <c r="K44" s="256" t="n">
        <v>3111</v>
      </c>
      <c r="L44" s="256" t="n">
        <v>2147</v>
      </c>
      <c r="M44" s="256" t="n">
        <v>2544</v>
      </c>
      <c r="N44" s="256" t="n">
        <v>1357</v>
      </c>
      <c r="O44" s="256" t="n">
        <v>1143</v>
      </c>
      <c r="P44" s="256" t="n">
        <v>1024</v>
      </c>
      <c r="Q44" s="256" t="n">
        <v>792</v>
      </c>
      <c r="R44" s="256" t="n">
        <v>419</v>
      </c>
      <c r="S44" s="256" t="n">
        <v>181</v>
      </c>
      <c r="T44" s="256" t="n">
        <v>44</v>
      </c>
      <c r="U44" s="256" t="n">
        <v>6</v>
      </c>
      <c r="V44" s="256" t="n">
        <v>2</v>
      </c>
      <c r="W44" s="256" t="s">
        <v>20</v>
      </c>
      <c r="X44" s="256" t="s">
        <v>20</v>
      </c>
      <c r="Y44" s="256" t="s">
        <v>20</v>
      </c>
      <c r="Z44" s="256" t="s">
        <v>20</v>
      </c>
      <c r="AA44" s="257" t="n">
        <v>92145</v>
      </c>
      <c r="AB44" s="258" t="s">
        <v>116</v>
      </c>
      <c r="AD44" s="255" t="s">
        <v>116</v>
      </c>
      <c r="AE44" s="256" t="n">
        <v>730</v>
      </c>
      <c r="AF44" s="256" t="n">
        <v>1109</v>
      </c>
      <c r="AG44" s="256" t="n">
        <v>3519</v>
      </c>
      <c r="AH44" s="256" t="n">
        <v>4581</v>
      </c>
      <c r="AI44" s="256" t="n">
        <v>3949</v>
      </c>
      <c r="AJ44" s="256" t="n">
        <v>2298</v>
      </c>
      <c r="AK44" s="256" t="n">
        <v>2928</v>
      </c>
      <c r="AL44" s="256" t="n">
        <v>1913</v>
      </c>
      <c r="AM44" s="256" t="n">
        <v>1320</v>
      </c>
      <c r="AN44" s="256" t="n">
        <v>1013</v>
      </c>
      <c r="AO44" s="256" t="n">
        <v>817</v>
      </c>
      <c r="AP44" s="256" t="n">
        <v>1037</v>
      </c>
      <c r="AQ44" s="256" t="n">
        <v>664</v>
      </c>
      <c r="AR44" s="256" t="n">
        <v>685</v>
      </c>
      <c r="AS44" s="256" t="n">
        <v>659</v>
      </c>
      <c r="AT44" s="256" t="n">
        <v>539</v>
      </c>
      <c r="AU44" s="256" t="n">
        <v>323</v>
      </c>
      <c r="AV44" s="256" t="n">
        <v>161</v>
      </c>
      <c r="AW44" s="256" t="n">
        <v>42</v>
      </c>
      <c r="AX44" s="256" t="n">
        <v>5</v>
      </c>
      <c r="AY44" s="256" t="n">
        <v>2</v>
      </c>
      <c r="AZ44" s="256" t="s">
        <v>20</v>
      </c>
      <c r="BA44" s="256" t="s">
        <v>20</v>
      </c>
      <c r="BB44" s="256" t="s">
        <v>20</v>
      </c>
      <c r="BC44" s="256" t="s">
        <v>20</v>
      </c>
      <c r="BD44" s="257" t="n">
        <v>28294</v>
      </c>
      <c r="BE44" s="258" t="s">
        <v>116</v>
      </c>
      <c r="BG44" s="255" t="s">
        <v>116</v>
      </c>
      <c r="BH44" s="256" t="n">
        <v>8376</v>
      </c>
      <c r="BI44" s="256" t="n">
        <v>2915</v>
      </c>
      <c r="BJ44" s="256" t="n">
        <v>7086</v>
      </c>
      <c r="BK44" s="256" t="n">
        <v>6954</v>
      </c>
      <c r="BL44" s="256" t="n">
        <v>5511</v>
      </c>
      <c r="BM44" s="256" t="n">
        <v>3883</v>
      </c>
      <c r="BN44" s="256" t="n">
        <v>5564</v>
      </c>
      <c r="BO44" s="256" t="n">
        <v>3745</v>
      </c>
      <c r="BP44" s="256" t="n">
        <v>2392</v>
      </c>
      <c r="BQ44" s="256" t="n">
        <v>2012</v>
      </c>
      <c r="BR44" s="256" t="n">
        <v>1303</v>
      </c>
      <c r="BS44" s="256" t="n">
        <v>1460</v>
      </c>
      <c r="BT44" s="256" t="n">
        <v>674</v>
      </c>
      <c r="BU44" s="256" t="n">
        <v>447</v>
      </c>
      <c r="BV44" s="256" t="n">
        <v>361</v>
      </c>
      <c r="BW44" s="256" t="n">
        <v>252</v>
      </c>
      <c r="BX44" s="256" t="n">
        <v>95</v>
      </c>
      <c r="BY44" s="256" t="n">
        <v>20</v>
      </c>
      <c r="BZ44" s="256" t="n">
        <v>2</v>
      </c>
      <c r="CA44" s="256" t="n">
        <v>1</v>
      </c>
      <c r="CB44" s="256" t="s">
        <v>20</v>
      </c>
      <c r="CC44" s="256" t="s">
        <v>20</v>
      </c>
      <c r="CD44" s="256" t="s">
        <v>20</v>
      </c>
      <c r="CE44" s="256" t="s">
        <v>20</v>
      </c>
      <c r="CF44" s="256" t="s">
        <v>20</v>
      </c>
      <c r="CG44" s="257" t="n">
        <v>53053</v>
      </c>
      <c r="CH44" s="258" t="s">
        <v>116</v>
      </c>
    </row>
    <row r="45" customFormat="false" ht="13.5" hidden="false" customHeight="true" outlineLevel="0" collapsed="false">
      <c r="A45" s="255" t="s">
        <v>117</v>
      </c>
      <c r="B45" s="256" t="n">
        <v>9801</v>
      </c>
      <c r="C45" s="256" t="n">
        <v>3619</v>
      </c>
      <c r="D45" s="256" t="n">
        <v>7546</v>
      </c>
      <c r="E45" s="256" t="n">
        <v>6468</v>
      </c>
      <c r="F45" s="256" t="n">
        <v>4627</v>
      </c>
      <c r="G45" s="256" t="n">
        <v>3105</v>
      </c>
      <c r="H45" s="256" t="n">
        <v>3967</v>
      </c>
      <c r="I45" s="256" t="n">
        <v>2478</v>
      </c>
      <c r="J45" s="256" t="n">
        <v>1654</v>
      </c>
      <c r="K45" s="256" t="n">
        <v>1235</v>
      </c>
      <c r="L45" s="256" t="n">
        <v>782</v>
      </c>
      <c r="M45" s="256" t="n">
        <v>680</v>
      </c>
      <c r="N45" s="256" t="n">
        <v>331</v>
      </c>
      <c r="O45" s="256" t="n">
        <v>261</v>
      </c>
      <c r="P45" s="256" t="n">
        <v>268</v>
      </c>
      <c r="Q45" s="256" t="n">
        <v>172</v>
      </c>
      <c r="R45" s="256" t="n">
        <v>82</v>
      </c>
      <c r="S45" s="256" t="n">
        <v>30</v>
      </c>
      <c r="T45" s="256" t="n">
        <v>5</v>
      </c>
      <c r="U45" s="256" t="n">
        <v>1</v>
      </c>
      <c r="V45" s="256" t="s">
        <v>20</v>
      </c>
      <c r="W45" s="256" t="s">
        <v>20</v>
      </c>
      <c r="X45" s="256" t="s">
        <v>20</v>
      </c>
      <c r="Y45" s="256" t="s">
        <v>20</v>
      </c>
      <c r="Z45" s="256" t="s">
        <v>20</v>
      </c>
      <c r="AA45" s="257" t="n">
        <v>47112</v>
      </c>
      <c r="AB45" s="258" t="s">
        <v>117</v>
      </c>
      <c r="AD45" s="255" t="s">
        <v>117</v>
      </c>
      <c r="AE45" s="256" t="n">
        <v>504</v>
      </c>
      <c r="AF45" s="256" t="n">
        <v>791</v>
      </c>
      <c r="AG45" s="256" t="n">
        <v>2162</v>
      </c>
      <c r="AH45" s="256" t="n">
        <v>2410</v>
      </c>
      <c r="AI45" s="256" t="n">
        <v>1686</v>
      </c>
      <c r="AJ45" s="256" t="n">
        <v>1096</v>
      </c>
      <c r="AK45" s="256" t="n">
        <v>1332</v>
      </c>
      <c r="AL45" s="256" t="n">
        <v>835</v>
      </c>
      <c r="AM45" s="256" t="n">
        <v>566</v>
      </c>
      <c r="AN45" s="256" t="n">
        <v>415</v>
      </c>
      <c r="AO45" s="256" t="n">
        <v>322</v>
      </c>
      <c r="AP45" s="256" t="n">
        <v>334</v>
      </c>
      <c r="AQ45" s="256" t="n">
        <v>217</v>
      </c>
      <c r="AR45" s="256" t="n">
        <v>192</v>
      </c>
      <c r="AS45" s="256" t="n">
        <v>182</v>
      </c>
      <c r="AT45" s="256" t="n">
        <v>119</v>
      </c>
      <c r="AU45" s="256" t="n">
        <v>73</v>
      </c>
      <c r="AV45" s="256" t="n">
        <v>26</v>
      </c>
      <c r="AW45" s="256" t="n">
        <v>5</v>
      </c>
      <c r="AX45" s="256" t="n">
        <v>1</v>
      </c>
      <c r="AY45" s="256" t="s">
        <v>20</v>
      </c>
      <c r="AZ45" s="256" t="s">
        <v>20</v>
      </c>
      <c r="BA45" s="256" t="s">
        <v>20</v>
      </c>
      <c r="BB45" s="256" t="s">
        <v>20</v>
      </c>
      <c r="BC45" s="256" t="s">
        <v>20</v>
      </c>
      <c r="BD45" s="257" t="n">
        <v>13268</v>
      </c>
      <c r="BE45" s="258" t="s">
        <v>117</v>
      </c>
      <c r="BG45" s="255" t="s">
        <v>117</v>
      </c>
      <c r="BH45" s="256" t="n">
        <v>5370</v>
      </c>
      <c r="BI45" s="256" t="n">
        <v>2101</v>
      </c>
      <c r="BJ45" s="256" t="n">
        <v>4646</v>
      </c>
      <c r="BK45" s="256" t="n">
        <v>3667</v>
      </c>
      <c r="BL45" s="256" t="n">
        <v>2675</v>
      </c>
      <c r="BM45" s="256" t="n">
        <v>1825</v>
      </c>
      <c r="BN45" s="256" t="n">
        <v>2430</v>
      </c>
      <c r="BO45" s="256" t="n">
        <v>1539</v>
      </c>
      <c r="BP45" s="256" t="n">
        <v>1049</v>
      </c>
      <c r="BQ45" s="256" t="n">
        <v>798</v>
      </c>
      <c r="BR45" s="256" t="n">
        <v>448</v>
      </c>
      <c r="BS45" s="256" t="n">
        <v>342</v>
      </c>
      <c r="BT45" s="256" t="n">
        <v>108</v>
      </c>
      <c r="BU45" s="256" t="n">
        <v>67</v>
      </c>
      <c r="BV45" s="256" t="n">
        <v>86</v>
      </c>
      <c r="BW45" s="256" t="n">
        <v>53</v>
      </c>
      <c r="BX45" s="256" t="n">
        <v>9</v>
      </c>
      <c r="BY45" s="256" t="n">
        <v>3</v>
      </c>
      <c r="BZ45" s="256" t="s">
        <v>20</v>
      </c>
      <c r="CA45" s="256" t="s">
        <v>20</v>
      </c>
      <c r="CB45" s="256" t="s">
        <v>20</v>
      </c>
      <c r="CC45" s="256" t="s">
        <v>20</v>
      </c>
      <c r="CD45" s="256" t="s">
        <v>20</v>
      </c>
      <c r="CE45" s="256" t="s">
        <v>20</v>
      </c>
      <c r="CF45" s="256" t="s">
        <v>20</v>
      </c>
      <c r="CG45" s="257" t="n">
        <v>27216</v>
      </c>
      <c r="CH45" s="258" t="s">
        <v>117</v>
      </c>
    </row>
    <row r="46" customFormat="false" ht="13.5" hidden="false" customHeight="true" outlineLevel="0" collapsed="false">
      <c r="A46" s="255" t="s">
        <v>118</v>
      </c>
      <c r="B46" s="256" t="n">
        <v>5101</v>
      </c>
      <c r="C46" s="256" t="n">
        <v>2006</v>
      </c>
      <c r="D46" s="256" t="n">
        <v>4002</v>
      </c>
      <c r="E46" s="256" t="n">
        <v>3165</v>
      </c>
      <c r="F46" s="256" t="n">
        <v>2276</v>
      </c>
      <c r="G46" s="256" t="n">
        <v>1226</v>
      </c>
      <c r="H46" s="256" t="n">
        <v>1488</v>
      </c>
      <c r="I46" s="256" t="n">
        <v>898</v>
      </c>
      <c r="J46" s="256" t="n">
        <v>627</v>
      </c>
      <c r="K46" s="256" t="n">
        <v>442</v>
      </c>
      <c r="L46" s="256" t="n">
        <v>271</v>
      </c>
      <c r="M46" s="256" t="n">
        <v>236</v>
      </c>
      <c r="N46" s="256" t="n">
        <v>126</v>
      </c>
      <c r="O46" s="256" t="n">
        <v>97</v>
      </c>
      <c r="P46" s="256" t="n">
        <v>88</v>
      </c>
      <c r="Q46" s="256" t="n">
        <v>72</v>
      </c>
      <c r="R46" s="256" t="n">
        <v>30</v>
      </c>
      <c r="S46" s="256" t="n">
        <v>15</v>
      </c>
      <c r="T46" s="256" t="n">
        <v>4</v>
      </c>
      <c r="U46" s="256" t="n">
        <v>1</v>
      </c>
      <c r="V46" s="256" t="s">
        <v>20</v>
      </c>
      <c r="W46" s="256" t="s">
        <v>20</v>
      </c>
      <c r="X46" s="256" t="s">
        <v>20</v>
      </c>
      <c r="Y46" s="256" t="s">
        <v>20</v>
      </c>
      <c r="Z46" s="256" t="s">
        <v>20</v>
      </c>
      <c r="AA46" s="257" t="n">
        <v>22171</v>
      </c>
      <c r="AB46" s="258" t="s">
        <v>118</v>
      </c>
      <c r="AD46" s="255" t="s">
        <v>118</v>
      </c>
      <c r="AE46" s="256" t="n">
        <v>311</v>
      </c>
      <c r="AF46" s="256" t="n">
        <v>540</v>
      </c>
      <c r="AG46" s="256" t="n">
        <v>1273</v>
      </c>
      <c r="AH46" s="256" t="n">
        <v>1184</v>
      </c>
      <c r="AI46" s="256" t="n">
        <v>858</v>
      </c>
      <c r="AJ46" s="256" t="n">
        <v>501</v>
      </c>
      <c r="AK46" s="256" t="n">
        <v>593</v>
      </c>
      <c r="AL46" s="256" t="n">
        <v>341</v>
      </c>
      <c r="AM46" s="256" t="n">
        <v>259</v>
      </c>
      <c r="AN46" s="256" t="n">
        <v>170</v>
      </c>
      <c r="AO46" s="256" t="n">
        <v>140</v>
      </c>
      <c r="AP46" s="256" t="n">
        <v>147</v>
      </c>
      <c r="AQ46" s="256" t="n">
        <v>99</v>
      </c>
      <c r="AR46" s="256" t="n">
        <v>75</v>
      </c>
      <c r="AS46" s="256" t="n">
        <v>56</v>
      </c>
      <c r="AT46" s="256" t="n">
        <v>56</v>
      </c>
      <c r="AU46" s="256" t="n">
        <v>28</v>
      </c>
      <c r="AV46" s="256" t="n">
        <v>14</v>
      </c>
      <c r="AW46" s="256" t="n">
        <v>4</v>
      </c>
      <c r="AX46" s="256" t="n">
        <v>1</v>
      </c>
      <c r="AY46" s="256" t="s">
        <v>20</v>
      </c>
      <c r="AZ46" s="256" t="s">
        <v>20</v>
      </c>
      <c r="BA46" s="256" t="s">
        <v>20</v>
      </c>
      <c r="BB46" s="256" t="s">
        <v>20</v>
      </c>
      <c r="BC46" s="256" t="s">
        <v>20</v>
      </c>
      <c r="BD46" s="257" t="n">
        <v>6650</v>
      </c>
      <c r="BE46" s="258" t="s">
        <v>118</v>
      </c>
      <c r="BG46" s="255" t="s">
        <v>118</v>
      </c>
      <c r="BH46" s="256" t="n">
        <v>2670</v>
      </c>
      <c r="BI46" s="256" t="n">
        <v>1108</v>
      </c>
      <c r="BJ46" s="256" t="n">
        <v>2380</v>
      </c>
      <c r="BK46" s="256" t="n">
        <v>1804</v>
      </c>
      <c r="BL46" s="256" t="n">
        <v>1306</v>
      </c>
      <c r="BM46" s="256" t="n">
        <v>655</v>
      </c>
      <c r="BN46" s="256" t="n">
        <v>845</v>
      </c>
      <c r="BO46" s="256" t="n">
        <v>533</v>
      </c>
      <c r="BP46" s="256" t="n">
        <v>356</v>
      </c>
      <c r="BQ46" s="256" t="n">
        <v>266</v>
      </c>
      <c r="BR46" s="256" t="n">
        <v>127</v>
      </c>
      <c r="BS46" s="256" t="n">
        <v>88</v>
      </c>
      <c r="BT46" s="256" t="n">
        <v>26</v>
      </c>
      <c r="BU46" s="256" t="n">
        <v>22</v>
      </c>
      <c r="BV46" s="256" t="n">
        <v>31</v>
      </c>
      <c r="BW46" s="256" t="n">
        <v>16</v>
      </c>
      <c r="BX46" s="256" t="n">
        <v>2</v>
      </c>
      <c r="BY46" s="256" t="n">
        <v>1</v>
      </c>
      <c r="BZ46" s="256" t="s">
        <v>20</v>
      </c>
      <c r="CA46" s="256" t="s">
        <v>20</v>
      </c>
      <c r="CB46" s="256" t="s">
        <v>20</v>
      </c>
      <c r="CC46" s="256" t="s">
        <v>20</v>
      </c>
      <c r="CD46" s="256" t="s">
        <v>20</v>
      </c>
      <c r="CE46" s="256" t="s">
        <v>20</v>
      </c>
      <c r="CF46" s="256" t="s">
        <v>20</v>
      </c>
      <c r="CG46" s="257" t="n">
        <v>12236</v>
      </c>
      <c r="CH46" s="258" t="s">
        <v>118</v>
      </c>
    </row>
    <row r="47" customFormat="false" ht="13.5" hidden="false" customHeight="true" outlineLevel="0" collapsed="false">
      <c r="A47" s="255" t="s">
        <v>119</v>
      </c>
      <c r="B47" s="256" t="n">
        <v>23883</v>
      </c>
      <c r="C47" s="256" t="n">
        <v>8373</v>
      </c>
      <c r="D47" s="256" t="n">
        <v>19600</v>
      </c>
      <c r="E47" s="256" t="n">
        <v>20355</v>
      </c>
      <c r="F47" s="256" t="n">
        <v>15608</v>
      </c>
      <c r="G47" s="256" t="n">
        <v>10149</v>
      </c>
      <c r="H47" s="256" t="n">
        <v>13784</v>
      </c>
      <c r="I47" s="256" t="n">
        <v>8484</v>
      </c>
      <c r="J47" s="256" t="n">
        <v>5333</v>
      </c>
      <c r="K47" s="256" t="n">
        <v>4043</v>
      </c>
      <c r="L47" s="256" t="n">
        <v>2789</v>
      </c>
      <c r="M47" s="256" t="n">
        <v>3237</v>
      </c>
      <c r="N47" s="256" t="n">
        <v>1646</v>
      </c>
      <c r="O47" s="256" t="n">
        <v>1461</v>
      </c>
      <c r="P47" s="256" t="n">
        <v>1184</v>
      </c>
      <c r="Q47" s="256" t="n">
        <v>900</v>
      </c>
      <c r="R47" s="256" t="n">
        <v>448</v>
      </c>
      <c r="S47" s="256" t="n">
        <v>185</v>
      </c>
      <c r="T47" s="256" t="n">
        <v>27</v>
      </c>
      <c r="U47" s="256" t="n">
        <v>2</v>
      </c>
      <c r="V47" s="256" t="n">
        <v>5</v>
      </c>
      <c r="W47" s="256" t="s">
        <v>20</v>
      </c>
      <c r="X47" s="256" t="s">
        <v>20</v>
      </c>
      <c r="Y47" s="256" t="s">
        <v>20</v>
      </c>
      <c r="Z47" s="256" t="s">
        <v>20</v>
      </c>
      <c r="AA47" s="257" t="n">
        <v>141496</v>
      </c>
      <c r="AB47" s="258" t="s">
        <v>119</v>
      </c>
      <c r="AD47" s="255" t="s">
        <v>119</v>
      </c>
      <c r="AE47" s="256" t="n">
        <v>1417</v>
      </c>
      <c r="AF47" s="256" t="n">
        <v>2034</v>
      </c>
      <c r="AG47" s="256" t="n">
        <v>5991</v>
      </c>
      <c r="AH47" s="256" t="n">
        <v>7770</v>
      </c>
      <c r="AI47" s="256" t="n">
        <v>6176</v>
      </c>
      <c r="AJ47" s="256" t="n">
        <v>3650</v>
      </c>
      <c r="AK47" s="256" t="n">
        <v>4635</v>
      </c>
      <c r="AL47" s="256" t="n">
        <v>3004</v>
      </c>
      <c r="AM47" s="256" t="n">
        <v>2071</v>
      </c>
      <c r="AN47" s="256" t="n">
        <v>1528</v>
      </c>
      <c r="AO47" s="256" t="n">
        <v>1166</v>
      </c>
      <c r="AP47" s="256" t="n">
        <v>1507</v>
      </c>
      <c r="AQ47" s="256" t="n">
        <v>924</v>
      </c>
      <c r="AR47" s="256" t="n">
        <v>952</v>
      </c>
      <c r="AS47" s="256" t="n">
        <v>784</v>
      </c>
      <c r="AT47" s="256" t="n">
        <v>595</v>
      </c>
      <c r="AU47" s="256" t="n">
        <v>367</v>
      </c>
      <c r="AV47" s="256" t="n">
        <v>173</v>
      </c>
      <c r="AW47" s="256" t="n">
        <v>24</v>
      </c>
      <c r="AX47" s="256" t="n">
        <v>2</v>
      </c>
      <c r="AY47" s="256" t="n">
        <v>4</v>
      </c>
      <c r="AZ47" s="256" t="s">
        <v>20</v>
      </c>
      <c r="BA47" s="256" t="s">
        <v>20</v>
      </c>
      <c r="BB47" s="256" t="s">
        <v>20</v>
      </c>
      <c r="BC47" s="256" t="s">
        <v>20</v>
      </c>
      <c r="BD47" s="257" t="n">
        <v>44774</v>
      </c>
      <c r="BE47" s="258" t="s">
        <v>119</v>
      </c>
      <c r="BG47" s="255" t="s">
        <v>119</v>
      </c>
      <c r="BH47" s="256" t="n">
        <v>13223</v>
      </c>
      <c r="BI47" s="256" t="n">
        <v>4696</v>
      </c>
      <c r="BJ47" s="256" t="n">
        <v>11732</v>
      </c>
      <c r="BK47" s="256" t="n">
        <v>11475</v>
      </c>
      <c r="BL47" s="256" t="n">
        <v>8726</v>
      </c>
      <c r="BM47" s="256" t="n">
        <v>6007</v>
      </c>
      <c r="BN47" s="256" t="n">
        <v>8485</v>
      </c>
      <c r="BO47" s="256" t="n">
        <v>5089</v>
      </c>
      <c r="BP47" s="256" t="n">
        <v>3110</v>
      </c>
      <c r="BQ47" s="256" t="n">
        <v>2435</v>
      </c>
      <c r="BR47" s="256" t="n">
        <v>1565</v>
      </c>
      <c r="BS47" s="256" t="n">
        <v>1667</v>
      </c>
      <c r="BT47" s="256" t="n">
        <v>702</v>
      </c>
      <c r="BU47" s="256" t="n">
        <v>492</v>
      </c>
      <c r="BV47" s="256" t="n">
        <v>389</v>
      </c>
      <c r="BW47" s="256" t="n">
        <v>305</v>
      </c>
      <c r="BX47" s="256" t="n">
        <v>81</v>
      </c>
      <c r="BY47" s="256" t="n">
        <v>12</v>
      </c>
      <c r="BZ47" s="256" t="n">
        <v>3</v>
      </c>
      <c r="CA47" s="256" t="s">
        <v>20</v>
      </c>
      <c r="CB47" s="256" t="n">
        <v>1</v>
      </c>
      <c r="CC47" s="256" t="s">
        <v>20</v>
      </c>
      <c r="CD47" s="256" t="s">
        <v>20</v>
      </c>
      <c r="CE47" s="256" t="s">
        <v>20</v>
      </c>
      <c r="CF47" s="256" t="s">
        <v>20</v>
      </c>
      <c r="CG47" s="257" t="n">
        <v>80195</v>
      </c>
      <c r="CH47" s="258" t="s">
        <v>119</v>
      </c>
    </row>
    <row r="48" customFormat="false" ht="13.5" hidden="false" customHeight="true" outlineLevel="0" collapsed="false">
      <c r="A48" s="255" t="s">
        <v>120</v>
      </c>
      <c r="B48" s="256" t="n">
        <v>5108</v>
      </c>
      <c r="C48" s="256" t="n">
        <v>1916</v>
      </c>
      <c r="D48" s="256" t="n">
        <v>3835</v>
      </c>
      <c r="E48" s="256" t="n">
        <v>3116</v>
      </c>
      <c r="F48" s="256" t="n">
        <v>2389</v>
      </c>
      <c r="G48" s="256" t="n">
        <v>1548</v>
      </c>
      <c r="H48" s="256" t="n">
        <v>1939</v>
      </c>
      <c r="I48" s="256" t="n">
        <v>1144</v>
      </c>
      <c r="J48" s="256" t="n">
        <v>758</v>
      </c>
      <c r="K48" s="256" t="n">
        <v>540</v>
      </c>
      <c r="L48" s="256" t="n">
        <v>315</v>
      </c>
      <c r="M48" s="256" t="n">
        <v>285</v>
      </c>
      <c r="N48" s="256" t="n">
        <v>158</v>
      </c>
      <c r="O48" s="256" t="n">
        <v>120</v>
      </c>
      <c r="P48" s="256" t="n">
        <v>123</v>
      </c>
      <c r="Q48" s="256" t="n">
        <v>71</v>
      </c>
      <c r="R48" s="256" t="n">
        <v>45</v>
      </c>
      <c r="S48" s="256" t="n">
        <v>20</v>
      </c>
      <c r="T48" s="256" t="n">
        <v>2</v>
      </c>
      <c r="U48" s="256" t="n">
        <v>1</v>
      </c>
      <c r="V48" s="256" t="s">
        <v>20</v>
      </c>
      <c r="W48" s="256" t="s">
        <v>20</v>
      </c>
      <c r="X48" s="256" t="s">
        <v>20</v>
      </c>
      <c r="Y48" s="256" t="s">
        <v>20</v>
      </c>
      <c r="Z48" s="256" t="s">
        <v>20</v>
      </c>
      <c r="AA48" s="257" t="n">
        <v>23433</v>
      </c>
      <c r="AB48" s="258" t="s">
        <v>120</v>
      </c>
      <c r="AD48" s="255" t="s">
        <v>120</v>
      </c>
      <c r="AE48" s="256" t="n">
        <v>304</v>
      </c>
      <c r="AF48" s="256" t="n">
        <v>474</v>
      </c>
      <c r="AG48" s="256" t="n">
        <v>1193</v>
      </c>
      <c r="AH48" s="256" t="n">
        <v>1092</v>
      </c>
      <c r="AI48" s="256" t="n">
        <v>895</v>
      </c>
      <c r="AJ48" s="256" t="n">
        <v>616</v>
      </c>
      <c r="AK48" s="256" t="n">
        <v>658</v>
      </c>
      <c r="AL48" s="256" t="n">
        <v>410</v>
      </c>
      <c r="AM48" s="256" t="n">
        <v>280</v>
      </c>
      <c r="AN48" s="256" t="n">
        <v>200</v>
      </c>
      <c r="AO48" s="256" t="n">
        <v>148</v>
      </c>
      <c r="AP48" s="256" t="n">
        <v>142</v>
      </c>
      <c r="AQ48" s="256" t="n">
        <v>108</v>
      </c>
      <c r="AR48" s="256" t="n">
        <v>83</v>
      </c>
      <c r="AS48" s="256" t="n">
        <v>89</v>
      </c>
      <c r="AT48" s="256" t="n">
        <v>51</v>
      </c>
      <c r="AU48" s="256" t="n">
        <v>37</v>
      </c>
      <c r="AV48" s="256" t="n">
        <v>16</v>
      </c>
      <c r="AW48" s="256" t="n">
        <v>1</v>
      </c>
      <c r="AX48" s="256" t="n">
        <v>1</v>
      </c>
      <c r="AY48" s="256" t="s">
        <v>20</v>
      </c>
      <c r="AZ48" s="256" t="s">
        <v>20</v>
      </c>
      <c r="BA48" s="256" t="s">
        <v>20</v>
      </c>
      <c r="BB48" s="256" t="s">
        <v>20</v>
      </c>
      <c r="BC48" s="256" t="s">
        <v>20</v>
      </c>
      <c r="BD48" s="257" t="n">
        <v>6798</v>
      </c>
      <c r="BE48" s="258" t="s">
        <v>120</v>
      </c>
      <c r="BG48" s="255" t="s">
        <v>120</v>
      </c>
      <c r="BH48" s="256" t="n">
        <v>2798</v>
      </c>
      <c r="BI48" s="256" t="n">
        <v>1052</v>
      </c>
      <c r="BJ48" s="256" t="n">
        <v>2241</v>
      </c>
      <c r="BK48" s="256" t="n">
        <v>1764</v>
      </c>
      <c r="BL48" s="256" t="n">
        <v>1329</v>
      </c>
      <c r="BM48" s="256" t="n">
        <v>845</v>
      </c>
      <c r="BN48" s="256" t="n">
        <v>1163</v>
      </c>
      <c r="BO48" s="256" t="n">
        <v>687</v>
      </c>
      <c r="BP48" s="256" t="n">
        <v>450</v>
      </c>
      <c r="BQ48" s="256" t="n">
        <v>322</v>
      </c>
      <c r="BR48" s="256" t="n">
        <v>164</v>
      </c>
      <c r="BS48" s="256" t="n">
        <v>141</v>
      </c>
      <c r="BT48" s="256" t="n">
        <v>48</v>
      </c>
      <c r="BU48" s="256" t="n">
        <v>37</v>
      </c>
      <c r="BV48" s="256" t="n">
        <v>34</v>
      </c>
      <c r="BW48" s="256" t="n">
        <v>20</v>
      </c>
      <c r="BX48" s="256" t="n">
        <v>8</v>
      </c>
      <c r="BY48" s="256" t="n">
        <v>4</v>
      </c>
      <c r="BZ48" s="256" t="n">
        <v>1</v>
      </c>
      <c r="CA48" s="256" t="s">
        <v>20</v>
      </c>
      <c r="CB48" s="256" t="s">
        <v>20</v>
      </c>
      <c r="CC48" s="256" t="s">
        <v>20</v>
      </c>
      <c r="CD48" s="256" t="s">
        <v>20</v>
      </c>
      <c r="CE48" s="256" t="s">
        <v>20</v>
      </c>
      <c r="CF48" s="256" t="s">
        <v>20</v>
      </c>
      <c r="CG48" s="257" t="n">
        <v>13108</v>
      </c>
      <c r="CH48" s="258" t="s">
        <v>120</v>
      </c>
    </row>
    <row r="49" customFormat="false" ht="13.5" hidden="false" customHeight="true" outlineLevel="0" collapsed="false">
      <c r="A49" s="255" t="s">
        <v>121</v>
      </c>
      <c r="B49" s="256" t="n">
        <v>9751</v>
      </c>
      <c r="C49" s="256" t="n">
        <v>3510</v>
      </c>
      <c r="D49" s="256" t="n">
        <v>7425</v>
      </c>
      <c r="E49" s="256" t="n">
        <v>6471</v>
      </c>
      <c r="F49" s="256" t="n">
        <v>4541</v>
      </c>
      <c r="G49" s="256" t="n">
        <v>2906</v>
      </c>
      <c r="H49" s="256" t="n">
        <v>3812</v>
      </c>
      <c r="I49" s="256" t="n">
        <v>2329</v>
      </c>
      <c r="J49" s="256" t="n">
        <v>1443</v>
      </c>
      <c r="K49" s="256" t="n">
        <v>1157</v>
      </c>
      <c r="L49" s="256" t="n">
        <v>723</v>
      </c>
      <c r="M49" s="256" t="n">
        <v>686</v>
      </c>
      <c r="N49" s="256" t="n">
        <v>356</v>
      </c>
      <c r="O49" s="256" t="n">
        <v>242</v>
      </c>
      <c r="P49" s="256" t="n">
        <v>228</v>
      </c>
      <c r="Q49" s="256" t="n">
        <v>162</v>
      </c>
      <c r="R49" s="256" t="n">
        <v>96</v>
      </c>
      <c r="S49" s="256" t="n">
        <v>31</v>
      </c>
      <c r="T49" s="256" t="n">
        <v>5</v>
      </c>
      <c r="U49" s="256" t="s">
        <v>20</v>
      </c>
      <c r="V49" s="256" t="s">
        <v>20</v>
      </c>
      <c r="W49" s="256" t="s">
        <v>20</v>
      </c>
      <c r="X49" s="256" t="s">
        <v>20</v>
      </c>
      <c r="Y49" s="256" t="s">
        <v>20</v>
      </c>
      <c r="Z49" s="256" t="s">
        <v>20</v>
      </c>
      <c r="AA49" s="257" t="n">
        <v>45874</v>
      </c>
      <c r="AB49" s="258" t="s">
        <v>121</v>
      </c>
      <c r="AD49" s="255" t="s">
        <v>121</v>
      </c>
      <c r="AE49" s="256" t="n">
        <v>524</v>
      </c>
      <c r="AF49" s="256" t="n">
        <v>776</v>
      </c>
      <c r="AG49" s="256" t="n">
        <v>2108</v>
      </c>
      <c r="AH49" s="256" t="n">
        <v>2298</v>
      </c>
      <c r="AI49" s="256" t="n">
        <v>1753</v>
      </c>
      <c r="AJ49" s="256" t="n">
        <v>1032</v>
      </c>
      <c r="AK49" s="256" t="n">
        <v>1322</v>
      </c>
      <c r="AL49" s="256" t="n">
        <v>857</v>
      </c>
      <c r="AM49" s="256" t="n">
        <v>496</v>
      </c>
      <c r="AN49" s="256" t="n">
        <v>375</v>
      </c>
      <c r="AO49" s="256" t="n">
        <v>302</v>
      </c>
      <c r="AP49" s="256" t="n">
        <v>339</v>
      </c>
      <c r="AQ49" s="256" t="n">
        <v>224</v>
      </c>
      <c r="AR49" s="256" t="n">
        <v>174</v>
      </c>
      <c r="AS49" s="256" t="n">
        <v>147</v>
      </c>
      <c r="AT49" s="256" t="n">
        <v>122</v>
      </c>
      <c r="AU49" s="256" t="n">
        <v>80</v>
      </c>
      <c r="AV49" s="256" t="n">
        <v>27</v>
      </c>
      <c r="AW49" s="256" t="n">
        <v>5</v>
      </c>
      <c r="AX49" s="256" t="s">
        <v>20</v>
      </c>
      <c r="AY49" s="256" t="s">
        <v>20</v>
      </c>
      <c r="AZ49" s="256" t="s">
        <v>20</v>
      </c>
      <c r="BA49" s="256" t="s">
        <v>20</v>
      </c>
      <c r="BB49" s="256" t="s">
        <v>20</v>
      </c>
      <c r="BC49" s="256" t="s">
        <v>20</v>
      </c>
      <c r="BD49" s="257" t="n">
        <v>12961</v>
      </c>
      <c r="BE49" s="258" t="s">
        <v>121</v>
      </c>
      <c r="BG49" s="255" t="s">
        <v>121</v>
      </c>
      <c r="BH49" s="256" t="n">
        <v>5704</v>
      </c>
      <c r="BI49" s="256" t="n">
        <v>2120</v>
      </c>
      <c r="BJ49" s="256" t="n">
        <v>4631</v>
      </c>
      <c r="BK49" s="256" t="n">
        <v>3822</v>
      </c>
      <c r="BL49" s="256" t="n">
        <v>2571</v>
      </c>
      <c r="BM49" s="256" t="n">
        <v>1747</v>
      </c>
      <c r="BN49" s="256" t="n">
        <v>2297</v>
      </c>
      <c r="BO49" s="256" t="n">
        <v>1390</v>
      </c>
      <c r="BP49" s="256" t="n">
        <v>909</v>
      </c>
      <c r="BQ49" s="256" t="n">
        <v>761</v>
      </c>
      <c r="BR49" s="256" t="n">
        <v>412</v>
      </c>
      <c r="BS49" s="256" t="n">
        <v>340</v>
      </c>
      <c r="BT49" s="256" t="n">
        <v>128</v>
      </c>
      <c r="BU49" s="256" t="n">
        <v>65</v>
      </c>
      <c r="BV49" s="256" t="n">
        <v>80</v>
      </c>
      <c r="BW49" s="256" t="n">
        <v>40</v>
      </c>
      <c r="BX49" s="256" t="n">
        <v>16</v>
      </c>
      <c r="BY49" s="256" t="n">
        <v>4</v>
      </c>
      <c r="BZ49" s="256" t="s">
        <v>20</v>
      </c>
      <c r="CA49" s="256" t="s">
        <v>20</v>
      </c>
      <c r="CB49" s="256" t="s">
        <v>20</v>
      </c>
      <c r="CC49" s="256" t="s">
        <v>20</v>
      </c>
      <c r="CD49" s="256" t="s">
        <v>20</v>
      </c>
      <c r="CE49" s="256" t="s">
        <v>20</v>
      </c>
      <c r="CF49" s="256" t="s">
        <v>20</v>
      </c>
      <c r="CG49" s="257" t="n">
        <v>27037</v>
      </c>
      <c r="CH49" s="258" t="s">
        <v>121</v>
      </c>
    </row>
    <row r="50" customFormat="false" ht="13.5" hidden="false" customHeight="true" outlineLevel="0" collapsed="false">
      <c r="A50" s="255" t="s">
        <v>122</v>
      </c>
      <c r="B50" s="256" t="n">
        <v>25622</v>
      </c>
      <c r="C50" s="256" t="n">
        <v>9599</v>
      </c>
      <c r="D50" s="256" t="n">
        <v>22227</v>
      </c>
      <c r="E50" s="256" t="n">
        <v>20904</v>
      </c>
      <c r="F50" s="256" t="n">
        <v>15196</v>
      </c>
      <c r="G50" s="256" t="n">
        <v>10186</v>
      </c>
      <c r="H50" s="256" t="n">
        <v>13528</v>
      </c>
      <c r="I50" s="256" t="n">
        <v>8012</v>
      </c>
      <c r="J50" s="256" t="n">
        <v>5258</v>
      </c>
      <c r="K50" s="256" t="n">
        <v>3788</v>
      </c>
      <c r="L50" s="256" t="n">
        <v>2459</v>
      </c>
      <c r="M50" s="256" t="n">
        <v>2851</v>
      </c>
      <c r="N50" s="256" t="n">
        <v>1369</v>
      </c>
      <c r="O50" s="256" t="n">
        <v>1054</v>
      </c>
      <c r="P50" s="256" t="n">
        <v>975</v>
      </c>
      <c r="Q50" s="256" t="n">
        <v>765</v>
      </c>
      <c r="R50" s="256" t="n">
        <v>369</v>
      </c>
      <c r="S50" s="256" t="n">
        <v>131</v>
      </c>
      <c r="T50" s="256" t="n">
        <v>27</v>
      </c>
      <c r="U50" s="256" t="n">
        <v>4</v>
      </c>
      <c r="V50" s="256" t="s">
        <v>20</v>
      </c>
      <c r="W50" s="256" t="s">
        <v>20</v>
      </c>
      <c r="X50" s="256" t="s">
        <v>20</v>
      </c>
      <c r="Y50" s="256" t="s">
        <v>20</v>
      </c>
      <c r="Z50" s="256" t="s">
        <v>20</v>
      </c>
      <c r="AA50" s="257" t="n">
        <v>144324</v>
      </c>
      <c r="AB50" s="258" t="s">
        <v>122</v>
      </c>
      <c r="AD50" s="255" t="s">
        <v>122</v>
      </c>
      <c r="AE50" s="256" t="n">
        <v>1298</v>
      </c>
      <c r="AF50" s="256" t="n">
        <v>2162</v>
      </c>
      <c r="AG50" s="256" t="n">
        <v>6589</v>
      </c>
      <c r="AH50" s="256" t="n">
        <v>8000</v>
      </c>
      <c r="AI50" s="256" t="n">
        <v>5930</v>
      </c>
      <c r="AJ50" s="256" t="n">
        <v>3550</v>
      </c>
      <c r="AK50" s="256" t="n">
        <v>4505</v>
      </c>
      <c r="AL50" s="256" t="n">
        <v>2748</v>
      </c>
      <c r="AM50" s="256" t="n">
        <v>1875</v>
      </c>
      <c r="AN50" s="256" t="n">
        <v>1418</v>
      </c>
      <c r="AO50" s="256" t="n">
        <v>989</v>
      </c>
      <c r="AP50" s="256" t="n">
        <v>1340</v>
      </c>
      <c r="AQ50" s="256" t="n">
        <v>760</v>
      </c>
      <c r="AR50" s="256" t="n">
        <v>707</v>
      </c>
      <c r="AS50" s="256" t="n">
        <v>641</v>
      </c>
      <c r="AT50" s="256" t="n">
        <v>517</v>
      </c>
      <c r="AU50" s="256" t="n">
        <v>296</v>
      </c>
      <c r="AV50" s="256" t="n">
        <v>110</v>
      </c>
      <c r="AW50" s="256" t="n">
        <v>24</v>
      </c>
      <c r="AX50" s="256" t="n">
        <v>2</v>
      </c>
      <c r="AY50" s="256" t="s">
        <v>20</v>
      </c>
      <c r="AZ50" s="256" t="s">
        <v>20</v>
      </c>
      <c r="BA50" s="256" t="s">
        <v>20</v>
      </c>
      <c r="BB50" s="256" t="s">
        <v>20</v>
      </c>
      <c r="BC50" s="256" t="s">
        <v>20</v>
      </c>
      <c r="BD50" s="257" t="n">
        <v>43461</v>
      </c>
      <c r="BE50" s="258" t="s">
        <v>122</v>
      </c>
      <c r="BG50" s="255" t="s">
        <v>122</v>
      </c>
      <c r="BH50" s="256" t="n">
        <v>14050</v>
      </c>
      <c r="BI50" s="256" t="n">
        <v>5348</v>
      </c>
      <c r="BJ50" s="256" t="n">
        <v>13266</v>
      </c>
      <c r="BK50" s="256" t="n">
        <v>11621</v>
      </c>
      <c r="BL50" s="256" t="n">
        <v>8542</v>
      </c>
      <c r="BM50" s="256" t="n">
        <v>6071</v>
      </c>
      <c r="BN50" s="256" t="n">
        <v>8303</v>
      </c>
      <c r="BO50" s="256" t="n">
        <v>4857</v>
      </c>
      <c r="BP50" s="256" t="n">
        <v>3236</v>
      </c>
      <c r="BQ50" s="256" t="n">
        <v>2305</v>
      </c>
      <c r="BR50" s="256" t="n">
        <v>1438</v>
      </c>
      <c r="BS50" s="256" t="n">
        <v>1485</v>
      </c>
      <c r="BT50" s="256" t="n">
        <v>593</v>
      </c>
      <c r="BU50" s="256" t="n">
        <v>337</v>
      </c>
      <c r="BV50" s="256" t="n">
        <v>331</v>
      </c>
      <c r="BW50" s="256" t="n">
        <v>247</v>
      </c>
      <c r="BX50" s="256" t="n">
        <v>73</v>
      </c>
      <c r="BY50" s="256" t="n">
        <v>21</v>
      </c>
      <c r="BZ50" s="256" t="n">
        <v>2</v>
      </c>
      <c r="CA50" s="256" t="n">
        <v>2</v>
      </c>
      <c r="CB50" s="256" t="s">
        <v>20</v>
      </c>
      <c r="CC50" s="256" t="s">
        <v>20</v>
      </c>
      <c r="CD50" s="256" t="s">
        <v>20</v>
      </c>
      <c r="CE50" s="256" t="s">
        <v>20</v>
      </c>
      <c r="CF50" s="256" t="s">
        <v>20</v>
      </c>
      <c r="CG50" s="257" t="n">
        <v>82128</v>
      </c>
      <c r="CH50" s="258" t="s">
        <v>122</v>
      </c>
    </row>
    <row r="51" customFormat="false" ht="13.5" hidden="false" customHeight="true" outlineLevel="0" collapsed="false">
      <c r="A51" s="255" t="s">
        <v>123</v>
      </c>
      <c r="B51" s="256" t="n">
        <v>17600</v>
      </c>
      <c r="C51" s="256" t="n">
        <v>6352</v>
      </c>
      <c r="D51" s="256" t="n">
        <v>15304</v>
      </c>
      <c r="E51" s="256" t="n">
        <v>14161</v>
      </c>
      <c r="F51" s="256" t="n">
        <v>10079</v>
      </c>
      <c r="G51" s="256" t="n">
        <v>7022</v>
      </c>
      <c r="H51" s="256" t="n">
        <v>9358</v>
      </c>
      <c r="I51" s="256" t="n">
        <v>5524</v>
      </c>
      <c r="J51" s="256" t="n">
        <v>3658</v>
      </c>
      <c r="K51" s="256" t="n">
        <v>2685</v>
      </c>
      <c r="L51" s="256" t="n">
        <v>1801</v>
      </c>
      <c r="M51" s="256" t="n">
        <v>1975</v>
      </c>
      <c r="N51" s="256" t="n">
        <v>1014</v>
      </c>
      <c r="O51" s="256" t="n">
        <v>792</v>
      </c>
      <c r="P51" s="256" t="n">
        <v>658</v>
      </c>
      <c r="Q51" s="256" t="n">
        <v>519</v>
      </c>
      <c r="R51" s="256" t="n">
        <v>251</v>
      </c>
      <c r="S51" s="256" t="n">
        <v>103</v>
      </c>
      <c r="T51" s="256" t="n">
        <v>23</v>
      </c>
      <c r="U51" s="256" t="n">
        <v>8</v>
      </c>
      <c r="V51" s="256" t="s">
        <v>20</v>
      </c>
      <c r="W51" s="256" t="s">
        <v>20</v>
      </c>
      <c r="X51" s="256" t="s">
        <v>20</v>
      </c>
      <c r="Y51" s="256" t="s">
        <v>20</v>
      </c>
      <c r="Z51" s="256" t="s">
        <v>20</v>
      </c>
      <c r="AA51" s="257" t="n">
        <v>98887</v>
      </c>
      <c r="AB51" s="258" t="s">
        <v>123</v>
      </c>
      <c r="AD51" s="255" t="s">
        <v>123</v>
      </c>
      <c r="AE51" s="256" t="n">
        <v>896</v>
      </c>
      <c r="AF51" s="256" t="n">
        <v>1441</v>
      </c>
      <c r="AG51" s="256" t="n">
        <v>4366</v>
      </c>
      <c r="AH51" s="256" t="n">
        <v>5447</v>
      </c>
      <c r="AI51" s="256" t="n">
        <v>3920</v>
      </c>
      <c r="AJ51" s="256" t="n">
        <v>2362</v>
      </c>
      <c r="AK51" s="256" t="n">
        <v>2919</v>
      </c>
      <c r="AL51" s="256" t="n">
        <v>1798</v>
      </c>
      <c r="AM51" s="256" t="n">
        <v>1201</v>
      </c>
      <c r="AN51" s="256" t="n">
        <v>911</v>
      </c>
      <c r="AO51" s="256" t="n">
        <v>682</v>
      </c>
      <c r="AP51" s="256" t="n">
        <v>862</v>
      </c>
      <c r="AQ51" s="256" t="n">
        <v>510</v>
      </c>
      <c r="AR51" s="256" t="n">
        <v>501</v>
      </c>
      <c r="AS51" s="256" t="n">
        <v>434</v>
      </c>
      <c r="AT51" s="256" t="n">
        <v>355</v>
      </c>
      <c r="AU51" s="256" t="n">
        <v>207</v>
      </c>
      <c r="AV51" s="256" t="n">
        <v>91</v>
      </c>
      <c r="AW51" s="256" t="n">
        <v>22</v>
      </c>
      <c r="AX51" s="256" t="n">
        <v>8</v>
      </c>
      <c r="AY51" s="256" t="s">
        <v>20</v>
      </c>
      <c r="AZ51" s="256" t="s">
        <v>20</v>
      </c>
      <c r="BA51" s="256" t="s">
        <v>20</v>
      </c>
      <c r="BB51" s="256" t="s">
        <v>20</v>
      </c>
      <c r="BC51" s="256" t="s">
        <v>20</v>
      </c>
      <c r="BD51" s="257" t="n">
        <v>28933</v>
      </c>
      <c r="BE51" s="258" t="s">
        <v>123</v>
      </c>
      <c r="BG51" s="255" t="s">
        <v>123</v>
      </c>
      <c r="BH51" s="256" t="n">
        <v>10000</v>
      </c>
      <c r="BI51" s="256" t="n">
        <v>3551</v>
      </c>
      <c r="BJ51" s="256" t="n">
        <v>9328</v>
      </c>
      <c r="BK51" s="256" t="n">
        <v>7936</v>
      </c>
      <c r="BL51" s="256" t="n">
        <v>5700</v>
      </c>
      <c r="BM51" s="256" t="n">
        <v>4286</v>
      </c>
      <c r="BN51" s="256" t="n">
        <v>5877</v>
      </c>
      <c r="BO51" s="256" t="n">
        <v>3426</v>
      </c>
      <c r="BP51" s="256" t="n">
        <v>2343</v>
      </c>
      <c r="BQ51" s="256" t="n">
        <v>1725</v>
      </c>
      <c r="BR51" s="256" t="n">
        <v>1085</v>
      </c>
      <c r="BS51" s="256" t="n">
        <v>1086</v>
      </c>
      <c r="BT51" s="256" t="n">
        <v>492</v>
      </c>
      <c r="BU51" s="256" t="n">
        <v>283</v>
      </c>
      <c r="BV51" s="256" t="n">
        <v>222</v>
      </c>
      <c r="BW51" s="256" t="n">
        <v>163</v>
      </c>
      <c r="BX51" s="256" t="n">
        <v>44</v>
      </c>
      <c r="BY51" s="256" t="n">
        <v>12</v>
      </c>
      <c r="BZ51" s="256" t="n">
        <v>1</v>
      </c>
      <c r="CA51" s="256" t="s">
        <v>20</v>
      </c>
      <c r="CB51" s="256" t="s">
        <v>20</v>
      </c>
      <c r="CC51" s="256" t="s">
        <v>20</v>
      </c>
      <c r="CD51" s="256" t="s">
        <v>20</v>
      </c>
      <c r="CE51" s="256" t="s">
        <v>20</v>
      </c>
      <c r="CF51" s="256" t="s">
        <v>20</v>
      </c>
      <c r="CG51" s="257" t="n">
        <v>57560</v>
      </c>
      <c r="CH51" s="258" t="s">
        <v>123</v>
      </c>
    </row>
    <row r="52" customFormat="false" ht="13.5" hidden="false" customHeight="true" outlineLevel="0" collapsed="false">
      <c r="A52" s="255" t="s">
        <v>124</v>
      </c>
      <c r="B52" s="256" t="n">
        <v>20464</v>
      </c>
      <c r="C52" s="256" t="n">
        <v>7659</v>
      </c>
      <c r="D52" s="256" t="n">
        <v>16147</v>
      </c>
      <c r="E52" s="256" t="n">
        <v>14868</v>
      </c>
      <c r="F52" s="256" t="n">
        <v>11064</v>
      </c>
      <c r="G52" s="256" t="n">
        <v>7942</v>
      </c>
      <c r="H52" s="256" t="n">
        <v>11226</v>
      </c>
      <c r="I52" s="256" t="n">
        <v>6888</v>
      </c>
      <c r="J52" s="256" t="n">
        <v>4390</v>
      </c>
      <c r="K52" s="256" t="n">
        <v>3049</v>
      </c>
      <c r="L52" s="256" t="n">
        <v>1993</v>
      </c>
      <c r="M52" s="256" t="n">
        <v>2427</v>
      </c>
      <c r="N52" s="256" t="n">
        <v>1369</v>
      </c>
      <c r="O52" s="256" t="n">
        <v>1088</v>
      </c>
      <c r="P52" s="256" t="n">
        <v>1008</v>
      </c>
      <c r="Q52" s="256" t="n">
        <v>693</v>
      </c>
      <c r="R52" s="256" t="n">
        <v>404</v>
      </c>
      <c r="S52" s="256" t="n">
        <v>157</v>
      </c>
      <c r="T52" s="256" t="n">
        <v>30</v>
      </c>
      <c r="U52" s="256" t="n">
        <v>7</v>
      </c>
      <c r="V52" s="256" t="n">
        <v>1</v>
      </c>
      <c r="W52" s="256" t="s">
        <v>20</v>
      </c>
      <c r="X52" s="256" t="s">
        <v>20</v>
      </c>
      <c r="Y52" s="256" t="s">
        <v>20</v>
      </c>
      <c r="Z52" s="256" t="s">
        <v>20</v>
      </c>
      <c r="AA52" s="257" t="n">
        <v>112874</v>
      </c>
      <c r="AB52" s="258" t="s">
        <v>124</v>
      </c>
      <c r="AD52" s="255" t="s">
        <v>124</v>
      </c>
      <c r="AE52" s="256" t="n">
        <v>1013</v>
      </c>
      <c r="AF52" s="256" t="n">
        <v>1735</v>
      </c>
      <c r="AG52" s="256" t="n">
        <v>4903</v>
      </c>
      <c r="AH52" s="256" t="n">
        <v>6069</v>
      </c>
      <c r="AI52" s="256" t="n">
        <v>4549</v>
      </c>
      <c r="AJ52" s="256" t="n">
        <v>3125</v>
      </c>
      <c r="AK52" s="256" t="n">
        <v>4146</v>
      </c>
      <c r="AL52" s="256" t="n">
        <v>2543</v>
      </c>
      <c r="AM52" s="256" t="n">
        <v>1762</v>
      </c>
      <c r="AN52" s="256" t="n">
        <v>1261</v>
      </c>
      <c r="AO52" s="256" t="n">
        <v>903</v>
      </c>
      <c r="AP52" s="256" t="n">
        <v>1262</v>
      </c>
      <c r="AQ52" s="256" t="n">
        <v>814</v>
      </c>
      <c r="AR52" s="256" t="n">
        <v>733</v>
      </c>
      <c r="AS52" s="256" t="n">
        <v>672</v>
      </c>
      <c r="AT52" s="256" t="n">
        <v>472</v>
      </c>
      <c r="AU52" s="256" t="n">
        <v>324</v>
      </c>
      <c r="AV52" s="256" t="n">
        <v>135</v>
      </c>
      <c r="AW52" s="256" t="n">
        <v>29</v>
      </c>
      <c r="AX52" s="256" t="n">
        <v>7</v>
      </c>
      <c r="AY52" s="256" t="n">
        <v>1</v>
      </c>
      <c r="AZ52" s="256" t="s">
        <v>20</v>
      </c>
      <c r="BA52" s="256" t="s">
        <v>20</v>
      </c>
      <c r="BB52" s="256" t="s">
        <v>20</v>
      </c>
      <c r="BC52" s="256" t="s">
        <v>20</v>
      </c>
      <c r="BD52" s="257" t="n">
        <v>36458</v>
      </c>
      <c r="BE52" s="258" t="s">
        <v>124</v>
      </c>
      <c r="BG52" s="255" t="s">
        <v>124</v>
      </c>
      <c r="BH52" s="256" t="n">
        <v>10383</v>
      </c>
      <c r="BI52" s="256" t="n">
        <v>4134</v>
      </c>
      <c r="BJ52" s="256" t="n">
        <v>9335</v>
      </c>
      <c r="BK52" s="256" t="n">
        <v>7699</v>
      </c>
      <c r="BL52" s="256" t="n">
        <v>5757</v>
      </c>
      <c r="BM52" s="256" t="n">
        <v>4214</v>
      </c>
      <c r="BN52" s="256" t="n">
        <v>6187</v>
      </c>
      <c r="BO52" s="256" t="n">
        <v>3875</v>
      </c>
      <c r="BP52" s="256" t="n">
        <v>2426</v>
      </c>
      <c r="BQ52" s="256" t="n">
        <v>1720</v>
      </c>
      <c r="BR52" s="256" t="n">
        <v>1055</v>
      </c>
      <c r="BS52" s="256" t="n">
        <v>1124</v>
      </c>
      <c r="BT52" s="256" t="n">
        <v>535</v>
      </c>
      <c r="BU52" s="256" t="n">
        <v>342</v>
      </c>
      <c r="BV52" s="256" t="n">
        <v>332</v>
      </c>
      <c r="BW52" s="256" t="n">
        <v>218</v>
      </c>
      <c r="BX52" s="256" t="n">
        <v>80</v>
      </c>
      <c r="BY52" s="256" t="n">
        <v>22</v>
      </c>
      <c r="BZ52" s="256" t="n">
        <v>1</v>
      </c>
      <c r="CA52" s="256" t="s">
        <v>20</v>
      </c>
      <c r="CB52" s="256" t="s">
        <v>20</v>
      </c>
      <c r="CC52" s="256" t="s">
        <v>20</v>
      </c>
      <c r="CD52" s="256" t="s">
        <v>20</v>
      </c>
      <c r="CE52" s="256" t="s">
        <v>20</v>
      </c>
      <c r="CF52" s="256" t="s">
        <v>20</v>
      </c>
      <c r="CG52" s="257" t="n">
        <v>59439</v>
      </c>
      <c r="CH52" s="258" t="s">
        <v>124</v>
      </c>
    </row>
    <row r="53" customFormat="false" ht="13.5" hidden="false" customHeight="true" outlineLevel="0" collapsed="false">
      <c r="A53" s="259" t="s">
        <v>125</v>
      </c>
      <c r="B53" s="260" t="n">
        <v>14243</v>
      </c>
      <c r="C53" s="260" t="n">
        <v>4877</v>
      </c>
      <c r="D53" s="260" t="n">
        <v>10483</v>
      </c>
      <c r="E53" s="260" t="n">
        <v>10274</v>
      </c>
      <c r="F53" s="260" t="n">
        <v>7965</v>
      </c>
      <c r="G53" s="260" t="n">
        <v>5877</v>
      </c>
      <c r="H53" s="260" t="n">
        <v>8312</v>
      </c>
      <c r="I53" s="260" t="n">
        <v>5411</v>
      </c>
      <c r="J53" s="260" t="n">
        <v>3405</v>
      </c>
      <c r="K53" s="260" t="n">
        <v>2636</v>
      </c>
      <c r="L53" s="260" t="n">
        <v>1843</v>
      </c>
      <c r="M53" s="260" t="n">
        <v>2256</v>
      </c>
      <c r="N53" s="260" t="n">
        <v>1228</v>
      </c>
      <c r="O53" s="260" t="n">
        <v>1017</v>
      </c>
      <c r="P53" s="260" t="n">
        <v>824</v>
      </c>
      <c r="Q53" s="260" t="n">
        <v>608</v>
      </c>
      <c r="R53" s="260" t="n">
        <v>298</v>
      </c>
      <c r="S53" s="260" t="n">
        <v>134</v>
      </c>
      <c r="T53" s="260" t="n">
        <v>31</v>
      </c>
      <c r="U53" s="260" t="n">
        <v>9</v>
      </c>
      <c r="V53" s="260" t="s">
        <v>20</v>
      </c>
      <c r="W53" s="260" t="s">
        <v>20</v>
      </c>
      <c r="X53" s="260" t="s">
        <v>20</v>
      </c>
      <c r="Y53" s="260" t="s">
        <v>20</v>
      </c>
      <c r="Z53" s="260" t="s">
        <v>20</v>
      </c>
      <c r="AA53" s="261" t="n">
        <v>81731</v>
      </c>
      <c r="AB53" s="262" t="s">
        <v>125</v>
      </c>
      <c r="AD53" s="259" t="s">
        <v>125</v>
      </c>
      <c r="AE53" s="260" t="n">
        <v>730</v>
      </c>
      <c r="AF53" s="260" t="n">
        <v>1199</v>
      </c>
      <c r="AG53" s="260" t="n">
        <v>3172</v>
      </c>
      <c r="AH53" s="260" t="n">
        <v>3876</v>
      </c>
      <c r="AI53" s="260" t="n">
        <v>3112</v>
      </c>
      <c r="AJ53" s="260" t="n">
        <v>2140</v>
      </c>
      <c r="AK53" s="260" t="n">
        <v>2777</v>
      </c>
      <c r="AL53" s="260" t="n">
        <v>1827</v>
      </c>
      <c r="AM53" s="260" t="n">
        <v>1191</v>
      </c>
      <c r="AN53" s="260" t="n">
        <v>970</v>
      </c>
      <c r="AO53" s="260" t="n">
        <v>765</v>
      </c>
      <c r="AP53" s="260" t="n">
        <v>1034</v>
      </c>
      <c r="AQ53" s="260" t="n">
        <v>661</v>
      </c>
      <c r="AR53" s="260" t="n">
        <v>637</v>
      </c>
      <c r="AS53" s="260" t="n">
        <v>550</v>
      </c>
      <c r="AT53" s="260" t="n">
        <v>430</v>
      </c>
      <c r="AU53" s="260" t="n">
        <v>243</v>
      </c>
      <c r="AV53" s="260" t="n">
        <v>118</v>
      </c>
      <c r="AW53" s="260" t="n">
        <v>29</v>
      </c>
      <c r="AX53" s="260" t="n">
        <v>9</v>
      </c>
      <c r="AY53" s="260" t="s">
        <v>20</v>
      </c>
      <c r="AZ53" s="260" t="s">
        <v>20</v>
      </c>
      <c r="BA53" s="260" t="s">
        <v>20</v>
      </c>
      <c r="BB53" s="260" t="s">
        <v>20</v>
      </c>
      <c r="BC53" s="260" t="s">
        <v>20</v>
      </c>
      <c r="BD53" s="261" t="n">
        <v>25470</v>
      </c>
      <c r="BE53" s="262" t="s">
        <v>125</v>
      </c>
      <c r="BG53" s="259" t="s">
        <v>125</v>
      </c>
      <c r="BH53" s="260" t="n">
        <v>8437</v>
      </c>
      <c r="BI53" s="260" t="n">
        <v>2809</v>
      </c>
      <c r="BJ53" s="260" t="n">
        <v>6287</v>
      </c>
      <c r="BK53" s="260" t="n">
        <v>5710</v>
      </c>
      <c r="BL53" s="260" t="n">
        <v>4390</v>
      </c>
      <c r="BM53" s="260" t="n">
        <v>3359</v>
      </c>
      <c r="BN53" s="260" t="n">
        <v>4973</v>
      </c>
      <c r="BO53" s="260" t="n">
        <v>3305</v>
      </c>
      <c r="BP53" s="260" t="n">
        <v>2085</v>
      </c>
      <c r="BQ53" s="260" t="n">
        <v>1619</v>
      </c>
      <c r="BR53" s="260" t="n">
        <v>1054</v>
      </c>
      <c r="BS53" s="260" t="n">
        <v>1184</v>
      </c>
      <c r="BT53" s="260" t="n">
        <v>551</v>
      </c>
      <c r="BU53" s="260" t="n">
        <v>371</v>
      </c>
      <c r="BV53" s="260" t="n">
        <v>271</v>
      </c>
      <c r="BW53" s="260" t="n">
        <v>177</v>
      </c>
      <c r="BX53" s="260" t="n">
        <v>54</v>
      </c>
      <c r="BY53" s="260" t="n">
        <v>16</v>
      </c>
      <c r="BZ53" s="260" t="n">
        <v>2</v>
      </c>
      <c r="CA53" s="260" t="s">
        <v>20</v>
      </c>
      <c r="CB53" s="260" t="s">
        <v>20</v>
      </c>
      <c r="CC53" s="260" t="s">
        <v>20</v>
      </c>
      <c r="CD53" s="260" t="s">
        <v>20</v>
      </c>
      <c r="CE53" s="260" t="s">
        <v>20</v>
      </c>
      <c r="CF53" s="260" t="s">
        <v>20</v>
      </c>
      <c r="CG53" s="261" t="n">
        <v>46654</v>
      </c>
      <c r="CH53" s="262" t="s">
        <v>125</v>
      </c>
    </row>
    <row r="54" customFormat="false" ht="13.5" hidden="false" customHeight="true" outlineLevel="0" collapsed="false">
      <c r="A54" s="263" t="s">
        <v>126</v>
      </c>
      <c r="B54" s="264" t="n">
        <v>241297</v>
      </c>
      <c r="C54" s="264" t="n">
        <v>86352</v>
      </c>
      <c r="D54" s="264" t="n">
        <v>190423</v>
      </c>
      <c r="E54" s="264" t="n">
        <v>180366</v>
      </c>
      <c r="F54" s="264" t="n">
        <v>136093</v>
      </c>
      <c r="G54" s="264" t="n">
        <v>92486</v>
      </c>
      <c r="H54" s="264" t="n">
        <v>127178</v>
      </c>
      <c r="I54" s="264" t="n">
        <v>78796</v>
      </c>
      <c r="J54" s="264" t="n">
        <v>51642</v>
      </c>
      <c r="K54" s="264" t="n">
        <v>38457</v>
      </c>
      <c r="L54" s="264" t="n">
        <v>26216</v>
      </c>
      <c r="M54" s="264" t="n">
        <v>30238</v>
      </c>
      <c r="N54" s="264" t="n">
        <v>16116</v>
      </c>
      <c r="O54" s="264" t="n">
        <v>13108</v>
      </c>
      <c r="P54" s="264" t="n">
        <v>11701</v>
      </c>
      <c r="Q54" s="264" t="n">
        <v>8731</v>
      </c>
      <c r="R54" s="264" t="n">
        <v>4461</v>
      </c>
      <c r="S54" s="264" t="n">
        <v>1822</v>
      </c>
      <c r="T54" s="264" t="n">
        <v>374</v>
      </c>
      <c r="U54" s="264" t="n">
        <v>79</v>
      </c>
      <c r="V54" s="264" t="n">
        <v>9</v>
      </c>
      <c r="W54" s="264" t="s">
        <v>20</v>
      </c>
      <c r="X54" s="264" t="n">
        <v>1</v>
      </c>
      <c r="Y54" s="264" t="s">
        <v>20</v>
      </c>
      <c r="Z54" s="264" t="s">
        <v>20</v>
      </c>
      <c r="AA54" s="265" t="n">
        <v>1335946</v>
      </c>
      <c r="AB54" s="266" t="s">
        <v>126</v>
      </c>
      <c r="AD54" s="263" t="s">
        <v>126</v>
      </c>
      <c r="AE54" s="264" t="n">
        <v>12698</v>
      </c>
      <c r="AF54" s="264" t="n">
        <v>20156</v>
      </c>
      <c r="AG54" s="264" t="n">
        <v>56598</v>
      </c>
      <c r="AH54" s="264" t="n">
        <v>68561</v>
      </c>
      <c r="AI54" s="264" t="n">
        <v>53547</v>
      </c>
      <c r="AJ54" s="264" t="n">
        <v>33391</v>
      </c>
      <c r="AK54" s="264" t="n">
        <v>43439</v>
      </c>
      <c r="AL54" s="264" t="n">
        <v>27551</v>
      </c>
      <c r="AM54" s="264" t="n">
        <v>18900</v>
      </c>
      <c r="AN54" s="264" t="n">
        <v>14082</v>
      </c>
      <c r="AO54" s="264" t="n">
        <v>10662</v>
      </c>
      <c r="AP54" s="264" t="n">
        <v>14029</v>
      </c>
      <c r="AQ54" s="264" t="n">
        <v>8909</v>
      </c>
      <c r="AR54" s="264" t="n">
        <v>8418</v>
      </c>
      <c r="AS54" s="264" t="n">
        <v>7677</v>
      </c>
      <c r="AT54" s="264" t="n">
        <v>6000</v>
      </c>
      <c r="AU54" s="264" t="n">
        <v>3586</v>
      </c>
      <c r="AV54" s="264" t="n">
        <v>1593</v>
      </c>
      <c r="AW54" s="264" t="n">
        <v>345</v>
      </c>
      <c r="AX54" s="264" t="n">
        <v>72</v>
      </c>
      <c r="AY54" s="264" t="n">
        <v>8</v>
      </c>
      <c r="AZ54" s="264" t="s">
        <v>20</v>
      </c>
      <c r="BA54" s="264" t="n">
        <v>1</v>
      </c>
      <c r="BB54" s="264" t="s">
        <v>20</v>
      </c>
      <c r="BC54" s="264" t="s">
        <v>20</v>
      </c>
      <c r="BD54" s="265" t="n">
        <v>410223</v>
      </c>
      <c r="BE54" s="266" t="s">
        <v>126</v>
      </c>
      <c r="BG54" s="263" t="s">
        <v>126</v>
      </c>
      <c r="BH54" s="264" t="n">
        <v>131255</v>
      </c>
      <c r="BI54" s="264" t="n">
        <v>48484</v>
      </c>
      <c r="BJ54" s="264" t="n">
        <v>114027</v>
      </c>
      <c r="BK54" s="264" t="n">
        <v>100482</v>
      </c>
      <c r="BL54" s="264" t="n">
        <v>75251</v>
      </c>
      <c r="BM54" s="264" t="n">
        <v>53801</v>
      </c>
      <c r="BN54" s="264" t="n">
        <v>76162</v>
      </c>
      <c r="BO54" s="264" t="n">
        <v>47055</v>
      </c>
      <c r="BP54" s="264" t="n">
        <v>30870</v>
      </c>
      <c r="BQ54" s="264" t="n">
        <v>23544</v>
      </c>
      <c r="BR54" s="264" t="n">
        <v>15123</v>
      </c>
      <c r="BS54" s="264" t="n">
        <v>15752</v>
      </c>
      <c r="BT54" s="264" t="n">
        <v>7005</v>
      </c>
      <c r="BU54" s="264" t="n">
        <v>4554</v>
      </c>
      <c r="BV54" s="264" t="n">
        <v>3962</v>
      </c>
      <c r="BW54" s="264" t="n">
        <v>2715</v>
      </c>
      <c r="BX54" s="264" t="n">
        <v>872</v>
      </c>
      <c r="BY54" s="264" t="n">
        <v>226</v>
      </c>
      <c r="BZ54" s="264" t="n">
        <v>28</v>
      </c>
      <c r="CA54" s="264" t="n">
        <v>7</v>
      </c>
      <c r="CB54" s="264" t="n">
        <v>1</v>
      </c>
      <c r="CC54" s="264" t="s">
        <v>20</v>
      </c>
      <c r="CD54" s="264" t="s">
        <v>20</v>
      </c>
      <c r="CE54" s="264" t="s">
        <v>20</v>
      </c>
      <c r="CF54" s="264" t="s">
        <v>20</v>
      </c>
      <c r="CG54" s="265" t="n">
        <v>751176</v>
      </c>
      <c r="CH54" s="266" t="s">
        <v>126</v>
      </c>
    </row>
    <row r="55" customFormat="false" ht="13.5" hidden="false" customHeight="true" outlineLevel="0" collapsed="false">
      <c r="A55" s="267"/>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9"/>
      <c r="AB55" s="270"/>
      <c r="AD55" s="267"/>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9"/>
      <c r="BE55" s="270"/>
      <c r="BG55" s="267"/>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9"/>
      <c r="CH55" s="270"/>
    </row>
    <row r="56" customFormat="false" ht="13.5" hidden="false" customHeight="true" outlineLevel="0" collapsed="false">
      <c r="A56" s="251" t="s">
        <v>127</v>
      </c>
      <c r="B56" s="252" t="n">
        <v>25102</v>
      </c>
      <c r="C56" s="252" t="n">
        <v>9395</v>
      </c>
      <c r="D56" s="252" t="n">
        <v>18413</v>
      </c>
      <c r="E56" s="252" t="n">
        <v>16331</v>
      </c>
      <c r="F56" s="252" t="n">
        <v>12258</v>
      </c>
      <c r="G56" s="252" t="n">
        <v>7469</v>
      </c>
      <c r="H56" s="252" t="n">
        <v>9162</v>
      </c>
      <c r="I56" s="252" t="n">
        <v>5673</v>
      </c>
      <c r="J56" s="252" t="n">
        <v>3982</v>
      </c>
      <c r="K56" s="252" t="n">
        <v>2864</v>
      </c>
      <c r="L56" s="252" t="n">
        <v>1798</v>
      </c>
      <c r="M56" s="252" t="n">
        <v>2104</v>
      </c>
      <c r="N56" s="252" t="n">
        <v>1321</v>
      </c>
      <c r="O56" s="252" t="n">
        <v>1095</v>
      </c>
      <c r="P56" s="252" t="n">
        <v>1253</v>
      </c>
      <c r="Q56" s="252" t="n">
        <v>781</v>
      </c>
      <c r="R56" s="252" t="n">
        <v>386</v>
      </c>
      <c r="S56" s="252" t="n">
        <v>159</v>
      </c>
      <c r="T56" s="252" t="n">
        <v>27</v>
      </c>
      <c r="U56" s="252" t="n">
        <v>6</v>
      </c>
      <c r="V56" s="252" t="n">
        <v>2</v>
      </c>
      <c r="W56" s="252" t="s">
        <v>20</v>
      </c>
      <c r="X56" s="252" t="s">
        <v>20</v>
      </c>
      <c r="Y56" s="252" t="s">
        <v>20</v>
      </c>
      <c r="Z56" s="252" t="s">
        <v>20</v>
      </c>
      <c r="AA56" s="253" t="n">
        <v>119581</v>
      </c>
      <c r="AB56" s="254" t="s">
        <v>127</v>
      </c>
      <c r="AD56" s="251" t="s">
        <v>127</v>
      </c>
      <c r="AE56" s="252" t="n">
        <v>1444</v>
      </c>
      <c r="AF56" s="252" t="n">
        <v>2060</v>
      </c>
      <c r="AG56" s="252" t="n">
        <v>5148</v>
      </c>
      <c r="AH56" s="252" t="n">
        <v>5801</v>
      </c>
      <c r="AI56" s="252" t="n">
        <v>4749</v>
      </c>
      <c r="AJ56" s="252" t="n">
        <v>2586</v>
      </c>
      <c r="AK56" s="252" t="n">
        <v>3382</v>
      </c>
      <c r="AL56" s="252" t="n">
        <v>2239</v>
      </c>
      <c r="AM56" s="252" t="n">
        <v>1520</v>
      </c>
      <c r="AN56" s="252" t="n">
        <v>1198</v>
      </c>
      <c r="AO56" s="252" t="n">
        <v>893</v>
      </c>
      <c r="AP56" s="252" t="n">
        <v>1185</v>
      </c>
      <c r="AQ56" s="252" t="n">
        <v>821</v>
      </c>
      <c r="AR56" s="252" t="n">
        <v>785</v>
      </c>
      <c r="AS56" s="252" t="n">
        <v>824</v>
      </c>
      <c r="AT56" s="252" t="n">
        <v>536</v>
      </c>
      <c r="AU56" s="252" t="n">
        <v>319</v>
      </c>
      <c r="AV56" s="252" t="n">
        <v>133</v>
      </c>
      <c r="AW56" s="252" t="n">
        <v>25</v>
      </c>
      <c r="AX56" s="252" t="n">
        <v>6</v>
      </c>
      <c r="AY56" s="252" t="n">
        <v>2</v>
      </c>
      <c r="AZ56" s="252" t="s">
        <v>20</v>
      </c>
      <c r="BA56" s="252" t="s">
        <v>20</v>
      </c>
      <c r="BB56" s="252" t="s">
        <v>20</v>
      </c>
      <c r="BC56" s="252" t="s">
        <v>20</v>
      </c>
      <c r="BD56" s="253" t="n">
        <v>35656</v>
      </c>
      <c r="BE56" s="254" t="s">
        <v>127</v>
      </c>
      <c r="BG56" s="251" t="s">
        <v>127</v>
      </c>
      <c r="BH56" s="252" t="n">
        <v>12327</v>
      </c>
      <c r="BI56" s="252" t="n">
        <v>5060</v>
      </c>
      <c r="BJ56" s="252" t="n">
        <v>11011</v>
      </c>
      <c r="BK56" s="252" t="n">
        <v>9261</v>
      </c>
      <c r="BL56" s="252" t="n">
        <v>6750</v>
      </c>
      <c r="BM56" s="252" t="n">
        <v>4456</v>
      </c>
      <c r="BN56" s="252" t="n">
        <v>5337</v>
      </c>
      <c r="BO56" s="252" t="n">
        <v>3259</v>
      </c>
      <c r="BP56" s="252" t="n">
        <v>2381</v>
      </c>
      <c r="BQ56" s="252" t="n">
        <v>1615</v>
      </c>
      <c r="BR56" s="252" t="n">
        <v>894</v>
      </c>
      <c r="BS56" s="252" t="n">
        <v>898</v>
      </c>
      <c r="BT56" s="252" t="n">
        <v>486</v>
      </c>
      <c r="BU56" s="252" t="n">
        <v>304</v>
      </c>
      <c r="BV56" s="252" t="n">
        <v>428</v>
      </c>
      <c r="BW56" s="252" t="n">
        <v>243</v>
      </c>
      <c r="BX56" s="252" t="n">
        <v>66</v>
      </c>
      <c r="BY56" s="252" t="n">
        <v>26</v>
      </c>
      <c r="BZ56" s="252" t="n">
        <v>2</v>
      </c>
      <c r="CA56" s="252" t="s">
        <v>20</v>
      </c>
      <c r="CB56" s="252" t="s">
        <v>20</v>
      </c>
      <c r="CC56" s="252" t="s">
        <v>20</v>
      </c>
      <c r="CD56" s="252" t="s">
        <v>20</v>
      </c>
      <c r="CE56" s="252" t="s">
        <v>20</v>
      </c>
      <c r="CF56" s="252" t="s">
        <v>20</v>
      </c>
      <c r="CG56" s="253" t="n">
        <v>64804</v>
      </c>
      <c r="CH56" s="254" t="s">
        <v>127</v>
      </c>
    </row>
    <row r="57" customFormat="false" ht="13.5" hidden="false" customHeight="true" outlineLevel="0" collapsed="false">
      <c r="A57" s="255" t="s">
        <v>128</v>
      </c>
      <c r="B57" s="256" t="n">
        <v>5798</v>
      </c>
      <c r="C57" s="256" t="n">
        <v>2405</v>
      </c>
      <c r="D57" s="256" t="n">
        <v>4564</v>
      </c>
      <c r="E57" s="256" t="n">
        <v>3891</v>
      </c>
      <c r="F57" s="256" t="n">
        <v>2732</v>
      </c>
      <c r="G57" s="256" t="n">
        <v>1522</v>
      </c>
      <c r="H57" s="256" t="n">
        <v>1870</v>
      </c>
      <c r="I57" s="256" t="n">
        <v>1139</v>
      </c>
      <c r="J57" s="256" t="n">
        <v>774</v>
      </c>
      <c r="K57" s="256" t="n">
        <v>435</v>
      </c>
      <c r="L57" s="256" t="n">
        <v>231</v>
      </c>
      <c r="M57" s="256" t="n">
        <v>252</v>
      </c>
      <c r="N57" s="256" t="n">
        <v>119</v>
      </c>
      <c r="O57" s="256" t="n">
        <v>84</v>
      </c>
      <c r="P57" s="256" t="n">
        <v>82</v>
      </c>
      <c r="Q57" s="256" t="n">
        <v>63</v>
      </c>
      <c r="R57" s="256" t="n">
        <v>25</v>
      </c>
      <c r="S57" s="256" t="n">
        <v>8</v>
      </c>
      <c r="T57" s="256" t="n">
        <v>1</v>
      </c>
      <c r="U57" s="256" t="n">
        <v>1</v>
      </c>
      <c r="V57" s="256" t="s">
        <v>20</v>
      </c>
      <c r="W57" s="256" t="s">
        <v>20</v>
      </c>
      <c r="X57" s="256" t="s">
        <v>20</v>
      </c>
      <c r="Y57" s="256" t="s">
        <v>20</v>
      </c>
      <c r="Z57" s="256" t="s">
        <v>20</v>
      </c>
      <c r="AA57" s="257" t="n">
        <v>25996</v>
      </c>
      <c r="AB57" s="258" t="s">
        <v>128</v>
      </c>
      <c r="AD57" s="255" t="s">
        <v>128</v>
      </c>
      <c r="AE57" s="256" t="n">
        <v>296</v>
      </c>
      <c r="AF57" s="256" t="n">
        <v>477</v>
      </c>
      <c r="AG57" s="256" t="n">
        <v>1219</v>
      </c>
      <c r="AH57" s="256" t="n">
        <v>1384</v>
      </c>
      <c r="AI57" s="256" t="n">
        <v>1052</v>
      </c>
      <c r="AJ57" s="256" t="n">
        <v>539</v>
      </c>
      <c r="AK57" s="256" t="n">
        <v>652</v>
      </c>
      <c r="AL57" s="256" t="n">
        <v>424</v>
      </c>
      <c r="AM57" s="256" t="n">
        <v>280</v>
      </c>
      <c r="AN57" s="256" t="n">
        <v>183</v>
      </c>
      <c r="AO57" s="256" t="n">
        <v>116</v>
      </c>
      <c r="AP57" s="256" t="n">
        <v>140</v>
      </c>
      <c r="AQ57" s="256" t="n">
        <v>79</v>
      </c>
      <c r="AR57" s="256" t="n">
        <v>67</v>
      </c>
      <c r="AS57" s="256" t="n">
        <v>58</v>
      </c>
      <c r="AT57" s="256" t="n">
        <v>43</v>
      </c>
      <c r="AU57" s="256" t="n">
        <v>21</v>
      </c>
      <c r="AV57" s="256" t="n">
        <v>8</v>
      </c>
      <c r="AW57" s="256" t="n">
        <v>1</v>
      </c>
      <c r="AX57" s="256" t="n">
        <v>1</v>
      </c>
      <c r="AY57" s="256" t="s">
        <v>20</v>
      </c>
      <c r="AZ57" s="256" t="s">
        <v>20</v>
      </c>
      <c r="BA57" s="256" t="s">
        <v>20</v>
      </c>
      <c r="BB57" s="256" t="s">
        <v>20</v>
      </c>
      <c r="BC57" s="256" t="s">
        <v>20</v>
      </c>
      <c r="BD57" s="257" t="n">
        <v>7040</v>
      </c>
      <c r="BE57" s="258" t="s">
        <v>128</v>
      </c>
      <c r="BG57" s="255" t="s">
        <v>128</v>
      </c>
      <c r="BH57" s="256" t="n">
        <v>2941</v>
      </c>
      <c r="BI57" s="256" t="n">
        <v>1424</v>
      </c>
      <c r="BJ57" s="256" t="n">
        <v>2863</v>
      </c>
      <c r="BK57" s="256" t="n">
        <v>2249</v>
      </c>
      <c r="BL57" s="256" t="n">
        <v>1513</v>
      </c>
      <c r="BM57" s="256" t="n">
        <v>879</v>
      </c>
      <c r="BN57" s="256" t="n">
        <v>1109</v>
      </c>
      <c r="BO57" s="256" t="n">
        <v>674</v>
      </c>
      <c r="BP57" s="256" t="n">
        <v>480</v>
      </c>
      <c r="BQ57" s="256" t="n">
        <v>246</v>
      </c>
      <c r="BR57" s="256" t="n">
        <v>114</v>
      </c>
      <c r="BS57" s="256" t="n">
        <v>109</v>
      </c>
      <c r="BT57" s="256" t="n">
        <v>40</v>
      </c>
      <c r="BU57" s="256" t="n">
        <v>17</v>
      </c>
      <c r="BV57" s="256" t="n">
        <v>23</v>
      </c>
      <c r="BW57" s="256" t="n">
        <v>20</v>
      </c>
      <c r="BX57" s="256" t="n">
        <v>4</v>
      </c>
      <c r="BY57" s="256" t="s">
        <v>20</v>
      </c>
      <c r="BZ57" s="256" t="s">
        <v>20</v>
      </c>
      <c r="CA57" s="256" t="s">
        <v>20</v>
      </c>
      <c r="CB57" s="256" t="s">
        <v>20</v>
      </c>
      <c r="CC57" s="256" t="s">
        <v>20</v>
      </c>
      <c r="CD57" s="256" t="s">
        <v>20</v>
      </c>
      <c r="CE57" s="256" t="s">
        <v>20</v>
      </c>
      <c r="CF57" s="256" t="s">
        <v>20</v>
      </c>
      <c r="CG57" s="257" t="n">
        <v>14705</v>
      </c>
      <c r="CH57" s="258" t="s">
        <v>128</v>
      </c>
    </row>
    <row r="58" customFormat="false" ht="13.5" hidden="false" customHeight="true" outlineLevel="0" collapsed="false">
      <c r="A58" s="255" t="s">
        <v>129</v>
      </c>
      <c r="B58" s="256" t="n">
        <v>7211</v>
      </c>
      <c r="C58" s="256" t="n">
        <v>2823</v>
      </c>
      <c r="D58" s="256" t="n">
        <v>5014</v>
      </c>
      <c r="E58" s="256" t="n">
        <v>4011</v>
      </c>
      <c r="F58" s="256" t="n">
        <v>2884</v>
      </c>
      <c r="G58" s="256" t="n">
        <v>1939</v>
      </c>
      <c r="H58" s="256" t="n">
        <v>2443</v>
      </c>
      <c r="I58" s="256" t="n">
        <v>1520</v>
      </c>
      <c r="J58" s="256" t="n">
        <v>961</v>
      </c>
      <c r="K58" s="256" t="n">
        <v>546</v>
      </c>
      <c r="L58" s="256" t="n">
        <v>268</v>
      </c>
      <c r="M58" s="256" t="n">
        <v>311</v>
      </c>
      <c r="N58" s="256" t="n">
        <v>169</v>
      </c>
      <c r="O58" s="256" t="n">
        <v>136</v>
      </c>
      <c r="P58" s="256" t="n">
        <v>135</v>
      </c>
      <c r="Q58" s="256" t="n">
        <v>100</v>
      </c>
      <c r="R58" s="256" t="n">
        <v>61</v>
      </c>
      <c r="S58" s="256" t="n">
        <v>10</v>
      </c>
      <c r="T58" s="256" t="n">
        <v>3</v>
      </c>
      <c r="U58" s="256" t="s">
        <v>20</v>
      </c>
      <c r="V58" s="256" t="s">
        <v>20</v>
      </c>
      <c r="W58" s="256" t="s">
        <v>20</v>
      </c>
      <c r="X58" s="256" t="s">
        <v>20</v>
      </c>
      <c r="Y58" s="256" t="s">
        <v>20</v>
      </c>
      <c r="Z58" s="256" t="s">
        <v>20</v>
      </c>
      <c r="AA58" s="257" t="n">
        <v>30545</v>
      </c>
      <c r="AB58" s="258" t="s">
        <v>129</v>
      </c>
      <c r="AD58" s="255" t="s">
        <v>129</v>
      </c>
      <c r="AE58" s="256" t="n">
        <v>359</v>
      </c>
      <c r="AF58" s="256" t="n">
        <v>608</v>
      </c>
      <c r="AG58" s="256" t="n">
        <v>1346</v>
      </c>
      <c r="AH58" s="256" t="n">
        <v>1276</v>
      </c>
      <c r="AI58" s="256" t="n">
        <v>1030</v>
      </c>
      <c r="AJ58" s="256" t="n">
        <v>731</v>
      </c>
      <c r="AK58" s="256" t="n">
        <v>944</v>
      </c>
      <c r="AL58" s="256" t="n">
        <v>600</v>
      </c>
      <c r="AM58" s="256" t="n">
        <v>362</v>
      </c>
      <c r="AN58" s="256" t="n">
        <v>244</v>
      </c>
      <c r="AO58" s="256" t="n">
        <v>144</v>
      </c>
      <c r="AP58" s="256" t="n">
        <v>181</v>
      </c>
      <c r="AQ58" s="256" t="n">
        <v>116</v>
      </c>
      <c r="AR58" s="256" t="n">
        <v>100</v>
      </c>
      <c r="AS58" s="256" t="n">
        <v>84</v>
      </c>
      <c r="AT58" s="256" t="n">
        <v>65</v>
      </c>
      <c r="AU58" s="256" t="n">
        <v>52</v>
      </c>
      <c r="AV58" s="256" t="n">
        <v>9</v>
      </c>
      <c r="AW58" s="256" t="n">
        <v>3</v>
      </c>
      <c r="AX58" s="256" t="s">
        <v>20</v>
      </c>
      <c r="AY58" s="256" t="s">
        <v>20</v>
      </c>
      <c r="AZ58" s="256" t="s">
        <v>20</v>
      </c>
      <c r="BA58" s="256" t="s">
        <v>20</v>
      </c>
      <c r="BB58" s="256" t="s">
        <v>20</v>
      </c>
      <c r="BC58" s="256" t="s">
        <v>20</v>
      </c>
      <c r="BD58" s="257" t="n">
        <v>8254</v>
      </c>
      <c r="BE58" s="258" t="s">
        <v>129</v>
      </c>
      <c r="BG58" s="255" t="s">
        <v>129</v>
      </c>
      <c r="BH58" s="256" t="n">
        <v>3314</v>
      </c>
      <c r="BI58" s="256" t="n">
        <v>1538</v>
      </c>
      <c r="BJ58" s="256" t="n">
        <v>3025</v>
      </c>
      <c r="BK58" s="256" t="n">
        <v>2361</v>
      </c>
      <c r="BL58" s="256" t="n">
        <v>1628</v>
      </c>
      <c r="BM58" s="256" t="n">
        <v>1100</v>
      </c>
      <c r="BN58" s="256" t="n">
        <v>1390</v>
      </c>
      <c r="BO58" s="256" t="n">
        <v>876</v>
      </c>
      <c r="BP58" s="256" t="n">
        <v>582</v>
      </c>
      <c r="BQ58" s="256" t="n">
        <v>298</v>
      </c>
      <c r="BR58" s="256" t="n">
        <v>122</v>
      </c>
      <c r="BS58" s="256" t="n">
        <v>125</v>
      </c>
      <c r="BT58" s="256" t="n">
        <v>52</v>
      </c>
      <c r="BU58" s="256" t="n">
        <v>35</v>
      </c>
      <c r="BV58" s="256" t="n">
        <v>48</v>
      </c>
      <c r="BW58" s="256" t="n">
        <v>35</v>
      </c>
      <c r="BX58" s="256" t="n">
        <v>9</v>
      </c>
      <c r="BY58" s="256" t="n">
        <v>1</v>
      </c>
      <c r="BZ58" s="256" t="s">
        <v>20</v>
      </c>
      <c r="CA58" s="256" t="s">
        <v>20</v>
      </c>
      <c r="CB58" s="256" t="s">
        <v>20</v>
      </c>
      <c r="CC58" s="256" t="s">
        <v>20</v>
      </c>
      <c r="CD58" s="256" t="s">
        <v>20</v>
      </c>
      <c r="CE58" s="256" t="s">
        <v>20</v>
      </c>
      <c r="CF58" s="256" t="s">
        <v>20</v>
      </c>
      <c r="CG58" s="257" t="n">
        <v>16539</v>
      </c>
      <c r="CH58" s="258" t="s">
        <v>129</v>
      </c>
    </row>
    <row r="59" customFormat="false" ht="13.5" hidden="false" customHeight="true" outlineLevel="0" collapsed="false">
      <c r="A59" s="255" t="s">
        <v>130</v>
      </c>
      <c r="B59" s="256" t="n">
        <v>11746</v>
      </c>
      <c r="C59" s="256" t="n">
        <v>4548</v>
      </c>
      <c r="D59" s="256" t="n">
        <v>8121</v>
      </c>
      <c r="E59" s="256" t="n">
        <v>6966</v>
      </c>
      <c r="F59" s="256" t="n">
        <v>5315</v>
      </c>
      <c r="G59" s="256" t="n">
        <v>3442</v>
      </c>
      <c r="H59" s="256" t="n">
        <v>4468</v>
      </c>
      <c r="I59" s="256" t="n">
        <v>2824</v>
      </c>
      <c r="J59" s="256" t="n">
        <v>1835</v>
      </c>
      <c r="K59" s="256" t="n">
        <v>1142</v>
      </c>
      <c r="L59" s="256" t="n">
        <v>643</v>
      </c>
      <c r="M59" s="256" t="n">
        <v>692</v>
      </c>
      <c r="N59" s="256" t="n">
        <v>368</v>
      </c>
      <c r="O59" s="256" t="n">
        <v>332</v>
      </c>
      <c r="P59" s="256" t="n">
        <v>362</v>
      </c>
      <c r="Q59" s="256" t="n">
        <v>272</v>
      </c>
      <c r="R59" s="256" t="n">
        <v>128</v>
      </c>
      <c r="S59" s="256" t="n">
        <v>44</v>
      </c>
      <c r="T59" s="256" t="n">
        <v>5</v>
      </c>
      <c r="U59" s="256" t="n">
        <v>2</v>
      </c>
      <c r="V59" s="256" t="n">
        <v>1</v>
      </c>
      <c r="W59" s="256" t="s">
        <v>20</v>
      </c>
      <c r="X59" s="256" t="s">
        <v>20</v>
      </c>
      <c r="Y59" s="256" t="s">
        <v>20</v>
      </c>
      <c r="Z59" s="256" t="s">
        <v>20</v>
      </c>
      <c r="AA59" s="257" t="n">
        <v>53256</v>
      </c>
      <c r="AB59" s="258" t="s">
        <v>130</v>
      </c>
      <c r="AD59" s="255" t="s">
        <v>130</v>
      </c>
      <c r="AE59" s="256" t="n">
        <v>525</v>
      </c>
      <c r="AF59" s="256" t="n">
        <v>874</v>
      </c>
      <c r="AG59" s="256" t="n">
        <v>2144</v>
      </c>
      <c r="AH59" s="256" t="n">
        <v>2372</v>
      </c>
      <c r="AI59" s="256" t="n">
        <v>1872</v>
      </c>
      <c r="AJ59" s="256" t="n">
        <v>1217</v>
      </c>
      <c r="AK59" s="256" t="n">
        <v>1679</v>
      </c>
      <c r="AL59" s="256" t="n">
        <v>1097</v>
      </c>
      <c r="AM59" s="256" t="n">
        <v>714</v>
      </c>
      <c r="AN59" s="256" t="n">
        <v>523</v>
      </c>
      <c r="AO59" s="256" t="n">
        <v>342</v>
      </c>
      <c r="AP59" s="256" t="n">
        <v>426</v>
      </c>
      <c r="AQ59" s="256" t="n">
        <v>258</v>
      </c>
      <c r="AR59" s="256" t="n">
        <v>252</v>
      </c>
      <c r="AS59" s="256" t="n">
        <v>243</v>
      </c>
      <c r="AT59" s="256" t="n">
        <v>180</v>
      </c>
      <c r="AU59" s="256" t="n">
        <v>110</v>
      </c>
      <c r="AV59" s="256" t="n">
        <v>39</v>
      </c>
      <c r="AW59" s="256" t="n">
        <v>5</v>
      </c>
      <c r="AX59" s="256" t="n">
        <v>2</v>
      </c>
      <c r="AY59" s="256" t="n">
        <v>1</v>
      </c>
      <c r="AZ59" s="256" t="s">
        <v>20</v>
      </c>
      <c r="BA59" s="256" t="s">
        <v>20</v>
      </c>
      <c r="BB59" s="256" t="s">
        <v>20</v>
      </c>
      <c r="BC59" s="256" t="s">
        <v>20</v>
      </c>
      <c r="BD59" s="257" t="n">
        <v>14875</v>
      </c>
      <c r="BE59" s="258" t="s">
        <v>130</v>
      </c>
      <c r="BG59" s="255" t="s">
        <v>130</v>
      </c>
      <c r="BH59" s="256" t="n">
        <v>5784</v>
      </c>
      <c r="BI59" s="256" t="n">
        <v>2615</v>
      </c>
      <c r="BJ59" s="256" t="n">
        <v>4910</v>
      </c>
      <c r="BK59" s="256" t="n">
        <v>4001</v>
      </c>
      <c r="BL59" s="256" t="n">
        <v>3014</v>
      </c>
      <c r="BM59" s="256" t="n">
        <v>1983</v>
      </c>
      <c r="BN59" s="256" t="n">
        <v>2516</v>
      </c>
      <c r="BO59" s="256" t="n">
        <v>1626</v>
      </c>
      <c r="BP59" s="256" t="n">
        <v>1082</v>
      </c>
      <c r="BQ59" s="256" t="n">
        <v>596</v>
      </c>
      <c r="BR59" s="256" t="n">
        <v>294</v>
      </c>
      <c r="BS59" s="256" t="n">
        <v>262</v>
      </c>
      <c r="BT59" s="256" t="n">
        <v>107</v>
      </c>
      <c r="BU59" s="256" t="n">
        <v>79</v>
      </c>
      <c r="BV59" s="256" t="n">
        <v>118</v>
      </c>
      <c r="BW59" s="256" t="n">
        <v>92</v>
      </c>
      <c r="BX59" s="256" t="n">
        <v>18</v>
      </c>
      <c r="BY59" s="256" t="n">
        <v>5</v>
      </c>
      <c r="BZ59" s="256" t="s">
        <v>20</v>
      </c>
      <c r="CA59" s="256" t="s">
        <v>20</v>
      </c>
      <c r="CB59" s="256" t="s">
        <v>20</v>
      </c>
      <c r="CC59" s="256" t="s">
        <v>20</v>
      </c>
      <c r="CD59" s="256" t="s">
        <v>20</v>
      </c>
      <c r="CE59" s="256" t="s">
        <v>20</v>
      </c>
      <c r="CF59" s="256" t="s">
        <v>20</v>
      </c>
      <c r="CG59" s="257" t="n">
        <v>29102</v>
      </c>
      <c r="CH59" s="258" t="s">
        <v>130</v>
      </c>
    </row>
    <row r="60" customFormat="false" ht="13.5" hidden="false" customHeight="true" outlineLevel="0" collapsed="false">
      <c r="A60" s="255" t="s">
        <v>131</v>
      </c>
      <c r="B60" s="256" t="n">
        <v>8644</v>
      </c>
      <c r="C60" s="256" t="n">
        <v>3331</v>
      </c>
      <c r="D60" s="256" t="n">
        <v>5832</v>
      </c>
      <c r="E60" s="256" t="n">
        <v>4678</v>
      </c>
      <c r="F60" s="256" t="n">
        <v>3457</v>
      </c>
      <c r="G60" s="256" t="n">
        <v>2145</v>
      </c>
      <c r="H60" s="256" t="n">
        <v>2736</v>
      </c>
      <c r="I60" s="256" t="n">
        <v>1608</v>
      </c>
      <c r="J60" s="256" t="n">
        <v>1031</v>
      </c>
      <c r="K60" s="256" t="n">
        <v>623</v>
      </c>
      <c r="L60" s="256" t="n">
        <v>346</v>
      </c>
      <c r="M60" s="256" t="n">
        <v>363</v>
      </c>
      <c r="N60" s="256" t="n">
        <v>223</v>
      </c>
      <c r="O60" s="256" t="n">
        <v>180</v>
      </c>
      <c r="P60" s="256" t="n">
        <v>201</v>
      </c>
      <c r="Q60" s="256" t="n">
        <v>161</v>
      </c>
      <c r="R60" s="256" t="n">
        <v>84</v>
      </c>
      <c r="S60" s="256" t="n">
        <v>29</v>
      </c>
      <c r="T60" s="256" t="n">
        <v>4</v>
      </c>
      <c r="U60" s="256" t="n">
        <v>2</v>
      </c>
      <c r="V60" s="256" t="s">
        <v>20</v>
      </c>
      <c r="W60" s="256" t="s">
        <v>20</v>
      </c>
      <c r="X60" s="256" t="s">
        <v>20</v>
      </c>
      <c r="Y60" s="256" t="s">
        <v>20</v>
      </c>
      <c r="Z60" s="256" t="s">
        <v>20</v>
      </c>
      <c r="AA60" s="257" t="n">
        <v>35678</v>
      </c>
      <c r="AB60" s="258" t="s">
        <v>131</v>
      </c>
      <c r="AD60" s="255" t="s">
        <v>131</v>
      </c>
      <c r="AE60" s="256" t="n">
        <v>340</v>
      </c>
      <c r="AF60" s="256" t="n">
        <v>652</v>
      </c>
      <c r="AG60" s="256" t="n">
        <v>1486</v>
      </c>
      <c r="AH60" s="256" t="n">
        <v>1490</v>
      </c>
      <c r="AI60" s="256" t="n">
        <v>1204</v>
      </c>
      <c r="AJ60" s="256" t="n">
        <v>767</v>
      </c>
      <c r="AK60" s="256" t="n">
        <v>1041</v>
      </c>
      <c r="AL60" s="256" t="n">
        <v>661</v>
      </c>
      <c r="AM60" s="256" t="n">
        <v>427</v>
      </c>
      <c r="AN60" s="256" t="n">
        <v>298</v>
      </c>
      <c r="AO60" s="256" t="n">
        <v>198</v>
      </c>
      <c r="AP60" s="256" t="n">
        <v>237</v>
      </c>
      <c r="AQ60" s="256" t="n">
        <v>150</v>
      </c>
      <c r="AR60" s="256" t="n">
        <v>137</v>
      </c>
      <c r="AS60" s="256" t="n">
        <v>148</v>
      </c>
      <c r="AT60" s="256" t="n">
        <v>122</v>
      </c>
      <c r="AU60" s="256" t="n">
        <v>68</v>
      </c>
      <c r="AV60" s="256" t="n">
        <v>23</v>
      </c>
      <c r="AW60" s="256" t="n">
        <v>3</v>
      </c>
      <c r="AX60" s="256" t="n">
        <v>2</v>
      </c>
      <c r="AY60" s="256" t="s">
        <v>20</v>
      </c>
      <c r="AZ60" s="256" t="s">
        <v>20</v>
      </c>
      <c r="BA60" s="256" t="s">
        <v>20</v>
      </c>
      <c r="BB60" s="256" t="s">
        <v>20</v>
      </c>
      <c r="BC60" s="256" t="s">
        <v>20</v>
      </c>
      <c r="BD60" s="257" t="n">
        <v>9454</v>
      </c>
      <c r="BE60" s="258" t="s">
        <v>131</v>
      </c>
      <c r="BG60" s="255" t="s">
        <v>131</v>
      </c>
      <c r="BH60" s="256" t="n">
        <v>3976</v>
      </c>
      <c r="BI60" s="256" t="n">
        <v>1865</v>
      </c>
      <c r="BJ60" s="256" t="n">
        <v>3571</v>
      </c>
      <c r="BK60" s="256" t="n">
        <v>2722</v>
      </c>
      <c r="BL60" s="256" t="n">
        <v>1953</v>
      </c>
      <c r="BM60" s="256" t="n">
        <v>1201</v>
      </c>
      <c r="BN60" s="256" t="n">
        <v>1540</v>
      </c>
      <c r="BO60" s="256" t="n">
        <v>901</v>
      </c>
      <c r="BP60" s="256" t="n">
        <v>588</v>
      </c>
      <c r="BQ60" s="256" t="n">
        <v>313</v>
      </c>
      <c r="BR60" s="256" t="n">
        <v>147</v>
      </c>
      <c r="BS60" s="256" t="n">
        <v>124</v>
      </c>
      <c r="BT60" s="256" t="n">
        <v>73</v>
      </c>
      <c r="BU60" s="256" t="n">
        <v>43</v>
      </c>
      <c r="BV60" s="256" t="n">
        <v>51</v>
      </c>
      <c r="BW60" s="256" t="n">
        <v>39</v>
      </c>
      <c r="BX60" s="256" t="n">
        <v>16</v>
      </c>
      <c r="BY60" s="256" t="n">
        <v>6</v>
      </c>
      <c r="BZ60" s="256" t="n">
        <v>1</v>
      </c>
      <c r="CA60" s="256" t="s">
        <v>20</v>
      </c>
      <c r="CB60" s="256" t="s">
        <v>20</v>
      </c>
      <c r="CC60" s="256" t="s">
        <v>20</v>
      </c>
      <c r="CD60" s="256" t="s">
        <v>20</v>
      </c>
      <c r="CE60" s="256" t="s">
        <v>20</v>
      </c>
      <c r="CF60" s="256" t="s">
        <v>20</v>
      </c>
      <c r="CG60" s="257" t="n">
        <v>19130</v>
      </c>
      <c r="CH60" s="258" t="s">
        <v>131</v>
      </c>
    </row>
    <row r="61" customFormat="false" ht="13.5" hidden="false" customHeight="true" outlineLevel="0" collapsed="false">
      <c r="A61" s="255" t="s">
        <v>132</v>
      </c>
      <c r="B61" s="256" t="n">
        <v>4796</v>
      </c>
      <c r="C61" s="256" t="n">
        <v>1666</v>
      </c>
      <c r="D61" s="256" t="n">
        <v>3076</v>
      </c>
      <c r="E61" s="256" t="n">
        <v>2537</v>
      </c>
      <c r="F61" s="256" t="n">
        <v>1791</v>
      </c>
      <c r="G61" s="256" t="n">
        <v>1082</v>
      </c>
      <c r="H61" s="256" t="n">
        <v>1337</v>
      </c>
      <c r="I61" s="256" t="n">
        <v>945</v>
      </c>
      <c r="J61" s="256" t="n">
        <v>617</v>
      </c>
      <c r="K61" s="256" t="n">
        <v>378</v>
      </c>
      <c r="L61" s="256" t="n">
        <v>205</v>
      </c>
      <c r="M61" s="256" t="n">
        <v>241</v>
      </c>
      <c r="N61" s="256" t="n">
        <v>142</v>
      </c>
      <c r="O61" s="256" t="n">
        <v>100</v>
      </c>
      <c r="P61" s="256" t="n">
        <v>91</v>
      </c>
      <c r="Q61" s="256" t="n">
        <v>79</v>
      </c>
      <c r="R61" s="256" t="n">
        <v>36</v>
      </c>
      <c r="S61" s="256" t="n">
        <v>15</v>
      </c>
      <c r="T61" s="256" t="n">
        <v>2</v>
      </c>
      <c r="U61" s="256" t="s">
        <v>20</v>
      </c>
      <c r="V61" s="256" t="s">
        <v>20</v>
      </c>
      <c r="W61" s="256" t="s">
        <v>20</v>
      </c>
      <c r="X61" s="256" t="s">
        <v>20</v>
      </c>
      <c r="Y61" s="256" t="s">
        <v>20</v>
      </c>
      <c r="Z61" s="256" t="s">
        <v>20</v>
      </c>
      <c r="AA61" s="257" t="n">
        <v>19136</v>
      </c>
      <c r="AB61" s="258" t="s">
        <v>132</v>
      </c>
      <c r="AD61" s="255" t="s">
        <v>132</v>
      </c>
      <c r="AE61" s="256" t="n">
        <v>236</v>
      </c>
      <c r="AF61" s="256" t="n">
        <v>362</v>
      </c>
      <c r="AG61" s="256" t="n">
        <v>864</v>
      </c>
      <c r="AH61" s="256" t="n">
        <v>845</v>
      </c>
      <c r="AI61" s="256" t="n">
        <v>638</v>
      </c>
      <c r="AJ61" s="256" t="n">
        <v>384</v>
      </c>
      <c r="AK61" s="256" t="n">
        <v>478</v>
      </c>
      <c r="AL61" s="256" t="n">
        <v>329</v>
      </c>
      <c r="AM61" s="256" t="n">
        <v>216</v>
      </c>
      <c r="AN61" s="256" t="n">
        <v>150</v>
      </c>
      <c r="AO61" s="256" t="n">
        <v>110</v>
      </c>
      <c r="AP61" s="256" t="n">
        <v>128</v>
      </c>
      <c r="AQ61" s="256" t="n">
        <v>97</v>
      </c>
      <c r="AR61" s="256" t="n">
        <v>79</v>
      </c>
      <c r="AS61" s="256" t="n">
        <v>66</v>
      </c>
      <c r="AT61" s="256" t="n">
        <v>60</v>
      </c>
      <c r="AU61" s="256" t="n">
        <v>32</v>
      </c>
      <c r="AV61" s="256" t="n">
        <v>13</v>
      </c>
      <c r="AW61" s="256" t="n">
        <v>2</v>
      </c>
      <c r="AX61" s="256" t="s">
        <v>20</v>
      </c>
      <c r="AY61" s="256" t="s">
        <v>20</v>
      </c>
      <c r="AZ61" s="256" t="s">
        <v>20</v>
      </c>
      <c r="BA61" s="256" t="s">
        <v>20</v>
      </c>
      <c r="BB61" s="256" t="s">
        <v>20</v>
      </c>
      <c r="BC61" s="256" t="s">
        <v>20</v>
      </c>
      <c r="BD61" s="257" t="n">
        <v>5089</v>
      </c>
      <c r="BE61" s="258" t="s">
        <v>132</v>
      </c>
      <c r="BG61" s="255" t="s">
        <v>132</v>
      </c>
      <c r="BH61" s="256" t="n">
        <v>2599</v>
      </c>
      <c r="BI61" s="256" t="n">
        <v>960</v>
      </c>
      <c r="BJ61" s="256" t="n">
        <v>1888</v>
      </c>
      <c r="BK61" s="256" t="n">
        <v>1527</v>
      </c>
      <c r="BL61" s="256" t="n">
        <v>1061</v>
      </c>
      <c r="BM61" s="256" t="n">
        <v>633</v>
      </c>
      <c r="BN61" s="256" t="n">
        <v>789</v>
      </c>
      <c r="BO61" s="256" t="n">
        <v>591</v>
      </c>
      <c r="BP61" s="256" t="n">
        <v>382</v>
      </c>
      <c r="BQ61" s="256" t="n">
        <v>221</v>
      </c>
      <c r="BR61" s="256" t="n">
        <v>92</v>
      </c>
      <c r="BS61" s="256" t="n">
        <v>110</v>
      </c>
      <c r="BT61" s="256" t="n">
        <v>44</v>
      </c>
      <c r="BU61" s="256" t="n">
        <v>19</v>
      </c>
      <c r="BV61" s="256" t="n">
        <v>25</v>
      </c>
      <c r="BW61" s="256" t="n">
        <v>18</v>
      </c>
      <c r="BX61" s="256" t="n">
        <v>4</v>
      </c>
      <c r="BY61" s="256" t="n">
        <v>2</v>
      </c>
      <c r="BZ61" s="256" t="s">
        <v>20</v>
      </c>
      <c r="CA61" s="256" t="s">
        <v>20</v>
      </c>
      <c r="CB61" s="256" t="s">
        <v>20</v>
      </c>
      <c r="CC61" s="256" t="s">
        <v>20</v>
      </c>
      <c r="CD61" s="256" t="s">
        <v>20</v>
      </c>
      <c r="CE61" s="256" t="s">
        <v>20</v>
      </c>
      <c r="CF61" s="256" t="s">
        <v>20</v>
      </c>
      <c r="CG61" s="257" t="n">
        <v>10965</v>
      </c>
      <c r="CH61" s="258" t="s">
        <v>132</v>
      </c>
    </row>
    <row r="62" customFormat="false" ht="13.5" hidden="false" customHeight="true" outlineLevel="0" collapsed="false">
      <c r="A62" s="255" t="s">
        <v>133</v>
      </c>
      <c r="B62" s="256" t="n">
        <v>7587</v>
      </c>
      <c r="C62" s="256" t="n">
        <v>2919</v>
      </c>
      <c r="D62" s="256" t="n">
        <v>5436</v>
      </c>
      <c r="E62" s="256" t="n">
        <v>4707</v>
      </c>
      <c r="F62" s="256" t="n">
        <v>3641</v>
      </c>
      <c r="G62" s="256" t="n">
        <v>2267</v>
      </c>
      <c r="H62" s="256" t="n">
        <v>2804</v>
      </c>
      <c r="I62" s="256" t="n">
        <v>1652</v>
      </c>
      <c r="J62" s="256" t="n">
        <v>1086</v>
      </c>
      <c r="K62" s="256" t="n">
        <v>596</v>
      </c>
      <c r="L62" s="256" t="n">
        <v>287</v>
      </c>
      <c r="M62" s="256" t="n">
        <v>279</v>
      </c>
      <c r="N62" s="256" t="n">
        <v>149</v>
      </c>
      <c r="O62" s="256" t="n">
        <v>123</v>
      </c>
      <c r="P62" s="256" t="n">
        <v>124</v>
      </c>
      <c r="Q62" s="256" t="n">
        <v>80</v>
      </c>
      <c r="R62" s="256" t="n">
        <v>42</v>
      </c>
      <c r="S62" s="256" t="n">
        <v>21</v>
      </c>
      <c r="T62" s="256" t="n">
        <v>3</v>
      </c>
      <c r="U62" s="256" t="n">
        <v>1</v>
      </c>
      <c r="V62" s="256" t="s">
        <v>20</v>
      </c>
      <c r="W62" s="256" t="s">
        <v>20</v>
      </c>
      <c r="X62" s="256" t="s">
        <v>20</v>
      </c>
      <c r="Y62" s="256" t="s">
        <v>20</v>
      </c>
      <c r="Z62" s="256" t="s">
        <v>20</v>
      </c>
      <c r="AA62" s="257" t="n">
        <v>33804</v>
      </c>
      <c r="AB62" s="258" t="s">
        <v>133</v>
      </c>
      <c r="AD62" s="255" t="s">
        <v>133</v>
      </c>
      <c r="AE62" s="256" t="n">
        <v>417</v>
      </c>
      <c r="AF62" s="256" t="n">
        <v>651</v>
      </c>
      <c r="AG62" s="256" t="n">
        <v>1366</v>
      </c>
      <c r="AH62" s="256" t="n">
        <v>1457</v>
      </c>
      <c r="AI62" s="256" t="n">
        <v>1174</v>
      </c>
      <c r="AJ62" s="256" t="n">
        <v>838</v>
      </c>
      <c r="AK62" s="256" t="n">
        <v>1034</v>
      </c>
      <c r="AL62" s="256" t="n">
        <v>608</v>
      </c>
      <c r="AM62" s="256" t="n">
        <v>413</v>
      </c>
      <c r="AN62" s="256" t="n">
        <v>255</v>
      </c>
      <c r="AO62" s="256" t="n">
        <v>149</v>
      </c>
      <c r="AP62" s="256" t="n">
        <v>167</v>
      </c>
      <c r="AQ62" s="256" t="n">
        <v>103</v>
      </c>
      <c r="AR62" s="256" t="n">
        <v>95</v>
      </c>
      <c r="AS62" s="256" t="n">
        <v>89</v>
      </c>
      <c r="AT62" s="256" t="n">
        <v>64</v>
      </c>
      <c r="AU62" s="256" t="n">
        <v>32</v>
      </c>
      <c r="AV62" s="256" t="n">
        <v>17</v>
      </c>
      <c r="AW62" s="256" t="n">
        <v>3</v>
      </c>
      <c r="AX62" s="256" t="n">
        <v>1</v>
      </c>
      <c r="AY62" s="256" t="s">
        <v>20</v>
      </c>
      <c r="AZ62" s="256" t="s">
        <v>20</v>
      </c>
      <c r="BA62" s="256" t="s">
        <v>20</v>
      </c>
      <c r="BB62" s="256" t="s">
        <v>20</v>
      </c>
      <c r="BC62" s="256" t="s">
        <v>20</v>
      </c>
      <c r="BD62" s="257" t="n">
        <v>8933</v>
      </c>
      <c r="BE62" s="258" t="s">
        <v>133</v>
      </c>
      <c r="BG62" s="255" t="s">
        <v>133</v>
      </c>
      <c r="BH62" s="256" t="n">
        <v>4028</v>
      </c>
      <c r="BI62" s="256" t="n">
        <v>1718</v>
      </c>
      <c r="BJ62" s="256" t="n">
        <v>3419</v>
      </c>
      <c r="BK62" s="256" t="n">
        <v>2850</v>
      </c>
      <c r="BL62" s="256" t="n">
        <v>2171</v>
      </c>
      <c r="BM62" s="256" t="n">
        <v>1270</v>
      </c>
      <c r="BN62" s="256" t="n">
        <v>1605</v>
      </c>
      <c r="BO62" s="256" t="n">
        <v>1006</v>
      </c>
      <c r="BP62" s="256" t="n">
        <v>648</v>
      </c>
      <c r="BQ62" s="256" t="n">
        <v>334</v>
      </c>
      <c r="BR62" s="256" t="n">
        <v>136</v>
      </c>
      <c r="BS62" s="256" t="n">
        <v>110</v>
      </c>
      <c r="BT62" s="256" t="n">
        <v>45</v>
      </c>
      <c r="BU62" s="256" t="n">
        <v>27</v>
      </c>
      <c r="BV62" s="256" t="n">
        <v>35</v>
      </c>
      <c r="BW62" s="256" t="n">
        <v>16</v>
      </c>
      <c r="BX62" s="256" t="n">
        <v>10</v>
      </c>
      <c r="BY62" s="256" t="n">
        <v>4</v>
      </c>
      <c r="BZ62" s="256" t="s">
        <v>20</v>
      </c>
      <c r="CA62" s="256" t="s">
        <v>20</v>
      </c>
      <c r="CB62" s="256" t="s">
        <v>20</v>
      </c>
      <c r="CC62" s="256" t="s">
        <v>20</v>
      </c>
      <c r="CD62" s="256" t="s">
        <v>20</v>
      </c>
      <c r="CE62" s="256" t="s">
        <v>20</v>
      </c>
      <c r="CF62" s="256" t="s">
        <v>20</v>
      </c>
      <c r="CG62" s="257" t="n">
        <v>19432</v>
      </c>
      <c r="CH62" s="258" t="s">
        <v>133</v>
      </c>
    </row>
    <row r="63" customFormat="false" ht="13.5" hidden="false" customHeight="true" outlineLevel="0" collapsed="false">
      <c r="A63" s="255" t="s">
        <v>134</v>
      </c>
      <c r="B63" s="256" t="n">
        <v>7334</v>
      </c>
      <c r="C63" s="256" t="n">
        <v>2758</v>
      </c>
      <c r="D63" s="256" t="n">
        <v>5082</v>
      </c>
      <c r="E63" s="256" t="n">
        <v>4380</v>
      </c>
      <c r="F63" s="256" t="n">
        <v>3197</v>
      </c>
      <c r="G63" s="256" t="n">
        <v>2063</v>
      </c>
      <c r="H63" s="256" t="n">
        <v>2630</v>
      </c>
      <c r="I63" s="256" t="n">
        <v>1421</v>
      </c>
      <c r="J63" s="256" t="n">
        <v>967</v>
      </c>
      <c r="K63" s="256" t="n">
        <v>544</v>
      </c>
      <c r="L63" s="256" t="n">
        <v>287</v>
      </c>
      <c r="M63" s="256" t="n">
        <v>252</v>
      </c>
      <c r="N63" s="256" t="n">
        <v>133</v>
      </c>
      <c r="O63" s="256" t="n">
        <v>132</v>
      </c>
      <c r="P63" s="256" t="n">
        <v>122</v>
      </c>
      <c r="Q63" s="256" t="n">
        <v>91</v>
      </c>
      <c r="R63" s="256" t="n">
        <v>41</v>
      </c>
      <c r="S63" s="256" t="n">
        <v>7</v>
      </c>
      <c r="T63" s="256" t="n">
        <v>3</v>
      </c>
      <c r="U63" s="256" t="s">
        <v>20</v>
      </c>
      <c r="V63" s="256" t="s">
        <v>20</v>
      </c>
      <c r="W63" s="256" t="s">
        <v>20</v>
      </c>
      <c r="X63" s="256" t="s">
        <v>20</v>
      </c>
      <c r="Y63" s="256" t="s">
        <v>20</v>
      </c>
      <c r="Z63" s="256" t="s">
        <v>20</v>
      </c>
      <c r="AA63" s="257" t="n">
        <v>31444</v>
      </c>
      <c r="AB63" s="258" t="s">
        <v>134</v>
      </c>
      <c r="AD63" s="255" t="s">
        <v>134</v>
      </c>
      <c r="AE63" s="256" t="n">
        <v>365</v>
      </c>
      <c r="AF63" s="256" t="n">
        <v>592</v>
      </c>
      <c r="AG63" s="256" t="n">
        <v>1373</v>
      </c>
      <c r="AH63" s="256" t="n">
        <v>1396</v>
      </c>
      <c r="AI63" s="256" t="n">
        <v>1078</v>
      </c>
      <c r="AJ63" s="256" t="n">
        <v>783</v>
      </c>
      <c r="AK63" s="256" t="n">
        <v>1039</v>
      </c>
      <c r="AL63" s="256" t="n">
        <v>567</v>
      </c>
      <c r="AM63" s="256" t="n">
        <v>420</v>
      </c>
      <c r="AN63" s="256" t="n">
        <v>259</v>
      </c>
      <c r="AO63" s="256" t="n">
        <v>189</v>
      </c>
      <c r="AP63" s="256" t="n">
        <v>173</v>
      </c>
      <c r="AQ63" s="256" t="n">
        <v>98</v>
      </c>
      <c r="AR63" s="256" t="n">
        <v>100</v>
      </c>
      <c r="AS63" s="256" t="n">
        <v>76</v>
      </c>
      <c r="AT63" s="256" t="n">
        <v>64</v>
      </c>
      <c r="AU63" s="256" t="n">
        <v>31</v>
      </c>
      <c r="AV63" s="256" t="n">
        <v>6</v>
      </c>
      <c r="AW63" s="256" t="n">
        <v>3</v>
      </c>
      <c r="AX63" s="256" t="s">
        <v>20</v>
      </c>
      <c r="AY63" s="256" t="s">
        <v>20</v>
      </c>
      <c r="AZ63" s="256" t="s">
        <v>20</v>
      </c>
      <c r="BA63" s="256" t="s">
        <v>20</v>
      </c>
      <c r="BB63" s="256" t="s">
        <v>20</v>
      </c>
      <c r="BC63" s="256" t="s">
        <v>20</v>
      </c>
      <c r="BD63" s="257" t="n">
        <v>8612</v>
      </c>
      <c r="BE63" s="258" t="s">
        <v>134</v>
      </c>
      <c r="BG63" s="255" t="s">
        <v>134</v>
      </c>
      <c r="BH63" s="256" t="n">
        <v>4289</v>
      </c>
      <c r="BI63" s="256" t="n">
        <v>1645</v>
      </c>
      <c r="BJ63" s="256" t="n">
        <v>3140</v>
      </c>
      <c r="BK63" s="256" t="n">
        <v>2586</v>
      </c>
      <c r="BL63" s="256" t="n">
        <v>1849</v>
      </c>
      <c r="BM63" s="256" t="n">
        <v>1087</v>
      </c>
      <c r="BN63" s="256" t="n">
        <v>1435</v>
      </c>
      <c r="BO63" s="256" t="n">
        <v>802</v>
      </c>
      <c r="BP63" s="256" t="n">
        <v>519</v>
      </c>
      <c r="BQ63" s="256" t="n">
        <v>277</v>
      </c>
      <c r="BR63" s="256" t="n">
        <v>98</v>
      </c>
      <c r="BS63" s="256" t="n">
        <v>76</v>
      </c>
      <c r="BT63" s="256" t="n">
        <v>33</v>
      </c>
      <c r="BU63" s="256" t="n">
        <v>29</v>
      </c>
      <c r="BV63" s="256" t="n">
        <v>46</v>
      </c>
      <c r="BW63" s="256" t="n">
        <v>27</v>
      </c>
      <c r="BX63" s="256" t="n">
        <v>10</v>
      </c>
      <c r="BY63" s="256" t="n">
        <v>1</v>
      </c>
      <c r="BZ63" s="256" t="s">
        <v>20</v>
      </c>
      <c r="CA63" s="256" t="s">
        <v>20</v>
      </c>
      <c r="CB63" s="256" t="s">
        <v>20</v>
      </c>
      <c r="CC63" s="256" t="s">
        <v>20</v>
      </c>
      <c r="CD63" s="256" t="s">
        <v>20</v>
      </c>
      <c r="CE63" s="256" t="s">
        <v>20</v>
      </c>
      <c r="CF63" s="256" t="s">
        <v>20</v>
      </c>
      <c r="CG63" s="257" t="n">
        <v>17949</v>
      </c>
      <c r="CH63" s="258" t="s">
        <v>134</v>
      </c>
    </row>
    <row r="64" customFormat="false" ht="13.5" hidden="false" customHeight="true" outlineLevel="0" collapsed="false">
      <c r="A64" s="255" t="s">
        <v>135</v>
      </c>
      <c r="B64" s="256" t="n">
        <v>3571</v>
      </c>
      <c r="C64" s="256" t="n">
        <v>1461</v>
      </c>
      <c r="D64" s="256" t="n">
        <v>2502</v>
      </c>
      <c r="E64" s="256" t="n">
        <v>2014</v>
      </c>
      <c r="F64" s="256" t="n">
        <v>1377</v>
      </c>
      <c r="G64" s="256" t="n">
        <v>935</v>
      </c>
      <c r="H64" s="256" t="n">
        <v>1194</v>
      </c>
      <c r="I64" s="256" t="n">
        <v>615</v>
      </c>
      <c r="J64" s="256" t="n">
        <v>413</v>
      </c>
      <c r="K64" s="256" t="n">
        <v>210</v>
      </c>
      <c r="L64" s="256" t="n">
        <v>111</v>
      </c>
      <c r="M64" s="256" t="n">
        <v>103</v>
      </c>
      <c r="N64" s="256" t="n">
        <v>62</v>
      </c>
      <c r="O64" s="256" t="n">
        <v>54</v>
      </c>
      <c r="P64" s="256" t="n">
        <v>46</v>
      </c>
      <c r="Q64" s="256" t="n">
        <v>46</v>
      </c>
      <c r="R64" s="256" t="n">
        <v>17</v>
      </c>
      <c r="S64" s="256" t="n">
        <v>8</v>
      </c>
      <c r="T64" s="256" t="s">
        <v>20</v>
      </c>
      <c r="U64" s="256" t="s">
        <v>20</v>
      </c>
      <c r="V64" s="256" t="s">
        <v>20</v>
      </c>
      <c r="W64" s="256" t="s">
        <v>20</v>
      </c>
      <c r="X64" s="256" t="s">
        <v>20</v>
      </c>
      <c r="Y64" s="256" t="s">
        <v>20</v>
      </c>
      <c r="Z64" s="256" t="s">
        <v>20</v>
      </c>
      <c r="AA64" s="257" t="n">
        <v>14739</v>
      </c>
      <c r="AB64" s="258" t="s">
        <v>135</v>
      </c>
      <c r="AD64" s="255" t="s">
        <v>135</v>
      </c>
      <c r="AE64" s="256" t="n">
        <v>211</v>
      </c>
      <c r="AF64" s="256" t="n">
        <v>377</v>
      </c>
      <c r="AG64" s="256" t="n">
        <v>804</v>
      </c>
      <c r="AH64" s="256" t="n">
        <v>756</v>
      </c>
      <c r="AI64" s="256" t="n">
        <v>546</v>
      </c>
      <c r="AJ64" s="256" t="n">
        <v>403</v>
      </c>
      <c r="AK64" s="256" t="n">
        <v>549</v>
      </c>
      <c r="AL64" s="256" t="n">
        <v>293</v>
      </c>
      <c r="AM64" s="256" t="n">
        <v>194</v>
      </c>
      <c r="AN64" s="256" t="n">
        <v>119</v>
      </c>
      <c r="AO64" s="256" t="n">
        <v>69</v>
      </c>
      <c r="AP64" s="256" t="n">
        <v>71</v>
      </c>
      <c r="AQ64" s="256" t="n">
        <v>50</v>
      </c>
      <c r="AR64" s="256" t="n">
        <v>46</v>
      </c>
      <c r="AS64" s="256" t="n">
        <v>35</v>
      </c>
      <c r="AT64" s="256" t="n">
        <v>34</v>
      </c>
      <c r="AU64" s="256" t="n">
        <v>16</v>
      </c>
      <c r="AV64" s="256" t="n">
        <v>8</v>
      </c>
      <c r="AW64" s="256" t="s">
        <v>20</v>
      </c>
      <c r="AX64" s="256" t="s">
        <v>20</v>
      </c>
      <c r="AY64" s="256" t="s">
        <v>20</v>
      </c>
      <c r="AZ64" s="256" t="s">
        <v>20</v>
      </c>
      <c r="BA64" s="256" t="s">
        <v>20</v>
      </c>
      <c r="BB64" s="256" t="s">
        <v>20</v>
      </c>
      <c r="BC64" s="256" t="s">
        <v>20</v>
      </c>
      <c r="BD64" s="257" t="n">
        <v>4581</v>
      </c>
      <c r="BE64" s="258" t="s">
        <v>135</v>
      </c>
      <c r="BG64" s="255" t="s">
        <v>135</v>
      </c>
      <c r="BH64" s="256" t="n">
        <v>1835</v>
      </c>
      <c r="BI64" s="256" t="n">
        <v>762</v>
      </c>
      <c r="BJ64" s="256" t="n">
        <v>1359</v>
      </c>
      <c r="BK64" s="256" t="n">
        <v>1045</v>
      </c>
      <c r="BL64" s="256" t="n">
        <v>701</v>
      </c>
      <c r="BM64" s="256" t="n">
        <v>437</v>
      </c>
      <c r="BN64" s="256" t="n">
        <v>569</v>
      </c>
      <c r="BO64" s="256" t="n">
        <v>308</v>
      </c>
      <c r="BP64" s="256" t="n">
        <v>213</v>
      </c>
      <c r="BQ64" s="256" t="n">
        <v>88</v>
      </c>
      <c r="BR64" s="256" t="n">
        <v>39</v>
      </c>
      <c r="BS64" s="256" t="n">
        <v>32</v>
      </c>
      <c r="BT64" s="256" t="n">
        <v>12</v>
      </c>
      <c r="BU64" s="256" t="n">
        <v>8</v>
      </c>
      <c r="BV64" s="256" t="n">
        <v>11</v>
      </c>
      <c r="BW64" s="256" t="n">
        <v>12</v>
      </c>
      <c r="BX64" s="256" t="n">
        <v>1</v>
      </c>
      <c r="BY64" s="256" t="s">
        <v>20</v>
      </c>
      <c r="BZ64" s="256" t="s">
        <v>20</v>
      </c>
      <c r="CA64" s="256" t="s">
        <v>20</v>
      </c>
      <c r="CB64" s="256" t="s">
        <v>20</v>
      </c>
      <c r="CC64" s="256" t="s">
        <v>20</v>
      </c>
      <c r="CD64" s="256" t="s">
        <v>20</v>
      </c>
      <c r="CE64" s="256" t="s">
        <v>20</v>
      </c>
      <c r="CF64" s="256" t="s">
        <v>20</v>
      </c>
      <c r="CG64" s="257" t="n">
        <v>7432</v>
      </c>
      <c r="CH64" s="258" t="s">
        <v>135</v>
      </c>
    </row>
    <row r="65" customFormat="false" ht="13.5" hidden="false" customHeight="true" outlineLevel="0" collapsed="false">
      <c r="A65" s="255" t="s">
        <v>136</v>
      </c>
      <c r="B65" s="256" t="n">
        <v>4011</v>
      </c>
      <c r="C65" s="256" t="n">
        <v>1604</v>
      </c>
      <c r="D65" s="256" t="n">
        <v>3142</v>
      </c>
      <c r="E65" s="256" t="n">
        <v>2592</v>
      </c>
      <c r="F65" s="256" t="n">
        <v>1766</v>
      </c>
      <c r="G65" s="256" t="n">
        <v>1049</v>
      </c>
      <c r="H65" s="256" t="n">
        <v>1253</v>
      </c>
      <c r="I65" s="256" t="n">
        <v>728</v>
      </c>
      <c r="J65" s="256" t="n">
        <v>443</v>
      </c>
      <c r="K65" s="256" t="n">
        <v>227</v>
      </c>
      <c r="L65" s="256" t="n">
        <v>87</v>
      </c>
      <c r="M65" s="256" t="n">
        <v>103</v>
      </c>
      <c r="N65" s="256" t="n">
        <v>50</v>
      </c>
      <c r="O65" s="256" t="n">
        <v>37</v>
      </c>
      <c r="P65" s="256" t="n">
        <v>38</v>
      </c>
      <c r="Q65" s="256" t="n">
        <v>19</v>
      </c>
      <c r="R65" s="256" t="n">
        <v>12</v>
      </c>
      <c r="S65" s="256" t="n">
        <v>6</v>
      </c>
      <c r="T65" s="256" t="n">
        <v>1</v>
      </c>
      <c r="U65" s="256" t="s">
        <v>20</v>
      </c>
      <c r="V65" s="256" t="s">
        <v>20</v>
      </c>
      <c r="W65" s="256" t="s">
        <v>20</v>
      </c>
      <c r="X65" s="256" t="s">
        <v>20</v>
      </c>
      <c r="Y65" s="256" t="s">
        <v>20</v>
      </c>
      <c r="Z65" s="256" t="s">
        <v>20</v>
      </c>
      <c r="AA65" s="257" t="n">
        <v>17168</v>
      </c>
      <c r="AB65" s="258" t="s">
        <v>136</v>
      </c>
      <c r="AD65" s="255" t="s">
        <v>136</v>
      </c>
      <c r="AE65" s="256" t="n">
        <v>241</v>
      </c>
      <c r="AF65" s="256" t="n">
        <v>363</v>
      </c>
      <c r="AG65" s="256" t="n">
        <v>789</v>
      </c>
      <c r="AH65" s="256" t="n">
        <v>778</v>
      </c>
      <c r="AI65" s="256" t="n">
        <v>535</v>
      </c>
      <c r="AJ65" s="256" t="n">
        <v>357</v>
      </c>
      <c r="AK65" s="256" t="n">
        <v>434</v>
      </c>
      <c r="AL65" s="256" t="n">
        <v>283</v>
      </c>
      <c r="AM65" s="256" t="n">
        <v>154</v>
      </c>
      <c r="AN65" s="256" t="n">
        <v>109</v>
      </c>
      <c r="AO65" s="256" t="n">
        <v>52</v>
      </c>
      <c r="AP65" s="256" t="n">
        <v>71</v>
      </c>
      <c r="AQ65" s="256" t="n">
        <v>37</v>
      </c>
      <c r="AR65" s="256" t="n">
        <v>26</v>
      </c>
      <c r="AS65" s="256" t="n">
        <v>25</v>
      </c>
      <c r="AT65" s="256" t="n">
        <v>10</v>
      </c>
      <c r="AU65" s="256" t="n">
        <v>10</v>
      </c>
      <c r="AV65" s="256" t="n">
        <v>5</v>
      </c>
      <c r="AW65" s="256" t="n">
        <v>1</v>
      </c>
      <c r="AX65" s="256" t="s">
        <v>20</v>
      </c>
      <c r="AY65" s="256" t="s">
        <v>20</v>
      </c>
      <c r="AZ65" s="256" t="s">
        <v>20</v>
      </c>
      <c r="BA65" s="256" t="s">
        <v>20</v>
      </c>
      <c r="BB65" s="256" t="s">
        <v>20</v>
      </c>
      <c r="BC65" s="256" t="s">
        <v>20</v>
      </c>
      <c r="BD65" s="257" t="n">
        <v>4280</v>
      </c>
      <c r="BE65" s="258" t="s">
        <v>136</v>
      </c>
      <c r="BG65" s="255" t="s">
        <v>136</v>
      </c>
      <c r="BH65" s="256" t="n">
        <v>2497</v>
      </c>
      <c r="BI65" s="256" t="n">
        <v>1039</v>
      </c>
      <c r="BJ65" s="256" t="n">
        <v>2102</v>
      </c>
      <c r="BK65" s="256" t="n">
        <v>1665</v>
      </c>
      <c r="BL65" s="256" t="n">
        <v>1126</v>
      </c>
      <c r="BM65" s="256" t="n">
        <v>652</v>
      </c>
      <c r="BN65" s="256" t="n">
        <v>787</v>
      </c>
      <c r="BO65" s="256" t="n">
        <v>432</v>
      </c>
      <c r="BP65" s="256" t="n">
        <v>286</v>
      </c>
      <c r="BQ65" s="256" t="n">
        <v>117</v>
      </c>
      <c r="BR65" s="256" t="n">
        <v>35</v>
      </c>
      <c r="BS65" s="256" t="n">
        <v>31</v>
      </c>
      <c r="BT65" s="256" t="n">
        <v>13</v>
      </c>
      <c r="BU65" s="256" t="n">
        <v>10</v>
      </c>
      <c r="BV65" s="256" t="n">
        <v>13</v>
      </c>
      <c r="BW65" s="256" t="n">
        <v>9</v>
      </c>
      <c r="BX65" s="256" t="n">
        <v>2</v>
      </c>
      <c r="BY65" s="256" t="n">
        <v>1</v>
      </c>
      <c r="BZ65" s="256" t="s">
        <v>20</v>
      </c>
      <c r="CA65" s="256" t="s">
        <v>20</v>
      </c>
      <c r="CB65" s="256" t="s">
        <v>20</v>
      </c>
      <c r="CC65" s="256" t="s">
        <v>20</v>
      </c>
      <c r="CD65" s="256" t="s">
        <v>20</v>
      </c>
      <c r="CE65" s="256" t="s">
        <v>20</v>
      </c>
      <c r="CF65" s="256" t="s">
        <v>20</v>
      </c>
      <c r="CG65" s="257" t="n">
        <v>10817</v>
      </c>
      <c r="CH65" s="258" t="s">
        <v>136</v>
      </c>
    </row>
    <row r="66" customFormat="false" ht="13.5" hidden="false" customHeight="true" outlineLevel="0" collapsed="false">
      <c r="A66" s="255" t="s">
        <v>137</v>
      </c>
      <c r="B66" s="256" t="n">
        <v>2054</v>
      </c>
      <c r="C66" s="256" t="n">
        <v>936</v>
      </c>
      <c r="D66" s="256" t="n">
        <v>1871</v>
      </c>
      <c r="E66" s="256" t="n">
        <v>1581</v>
      </c>
      <c r="F66" s="256" t="n">
        <v>974</v>
      </c>
      <c r="G66" s="256" t="n">
        <v>616</v>
      </c>
      <c r="H66" s="256" t="n">
        <v>660</v>
      </c>
      <c r="I66" s="256" t="n">
        <v>425</v>
      </c>
      <c r="J66" s="256" t="n">
        <v>266</v>
      </c>
      <c r="K66" s="256" t="n">
        <v>154</v>
      </c>
      <c r="L66" s="256" t="n">
        <v>87</v>
      </c>
      <c r="M66" s="256" t="n">
        <v>88</v>
      </c>
      <c r="N66" s="256" t="n">
        <v>52</v>
      </c>
      <c r="O66" s="256" t="n">
        <v>44</v>
      </c>
      <c r="P66" s="256" t="n">
        <v>35</v>
      </c>
      <c r="Q66" s="256" t="n">
        <v>21</v>
      </c>
      <c r="R66" s="256" t="n">
        <v>15</v>
      </c>
      <c r="S66" s="256" t="n">
        <v>5</v>
      </c>
      <c r="T66" s="256" t="s">
        <v>20</v>
      </c>
      <c r="U66" s="256" t="s">
        <v>20</v>
      </c>
      <c r="V66" s="256" t="s">
        <v>20</v>
      </c>
      <c r="W66" s="256" t="s">
        <v>20</v>
      </c>
      <c r="X66" s="256" t="s">
        <v>20</v>
      </c>
      <c r="Y66" s="256" t="s">
        <v>20</v>
      </c>
      <c r="Z66" s="256" t="s">
        <v>20</v>
      </c>
      <c r="AA66" s="257" t="n">
        <v>9884</v>
      </c>
      <c r="AB66" s="258" t="s">
        <v>137</v>
      </c>
      <c r="AD66" s="255" t="s">
        <v>137</v>
      </c>
      <c r="AE66" s="256" t="n">
        <v>137</v>
      </c>
      <c r="AF66" s="256" t="n">
        <v>267</v>
      </c>
      <c r="AG66" s="256" t="n">
        <v>622</v>
      </c>
      <c r="AH66" s="256" t="n">
        <v>664</v>
      </c>
      <c r="AI66" s="256" t="n">
        <v>419</v>
      </c>
      <c r="AJ66" s="256" t="n">
        <v>252</v>
      </c>
      <c r="AK66" s="256" t="n">
        <v>289</v>
      </c>
      <c r="AL66" s="256" t="n">
        <v>166</v>
      </c>
      <c r="AM66" s="256" t="n">
        <v>120</v>
      </c>
      <c r="AN66" s="256" t="n">
        <v>81</v>
      </c>
      <c r="AO66" s="256" t="n">
        <v>52</v>
      </c>
      <c r="AP66" s="256" t="n">
        <v>58</v>
      </c>
      <c r="AQ66" s="256" t="n">
        <v>35</v>
      </c>
      <c r="AR66" s="256" t="n">
        <v>34</v>
      </c>
      <c r="AS66" s="256" t="n">
        <v>28</v>
      </c>
      <c r="AT66" s="256" t="n">
        <v>13</v>
      </c>
      <c r="AU66" s="256" t="n">
        <v>13</v>
      </c>
      <c r="AV66" s="256" t="n">
        <v>3</v>
      </c>
      <c r="AW66" s="256" t="s">
        <v>20</v>
      </c>
      <c r="AX66" s="256" t="s">
        <v>20</v>
      </c>
      <c r="AY66" s="256" t="s">
        <v>20</v>
      </c>
      <c r="AZ66" s="256" t="s">
        <v>20</v>
      </c>
      <c r="BA66" s="256" t="s">
        <v>20</v>
      </c>
      <c r="BB66" s="256" t="s">
        <v>20</v>
      </c>
      <c r="BC66" s="256" t="s">
        <v>20</v>
      </c>
      <c r="BD66" s="257" t="n">
        <v>3253</v>
      </c>
      <c r="BE66" s="258" t="s">
        <v>137</v>
      </c>
      <c r="BG66" s="255" t="s">
        <v>137</v>
      </c>
      <c r="BH66" s="256" t="n">
        <v>1200</v>
      </c>
      <c r="BI66" s="256" t="n">
        <v>543</v>
      </c>
      <c r="BJ66" s="256" t="n">
        <v>1143</v>
      </c>
      <c r="BK66" s="256" t="n">
        <v>860</v>
      </c>
      <c r="BL66" s="256" t="n">
        <v>521</v>
      </c>
      <c r="BM66" s="256" t="n">
        <v>346</v>
      </c>
      <c r="BN66" s="256" t="n">
        <v>350</v>
      </c>
      <c r="BO66" s="256" t="n">
        <v>247</v>
      </c>
      <c r="BP66" s="256" t="n">
        <v>142</v>
      </c>
      <c r="BQ66" s="256" t="n">
        <v>73</v>
      </c>
      <c r="BR66" s="256" t="n">
        <v>35</v>
      </c>
      <c r="BS66" s="256" t="n">
        <v>30</v>
      </c>
      <c r="BT66" s="256" t="n">
        <v>16</v>
      </c>
      <c r="BU66" s="256" t="n">
        <v>10</v>
      </c>
      <c r="BV66" s="256" t="n">
        <v>7</v>
      </c>
      <c r="BW66" s="256" t="n">
        <v>8</v>
      </c>
      <c r="BX66" s="256" t="n">
        <v>2</v>
      </c>
      <c r="BY66" s="256" t="n">
        <v>2</v>
      </c>
      <c r="BZ66" s="256" t="s">
        <v>20</v>
      </c>
      <c r="CA66" s="256" t="s">
        <v>20</v>
      </c>
      <c r="CB66" s="256" t="s">
        <v>20</v>
      </c>
      <c r="CC66" s="256" t="s">
        <v>20</v>
      </c>
      <c r="CD66" s="256" t="s">
        <v>20</v>
      </c>
      <c r="CE66" s="256" t="s">
        <v>20</v>
      </c>
      <c r="CF66" s="256" t="s">
        <v>20</v>
      </c>
      <c r="CG66" s="257" t="n">
        <v>5535</v>
      </c>
      <c r="CH66" s="258" t="s">
        <v>137</v>
      </c>
    </row>
    <row r="67" customFormat="false" ht="13.5" hidden="false" customHeight="true" outlineLevel="0" collapsed="false">
      <c r="A67" s="255" t="s">
        <v>138</v>
      </c>
      <c r="B67" s="256" t="n">
        <v>10307</v>
      </c>
      <c r="C67" s="256" t="n">
        <v>4290</v>
      </c>
      <c r="D67" s="256" t="n">
        <v>8261</v>
      </c>
      <c r="E67" s="256" t="n">
        <v>6887</v>
      </c>
      <c r="F67" s="256" t="n">
        <v>4802</v>
      </c>
      <c r="G67" s="256" t="n">
        <v>2815</v>
      </c>
      <c r="H67" s="256" t="n">
        <v>3785</v>
      </c>
      <c r="I67" s="256" t="n">
        <v>2530</v>
      </c>
      <c r="J67" s="256" t="n">
        <v>1683</v>
      </c>
      <c r="K67" s="256" t="n">
        <v>926</v>
      </c>
      <c r="L67" s="256" t="n">
        <v>509</v>
      </c>
      <c r="M67" s="256" t="n">
        <v>492</v>
      </c>
      <c r="N67" s="256" t="n">
        <v>277</v>
      </c>
      <c r="O67" s="256" t="n">
        <v>216</v>
      </c>
      <c r="P67" s="256" t="n">
        <v>231</v>
      </c>
      <c r="Q67" s="256" t="n">
        <v>145</v>
      </c>
      <c r="R67" s="256" t="n">
        <v>79</v>
      </c>
      <c r="S67" s="256" t="n">
        <v>45</v>
      </c>
      <c r="T67" s="256" t="n">
        <v>9</v>
      </c>
      <c r="U67" s="256" t="n">
        <v>1</v>
      </c>
      <c r="V67" s="256" t="s">
        <v>20</v>
      </c>
      <c r="W67" s="256" t="n">
        <v>1</v>
      </c>
      <c r="X67" s="256" t="s">
        <v>20</v>
      </c>
      <c r="Y67" s="256" t="s">
        <v>20</v>
      </c>
      <c r="Z67" s="256" t="s">
        <v>20</v>
      </c>
      <c r="AA67" s="257" t="n">
        <v>48291</v>
      </c>
      <c r="AB67" s="258" t="s">
        <v>138</v>
      </c>
      <c r="AD67" s="255" t="s">
        <v>138</v>
      </c>
      <c r="AE67" s="256" t="n">
        <v>479</v>
      </c>
      <c r="AF67" s="256" t="n">
        <v>855</v>
      </c>
      <c r="AG67" s="256" t="n">
        <v>2106</v>
      </c>
      <c r="AH67" s="256" t="n">
        <v>2185</v>
      </c>
      <c r="AI67" s="256" t="n">
        <v>1673</v>
      </c>
      <c r="AJ67" s="256" t="n">
        <v>939</v>
      </c>
      <c r="AK67" s="256" t="n">
        <v>1209</v>
      </c>
      <c r="AL67" s="256" t="n">
        <v>794</v>
      </c>
      <c r="AM67" s="256" t="n">
        <v>559</v>
      </c>
      <c r="AN67" s="256" t="n">
        <v>372</v>
      </c>
      <c r="AO67" s="256" t="n">
        <v>270</v>
      </c>
      <c r="AP67" s="256" t="n">
        <v>281</v>
      </c>
      <c r="AQ67" s="256" t="n">
        <v>180</v>
      </c>
      <c r="AR67" s="256" t="n">
        <v>147</v>
      </c>
      <c r="AS67" s="256" t="n">
        <v>166</v>
      </c>
      <c r="AT67" s="256" t="n">
        <v>102</v>
      </c>
      <c r="AU67" s="256" t="n">
        <v>69</v>
      </c>
      <c r="AV67" s="256" t="n">
        <v>37</v>
      </c>
      <c r="AW67" s="256" t="n">
        <v>8</v>
      </c>
      <c r="AX67" s="256" t="n">
        <v>1</v>
      </c>
      <c r="AY67" s="256" t="s">
        <v>20</v>
      </c>
      <c r="AZ67" s="256" t="n">
        <v>1</v>
      </c>
      <c r="BA67" s="256" t="s">
        <v>20</v>
      </c>
      <c r="BB67" s="256" t="s">
        <v>20</v>
      </c>
      <c r="BC67" s="256" t="s">
        <v>20</v>
      </c>
      <c r="BD67" s="257" t="n">
        <v>12433</v>
      </c>
      <c r="BE67" s="258" t="s">
        <v>138</v>
      </c>
      <c r="BG67" s="255" t="s">
        <v>138</v>
      </c>
      <c r="BH67" s="256" t="n">
        <v>6029</v>
      </c>
      <c r="BI67" s="256" t="n">
        <v>2746</v>
      </c>
      <c r="BJ67" s="256" t="n">
        <v>5458</v>
      </c>
      <c r="BK67" s="256" t="n">
        <v>4308</v>
      </c>
      <c r="BL67" s="256" t="n">
        <v>2888</v>
      </c>
      <c r="BM67" s="256" t="n">
        <v>1744</v>
      </c>
      <c r="BN67" s="256" t="n">
        <v>2419</v>
      </c>
      <c r="BO67" s="256" t="n">
        <v>1665</v>
      </c>
      <c r="BP67" s="256" t="n">
        <v>1094</v>
      </c>
      <c r="BQ67" s="256" t="n">
        <v>546</v>
      </c>
      <c r="BR67" s="256" t="n">
        <v>235</v>
      </c>
      <c r="BS67" s="256" t="n">
        <v>209</v>
      </c>
      <c r="BT67" s="256" t="n">
        <v>95</v>
      </c>
      <c r="BU67" s="256" t="n">
        <v>68</v>
      </c>
      <c r="BV67" s="256" t="n">
        <v>64</v>
      </c>
      <c r="BW67" s="256" t="n">
        <v>43</v>
      </c>
      <c r="BX67" s="256" t="n">
        <v>10</v>
      </c>
      <c r="BY67" s="256" t="n">
        <v>8</v>
      </c>
      <c r="BZ67" s="256" t="n">
        <v>1</v>
      </c>
      <c r="CA67" s="256" t="s">
        <v>20</v>
      </c>
      <c r="CB67" s="256" t="s">
        <v>20</v>
      </c>
      <c r="CC67" s="256" t="s">
        <v>20</v>
      </c>
      <c r="CD67" s="256" t="s">
        <v>20</v>
      </c>
      <c r="CE67" s="256" t="s">
        <v>20</v>
      </c>
      <c r="CF67" s="256" t="s">
        <v>20</v>
      </c>
      <c r="CG67" s="257" t="n">
        <v>29630</v>
      </c>
      <c r="CH67" s="258" t="s">
        <v>138</v>
      </c>
    </row>
    <row r="68" customFormat="false" ht="13.5" hidden="false" customHeight="true" outlineLevel="0" collapsed="false">
      <c r="A68" s="259" t="s">
        <v>139</v>
      </c>
      <c r="B68" s="260" t="n">
        <v>3908</v>
      </c>
      <c r="C68" s="260" t="n">
        <v>1395</v>
      </c>
      <c r="D68" s="260" t="n">
        <v>2382</v>
      </c>
      <c r="E68" s="260" t="n">
        <v>1822</v>
      </c>
      <c r="F68" s="260" t="n">
        <v>1237</v>
      </c>
      <c r="G68" s="260" t="n">
        <v>729</v>
      </c>
      <c r="H68" s="260" t="n">
        <v>909</v>
      </c>
      <c r="I68" s="260" t="n">
        <v>496</v>
      </c>
      <c r="J68" s="260" t="n">
        <v>307</v>
      </c>
      <c r="K68" s="260" t="n">
        <v>182</v>
      </c>
      <c r="L68" s="260" t="n">
        <v>71</v>
      </c>
      <c r="M68" s="260" t="n">
        <v>63</v>
      </c>
      <c r="N68" s="260" t="n">
        <v>33</v>
      </c>
      <c r="O68" s="260" t="n">
        <v>38</v>
      </c>
      <c r="P68" s="260" t="n">
        <v>36</v>
      </c>
      <c r="Q68" s="260" t="n">
        <v>35</v>
      </c>
      <c r="R68" s="260" t="n">
        <v>18</v>
      </c>
      <c r="S68" s="260" t="n">
        <v>1</v>
      </c>
      <c r="T68" s="260" t="s">
        <v>20</v>
      </c>
      <c r="U68" s="260" t="s">
        <v>20</v>
      </c>
      <c r="V68" s="260" t="s">
        <v>20</v>
      </c>
      <c r="W68" s="260" t="s">
        <v>20</v>
      </c>
      <c r="X68" s="260" t="s">
        <v>20</v>
      </c>
      <c r="Y68" s="260" t="s">
        <v>20</v>
      </c>
      <c r="Z68" s="260" t="s">
        <v>20</v>
      </c>
      <c r="AA68" s="261" t="n">
        <v>13662</v>
      </c>
      <c r="AB68" s="262" t="s">
        <v>139</v>
      </c>
      <c r="AD68" s="259" t="s">
        <v>139</v>
      </c>
      <c r="AE68" s="260" t="n">
        <v>218</v>
      </c>
      <c r="AF68" s="260" t="n">
        <v>379</v>
      </c>
      <c r="AG68" s="260" t="n">
        <v>772</v>
      </c>
      <c r="AH68" s="260" t="n">
        <v>619</v>
      </c>
      <c r="AI68" s="260" t="n">
        <v>445</v>
      </c>
      <c r="AJ68" s="260" t="n">
        <v>294</v>
      </c>
      <c r="AK68" s="260" t="n">
        <v>373</v>
      </c>
      <c r="AL68" s="260" t="n">
        <v>200</v>
      </c>
      <c r="AM68" s="260" t="n">
        <v>131</v>
      </c>
      <c r="AN68" s="260" t="n">
        <v>71</v>
      </c>
      <c r="AO68" s="260" t="n">
        <v>41</v>
      </c>
      <c r="AP68" s="260" t="n">
        <v>40</v>
      </c>
      <c r="AQ68" s="260" t="n">
        <v>22</v>
      </c>
      <c r="AR68" s="260" t="n">
        <v>30</v>
      </c>
      <c r="AS68" s="260" t="n">
        <v>24</v>
      </c>
      <c r="AT68" s="260" t="n">
        <v>19</v>
      </c>
      <c r="AU68" s="260" t="n">
        <v>16</v>
      </c>
      <c r="AV68" s="260" t="n">
        <v>1</v>
      </c>
      <c r="AW68" s="260" t="s">
        <v>20</v>
      </c>
      <c r="AX68" s="260" t="s">
        <v>20</v>
      </c>
      <c r="AY68" s="260" t="s">
        <v>20</v>
      </c>
      <c r="AZ68" s="260" t="s">
        <v>20</v>
      </c>
      <c r="BA68" s="260" t="s">
        <v>20</v>
      </c>
      <c r="BB68" s="260" t="s">
        <v>20</v>
      </c>
      <c r="BC68" s="260" t="s">
        <v>20</v>
      </c>
      <c r="BD68" s="261" t="n">
        <v>3695</v>
      </c>
      <c r="BE68" s="262" t="s">
        <v>139</v>
      </c>
      <c r="BG68" s="259" t="s">
        <v>139</v>
      </c>
      <c r="BH68" s="260" t="n">
        <v>2084</v>
      </c>
      <c r="BI68" s="260" t="n">
        <v>736</v>
      </c>
      <c r="BJ68" s="260" t="n">
        <v>1345</v>
      </c>
      <c r="BK68" s="260" t="n">
        <v>1062</v>
      </c>
      <c r="BL68" s="260" t="n">
        <v>711</v>
      </c>
      <c r="BM68" s="260" t="n">
        <v>405</v>
      </c>
      <c r="BN68" s="260" t="n">
        <v>497</v>
      </c>
      <c r="BO68" s="260" t="n">
        <v>286</v>
      </c>
      <c r="BP68" s="260" t="n">
        <v>169</v>
      </c>
      <c r="BQ68" s="260" t="n">
        <v>107</v>
      </c>
      <c r="BR68" s="260" t="n">
        <v>29</v>
      </c>
      <c r="BS68" s="260" t="n">
        <v>22</v>
      </c>
      <c r="BT68" s="260" t="n">
        <v>11</v>
      </c>
      <c r="BU68" s="260" t="n">
        <v>8</v>
      </c>
      <c r="BV68" s="260" t="n">
        <v>11</v>
      </c>
      <c r="BW68" s="260" t="n">
        <v>16</v>
      </c>
      <c r="BX68" s="260" t="n">
        <v>2</v>
      </c>
      <c r="BY68" s="260" t="s">
        <v>20</v>
      </c>
      <c r="BZ68" s="260" t="s">
        <v>20</v>
      </c>
      <c r="CA68" s="260" t="s">
        <v>20</v>
      </c>
      <c r="CB68" s="260" t="s">
        <v>20</v>
      </c>
      <c r="CC68" s="260" t="s">
        <v>20</v>
      </c>
      <c r="CD68" s="260" t="s">
        <v>20</v>
      </c>
      <c r="CE68" s="260" t="s">
        <v>20</v>
      </c>
      <c r="CF68" s="260" t="s">
        <v>20</v>
      </c>
      <c r="CG68" s="261" t="n">
        <v>7501</v>
      </c>
      <c r="CH68" s="262" t="s">
        <v>139</v>
      </c>
    </row>
    <row r="69" customFormat="false" ht="13.5" hidden="false" customHeight="true" outlineLevel="0" collapsed="false">
      <c r="A69" s="263" t="s">
        <v>140</v>
      </c>
      <c r="B69" s="264" t="n">
        <v>102069</v>
      </c>
      <c r="C69" s="264" t="n">
        <v>39531</v>
      </c>
      <c r="D69" s="264" t="n">
        <v>73696</v>
      </c>
      <c r="E69" s="264" t="n">
        <v>62397</v>
      </c>
      <c r="F69" s="264" t="n">
        <v>45431</v>
      </c>
      <c r="G69" s="264" t="n">
        <v>28073</v>
      </c>
      <c r="H69" s="264" t="n">
        <v>35251</v>
      </c>
      <c r="I69" s="264" t="n">
        <v>21576</v>
      </c>
      <c r="J69" s="264" t="n">
        <v>14365</v>
      </c>
      <c r="K69" s="264" t="n">
        <v>8827</v>
      </c>
      <c r="L69" s="264" t="n">
        <v>4930</v>
      </c>
      <c r="M69" s="264" t="n">
        <v>5343</v>
      </c>
      <c r="N69" s="264" t="n">
        <v>3098</v>
      </c>
      <c r="O69" s="264" t="n">
        <v>2571</v>
      </c>
      <c r="P69" s="264" t="n">
        <v>2756</v>
      </c>
      <c r="Q69" s="264" t="n">
        <v>1893</v>
      </c>
      <c r="R69" s="264" t="n">
        <v>944</v>
      </c>
      <c r="S69" s="264" t="n">
        <v>358</v>
      </c>
      <c r="T69" s="264" t="n">
        <v>58</v>
      </c>
      <c r="U69" s="264" t="n">
        <v>13</v>
      </c>
      <c r="V69" s="264" t="n">
        <v>3</v>
      </c>
      <c r="W69" s="264" t="n">
        <v>1</v>
      </c>
      <c r="X69" s="264" t="s">
        <v>20</v>
      </c>
      <c r="Y69" s="264" t="s">
        <v>20</v>
      </c>
      <c r="Z69" s="264" t="s">
        <v>20</v>
      </c>
      <c r="AA69" s="265" t="n">
        <v>453184</v>
      </c>
      <c r="AB69" s="266" t="s">
        <v>140</v>
      </c>
      <c r="AD69" s="263" t="s">
        <v>140</v>
      </c>
      <c r="AE69" s="264" t="n">
        <v>5268</v>
      </c>
      <c r="AF69" s="264" t="n">
        <v>8517</v>
      </c>
      <c r="AG69" s="264" t="n">
        <v>20039</v>
      </c>
      <c r="AH69" s="264" t="n">
        <v>21023</v>
      </c>
      <c r="AI69" s="264" t="n">
        <v>16415</v>
      </c>
      <c r="AJ69" s="264" t="n">
        <v>10090</v>
      </c>
      <c r="AK69" s="264" t="n">
        <v>13103</v>
      </c>
      <c r="AL69" s="264" t="n">
        <v>8261</v>
      </c>
      <c r="AM69" s="264" t="n">
        <v>5510</v>
      </c>
      <c r="AN69" s="264" t="n">
        <v>3862</v>
      </c>
      <c r="AO69" s="264" t="n">
        <v>2625</v>
      </c>
      <c r="AP69" s="264" t="n">
        <v>3158</v>
      </c>
      <c r="AQ69" s="264" t="n">
        <v>2046</v>
      </c>
      <c r="AR69" s="264" t="n">
        <v>1898</v>
      </c>
      <c r="AS69" s="264" t="n">
        <v>1866</v>
      </c>
      <c r="AT69" s="264" t="n">
        <v>1312</v>
      </c>
      <c r="AU69" s="264" t="n">
        <v>789</v>
      </c>
      <c r="AV69" s="264" t="n">
        <v>302</v>
      </c>
      <c r="AW69" s="264" t="n">
        <v>54</v>
      </c>
      <c r="AX69" s="264" t="n">
        <v>13</v>
      </c>
      <c r="AY69" s="264" t="n">
        <v>3</v>
      </c>
      <c r="AZ69" s="264" t="n">
        <v>1</v>
      </c>
      <c r="BA69" s="264" t="s">
        <v>20</v>
      </c>
      <c r="BB69" s="264" t="s">
        <v>20</v>
      </c>
      <c r="BC69" s="264" t="s">
        <v>20</v>
      </c>
      <c r="BD69" s="265" t="n">
        <v>126155</v>
      </c>
      <c r="BE69" s="266" t="s">
        <v>140</v>
      </c>
      <c r="BG69" s="263" t="s">
        <v>140</v>
      </c>
      <c r="BH69" s="264" t="n">
        <v>52903</v>
      </c>
      <c r="BI69" s="264" t="n">
        <v>22651</v>
      </c>
      <c r="BJ69" s="264" t="n">
        <v>45234</v>
      </c>
      <c r="BK69" s="264" t="n">
        <v>36497</v>
      </c>
      <c r="BL69" s="264" t="n">
        <v>25886</v>
      </c>
      <c r="BM69" s="264" t="n">
        <v>16193</v>
      </c>
      <c r="BN69" s="264" t="n">
        <v>20343</v>
      </c>
      <c r="BO69" s="264" t="n">
        <v>12673</v>
      </c>
      <c r="BP69" s="264" t="n">
        <v>8566</v>
      </c>
      <c r="BQ69" s="264" t="n">
        <v>4831</v>
      </c>
      <c r="BR69" s="264" t="n">
        <v>2270</v>
      </c>
      <c r="BS69" s="264" t="n">
        <v>2138</v>
      </c>
      <c r="BT69" s="264" t="n">
        <v>1027</v>
      </c>
      <c r="BU69" s="264" t="n">
        <v>657</v>
      </c>
      <c r="BV69" s="264" t="n">
        <v>880</v>
      </c>
      <c r="BW69" s="264" t="n">
        <v>578</v>
      </c>
      <c r="BX69" s="264" t="n">
        <v>154</v>
      </c>
      <c r="BY69" s="264" t="n">
        <v>56</v>
      </c>
      <c r="BZ69" s="264" t="n">
        <v>4</v>
      </c>
      <c r="CA69" s="264" t="s">
        <v>20</v>
      </c>
      <c r="CB69" s="264" t="s">
        <v>20</v>
      </c>
      <c r="CC69" s="264" t="s">
        <v>20</v>
      </c>
      <c r="CD69" s="264" t="s">
        <v>20</v>
      </c>
      <c r="CE69" s="264" t="s">
        <v>20</v>
      </c>
      <c r="CF69" s="264" t="s">
        <v>20</v>
      </c>
      <c r="CG69" s="265" t="n">
        <v>253541</v>
      </c>
      <c r="CH69" s="266" t="s">
        <v>140</v>
      </c>
    </row>
    <row r="70" customFormat="false" ht="13.5" hidden="false" customHeight="true" outlineLevel="0" collapsed="false">
      <c r="A70" s="267"/>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9"/>
      <c r="AB70" s="270"/>
      <c r="AD70" s="267"/>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9"/>
      <c r="BE70" s="270"/>
      <c r="BG70" s="267"/>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9"/>
      <c r="CH70" s="270"/>
    </row>
    <row r="71" customFormat="false" ht="13.5" hidden="false" customHeight="true" outlineLevel="0" collapsed="false">
      <c r="A71" s="251" t="s">
        <v>141</v>
      </c>
      <c r="B71" s="252" t="n">
        <v>20313</v>
      </c>
      <c r="C71" s="252" t="n">
        <v>7484</v>
      </c>
      <c r="D71" s="252" t="n">
        <v>14201</v>
      </c>
      <c r="E71" s="252" t="n">
        <v>12437</v>
      </c>
      <c r="F71" s="252" t="n">
        <v>9752</v>
      </c>
      <c r="G71" s="252" t="n">
        <v>5824</v>
      </c>
      <c r="H71" s="252" t="n">
        <v>7164</v>
      </c>
      <c r="I71" s="252" t="n">
        <v>4374</v>
      </c>
      <c r="J71" s="252" t="n">
        <v>3183</v>
      </c>
      <c r="K71" s="252" t="n">
        <v>2008</v>
      </c>
      <c r="L71" s="252" t="n">
        <v>1164</v>
      </c>
      <c r="M71" s="252" t="n">
        <v>1304</v>
      </c>
      <c r="N71" s="252" t="n">
        <v>661</v>
      </c>
      <c r="O71" s="252" t="n">
        <v>603</v>
      </c>
      <c r="P71" s="252" t="n">
        <v>649</v>
      </c>
      <c r="Q71" s="252" t="n">
        <v>396</v>
      </c>
      <c r="R71" s="252" t="n">
        <v>216</v>
      </c>
      <c r="S71" s="252" t="n">
        <v>76</v>
      </c>
      <c r="T71" s="252" t="n">
        <v>8</v>
      </c>
      <c r="U71" s="252" t="n">
        <v>3</v>
      </c>
      <c r="V71" s="252" t="n">
        <v>1</v>
      </c>
      <c r="W71" s="252" t="s">
        <v>20</v>
      </c>
      <c r="X71" s="252" t="s">
        <v>20</v>
      </c>
      <c r="Y71" s="252" t="s">
        <v>20</v>
      </c>
      <c r="Z71" s="252" t="s">
        <v>20</v>
      </c>
      <c r="AA71" s="253" t="n">
        <v>91821</v>
      </c>
      <c r="AB71" s="254" t="s">
        <v>141</v>
      </c>
      <c r="AD71" s="251" t="s">
        <v>141</v>
      </c>
      <c r="AE71" s="252" t="n">
        <v>1071</v>
      </c>
      <c r="AF71" s="252" t="n">
        <v>1767</v>
      </c>
      <c r="AG71" s="252" t="n">
        <v>4507</v>
      </c>
      <c r="AH71" s="252" t="n">
        <v>5150</v>
      </c>
      <c r="AI71" s="252" t="n">
        <v>4433</v>
      </c>
      <c r="AJ71" s="252" t="n">
        <v>2238</v>
      </c>
      <c r="AK71" s="252" t="n">
        <v>2737</v>
      </c>
      <c r="AL71" s="252" t="n">
        <v>1735</v>
      </c>
      <c r="AM71" s="252" t="n">
        <v>1193</v>
      </c>
      <c r="AN71" s="252" t="n">
        <v>898</v>
      </c>
      <c r="AO71" s="252" t="n">
        <v>571</v>
      </c>
      <c r="AP71" s="252" t="n">
        <v>726</v>
      </c>
      <c r="AQ71" s="252" t="n">
        <v>409</v>
      </c>
      <c r="AR71" s="252" t="n">
        <v>411</v>
      </c>
      <c r="AS71" s="252" t="n">
        <v>456</v>
      </c>
      <c r="AT71" s="252" t="n">
        <v>265</v>
      </c>
      <c r="AU71" s="252" t="n">
        <v>172</v>
      </c>
      <c r="AV71" s="252" t="n">
        <v>57</v>
      </c>
      <c r="AW71" s="252" t="n">
        <v>7</v>
      </c>
      <c r="AX71" s="252" t="n">
        <v>2</v>
      </c>
      <c r="AY71" s="252" t="n">
        <v>1</v>
      </c>
      <c r="AZ71" s="252" t="s">
        <v>20</v>
      </c>
      <c r="BA71" s="252" t="s">
        <v>20</v>
      </c>
      <c r="BB71" s="252" t="s">
        <v>20</v>
      </c>
      <c r="BC71" s="252" t="s">
        <v>20</v>
      </c>
      <c r="BD71" s="253" t="n">
        <v>28806</v>
      </c>
      <c r="BE71" s="254" t="s">
        <v>141</v>
      </c>
      <c r="BG71" s="251" t="s">
        <v>141</v>
      </c>
      <c r="BH71" s="252" t="n">
        <v>10670</v>
      </c>
      <c r="BI71" s="252" t="n">
        <v>4127</v>
      </c>
      <c r="BJ71" s="252" t="n">
        <v>7991</v>
      </c>
      <c r="BK71" s="252" t="n">
        <v>6407</v>
      </c>
      <c r="BL71" s="252" t="n">
        <v>4793</v>
      </c>
      <c r="BM71" s="252" t="n">
        <v>3271</v>
      </c>
      <c r="BN71" s="252" t="n">
        <v>4093</v>
      </c>
      <c r="BO71" s="252" t="n">
        <v>2476</v>
      </c>
      <c r="BP71" s="252" t="n">
        <v>1907</v>
      </c>
      <c r="BQ71" s="252" t="n">
        <v>1086</v>
      </c>
      <c r="BR71" s="252" t="n">
        <v>577</v>
      </c>
      <c r="BS71" s="252" t="n">
        <v>563</v>
      </c>
      <c r="BT71" s="252" t="n">
        <v>243</v>
      </c>
      <c r="BU71" s="252" t="n">
        <v>188</v>
      </c>
      <c r="BV71" s="252" t="n">
        <v>192</v>
      </c>
      <c r="BW71" s="252" t="n">
        <v>130</v>
      </c>
      <c r="BX71" s="252" t="n">
        <v>44</v>
      </c>
      <c r="BY71" s="252" t="n">
        <v>18</v>
      </c>
      <c r="BZ71" s="252" t="s">
        <v>20</v>
      </c>
      <c r="CA71" s="252" t="n">
        <v>1</v>
      </c>
      <c r="CB71" s="252" t="s">
        <v>20</v>
      </c>
      <c r="CC71" s="252" t="s">
        <v>20</v>
      </c>
      <c r="CD71" s="252" t="s">
        <v>20</v>
      </c>
      <c r="CE71" s="252" t="s">
        <v>20</v>
      </c>
      <c r="CF71" s="252" t="s">
        <v>20</v>
      </c>
      <c r="CG71" s="253" t="n">
        <v>48777</v>
      </c>
      <c r="CH71" s="254" t="s">
        <v>141</v>
      </c>
    </row>
    <row r="72" customFormat="false" ht="13.5" hidden="false" customHeight="true" outlineLevel="0" collapsed="false">
      <c r="A72" s="255" t="s">
        <v>142</v>
      </c>
      <c r="B72" s="256" t="n">
        <v>18051</v>
      </c>
      <c r="C72" s="256" t="n">
        <v>6533</v>
      </c>
      <c r="D72" s="256" t="n">
        <v>11925</v>
      </c>
      <c r="E72" s="256" t="n">
        <v>10377</v>
      </c>
      <c r="F72" s="256" t="n">
        <v>7987</v>
      </c>
      <c r="G72" s="256" t="n">
        <v>5096</v>
      </c>
      <c r="H72" s="256" t="n">
        <v>6609</v>
      </c>
      <c r="I72" s="256" t="n">
        <v>4081</v>
      </c>
      <c r="J72" s="256" t="n">
        <v>3058</v>
      </c>
      <c r="K72" s="256" t="n">
        <v>1975</v>
      </c>
      <c r="L72" s="256" t="n">
        <v>968</v>
      </c>
      <c r="M72" s="256" t="n">
        <v>1146</v>
      </c>
      <c r="N72" s="256" t="n">
        <v>664</v>
      </c>
      <c r="O72" s="256" t="n">
        <v>631</v>
      </c>
      <c r="P72" s="256" t="n">
        <v>590</v>
      </c>
      <c r="Q72" s="256" t="n">
        <v>440</v>
      </c>
      <c r="R72" s="256" t="n">
        <v>185</v>
      </c>
      <c r="S72" s="256" t="n">
        <v>62</v>
      </c>
      <c r="T72" s="256" t="n">
        <v>13</v>
      </c>
      <c r="U72" s="256" t="n">
        <v>4</v>
      </c>
      <c r="V72" s="256" t="s">
        <v>20</v>
      </c>
      <c r="W72" s="256" t="s">
        <v>20</v>
      </c>
      <c r="X72" s="256" t="s">
        <v>20</v>
      </c>
      <c r="Y72" s="256" t="s">
        <v>20</v>
      </c>
      <c r="Z72" s="256" t="s">
        <v>20</v>
      </c>
      <c r="AA72" s="257" t="n">
        <v>80395</v>
      </c>
      <c r="AB72" s="258" t="s">
        <v>142</v>
      </c>
      <c r="AD72" s="255" t="s">
        <v>142</v>
      </c>
      <c r="AE72" s="256" t="n">
        <v>906</v>
      </c>
      <c r="AF72" s="256" t="n">
        <v>1579</v>
      </c>
      <c r="AG72" s="256" t="n">
        <v>3804</v>
      </c>
      <c r="AH72" s="256" t="n">
        <v>4162</v>
      </c>
      <c r="AI72" s="256" t="n">
        <v>3461</v>
      </c>
      <c r="AJ72" s="256" t="n">
        <v>2021</v>
      </c>
      <c r="AK72" s="256" t="n">
        <v>2586</v>
      </c>
      <c r="AL72" s="256" t="n">
        <v>1551</v>
      </c>
      <c r="AM72" s="256" t="n">
        <v>1199</v>
      </c>
      <c r="AN72" s="256" t="n">
        <v>834</v>
      </c>
      <c r="AO72" s="256" t="n">
        <v>525</v>
      </c>
      <c r="AP72" s="256" t="n">
        <v>709</v>
      </c>
      <c r="AQ72" s="256" t="n">
        <v>439</v>
      </c>
      <c r="AR72" s="256" t="n">
        <v>457</v>
      </c>
      <c r="AS72" s="256" t="n">
        <v>407</v>
      </c>
      <c r="AT72" s="256" t="n">
        <v>308</v>
      </c>
      <c r="AU72" s="256" t="n">
        <v>152</v>
      </c>
      <c r="AV72" s="256" t="n">
        <v>56</v>
      </c>
      <c r="AW72" s="256" t="n">
        <v>12</v>
      </c>
      <c r="AX72" s="256" t="n">
        <v>4</v>
      </c>
      <c r="AY72" s="256" t="s">
        <v>20</v>
      </c>
      <c r="AZ72" s="256" t="s">
        <v>20</v>
      </c>
      <c r="BA72" s="256" t="s">
        <v>20</v>
      </c>
      <c r="BB72" s="256" t="s">
        <v>20</v>
      </c>
      <c r="BC72" s="256" t="s">
        <v>20</v>
      </c>
      <c r="BD72" s="257" t="n">
        <v>25172</v>
      </c>
      <c r="BE72" s="258" t="s">
        <v>142</v>
      </c>
      <c r="BG72" s="255" t="s">
        <v>142</v>
      </c>
      <c r="BH72" s="256" t="n">
        <v>9648</v>
      </c>
      <c r="BI72" s="256" t="n">
        <v>3689</v>
      </c>
      <c r="BJ72" s="256" t="n">
        <v>6780</v>
      </c>
      <c r="BK72" s="256" t="n">
        <v>5445</v>
      </c>
      <c r="BL72" s="256" t="n">
        <v>4053</v>
      </c>
      <c r="BM72" s="256" t="n">
        <v>2766</v>
      </c>
      <c r="BN72" s="256" t="n">
        <v>3687</v>
      </c>
      <c r="BO72" s="256" t="n">
        <v>2376</v>
      </c>
      <c r="BP72" s="256" t="n">
        <v>1756</v>
      </c>
      <c r="BQ72" s="256" t="n">
        <v>1101</v>
      </c>
      <c r="BR72" s="256" t="n">
        <v>423</v>
      </c>
      <c r="BS72" s="256" t="n">
        <v>427</v>
      </c>
      <c r="BT72" s="256" t="n">
        <v>220</v>
      </c>
      <c r="BU72" s="256" t="n">
        <v>164</v>
      </c>
      <c r="BV72" s="256" t="n">
        <v>179</v>
      </c>
      <c r="BW72" s="256" t="n">
        <v>132</v>
      </c>
      <c r="BX72" s="256" t="n">
        <v>33</v>
      </c>
      <c r="BY72" s="256" t="n">
        <v>6</v>
      </c>
      <c r="BZ72" s="256" t="n">
        <v>1</v>
      </c>
      <c r="CA72" s="256" t="s">
        <v>20</v>
      </c>
      <c r="CB72" s="256" t="s">
        <v>20</v>
      </c>
      <c r="CC72" s="256" t="s">
        <v>20</v>
      </c>
      <c r="CD72" s="256" t="s">
        <v>20</v>
      </c>
      <c r="CE72" s="256" t="s">
        <v>20</v>
      </c>
      <c r="CF72" s="256" t="s">
        <v>20</v>
      </c>
      <c r="CG72" s="257" t="n">
        <v>42886</v>
      </c>
      <c r="CH72" s="258" t="s">
        <v>142</v>
      </c>
    </row>
    <row r="73" customFormat="false" ht="13.5" hidden="false" customHeight="true" outlineLevel="0" collapsed="false">
      <c r="A73" s="255" t="s">
        <v>143</v>
      </c>
      <c r="B73" s="256" t="n">
        <v>12488</v>
      </c>
      <c r="C73" s="256" t="n">
        <v>4736</v>
      </c>
      <c r="D73" s="256" t="n">
        <v>9056</v>
      </c>
      <c r="E73" s="256" t="n">
        <v>7347</v>
      </c>
      <c r="F73" s="256" t="n">
        <v>5295</v>
      </c>
      <c r="G73" s="256" t="n">
        <v>3129</v>
      </c>
      <c r="H73" s="256" t="n">
        <v>3837</v>
      </c>
      <c r="I73" s="256" t="n">
        <v>2369</v>
      </c>
      <c r="J73" s="256" t="n">
        <v>1620</v>
      </c>
      <c r="K73" s="256" t="n">
        <v>983</v>
      </c>
      <c r="L73" s="256" t="n">
        <v>492</v>
      </c>
      <c r="M73" s="256" t="n">
        <v>566</v>
      </c>
      <c r="N73" s="256" t="n">
        <v>294</v>
      </c>
      <c r="O73" s="256" t="n">
        <v>243</v>
      </c>
      <c r="P73" s="256" t="n">
        <v>253</v>
      </c>
      <c r="Q73" s="256" t="n">
        <v>202</v>
      </c>
      <c r="R73" s="256" t="n">
        <v>108</v>
      </c>
      <c r="S73" s="256" t="n">
        <v>38</v>
      </c>
      <c r="T73" s="256" t="n">
        <v>13</v>
      </c>
      <c r="U73" s="256" t="n">
        <v>2</v>
      </c>
      <c r="V73" s="256" t="s">
        <v>20</v>
      </c>
      <c r="W73" s="256" t="s">
        <v>20</v>
      </c>
      <c r="X73" s="256" t="s">
        <v>20</v>
      </c>
      <c r="Y73" s="256" t="s">
        <v>20</v>
      </c>
      <c r="Z73" s="256" t="s">
        <v>20</v>
      </c>
      <c r="AA73" s="257" t="n">
        <v>53071</v>
      </c>
      <c r="AB73" s="258" t="s">
        <v>143</v>
      </c>
      <c r="AD73" s="255" t="s">
        <v>143</v>
      </c>
      <c r="AE73" s="256" t="n">
        <v>656</v>
      </c>
      <c r="AF73" s="256" t="n">
        <v>1141</v>
      </c>
      <c r="AG73" s="256" t="n">
        <v>2819</v>
      </c>
      <c r="AH73" s="256" t="n">
        <v>2860</v>
      </c>
      <c r="AI73" s="256" t="n">
        <v>2157</v>
      </c>
      <c r="AJ73" s="256" t="n">
        <v>1219</v>
      </c>
      <c r="AK73" s="256" t="n">
        <v>1411</v>
      </c>
      <c r="AL73" s="256" t="n">
        <v>844</v>
      </c>
      <c r="AM73" s="256" t="n">
        <v>585</v>
      </c>
      <c r="AN73" s="256" t="n">
        <v>434</v>
      </c>
      <c r="AO73" s="256" t="n">
        <v>274</v>
      </c>
      <c r="AP73" s="256" t="n">
        <v>317</v>
      </c>
      <c r="AQ73" s="256" t="n">
        <v>210</v>
      </c>
      <c r="AR73" s="256" t="n">
        <v>159</v>
      </c>
      <c r="AS73" s="256" t="n">
        <v>173</v>
      </c>
      <c r="AT73" s="256" t="n">
        <v>124</v>
      </c>
      <c r="AU73" s="256" t="n">
        <v>81</v>
      </c>
      <c r="AV73" s="256" t="n">
        <v>33</v>
      </c>
      <c r="AW73" s="256" t="n">
        <v>13</v>
      </c>
      <c r="AX73" s="256" t="n">
        <v>1</v>
      </c>
      <c r="AY73" s="256" t="s">
        <v>20</v>
      </c>
      <c r="AZ73" s="256" t="s">
        <v>20</v>
      </c>
      <c r="BA73" s="256" t="s">
        <v>20</v>
      </c>
      <c r="BB73" s="256" t="s">
        <v>20</v>
      </c>
      <c r="BC73" s="256" t="s">
        <v>20</v>
      </c>
      <c r="BD73" s="257" t="n">
        <v>15511</v>
      </c>
      <c r="BE73" s="258" t="s">
        <v>143</v>
      </c>
      <c r="BG73" s="255" t="s">
        <v>143</v>
      </c>
      <c r="BH73" s="256" t="n">
        <v>7076</v>
      </c>
      <c r="BI73" s="256" t="n">
        <v>2892</v>
      </c>
      <c r="BJ73" s="256" t="n">
        <v>5389</v>
      </c>
      <c r="BK73" s="256" t="n">
        <v>4017</v>
      </c>
      <c r="BL73" s="256" t="n">
        <v>2857</v>
      </c>
      <c r="BM73" s="256" t="n">
        <v>1765</v>
      </c>
      <c r="BN73" s="256" t="n">
        <v>2274</v>
      </c>
      <c r="BO73" s="256" t="n">
        <v>1440</v>
      </c>
      <c r="BP73" s="256" t="n">
        <v>1001</v>
      </c>
      <c r="BQ73" s="256" t="n">
        <v>528</v>
      </c>
      <c r="BR73" s="256" t="n">
        <v>215</v>
      </c>
      <c r="BS73" s="256" t="n">
        <v>247</v>
      </c>
      <c r="BT73" s="256" t="n">
        <v>81</v>
      </c>
      <c r="BU73" s="256" t="n">
        <v>79</v>
      </c>
      <c r="BV73" s="256" t="n">
        <v>78</v>
      </c>
      <c r="BW73" s="256" t="n">
        <v>78</v>
      </c>
      <c r="BX73" s="256" t="n">
        <v>27</v>
      </c>
      <c r="BY73" s="256" t="n">
        <v>5</v>
      </c>
      <c r="BZ73" s="256" t="s">
        <v>20</v>
      </c>
      <c r="CA73" s="256" t="n">
        <v>1</v>
      </c>
      <c r="CB73" s="256" t="s">
        <v>20</v>
      </c>
      <c r="CC73" s="256" t="s">
        <v>20</v>
      </c>
      <c r="CD73" s="256" t="s">
        <v>20</v>
      </c>
      <c r="CE73" s="256" t="s">
        <v>20</v>
      </c>
      <c r="CF73" s="256" t="s">
        <v>20</v>
      </c>
      <c r="CG73" s="257" t="n">
        <v>30050</v>
      </c>
      <c r="CH73" s="258" t="s">
        <v>143</v>
      </c>
    </row>
    <row r="74" customFormat="false" ht="13.5" hidden="false" customHeight="true" outlineLevel="0" collapsed="false">
      <c r="A74" s="255" t="s">
        <v>144</v>
      </c>
      <c r="B74" s="256" t="n">
        <v>8337</v>
      </c>
      <c r="C74" s="256" t="n">
        <v>2907</v>
      </c>
      <c r="D74" s="256" t="n">
        <v>5163</v>
      </c>
      <c r="E74" s="256" t="n">
        <v>4390</v>
      </c>
      <c r="F74" s="256" t="n">
        <v>3310</v>
      </c>
      <c r="G74" s="256" t="n">
        <v>2123</v>
      </c>
      <c r="H74" s="256" t="n">
        <v>2768</v>
      </c>
      <c r="I74" s="256" t="n">
        <v>1642</v>
      </c>
      <c r="J74" s="256" t="n">
        <v>1038</v>
      </c>
      <c r="K74" s="256" t="n">
        <v>571</v>
      </c>
      <c r="L74" s="256" t="n">
        <v>347</v>
      </c>
      <c r="M74" s="256" t="n">
        <v>343</v>
      </c>
      <c r="N74" s="256" t="n">
        <v>187</v>
      </c>
      <c r="O74" s="256" t="n">
        <v>163</v>
      </c>
      <c r="P74" s="256" t="n">
        <v>178</v>
      </c>
      <c r="Q74" s="256" t="n">
        <v>123</v>
      </c>
      <c r="R74" s="256" t="n">
        <v>58</v>
      </c>
      <c r="S74" s="256" t="n">
        <v>12</v>
      </c>
      <c r="T74" s="256" t="s">
        <v>20</v>
      </c>
      <c r="U74" s="256" t="s">
        <v>20</v>
      </c>
      <c r="V74" s="256" t="s">
        <v>20</v>
      </c>
      <c r="W74" s="256" t="s">
        <v>20</v>
      </c>
      <c r="X74" s="256" t="s">
        <v>20</v>
      </c>
      <c r="Y74" s="256" t="s">
        <v>20</v>
      </c>
      <c r="Z74" s="256" t="s">
        <v>20</v>
      </c>
      <c r="AA74" s="257" t="n">
        <v>33660</v>
      </c>
      <c r="AB74" s="258" t="s">
        <v>144</v>
      </c>
      <c r="AD74" s="255" t="s">
        <v>144</v>
      </c>
      <c r="AE74" s="256" t="n">
        <v>423</v>
      </c>
      <c r="AF74" s="256" t="n">
        <v>696</v>
      </c>
      <c r="AG74" s="256" t="n">
        <v>1718</v>
      </c>
      <c r="AH74" s="256" t="n">
        <v>1809</v>
      </c>
      <c r="AI74" s="256" t="n">
        <v>1403</v>
      </c>
      <c r="AJ74" s="256" t="n">
        <v>914</v>
      </c>
      <c r="AK74" s="256" t="n">
        <v>1145</v>
      </c>
      <c r="AL74" s="256" t="n">
        <v>698</v>
      </c>
      <c r="AM74" s="256" t="n">
        <v>446</v>
      </c>
      <c r="AN74" s="256" t="n">
        <v>314</v>
      </c>
      <c r="AO74" s="256" t="n">
        <v>197</v>
      </c>
      <c r="AP74" s="256" t="n">
        <v>198</v>
      </c>
      <c r="AQ74" s="256" t="n">
        <v>128</v>
      </c>
      <c r="AR74" s="256" t="n">
        <v>119</v>
      </c>
      <c r="AS74" s="256" t="n">
        <v>119</v>
      </c>
      <c r="AT74" s="256" t="n">
        <v>91</v>
      </c>
      <c r="AU74" s="256" t="n">
        <v>45</v>
      </c>
      <c r="AV74" s="256" t="n">
        <v>11</v>
      </c>
      <c r="AW74" s="256" t="s">
        <v>20</v>
      </c>
      <c r="AX74" s="256" t="s">
        <v>20</v>
      </c>
      <c r="AY74" s="256" t="s">
        <v>20</v>
      </c>
      <c r="AZ74" s="256" t="s">
        <v>20</v>
      </c>
      <c r="BA74" s="256" t="s">
        <v>20</v>
      </c>
      <c r="BB74" s="256" t="s">
        <v>20</v>
      </c>
      <c r="BC74" s="256" t="s">
        <v>20</v>
      </c>
      <c r="BD74" s="257" t="n">
        <v>10474</v>
      </c>
      <c r="BE74" s="258" t="s">
        <v>144</v>
      </c>
      <c r="BG74" s="255" t="s">
        <v>144</v>
      </c>
      <c r="BH74" s="256" t="n">
        <v>4385</v>
      </c>
      <c r="BI74" s="256" t="n">
        <v>1618</v>
      </c>
      <c r="BJ74" s="256" t="n">
        <v>2798</v>
      </c>
      <c r="BK74" s="256" t="n">
        <v>2202</v>
      </c>
      <c r="BL74" s="256" t="n">
        <v>1665</v>
      </c>
      <c r="BM74" s="256" t="n">
        <v>1061</v>
      </c>
      <c r="BN74" s="256" t="n">
        <v>1486</v>
      </c>
      <c r="BO74" s="256" t="n">
        <v>890</v>
      </c>
      <c r="BP74" s="256" t="n">
        <v>568</v>
      </c>
      <c r="BQ74" s="256" t="n">
        <v>253</v>
      </c>
      <c r="BR74" s="256" t="n">
        <v>145</v>
      </c>
      <c r="BS74" s="256" t="n">
        <v>143</v>
      </c>
      <c r="BT74" s="256" t="n">
        <v>58</v>
      </c>
      <c r="BU74" s="256" t="n">
        <v>43</v>
      </c>
      <c r="BV74" s="256" t="n">
        <v>58</v>
      </c>
      <c r="BW74" s="256" t="n">
        <v>32</v>
      </c>
      <c r="BX74" s="256" t="n">
        <v>13</v>
      </c>
      <c r="BY74" s="256" t="n">
        <v>1</v>
      </c>
      <c r="BZ74" s="256" t="s">
        <v>20</v>
      </c>
      <c r="CA74" s="256" t="s">
        <v>20</v>
      </c>
      <c r="CB74" s="256" t="s">
        <v>20</v>
      </c>
      <c r="CC74" s="256" t="s">
        <v>20</v>
      </c>
      <c r="CD74" s="256" t="s">
        <v>20</v>
      </c>
      <c r="CE74" s="256" t="s">
        <v>20</v>
      </c>
      <c r="CF74" s="256" t="s">
        <v>20</v>
      </c>
      <c r="CG74" s="257" t="n">
        <v>17419</v>
      </c>
      <c r="CH74" s="258" t="s">
        <v>144</v>
      </c>
    </row>
    <row r="75" customFormat="false" ht="13.5" hidden="false" customHeight="true" outlineLevel="0" collapsed="false">
      <c r="A75" s="255" t="s">
        <v>145</v>
      </c>
      <c r="B75" s="256" t="n">
        <v>9853</v>
      </c>
      <c r="C75" s="256" t="n">
        <v>3434</v>
      </c>
      <c r="D75" s="256" t="n">
        <v>6514</v>
      </c>
      <c r="E75" s="256" t="n">
        <v>5255</v>
      </c>
      <c r="F75" s="256" t="n">
        <v>4190</v>
      </c>
      <c r="G75" s="256" t="n">
        <v>2697</v>
      </c>
      <c r="H75" s="256" t="n">
        <v>3401</v>
      </c>
      <c r="I75" s="256" t="n">
        <v>1958</v>
      </c>
      <c r="J75" s="256" t="n">
        <v>1384</v>
      </c>
      <c r="K75" s="256" t="n">
        <v>822</v>
      </c>
      <c r="L75" s="256" t="n">
        <v>450</v>
      </c>
      <c r="M75" s="256" t="n">
        <v>498</v>
      </c>
      <c r="N75" s="256" t="n">
        <v>288</v>
      </c>
      <c r="O75" s="256" t="n">
        <v>267</v>
      </c>
      <c r="P75" s="256" t="n">
        <v>304</v>
      </c>
      <c r="Q75" s="256" t="n">
        <v>228</v>
      </c>
      <c r="R75" s="256" t="n">
        <v>108</v>
      </c>
      <c r="S75" s="256" t="n">
        <v>48</v>
      </c>
      <c r="T75" s="256" t="n">
        <v>5</v>
      </c>
      <c r="U75" s="256" t="n">
        <v>1</v>
      </c>
      <c r="V75" s="256" t="s">
        <v>20</v>
      </c>
      <c r="W75" s="256" t="n">
        <v>1</v>
      </c>
      <c r="X75" s="256" t="s">
        <v>20</v>
      </c>
      <c r="Y75" s="256" t="s">
        <v>20</v>
      </c>
      <c r="Z75" s="256" t="s">
        <v>20</v>
      </c>
      <c r="AA75" s="257" t="n">
        <v>41706</v>
      </c>
      <c r="AB75" s="258" t="s">
        <v>145</v>
      </c>
      <c r="AD75" s="255" t="s">
        <v>145</v>
      </c>
      <c r="AE75" s="256" t="n">
        <v>525</v>
      </c>
      <c r="AF75" s="256" t="n">
        <v>907</v>
      </c>
      <c r="AG75" s="256" t="n">
        <v>2178</v>
      </c>
      <c r="AH75" s="256" t="n">
        <v>2304</v>
      </c>
      <c r="AI75" s="256" t="n">
        <v>1801</v>
      </c>
      <c r="AJ75" s="256" t="n">
        <v>1034</v>
      </c>
      <c r="AK75" s="256" t="n">
        <v>1346</v>
      </c>
      <c r="AL75" s="256" t="n">
        <v>848</v>
      </c>
      <c r="AM75" s="256" t="n">
        <v>588</v>
      </c>
      <c r="AN75" s="256" t="n">
        <v>408</v>
      </c>
      <c r="AO75" s="256" t="n">
        <v>264</v>
      </c>
      <c r="AP75" s="256" t="n">
        <v>314</v>
      </c>
      <c r="AQ75" s="256" t="n">
        <v>192</v>
      </c>
      <c r="AR75" s="256" t="n">
        <v>188</v>
      </c>
      <c r="AS75" s="256" t="n">
        <v>216</v>
      </c>
      <c r="AT75" s="256" t="n">
        <v>160</v>
      </c>
      <c r="AU75" s="256" t="n">
        <v>84</v>
      </c>
      <c r="AV75" s="256" t="n">
        <v>44</v>
      </c>
      <c r="AW75" s="256" t="n">
        <v>5</v>
      </c>
      <c r="AX75" s="256" t="n">
        <v>1</v>
      </c>
      <c r="AY75" s="256" t="s">
        <v>20</v>
      </c>
      <c r="AZ75" s="256" t="n">
        <v>1</v>
      </c>
      <c r="BA75" s="256" t="s">
        <v>20</v>
      </c>
      <c r="BB75" s="256" t="s">
        <v>20</v>
      </c>
      <c r="BC75" s="256" t="s">
        <v>20</v>
      </c>
      <c r="BD75" s="257" t="n">
        <v>13408</v>
      </c>
      <c r="BE75" s="258" t="s">
        <v>145</v>
      </c>
      <c r="BG75" s="255" t="s">
        <v>145</v>
      </c>
      <c r="BH75" s="256" t="n">
        <v>5151</v>
      </c>
      <c r="BI75" s="256" t="n">
        <v>1950</v>
      </c>
      <c r="BJ75" s="256" t="n">
        <v>3728</v>
      </c>
      <c r="BK75" s="256" t="n">
        <v>2625</v>
      </c>
      <c r="BL75" s="256" t="n">
        <v>2199</v>
      </c>
      <c r="BM75" s="256" t="n">
        <v>1530</v>
      </c>
      <c r="BN75" s="256" t="n">
        <v>1898</v>
      </c>
      <c r="BO75" s="256" t="n">
        <v>1051</v>
      </c>
      <c r="BP75" s="256" t="n">
        <v>755</v>
      </c>
      <c r="BQ75" s="256" t="n">
        <v>399</v>
      </c>
      <c r="BR75" s="256" t="n">
        <v>181</v>
      </c>
      <c r="BS75" s="256" t="n">
        <v>181</v>
      </c>
      <c r="BT75" s="256" t="n">
        <v>93</v>
      </c>
      <c r="BU75" s="256" t="n">
        <v>75</v>
      </c>
      <c r="BV75" s="256" t="n">
        <v>87</v>
      </c>
      <c r="BW75" s="256" t="n">
        <v>68</v>
      </c>
      <c r="BX75" s="256" t="n">
        <v>24</v>
      </c>
      <c r="BY75" s="256" t="n">
        <v>4</v>
      </c>
      <c r="BZ75" s="256" t="s">
        <v>20</v>
      </c>
      <c r="CA75" s="256" t="s">
        <v>20</v>
      </c>
      <c r="CB75" s="256" t="s">
        <v>20</v>
      </c>
      <c r="CC75" s="256" t="s">
        <v>20</v>
      </c>
      <c r="CD75" s="256" t="s">
        <v>20</v>
      </c>
      <c r="CE75" s="256" t="s">
        <v>20</v>
      </c>
      <c r="CF75" s="256" t="s">
        <v>20</v>
      </c>
      <c r="CG75" s="257" t="n">
        <v>21999</v>
      </c>
      <c r="CH75" s="258" t="s">
        <v>145</v>
      </c>
    </row>
    <row r="76" customFormat="false" ht="13.5" hidden="false" customHeight="true" outlineLevel="0" collapsed="false">
      <c r="A76" s="255" t="s">
        <v>146</v>
      </c>
      <c r="B76" s="256" t="n">
        <v>8789</v>
      </c>
      <c r="C76" s="256" t="n">
        <v>3376</v>
      </c>
      <c r="D76" s="256" t="n">
        <v>6029</v>
      </c>
      <c r="E76" s="256" t="n">
        <v>4996</v>
      </c>
      <c r="F76" s="256" t="n">
        <v>3636</v>
      </c>
      <c r="G76" s="256" t="n">
        <v>2237</v>
      </c>
      <c r="H76" s="256" t="n">
        <v>2965</v>
      </c>
      <c r="I76" s="256" t="n">
        <v>1799</v>
      </c>
      <c r="J76" s="256" t="n">
        <v>1239</v>
      </c>
      <c r="K76" s="256" t="n">
        <v>637</v>
      </c>
      <c r="L76" s="256" t="n">
        <v>331</v>
      </c>
      <c r="M76" s="256" t="n">
        <v>345</v>
      </c>
      <c r="N76" s="256" t="n">
        <v>190</v>
      </c>
      <c r="O76" s="256" t="n">
        <v>183</v>
      </c>
      <c r="P76" s="256" t="n">
        <v>176</v>
      </c>
      <c r="Q76" s="256" t="n">
        <v>138</v>
      </c>
      <c r="R76" s="256" t="n">
        <v>71</v>
      </c>
      <c r="S76" s="256" t="n">
        <v>17</v>
      </c>
      <c r="T76" s="256" t="n">
        <v>5</v>
      </c>
      <c r="U76" s="256" t="n">
        <v>1</v>
      </c>
      <c r="V76" s="256" t="s">
        <v>20</v>
      </c>
      <c r="W76" s="256" t="s">
        <v>20</v>
      </c>
      <c r="X76" s="256" t="s">
        <v>20</v>
      </c>
      <c r="Y76" s="256" t="s">
        <v>20</v>
      </c>
      <c r="Z76" s="256" t="s">
        <v>20</v>
      </c>
      <c r="AA76" s="257" t="n">
        <v>37160</v>
      </c>
      <c r="AB76" s="258" t="s">
        <v>146</v>
      </c>
      <c r="AD76" s="255" t="s">
        <v>146</v>
      </c>
      <c r="AE76" s="256" t="n">
        <v>538</v>
      </c>
      <c r="AF76" s="256" t="n">
        <v>911</v>
      </c>
      <c r="AG76" s="256" t="n">
        <v>2007</v>
      </c>
      <c r="AH76" s="256" t="n">
        <v>2025</v>
      </c>
      <c r="AI76" s="256" t="n">
        <v>1528</v>
      </c>
      <c r="AJ76" s="256" t="n">
        <v>866</v>
      </c>
      <c r="AK76" s="256" t="n">
        <v>1118</v>
      </c>
      <c r="AL76" s="256" t="n">
        <v>658</v>
      </c>
      <c r="AM76" s="256" t="n">
        <v>439</v>
      </c>
      <c r="AN76" s="256" t="n">
        <v>297</v>
      </c>
      <c r="AO76" s="256" t="n">
        <v>182</v>
      </c>
      <c r="AP76" s="256" t="n">
        <v>222</v>
      </c>
      <c r="AQ76" s="256" t="n">
        <v>126</v>
      </c>
      <c r="AR76" s="256" t="n">
        <v>143</v>
      </c>
      <c r="AS76" s="256" t="n">
        <v>127</v>
      </c>
      <c r="AT76" s="256" t="n">
        <v>104</v>
      </c>
      <c r="AU76" s="256" t="n">
        <v>64</v>
      </c>
      <c r="AV76" s="256" t="n">
        <v>14</v>
      </c>
      <c r="AW76" s="256" t="n">
        <v>4</v>
      </c>
      <c r="AX76" s="256" t="n">
        <v>1</v>
      </c>
      <c r="AY76" s="256" t="s">
        <v>20</v>
      </c>
      <c r="AZ76" s="256" t="s">
        <v>20</v>
      </c>
      <c r="BA76" s="256" t="s">
        <v>20</v>
      </c>
      <c r="BB76" s="256" t="s">
        <v>20</v>
      </c>
      <c r="BC76" s="256" t="s">
        <v>20</v>
      </c>
      <c r="BD76" s="257" t="n">
        <v>11374</v>
      </c>
      <c r="BE76" s="258" t="s">
        <v>146</v>
      </c>
      <c r="BG76" s="255" t="s">
        <v>146</v>
      </c>
      <c r="BH76" s="256" t="n">
        <v>4623</v>
      </c>
      <c r="BI76" s="256" t="n">
        <v>1913</v>
      </c>
      <c r="BJ76" s="256" t="n">
        <v>3454</v>
      </c>
      <c r="BK76" s="256" t="n">
        <v>2644</v>
      </c>
      <c r="BL76" s="256" t="n">
        <v>1917</v>
      </c>
      <c r="BM76" s="256" t="n">
        <v>1236</v>
      </c>
      <c r="BN76" s="256" t="n">
        <v>1683</v>
      </c>
      <c r="BO76" s="256" t="n">
        <v>1077</v>
      </c>
      <c r="BP76" s="256" t="n">
        <v>761</v>
      </c>
      <c r="BQ76" s="256" t="n">
        <v>329</v>
      </c>
      <c r="BR76" s="256" t="n">
        <v>145</v>
      </c>
      <c r="BS76" s="256" t="n">
        <v>120</v>
      </c>
      <c r="BT76" s="256" t="n">
        <v>63</v>
      </c>
      <c r="BU76" s="256" t="n">
        <v>38</v>
      </c>
      <c r="BV76" s="256" t="n">
        <v>49</v>
      </c>
      <c r="BW76" s="256" t="n">
        <v>34</v>
      </c>
      <c r="BX76" s="256" t="n">
        <v>7</v>
      </c>
      <c r="BY76" s="256" t="n">
        <v>3</v>
      </c>
      <c r="BZ76" s="256" t="n">
        <v>1</v>
      </c>
      <c r="CA76" s="256" t="s">
        <v>20</v>
      </c>
      <c r="CB76" s="256" t="s">
        <v>20</v>
      </c>
      <c r="CC76" s="256" t="s">
        <v>20</v>
      </c>
      <c r="CD76" s="256" t="s">
        <v>20</v>
      </c>
      <c r="CE76" s="256" t="s">
        <v>20</v>
      </c>
      <c r="CF76" s="256" t="s">
        <v>20</v>
      </c>
      <c r="CG76" s="257" t="n">
        <v>20097</v>
      </c>
      <c r="CH76" s="258" t="s">
        <v>146</v>
      </c>
    </row>
    <row r="77" customFormat="false" ht="13.5" hidden="false" customHeight="true" outlineLevel="0" collapsed="false">
      <c r="A77" s="255" t="s">
        <v>147</v>
      </c>
      <c r="B77" s="256" t="n">
        <v>5601</v>
      </c>
      <c r="C77" s="256" t="n">
        <v>1849</v>
      </c>
      <c r="D77" s="256" t="n">
        <v>3148</v>
      </c>
      <c r="E77" s="256" t="n">
        <v>2567</v>
      </c>
      <c r="F77" s="256" t="n">
        <v>1772</v>
      </c>
      <c r="G77" s="256" t="n">
        <v>1060</v>
      </c>
      <c r="H77" s="256" t="n">
        <v>1346</v>
      </c>
      <c r="I77" s="256" t="n">
        <v>826</v>
      </c>
      <c r="J77" s="256" t="n">
        <v>536</v>
      </c>
      <c r="K77" s="256" t="n">
        <v>250</v>
      </c>
      <c r="L77" s="256" t="n">
        <v>140</v>
      </c>
      <c r="M77" s="256" t="n">
        <v>163</v>
      </c>
      <c r="N77" s="256" t="n">
        <v>90</v>
      </c>
      <c r="O77" s="256" t="n">
        <v>65</v>
      </c>
      <c r="P77" s="256" t="n">
        <v>76</v>
      </c>
      <c r="Q77" s="256" t="n">
        <v>36</v>
      </c>
      <c r="R77" s="256" t="n">
        <v>22</v>
      </c>
      <c r="S77" s="256" t="n">
        <v>11</v>
      </c>
      <c r="T77" s="256" t="n">
        <v>3</v>
      </c>
      <c r="U77" s="256" t="s">
        <v>20</v>
      </c>
      <c r="V77" s="256" t="s">
        <v>20</v>
      </c>
      <c r="W77" s="256" t="s">
        <v>20</v>
      </c>
      <c r="X77" s="256" t="s">
        <v>20</v>
      </c>
      <c r="Y77" s="256" t="s">
        <v>20</v>
      </c>
      <c r="Z77" s="256" t="s">
        <v>20</v>
      </c>
      <c r="AA77" s="257" t="n">
        <v>19561</v>
      </c>
      <c r="AB77" s="258" t="s">
        <v>147</v>
      </c>
      <c r="AD77" s="255" t="s">
        <v>147</v>
      </c>
      <c r="AE77" s="256" t="n">
        <v>226</v>
      </c>
      <c r="AF77" s="256" t="n">
        <v>440</v>
      </c>
      <c r="AG77" s="256" t="n">
        <v>938</v>
      </c>
      <c r="AH77" s="256" t="n">
        <v>903</v>
      </c>
      <c r="AI77" s="256" t="n">
        <v>657</v>
      </c>
      <c r="AJ77" s="256" t="n">
        <v>444</v>
      </c>
      <c r="AK77" s="256" t="n">
        <v>558</v>
      </c>
      <c r="AL77" s="256" t="n">
        <v>281</v>
      </c>
      <c r="AM77" s="256" t="n">
        <v>233</v>
      </c>
      <c r="AN77" s="256" t="n">
        <v>128</v>
      </c>
      <c r="AO77" s="256" t="n">
        <v>79</v>
      </c>
      <c r="AP77" s="256" t="n">
        <v>98</v>
      </c>
      <c r="AQ77" s="256" t="n">
        <v>63</v>
      </c>
      <c r="AR77" s="256" t="n">
        <v>52</v>
      </c>
      <c r="AS77" s="256" t="n">
        <v>58</v>
      </c>
      <c r="AT77" s="256" t="n">
        <v>30</v>
      </c>
      <c r="AU77" s="256" t="n">
        <v>20</v>
      </c>
      <c r="AV77" s="256" t="n">
        <v>9</v>
      </c>
      <c r="AW77" s="256" t="n">
        <v>2</v>
      </c>
      <c r="AX77" s="256" t="s">
        <v>20</v>
      </c>
      <c r="AY77" s="256" t="s">
        <v>20</v>
      </c>
      <c r="AZ77" s="256" t="s">
        <v>20</v>
      </c>
      <c r="BA77" s="256" t="s">
        <v>20</v>
      </c>
      <c r="BB77" s="256" t="s">
        <v>20</v>
      </c>
      <c r="BC77" s="256" t="s">
        <v>20</v>
      </c>
      <c r="BD77" s="257" t="n">
        <v>5219</v>
      </c>
      <c r="BE77" s="258" t="s">
        <v>147</v>
      </c>
      <c r="BG77" s="255" t="s">
        <v>147</v>
      </c>
      <c r="BH77" s="256" t="n">
        <v>3288</v>
      </c>
      <c r="BI77" s="256" t="n">
        <v>1075</v>
      </c>
      <c r="BJ77" s="256" t="n">
        <v>1882</v>
      </c>
      <c r="BK77" s="256" t="n">
        <v>1432</v>
      </c>
      <c r="BL77" s="256" t="n">
        <v>983</v>
      </c>
      <c r="BM77" s="256" t="n">
        <v>542</v>
      </c>
      <c r="BN77" s="256" t="n">
        <v>710</v>
      </c>
      <c r="BO77" s="256" t="n">
        <v>516</v>
      </c>
      <c r="BP77" s="256" t="n">
        <v>293</v>
      </c>
      <c r="BQ77" s="256" t="n">
        <v>117</v>
      </c>
      <c r="BR77" s="256" t="n">
        <v>61</v>
      </c>
      <c r="BS77" s="256" t="n">
        <v>65</v>
      </c>
      <c r="BT77" s="256" t="n">
        <v>27</v>
      </c>
      <c r="BU77" s="256" t="n">
        <v>13</v>
      </c>
      <c r="BV77" s="256" t="n">
        <v>18</v>
      </c>
      <c r="BW77" s="256" t="n">
        <v>6</v>
      </c>
      <c r="BX77" s="256" t="n">
        <v>2</v>
      </c>
      <c r="BY77" s="256" t="n">
        <v>2</v>
      </c>
      <c r="BZ77" s="256" t="n">
        <v>1</v>
      </c>
      <c r="CA77" s="256" t="s">
        <v>20</v>
      </c>
      <c r="CB77" s="256" t="s">
        <v>20</v>
      </c>
      <c r="CC77" s="256" t="s">
        <v>20</v>
      </c>
      <c r="CD77" s="256" t="s">
        <v>20</v>
      </c>
      <c r="CE77" s="256" t="s">
        <v>20</v>
      </c>
      <c r="CF77" s="256" t="s">
        <v>20</v>
      </c>
      <c r="CG77" s="257" t="n">
        <v>11033</v>
      </c>
      <c r="CH77" s="258" t="s">
        <v>147</v>
      </c>
    </row>
    <row r="78" customFormat="false" ht="13.5" hidden="false" customHeight="true" outlineLevel="0" collapsed="false">
      <c r="A78" s="255" t="s">
        <v>148</v>
      </c>
      <c r="B78" s="256" t="n">
        <v>4093</v>
      </c>
      <c r="C78" s="256" t="n">
        <v>1365</v>
      </c>
      <c r="D78" s="256" t="n">
        <v>2437</v>
      </c>
      <c r="E78" s="256" t="n">
        <v>1919</v>
      </c>
      <c r="F78" s="256" t="n">
        <v>1352</v>
      </c>
      <c r="G78" s="256" t="n">
        <v>867</v>
      </c>
      <c r="H78" s="256" t="n">
        <v>1011</v>
      </c>
      <c r="I78" s="256" t="n">
        <v>598</v>
      </c>
      <c r="J78" s="256" t="n">
        <v>381</v>
      </c>
      <c r="K78" s="256" t="n">
        <v>143</v>
      </c>
      <c r="L78" s="256" t="n">
        <v>106</v>
      </c>
      <c r="M78" s="256" t="n">
        <v>116</v>
      </c>
      <c r="N78" s="256" t="n">
        <v>60</v>
      </c>
      <c r="O78" s="256" t="n">
        <v>32</v>
      </c>
      <c r="P78" s="256" t="n">
        <v>46</v>
      </c>
      <c r="Q78" s="256" t="n">
        <v>31</v>
      </c>
      <c r="R78" s="256" t="n">
        <v>14</v>
      </c>
      <c r="S78" s="256" t="n">
        <v>2</v>
      </c>
      <c r="T78" s="256" t="s">
        <v>20</v>
      </c>
      <c r="U78" s="256" t="s">
        <v>20</v>
      </c>
      <c r="V78" s="256" t="s">
        <v>20</v>
      </c>
      <c r="W78" s="256" t="s">
        <v>20</v>
      </c>
      <c r="X78" s="256" t="s">
        <v>20</v>
      </c>
      <c r="Y78" s="256" t="s">
        <v>20</v>
      </c>
      <c r="Z78" s="256" t="s">
        <v>20</v>
      </c>
      <c r="AA78" s="257" t="n">
        <v>14573</v>
      </c>
      <c r="AB78" s="258" t="s">
        <v>148</v>
      </c>
      <c r="AD78" s="255" t="s">
        <v>148</v>
      </c>
      <c r="AE78" s="256" t="n">
        <v>165</v>
      </c>
      <c r="AF78" s="256" t="n">
        <v>303</v>
      </c>
      <c r="AG78" s="256" t="n">
        <v>670</v>
      </c>
      <c r="AH78" s="256" t="n">
        <v>686</v>
      </c>
      <c r="AI78" s="256" t="n">
        <v>503</v>
      </c>
      <c r="AJ78" s="256" t="n">
        <v>322</v>
      </c>
      <c r="AK78" s="256" t="n">
        <v>341</v>
      </c>
      <c r="AL78" s="256" t="n">
        <v>206</v>
      </c>
      <c r="AM78" s="256" t="n">
        <v>142</v>
      </c>
      <c r="AN78" s="256" t="n">
        <v>61</v>
      </c>
      <c r="AO78" s="256" t="n">
        <v>63</v>
      </c>
      <c r="AP78" s="256" t="n">
        <v>64</v>
      </c>
      <c r="AQ78" s="256" t="n">
        <v>33</v>
      </c>
      <c r="AR78" s="256" t="n">
        <v>23</v>
      </c>
      <c r="AS78" s="256" t="n">
        <v>26</v>
      </c>
      <c r="AT78" s="256" t="n">
        <v>24</v>
      </c>
      <c r="AU78" s="256" t="n">
        <v>13</v>
      </c>
      <c r="AV78" s="256" t="n">
        <v>2</v>
      </c>
      <c r="AW78" s="256" t="s">
        <v>20</v>
      </c>
      <c r="AX78" s="256" t="s">
        <v>20</v>
      </c>
      <c r="AY78" s="256" t="s">
        <v>20</v>
      </c>
      <c r="AZ78" s="256" t="s">
        <v>20</v>
      </c>
      <c r="BA78" s="256" t="s">
        <v>20</v>
      </c>
      <c r="BB78" s="256" t="s">
        <v>20</v>
      </c>
      <c r="BC78" s="256" t="s">
        <v>20</v>
      </c>
      <c r="BD78" s="257" t="n">
        <v>3647</v>
      </c>
      <c r="BE78" s="258" t="s">
        <v>148</v>
      </c>
      <c r="BG78" s="255" t="s">
        <v>148</v>
      </c>
      <c r="BH78" s="256" t="n">
        <v>2442</v>
      </c>
      <c r="BI78" s="256" t="n">
        <v>864</v>
      </c>
      <c r="BJ78" s="256" t="n">
        <v>1551</v>
      </c>
      <c r="BK78" s="256" t="n">
        <v>1132</v>
      </c>
      <c r="BL78" s="256" t="n">
        <v>793</v>
      </c>
      <c r="BM78" s="256" t="n">
        <v>505</v>
      </c>
      <c r="BN78" s="256" t="n">
        <v>630</v>
      </c>
      <c r="BO78" s="256" t="n">
        <v>374</v>
      </c>
      <c r="BP78" s="256" t="n">
        <v>233</v>
      </c>
      <c r="BQ78" s="256" t="n">
        <v>80</v>
      </c>
      <c r="BR78" s="256" t="n">
        <v>42</v>
      </c>
      <c r="BS78" s="256" t="n">
        <v>51</v>
      </c>
      <c r="BT78" s="256" t="n">
        <v>27</v>
      </c>
      <c r="BU78" s="256" t="n">
        <v>9</v>
      </c>
      <c r="BV78" s="256" t="n">
        <v>19</v>
      </c>
      <c r="BW78" s="256" t="n">
        <v>7</v>
      </c>
      <c r="BX78" s="256" t="n">
        <v>1</v>
      </c>
      <c r="BY78" s="256" t="s">
        <v>20</v>
      </c>
      <c r="BZ78" s="256" t="s">
        <v>20</v>
      </c>
      <c r="CA78" s="256" t="s">
        <v>20</v>
      </c>
      <c r="CB78" s="256" t="s">
        <v>20</v>
      </c>
      <c r="CC78" s="256" t="s">
        <v>20</v>
      </c>
      <c r="CD78" s="256" t="s">
        <v>20</v>
      </c>
      <c r="CE78" s="256" t="s">
        <v>20</v>
      </c>
      <c r="CF78" s="256" t="s">
        <v>20</v>
      </c>
      <c r="CG78" s="257" t="n">
        <v>8760</v>
      </c>
      <c r="CH78" s="258" t="s">
        <v>148</v>
      </c>
    </row>
    <row r="79" customFormat="false" ht="13.5" hidden="false" customHeight="true" outlineLevel="0" collapsed="false">
      <c r="A79" s="255" t="s">
        <v>149</v>
      </c>
      <c r="B79" s="256" t="n">
        <v>10637</v>
      </c>
      <c r="C79" s="256" t="n">
        <v>3744</v>
      </c>
      <c r="D79" s="256" t="n">
        <v>6701</v>
      </c>
      <c r="E79" s="256" t="n">
        <v>5315</v>
      </c>
      <c r="F79" s="256" t="n">
        <v>3800</v>
      </c>
      <c r="G79" s="256" t="n">
        <v>2326</v>
      </c>
      <c r="H79" s="256" t="n">
        <v>3171</v>
      </c>
      <c r="I79" s="256" t="n">
        <v>1949</v>
      </c>
      <c r="J79" s="256" t="n">
        <v>1425</v>
      </c>
      <c r="K79" s="256" t="n">
        <v>716</v>
      </c>
      <c r="L79" s="256" t="n">
        <v>391</v>
      </c>
      <c r="M79" s="256" t="n">
        <v>465</v>
      </c>
      <c r="N79" s="256" t="n">
        <v>259</v>
      </c>
      <c r="O79" s="256" t="n">
        <v>205</v>
      </c>
      <c r="P79" s="256" t="n">
        <v>237</v>
      </c>
      <c r="Q79" s="256" t="n">
        <v>141</v>
      </c>
      <c r="R79" s="256" t="n">
        <v>51</v>
      </c>
      <c r="S79" s="256" t="n">
        <v>27</v>
      </c>
      <c r="T79" s="256" t="n">
        <v>7</v>
      </c>
      <c r="U79" s="256" t="s">
        <v>20</v>
      </c>
      <c r="V79" s="256" t="s">
        <v>20</v>
      </c>
      <c r="W79" s="256" t="n">
        <v>1</v>
      </c>
      <c r="X79" s="256" t="s">
        <v>20</v>
      </c>
      <c r="Y79" s="256" t="s">
        <v>20</v>
      </c>
      <c r="Z79" s="256" t="s">
        <v>20</v>
      </c>
      <c r="AA79" s="257" t="n">
        <v>41568</v>
      </c>
      <c r="AB79" s="258" t="s">
        <v>149</v>
      </c>
      <c r="AD79" s="255" t="s">
        <v>149</v>
      </c>
      <c r="AE79" s="256" t="n">
        <v>522</v>
      </c>
      <c r="AF79" s="256" t="n">
        <v>849</v>
      </c>
      <c r="AG79" s="256" t="n">
        <v>1894</v>
      </c>
      <c r="AH79" s="256" t="n">
        <v>1895</v>
      </c>
      <c r="AI79" s="256" t="n">
        <v>1467</v>
      </c>
      <c r="AJ79" s="256" t="n">
        <v>860</v>
      </c>
      <c r="AK79" s="256" t="n">
        <v>1193</v>
      </c>
      <c r="AL79" s="256" t="n">
        <v>713</v>
      </c>
      <c r="AM79" s="256" t="n">
        <v>506</v>
      </c>
      <c r="AN79" s="256" t="n">
        <v>328</v>
      </c>
      <c r="AO79" s="256" t="n">
        <v>227</v>
      </c>
      <c r="AP79" s="256" t="n">
        <v>287</v>
      </c>
      <c r="AQ79" s="256" t="n">
        <v>165</v>
      </c>
      <c r="AR79" s="256" t="n">
        <v>132</v>
      </c>
      <c r="AS79" s="256" t="n">
        <v>159</v>
      </c>
      <c r="AT79" s="256" t="n">
        <v>89</v>
      </c>
      <c r="AU79" s="256" t="n">
        <v>36</v>
      </c>
      <c r="AV79" s="256" t="n">
        <v>24</v>
      </c>
      <c r="AW79" s="256" t="n">
        <v>7</v>
      </c>
      <c r="AX79" s="256" t="s">
        <v>20</v>
      </c>
      <c r="AY79" s="256" t="s">
        <v>20</v>
      </c>
      <c r="AZ79" s="256" t="n">
        <v>1</v>
      </c>
      <c r="BA79" s="256" t="s">
        <v>20</v>
      </c>
      <c r="BB79" s="256" t="s">
        <v>20</v>
      </c>
      <c r="BC79" s="256" t="s">
        <v>20</v>
      </c>
      <c r="BD79" s="257" t="n">
        <v>11354</v>
      </c>
      <c r="BE79" s="258" t="s">
        <v>149</v>
      </c>
      <c r="BG79" s="255" t="s">
        <v>149</v>
      </c>
      <c r="BH79" s="256" t="n">
        <v>5961</v>
      </c>
      <c r="BI79" s="256" t="n">
        <v>2214</v>
      </c>
      <c r="BJ79" s="256" t="n">
        <v>4135</v>
      </c>
      <c r="BK79" s="256" t="n">
        <v>2996</v>
      </c>
      <c r="BL79" s="256" t="n">
        <v>2085</v>
      </c>
      <c r="BM79" s="256" t="n">
        <v>1320</v>
      </c>
      <c r="BN79" s="256" t="n">
        <v>1825</v>
      </c>
      <c r="BO79" s="256" t="n">
        <v>1178</v>
      </c>
      <c r="BP79" s="256" t="n">
        <v>889</v>
      </c>
      <c r="BQ79" s="256" t="n">
        <v>373</v>
      </c>
      <c r="BR79" s="256" t="n">
        <v>159</v>
      </c>
      <c r="BS79" s="256" t="n">
        <v>173</v>
      </c>
      <c r="BT79" s="256" t="n">
        <v>93</v>
      </c>
      <c r="BU79" s="256" t="n">
        <v>70</v>
      </c>
      <c r="BV79" s="256" t="n">
        <v>78</v>
      </c>
      <c r="BW79" s="256" t="n">
        <v>52</v>
      </c>
      <c r="BX79" s="256" t="n">
        <v>15</v>
      </c>
      <c r="BY79" s="256" t="n">
        <v>3</v>
      </c>
      <c r="BZ79" s="256" t="s">
        <v>20</v>
      </c>
      <c r="CA79" s="256" t="s">
        <v>20</v>
      </c>
      <c r="CB79" s="256" t="s">
        <v>20</v>
      </c>
      <c r="CC79" s="256" t="s">
        <v>20</v>
      </c>
      <c r="CD79" s="256" t="s">
        <v>20</v>
      </c>
      <c r="CE79" s="256" t="s">
        <v>20</v>
      </c>
      <c r="CF79" s="256" t="s">
        <v>20</v>
      </c>
      <c r="CG79" s="257" t="n">
        <v>23619</v>
      </c>
      <c r="CH79" s="258" t="s">
        <v>149</v>
      </c>
    </row>
    <row r="80" customFormat="false" ht="13.5" hidden="false" customHeight="true" outlineLevel="0" collapsed="false">
      <c r="A80" s="259" t="s">
        <v>150</v>
      </c>
      <c r="B80" s="260" t="n">
        <v>1707</v>
      </c>
      <c r="C80" s="260" t="n">
        <v>669</v>
      </c>
      <c r="D80" s="260" t="n">
        <v>1318</v>
      </c>
      <c r="E80" s="260" t="n">
        <v>1153</v>
      </c>
      <c r="F80" s="260" t="n">
        <v>730</v>
      </c>
      <c r="G80" s="260" t="n">
        <v>443</v>
      </c>
      <c r="H80" s="260" t="n">
        <v>513</v>
      </c>
      <c r="I80" s="260" t="n">
        <v>310</v>
      </c>
      <c r="J80" s="260" t="n">
        <v>187</v>
      </c>
      <c r="K80" s="260" t="n">
        <v>123</v>
      </c>
      <c r="L80" s="260" t="n">
        <v>48</v>
      </c>
      <c r="M80" s="260" t="n">
        <v>50</v>
      </c>
      <c r="N80" s="260" t="n">
        <v>28</v>
      </c>
      <c r="O80" s="260" t="n">
        <v>15</v>
      </c>
      <c r="P80" s="260" t="n">
        <v>12</v>
      </c>
      <c r="Q80" s="260" t="n">
        <v>12</v>
      </c>
      <c r="R80" s="260" t="n">
        <v>4</v>
      </c>
      <c r="S80" s="260" t="s">
        <v>20</v>
      </c>
      <c r="T80" s="260" t="s">
        <v>20</v>
      </c>
      <c r="U80" s="260" t="s">
        <v>20</v>
      </c>
      <c r="V80" s="260" t="s">
        <v>20</v>
      </c>
      <c r="W80" s="260" t="s">
        <v>20</v>
      </c>
      <c r="X80" s="260" t="s">
        <v>20</v>
      </c>
      <c r="Y80" s="260" t="s">
        <v>20</v>
      </c>
      <c r="Z80" s="260" t="s">
        <v>20</v>
      </c>
      <c r="AA80" s="261" t="n">
        <v>7322</v>
      </c>
      <c r="AB80" s="262" t="s">
        <v>150</v>
      </c>
      <c r="AD80" s="259" t="s">
        <v>150</v>
      </c>
      <c r="AE80" s="260" t="n">
        <v>106</v>
      </c>
      <c r="AF80" s="260" t="n">
        <v>167</v>
      </c>
      <c r="AG80" s="260" t="n">
        <v>399</v>
      </c>
      <c r="AH80" s="260" t="n">
        <v>484</v>
      </c>
      <c r="AI80" s="260" t="n">
        <v>335</v>
      </c>
      <c r="AJ80" s="260" t="n">
        <v>206</v>
      </c>
      <c r="AK80" s="260" t="n">
        <v>200</v>
      </c>
      <c r="AL80" s="260" t="n">
        <v>117</v>
      </c>
      <c r="AM80" s="260" t="n">
        <v>73</v>
      </c>
      <c r="AN80" s="260" t="n">
        <v>48</v>
      </c>
      <c r="AO80" s="260" t="n">
        <v>23</v>
      </c>
      <c r="AP80" s="260" t="n">
        <v>27</v>
      </c>
      <c r="AQ80" s="260" t="n">
        <v>15</v>
      </c>
      <c r="AR80" s="260" t="n">
        <v>9</v>
      </c>
      <c r="AS80" s="260" t="n">
        <v>11</v>
      </c>
      <c r="AT80" s="260" t="n">
        <v>10</v>
      </c>
      <c r="AU80" s="260" t="n">
        <v>4</v>
      </c>
      <c r="AV80" s="260" t="s">
        <v>20</v>
      </c>
      <c r="AW80" s="260" t="s">
        <v>20</v>
      </c>
      <c r="AX80" s="260" t="s">
        <v>20</v>
      </c>
      <c r="AY80" s="260" t="s">
        <v>20</v>
      </c>
      <c r="AZ80" s="260" t="s">
        <v>20</v>
      </c>
      <c r="BA80" s="260" t="s">
        <v>20</v>
      </c>
      <c r="BB80" s="260" t="s">
        <v>20</v>
      </c>
      <c r="BC80" s="260" t="s">
        <v>20</v>
      </c>
      <c r="BD80" s="261" t="n">
        <v>2234</v>
      </c>
      <c r="BE80" s="262" t="s">
        <v>150</v>
      </c>
      <c r="BG80" s="259" t="s">
        <v>150</v>
      </c>
      <c r="BH80" s="260" t="n">
        <v>1006</v>
      </c>
      <c r="BI80" s="260" t="n">
        <v>410</v>
      </c>
      <c r="BJ80" s="260" t="n">
        <v>831</v>
      </c>
      <c r="BK80" s="260" t="n">
        <v>628</v>
      </c>
      <c r="BL80" s="260" t="n">
        <v>371</v>
      </c>
      <c r="BM80" s="260" t="n">
        <v>226</v>
      </c>
      <c r="BN80" s="260" t="n">
        <v>298</v>
      </c>
      <c r="BO80" s="260" t="n">
        <v>185</v>
      </c>
      <c r="BP80" s="260" t="n">
        <v>109</v>
      </c>
      <c r="BQ80" s="260" t="n">
        <v>75</v>
      </c>
      <c r="BR80" s="260" t="n">
        <v>25</v>
      </c>
      <c r="BS80" s="260" t="n">
        <v>23</v>
      </c>
      <c r="BT80" s="260" t="n">
        <v>13</v>
      </c>
      <c r="BU80" s="260" t="n">
        <v>6</v>
      </c>
      <c r="BV80" s="260" t="n">
        <v>1</v>
      </c>
      <c r="BW80" s="260" t="n">
        <v>2</v>
      </c>
      <c r="BX80" s="260" t="s">
        <v>20</v>
      </c>
      <c r="BY80" s="260" t="s">
        <v>20</v>
      </c>
      <c r="BZ80" s="260" t="s">
        <v>20</v>
      </c>
      <c r="CA80" s="260" t="s">
        <v>20</v>
      </c>
      <c r="CB80" s="260" t="s">
        <v>20</v>
      </c>
      <c r="CC80" s="260" t="s">
        <v>20</v>
      </c>
      <c r="CD80" s="260" t="s">
        <v>20</v>
      </c>
      <c r="CE80" s="260" t="s">
        <v>20</v>
      </c>
      <c r="CF80" s="260" t="s">
        <v>20</v>
      </c>
      <c r="CG80" s="261" t="n">
        <v>4209</v>
      </c>
      <c r="CH80" s="262" t="s">
        <v>150</v>
      </c>
    </row>
    <row r="81" customFormat="false" ht="13.5" hidden="false" customHeight="true" outlineLevel="0" collapsed="false">
      <c r="A81" s="263" t="s">
        <v>151</v>
      </c>
      <c r="B81" s="264" t="n">
        <v>99869</v>
      </c>
      <c r="C81" s="264" t="n">
        <v>36097</v>
      </c>
      <c r="D81" s="264" t="n">
        <v>66492</v>
      </c>
      <c r="E81" s="264" t="n">
        <v>55756</v>
      </c>
      <c r="F81" s="264" t="n">
        <v>41824</v>
      </c>
      <c r="G81" s="264" t="n">
        <v>25802</v>
      </c>
      <c r="H81" s="264" t="n">
        <v>32785</v>
      </c>
      <c r="I81" s="264" t="n">
        <v>19906</v>
      </c>
      <c r="J81" s="264" t="n">
        <v>14051</v>
      </c>
      <c r="K81" s="264" t="n">
        <v>8228</v>
      </c>
      <c r="L81" s="264" t="n">
        <v>4437</v>
      </c>
      <c r="M81" s="264" t="n">
        <v>4996</v>
      </c>
      <c r="N81" s="264" t="n">
        <v>2721</v>
      </c>
      <c r="O81" s="264" t="n">
        <v>2407</v>
      </c>
      <c r="P81" s="264" t="n">
        <v>2521</v>
      </c>
      <c r="Q81" s="264" t="n">
        <v>1747</v>
      </c>
      <c r="R81" s="264" t="n">
        <v>837</v>
      </c>
      <c r="S81" s="264" t="n">
        <v>293</v>
      </c>
      <c r="T81" s="264" t="n">
        <v>54</v>
      </c>
      <c r="U81" s="264" t="n">
        <v>11</v>
      </c>
      <c r="V81" s="264" t="n">
        <v>1</v>
      </c>
      <c r="W81" s="264" t="n">
        <v>2</v>
      </c>
      <c r="X81" s="264" t="s">
        <v>20</v>
      </c>
      <c r="Y81" s="264" t="s">
        <v>20</v>
      </c>
      <c r="Z81" s="264" t="s">
        <v>20</v>
      </c>
      <c r="AA81" s="265" t="n">
        <v>420837</v>
      </c>
      <c r="AB81" s="266" t="s">
        <v>151</v>
      </c>
      <c r="AD81" s="263" t="s">
        <v>151</v>
      </c>
      <c r="AE81" s="264" t="n">
        <v>5138</v>
      </c>
      <c r="AF81" s="264" t="n">
        <v>8760</v>
      </c>
      <c r="AG81" s="264" t="n">
        <v>20934</v>
      </c>
      <c r="AH81" s="264" t="n">
        <v>22278</v>
      </c>
      <c r="AI81" s="264" t="n">
        <v>17745</v>
      </c>
      <c r="AJ81" s="264" t="n">
        <v>10124</v>
      </c>
      <c r="AK81" s="264" t="n">
        <v>12635</v>
      </c>
      <c r="AL81" s="264" t="n">
        <v>7651</v>
      </c>
      <c r="AM81" s="264" t="n">
        <v>5404</v>
      </c>
      <c r="AN81" s="264" t="n">
        <v>3750</v>
      </c>
      <c r="AO81" s="264" t="n">
        <v>2405</v>
      </c>
      <c r="AP81" s="264" t="n">
        <v>2962</v>
      </c>
      <c r="AQ81" s="264" t="n">
        <v>1780</v>
      </c>
      <c r="AR81" s="264" t="n">
        <v>1693</v>
      </c>
      <c r="AS81" s="264" t="n">
        <v>1752</v>
      </c>
      <c r="AT81" s="264" t="n">
        <v>1205</v>
      </c>
      <c r="AU81" s="264" t="n">
        <v>671</v>
      </c>
      <c r="AV81" s="264" t="n">
        <v>250</v>
      </c>
      <c r="AW81" s="264" t="n">
        <v>50</v>
      </c>
      <c r="AX81" s="264" t="n">
        <v>9</v>
      </c>
      <c r="AY81" s="264" t="n">
        <v>1</v>
      </c>
      <c r="AZ81" s="264" t="n">
        <v>2</v>
      </c>
      <c r="BA81" s="264" t="s">
        <v>20</v>
      </c>
      <c r="BB81" s="264" t="s">
        <v>20</v>
      </c>
      <c r="BC81" s="264" t="s">
        <v>20</v>
      </c>
      <c r="BD81" s="265" t="n">
        <v>127199</v>
      </c>
      <c r="BE81" s="266" t="s">
        <v>151</v>
      </c>
      <c r="BG81" s="263" t="s">
        <v>151</v>
      </c>
      <c r="BH81" s="264" t="n">
        <v>54250</v>
      </c>
      <c r="BI81" s="264" t="n">
        <v>20752</v>
      </c>
      <c r="BJ81" s="264" t="n">
        <v>38539</v>
      </c>
      <c r="BK81" s="264" t="n">
        <v>29528</v>
      </c>
      <c r="BL81" s="264" t="n">
        <v>21716</v>
      </c>
      <c r="BM81" s="264" t="n">
        <v>14222</v>
      </c>
      <c r="BN81" s="264" t="n">
        <v>18584</v>
      </c>
      <c r="BO81" s="264" t="n">
        <v>11563</v>
      </c>
      <c r="BP81" s="264" t="n">
        <v>8272</v>
      </c>
      <c r="BQ81" s="264" t="n">
        <v>4341</v>
      </c>
      <c r="BR81" s="264" t="n">
        <v>1973</v>
      </c>
      <c r="BS81" s="264" t="n">
        <v>1993</v>
      </c>
      <c r="BT81" s="264" t="n">
        <v>918</v>
      </c>
      <c r="BU81" s="264" t="n">
        <v>685</v>
      </c>
      <c r="BV81" s="264" t="n">
        <v>759</v>
      </c>
      <c r="BW81" s="264" t="n">
        <v>541</v>
      </c>
      <c r="BX81" s="264" t="n">
        <v>166</v>
      </c>
      <c r="BY81" s="264" t="n">
        <v>42</v>
      </c>
      <c r="BZ81" s="264" t="n">
        <v>3</v>
      </c>
      <c r="CA81" s="264" t="n">
        <v>2</v>
      </c>
      <c r="CB81" s="264" t="s">
        <v>20</v>
      </c>
      <c r="CC81" s="264" t="s">
        <v>20</v>
      </c>
      <c r="CD81" s="264" t="s">
        <v>20</v>
      </c>
      <c r="CE81" s="264" t="s">
        <v>20</v>
      </c>
      <c r="CF81" s="264" t="s">
        <v>20</v>
      </c>
      <c r="CG81" s="265" t="n">
        <v>228849</v>
      </c>
      <c r="CH81" s="266" t="s">
        <v>151</v>
      </c>
    </row>
    <row r="82" customFormat="false" ht="13.5" hidden="false" customHeight="true" outlineLevel="0" collapsed="false">
      <c r="A82" s="271"/>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3"/>
      <c r="AB82" s="274"/>
      <c r="AD82" s="271"/>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3"/>
      <c r="BE82" s="274"/>
      <c r="BG82" s="271"/>
      <c r="BH82" s="272"/>
      <c r="BI82" s="272"/>
      <c r="BJ82" s="272"/>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3"/>
      <c r="CH82" s="274"/>
    </row>
    <row r="83" customFormat="false" ht="13.5" hidden="false" customHeight="true" outlineLevel="0" collapsed="false">
      <c r="A83" s="275" t="s">
        <v>51</v>
      </c>
      <c r="B83" s="276" t="n">
        <v>699375</v>
      </c>
      <c r="C83" s="277" t="n">
        <v>255598</v>
      </c>
      <c r="D83" s="277" t="n">
        <v>519385</v>
      </c>
      <c r="E83" s="277" t="n">
        <v>463971</v>
      </c>
      <c r="F83" s="277" t="n">
        <v>346042</v>
      </c>
      <c r="G83" s="277" t="n">
        <v>224665</v>
      </c>
      <c r="H83" s="277" t="n">
        <v>297250</v>
      </c>
      <c r="I83" s="277" t="n">
        <v>184932</v>
      </c>
      <c r="J83" s="277" t="n">
        <v>125968</v>
      </c>
      <c r="K83" s="277" t="n">
        <v>86473</v>
      </c>
      <c r="L83" s="277" t="n">
        <v>54234</v>
      </c>
      <c r="M83" s="277" t="n">
        <v>60917</v>
      </c>
      <c r="N83" s="277" t="n">
        <v>32498</v>
      </c>
      <c r="O83" s="277" t="n">
        <v>27064</v>
      </c>
      <c r="P83" s="277" t="n">
        <v>25358</v>
      </c>
      <c r="Q83" s="277" t="n">
        <v>18567</v>
      </c>
      <c r="R83" s="277" t="n">
        <v>9392</v>
      </c>
      <c r="S83" s="277" t="n">
        <v>3643</v>
      </c>
      <c r="T83" s="278" t="n">
        <v>695</v>
      </c>
      <c r="U83" s="276" t="n">
        <v>139</v>
      </c>
      <c r="V83" s="278" t="n">
        <v>24</v>
      </c>
      <c r="W83" s="276" t="n">
        <v>6</v>
      </c>
      <c r="X83" s="278" t="n">
        <v>2</v>
      </c>
      <c r="Y83" s="276" t="n">
        <v>1</v>
      </c>
      <c r="Z83" s="278" t="s">
        <v>20</v>
      </c>
      <c r="AA83" s="279" t="n">
        <v>3436199</v>
      </c>
      <c r="AB83" s="280" t="s">
        <v>51</v>
      </c>
      <c r="AD83" s="275" t="s">
        <v>51</v>
      </c>
      <c r="AE83" s="276" t="n">
        <v>36519</v>
      </c>
      <c r="AF83" s="277" t="n">
        <v>58930</v>
      </c>
      <c r="AG83" s="277" t="n">
        <v>151355</v>
      </c>
      <c r="AH83" s="277" t="n">
        <v>170964</v>
      </c>
      <c r="AI83" s="277" t="n">
        <v>133898</v>
      </c>
      <c r="AJ83" s="277" t="n">
        <v>82671</v>
      </c>
      <c r="AK83" s="277" t="n">
        <v>107251</v>
      </c>
      <c r="AL83" s="277" t="n">
        <v>68018</v>
      </c>
      <c r="AM83" s="277" t="n">
        <v>47292</v>
      </c>
      <c r="AN83" s="277" t="n">
        <v>34564</v>
      </c>
      <c r="AO83" s="277" t="n">
        <v>24800</v>
      </c>
      <c r="AP83" s="277" t="n">
        <v>31393</v>
      </c>
      <c r="AQ83" s="277" t="n">
        <v>19448</v>
      </c>
      <c r="AR83" s="277" t="n">
        <v>18432</v>
      </c>
      <c r="AS83" s="277" t="n">
        <v>17247</v>
      </c>
      <c r="AT83" s="277" t="n">
        <v>12904</v>
      </c>
      <c r="AU83" s="277" t="n">
        <v>7639</v>
      </c>
      <c r="AV83" s="277" t="n">
        <v>3139</v>
      </c>
      <c r="AW83" s="278" t="n">
        <v>627</v>
      </c>
      <c r="AX83" s="276" t="n">
        <v>126</v>
      </c>
      <c r="AY83" s="278" t="n">
        <v>22</v>
      </c>
      <c r="AZ83" s="276" t="n">
        <v>6</v>
      </c>
      <c r="BA83" s="278" t="n">
        <v>2</v>
      </c>
      <c r="BB83" s="276" t="n">
        <v>1</v>
      </c>
      <c r="BC83" s="278" t="s">
        <v>20</v>
      </c>
      <c r="BD83" s="279" t="n">
        <v>1027248</v>
      </c>
      <c r="BE83" s="280" t="s">
        <v>51</v>
      </c>
      <c r="BG83" s="275" t="s">
        <v>51</v>
      </c>
      <c r="BH83" s="276" t="n">
        <v>371601</v>
      </c>
      <c r="BI83" s="277" t="n">
        <v>145078</v>
      </c>
      <c r="BJ83" s="277" t="n">
        <v>312481</v>
      </c>
      <c r="BK83" s="277" t="n">
        <v>261280</v>
      </c>
      <c r="BL83" s="277" t="n">
        <v>192272</v>
      </c>
      <c r="BM83" s="277" t="n">
        <v>129321</v>
      </c>
      <c r="BN83" s="277" t="n">
        <v>174375</v>
      </c>
      <c r="BO83" s="277" t="n">
        <v>108959</v>
      </c>
      <c r="BP83" s="277" t="n">
        <v>75025</v>
      </c>
      <c r="BQ83" s="277" t="n">
        <v>50251</v>
      </c>
      <c r="BR83" s="277" t="n">
        <v>28635</v>
      </c>
      <c r="BS83" s="277" t="n">
        <v>28731</v>
      </c>
      <c r="BT83" s="277" t="n">
        <v>12699</v>
      </c>
      <c r="BU83" s="277" t="n">
        <v>8402</v>
      </c>
      <c r="BV83" s="277" t="n">
        <v>8000</v>
      </c>
      <c r="BW83" s="277" t="n">
        <v>5638</v>
      </c>
      <c r="BX83" s="277" t="n">
        <v>1749</v>
      </c>
      <c r="BY83" s="277" t="n">
        <v>497</v>
      </c>
      <c r="BZ83" s="278" t="n">
        <v>63</v>
      </c>
      <c r="CA83" s="276" t="n">
        <v>13</v>
      </c>
      <c r="CB83" s="278" t="n">
        <v>1</v>
      </c>
      <c r="CC83" s="276" t="s">
        <v>20</v>
      </c>
      <c r="CD83" s="278" t="s">
        <v>20</v>
      </c>
      <c r="CE83" s="276" t="s">
        <v>20</v>
      </c>
      <c r="CF83" s="278" t="s">
        <v>20</v>
      </c>
      <c r="CG83" s="279" t="n">
        <v>1915071</v>
      </c>
      <c r="CH83" s="280" t="s">
        <v>51</v>
      </c>
    </row>
    <row r="84" customFormat="false" ht="13.5" hidden="false" customHeight="false" outlineLevel="0" collapsed="false">
      <c r="A84" s="281" t="s">
        <v>152</v>
      </c>
      <c r="B84" s="281"/>
      <c r="C84" s="281"/>
      <c r="D84" s="281"/>
      <c r="E84" s="281"/>
      <c r="F84" s="281"/>
      <c r="G84" s="281"/>
      <c r="H84" s="281"/>
      <c r="I84" s="281"/>
      <c r="J84" s="281"/>
      <c r="K84" s="282"/>
      <c r="L84" s="282"/>
      <c r="M84" s="282"/>
      <c r="N84" s="282"/>
      <c r="O84" s="282"/>
      <c r="P84" s="282"/>
      <c r="Q84" s="282"/>
      <c r="R84" s="282"/>
      <c r="S84" s="282"/>
      <c r="T84" s="282"/>
      <c r="U84" s="282"/>
      <c r="V84" s="282"/>
      <c r="W84" s="282"/>
      <c r="X84" s="282"/>
      <c r="Y84" s="282"/>
      <c r="Z84" s="282"/>
      <c r="AA84" s="282"/>
      <c r="AB84" s="283"/>
      <c r="AD84" s="281" t="s">
        <v>152</v>
      </c>
      <c r="AE84" s="281"/>
      <c r="AF84" s="281"/>
      <c r="AG84" s="281"/>
      <c r="AH84" s="281"/>
      <c r="AI84" s="281"/>
      <c r="AJ84" s="281"/>
      <c r="AK84" s="281"/>
      <c r="AL84" s="281"/>
      <c r="AM84" s="281"/>
      <c r="AN84" s="282"/>
      <c r="AO84" s="282"/>
      <c r="AP84" s="282"/>
      <c r="AQ84" s="282"/>
      <c r="AR84" s="282"/>
      <c r="AS84" s="282"/>
      <c r="AT84" s="282"/>
      <c r="AU84" s="282"/>
      <c r="AV84" s="282"/>
      <c r="AW84" s="282"/>
      <c r="AX84" s="282"/>
      <c r="AY84" s="282"/>
      <c r="AZ84" s="282"/>
      <c r="BA84" s="282"/>
      <c r="BB84" s="282"/>
      <c r="BC84" s="282"/>
      <c r="BD84" s="282"/>
      <c r="BE84" s="283"/>
      <c r="BG84" s="281" t="s">
        <v>152</v>
      </c>
      <c r="BH84" s="281"/>
      <c r="BI84" s="281"/>
      <c r="BJ84" s="281"/>
      <c r="BK84" s="281"/>
      <c r="BL84" s="281"/>
      <c r="BM84" s="281"/>
      <c r="BN84" s="281"/>
      <c r="BO84" s="281"/>
      <c r="BP84" s="281"/>
      <c r="BQ84" s="282"/>
      <c r="BR84" s="282"/>
      <c r="BS84" s="282"/>
      <c r="BT84" s="282"/>
      <c r="BU84" s="282"/>
      <c r="BV84" s="282"/>
      <c r="BW84" s="282"/>
      <c r="BX84" s="282"/>
      <c r="BY84" s="282"/>
      <c r="BZ84" s="282"/>
      <c r="CA84" s="282"/>
      <c r="CB84" s="282"/>
      <c r="CC84" s="282"/>
      <c r="CD84" s="282"/>
      <c r="CE84" s="282"/>
      <c r="CF84" s="282"/>
      <c r="CG84" s="282"/>
      <c r="CH84" s="28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472222222222222" bottom="0.393055555555556"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関東信越国税局
申告所得税２
（H21）</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9.87"/>
    <col collapsed="false" customWidth="true" hidden="false" outlineLevel="0" max="2" min="2" style="232" width="8.25"/>
    <col collapsed="false" customWidth="false" hidden="false" outlineLevel="0" max="19" min="3" style="232" width="8.99"/>
    <col collapsed="false" customWidth="true" hidden="false" outlineLevel="0" max="27" min="20" style="232" width="9.49"/>
    <col collapsed="false" customWidth="true" hidden="false" outlineLevel="0" max="28" min="28" style="231" width="9.87"/>
    <col collapsed="false" customWidth="true" hidden="false" outlineLevel="0" max="29" min="29" style="232" width="1.49"/>
    <col collapsed="false" customWidth="true" hidden="false" outlineLevel="0" max="30" min="30" style="231" width="9.87"/>
    <col collapsed="false" customWidth="true" hidden="false" outlineLevel="0" max="31" min="31" style="232" width="8.25"/>
    <col collapsed="false" customWidth="false" hidden="false" outlineLevel="0" max="48" min="32" style="232" width="8.99"/>
    <col collapsed="false" customWidth="true" hidden="false" outlineLevel="0" max="56" min="49" style="232" width="9.49"/>
    <col collapsed="false" customWidth="true" hidden="false" outlineLevel="0" max="57" min="57" style="231" width="9.87"/>
    <col collapsed="false" customWidth="true" hidden="false" outlineLevel="0" max="58" min="58" style="232" width="1.49"/>
    <col collapsed="false" customWidth="true" hidden="false" outlineLevel="0" max="59" min="59" style="231" width="9.87"/>
    <col collapsed="false" customWidth="true" hidden="false" outlineLevel="0" max="60" min="60" style="232" width="8.25"/>
    <col collapsed="false" customWidth="false" hidden="false" outlineLevel="0" max="77" min="61" style="232" width="8.99"/>
    <col collapsed="false" customWidth="true" hidden="false" outlineLevel="0" max="85" min="78" style="232" width="9.49"/>
    <col collapsed="false" customWidth="true" hidden="false" outlineLevel="0" max="86" min="86" style="231" width="9.87"/>
    <col collapsed="false" customWidth="false" hidden="false" outlineLevel="0" max="257" min="87" style="232" width="8.99"/>
  </cols>
  <sheetData>
    <row r="1" customFormat="false" ht="21" hidden="false" customHeight="false" outlineLevel="0" collapsed="false">
      <c r="A1" s="233" t="s">
        <v>153</v>
      </c>
      <c r="AD1" s="234" t="str">
        <f aca="false">A1</f>
        <v>事業</v>
      </c>
      <c r="BG1" s="234" t="str">
        <f aca="false">AD1</f>
        <v>事業</v>
      </c>
    </row>
    <row r="2" customFormat="false" ht="27.75" hidden="false" customHeight="true" outlineLevel="0" collapsed="false">
      <c r="A2" s="235" t="s">
        <v>154</v>
      </c>
      <c r="B2" s="236"/>
      <c r="C2" s="236"/>
      <c r="D2" s="236"/>
      <c r="E2" s="236"/>
      <c r="F2" s="236"/>
      <c r="K2" s="237"/>
      <c r="AD2" s="236" t="s">
        <v>155</v>
      </c>
      <c r="AE2" s="236"/>
      <c r="AF2" s="236"/>
      <c r="AG2" s="236"/>
      <c r="AH2" s="236"/>
      <c r="AI2" s="236"/>
      <c r="AN2" s="237"/>
      <c r="BG2" s="236" t="s">
        <v>156</v>
      </c>
      <c r="BH2" s="236"/>
      <c r="BI2" s="236"/>
      <c r="BJ2" s="236"/>
      <c r="BK2" s="236"/>
      <c r="BL2" s="236"/>
      <c r="BQ2" s="237"/>
    </row>
    <row r="3" customFormat="false" ht="21.75" hidden="false" customHeight="true" outlineLevel="0" collapsed="false">
      <c r="A3" s="238" t="s">
        <v>55</v>
      </c>
      <c r="B3" s="284" t="s">
        <v>51</v>
      </c>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40" t="s">
        <v>55</v>
      </c>
      <c r="AD3" s="238" t="s">
        <v>55</v>
      </c>
      <c r="AE3" s="284" t="s">
        <v>56</v>
      </c>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40" t="s">
        <v>55</v>
      </c>
      <c r="BG3" s="238" t="s">
        <v>55</v>
      </c>
      <c r="BH3" s="284" t="s">
        <v>57</v>
      </c>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40" t="s">
        <v>55</v>
      </c>
    </row>
    <row r="4" customFormat="false" ht="13.5" hidden="false" customHeight="true" outlineLevel="0" collapsed="false">
      <c r="A4" s="238"/>
      <c r="B4" s="241" t="s">
        <v>58</v>
      </c>
      <c r="C4" s="241" t="s">
        <v>59</v>
      </c>
      <c r="D4" s="241" t="s">
        <v>60</v>
      </c>
      <c r="E4" s="241" t="s">
        <v>61</v>
      </c>
      <c r="F4" s="241" t="s">
        <v>62</v>
      </c>
      <c r="G4" s="241" t="s">
        <v>63</v>
      </c>
      <c r="H4" s="241" t="s">
        <v>64</v>
      </c>
      <c r="I4" s="241" t="s">
        <v>65</v>
      </c>
      <c r="J4" s="241" t="s">
        <v>66</v>
      </c>
      <c r="K4" s="241" t="s">
        <v>67</v>
      </c>
      <c r="L4" s="241" t="s">
        <v>68</v>
      </c>
      <c r="M4" s="241" t="s">
        <v>69</v>
      </c>
      <c r="N4" s="241" t="s">
        <v>70</v>
      </c>
      <c r="O4" s="241" t="s">
        <v>71</v>
      </c>
      <c r="P4" s="241" t="s">
        <v>72</v>
      </c>
      <c r="Q4" s="241" t="s">
        <v>73</v>
      </c>
      <c r="R4" s="241" t="s">
        <v>74</v>
      </c>
      <c r="S4" s="242" t="s">
        <v>75</v>
      </c>
      <c r="T4" s="243" t="s">
        <v>76</v>
      </c>
      <c r="U4" s="243" t="s">
        <v>77</v>
      </c>
      <c r="V4" s="243" t="s">
        <v>78</v>
      </c>
      <c r="W4" s="243" t="s">
        <v>79</v>
      </c>
      <c r="X4" s="243" t="s">
        <v>80</v>
      </c>
      <c r="Y4" s="244" t="s">
        <v>81</v>
      </c>
      <c r="Z4" s="243" t="s">
        <v>82</v>
      </c>
      <c r="AA4" s="245" t="s">
        <v>51</v>
      </c>
      <c r="AB4" s="240"/>
      <c r="AD4" s="238"/>
      <c r="AE4" s="241" t="s">
        <v>58</v>
      </c>
      <c r="AF4" s="241" t="s">
        <v>59</v>
      </c>
      <c r="AG4" s="241" t="s">
        <v>60</v>
      </c>
      <c r="AH4" s="241" t="s">
        <v>61</v>
      </c>
      <c r="AI4" s="241" t="s">
        <v>62</v>
      </c>
      <c r="AJ4" s="241" t="s">
        <v>63</v>
      </c>
      <c r="AK4" s="241" t="s">
        <v>64</v>
      </c>
      <c r="AL4" s="241" t="s">
        <v>65</v>
      </c>
      <c r="AM4" s="241" t="s">
        <v>66</v>
      </c>
      <c r="AN4" s="241" t="s">
        <v>67</v>
      </c>
      <c r="AO4" s="241" t="s">
        <v>68</v>
      </c>
      <c r="AP4" s="241" t="s">
        <v>69</v>
      </c>
      <c r="AQ4" s="241" t="s">
        <v>70</v>
      </c>
      <c r="AR4" s="241" t="s">
        <v>71</v>
      </c>
      <c r="AS4" s="241" t="s">
        <v>72</v>
      </c>
      <c r="AT4" s="241" t="s">
        <v>73</v>
      </c>
      <c r="AU4" s="241" t="s">
        <v>74</v>
      </c>
      <c r="AV4" s="242" t="s">
        <v>75</v>
      </c>
      <c r="AW4" s="243" t="s">
        <v>76</v>
      </c>
      <c r="AX4" s="243" t="s">
        <v>77</v>
      </c>
      <c r="AY4" s="243" t="s">
        <v>78</v>
      </c>
      <c r="AZ4" s="243" t="s">
        <v>79</v>
      </c>
      <c r="BA4" s="243" t="s">
        <v>80</v>
      </c>
      <c r="BB4" s="244" t="s">
        <v>81</v>
      </c>
      <c r="BC4" s="243" t="s">
        <v>82</v>
      </c>
      <c r="BD4" s="245" t="s">
        <v>51</v>
      </c>
      <c r="BE4" s="240"/>
      <c r="BG4" s="238"/>
      <c r="BH4" s="241" t="s">
        <v>58</v>
      </c>
      <c r="BI4" s="241" t="s">
        <v>59</v>
      </c>
      <c r="BJ4" s="241" t="s">
        <v>60</v>
      </c>
      <c r="BK4" s="241" t="s">
        <v>61</v>
      </c>
      <c r="BL4" s="241" t="s">
        <v>62</v>
      </c>
      <c r="BM4" s="241" t="s">
        <v>63</v>
      </c>
      <c r="BN4" s="241" t="s">
        <v>64</v>
      </c>
      <c r="BO4" s="241" t="s">
        <v>65</v>
      </c>
      <c r="BP4" s="241" t="s">
        <v>66</v>
      </c>
      <c r="BQ4" s="241" t="s">
        <v>67</v>
      </c>
      <c r="BR4" s="241" t="s">
        <v>68</v>
      </c>
      <c r="BS4" s="241" t="s">
        <v>69</v>
      </c>
      <c r="BT4" s="241" t="s">
        <v>70</v>
      </c>
      <c r="BU4" s="241" t="s">
        <v>71</v>
      </c>
      <c r="BV4" s="241" t="s">
        <v>72</v>
      </c>
      <c r="BW4" s="241" t="s">
        <v>73</v>
      </c>
      <c r="BX4" s="241" t="s">
        <v>74</v>
      </c>
      <c r="BY4" s="242" t="s">
        <v>75</v>
      </c>
      <c r="BZ4" s="243" t="s">
        <v>76</v>
      </c>
      <c r="CA4" s="243" t="s">
        <v>77</v>
      </c>
      <c r="CB4" s="243" t="s">
        <v>78</v>
      </c>
      <c r="CC4" s="243" t="s">
        <v>79</v>
      </c>
      <c r="CD4" s="243" t="s">
        <v>80</v>
      </c>
      <c r="CE4" s="244" t="s">
        <v>81</v>
      </c>
      <c r="CF4" s="243" t="s">
        <v>82</v>
      </c>
      <c r="CG4" s="245" t="s">
        <v>51</v>
      </c>
      <c r="CH4" s="240"/>
    </row>
    <row r="5" customFormat="false" ht="13.5" hidden="false" customHeight="true" outlineLevel="0" collapsed="false">
      <c r="A5" s="238"/>
      <c r="B5" s="241"/>
      <c r="C5" s="241"/>
      <c r="D5" s="241"/>
      <c r="E5" s="241"/>
      <c r="F5" s="241"/>
      <c r="G5" s="241"/>
      <c r="H5" s="241"/>
      <c r="I5" s="241"/>
      <c r="J5" s="241"/>
      <c r="K5" s="241"/>
      <c r="L5" s="241"/>
      <c r="M5" s="241"/>
      <c r="N5" s="241"/>
      <c r="O5" s="241"/>
      <c r="P5" s="241"/>
      <c r="Q5" s="241"/>
      <c r="R5" s="241"/>
      <c r="S5" s="242"/>
      <c r="T5" s="243"/>
      <c r="U5" s="243"/>
      <c r="V5" s="243"/>
      <c r="W5" s="243"/>
      <c r="X5" s="243"/>
      <c r="Y5" s="244"/>
      <c r="Z5" s="243"/>
      <c r="AA5" s="245"/>
      <c r="AB5" s="240"/>
      <c r="AD5" s="238"/>
      <c r="AE5" s="241"/>
      <c r="AF5" s="241"/>
      <c r="AG5" s="241"/>
      <c r="AH5" s="241"/>
      <c r="AI5" s="241"/>
      <c r="AJ5" s="241"/>
      <c r="AK5" s="241"/>
      <c r="AL5" s="241"/>
      <c r="AM5" s="241"/>
      <c r="AN5" s="241"/>
      <c r="AO5" s="241"/>
      <c r="AP5" s="241"/>
      <c r="AQ5" s="241"/>
      <c r="AR5" s="241"/>
      <c r="AS5" s="241"/>
      <c r="AT5" s="241"/>
      <c r="AU5" s="241"/>
      <c r="AV5" s="242"/>
      <c r="AW5" s="243"/>
      <c r="AX5" s="243"/>
      <c r="AY5" s="243"/>
      <c r="AZ5" s="243"/>
      <c r="BA5" s="243"/>
      <c r="BB5" s="244"/>
      <c r="BC5" s="243"/>
      <c r="BD5" s="245"/>
      <c r="BE5" s="240"/>
      <c r="BG5" s="238"/>
      <c r="BH5" s="241"/>
      <c r="BI5" s="241"/>
      <c r="BJ5" s="241"/>
      <c r="BK5" s="241"/>
      <c r="BL5" s="241"/>
      <c r="BM5" s="241"/>
      <c r="BN5" s="241"/>
      <c r="BO5" s="241"/>
      <c r="BP5" s="241"/>
      <c r="BQ5" s="241"/>
      <c r="BR5" s="241"/>
      <c r="BS5" s="241"/>
      <c r="BT5" s="241"/>
      <c r="BU5" s="241"/>
      <c r="BV5" s="241"/>
      <c r="BW5" s="241"/>
      <c r="BX5" s="241"/>
      <c r="BY5" s="242"/>
      <c r="BZ5" s="243"/>
      <c r="CA5" s="243"/>
      <c r="CB5" s="243"/>
      <c r="CC5" s="243"/>
      <c r="CD5" s="243"/>
      <c r="CE5" s="244"/>
      <c r="CF5" s="243"/>
      <c r="CG5" s="245"/>
      <c r="CH5" s="240"/>
    </row>
    <row r="6" customFormat="false" ht="13.5" hidden="false" customHeight="true" outlineLevel="0" collapsed="false">
      <c r="A6" s="238"/>
      <c r="B6" s="241"/>
      <c r="C6" s="241"/>
      <c r="D6" s="241"/>
      <c r="E6" s="241"/>
      <c r="F6" s="241"/>
      <c r="G6" s="241"/>
      <c r="H6" s="241"/>
      <c r="I6" s="241"/>
      <c r="J6" s="241"/>
      <c r="K6" s="241"/>
      <c r="L6" s="241"/>
      <c r="M6" s="241"/>
      <c r="N6" s="241"/>
      <c r="O6" s="241"/>
      <c r="P6" s="241"/>
      <c r="Q6" s="241"/>
      <c r="R6" s="241"/>
      <c r="S6" s="242"/>
      <c r="T6" s="243"/>
      <c r="U6" s="243"/>
      <c r="V6" s="243"/>
      <c r="W6" s="243"/>
      <c r="X6" s="243"/>
      <c r="Y6" s="244"/>
      <c r="Z6" s="243"/>
      <c r="AA6" s="245"/>
      <c r="AB6" s="240"/>
      <c r="AD6" s="238"/>
      <c r="AE6" s="241"/>
      <c r="AF6" s="241"/>
      <c r="AG6" s="241"/>
      <c r="AH6" s="241"/>
      <c r="AI6" s="241"/>
      <c r="AJ6" s="241"/>
      <c r="AK6" s="241"/>
      <c r="AL6" s="241"/>
      <c r="AM6" s="241"/>
      <c r="AN6" s="241"/>
      <c r="AO6" s="241"/>
      <c r="AP6" s="241"/>
      <c r="AQ6" s="241"/>
      <c r="AR6" s="241"/>
      <c r="AS6" s="241"/>
      <c r="AT6" s="241"/>
      <c r="AU6" s="241"/>
      <c r="AV6" s="242"/>
      <c r="AW6" s="243"/>
      <c r="AX6" s="243"/>
      <c r="AY6" s="243"/>
      <c r="AZ6" s="243"/>
      <c r="BA6" s="243"/>
      <c r="BB6" s="244"/>
      <c r="BC6" s="243"/>
      <c r="BD6" s="245"/>
      <c r="BE6" s="240"/>
      <c r="BG6" s="238"/>
      <c r="BH6" s="241"/>
      <c r="BI6" s="241"/>
      <c r="BJ6" s="241"/>
      <c r="BK6" s="241"/>
      <c r="BL6" s="241"/>
      <c r="BM6" s="241"/>
      <c r="BN6" s="241"/>
      <c r="BO6" s="241"/>
      <c r="BP6" s="241"/>
      <c r="BQ6" s="241"/>
      <c r="BR6" s="241"/>
      <c r="BS6" s="241"/>
      <c r="BT6" s="241"/>
      <c r="BU6" s="241"/>
      <c r="BV6" s="241"/>
      <c r="BW6" s="241"/>
      <c r="BX6" s="241"/>
      <c r="BY6" s="242"/>
      <c r="BZ6" s="243"/>
      <c r="CA6" s="243"/>
      <c r="CB6" s="243"/>
      <c r="CC6" s="243"/>
      <c r="CD6" s="243"/>
      <c r="CE6" s="244"/>
      <c r="CF6" s="243"/>
      <c r="CG6" s="245"/>
      <c r="CH6" s="240"/>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50"/>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50"/>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50"/>
    </row>
    <row r="8" customFormat="false" ht="13.5" hidden="false" customHeight="true" outlineLevel="0" collapsed="false">
      <c r="A8" s="251" t="s">
        <v>83</v>
      </c>
      <c r="B8" s="252" t="n">
        <v>5506</v>
      </c>
      <c r="C8" s="252" t="n">
        <v>1510</v>
      </c>
      <c r="D8" s="252" t="n">
        <v>1933</v>
      </c>
      <c r="E8" s="252" t="n">
        <v>1526</v>
      </c>
      <c r="F8" s="252" t="n">
        <v>1159</v>
      </c>
      <c r="G8" s="252" t="n">
        <v>936</v>
      </c>
      <c r="H8" s="252" t="n">
        <v>1008</v>
      </c>
      <c r="I8" s="252" t="n">
        <v>561</v>
      </c>
      <c r="J8" s="252" t="n">
        <v>294</v>
      </c>
      <c r="K8" s="252" t="n">
        <v>189</v>
      </c>
      <c r="L8" s="252" t="n">
        <v>117</v>
      </c>
      <c r="M8" s="252" t="n">
        <v>121</v>
      </c>
      <c r="N8" s="252" t="n">
        <v>79</v>
      </c>
      <c r="O8" s="252" t="n">
        <v>63</v>
      </c>
      <c r="P8" s="252" t="n">
        <v>80</v>
      </c>
      <c r="Q8" s="252" t="n">
        <v>62</v>
      </c>
      <c r="R8" s="252" t="n">
        <v>37</v>
      </c>
      <c r="S8" s="252" t="n">
        <v>19</v>
      </c>
      <c r="T8" s="252" t="n">
        <v>1</v>
      </c>
      <c r="U8" s="252" t="n">
        <v>2</v>
      </c>
      <c r="V8" s="252" t="s">
        <v>20</v>
      </c>
      <c r="W8" s="252" t="s">
        <v>20</v>
      </c>
      <c r="X8" s="252" t="s">
        <v>20</v>
      </c>
      <c r="Y8" s="252" t="s">
        <v>20</v>
      </c>
      <c r="Z8" s="252" t="s">
        <v>20</v>
      </c>
      <c r="AA8" s="252" t="n">
        <v>15203</v>
      </c>
      <c r="AB8" s="254" t="s">
        <v>83</v>
      </c>
      <c r="AD8" s="251" t="s">
        <v>83</v>
      </c>
      <c r="AE8" s="252" t="n">
        <v>308</v>
      </c>
      <c r="AF8" s="252" t="n">
        <v>514</v>
      </c>
      <c r="AG8" s="252" t="n">
        <v>888</v>
      </c>
      <c r="AH8" s="252" t="n">
        <v>849</v>
      </c>
      <c r="AI8" s="252" t="n">
        <v>740</v>
      </c>
      <c r="AJ8" s="252" t="n">
        <v>600</v>
      </c>
      <c r="AK8" s="252" t="n">
        <v>715</v>
      </c>
      <c r="AL8" s="252" t="n">
        <v>387</v>
      </c>
      <c r="AM8" s="252" t="n">
        <v>218</v>
      </c>
      <c r="AN8" s="252" t="n">
        <v>141</v>
      </c>
      <c r="AO8" s="252" t="n">
        <v>74</v>
      </c>
      <c r="AP8" s="252" t="n">
        <v>91</v>
      </c>
      <c r="AQ8" s="252" t="n">
        <v>48</v>
      </c>
      <c r="AR8" s="252" t="n">
        <v>47</v>
      </c>
      <c r="AS8" s="252" t="n">
        <v>61</v>
      </c>
      <c r="AT8" s="252" t="n">
        <v>55</v>
      </c>
      <c r="AU8" s="252" t="n">
        <v>36</v>
      </c>
      <c r="AV8" s="252" t="n">
        <v>17</v>
      </c>
      <c r="AW8" s="252" t="n">
        <v>1</v>
      </c>
      <c r="AX8" s="252" t="n">
        <v>2</v>
      </c>
      <c r="AY8" s="252" t="s">
        <v>20</v>
      </c>
      <c r="AZ8" s="252" t="s">
        <v>20</v>
      </c>
      <c r="BA8" s="252" t="s">
        <v>20</v>
      </c>
      <c r="BB8" s="252" t="s">
        <v>20</v>
      </c>
      <c r="BC8" s="252" t="s">
        <v>20</v>
      </c>
      <c r="BD8" s="252" t="n">
        <v>5792</v>
      </c>
      <c r="BE8" s="254" t="s">
        <v>83</v>
      </c>
      <c r="BG8" s="251" t="s">
        <v>83</v>
      </c>
      <c r="BH8" s="252" t="n">
        <v>1021</v>
      </c>
      <c r="BI8" s="252" t="n">
        <v>287</v>
      </c>
      <c r="BJ8" s="252" t="n">
        <v>333</v>
      </c>
      <c r="BK8" s="252" t="n">
        <v>239</v>
      </c>
      <c r="BL8" s="252" t="n">
        <v>164</v>
      </c>
      <c r="BM8" s="252" t="n">
        <v>182</v>
      </c>
      <c r="BN8" s="252" t="n">
        <v>169</v>
      </c>
      <c r="BO8" s="252" t="n">
        <v>135</v>
      </c>
      <c r="BP8" s="252" t="n">
        <v>62</v>
      </c>
      <c r="BQ8" s="252" t="n">
        <v>47</v>
      </c>
      <c r="BR8" s="252" t="n">
        <v>43</v>
      </c>
      <c r="BS8" s="252" t="n">
        <v>30</v>
      </c>
      <c r="BT8" s="252" t="n">
        <v>31</v>
      </c>
      <c r="BU8" s="252" t="n">
        <v>16</v>
      </c>
      <c r="BV8" s="252" t="n">
        <v>19</v>
      </c>
      <c r="BW8" s="252" t="n">
        <v>7</v>
      </c>
      <c r="BX8" s="252" t="n">
        <v>1</v>
      </c>
      <c r="BY8" s="252" t="n">
        <v>2</v>
      </c>
      <c r="BZ8" s="252" t="s">
        <v>20</v>
      </c>
      <c r="CA8" s="252" t="s">
        <v>20</v>
      </c>
      <c r="CB8" s="252" t="s">
        <v>20</v>
      </c>
      <c r="CC8" s="252" t="s">
        <v>20</v>
      </c>
      <c r="CD8" s="252" t="s">
        <v>20</v>
      </c>
      <c r="CE8" s="252" t="s">
        <v>20</v>
      </c>
      <c r="CF8" s="252" t="s">
        <v>20</v>
      </c>
      <c r="CG8" s="252" t="n">
        <v>2788</v>
      </c>
      <c r="CH8" s="254" t="s">
        <v>83</v>
      </c>
    </row>
    <row r="9" customFormat="false" ht="13.5" hidden="false" customHeight="true" outlineLevel="0" collapsed="false">
      <c r="A9" s="255" t="s">
        <v>84</v>
      </c>
      <c r="B9" s="256" t="n">
        <v>2610</v>
      </c>
      <c r="C9" s="256" t="n">
        <v>688</v>
      </c>
      <c r="D9" s="256" t="n">
        <v>908</v>
      </c>
      <c r="E9" s="256" t="n">
        <v>623</v>
      </c>
      <c r="F9" s="256" t="n">
        <v>485</v>
      </c>
      <c r="G9" s="256" t="n">
        <v>370</v>
      </c>
      <c r="H9" s="256" t="n">
        <v>402</v>
      </c>
      <c r="I9" s="256" t="n">
        <v>223</v>
      </c>
      <c r="J9" s="256" t="n">
        <v>104</v>
      </c>
      <c r="K9" s="256" t="n">
        <v>64</v>
      </c>
      <c r="L9" s="256" t="n">
        <v>43</v>
      </c>
      <c r="M9" s="256" t="n">
        <v>48</v>
      </c>
      <c r="N9" s="256" t="n">
        <v>33</v>
      </c>
      <c r="O9" s="256" t="n">
        <v>28</v>
      </c>
      <c r="P9" s="256" t="n">
        <v>25</v>
      </c>
      <c r="Q9" s="256" t="n">
        <v>30</v>
      </c>
      <c r="R9" s="256" t="n">
        <v>15</v>
      </c>
      <c r="S9" s="256" t="n">
        <v>4</v>
      </c>
      <c r="T9" s="256" t="s">
        <v>20</v>
      </c>
      <c r="U9" s="256" t="s">
        <v>20</v>
      </c>
      <c r="V9" s="256" t="s">
        <v>20</v>
      </c>
      <c r="W9" s="256" t="s">
        <v>20</v>
      </c>
      <c r="X9" s="256" t="s">
        <v>20</v>
      </c>
      <c r="Y9" s="256" t="s">
        <v>20</v>
      </c>
      <c r="Z9" s="256" t="s">
        <v>20</v>
      </c>
      <c r="AA9" s="256" t="n">
        <v>6703</v>
      </c>
      <c r="AB9" s="258" t="s">
        <v>84</v>
      </c>
      <c r="AD9" s="255" t="s">
        <v>84</v>
      </c>
      <c r="AE9" s="256" t="n">
        <v>172</v>
      </c>
      <c r="AF9" s="256" t="n">
        <v>235</v>
      </c>
      <c r="AG9" s="256" t="n">
        <v>429</v>
      </c>
      <c r="AH9" s="256" t="n">
        <v>358</v>
      </c>
      <c r="AI9" s="256" t="n">
        <v>326</v>
      </c>
      <c r="AJ9" s="256" t="n">
        <v>237</v>
      </c>
      <c r="AK9" s="256" t="n">
        <v>297</v>
      </c>
      <c r="AL9" s="256" t="n">
        <v>181</v>
      </c>
      <c r="AM9" s="256" t="n">
        <v>86</v>
      </c>
      <c r="AN9" s="256" t="n">
        <v>44</v>
      </c>
      <c r="AO9" s="256" t="n">
        <v>30</v>
      </c>
      <c r="AP9" s="256" t="n">
        <v>35</v>
      </c>
      <c r="AQ9" s="256" t="n">
        <v>18</v>
      </c>
      <c r="AR9" s="256" t="n">
        <v>19</v>
      </c>
      <c r="AS9" s="256" t="n">
        <v>21</v>
      </c>
      <c r="AT9" s="256" t="n">
        <v>25</v>
      </c>
      <c r="AU9" s="256" t="n">
        <v>15</v>
      </c>
      <c r="AV9" s="256" t="n">
        <v>4</v>
      </c>
      <c r="AW9" s="256" t="s">
        <v>20</v>
      </c>
      <c r="AX9" s="256" t="s">
        <v>20</v>
      </c>
      <c r="AY9" s="256" t="s">
        <v>20</v>
      </c>
      <c r="AZ9" s="256" t="s">
        <v>20</v>
      </c>
      <c r="BA9" s="256" t="s">
        <v>20</v>
      </c>
      <c r="BB9" s="256" t="s">
        <v>20</v>
      </c>
      <c r="BC9" s="256" t="s">
        <v>20</v>
      </c>
      <c r="BD9" s="256" t="n">
        <v>2532</v>
      </c>
      <c r="BE9" s="258" t="s">
        <v>84</v>
      </c>
      <c r="BG9" s="255" t="s">
        <v>84</v>
      </c>
      <c r="BH9" s="256" t="n">
        <v>400</v>
      </c>
      <c r="BI9" s="256" t="n">
        <v>141</v>
      </c>
      <c r="BJ9" s="256" t="n">
        <v>157</v>
      </c>
      <c r="BK9" s="256" t="n">
        <v>106</v>
      </c>
      <c r="BL9" s="256" t="n">
        <v>63</v>
      </c>
      <c r="BM9" s="256" t="n">
        <v>65</v>
      </c>
      <c r="BN9" s="256" t="n">
        <v>64</v>
      </c>
      <c r="BO9" s="256" t="n">
        <v>27</v>
      </c>
      <c r="BP9" s="256" t="n">
        <v>16</v>
      </c>
      <c r="BQ9" s="256" t="n">
        <v>19</v>
      </c>
      <c r="BR9" s="256" t="n">
        <v>13</v>
      </c>
      <c r="BS9" s="256" t="n">
        <v>13</v>
      </c>
      <c r="BT9" s="256" t="n">
        <v>15</v>
      </c>
      <c r="BU9" s="256" t="n">
        <v>9</v>
      </c>
      <c r="BV9" s="256" t="n">
        <v>4</v>
      </c>
      <c r="BW9" s="256" t="n">
        <v>5</v>
      </c>
      <c r="BX9" s="256" t="s">
        <v>20</v>
      </c>
      <c r="BY9" s="256" t="s">
        <v>20</v>
      </c>
      <c r="BZ9" s="256" t="s">
        <v>20</v>
      </c>
      <c r="CA9" s="256" t="s">
        <v>20</v>
      </c>
      <c r="CB9" s="256" t="s">
        <v>20</v>
      </c>
      <c r="CC9" s="256" t="s">
        <v>20</v>
      </c>
      <c r="CD9" s="256" t="s">
        <v>20</v>
      </c>
      <c r="CE9" s="256" t="s">
        <v>20</v>
      </c>
      <c r="CF9" s="256" t="s">
        <v>20</v>
      </c>
      <c r="CG9" s="256" t="n">
        <v>1117</v>
      </c>
      <c r="CH9" s="258" t="s">
        <v>84</v>
      </c>
    </row>
    <row r="10" customFormat="false" ht="13.5" hidden="false" customHeight="true" outlineLevel="0" collapsed="false">
      <c r="A10" s="255" t="s">
        <v>85</v>
      </c>
      <c r="B10" s="256" t="n">
        <v>4728</v>
      </c>
      <c r="C10" s="256" t="n">
        <v>1354</v>
      </c>
      <c r="D10" s="256" t="n">
        <v>1763</v>
      </c>
      <c r="E10" s="256" t="n">
        <v>1383</v>
      </c>
      <c r="F10" s="256" t="n">
        <v>1121</v>
      </c>
      <c r="G10" s="256" t="n">
        <v>907</v>
      </c>
      <c r="H10" s="256" t="n">
        <v>1057</v>
      </c>
      <c r="I10" s="256" t="n">
        <v>613</v>
      </c>
      <c r="J10" s="256" t="n">
        <v>352</v>
      </c>
      <c r="K10" s="256" t="n">
        <v>184</v>
      </c>
      <c r="L10" s="256" t="n">
        <v>113</v>
      </c>
      <c r="M10" s="256" t="n">
        <v>155</v>
      </c>
      <c r="N10" s="256" t="n">
        <v>85</v>
      </c>
      <c r="O10" s="256" t="n">
        <v>88</v>
      </c>
      <c r="P10" s="256" t="n">
        <v>66</v>
      </c>
      <c r="Q10" s="256" t="n">
        <v>69</v>
      </c>
      <c r="R10" s="256" t="n">
        <v>54</v>
      </c>
      <c r="S10" s="256" t="n">
        <v>29</v>
      </c>
      <c r="T10" s="256" t="n">
        <v>1</v>
      </c>
      <c r="U10" s="256" t="n">
        <v>4</v>
      </c>
      <c r="V10" s="256" t="s">
        <v>20</v>
      </c>
      <c r="W10" s="256" t="s">
        <v>20</v>
      </c>
      <c r="X10" s="256" t="s">
        <v>20</v>
      </c>
      <c r="Y10" s="256" t="s">
        <v>20</v>
      </c>
      <c r="Z10" s="256" t="s">
        <v>20</v>
      </c>
      <c r="AA10" s="256" t="n">
        <v>14126</v>
      </c>
      <c r="AB10" s="258" t="s">
        <v>85</v>
      </c>
      <c r="AD10" s="255" t="s">
        <v>85</v>
      </c>
      <c r="AE10" s="256" t="n">
        <v>257</v>
      </c>
      <c r="AF10" s="256" t="n">
        <v>427</v>
      </c>
      <c r="AG10" s="256" t="n">
        <v>773</v>
      </c>
      <c r="AH10" s="256" t="n">
        <v>742</v>
      </c>
      <c r="AI10" s="256" t="n">
        <v>684</v>
      </c>
      <c r="AJ10" s="256" t="n">
        <v>601</v>
      </c>
      <c r="AK10" s="256" t="n">
        <v>735</v>
      </c>
      <c r="AL10" s="256" t="n">
        <v>437</v>
      </c>
      <c r="AM10" s="256" t="n">
        <v>262</v>
      </c>
      <c r="AN10" s="256" t="n">
        <v>135</v>
      </c>
      <c r="AO10" s="256" t="n">
        <v>85</v>
      </c>
      <c r="AP10" s="256" t="n">
        <v>104</v>
      </c>
      <c r="AQ10" s="256" t="n">
        <v>61</v>
      </c>
      <c r="AR10" s="256" t="n">
        <v>64</v>
      </c>
      <c r="AS10" s="256" t="n">
        <v>55</v>
      </c>
      <c r="AT10" s="256" t="n">
        <v>62</v>
      </c>
      <c r="AU10" s="256" t="n">
        <v>51</v>
      </c>
      <c r="AV10" s="256" t="n">
        <v>28</v>
      </c>
      <c r="AW10" s="256" t="n">
        <v>1</v>
      </c>
      <c r="AX10" s="256" t="n">
        <v>4</v>
      </c>
      <c r="AY10" s="256" t="s">
        <v>20</v>
      </c>
      <c r="AZ10" s="256" t="s">
        <v>20</v>
      </c>
      <c r="BA10" s="256" t="s">
        <v>20</v>
      </c>
      <c r="BB10" s="256" t="s">
        <v>20</v>
      </c>
      <c r="BC10" s="256" t="s">
        <v>20</v>
      </c>
      <c r="BD10" s="256" t="n">
        <v>5568</v>
      </c>
      <c r="BE10" s="258" t="s">
        <v>85</v>
      </c>
      <c r="BG10" s="255" t="s">
        <v>85</v>
      </c>
      <c r="BH10" s="256" t="n">
        <v>982</v>
      </c>
      <c r="BI10" s="256" t="n">
        <v>299</v>
      </c>
      <c r="BJ10" s="256" t="n">
        <v>368</v>
      </c>
      <c r="BK10" s="256" t="n">
        <v>259</v>
      </c>
      <c r="BL10" s="256" t="n">
        <v>198</v>
      </c>
      <c r="BM10" s="256" t="n">
        <v>174</v>
      </c>
      <c r="BN10" s="256" t="n">
        <v>196</v>
      </c>
      <c r="BO10" s="256" t="n">
        <v>139</v>
      </c>
      <c r="BP10" s="256" t="n">
        <v>79</v>
      </c>
      <c r="BQ10" s="256" t="n">
        <v>47</v>
      </c>
      <c r="BR10" s="256" t="n">
        <v>28</v>
      </c>
      <c r="BS10" s="256" t="n">
        <v>49</v>
      </c>
      <c r="BT10" s="256" t="n">
        <v>24</v>
      </c>
      <c r="BU10" s="256" t="n">
        <v>23</v>
      </c>
      <c r="BV10" s="256" t="n">
        <v>11</v>
      </c>
      <c r="BW10" s="256" t="n">
        <v>7</v>
      </c>
      <c r="BX10" s="256" t="n">
        <v>3</v>
      </c>
      <c r="BY10" s="256" t="n">
        <v>1</v>
      </c>
      <c r="BZ10" s="256" t="s">
        <v>20</v>
      </c>
      <c r="CA10" s="256" t="s">
        <v>20</v>
      </c>
      <c r="CB10" s="256" t="s">
        <v>20</v>
      </c>
      <c r="CC10" s="256" t="s">
        <v>20</v>
      </c>
      <c r="CD10" s="256" t="s">
        <v>20</v>
      </c>
      <c r="CE10" s="256" t="s">
        <v>20</v>
      </c>
      <c r="CF10" s="256" t="s">
        <v>20</v>
      </c>
      <c r="CG10" s="256" t="n">
        <v>2887</v>
      </c>
      <c r="CH10" s="258" t="s">
        <v>85</v>
      </c>
    </row>
    <row r="11" customFormat="false" ht="13.5" hidden="false" customHeight="true" outlineLevel="0" collapsed="false">
      <c r="A11" s="255" t="s">
        <v>86</v>
      </c>
      <c r="B11" s="256" t="n">
        <v>2700</v>
      </c>
      <c r="C11" s="256" t="n">
        <v>782</v>
      </c>
      <c r="D11" s="256" t="n">
        <v>1147</v>
      </c>
      <c r="E11" s="256" t="n">
        <v>937</v>
      </c>
      <c r="F11" s="256" t="n">
        <v>786</v>
      </c>
      <c r="G11" s="256" t="n">
        <v>637</v>
      </c>
      <c r="H11" s="256" t="n">
        <v>767</v>
      </c>
      <c r="I11" s="256" t="n">
        <v>417</v>
      </c>
      <c r="J11" s="256" t="n">
        <v>236</v>
      </c>
      <c r="K11" s="256" t="n">
        <v>116</v>
      </c>
      <c r="L11" s="256" t="n">
        <v>79</v>
      </c>
      <c r="M11" s="256" t="n">
        <v>66</v>
      </c>
      <c r="N11" s="256" t="n">
        <v>33</v>
      </c>
      <c r="O11" s="256" t="n">
        <v>29</v>
      </c>
      <c r="P11" s="256" t="n">
        <v>17</v>
      </c>
      <c r="Q11" s="256" t="n">
        <v>23</v>
      </c>
      <c r="R11" s="256" t="n">
        <v>12</v>
      </c>
      <c r="S11" s="256" t="n">
        <v>6</v>
      </c>
      <c r="T11" s="256" t="n">
        <v>1</v>
      </c>
      <c r="U11" s="256" t="s">
        <v>20</v>
      </c>
      <c r="V11" s="256" t="s">
        <v>20</v>
      </c>
      <c r="W11" s="256" t="s">
        <v>20</v>
      </c>
      <c r="X11" s="256" t="s">
        <v>20</v>
      </c>
      <c r="Y11" s="256" t="s">
        <v>20</v>
      </c>
      <c r="Z11" s="256" t="s">
        <v>20</v>
      </c>
      <c r="AA11" s="256" t="n">
        <v>8791</v>
      </c>
      <c r="AB11" s="258" t="s">
        <v>86</v>
      </c>
      <c r="AD11" s="255" t="s">
        <v>86</v>
      </c>
      <c r="AE11" s="256" t="n">
        <v>192</v>
      </c>
      <c r="AF11" s="256" t="n">
        <v>285</v>
      </c>
      <c r="AG11" s="256" t="n">
        <v>566</v>
      </c>
      <c r="AH11" s="256" t="n">
        <v>583</v>
      </c>
      <c r="AI11" s="256" t="n">
        <v>510</v>
      </c>
      <c r="AJ11" s="256" t="n">
        <v>464</v>
      </c>
      <c r="AK11" s="256" t="n">
        <v>608</v>
      </c>
      <c r="AL11" s="256" t="n">
        <v>352</v>
      </c>
      <c r="AM11" s="256" t="n">
        <v>206</v>
      </c>
      <c r="AN11" s="256" t="n">
        <v>102</v>
      </c>
      <c r="AO11" s="256" t="n">
        <v>66</v>
      </c>
      <c r="AP11" s="256" t="n">
        <v>49</v>
      </c>
      <c r="AQ11" s="256" t="n">
        <v>24</v>
      </c>
      <c r="AR11" s="256" t="n">
        <v>25</v>
      </c>
      <c r="AS11" s="256" t="n">
        <v>12</v>
      </c>
      <c r="AT11" s="256" t="n">
        <v>19</v>
      </c>
      <c r="AU11" s="256" t="n">
        <v>12</v>
      </c>
      <c r="AV11" s="256" t="n">
        <v>6</v>
      </c>
      <c r="AW11" s="256" t="n">
        <v>1</v>
      </c>
      <c r="AX11" s="256" t="s">
        <v>20</v>
      </c>
      <c r="AY11" s="256" t="s">
        <v>20</v>
      </c>
      <c r="AZ11" s="256" t="s">
        <v>20</v>
      </c>
      <c r="BA11" s="256" t="s">
        <v>20</v>
      </c>
      <c r="BB11" s="256" t="s">
        <v>20</v>
      </c>
      <c r="BC11" s="256" t="s">
        <v>20</v>
      </c>
      <c r="BD11" s="256" t="n">
        <v>4082</v>
      </c>
      <c r="BE11" s="258" t="s">
        <v>86</v>
      </c>
      <c r="BG11" s="255" t="s">
        <v>86</v>
      </c>
      <c r="BH11" s="256" t="n">
        <v>434</v>
      </c>
      <c r="BI11" s="256" t="n">
        <v>145</v>
      </c>
      <c r="BJ11" s="256" t="n">
        <v>179</v>
      </c>
      <c r="BK11" s="256" t="n">
        <v>110</v>
      </c>
      <c r="BL11" s="256" t="n">
        <v>84</v>
      </c>
      <c r="BM11" s="256" t="n">
        <v>67</v>
      </c>
      <c r="BN11" s="256" t="n">
        <v>80</v>
      </c>
      <c r="BO11" s="256" t="n">
        <v>41</v>
      </c>
      <c r="BP11" s="256" t="n">
        <v>23</v>
      </c>
      <c r="BQ11" s="256" t="n">
        <v>14</v>
      </c>
      <c r="BR11" s="256" t="n">
        <v>13</v>
      </c>
      <c r="BS11" s="256" t="n">
        <v>17</v>
      </c>
      <c r="BT11" s="256" t="n">
        <v>8</v>
      </c>
      <c r="BU11" s="256" t="n">
        <v>4</v>
      </c>
      <c r="BV11" s="256" t="n">
        <v>5</v>
      </c>
      <c r="BW11" s="256" t="n">
        <v>4</v>
      </c>
      <c r="BX11" s="256" t="s">
        <v>20</v>
      </c>
      <c r="BY11" s="256" t="s">
        <v>20</v>
      </c>
      <c r="BZ11" s="256" t="s">
        <v>20</v>
      </c>
      <c r="CA11" s="256" t="s">
        <v>20</v>
      </c>
      <c r="CB11" s="256" t="s">
        <v>20</v>
      </c>
      <c r="CC11" s="256" t="s">
        <v>20</v>
      </c>
      <c r="CD11" s="256" t="s">
        <v>20</v>
      </c>
      <c r="CE11" s="256" t="s">
        <v>20</v>
      </c>
      <c r="CF11" s="256" t="s">
        <v>20</v>
      </c>
      <c r="CG11" s="256" t="n">
        <v>1228</v>
      </c>
      <c r="CH11" s="258" t="s">
        <v>86</v>
      </c>
    </row>
    <row r="12" customFormat="false" ht="13.5" hidden="false" customHeight="true" outlineLevel="0" collapsed="false">
      <c r="A12" s="255" t="s">
        <v>87</v>
      </c>
      <c r="B12" s="256" t="n">
        <v>4242</v>
      </c>
      <c r="C12" s="256" t="n">
        <v>1141</v>
      </c>
      <c r="D12" s="256" t="n">
        <v>1602</v>
      </c>
      <c r="E12" s="256" t="n">
        <v>1233</v>
      </c>
      <c r="F12" s="256" t="n">
        <v>1041</v>
      </c>
      <c r="G12" s="256" t="n">
        <v>739</v>
      </c>
      <c r="H12" s="256" t="n">
        <v>936</v>
      </c>
      <c r="I12" s="256" t="n">
        <v>463</v>
      </c>
      <c r="J12" s="256" t="n">
        <v>264</v>
      </c>
      <c r="K12" s="256" t="n">
        <v>139</v>
      </c>
      <c r="L12" s="256" t="n">
        <v>90</v>
      </c>
      <c r="M12" s="256" t="n">
        <v>118</v>
      </c>
      <c r="N12" s="256" t="n">
        <v>67</v>
      </c>
      <c r="O12" s="256" t="n">
        <v>50</v>
      </c>
      <c r="P12" s="256" t="n">
        <v>28</v>
      </c>
      <c r="Q12" s="256" t="n">
        <v>35</v>
      </c>
      <c r="R12" s="256" t="n">
        <v>19</v>
      </c>
      <c r="S12" s="256" t="n">
        <v>8</v>
      </c>
      <c r="T12" s="256" t="n">
        <v>1</v>
      </c>
      <c r="U12" s="256" t="s">
        <v>20</v>
      </c>
      <c r="V12" s="256" t="s">
        <v>20</v>
      </c>
      <c r="W12" s="256" t="s">
        <v>20</v>
      </c>
      <c r="X12" s="256" t="s">
        <v>20</v>
      </c>
      <c r="Y12" s="256" t="s">
        <v>20</v>
      </c>
      <c r="Z12" s="256" t="s">
        <v>20</v>
      </c>
      <c r="AA12" s="256" t="n">
        <v>12216</v>
      </c>
      <c r="AB12" s="258" t="s">
        <v>87</v>
      </c>
      <c r="AD12" s="255" t="s">
        <v>87</v>
      </c>
      <c r="AE12" s="256" t="n">
        <v>200</v>
      </c>
      <c r="AF12" s="256" t="n">
        <v>312</v>
      </c>
      <c r="AG12" s="256" t="n">
        <v>687</v>
      </c>
      <c r="AH12" s="256" t="n">
        <v>684</v>
      </c>
      <c r="AI12" s="256" t="n">
        <v>632</v>
      </c>
      <c r="AJ12" s="256" t="n">
        <v>511</v>
      </c>
      <c r="AK12" s="256" t="n">
        <v>708</v>
      </c>
      <c r="AL12" s="256" t="n">
        <v>364</v>
      </c>
      <c r="AM12" s="256" t="n">
        <v>223</v>
      </c>
      <c r="AN12" s="256" t="n">
        <v>115</v>
      </c>
      <c r="AO12" s="256" t="n">
        <v>72</v>
      </c>
      <c r="AP12" s="256" t="n">
        <v>99</v>
      </c>
      <c r="AQ12" s="256" t="n">
        <v>48</v>
      </c>
      <c r="AR12" s="256" t="n">
        <v>40</v>
      </c>
      <c r="AS12" s="256" t="n">
        <v>23</v>
      </c>
      <c r="AT12" s="256" t="n">
        <v>30</v>
      </c>
      <c r="AU12" s="256" t="n">
        <v>19</v>
      </c>
      <c r="AV12" s="256" t="n">
        <v>8</v>
      </c>
      <c r="AW12" s="256" t="n">
        <v>1</v>
      </c>
      <c r="AX12" s="256" t="s">
        <v>20</v>
      </c>
      <c r="AY12" s="256" t="s">
        <v>20</v>
      </c>
      <c r="AZ12" s="256" t="s">
        <v>20</v>
      </c>
      <c r="BA12" s="256" t="s">
        <v>20</v>
      </c>
      <c r="BB12" s="256" t="s">
        <v>20</v>
      </c>
      <c r="BC12" s="256" t="s">
        <v>20</v>
      </c>
      <c r="BD12" s="256" t="n">
        <v>4776</v>
      </c>
      <c r="BE12" s="258" t="s">
        <v>87</v>
      </c>
      <c r="BG12" s="255" t="s">
        <v>87</v>
      </c>
      <c r="BH12" s="256" t="n">
        <v>706</v>
      </c>
      <c r="BI12" s="256" t="n">
        <v>215</v>
      </c>
      <c r="BJ12" s="256" t="n">
        <v>255</v>
      </c>
      <c r="BK12" s="256" t="n">
        <v>141</v>
      </c>
      <c r="BL12" s="256" t="n">
        <v>122</v>
      </c>
      <c r="BM12" s="256" t="n">
        <v>102</v>
      </c>
      <c r="BN12" s="256" t="n">
        <v>104</v>
      </c>
      <c r="BO12" s="256" t="n">
        <v>62</v>
      </c>
      <c r="BP12" s="256" t="n">
        <v>37</v>
      </c>
      <c r="BQ12" s="256" t="n">
        <v>23</v>
      </c>
      <c r="BR12" s="256" t="n">
        <v>18</v>
      </c>
      <c r="BS12" s="256" t="n">
        <v>18</v>
      </c>
      <c r="BT12" s="256" t="n">
        <v>19</v>
      </c>
      <c r="BU12" s="256" t="n">
        <v>10</v>
      </c>
      <c r="BV12" s="256" t="n">
        <v>5</v>
      </c>
      <c r="BW12" s="256" t="n">
        <v>5</v>
      </c>
      <c r="BX12" s="256" t="s">
        <v>20</v>
      </c>
      <c r="BY12" s="256" t="s">
        <v>20</v>
      </c>
      <c r="BZ12" s="256" t="s">
        <v>20</v>
      </c>
      <c r="CA12" s="256" t="s">
        <v>20</v>
      </c>
      <c r="CB12" s="256" t="s">
        <v>20</v>
      </c>
      <c r="CC12" s="256" t="s">
        <v>20</v>
      </c>
      <c r="CD12" s="256" t="s">
        <v>20</v>
      </c>
      <c r="CE12" s="256" t="s">
        <v>20</v>
      </c>
      <c r="CF12" s="256" t="s">
        <v>20</v>
      </c>
      <c r="CG12" s="256" t="n">
        <v>1842</v>
      </c>
      <c r="CH12" s="258" t="s">
        <v>87</v>
      </c>
    </row>
    <row r="13" customFormat="false" ht="13.5" hidden="false" customHeight="true" outlineLevel="0" collapsed="false">
      <c r="A13" s="255" t="s">
        <v>88</v>
      </c>
      <c r="B13" s="256" t="n">
        <v>3929</v>
      </c>
      <c r="C13" s="256" t="n">
        <v>1094</v>
      </c>
      <c r="D13" s="256" t="n">
        <v>1519</v>
      </c>
      <c r="E13" s="256" t="n">
        <v>1217</v>
      </c>
      <c r="F13" s="256" t="n">
        <v>1040</v>
      </c>
      <c r="G13" s="256" t="n">
        <v>726</v>
      </c>
      <c r="H13" s="256" t="n">
        <v>976</v>
      </c>
      <c r="I13" s="256" t="n">
        <v>562</v>
      </c>
      <c r="J13" s="256" t="n">
        <v>278</v>
      </c>
      <c r="K13" s="256" t="n">
        <v>175</v>
      </c>
      <c r="L13" s="256" t="n">
        <v>103</v>
      </c>
      <c r="M13" s="256" t="n">
        <v>110</v>
      </c>
      <c r="N13" s="256" t="n">
        <v>78</v>
      </c>
      <c r="O13" s="256" t="n">
        <v>62</v>
      </c>
      <c r="P13" s="256" t="n">
        <v>68</v>
      </c>
      <c r="Q13" s="256" t="n">
        <v>65</v>
      </c>
      <c r="R13" s="256" t="n">
        <v>31</v>
      </c>
      <c r="S13" s="256" t="n">
        <v>21</v>
      </c>
      <c r="T13" s="256" t="n">
        <v>3</v>
      </c>
      <c r="U13" s="256" t="s">
        <v>20</v>
      </c>
      <c r="V13" s="256" t="s">
        <v>20</v>
      </c>
      <c r="W13" s="256" t="s">
        <v>20</v>
      </c>
      <c r="X13" s="256" t="s">
        <v>20</v>
      </c>
      <c r="Y13" s="256" t="s">
        <v>20</v>
      </c>
      <c r="Z13" s="256" t="s">
        <v>20</v>
      </c>
      <c r="AA13" s="256" t="n">
        <v>12057</v>
      </c>
      <c r="AB13" s="258" t="s">
        <v>88</v>
      </c>
      <c r="AD13" s="255" t="s">
        <v>88</v>
      </c>
      <c r="AE13" s="256" t="n">
        <v>293</v>
      </c>
      <c r="AF13" s="256" t="n">
        <v>351</v>
      </c>
      <c r="AG13" s="256" t="n">
        <v>694</v>
      </c>
      <c r="AH13" s="256" t="n">
        <v>644</v>
      </c>
      <c r="AI13" s="256" t="n">
        <v>635</v>
      </c>
      <c r="AJ13" s="256" t="n">
        <v>475</v>
      </c>
      <c r="AK13" s="256" t="n">
        <v>664</v>
      </c>
      <c r="AL13" s="256" t="n">
        <v>382</v>
      </c>
      <c r="AM13" s="256" t="n">
        <v>190</v>
      </c>
      <c r="AN13" s="256" t="n">
        <v>116</v>
      </c>
      <c r="AO13" s="256" t="n">
        <v>71</v>
      </c>
      <c r="AP13" s="256" t="n">
        <v>75</v>
      </c>
      <c r="AQ13" s="256" t="n">
        <v>53</v>
      </c>
      <c r="AR13" s="256" t="n">
        <v>48</v>
      </c>
      <c r="AS13" s="256" t="n">
        <v>52</v>
      </c>
      <c r="AT13" s="256" t="n">
        <v>56</v>
      </c>
      <c r="AU13" s="256" t="n">
        <v>30</v>
      </c>
      <c r="AV13" s="256" t="n">
        <v>21</v>
      </c>
      <c r="AW13" s="256" t="n">
        <v>3</v>
      </c>
      <c r="AX13" s="256" t="s">
        <v>20</v>
      </c>
      <c r="AY13" s="256" t="s">
        <v>20</v>
      </c>
      <c r="AZ13" s="256" t="s">
        <v>20</v>
      </c>
      <c r="BA13" s="256" t="s">
        <v>20</v>
      </c>
      <c r="BB13" s="256" t="s">
        <v>20</v>
      </c>
      <c r="BC13" s="256" t="s">
        <v>20</v>
      </c>
      <c r="BD13" s="256" t="n">
        <v>4853</v>
      </c>
      <c r="BE13" s="258" t="s">
        <v>88</v>
      </c>
      <c r="BG13" s="255" t="s">
        <v>88</v>
      </c>
      <c r="BH13" s="256" t="n">
        <v>949</v>
      </c>
      <c r="BI13" s="256" t="n">
        <v>296</v>
      </c>
      <c r="BJ13" s="256" t="n">
        <v>346</v>
      </c>
      <c r="BK13" s="256" t="n">
        <v>248</v>
      </c>
      <c r="BL13" s="256" t="n">
        <v>203</v>
      </c>
      <c r="BM13" s="256" t="n">
        <v>152</v>
      </c>
      <c r="BN13" s="256" t="n">
        <v>194</v>
      </c>
      <c r="BO13" s="256" t="n">
        <v>137</v>
      </c>
      <c r="BP13" s="256" t="n">
        <v>79</v>
      </c>
      <c r="BQ13" s="256" t="n">
        <v>56</v>
      </c>
      <c r="BR13" s="256" t="n">
        <v>32</v>
      </c>
      <c r="BS13" s="256" t="n">
        <v>35</v>
      </c>
      <c r="BT13" s="256" t="n">
        <v>25</v>
      </c>
      <c r="BU13" s="256" t="n">
        <v>14</v>
      </c>
      <c r="BV13" s="256" t="n">
        <v>16</v>
      </c>
      <c r="BW13" s="256" t="n">
        <v>9</v>
      </c>
      <c r="BX13" s="256" t="n">
        <v>1</v>
      </c>
      <c r="BY13" s="256" t="s">
        <v>20</v>
      </c>
      <c r="BZ13" s="256" t="s">
        <v>20</v>
      </c>
      <c r="CA13" s="256" t="s">
        <v>20</v>
      </c>
      <c r="CB13" s="256" t="s">
        <v>20</v>
      </c>
      <c r="CC13" s="256" t="s">
        <v>20</v>
      </c>
      <c r="CD13" s="256" t="s">
        <v>20</v>
      </c>
      <c r="CE13" s="256" t="s">
        <v>20</v>
      </c>
      <c r="CF13" s="256" t="s">
        <v>20</v>
      </c>
      <c r="CG13" s="256" t="n">
        <v>2792</v>
      </c>
      <c r="CH13" s="258" t="s">
        <v>88</v>
      </c>
    </row>
    <row r="14" customFormat="false" ht="13.5" hidden="false" customHeight="true" outlineLevel="0" collapsed="false">
      <c r="A14" s="255" t="s">
        <v>89</v>
      </c>
      <c r="B14" s="256" t="n">
        <v>3641</v>
      </c>
      <c r="C14" s="256" t="n">
        <v>953</v>
      </c>
      <c r="D14" s="256" t="n">
        <v>1281</v>
      </c>
      <c r="E14" s="256" t="n">
        <v>1024</v>
      </c>
      <c r="F14" s="256" t="n">
        <v>808</v>
      </c>
      <c r="G14" s="256" t="n">
        <v>589</v>
      </c>
      <c r="H14" s="256" t="n">
        <v>687</v>
      </c>
      <c r="I14" s="256" t="n">
        <v>360</v>
      </c>
      <c r="J14" s="256" t="n">
        <v>191</v>
      </c>
      <c r="K14" s="256" t="n">
        <v>108</v>
      </c>
      <c r="L14" s="256" t="n">
        <v>58</v>
      </c>
      <c r="M14" s="256" t="n">
        <v>64</v>
      </c>
      <c r="N14" s="256" t="n">
        <v>35</v>
      </c>
      <c r="O14" s="256" t="n">
        <v>40</v>
      </c>
      <c r="P14" s="256" t="n">
        <v>41</v>
      </c>
      <c r="Q14" s="256" t="n">
        <v>27</v>
      </c>
      <c r="R14" s="256" t="n">
        <v>14</v>
      </c>
      <c r="S14" s="256" t="n">
        <v>10</v>
      </c>
      <c r="T14" s="256" t="n">
        <v>2</v>
      </c>
      <c r="U14" s="256" t="s">
        <v>20</v>
      </c>
      <c r="V14" s="256" t="s">
        <v>20</v>
      </c>
      <c r="W14" s="256" t="s">
        <v>20</v>
      </c>
      <c r="X14" s="256" t="s">
        <v>20</v>
      </c>
      <c r="Y14" s="256" t="s">
        <v>20</v>
      </c>
      <c r="Z14" s="256" t="s">
        <v>20</v>
      </c>
      <c r="AA14" s="256" t="n">
        <v>9933</v>
      </c>
      <c r="AB14" s="258" t="s">
        <v>89</v>
      </c>
      <c r="AD14" s="255" t="s">
        <v>89</v>
      </c>
      <c r="AE14" s="256" t="n">
        <v>245</v>
      </c>
      <c r="AF14" s="256" t="n">
        <v>312</v>
      </c>
      <c r="AG14" s="256" t="n">
        <v>607</v>
      </c>
      <c r="AH14" s="256" t="n">
        <v>604</v>
      </c>
      <c r="AI14" s="256" t="n">
        <v>524</v>
      </c>
      <c r="AJ14" s="256" t="n">
        <v>411</v>
      </c>
      <c r="AK14" s="256" t="n">
        <v>498</v>
      </c>
      <c r="AL14" s="256" t="n">
        <v>278</v>
      </c>
      <c r="AM14" s="256" t="n">
        <v>147</v>
      </c>
      <c r="AN14" s="256" t="n">
        <v>90</v>
      </c>
      <c r="AO14" s="256" t="n">
        <v>48</v>
      </c>
      <c r="AP14" s="256" t="n">
        <v>41</v>
      </c>
      <c r="AQ14" s="256" t="n">
        <v>27</v>
      </c>
      <c r="AR14" s="256" t="n">
        <v>33</v>
      </c>
      <c r="AS14" s="256" t="n">
        <v>30</v>
      </c>
      <c r="AT14" s="256" t="n">
        <v>27</v>
      </c>
      <c r="AU14" s="256" t="n">
        <v>14</v>
      </c>
      <c r="AV14" s="256" t="n">
        <v>10</v>
      </c>
      <c r="AW14" s="256" t="n">
        <v>2</v>
      </c>
      <c r="AX14" s="256" t="s">
        <v>20</v>
      </c>
      <c r="AY14" s="256" t="s">
        <v>20</v>
      </c>
      <c r="AZ14" s="256" t="s">
        <v>20</v>
      </c>
      <c r="BA14" s="256" t="s">
        <v>20</v>
      </c>
      <c r="BB14" s="256" t="s">
        <v>20</v>
      </c>
      <c r="BC14" s="256" t="s">
        <v>20</v>
      </c>
      <c r="BD14" s="256" t="n">
        <v>3948</v>
      </c>
      <c r="BE14" s="258" t="s">
        <v>89</v>
      </c>
      <c r="BG14" s="255" t="s">
        <v>89</v>
      </c>
      <c r="BH14" s="256" t="n">
        <v>678</v>
      </c>
      <c r="BI14" s="256" t="n">
        <v>206</v>
      </c>
      <c r="BJ14" s="256" t="n">
        <v>227</v>
      </c>
      <c r="BK14" s="256" t="n">
        <v>149</v>
      </c>
      <c r="BL14" s="256" t="n">
        <v>103</v>
      </c>
      <c r="BM14" s="256" t="n">
        <v>100</v>
      </c>
      <c r="BN14" s="256" t="n">
        <v>110</v>
      </c>
      <c r="BO14" s="256" t="n">
        <v>51</v>
      </c>
      <c r="BP14" s="256" t="n">
        <v>38</v>
      </c>
      <c r="BQ14" s="256" t="n">
        <v>18</v>
      </c>
      <c r="BR14" s="256" t="n">
        <v>9</v>
      </c>
      <c r="BS14" s="256" t="n">
        <v>23</v>
      </c>
      <c r="BT14" s="256" t="n">
        <v>8</v>
      </c>
      <c r="BU14" s="256" t="n">
        <v>7</v>
      </c>
      <c r="BV14" s="256" t="n">
        <v>11</v>
      </c>
      <c r="BW14" s="256" t="s">
        <v>20</v>
      </c>
      <c r="BX14" s="256" t="s">
        <v>20</v>
      </c>
      <c r="BY14" s="256" t="s">
        <v>20</v>
      </c>
      <c r="BZ14" s="256" t="s">
        <v>20</v>
      </c>
      <c r="CA14" s="256" t="s">
        <v>20</v>
      </c>
      <c r="CB14" s="256" t="s">
        <v>20</v>
      </c>
      <c r="CC14" s="256" t="s">
        <v>20</v>
      </c>
      <c r="CD14" s="256" t="s">
        <v>20</v>
      </c>
      <c r="CE14" s="256" t="s">
        <v>20</v>
      </c>
      <c r="CF14" s="256" t="s">
        <v>20</v>
      </c>
      <c r="CG14" s="256" t="n">
        <v>1738</v>
      </c>
      <c r="CH14" s="258" t="s">
        <v>89</v>
      </c>
    </row>
    <row r="15" customFormat="false" ht="13.5" hidden="false" customHeight="true" outlineLevel="0" collapsed="false">
      <c r="A15" s="259" t="s">
        <v>90</v>
      </c>
      <c r="B15" s="260" t="n">
        <v>3377</v>
      </c>
      <c r="C15" s="260" t="n">
        <v>1040</v>
      </c>
      <c r="D15" s="260" t="n">
        <v>1416</v>
      </c>
      <c r="E15" s="260" t="n">
        <v>1107</v>
      </c>
      <c r="F15" s="260" t="n">
        <v>874</v>
      </c>
      <c r="G15" s="260" t="n">
        <v>742</v>
      </c>
      <c r="H15" s="260" t="n">
        <v>897</v>
      </c>
      <c r="I15" s="260" t="n">
        <v>498</v>
      </c>
      <c r="J15" s="260" t="n">
        <v>287</v>
      </c>
      <c r="K15" s="260" t="n">
        <v>166</v>
      </c>
      <c r="L15" s="260" t="n">
        <v>95</v>
      </c>
      <c r="M15" s="260" t="n">
        <v>103</v>
      </c>
      <c r="N15" s="260" t="n">
        <v>39</v>
      </c>
      <c r="O15" s="260" t="n">
        <v>40</v>
      </c>
      <c r="P15" s="260" t="n">
        <v>34</v>
      </c>
      <c r="Q15" s="260" t="n">
        <v>29</v>
      </c>
      <c r="R15" s="260" t="n">
        <v>19</v>
      </c>
      <c r="S15" s="260" t="n">
        <v>14</v>
      </c>
      <c r="T15" s="260" t="n">
        <v>3</v>
      </c>
      <c r="U15" s="260" t="s">
        <v>20</v>
      </c>
      <c r="V15" s="260" t="s">
        <v>20</v>
      </c>
      <c r="W15" s="260" t="s">
        <v>20</v>
      </c>
      <c r="X15" s="260" t="s">
        <v>20</v>
      </c>
      <c r="Y15" s="260" t="s">
        <v>20</v>
      </c>
      <c r="Z15" s="260" t="s">
        <v>20</v>
      </c>
      <c r="AA15" s="260" t="n">
        <v>10780</v>
      </c>
      <c r="AB15" s="262" t="s">
        <v>90</v>
      </c>
      <c r="AD15" s="259" t="s">
        <v>90</v>
      </c>
      <c r="AE15" s="260" t="n">
        <v>216</v>
      </c>
      <c r="AF15" s="260" t="n">
        <v>335</v>
      </c>
      <c r="AG15" s="260" t="n">
        <v>584</v>
      </c>
      <c r="AH15" s="260" t="n">
        <v>586</v>
      </c>
      <c r="AI15" s="260" t="n">
        <v>540</v>
      </c>
      <c r="AJ15" s="260" t="n">
        <v>507</v>
      </c>
      <c r="AK15" s="260" t="n">
        <v>698</v>
      </c>
      <c r="AL15" s="260" t="n">
        <v>433</v>
      </c>
      <c r="AM15" s="260" t="n">
        <v>245</v>
      </c>
      <c r="AN15" s="260" t="n">
        <v>146</v>
      </c>
      <c r="AO15" s="260" t="n">
        <v>80</v>
      </c>
      <c r="AP15" s="260" t="n">
        <v>91</v>
      </c>
      <c r="AQ15" s="260" t="n">
        <v>29</v>
      </c>
      <c r="AR15" s="260" t="n">
        <v>36</v>
      </c>
      <c r="AS15" s="260" t="n">
        <v>27</v>
      </c>
      <c r="AT15" s="260" t="n">
        <v>24</v>
      </c>
      <c r="AU15" s="260" t="n">
        <v>16</v>
      </c>
      <c r="AV15" s="260" t="n">
        <v>14</v>
      </c>
      <c r="AW15" s="260" t="n">
        <v>3</v>
      </c>
      <c r="AX15" s="260" t="s">
        <v>20</v>
      </c>
      <c r="AY15" s="260" t="s">
        <v>20</v>
      </c>
      <c r="AZ15" s="260" t="s">
        <v>20</v>
      </c>
      <c r="BA15" s="260" t="s">
        <v>20</v>
      </c>
      <c r="BB15" s="260" t="s">
        <v>20</v>
      </c>
      <c r="BC15" s="260" t="s">
        <v>20</v>
      </c>
      <c r="BD15" s="260" t="n">
        <v>4610</v>
      </c>
      <c r="BE15" s="262" t="s">
        <v>90</v>
      </c>
      <c r="BG15" s="259" t="s">
        <v>90</v>
      </c>
      <c r="BH15" s="260" t="n">
        <v>475</v>
      </c>
      <c r="BI15" s="260" t="n">
        <v>183</v>
      </c>
      <c r="BJ15" s="260" t="n">
        <v>175</v>
      </c>
      <c r="BK15" s="260" t="n">
        <v>117</v>
      </c>
      <c r="BL15" s="260" t="n">
        <v>97</v>
      </c>
      <c r="BM15" s="260" t="n">
        <v>85</v>
      </c>
      <c r="BN15" s="260" t="n">
        <v>84</v>
      </c>
      <c r="BO15" s="260" t="n">
        <v>34</v>
      </c>
      <c r="BP15" s="260" t="n">
        <v>34</v>
      </c>
      <c r="BQ15" s="260" t="n">
        <v>18</v>
      </c>
      <c r="BR15" s="260" t="n">
        <v>13</v>
      </c>
      <c r="BS15" s="260" t="n">
        <v>12</v>
      </c>
      <c r="BT15" s="260" t="n">
        <v>10</v>
      </c>
      <c r="BU15" s="260" t="n">
        <v>4</v>
      </c>
      <c r="BV15" s="260" t="n">
        <v>7</v>
      </c>
      <c r="BW15" s="260" t="n">
        <v>5</v>
      </c>
      <c r="BX15" s="260" t="n">
        <v>3</v>
      </c>
      <c r="BY15" s="260" t="s">
        <v>20</v>
      </c>
      <c r="BZ15" s="260" t="s">
        <v>20</v>
      </c>
      <c r="CA15" s="260" t="s">
        <v>20</v>
      </c>
      <c r="CB15" s="260" t="s">
        <v>20</v>
      </c>
      <c r="CC15" s="260" t="s">
        <v>20</v>
      </c>
      <c r="CD15" s="260" t="s">
        <v>20</v>
      </c>
      <c r="CE15" s="260" t="s">
        <v>20</v>
      </c>
      <c r="CF15" s="260" t="s">
        <v>20</v>
      </c>
      <c r="CG15" s="260" t="n">
        <v>1356</v>
      </c>
      <c r="CH15" s="262" t="s">
        <v>90</v>
      </c>
    </row>
    <row r="16" customFormat="false" ht="13.5" hidden="false" customHeight="true" outlineLevel="0" collapsed="false">
      <c r="A16" s="263" t="s">
        <v>91</v>
      </c>
      <c r="B16" s="264" t="n">
        <v>30733</v>
      </c>
      <c r="C16" s="264" t="n">
        <v>8562</v>
      </c>
      <c r="D16" s="264" t="n">
        <v>11569</v>
      </c>
      <c r="E16" s="264" t="n">
        <v>9050</v>
      </c>
      <c r="F16" s="264" t="n">
        <v>7314</v>
      </c>
      <c r="G16" s="264" t="n">
        <v>5646</v>
      </c>
      <c r="H16" s="264" t="n">
        <v>6730</v>
      </c>
      <c r="I16" s="264" t="n">
        <v>3697</v>
      </c>
      <c r="J16" s="264" t="n">
        <v>2006</v>
      </c>
      <c r="K16" s="264" t="n">
        <v>1141</v>
      </c>
      <c r="L16" s="264" t="n">
        <v>698</v>
      </c>
      <c r="M16" s="264" t="n">
        <v>785</v>
      </c>
      <c r="N16" s="264" t="n">
        <v>449</v>
      </c>
      <c r="O16" s="264" t="n">
        <v>400</v>
      </c>
      <c r="P16" s="264" t="n">
        <v>359</v>
      </c>
      <c r="Q16" s="264" t="n">
        <v>340</v>
      </c>
      <c r="R16" s="264" t="n">
        <v>201</v>
      </c>
      <c r="S16" s="264" t="n">
        <v>111</v>
      </c>
      <c r="T16" s="264" t="n">
        <v>12</v>
      </c>
      <c r="U16" s="264" t="n">
        <v>6</v>
      </c>
      <c r="V16" s="264" t="s">
        <v>20</v>
      </c>
      <c r="W16" s="264" t="s">
        <v>20</v>
      </c>
      <c r="X16" s="264" t="s">
        <v>20</v>
      </c>
      <c r="Y16" s="264" t="s">
        <v>20</v>
      </c>
      <c r="Z16" s="264" t="s">
        <v>20</v>
      </c>
      <c r="AA16" s="264" t="n">
        <v>89809</v>
      </c>
      <c r="AB16" s="266" t="s">
        <v>91</v>
      </c>
      <c r="AD16" s="263" t="s">
        <v>91</v>
      </c>
      <c r="AE16" s="264" t="n">
        <v>1883</v>
      </c>
      <c r="AF16" s="264" t="n">
        <v>2771</v>
      </c>
      <c r="AG16" s="264" t="n">
        <v>5228</v>
      </c>
      <c r="AH16" s="264" t="n">
        <v>5050</v>
      </c>
      <c r="AI16" s="264" t="n">
        <v>4591</v>
      </c>
      <c r="AJ16" s="264" t="n">
        <v>3806</v>
      </c>
      <c r="AK16" s="264" t="n">
        <v>4923</v>
      </c>
      <c r="AL16" s="264" t="n">
        <v>2814</v>
      </c>
      <c r="AM16" s="264" t="n">
        <v>1577</v>
      </c>
      <c r="AN16" s="264" t="n">
        <v>889</v>
      </c>
      <c r="AO16" s="264" t="n">
        <v>526</v>
      </c>
      <c r="AP16" s="264" t="n">
        <v>585</v>
      </c>
      <c r="AQ16" s="264" t="n">
        <v>308</v>
      </c>
      <c r="AR16" s="264" t="n">
        <v>312</v>
      </c>
      <c r="AS16" s="264" t="n">
        <v>281</v>
      </c>
      <c r="AT16" s="264" t="n">
        <v>298</v>
      </c>
      <c r="AU16" s="264" t="n">
        <v>193</v>
      </c>
      <c r="AV16" s="264" t="n">
        <v>108</v>
      </c>
      <c r="AW16" s="264" t="n">
        <v>12</v>
      </c>
      <c r="AX16" s="264" t="n">
        <v>6</v>
      </c>
      <c r="AY16" s="264" t="s">
        <v>20</v>
      </c>
      <c r="AZ16" s="264" t="s">
        <v>20</v>
      </c>
      <c r="BA16" s="264" t="s">
        <v>20</v>
      </c>
      <c r="BB16" s="264" t="s">
        <v>20</v>
      </c>
      <c r="BC16" s="264" t="s">
        <v>20</v>
      </c>
      <c r="BD16" s="264" t="n">
        <v>36161</v>
      </c>
      <c r="BE16" s="266" t="s">
        <v>91</v>
      </c>
      <c r="BG16" s="263" t="s">
        <v>91</v>
      </c>
      <c r="BH16" s="264" t="n">
        <v>5645</v>
      </c>
      <c r="BI16" s="264" t="n">
        <v>1772</v>
      </c>
      <c r="BJ16" s="264" t="n">
        <v>2040</v>
      </c>
      <c r="BK16" s="264" t="n">
        <v>1369</v>
      </c>
      <c r="BL16" s="264" t="n">
        <v>1034</v>
      </c>
      <c r="BM16" s="264" t="n">
        <v>927</v>
      </c>
      <c r="BN16" s="264" t="n">
        <v>1001</v>
      </c>
      <c r="BO16" s="264" t="n">
        <v>626</v>
      </c>
      <c r="BP16" s="264" t="n">
        <v>368</v>
      </c>
      <c r="BQ16" s="264" t="n">
        <v>242</v>
      </c>
      <c r="BR16" s="264" t="n">
        <v>169</v>
      </c>
      <c r="BS16" s="264" t="n">
        <v>197</v>
      </c>
      <c r="BT16" s="264" t="n">
        <v>140</v>
      </c>
      <c r="BU16" s="264" t="n">
        <v>87</v>
      </c>
      <c r="BV16" s="264" t="n">
        <v>78</v>
      </c>
      <c r="BW16" s="264" t="n">
        <v>42</v>
      </c>
      <c r="BX16" s="264" t="n">
        <v>8</v>
      </c>
      <c r="BY16" s="264" t="n">
        <v>3</v>
      </c>
      <c r="BZ16" s="264" t="s">
        <v>20</v>
      </c>
      <c r="CA16" s="264" t="s">
        <v>20</v>
      </c>
      <c r="CB16" s="264" t="s">
        <v>20</v>
      </c>
      <c r="CC16" s="264" t="s">
        <v>20</v>
      </c>
      <c r="CD16" s="264" t="s">
        <v>20</v>
      </c>
      <c r="CE16" s="264" t="s">
        <v>20</v>
      </c>
      <c r="CF16" s="264" t="s">
        <v>20</v>
      </c>
      <c r="CG16" s="264" t="n">
        <v>15748</v>
      </c>
      <c r="CH16" s="266" t="s">
        <v>91</v>
      </c>
    </row>
    <row r="17" customFormat="false" ht="13.5" hidden="false" customHeight="true" outlineLevel="0" collapsed="false">
      <c r="A17" s="267"/>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70"/>
      <c r="AD17" s="267"/>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70"/>
      <c r="BG17" s="267"/>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70"/>
    </row>
    <row r="18" customFormat="false" ht="13.5" hidden="false" customHeight="true" outlineLevel="0" collapsed="false">
      <c r="A18" s="251" t="s">
        <v>92</v>
      </c>
      <c r="B18" s="252" t="n">
        <v>4691</v>
      </c>
      <c r="C18" s="252" t="n">
        <v>1280</v>
      </c>
      <c r="D18" s="252" t="n">
        <v>1741</v>
      </c>
      <c r="E18" s="252" t="n">
        <v>1389</v>
      </c>
      <c r="F18" s="252" t="n">
        <v>1123</v>
      </c>
      <c r="G18" s="252" t="n">
        <v>932</v>
      </c>
      <c r="H18" s="252" t="n">
        <v>1081</v>
      </c>
      <c r="I18" s="252" t="n">
        <v>549</v>
      </c>
      <c r="J18" s="252" t="n">
        <v>301</v>
      </c>
      <c r="K18" s="252" t="n">
        <v>146</v>
      </c>
      <c r="L18" s="252" t="n">
        <v>118</v>
      </c>
      <c r="M18" s="252" t="n">
        <v>125</v>
      </c>
      <c r="N18" s="252" t="n">
        <v>100</v>
      </c>
      <c r="O18" s="252" t="n">
        <v>85</v>
      </c>
      <c r="P18" s="252" t="n">
        <v>82</v>
      </c>
      <c r="Q18" s="252" t="n">
        <v>88</v>
      </c>
      <c r="R18" s="252" t="n">
        <v>51</v>
      </c>
      <c r="S18" s="252" t="n">
        <v>26</v>
      </c>
      <c r="T18" s="252" t="n">
        <v>6</v>
      </c>
      <c r="U18" s="252" t="s">
        <v>20</v>
      </c>
      <c r="V18" s="252" t="s">
        <v>20</v>
      </c>
      <c r="W18" s="252" t="s">
        <v>20</v>
      </c>
      <c r="X18" s="252" t="s">
        <v>20</v>
      </c>
      <c r="Y18" s="252" t="s">
        <v>20</v>
      </c>
      <c r="Z18" s="252" t="s">
        <v>20</v>
      </c>
      <c r="AA18" s="252" t="n">
        <v>13914</v>
      </c>
      <c r="AB18" s="254" t="s">
        <v>92</v>
      </c>
      <c r="AD18" s="251" t="s">
        <v>92</v>
      </c>
      <c r="AE18" s="252" t="n">
        <v>290</v>
      </c>
      <c r="AF18" s="252" t="n">
        <v>411</v>
      </c>
      <c r="AG18" s="252" t="n">
        <v>752</v>
      </c>
      <c r="AH18" s="252" t="n">
        <v>770</v>
      </c>
      <c r="AI18" s="252" t="n">
        <v>702</v>
      </c>
      <c r="AJ18" s="252" t="n">
        <v>583</v>
      </c>
      <c r="AK18" s="252" t="n">
        <v>718</v>
      </c>
      <c r="AL18" s="252" t="n">
        <v>335</v>
      </c>
      <c r="AM18" s="252" t="n">
        <v>202</v>
      </c>
      <c r="AN18" s="252" t="n">
        <v>80</v>
      </c>
      <c r="AO18" s="252" t="n">
        <v>73</v>
      </c>
      <c r="AP18" s="252" t="n">
        <v>63</v>
      </c>
      <c r="AQ18" s="252" t="n">
        <v>52</v>
      </c>
      <c r="AR18" s="252" t="n">
        <v>55</v>
      </c>
      <c r="AS18" s="252" t="n">
        <v>60</v>
      </c>
      <c r="AT18" s="252" t="n">
        <v>73</v>
      </c>
      <c r="AU18" s="252" t="n">
        <v>47</v>
      </c>
      <c r="AV18" s="252" t="n">
        <v>24</v>
      </c>
      <c r="AW18" s="252" t="n">
        <v>6</v>
      </c>
      <c r="AX18" s="252" t="s">
        <v>20</v>
      </c>
      <c r="AY18" s="252" t="s">
        <v>20</v>
      </c>
      <c r="AZ18" s="252" t="s">
        <v>20</v>
      </c>
      <c r="BA18" s="252" t="s">
        <v>20</v>
      </c>
      <c r="BB18" s="252" t="s">
        <v>20</v>
      </c>
      <c r="BC18" s="252" t="s">
        <v>20</v>
      </c>
      <c r="BD18" s="252" t="n">
        <v>5296</v>
      </c>
      <c r="BE18" s="254" t="s">
        <v>92</v>
      </c>
      <c r="BG18" s="251" t="s">
        <v>92</v>
      </c>
      <c r="BH18" s="252" t="n">
        <v>906</v>
      </c>
      <c r="BI18" s="252" t="n">
        <v>303</v>
      </c>
      <c r="BJ18" s="252" t="n">
        <v>378</v>
      </c>
      <c r="BK18" s="252" t="n">
        <v>266</v>
      </c>
      <c r="BL18" s="252" t="n">
        <v>220</v>
      </c>
      <c r="BM18" s="252" t="n">
        <v>210</v>
      </c>
      <c r="BN18" s="252" t="n">
        <v>236</v>
      </c>
      <c r="BO18" s="252" t="n">
        <v>150</v>
      </c>
      <c r="BP18" s="252" t="n">
        <v>86</v>
      </c>
      <c r="BQ18" s="252" t="n">
        <v>66</v>
      </c>
      <c r="BR18" s="252" t="n">
        <v>45</v>
      </c>
      <c r="BS18" s="252" t="n">
        <v>62</v>
      </c>
      <c r="BT18" s="252" t="n">
        <v>48</v>
      </c>
      <c r="BU18" s="252" t="n">
        <v>30</v>
      </c>
      <c r="BV18" s="252" t="n">
        <v>22</v>
      </c>
      <c r="BW18" s="252" t="n">
        <v>15</v>
      </c>
      <c r="BX18" s="252" t="n">
        <v>4</v>
      </c>
      <c r="BY18" s="252" t="n">
        <v>2</v>
      </c>
      <c r="BZ18" s="252" t="s">
        <v>20</v>
      </c>
      <c r="CA18" s="252" t="s">
        <v>20</v>
      </c>
      <c r="CB18" s="252" t="s">
        <v>20</v>
      </c>
      <c r="CC18" s="252" t="s">
        <v>20</v>
      </c>
      <c r="CD18" s="252" t="s">
        <v>20</v>
      </c>
      <c r="CE18" s="252" t="s">
        <v>20</v>
      </c>
      <c r="CF18" s="252" t="s">
        <v>20</v>
      </c>
      <c r="CG18" s="252" t="n">
        <v>3049</v>
      </c>
      <c r="CH18" s="254" t="s">
        <v>92</v>
      </c>
    </row>
    <row r="19" customFormat="false" ht="13.5" hidden="false" customHeight="true" outlineLevel="0" collapsed="false">
      <c r="A19" s="255" t="s">
        <v>93</v>
      </c>
      <c r="B19" s="256" t="n">
        <v>1929</v>
      </c>
      <c r="C19" s="256" t="n">
        <v>579</v>
      </c>
      <c r="D19" s="256" t="n">
        <v>669</v>
      </c>
      <c r="E19" s="256" t="n">
        <v>552</v>
      </c>
      <c r="F19" s="256" t="n">
        <v>397</v>
      </c>
      <c r="G19" s="256" t="n">
        <v>272</v>
      </c>
      <c r="H19" s="256" t="n">
        <v>347</v>
      </c>
      <c r="I19" s="256" t="n">
        <v>153</v>
      </c>
      <c r="J19" s="256" t="n">
        <v>81</v>
      </c>
      <c r="K19" s="256" t="n">
        <v>37</v>
      </c>
      <c r="L19" s="256" t="n">
        <v>33</v>
      </c>
      <c r="M19" s="256" t="n">
        <v>34</v>
      </c>
      <c r="N19" s="256" t="n">
        <v>20</v>
      </c>
      <c r="O19" s="256" t="n">
        <v>16</v>
      </c>
      <c r="P19" s="256" t="n">
        <v>18</v>
      </c>
      <c r="Q19" s="256" t="n">
        <v>15</v>
      </c>
      <c r="R19" s="256" t="n">
        <v>10</v>
      </c>
      <c r="S19" s="256" t="n">
        <v>3</v>
      </c>
      <c r="T19" s="256" t="n">
        <v>3</v>
      </c>
      <c r="U19" s="256" t="s">
        <v>20</v>
      </c>
      <c r="V19" s="256" t="s">
        <v>20</v>
      </c>
      <c r="W19" s="256" t="s">
        <v>20</v>
      </c>
      <c r="X19" s="256" t="s">
        <v>20</v>
      </c>
      <c r="Y19" s="256" t="s">
        <v>20</v>
      </c>
      <c r="Z19" s="256" t="s">
        <v>20</v>
      </c>
      <c r="AA19" s="256" t="n">
        <v>5168</v>
      </c>
      <c r="AB19" s="258" t="s">
        <v>93</v>
      </c>
      <c r="AD19" s="255" t="s">
        <v>93</v>
      </c>
      <c r="AE19" s="256" t="n">
        <v>88</v>
      </c>
      <c r="AF19" s="256" t="n">
        <v>175</v>
      </c>
      <c r="AG19" s="256" t="n">
        <v>275</v>
      </c>
      <c r="AH19" s="256" t="n">
        <v>310</v>
      </c>
      <c r="AI19" s="256" t="n">
        <v>243</v>
      </c>
      <c r="AJ19" s="256" t="n">
        <v>176</v>
      </c>
      <c r="AK19" s="256" t="n">
        <v>228</v>
      </c>
      <c r="AL19" s="256" t="n">
        <v>96</v>
      </c>
      <c r="AM19" s="256" t="n">
        <v>57</v>
      </c>
      <c r="AN19" s="256" t="n">
        <v>28</v>
      </c>
      <c r="AO19" s="256" t="n">
        <v>25</v>
      </c>
      <c r="AP19" s="256" t="n">
        <v>21</v>
      </c>
      <c r="AQ19" s="256" t="n">
        <v>10</v>
      </c>
      <c r="AR19" s="256" t="n">
        <v>7</v>
      </c>
      <c r="AS19" s="256" t="n">
        <v>15</v>
      </c>
      <c r="AT19" s="256" t="n">
        <v>10</v>
      </c>
      <c r="AU19" s="256" t="n">
        <v>9</v>
      </c>
      <c r="AV19" s="256" t="n">
        <v>3</v>
      </c>
      <c r="AW19" s="256" t="n">
        <v>2</v>
      </c>
      <c r="AX19" s="256" t="s">
        <v>20</v>
      </c>
      <c r="AY19" s="256" t="s">
        <v>20</v>
      </c>
      <c r="AZ19" s="256" t="s">
        <v>20</v>
      </c>
      <c r="BA19" s="256" t="s">
        <v>20</v>
      </c>
      <c r="BB19" s="256" t="s">
        <v>20</v>
      </c>
      <c r="BC19" s="256" t="s">
        <v>20</v>
      </c>
      <c r="BD19" s="256" t="n">
        <v>1778</v>
      </c>
      <c r="BE19" s="258" t="s">
        <v>93</v>
      </c>
      <c r="BG19" s="255" t="s">
        <v>93</v>
      </c>
      <c r="BH19" s="256" t="n">
        <v>276</v>
      </c>
      <c r="BI19" s="256" t="n">
        <v>100</v>
      </c>
      <c r="BJ19" s="256" t="n">
        <v>120</v>
      </c>
      <c r="BK19" s="256" t="n">
        <v>78</v>
      </c>
      <c r="BL19" s="256" t="n">
        <v>55</v>
      </c>
      <c r="BM19" s="256" t="n">
        <v>46</v>
      </c>
      <c r="BN19" s="256" t="n">
        <v>69</v>
      </c>
      <c r="BO19" s="256" t="n">
        <v>41</v>
      </c>
      <c r="BP19" s="256" t="n">
        <v>23</v>
      </c>
      <c r="BQ19" s="256" t="n">
        <v>9</v>
      </c>
      <c r="BR19" s="256" t="n">
        <v>8</v>
      </c>
      <c r="BS19" s="256" t="n">
        <v>13</v>
      </c>
      <c r="BT19" s="256" t="n">
        <v>10</v>
      </c>
      <c r="BU19" s="256" t="n">
        <v>9</v>
      </c>
      <c r="BV19" s="256" t="n">
        <v>3</v>
      </c>
      <c r="BW19" s="256" t="n">
        <v>5</v>
      </c>
      <c r="BX19" s="256" t="n">
        <v>1</v>
      </c>
      <c r="BY19" s="256" t="s">
        <v>20</v>
      </c>
      <c r="BZ19" s="256" t="n">
        <v>1</v>
      </c>
      <c r="CA19" s="256" t="s">
        <v>20</v>
      </c>
      <c r="CB19" s="256" t="s">
        <v>20</v>
      </c>
      <c r="CC19" s="256" t="s">
        <v>20</v>
      </c>
      <c r="CD19" s="256" t="s">
        <v>20</v>
      </c>
      <c r="CE19" s="256" t="s">
        <v>20</v>
      </c>
      <c r="CF19" s="256" t="s">
        <v>20</v>
      </c>
      <c r="CG19" s="256" t="n">
        <v>867</v>
      </c>
      <c r="CH19" s="258" t="s">
        <v>93</v>
      </c>
    </row>
    <row r="20" customFormat="false" ht="13.5" hidden="false" customHeight="true" outlineLevel="0" collapsed="false">
      <c r="A20" s="255" t="s">
        <v>94</v>
      </c>
      <c r="B20" s="256" t="n">
        <v>4127</v>
      </c>
      <c r="C20" s="256" t="n">
        <v>1174</v>
      </c>
      <c r="D20" s="256" t="n">
        <v>1720</v>
      </c>
      <c r="E20" s="256" t="n">
        <v>1432</v>
      </c>
      <c r="F20" s="256" t="n">
        <v>1078</v>
      </c>
      <c r="G20" s="256" t="n">
        <v>794</v>
      </c>
      <c r="H20" s="256" t="n">
        <v>970</v>
      </c>
      <c r="I20" s="256" t="n">
        <v>524</v>
      </c>
      <c r="J20" s="256" t="n">
        <v>287</v>
      </c>
      <c r="K20" s="256" t="n">
        <v>141</v>
      </c>
      <c r="L20" s="256" t="n">
        <v>98</v>
      </c>
      <c r="M20" s="256" t="n">
        <v>96</v>
      </c>
      <c r="N20" s="256" t="n">
        <v>63</v>
      </c>
      <c r="O20" s="256" t="n">
        <v>50</v>
      </c>
      <c r="P20" s="256" t="n">
        <v>54</v>
      </c>
      <c r="Q20" s="256" t="n">
        <v>38</v>
      </c>
      <c r="R20" s="256" t="n">
        <v>41</v>
      </c>
      <c r="S20" s="256" t="n">
        <v>11</v>
      </c>
      <c r="T20" s="256" t="n">
        <v>3</v>
      </c>
      <c r="U20" s="256" t="s">
        <v>20</v>
      </c>
      <c r="V20" s="256" t="s">
        <v>20</v>
      </c>
      <c r="W20" s="256" t="s">
        <v>20</v>
      </c>
      <c r="X20" s="256" t="s">
        <v>20</v>
      </c>
      <c r="Y20" s="256" t="s">
        <v>20</v>
      </c>
      <c r="Z20" s="256" t="s">
        <v>20</v>
      </c>
      <c r="AA20" s="256" t="n">
        <v>12701</v>
      </c>
      <c r="AB20" s="258" t="s">
        <v>94</v>
      </c>
      <c r="AD20" s="255" t="s">
        <v>94</v>
      </c>
      <c r="AE20" s="256" t="n">
        <v>215</v>
      </c>
      <c r="AF20" s="256" t="n">
        <v>367</v>
      </c>
      <c r="AG20" s="256" t="n">
        <v>714</v>
      </c>
      <c r="AH20" s="256" t="n">
        <v>751</v>
      </c>
      <c r="AI20" s="256" t="n">
        <v>642</v>
      </c>
      <c r="AJ20" s="256" t="n">
        <v>512</v>
      </c>
      <c r="AK20" s="256" t="n">
        <v>669</v>
      </c>
      <c r="AL20" s="256" t="n">
        <v>376</v>
      </c>
      <c r="AM20" s="256" t="n">
        <v>200</v>
      </c>
      <c r="AN20" s="256" t="n">
        <v>88</v>
      </c>
      <c r="AO20" s="256" t="n">
        <v>66</v>
      </c>
      <c r="AP20" s="256" t="n">
        <v>65</v>
      </c>
      <c r="AQ20" s="256" t="n">
        <v>38</v>
      </c>
      <c r="AR20" s="256" t="n">
        <v>35</v>
      </c>
      <c r="AS20" s="256" t="n">
        <v>42</v>
      </c>
      <c r="AT20" s="256" t="n">
        <v>33</v>
      </c>
      <c r="AU20" s="256" t="n">
        <v>40</v>
      </c>
      <c r="AV20" s="256" t="n">
        <v>11</v>
      </c>
      <c r="AW20" s="256" t="n">
        <v>3</v>
      </c>
      <c r="AX20" s="256" t="s">
        <v>20</v>
      </c>
      <c r="AY20" s="256" t="s">
        <v>20</v>
      </c>
      <c r="AZ20" s="256" t="s">
        <v>20</v>
      </c>
      <c r="BA20" s="256" t="s">
        <v>20</v>
      </c>
      <c r="BB20" s="256" t="s">
        <v>20</v>
      </c>
      <c r="BC20" s="256" t="s">
        <v>20</v>
      </c>
      <c r="BD20" s="256" t="n">
        <v>4867</v>
      </c>
      <c r="BE20" s="258" t="s">
        <v>94</v>
      </c>
      <c r="BG20" s="255" t="s">
        <v>94</v>
      </c>
      <c r="BH20" s="256" t="n">
        <v>854</v>
      </c>
      <c r="BI20" s="256" t="n">
        <v>285</v>
      </c>
      <c r="BJ20" s="256" t="n">
        <v>378</v>
      </c>
      <c r="BK20" s="256" t="n">
        <v>255</v>
      </c>
      <c r="BL20" s="256" t="n">
        <v>207</v>
      </c>
      <c r="BM20" s="256" t="n">
        <v>162</v>
      </c>
      <c r="BN20" s="256" t="n">
        <v>186</v>
      </c>
      <c r="BO20" s="256" t="n">
        <v>112</v>
      </c>
      <c r="BP20" s="256" t="n">
        <v>73</v>
      </c>
      <c r="BQ20" s="256" t="n">
        <v>51</v>
      </c>
      <c r="BR20" s="256" t="n">
        <v>31</v>
      </c>
      <c r="BS20" s="256" t="n">
        <v>31</v>
      </c>
      <c r="BT20" s="256" t="n">
        <v>25</v>
      </c>
      <c r="BU20" s="256" t="n">
        <v>15</v>
      </c>
      <c r="BV20" s="256" t="n">
        <v>12</v>
      </c>
      <c r="BW20" s="256" t="n">
        <v>5</v>
      </c>
      <c r="BX20" s="256" t="n">
        <v>1</v>
      </c>
      <c r="BY20" s="256" t="s">
        <v>20</v>
      </c>
      <c r="BZ20" s="256" t="s">
        <v>20</v>
      </c>
      <c r="CA20" s="256" t="s">
        <v>20</v>
      </c>
      <c r="CB20" s="256" t="s">
        <v>20</v>
      </c>
      <c r="CC20" s="256" t="s">
        <v>20</v>
      </c>
      <c r="CD20" s="256" t="s">
        <v>20</v>
      </c>
      <c r="CE20" s="256" t="s">
        <v>20</v>
      </c>
      <c r="CF20" s="256" t="s">
        <v>20</v>
      </c>
      <c r="CG20" s="256" t="n">
        <v>2683</v>
      </c>
      <c r="CH20" s="258" t="s">
        <v>94</v>
      </c>
    </row>
    <row r="21" customFormat="false" ht="13.5" hidden="false" customHeight="true" outlineLevel="0" collapsed="false">
      <c r="A21" s="255" t="s">
        <v>95</v>
      </c>
      <c r="B21" s="256" t="n">
        <v>1519</v>
      </c>
      <c r="C21" s="256" t="n">
        <v>452</v>
      </c>
      <c r="D21" s="256" t="n">
        <v>659</v>
      </c>
      <c r="E21" s="256" t="n">
        <v>432</v>
      </c>
      <c r="F21" s="256" t="n">
        <v>344</v>
      </c>
      <c r="G21" s="256" t="n">
        <v>210</v>
      </c>
      <c r="H21" s="256" t="n">
        <v>263</v>
      </c>
      <c r="I21" s="256" t="n">
        <v>118</v>
      </c>
      <c r="J21" s="256" t="n">
        <v>57</v>
      </c>
      <c r="K21" s="256" t="n">
        <v>31</v>
      </c>
      <c r="L21" s="256" t="n">
        <v>27</v>
      </c>
      <c r="M21" s="256" t="n">
        <v>30</v>
      </c>
      <c r="N21" s="256" t="n">
        <v>14</v>
      </c>
      <c r="O21" s="256" t="n">
        <v>16</v>
      </c>
      <c r="P21" s="256" t="n">
        <v>13</v>
      </c>
      <c r="Q21" s="256" t="n">
        <v>10</v>
      </c>
      <c r="R21" s="256" t="n">
        <v>5</v>
      </c>
      <c r="S21" s="256" t="n">
        <v>3</v>
      </c>
      <c r="T21" s="256" t="s">
        <v>20</v>
      </c>
      <c r="U21" s="256" t="s">
        <v>20</v>
      </c>
      <c r="V21" s="256" t="s">
        <v>20</v>
      </c>
      <c r="W21" s="256" t="s">
        <v>20</v>
      </c>
      <c r="X21" s="256" t="s">
        <v>20</v>
      </c>
      <c r="Y21" s="256" t="s">
        <v>20</v>
      </c>
      <c r="Z21" s="256" t="s">
        <v>20</v>
      </c>
      <c r="AA21" s="256" t="n">
        <v>4203</v>
      </c>
      <c r="AB21" s="258" t="s">
        <v>95</v>
      </c>
      <c r="AD21" s="255" t="s">
        <v>95</v>
      </c>
      <c r="AE21" s="256" t="n">
        <v>73</v>
      </c>
      <c r="AF21" s="256" t="n">
        <v>153</v>
      </c>
      <c r="AG21" s="256" t="n">
        <v>295</v>
      </c>
      <c r="AH21" s="256" t="n">
        <v>248</v>
      </c>
      <c r="AI21" s="256" t="n">
        <v>206</v>
      </c>
      <c r="AJ21" s="256" t="n">
        <v>133</v>
      </c>
      <c r="AK21" s="256" t="n">
        <v>175</v>
      </c>
      <c r="AL21" s="256" t="n">
        <v>88</v>
      </c>
      <c r="AM21" s="256" t="n">
        <v>39</v>
      </c>
      <c r="AN21" s="256" t="n">
        <v>19</v>
      </c>
      <c r="AO21" s="256" t="n">
        <v>17</v>
      </c>
      <c r="AP21" s="256" t="n">
        <v>15</v>
      </c>
      <c r="AQ21" s="256" t="n">
        <v>8</v>
      </c>
      <c r="AR21" s="256" t="n">
        <v>9</v>
      </c>
      <c r="AS21" s="256" t="n">
        <v>12</v>
      </c>
      <c r="AT21" s="256" t="n">
        <v>10</v>
      </c>
      <c r="AU21" s="256" t="n">
        <v>4</v>
      </c>
      <c r="AV21" s="256" t="n">
        <v>3</v>
      </c>
      <c r="AW21" s="256" t="s">
        <v>20</v>
      </c>
      <c r="AX21" s="256" t="s">
        <v>20</v>
      </c>
      <c r="AY21" s="256" t="s">
        <v>20</v>
      </c>
      <c r="AZ21" s="256" t="s">
        <v>20</v>
      </c>
      <c r="BA21" s="256" t="s">
        <v>20</v>
      </c>
      <c r="BB21" s="256" t="s">
        <v>20</v>
      </c>
      <c r="BC21" s="256" t="s">
        <v>20</v>
      </c>
      <c r="BD21" s="256" t="n">
        <v>1507</v>
      </c>
      <c r="BE21" s="258" t="s">
        <v>95</v>
      </c>
      <c r="BG21" s="255" t="s">
        <v>95</v>
      </c>
      <c r="BH21" s="256" t="n">
        <v>215</v>
      </c>
      <c r="BI21" s="256" t="n">
        <v>69</v>
      </c>
      <c r="BJ21" s="256" t="n">
        <v>91</v>
      </c>
      <c r="BK21" s="256" t="n">
        <v>47</v>
      </c>
      <c r="BL21" s="256" t="n">
        <v>34</v>
      </c>
      <c r="BM21" s="256" t="n">
        <v>30</v>
      </c>
      <c r="BN21" s="256" t="n">
        <v>58</v>
      </c>
      <c r="BO21" s="256" t="n">
        <v>26</v>
      </c>
      <c r="BP21" s="256" t="n">
        <v>15</v>
      </c>
      <c r="BQ21" s="256" t="n">
        <v>12</v>
      </c>
      <c r="BR21" s="256" t="n">
        <v>10</v>
      </c>
      <c r="BS21" s="256" t="n">
        <v>15</v>
      </c>
      <c r="BT21" s="256" t="n">
        <v>5</v>
      </c>
      <c r="BU21" s="256" t="n">
        <v>7</v>
      </c>
      <c r="BV21" s="256" t="n">
        <v>1</v>
      </c>
      <c r="BW21" s="256" t="s">
        <v>20</v>
      </c>
      <c r="BX21" s="256" t="n">
        <v>1</v>
      </c>
      <c r="BY21" s="256" t="s">
        <v>20</v>
      </c>
      <c r="BZ21" s="256" t="s">
        <v>20</v>
      </c>
      <c r="CA21" s="256" t="s">
        <v>20</v>
      </c>
      <c r="CB21" s="256" t="s">
        <v>20</v>
      </c>
      <c r="CC21" s="256" t="s">
        <v>20</v>
      </c>
      <c r="CD21" s="256" t="s">
        <v>20</v>
      </c>
      <c r="CE21" s="256" t="s">
        <v>20</v>
      </c>
      <c r="CF21" s="256" t="s">
        <v>20</v>
      </c>
      <c r="CG21" s="256" t="n">
        <v>636</v>
      </c>
      <c r="CH21" s="258" t="s">
        <v>95</v>
      </c>
    </row>
    <row r="22" customFormat="false" ht="13.5" hidden="false" customHeight="true" outlineLevel="0" collapsed="false">
      <c r="A22" s="255" t="s">
        <v>96</v>
      </c>
      <c r="B22" s="256" t="n">
        <v>2288</v>
      </c>
      <c r="C22" s="256" t="n">
        <v>707</v>
      </c>
      <c r="D22" s="256" t="n">
        <v>947</v>
      </c>
      <c r="E22" s="256" t="n">
        <v>736</v>
      </c>
      <c r="F22" s="256" t="n">
        <v>579</v>
      </c>
      <c r="G22" s="256" t="n">
        <v>394</v>
      </c>
      <c r="H22" s="256" t="n">
        <v>557</v>
      </c>
      <c r="I22" s="256" t="n">
        <v>248</v>
      </c>
      <c r="J22" s="256" t="n">
        <v>143</v>
      </c>
      <c r="K22" s="256" t="n">
        <v>69</v>
      </c>
      <c r="L22" s="256" t="n">
        <v>51</v>
      </c>
      <c r="M22" s="256" t="n">
        <v>49</v>
      </c>
      <c r="N22" s="256" t="n">
        <v>20</v>
      </c>
      <c r="O22" s="256" t="n">
        <v>21</v>
      </c>
      <c r="P22" s="256" t="n">
        <v>12</v>
      </c>
      <c r="Q22" s="256" t="n">
        <v>12</v>
      </c>
      <c r="R22" s="256" t="n">
        <v>4</v>
      </c>
      <c r="S22" s="256" t="n">
        <v>3</v>
      </c>
      <c r="T22" s="256" t="s">
        <v>20</v>
      </c>
      <c r="U22" s="256" t="s">
        <v>20</v>
      </c>
      <c r="V22" s="256" t="s">
        <v>20</v>
      </c>
      <c r="W22" s="256" t="s">
        <v>20</v>
      </c>
      <c r="X22" s="256" t="s">
        <v>20</v>
      </c>
      <c r="Y22" s="256" t="s">
        <v>20</v>
      </c>
      <c r="Z22" s="256" t="s">
        <v>20</v>
      </c>
      <c r="AA22" s="256" t="n">
        <v>6840</v>
      </c>
      <c r="AB22" s="258" t="s">
        <v>96</v>
      </c>
      <c r="AD22" s="255" t="s">
        <v>96</v>
      </c>
      <c r="AE22" s="256" t="n">
        <v>133</v>
      </c>
      <c r="AF22" s="256" t="n">
        <v>232</v>
      </c>
      <c r="AG22" s="256" t="n">
        <v>412</v>
      </c>
      <c r="AH22" s="256" t="n">
        <v>406</v>
      </c>
      <c r="AI22" s="256" t="n">
        <v>356</v>
      </c>
      <c r="AJ22" s="256" t="n">
        <v>270</v>
      </c>
      <c r="AK22" s="256" t="n">
        <v>415</v>
      </c>
      <c r="AL22" s="256" t="n">
        <v>183</v>
      </c>
      <c r="AM22" s="256" t="n">
        <v>98</v>
      </c>
      <c r="AN22" s="256" t="n">
        <v>52</v>
      </c>
      <c r="AO22" s="256" t="n">
        <v>35</v>
      </c>
      <c r="AP22" s="256" t="n">
        <v>26</v>
      </c>
      <c r="AQ22" s="256" t="n">
        <v>15</v>
      </c>
      <c r="AR22" s="256" t="n">
        <v>17</v>
      </c>
      <c r="AS22" s="256" t="n">
        <v>9</v>
      </c>
      <c r="AT22" s="256" t="n">
        <v>10</v>
      </c>
      <c r="AU22" s="256" t="n">
        <v>4</v>
      </c>
      <c r="AV22" s="256" t="n">
        <v>3</v>
      </c>
      <c r="AW22" s="256" t="s">
        <v>20</v>
      </c>
      <c r="AX22" s="256" t="s">
        <v>20</v>
      </c>
      <c r="AY22" s="256" t="s">
        <v>20</v>
      </c>
      <c r="AZ22" s="256" t="s">
        <v>20</v>
      </c>
      <c r="BA22" s="256" t="s">
        <v>20</v>
      </c>
      <c r="BB22" s="256" t="s">
        <v>20</v>
      </c>
      <c r="BC22" s="256" t="s">
        <v>20</v>
      </c>
      <c r="BD22" s="256" t="n">
        <v>2676</v>
      </c>
      <c r="BE22" s="258" t="s">
        <v>96</v>
      </c>
      <c r="BG22" s="255" t="s">
        <v>96</v>
      </c>
      <c r="BH22" s="256" t="n">
        <v>414</v>
      </c>
      <c r="BI22" s="256" t="n">
        <v>138</v>
      </c>
      <c r="BJ22" s="256" t="n">
        <v>203</v>
      </c>
      <c r="BK22" s="256" t="n">
        <v>114</v>
      </c>
      <c r="BL22" s="256" t="n">
        <v>115</v>
      </c>
      <c r="BM22" s="256" t="n">
        <v>76</v>
      </c>
      <c r="BN22" s="256" t="n">
        <v>81</v>
      </c>
      <c r="BO22" s="256" t="n">
        <v>47</v>
      </c>
      <c r="BP22" s="256" t="n">
        <v>39</v>
      </c>
      <c r="BQ22" s="256" t="n">
        <v>15</v>
      </c>
      <c r="BR22" s="256" t="n">
        <v>16</v>
      </c>
      <c r="BS22" s="256" t="n">
        <v>23</v>
      </c>
      <c r="BT22" s="256" t="n">
        <v>5</v>
      </c>
      <c r="BU22" s="256" t="n">
        <v>4</v>
      </c>
      <c r="BV22" s="256" t="n">
        <v>3</v>
      </c>
      <c r="BW22" s="256" t="n">
        <v>2</v>
      </c>
      <c r="BX22" s="256" t="s">
        <v>20</v>
      </c>
      <c r="BY22" s="256" t="s">
        <v>20</v>
      </c>
      <c r="BZ22" s="256" t="s">
        <v>20</v>
      </c>
      <c r="CA22" s="256" t="s">
        <v>20</v>
      </c>
      <c r="CB22" s="256" t="s">
        <v>20</v>
      </c>
      <c r="CC22" s="256" t="s">
        <v>20</v>
      </c>
      <c r="CD22" s="256" t="s">
        <v>20</v>
      </c>
      <c r="CE22" s="256" t="s">
        <v>20</v>
      </c>
      <c r="CF22" s="256" t="s">
        <v>20</v>
      </c>
      <c r="CG22" s="256" t="n">
        <v>1295</v>
      </c>
      <c r="CH22" s="258" t="s">
        <v>96</v>
      </c>
    </row>
    <row r="23" customFormat="false" ht="13.5" hidden="false" customHeight="true" outlineLevel="0" collapsed="false">
      <c r="A23" s="255" t="s">
        <v>97</v>
      </c>
      <c r="B23" s="256" t="n">
        <v>1886</v>
      </c>
      <c r="C23" s="256" t="n">
        <v>535</v>
      </c>
      <c r="D23" s="256" t="n">
        <v>780</v>
      </c>
      <c r="E23" s="256" t="n">
        <v>616</v>
      </c>
      <c r="F23" s="256" t="n">
        <v>443</v>
      </c>
      <c r="G23" s="256" t="n">
        <v>342</v>
      </c>
      <c r="H23" s="256" t="n">
        <v>432</v>
      </c>
      <c r="I23" s="256" t="n">
        <v>198</v>
      </c>
      <c r="J23" s="256" t="n">
        <v>125</v>
      </c>
      <c r="K23" s="256" t="n">
        <v>78</v>
      </c>
      <c r="L23" s="256" t="n">
        <v>36</v>
      </c>
      <c r="M23" s="256" t="n">
        <v>41</v>
      </c>
      <c r="N23" s="256" t="n">
        <v>24</v>
      </c>
      <c r="O23" s="256" t="n">
        <v>15</v>
      </c>
      <c r="P23" s="256" t="n">
        <v>15</v>
      </c>
      <c r="Q23" s="256" t="n">
        <v>12</v>
      </c>
      <c r="R23" s="256" t="n">
        <v>10</v>
      </c>
      <c r="S23" s="256" t="s">
        <v>20</v>
      </c>
      <c r="T23" s="256" t="s">
        <v>20</v>
      </c>
      <c r="U23" s="256" t="s">
        <v>20</v>
      </c>
      <c r="V23" s="256" t="s">
        <v>20</v>
      </c>
      <c r="W23" s="256" t="s">
        <v>20</v>
      </c>
      <c r="X23" s="256" t="s">
        <v>20</v>
      </c>
      <c r="Y23" s="256" t="s">
        <v>20</v>
      </c>
      <c r="Z23" s="256" t="s">
        <v>20</v>
      </c>
      <c r="AA23" s="256" t="n">
        <v>5588</v>
      </c>
      <c r="AB23" s="258" t="s">
        <v>97</v>
      </c>
      <c r="AD23" s="255" t="s">
        <v>97</v>
      </c>
      <c r="AE23" s="256" t="n">
        <v>75</v>
      </c>
      <c r="AF23" s="256" t="n">
        <v>156</v>
      </c>
      <c r="AG23" s="256" t="n">
        <v>328</v>
      </c>
      <c r="AH23" s="256" t="n">
        <v>340</v>
      </c>
      <c r="AI23" s="256" t="n">
        <v>281</v>
      </c>
      <c r="AJ23" s="256" t="n">
        <v>231</v>
      </c>
      <c r="AK23" s="256" t="n">
        <v>332</v>
      </c>
      <c r="AL23" s="256" t="n">
        <v>163</v>
      </c>
      <c r="AM23" s="256" t="n">
        <v>104</v>
      </c>
      <c r="AN23" s="256" t="n">
        <v>59</v>
      </c>
      <c r="AO23" s="256" t="n">
        <v>31</v>
      </c>
      <c r="AP23" s="256" t="n">
        <v>34</v>
      </c>
      <c r="AQ23" s="256" t="n">
        <v>18</v>
      </c>
      <c r="AR23" s="256" t="n">
        <v>13</v>
      </c>
      <c r="AS23" s="256" t="n">
        <v>12</v>
      </c>
      <c r="AT23" s="256" t="n">
        <v>12</v>
      </c>
      <c r="AU23" s="256" t="n">
        <v>10</v>
      </c>
      <c r="AV23" s="256" t="s">
        <v>20</v>
      </c>
      <c r="AW23" s="256" t="s">
        <v>20</v>
      </c>
      <c r="AX23" s="256" t="s">
        <v>20</v>
      </c>
      <c r="AY23" s="256" t="s">
        <v>20</v>
      </c>
      <c r="AZ23" s="256" t="s">
        <v>20</v>
      </c>
      <c r="BA23" s="256" t="s">
        <v>20</v>
      </c>
      <c r="BB23" s="256" t="s">
        <v>20</v>
      </c>
      <c r="BC23" s="256" t="s">
        <v>20</v>
      </c>
      <c r="BD23" s="256" t="n">
        <v>2199</v>
      </c>
      <c r="BE23" s="258" t="s">
        <v>97</v>
      </c>
      <c r="BG23" s="255" t="s">
        <v>97</v>
      </c>
      <c r="BH23" s="256" t="n">
        <v>492</v>
      </c>
      <c r="BI23" s="256" t="n">
        <v>145</v>
      </c>
      <c r="BJ23" s="256" t="n">
        <v>171</v>
      </c>
      <c r="BK23" s="256" t="n">
        <v>101</v>
      </c>
      <c r="BL23" s="256" t="n">
        <v>64</v>
      </c>
      <c r="BM23" s="256" t="n">
        <v>67</v>
      </c>
      <c r="BN23" s="256" t="n">
        <v>60</v>
      </c>
      <c r="BO23" s="256" t="n">
        <v>23</v>
      </c>
      <c r="BP23" s="256" t="n">
        <v>15</v>
      </c>
      <c r="BQ23" s="256" t="n">
        <v>18</v>
      </c>
      <c r="BR23" s="256" t="n">
        <v>5</v>
      </c>
      <c r="BS23" s="256" t="n">
        <v>7</v>
      </c>
      <c r="BT23" s="256" t="n">
        <v>6</v>
      </c>
      <c r="BU23" s="256" t="n">
        <v>2</v>
      </c>
      <c r="BV23" s="256" t="n">
        <v>3</v>
      </c>
      <c r="BW23" s="256" t="s">
        <v>20</v>
      </c>
      <c r="BX23" s="256" t="s">
        <v>20</v>
      </c>
      <c r="BY23" s="256" t="s">
        <v>20</v>
      </c>
      <c r="BZ23" s="256" t="s">
        <v>20</v>
      </c>
      <c r="CA23" s="256" t="s">
        <v>20</v>
      </c>
      <c r="CB23" s="256" t="s">
        <v>20</v>
      </c>
      <c r="CC23" s="256" t="s">
        <v>20</v>
      </c>
      <c r="CD23" s="256" t="s">
        <v>20</v>
      </c>
      <c r="CE23" s="256" t="s">
        <v>20</v>
      </c>
      <c r="CF23" s="256" t="s">
        <v>20</v>
      </c>
      <c r="CG23" s="256" t="n">
        <v>1179</v>
      </c>
      <c r="CH23" s="258" t="s">
        <v>97</v>
      </c>
    </row>
    <row r="24" customFormat="false" ht="13.5" hidden="false" customHeight="true" outlineLevel="0" collapsed="false">
      <c r="A24" s="255" t="s">
        <v>98</v>
      </c>
      <c r="B24" s="256" t="n">
        <v>2482</v>
      </c>
      <c r="C24" s="256" t="n">
        <v>751</v>
      </c>
      <c r="D24" s="256" t="n">
        <v>1021</v>
      </c>
      <c r="E24" s="256" t="n">
        <v>840</v>
      </c>
      <c r="F24" s="256" t="n">
        <v>669</v>
      </c>
      <c r="G24" s="256" t="n">
        <v>474</v>
      </c>
      <c r="H24" s="256" t="n">
        <v>671</v>
      </c>
      <c r="I24" s="256" t="n">
        <v>321</v>
      </c>
      <c r="J24" s="256" t="n">
        <v>217</v>
      </c>
      <c r="K24" s="256" t="n">
        <v>117</v>
      </c>
      <c r="L24" s="256" t="n">
        <v>72</v>
      </c>
      <c r="M24" s="256" t="n">
        <v>80</v>
      </c>
      <c r="N24" s="256" t="n">
        <v>42</v>
      </c>
      <c r="O24" s="256" t="n">
        <v>36</v>
      </c>
      <c r="P24" s="256" t="n">
        <v>28</v>
      </c>
      <c r="Q24" s="256" t="n">
        <v>27</v>
      </c>
      <c r="R24" s="256" t="n">
        <v>20</v>
      </c>
      <c r="S24" s="256" t="n">
        <v>7</v>
      </c>
      <c r="T24" s="256" t="n">
        <v>1</v>
      </c>
      <c r="U24" s="256" t="n">
        <v>1</v>
      </c>
      <c r="V24" s="256" t="s">
        <v>20</v>
      </c>
      <c r="W24" s="256" t="s">
        <v>20</v>
      </c>
      <c r="X24" s="256" t="s">
        <v>20</v>
      </c>
      <c r="Y24" s="256" t="s">
        <v>20</v>
      </c>
      <c r="Z24" s="256" t="s">
        <v>20</v>
      </c>
      <c r="AA24" s="256" t="n">
        <v>7877</v>
      </c>
      <c r="AB24" s="258" t="s">
        <v>98</v>
      </c>
      <c r="AD24" s="255" t="s">
        <v>98</v>
      </c>
      <c r="AE24" s="256" t="n">
        <v>132</v>
      </c>
      <c r="AF24" s="256" t="n">
        <v>236</v>
      </c>
      <c r="AG24" s="256" t="n">
        <v>436</v>
      </c>
      <c r="AH24" s="256" t="n">
        <v>466</v>
      </c>
      <c r="AI24" s="256" t="n">
        <v>435</v>
      </c>
      <c r="AJ24" s="256" t="n">
        <v>314</v>
      </c>
      <c r="AK24" s="256" t="n">
        <v>505</v>
      </c>
      <c r="AL24" s="256" t="n">
        <v>255</v>
      </c>
      <c r="AM24" s="256" t="n">
        <v>180</v>
      </c>
      <c r="AN24" s="256" t="n">
        <v>101</v>
      </c>
      <c r="AO24" s="256" t="n">
        <v>62</v>
      </c>
      <c r="AP24" s="256" t="n">
        <v>66</v>
      </c>
      <c r="AQ24" s="256" t="n">
        <v>37</v>
      </c>
      <c r="AR24" s="256" t="n">
        <v>32</v>
      </c>
      <c r="AS24" s="256" t="n">
        <v>24</v>
      </c>
      <c r="AT24" s="256" t="n">
        <v>23</v>
      </c>
      <c r="AU24" s="256" t="n">
        <v>19</v>
      </c>
      <c r="AV24" s="256" t="n">
        <v>7</v>
      </c>
      <c r="AW24" s="256" t="n">
        <v>1</v>
      </c>
      <c r="AX24" s="256" t="n">
        <v>1</v>
      </c>
      <c r="AY24" s="256" t="s">
        <v>20</v>
      </c>
      <c r="AZ24" s="256" t="s">
        <v>20</v>
      </c>
      <c r="BA24" s="256" t="s">
        <v>20</v>
      </c>
      <c r="BB24" s="256" t="s">
        <v>20</v>
      </c>
      <c r="BC24" s="256" t="s">
        <v>20</v>
      </c>
      <c r="BD24" s="256" t="n">
        <v>3332</v>
      </c>
      <c r="BE24" s="258" t="s">
        <v>98</v>
      </c>
      <c r="BG24" s="255" t="s">
        <v>98</v>
      </c>
      <c r="BH24" s="256" t="n">
        <v>521</v>
      </c>
      <c r="BI24" s="256" t="n">
        <v>192</v>
      </c>
      <c r="BJ24" s="256" t="n">
        <v>234</v>
      </c>
      <c r="BK24" s="256" t="n">
        <v>150</v>
      </c>
      <c r="BL24" s="256" t="n">
        <v>120</v>
      </c>
      <c r="BM24" s="256" t="n">
        <v>81</v>
      </c>
      <c r="BN24" s="256" t="n">
        <v>87</v>
      </c>
      <c r="BO24" s="256" t="n">
        <v>45</v>
      </c>
      <c r="BP24" s="256" t="n">
        <v>34</v>
      </c>
      <c r="BQ24" s="256" t="n">
        <v>16</v>
      </c>
      <c r="BR24" s="256" t="n">
        <v>10</v>
      </c>
      <c r="BS24" s="256" t="n">
        <v>14</v>
      </c>
      <c r="BT24" s="256" t="n">
        <v>5</v>
      </c>
      <c r="BU24" s="256" t="n">
        <v>4</v>
      </c>
      <c r="BV24" s="256" t="n">
        <v>4</v>
      </c>
      <c r="BW24" s="256" t="n">
        <v>4</v>
      </c>
      <c r="BX24" s="256" t="n">
        <v>1</v>
      </c>
      <c r="BY24" s="256" t="s">
        <v>20</v>
      </c>
      <c r="BZ24" s="256" t="s">
        <v>20</v>
      </c>
      <c r="CA24" s="256" t="s">
        <v>20</v>
      </c>
      <c r="CB24" s="256" t="s">
        <v>20</v>
      </c>
      <c r="CC24" s="256" t="s">
        <v>20</v>
      </c>
      <c r="CD24" s="256" t="s">
        <v>20</v>
      </c>
      <c r="CE24" s="256" t="s">
        <v>20</v>
      </c>
      <c r="CF24" s="256" t="s">
        <v>20</v>
      </c>
      <c r="CG24" s="256" t="n">
        <v>1522</v>
      </c>
      <c r="CH24" s="258" t="s">
        <v>98</v>
      </c>
    </row>
    <row r="25" customFormat="false" ht="13.5" hidden="false" customHeight="true" outlineLevel="0" collapsed="false">
      <c r="A25" s="259" t="s">
        <v>99</v>
      </c>
      <c r="B25" s="260" t="n">
        <v>1753</v>
      </c>
      <c r="C25" s="260" t="n">
        <v>533</v>
      </c>
      <c r="D25" s="260" t="n">
        <v>697</v>
      </c>
      <c r="E25" s="260" t="n">
        <v>631</v>
      </c>
      <c r="F25" s="260" t="n">
        <v>511</v>
      </c>
      <c r="G25" s="260" t="n">
        <v>358</v>
      </c>
      <c r="H25" s="260" t="n">
        <v>446</v>
      </c>
      <c r="I25" s="260" t="n">
        <v>257</v>
      </c>
      <c r="J25" s="260" t="n">
        <v>133</v>
      </c>
      <c r="K25" s="260" t="n">
        <v>79</v>
      </c>
      <c r="L25" s="260" t="n">
        <v>53</v>
      </c>
      <c r="M25" s="260" t="n">
        <v>49</v>
      </c>
      <c r="N25" s="260" t="n">
        <v>24</v>
      </c>
      <c r="O25" s="260" t="n">
        <v>29</v>
      </c>
      <c r="P25" s="260" t="n">
        <v>15</v>
      </c>
      <c r="Q25" s="260" t="n">
        <v>6</v>
      </c>
      <c r="R25" s="260" t="n">
        <v>9</v>
      </c>
      <c r="S25" s="260" t="n">
        <v>6</v>
      </c>
      <c r="T25" s="260" t="s">
        <v>20</v>
      </c>
      <c r="U25" s="260" t="s">
        <v>20</v>
      </c>
      <c r="V25" s="260" t="s">
        <v>20</v>
      </c>
      <c r="W25" s="260" t="s">
        <v>20</v>
      </c>
      <c r="X25" s="260" t="s">
        <v>20</v>
      </c>
      <c r="Y25" s="260" t="s">
        <v>20</v>
      </c>
      <c r="Z25" s="260" t="s">
        <v>20</v>
      </c>
      <c r="AA25" s="260" t="n">
        <v>5589</v>
      </c>
      <c r="AB25" s="262" t="s">
        <v>99</v>
      </c>
      <c r="AD25" s="259" t="s">
        <v>99</v>
      </c>
      <c r="AE25" s="260" t="n">
        <v>99</v>
      </c>
      <c r="AF25" s="260" t="n">
        <v>174</v>
      </c>
      <c r="AG25" s="260" t="n">
        <v>301</v>
      </c>
      <c r="AH25" s="260" t="n">
        <v>334</v>
      </c>
      <c r="AI25" s="260" t="n">
        <v>330</v>
      </c>
      <c r="AJ25" s="260" t="n">
        <v>254</v>
      </c>
      <c r="AK25" s="260" t="n">
        <v>330</v>
      </c>
      <c r="AL25" s="260" t="n">
        <v>201</v>
      </c>
      <c r="AM25" s="260" t="n">
        <v>112</v>
      </c>
      <c r="AN25" s="260" t="n">
        <v>68</v>
      </c>
      <c r="AO25" s="260" t="n">
        <v>45</v>
      </c>
      <c r="AP25" s="260" t="n">
        <v>37</v>
      </c>
      <c r="AQ25" s="260" t="n">
        <v>21</v>
      </c>
      <c r="AR25" s="260" t="n">
        <v>26</v>
      </c>
      <c r="AS25" s="260" t="n">
        <v>11</v>
      </c>
      <c r="AT25" s="260" t="n">
        <v>5</v>
      </c>
      <c r="AU25" s="260" t="n">
        <v>9</v>
      </c>
      <c r="AV25" s="260" t="n">
        <v>5</v>
      </c>
      <c r="AW25" s="260" t="s">
        <v>20</v>
      </c>
      <c r="AX25" s="260" t="s">
        <v>20</v>
      </c>
      <c r="AY25" s="260" t="s">
        <v>20</v>
      </c>
      <c r="AZ25" s="260" t="s">
        <v>20</v>
      </c>
      <c r="BA25" s="260" t="s">
        <v>20</v>
      </c>
      <c r="BB25" s="260" t="s">
        <v>20</v>
      </c>
      <c r="BC25" s="260" t="s">
        <v>20</v>
      </c>
      <c r="BD25" s="260" t="n">
        <v>2362</v>
      </c>
      <c r="BE25" s="262" t="s">
        <v>99</v>
      </c>
      <c r="BG25" s="259" t="s">
        <v>99</v>
      </c>
      <c r="BH25" s="260" t="n">
        <v>381</v>
      </c>
      <c r="BI25" s="260" t="n">
        <v>117</v>
      </c>
      <c r="BJ25" s="260" t="n">
        <v>162</v>
      </c>
      <c r="BK25" s="260" t="n">
        <v>110</v>
      </c>
      <c r="BL25" s="260" t="n">
        <v>69</v>
      </c>
      <c r="BM25" s="260" t="n">
        <v>43</v>
      </c>
      <c r="BN25" s="260" t="n">
        <v>66</v>
      </c>
      <c r="BO25" s="260" t="n">
        <v>42</v>
      </c>
      <c r="BP25" s="260" t="n">
        <v>20</v>
      </c>
      <c r="BQ25" s="260" t="n">
        <v>11</v>
      </c>
      <c r="BR25" s="260" t="n">
        <v>8</v>
      </c>
      <c r="BS25" s="260" t="n">
        <v>12</v>
      </c>
      <c r="BT25" s="260" t="n">
        <v>3</v>
      </c>
      <c r="BU25" s="260" t="n">
        <v>3</v>
      </c>
      <c r="BV25" s="260" t="n">
        <v>3</v>
      </c>
      <c r="BW25" s="260" t="n">
        <v>1</v>
      </c>
      <c r="BX25" s="260" t="s">
        <v>20</v>
      </c>
      <c r="BY25" s="260" t="n">
        <v>1</v>
      </c>
      <c r="BZ25" s="260" t="s">
        <v>20</v>
      </c>
      <c r="CA25" s="260" t="s">
        <v>20</v>
      </c>
      <c r="CB25" s="260" t="s">
        <v>20</v>
      </c>
      <c r="CC25" s="260" t="s">
        <v>20</v>
      </c>
      <c r="CD25" s="260" t="s">
        <v>20</v>
      </c>
      <c r="CE25" s="260" t="s">
        <v>20</v>
      </c>
      <c r="CF25" s="260" t="s">
        <v>20</v>
      </c>
      <c r="CG25" s="260" t="n">
        <v>1052</v>
      </c>
      <c r="CH25" s="262" t="s">
        <v>99</v>
      </c>
    </row>
    <row r="26" customFormat="false" ht="13.5" hidden="false" customHeight="true" outlineLevel="0" collapsed="false">
      <c r="A26" s="263" t="s">
        <v>100</v>
      </c>
      <c r="B26" s="264" t="n">
        <v>20675</v>
      </c>
      <c r="C26" s="264" t="n">
        <v>6011</v>
      </c>
      <c r="D26" s="264" t="n">
        <v>8234</v>
      </c>
      <c r="E26" s="264" t="n">
        <v>6628</v>
      </c>
      <c r="F26" s="264" t="n">
        <v>5144</v>
      </c>
      <c r="G26" s="264" t="n">
        <v>3776</v>
      </c>
      <c r="H26" s="264" t="n">
        <v>4767</v>
      </c>
      <c r="I26" s="264" t="n">
        <v>2368</v>
      </c>
      <c r="J26" s="264" t="n">
        <v>1344</v>
      </c>
      <c r="K26" s="264" t="n">
        <v>698</v>
      </c>
      <c r="L26" s="264" t="n">
        <v>488</v>
      </c>
      <c r="M26" s="264" t="n">
        <v>504</v>
      </c>
      <c r="N26" s="264" t="n">
        <v>307</v>
      </c>
      <c r="O26" s="264" t="n">
        <v>268</v>
      </c>
      <c r="P26" s="264" t="n">
        <v>237</v>
      </c>
      <c r="Q26" s="264" t="n">
        <v>208</v>
      </c>
      <c r="R26" s="264" t="n">
        <v>150</v>
      </c>
      <c r="S26" s="264" t="n">
        <v>59</v>
      </c>
      <c r="T26" s="264" t="n">
        <v>13</v>
      </c>
      <c r="U26" s="264" t="n">
        <v>1</v>
      </c>
      <c r="V26" s="264" t="s">
        <v>20</v>
      </c>
      <c r="W26" s="264" t="s">
        <v>20</v>
      </c>
      <c r="X26" s="264" t="s">
        <v>20</v>
      </c>
      <c r="Y26" s="264" t="s">
        <v>20</v>
      </c>
      <c r="Z26" s="264" t="s">
        <v>20</v>
      </c>
      <c r="AA26" s="264" t="n">
        <v>61880</v>
      </c>
      <c r="AB26" s="266" t="s">
        <v>100</v>
      </c>
      <c r="AD26" s="263" t="s">
        <v>100</v>
      </c>
      <c r="AE26" s="264" t="n">
        <v>1105</v>
      </c>
      <c r="AF26" s="264" t="n">
        <v>1904</v>
      </c>
      <c r="AG26" s="264" t="n">
        <v>3513</v>
      </c>
      <c r="AH26" s="264" t="n">
        <v>3625</v>
      </c>
      <c r="AI26" s="264" t="n">
        <v>3195</v>
      </c>
      <c r="AJ26" s="264" t="n">
        <v>2473</v>
      </c>
      <c r="AK26" s="264" t="n">
        <v>3372</v>
      </c>
      <c r="AL26" s="264" t="n">
        <v>1697</v>
      </c>
      <c r="AM26" s="264" t="n">
        <v>992</v>
      </c>
      <c r="AN26" s="264" t="n">
        <v>495</v>
      </c>
      <c r="AO26" s="264" t="n">
        <v>354</v>
      </c>
      <c r="AP26" s="264" t="n">
        <v>327</v>
      </c>
      <c r="AQ26" s="264" t="n">
        <v>199</v>
      </c>
      <c r="AR26" s="264" t="n">
        <v>194</v>
      </c>
      <c r="AS26" s="264" t="n">
        <v>185</v>
      </c>
      <c r="AT26" s="264" t="n">
        <v>176</v>
      </c>
      <c r="AU26" s="264" t="n">
        <v>142</v>
      </c>
      <c r="AV26" s="264" t="n">
        <v>56</v>
      </c>
      <c r="AW26" s="264" t="n">
        <v>12</v>
      </c>
      <c r="AX26" s="264" t="n">
        <v>1</v>
      </c>
      <c r="AY26" s="264" t="s">
        <v>20</v>
      </c>
      <c r="AZ26" s="264" t="s">
        <v>20</v>
      </c>
      <c r="BA26" s="264" t="s">
        <v>20</v>
      </c>
      <c r="BB26" s="264" t="s">
        <v>20</v>
      </c>
      <c r="BC26" s="264" t="s">
        <v>20</v>
      </c>
      <c r="BD26" s="264" t="n">
        <v>24017</v>
      </c>
      <c r="BE26" s="266" t="s">
        <v>100</v>
      </c>
      <c r="BG26" s="263" t="s">
        <v>100</v>
      </c>
      <c r="BH26" s="264" t="n">
        <v>4059</v>
      </c>
      <c r="BI26" s="264" t="n">
        <v>1349</v>
      </c>
      <c r="BJ26" s="264" t="n">
        <v>1737</v>
      </c>
      <c r="BK26" s="264" t="n">
        <v>1121</v>
      </c>
      <c r="BL26" s="264" t="n">
        <v>884</v>
      </c>
      <c r="BM26" s="264" t="n">
        <v>715</v>
      </c>
      <c r="BN26" s="264" t="n">
        <v>843</v>
      </c>
      <c r="BO26" s="264" t="n">
        <v>486</v>
      </c>
      <c r="BP26" s="264" t="n">
        <v>305</v>
      </c>
      <c r="BQ26" s="264" t="n">
        <v>198</v>
      </c>
      <c r="BR26" s="264" t="n">
        <v>133</v>
      </c>
      <c r="BS26" s="264" t="n">
        <v>177</v>
      </c>
      <c r="BT26" s="264" t="n">
        <v>107</v>
      </c>
      <c r="BU26" s="264" t="n">
        <v>74</v>
      </c>
      <c r="BV26" s="264" t="n">
        <v>51</v>
      </c>
      <c r="BW26" s="264" t="n">
        <v>32</v>
      </c>
      <c r="BX26" s="264" t="n">
        <v>8</v>
      </c>
      <c r="BY26" s="264" t="n">
        <v>3</v>
      </c>
      <c r="BZ26" s="264" t="n">
        <v>1</v>
      </c>
      <c r="CA26" s="264" t="s">
        <v>20</v>
      </c>
      <c r="CB26" s="264" t="s">
        <v>20</v>
      </c>
      <c r="CC26" s="264" t="s">
        <v>20</v>
      </c>
      <c r="CD26" s="264" t="s">
        <v>20</v>
      </c>
      <c r="CE26" s="264" t="s">
        <v>20</v>
      </c>
      <c r="CF26" s="264" t="s">
        <v>20</v>
      </c>
      <c r="CG26" s="264" t="n">
        <v>12283</v>
      </c>
      <c r="CH26" s="266" t="s">
        <v>100</v>
      </c>
    </row>
    <row r="27" customFormat="false" ht="13.5" hidden="false" customHeight="true" outlineLevel="0" collapsed="false">
      <c r="A27" s="267"/>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70"/>
      <c r="AD27" s="267"/>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70"/>
      <c r="BG27" s="267"/>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268"/>
      <c r="CG27" s="268"/>
      <c r="CH27" s="270"/>
    </row>
    <row r="28" customFormat="false" ht="13.5" hidden="false" customHeight="true" outlineLevel="0" collapsed="false">
      <c r="A28" s="251" t="s">
        <v>101</v>
      </c>
      <c r="B28" s="252" t="n">
        <v>3910</v>
      </c>
      <c r="C28" s="252" t="n">
        <v>1095</v>
      </c>
      <c r="D28" s="252" t="n">
        <v>1461</v>
      </c>
      <c r="E28" s="252" t="n">
        <v>1170</v>
      </c>
      <c r="F28" s="252" t="n">
        <v>907</v>
      </c>
      <c r="G28" s="252" t="n">
        <v>676</v>
      </c>
      <c r="H28" s="252" t="n">
        <v>828</v>
      </c>
      <c r="I28" s="252" t="n">
        <v>404</v>
      </c>
      <c r="J28" s="252" t="n">
        <v>217</v>
      </c>
      <c r="K28" s="252" t="n">
        <v>119</v>
      </c>
      <c r="L28" s="252" t="n">
        <v>66</v>
      </c>
      <c r="M28" s="252" t="n">
        <v>98</v>
      </c>
      <c r="N28" s="252" t="n">
        <v>47</v>
      </c>
      <c r="O28" s="252" t="n">
        <v>54</v>
      </c>
      <c r="P28" s="252" t="n">
        <v>62</v>
      </c>
      <c r="Q28" s="252" t="n">
        <v>59</v>
      </c>
      <c r="R28" s="252" t="n">
        <v>39</v>
      </c>
      <c r="S28" s="252" t="n">
        <v>19</v>
      </c>
      <c r="T28" s="252" t="n">
        <v>2</v>
      </c>
      <c r="U28" s="252" t="s">
        <v>20</v>
      </c>
      <c r="V28" s="252" t="s">
        <v>20</v>
      </c>
      <c r="W28" s="252" t="s">
        <v>20</v>
      </c>
      <c r="X28" s="252" t="s">
        <v>20</v>
      </c>
      <c r="Y28" s="252" t="s">
        <v>20</v>
      </c>
      <c r="Z28" s="252" t="s">
        <v>20</v>
      </c>
      <c r="AA28" s="252" t="n">
        <v>11233</v>
      </c>
      <c r="AB28" s="254" t="s">
        <v>101</v>
      </c>
      <c r="AD28" s="251" t="s">
        <v>101</v>
      </c>
      <c r="AE28" s="252" t="n">
        <v>244</v>
      </c>
      <c r="AF28" s="252" t="n">
        <v>369</v>
      </c>
      <c r="AG28" s="252" t="n">
        <v>618</v>
      </c>
      <c r="AH28" s="252" t="n">
        <v>600</v>
      </c>
      <c r="AI28" s="252" t="n">
        <v>532</v>
      </c>
      <c r="AJ28" s="252" t="n">
        <v>408</v>
      </c>
      <c r="AK28" s="252" t="n">
        <v>562</v>
      </c>
      <c r="AL28" s="252" t="n">
        <v>269</v>
      </c>
      <c r="AM28" s="252" t="n">
        <v>142</v>
      </c>
      <c r="AN28" s="252" t="n">
        <v>71</v>
      </c>
      <c r="AO28" s="252" t="n">
        <v>39</v>
      </c>
      <c r="AP28" s="252" t="n">
        <v>62</v>
      </c>
      <c r="AQ28" s="252" t="n">
        <v>33</v>
      </c>
      <c r="AR28" s="252" t="n">
        <v>38</v>
      </c>
      <c r="AS28" s="252" t="n">
        <v>52</v>
      </c>
      <c r="AT28" s="252" t="n">
        <v>55</v>
      </c>
      <c r="AU28" s="252" t="n">
        <v>34</v>
      </c>
      <c r="AV28" s="252" t="n">
        <v>18</v>
      </c>
      <c r="AW28" s="252" t="n">
        <v>2</v>
      </c>
      <c r="AX28" s="252" t="s">
        <v>20</v>
      </c>
      <c r="AY28" s="252" t="s">
        <v>20</v>
      </c>
      <c r="AZ28" s="252" t="s">
        <v>20</v>
      </c>
      <c r="BA28" s="252" t="s">
        <v>20</v>
      </c>
      <c r="BB28" s="252" t="s">
        <v>20</v>
      </c>
      <c r="BC28" s="252" t="s">
        <v>20</v>
      </c>
      <c r="BD28" s="252" t="n">
        <v>4148</v>
      </c>
      <c r="BE28" s="254" t="s">
        <v>101</v>
      </c>
      <c r="BG28" s="251" t="s">
        <v>101</v>
      </c>
      <c r="BH28" s="252" t="n">
        <v>778</v>
      </c>
      <c r="BI28" s="252" t="n">
        <v>224</v>
      </c>
      <c r="BJ28" s="252" t="n">
        <v>292</v>
      </c>
      <c r="BK28" s="252" t="n">
        <v>204</v>
      </c>
      <c r="BL28" s="252" t="n">
        <v>141</v>
      </c>
      <c r="BM28" s="252" t="n">
        <v>145</v>
      </c>
      <c r="BN28" s="252" t="n">
        <v>150</v>
      </c>
      <c r="BO28" s="252" t="n">
        <v>107</v>
      </c>
      <c r="BP28" s="252" t="n">
        <v>67</v>
      </c>
      <c r="BQ28" s="252" t="n">
        <v>47</v>
      </c>
      <c r="BR28" s="252" t="n">
        <v>27</v>
      </c>
      <c r="BS28" s="252" t="n">
        <v>36</v>
      </c>
      <c r="BT28" s="252" t="n">
        <v>14</v>
      </c>
      <c r="BU28" s="252" t="n">
        <v>16</v>
      </c>
      <c r="BV28" s="252" t="n">
        <v>10</v>
      </c>
      <c r="BW28" s="252" t="n">
        <v>4</v>
      </c>
      <c r="BX28" s="252" t="n">
        <v>5</v>
      </c>
      <c r="BY28" s="252" t="s">
        <v>20</v>
      </c>
      <c r="BZ28" s="252" t="s">
        <v>20</v>
      </c>
      <c r="CA28" s="252" t="s">
        <v>20</v>
      </c>
      <c r="CB28" s="252" t="s">
        <v>20</v>
      </c>
      <c r="CC28" s="252" t="s">
        <v>20</v>
      </c>
      <c r="CD28" s="252" t="s">
        <v>20</v>
      </c>
      <c r="CE28" s="252" t="s">
        <v>20</v>
      </c>
      <c r="CF28" s="252" t="s">
        <v>20</v>
      </c>
      <c r="CG28" s="252" t="n">
        <v>2267</v>
      </c>
      <c r="CH28" s="254" t="s">
        <v>101</v>
      </c>
    </row>
    <row r="29" customFormat="false" ht="13.5" hidden="false" customHeight="true" outlineLevel="0" collapsed="false">
      <c r="A29" s="255" t="s">
        <v>102</v>
      </c>
      <c r="B29" s="256" t="n">
        <v>6057</v>
      </c>
      <c r="C29" s="256" t="n">
        <v>1660</v>
      </c>
      <c r="D29" s="256" t="n">
        <v>2266</v>
      </c>
      <c r="E29" s="256" t="n">
        <v>1754</v>
      </c>
      <c r="F29" s="256" t="n">
        <v>1303</v>
      </c>
      <c r="G29" s="256" t="n">
        <v>1027</v>
      </c>
      <c r="H29" s="256" t="n">
        <v>1105</v>
      </c>
      <c r="I29" s="256" t="n">
        <v>609</v>
      </c>
      <c r="J29" s="256" t="n">
        <v>327</v>
      </c>
      <c r="K29" s="256" t="n">
        <v>175</v>
      </c>
      <c r="L29" s="256" t="n">
        <v>107</v>
      </c>
      <c r="M29" s="256" t="n">
        <v>147</v>
      </c>
      <c r="N29" s="256" t="n">
        <v>78</v>
      </c>
      <c r="O29" s="256" t="n">
        <v>94</v>
      </c>
      <c r="P29" s="256" t="n">
        <v>70</v>
      </c>
      <c r="Q29" s="256" t="n">
        <v>60</v>
      </c>
      <c r="R29" s="256" t="n">
        <v>50</v>
      </c>
      <c r="S29" s="256" t="n">
        <v>8</v>
      </c>
      <c r="T29" s="256" t="n">
        <v>2</v>
      </c>
      <c r="U29" s="256" t="n">
        <v>1</v>
      </c>
      <c r="V29" s="256" t="s">
        <v>20</v>
      </c>
      <c r="W29" s="256" t="s">
        <v>20</v>
      </c>
      <c r="X29" s="256" t="s">
        <v>20</v>
      </c>
      <c r="Y29" s="256" t="s">
        <v>20</v>
      </c>
      <c r="Z29" s="256" t="s">
        <v>20</v>
      </c>
      <c r="AA29" s="256" t="n">
        <v>16900</v>
      </c>
      <c r="AB29" s="258" t="s">
        <v>102</v>
      </c>
      <c r="AD29" s="255" t="s">
        <v>102</v>
      </c>
      <c r="AE29" s="256" t="n">
        <v>325</v>
      </c>
      <c r="AF29" s="256" t="n">
        <v>475</v>
      </c>
      <c r="AG29" s="256" t="n">
        <v>988</v>
      </c>
      <c r="AH29" s="256" t="n">
        <v>941</v>
      </c>
      <c r="AI29" s="256" t="n">
        <v>799</v>
      </c>
      <c r="AJ29" s="256" t="n">
        <v>644</v>
      </c>
      <c r="AK29" s="256" t="n">
        <v>732</v>
      </c>
      <c r="AL29" s="256" t="n">
        <v>412</v>
      </c>
      <c r="AM29" s="256" t="n">
        <v>227</v>
      </c>
      <c r="AN29" s="256" t="n">
        <v>117</v>
      </c>
      <c r="AO29" s="256" t="n">
        <v>76</v>
      </c>
      <c r="AP29" s="256" t="n">
        <v>95</v>
      </c>
      <c r="AQ29" s="256" t="n">
        <v>51</v>
      </c>
      <c r="AR29" s="256" t="n">
        <v>70</v>
      </c>
      <c r="AS29" s="256" t="n">
        <v>57</v>
      </c>
      <c r="AT29" s="256" t="n">
        <v>54</v>
      </c>
      <c r="AU29" s="256" t="n">
        <v>48</v>
      </c>
      <c r="AV29" s="256" t="n">
        <v>8</v>
      </c>
      <c r="AW29" s="256" t="n">
        <v>2</v>
      </c>
      <c r="AX29" s="256" t="n">
        <v>1</v>
      </c>
      <c r="AY29" s="256" t="s">
        <v>20</v>
      </c>
      <c r="AZ29" s="256" t="s">
        <v>20</v>
      </c>
      <c r="BA29" s="256" t="s">
        <v>20</v>
      </c>
      <c r="BB29" s="256" t="s">
        <v>20</v>
      </c>
      <c r="BC29" s="256" t="s">
        <v>20</v>
      </c>
      <c r="BD29" s="256" t="n">
        <v>6122</v>
      </c>
      <c r="BE29" s="258" t="s">
        <v>102</v>
      </c>
      <c r="BG29" s="255" t="s">
        <v>102</v>
      </c>
      <c r="BH29" s="256" t="n">
        <v>1244</v>
      </c>
      <c r="BI29" s="256" t="n">
        <v>375</v>
      </c>
      <c r="BJ29" s="256" t="n">
        <v>405</v>
      </c>
      <c r="BK29" s="256" t="n">
        <v>290</v>
      </c>
      <c r="BL29" s="256" t="n">
        <v>200</v>
      </c>
      <c r="BM29" s="256" t="n">
        <v>206</v>
      </c>
      <c r="BN29" s="256" t="n">
        <v>219</v>
      </c>
      <c r="BO29" s="256" t="n">
        <v>157</v>
      </c>
      <c r="BP29" s="256" t="n">
        <v>90</v>
      </c>
      <c r="BQ29" s="256" t="n">
        <v>55</v>
      </c>
      <c r="BR29" s="256" t="n">
        <v>31</v>
      </c>
      <c r="BS29" s="256" t="n">
        <v>52</v>
      </c>
      <c r="BT29" s="256" t="n">
        <v>26</v>
      </c>
      <c r="BU29" s="256" t="n">
        <v>22</v>
      </c>
      <c r="BV29" s="256" t="n">
        <v>13</v>
      </c>
      <c r="BW29" s="256" t="n">
        <v>6</v>
      </c>
      <c r="BX29" s="256" t="n">
        <v>2</v>
      </c>
      <c r="BY29" s="256" t="s">
        <v>20</v>
      </c>
      <c r="BZ29" s="256" t="s">
        <v>20</v>
      </c>
      <c r="CA29" s="256" t="s">
        <v>20</v>
      </c>
      <c r="CB29" s="256" t="s">
        <v>20</v>
      </c>
      <c r="CC29" s="256" t="s">
        <v>20</v>
      </c>
      <c r="CD29" s="256" t="s">
        <v>20</v>
      </c>
      <c r="CE29" s="256" t="s">
        <v>20</v>
      </c>
      <c r="CF29" s="256" t="s">
        <v>20</v>
      </c>
      <c r="CG29" s="256" t="n">
        <v>3393</v>
      </c>
      <c r="CH29" s="258" t="s">
        <v>102</v>
      </c>
    </row>
    <row r="30" customFormat="false" ht="13.5" hidden="false" customHeight="true" outlineLevel="0" collapsed="false">
      <c r="A30" s="255" t="s">
        <v>103</v>
      </c>
      <c r="B30" s="256" t="n">
        <v>2600</v>
      </c>
      <c r="C30" s="256" t="n">
        <v>695</v>
      </c>
      <c r="D30" s="256" t="n">
        <v>914</v>
      </c>
      <c r="E30" s="256" t="n">
        <v>655</v>
      </c>
      <c r="F30" s="256" t="n">
        <v>478</v>
      </c>
      <c r="G30" s="256" t="n">
        <v>356</v>
      </c>
      <c r="H30" s="256" t="n">
        <v>365</v>
      </c>
      <c r="I30" s="256" t="n">
        <v>174</v>
      </c>
      <c r="J30" s="256" t="n">
        <v>114</v>
      </c>
      <c r="K30" s="256" t="n">
        <v>62</v>
      </c>
      <c r="L30" s="256" t="n">
        <v>33</v>
      </c>
      <c r="M30" s="256" t="n">
        <v>57</v>
      </c>
      <c r="N30" s="256" t="n">
        <v>33</v>
      </c>
      <c r="O30" s="256" t="n">
        <v>15</v>
      </c>
      <c r="P30" s="256" t="n">
        <v>15</v>
      </c>
      <c r="Q30" s="256" t="n">
        <v>23</v>
      </c>
      <c r="R30" s="256" t="n">
        <v>13</v>
      </c>
      <c r="S30" s="256" t="n">
        <v>5</v>
      </c>
      <c r="T30" s="256" t="s">
        <v>20</v>
      </c>
      <c r="U30" s="256" t="s">
        <v>20</v>
      </c>
      <c r="V30" s="256" t="s">
        <v>20</v>
      </c>
      <c r="W30" s="256" t="s">
        <v>20</v>
      </c>
      <c r="X30" s="256" t="s">
        <v>20</v>
      </c>
      <c r="Y30" s="256" t="s">
        <v>20</v>
      </c>
      <c r="Z30" s="256" t="s">
        <v>20</v>
      </c>
      <c r="AA30" s="256" t="n">
        <v>6607</v>
      </c>
      <c r="AB30" s="258" t="s">
        <v>103</v>
      </c>
      <c r="AD30" s="255" t="s">
        <v>103</v>
      </c>
      <c r="AE30" s="256" t="n">
        <v>124</v>
      </c>
      <c r="AF30" s="256" t="n">
        <v>211</v>
      </c>
      <c r="AG30" s="256" t="n">
        <v>394</v>
      </c>
      <c r="AH30" s="256" t="n">
        <v>358</v>
      </c>
      <c r="AI30" s="256" t="n">
        <v>301</v>
      </c>
      <c r="AJ30" s="256" t="n">
        <v>208</v>
      </c>
      <c r="AK30" s="256" t="n">
        <v>261</v>
      </c>
      <c r="AL30" s="256" t="n">
        <v>119</v>
      </c>
      <c r="AM30" s="256" t="n">
        <v>84</v>
      </c>
      <c r="AN30" s="256" t="n">
        <v>40</v>
      </c>
      <c r="AO30" s="256" t="n">
        <v>21</v>
      </c>
      <c r="AP30" s="256" t="n">
        <v>39</v>
      </c>
      <c r="AQ30" s="256" t="n">
        <v>18</v>
      </c>
      <c r="AR30" s="256" t="n">
        <v>12</v>
      </c>
      <c r="AS30" s="256" t="n">
        <v>10</v>
      </c>
      <c r="AT30" s="256" t="n">
        <v>19</v>
      </c>
      <c r="AU30" s="256" t="n">
        <v>13</v>
      </c>
      <c r="AV30" s="256" t="n">
        <v>5</v>
      </c>
      <c r="AW30" s="256" t="s">
        <v>20</v>
      </c>
      <c r="AX30" s="256" t="s">
        <v>20</v>
      </c>
      <c r="AY30" s="256" t="s">
        <v>20</v>
      </c>
      <c r="AZ30" s="256" t="s">
        <v>20</v>
      </c>
      <c r="BA30" s="256" t="s">
        <v>20</v>
      </c>
      <c r="BB30" s="256" t="s">
        <v>20</v>
      </c>
      <c r="BC30" s="256" t="s">
        <v>20</v>
      </c>
      <c r="BD30" s="256" t="n">
        <v>2237</v>
      </c>
      <c r="BE30" s="258" t="s">
        <v>103</v>
      </c>
      <c r="BG30" s="255" t="s">
        <v>103</v>
      </c>
      <c r="BH30" s="256" t="n">
        <v>400</v>
      </c>
      <c r="BI30" s="256" t="n">
        <v>130</v>
      </c>
      <c r="BJ30" s="256" t="n">
        <v>149</v>
      </c>
      <c r="BK30" s="256" t="n">
        <v>92</v>
      </c>
      <c r="BL30" s="256" t="n">
        <v>65</v>
      </c>
      <c r="BM30" s="256" t="n">
        <v>88</v>
      </c>
      <c r="BN30" s="256" t="n">
        <v>62</v>
      </c>
      <c r="BO30" s="256" t="n">
        <v>35</v>
      </c>
      <c r="BP30" s="256" t="n">
        <v>29</v>
      </c>
      <c r="BQ30" s="256" t="n">
        <v>21</v>
      </c>
      <c r="BR30" s="256" t="n">
        <v>12</v>
      </c>
      <c r="BS30" s="256" t="n">
        <v>18</v>
      </c>
      <c r="BT30" s="256" t="n">
        <v>15</v>
      </c>
      <c r="BU30" s="256" t="n">
        <v>3</v>
      </c>
      <c r="BV30" s="256" t="n">
        <v>5</v>
      </c>
      <c r="BW30" s="256" t="n">
        <v>4</v>
      </c>
      <c r="BX30" s="256" t="s">
        <v>20</v>
      </c>
      <c r="BY30" s="256" t="s">
        <v>20</v>
      </c>
      <c r="BZ30" s="256" t="s">
        <v>20</v>
      </c>
      <c r="CA30" s="256" t="s">
        <v>20</v>
      </c>
      <c r="CB30" s="256" t="s">
        <v>20</v>
      </c>
      <c r="CC30" s="256" t="s">
        <v>20</v>
      </c>
      <c r="CD30" s="256" t="s">
        <v>20</v>
      </c>
      <c r="CE30" s="256" t="s">
        <v>20</v>
      </c>
      <c r="CF30" s="256" t="s">
        <v>20</v>
      </c>
      <c r="CG30" s="256" t="n">
        <v>1128</v>
      </c>
      <c r="CH30" s="258" t="s">
        <v>103</v>
      </c>
    </row>
    <row r="31" customFormat="false" ht="13.5" hidden="false" customHeight="true" outlineLevel="0" collapsed="false">
      <c r="A31" s="255" t="s">
        <v>104</v>
      </c>
      <c r="B31" s="256" t="n">
        <v>2518</v>
      </c>
      <c r="C31" s="256" t="n">
        <v>701</v>
      </c>
      <c r="D31" s="256" t="n">
        <v>1046</v>
      </c>
      <c r="E31" s="256" t="n">
        <v>825</v>
      </c>
      <c r="F31" s="256" t="n">
        <v>625</v>
      </c>
      <c r="G31" s="256" t="n">
        <v>454</v>
      </c>
      <c r="H31" s="256" t="n">
        <v>535</v>
      </c>
      <c r="I31" s="256" t="n">
        <v>269</v>
      </c>
      <c r="J31" s="256" t="n">
        <v>131</v>
      </c>
      <c r="K31" s="256" t="n">
        <v>83</v>
      </c>
      <c r="L31" s="256" t="n">
        <v>40</v>
      </c>
      <c r="M31" s="256" t="n">
        <v>50</v>
      </c>
      <c r="N31" s="256" t="n">
        <v>31</v>
      </c>
      <c r="O31" s="256" t="n">
        <v>27</v>
      </c>
      <c r="P31" s="256" t="n">
        <v>25</v>
      </c>
      <c r="Q31" s="256" t="n">
        <v>20</v>
      </c>
      <c r="R31" s="256" t="n">
        <v>17</v>
      </c>
      <c r="S31" s="256" t="n">
        <v>7</v>
      </c>
      <c r="T31" s="256" t="n">
        <v>2</v>
      </c>
      <c r="U31" s="256" t="s">
        <v>20</v>
      </c>
      <c r="V31" s="256" t="s">
        <v>20</v>
      </c>
      <c r="W31" s="256" t="s">
        <v>20</v>
      </c>
      <c r="X31" s="256" t="s">
        <v>20</v>
      </c>
      <c r="Y31" s="256" t="s">
        <v>20</v>
      </c>
      <c r="Z31" s="256" t="s">
        <v>20</v>
      </c>
      <c r="AA31" s="256" t="n">
        <v>7406</v>
      </c>
      <c r="AB31" s="258" t="s">
        <v>104</v>
      </c>
      <c r="AD31" s="255" t="s">
        <v>104</v>
      </c>
      <c r="AE31" s="256" t="n">
        <v>149</v>
      </c>
      <c r="AF31" s="256" t="n">
        <v>233</v>
      </c>
      <c r="AG31" s="256" t="n">
        <v>479</v>
      </c>
      <c r="AH31" s="256" t="n">
        <v>461</v>
      </c>
      <c r="AI31" s="256" t="n">
        <v>387</v>
      </c>
      <c r="AJ31" s="256" t="n">
        <v>278</v>
      </c>
      <c r="AK31" s="256" t="n">
        <v>369</v>
      </c>
      <c r="AL31" s="256" t="n">
        <v>183</v>
      </c>
      <c r="AM31" s="256" t="n">
        <v>88</v>
      </c>
      <c r="AN31" s="256" t="n">
        <v>48</v>
      </c>
      <c r="AO31" s="256" t="n">
        <v>24</v>
      </c>
      <c r="AP31" s="256" t="n">
        <v>33</v>
      </c>
      <c r="AQ31" s="256" t="n">
        <v>18</v>
      </c>
      <c r="AR31" s="256" t="n">
        <v>15</v>
      </c>
      <c r="AS31" s="256" t="n">
        <v>20</v>
      </c>
      <c r="AT31" s="256" t="n">
        <v>16</v>
      </c>
      <c r="AU31" s="256" t="n">
        <v>15</v>
      </c>
      <c r="AV31" s="256" t="n">
        <v>7</v>
      </c>
      <c r="AW31" s="256" t="n">
        <v>2</v>
      </c>
      <c r="AX31" s="256" t="s">
        <v>20</v>
      </c>
      <c r="AY31" s="256" t="s">
        <v>20</v>
      </c>
      <c r="AZ31" s="256" t="s">
        <v>20</v>
      </c>
      <c r="BA31" s="256" t="s">
        <v>20</v>
      </c>
      <c r="BB31" s="256" t="s">
        <v>20</v>
      </c>
      <c r="BC31" s="256" t="s">
        <v>20</v>
      </c>
      <c r="BD31" s="256" t="n">
        <v>2825</v>
      </c>
      <c r="BE31" s="258" t="s">
        <v>104</v>
      </c>
      <c r="BG31" s="255" t="s">
        <v>104</v>
      </c>
      <c r="BH31" s="256" t="n">
        <v>387</v>
      </c>
      <c r="BI31" s="256" t="n">
        <v>124</v>
      </c>
      <c r="BJ31" s="256" t="n">
        <v>188</v>
      </c>
      <c r="BK31" s="256" t="n">
        <v>119</v>
      </c>
      <c r="BL31" s="256" t="n">
        <v>71</v>
      </c>
      <c r="BM31" s="256" t="n">
        <v>84</v>
      </c>
      <c r="BN31" s="256" t="n">
        <v>91</v>
      </c>
      <c r="BO31" s="256" t="n">
        <v>67</v>
      </c>
      <c r="BP31" s="256" t="n">
        <v>36</v>
      </c>
      <c r="BQ31" s="256" t="n">
        <v>33</v>
      </c>
      <c r="BR31" s="256" t="n">
        <v>16</v>
      </c>
      <c r="BS31" s="256" t="n">
        <v>16</v>
      </c>
      <c r="BT31" s="256" t="n">
        <v>13</v>
      </c>
      <c r="BU31" s="256" t="n">
        <v>11</v>
      </c>
      <c r="BV31" s="256" t="n">
        <v>5</v>
      </c>
      <c r="BW31" s="256" t="n">
        <v>4</v>
      </c>
      <c r="BX31" s="256" t="n">
        <v>2</v>
      </c>
      <c r="BY31" s="256" t="s">
        <v>20</v>
      </c>
      <c r="BZ31" s="256" t="s">
        <v>20</v>
      </c>
      <c r="CA31" s="256" t="s">
        <v>20</v>
      </c>
      <c r="CB31" s="256" t="s">
        <v>20</v>
      </c>
      <c r="CC31" s="256" t="s">
        <v>20</v>
      </c>
      <c r="CD31" s="256" t="s">
        <v>20</v>
      </c>
      <c r="CE31" s="256" t="s">
        <v>20</v>
      </c>
      <c r="CF31" s="256" t="s">
        <v>20</v>
      </c>
      <c r="CG31" s="256" t="n">
        <v>1267</v>
      </c>
      <c r="CH31" s="258" t="s">
        <v>104</v>
      </c>
    </row>
    <row r="32" customFormat="false" ht="13.5" hidden="false" customHeight="true" outlineLevel="0" collapsed="false">
      <c r="A32" s="255" t="s">
        <v>105</v>
      </c>
      <c r="B32" s="256" t="n">
        <v>1361</v>
      </c>
      <c r="C32" s="256" t="n">
        <v>429</v>
      </c>
      <c r="D32" s="256" t="n">
        <v>591</v>
      </c>
      <c r="E32" s="256" t="n">
        <v>412</v>
      </c>
      <c r="F32" s="256" t="n">
        <v>350</v>
      </c>
      <c r="G32" s="256" t="n">
        <v>252</v>
      </c>
      <c r="H32" s="256" t="n">
        <v>324</v>
      </c>
      <c r="I32" s="256" t="n">
        <v>150</v>
      </c>
      <c r="J32" s="256" t="n">
        <v>103</v>
      </c>
      <c r="K32" s="256" t="n">
        <v>51</v>
      </c>
      <c r="L32" s="256" t="n">
        <v>45</v>
      </c>
      <c r="M32" s="256" t="n">
        <v>53</v>
      </c>
      <c r="N32" s="256" t="n">
        <v>30</v>
      </c>
      <c r="O32" s="256" t="n">
        <v>26</v>
      </c>
      <c r="P32" s="256" t="n">
        <v>23</v>
      </c>
      <c r="Q32" s="256" t="n">
        <v>7</v>
      </c>
      <c r="R32" s="256" t="n">
        <v>7</v>
      </c>
      <c r="S32" s="256" t="n">
        <v>1</v>
      </c>
      <c r="T32" s="256" t="n">
        <v>1</v>
      </c>
      <c r="U32" s="256" t="s">
        <v>20</v>
      </c>
      <c r="V32" s="256" t="s">
        <v>20</v>
      </c>
      <c r="W32" s="256" t="s">
        <v>20</v>
      </c>
      <c r="X32" s="256" t="s">
        <v>20</v>
      </c>
      <c r="Y32" s="256" t="s">
        <v>20</v>
      </c>
      <c r="Z32" s="256" t="s">
        <v>20</v>
      </c>
      <c r="AA32" s="256" t="n">
        <v>4216</v>
      </c>
      <c r="AB32" s="258" t="s">
        <v>105</v>
      </c>
      <c r="AD32" s="255" t="s">
        <v>105</v>
      </c>
      <c r="AE32" s="256" t="n">
        <v>53</v>
      </c>
      <c r="AF32" s="256" t="n">
        <v>114</v>
      </c>
      <c r="AG32" s="256" t="n">
        <v>221</v>
      </c>
      <c r="AH32" s="256" t="n">
        <v>202</v>
      </c>
      <c r="AI32" s="256" t="n">
        <v>200</v>
      </c>
      <c r="AJ32" s="256" t="n">
        <v>164</v>
      </c>
      <c r="AK32" s="256" t="n">
        <v>241</v>
      </c>
      <c r="AL32" s="256" t="n">
        <v>117</v>
      </c>
      <c r="AM32" s="256" t="n">
        <v>89</v>
      </c>
      <c r="AN32" s="256" t="n">
        <v>41</v>
      </c>
      <c r="AO32" s="256" t="n">
        <v>42</v>
      </c>
      <c r="AP32" s="256" t="n">
        <v>50</v>
      </c>
      <c r="AQ32" s="256" t="n">
        <v>27</v>
      </c>
      <c r="AR32" s="256" t="n">
        <v>25</v>
      </c>
      <c r="AS32" s="256" t="n">
        <v>23</v>
      </c>
      <c r="AT32" s="256" t="n">
        <v>7</v>
      </c>
      <c r="AU32" s="256" t="n">
        <v>7</v>
      </c>
      <c r="AV32" s="256" t="n">
        <v>1</v>
      </c>
      <c r="AW32" s="256" t="n">
        <v>1</v>
      </c>
      <c r="AX32" s="256" t="s">
        <v>20</v>
      </c>
      <c r="AY32" s="256" t="s">
        <v>20</v>
      </c>
      <c r="AZ32" s="256" t="s">
        <v>20</v>
      </c>
      <c r="BA32" s="256" t="s">
        <v>20</v>
      </c>
      <c r="BB32" s="256" t="s">
        <v>20</v>
      </c>
      <c r="BC32" s="256" t="s">
        <v>20</v>
      </c>
      <c r="BD32" s="256" t="n">
        <v>1625</v>
      </c>
      <c r="BE32" s="258" t="s">
        <v>105</v>
      </c>
      <c r="BG32" s="255" t="s">
        <v>105</v>
      </c>
      <c r="BH32" s="256" t="n">
        <v>228</v>
      </c>
      <c r="BI32" s="256" t="n">
        <v>84</v>
      </c>
      <c r="BJ32" s="256" t="n">
        <v>94</v>
      </c>
      <c r="BK32" s="256" t="n">
        <v>57</v>
      </c>
      <c r="BL32" s="256" t="n">
        <v>52</v>
      </c>
      <c r="BM32" s="256" t="n">
        <v>39</v>
      </c>
      <c r="BN32" s="256" t="n">
        <v>42</v>
      </c>
      <c r="BO32" s="256" t="n">
        <v>18</v>
      </c>
      <c r="BP32" s="256" t="n">
        <v>12</v>
      </c>
      <c r="BQ32" s="256" t="n">
        <v>9</v>
      </c>
      <c r="BR32" s="256" t="n">
        <v>3</v>
      </c>
      <c r="BS32" s="256" t="n">
        <v>3</v>
      </c>
      <c r="BT32" s="256" t="n">
        <v>3</v>
      </c>
      <c r="BU32" s="256" t="n">
        <v>1</v>
      </c>
      <c r="BV32" s="256" t="s">
        <v>20</v>
      </c>
      <c r="BW32" s="256" t="s">
        <v>20</v>
      </c>
      <c r="BX32" s="256" t="s">
        <v>20</v>
      </c>
      <c r="BY32" s="256" t="s">
        <v>20</v>
      </c>
      <c r="BZ32" s="256" t="s">
        <v>20</v>
      </c>
      <c r="CA32" s="256" t="s">
        <v>20</v>
      </c>
      <c r="CB32" s="256" t="s">
        <v>20</v>
      </c>
      <c r="CC32" s="256" t="s">
        <v>20</v>
      </c>
      <c r="CD32" s="256" t="s">
        <v>20</v>
      </c>
      <c r="CE32" s="256" t="s">
        <v>20</v>
      </c>
      <c r="CF32" s="256" t="s">
        <v>20</v>
      </c>
      <c r="CG32" s="256" t="n">
        <v>645</v>
      </c>
      <c r="CH32" s="258" t="s">
        <v>105</v>
      </c>
    </row>
    <row r="33" customFormat="false" ht="13.5" hidden="false" customHeight="true" outlineLevel="0" collapsed="false">
      <c r="A33" s="255" t="s">
        <v>106</v>
      </c>
      <c r="B33" s="256" t="n">
        <v>4400</v>
      </c>
      <c r="C33" s="256" t="n">
        <v>1295</v>
      </c>
      <c r="D33" s="256" t="n">
        <v>1654</v>
      </c>
      <c r="E33" s="256" t="n">
        <v>1211</v>
      </c>
      <c r="F33" s="256" t="n">
        <v>941</v>
      </c>
      <c r="G33" s="256" t="n">
        <v>721</v>
      </c>
      <c r="H33" s="256" t="n">
        <v>887</v>
      </c>
      <c r="I33" s="256" t="n">
        <v>387</v>
      </c>
      <c r="J33" s="256" t="n">
        <v>216</v>
      </c>
      <c r="K33" s="256" t="n">
        <v>117</v>
      </c>
      <c r="L33" s="256" t="n">
        <v>86</v>
      </c>
      <c r="M33" s="256" t="n">
        <v>103</v>
      </c>
      <c r="N33" s="256" t="n">
        <v>54</v>
      </c>
      <c r="O33" s="256" t="n">
        <v>45</v>
      </c>
      <c r="P33" s="256" t="n">
        <v>51</v>
      </c>
      <c r="Q33" s="256" t="n">
        <v>37</v>
      </c>
      <c r="R33" s="256" t="n">
        <v>22</v>
      </c>
      <c r="S33" s="256" t="n">
        <v>11</v>
      </c>
      <c r="T33" s="256" t="n">
        <v>2</v>
      </c>
      <c r="U33" s="256" t="s">
        <v>20</v>
      </c>
      <c r="V33" s="256" t="s">
        <v>20</v>
      </c>
      <c r="W33" s="256" t="s">
        <v>20</v>
      </c>
      <c r="X33" s="256" t="s">
        <v>20</v>
      </c>
      <c r="Y33" s="256" t="s">
        <v>20</v>
      </c>
      <c r="Z33" s="256" t="s">
        <v>20</v>
      </c>
      <c r="AA33" s="256" t="n">
        <v>12240</v>
      </c>
      <c r="AB33" s="258" t="s">
        <v>106</v>
      </c>
      <c r="AD33" s="255" t="s">
        <v>106</v>
      </c>
      <c r="AE33" s="256" t="n">
        <v>212</v>
      </c>
      <c r="AF33" s="256" t="n">
        <v>400</v>
      </c>
      <c r="AG33" s="256" t="n">
        <v>725</v>
      </c>
      <c r="AH33" s="256" t="n">
        <v>684</v>
      </c>
      <c r="AI33" s="256" t="n">
        <v>582</v>
      </c>
      <c r="AJ33" s="256" t="n">
        <v>488</v>
      </c>
      <c r="AK33" s="256" t="n">
        <v>647</v>
      </c>
      <c r="AL33" s="256" t="n">
        <v>283</v>
      </c>
      <c r="AM33" s="256" t="n">
        <v>163</v>
      </c>
      <c r="AN33" s="256" t="n">
        <v>80</v>
      </c>
      <c r="AO33" s="256" t="n">
        <v>64</v>
      </c>
      <c r="AP33" s="256" t="n">
        <v>65</v>
      </c>
      <c r="AQ33" s="256" t="n">
        <v>33</v>
      </c>
      <c r="AR33" s="256" t="n">
        <v>31</v>
      </c>
      <c r="AS33" s="256" t="n">
        <v>41</v>
      </c>
      <c r="AT33" s="256" t="n">
        <v>30</v>
      </c>
      <c r="AU33" s="256" t="n">
        <v>21</v>
      </c>
      <c r="AV33" s="256" t="n">
        <v>10</v>
      </c>
      <c r="AW33" s="256" t="n">
        <v>2</v>
      </c>
      <c r="AX33" s="256" t="s">
        <v>20</v>
      </c>
      <c r="AY33" s="256" t="s">
        <v>20</v>
      </c>
      <c r="AZ33" s="256" t="s">
        <v>20</v>
      </c>
      <c r="BA33" s="256" t="s">
        <v>20</v>
      </c>
      <c r="BB33" s="256" t="s">
        <v>20</v>
      </c>
      <c r="BC33" s="256" t="s">
        <v>20</v>
      </c>
      <c r="BD33" s="256" t="n">
        <v>4561</v>
      </c>
      <c r="BE33" s="258" t="s">
        <v>106</v>
      </c>
      <c r="BG33" s="255" t="s">
        <v>106</v>
      </c>
      <c r="BH33" s="256" t="n">
        <v>839</v>
      </c>
      <c r="BI33" s="256" t="n">
        <v>263</v>
      </c>
      <c r="BJ33" s="256" t="n">
        <v>277</v>
      </c>
      <c r="BK33" s="256" t="n">
        <v>197</v>
      </c>
      <c r="BL33" s="256" t="n">
        <v>125</v>
      </c>
      <c r="BM33" s="256" t="n">
        <v>98</v>
      </c>
      <c r="BN33" s="256" t="n">
        <v>135</v>
      </c>
      <c r="BO33" s="256" t="n">
        <v>77</v>
      </c>
      <c r="BP33" s="256" t="n">
        <v>47</v>
      </c>
      <c r="BQ33" s="256" t="n">
        <v>36</v>
      </c>
      <c r="BR33" s="256" t="n">
        <v>22</v>
      </c>
      <c r="BS33" s="256" t="n">
        <v>38</v>
      </c>
      <c r="BT33" s="256" t="n">
        <v>20</v>
      </c>
      <c r="BU33" s="256" t="n">
        <v>14</v>
      </c>
      <c r="BV33" s="256" t="n">
        <v>10</v>
      </c>
      <c r="BW33" s="256" t="n">
        <v>7</v>
      </c>
      <c r="BX33" s="256" t="n">
        <v>1</v>
      </c>
      <c r="BY33" s="256" t="n">
        <v>1</v>
      </c>
      <c r="BZ33" s="256" t="s">
        <v>20</v>
      </c>
      <c r="CA33" s="256" t="s">
        <v>20</v>
      </c>
      <c r="CB33" s="256" t="s">
        <v>20</v>
      </c>
      <c r="CC33" s="256" t="s">
        <v>20</v>
      </c>
      <c r="CD33" s="256" t="s">
        <v>20</v>
      </c>
      <c r="CE33" s="256" t="s">
        <v>20</v>
      </c>
      <c r="CF33" s="256" t="s">
        <v>20</v>
      </c>
      <c r="CG33" s="256" t="n">
        <v>2207</v>
      </c>
      <c r="CH33" s="258" t="s">
        <v>106</v>
      </c>
    </row>
    <row r="34" customFormat="false" ht="13.5" hidden="false" customHeight="true" outlineLevel="0" collapsed="false">
      <c r="A34" s="255" t="s">
        <v>107</v>
      </c>
      <c r="B34" s="256" t="n">
        <v>805</v>
      </c>
      <c r="C34" s="256" t="n">
        <v>262</v>
      </c>
      <c r="D34" s="256" t="n">
        <v>357</v>
      </c>
      <c r="E34" s="256" t="n">
        <v>283</v>
      </c>
      <c r="F34" s="256" t="n">
        <v>247</v>
      </c>
      <c r="G34" s="256" t="n">
        <v>159</v>
      </c>
      <c r="H34" s="256" t="n">
        <v>169</v>
      </c>
      <c r="I34" s="256" t="n">
        <v>73</v>
      </c>
      <c r="J34" s="256" t="n">
        <v>44</v>
      </c>
      <c r="K34" s="256" t="n">
        <v>25</v>
      </c>
      <c r="L34" s="256" t="n">
        <v>11</v>
      </c>
      <c r="M34" s="256" t="n">
        <v>18</v>
      </c>
      <c r="N34" s="256" t="n">
        <v>10</v>
      </c>
      <c r="O34" s="256" t="n">
        <v>6</v>
      </c>
      <c r="P34" s="256" t="n">
        <v>3</v>
      </c>
      <c r="Q34" s="256" t="n">
        <v>10</v>
      </c>
      <c r="R34" s="256" t="n">
        <v>1</v>
      </c>
      <c r="S34" s="256" t="n">
        <v>2</v>
      </c>
      <c r="T34" s="256" t="s">
        <v>20</v>
      </c>
      <c r="U34" s="256" t="s">
        <v>20</v>
      </c>
      <c r="V34" s="256" t="s">
        <v>20</v>
      </c>
      <c r="W34" s="256" t="s">
        <v>20</v>
      </c>
      <c r="X34" s="256" t="s">
        <v>20</v>
      </c>
      <c r="Y34" s="256" t="s">
        <v>20</v>
      </c>
      <c r="Z34" s="256" t="s">
        <v>20</v>
      </c>
      <c r="AA34" s="256" t="n">
        <v>2485</v>
      </c>
      <c r="AB34" s="258" t="s">
        <v>107</v>
      </c>
      <c r="AD34" s="255" t="s">
        <v>107</v>
      </c>
      <c r="AE34" s="256" t="n">
        <v>58</v>
      </c>
      <c r="AF34" s="256" t="n">
        <v>87</v>
      </c>
      <c r="AG34" s="256" t="n">
        <v>175</v>
      </c>
      <c r="AH34" s="256" t="n">
        <v>166</v>
      </c>
      <c r="AI34" s="256" t="n">
        <v>166</v>
      </c>
      <c r="AJ34" s="256" t="n">
        <v>121</v>
      </c>
      <c r="AK34" s="256" t="n">
        <v>131</v>
      </c>
      <c r="AL34" s="256" t="n">
        <v>57</v>
      </c>
      <c r="AM34" s="256" t="n">
        <v>32</v>
      </c>
      <c r="AN34" s="256" t="n">
        <v>19</v>
      </c>
      <c r="AO34" s="256" t="n">
        <v>8</v>
      </c>
      <c r="AP34" s="256" t="n">
        <v>13</v>
      </c>
      <c r="AQ34" s="256" t="n">
        <v>7</v>
      </c>
      <c r="AR34" s="256" t="n">
        <v>6</v>
      </c>
      <c r="AS34" s="256" t="n">
        <v>2</v>
      </c>
      <c r="AT34" s="256" t="n">
        <v>10</v>
      </c>
      <c r="AU34" s="256" t="n">
        <v>1</v>
      </c>
      <c r="AV34" s="256" t="n">
        <v>2</v>
      </c>
      <c r="AW34" s="256" t="s">
        <v>20</v>
      </c>
      <c r="AX34" s="256" t="s">
        <v>20</v>
      </c>
      <c r="AY34" s="256" t="s">
        <v>20</v>
      </c>
      <c r="AZ34" s="256" t="s">
        <v>20</v>
      </c>
      <c r="BA34" s="256" t="s">
        <v>20</v>
      </c>
      <c r="BB34" s="256" t="s">
        <v>20</v>
      </c>
      <c r="BC34" s="256" t="s">
        <v>20</v>
      </c>
      <c r="BD34" s="256" t="n">
        <v>1061</v>
      </c>
      <c r="BE34" s="258" t="s">
        <v>107</v>
      </c>
      <c r="BG34" s="255" t="s">
        <v>107</v>
      </c>
      <c r="BH34" s="256" t="n">
        <v>154</v>
      </c>
      <c r="BI34" s="256" t="n">
        <v>48</v>
      </c>
      <c r="BJ34" s="256" t="n">
        <v>52</v>
      </c>
      <c r="BK34" s="256" t="n">
        <v>25</v>
      </c>
      <c r="BL34" s="256" t="n">
        <v>21</v>
      </c>
      <c r="BM34" s="256" t="n">
        <v>18</v>
      </c>
      <c r="BN34" s="256" t="n">
        <v>20</v>
      </c>
      <c r="BO34" s="256" t="n">
        <v>12</v>
      </c>
      <c r="BP34" s="256" t="n">
        <v>12</v>
      </c>
      <c r="BQ34" s="256" t="n">
        <v>6</v>
      </c>
      <c r="BR34" s="256" t="n">
        <v>3</v>
      </c>
      <c r="BS34" s="256" t="n">
        <v>5</v>
      </c>
      <c r="BT34" s="256" t="n">
        <v>3</v>
      </c>
      <c r="BU34" s="256" t="s">
        <v>20</v>
      </c>
      <c r="BV34" s="256" t="n">
        <v>1</v>
      </c>
      <c r="BW34" s="256" t="s">
        <v>20</v>
      </c>
      <c r="BX34" s="256" t="s">
        <v>20</v>
      </c>
      <c r="BY34" s="256" t="s">
        <v>20</v>
      </c>
      <c r="BZ34" s="256" t="s">
        <v>20</v>
      </c>
      <c r="CA34" s="256" t="s">
        <v>20</v>
      </c>
      <c r="CB34" s="256" t="s">
        <v>20</v>
      </c>
      <c r="CC34" s="256" t="s">
        <v>20</v>
      </c>
      <c r="CD34" s="256" t="s">
        <v>20</v>
      </c>
      <c r="CE34" s="256" t="s">
        <v>20</v>
      </c>
      <c r="CF34" s="256" t="s">
        <v>20</v>
      </c>
      <c r="CG34" s="256" t="n">
        <v>380</v>
      </c>
      <c r="CH34" s="258" t="s">
        <v>107</v>
      </c>
    </row>
    <row r="35" customFormat="false" ht="13.5" hidden="false" customHeight="true" outlineLevel="0" collapsed="false">
      <c r="A35" s="255" t="s">
        <v>108</v>
      </c>
      <c r="B35" s="256" t="n">
        <v>1253</v>
      </c>
      <c r="C35" s="256" t="n">
        <v>306</v>
      </c>
      <c r="D35" s="256" t="n">
        <v>433</v>
      </c>
      <c r="E35" s="256" t="n">
        <v>322</v>
      </c>
      <c r="F35" s="256" t="n">
        <v>248</v>
      </c>
      <c r="G35" s="256" t="n">
        <v>180</v>
      </c>
      <c r="H35" s="256" t="n">
        <v>212</v>
      </c>
      <c r="I35" s="256" t="n">
        <v>112</v>
      </c>
      <c r="J35" s="256" t="n">
        <v>35</v>
      </c>
      <c r="K35" s="256" t="n">
        <v>36</v>
      </c>
      <c r="L35" s="256" t="n">
        <v>20</v>
      </c>
      <c r="M35" s="256" t="n">
        <v>27</v>
      </c>
      <c r="N35" s="256" t="n">
        <v>11</v>
      </c>
      <c r="O35" s="256" t="n">
        <v>15</v>
      </c>
      <c r="P35" s="256" t="n">
        <v>10</v>
      </c>
      <c r="Q35" s="256" t="n">
        <v>8</v>
      </c>
      <c r="R35" s="256" t="n">
        <v>1</v>
      </c>
      <c r="S35" s="256" t="n">
        <v>1</v>
      </c>
      <c r="T35" s="256" t="s">
        <v>20</v>
      </c>
      <c r="U35" s="256" t="s">
        <v>20</v>
      </c>
      <c r="V35" s="256" t="s">
        <v>20</v>
      </c>
      <c r="W35" s="256" t="s">
        <v>20</v>
      </c>
      <c r="X35" s="256" t="s">
        <v>20</v>
      </c>
      <c r="Y35" s="256" t="s">
        <v>20</v>
      </c>
      <c r="Z35" s="256" t="s">
        <v>20</v>
      </c>
      <c r="AA35" s="256" t="n">
        <v>3230</v>
      </c>
      <c r="AB35" s="258" t="s">
        <v>108</v>
      </c>
      <c r="AD35" s="255" t="s">
        <v>108</v>
      </c>
      <c r="AE35" s="256" t="n">
        <v>48</v>
      </c>
      <c r="AF35" s="256" t="n">
        <v>90</v>
      </c>
      <c r="AG35" s="256" t="n">
        <v>164</v>
      </c>
      <c r="AH35" s="256" t="n">
        <v>180</v>
      </c>
      <c r="AI35" s="256" t="n">
        <v>143</v>
      </c>
      <c r="AJ35" s="256" t="n">
        <v>121</v>
      </c>
      <c r="AK35" s="256" t="n">
        <v>157</v>
      </c>
      <c r="AL35" s="256" t="n">
        <v>90</v>
      </c>
      <c r="AM35" s="256" t="n">
        <v>29</v>
      </c>
      <c r="AN35" s="256" t="n">
        <v>27</v>
      </c>
      <c r="AO35" s="256" t="n">
        <v>20</v>
      </c>
      <c r="AP35" s="256" t="n">
        <v>19</v>
      </c>
      <c r="AQ35" s="256" t="n">
        <v>8</v>
      </c>
      <c r="AR35" s="256" t="n">
        <v>15</v>
      </c>
      <c r="AS35" s="256" t="n">
        <v>9</v>
      </c>
      <c r="AT35" s="256" t="n">
        <v>7</v>
      </c>
      <c r="AU35" s="256" t="n">
        <v>1</v>
      </c>
      <c r="AV35" s="256" t="n">
        <v>1</v>
      </c>
      <c r="AW35" s="256" t="s">
        <v>20</v>
      </c>
      <c r="AX35" s="256" t="s">
        <v>20</v>
      </c>
      <c r="AY35" s="256" t="s">
        <v>20</v>
      </c>
      <c r="AZ35" s="256" t="s">
        <v>20</v>
      </c>
      <c r="BA35" s="256" t="s">
        <v>20</v>
      </c>
      <c r="BB35" s="256" t="s">
        <v>20</v>
      </c>
      <c r="BC35" s="256" t="s">
        <v>20</v>
      </c>
      <c r="BD35" s="256" t="n">
        <v>1129</v>
      </c>
      <c r="BE35" s="258" t="s">
        <v>108</v>
      </c>
      <c r="BG35" s="255" t="s">
        <v>108</v>
      </c>
      <c r="BH35" s="256" t="n">
        <v>191</v>
      </c>
      <c r="BI35" s="256" t="n">
        <v>55</v>
      </c>
      <c r="BJ35" s="256" t="n">
        <v>55</v>
      </c>
      <c r="BK35" s="256" t="n">
        <v>28</v>
      </c>
      <c r="BL35" s="256" t="n">
        <v>35</v>
      </c>
      <c r="BM35" s="256" t="n">
        <v>21</v>
      </c>
      <c r="BN35" s="256" t="n">
        <v>27</v>
      </c>
      <c r="BO35" s="256" t="n">
        <v>14</v>
      </c>
      <c r="BP35" s="256" t="n">
        <v>5</v>
      </c>
      <c r="BQ35" s="256" t="n">
        <v>9</v>
      </c>
      <c r="BR35" s="256" t="s">
        <v>20</v>
      </c>
      <c r="BS35" s="256" t="n">
        <v>8</v>
      </c>
      <c r="BT35" s="256" t="n">
        <v>3</v>
      </c>
      <c r="BU35" s="256" t="s">
        <v>20</v>
      </c>
      <c r="BV35" s="256" t="n">
        <v>1</v>
      </c>
      <c r="BW35" s="256" t="n">
        <v>1</v>
      </c>
      <c r="BX35" s="256" t="s">
        <v>20</v>
      </c>
      <c r="BY35" s="256" t="s">
        <v>20</v>
      </c>
      <c r="BZ35" s="256" t="s">
        <v>20</v>
      </c>
      <c r="CA35" s="256" t="s">
        <v>20</v>
      </c>
      <c r="CB35" s="256" t="s">
        <v>20</v>
      </c>
      <c r="CC35" s="256" t="s">
        <v>20</v>
      </c>
      <c r="CD35" s="256" t="s">
        <v>20</v>
      </c>
      <c r="CE35" s="256" t="s">
        <v>20</v>
      </c>
      <c r="CF35" s="256" t="s">
        <v>20</v>
      </c>
      <c r="CG35" s="256" t="n">
        <v>453</v>
      </c>
      <c r="CH35" s="258" t="s">
        <v>108</v>
      </c>
    </row>
    <row r="36" customFormat="false" ht="13.5" hidden="false" customHeight="true" outlineLevel="0" collapsed="false">
      <c r="A36" s="259" t="s">
        <v>109</v>
      </c>
      <c r="B36" s="260" t="n">
        <v>857</v>
      </c>
      <c r="C36" s="260" t="n">
        <v>210</v>
      </c>
      <c r="D36" s="260" t="n">
        <v>304</v>
      </c>
      <c r="E36" s="260" t="n">
        <v>271</v>
      </c>
      <c r="F36" s="260" t="n">
        <v>216</v>
      </c>
      <c r="G36" s="260" t="n">
        <v>177</v>
      </c>
      <c r="H36" s="260" t="n">
        <v>212</v>
      </c>
      <c r="I36" s="260" t="n">
        <v>133</v>
      </c>
      <c r="J36" s="260" t="n">
        <v>78</v>
      </c>
      <c r="K36" s="260" t="n">
        <v>57</v>
      </c>
      <c r="L36" s="260" t="n">
        <v>38</v>
      </c>
      <c r="M36" s="260" t="n">
        <v>25</v>
      </c>
      <c r="N36" s="260" t="n">
        <v>18</v>
      </c>
      <c r="O36" s="260" t="n">
        <v>7</v>
      </c>
      <c r="P36" s="260" t="n">
        <v>5</v>
      </c>
      <c r="Q36" s="260" t="n">
        <v>4</v>
      </c>
      <c r="R36" s="260" t="n">
        <v>4</v>
      </c>
      <c r="S36" s="260" t="n">
        <v>1</v>
      </c>
      <c r="T36" s="260" t="s">
        <v>20</v>
      </c>
      <c r="U36" s="260" t="s">
        <v>20</v>
      </c>
      <c r="V36" s="260" t="s">
        <v>20</v>
      </c>
      <c r="W36" s="260" t="s">
        <v>20</v>
      </c>
      <c r="X36" s="260" t="s">
        <v>20</v>
      </c>
      <c r="Y36" s="260" t="s">
        <v>20</v>
      </c>
      <c r="Z36" s="260" t="s">
        <v>20</v>
      </c>
      <c r="AA36" s="260" t="n">
        <v>2617</v>
      </c>
      <c r="AB36" s="262" t="s">
        <v>109</v>
      </c>
      <c r="AD36" s="259" t="s">
        <v>109</v>
      </c>
      <c r="AE36" s="260" t="n">
        <v>35</v>
      </c>
      <c r="AF36" s="260" t="n">
        <v>72</v>
      </c>
      <c r="AG36" s="260" t="n">
        <v>118</v>
      </c>
      <c r="AH36" s="260" t="n">
        <v>142</v>
      </c>
      <c r="AI36" s="260" t="n">
        <v>129</v>
      </c>
      <c r="AJ36" s="260" t="n">
        <v>120</v>
      </c>
      <c r="AK36" s="260" t="n">
        <v>156</v>
      </c>
      <c r="AL36" s="260" t="n">
        <v>103</v>
      </c>
      <c r="AM36" s="260" t="n">
        <v>69</v>
      </c>
      <c r="AN36" s="260" t="n">
        <v>52</v>
      </c>
      <c r="AO36" s="260" t="n">
        <v>35</v>
      </c>
      <c r="AP36" s="260" t="n">
        <v>22</v>
      </c>
      <c r="AQ36" s="260" t="n">
        <v>15</v>
      </c>
      <c r="AR36" s="260" t="n">
        <v>7</v>
      </c>
      <c r="AS36" s="260" t="n">
        <v>4</v>
      </c>
      <c r="AT36" s="260" t="n">
        <v>4</v>
      </c>
      <c r="AU36" s="260" t="n">
        <v>4</v>
      </c>
      <c r="AV36" s="260" t="n">
        <v>1</v>
      </c>
      <c r="AW36" s="260" t="s">
        <v>20</v>
      </c>
      <c r="AX36" s="260" t="s">
        <v>20</v>
      </c>
      <c r="AY36" s="260" t="s">
        <v>20</v>
      </c>
      <c r="AZ36" s="260" t="s">
        <v>20</v>
      </c>
      <c r="BA36" s="260" t="s">
        <v>20</v>
      </c>
      <c r="BB36" s="260" t="s">
        <v>20</v>
      </c>
      <c r="BC36" s="260" t="s">
        <v>20</v>
      </c>
      <c r="BD36" s="260" t="n">
        <v>1088</v>
      </c>
      <c r="BE36" s="262" t="s">
        <v>109</v>
      </c>
      <c r="BG36" s="259" t="s">
        <v>109</v>
      </c>
      <c r="BH36" s="260" t="n">
        <v>154</v>
      </c>
      <c r="BI36" s="260" t="n">
        <v>39</v>
      </c>
      <c r="BJ36" s="260" t="n">
        <v>57</v>
      </c>
      <c r="BK36" s="260" t="n">
        <v>54</v>
      </c>
      <c r="BL36" s="260" t="n">
        <v>41</v>
      </c>
      <c r="BM36" s="260" t="n">
        <v>33</v>
      </c>
      <c r="BN36" s="260" t="n">
        <v>35</v>
      </c>
      <c r="BO36" s="260" t="n">
        <v>21</v>
      </c>
      <c r="BP36" s="260" t="n">
        <v>9</v>
      </c>
      <c r="BQ36" s="260" t="n">
        <v>4</v>
      </c>
      <c r="BR36" s="260" t="n">
        <v>3</v>
      </c>
      <c r="BS36" s="260" t="n">
        <v>3</v>
      </c>
      <c r="BT36" s="260" t="n">
        <v>3</v>
      </c>
      <c r="BU36" s="260" t="s">
        <v>20</v>
      </c>
      <c r="BV36" s="260" t="n">
        <v>1</v>
      </c>
      <c r="BW36" s="260" t="s">
        <v>20</v>
      </c>
      <c r="BX36" s="260" t="s">
        <v>20</v>
      </c>
      <c r="BY36" s="260" t="s">
        <v>20</v>
      </c>
      <c r="BZ36" s="260" t="s">
        <v>20</v>
      </c>
      <c r="CA36" s="260" t="s">
        <v>20</v>
      </c>
      <c r="CB36" s="260" t="s">
        <v>20</v>
      </c>
      <c r="CC36" s="260" t="s">
        <v>20</v>
      </c>
      <c r="CD36" s="260" t="s">
        <v>20</v>
      </c>
      <c r="CE36" s="260" t="s">
        <v>20</v>
      </c>
      <c r="CF36" s="260" t="s">
        <v>20</v>
      </c>
      <c r="CG36" s="260" t="n">
        <v>457</v>
      </c>
      <c r="CH36" s="262" t="s">
        <v>109</v>
      </c>
    </row>
    <row r="37" customFormat="false" ht="13.5" hidden="false" customHeight="true" outlineLevel="0" collapsed="false">
      <c r="A37" s="263" t="s">
        <v>110</v>
      </c>
      <c r="B37" s="264" t="n">
        <v>23761</v>
      </c>
      <c r="C37" s="264" t="n">
        <v>6653</v>
      </c>
      <c r="D37" s="264" t="n">
        <v>9026</v>
      </c>
      <c r="E37" s="264" t="n">
        <v>6903</v>
      </c>
      <c r="F37" s="264" t="n">
        <v>5315</v>
      </c>
      <c r="G37" s="264" t="n">
        <v>4002</v>
      </c>
      <c r="H37" s="264" t="n">
        <v>4637</v>
      </c>
      <c r="I37" s="264" t="n">
        <v>2311</v>
      </c>
      <c r="J37" s="264" t="n">
        <v>1265</v>
      </c>
      <c r="K37" s="264" t="n">
        <v>725</v>
      </c>
      <c r="L37" s="264" t="n">
        <v>446</v>
      </c>
      <c r="M37" s="264" t="n">
        <v>578</v>
      </c>
      <c r="N37" s="264" t="n">
        <v>312</v>
      </c>
      <c r="O37" s="264" t="n">
        <v>289</v>
      </c>
      <c r="P37" s="264" t="n">
        <v>264</v>
      </c>
      <c r="Q37" s="264" t="n">
        <v>228</v>
      </c>
      <c r="R37" s="264" t="n">
        <v>154</v>
      </c>
      <c r="S37" s="264" t="n">
        <v>55</v>
      </c>
      <c r="T37" s="264" t="n">
        <v>9</v>
      </c>
      <c r="U37" s="264" t="n">
        <v>1</v>
      </c>
      <c r="V37" s="264" t="s">
        <v>20</v>
      </c>
      <c r="W37" s="264" t="s">
        <v>20</v>
      </c>
      <c r="X37" s="264" t="s">
        <v>20</v>
      </c>
      <c r="Y37" s="264" t="s">
        <v>20</v>
      </c>
      <c r="Z37" s="264" t="s">
        <v>20</v>
      </c>
      <c r="AA37" s="264" t="n">
        <v>66934</v>
      </c>
      <c r="AB37" s="266" t="s">
        <v>110</v>
      </c>
      <c r="AD37" s="263" t="s">
        <v>110</v>
      </c>
      <c r="AE37" s="264" t="n">
        <v>1248</v>
      </c>
      <c r="AF37" s="264" t="n">
        <v>2051</v>
      </c>
      <c r="AG37" s="264" t="n">
        <v>3882</v>
      </c>
      <c r="AH37" s="264" t="n">
        <v>3734</v>
      </c>
      <c r="AI37" s="264" t="n">
        <v>3239</v>
      </c>
      <c r="AJ37" s="264" t="n">
        <v>2552</v>
      </c>
      <c r="AK37" s="264" t="n">
        <v>3256</v>
      </c>
      <c r="AL37" s="264" t="n">
        <v>1633</v>
      </c>
      <c r="AM37" s="264" t="n">
        <v>923</v>
      </c>
      <c r="AN37" s="264" t="n">
        <v>495</v>
      </c>
      <c r="AO37" s="264" t="n">
        <v>329</v>
      </c>
      <c r="AP37" s="264" t="n">
        <v>398</v>
      </c>
      <c r="AQ37" s="264" t="n">
        <v>210</v>
      </c>
      <c r="AR37" s="264" t="n">
        <v>219</v>
      </c>
      <c r="AS37" s="264" t="n">
        <v>218</v>
      </c>
      <c r="AT37" s="264" t="n">
        <v>202</v>
      </c>
      <c r="AU37" s="264" t="n">
        <v>144</v>
      </c>
      <c r="AV37" s="264" t="n">
        <v>53</v>
      </c>
      <c r="AW37" s="264" t="n">
        <v>9</v>
      </c>
      <c r="AX37" s="264" t="n">
        <v>1</v>
      </c>
      <c r="AY37" s="264" t="s">
        <v>20</v>
      </c>
      <c r="AZ37" s="264" t="s">
        <v>20</v>
      </c>
      <c r="BA37" s="264" t="s">
        <v>20</v>
      </c>
      <c r="BB37" s="264" t="s">
        <v>20</v>
      </c>
      <c r="BC37" s="264" t="s">
        <v>20</v>
      </c>
      <c r="BD37" s="264" t="n">
        <v>24796</v>
      </c>
      <c r="BE37" s="266" t="s">
        <v>110</v>
      </c>
      <c r="BG37" s="263" t="s">
        <v>110</v>
      </c>
      <c r="BH37" s="264" t="n">
        <v>4375</v>
      </c>
      <c r="BI37" s="264" t="n">
        <v>1342</v>
      </c>
      <c r="BJ37" s="264" t="n">
        <v>1569</v>
      </c>
      <c r="BK37" s="264" t="n">
        <v>1066</v>
      </c>
      <c r="BL37" s="264" t="n">
        <v>751</v>
      </c>
      <c r="BM37" s="264" t="n">
        <v>732</v>
      </c>
      <c r="BN37" s="264" t="n">
        <v>781</v>
      </c>
      <c r="BO37" s="264" t="n">
        <v>508</v>
      </c>
      <c r="BP37" s="264" t="n">
        <v>307</v>
      </c>
      <c r="BQ37" s="264" t="n">
        <v>220</v>
      </c>
      <c r="BR37" s="264" t="n">
        <v>117</v>
      </c>
      <c r="BS37" s="264" t="n">
        <v>179</v>
      </c>
      <c r="BT37" s="264" t="n">
        <v>100</v>
      </c>
      <c r="BU37" s="264" t="n">
        <v>67</v>
      </c>
      <c r="BV37" s="264" t="n">
        <v>46</v>
      </c>
      <c r="BW37" s="264" t="n">
        <v>26</v>
      </c>
      <c r="BX37" s="264" t="n">
        <v>10</v>
      </c>
      <c r="BY37" s="264" t="n">
        <v>1</v>
      </c>
      <c r="BZ37" s="264" t="s">
        <v>20</v>
      </c>
      <c r="CA37" s="264" t="s">
        <v>20</v>
      </c>
      <c r="CB37" s="264" t="s">
        <v>20</v>
      </c>
      <c r="CC37" s="264" t="s">
        <v>20</v>
      </c>
      <c r="CD37" s="264" t="s">
        <v>20</v>
      </c>
      <c r="CE37" s="264" t="s">
        <v>20</v>
      </c>
      <c r="CF37" s="264" t="s">
        <v>20</v>
      </c>
      <c r="CG37" s="264" t="n">
        <v>12197</v>
      </c>
      <c r="CH37" s="266" t="s">
        <v>110</v>
      </c>
    </row>
    <row r="38" customFormat="false" ht="13.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70"/>
      <c r="AD38" s="267"/>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70"/>
      <c r="BG38" s="267"/>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68"/>
      <c r="CG38" s="268"/>
      <c r="CH38" s="270"/>
    </row>
    <row r="39" customFormat="false" ht="13.5" hidden="false" customHeight="true" outlineLevel="0" collapsed="false">
      <c r="A39" s="251" t="s">
        <v>111</v>
      </c>
      <c r="B39" s="252" t="n">
        <v>6774</v>
      </c>
      <c r="C39" s="252" t="n">
        <v>1917</v>
      </c>
      <c r="D39" s="252" t="n">
        <v>2853</v>
      </c>
      <c r="E39" s="252" t="n">
        <v>2408</v>
      </c>
      <c r="F39" s="252" t="n">
        <v>2153</v>
      </c>
      <c r="G39" s="252" t="n">
        <v>1719</v>
      </c>
      <c r="H39" s="252" t="n">
        <v>2133</v>
      </c>
      <c r="I39" s="252" t="n">
        <v>1114</v>
      </c>
      <c r="J39" s="252" t="n">
        <v>519</v>
      </c>
      <c r="K39" s="252" t="n">
        <v>307</v>
      </c>
      <c r="L39" s="252" t="n">
        <v>166</v>
      </c>
      <c r="M39" s="252" t="n">
        <v>209</v>
      </c>
      <c r="N39" s="252" t="n">
        <v>113</v>
      </c>
      <c r="O39" s="252" t="n">
        <v>103</v>
      </c>
      <c r="P39" s="252" t="n">
        <v>102</v>
      </c>
      <c r="Q39" s="252" t="n">
        <v>76</v>
      </c>
      <c r="R39" s="252" t="n">
        <v>61</v>
      </c>
      <c r="S39" s="252" t="n">
        <v>21</v>
      </c>
      <c r="T39" s="252" t="n">
        <v>4</v>
      </c>
      <c r="U39" s="252" t="n">
        <v>1</v>
      </c>
      <c r="V39" s="252" t="s">
        <v>20</v>
      </c>
      <c r="W39" s="252" t="s">
        <v>20</v>
      </c>
      <c r="X39" s="252" t="s">
        <v>20</v>
      </c>
      <c r="Y39" s="252" t="s">
        <v>20</v>
      </c>
      <c r="Z39" s="252" t="s">
        <v>20</v>
      </c>
      <c r="AA39" s="252" t="n">
        <v>22753</v>
      </c>
      <c r="AB39" s="254" t="s">
        <v>111</v>
      </c>
      <c r="AD39" s="251" t="s">
        <v>111</v>
      </c>
      <c r="AE39" s="252" t="n">
        <v>503</v>
      </c>
      <c r="AF39" s="252" t="n">
        <v>705</v>
      </c>
      <c r="AG39" s="252" t="n">
        <v>1397</v>
      </c>
      <c r="AH39" s="252" t="n">
        <v>1407</v>
      </c>
      <c r="AI39" s="252" t="n">
        <v>1338</v>
      </c>
      <c r="AJ39" s="252" t="n">
        <v>1052</v>
      </c>
      <c r="AK39" s="252" t="n">
        <v>1334</v>
      </c>
      <c r="AL39" s="252" t="n">
        <v>723</v>
      </c>
      <c r="AM39" s="252" t="n">
        <v>320</v>
      </c>
      <c r="AN39" s="252" t="n">
        <v>188</v>
      </c>
      <c r="AO39" s="252" t="n">
        <v>108</v>
      </c>
      <c r="AP39" s="252" t="n">
        <v>130</v>
      </c>
      <c r="AQ39" s="252" t="n">
        <v>71</v>
      </c>
      <c r="AR39" s="252" t="n">
        <v>68</v>
      </c>
      <c r="AS39" s="252" t="n">
        <v>86</v>
      </c>
      <c r="AT39" s="252" t="n">
        <v>62</v>
      </c>
      <c r="AU39" s="252" t="n">
        <v>57</v>
      </c>
      <c r="AV39" s="252" t="n">
        <v>20</v>
      </c>
      <c r="AW39" s="252" t="n">
        <v>4</v>
      </c>
      <c r="AX39" s="252" t="n">
        <v>1</v>
      </c>
      <c r="AY39" s="252" t="s">
        <v>20</v>
      </c>
      <c r="AZ39" s="252" t="s">
        <v>20</v>
      </c>
      <c r="BA39" s="252" t="s">
        <v>20</v>
      </c>
      <c r="BB39" s="252" t="s">
        <v>20</v>
      </c>
      <c r="BC39" s="252" t="s">
        <v>20</v>
      </c>
      <c r="BD39" s="252" t="n">
        <v>9574</v>
      </c>
      <c r="BE39" s="254" t="s">
        <v>111</v>
      </c>
      <c r="BG39" s="251" t="s">
        <v>111</v>
      </c>
      <c r="BH39" s="252" t="n">
        <v>1396</v>
      </c>
      <c r="BI39" s="252" t="n">
        <v>476</v>
      </c>
      <c r="BJ39" s="252" t="n">
        <v>624</v>
      </c>
      <c r="BK39" s="252" t="n">
        <v>434</v>
      </c>
      <c r="BL39" s="252" t="n">
        <v>395</v>
      </c>
      <c r="BM39" s="252" t="n">
        <v>341</v>
      </c>
      <c r="BN39" s="252" t="n">
        <v>444</v>
      </c>
      <c r="BO39" s="252" t="n">
        <v>274</v>
      </c>
      <c r="BP39" s="252" t="n">
        <v>169</v>
      </c>
      <c r="BQ39" s="252" t="n">
        <v>114</v>
      </c>
      <c r="BR39" s="252" t="n">
        <v>57</v>
      </c>
      <c r="BS39" s="252" t="n">
        <v>79</v>
      </c>
      <c r="BT39" s="252" t="n">
        <v>42</v>
      </c>
      <c r="BU39" s="252" t="n">
        <v>35</v>
      </c>
      <c r="BV39" s="252" t="n">
        <v>16</v>
      </c>
      <c r="BW39" s="252" t="n">
        <v>14</v>
      </c>
      <c r="BX39" s="252" t="n">
        <v>4</v>
      </c>
      <c r="BY39" s="252" t="n">
        <v>1</v>
      </c>
      <c r="BZ39" s="252" t="s">
        <v>20</v>
      </c>
      <c r="CA39" s="252" t="s">
        <v>20</v>
      </c>
      <c r="CB39" s="252" t="s">
        <v>20</v>
      </c>
      <c r="CC39" s="252" t="s">
        <v>20</v>
      </c>
      <c r="CD39" s="252" t="s">
        <v>20</v>
      </c>
      <c r="CE39" s="252" t="s">
        <v>20</v>
      </c>
      <c r="CF39" s="252" t="s">
        <v>20</v>
      </c>
      <c r="CG39" s="252" t="n">
        <v>4915</v>
      </c>
      <c r="CH39" s="254" t="s">
        <v>111</v>
      </c>
    </row>
    <row r="40" customFormat="false" ht="13.5" hidden="false" customHeight="true" outlineLevel="0" collapsed="false">
      <c r="A40" s="255" t="s">
        <v>112</v>
      </c>
      <c r="B40" s="256" t="n">
        <v>3783</v>
      </c>
      <c r="C40" s="256" t="n">
        <v>1254</v>
      </c>
      <c r="D40" s="256" t="n">
        <v>1639</v>
      </c>
      <c r="E40" s="256" t="n">
        <v>1279</v>
      </c>
      <c r="F40" s="256" t="n">
        <v>966</v>
      </c>
      <c r="G40" s="256" t="n">
        <v>729</v>
      </c>
      <c r="H40" s="256" t="n">
        <v>871</v>
      </c>
      <c r="I40" s="256" t="n">
        <v>436</v>
      </c>
      <c r="J40" s="256" t="n">
        <v>238</v>
      </c>
      <c r="K40" s="256" t="n">
        <v>100</v>
      </c>
      <c r="L40" s="256" t="n">
        <v>71</v>
      </c>
      <c r="M40" s="256" t="n">
        <v>82</v>
      </c>
      <c r="N40" s="256" t="n">
        <v>51</v>
      </c>
      <c r="O40" s="256" t="n">
        <v>55</v>
      </c>
      <c r="P40" s="256" t="n">
        <v>34</v>
      </c>
      <c r="Q40" s="256" t="n">
        <v>45</v>
      </c>
      <c r="R40" s="256" t="n">
        <v>27</v>
      </c>
      <c r="S40" s="256" t="n">
        <v>18</v>
      </c>
      <c r="T40" s="256" t="s">
        <v>20</v>
      </c>
      <c r="U40" s="256" t="s">
        <v>20</v>
      </c>
      <c r="V40" s="256" t="s">
        <v>20</v>
      </c>
      <c r="W40" s="256" t="s">
        <v>20</v>
      </c>
      <c r="X40" s="256" t="s">
        <v>20</v>
      </c>
      <c r="Y40" s="256" t="s">
        <v>20</v>
      </c>
      <c r="Z40" s="256" t="s">
        <v>20</v>
      </c>
      <c r="AA40" s="256" t="n">
        <v>11678</v>
      </c>
      <c r="AB40" s="258" t="s">
        <v>112</v>
      </c>
      <c r="AD40" s="255" t="s">
        <v>112</v>
      </c>
      <c r="AE40" s="256" t="n">
        <v>221</v>
      </c>
      <c r="AF40" s="256" t="n">
        <v>389</v>
      </c>
      <c r="AG40" s="256" t="n">
        <v>765</v>
      </c>
      <c r="AH40" s="256" t="n">
        <v>749</v>
      </c>
      <c r="AI40" s="256" t="n">
        <v>622</v>
      </c>
      <c r="AJ40" s="256" t="n">
        <v>476</v>
      </c>
      <c r="AK40" s="256" t="n">
        <v>616</v>
      </c>
      <c r="AL40" s="256" t="n">
        <v>289</v>
      </c>
      <c r="AM40" s="256" t="n">
        <v>175</v>
      </c>
      <c r="AN40" s="256" t="n">
        <v>69</v>
      </c>
      <c r="AO40" s="256" t="n">
        <v>55</v>
      </c>
      <c r="AP40" s="256" t="n">
        <v>50</v>
      </c>
      <c r="AQ40" s="256" t="n">
        <v>32</v>
      </c>
      <c r="AR40" s="256" t="n">
        <v>40</v>
      </c>
      <c r="AS40" s="256" t="n">
        <v>28</v>
      </c>
      <c r="AT40" s="256" t="n">
        <v>41</v>
      </c>
      <c r="AU40" s="256" t="n">
        <v>25</v>
      </c>
      <c r="AV40" s="256" t="n">
        <v>17</v>
      </c>
      <c r="AW40" s="256" t="s">
        <v>20</v>
      </c>
      <c r="AX40" s="256" t="s">
        <v>20</v>
      </c>
      <c r="AY40" s="256" t="s">
        <v>20</v>
      </c>
      <c r="AZ40" s="256" t="s">
        <v>20</v>
      </c>
      <c r="BA40" s="256" t="s">
        <v>20</v>
      </c>
      <c r="BB40" s="256" t="s">
        <v>20</v>
      </c>
      <c r="BC40" s="256" t="s">
        <v>20</v>
      </c>
      <c r="BD40" s="256" t="n">
        <v>4659</v>
      </c>
      <c r="BE40" s="258" t="s">
        <v>112</v>
      </c>
      <c r="BG40" s="255" t="s">
        <v>112</v>
      </c>
      <c r="BH40" s="256" t="n">
        <v>598</v>
      </c>
      <c r="BI40" s="256" t="n">
        <v>261</v>
      </c>
      <c r="BJ40" s="256" t="n">
        <v>292</v>
      </c>
      <c r="BK40" s="256" t="n">
        <v>204</v>
      </c>
      <c r="BL40" s="256" t="n">
        <v>143</v>
      </c>
      <c r="BM40" s="256" t="n">
        <v>120</v>
      </c>
      <c r="BN40" s="256" t="n">
        <v>139</v>
      </c>
      <c r="BO40" s="256" t="n">
        <v>107</v>
      </c>
      <c r="BP40" s="256" t="n">
        <v>54</v>
      </c>
      <c r="BQ40" s="256" t="n">
        <v>31</v>
      </c>
      <c r="BR40" s="256" t="n">
        <v>16</v>
      </c>
      <c r="BS40" s="256" t="n">
        <v>32</v>
      </c>
      <c r="BT40" s="256" t="n">
        <v>19</v>
      </c>
      <c r="BU40" s="256" t="n">
        <v>15</v>
      </c>
      <c r="BV40" s="256" t="n">
        <v>6</v>
      </c>
      <c r="BW40" s="256" t="n">
        <v>4</v>
      </c>
      <c r="BX40" s="256" t="n">
        <v>2</v>
      </c>
      <c r="BY40" s="256" t="n">
        <v>1</v>
      </c>
      <c r="BZ40" s="256" t="s">
        <v>20</v>
      </c>
      <c r="CA40" s="256" t="s">
        <v>20</v>
      </c>
      <c r="CB40" s="256" t="s">
        <v>20</v>
      </c>
      <c r="CC40" s="256" t="s">
        <v>20</v>
      </c>
      <c r="CD40" s="256" t="s">
        <v>20</v>
      </c>
      <c r="CE40" s="256" t="s">
        <v>20</v>
      </c>
      <c r="CF40" s="256" t="s">
        <v>20</v>
      </c>
      <c r="CG40" s="256" t="n">
        <v>2044</v>
      </c>
      <c r="CH40" s="258" t="s">
        <v>112</v>
      </c>
    </row>
    <row r="41" customFormat="false" ht="13.5" hidden="false" customHeight="true" outlineLevel="0" collapsed="false">
      <c r="A41" s="255" t="s">
        <v>113</v>
      </c>
      <c r="B41" s="256" t="n">
        <v>4854</v>
      </c>
      <c r="C41" s="256" t="n">
        <v>1680</v>
      </c>
      <c r="D41" s="256" t="n">
        <v>2365</v>
      </c>
      <c r="E41" s="256" t="n">
        <v>2057</v>
      </c>
      <c r="F41" s="256" t="n">
        <v>1797</v>
      </c>
      <c r="G41" s="256" t="n">
        <v>1452</v>
      </c>
      <c r="H41" s="256" t="n">
        <v>1938</v>
      </c>
      <c r="I41" s="256" t="n">
        <v>922</v>
      </c>
      <c r="J41" s="256" t="n">
        <v>454</v>
      </c>
      <c r="K41" s="256" t="n">
        <v>243</v>
      </c>
      <c r="L41" s="256" t="n">
        <v>131</v>
      </c>
      <c r="M41" s="256" t="n">
        <v>142</v>
      </c>
      <c r="N41" s="256" t="n">
        <v>84</v>
      </c>
      <c r="O41" s="256" t="n">
        <v>66</v>
      </c>
      <c r="P41" s="256" t="n">
        <v>75</v>
      </c>
      <c r="Q41" s="256" t="n">
        <v>57</v>
      </c>
      <c r="R41" s="256" t="n">
        <v>44</v>
      </c>
      <c r="S41" s="256" t="n">
        <v>17</v>
      </c>
      <c r="T41" s="256" t="n">
        <v>4</v>
      </c>
      <c r="U41" s="256" t="s">
        <v>20</v>
      </c>
      <c r="V41" s="256" t="s">
        <v>20</v>
      </c>
      <c r="W41" s="256" t="s">
        <v>20</v>
      </c>
      <c r="X41" s="256" t="s">
        <v>20</v>
      </c>
      <c r="Y41" s="256" t="s">
        <v>20</v>
      </c>
      <c r="Z41" s="256" t="s">
        <v>20</v>
      </c>
      <c r="AA41" s="256" t="n">
        <v>18382</v>
      </c>
      <c r="AB41" s="258" t="s">
        <v>113</v>
      </c>
      <c r="AD41" s="255" t="s">
        <v>113</v>
      </c>
      <c r="AE41" s="256" t="n">
        <v>370</v>
      </c>
      <c r="AF41" s="256" t="n">
        <v>593</v>
      </c>
      <c r="AG41" s="256" t="n">
        <v>1125</v>
      </c>
      <c r="AH41" s="256" t="n">
        <v>1191</v>
      </c>
      <c r="AI41" s="256" t="n">
        <v>1140</v>
      </c>
      <c r="AJ41" s="256" t="n">
        <v>869</v>
      </c>
      <c r="AK41" s="256" t="n">
        <v>1195</v>
      </c>
      <c r="AL41" s="256" t="n">
        <v>556</v>
      </c>
      <c r="AM41" s="256" t="n">
        <v>315</v>
      </c>
      <c r="AN41" s="256" t="n">
        <v>169</v>
      </c>
      <c r="AO41" s="256" t="n">
        <v>89</v>
      </c>
      <c r="AP41" s="256" t="n">
        <v>89</v>
      </c>
      <c r="AQ41" s="256" t="n">
        <v>55</v>
      </c>
      <c r="AR41" s="256" t="n">
        <v>49</v>
      </c>
      <c r="AS41" s="256" t="n">
        <v>59</v>
      </c>
      <c r="AT41" s="256" t="n">
        <v>53</v>
      </c>
      <c r="AU41" s="256" t="n">
        <v>41</v>
      </c>
      <c r="AV41" s="256" t="n">
        <v>15</v>
      </c>
      <c r="AW41" s="256" t="n">
        <v>4</v>
      </c>
      <c r="AX41" s="256" t="s">
        <v>20</v>
      </c>
      <c r="AY41" s="256" t="s">
        <v>20</v>
      </c>
      <c r="AZ41" s="256" t="s">
        <v>20</v>
      </c>
      <c r="BA41" s="256" t="s">
        <v>20</v>
      </c>
      <c r="BB41" s="256" t="s">
        <v>20</v>
      </c>
      <c r="BC41" s="256" t="s">
        <v>20</v>
      </c>
      <c r="BD41" s="256" t="n">
        <v>7977</v>
      </c>
      <c r="BE41" s="258" t="s">
        <v>113</v>
      </c>
      <c r="BG41" s="255" t="s">
        <v>113</v>
      </c>
      <c r="BH41" s="256" t="n">
        <v>881</v>
      </c>
      <c r="BI41" s="256" t="n">
        <v>359</v>
      </c>
      <c r="BJ41" s="256" t="n">
        <v>465</v>
      </c>
      <c r="BK41" s="256" t="n">
        <v>326</v>
      </c>
      <c r="BL41" s="256" t="n">
        <v>293</v>
      </c>
      <c r="BM41" s="256" t="n">
        <v>284</v>
      </c>
      <c r="BN41" s="256" t="n">
        <v>327</v>
      </c>
      <c r="BO41" s="256" t="n">
        <v>200</v>
      </c>
      <c r="BP41" s="256" t="n">
        <v>102</v>
      </c>
      <c r="BQ41" s="256" t="n">
        <v>73</v>
      </c>
      <c r="BR41" s="256" t="n">
        <v>41</v>
      </c>
      <c r="BS41" s="256" t="n">
        <v>51</v>
      </c>
      <c r="BT41" s="256" t="n">
        <v>28</v>
      </c>
      <c r="BU41" s="256" t="n">
        <v>17</v>
      </c>
      <c r="BV41" s="256" t="n">
        <v>16</v>
      </c>
      <c r="BW41" s="256" t="n">
        <v>4</v>
      </c>
      <c r="BX41" s="256" t="n">
        <v>3</v>
      </c>
      <c r="BY41" s="256" t="n">
        <v>2</v>
      </c>
      <c r="BZ41" s="256" t="s">
        <v>20</v>
      </c>
      <c r="CA41" s="256" t="s">
        <v>20</v>
      </c>
      <c r="CB41" s="256" t="s">
        <v>20</v>
      </c>
      <c r="CC41" s="256" t="s">
        <v>20</v>
      </c>
      <c r="CD41" s="256" t="s">
        <v>20</v>
      </c>
      <c r="CE41" s="256" t="s">
        <v>20</v>
      </c>
      <c r="CF41" s="256" t="s">
        <v>20</v>
      </c>
      <c r="CG41" s="256" t="n">
        <v>3472</v>
      </c>
      <c r="CH41" s="258" t="s">
        <v>113</v>
      </c>
    </row>
    <row r="42" customFormat="false" ht="13.5" hidden="false" customHeight="true" outlineLevel="0" collapsed="false">
      <c r="A42" s="255" t="s">
        <v>114</v>
      </c>
      <c r="B42" s="256" t="n">
        <v>2809</v>
      </c>
      <c r="C42" s="256" t="n">
        <v>857</v>
      </c>
      <c r="D42" s="256" t="n">
        <v>1204</v>
      </c>
      <c r="E42" s="256" t="n">
        <v>1038</v>
      </c>
      <c r="F42" s="256" t="n">
        <v>898</v>
      </c>
      <c r="G42" s="256" t="n">
        <v>666</v>
      </c>
      <c r="H42" s="256" t="n">
        <v>883</v>
      </c>
      <c r="I42" s="256" t="n">
        <v>458</v>
      </c>
      <c r="J42" s="256" t="n">
        <v>269</v>
      </c>
      <c r="K42" s="256" t="n">
        <v>141</v>
      </c>
      <c r="L42" s="256" t="n">
        <v>87</v>
      </c>
      <c r="M42" s="256" t="n">
        <v>94</v>
      </c>
      <c r="N42" s="256" t="n">
        <v>48</v>
      </c>
      <c r="O42" s="256" t="n">
        <v>54</v>
      </c>
      <c r="P42" s="256" t="n">
        <v>39</v>
      </c>
      <c r="Q42" s="256" t="n">
        <v>43</v>
      </c>
      <c r="R42" s="256" t="n">
        <v>25</v>
      </c>
      <c r="S42" s="256" t="n">
        <v>13</v>
      </c>
      <c r="T42" s="256" t="n">
        <v>2</v>
      </c>
      <c r="U42" s="256" t="s">
        <v>20</v>
      </c>
      <c r="V42" s="256" t="s">
        <v>20</v>
      </c>
      <c r="W42" s="256" t="s">
        <v>20</v>
      </c>
      <c r="X42" s="256" t="s">
        <v>20</v>
      </c>
      <c r="Y42" s="256" t="s">
        <v>20</v>
      </c>
      <c r="Z42" s="256" t="s">
        <v>20</v>
      </c>
      <c r="AA42" s="256" t="n">
        <v>9628</v>
      </c>
      <c r="AB42" s="258" t="s">
        <v>114</v>
      </c>
      <c r="AD42" s="255" t="s">
        <v>114</v>
      </c>
      <c r="AE42" s="256" t="n">
        <v>193</v>
      </c>
      <c r="AF42" s="256" t="n">
        <v>333</v>
      </c>
      <c r="AG42" s="256" t="n">
        <v>622</v>
      </c>
      <c r="AH42" s="256" t="n">
        <v>598</v>
      </c>
      <c r="AI42" s="256" t="n">
        <v>527</v>
      </c>
      <c r="AJ42" s="256" t="n">
        <v>440</v>
      </c>
      <c r="AK42" s="256" t="n">
        <v>535</v>
      </c>
      <c r="AL42" s="256" t="n">
        <v>291</v>
      </c>
      <c r="AM42" s="256" t="n">
        <v>173</v>
      </c>
      <c r="AN42" s="256" t="n">
        <v>90</v>
      </c>
      <c r="AO42" s="256" t="n">
        <v>44</v>
      </c>
      <c r="AP42" s="256" t="n">
        <v>52</v>
      </c>
      <c r="AQ42" s="256" t="n">
        <v>27</v>
      </c>
      <c r="AR42" s="256" t="n">
        <v>31</v>
      </c>
      <c r="AS42" s="256" t="n">
        <v>30</v>
      </c>
      <c r="AT42" s="256" t="n">
        <v>38</v>
      </c>
      <c r="AU42" s="256" t="n">
        <v>21</v>
      </c>
      <c r="AV42" s="256" t="n">
        <v>13</v>
      </c>
      <c r="AW42" s="256" t="n">
        <v>2</v>
      </c>
      <c r="AX42" s="256" t="s">
        <v>20</v>
      </c>
      <c r="AY42" s="256" t="s">
        <v>20</v>
      </c>
      <c r="AZ42" s="256" t="s">
        <v>20</v>
      </c>
      <c r="BA42" s="256" t="s">
        <v>20</v>
      </c>
      <c r="BB42" s="256" t="s">
        <v>20</v>
      </c>
      <c r="BC42" s="256" t="s">
        <v>20</v>
      </c>
      <c r="BD42" s="256" t="n">
        <v>4060</v>
      </c>
      <c r="BE42" s="258" t="s">
        <v>114</v>
      </c>
      <c r="BG42" s="255" t="s">
        <v>114</v>
      </c>
      <c r="BH42" s="256" t="n">
        <v>572</v>
      </c>
      <c r="BI42" s="256" t="n">
        <v>201</v>
      </c>
      <c r="BJ42" s="256" t="n">
        <v>282</v>
      </c>
      <c r="BK42" s="256" t="n">
        <v>211</v>
      </c>
      <c r="BL42" s="256" t="n">
        <v>211</v>
      </c>
      <c r="BM42" s="256" t="n">
        <v>147</v>
      </c>
      <c r="BN42" s="256" t="n">
        <v>220</v>
      </c>
      <c r="BO42" s="256" t="n">
        <v>112</v>
      </c>
      <c r="BP42" s="256" t="n">
        <v>77</v>
      </c>
      <c r="BQ42" s="256" t="n">
        <v>50</v>
      </c>
      <c r="BR42" s="256" t="n">
        <v>43</v>
      </c>
      <c r="BS42" s="256" t="n">
        <v>41</v>
      </c>
      <c r="BT42" s="256" t="n">
        <v>21</v>
      </c>
      <c r="BU42" s="256" t="n">
        <v>23</v>
      </c>
      <c r="BV42" s="256" t="n">
        <v>9</v>
      </c>
      <c r="BW42" s="256" t="n">
        <v>5</v>
      </c>
      <c r="BX42" s="256" t="n">
        <v>4</v>
      </c>
      <c r="BY42" s="256" t="s">
        <v>20</v>
      </c>
      <c r="BZ42" s="256" t="s">
        <v>20</v>
      </c>
      <c r="CA42" s="256" t="s">
        <v>20</v>
      </c>
      <c r="CB42" s="256" t="s">
        <v>20</v>
      </c>
      <c r="CC42" s="256" t="s">
        <v>20</v>
      </c>
      <c r="CD42" s="256" t="s">
        <v>20</v>
      </c>
      <c r="CE42" s="256" t="s">
        <v>20</v>
      </c>
      <c r="CF42" s="256" t="s">
        <v>20</v>
      </c>
      <c r="CG42" s="256" t="n">
        <v>2229</v>
      </c>
      <c r="CH42" s="258" t="s">
        <v>114</v>
      </c>
    </row>
    <row r="43" customFormat="false" ht="13.5" hidden="false" customHeight="true" outlineLevel="0" collapsed="false">
      <c r="A43" s="255" t="s">
        <v>115</v>
      </c>
      <c r="B43" s="256" t="n">
        <v>3747</v>
      </c>
      <c r="C43" s="256" t="n">
        <v>1104</v>
      </c>
      <c r="D43" s="256" t="n">
        <v>1641</v>
      </c>
      <c r="E43" s="256" t="n">
        <v>1338</v>
      </c>
      <c r="F43" s="256" t="n">
        <v>1141</v>
      </c>
      <c r="G43" s="256" t="n">
        <v>978</v>
      </c>
      <c r="H43" s="256" t="n">
        <v>1262</v>
      </c>
      <c r="I43" s="256" t="n">
        <v>697</v>
      </c>
      <c r="J43" s="256" t="n">
        <v>407</v>
      </c>
      <c r="K43" s="256" t="n">
        <v>231</v>
      </c>
      <c r="L43" s="256" t="n">
        <v>139</v>
      </c>
      <c r="M43" s="256" t="n">
        <v>198</v>
      </c>
      <c r="N43" s="256" t="n">
        <v>128</v>
      </c>
      <c r="O43" s="256" t="n">
        <v>102</v>
      </c>
      <c r="P43" s="256" t="n">
        <v>115</v>
      </c>
      <c r="Q43" s="256" t="n">
        <v>100</v>
      </c>
      <c r="R43" s="256" t="n">
        <v>77</v>
      </c>
      <c r="S43" s="256" t="n">
        <v>39</v>
      </c>
      <c r="T43" s="256" t="n">
        <v>10</v>
      </c>
      <c r="U43" s="256" t="s">
        <v>20</v>
      </c>
      <c r="V43" s="256" t="s">
        <v>20</v>
      </c>
      <c r="W43" s="256" t="s">
        <v>20</v>
      </c>
      <c r="X43" s="256" t="s">
        <v>20</v>
      </c>
      <c r="Y43" s="256" t="s">
        <v>20</v>
      </c>
      <c r="Z43" s="256" t="s">
        <v>20</v>
      </c>
      <c r="AA43" s="256" t="n">
        <v>13454</v>
      </c>
      <c r="AB43" s="258" t="s">
        <v>115</v>
      </c>
      <c r="AD43" s="255" t="s">
        <v>115</v>
      </c>
      <c r="AE43" s="256" t="n">
        <v>231</v>
      </c>
      <c r="AF43" s="256" t="n">
        <v>367</v>
      </c>
      <c r="AG43" s="256" t="n">
        <v>688</v>
      </c>
      <c r="AH43" s="256" t="n">
        <v>703</v>
      </c>
      <c r="AI43" s="256" t="n">
        <v>650</v>
      </c>
      <c r="AJ43" s="256" t="n">
        <v>551</v>
      </c>
      <c r="AK43" s="256" t="n">
        <v>703</v>
      </c>
      <c r="AL43" s="256" t="n">
        <v>380</v>
      </c>
      <c r="AM43" s="256" t="n">
        <v>226</v>
      </c>
      <c r="AN43" s="256" t="n">
        <v>131</v>
      </c>
      <c r="AO43" s="256" t="n">
        <v>67</v>
      </c>
      <c r="AP43" s="256" t="n">
        <v>98</v>
      </c>
      <c r="AQ43" s="256" t="n">
        <v>69</v>
      </c>
      <c r="AR43" s="256" t="n">
        <v>67</v>
      </c>
      <c r="AS43" s="256" t="n">
        <v>88</v>
      </c>
      <c r="AT43" s="256" t="n">
        <v>85</v>
      </c>
      <c r="AU43" s="256" t="n">
        <v>69</v>
      </c>
      <c r="AV43" s="256" t="n">
        <v>39</v>
      </c>
      <c r="AW43" s="256" t="n">
        <v>8</v>
      </c>
      <c r="AX43" s="256" t="s">
        <v>20</v>
      </c>
      <c r="AY43" s="256" t="s">
        <v>20</v>
      </c>
      <c r="AZ43" s="256" t="s">
        <v>20</v>
      </c>
      <c r="BA43" s="256" t="s">
        <v>20</v>
      </c>
      <c r="BB43" s="256" t="s">
        <v>20</v>
      </c>
      <c r="BC43" s="256" t="s">
        <v>20</v>
      </c>
      <c r="BD43" s="256" t="n">
        <v>5220</v>
      </c>
      <c r="BE43" s="258" t="s">
        <v>115</v>
      </c>
      <c r="BG43" s="255" t="s">
        <v>115</v>
      </c>
      <c r="BH43" s="256" t="n">
        <v>1104</v>
      </c>
      <c r="BI43" s="256" t="n">
        <v>349</v>
      </c>
      <c r="BJ43" s="256" t="n">
        <v>480</v>
      </c>
      <c r="BK43" s="256" t="n">
        <v>366</v>
      </c>
      <c r="BL43" s="256" t="n">
        <v>312</v>
      </c>
      <c r="BM43" s="256" t="n">
        <v>318</v>
      </c>
      <c r="BN43" s="256" t="n">
        <v>407</v>
      </c>
      <c r="BO43" s="256" t="n">
        <v>243</v>
      </c>
      <c r="BP43" s="256" t="n">
        <v>162</v>
      </c>
      <c r="BQ43" s="256" t="n">
        <v>99</v>
      </c>
      <c r="BR43" s="256" t="n">
        <v>72</v>
      </c>
      <c r="BS43" s="256" t="n">
        <v>99</v>
      </c>
      <c r="BT43" s="256" t="n">
        <v>59</v>
      </c>
      <c r="BU43" s="256" t="n">
        <v>35</v>
      </c>
      <c r="BV43" s="256" t="n">
        <v>27</v>
      </c>
      <c r="BW43" s="256" t="n">
        <v>15</v>
      </c>
      <c r="BX43" s="256" t="n">
        <v>8</v>
      </c>
      <c r="BY43" s="256" t="s">
        <v>20</v>
      </c>
      <c r="BZ43" s="256" t="n">
        <v>2</v>
      </c>
      <c r="CA43" s="256" t="s">
        <v>20</v>
      </c>
      <c r="CB43" s="256" t="s">
        <v>20</v>
      </c>
      <c r="CC43" s="256" t="s">
        <v>20</v>
      </c>
      <c r="CD43" s="256" t="s">
        <v>20</v>
      </c>
      <c r="CE43" s="256" t="s">
        <v>20</v>
      </c>
      <c r="CF43" s="256" t="s">
        <v>20</v>
      </c>
      <c r="CG43" s="256" t="n">
        <v>4157</v>
      </c>
      <c r="CH43" s="258" t="s">
        <v>115</v>
      </c>
    </row>
    <row r="44" customFormat="false" ht="13.5" hidden="false" customHeight="true" outlineLevel="0" collapsed="false">
      <c r="A44" s="255" t="s">
        <v>116</v>
      </c>
      <c r="B44" s="256" t="n">
        <v>3161</v>
      </c>
      <c r="C44" s="256" t="n">
        <v>865</v>
      </c>
      <c r="D44" s="256" t="n">
        <v>1326</v>
      </c>
      <c r="E44" s="256" t="n">
        <v>1055</v>
      </c>
      <c r="F44" s="256" t="n">
        <v>908</v>
      </c>
      <c r="G44" s="256" t="n">
        <v>790</v>
      </c>
      <c r="H44" s="256" t="n">
        <v>946</v>
      </c>
      <c r="I44" s="256" t="n">
        <v>520</v>
      </c>
      <c r="J44" s="256" t="n">
        <v>261</v>
      </c>
      <c r="K44" s="256" t="n">
        <v>168</v>
      </c>
      <c r="L44" s="256" t="n">
        <v>100</v>
      </c>
      <c r="M44" s="256" t="n">
        <v>123</v>
      </c>
      <c r="N44" s="256" t="n">
        <v>78</v>
      </c>
      <c r="O44" s="256" t="n">
        <v>83</v>
      </c>
      <c r="P44" s="256" t="n">
        <v>80</v>
      </c>
      <c r="Q44" s="256" t="n">
        <v>59</v>
      </c>
      <c r="R44" s="256" t="n">
        <v>46</v>
      </c>
      <c r="S44" s="256" t="n">
        <v>21</v>
      </c>
      <c r="T44" s="256" t="n">
        <v>3</v>
      </c>
      <c r="U44" s="256" t="s">
        <v>20</v>
      </c>
      <c r="V44" s="256" t="s">
        <v>20</v>
      </c>
      <c r="W44" s="256" t="s">
        <v>20</v>
      </c>
      <c r="X44" s="256" t="s">
        <v>20</v>
      </c>
      <c r="Y44" s="256" t="s">
        <v>20</v>
      </c>
      <c r="Z44" s="256" t="s">
        <v>20</v>
      </c>
      <c r="AA44" s="256" t="n">
        <v>10593</v>
      </c>
      <c r="AB44" s="258" t="s">
        <v>116</v>
      </c>
      <c r="AD44" s="255" t="s">
        <v>116</v>
      </c>
      <c r="AE44" s="256" t="n">
        <v>194</v>
      </c>
      <c r="AF44" s="256" t="n">
        <v>297</v>
      </c>
      <c r="AG44" s="256" t="n">
        <v>608</v>
      </c>
      <c r="AH44" s="256" t="n">
        <v>585</v>
      </c>
      <c r="AI44" s="256" t="n">
        <v>544</v>
      </c>
      <c r="AJ44" s="256" t="n">
        <v>455</v>
      </c>
      <c r="AK44" s="256" t="n">
        <v>557</v>
      </c>
      <c r="AL44" s="256" t="n">
        <v>291</v>
      </c>
      <c r="AM44" s="256" t="n">
        <v>141</v>
      </c>
      <c r="AN44" s="256" t="n">
        <v>91</v>
      </c>
      <c r="AO44" s="256" t="n">
        <v>56</v>
      </c>
      <c r="AP44" s="256" t="n">
        <v>74</v>
      </c>
      <c r="AQ44" s="256" t="n">
        <v>40</v>
      </c>
      <c r="AR44" s="256" t="n">
        <v>47</v>
      </c>
      <c r="AS44" s="256" t="n">
        <v>65</v>
      </c>
      <c r="AT44" s="256" t="n">
        <v>48</v>
      </c>
      <c r="AU44" s="256" t="n">
        <v>45</v>
      </c>
      <c r="AV44" s="256" t="n">
        <v>21</v>
      </c>
      <c r="AW44" s="256" t="n">
        <v>3</v>
      </c>
      <c r="AX44" s="256" t="s">
        <v>20</v>
      </c>
      <c r="AY44" s="256" t="s">
        <v>20</v>
      </c>
      <c r="AZ44" s="256" t="s">
        <v>20</v>
      </c>
      <c r="BA44" s="256" t="s">
        <v>20</v>
      </c>
      <c r="BB44" s="256" t="s">
        <v>20</v>
      </c>
      <c r="BC44" s="256" t="s">
        <v>20</v>
      </c>
      <c r="BD44" s="256" t="n">
        <v>4162</v>
      </c>
      <c r="BE44" s="258" t="s">
        <v>116</v>
      </c>
      <c r="BG44" s="255" t="s">
        <v>116</v>
      </c>
      <c r="BH44" s="256" t="n">
        <v>738</v>
      </c>
      <c r="BI44" s="256" t="n">
        <v>243</v>
      </c>
      <c r="BJ44" s="256" t="n">
        <v>378</v>
      </c>
      <c r="BK44" s="256" t="n">
        <v>248</v>
      </c>
      <c r="BL44" s="256" t="n">
        <v>184</v>
      </c>
      <c r="BM44" s="256" t="n">
        <v>218</v>
      </c>
      <c r="BN44" s="256" t="n">
        <v>250</v>
      </c>
      <c r="BO44" s="256" t="n">
        <v>174</v>
      </c>
      <c r="BP44" s="256" t="n">
        <v>107</v>
      </c>
      <c r="BQ44" s="256" t="n">
        <v>74</v>
      </c>
      <c r="BR44" s="256" t="n">
        <v>43</v>
      </c>
      <c r="BS44" s="256" t="n">
        <v>47</v>
      </c>
      <c r="BT44" s="256" t="n">
        <v>38</v>
      </c>
      <c r="BU44" s="256" t="n">
        <v>36</v>
      </c>
      <c r="BV44" s="256" t="n">
        <v>15</v>
      </c>
      <c r="BW44" s="256" t="n">
        <v>11</v>
      </c>
      <c r="BX44" s="256" t="n">
        <v>1</v>
      </c>
      <c r="BY44" s="256" t="s">
        <v>20</v>
      </c>
      <c r="BZ44" s="256" t="s">
        <v>20</v>
      </c>
      <c r="CA44" s="256" t="s">
        <v>20</v>
      </c>
      <c r="CB44" s="256" t="s">
        <v>20</v>
      </c>
      <c r="CC44" s="256" t="s">
        <v>20</v>
      </c>
      <c r="CD44" s="256" t="s">
        <v>20</v>
      </c>
      <c r="CE44" s="256" t="s">
        <v>20</v>
      </c>
      <c r="CF44" s="256" t="s">
        <v>20</v>
      </c>
      <c r="CG44" s="256" t="n">
        <v>2805</v>
      </c>
      <c r="CH44" s="258" t="s">
        <v>116</v>
      </c>
    </row>
    <row r="45" customFormat="false" ht="13.5" hidden="false" customHeight="true" outlineLevel="0" collapsed="false">
      <c r="A45" s="255" t="s">
        <v>117</v>
      </c>
      <c r="B45" s="256" t="n">
        <v>2612</v>
      </c>
      <c r="C45" s="256" t="n">
        <v>760</v>
      </c>
      <c r="D45" s="256" t="n">
        <v>1007</v>
      </c>
      <c r="E45" s="256" t="n">
        <v>816</v>
      </c>
      <c r="F45" s="256" t="n">
        <v>641</v>
      </c>
      <c r="G45" s="256" t="n">
        <v>518</v>
      </c>
      <c r="H45" s="256" t="n">
        <v>605</v>
      </c>
      <c r="I45" s="256" t="n">
        <v>301</v>
      </c>
      <c r="J45" s="256" t="n">
        <v>153</v>
      </c>
      <c r="K45" s="256" t="n">
        <v>87</v>
      </c>
      <c r="L45" s="256" t="n">
        <v>52</v>
      </c>
      <c r="M45" s="256" t="n">
        <v>52</v>
      </c>
      <c r="N45" s="256" t="n">
        <v>27</v>
      </c>
      <c r="O45" s="256" t="n">
        <v>34</v>
      </c>
      <c r="P45" s="256" t="n">
        <v>23</v>
      </c>
      <c r="Q45" s="256" t="n">
        <v>22</v>
      </c>
      <c r="R45" s="256" t="n">
        <v>10</v>
      </c>
      <c r="S45" s="256" t="n">
        <v>6</v>
      </c>
      <c r="T45" s="256" t="n">
        <v>2</v>
      </c>
      <c r="U45" s="256" t="n">
        <v>1</v>
      </c>
      <c r="V45" s="256" t="s">
        <v>20</v>
      </c>
      <c r="W45" s="256" t="s">
        <v>20</v>
      </c>
      <c r="X45" s="256" t="s">
        <v>20</v>
      </c>
      <c r="Y45" s="256" t="s">
        <v>20</v>
      </c>
      <c r="Z45" s="256" t="s">
        <v>20</v>
      </c>
      <c r="AA45" s="256" t="n">
        <v>7729</v>
      </c>
      <c r="AB45" s="258" t="s">
        <v>117</v>
      </c>
      <c r="AD45" s="255" t="s">
        <v>117</v>
      </c>
      <c r="AE45" s="256" t="n">
        <v>157</v>
      </c>
      <c r="AF45" s="256" t="n">
        <v>231</v>
      </c>
      <c r="AG45" s="256" t="n">
        <v>484</v>
      </c>
      <c r="AH45" s="256" t="n">
        <v>500</v>
      </c>
      <c r="AI45" s="256" t="n">
        <v>396</v>
      </c>
      <c r="AJ45" s="256" t="n">
        <v>358</v>
      </c>
      <c r="AK45" s="256" t="n">
        <v>423</v>
      </c>
      <c r="AL45" s="256" t="n">
        <v>225</v>
      </c>
      <c r="AM45" s="256" t="n">
        <v>110</v>
      </c>
      <c r="AN45" s="256" t="n">
        <v>66</v>
      </c>
      <c r="AO45" s="256" t="n">
        <v>34</v>
      </c>
      <c r="AP45" s="256" t="n">
        <v>34</v>
      </c>
      <c r="AQ45" s="256" t="n">
        <v>20</v>
      </c>
      <c r="AR45" s="256" t="n">
        <v>23</v>
      </c>
      <c r="AS45" s="256" t="n">
        <v>20</v>
      </c>
      <c r="AT45" s="256" t="n">
        <v>20</v>
      </c>
      <c r="AU45" s="256" t="n">
        <v>10</v>
      </c>
      <c r="AV45" s="256" t="n">
        <v>5</v>
      </c>
      <c r="AW45" s="256" t="n">
        <v>2</v>
      </c>
      <c r="AX45" s="256" t="n">
        <v>1</v>
      </c>
      <c r="AY45" s="256" t="s">
        <v>20</v>
      </c>
      <c r="AZ45" s="256" t="s">
        <v>20</v>
      </c>
      <c r="BA45" s="256" t="s">
        <v>20</v>
      </c>
      <c r="BB45" s="256" t="s">
        <v>20</v>
      </c>
      <c r="BC45" s="256" t="s">
        <v>20</v>
      </c>
      <c r="BD45" s="256" t="n">
        <v>3119</v>
      </c>
      <c r="BE45" s="258" t="s">
        <v>117</v>
      </c>
      <c r="BG45" s="255" t="s">
        <v>117</v>
      </c>
      <c r="BH45" s="256" t="n">
        <v>513</v>
      </c>
      <c r="BI45" s="256" t="n">
        <v>165</v>
      </c>
      <c r="BJ45" s="256" t="n">
        <v>190</v>
      </c>
      <c r="BK45" s="256" t="n">
        <v>115</v>
      </c>
      <c r="BL45" s="256" t="n">
        <v>102</v>
      </c>
      <c r="BM45" s="256" t="n">
        <v>75</v>
      </c>
      <c r="BN45" s="256" t="n">
        <v>92</v>
      </c>
      <c r="BO45" s="256" t="n">
        <v>56</v>
      </c>
      <c r="BP45" s="256" t="n">
        <v>35</v>
      </c>
      <c r="BQ45" s="256" t="n">
        <v>20</v>
      </c>
      <c r="BR45" s="256" t="n">
        <v>17</v>
      </c>
      <c r="BS45" s="256" t="n">
        <v>18</v>
      </c>
      <c r="BT45" s="256" t="n">
        <v>6</v>
      </c>
      <c r="BU45" s="256" t="n">
        <v>11</v>
      </c>
      <c r="BV45" s="256" t="n">
        <v>3</v>
      </c>
      <c r="BW45" s="256" t="n">
        <v>2</v>
      </c>
      <c r="BX45" s="256" t="s">
        <v>20</v>
      </c>
      <c r="BY45" s="256" t="n">
        <v>1</v>
      </c>
      <c r="BZ45" s="256" t="s">
        <v>20</v>
      </c>
      <c r="CA45" s="256" t="s">
        <v>20</v>
      </c>
      <c r="CB45" s="256" t="s">
        <v>20</v>
      </c>
      <c r="CC45" s="256" t="s">
        <v>20</v>
      </c>
      <c r="CD45" s="256" t="s">
        <v>20</v>
      </c>
      <c r="CE45" s="256" t="s">
        <v>20</v>
      </c>
      <c r="CF45" s="256" t="s">
        <v>20</v>
      </c>
      <c r="CG45" s="256" t="n">
        <v>1421</v>
      </c>
      <c r="CH45" s="258" t="s">
        <v>117</v>
      </c>
    </row>
    <row r="46" customFormat="false" ht="13.5" hidden="false" customHeight="true" outlineLevel="0" collapsed="false">
      <c r="A46" s="255" t="s">
        <v>118</v>
      </c>
      <c r="B46" s="256" t="n">
        <v>1386</v>
      </c>
      <c r="C46" s="256" t="n">
        <v>387</v>
      </c>
      <c r="D46" s="256" t="n">
        <v>514</v>
      </c>
      <c r="E46" s="256" t="n">
        <v>337</v>
      </c>
      <c r="F46" s="256" t="n">
        <v>265</v>
      </c>
      <c r="G46" s="256" t="n">
        <v>193</v>
      </c>
      <c r="H46" s="256" t="n">
        <v>205</v>
      </c>
      <c r="I46" s="256" t="n">
        <v>103</v>
      </c>
      <c r="J46" s="256" t="n">
        <v>47</v>
      </c>
      <c r="K46" s="256" t="n">
        <v>29</v>
      </c>
      <c r="L46" s="256" t="n">
        <v>18</v>
      </c>
      <c r="M46" s="256" t="n">
        <v>21</v>
      </c>
      <c r="N46" s="256" t="n">
        <v>23</v>
      </c>
      <c r="O46" s="256" t="n">
        <v>10</v>
      </c>
      <c r="P46" s="256" t="n">
        <v>12</v>
      </c>
      <c r="Q46" s="256" t="n">
        <v>14</v>
      </c>
      <c r="R46" s="256" t="n">
        <v>8</v>
      </c>
      <c r="S46" s="256" t="n">
        <v>6</v>
      </c>
      <c r="T46" s="256" t="n">
        <v>1</v>
      </c>
      <c r="U46" s="256" t="s">
        <v>20</v>
      </c>
      <c r="V46" s="256" t="s">
        <v>20</v>
      </c>
      <c r="W46" s="256" t="s">
        <v>20</v>
      </c>
      <c r="X46" s="256" t="s">
        <v>20</v>
      </c>
      <c r="Y46" s="256" t="s">
        <v>20</v>
      </c>
      <c r="Z46" s="256" t="s">
        <v>20</v>
      </c>
      <c r="AA46" s="256" t="n">
        <v>3579</v>
      </c>
      <c r="AB46" s="258" t="s">
        <v>118</v>
      </c>
      <c r="AD46" s="255" t="s">
        <v>118</v>
      </c>
      <c r="AE46" s="256" t="n">
        <v>72</v>
      </c>
      <c r="AF46" s="256" t="n">
        <v>135</v>
      </c>
      <c r="AG46" s="256" t="n">
        <v>247</v>
      </c>
      <c r="AH46" s="256" t="n">
        <v>211</v>
      </c>
      <c r="AI46" s="256" t="n">
        <v>179</v>
      </c>
      <c r="AJ46" s="256" t="n">
        <v>128</v>
      </c>
      <c r="AK46" s="256" t="n">
        <v>149</v>
      </c>
      <c r="AL46" s="256" t="n">
        <v>81</v>
      </c>
      <c r="AM46" s="256" t="n">
        <v>37</v>
      </c>
      <c r="AN46" s="256" t="n">
        <v>22</v>
      </c>
      <c r="AO46" s="256" t="n">
        <v>15</v>
      </c>
      <c r="AP46" s="256" t="n">
        <v>13</v>
      </c>
      <c r="AQ46" s="256" t="n">
        <v>16</v>
      </c>
      <c r="AR46" s="256" t="n">
        <v>9</v>
      </c>
      <c r="AS46" s="256" t="n">
        <v>6</v>
      </c>
      <c r="AT46" s="256" t="n">
        <v>14</v>
      </c>
      <c r="AU46" s="256" t="n">
        <v>8</v>
      </c>
      <c r="AV46" s="256" t="n">
        <v>6</v>
      </c>
      <c r="AW46" s="256" t="n">
        <v>1</v>
      </c>
      <c r="AX46" s="256" t="s">
        <v>20</v>
      </c>
      <c r="AY46" s="256" t="s">
        <v>20</v>
      </c>
      <c r="AZ46" s="256" t="s">
        <v>20</v>
      </c>
      <c r="BA46" s="256" t="s">
        <v>20</v>
      </c>
      <c r="BB46" s="256" t="s">
        <v>20</v>
      </c>
      <c r="BC46" s="256" t="s">
        <v>20</v>
      </c>
      <c r="BD46" s="256" t="n">
        <v>1349</v>
      </c>
      <c r="BE46" s="258" t="s">
        <v>118</v>
      </c>
      <c r="BG46" s="255" t="s">
        <v>118</v>
      </c>
      <c r="BH46" s="256" t="n">
        <v>189</v>
      </c>
      <c r="BI46" s="256" t="n">
        <v>73</v>
      </c>
      <c r="BJ46" s="256" t="n">
        <v>93</v>
      </c>
      <c r="BK46" s="256" t="n">
        <v>35</v>
      </c>
      <c r="BL46" s="256" t="n">
        <v>35</v>
      </c>
      <c r="BM46" s="256" t="n">
        <v>24</v>
      </c>
      <c r="BN46" s="256" t="n">
        <v>36</v>
      </c>
      <c r="BO46" s="256" t="n">
        <v>16</v>
      </c>
      <c r="BP46" s="256" t="n">
        <v>9</v>
      </c>
      <c r="BQ46" s="256" t="n">
        <v>7</v>
      </c>
      <c r="BR46" s="256" t="n">
        <v>3</v>
      </c>
      <c r="BS46" s="256" t="n">
        <v>8</v>
      </c>
      <c r="BT46" s="256" t="n">
        <v>7</v>
      </c>
      <c r="BU46" s="256" t="n">
        <v>1</v>
      </c>
      <c r="BV46" s="256" t="n">
        <v>6</v>
      </c>
      <c r="BW46" s="256" t="s">
        <v>20</v>
      </c>
      <c r="BX46" s="256" t="s">
        <v>20</v>
      </c>
      <c r="BY46" s="256" t="s">
        <v>20</v>
      </c>
      <c r="BZ46" s="256" t="s">
        <v>20</v>
      </c>
      <c r="CA46" s="256" t="s">
        <v>20</v>
      </c>
      <c r="CB46" s="256" t="s">
        <v>20</v>
      </c>
      <c r="CC46" s="256" t="s">
        <v>20</v>
      </c>
      <c r="CD46" s="256" t="s">
        <v>20</v>
      </c>
      <c r="CE46" s="256" t="s">
        <v>20</v>
      </c>
      <c r="CF46" s="256" t="s">
        <v>20</v>
      </c>
      <c r="CG46" s="256" t="n">
        <v>542</v>
      </c>
      <c r="CH46" s="258" t="s">
        <v>118</v>
      </c>
    </row>
    <row r="47" customFormat="false" ht="13.5" hidden="false" customHeight="true" outlineLevel="0" collapsed="false">
      <c r="A47" s="255" t="s">
        <v>119</v>
      </c>
      <c r="B47" s="256" t="n">
        <v>5155</v>
      </c>
      <c r="C47" s="256" t="n">
        <v>1542</v>
      </c>
      <c r="D47" s="256" t="n">
        <v>2343</v>
      </c>
      <c r="E47" s="256" t="n">
        <v>1936</v>
      </c>
      <c r="F47" s="256" t="n">
        <v>1604</v>
      </c>
      <c r="G47" s="256" t="n">
        <v>1348</v>
      </c>
      <c r="H47" s="256" t="n">
        <v>1751</v>
      </c>
      <c r="I47" s="256" t="n">
        <v>919</v>
      </c>
      <c r="J47" s="256" t="n">
        <v>470</v>
      </c>
      <c r="K47" s="256" t="n">
        <v>246</v>
      </c>
      <c r="L47" s="256" t="n">
        <v>161</v>
      </c>
      <c r="M47" s="256" t="n">
        <v>173</v>
      </c>
      <c r="N47" s="256" t="n">
        <v>98</v>
      </c>
      <c r="O47" s="256" t="n">
        <v>85</v>
      </c>
      <c r="P47" s="256" t="n">
        <v>89</v>
      </c>
      <c r="Q47" s="256" t="n">
        <v>74</v>
      </c>
      <c r="R47" s="256" t="n">
        <v>40</v>
      </c>
      <c r="S47" s="256" t="n">
        <v>26</v>
      </c>
      <c r="T47" s="256" t="n">
        <v>4</v>
      </c>
      <c r="U47" s="256" t="s">
        <v>20</v>
      </c>
      <c r="V47" s="256" t="s">
        <v>20</v>
      </c>
      <c r="W47" s="256" t="s">
        <v>20</v>
      </c>
      <c r="X47" s="256" t="s">
        <v>20</v>
      </c>
      <c r="Y47" s="256" t="s">
        <v>20</v>
      </c>
      <c r="Z47" s="256" t="s">
        <v>20</v>
      </c>
      <c r="AA47" s="256" t="n">
        <v>18064</v>
      </c>
      <c r="AB47" s="258" t="s">
        <v>119</v>
      </c>
      <c r="AD47" s="255" t="s">
        <v>119</v>
      </c>
      <c r="AE47" s="256" t="n">
        <v>380</v>
      </c>
      <c r="AF47" s="256" t="n">
        <v>547</v>
      </c>
      <c r="AG47" s="256" t="n">
        <v>1103</v>
      </c>
      <c r="AH47" s="256" t="n">
        <v>1078</v>
      </c>
      <c r="AI47" s="256" t="n">
        <v>956</v>
      </c>
      <c r="AJ47" s="256" t="n">
        <v>839</v>
      </c>
      <c r="AK47" s="256" t="n">
        <v>1099</v>
      </c>
      <c r="AL47" s="256" t="n">
        <v>565</v>
      </c>
      <c r="AM47" s="256" t="n">
        <v>274</v>
      </c>
      <c r="AN47" s="256" t="n">
        <v>150</v>
      </c>
      <c r="AO47" s="256" t="n">
        <v>85</v>
      </c>
      <c r="AP47" s="256" t="n">
        <v>103</v>
      </c>
      <c r="AQ47" s="256" t="n">
        <v>57</v>
      </c>
      <c r="AR47" s="256" t="n">
        <v>52</v>
      </c>
      <c r="AS47" s="256" t="n">
        <v>66</v>
      </c>
      <c r="AT47" s="256" t="n">
        <v>56</v>
      </c>
      <c r="AU47" s="256" t="n">
        <v>37</v>
      </c>
      <c r="AV47" s="256" t="n">
        <v>25</v>
      </c>
      <c r="AW47" s="256" t="n">
        <v>4</v>
      </c>
      <c r="AX47" s="256" t="s">
        <v>20</v>
      </c>
      <c r="AY47" s="256" t="s">
        <v>20</v>
      </c>
      <c r="AZ47" s="256" t="s">
        <v>20</v>
      </c>
      <c r="BA47" s="256" t="s">
        <v>20</v>
      </c>
      <c r="BB47" s="256" t="s">
        <v>20</v>
      </c>
      <c r="BC47" s="256" t="s">
        <v>20</v>
      </c>
      <c r="BD47" s="256" t="n">
        <v>7476</v>
      </c>
      <c r="BE47" s="258" t="s">
        <v>119</v>
      </c>
      <c r="BG47" s="255" t="s">
        <v>119</v>
      </c>
      <c r="BH47" s="256" t="n">
        <v>1317</v>
      </c>
      <c r="BI47" s="256" t="n">
        <v>421</v>
      </c>
      <c r="BJ47" s="256" t="n">
        <v>607</v>
      </c>
      <c r="BK47" s="256" t="n">
        <v>463</v>
      </c>
      <c r="BL47" s="256" t="n">
        <v>346</v>
      </c>
      <c r="BM47" s="256" t="n">
        <v>314</v>
      </c>
      <c r="BN47" s="256" t="n">
        <v>398</v>
      </c>
      <c r="BO47" s="256" t="n">
        <v>241</v>
      </c>
      <c r="BP47" s="256" t="n">
        <v>180</v>
      </c>
      <c r="BQ47" s="256" t="n">
        <v>95</v>
      </c>
      <c r="BR47" s="256" t="n">
        <v>76</v>
      </c>
      <c r="BS47" s="256" t="n">
        <v>69</v>
      </c>
      <c r="BT47" s="256" t="n">
        <v>41</v>
      </c>
      <c r="BU47" s="256" t="n">
        <v>33</v>
      </c>
      <c r="BV47" s="256" t="n">
        <v>23</v>
      </c>
      <c r="BW47" s="256" t="n">
        <v>18</v>
      </c>
      <c r="BX47" s="256" t="n">
        <v>3</v>
      </c>
      <c r="BY47" s="256" t="n">
        <v>1</v>
      </c>
      <c r="BZ47" s="256" t="s">
        <v>20</v>
      </c>
      <c r="CA47" s="256" t="s">
        <v>20</v>
      </c>
      <c r="CB47" s="256" t="s">
        <v>20</v>
      </c>
      <c r="CC47" s="256" t="s">
        <v>20</v>
      </c>
      <c r="CD47" s="256" t="s">
        <v>20</v>
      </c>
      <c r="CE47" s="256" t="s">
        <v>20</v>
      </c>
      <c r="CF47" s="256" t="s">
        <v>20</v>
      </c>
      <c r="CG47" s="256" t="n">
        <v>4646</v>
      </c>
      <c r="CH47" s="258" t="s">
        <v>119</v>
      </c>
    </row>
    <row r="48" customFormat="false" ht="13.5" hidden="false" customHeight="true" outlineLevel="0" collapsed="false">
      <c r="A48" s="255" t="s">
        <v>120</v>
      </c>
      <c r="B48" s="256" t="n">
        <v>1428</v>
      </c>
      <c r="C48" s="256" t="n">
        <v>510</v>
      </c>
      <c r="D48" s="256" t="n">
        <v>718</v>
      </c>
      <c r="E48" s="256" t="n">
        <v>526</v>
      </c>
      <c r="F48" s="256" t="n">
        <v>438</v>
      </c>
      <c r="G48" s="256" t="n">
        <v>345</v>
      </c>
      <c r="H48" s="256" t="n">
        <v>323</v>
      </c>
      <c r="I48" s="256" t="n">
        <v>144</v>
      </c>
      <c r="J48" s="256" t="n">
        <v>73</v>
      </c>
      <c r="K48" s="256" t="n">
        <v>42</v>
      </c>
      <c r="L48" s="256" t="n">
        <v>22</v>
      </c>
      <c r="M48" s="256" t="n">
        <v>22</v>
      </c>
      <c r="N48" s="256" t="n">
        <v>14</v>
      </c>
      <c r="O48" s="256" t="n">
        <v>14</v>
      </c>
      <c r="P48" s="256" t="n">
        <v>17</v>
      </c>
      <c r="Q48" s="256" t="n">
        <v>5</v>
      </c>
      <c r="R48" s="256" t="n">
        <v>4</v>
      </c>
      <c r="S48" s="256" t="n">
        <v>2</v>
      </c>
      <c r="T48" s="256" t="s">
        <v>20</v>
      </c>
      <c r="U48" s="256" t="s">
        <v>20</v>
      </c>
      <c r="V48" s="256" t="s">
        <v>20</v>
      </c>
      <c r="W48" s="256" t="s">
        <v>20</v>
      </c>
      <c r="X48" s="256" t="s">
        <v>20</v>
      </c>
      <c r="Y48" s="256" t="s">
        <v>20</v>
      </c>
      <c r="Z48" s="256" t="s">
        <v>20</v>
      </c>
      <c r="AA48" s="256" t="n">
        <v>4647</v>
      </c>
      <c r="AB48" s="258" t="s">
        <v>120</v>
      </c>
      <c r="AD48" s="255" t="s">
        <v>120</v>
      </c>
      <c r="AE48" s="256" t="n">
        <v>110</v>
      </c>
      <c r="AF48" s="256" t="n">
        <v>168</v>
      </c>
      <c r="AG48" s="256" t="n">
        <v>341</v>
      </c>
      <c r="AH48" s="256" t="n">
        <v>305</v>
      </c>
      <c r="AI48" s="256" t="n">
        <v>293</v>
      </c>
      <c r="AJ48" s="256" t="n">
        <v>243</v>
      </c>
      <c r="AK48" s="256" t="n">
        <v>217</v>
      </c>
      <c r="AL48" s="256" t="n">
        <v>112</v>
      </c>
      <c r="AM48" s="256" t="n">
        <v>54</v>
      </c>
      <c r="AN48" s="256" t="n">
        <v>29</v>
      </c>
      <c r="AO48" s="256" t="n">
        <v>18</v>
      </c>
      <c r="AP48" s="256" t="n">
        <v>16</v>
      </c>
      <c r="AQ48" s="256" t="n">
        <v>10</v>
      </c>
      <c r="AR48" s="256" t="n">
        <v>11</v>
      </c>
      <c r="AS48" s="256" t="n">
        <v>14</v>
      </c>
      <c r="AT48" s="256" t="n">
        <v>5</v>
      </c>
      <c r="AU48" s="256" t="n">
        <v>4</v>
      </c>
      <c r="AV48" s="256" t="n">
        <v>2</v>
      </c>
      <c r="AW48" s="256" t="s">
        <v>20</v>
      </c>
      <c r="AX48" s="256" t="s">
        <v>20</v>
      </c>
      <c r="AY48" s="256" t="s">
        <v>20</v>
      </c>
      <c r="AZ48" s="256" t="s">
        <v>20</v>
      </c>
      <c r="BA48" s="256" t="s">
        <v>20</v>
      </c>
      <c r="BB48" s="256" t="s">
        <v>20</v>
      </c>
      <c r="BC48" s="256" t="s">
        <v>20</v>
      </c>
      <c r="BD48" s="256" t="n">
        <v>1952</v>
      </c>
      <c r="BE48" s="258" t="s">
        <v>120</v>
      </c>
      <c r="BG48" s="255" t="s">
        <v>120</v>
      </c>
      <c r="BH48" s="256" t="n">
        <v>219</v>
      </c>
      <c r="BI48" s="256" t="n">
        <v>96</v>
      </c>
      <c r="BJ48" s="256" t="n">
        <v>128</v>
      </c>
      <c r="BK48" s="256" t="n">
        <v>68</v>
      </c>
      <c r="BL48" s="256" t="n">
        <v>52</v>
      </c>
      <c r="BM48" s="256" t="n">
        <v>52</v>
      </c>
      <c r="BN48" s="256" t="n">
        <v>50</v>
      </c>
      <c r="BO48" s="256" t="n">
        <v>23</v>
      </c>
      <c r="BP48" s="256" t="n">
        <v>13</v>
      </c>
      <c r="BQ48" s="256" t="n">
        <v>13</v>
      </c>
      <c r="BR48" s="256" t="n">
        <v>4</v>
      </c>
      <c r="BS48" s="256" t="n">
        <v>6</v>
      </c>
      <c r="BT48" s="256" t="n">
        <v>4</v>
      </c>
      <c r="BU48" s="256" t="n">
        <v>3</v>
      </c>
      <c r="BV48" s="256" t="n">
        <v>3</v>
      </c>
      <c r="BW48" s="256" t="s">
        <v>20</v>
      </c>
      <c r="BX48" s="256" t="s">
        <v>20</v>
      </c>
      <c r="BY48" s="256" t="s">
        <v>20</v>
      </c>
      <c r="BZ48" s="256" t="s">
        <v>20</v>
      </c>
      <c r="CA48" s="256" t="s">
        <v>20</v>
      </c>
      <c r="CB48" s="256" t="s">
        <v>20</v>
      </c>
      <c r="CC48" s="256" t="s">
        <v>20</v>
      </c>
      <c r="CD48" s="256" t="s">
        <v>20</v>
      </c>
      <c r="CE48" s="256" t="s">
        <v>20</v>
      </c>
      <c r="CF48" s="256" t="s">
        <v>20</v>
      </c>
      <c r="CG48" s="256" t="n">
        <v>734</v>
      </c>
      <c r="CH48" s="258" t="s">
        <v>120</v>
      </c>
    </row>
    <row r="49" customFormat="false" ht="13.5" hidden="false" customHeight="true" outlineLevel="0" collapsed="false">
      <c r="A49" s="255" t="s">
        <v>121</v>
      </c>
      <c r="B49" s="256" t="n">
        <v>2206</v>
      </c>
      <c r="C49" s="256" t="n">
        <v>607</v>
      </c>
      <c r="D49" s="256" t="n">
        <v>880</v>
      </c>
      <c r="E49" s="256" t="n">
        <v>735</v>
      </c>
      <c r="F49" s="256" t="n">
        <v>566</v>
      </c>
      <c r="G49" s="256" t="n">
        <v>398</v>
      </c>
      <c r="H49" s="256" t="n">
        <v>544</v>
      </c>
      <c r="I49" s="256" t="n">
        <v>255</v>
      </c>
      <c r="J49" s="256" t="n">
        <v>135</v>
      </c>
      <c r="K49" s="256" t="n">
        <v>74</v>
      </c>
      <c r="L49" s="256" t="n">
        <v>45</v>
      </c>
      <c r="M49" s="256" t="n">
        <v>46</v>
      </c>
      <c r="N49" s="256" t="n">
        <v>26</v>
      </c>
      <c r="O49" s="256" t="n">
        <v>19</v>
      </c>
      <c r="P49" s="256" t="n">
        <v>13</v>
      </c>
      <c r="Q49" s="256" t="n">
        <v>20</v>
      </c>
      <c r="R49" s="256" t="n">
        <v>7</v>
      </c>
      <c r="S49" s="256" t="n">
        <v>4</v>
      </c>
      <c r="T49" s="256" t="s">
        <v>20</v>
      </c>
      <c r="U49" s="256" t="s">
        <v>20</v>
      </c>
      <c r="V49" s="256" t="s">
        <v>20</v>
      </c>
      <c r="W49" s="256" t="s">
        <v>20</v>
      </c>
      <c r="X49" s="256" t="s">
        <v>20</v>
      </c>
      <c r="Y49" s="256" t="s">
        <v>20</v>
      </c>
      <c r="Z49" s="256" t="s">
        <v>20</v>
      </c>
      <c r="AA49" s="256" t="n">
        <v>6580</v>
      </c>
      <c r="AB49" s="258" t="s">
        <v>121</v>
      </c>
      <c r="AD49" s="255" t="s">
        <v>121</v>
      </c>
      <c r="AE49" s="256" t="n">
        <v>150</v>
      </c>
      <c r="AF49" s="256" t="n">
        <v>205</v>
      </c>
      <c r="AG49" s="256" t="n">
        <v>400</v>
      </c>
      <c r="AH49" s="256" t="n">
        <v>445</v>
      </c>
      <c r="AI49" s="256" t="n">
        <v>366</v>
      </c>
      <c r="AJ49" s="256" t="n">
        <v>273</v>
      </c>
      <c r="AK49" s="256" t="n">
        <v>372</v>
      </c>
      <c r="AL49" s="256" t="n">
        <v>165</v>
      </c>
      <c r="AM49" s="256" t="n">
        <v>98</v>
      </c>
      <c r="AN49" s="256" t="n">
        <v>49</v>
      </c>
      <c r="AO49" s="256" t="n">
        <v>31</v>
      </c>
      <c r="AP49" s="256" t="n">
        <v>34</v>
      </c>
      <c r="AQ49" s="256" t="n">
        <v>20</v>
      </c>
      <c r="AR49" s="256" t="n">
        <v>13</v>
      </c>
      <c r="AS49" s="256" t="n">
        <v>11</v>
      </c>
      <c r="AT49" s="256" t="n">
        <v>16</v>
      </c>
      <c r="AU49" s="256" t="n">
        <v>7</v>
      </c>
      <c r="AV49" s="256" t="n">
        <v>3</v>
      </c>
      <c r="AW49" s="256" t="s">
        <v>20</v>
      </c>
      <c r="AX49" s="256" t="s">
        <v>20</v>
      </c>
      <c r="AY49" s="256" t="s">
        <v>20</v>
      </c>
      <c r="AZ49" s="256" t="s">
        <v>20</v>
      </c>
      <c r="BA49" s="256" t="s">
        <v>20</v>
      </c>
      <c r="BB49" s="256" t="s">
        <v>20</v>
      </c>
      <c r="BC49" s="256" t="s">
        <v>20</v>
      </c>
      <c r="BD49" s="256" t="n">
        <v>2658</v>
      </c>
      <c r="BE49" s="258" t="s">
        <v>121</v>
      </c>
      <c r="BG49" s="255" t="s">
        <v>121</v>
      </c>
      <c r="BH49" s="256" t="n">
        <v>386</v>
      </c>
      <c r="BI49" s="256" t="n">
        <v>136</v>
      </c>
      <c r="BJ49" s="256" t="n">
        <v>164</v>
      </c>
      <c r="BK49" s="256" t="n">
        <v>117</v>
      </c>
      <c r="BL49" s="256" t="n">
        <v>97</v>
      </c>
      <c r="BM49" s="256" t="n">
        <v>60</v>
      </c>
      <c r="BN49" s="256" t="n">
        <v>88</v>
      </c>
      <c r="BO49" s="256" t="n">
        <v>69</v>
      </c>
      <c r="BP49" s="256" t="n">
        <v>30</v>
      </c>
      <c r="BQ49" s="256" t="n">
        <v>24</v>
      </c>
      <c r="BR49" s="256" t="n">
        <v>14</v>
      </c>
      <c r="BS49" s="256" t="n">
        <v>12</v>
      </c>
      <c r="BT49" s="256" t="n">
        <v>6</v>
      </c>
      <c r="BU49" s="256" t="n">
        <v>6</v>
      </c>
      <c r="BV49" s="256" t="n">
        <v>2</v>
      </c>
      <c r="BW49" s="256" t="n">
        <v>4</v>
      </c>
      <c r="BX49" s="256" t="s">
        <v>20</v>
      </c>
      <c r="BY49" s="256" t="n">
        <v>1</v>
      </c>
      <c r="BZ49" s="256" t="s">
        <v>20</v>
      </c>
      <c r="CA49" s="256" t="s">
        <v>20</v>
      </c>
      <c r="CB49" s="256" t="s">
        <v>20</v>
      </c>
      <c r="CC49" s="256" t="s">
        <v>20</v>
      </c>
      <c r="CD49" s="256" t="s">
        <v>20</v>
      </c>
      <c r="CE49" s="256" t="s">
        <v>20</v>
      </c>
      <c r="CF49" s="256" t="s">
        <v>20</v>
      </c>
      <c r="CG49" s="256" t="n">
        <v>1216</v>
      </c>
      <c r="CH49" s="258" t="s">
        <v>121</v>
      </c>
    </row>
    <row r="50" customFormat="false" ht="13.5" hidden="false" customHeight="true" outlineLevel="0" collapsed="false">
      <c r="A50" s="255" t="s">
        <v>122</v>
      </c>
      <c r="B50" s="256" t="n">
        <v>5944</v>
      </c>
      <c r="C50" s="256" t="n">
        <v>1893</v>
      </c>
      <c r="D50" s="256" t="n">
        <v>2680</v>
      </c>
      <c r="E50" s="256" t="n">
        <v>2151</v>
      </c>
      <c r="F50" s="256" t="n">
        <v>1781</v>
      </c>
      <c r="G50" s="256" t="n">
        <v>1482</v>
      </c>
      <c r="H50" s="256" t="n">
        <v>1769</v>
      </c>
      <c r="I50" s="256" t="n">
        <v>945</v>
      </c>
      <c r="J50" s="256" t="n">
        <v>424</v>
      </c>
      <c r="K50" s="256" t="n">
        <v>245</v>
      </c>
      <c r="L50" s="256" t="n">
        <v>151</v>
      </c>
      <c r="M50" s="256" t="n">
        <v>187</v>
      </c>
      <c r="N50" s="256" t="n">
        <v>116</v>
      </c>
      <c r="O50" s="256" t="n">
        <v>98</v>
      </c>
      <c r="P50" s="256" t="n">
        <v>74</v>
      </c>
      <c r="Q50" s="256" t="n">
        <v>67</v>
      </c>
      <c r="R50" s="256" t="n">
        <v>42</v>
      </c>
      <c r="S50" s="256" t="n">
        <v>19</v>
      </c>
      <c r="T50" s="256" t="n">
        <v>5</v>
      </c>
      <c r="U50" s="256" t="s">
        <v>20</v>
      </c>
      <c r="V50" s="256" t="s">
        <v>20</v>
      </c>
      <c r="W50" s="256" t="s">
        <v>20</v>
      </c>
      <c r="X50" s="256" t="s">
        <v>20</v>
      </c>
      <c r="Y50" s="256" t="s">
        <v>20</v>
      </c>
      <c r="Z50" s="256" t="s">
        <v>20</v>
      </c>
      <c r="AA50" s="256" t="n">
        <v>20073</v>
      </c>
      <c r="AB50" s="258" t="s">
        <v>122</v>
      </c>
      <c r="AD50" s="255" t="s">
        <v>122</v>
      </c>
      <c r="AE50" s="256" t="n">
        <v>396</v>
      </c>
      <c r="AF50" s="256" t="n">
        <v>663</v>
      </c>
      <c r="AG50" s="256" t="n">
        <v>1283</v>
      </c>
      <c r="AH50" s="256" t="n">
        <v>1243</v>
      </c>
      <c r="AI50" s="256" t="n">
        <v>1174</v>
      </c>
      <c r="AJ50" s="256" t="n">
        <v>936</v>
      </c>
      <c r="AK50" s="256" t="n">
        <v>1154</v>
      </c>
      <c r="AL50" s="256" t="n">
        <v>602</v>
      </c>
      <c r="AM50" s="256" t="n">
        <v>306</v>
      </c>
      <c r="AN50" s="256" t="n">
        <v>181</v>
      </c>
      <c r="AO50" s="256" t="n">
        <v>105</v>
      </c>
      <c r="AP50" s="256" t="n">
        <v>111</v>
      </c>
      <c r="AQ50" s="256" t="n">
        <v>72</v>
      </c>
      <c r="AR50" s="256" t="n">
        <v>70</v>
      </c>
      <c r="AS50" s="256" t="n">
        <v>62</v>
      </c>
      <c r="AT50" s="256" t="n">
        <v>58</v>
      </c>
      <c r="AU50" s="256" t="n">
        <v>40</v>
      </c>
      <c r="AV50" s="256" t="n">
        <v>19</v>
      </c>
      <c r="AW50" s="256" t="n">
        <v>4</v>
      </c>
      <c r="AX50" s="256" t="s">
        <v>20</v>
      </c>
      <c r="AY50" s="256" t="s">
        <v>20</v>
      </c>
      <c r="AZ50" s="256" t="s">
        <v>20</v>
      </c>
      <c r="BA50" s="256" t="s">
        <v>20</v>
      </c>
      <c r="BB50" s="256" t="s">
        <v>20</v>
      </c>
      <c r="BC50" s="256" t="s">
        <v>20</v>
      </c>
      <c r="BD50" s="256" t="n">
        <v>8479</v>
      </c>
      <c r="BE50" s="258" t="s">
        <v>122</v>
      </c>
      <c r="BG50" s="255" t="s">
        <v>122</v>
      </c>
      <c r="BH50" s="256" t="n">
        <v>1232</v>
      </c>
      <c r="BI50" s="256" t="n">
        <v>413</v>
      </c>
      <c r="BJ50" s="256" t="n">
        <v>519</v>
      </c>
      <c r="BK50" s="256" t="n">
        <v>367</v>
      </c>
      <c r="BL50" s="256" t="n">
        <v>287</v>
      </c>
      <c r="BM50" s="256" t="n">
        <v>280</v>
      </c>
      <c r="BN50" s="256" t="n">
        <v>321</v>
      </c>
      <c r="BO50" s="256" t="n">
        <v>226</v>
      </c>
      <c r="BP50" s="256" t="n">
        <v>101</v>
      </c>
      <c r="BQ50" s="256" t="n">
        <v>61</v>
      </c>
      <c r="BR50" s="256" t="n">
        <v>46</v>
      </c>
      <c r="BS50" s="256" t="n">
        <v>76</v>
      </c>
      <c r="BT50" s="256" t="n">
        <v>44</v>
      </c>
      <c r="BU50" s="256" t="n">
        <v>28</v>
      </c>
      <c r="BV50" s="256" t="n">
        <v>12</v>
      </c>
      <c r="BW50" s="256" t="n">
        <v>9</v>
      </c>
      <c r="BX50" s="256" t="n">
        <v>2</v>
      </c>
      <c r="BY50" s="256" t="s">
        <v>20</v>
      </c>
      <c r="BZ50" s="256" t="n">
        <v>1</v>
      </c>
      <c r="CA50" s="256" t="s">
        <v>20</v>
      </c>
      <c r="CB50" s="256" t="s">
        <v>20</v>
      </c>
      <c r="CC50" s="256" t="s">
        <v>20</v>
      </c>
      <c r="CD50" s="256" t="s">
        <v>20</v>
      </c>
      <c r="CE50" s="256" t="s">
        <v>20</v>
      </c>
      <c r="CF50" s="256" t="s">
        <v>20</v>
      </c>
      <c r="CG50" s="256" t="n">
        <v>4025</v>
      </c>
      <c r="CH50" s="258" t="s">
        <v>122</v>
      </c>
    </row>
    <row r="51" customFormat="false" ht="13.5" hidden="false" customHeight="true" outlineLevel="0" collapsed="false">
      <c r="A51" s="255" t="s">
        <v>123</v>
      </c>
      <c r="B51" s="256" t="n">
        <v>3561</v>
      </c>
      <c r="C51" s="256" t="n">
        <v>1124</v>
      </c>
      <c r="D51" s="256" t="n">
        <v>1567</v>
      </c>
      <c r="E51" s="256" t="n">
        <v>1323</v>
      </c>
      <c r="F51" s="256" t="n">
        <v>1034</v>
      </c>
      <c r="G51" s="256" t="n">
        <v>925</v>
      </c>
      <c r="H51" s="256" t="n">
        <v>1141</v>
      </c>
      <c r="I51" s="256" t="n">
        <v>598</v>
      </c>
      <c r="J51" s="256" t="n">
        <v>272</v>
      </c>
      <c r="K51" s="256" t="n">
        <v>168</v>
      </c>
      <c r="L51" s="256" t="n">
        <v>107</v>
      </c>
      <c r="M51" s="256" t="n">
        <v>111</v>
      </c>
      <c r="N51" s="256" t="n">
        <v>68</v>
      </c>
      <c r="O51" s="256" t="n">
        <v>58</v>
      </c>
      <c r="P51" s="256" t="n">
        <v>49</v>
      </c>
      <c r="Q51" s="256" t="n">
        <v>36</v>
      </c>
      <c r="R51" s="256" t="n">
        <v>31</v>
      </c>
      <c r="S51" s="256" t="n">
        <v>7</v>
      </c>
      <c r="T51" s="256" t="n">
        <v>4</v>
      </c>
      <c r="U51" s="256" t="n">
        <v>2</v>
      </c>
      <c r="V51" s="256" t="s">
        <v>20</v>
      </c>
      <c r="W51" s="256" t="s">
        <v>20</v>
      </c>
      <c r="X51" s="256" t="s">
        <v>20</v>
      </c>
      <c r="Y51" s="256" t="s">
        <v>20</v>
      </c>
      <c r="Z51" s="256" t="s">
        <v>20</v>
      </c>
      <c r="AA51" s="256" t="n">
        <v>12186</v>
      </c>
      <c r="AB51" s="258" t="s">
        <v>123</v>
      </c>
      <c r="AD51" s="255" t="s">
        <v>123</v>
      </c>
      <c r="AE51" s="256" t="n">
        <v>246</v>
      </c>
      <c r="AF51" s="256" t="n">
        <v>410</v>
      </c>
      <c r="AG51" s="256" t="n">
        <v>737</v>
      </c>
      <c r="AH51" s="256" t="n">
        <v>762</v>
      </c>
      <c r="AI51" s="256" t="n">
        <v>643</v>
      </c>
      <c r="AJ51" s="256" t="n">
        <v>553</v>
      </c>
      <c r="AK51" s="256" t="n">
        <v>698</v>
      </c>
      <c r="AL51" s="256" t="n">
        <v>368</v>
      </c>
      <c r="AM51" s="256" t="n">
        <v>182</v>
      </c>
      <c r="AN51" s="256" t="n">
        <v>111</v>
      </c>
      <c r="AO51" s="256" t="n">
        <v>73</v>
      </c>
      <c r="AP51" s="256" t="n">
        <v>66</v>
      </c>
      <c r="AQ51" s="256" t="n">
        <v>42</v>
      </c>
      <c r="AR51" s="256" t="n">
        <v>38</v>
      </c>
      <c r="AS51" s="256" t="n">
        <v>38</v>
      </c>
      <c r="AT51" s="256" t="n">
        <v>29</v>
      </c>
      <c r="AU51" s="256" t="n">
        <v>30</v>
      </c>
      <c r="AV51" s="256" t="n">
        <v>7</v>
      </c>
      <c r="AW51" s="256" t="n">
        <v>4</v>
      </c>
      <c r="AX51" s="256" t="n">
        <v>2</v>
      </c>
      <c r="AY51" s="256" t="s">
        <v>20</v>
      </c>
      <c r="AZ51" s="256" t="s">
        <v>20</v>
      </c>
      <c r="BA51" s="256" t="s">
        <v>20</v>
      </c>
      <c r="BB51" s="256" t="s">
        <v>20</v>
      </c>
      <c r="BC51" s="256" t="s">
        <v>20</v>
      </c>
      <c r="BD51" s="256" t="n">
        <v>5039</v>
      </c>
      <c r="BE51" s="258" t="s">
        <v>123</v>
      </c>
      <c r="BG51" s="255" t="s">
        <v>123</v>
      </c>
      <c r="BH51" s="256" t="n">
        <v>712</v>
      </c>
      <c r="BI51" s="256" t="n">
        <v>268</v>
      </c>
      <c r="BJ51" s="256" t="n">
        <v>353</v>
      </c>
      <c r="BK51" s="256" t="n">
        <v>267</v>
      </c>
      <c r="BL51" s="256" t="n">
        <v>199</v>
      </c>
      <c r="BM51" s="256" t="n">
        <v>209</v>
      </c>
      <c r="BN51" s="256" t="n">
        <v>242</v>
      </c>
      <c r="BO51" s="256" t="n">
        <v>148</v>
      </c>
      <c r="BP51" s="256" t="n">
        <v>76</v>
      </c>
      <c r="BQ51" s="256" t="n">
        <v>57</v>
      </c>
      <c r="BR51" s="256" t="n">
        <v>31</v>
      </c>
      <c r="BS51" s="256" t="n">
        <v>44</v>
      </c>
      <c r="BT51" s="256" t="n">
        <v>26</v>
      </c>
      <c r="BU51" s="256" t="n">
        <v>19</v>
      </c>
      <c r="BV51" s="256" t="n">
        <v>11</v>
      </c>
      <c r="BW51" s="256" t="n">
        <v>7</v>
      </c>
      <c r="BX51" s="256" t="n">
        <v>1</v>
      </c>
      <c r="BY51" s="256" t="s">
        <v>20</v>
      </c>
      <c r="BZ51" s="256" t="s">
        <v>20</v>
      </c>
      <c r="CA51" s="256" t="s">
        <v>20</v>
      </c>
      <c r="CB51" s="256" t="s">
        <v>20</v>
      </c>
      <c r="CC51" s="256" t="s">
        <v>20</v>
      </c>
      <c r="CD51" s="256" t="s">
        <v>20</v>
      </c>
      <c r="CE51" s="256" t="s">
        <v>20</v>
      </c>
      <c r="CF51" s="256" t="s">
        <v>20</v>
      </c>
      <c r="CG51" s="256" t="n">
        <v>2670</v>
      </c>
      <c r="CH51" s="258" t="s">
        <v>123</v>
      </c>
    </row>
    <row r="52" customFormat="false" ht="13.5" hidden="false" customHeight="true" outlineLevel="0" collapsed="false">
      <c r="A52" s="255" t="s">
        <v>124</v>
      </c>
      <c r="B52" s="256" t="n">
        <v>5106</v>
      </c>
      <c r="C52" s="256" t="n">
        <v>1671</v>
      </c>
      <c r="D52" s="256" t="n">
        <v>2263</v>
      </c>
      <c r="E52" s="256" t="n">
        <v>2108</v>
      </c>
      <c r="F52" s="256" t="n">
        <v>1673</v>
      </c>
      <c r="G52" s="256" t="n">
        <v>1493</v>
      </c>
      <c r="H52" s="256" t="n">
        <v>1828</v>
      </c>
      <c r="I52" s="256" t="n">
        <v>929</v>
      </c>
      <c r="J52" s="256" t="n">
        <v>488</v>
      </c>
      <c r="K52" s="256" t="n">
        <v>225</v>
      </c>
      <c r="L52" s="256" t="n">
        <v>141</v>
      </c>
      <c r="M52" s="256" t="n">
        <v>136</v>
      </c>
      <c r="N52" s="256" t="n">
        <v>80</v>
      </c>
      <c r="O52" s="256" t="n">
        <v>70</v>
      </c>
      <c r="P52" s="256" t="n">
        <v>78</v>
      </c>
      <c r="Q52" s="256" t="n">
        <v>48</v>
      </c>
      <c r="R52" s="256" t="n">
        <v>35</v>
      </c>
      <c r="S52" s="256" t="n">
        <v>15</v>
      </c>
      <c r="T52" s="256" t="n">
        <v>5</v>
      </c>
      <c r="U52" s="256" t="s">
        <v>20</v>
      </c>
      <c r="V52" s="256" t="n">
        <v>1</v>
      </c>
      <c r="W52" s="256" t="s">
        <v>20</v>
      </c>
      <c r="X52" s="256" t="s">
        <v>20</v>
      </c>
      <c r="Y52" s="256" t="s">
        <v>20</v>
      </c>
      <c r="Z52" s="256" t="s">
        <v>20</v>
      </c>
      <c r="AA52" s="256" t="n">
        <v>18393</v>
      </c>
      <c r="AB52" s="258" t="s">
        <v>124</v>
      </c>
      <c r="AD52" s="255" t="s">
        <v>124</v>
      </c>
      <c r="AE52" s="256" t="n">
        <v>336</v>
      </c>
      <c r="AF52" s="256" t="n">
        <v>609</v>
      </c>
      <c r="AG52" s="256" t="n">
        <v>1123</v>
      </c>
      <c r="AH52" s="256" t="n">
        <v>1265</v>
      </c>
      <c r="AI52" s="256" t="n">
        <v>1084</v>
      </c>
      <c r="AJ52" s="256" t="n">
        <v>981</v>
      </c>
      <c r="AK52" s="256" t="n">
        <v>1209</v>
      </c>
      <c r="AL52" s="256" t="n">
        <v>588</v>
      </c>
      <c r="AM52" s="256" t="n">
        <v>310</v>
      </c>
      <c r="AN52" s="256" t="n">
        <v>159</v>
      </c>
      <c r="AO52" s="256" t="n">
        <v>93</v>
      </c>
      <c r="AP52" s="256" t="n">
        <v>86</v>
      </c>
      <c r="AQ52" s="256" t="n">
        <v>49</v>
      </c>
      <c r="AR52" s="256" t="n">
        <v>51</v>
      </c>
      <c r="AS52" s="256" t="n">
        <v>52</v>
      </c>
      <c r="AT52" s="256" t="n">
        <v>46</v>
      </c>
      <c r="AU52" s="256" t="n">
        <v>35</v>
      </c>
      <c r="AV52" s="256" t="n">
        <v>15</v>
      </c>
      <c r="AW52" s="256" t="n">
        <v>5</v>
      </c>
      <c r="AX52" s="256" t="s">
        <v>20</v>
      </c>
      <c r="AY52" s="256" t="n">
        <v>1</v>
      </c>
      <c r="AZ52" s="256" t="s">
        <v>20</v>
      </c>
      <c r="BA52" s="256" t="s">
        <v>20</v>
      </c>
      <c r="BB52" s="256" t="s">
        <v>20</v>
      </c>
      <c r="BC52" s="256" t="s">
        <v>20</v>
      </c>
      <c r="BD52" s="256" t="n">
        <v>8097</v>
      </c>
      <c r="BE52" s="258" t="s">
        <v>124</v>
      </c>
      <c r="BG52" s="255" t="s">
        <v>124</v>
      </c>
      <c r="BH52" s="256" t="n">
        <v>893</v>
      </c>
      <c r="BI52" s="256" t="n">
        <v>341</v>
      </c>
      <c r="BJ52" s="256" t="n">
        <v>407</v>
      </c>
      <c r="BK52" s="256" t="n">
        <v>341</v>
      </c>
      <c r="BL52" s="256" t="n">
        <v>261</v>
      </c>
      <c r="BM52" s="256" t="n">
        <v>241</v>
      </c>
      <c r="BN52" s="256" t="n">
        <v>279</v>
      </c>
      <c r="BO52" s="256" t="n">
        <v>190</v>
      </c>
      <c r="BP52" s="256" t="n">
        <v>142</v>
      </c>
      <c r="BQ52" s="256" t="n">
        <v>60</v>
      </c>
      <c r="BR52" s="256" t="n">
        <v>48</v>
      </c>
      <c r="BS52" s="256" t="n">
        <v>50</v>
      </c>
      <c r="BT52" s="256" t="n">
        <v>31</v>
      </c>
      <c r="BU52" s="256" t="n">
        <v>18</v>
      </c>
      <c r="BV52" s="256" t="n">
        <v>26</v>
      </c>
      <c r="BW52" s="256" t="n">
        <v>2</v>
      </c>
      <c r="BX52" s="256" t="s">
        <v>20</v>
      </c>
      <c r="BY52" s="256" t="s">
        <v>20</v>
      </c>
      <c r="BZ52" s="256" t="s">
        <v>20</v>
      </c>
      <c r="CA52" s="256" t="s">
        <v>20</v>
      </c>
      <c r="CB52" s="256" t="s">
        <v>20</v>
      </c>
      <c r="CC52" s="256" t="s">
        <v>20</v>
      </c>
      <c r="CD52" s="256" t="s">
        <v>20</v>
      </c>
      <c r="CE52" s="256" t="s">
        <v>20</v>
      </c>
      <c r="CF52" s="256" t="s">
        <v>20</v>
      </c>
      <c r="CG52" s="256" t="n">
        <v>3330</v>
      </c>
      <c r="CH52" s="258" t="s">
        <v>124</v>
      </c>
    </row>
    <row r="53" customFormat="false" ht="13.5" hidden="false" customHeight="true" outlineLevel="0" collapsed="false">
      <c r="A53" s="259" t="s">
        <v>125</v>
      </c>
      <c r="B53" s="260" t="n">
        <v>2944</v>
      </c>
      <c r="C53" s="260" t="n">
        <v>984</v>
      </c>
      <c r="D53" s="260" t="n">
        <v>1524</v>
      </c>
      <c r="E53" s="260" t="n">
        <v>1351</v>
      </c>
      <c r="F53" s="260" t="n">
        <v>1150</v>
      </c>
      <c r="G53" s="260" t="n">
        <v>963</v>
      </c>
      <c r="H53" s="260" t="n">
        <v>1299</v>
      </c>
      <c r="I53" s="260" t="n">
        <v>663</v>
      </c>
      <c r="J53" s="260" t="n">
        <v>277</v>
      </c>
      <c r="K53" s="260" t="n">
        <v>166</v>
      </c>
      <c r="L53" s="260" t="n">
        <v>111</v>
      </c>
      <c r="M53" s="260" t="n">
        <v>103</v>
      </c>
      <c r="N53" s="260" t="n">
        <v>58</v>
      </c>
      <c r="O53" s="260" t="n">
        <v>54</v>
      </c>
      <c r="P53" s="260" t="n">
        <v>42</v>
      </c>
      <c r="Q53" s="260" t="n">
        <v>37</v>
      </c>
      <c r="R53" s="260" t="n">
        <v>23</v>
      </c>
      <c r="S53" s="260" t="n">
        <v>12</v>
      </c>
      <c r="T53" s="260" t="n">
        <v>1</v>
      </c>
      <c r="U53" s="260" t="s">
        <v>20</v>
      </c>
      <c r="V53" s="260" t="s">
        <v>20</v>
      </c>
      <c r="W53" s="260" t="s">
        <v>20</v>
      </c>
      <c r="X53" s="260" t="s">
        <v>20</v>
      </c>
      <c r="Y53" s="260" t="s">
        <v>20</v>
      </c>
      <c r="Z53" s="260" t="s">
        <v>20</v>
      </c>
      <c r="AA53" s="260" t="n">
        <v>11762</v>
      </c>
      <c r="AB53" s="262" t="s">
        <v>125</v>
      </c>
      <c r="AD53" s="259" t="s">
        <v>125</v>
      </c>
      <c r="AE53" s="260" t="n">
        <v>211</v>
      </c>
      <c r="AF53" s="260" t="n">
        <v>372</v>
      </c>
      <c r="AG53" s="260" t="n">
        <v>737</v>
      </c>
      <c r="AH53" s="260" t="n">
        <v>756</v>
      </c>
      <c r="AI53" s="260" t="n">
        <v>711</v>
      </c>
      <c r="AJ53" s="260" t="n">
        <v>608</v>
      </c>
      <c r="AK53" s="260" t="n">
        <v>795</v>
      </c>
      <c r="AL53" s="260" t="n">
        <v>411</v>
      </c>
      <c r="AM53" s="260" t="n">
        <v>166</v>
      </c>
      <c r="AN53" s="260" t="n">
        <v>116</v>
      </c>
      <c r="AO53" s="260" t="n">
        <v>69</v>
      </c>
      <c r="AP53" s="260" t="n">
        <v>59</v>
      </c>
      <c r="AQ53" s="260" t="n">
        <v>26</v>
      </c>
      <c r="AR53" s="260" t="n">
        <v>41</v>
      </c>
      <c r="AS53" s="260" t="n">
        <v>27</v>
      </c>
      <c r="AT53" s="260" t="n">
        <v>35</v>
      </c>
      <c r="AU53" s="260" t="n">
        <v>21</v>
      </c>
      <c r="AV53" s="260" t="n">
        <v>12</v>
      </c>
      <c r="AW53" s="260" t="n">
        <v>1</v>
      </c>
      <c r="AX53" s="260" t="s">
        <v>20</v>
      </c>
      <c r="AY53" s="260" t="s">
        <v>20</v>
      </c>
      <c r="AZ53" s="260" t="s">
        <v>20</v>
      </c>
      <c r="BA53" s="260" t="s">
        <v>20</v>
      </c>
      <c r="BB53" s="260" t="s">
        <v>20</v>
      </c>
      <c r="BC53" s="260" t="s">
        <v>20</v>
      </c>
      <c r="BD53" s="260" t="n">
        <v>5174</v>
      </c>
      <c r="BE53" s="262" t="s">
        <v>125</v>
      </c>
      <c r="BG53" s="259" t="s">
        <v>125</v>
      </c>
      <c r="BH53" s="260" t="n">
        <v>774</v>
      </c>
      <c r="BI53" s="260" t="n">
        <v>253</v>
      </c>
      <c r="BJ53" s="260" t="n">
        <v>396</v>
      </c>
      <c r="BK53" s="260" t="n">
        <v>291</v>
      </c>
      <c r="BL53" s="260" t="n">
        <v>216</v>
      </c>
      <c r="BM53" s="260" t="n">
        <v>193</v>
      </c>
      <c r="BN53" s="260" t="n">
        <v>271</v>
      </c>
      <c r="BO53" s="260" t="n">
        <v>167</v>
      </c>
      <c r="BP53" s="260" t="n">
        <v>84</v>
      </c>
      <c r="BQ53" s="260" t="n">
        <v>50</v>
      </c>
      <c r="BR53" s="260" t="n">
        <v>40</v>
      </c>
      <c r="BS53" s="260" t="n">
        <v>41</v>
      </c>
      <c r="BT53" s="260" t="n">
        <v>32</v>
      </c>
      <c r="BU53" s="260" t="n">
        <v>13</v>
      </c>
      <c r="BV53" s="260" t="n">
        <v>15</v>
      </c>
      <c r="BW53" s="260" t="n">
        <v>2</v>
      </c>
      <c r="BX53" s="260" t="n">
        <v>2</v>
      </c>
      <c r="BY53" s="260" t="s">
        <v>20</v>
      </c>
      <c r="BZ53" s="260" t="s">
        <v>20</v>
      </c>
      <c r="CA53" s="260" t="s">
        <v>20</v>
      </c>
      <c r="CB53" s="260" t="s">
        <v>20</v>
      </c>
      <c r="CC53" s="260" t="s">
        <v>20</v>
      </c>
      <c r="CD53" s="260" t="s">
        <v>20</v>
      </c>
      <c r="CE53" s="260" t="s">
        <v>20</v>
      </c>
      <c r="CF53" s="260" t="s">
        <v>20</v>
      </c>
      <c r="CG53" s="260" t="n">
        <v>2840</v>
      </c>
      <c r="CH53" s="262" t="s">
        <v>125</v>
      </c>
    </row>
    <row r="54" customFormat="false" ht="13.5" hidden="false" customHeight="true" outlineLevel="0" collapsed="false">
      <c r="A54" s="263" t="s">
        <v>126</v>
      </c>
      <c r="B54" s="264" t="n">
        <v>55470</v>
      </c>
      <c r="C54" s="264" t="n">
        <v>17155</v>
      </c>
      <c r="D54" s="264" t="n">
        <v>24524</v>
      </c>
      <c r="E54" s="264" t="n">
        <v>20458</v>
      </c>
      <c r="F54" s="264" t="n">
        <v>17015</v>
      </c>
      <c r="G54" s="264" t="n">
        <v>13999</v>
      </c>
      <c r="H54" s="264" t="n">
        <v>17498</v>
      </c>
      <c r="I54" s="264" t="n">
        <v>9004</v>
      </c>
      <c r="J54" s="264" t="n">
        <v>4487</v>
      </c>
      <c r="K54" s="264" t="n">
        <v>2472</v>
      </c>
      <c r="L54" s="264" t="n">
        <v>1502</v>
      </c>
      <c r="M54" s="264" t="n">
        <v>1699</v>
      </c>
      <c r="N54" s="264" t="n">
        <v>1012</v>
      </c>
      <c r="O54" s="264" t="n">
        <v>905</v>
      </c>
      <c r="P54" s="264" t="n">
        <v>842</v>
      </c>
      <c r="Q54" s="264" t="n">
        <v>703</v>
      </c>
      <c r="R54" s="264" t="n">
        <v>480</v>
      </c>
      <c r="S54" s="264" t="n">
        <v>226</v>
      </c>
      <c r="T54" s="264" t="n">
        <v>45</v>
      </c>
      <c r="U54" s="264" t="n">
        <v>4</v>
      </c>
      <c r="V54" s="264" t="n">
        <v>1</v>
      </c>
      <c r="W54" s="264" t="s">
        <v>20</v>
      </c>
      <c r="X54" s="264" t="s">
        <v>20</v>
      </c>
      <c r="Y54" s="264" t="s">
        <v>20</v>
      </c>
      <c r="Z54" s="264" t="s">
        <v>20</v>
      </c>
      <c r="AA54" s="264" t="n">
        <v>189501</v>
      </c>
      <c r="AB54" s="266" t="s">
        <v>126</v>
      </c>
      <c r="AD54" s="263" t="s">
        <v>126</v>
      </c>
      <c r="AE54" s="264" t="n">
        <v>3770</v>
      </c>
      <c r="AF54" s="264" t="n">
        <v>6024</v>
      </c>
      <c r="AG54" s="264" t="n">
        <v>11660</v>
      </c>
      <c r="AH54" s="264" t="n">
        <v>11798</v>
      </c>
      <c r="AI54" s="264" t="n">
        <v>10623</v>
      </c>
      <c r="AJ54" s="264" t="n">
        <v>8762</v>
      </c>
      <c r="AK54" s="264" t="n">
        <v>11056</v>
      </c>
      <c r="AL54" s="264" t="n">
        <v>5647</v>
      </c>
      <c r="AM54" s="264" t="n">
        <v>2887</v>
      </c>
      <c r="AN54" s="264" t="n">
        <v>1621</v>
      </c>
      <c r="AO54" s="264" t="n">
        <v>942</v>
      </c>
      <c r="AP54" s="264" t="n">
        <v>1015</v>
      </c>
      <c r="AQ54" s="264" t="n">
        <v>606</v>
      </c>
      <c r="AR54" s="264" t="n">
        <v>610</v>
      </c>
      <c r="AS54" s="264" t="n">
        <v>652</v>
      </c>
      <c r="AT54" s="264" t="n">
        <v>606</v>
      </c>
      <c r="AU54" s="264" t="n">
        <v>450</v>
      </c>
      <c r="AV54" s="264" t="n">
        <v>219</v>
      </c>
      <c r="AW54" s="264" t="n">
        <v>42</v>
      </c>
      <c r="AX54" s="264" t="n">
        <v>4</v>
      </c>
      <c r="AY54" s="264" t="n">
        <v>1</v>
      </c>
      <c r="AZ54" s="264" t="s">
        <v>20</v>
      </c>
      <c r="BA54" s="264" t="s">
        <v>20</v>
      </c>
      <c r="BB54" s="264" t="s">
        <v>20</v>
      </c>
      <c r="BC54" s="264" t="s">
        <v>20</v>
      </c>
      <c r="BD54" s="264" t="n">
        <v>78995</v>
      </c>
      <c r="BE54" s="266" t="s">
        <v>126</v>
      </c>
      <c r="BG54" s="263" t="s">
        <v>126</v>
      </c>
      <c r="BH54" s="264" t="n">
        <v>11524</v>
      </c>
      <c r="BI54" s="264" t="n">
        <v>4055</v>
      </c>
      <c r="BJ54" s="264" t="n">
        <v>5378</v>
      </c>
      <c r="BK54" s="264" t="n">
        <v>3853</v>
      </c>
      <c r="BL54" s="264" t="n">
        <v>3133</v>
      </c>
      <c r="BM54" s="264" t="n">
        <v>2876</v>
      </c>
      <c r="BN54" s="264" t="n">
        <v>3564</v>
      </c>
      <c r="BO54" s="264" t="n">
        <v>2246</v>
      </c>
      <c r="BP54" s="264" t="n">
        <v>1341</v>
      </c>
      <c r="BQ54" s="264" t="n">
        <v>828</v>
      </c>
      <c r="BR54" s="264" t="n">
        <v>551</v>
      </c>
      <c r="BS54" s="264" t="n">
        <v>673</v>
      </c>
      <c r="BT54" s="264" t="n">
        <v>404</v>
      </c>
      <c r="BU54" s="264" t="n">
        <v>293</v>
      </c>
      <c r="BV54" s="264" t="n">
        <v>190</v>
      </c>
      <c r="BW54" s="264" t="n">
        <v>97</v>
      </c>
      <c r="BX54" s="264" t="n">
        <v>30</v>
      </c>
      <c r="BY54" s="264" t="n">
        <v>7</v>
      </c>
      <c r="BZ54" s="264" t="n">
        <v>3</v>
      </c>
      <c r="CA54" s="264" t="s">
        <v>20</v>
      </c>
      <c r="CB54" s="264" t="s">
        <v>20</v>
      </c>
      <c r="CC54" s="264" t="s">
        <v>20</v>
      </c>
      <c r="CD54" s="264" t="s">
        <v>20</v>
      </c>
      <c r="CE54" s="264" t="s">
        <v>20</v>
      </c>
      <c r="CF54" s="264" t="s">
        <v>20</v>
      </c>
      <c r="CG54" s="264" t="n">
        <v>41046</v>
      </c>
      <c r="CH54" s="266" t="s">
        <v>126</v>
      </c>
    </row>
    <row r="55" customFormat="false" ht="13.5" hidden="false" customHeight="true" outlineLevel="0" collapsed="false">
      <c r="A55" s="267"/>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70"/>
      <c r="AD55" s="267"/>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70"/>
      <c r="BG55" s="267"/>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8"/>
      <c r="CH55" s="270"/>
    </row>
    <row r="56" customFormat="false" ht="13.5" hidden="false" customHeight="true" outlineLevel="0" collapsed="false">
      <c r="A56" s="251" t="s">
        <v>127</v>
      </c>
      <c r="B56" s="252" t="n">
        <v>6673</v>
      </c>
      <c r="C56" s="252" t="n">
        <v>1877</v>
      </c>
      <c r="D56" s="252" t="n">
        <v>2495</v>
      </c>
      <c r="E56" s="252" t="n">
        <v>1963</v>
      </c>
      <c r="F56" s="252" t="n">
        <v>1443</v>
      </c>
      <c r="G56" s="252" t="n">
        <v>1086</v>
      </c>
      <c r="H56" s="252" t="n">
        <v>1282</v>
      </c>
      <c r="I56" s="252" t="n">
        <v>661</v>
      </c>
      <c r="J56" s="252" t="n">
        <v>330</v>
      </c>
      <c r="K56" s="252" t="n">
        <v>234</v>
      </c>
      <c r="L56" s="252" t="n">
        <v>139</v>
      </c>
      <c r="M56" s="252" t="n">
        <v>185</v>
      </c>
      <c r="N56" s="252" t="n">
        <v>122</v>
      </c>
      <c r="O56" s="252" t="n">
        <v>107</v>
      </c>
      <c r="P56" s="252" t="n">
        <v>118</v>
      </c>
      <c r="Q56" s="252" t="n">
        <v>83</v>
      </c>
      <c r="R56" s="252" t="n">
        <v>91</v>
      </c>
      <c r="S56" s="252" t="n">
        <v>22</v>
      </c>
      <c r="T56" s="252" t="n">
        <v>5</v>
      </c>
      <c r="U56" s="252" t="s">
        <v>20</v>
      </c>
      <c r="V56" s="252" t="n">
        <v>1</v>
      </c>
      <c r="W56" s="252" t="s">
        <v>20</v>
      </c>
      <c r="X56" s="252" t="s">
        <v>20</v>
      </c>
      <c r="Y56" s="252" t="s">
        <v>20</v>
      </c>
      <c r="Z56" s="252" t="s">
        <v>20</v>
      </c>
      <c r="AA56" s="252" t="n">
        <v>18917</v>
      </c>
      <c r="AB56" s="254" t="s">
        <v>127</v>
      </c>
      <c r="AD56" s="251" t="s">
        <v>127</v>
      </c>
      <c r="AE56" s="252" t="n">
        <v>464</v>
      </c>
      <c r="AF56" s="252" t="n">
        <v>568</v>
      </c>
      <c r="AG56" s="252" t="n">
        <v>1040</v>
      </c>
      <c r="AH56" s="252" t="n">
        <v>971</v>
      </c>
      <c r="AI56" s="252" t="n">
        <v>827</v>
      </c>
      <c r="AJ56" s="252" t="n">
        <v>652</v>
      </c>
      <c r="AK56" s="252" t="n">
        <v>828</v>
      </c>
      <c r="AL56" s="252" t="n">
        <v>445</v>
      </c>
      <c r="AM56" s="252" t="n">
        <v>222</v>
      </c>
      <c r="AN56" s="252" t="n">
        <v>152</v>
      </c>
      <c r="AO56" s="252" t="n">
        <v>98</v>
      </c>
      <c r="AP56" s="252" t="n">
        <v>114</v>
      </c>
      <c r="AQ56" s="252" t="n">
        <v>64</v>
      </c>
      <c r="AR56" s="252" t="n">
        <v>78</v>
      </c>
      <c r="AS56" s="252" t="n">
        <v>91</v>
      </c>
      <c r="AT56" s="252" t="n">
        <v>75</v>
      </c>
      <c r="AU56" s="252" t="n">
        <v>85</v>
      </c>
      <c r="AV56" s="252" t="n">
        <v>21</v>
      </c>
      <c r="AW56" s="252" t="n">
        <v>5</v>
      </c>
      <c r="AX56" s="252" t="s">
        <v>20</v>
      </c>
      <c r="AY56" s="252" t="n">
        <v>1</v>
      </c>
      <c r="AZ56" s="252" t="s">
        <v>20</v>
      </c>
      <c r="BA56" s="252" t="s">
        <v>20</v>
      </c>
      <c r="BB56" s="252" t="s">
        <v>20</v>
      </c>
      <c r="BC56" s="252" t="s">
        <v>20</v>
      </c>
      <c r="BD56" s="252" t="n">
        <v>6801</v>
      </c>
      <c r="BE56" s="254" t="s">
        <v>127</v>
      </c>
      <c r="BG56" s="251" t="s">
        <v>127</v>
      </c>
      <c r="BH56" s="252" t="n">
        <v>1123</v>
      </c>
      <c r="BI56" s="252" t="n">
        <v>373</v>
      </c>
      <c r="BJ56" s="252" t="n">
        <v>559</v>
      </c>
      <c r="BK56" s="252" t="n">
        <v>417</v>
      </c>
      <c r="BL56" s="252" t="n">
        <v>299</v>
      </c>
      <c r="BM56" s="252" t="n">
        <v>271</v>
      </c>
      <c r="BN56" s="252" t="n">
        <v>312</v>
      </c>
      <c r="BO56" s="252" t="n">
        <v>179</v>
      </c>
      <c r="BP56" s="252" t="n">
        <v>106</v>
      </c>
      <c r="BQ56" s="252" t="n">
        <v>81</v>
      </c>
      <c r="BR56" s="252" t="n">
        <v>41</v>
      </c>
      <c r="BS56" s="252" t="n">
        <v>69</v>
      </c>
      <c r="BT56" s="252" t="n">
        <v>56</v>
      </c>
      <c r="BU56" s="252" t="n">
        <v>29</v>
      </c>
      <c r="BV56" s="252" t="n">
        <v>27</v>
      </c>
      <c r="BW56" s="252" t="n">
        <v>8</v>
      </c>
      <c r="BX56" s="252" t="n">
        <v>6</v>
      </c>
      <c r="BY56" s="252" t="n">
        <v>1</v>
      </c>
      <c r="BZ56" s="252" t="s">
        <v>20</v>
      </c>
      <c r="CA56" s="252" t="s">
        <v>20</v>
      </c>
      <c r="CB56" s="252" t="s">
        <v>20</v>
      </c>
      <c r="CC56" s="252" t="s">
        <v>20</v>
      </c>
      <c r="CD56" s="252" t="s">
        <v>20</v>
      </c>
      <c r="CE56" s="252" t="s">
        <v>20</v>
      </c>
      <c r="CF56" s="252" t="s">
        <v>20</v>
      </c>
      <c r="CG56" s="252" t="n">
        <v>3957</v>
      </c>
      <c r="CH56" s="254" t="s">
        <v>127</v>
      </c>
    </row>
    <row r="57" customFormat="false" ht="13.5" hidden="false" customHeight="true" outlineLevel="0" collapsed="false">
      <c r="A57" s="255" t="s">
        <v>128</v>
      </c>
      <c r="B57" s="256" t="n">
        <v>1630</v>
      </c>
      <c r="C57" s="256" t="n">
        <v>468</v>
      </c>
      <c r="D57" s="256" t="n">
        <v>543</v>
      </c>
      <c r="E57" s="256" t="n">
        <v>407</v>
      </c>
      <c r="F57" s="256" t="n">
        <v>309</v>
      </c>
      <c r="G57" s="256" t="n">
        <v>242</v>
      </c>
      <c r="H57" s="256" t="n">
        <v>274</v>
      </c>
      <c r="I57" s="256" t="n">
        <v>152</v>
      </c>
      <c r="J57" s="256" t="n">
        <v>69</v>
      </c>
      <c r="K57" s="256" t="n">
        <v>41</v>
      </c>
      <c r="L57" s="256" t="n">
        <v>20</v>
      </c>
      <c r="M57" s="256" t="n">
        <v>30</v>
      </c>
      <c r="N57" s="256" t="n">
        <v>13</v>
      </c>
      <c r="O57" s="256" t="n">
        <v>20</v>
      </c>
      <c r="P57" s="256" t="n">
        <v>8</v>
      </c>
      <c r="Q57" s="256" t="n">
        <v>7</v>
      </c>
      <c r="R57" s="256" t="n">
        <v>6</v>
      </c>
      <c r="S57" s="256" t="n">
        <v>1</v>
      </c>
      <c r="T57" s="256" t="s">
        <v>20</v>
      </c>
      <c r="U57" s="256" t="s">
        <v>20</v>
      </c>
      <c r="V57" s="256" t="s">
        <v>20</v>
      </c>
      <c r="W57" s="256" t="s">
        <v>20</v>
      </c>
      <c r="X57" s="256" t="s">
        <v>20</v>
      </c>
      <c r="Y57" s="256" t="s">
        <v>20</v>
      </c>
      <c r="Z57" s="256" t="s">
        <v>20</v>
      </c>
      <c r="AA57" s="256" t="n">
        <v>4240</v>
      </c>
      <c r="AB57" s="258" t="s">
        <v>128</v>
      </c>
      <c r="AD57" s="255" t="s">
        <v>128</v>
      </c>
      <c r="AE57" s="256" t="n">
        <v>83</v>
      </c>
      <c r="AF57" s="256" t="n">
        <v>137</v>
      </c>
      <c r="AG57" s="256" t="n">
        <v>218</v>
      </c>
      <c r="AH57" s="256" t="n">
        <v>226</v>
      </c>
      <c r="AI57" s="256" t="n">
        <v>181</v>
      </c>
      <c r="AJ57" s="256" t="n">
        <v>153</v>
      </c>
      <c r="AK57" s="256" t="n">
        <v>191</v>
      </c>
      <c r="AL57" s="256" t="n">
        <v>114</v>
      </c>
      <c r="AM57" s="256" t="n">
        <v>52</v>
      </c>
      <c r="AN57" s="256" t="n">
        <v>30</v>
      </c>
      <c r="AO57" s="256" t="n">
        <v>14</v>
      </c>
      <c r="AP57" s="256" t="n">
        <v>22</v>
      </c>
      <c r="AQ57" s="256" t="n">
        <v>10</v>
      </c>
      <c r="AR57" s="256" t="n">
        <v>18</v>
      </c>
      <c r="AS57" s="256" t="n">
        <v>5</v>
      </c>
      <c r="AT57" s="256" t="n">
        <v>6</v>
      </c>
      <c r="AU57" s="256" t="n">
        <v>6</v>
      </c>
      <c r="AV57" s="256" t="n">
        <v>1</v>
      </c>
      <c r="AW57" s="256" t="s">
        <v>20</v>
      </c>
      <c r="AX57" s="256" t="s">
        <v>20</v>
      </c>
      <c r="AY57" s="256" t="s">
        <v>20</v>
      </c>
      <c r="AZ57" s="256" t="s">
        <v>20</v>
      </c>
      <c r="BA57" s="256" t="s">
        <v>20</v>
      </c>
      <c r="BB57" s="256" t="s">
        <v>20</v>
      </c>
      <c r="BC57" s="256" t="s">
        <v>20</v>
      </c>
      <c r="BD57" s="256" t="n">
        <v>1467</v>
      </c>
      <c r="BE57" s="258" t="s">
        <v>128</v>
      </c>
      <c r="BG57" s="255" t="s">
        <v>128</v>
      </c>
      <c r="BH57" s="256" t="n">
        <v>250</v>
      </c>
      <c r="BI57" s="256" t="n">
        <v>101</v>
      </c>
      <c r="BJ57" s="256" t="n">
        <v>113</v>
      </c>
      <c r="BK57" s="256" t="n">
        <v>81</v>
      </c>
      <c r="BL57" s="256" t="n">
        <v>66</v>
      </c>
      <c r="BM57" s="256" t="n">
        <v>40</v>
      </c>
      <c r="BN57" s="256" t="n">
        <v>51</v>
      </c>
      <c r="BO57" s="256" t="n">
        <v>30</v>
      </c>
      <c r="BP57" s="256" t="n">
        <v>16</v>
      </c>
      <c r="BQ57" s="256" t="n">
        <v>11</v>
      </c>
      <c r="BR57" s="256" t="n">
        <v>6</v>
      </c>
      <c r="BS57" s="256" t="n">
        <v>8</v>
      </c>
      <c r="BT57" s="256" t="n">
        <v>3</v>
      </c>
      <c r="BU57" s="256" t="n">
        <v>2</v>
      </c>
      <c r="BV57" s="256" t="n">
        <v>3</v>
      </c>
      <c r="BW57" s="256" t="n">
        <v>1</v>
      </c>
      <c r="BX57" s="256" t="s">
        <v>20</v>
      </c>
      <c r="BY57" s="256" t="s">
        <v>20</v>
      </c>
      <c r="BZ57" s="256" t="s">
        <v>20</v>
      </c>
      <c r="CA57" s="256" t="s">
        <v>20</v>
      </c>
      <c r="CB57" s="256" t="s">
        <v>20</v>
      </c>
      <c r="CC57" s="256" t="s">
        <v>20</v>
      </c>
      <c r="CD57" s="256" t="s">
        <v>20</v>
      </c>
      <c r="CE57" s="256" t="s">
        <v>20</v>
      </c>
      <c r="CF57" s="256" t="s">
        <v>20</v>
      </c>
      <c r="CG57" s="256" t="n">
        <v>782</v>
      </c>
      <c r="CH57" s="258" t="s">
        <v>128</v>
      </c>
    </row>
    <row r="58" customFormat="false" ht="13.5" hidden="false" customHeight="true" outlineLevel="0" collapsed="false">
      <c r="A58" s="255" t="s">
        <v>129</v>
      </c>
      <c r="B58" s="256" t="n">
        <v>2338</v>
      </c>
      <c r="C58" s="256" t="n">
        <v>761</v>
      </c>
      <c r="D58" s="256" t="n">
        <v>935</v>
      </c>
      <c r="E58" s="256" t="n">
        <v>680</v>
      </c>
      <c r="F58" s="256" t="n">
        <v>513</v>
      </c>
      <c r="G58" s="256" t="n">
        <v>345</v>
      </c>
      <c r="H58" s="256" t="n">
        <v>375</v>
      </c>
      <c r="I58" s="256" t="n">
        <v>199</v>
      </c>
      <c r="J58" s="256" t="n">
        <v>92</v>
      </c>
      <c r="K58" s="256" t="n">
        <v>51</v>
      </c>
      <c r="L58" s="256" t="n">
        <v>22</v>
      </c>
      <c r="M58" s="256" t="n">
        <v>31</v>
      </c>
      <c r="N58" s="256" t="n">
        <v>19</v>
      </c>
      <c r="O58" s="256" t="n">
        <v>17</v>
      </c>
      <c r="P58" s="256" t="n">
        <v>13</v>
      </c>
      <c r="Q58" s="256" t="n">
        <v>7</v>
      </c>
      <c r="R58" s="256" t="n">
        <v>13</v>
      </c>
      <c r="S58" s="256" t="n">
        <v>1</v>
      </c>
      <c r="T58" s="256" t="n">
        <v>1</v>
      </c>
      <c r="U58" s="256" t="s">
        <v>20</v>
      </c>
      <c r="V58" s="256" t="s">
        <v>20</v>
      </c>
      <c r="W58" s="256" t="s">
        <v>20</v>
      </c>
      <c r="X58" s="256" t="s">
        <v>20</v>
      </c>
      <c r="Y58" s="256" t="s">
        <v>20</v>
      </c>
      <c r="Z58" s="256" t="s">
        <v>20</v>
      </c>
      <c r="AA58" s="256" t="n">
        <v>6413</v>
      </c>
      <c r="AB58" s="258" t="s">
        <v>129</v>
      </c>
      <c r="AD58" s="255" t="s">
        <v>129</v>
      </c>
      <c r="AE58" s="256" t="n">
        <v>100</v>
      </c>
      <c r="AF58" s="256" t="n">
        <v>210</v>
      </c>
      <c r="AG58" s="256" t="n">
        <v>410</v>
      </c>
      <c r="AH58" s="256" t="n">
        <v>355</v>
      </c>
      <c r="AI58" s="256" t="n">
        <v>320</v>
      </c>
      <c r="AJ58" s="256" t="n">
        <v>240</v>
      </c>
      <c r="AK58" s="256" t="n">
        <v>283</v>
      </c>
      <c r="AL58" s="256" t="n">
        <v>153</v>
      </c>
      <c r="AM58" s="256" t="n">
        <v>73</v>
      </c>
      <c r="AN58" s="256" t="n">
        <v>37</v>
      </c>
      <c r="AO58" s="256" t="n">
        <v>16</v>
      </c>
      <c r="AP58" s="256" t="n">
        <v>19</v>
      </c>
      <c r="AQ58" s="256" t="n">
        <v>12</v>
      </c>
      <c r="AR58" s="256" t="n">
        <v>13</v>
      </c>
      <c r="AS58" s="256" t="n">
        <v>8</v>
      </c>
      <c r="AT58" s="256" t="n">
        <v>5</v>
      </c>
      <c r="AU58" s="256" t="n">
        <v>12</v>
      </c>
      <c r="AV58" s="256" t="n">
        <v>1</v>
      </c>
      <c r="AW58" s="256" t="n">
        <v>1</v>
      </c>
      <c r="AX58" s="256" t="s">
        <v>20</v>
      </c>
      <c r="AY58" s="256" t="s">
        <v>20</v>
      </c>
      <c r="AZ58" s="256" t="s">
        <v>20</v>
      </c>
      <c r="BA58" s="256" t="s">
        <v>20</v>
      </c>
      <c r="BB58" s="256" t="s">
        <v>20</v>
      </c>
      <c r="BC58" s="256" t="s">
        <v>20</v>
      </c>
      <c r="BD58" s="256" t="n">
        <v>2268</v>
      </c>
      <c r="BE58" s="258" t="s">
        <v>129</v>
      </c>
      <c r="BG58" s="255" t="s">
        <v>129</v>
      </c>
      <c r="BH58" s="256" t="n">
        <v>306</v>
      </c>
      <c r="BI58" s="256" t="n">
        <v>145</v>
      </c>
      <c r="BJ58" s="256" t="n">
        <v>158</v>
      </c>
      <c r="BK58" s="256" t="n">
        <v>122</v>
      </c>
      <c r="BL58" s="256" t="n">
        <v>72</v>
      </c>
      <c r="BM58" s="256" t="n">
        <v>56</v>
      </c>
      <c r="BN58" s="256" t="n">
        <v>61</v>
      </c>
      <c r="BO58" s="256" t="n">
        <v>28</v>
      </c>
      <c r="BP58" s="256" t="n">
        <v>15</v>
      </c>
      <c r="BQ58" s="256" t="n">
        <v>14</v>
      </c>
      <c r="BR58" s="256" t="n">
        <v>6</v>
      </c>
      <c r="BS58" s="256" t="n">
        <v>10</v>
      </c>
      <c r="BT58" s="256" t="n">
        <v>7</v>
      </c>
      <c r="BU58" s="256" t="n">
        <v>4</v>
      </c>
      <c r="BV58" s="256" t="n">
        <v>5</v>
      </c>
      <c r="BW58" s="256" t="n">
        <v>2</v>
      </c>
      <c r="BX58" s="256" t="n">
        <v>1</v>
      </c>
      <c r="BY58" s="256" t="s">
        <v>20</v>
      </c>
      <c r="BZ58" s="256" t="s">
        <v>20</v>
      </c>
      <c r="CA58" s="256" t="s">
        <v>20</v>
      </c>
      <c r="CB58" s="256" t="s">
        <v>20</v>
      </c>
      <c r="CC58" s="256" t="s">
        <v>20</v>
      </c>
      <c r="CD58" s="256" t="s">
        <v>20</v>
      </c>
      <c r="CE58" s="256" t="s">
        <v>20</v>
      </c>
      <c r="CF58" s="256" t="s">
        <v>20</v>
      </c>
      <c r="CG58" s="256" t="n">
        <v>1012</v>
      </c>
      <c r="CH58" s="258" t="s">
        <v>129</v>
      </c>
    </row>
    <row r="59" customFormat="false" ht="13.5" hidden="false" customHeight="true" outlineLevel="0" collapsed="false">
      <c r="A59" s="255" t="s">
        <v>130</v>
      </c>
      <c r="B59" s="256" t="n">
        <v>2755</v>
      </c>
      <c r="C59" s="256" t="n">
        <v>740</v>
      </c>
      <c r="D59" s="256" t="n">
        <v>1033</v>
      </c>
      <c r="E59" s="256" t="n">
        <v>713</v>
      </c>
      <c r="F59" s="256" t="n">
        <v>572</v>
      </c>
      <c r="G59" s="256" t="n">
        <v>413</v>
      </c>
      <c r="H59" s="256" t="n">
        <v>513</v>
      </c>
      <c r="I59" s="256" t="n">
        <v>269</v>
      </c>
      <c r="J59" s="256" t="n">
        <v>133</v>
      </c>
      <c r="K59" s="256" t="n">
        <v>79</v>
      </c>
      <c r="L59" s="256" t="n">
        <v>54</v>
      </c>
      <c r="M59" s="256" t="n">
        <v>51</v>
      </c>
      <c r="N59" s="256" t="n">
        <v>30</v>
      </c>
      <c r="O59" s="256" t="n">
        <v>29</v>
      </c>
      <c r="P59" s="256" t="n">
        <v>27</v>
      </c>
      <c r="Q59" s="256" t="n">
        <v>29</v>
      </c>
      <c r="R59" s="256" t="n">
        <v>19</v>
      </c>
      <c r="S59" s="256" t="n">
        <v>5</v>
      </c>
      <c r="T59" s="256" t="s">
        <v>20</v>
      </c>
      <c r="U59" s="256" t="s">
        <v>20</v>
      </c>
      <c r="V59" s="256" t="s">
        <v>20</v>
      </c>
      <c r="W59" s="256" t="s">
        <v>20</v>
      </c>
      <c r="X59" s="256" t="s">
        <v>20</v>
      </c>
      <c r="Y59" s="256" t="s">
        <v>20</v>
      </c>
      <c r="Z59" s="256" t="s">
        <v>20</v>
      </c>
      <c r="AA59" s="256" t="n">
        <v>7464</v>
      </c>
      <c r="AB59" s="258" t="s">
        <v>130</v>
      </c>
      <c r="AD59" s="255" t="s">
        <v>130</v>
      </c>
      <c r="AE59" s="256" t="n">
        <v>103</v>
      </c>
      <c r="AF59" s="256" t="n">
        <v>196</v>
      </c>
      <c r="AG59" s="256" t="n">
        <v>426</v>
      </c>
      <c r="AH59" s="256" t="n">
        <v>364</v>
      </c>
      <c r="AI59" s="256" t="n">
        <v>326</v>
      </c>
      <c r="AJ59" s="256" t="n">
        <v>262</v>
      </c>
      <c r="AK59" s="256" t="n">
        <v>343</v>
      </c>
      <c r="AL59" s="256" t="n">
        <v>181</v>
      </c>
      <c r="AM59" s="256" t="n">
        <v>95</v>
      </c>
      <c r="AN59" s="256" t="n">
        <v>48</v>
      </c>
      <c r="AO59" s="256" t="n">
        <v>38</v>
      </c>
      <c r="AP59" s="256" t="n">
        <v>32</v>
      </c>
      <c r="AQ59" s="256" t="n">
        <v>17</v>
      </c>
      <c r="AR59" s="256" t="n">
        <v>21</v>
      </c>
      <c r="AS59" s="256" t="n">
        <v>20</v>
      </c>
      <c r="AT59" s="256" t="n">
        <v>24</v>
      </c>
      <c r="AU59" s="256" t="n">
        <v>19</v>
      </c>
      <c r="AV59" s="256" t="n">
        <v>5</v>
      </c>
      <c r="AW59" s="256" t="s">
        <v>20</v>
      </c>
      <c r="AX59" s="256" t="s">
        <v>20</v>
      </c>
      <c r="AY59" s="256" t="s">
        <v>20</v>
      </c>
      <c r="AZ59" s="256" t="s">
        <v>20</v>
      </c>
      <c r="BA59" s="256" t="s">
        <v>20</v>
      </c>
      <c r="BB59" s="256" t="s">
        <v>20</v>
      </c>
      <c r="BC59" s="256" t="s">
        <v>20</v>
      </c>
      <c r="BD59" s="256" t="n">
        <v>2520</v>
      </c>
      <c r="BE59" s="258" t="s">
        <v>130</v>
      </c>
      <c r="BG59" s="255" t="s">
        <v>130</v>
      </c>
      <c r="BH59" s="256" t="n">
        <v>488</v>
      </c>
      <c r="BI59" s="256" t="n">
        <v>195</v>
      </c>
      <c r="BJ59" s="256" t="n">
        <v>241</v>
      </c>
      <c r="BK59" s="256" t="n">
        <v>163</v>
      </c>
      <c r="BL59" s="256" t="n">
        <v>102</v>
      </c>
      <c r="BM59" s="256" t="n">
        <v>78</v>
      </c>
      <c r="BN59" s="256" t="n">
        <v>116</v>
      </c>
      <c r="BO59" s="256" t="n">
        <v>66</v>
      </c>
      <c r="BP59" s="256" t="n">
        <v>36</v>
      </c>
      <c r="BQ59" s="256" t="n">
        <v>31</v>
      </c>
      <c r="BR59" s="256" t="n">
        <v>16</v>
      </c>
      <c r="BS59" s="256" t="n">
        <v>19</v>
      </c>
      <c r="BT59" s="256" t="n">
        <v>13</v>
      </c>
      <c r="BU59" s="256" t="n">
        <v>8</v>
      </c>
      <c r="BV59" s="256" t="n">
        <v>7</v>
      </c>
      <c r="BW59" s="256" t="n">
        <v>5</v>
      </c>
      <c r="BX59" s="256" t="s">
        <v>20</v>
      </c>
      <c r="BY59" s="256" t="s">
        <v>20</v>
      </c>
      <c r="BZ59" s="256" t="s">
        <v>20</v>
      </c>
      <c r="CA59" s="256" t="s">
        <v>20</v>
      </c>
      <c r="CB59" s="256" t="s">
        <v>20</v>
      </c>
      <c r="CC59" s="256" t="s">
        <v>20</v>
      </c>
      <c r="CD59" s="256" t="s">
        <v>20</v>
      </c>
      <c r="CE59" s="256" t="s">
        <v>20</v>
      </c>
      <c r="CF59" s="256" t="s">
        <v>20</v>
      </c>
      <c r="CG59" s="256" t="n">
        <v>1584</v>
      </c>
      <c r="CH59" s="258" t="s">
        <v>130</v>
      </c>
    </row>
    <row r="60" customFormat="false" ht="13.5" hidden="false" customHeight="true" outlineLevel="0" collapsed="false">
      <c r="A60" s="255" t="s">
        <v>131</v>
      </c>
      <c r="B60" s="256" t="n">
        <v>2682</v>
      </c>
      <c r="C60" s="256" t="n">
        <v>728</v>
      </c>
      <c r="D60" s="256" t="n">
        <v>873</v>
      </c>
      <c r="E60" s="256" t="n">
        <v>656</v>
      </c>
      <c r="F60" s="256" t="n">
        <v>504</v>
      </c>
      <c r="G60" s="256" t="n">
        <v>329</v>
      </c>
      <c r="H60" s="256" t="n">
        <v>359</v>
      </c>
      <c r="I60" s="256" t="n">
        <v>162</v>
      </c>
      <c r="J60" s="256" t="n">
        <v>98</v>
      </c>
      <c r="K60" s="256" t="n">
        <v>49</v>
      </c>
      <c r="L60" s="256" t="n">
        <v>30</v>
      </c>
      <c r="M60" s="256" t="n">
        <v>38</v>
      </c>
      <c r="N60" s="256" t="n">
        <v>24</v>
      </c>
      <c r="O60" s="256" t="n">
        <v>17</v>
      </c>
      <c r="P60" s="256" t="n">
        <v>18</v>
      </c>
      <c r="Q60" s="256" t="n">
        <v>19</v>
      </c>
      <c r="R60" s="256" t="n">
        <v>13</v>
      </c>
      <c r="S60" s="256" t="s">
        <v>20</v>
      </c>
      <c r="T60" s="256" t="n">
        <v>1</v>
      </c>
      <c r="U60" s="256" t="s">
        <v>20</v>
      </c>
      <c r="V60" s="256" t="s">
        <v>20</v>
      </c>
      <c r="W60" s="256" t="s">
        <v>20</v>
      </c>
      <c r="X60" s="256" t="s">
        <v>20</v>
      </c>
      <c r="Y60" s="256" t="s">
        <v>20</v>
      </c>
      <c r="Z60" s="256" t="s">
        <v>20</v>
      </c>
      <c r="AA60" s="256" t="n">
        <v>6600</v>
      </c>
      <c r="AB60" s="258" t="s">
        <v>131</v>
      </c>
      <c r="AD60" s="255" t="s">
        <v>131</v>
      </c>
      <c r="AE60" s="256" t="n">
        <v>117</v>
      </c>
      <c r="AF60" s="256" t="n">
        <v>194</v>
      </c>
      <c r="AG60" s="256" t="n">
        <v>342</v>
      </c>
      <c r="AH60" s="256" t="n">
        <v>319</v>
      </c>
      <c r="AI60" s="256" t="n">
        <v>302</v>
      </c>
      <c r="AJ60" s="256" t="n">
        <v>208</v>
      </c>
      <c r="AK60" s="256" t="n">
        <v>251</v>
      </c>
      <c r="AL60" s="256" t="n">
        <v>119</v>
      </c>
      <c r="AM60" s="256" t="n">
        <v>69</v>
      </c>
      <c r="AN60" s="256" t="n">
        <v>30</v>
      </c>
      <c r="AO60" s="256" t="n">
        <v>18</v>
      </c>
      <c r="AP60" s="256" t="n">
        <v>25</v>
      </c>
      <c r="AQ60" s="256" t="n">
        <v>14</v>
      </c>
      <c r="AR60" s="256" t="n">
        <v>9</v>
      </c>
      <c r="AS60" s="256" t="n">
        <v>14</v>
      </c>
      <c r="AT60" s="256" t="n">
        <v>16</v>
      </c>
      <c r="AU60" s="256" t="n">
        <v>13</v>
      </c>
      <c r="AV60" s="256" t="s">
        <v>20</v>
      </c>
      <c r="AW60" s="256" t="n">
        <v>1</v>
      </c>
      <c r="AX60" s="256" t="s">
        <v>20</v>
      </c>
      <c r="AY60" s="256" t="s">
        <v>20</v>
      </c>
      <c r="AZ60" s="256" t="s">
        <v>20</v>
      </c>
      <c r="BA60" s="256" t="s">
        <v>20</v>
      </c>
      <c r="BB60" s="256" t="s">
        <v>20</v>
      </c>
      <c r="BC60" s="256" t="s">
        <v>20</v>
      </c>
      <c r="BD60" s="256" t="n">
        <v>2061</v>
      </c>
      <c r="BE60" s="258" t="s">
        <v>131</v>
      </c>
      <c r="BG60" s="255" t="s">
        <v>131</v>
      </c>
      <c r="BH60" s="256" t="n">
        <v>415</v>
      </c>
      <c r="BI60" s="256" t="n">
        <v>156</v>
      </c>
      <c r="BJ60" s="256" t="n">
        <v>192</v>
      </c>
      <c r="BK60" s="256" t="n">
        <v>138</v>
      </c>
      <c r="BL60" s="256" t="n">
        <v>101</v>
      </c>
      <c r="BM60" s="256" t="n">
        <v>62</v>
      </c>
      <c r="BN60" s="256" t="n">
        <v>68</v>
      </c>
      <c r="BO60" s="256" t="n">
        <v>35</v>
      </c>
      <c r="BP60" s="256" t="n">
        <v>28</v>
      </c>
      <c r="BQ60" s="256" t="n">
        <v>19</v>
      </c>
      <c r="BR60" s="256" t="n">
        <v>12</v>
      </c>
      <c r="BS60" s="256" t="n">
        <v>12</v>
      </c>
      <c r="BT60" s="256" t="n">
        <v>10</v>
      </c>
      <c r="BU60" s="256" t="n">
        <v>8</v>
      </c>
      <c r="BV60" s="256" t="n">
        <v>4</v>
      </c>
      <c r="BW60" s="256" t="n">
        <v>3</v>
      </c>
      <c r="BX60" s="256" t="s">
        <v>20</v>
      </c>
      <c r="BY60" s="256" t="s">
        <v>20</v>
      </c>
      <c r="BZ60" s="256" t="s">
        <v>20</v>
      </c>
      <c r="CA60" s="256" t="s">
        <v>20</v>
      </c>
      <c r="CB60" s="256" t="s">
        <v>20</v>
      </c>
      <c r="CC60" s="256" t="s">
        <v>20</v>
      </c>
      <c r="CD60" s="256" t="s">
        <v>20</v>
      </c>
      <c r="CE60" s="256" t="s">
        <v>20</v>
      </c>
      <c r="CF60" s="256" t="s">
        <v>20</v>
      </c>
      <c r="CG60" s="256" t="n">
        <v>1263</v>
      </c>
      <c r="CH60" s="258" t="s">
        <v>131</v>
      </c>
    </row>
    <row r="61" customFormat="false" ht="13.5" hidden="false" customHeight="true" outlineLevel="0" collapsed="false">
      <c r="A61" s="255" t="s">
        <v>132</v>
      </c>
      <c r="B61" s="256" t="n">
        <v>929</v>
      </c>
      <c r="C61" s="256" t="n">
        <v>215</v>
      </c>
      <c r="D61" s="256" t="n">
        <v>301</v>
      </c>
      <c r="E61" s="256" t="n">
        <v>208</v>
      </c>
      <c r="F61" s="256" t="n">
        <v>168</v>
      </c>
      <c r="G61" s="256" t="n">
        <v>132</v>
      </c>
      <c r="H61" s="256" t="n">
        <v>167</v>
      </c>
      <c r="I61" s="256" t="n">
        <v>96</v>
      </c>
      <c r="J61" s="256" t="n">
        <v>65</v>
      </c>
      <c r="K61" s="256" t="n">
        <v>26</v>
      </c>
      <c r="L61" s="256" t="n">
        <v>16</v>
      </c>
      <c r="M61" s="256" t="n">
        <v>23</v>
      </c>
      <c r="N61" s="256" t="n">
        <v>15</v>
      </c>
      <c r="O61" s="256" t="n">
        <v>7</v>
      </c>
      <c r="P61" s="256" t="n">
        <v>7</v>
      </c>
      <c r="Q61" s="256" t="n">
        <v>17</v>
      </c>
      <c r="R61" s="256" t="n">
        <v>3</v>
      </c>
      <c r="S61" s="256" t="n">
        <v>1</v>
      </c>
      <c r="T61" s="256" t="s">
        <v>20</v>
      </c>
      <c r="U61" s="256" t="s">
        <v>20</v>
      </c>
      <c r="V61" s="256" t="s">
        <v>20</v>
      </c>
      <c r="W61" s="256" t="s">
        <v>20</v>
      </c>
      <c r="X61" s="256" t="s">
        <v>20</v>
      </c>
      <c r="Y61" s="256" t="s">
        <v>20</v>
      </c>
      <c r="Z61" s="256" t="s">
        <v>20</v>
      </c>
      <c r="AA61" s="256" t="n">
        <v>2396</v>
      </c>
      <c r="AB61" s="258" t="s">
        <v>132</v>
      </c>
      <c r="AD61" s="255" t="s">
        <v>132</v>
      </c>
      <c r="AE61" s="256" t="n">
        <v>43</v>
      </c>
      <c r="AF61" s="256" t="n">
        <v>62</v>
      </c>
      <c r="AG61" s="256" t="n">
        <v>139</v>
      </c>
      <c r="AH61" s="256" t="n">
        <v>110</v>
      </c>
      <c r="AI61" s="256" t="n">
        <v>108</v>
      </c>
      <c r="AJ61" s="256" t="n">
        <v>97</v>
      </c>
      <c r="AK61" s="256" t="n">
        <v>114</v>
      </c>
      <c r="AL61" s="256" t="n">
        <v>76</v>
      </c>
      <c r="AM61" s="256" t="n">
        <v>51</v>
      </c>
      <c r="AN61" s="256" t="n">
        <v>23</v>
      </c>
      <c r="AO61" s="256" t="n">
        <v>13</v>
      </c>
      <c r="AP61" s="256" t="n">
        <v>16</v>
      </c>
      <c r="AQ61" s="256" t="n">
        <v>11</v>
      </c>
      <c r="AR61" s="256" t="n">
        <v>6</v>
      </c>
      <c r="AS61" s="256" t="n">
        <v>7</v>
      </c>
      <c r="AT61" s="256" t="n">
        <v>13</v>
      </c>
      <c r="AU61" s="256" t="n">
        <v>3</v>
      </c>
      <c r="AV61" s="256" t="n">
        <v>1</v>
      </c>
      <c r="AW61" s="256" t="s">
        <v>20</v>
      </c>
      <c r="AX61" s="256" t="s">
        <v>20</v>
      </c>
      <c r="AY61" s="256" t="s">
        <v>20</v>
      </c>
      <c r="AZ61" s="256" t="s">
        <v>20</v>
      </c>
      <c r="BA61" s="256" t="s">
        <v>20</v>
      </c>
      <c r="BB61" s="256" t="s">
        <v>20</v>
      </c>
      <c r="BC61" s="256" t="s">
        <v>20</v>
      </c>
      <c r="BD61" s="256" t="n">
        <v>893</v>
      </c>
      <c r="BE61" s="258" t="s">
        <v>132</v>
      </c>
      <c r="BG61" s="255" t="s">
        <v>132</v>
      </c>
      <c r="BH61" s="256" t="n">
        <v>144</v>
      </c>
      <c r="BI61" s="256" t="n">
        <v>43</v>
      </c>
      <c r="BJ61" s="256" t="n">
        <v>60</v>
      </c>
      <c r="BK61" s="256" t="n">
        <v>38</v>
      </c>
      <c r="BL61" s="256" t="n">
        <v>33</v>
      </c>
      <c r="BM61" s="256" t="n">
        <v>18</v>
      </c>
      <c r="BN61" s="256" t="n">
        <v>33</v>
      </c>
      <c r="BO61" s="256" t="n">
        <v>17</v>
      </c>
      <c r="BP61" s="256" t="n">
        <v>12</v>
      </c>
      <c r="BQ61" s="256" t="n">
        <v>3</v>
      </c>
      <c r="BR61" s="256" t="n">
        <v>3</v>
      </c>
      <c r="BS61" s="256" t="n">
        <v>7</v>
      </c>
      <c r="BT61" s="256" t="n">
        <v>4</v>
      </c>
      <c r="BU61" s="256" t="n">
        <v>1</v>
      </c>
      <c r="BV61" s="256" t="s">
        <v>20</v>
      </c>
      <c r="BW61" s="256" t="n">
        <v>3</v>
      </c>
      <c r="BX61" s="256" t="s">
        <v>20</v>
      </c>
      <c r="BY61" s="256" t="s">
        <v>20</v>
      </c>
      <c r="BZ61" s="256" t="s">
        <v>20</v>
      </c>
      <c r="CA61" s="256" t="s">
        <v>20</v>
      </c>
      <c r="CB61" s="256" t="s">
        <v>20</v>
      </c>
      <c r="CC61" s="256" t="s">
        <v>20</v>
      </c>
      <c r="CD61" s="256" t="s">
        <v>20</v>
      </c>
      <c r="CE61" s="256" t="s">
        <v>20</v>
      </c>
      <c r="CF61" s="256" t="s">
        <v>20</v>
      </c>
      <c r="CG61" s="256" t="n">
        <v>419</v>
      </c>
      <c r="CH61" s="258" t="s">
        <v>132</v>
      </c>
    </row>
    <row r="62" customFormat="false" ht="13.5" hidden="false" customHeight="true" outlineLevel="0" collapsed="false">
      <c r="A62" s="255" t="s">
        <v>133</v>
      </c>
      <c r="B62" s="256" t="n">
        <v>2329</v>
      </c>
      <c r="C62" s="256" t="n">
        <v>649</v>
      </c>
      <c r="D62" s="256" t="n">
        <v>870</v>
      </c>
      <c r="E62" s="256" t="n">
        <v>648</v>
      </c>
      <c r="F62" s="256" t="n">
        <v>544</v>
      </c>
      <c r="G62" s="256" t="n">
        <v>411</v>
      </c>
      <c r="H62" s="256" t="n">
        <v>453</v>
      </c>
      <c r="I62" s="256" t="n">
        <v>231</v>
      </c>
      <c r="J62" s="256" t="n">
        <v>108</v>
      </c>
      <c r="K62" s="256" t="n">
        <v>58</v>
      </c>
      <c r="L62" s="256" t="n">
        <v>38</v>
      </c>
      <c r="M62" s="256" t="n">
        <v>33</v>
      </c>
      <c r="N62" s="256" t="n">
        <v>18</v>
      </c>
      <c r="O62" s="256" t="n">
        <v>17</v>
      </c>
      <c r="P62" s="256" t="n">
        <v>17</v>
      </c>
      <c r="Q62" s="256" t="n">
        <v>9</v>
      </c>
      <c r="R62" s="256" t="n">
        <v>10</v>
      </c>
      <c r="S62" s="256" t="n">
        <v>4</v>
      </c>
      <c r="T62" s="256" t="n">
        <v>2</v>
      </c>
      <c r="U62" s="256" t="s">
        <v>20</v>
      </c>
      <c r="V62" s="256" t="s">
        <v>20</v>
      </c>
      <c r="W62" s="256" t="s">
        <v>20</v>
      </c>
      <c r="X62" s="256" t="s">
        <v>20</v>
      </c>
      <c r="Y62" s="256" t="s">
        <v>20</v>
      </c>
      <c r="Z62" s="256" t="s">
        <v>20</v>
      </c>
      <c r="AA62" s="256" t="n">
        <v>6449</v>
      </c>
      <c r="AB62" s="258" t="s">
        <v>133</v>
      </c>
      <c r="AD62" s="255" t="s">
        <v>133</v>
      </c>
      <c r="AE62" s="256" t="n">
        <v>134</v>
      </c>
      <c r="AF62" s="256" t="n">
        <v>185</v>
      </c>
      <c r="AG62" s="256" t="n">
        <v>306</v>
      </c>
      <c r="AH62" s="256" t="n">
        <v>323</v>
      </c>
      <c r="AI62" s="256" t="n">
        <v>316</v>
      </c>
      <c r="AJ62" s="256" t="n">
        <v>282</v>
      </c>
      <c r="AK62" s="256" t="n">
        <v>326</v>
      </c>
      <c r="AL62" s="256" t="n">
        <v>170</v>
      </c>
      <c r="AM62" s="256" t="n">
        <v>88</v>
      </c>
      <c r="AN62" s="256" t="n">
        <v>49</v>
      </c>
      <c r="AO62" s="256" t="n">
        <v>25</v>
      </c>
      <c r="AP62" s="256" t="n">
        <v>23</v>
      </c>
      <c r="AQ62" s="256" t="n">
        <v>12</v>
      </c>
      <c r="AR62" s="256" t="n">
        <v>15</v>
      </c>
      <c r="AS62" s="256" t="n">
        <v>11</v>
      </c>
      <c r="AT62" s="256" t="n">
        <v>9</v>
      </c>
      <c r="AU62" s="256" t="n">
        <v>9</v>
      </c>
      <c r="AV62" s="256" t="n">
        <v>4</v>
      </c>
      <c r="AW62" s="256" t="n">
        <v>2</v>
      </c>
      <c r="AX62" s="256" t="s">
        <v>20</v>
      </c>
      <c r="AY62" s="256" t="s">
        <v>20</v>
      </c>
      <c r="AZ62" s="256" t="s">
        <v>20</v>
      </c>
      <c r="BA62" s="256" t="s">
        <v>20</v>
      </c>
      <c r="BB62" s="256" t="s">
        <v>20</v>
      </c>
      <c r="BC62" s="256" t="s">
        <v>20</v>
      </c>
      <c r="BD62" s="256" t="n">
        <v>2289</v>
      </c>
      <c r="BE62" s="258" t="s">
        <v>133</v>
      </c>
      <c r="BG62" s="255" t="s">
        <v>133</v>
      </c>
      <c r="BH62" s="256" t="n">
        <v>474</v>
      </c>
      <c r="BI62" s="256" t="n">
        <v>166</v>
      </c>
      <c r="BJ62" s="256" t="n">
        <v>211</v>
      </c>
      <c r="BK62" s="256" t="n">
        <v>148</v>
      </c>
      <c r="BL62" s="256" t="n">
        <v>90</v>
      </c>
      <c r="BM62" s="256" t="n">
        <v>61</v>
      </c>
      <c r="BN62" s="256" t="n">
        <v>73</v>
      </c>
      <c r="BO62" s="256" t="n">
        <v>46</v>
      </c>
      <c r="BP62" s="256" t="n">
        <v>14</v>
      </c>
      <c r="BQ62" s="256" t="n">
        <v>6</v>
      </c>
      <c r="BR62" s="256" t="n">
        <v>12</v>
      </c>
      <c r="BS62" s="256" t="n">
        <v>10</v>
      </c>
      <c r="BT62" s="256" t="n">
        <v>5</v>
      </c>
      <c r="BU62" s="256" t="n">
        <v>2</v>
      </c>
      <c r="BV62" s="256" t="n">
        <v>6</v>
      </c>
      <c r="BW62" s="256" t="s">
        <v>20</v>
      </c>
      <c r="BX62" s="256" t="n">
        <v>1</v>
      </c>
      <c r="BY62" s="256" t="s">
        <v>20</v>
      </c>
      <c r="BZ62" s="256" t="s">
        <v>20</v>
      </c>
      <c r="CA62" s="256" t="s">
        <v>20</v>
      </c>
      <c r="CB62" s="256" t="s">
        <v>20</v>
      </c>
      <c r="CC62" s="256" t="s">
        <v>20</v>
      </c>
      <c r="CD62" s="256" t="s">
        <v>20</v>
      </c>
      <c r="CE62" s="256" t="s">
        <v>20</v>
      </c>
      <c r="CF62" s="256" t="s">
        <v>20</v>
      </c>
      <c r="CG62" s="256" t="n">
        <v>1325</v>
      </c>
      <c r="CH62" s="258" t="s">
        <v>133</v>
      </c>
    </row>
    <row r="63" customFormat="false" ht="13.5" hidden="false" customHeight="true" outlineLevel="0" collapsed="false">
      <c r="A63" s="255" t="s">
        <v>134</v>
      </c>
      <c r="B63" s="256" t="n">
        <v>1698</v>
      </c>
      <c r="C63" s="256" t="n">
        <v>559</v>
      </c>
      <c r="D63" s="256" t="n">
        <v>743</v>
      </c>
      <c r="E63" s="256" t="n">
        <v>566</v>
      </c>
      <c r="F63" s="256" t="n">
        <v>440</v>
      </c>
      <c r="G63" s="256" t="n">
        <v>314</v>
      </c>
      <c r="H63" s="256" t="n">
        <v>395</v>
      </c>
      <c r="I63" s="256" t="n">
        <v>189</v>
      </c>
      <c r="J63" s="256" t="n">
        <v>109</v>
      </c>
      <c r="K63" s="256" t="n">
        <v>67</v>
      </c>
      <c r="L63" s="256" t="n">
        <v>49</v>
      </c>
      <c r="M63" s="256" t="n">
        <v>31</v>
      </c>
      <c r="N63" s="256" t="n">
        <v>19</v>
      </c>
      <c r="O63" s="256" t="n">
        <v>20</v>
      </c>
      <c r="P63" s="256" t="n">
        <v>11</v>
      </c>
      <c r="Q63" s="256" t="n">
        <v>7</v>
      </c>
      <c r="R63" s="256" t="n">
        <v>4</v>
      </c>
      <c r="S63" s="256" t="n">
        <v>2</v>
      </c>
      <c r="T63" s="256" t="s">
        <v>20</v>
      </c>
      <c r="U63" s="256" t="s">
        <v>20</v>
      </c>
      <c r="V63" s="256" t="s">
        <v>20</v>
      </c>
      <c r="W63" s="256" t="s">
        <v>20</v>
      </c>
      <c r="X63" s="256" t="s">
        <v>20</v>
      </c>
      <c r="Y63" s="256" t="s">
        <v>20</v>
      </c>
      <c r="Z63" s="256" t="s">
        <v>20</v>
      </c>
      <c r="AA63" s="256" t="n">
        <v>5223</v>
      </c>
      <c r="AB63" s="258" t="s">
        <v>134</v>
      </c>
      <c r="AD63" s="255" t="s">
        <v>134</v>
      </c>
      <c r="AE63" s="256" t="n">
        <v>96</v>
      </c>
      <c r="AF63" s="256" t="n">
        <v>161</v>
      </c>
      <c r="AG63" s="256" t="n">
        <v>276</v>
      </c>
      <c r="AH63" s="256" t="n">
        <v>260</v>
      </c>
      <c r="AI63" s="256" t="n">
        <v>238</v>
      </c>
      <c r="AJ63" s="256" t="n">
        <v>193</v>
      </c>
      <c r="AK63" s="256" t="n">
        <v>283</v>
      </c>
      <c r="AL63" s="256" t="n">
        <v>142</v>
      </c>
      <c r="AM63" s="256" t="n">
        <v>88</v>
      </c>
      <c r="AN63" s="256" t="n">
        <v>53</v>
      </c>
      <c r="AO63" s="256" t="n">
        <v>39</v>
      </c>
      <c r="AP63" s="256" t="n">
        <v>28</v>
      </c>
      <c r="AQ63" s="256" t="n">
        <v>17</v>
      </c>
      <c r="AR63" s="256" t="n">
        <v>15</v>
      </c>
      <c r="AS63" s="256" t="n">
        <v>8</v>
      </c>
      <c r="AT63" s="256" t="n">
        <v>6</v>
      </c>
      <c r="AU63" s="256" t="n">
        <v>3</v>
      </c>
      <c r="AV63" s="256" t="n">
        <v>2</v>
      </c>
      <c r="AW63" s="256" t="s">
        <v>20</v>
      </c>
      <c r="AX63" s="256" t="s">
        <v>20</v>
      </c>
      <c r="AY63" s="256" t="s">
        <v>20</v>
      </c>
      <c r="AZ63" s="256" t="s">
        <v>20</v>
      </c>
      <c r="BA63" s="256" t="s">
        <v>20</v>
      </c>
      <c r="BB63" s="256" t="s">
        <v>20</v>
      </c>
      <c r="BC63" s="256" t="s">
        <v>20</v>
      </c>
      <c r="BD63" s="256" t="n">
        <v>1908</v>
      </c>
      <c r="BE63" s="258" t="s">
        <v>134</v>
      </c>
      <c r="BG63" s="255" t="s">
        <v>134</v>
      </c>
      <c r="BH63" s="256" t="n">
        <v>386</v>
      </c>
      <c r="BI63" s="256" t="n">
        <v>149</v>
      </c>
      <c r="BJ63" s="256" t="n">
        <v>208</v>
      </c>
      <c r="BK63" s="256" t="n">
        <v>152</v>
      </c>
      <c r="BL63" s="256" t="n">
        <v>103</v>
      </c>
      <c r="BM63" s="256" t="n">
        <v>62</v>
      </c>
      <c r="BN63" s="256" t="n">
        <v>74</v>
      </c>
      <c r="BO63" s="256" t="n">
        <v>40</v>
      </c>
      <c r="BP63" s="256" t="n">
        <v>15</v>
      </c>
      <c r="BQ63" s="256" t="n">
        <v>12</v>
      </c>
      <c r="BR63" s="256" t="n">
        <v>10</v>
      </c>
      <c r="BS63" s="256" t="n">
        <v>3</v>
      </c>
      <c r="BT63" s="256" t="n">
        <v>2</v>
      </c>
      <c r="BU63" s="256" t="n">
        <v>5</v>
      </c>
      <c r="BV63" s="256" t="n">
        <v>3</v>
      </c>
      <c r="BW63" s="256" t="n">
        <v>1</v>
      </c>
      <c r="BX63" s="256" t="n">
        <v>1</v>
      </c>
      <c r="BY63" s="256" t="s">
        <v>20</v>
      </c>
      <c r="BZ63" s="256" t="s">
        <v>20</v>
      </c>
      <c r="CA63" s="256" t="s">
        <v>20</v>
      </c>
      <c r="CB63" s="256" t="s">
        <v>20</v>
      </c>
      <c r="CC63" s="256" t="s">
        <v>20</v>
      </c>
      <c r="CD63" s="256" t="s">
        <v>20</v>
      </c>
      <c r="CE63" s="256" t="s">
        <v>20</v>
      </c>
      <c r="CF63" s="256" t="s">
        <v>20</v>
      </c>
      <c r="CG63" s="256" t="n">
        <v>1226</v>
      </c>
      <c r="CH63" s="258" t="s">
        <v>134</v>
      </c>
    </row>
    <row r="64" customFormat="false" ht="13.5" hidden="false" customHeight="true" outlineLevel="0" collapsed="false">
      <c r="A64" s="255" t="s">
        <v>135</v>
      </c>
      <c r="B64" s="256" t="n">
        <v>1008</v>
      </c>
      <c r="C64" s="256" t="n">
        <v>328</v>
      </c>
      <c r="D64" s="256" t="n">
        <v>457</v>
      </c>
      <c r="E64" s="256" t="n">
        <v>337</v>
      </c>
      <c r="F64" s="256" t="n">
        <v>222</v>
      </c>
      <c r="G64" s="256" t="n">
        <v>166</v>
      </c>
      <c r="H64" s="256" t="n">
        <v>209</v>
      </c>
      <c r="I64" s="256" t="n">
        <v>104</v>
      </c>
      <c r="J64" s="256" t="n">
        <v>51</v>
      </c>
      <c r="K64" s="256" t="n">
        <v>35</v>
      </c>
      <c r="L64" s="256" t="n">
        <v>15</v>
      </c>
      <c r="M64" s="256" t="n">
        <v>16</v>
      </c>
      <c r="N64" s="256" t="n">
        <v>5</v>
      </c>
      <c r="O64" s="256" t="n">
        <v>10</v>
      </c>
      <c r="P64" s="256" t="n">
        <v>8</v>
      </c>
      <c r="Q64" s="256" t="n">
        <v>5</v>
      </c>
      <c r="R64" s="256" t="n">
        <v>3</v>
      </c>
      <c r="S64" s="256" t="n">
        <v>2</v>
      </c>
      <c r="T64" s="256" t="s">
        <v>20</v>
      </c>
      <c r="U64" s="256" t="s">
        <v>20</v>
      </c>
      <c r="V64" s="256" t="s">
        <v>20</v>
      </c>
      <c r="W64" s="256" t="s">
        <v>20</v>
      </c>
      <c r="X64" s="256" t="s">
        <v>20</v>
      </c>
      <c r="Y64" s="256" t="s">
        <v>20</v>
      </c>
      <c r="Z64" s="256" t="s">
        <v>20</v>
      </c>
      <c r="AA64" s="256" t="n">
        <v>2981</v>
      </c>
      <c r="AB64" s="258" t="s">
        <v>135</v>
      </c>
      <c r="AD64" s="255" t="s">
        <v>135</v>
      </c>
      <c r="AE64" s="256" t="n">
        <v>44</v>
      </c>
      <c r="AF64" s="256" t="n">
        <v>97</v>
      </c>
      <c r="AG64" s="256" t="n">
        <v>176</v>
      </c>
      <c r="AH64" s="256" t="n">
        <v>158</v>
      </c>
      <c r="AI64" s="256" t="n">
        <v>142</v>
      </c>
      <c r="AJ64" s="256" t="n">
        <v>105</v>
      </c>
      <c r="AK64" s="256" t="n">
        <v>147</v>
      </c>
      <c r="AL64" s="256" t="n">
        <v>85</v>
      </c>
      <c r="AM64" s="256" t="n">
        <v>44</v>
      </c>
      <c r="AN64" s="256" t="n">
        <v>31</v>
      </c>
      <c r="AO64" s="256" t="n">
        <v>13</v>
      </c>
      <c r="AP64" s="256" t="n">
        <v>11</v>
      </c>
      <c r="AQ64" s="256" t="n">
        <v>5</v>
      </c>
      <c r="AR64" s="256" t="n">
        <v>9</v>
      </c>
      <c r="AS64" s="256" t="n">
        <v>7</v>
      </c>
      <c r="AT64" s="256" t="n">
        <v>3</v>
      </c>
      <c r="AU64" s="256" t="n">
        <v>2</v>
      </c>
      <c r="AV64" s="256" t="n">
        <v>2</v>
      </c>
      <c r="AW64" s="256" t="s">
        <v>20</v>
      </c>
      <c r="AX64" s="256" t="s">
        <v>20</v>
      </c>
      <c r="AY64" s="256" t="s">
        <v>20</v>
      </c>
      <c r="AZ64" s="256" t="s">
        <v>20</v>
      </c>
      <c r="BA64" s="256" t="s">
        <v>20</v>
      </c>
      <c r="BB64" s="256" t="s">
        <v>20</v>
      </c>
      <c r="BC64" s="256" t="s">
        <v>20</v>
      </c>
      <c r="BD64" s="256" t="n">
        <v>1081</v>
      </c>
      <c r="BE64" s="258" t="s">
        <v>135</v>
      </c>
      <c r="BG64" s="255" t="s">
        <v>135</v>
      </c>
      <c r="BH64" s="256" t="n">
        <v>206</v>
      </c>
      <c r="BI64" s="256" t="n">
        <v>87</v>
      </c>
      <c r="BJ64" s="256" t="n">
        <v>118</v>
      </c>
      <c r="BK64" s="256" t="n">
        <v>76</v>
      </c>
      <c r="BL64" s="256" t="n">
        <v>37</v>
      </c>
      <c r="BM64" s="256" t="n">
        <v>27</v>
      </c>
      <c r="BN64" s="256" t="n">
        <v>38</v>
      </c>
      <c r="BO64" s="256" t="n">
        <v>16</v>
      </c>
      <c r="BP64" s="256" t="n">
        <v>7</v>
      </c>
      <c r="BQ64" s="256" t="n">
        <v>3</v>
      </c>
      <c r="BR64" s="256" t="n">
        <v>2</v>
      </c>
      <c r="BS64" s="256" t="n">
        <v>5</v>
      </c>
      <c r="BT64" s="256" t="s">
        <v>20</v>
      </c>
      <c r="BU64" s="256" t="n">
        <v>1</v>
      </c>
      <c r="BV64" s="256" t="n">
        <v>1</v>
      </c>
      <c r="BW64" s="256" t="n">
        <v>2</v>
      </c>
      <c r="BX64" s="256" t="n">
        <v>1</v>
      </c>
      <c r="BY64" s="256" t="s">
        <v>20</v>
      </c>
      <c r="BZ64" s="256" t="s">
        <v>20</v>
      </c>
      <c r="CA64" s="256" t="s">
        <v>20</v>
      </c>
      <c r="CB64" s="256" t="s">
        <v>20</v>
      </c>
      <c r="CC64" s="256" t="s">
        <v>20</v>
      </c>
      <c r="CD64" s="256" t="s">
        <v>20</v>
      </c>
      <c r="CE64" s="256" t="s">
        <v>20</v>
      </c>
      <c r="CF64" s="256" t="s">
        <v>20</v>
      </c>
      <c r="CG64" s="256" t="n">
        <v>627</v>
      </c>
      <c r="CH64" s="258" t="s">
        <v>135</v>
      </c>
    </row>
    <row r="65" customFormat="false" ht="13.5" hidden="false" customHeight="true" outlineLevel="0" collapsed="false">
      <c r="A65" s="255" t="s">
        <v>136</v>
      </c>
      <c r="B65" s="256" t="n">
        <v>1001</v>
      </c>
      <c r="C65" s="256" t="n">
        <v>264</v>
      </c>
      <c r="D65" s="256" t="n">
        <v>399</v>
      </c>
      <c r="E65" s="256" t="n">
        <v>315</v>
      </c>
      <c r="F65" s="256" t="n">
        <v>229</v>
      </c>
      <c r="G65" s="256" t="n">
        <v>130</v>
      </c>
      <c r="H65" s="256" t="n">
        <v>185</v>
      </c>
      <c r="I65" s="256" t="n">
        <v>99</v>
      </c>
      <c r="J65" s="256" t="n">
        <v>43</v>
      </c>
      <c r="K65" s="256" t="n">
        <v>27</v>
      </c>
      <c r="L65" s="256" t="n">
        <v>19</v>
      </c>
      <c r="M65" s="256" t="n">
        <v>23</v>
      </c>
      <c r="N65" s="256" t="n">
        <v>12</v>
      </c>
      <c r="O65" s="256" t="n">
        <v>11</v>
      </c>
      <c r="P65" s="256" t="n">
        <v>3</v>
      </c>
      <c r="Q65" s="256" t="n">
        <v>1</v>
      </c>
      <c r="R65" s="256" t="n">
        <v>3</v>
      </c>
      <c r="S65" s="256" t="s">
        <v>20</v>
      </c>
      <c r="T65" s="256" t="s">
        <v>20</v>
      </c>
      <c r="U65" s="256" t="s">
        <v>20</v>
      </c>
      <c r="V65" s="256" t="s">
        <v>20</v>
      </c>
      <c r="W65" s="256" t="s">
        <v>20</v>
      </c>
      <c r="X65" s="256" t="s">
        <v>20</v>
      </c>
      <c r="Y65" s="256" t="s">
        <v>20</v>
      </c>
      <c r="Z65" s="256" t="s">
        <v>20</v>
      </c>
      <c r="AA65" s="256" t="n">
        <v>2764</v>
      </c>
      <c r="AB65" s="258" t="s">
        <v>136</v>
      </c>
      <c r="AD65" s="255" t="s">
        <v>136</v>
      </c>
      <c r="AE65" s="256" t="n">
        <v>62</v>
      </c>
      <c r="AF65" s="256" t="n">
        <v>85</v>
      </c>
      <c r="AG65" s="256" t="n">
        <v>152</v>
      </c>
      <c r="AH65" s="256" t="n">
        <v>169</v>
      </c>
      <c r="AI65" s="256" t="n">
        <v>138</v>
      </c>
      <c r="AJ65" s="256" t="n">
        <v>92</v>
      </c>
      <c r="AK65" s="256" t="n">
        <v>135</v>
      </c>
      <c r="AL65" s="256" t="n">
        <v>81</v>
      </c>
      <c r="AM65" s="256" t="n">
        <v>35</v>
      </c>
      <c r="AN65" s="256" t="n">
        <v>22</v>
      </c>
      <c r="AO65" s="256" t="n">
        <v>14</v>
      </c>
      <c r="AP65" s="256" t="n">
        <v>18</v>
      </c>
      <c r="AQ65" s="256" t="n">
        <v>9</v>
      </c>
      <c r="AR65" s="256" t="n">
        <v>9</v>
      </c>
      <c r="AS65" s="256" t="n">
        <v>2</v>
      </c>
      <c r="AT65" s="256" t="n">
        <v>1</v>
      </c>
      <c r="AU65" s="256" t="n">
        <v>2</v>
      </c>
      <c r="AV65" s="256" t="s">
        <v>20</v>
      </c>
      <c r="AW65" s="256" t="s">
        <v>20</v>
      </c>
      <c r="AX65" s="256" t="s">
        <v>20</v>
      </c>
      <c r="AY65" s="256" t="s">
        <v>20</v>
      </c>
      <c r="AZ65" s="256" t="s">
        <v>20</v>
      </c>
      <c r="BA65" s="256" t="s">
        <v>20</v>
      </c>
      <c r="BB65" s="256" t="s">
        <v>20</v>
      </c>
      <c r="BC65" s="256" t="s">
        <v>20</v>
      </c>
      <c r="BD65" s="256" t="n">
        <v>1026</v>
      </c>
      <c r="BE65" s="258" t="s">
        <v>136</v>
      </c>
      <c r="BG65" s="255" t="s">
        <v>136</v>
      </c>
      <c r="BH65" s="256" t="n">
        <v>233</v>
      </c>
      <c r="BI65" s="256" t="n">
        <v>72</v>
      </c>
      <c r="BJ65" s="256" t="n">
        <v>95</v>
      </c>
      <c r="BK65" s="256" t="n">
        <v>59</v>
      </c>
      <c r="BL65" s="256" t="n">
        <v>47</v>
      </c>
      <c r="BM65" s="256" t="n">
        <v>21</v>
      </c>
      <c r="BN65" s="256" t="n">
        <v>39</v>
      </c>
      <c r="BO65" s="256" t="n">
        <v>14</v>
      </c>
      <c r="BP65" s="256" t="n">
        <v>8</v>
      </c>
      <c r="BQ65" s="256" t="n">
        <v>5</v>
      </c>
      <c r="BR65" s="256" t="n">
        <v>5</v>
      </c>
      <c r="BS65" s="256" t="n">
        <v>4</v>
      </c>
      <c r="BT65" s="256" t="n">
        <v>3</v>
      </c>
      <c r="BU65" s="256" t="n">
        <v>1</v>
      </c>
      <c r="BV65" s="256" t="n">
        <v>1</v>
      </c>
      <c r="BW65" s="256" t="s">
        <v>20</v>
      </c>
      <c r="BX65" s="256" t="n">
        <v>1</v>
      </c>
      <c r="BY65" s="256" t="s">
        <v>20</v>
      </c>
      <c r="BZ65" s="256" t="s">
        <v>20</v>
      </c>
      <c r="CA65" s="256" t="s">
        <v>20</v>
      </c>
      <c r="CB65" s="256" t="s">
        <v>20</v>
      </c>
      <c r="CC65" s="256" t="s">
        <v>20</v>
      </c>
      <c r="CD65" s="256" t="s">
        <v>20</v>
      </c>
      <c r="CE65" s="256" t="s">
        <v>20</v>
      </c>
      <c r="CF65" s="256" t="s">
        <v>20</v>
      </c>
      <c r="CG65" s="256" t="n">
        <v>608</v>
      </c>
      <c r="CH65" s="258" t="s">
        <v>136</v>
      </c>
    </row>
    <row r="66" customFormat="false" ht="13.5" hidden="false" customHeight="true" outlineLevel="0" collapsed="false">
      <c r="A66" s="255" t="s">
        <v>137</v>
      </c>
      <c r="B66" s="256" t="n">
        <v>454</v>
      </c>
      <c r="C66" s="256" t="n">
        <v>128</v>
      </c>
      <c r="D66" s="256" t="n">
        <v>178</v>
      </c>
      <c r="E66" s="256" t="n">
        <v>129</v>
      </c>
      <c r="F66" s="256" t="n">
        <v>101</v>
      </c>
      <c r="G66" s="256" t="n">
        <v>79</v>
      </c>
      <c r="H66" s="256" t="n">
        <v>109</v>
      </c>
      <c r="I66" s="256" t="n">
        <v>65</v>
      </c>
      <c r="J66" s="256" t="n">
        <v>37</v>
      </c>
      <c r="K66" s="256" t="n">
        <v>24</v>
      </c>
      <c r="L66" s="256" t="n">
        <v>13</v>
      </c>
      <c r="M66" s="256" t="n">
        <v>9</v>
      </c>
      <c r="N66" s="256" t="n">
        <v>14</v>
      </c>
      <c r="O66" s="256" t="n">
        <v>8</v>
      </c>
      <c r="P66" s="256" t="n">
        <v>4</v>
      </c>
      <c r="Q66" s="256" t="n">
        <v>3</v>
      </c>
      <c r="R66" s="256" t="n">
        <v>2</v>
      </c>
      <c r="S66" s="256" t="s">
        <v>20</v>
      </c>
      <c r="T66" s="256" t="s">
        <v>20</v>
      </c>
      <c r="U66" s="256" t="s">
        <v>20</v>
      </c>
      <c r="V66" s="256" t="s">
        <v>20</v>
      </c>
      <c r="W66" s="256" t="s">
        <v>20</v>
      </c>
      <c r="X66" s="256" t="s">
        <v>20</v>
      </c>
      <c r="Y66" s="256" t="s">
        <v>20</v>
      </c>
      <c r="Z66" s="256" t="s">
        <v>20</v>
      </c>
      <c r="AA66" s="256" t="n">
        <v>1357</v>
      </c>
      <c r="AB66" s="258" t="s">
        <v>137</v>
      </c>
      <c r="AD66" s="255" t="s">
        <v>137</v>
      </c>
      <c r="AE66" s="256" t="n">
        <v>27</v>
      </c>
      <c r="AF66" s="256" t="n">
        <v>48</v>
      </c>
      <c r="AG66" s="256" t="n">
        <v>104</v>
      </c>
      <c r="AH66" s="256" t="n">
        <v>87</v>
      </c>
      <c r="AI66" s="256" t="n">
        <v>70</v>
      </c>
      <c r="AJ66" s="256" t="n">
        <v>64</v>
      </c>
      <c r="AK66" s="256" t="n">
        <v>79</v>
      </c>
      <c r="AL66" s="256" t="n">
        <v>53</v>
      </c>
      <c r="AM66" s="256" t="n">
        <v>30</v>
      </c>
      <c r="AN66" s="256" t="n">
        <v>21</v>
      </c>
      <c r="AO66" s="256" t="n">
        <v>9</v>
      </c>
      <c r="AP66" s="256" t="n">
        <v>5</v>
      </c>
      <c r="AQ66" s="256" t="n">
        <v>10</v>
      </c>
      <c r="AR66" s="256" t="n">
        <v>6</v>
      </c>
      <c r="AS66" s="256" t="n">
        <v>3</v>
      </c>
      <c r="AT66" s="256" t="n">
        <v>3</v>
      </c>
      <c r="AU66" s="256" t="n">
        <v>2</v>
      </c>
      <c r="AV66" s="256" t="s">
        <v>20</v>
      </c>
      <c r="AW66" s="256" t="s">
        <v>20</v>
      </c>
      <c r="AX66" s="256" t="s">
        <v>20</v>
      </c>
      <c r="AY66" s="256" t="s">
        <v>20</v>
      </c>
      <c r="AZ66" s="256" t="s">
        <v>20</v>
      </c>
      <c r="BA66" s="256" t="s">
        <v>20</v>
      </c>
      <c r="BB66" s="256" t="s">
        <v>20</v>
      </c>
      <c r="BC66" s="256" t="s">
        <v>20</v>
      </c>
      <c r="BD66" s="256" t="n">
        <v>621</v>
      </c>
      <c r="BE66" s="258" t="s">
        <v>137</v>
      </c>
      <c r="BG66" s="255" t="s">
        <v>137</v>
      </c>
      <c r="BH66" s="256" t="n">
        <v>88</v>
      </c>
      <c r="BI66" s="256" t="n">
        <v>26</v>
      </c>
      <c r="BJ66" s="256" t="n">
        <v>33</v>
      </c>
      <c r="BK66" s="256" t="n">
        <v>15</v>
      </c>
      <c r="BL66" s="256" t="n">
        <v>15</v>
      </c>
      <c r="BM66" s="256" t="n">
        <v>12</v>
      </c>
      <c r="BN66" s="256" t="n">
        <v>20</v>
      </c>
      <c r="BO66" s="256" t="n">
        <v>7</v>
      </c>
      <c r="BP66" s="256" t="n">
        <v>7</v>
      </c>
      <c r="BQ66" s="256" t="n">
        <v>3</v>
      </c>
      <c r="BR66" s="256" t="n">
        <v>4</v>
      </c>
      <c r="BS66" s="256" t="n">
        <v>4</v>
      </c>
      <c r="BT66" s="256" t="n">
        <v>4</v>
      </c>
      <c r="BU66" s="256" t="n">
        <v>2</v>
      </c>
      <c r="BV66" s="256" t="n">
        <v>1</v>
      </c>
      <c r="BW66" s="256" t="s">
        <v>20</v>
      </c>
      <c r="BX66" s="256" t="s">
        <v>20</v>
      </c>
      <c r="BY66" s="256" t="s">
        <v>20</v>
      </c>
      <c r="BZ66" s="256" t="s">
        <v>20</v>
      </c>
      <c r="CA66" s="256" t="s">
        <v>20</v>
      </c>
      <c r="CB66" s="256" t="s">
        <v>20</v>
      </c>
      <c r="CC66" s="256" t="s">
        <v>20</v>
      </c>
      <c r="CD66" s="256" t="s">
        <v>20</v>
      </c>
      <c r="CE66" s="256" t="s">
        <v>20</v>
      </c>
      <c r="CF66" s="256" t="s">
        <v>20</v>
      </c>
      <c r="CG66" s="256" t="n">
        <v>241</v>
      </c>
      <c r="CH66" s="258" t="s">
        <v>137</v>
      </c>
    </row>
    <row r="67" customFormat="false" ht="13.5" hidden="false" customHeight="true" outlineLevel="0" collapsed="false">
      <c r="A67" s="255" t="s">
        <v>138</v>
      </c>
      <c r="B67" s="256" t="n">
        <v>2305</v>
      </c>
      <c r="C67" s="256" t="n">
        <v>601</v>
      </c>
      <c r="D67" s="256" t="n">
        <v>779</v>
      </c>
      <c r="E67" s="256" t="n">
        <v>602</v>
      </c>
      <c r="F67" s="256" t="n">
        <v>479</v>
      </c>
      <c r="G67" s="256" t="n">
        <v>343</v>
      </c>
      <c r="H67" s="256" t="n">
        <v>453</v>
      </c>
      <c r="I67" s="256" t="n">
        <v>239</v>
      </c>
      <c r="J67" s="256" t="n">
        <v>139</v>
      </c>
      <c r="K67" s="256" t="n">
        <v>80</v>
      </c>
      <c r="L67" s="256" t="n">
        <v>57</v>
      </c>
      <c r="M67" s="256" t="n">
        <v>66</v>
      </c>
      <c r="N67" s="256" t="n">
        <v>29</v>
      </c>
      <c r="O67" s="256" t="n">
        <v>29</v>
      </c>
      <c r="P67" s="256" t="n">
        <v>27</v>
      </c>
      <c r="Q67" s="256" t="n">
        <v>18</v>
      </c>
      <c r="R67" s="256" t="n">
        <v>19</v>
      </c>
      <c r="S67" s="256" t="n">
        <v>11</v>
      </c>
      <c r="T67" s="256" t="n">
        <v>3</v>
      </c>
      <c r="U67" s="256" t="s">
        <v>20</v>
      </c>
      <c r="V67" s="256" t="s">
        <v>20</v>
      </c>
      <c r="W67" s="256" t="s">
        <v>20</v>
      </c>
      <c r="X67" s="256" t="s">
        <v>20</v>
      </c>
      <c r="Y67" s="256" t="s">
        <v>20</v>
      </c>
      <c r="Z67" s="256" t="s">
        <v>20</v>
      </c>
      <c r="AA67" s="256" t="n">
        <v>6279</v>
      </c>
      <c r="AB67" s="258" t="s">
        <v>138</v>
      </c>
      <c r="AD67" s="255" t="s">
        <v>138</v>
      </c>
      <c r="AE67" s="256" t="n">
        <v>101</v>
      </c>
      <c r="AF67" s="256" t="n">
        <v>175</v>
      </c>
      <c r="AG67" s="256" t="n">
        <v>324</v>
      </c>
      <c r="AH67" s="256" t="n">
        <v>305</v>
      </c>
      <c r="AI67" s="256" t="n">
        <v>280</v>
      </c>
      <c r="AJ67" s="256" t="n">
        <v>235</v>
      </c>
      <c r="AK67" s="256" t="n">
        <v>327</v>
      </c>
      <c r="AL67" s="256" t="n">
        <v>184</v>
      </c>
      <c r="AM67" s="256" t="n">
        <v>110</v>
      </c>
      <c r="AN67" s="256" t="n">
        <v>60</v>
      </c>
      <c r="AO67" s="256" t="n">
        <v>45</v>
      </c>
      <c r="AP67" s="256" t="n">
        <v>49</v>
      </c>
      <c r="AQ67" s="256" t="n">
        <v>18</v>
      </c>
      <c r="AR67" s="256" t="n">
        <v>20</v>
      </c>
      <c r="AS67" s="256" t="n">
        <v>25</v>
      </c>
      <c r="AT67" s="256" t="n">
        <v>17</v>
      </c>
      <c r="AU67" s="256" t="n">
        <v>19</v>
      </c>
      <c r="AV67" s="256" t="n">
        <v>11</v>
      </c>
      <c r="AW67" s="256" t="n">
        <v>3</v>
      </c>
      <c r="AX67" s="256" t="s">
        <v>20</v>
      </c>
      <c r="AY67" s="256" t="s">
        <v>20</v>
      </c>
      <c r="AZ67" s="256" t="s">
        <v>20</v>
      </c>
      <c r="BA67" s="256" t="s">
        <v>20</v>
      </c>
      <c r="BB67" s="256" t="s">
        <v>20</v>
      </c>
      <c r="BC67" s="256" t="s">
        <v>20</v>
      </c>
      <c r="BD67" s="256" t="n">
        <v>2308</v>
      </c>
      <c r="BE67" s="258" t="s">
        <v>138</v>
      </c>
      <c r="BG67" s="255" t="s">
        <v>138</v>
      </c>
      <c r="BH67" s="256" t="n">
        <v>506</v>
      </c>
      <c r="BI67" s="256" t="n">
        <v>168</v>
      </c>
      <c r="BJ67" s="256" t="n">
        <v>188</v>
      </c>
      <c r="BK67" s="256" t="n">
        <v>132</v>
      </c>
      <c r="BL67" s="256" t="n">
        <v>103</v>
      </c>
      <c r="BM67" s="256" t="n">
        <v>69</v>
      </c>
      <c r="BN67" s="256" t="n">
        <v>80</v>
      </c>
      <c r="BO67" s="256" t="n">
        <v>44</v>
      </c>
      <c r="BP67" s="256" t="n">
        <v>27</v>
      </c>
      <c r="BQ67" s="256" t="n">
        <v>19</v>
      </c>
      <c r="BR67" s="256" t="n">
        <v>12</v>
      </c>
      <c r="BS67" s="256" t="n">
        <v>17</v>
      </c>
      <c r="BT67" s="256" t="n">
        <v>11</v>
      </c>
      <c r="BU67" s="256" t="n">
        <v>9</v>
      </c>
      <c r="BV67" s="256" t="n">
        <v>2</v>
      </c>
      <c r="BW67" s="256" t="n">
        <v>1</v>
      </c>
      <c r="BX67" s="256" t="s">
        <v>20</v>
      </c>
      <c r="BY67" s="256" t="s">
        <v>20</v>
      </c>
      <c r="BZ67" s="256" t="s">
        <v>20</v>
      </c>
      <c r="CA67" s="256" t="s">
        <v>20</v>
      </c>
      <c r="CB67" s="256" t="s">
        <v>20</v>
      </c>
      <c r="CC67" s="256" t="s">
        <v>20</v>
      </c>
      <c r="CD67" s="256" t="s">
        <v>20</v>
      </c>
      <c r="CE67" s="256" t="s">
        <v>20</v>
      </c>
      <c r="CF67" s="256" t="s">
        <v>20</v>
      </c>
      <c r="CG67" s="256" t="n">
        <v>1388</v>
      </c>
      <c r="CH67" s="258" t="s">
        <v>138</v>
      </c>
    </row>
    <row r="68" customFormat="false" ht="13.5" hidden="false" customHeight="true" outlineLevel="0" collapsed="false">
      <c r="A68" s="259" t="s">
        <v>139</v>
      </c>
      <c r="B68" s="260" t="n">
        <v>1235</v>
      </c>
      <c r="C68" s="260" t="n">
        <v>295</v>
      </c>
      <c r="D68" s="260" t="n">
        <v>406</v>
      </c>
      <c r="E68" s="260" t="n">
        <v>252</v>
      </c>
      <c r="F68" s="260" t="n">
        <v>142</v>
      </c>
      <c r="G68" s="260" t="n">
        <v>122</v>
      </c>
      <c r="H68" s="260" t="n">
        <v>137</v>
      </c>
      <c r="I68" s="260" t="n">
        <v>63</v>
      </c>
      <c r="J68" s="260" t="n">
        <v>32</v>
      </c>
      <c r="K68" s="260" t="n">
        <v>16</v>
      </c>
      <c r="L68" s="260" t="n">
        <v>7</v>
      </c>
      <c r="M68" s="260" t="n">
        <v>6</v>
      </c>
      <c r="N68" s="260" t="n">
        <v>5</v>
      </c>
      <c r="O68" s="260" t="n">
        <v>10</v>
      </c>
      <c r="P68" s="260" t="n">
        <v>5</v>
      </c>
      <c r="Q68" s="260" t="n">
        <v>4</v>
      </c>
      <c r="R68" s="260" t="n">
        <v>4</v>
      </c>
      <c r="S68" s="260" t="s">
        <v>20</v>
      </c>
      <c r="T68" s="260" t="s">
        <v>20</v>
      </c>
      <c r="U68" s="260" t="s">
        <v>20</v>
      </c>
      <c r="V68" s="260" t="s">
        <v>20</v>
      </c>
      <c r="W68" s="260" t="s">
        <v>20</v>
      </c>
      <c r="X68" s="260" t="s">
        <v>20</v>
      </c>
      <c r="Y68" s="260" t="s">
        <v>20</v>
      </c>
      <c r="Z68" s="260" t="s">
        <v>20</v>
      </c>
      <c r="AA68" s="260" t="n">
        <v>2741</v>
      </c>
      <c r="AB68" s="262" t="s">
        <v>139</v>
      </c>
      <c r="AD68" s="259" t="s">
        <v>139</v>
      </c>
      <c r="AE68" s="260" t="n">
        <v>54</v>
      </c>
      <c r="AF68" s="260" t="n">
        <v>97</v>
      </c>
      <c r="AG68" s="260" t="n">
        <v>187</v>
      </c>
      <c r="AH68" s="260" t="n">
        <v>129</v>
      </c>
      <c r="AI68" s="260" t="n">
        <v>88</v>
      </c>
      <c r="AJ68" s="260" t="n">
        <v>94</v>
      </c>
      <c r="AK68" s="260" t="n">
        <v>95</v>
      </c>
      <c r="AL68" s="260" t="n">
        <v>50</v>
      </c>
      <c r="AM68" s="260" t="n">
        <v>28</v>
      </c>
      <c r="AN68" s="260" t="n">
        <v>11</v>
      </c>
      <c r="AO68" s="260" t="n">
        <v>5</v>
      </c>
      <c r="AP68" s="260" t="n">
        <v>4</v>
      </c>
      <c r="AQ68" s="260" t="n">
        <v>4</v>
      </c>
      <c r="AR68" s="260" t="n">
        <v>8</v>
      </c>
      <c r="AS68" s="260" t="n">
        <v>4</v>
      </c>
      <c r="AT68" s="260" t="n">
        <v>4</v>
      </c>
      <c r="AU68" s="260" t="n">
        <v>4</v>
      </c>
      <c r="AV68" s="260" t="s">
        <v>20</v>
      </c>
      <c r="AW68" s="260" t="s">
        <v>20</v>
      </c>
      <c r="AX68" s="260" t="s">
        <v>20</v>
      </c>
      <c r="AY68" s="260" t="s">
        <v>20</v>
      </c>
      <c r="AZ68" s="260" t="s">
        <v>20</v>
      </c>
      <c r="BA68" s="260" t="s">
        <v>20</v>
      </c>
      <c r="BB68" s="260" t="s">
        <v>20</v>
      </c>
      <c r="BC68" s="260" t="s">
        <v>20</v>
      </c>
      <c r="BD68" s="260" t="n">
        <v>866</v>
      </c>
      <c r="BE68" s="262" t="s">
        <v>139</v>
      </c>
      <c r="BG68" s="259" t="s">
        <v>139</v>
      </c>
      <c r="BH68" s="260" t="n">
        <v>289</v>
      </c>
      <c r="BI68" s="260" t="n">
        <v>64</v>
      </c>
      <c r="BJ68" s="260" t="n">
        <v>80</v>
      </c>
      <c r="BK68" s="260" t="n">
        <v>54</v>
      </c>
      <c r="BL68" s="260" t="n">
        <v>21</v>
      </c>
      <c r="BM68" s="260" t="n">
        <v>19</v>
      </c>
      <c r="BN68" s="260" t="n">
        <v>28</v>
      </c>
      <c r="BO68" s="260" t="n">
        <v>12</v>
      </c>
      <c r="BP68" s="260" t="n">
        <v>3</v>
      </c>
      <c r="BQ68" s="260" t="n">
        <v>5</v>
      </c>
      <c r="BR68" s="260" t="n">
        <v>2</v>
      </c>
      <c r="BS68" s="260" t="n">
        <v>2</v>
      </c>
      <c r="BT68" s="260" t="n">
        <v>1</v>
      </c>
      <c r="BU68" s="260" t="n">
        <v>2</v>
      </c>
      <c r="BV68" s="260" t="n">
        <v>1</v>
      </c>
      <c r="BW68" s="260" t="s">
        <v>20</v>
      </c>
      <c r="BX68" s="260" t="s">
        <v>20</v>
      </c>
      <c r="BY68" s="260" t="s">
        <v>20</v>
      </c>
      <c r="BZ68" s="260" t="s">
        <v>20</v>
      </c>
      <c r="CA68" s="260" t="s">
        <v>20</v>
      </c>
      <c r="CB68" s="260" t="s">
        <v>20</v>
      </c>
      <c r="CC68" s="260" t="s">
        <v>20</v>
      </c>
      <c r="CD68" s="260" t="s">
        <v>20</v>
      </c>
      <c r="CE68" s="260" t="s">
        <v>20</v>
      </c>
      <c r="CF68" s="260" t="s">
        <v>20</v>
      </c>
      <c r="CG68" s="260" t="n">
        <v>583</v>
      </c>
      <c r="CH68" s="262" t="s">
        <v>139</v>
      </c>
    </row>
    <row r="69" customFormat="false" ht="13.5" hidden="false" customHeight="true" outlineLevel="0" collapsed="false">
      <c r="A69" s="263" t="s">
        <v>140</v>
      </c>
      <c r="B69" s="264" t="n">
        <v>27037</v>
      </c>
      <c r="C69" s="264" t="n">
        <v>7613</v>
      </c>
      <c r="D69" s="264" t="n">
        <v>10012</v>
      </c>
      <c r="E69" s="264" t="n">
        <v>7476</v>
      </c>
      <c r="F69" s="264" t="n">
        <v>5666</v>
      </c>
      <c r="G69" s="264" t="n">
        <v>4112</v>
      </c>
      <c r="H69" s="264" t="n">
        <v>4911</v>
      </c>
      <c r="I69" s="264" t="n">
        <v>2529</v>
      </c>
      <c r="J69" s="264" t="n">
        <v>1306</v>
      </c>
      <c r="K69" s="264" t="n">
        <v>787</v>
      </c>
      <c r="L69" s="264" t="n">
        <v>479</v>
      </c>
      <c r="M69" s="264" t="n">
        <v>542</v>
      </c>
      <c r="N69" s="264" t="n">
        <v>325</v>
      </c>
      <c r="O69" s="264" t="n">
        <v>302</v>
      </c>
      <c r="P69" s="264" t="n">
        <v>266</v>
      </c>
      <c r="Q69" s="264" t="n">
        <v>209</v>
      </c>
      <c r="R69" s="264" t="n">
        <v>190</v>
      </c>
      <c r="S69" s="264" t="n">
        <v>49</v>
      </c>
      <c r="T69" s="264" t="n">
        <v>12</v>
      </c>
      <c r="U69" s="264" t="s">
        <v>20</v>
      </c>
      <c r="V69" s="264" t="n">
        <v>1</v>
      </c>
      <c r="W69" s="264" t="s">
        <v>20</v>
      </c>
      <c r="X69" s="264" t="s">
        <v>20</v>
      </c>
      <c r="Y69" s="264" t="s">
        <v>20</v>
      </c>
      <c r="Z69" s="264" t="s">
        <v>20</v>
      </c>
      <c r="AA69" s="264" t="n">
        <v>73824</v>
      </c>
      <c r="AB69" s="266" t="s">
        <v>140</v>
      </c>
      <c r="AD69" s="263" t="s">
        <v>140</v>
      </c>
      <c r="AE69" s="264" t="n">
        <v>1428</v>
      </c>
      <c r="AF69" s="264" t="n">
        <v>2215</v>
      </c>
      <c r="AG69" s="264" t="n">
        <v>4100</v>
      </c>
      <c r="AH69" s="264" t="n">
        <v>3776</v>
      </c>
      <c r="AI69" s="264" t="n">
        <v>3336</v>
      </c>
      <c r="AJ69" s="264" t="n">
        <v>2677</v>
      </c>
      <c r="AK69" s="264" t="n">
        <v>3402</v>
      </c>
      <c r="AL69" s="264" t="n">
        <v>1853</v>
      </c>
      <c r="AM69" s="264" t="n">
        <v>985</v>
      </c>
      <c r="AN69" s="264" t="n">
        <v>567</v>
      </c>
      <c r="AO69" s="264" t="n">
        <v>347</v>
      </c>
      <c r="AP69" s="264" t="n">
        <v>366</v>
      </c>
      <c r="AQ69" s="264" t="n">
        <v>203</v>
      </c>
      <c r="AR69" s="264" t="n">
        <v>227</v>
      </c>
      <c r="AS69" s="264" t="n">
        <v>205</v>
      </c>
      <c r="AT69" s="264" t="n">
        <v>182</v>
      </c>
      <c r="AU69" s="264" t="n">
        <v>179</v>
      </c>
      <c r="AV69" s="264" t="n">
        <v>48</v>
      </c>
      <c r="AW69" s="264" t="n">
        <v>12</v>
      </c>
      <c r="AX69" s="264" t="s">
        <v>20</v>
      </c>
      <c r="AY69" s="264" t="n">
        <v>1</v>
      </c>
      <c r="AZ69" s="264" t="s">
        <v>20</v>
      </c>
      <c r="BA69" s="264" t="s">
        <v>20</v>
      </c>
      <c r="BB69" s="264" t="s">
        <v>20</v>
      </c>
      <c r="BC69" s="264" t="s">
        <v>20</v>
      </c>
      <c r="BD69" s="264" t="n">
        <v>26109</v>
      </c>
      <c r="BE69" s="266" t="s">
        <v>140</v>
      </c>
      <c r="BG69" s="263" t="s">
        <v>140</v>
      </c>
      <c r="BH69" s="264" t="n">
        <v>4908</v>
      </c>
      <c r="BI69" s="264" t="n">
        <v>1745</v>
      </c>
      <c r="BJ69" s="264" t="n">
        <v>2256</v>
      </c>
      <c r="BK69" s="264" t="n">
        <v>1595</v>
      </c>
      <c r="BL69" s="264" t="n">
        <v>1089</v>
      </c>
      <c r="BM69" s="264" t="n">
        <v>796</v>
      </c>
      <c r="BN69" s="264" t="n">
        <v>993</v>
      </c>
      <c r="BO69" s="264" t="n">
        <v>534</v>
      </c>
      <c r="BP69" s="264" t="n">
        <v>294</v>
      </c>
      <c r="BQ69" s="264" t="n">
        <v>212</v>
      </c>
      <c r="BR69" s="264" t="n">
        <v>131</v>
      </c>
      <c r="BS69" s="264" t="n">
        <v>170</v>
      </c>
      <c r="BT69" s="264" t="n">
        <v>119</v>
      </c>
      <c r="BU69" s="264" t="n">
        <v>74</v>
      </c>
      <c r="BV69" s="264" t="n">
        <v>61</v>
      </c>
      <c r="BW69" s="264" t="n">
        <v>26</v>
      </c>
      <c r="BX69" s="264" t="n">
        <v>11</v>
      </c>
      <c r="BY69" s="264" t="n">
        <v>1</v>
      </c>
      <c r="BZ69" s="264" t="s">
        <v>20</v>
      </c>
      <c r="CA69" s="264" t="s">
        <v>20</v>
      </c>
      <c r="CB69" s="264" t="s">
        <v>20</v>
      </c>
      <c r="CC69" s="264" t="s">
        <v>20</v>
      </c>
      <c r="CD69" s="264" t="s">
        <v>20</v>
      </c>
      <c r="CE69" s="264" t="s">
        <v>20</v>
      </c>
      <c r="CF69" s="264" t="s">
        <v>20</v>
      </c>
      <c r="CG69" s="264" t="n">
        <v>15015</v>
      </c>
      <c r="CH69" s="266" t="s">
        <v>140</v>
      </c>
    </row>
    <row r="70" customFormat="false" ht="13.5" hidden="false" customHeight="true" outlineLevel="0" collapsed="false">
      <c r="A70" s="267"/>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70"/>
      <c r="AD70" s="267"/>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70"/>
      <c r="BG70" s="267"/>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70"/>
    </row>
    <row r="71" customFormat="false" ht="13.5" hidden="false" customHeight="true" outlineLevel="0" collapsed="false">
      <c r="A71" s="251" t="s">
        <v>141</v>
      </c>
      <c r="B71" s="252" t="n">
        <v>5177</v>
      </c>
      <c r="C71" s="252" t="n">
        <v>1393</v>
      </c>
      <c r="D71" s="252" t="n">
        <v>1980</v>
      </c>
      <c r="E71" s="252" t="n">
        <v>1509</v>
      </c>
      <c r="F71" s="252" t="n">
        <v>1121</v>
      </c>
      <c r="G71" s="252" t="n">
        <v>754</v>
      </c>
      <c r="H71" s="252" t="n">
        <v>857</v>
      </c>
      <c r="I71" s="252" t="n">
        <v>428</v>
      </c>
      <c r="J71" s="252" t="n">
        <v>219</v>
      </c>
      <c r="K71" s="252" t="n">
        <v>124</v>
      </c>
      <c r="L71" s="252" t="n">
        <v>75</v>
      </c>
      <c r="M71" s="252" t="n">
        <v>106</v>
      </c>
      <c r="N71" s="252" t="n">
        <v>62</v>
      </c>
      <c r="O71" s="252" t="n">
        <v>59</v>
      </c>
      <c r="P71" s="252" t="n">
        <v>74</v>
      </c>
      <c r="Q71" s="252" t="n">
        <v>47</v>
      </c>
      <c r="R71" s="252" t="n">
        <v>49</v>
      </c>
      <c r="S71" s="252" t="n">
        <v>12</v>
      </c>
      <c r="T71" s="252" t="s">
        <v>20</v>
      </c>
      <c r="U71" s="252" t="s">
        <v>20</v>
      </c>
      <c r="V71" s="252" t="n">
        <v>1</v>
      </c>
      <c r="W71" s="252" t="s">
        <v>20</v>
      </c>
      <c r="X71" s="252" t="s">
        <v>20</v>
      </c>
      <c r="Y71" s="252" t="s">
        <v>20</v>
      </c>
      <c r="Z71" s="252" t="s">
        <v>20</v>
      </c>
      <c r="AA71" s="252" t="n">
        <v>14047</v>
      </c>
      <c r="AB71" s="254" t="s">
        <v>141</v>
      </c>
      <c r="AD71" s="251" t="s">
        <v>141</v>
      </c>
      <c r="AE71" s="252" t="n">
        <v>263</v>
      </c>
      <c r="AF71" s="252" t="n">
        <v>445</v>
      </c>
      <c r="AG71" s="252" t="n">
        <v>863</v>
      </c>
      <c r="AH71" s="252" t="n">
        <v>791</v>
      </c>
      <c r="AI71" s="252" t="n">
        <v>681</v>
      </c>
      <c r="AJ71" s="252" t="n">
        <v>489</v>
      </c>
      <c r="AK71" s="252" t="n">
        <v>569</v>
      </c>
      <c r="AL71" s="252" t="n">
        <v>266</v>
      </c>
      <c r="AM71" s="252" t="n">
        <v>145</v>
      </c>
      <c r="AN71" s="252" t="n">
        <v>66</v>
      </c>
      <c r="AO71" s="252" t="n">
        <v>47</v>
      </c>
      <c r="AP71" s="252" t="n">
        <v>54</v>
      </c>
      <c r="AQ71" s="252" t="n">
        <v>34</v>
      </c>
      <c r="AR71" s="252" t="n">
        <v>35</v>
      </c>
      <c r="AS71" s="252" t="n">
        <v>60</v>
      </c>
      <c r="AT71" s="252" t="n">
        <v>41</v>
      </c>
      <c r="AU71" s="252" t="n">
        <v>47</v>
      </c>
      <c r="AV71" s="252" t="n">
        <v>12</v>
      </c>
      <c r="AW71" s="252" t="s">
        <v>20</v>
      </c>
      <c r="AX71" s="252" t="s">
        <v>20</v>
      </c>
      <c r="AY71" s="252" t="n">
        <v>1</v>
      </c>
      <c r="AZ71" s="252" t="s">
        <v>20</v>
      </c>
      <c r="BA71" s="252" t="s">
        <v>20</v>
      </c>
      <c r="BB71" s="252" t="s">
        <v>20</v>
      </c>
      <c r="BC71" s="252" t="s">
        <v>20</v>
      </c>
      <c r="BD71" s="252" t="n">
        <v>4909</v>
      </c>
      <c r="BE71" s="254" t="s">
        <v>141</v>
      </c>
      <c r="BG71" s="251" t="s">
        <v>141</v>
      </c>
      <c r="BH71" s="252" t="n">
        <v>1251</v>
      </c>
      <c r="BI71" s="252" t="n">
        <v>341</v>
      </c>
      <c r="BJ71" s="252" t="n">
        <v>446</v>
      </c>
      <c r="BK71" s="252" t="n">
        <v>303</v>
      </c>
      <c r="BL71" s="252" t="n">
        <v>220</v>
      </c>
      <c r="BM71" s="252" t="n">
        <v>131</v>
      </c>
      <c r="BN71" s="252" t="n">
        <v>171</v>
      </c>
      <c r="BO71" s="252" t="n">
        <v>131</v>
      </c>
      <c r="BP71" s="252" t="n">
        <v>69</v>
      </c>
      <c r="BQ71" s="252" t="n">
        <v>56</v>
      </c>
      <c r="BR71" s="252" t="n">
        <v>28</v>
      </c>
      <c r="BS71" s="252" t="n">
        <v>52</v>
      </c>
      <c r="BT71" s="252" t="n">
        <v>27</v>
      </c>
      <c r="BU71" s="252" t="n">
        <v>24</v>
      </c>
      <c r="BV71" s="252" t="n">
        <v>14</v>
      </c>
      <c r="BW71" s="252" t="n">
        <v>6</v>
      </c>
      <c r="BX71" s="252" t="n">
        <v>2</v>
      </c>
      <c r="BY71" s="252" t="s">
        <v>20</v>
      </c>
      <c r="BZ71" s="252" t="s">
        <v>20</v>
      </c>
      <c r="CA71" s="252" t="s">
        <v>20</v>
      </c>
      <c r="CB71" s="252" t="s">
        <v>20</v>
      </c>
      <c r="CC71" s="252" t="s">
        <v>20</v>
      </c>
      <c r="CD71" s="252" t="s">
        <v>20</v>
      </c>
      <c r="CE71" s="252" t="s">
        <v>20</v>
      </c>
      <c r="CF71" s="252" t="s">
        <v>20</v>
      </c>
      <c r="CG71" s="252" t="n">
        <v>3272</v>
      </c>
      <c r="CH71" s="254" t="s">
        <v>141</v>
      </c>
    </row>
    <row r="72" customFormat="false" ht="13.5" hidden="false" customHeight="true" outlineLevel="0" collapsed="false">
      <c r="A72" s="255" t="s">
        <v>142</v>
      </c>
      <c r="B72" s="256" t="n">
        <v>4709</v>
      </c>
      <c r="C72" s="256" t="n">
        <v>1326</v>
      </c>
      <c r="D72" s="256" t="n">
        <v>1784</v>
      </c>
      <c r="E72" s="256" t="n">
        <v>1473</v>
      </c>
      <c r="F72" s="256" t="n">
        <v>1150</v>
      </c>
      <c r="G72" s="256" t="n">
        <v>871</v>
      </c>
      <c r="H72" s="256" t="n">
        <v>1060</v>
      </c>
      <c r="I72" s="256" t="n">
        <v>478</v>
      </c>
      <c r="J72" s="256" t="n">
        <v>269</v>
      </c>
      <c r="K72" s="256" t="n">
        <v>150</v>
      </c>
      <c r="L72" s="256" t="n">
        <v>76</v>
      </c>
      <c r="M72" s="256" t="n">
        <v>115</v>
      </c>
      <c r="N72" s="256" t="n">
        <v>87</v>
      </c>
      <c r="O72" s="256" t="n">
        <v>59</v>
      </c>
      <c r="P72" s="256" t="n">
        <v>55</v>
      </c>
      <c r="Q72" s="256" t="n">
        <v>64</v>
      </c>
      <c r="R72" s="256" t="n">
        <v>35</v>
      </c>
      <c r="S72" s="256" t="n">
        <v>7</v>
      </c>
      <c r="T72" s="256" t="n">
        <v>2</v>
      </c>
      <c r="U72" s="256" t="s">
        <v>20</v>
      </c>
      <c r="V72" s="256" t="s">
        <v>20</v>
      </c>
      <c r="W72" s="256" t="s">
        <v>20</v>
      </c>
      <c r="X72" s="256" t="s">
        <v>20</v>
      </c>
      <c r="Y72" s="256" t="s">
        <v>20</v>
      </c>
      <c r="Z72" s="256" t="s">
        <v>20</v>
      </c>
      <c r="AA72" s="256" t="n">
        <v>13770</v>
      </c>
      <c r="AB72" s="258" t="s">
        <v>142</v>
      </c>
      <c r="AD72" s="255" t="s">
        <v>142</v>
      </c>
      <c r="AE72" s="256" t="n">
        <v>251</v>
      </c>
      <c r="AF72" s="256" t="n">
        <v>425</v>
      </c>
      <c r="AG72" s="256" t="n">
        <v>775</v>
      </c>
      <c r="AH72" s="256" t="n">
        <v>801</v>
      </c>
      <c r="AI72" s="256" t="n">
        <v>707</v>
      </c>
      <c r="AJ72" s="256" t="n">
        <v>584</v>
      </c>
      <c r="AK72" s="256" t="n">
        <v>740</v>
      </c>
      <c r="AL72" s="256" t="n">
        <v>321</v>
      </c>
      <c r="AM72" s="256" t="n">
        <v>185</v>
      </c>
      <c r="AN72" s="256" t="n">
        <v>101</v>
      </c>
      <c r="AO72" s="256" t="n">
        <v>55</v>
      </c>
      <c r="AP72" s="256" t="n">
        <v>79</v>
      </c>
      <c r="AQ72" s="256" t="n">
        <v>54</v>
      </c>
      <c r="AR72" s="256" t="n">
        <v>49</v>
      </c>
      <c r="AS72" s="256" t="n">
        <v>44</v>
      </c>
      <c r="AT72" s="256" t="n">
        <v>56</v>
      </c>
      <c r="AU72" s="256" t="n">
        <v>33</v>
      </c>
      <c r="AV72" s="256" t="n">
        <v>7</v>
      </c>
      <c r="AW72" s="256" t="n">
        <v>2</v>
      </c>
      <c r="AX72" s="256" t="s">
        <v>20</v>
      </c>
      <c r="AY72" s="256" t="s">
        <v>20</v>
      </c>
      <c r="AZ72" s="256" t="s">
        <v>20</v>
      </c>
      <c r="BA72" s="256" t="s">
        <v>20</v>
      </c>
      <c r="BB72" s="256" t="s">
        <v>20</v>
      </c>
      <c r="BC72" s="256" t="s">
        <v>20</v>
      </c>
      <c r="BD72" s="256" t="n">
        <v>5269</v>
      </c>
      <c r="BE72" s="258" t="s">
        <v>142</v>
      </c>
      <c r="BG72" s="255" t="s">
        <v>142</v>
      </c>
      <c r="BH72" s="256" t="n">
        <v>1030</v>
      </c>
      <c r="BI72" s="256" t="n">
        <v>348</v>
      </c>
      <c r="BJ72" s="256" t="n">
        <v>379</v>
      </c>
      <c r="BK72" s="256" t="n">
        <v>269</v>
      </c>
      <c r="BL72" s="256" t="n">
        <v>193</v>
      </c>
      <c r="BM72" s="256" t="n">
        <v>137</v>
      </c>
      <c r="BN72" s="256" t="n">
        <v>191</v>
      </c>
      <c r="BO72" s="256" t="n">
        <v>118</v>
      </c>
      <c r="BP72" s="256" t="n">
        <v>69</v>
      </c>
      <c r="BQ72" s="256" t="n">
        <v>46</v>
      </c>
      <c r="BR72" s="256" t="n">
        <v>20</v>
      </c>
      <c r="BS72" s="256" t="n">
        <v>36</v>
      </c>
      <c r="BT72" s="256" t="n">
        <v>33</v>
      </c>
      <c r="BU72" s="256" t="n">
        <v>10</v>
      </c>
      <c r="BV72" s="256" t="n">
        <v>11</v>
      </c>
      <c r="BW72" s="256" t="n">
        <v>8</v>
      </c>
      <c r="BX72" s="256" t="n">
        <v>2</v>
      </c>
      <c r="BY72" s="256" t="s">
        <v>20</v>
      </c>
      <c r="BZ72" s="256" t="s">
        <v>20</v>
      </c>
      <c r="CA72" s="256" t="s">
        <v>20</v>
      </c>
      <c r="CB72" s="256" t="s">
        <v>20</v>
      </c>
      <c r="CC72" s="256" t="s">
        <v>20</v>
      </c>
      <c r="CD72" s="256" t="s">
        <v>20</v>
      </c>
      <c r="CE72" s="256" t="s">
        <v>20</v>
      </c>
      <c r="CF72" s="256" t="s">
        <v>20</v>
      </c>
      <c r="CG72" s="256" t="n">
        <v>2900</v>
      </c>
      <c r="CH72" s="258" t="s">
        <v>142</v>
      </c>
    </row>
    <row r="73" customFormat="false" ht="13.5" hidden="false" customHeight="true" outlineLevel="0" collapsed="false">
      <c r="A73" s="255" t="s">
        <v>143</v>
      </c>
      <c r="B73" s="256" t="n">
        <v>2975</v>
      </c>
      <c r="C73" s="256" t="n">
        <v>760</v>
      </c>
      <c r="D73" s="256" t="n">
        <v>1086</v>
      </c>
      <c r="E73" s="256" t="n">
        <v>852</v>
      </c>
      <c r="F73" s="256" t="n">
        <v>598</v>
      </c>
      <c r="G73" s="256" t="n">
        <v>395</v>
      </c>
      <c r="H73" s="256" t="n">
        <v>459</v>
      </c>
      <c r="I73" s="256" t="n">
        <v>221</v>
      </c>
      <c r="J73" s="256" t="n">
        <v>152</v>
      </c>
      <c r="K73" s="256" t="n">
        <v>72</v>
      </c>
      <c r="L73" s="256" t="n">
        <v>50</v>
      </c>
      <c r="M73" s="256" t="n">
        <v>49</v>
      </c>
      <c r="N73" s="256" t="n">
        <v>40</v>
      </c>
      <c r="O73" s="256" t="n">
        <v>31</v>
      </c>
      <c r="P73" s="256" t="n">
        <v>37</v>
      </c>
      <c r="Q73" s="256" t="n">
        <v>18</v>
      </c>
      <c r="R73" s="256" t="n">
        <v>12</v>
      </c>
      <c r="S73" s="256" t="n">
        <v>6</v>
      </c>
      <c r="T73" s="256" t="s">
        <v>20</v>
      </c>
      <c r="U73" s="256" t="s">
        <v>20</v>
      </c>
      <c r="V73" s="256" t="s">
        <v>20</v>
      </c>
      <c r="W73" s="256" t="s">
        <v>20</v>
      </c>
      <c r="X73" s="256" t="s">
        <v>20</v>
      </c>
      <c r="Y73" s="256" t="s">
        <v>20</v>
      </c>
      <c r="Z73" s="256" t="s">
        <v>20</v>
      </c>
      <c r="AA73" s="256" t="n">
        <v>7813</v>
      </c>
      <c r="AB73" s="258" t="s">
        <v>143</v>
      </c>
      <c r="AD73" s="255" t="s">
        <v>143</v>
      </c>
      <c r="AE73" s="256" t="n">
        <v>170</v>
      </c>
      <c r="AF73" s="256" t="n">
        <v>241</v>
      </c>
      <c r="AG73" s="256" t="n">
        <v>478</v>
      </c>
      <c r="AH73" s="256" t="n">
        <v>468</v>
      </c>
      <c r="AI73" s="256" t="n">
        <v>356</v>
      </c>
      <c r="AJ73" s="256" t="n">
        <v>276</v>
      </c>
      <c r="AK73" s="256" t="n">
        <v>305</v>
      </c>
      <c r="AL73" s="256" t="n">
        <v>145</v>
      </c>
      <c r="AM73" s="256" t="n">
        <v>98</v>
      </c>
      <c r="AN73" s="256" t="n">
        <v>51</v>
      </c>
      <c r="AO73" s="256" t="n">
        <v>37</v>
      </c>
      <c r="AP73" s="256" t="n">
        <v>28</v>
      </c>
      <c r="AQ73" s="256" t="n">
        <v>28</v>
      </c>
      <c r="AR73" s="256" t="n">
        <v>16</v>
      </c>
      <c r="AS73" s="256" t="n">
        <v>27</v>
      </c>
      <c r="AT73" s="256" t="n">
        <v>15</v>
      </c>
      <c r="AU73" s="256" t="n">
        <v>12</v>
      </c>
      <c r="AV73" s="256" t="n">
        <v>6</v>
      </c>
      <c r="AW73" s="256" t="s">
        <v>20</v>
      </c>
      <c r="AX73" s="256" t="s">
        <v>20</v>
      </c>
      <c r="AY73" s="256" t="s">
        <v>20</v>
      </c>
      <c r="AZ73" s="256" t="s">
        <v>20</v>
      </c>
      <c r="BA73" s="256" t="s">
        <v>20</v>
      </c>
      <c r="BB73" s="256" t="s">
        <v>20</v>
      </c>
      <c r="BC73" s="256" t="s">
        <v>20</v>
      </c>
      <c r="BD73" s="256" t="n">
        <v>2757</v>
      </c>
      <c r="BE73" s="258" t="s">
        <v>143</v>
      </c>
      <c r="BG73" s="255" t="s">
        <v>143</v>
      </c>
      <c r="BH73" s="256" t="n">
        <v>644</v>
      </c>
      <c r="BI73" s="256" t="n">
        <v>206</v>
      </c>
      <c r="BJ73" s="256" t="n">
        <v>231</v>
      </c>
      <c r="BK73" s="256" t="n">
        <v>154</v>
      </c>
      <c r="BL73" s="256" t="n">
        <v>119</v>
      </c>
      <c r="BM73" s="256" t="n">
        <v>68</v>
      </c>
      <c r="BN73" s="256" t="n">
        <v>104</v>
      </c>
      <c r="BO73" s="256" t="n">
        <v>55</v>
      </c>
      <c r="BP73" s="256" t="n">
        <v>47</v>
      </c>
      <c r="BQ73" s="256" t="n">
        <v>21</v>
      </c>
      <c r="BR73" s="256" t="n">
        <v>13</v>
      </c>
      <c r="BS73" s="256" t="n">
        <v>21</v>
      </c>
      <c r="BT73" s="256" t="n">
        <v>12</v>
      </c>
      <c r="BU73" s="256" t="n">
        <v>15</v>
      </c>
      <c r="BV73" s="256" t="n">
        <v>10</v>
      </c>
      <c r="BW73" s="256" t="n">
        <v>3</v>
      </c>
      <c r="BX73" s="256" t="s">
        <v>20</v>
      </c>
      <c r="BY73" s="256" t="s">
        <v>20</v>
      </c>
      <c r="BZ73" s="256" t="s">
        <v>20</v>
      </c>
      <c r="CA73" s="256" t="s">
        <v>20</v>
      </c>
      <c r="CB73" s="256" t="s">
        <v>20</v>
      </c>
      <c r="CC73" s="256" t="s">
        <v>20</v>
      </c>
      <c r="CD73" s="256" t="s">
        <v>20</v>
      </c>
      <c r="CE73" s="256" t="s">
        <v>20</v>
      </c>
      <c r="CF73" s="256" t="s">
        <v>20</v>
      </c>
      <c r="CG73" s="256" t="n">
        <v>1723</v>
      </c>
      <c r="CH73" s="258" t="s">
        <v>143</v>
      </c>
    </row>
    <row r="74" customFormat="false" ht="13.5" hidden="false" customHeight="true" outlineLevel="0" collapsed="false">
      <c r="A74" s="255" t="s">
        <v>144</v>
      </c>
      <c r="B74" s="256" t="n">
        <v>2233</v>
      </c>
      <c r="C74" s="256" t="n">
        <v>607</v>
      </c>
      <c r="D74" s="256" t="n">
        <v>822</v>
      </c>
      <c r="E74" s="256" t="n">
        <v>612</v>
      </c>
      <c r="F74" s="256" t="n">
        <v>459</v>
      </c>
      <c r="G74" s="256" t="n">
        <v>374</v>
      </c>
      <c r="H74" s="256" t="n">
        <v>408</v>
      </c>
      <c r="I74" s="256" t="n">
        <v>191</v>
      </c>
      <c r="J74" s="256" t="n">
        <v>88</v>
      </c>
      <c r="K74" s="256" t="n">
        <v>57</v>
      </c>
      <c r="L74" s="256" t="n">
        <v>35</v>
      </c>
      <c r="M74" s="256" t="n">
        <v>50</v>
      </c>
      <c r="N74" s="256" t="n">
        <v>25</v>
      </c>
      <c r="O74" s="256" t="n">
        <v>20</v>
      </c>
      <c r="P74" s="256" t="n">
        <v>24</v>
      </c>
      <c r="Q74" s="256" t="n">
        <v>20</v>
      </c>
      <c r="R74" s="256" t="n">
        <v>11</v>
      </c>
      <c r="S74" s="256" t="n">
        <v>2</v>
      </c>
      <c r="T74" s="256" t="s">
        <v>20</v>
      </c>
      <c r="U74" s="256" t="s">
        <v>20</v>
      </c>
      <c r="V74" s="256" t="s">
        <v>20</v>
      </c>
      <c r="W74" s="256" t="s">
        <v>20</v>
      </c>
      <c r="X74" s="256" t="s">
        <v>20</v>
      </c>
      <c r="Y74" s="256" t="s">
        <v>20</v>
      </c>
      <c r="Z74" s="256" t="s">
        <v>20</v>
      </c>
      <c r="AA74" s="256" t="n">
        <v>6038</v>
      </c>
      <c r="AB74" s="258" t="s">
        <v>144</v>
      </c>
      <c r="AD74" s="255" t="s">
        <v>144</v>
      </c>
      <c r="AE74" s="256" t="n">
        <v>89</v>
      </c>
      <c r="AF74" s="256" t="n">
        <v>174</v>
      </c>
      <c r="AG74" s="256" t="n">
        <v>321</v>
      </c>
      <c r="AH74" s="256" t="n">
        <v>310</v>
      </c>
      <c r="AI74" s="256" t="n">
        <v>287</v>
      </c>
      <c r="AJ74" s="256" t="n">
        <v>232</v>
      </c>
      <c r="AK74" s="256" t="n">
        <v>289</v>
      </c>
      <c r="AL74" s="256" t="n">
        <v>133</v>
      </c>
      <c r="AM74" s="256" t="n">
        <v>68</v>
      </c>
      <c r="AN74" s="256" t="n">
        <v>43</v>
      </c>
      <c r="AO74" s="256" t="n">
        <v>24</v>
      </c>
      <c r="AP74" s="256" t="n">
        <v>34</v>
      </c>
      <c r="AQ74" s="256" t="n">
        <v>17</v>
      </c>
      <c r="AR74" s="256" t="n">
        <v>16</v>
      </c>
      <c r="AS74" s="256" t="n">
        <v>16</v>
      </c>
      <c r="AT74" s="256" t="n">
        <v>18</v>
      </c>
      <c r="AU74" s="256" t="n">
        <v>10</v>
      </c>
      <c r="AV74" s="256" t="n">
        <v>2</v>
      </c>
      <c r="AW74" s="256" t="s">
        <v>20</v>
      </c>
      <c r="AX74" s="256" t="s">
        <v>20</v>
      </c>
      <c r="AY74" s="256" t="s">
        <v>20</v>
      </c>
      <c r="AZ74" s="256" t="s">
        <v>20</v>
      </c>
      <c r="BA74" s="256" t="s">
        <v>20</v>
      </c>
      <c r="BB74" s="256" t="s">
        <v>20</v>
      </c>
      <c r="BC74" s="256" t="s">
        <v>20</v>
      </c>
      <c r="BD74" s="256" t="n">
        <v>2083</v>
      </c>
      <c r="BE74" s="258" t="s">
        <v>144</v>
      </c>
      <c r="BG74" s="255" t="s">
        <v>144</v>
      </c>
      <c r="BH74" s="256" t="n">
        <v>489</v>
      </c>
      <c r="BI74" s="256" t="n">
        <v>152</v>
      </c>
      <c r="BJ74" s="256" t="n">
        <v>186</v>
      </c>
      <c r="BK74" s="256" t="n">
        <v>118</v>
      </c>
      <c r="BL74" s="256" t="n">
        <v>76</v>
      </c>
      <c r="BM74" s="256" t="n">
        <v>59</v>
      </c>
      <c r="BN74" s="256" t="n">
        <v>71</v>
      </c>
      <c r="BO74" s="256" t="n">
        <v>45</v>
      </c>
      <c r="BP74" s="256" t="n">
        <v>17</v>
      </c>
      <c r="BQ74" s="256" t="n">
        <v>14</v>
      </c>
      <c r="BR74" s="256" t="n">
        <v>10</v>
      </c>
      <c r="BS74" s="256" t="n">
        <v>16</v>
      </c>
      <c r="BT74" s="256" t="n">
        <v>8</v>
      </c>
      <c r="BU74" s="256" t="n">
        <v>4</v>
      </c>
      <c r="BV74" s="256" t="n">
        <v>8</v>
      </c>
      <c r="BW74" s="256" t="n">
        <v>2</v>
      </c>
      <c r="BX74" s="256" t="n">
        <v>1</v>
      </c>
      <c r="BY74" s="256" t="s">
        <v>20</v>
      </c>
      <c r="BZ74" s="256" t="s">
        <v>20</v>
      </c>
      <c r="CA74" s="256" t="s">
        <v>20</v>
      </c>
      <c r="CB74" s="256" t="s">
        <v>20</v>
      </c>
      <c r="CC74" s="256" t="s">
        <v>20</v>
      </c>
      <c r="CD74" s="256" t="s">
        <v>20</v>
      </c>
      <c r="CE74" s="256" t="s">
        <v>20</v>
      </c>
      <c r="CF74" s="256" t="s">
        <v>20</v>
      </c>
      <c r="CG74" s="256" t="n">
        <v>1276</v>
      </c>
      <c r="CH74" s="258" t="s">
        <v>144</v>
      </c>
    </row>
    <row r="75" customFormat="false" ht="13.5" hidden="false" customHeight="true" outlineLevel="0" collapsed="false">
      <c r="A75" s="255" t="s">
        <v>145</v>
      </c>
      <c r="B75" s="256" t="n">
        <v>2337</v>
      </c>
      <c r="C75" s="256" t="n">
        <v>622</v>
      </c>
      <c r="D75" s="256" t="n">
        <v>799</v>
      </c>
      <c r="E75" s="256" t="n">
        <v>600</v>
      </c>
      <c r="F75" s="256" t="n">
        <v>472</v>
      </c>
      <c r="G75" s="256" t="n">
        <v>347</v>
      </c>
      <c r="H75" s="256" t="n">
        <v>431</v>
      </c>
      <c r="I75" s="256" t="n">
        <v>201</v>
      </c>
      <c r="J75" s="256" t="n">
        <v>129</v>
      </c>
      <c r="K75" s="256" t="n">
        <v>60</v>
      </c>
      <c r="L75" s="256" t="n">
        <v>53</v>
      </c>
      <c r="M75" s="256" t="n">
        <v>42</v>
      </c>
      <c r="N75" s="256" t="n">
        <v>25</v>
      </c>
      <c r="O75" s="256" t="n">
        <v>28</v>
      </c>
      <c r="P75" s="256" t="n">
        <v>39</v>
      </c>
      <c r="Q75" s="256" t="n">
        <v>24</v>
      </c>
      <c r="R75" s="256" t="n">
        <v>12</v>
      </c>
      <c r="S75" s="256" t="n">
        <v>8</v>
      </c>
      <c r="T75" s="256" t="s">
        <v>20</v>
      </c>
      <c r="U75" s="256" t="s">
        <v>20</v>
      </c>
      <c r="V75" s="256" t="s">
        <v>20</v>
      </c>
      <c r="W75" s="256" t="s">
        <v>20</v>
      </c>
      <c r="X75" s="256" t="s">
        <v>20</v>
      </c>
      <c r="Y75" s="256" t="s">
        <v>20</v>
      </c>
      <c r="Z75" s="256" t="s">
        <v>20</v>
      </c>
      <c r="AA75" s="256" t="n">
        <v>6229</v>
      </c>
      <c r="AB75" s="258" t="s">
        <v>145</v>
      </c>
      <c r="AD75" s="255" t="s">
        <v>145</v>
      </c>
      <c r="AE75" s="256" t="n">
        <v>117</v>
      </c>
      <c r="AF75" s="256" t="n">
        <v>188</v>
      </c>
      <c r="AG75" s="256" t="n">
        <v>362</v>
      </c>
      <c r="AH75" s="256" t="n">
        <v>353</v>
      </c>
      <c r="AI75" s="256" t="n">
        <v>300</v>
      </c>
      <c r="AJ75" s="256" t="n">
        <v>237</v>
      </c>
      <c r="AK75" s="256" t="n">
        <v>292</v>
      </c>
      <c r="AL75" s="256" t="n">
        <v>139</v>
      </c>
      <c r="AM75" s="256" t="n">
        <v>88</v>
      </c>
      <c r="AN75" s="256" t="n">
        <v>45</v>
      </c>
      <c r="AO75" s="256" t="n">
        <v>31</v>
      </c>
      <c r="AP75" s="256" t="n">
        <v>24</v>
      </c>
      <c r="AQ75" s="256" t="n">
        <v>18</v>
      </c>
      <c r="AR75" s="256" t="n">
        <v>14</v>
      </c>
      <c r="AS75" s="256" t="n">
        <v>34</v>
      </c>
      <c r="AT75" s="256" t="n">
        <v>20</v>
      </c>
      <c r="AU75" s="256" t="n">
        <v>11</v>
      </c>
      <c r="AV75" s="256" t="n">
        <v>8</v>
      </c>
      <c r="AW75" s="256" t="s">
        <v>20</v>
      </c>
      <c r="AX75" s="256" t="s">
        <v>20</v>
      </c>
      <c r="AY75" s="256" t="s">
        <v>20</v>
      </c>
      <c r="AZ75" s="256" t="s">
        <v>20</v>
      </c>
      <c r="BA75" s="256" t="s">
        <v>20</v>
      </c>
      <c r="BB75" s="256" t="s">
        <v>20</v>
      </c>
      <c r="BC75" s="256" t="s">
        <v>20</v>
      </c>
      <c r="BD75" s="256" t="n">
        <v>2281</v>
      </c>
      <c r="BE75" s="258" t="s">
        <v>145</v>
      </c>
      <c r="BG75" s="255" t="s">
        <v>145</v>
      </c>
      <c r="BH75" s="256" t="n">
        <v>452</v>
      </c>
      <c r="BI75" s="256" t="n">
        <v>163</v>
      </c>
      <c r="BJ75" s="256" t="n">
        <v>186</v>
      </c>
      <c r="BK75" s="256" t="n">
        <v>96</v>
      </c>
      <c r="BL75" s="256" t="n">
        <v>91</v>
      </c>
      <c r="BM75" s="256" t="n">
        <v>47</v>
      </c>
      <c r="BN75" s="256" t="n">
        <v>69</v>
      </c>
      <c r="BO75" s="256" t="n">
        <v>50</v>
      </c>
      <c r="BP75" s="256" t="n">
        <v>33</v>
      </c>
      <c r="BQ75" s="256" t="n">
        <v>15</v>
      </c>
      <c r="BR75" s="256" t="n">
        <v>22</v>
      </c>
      <c r="BS75" s="256" t="n">
        <v>18</v>
      </c>
      <c r="BT75" s="256" t="n">
        <v>7</v>
      </c>
      <c r="BU75" s="256" t="n">
        <v>13</v>
      </c>
      <c r="BV75" s="256" t="n">
        <v>5</v>
      </c>
      <c r="BW75" s="256" t="n">
        <v>4</v>
      </c>
      <c r="BX75" s="256" t="n">
        <v>1</v>
      </c>
      <c r="BY75" s="256" t="s">
        <v>20</v>
      </c>
      <c r="BZ75" s="256" t="s">
        <v>20</v>
      </c>
      <c r="CA75" s="256" t="s">
        <v>20</v>
      </c>
      <c r="CB75" s="256" t="s">
        <v>20</v>
      </c>
      <c r="CC75" s="256" t="s">
        <v>20</v>
      </c>
      <c r="CD75" s="256" t="s">
        <v>20</v>
      </c>
      <c r="CE75" s="256" t="s">
        <v>20</v>
      </c>
      <c r="CF75" s="256" t="s">
        <v>20</v>
      </c>
      <c r="CG75" s="256" t="n">
        <v>1272</v>
      </c>
      <c r="CH75" s="258" t="s">
        <v>145</v>
      </c>
    </row>
    <row r="76" customFormat="false" ht="13.5" hidden="false" customHeight="true" outlineLevel="0" collapsed="false">
      <c r="A76" s="255" t="s">
        <v>146</v>
      </c>
      <c r="B76" s="256" t="n">
        <v>2168</v>
      </c>
      <c r="C76" s="256" t="n">
        <v>511</v>
      </c>
      <c r="D76" s="256" t="n">
        <v>719</v>
      </c>
      <c r="E76" s="256" t="n">
        <v>582</v>
      </c>
      <c r="F76" s="256" t="n">
        <v>460</v>
      </c>
      <c r="G76" s="256" t="n">
        <v>330</v>
      </c>
      <c r="H76" s="256" t="n">
        <v>393</v>
      </c>
      <c r="I76" s="256" t="n">
        <v>169</v>
      </c>
      <c r="J76" s="256" t="n">
        <v>100</v>
      </c>
      <c r="K76" s="256" t="n">
        <v>52</v>
      </c>
      <c r="L76" s="256" t="n">
        <v>36</v>
      </c>
      <c r="M76" s="256" t="n">
        <v>36</v>
      </c>
      <c r="N76" s="256" t="n">
        <v>26</v>
      </c>
      <c r="O76" s="256" t="n">
        <v>18</v>
      </c>
      <c r="P76" s="256" t="n">
        <v>18</v>
      </c>
      <c r="Q76" s="256" t="n">
        <v>22</v>
      </c>
      <c r="R76" s="256" t="n">
        <v>12</v>
      </c>
      <c r="S76" s="256" t="n">
        <v>3</v>
      </c>
      <c r="T76" s="256" t="s">
        <v>20</v>
      </c>
      <c r="U76" s="256" t="s">
        <v>20</v>
      </c>
      <c r="V76" s="256" t="s">
        <v>20</v>
      </c>
      <c r="W76" s="256" t="s">
        <v>20</v>
      </c>
      <c r="X76" s="256" t="s">
        <v>20</v>
      </c>
      <c r="Y76" s="256" t="s">
        <v>20</v>
      </c>
      <c r="Z76" s="256" t="s">
        <v>20</v>
      </c>
      <c r="AA76" s="256" t="n">
        <v>5655</v>
      </c>
      <c r="AB76" s="258" t="s">
        <v>146</v>
      </c>
      <c r="AD76" s="255" t="s">
        <v>146</v>
      </c>
      <c r="AE76" s="256" t="n">
        <v>86</v>
      </c>
      <c r="AF76" s="256" t="n">
        <v>152</v>
      </c>
      <c r="AG76" s="256" t="n">
        <v>331</v>
      </c>
      <c r="AH76" s="256" t="n">
        <v>334</v>
      </c>
      <c r="AI76" s="256" t="n">
        <v>297</v>
      </c>
      <c r="AJ76" s="256" t="n">
        <v>227</v>
      </c>
      <c r="AK76" s="256" t="n">
        <v>273</v>
      </c>
      <c r="AL76" s="256" t="n">
        <v>113</v>
      </c>
      <c r="AM76" s="256" t="n">
        <v>72</v>
      </c>
      <c r="AN76" s="256" t="n">
        <v>38</v>
      </c>
      <c r="AO76" s="256" t="n">
        <v>24</v>
      </c>
      <c r="AP76" s="256" t="n">
        <v>24</v>
      </c>
      <c r="AQ76" s="256" t="n">
        <v>15</v>
      </c>
      <c r="AR76" s="256" t="n">
        <v>15</v>
      </c>
      <c r="AS76" s="256" t="n">
        <v>14</v>
      </c>
      <c r="AT76" s="256" t="n">
        <v>19</v>
      </c>
      <c r="AU76" s="256" t="n">
        <v>12</v>
      </c>
      <c r="AV76" s="256" t="n">
        <v>3</v>
      </c>
      <c r="AW76" s="256" t="s">
        <v>20</v>
      </c>
      <c r="AX76" s="256" t="s">
        <v>20</v>
      </c>
      <c r="AY76" s="256" t="s">
        <v>20</v>
      </c>
      <c r="AZ76" s="256" t="s">
        <v>20</v>
      </c>
      <c r="BA76" s="256" t="s">
        <v>20</v>
      </c>
      <c r="BB76" s="256" t="s">
        <v>20</v>
      </c>
      <c r="BC76" s="256" t="s">
        <v>20</v>
      </c>
      <c r="BD76" s="256" t="n">
        <v>2049</v>
      </c>
      <c r="BE76" s="258" t="s">
        <v>146</v>
      </c>
      <c r="BG76" s="255" t="s">
        <v>146</v>
      </c>
      <c r="BH76" s="256" t="n">
        <v>394</v>
      </c>
      <c r="BI76" s="256" t="n">
        <v>118</v>
      </c>
      <c r="BJ76" s="256" t="n">
        <v>131</v>
      </c>
      <c r="BK76" s="256" t="n">
        <v>102</v>
      </c>
      <c r="BL76" s="256" t="n">
        <v>74</v>
      </c>
      <c r="BM76" s="256" t="n">
        <v>44</v>
      </c>
      <c r="BN76" s="256" t="n">
        <v>72</v>
      </c>
      <c r="BO76" s="256" t="n">
        <v>46</v>
      </c>
      <c r="BP76" s="256" t="n">
        <v>25</v>
      </c>
      <c r="BQ76" s="256" t="n">
        <v>12</v>
      </c>
      <c r="BR76" s="256" t="n">
        <v>12</v>
      </c>
      <c r="BS76" s="256" t="n">
        <v>12</v>
      </c>
      <c r="BT76" s="256" t="n">
        <v>11</v>
      </c>
      <c r="BU76" s="256" t="n">
        <v>3</v>
      </c>
      <c r="BV76" s="256" t="n">
        <v>4</v>
      </c>
      <c r="BW76" s="256" t="n">
        <v>3</v>
      </c>
      <c r="BX76" s="256" t="s">
        <v>20</v>
      </c>
      <c r="BY76" s="256" t="s">
        <v>20</v>
      </c>
      <c r="BZ76" s="256" t="s">
        <v>20</v>
      </c>
      <c r="CA76" s="256" t="s">
        <v>20</v>
      </c>
      <c r="CB76" s="256" t="s">
        <v>20</v>
      </c>
      <c r="CC76" s="256" t="s">
        <v>20</v>
      </c>
      <c r="CD76" s="256" t="s">
        <v>20</v>
      </c>
      <c r="CE76" s="256" t="s">
        <v>20</v>
      </c>
      <c r="CF76" s="256" t="s">
        <v>20</v>
      </c>
      <c r="CG76" s="256" t="n">
        <v>1063</v>
      </c>
      <c r="CH76" s="258" t="s">
        <v>146</v>
      </c>
    </row>
    <row r="77" customFormat="false" ht="13.5" hidden="false" customHeight="true" outlineLevel="0" collapsed="false">
      <c r="A77" s="255" t="s">
        <v>147</v>
      </c>
      <c r="B77" s="256" t="n">
        <v>1610</v>
      </c>
      <c r="C77" s="256" t="n">
        <v>394</v>
      </c>
      <c r="D77" s="256" t="n">
        <v>548</v>
      </c>
      <c r="E77" s="256" t="n">
        <v>443</v>
      </c>
      <c r="F77" s="256" t="n">
        <v>328</v>
      </c>
      <c r="G77" s="256" t="n">
        <v>222</v>
      </c>
      <c r="H77" s="256" t="n">
        <v>229</v>
      </c>
      <c r="I77" s="256" t="n">
        <v>109</v>
      </c>
      <c r="J77" s="256" t="n">
        <v>55</v>
      </c>
      <c r="K77" s="256" t="n">
        <v>27</v>
      </c>
      <c r="L77" s="256" t="n">
        <v>27</v>
      </c>
      <c r="M77" s="256" t="n">
        <v>22</v>
      </c>
      <c r="N77" s="256" t="n">
        <v>17</v>
      </c>
      <c r="O77" s="256" t="n">
        <v>16</v>
      </c>
      <c r="P77" s="256" t="n">
        <v>9</v>
      </c>
      <c r="Q77" s="256" t="n">
        <v>6</v>
      </c>
      <c r="R77" s="256" t="n">
        <v>4</v>
      </c>
      <c r="S77" s="256" t="n">
        <v>6</v>
      </c>
      <c r="T77" s="256" t="s">
        <v>20</v>
      </c>
      <c r="U77" s="256" t="s">
        <v>20</v>
      </c>
      <c r="V77" s="256" t="s">
        <v>20</v>
      </c>
      <c r="W77" s="256" t="s">
        <v>20</v>
      </c>
      <c r="X77" s="256" t="s">
        <v>20</v>
      </c>
      <c r="Y77" s="256" t="s">
        <v>20</v>
      </c>
      <c r="Z77" s="256" t="s">
        <v>20</v>
      </c>
      <c r="AA77" s="256" t="n">
        <v>4072</v>
      </c>
      <c r="AB77" s="258" t="s">
        <v>147</v>
      </c>
      <c r="AD77" s="255" t="s">
        <v>147</v>
      </c>
      <c r="AE77" s="256" t="n">
        <v>52</v>
      </c>
      <c r="AF77" s="256" t="n">
        <v>101</v>
      </c>
      <c r="AG77" s="256" t="n">
        <v>225</v>
      </c>
      <c r="AH77" s="256" t="n">
        <v>219</v>
      </c>
      <c r="AI77" s="256" t="n">
        <v>185</v>
      </c>
      <c r="AJ77" s="256" t="n">
        <v>132</v>
      </c>
      <c r="AK77" s="256" t="n">
        <v>166</v>
      </c>
      <c r="AL77" s="256" t="n">
        <v>85</v>
      </c>
      <c r="AM77" s="256" t="n">
        <v>43</v>
      </c>
      <c r="AN77" s="256" t="n">
        <v>23</v>
      </c>
      <c r="AO77" s="256" t="n">
        <v>22</v>
      </c>
      <c r="AP77" s="256" t="n">
        <v>14</v>
      </c>
      <c r="AQ77" s="256" t="n">
        <v>13</v>
      </c>
      <c r="AR77" s="256" t="n">
        <v>13</v>
      </c>
      <c r="AS77" s="256" t="n">
        <v>7</v>
      </c>
      <c r="AT77" s="256" t="n">
        <v>4</v>
      </c>
      <c r="AU77" s="256" t="n">
        <v>4</v>
      </c>
      <c r="AV77" s="256" t="n">
        <v>5</v>
      </c>
      <c r="AW77" s="256" t="s">
        <v>20</v>
      </c>
      <c r="AX77" s="256" t="s">
        <v>20</v>
      </c>
      <c r="AY77" s="256" t="s">
        <v>20</v>
      </c>
      <c r="AZ77" s="256" t="s">
        <v>20</v>
      </c>
      <c r="BA77" s="256" t="s">
        <v>20</v>
      </c>
      <c r="BB77" s="256" t="s">
        <v>20</v>
      </c>
      <c r="BC77" s="256" t="s">
        <v>20</v>
      </c>
      <c r="BD77" s="256" t="n">
        <v>1313</v>
      </c>
      <c r="BE77" s="258" t="s">
        <v>147</v>
      </c>
      <c r="BG77" s="255" t="s">
        <v>147</v>
      </c>
      <c r="BH77" s="256" t="n">
        <v>435</v>
      </c>
      <c r="BI77" s="256" t="n">
        <v>135</v>
      </c>
      <c r="BJ77" s="256" t="n">
        <v>157</v>
      </c>
      <c r="BK77" s="256" t="n">
        <v>111</v>
      </c>
      <c r="BL77" s="256" t="n">
        <v>60</v>
      </c>
      <c r="BM77" s="256" t="n">
        <v>43</v>
      </c>
      <c r="BN77" s="256" t="n">
        <v>32</v>
      </c>
      <c r="BO77" s="256" t="n">
        <v>18</v>
      </c>
      <c r="BP77" s="256" t="n">
        <v>11</v>
      </c>
      <c r="BQ77" s="256" t="n">
        <v>4</v>
      </c>
      <c r="BR77" s="256" t="n">
        <v>5</v>
      </c>
      <c r="BS77" s="256" t="n">
        <v>8</v>
      </c>
      <c r="BT77" s="256" t="n">
        <v>4</v>
      </c>
      <c r="BU77" s="256" t="n">
        <v>3</v>
      </c>
      <c r="BV77" s="256" t="n">
        <v>2</v>
      </c>
      <c r="BW77" s="256" t="n">
        <v>2</v>
      </c>
      <c r="BX77" s="256" t="s">
        <v>20</v>
      </c>
      <c r="BY77" s="256" t="n">
        <v>1</v>
      </c>
      <c r="BZ77" s="256" t="s">
        <v>20</v>
      </c>
      <c r="CA77" s="256" t="s">
        <v>20</v>
      </c>
      <c r="CB77" s="256" t="s">
        <v>20</v>
      </c>
      <c r="CC77" s="256" t="s">
        <v>20</v>
      </c>
      <c r="CD77" s="256" t="s">
        <v>20</v>
      </c>
      <c r="CE77" s="256" t="s">
        <v>20</v>
      </c>
      <c r="CF77" s="256" t="s">
        <v>20</v>
      </c>
      <c r="CG77" s="256" t="n">
        <v>1031</v>
      </c>
      <c r="CH77" s="258" t="s">
        <v>147</v>
      </c>
    </row>
    <row r="78" customFormat="false" ht="13.5" hidden="false" customHeight="true" outlineLevel="0" collapsed="false">
      <c r="A78" s="255" t="s">
        <v>148</v>
      </c>
      <c r="B78" s="256" t="n">
        <v>971</v>
      </c>
      <c r="C78" s="256" t="n">
        <v>205</v>
      </c>
      <c r="D78" s="256" t="n">
        <v>296</v>
      </c>
      <c r="E78" s="256" t="n">
        <v>206</v>
      </c>
      <c r="F78" s="256" t="n">
        <v>166</v>
      </c>
      <c r="G78" s="256" t="n">
        <v>132</v>
      </c>
      <c r="H78" s="256" t="n">
        <v>136</v>
      </c>
      <c r="I78" s="256" t="n">
        <v>64</v>
      </c>
      <c r="J78" s="256" t="n">
        <v>36</v>
      </c>
      <c r="K78" s="256" t="n">
        <v>11</v>
      </c>
      <c r="L78" s="256" t="n">
        <v>15</v>
      </c>
      <c r="M78" s="256" t="n">
        <v>21</v>
      </c>
      <c r="N78" s="256" t="n">
        <v>11</v>
      </c>
      <c r="O78" s="256" t="n">
        <v>7</v>
      </c>
      <c r="P78" s="256" t="n">
        <v>12</v>
      </c>
      <c r="Q78" s="256" t="n">
        <v>5</v>
      </c>
      <c r="R78" s="256" t="n">
        <v>1</v>
      </c>
      <c r="S78" s="256" t="n">
        <v>1</v>
      </c>
      <c r="T78" s="256" t="s">
        <v>20</v>
      </c>
      <c r="U78" s="256" t="s">
        <v>20</v>
      </c>
      <c r="V78" s="256" t="s">
        <v>20</v>
      </c>
      <c r="W78" s="256" t="s">
        <v>20</v>
      </c>
      <c r="X78" s="256" t="s">
        <v>20</v>
      </c>
      <c r="Y78" s="256" t="s">
        <v>20</v>
      </c>
      <c r="Z78" s="256" t="s">
        <v>20</v>
      </c>
      <c r="AA78" s="256" t="n">
        <v>2296</v>
      </c>
      <c r="AB78" s="258" t="s">
        <v>148</v>
      </c>
      <c r="AD78" s="255" t="s">
        <v>148</v>
      </c>
      <c r="AE78" s="256" t="n">
        <v>40</v>
      </c>
      <c r="AF78" s="256" t="n">
        <v>57</v>
      </c>
      <c r="AG78" s="256" t="n">
        <v>123</v>
      </c>
      <c r="AH78" s="256" t="n">
        <v>118</v>
      </c>
      <c r="AI78" s="256" t="n">
        <v>107</v>
      </c>
      <c r="AJ78" s="256" t="n">
        <v>97</v>
      </c>
      <c r="AK78" s="256" t="n">
        <v>96</v>
      </c>
      <c r="AL78" s="256" t="n">
        <v>50</v>
      </c>
      <c r="AM78" s="256" t="n">
        <v>29</v>
      </c>
      <c r="AN78" s="256" t="n">
        <v>8</v>
      </c>
      <c r="AO78" s="256" t="n">
        <v>11</v>
      </c>
      <c r="AP78" s="256" t="n">
        <v>14</v>
      </c>
      <c r="AQ78" s="256" t="n">
        <v>6</v>
      </c>
      <c r="AR78" s="256" t="n">
        <v>5</v>
      </c>
      <c r="AS78" s="256" t="n">
        <v>10</v>
      </c>
      <c r="AT78" s="256" t="n">
        <v>4</v>
      </c>
      <c r="AU78" s="256" t="n">
        <v>1</v>
      </c>
      <c r="AV78" s="256" t="n">
        <v>1</v>
      </c>
      <c r="AW78" s="256" t="s">
        <v>20</v>
      </c>
      <c r="AX78" s="256" t="s">
        <v>20</v>
      </c>
      <c r="AY78" s="256" t="s">
        <v>20</v>
      </c>
      <c r="AZ78" s="256" t="s">
        <v>20</v>
      </c>
      <c r="BA78" s="256" t="s">
        <v>20</v>
      </c>
      <c r="BB78" s="256" t="s">
        <v>20</v>
      </c>
      <c r="BC78" s="256" t="s">
        <v>20</v>
      </c>
      <c r="BD78" s="256" t="n">
        <v>777</v>
      </c>
      <c r="BE78" s="258" t="s">
        <v>148</v>
      </c>
      <c r="BG78" s="255" t="s">
        <v>148</v>
      </c>
      <c r="BH78" s="256" t="n">
        <v>222</v>
      </c>
      <c r="BI78" s="256" t="n">
        <v>54</v>
      </c>
      <c r="BJ78" s="256" t="n">
        <v>68</v>
      </c>
      <c r="BK78" s="256" t="n">
        <v>35</v>
      </c>
      <c r="BL78" s="256" t="n">
        <v>30</v>
      </c>
      <c r="BM78" s="256" t="n">
        <v>21</v>
      </c>
      <c r="BN78" s="256" t="n">
        <v>22</v>
      </c>
      <c r="BO78" s="256" t="n">
        <v>10</v>
      </c>
      <c r="BP78" s="256" t="n">
        <v>6</v>
      </c>
      <c r="BQ78" s="256" t="n">
        <v>3</v>
      </c>
      <c r="BR78" s="256" t="n">
        <v>4</v>
      </c>
      <c r="BS78" s="256" t="n">
        <v>7</v>
      </c>
      <c r="BT78" s="256" t="n">
        <v>5</v>
      </c>
      <c r="BU78" s="256" t="n">
        <v>2</v>
      </c>
      <c r="BV78" s="256" t="n">
        <v>2</v>
      </c>
      <c r="BW78" s="256" t="n">
        <v>1</v>
      </c>
      <c r="BX78" s="256" t="s">
        <v>20</v>
      </c>
      <c r="BY78" s="256" t="s">
        <v>20</v>
      </c>
      <c r="BZ78" s="256" t="s">
        <v>20</v>
      </c>
      <c r="CA78" s="256" t="s">
        <v>20</v>
      </c>
      <c r="CB78" s="256" t="s">
        <v>20</v>
      </c>
      <c r="CC78" s="256" t="s">
        <v>20</v>
      </c>
      <c r="CD78" s="256" t="s">
        <v>20</v>
      </c>
      <c r="CE78" s="256" t="s">
        <v>20</v>
      </c>
      <c r="CF78" s="256" t="s">
        <v>20</v>
      </c>
      <c r="CG78" s="256" t="n">
        <v>492</v>
      </c>
      <c r="CH78" s="258" t="s">
        <v>148</v>
      </c>
    </row>
    <row r="79" customFormat="false" ht="13.5" hidden="false" customHeight="true" outlineLevel="0" collapsed="false">
      <c r="A79" s="255" t="s">
        <v>149</v>
      </c>
      <c r="B79" s="256" t="n">
        <v>3067</v>
      </c>
      <c r="C79" s="256" t="n">
        <v>778</v>
      </c>
      <c r="D79" s="256" t="n">
        <v>1016</v>
      </c>
      <c r="E79" s="256" t="n">
        <v>802</v>
      </c>
      <c r="F79" s="256" t="n">
        <v>614</v>
      </c>
      <c r="G79" s="256" t="n">
        <v>425</v>
      </c>
      <c r="H79" s="256" t="n">
        <v>491</v>
      </c>
      <c r="I79" s="256" t="n">
        <v>299</v>
      </c>
      <c r="J79" s="256" t="n">
        <v>168</v>
      </c>
      <c r="K79" s="256" t="n">
        <v>90</v>
      </c>
      <c r="L79" s="256" t="n">
        <v>71</v>
      </c>
      <c r="M79" s="256" t="n">
        <v>70</v>
      </c>
      <c r="N79" s="256" t="n">
        <v>35</v>
      </c>
      <c r="O79" s="256" t="n">
        <v>16</v>
      </c>
      <c r="P79" s="256" t="n">
        <v>32</v>
      </c>
      <c r="Q79" s="256" t="n">
        <v>20</v>
      </c>
      <c r="R79" s="256" t="n">
        <v>6</v>
      </c>
      <c r="S79" s="256" t="n">
        <v>3</v>
      </c>
      <c r="T79" s="256" t="n">
        <v>2</v>
      </c>
      <c r="U79" s="256" t="s">
        <v>20</v>
      </c>
      <c r="V79" s="256" t="s">
        <v>20</v>
      </c>
      <c r="W79" s="256" t="s">
        <v>20</v>
      </c>
      <c r="X79" s="256" t="s">
        <v>20</v>
      </c>
      <c r="Y79" s="256" t="s">
        <v>20</v>
      </c>
      <c r="Z79" s="256" t="s">
        <v>20</v>
      </c>
      <c r="AA79" s="256" t="n">
        <v>8005</v>
      </c>
      <c r="AB79" s="258" t="s">
        <v>149</v>
      </c>
      <c r="AD79" s="255" t="s">
        <v>149</v>
      </c>
      <c r="AE79" s="256" t="n">
        <v>152</v>
      </c>
      <c r="AF79" s="256" t="n">
        <v>225</v>
      </c>
      <c r="AG79" s="256" t="n">
        <v>428</v>
      </c>
      <c r="AH79" s="256" t="n">
        <v>401</v>
      </c>
      <c r="AI79" s="256" t="n">
        <v>350</v>
      </c>
      <c r="AJ79" s="256" t="n">
        <v>255</v>
      </c>
      <c r="AK79" s="256" t="n">
        <v>356</v>
      </c>
      <c r="AL79" s="256" t="n">
        <v>230</v>
      </c>
      <c r="AM79" s="256" t="n">
        <v>117</v>
      </c>
      <c r="AN79" s="256" t="n">
        <v>68</v>
      </c>
      <c r="AO79" s="256" t="n">
        <v>59</v>
      </c>
      <c r="AP79" s="256" t="n">
        <v>53</v>
      </c>
      <c r="AQ79" s="256" t="n">
        <v>27</v>
      </c>
      <c r="AR79" s="256" t="n">
        <v>13</v>
      </c>
      <c r="AS79" s="256" t="n">
        <v>24</v>
      </c>
      <c r="AT79" s="256" t="n">
        <v>17</v>
      </c>
      <c r="AU79" s="256" t="n">
        <v>5</v>
      </c>
      <c r="AV79" s="256" t="n">
        <v>3</v>
      </c>
      <c r="AW79" s="256" t="n">
        <v>2</v>
      </c>
      <c r="AX79" s="256" t="s">
        <v>20</v>
      </c>
      <c r="AY79" s="256" t="s">
        <v>20</v>
      </c>
      <c r="AZ79" s="256" t="s">
        <v>20</v>
      </c>
      <c r="BA79" s="256" t="s">
        <v>20</v>
      </c>
      <c r="BB79" s="256" t="s">
        <v>20</v>
      </c>
      <c r="BC79" s="256" t="s">
        <v>20</v>
      </c>
      <c r="BD79" s="256" t="n">
        <v>2785</v>
      </c>
      <c r="BE79" s="258" t="s">
        <v>149</v>
      </c>
      <c r="BG79" s="255" t="s">
        <v>149</v>
      </c>
      <c r="BH79" s="256" t="n">
        <v>608</v>
      </c>
      <c r="BI79" s="256" t="n">
        <v>152</v>
      </c>
      <c r="BJ79" s="256" t="n">
        <v>198</v>
      </c>
      <c r="BK79" s="256" t="n">
        <v>164</v>
      </c>
      <c r="BL79" s="256" t="n">
        <v>115</v>
      </c>
      <c r="BM79" s="256" t="n">
        <v>88</v>
      </c>
      <c r="BN79" s="256" t="n">
        <v>78</v>
      </c>
      <c r="BO79" s="256" t="n">
        <v>50</v>
      </c>
      <c r="BP79" s="256" t="n">
        <v>40</v>
      </c>
      <c r="BQ79" s="256" t="n">
        <v>19</v>
      </c>
      <c r="BR79" s="256" t="n">
        <v>12</v>
      </c>
      <c r="BS79" s="256" t="n">
        <v>17</v>
      </c>
      <c r="BT79" s="256" t="n">
        <v>8</v>
      </c>
      <c r="BU79" s="256" t="n">
        <v>3</v>
      </c>
      <c r="BV79" s="256" t="n">
        <v>8</v>
      </c>
      <c r="BW79" s="256" t="n">
        <v>3</v>
      </c>
      <c r="BX79" s="256" t="n">
        <v>1</v>
      </c>
      <c r="BY79" s="256" t="s">
        <v>20</v>
      </c>
      <c r="BZ79" s="256" t="s">
        <v>20</v>
      </c>
      <c r="CA79" s="256" t="s">
        <v>20</v>
      </c>
      <c r="CB79" s="256" t="s">
        <v>20</v>
      </c>
      <c r="CC79" s="256" t="s">
        <v>20</v>
      </c>
      <c r="CD79" s="256" t="s">
        <v>20</v>
      </c>
      <c r="CE79" s="256" t="s">
        <v>20</v>
      </c>
      <c r="CF79" s="256" t="s">
        <v>20</v>
      </c>
      <c r="CG79" s="256" t="n">
        <v>1564</v>
      </c>
      <c r="CH79" s="258" t="s">
        <v>149</v>
      </c>
    </row>
    <row r="80" customFormat="false" ht="13.5" hidden="false" customHeight="true" outlineLevel="0" collapsed="false">
      <c r="A80" s="259" t="s">
        <v>150</v>
      </c>
      <c r="B80" s="260" t="n">
        <v>421</v>
      </c>
      <c r="C80" s="260" t="n">
        <v>103</v>
      </c>
      <c r="D80" s="260" t="n">
        <v>131</v>
      </c>
      <c r="E80" s="260" t="n">
        <v>110</v>
      </c>
      <c r="F80" s="260" t="n">
        <v>87</v>
      </c>
      <c r="G80" s="260" t="n">
        <v>73</v>
      </c>
      <c r="H80" s="260" t="n">
        <v>76</v>
      </c>
      <c r="I80" s="260" t="n">
        <v>43</v>
      </c>
      <c r="J80" s="260" t="n">
        <v>12</v>
      </c>
      <c r="K80" s="260" t="n">
        <v>10</v>
      </c>
      <c r="L80" s="260" t="n">
        <v>7</v>
      </c>
      <c r="M80" s="260" t="n">
        <v>3</v>
      </c>
      <c r="N80" s="260" t="n">
        <v>3</v>
      </c>
      <c r="O80" s="260" t="n">
        <v>7</v>
      </c>
      <c r="P80" s="260" t="n">
        <v>3</v>
      </c>
      <c r="Q80" s="260" t="n">
        <v>2</v>
      </c>
      <c r="R80" s="260" t="n">
        <v>2</v>
      </c>
      <c r="S80" s="260" t="s">
        <v>20</v>
      </c>
      <c r="T80" s="260" t="s">
        <v>20</v>
      </c>
      <c r="U80" s="260" t="s">
        <v>20</v>
      </c>
      <c r="V80" s="260" t="s">
        <v>20</v>
      </c>
      <c r="W80" s="260" t="s">
        <v>20</v>
      </c>
      <c r="X80" s="260" t="s">
        <v>20</v>
      </c>
      <c r="Y80" s="260" t="s">
        <v>20</v>
      </c>
      <c r="Z80" s="260" t="s">
        <v>20</v>
      </c>
      <c r="AA80" s="260" t="n">
        <v>1093</v>
      </c>
      <c r="AB80" s="262" t="s">
        <v>150</v>
      </c>
      <c r="AD80" s="259" t="s">
        <v>150</v>
      </c>
      <c r="AE80" s="260" t="n">
        <v>13</v>
      </c>
      <c r="AF80" s="260" t="n">
        <v>36</v>
      </c>
      <c r="AG80" s="260" t="n">
        <v>62</v>
      </c>
      <c r="AH80" s="260" t="n">
        <v>64</v>
      </c>
      <c r="AI80" s="260" t="n">
        <v>64</v>
      </c>
      <c r="AJ80" s="260" t="n">
        <v>60</v>
      </c>
      <c r="AK80" s="260" t="n">
        <v>61</v>
      </c>
      <c r="AL80" s="260" t="n">
        <v>34</v>
      </c>
      <c r="AM80" s="260" t="n">
        <v>9</v>
      </c>
      <c r="AN80" s="260" t="n">
        <v>9</v>
      </c>
      <c r="AO80" s="260" t="n">
        <v>4</v>
      </c>
      <c r="AP80" s="260" t="n">
        <v>2</v>
      </c>
      <c r="AQ80" s="260" t="n">
        <v>2</v>
      </c>
      <c r="AR80" s="260" t="n">
        <v>6</v>
      </c>
      <c r="AS80" s="260" t="n">
        <v>3</v>
      </c>
      <c r="AT80" s="260" t="n">
        <v>2</v>
      </c>
      <c r="AU80" s="260" t="n">
        <v>2</v>
      </c>
      <c r="AV80" s="260" t="s">
        <v>20</v>
      </c>
      <c r="AW80" s="260" t="s">
        <v>20</v>
      </c>
      <c r="AX80" s="260" t="s">
        <v>20</v>
      </c>
      <c r="AY80" s="260" t="s">
        <v>20</v>
      </c>
      <c r="AZ80" s="260" t="s">
        <v>20</v>
      </c>
      <c r="BA80" s="260" t="s">
        <v>20</v>
      </c>
      <c r="BB80" s="260" t="s">
        <v>20</v>
      </c>
      <c r="BC80" s="260" t="s">
        <v>20</v>
      </c>
      <c r="BD80" s="260" t="n">
        <v>433</v>
      </c>
      <c r="BE80" s="262" t="s">
        <v>150</v>
      </c>
      <c r="BG80" s="259" t="s">
        <v>150</v>
      </c>
      <c r="BH80" s="260" t="n">
        <v>78</v>
      </c>
      <c r="BI80" s="260" t="n">
        <v>21</v>
      </c>
      <c r="BJ80" s="260" t="n">
        <v>20</v>
      </c>
      <c r="BK80" s="260" t="n">
        <v>19</v>
      </c>
      <c r="BL80" s="260" t="n">
        <v>8</v>
      </c>
      <c r="BM80" s="260" t="n">
        <v>7</v>
      </c>
      <c r="BN80" s="260" t="n">
        <v>6</v>
      </c>
      <c r="BO80" s="260" t="n">
        <v>7</v>
      </c>
      <c r="BP80" s="260" t="n">
        <v>3</v>
      </c>
      <c r="BQ80" s="260" t="n">
        <v>1</v>
      </c>
      <c r="BR80" s="260" t="n">
        <v>3</v>
      </c>
      <c r="BS80" s="260" t="n">
        <v>1</v>
      </c>
      <c r="BT80" s="260" t="n">
        <v>1</v>
      </c>
      <c r="BU80" s="260" t="n">
        <v>1</v>
      </c>
      <c r="BV80" s="260" t="s">
        <v>20</v>
      </c>
      <c r="BW80" s="260" t="s">
        <v>20</v>
      </c>
      <c r="BX80" s="260" t="s">
        <v>20</v>
      </c>
      <c r="BY80" s="260" t="s">
        <v>20</v>
      </c>
      <c r="BZ80" s="260" t="s">
        <v>20</v>
      </c>
      <c r="CA80" s="260" t="s">
        <v>20</v>
      </c>
      <c r="CB80" s="260" t="s">
        <v>20</v>
      </c>
      <c r="CC80" s="260" t="s">
        <v>20</v>
      </c>
      <c r="CD80" s="260" t="s">
        <v>20</v>
      </c>
      <c r="CE80" s="260" t="s">
        <v>20</v>
      </c>
      <c r="CF80" s="260" t="s">
        <v>20</v>
      </c>
      <c r="CG80" s="260" t="n">
        <v>176</v>
      </c>
      <c r="CH80" s="262" t="s">
        <v>150</v>
      </c>
    </row>
    <row r="81" customFormat="false" ht="13.5" hidden="false" customHeight="true" outlineLevel="0" collapsed="false">
      <c r="A81" s="263" t="s">
        <v>151</v>
      </c>
      <c r="B81" s="264" t="n">
        <v>25668</v>
      </c>
      <c r="C81" s="264" t="n">
        <v>6699</v>
      </c>
      <c r="D81" s="264" t="n">
        <v>9181</v>
      </c>
      <c r="E81" s="264" t="n">
        <v>7189</v>
      </c>
      <c r="F81" s="264" t="n">
        <v>5455</v>
      </c>
      <c r="G81" s="264" t="n">
        <v>3923</v>
      </c>
      <c r="H81" s="264" t="n">
        <v>4540</v>
      </c>
      <c r="I81" s="264" t="n">
        <v>2203</v>
      </c>
      <c r="J81" s="264" t="n">
        <v>1228</v>
      </c>
      <c r="K81" s="264" t="n">
        <v>653</v>
      </c>
      <c r="L81" s="264" t="n">
        <v>445</v>
      </c>
      <c r="M81" s="264" t="n">
        <v>514</v>
      </c>
      <c r="N81" s="264" t="n">
        <v>331</v>
      </c>
      <c r="O81" s="264" t="n">
        <v>261</v>
      </c>
      <c r="P81" s="264" t="n">
        <v>303</v>
      </c>
      <c r="Q81" s="264" t="n">
        <v>228</v>
      </c>
      <c r="R81" s="264" t="n">
        <v>144</v>
      </c>
      <c r="S81" s="264" t="n">
        <v>48</v>
      </c>
      <c r="T81" s="264" t="n">
        <v>4</v>
      </c>
      <c r="U81" s="264" t="s">
        <v>20</v>
      </c>
      <c r="V81" s="264" t="n">
        <v>1</v>
      </c>
      <c r="W81" s="264" t="s">
        <v>20</v>
      </c>
      <c r="X81" s="264" t="s">
        <v>20</v>
      </c>
      <c r="Y81" s="264" t="s">
        <v>20</v>
      </c>
      <c r="Z81" s="264" t="s">
        <v>20</v>
      </c>
      <c r="AA81" s="264" t="n">
        <v>69018</v>
      </c>
      <c r="AB81" s="266" t="s">
        <v>151</v>
      </c>
      <c r="AD81" s="263" t="s">
        <v>151</v>
      </c>
      <c r="AE81" s="264" t="n">
        <v>1233</v>
      </c>
      <c r="AF81" s="264" t="n">
        <v>2044</v>
      </c>
      <c r="AG81" s="264" t="n">
        <v>3968</v>
      </c>
      <c r="AH81" s="264" t="n">
        <v>3859</v>
      </c>
      <c r="AI81" s="264" t="n">
        <v>3334</v>
      </c>
      <c r="AJ81" s="264" t="n">
        <v>2589</v>
      </c>
      <c r="AK81" s="264" t="n">
        <v>3147</v>
      </c>
      <c r="AL81" s="264" t="n">
        <v>1516</v>
      </c>
      <c r="AM81" s="264" t="n">
        <v>854</v>
      </c>
      <c r="AN81" s="264" t="n">
        <v>452</v>
      </c>
      <c r="AO81" s="264" t="n">
        <v>314</v>
      </c>
      <c r="AP81" s="264" t="n">
        <v>326</v>
      </c>
      <c r="AQ81" s="264" t="n">
        <v>214</v>
      </c>
      <c r="AR81" s="264" t="n">
        <v>182</v>
      </c>
      <c r="AS81" s="264" t="n">
        <v>239</v>
      </c>
      <c r="AT81" s="264" t="n">
        <v>196</v>
      </c>
      <c r="AU81" s="264" t="n">
        <v>137</v>
      </c>
      <c r="AV81" s="264" t="n">
        <v>47</v>
      </c>
      <c r="AW81" s="264" t="n">
        <v>4</v>
      </c>
      <c r="AX81" s="264" t="s">
        <v>20</v>
      </c>
      <c r="AY81" s="264" t="n">
        <v>1</v>
      </c>
      <c r="AZ81" s="264" t="s">
        <v>20</v>
      </c>
      <c r="BA81" s="264" t="s">
        <v>20</v>
      </c>
      <c r="BB81" s="264" t="s">
        <v>20</v>
      </c>
      <c r="BC81" s="264" t="s">
        <v>20</v>
      </c>
      <c r="BD81" s="264" t="n">
        <v>24656</v>
      </c>
      <c r="BE81" s="266" t="s">
        <v>151</v>
      </c>
      <c r="BG81" s="263" t="s">
        <v>151</v>
      </c>
      <c r="BH81" s="264" t="n">
        <v>5603</v>
      </c>
      <c r="BI81" s="264" t="n">
        <v>1690</v>
      </c>
      <c r="BJ81" s="264" t="n">
        <v>2002</v>
      </c>
      <c r="BK81" s="264" t="n">
        <v>1371</v>
      </c>
      <c r="BL81" s="264" t="n">
        <v>986</v>
      </c>
      <c r="BM81" s="264" t="n">
        <v>645</v>
      </c>
      <c r="BN81" s="264" t="n">
        <v>816</v>
      </c>
      <c r="BO81" s="264" t="n">
        <v>530</v>
      </c>
      <c r="BP81" s="264" t="n">
        <v>320</v>
      </c>
      <c r="BQ81" s="264" t="n">
        <v>191</v>
      </c>
      <c r="BR81" s="264" t="n">
        <v>129</v>
      </c>
      <c r="BS81" s="264" t="n">
        <v>188</v>
      </c>
      <c r="BT81" s="264" t="n">
        <v>116</v>
      </c>
      <c r="BU81" s="264" t="n">
        <v>78</v>
      </c>
      <c r="BV81" s="264" t="n">
        <v>64</v>
      </c>
      <c r="BW81" s="264" t="n">
        <v>32</v>
      </c>
      <c r="BX81" s="264" t="n">
        <v>7</v>
      </c>
      <c r="BY81" s="264" t="n">
        <v>1</v>
      </c>
      <c r="BZ81" s="264" t="s">
        <v>20</v>
      </c>
      <c r="CA81" s="264" t="s">
        <v>20</v>
      </c>
      <c r="CB81" s="264" t="s">
        <v>20</v>
      </c>
      <c r="CC81" s="264" t="s">
        <v>20</v>
      </c>
      <c r="CD81" s="264" t="s">
        <v>20</v>
      </c>
      <c r="CE81" s="264" t="s">
        <v>20</v>
      </c>
      <c r="CF81" s="264" t="s">
        <v>20</v>
      </c>
      <c r="CG81" s="264" t="n">
        <v>14769</v>
      </c>
      <c r="CH81" s="266" t="s">
        <v>151</v>
      </c>
    </row>
    <row r="82" customFormat="false" ht="13.5" hidden="false" customHeight="true" outlineLevel="0" collapsed="false">
      <c r="A82" s="271"/>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4"/>
      <c r="AD82" s="271"/>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4"/>
      <c r="BG82" s="271"/>
      <c r="BH82" s="272"/>
      <c r="BI82" s="272"/>
      <c r="BJ82" s="272"/>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2"/>
      <c r="CH82" s="274"/>
    </row>
    <row r="83" customFormat="false" ht="13.5" hidden="false" customHeight="true" outlineLevel="0" collapsed="false">
      <c r="A83" s="275" t="s">
        <v>51</v>
      </c>
      <c r="B83" s="276" t="n">
        <v>183344</v>
      </c>
      <c r="C83" s="277" t="n">
        <v>52693</v>
      </c>
      <c r="D83" s="277" t="n">
        <v>72546</v>
      </c>
      <c r="E83" s="277" t="n">
        <v>57704</v>
      </c>
      <c r="F83" s="277" t="n">
        <v>45909</v>
      </c>
      <c r="G83" s="277" t="n">
        <v>35458</v>
      </c>
      <c r="H83" s="277" t="n">
        <v>43083</v>
      </c>
      <c r="I83" s="277" t="n">
        <v>22112</v>
      </c>
      <c r="J83" s="277" t="n">
        <v>11636</v>
      </c>
      <c r="K83" s="277" t="n">
        <v>6476</v>
      </c>
      <c r="L83" s="277" t="n">
        <v>4058</v>
      </c>
      <c r="M83" s="277" t="n">
        <v>4622</v>
      </c>
      <c r="N83" s="277" t="n">
        <v>2736</v>
      </c>
      <c r="O83" s="277" t="n">
        <v>2425</v>
      </c>
      <c r="P83" s="277" t="n">
        <v>2271</v>
      </c>
      <c r="Q83" s="277" t="n">
        <v>1916</v>
      </c>
      <c r="R83" s="277" t="n">
        <v>1319</v>
      </c>
      <c r="S83" s="277" t="n">
        <v>548</v>
      </c>
      <c r="T83" s="278" t="n">
        <v>95</v>
      </c>
      <c r="U83" s="276" t="n">
        <v>12</v>
      </c>
      <c r="V83" s="278" t="n">
        <v>3</v>
      </c>
      <c r="W83" s="276" t="s">
        <v>20</v>
      </c>
      <c r="X83" s="278" t="s">
        <v>20</v>
      </c>
      <c r="Y83" s="276" t="s">
        <v>20</v>
      </c>
      <c r="Z83" s="278" t="s">
        <v>20</v>
      </c>
      <c r="AA83" s="276" t="n">
        <v>550966</v>
      </c>
      <c r="AB83" s="280" t="s">
        <v>51</v>
      </c>
      <c r="AD83" s="275" t="s">
        <v>51</v>
      </c>
      <c r="AE83" s="276" t="n">
        <v>10667</v>
      </c>
      <c r="AF83" s="277" t="n">
        <v>17009</v>
      </c>
      <c r="AG83" s="277" t="n">
        <v>32351</v>
      </c>
      <c r="AH83" s="277" t="n">
        <v>31842</v>
      </c>
      <c r="AI83" s="277" t="n">
        <v>28318</v>
      </c>
      <c r="AJ83" s="277" t="n">
        <v>22859</v>
      </c>
      <c r="AK83" s="277" t="n">
        <v>29156</v>
      </c>
      <c r="AL83" s="277" t="n">
        <v>15160</v>
      </c>
      <c r="AM83" s="277" t="n">
        <v>8218</v>
      </c>
      <c r="AN83" s="277" t="n">
        <v>4519</v>
      </c>
      <c r="AO83" s="277" t="n">
        <v>2812</v>
      </c>
      <c r="AP83" s="277" t="n">
        <v>3017</v>
      </c>
      <c r="AQ83" s="277" t="n">
        <v>1740</v>
      </c>
      <c r="AR83" s="277" t="n">
        <v>1744</v>
      </c>
      <c r="AS83" s="277" t="n">
        <v>1780</v>
      </c>
      <c r="AT83" s="277" t="n">
        <v>1660</v>
      </c>
      <c r="AU83" s="277" t="n">
        <v>1245</v>
      </c>
      <c r="AV83" s="277" t="n">
        <v>531</v>
      </c>
      <c r="AW83" s="278" t="n">
        <v>91</v>
      </c>
      <c r="AX83" s="276" t="n">
        <v>12</v>
      </c>
      <c r="AY83" s="278" t="n">
        <v>3</v>
      </c>
      <c r="AZ83" s="276" t="s">
        <v>20</v>
      </c>
      <c r="BA83" s="278" t="s">
        <v>20</v>
      </c>
      <c r="BB83" s="276" t="s">
        <v>20</v>
      </c>
      <c r="BC83" s="278" t="s">
        <v>20</v>
      </c>
      <c r="BD83" s="276" t="n">
        <v>214734</v>
      </c>
      <c r="BE83" s="280" t="s">
        <v>51</v>
      </c>
      <c r="BG83" s="275" t="s">
        <v>51</v>
      </c>
      <c r="BH83" s="276" t="n">
        <v>36114</v>
      </c>
      <c r="BI83" s="277" t="n">
        <v>11953</v>
      </c>
      <c r="BJ83" s="277" t="n">
        <v>14982</v>
      </c>
      <c r="BK83" s="277" t="n">
        <v>10375</v>
      </c>
      <c r="BL83" s="277" t="n">
        <v>7877</v>
      </c>
      <c r="BM83" s="277" t="n">
        <v>6691</v>
      </c>
      <c r="BN83" s="277" t="n">
        <v>7998</v>
      </c>
      <c r="BO83" s="277" t="n">
        <v>4930</v>
      </c>
      <c r="BP83" s="277" t="n">
        <v>2935</v>
      </c>
      <c r="BQ83" s="277" t="n">
        <v>1891</v>
      </c>
      <c r="BR83" s="277" t="n">
        <v>1230</v>
      </c>
      <c r="BS83" s="277" t="n">
        <v>1584</v>
      </c>
      <c r="BT83" s="277" t="n">
        <v>986</v>
      </c>
      <c r="BU83" s="277" t="n">
        <v>673</v>
      </c>
      <c r="BV83" s="277" t="n">
        <v>490</v>
      </c>
      <c r="BW83" s="277" t="n">
        <v>255</v>
      </c>
      <c r="BX83" s="277" t="n">
        <v>74</v>
      </c>
      <c r="BY83" s="277" t="n">
        <v>16</v>
      </c>
      <c r="BZ83" s="278" t="n">
        <v>4</v>
      </c>
      <c r="CA83" s="276" t="s">
        <v>20</v>
      </c>
      <c r="CB83" s="278" t="s">
        <v>20</v>
      </c>
      <c r="CC83" s="276" t="s">
        <v>20</v>
      </c>
      <c r="CD83" s="278" t="s">
        <v>20</v>
      </c>
      <c r="CE83" s="276" t="s">
        <v>20</v>
      </c>
      <c r="CF83" s="278" t="s">
        <v>20</v>
      </c>
      <c r="CG83" s="276" t="n">
        <v>111058</v>
      </c>
      <c r="CH83" s="280" t="s">
        <v>51</v>
      </c>
    </row>
    <row r="84" customFormat="false" ht="21" hidden="false" customHeight="true" outlineLevel="0" collapsed="false">
      <c r="A84" s="281" t="s">
        <v>152</v>
      </c>
      <c r="B84" s="281"/>
      <c r="C84" s="281"/>
      <c r="D84" s="281"/>
      <c r="E84" s="281"/>
      <c r="F84" s="281"/>
      <c r="G84" s="281"/>
      <c r="H84" s="281"/>
      <c r="I84" s="281"/>
      <c r="J84" s="281"/>
      <c r="K84" s="282"/>
      <c r="L84" s="282"/>
      <c r="M84" s="282"/>
      <c r="N84" s="282"/>
      <c r="O84" s="282"/>
      <c r="P84" s="282"/>
      <c r="Q84" s="282"/>
      <c r="R84" s="282"/>
      <c r="S84" s="282"/>
      <c r="T84" s="282"/>
      <c r="U84" s="282"/>
      <c r="V84" s="282"/>
      <c r="W84" s="282"/>
      <c r="X84" s="282"/>
      <c r="Y84" s="282"/>
      <c r="Z84" s="282"/>
      <c r="AA84" s="282"/>
      <c r="AB84" s="283"/>
      <c r="AD84" s="281" t="s">
        <v>152</v>
      </c>
      <c r="AE84" s="281"/>
      <c r="AF84" s="281"/>
      <c r="AG84" s="281"/>
      <c r="AH84" s="281"/>
      <c r="AI84" s="281"/>
      <c r="AJ84" s="281"/>
      <c r="AK84" s="281"/>
      <c r="AL84" s="281"/>
      <c r="AM84" s="281"/>
      <c r="AN84" s="282"/>
      <c r="AO84" s="282"/>
      <c r="AP84" s="282"/>
      <c r="AQ84" s="282"/>
      <c r="AR84" s="282"/>
      <c r="AS84" s="282"/>
      <c r="AT84" s="282"/>
      <c r="AU84" s="282"/>
      <c r="AV84" s="282"/>
      <c r="AW84" s="282"/>
      <c r="AX84" s="282"/>
      <c r="AY84" s="282"/>
      <c r="AZ84" s="282"/>
      <c r="BA84" s="282"/>
      <c r="BB84" s="282"/>
      <c r="BC84" s="282"/>
      <c r="BD84" s="282"/>
      <c r="BE84" s="283"/>
      <c r="BG84" s="281" t="s">
        <v>152</v>
      </c>
      <c r="BH84" s="281"/>
      <c r="BI84" s="281"/>
      <c r="BJ84" s="281"/>
      <c r="BK84" s="281"/>
      <c r="BL84" s="281"/>
      <c r="BM84" s="281"/>
      <c r="BN84" s="281"/>
      <c r="BO84" s="281"/>
      <c r="BP84" s="281"/>
      <c r="BQ84" s="282"/>
      <c r="BR84" s="282"/>
      <c r="BS84" s="282"/>
      <c r="BT84" s="282"/>
      <c r="BU84" s="282"/>
      <c r="BV84" s="282"/>
      <c r="BW84" s="282"/>
      <c r="BX84" s="282"/>
      <c r="BY84" s="282"/>
      <c r="BZ84" s="282"/>
      <c r="CA84" s="282"/>
      <c r="CB84" s="282"/>
      <c r="CC84" s="282"/>
      <c r="CD84" s="282"/>
      <c r="CE84" s="282"/>
      <c r="CF84" s="282"/>
      <c r="CG84" s="282"/>
      <c r="CH84" s="28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39375" top="0.472222222222222" bottom="0.393055555555556"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関東信越国税局
申告所得税２
（H21）</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9.87"/>
    <col collapsed="false" customWidth="true" hidden="false" outlineLevel="0" max="2" min="2" style="232" width="8.25"/>
    <col collapsed="false" customWidth="false" hidden="false" outlineLevel="0" max="19" min="3" style="232" width="8.99"/>
    <col collapsed="false" customWidth="true" hidden="false" outlineLevel="0" max="27" min="20" style="232" width="9.49"/>
    <col collapsed="false" customWidth="true" hidden="false" outlineLevel="0" max="28" min="28" style="231" width="9.87"/>
    <col collapsed="false" customWidth="true" hidden="false" outlineLevel="0" max="29" min="29" style="232" width="1.49"/>
    <col collapsed="false" customWidth="true" hidden="false" outlineLevel="0" max="30" min="30" style="231" width="9.87"/>
    <col collapsed="false" customWidth="true" hidden="false" outlineLevel="0" max="31" min="31" style="232" width="8.25"/>
    <col collapsed="false" customWidth="false" hidden="false" outlineLevel="0" max="48" min="32" style="232" width="8.99"/>
    <col collapsed="false" customWidth="true" hidden="false" outlineLevel="0" max="56" min="49" style="232" width="9.49"/>
    <col collapsed="false" customWidth="true" hidden="false" outlineLevel="0" max="57" min="57" style="231" width="9.87"/>
    <col collapsed="false" customWidth="true" hidden="false" outlineLevel="0" max="58" min="58" style="232" width="1.49"/>
    <col collapsed="false" customWidth="true" hidden="false" outlineLevel="0" max="59" min="59" style="231" width="9.87"/>
    <col collapsed="false" customWidth="true" hidden="false" outlineLevel="0" max="60" min="60" style="232" width="8.25"/>
    <col collapsed="false" customWidth="false" hidden="false" outlineLevel="0" max="77" min="61" style="232" width="8.99"/>
    <col collapsed="false" customWidth="true" hidden="false" outlineLevel="0" max="85" min="78" style="232" width="9.49"/>
    <col collapsed="false" customWidth="true" hidden="false" outlineLevel="0" max="86" min="86" style="231" width="9.87"/>
    <col collapsed="false" customWidth="false" hidden="false" outlineLevel="0" max="257" min="87" style="232" width="8.99"/>
  </cols>
  <sheetData>
    <row r="1" customFormat="false" ht="21" hidden="false" customHeight="false" outlineLevel="0" collapsed="false">
      <c r="A1" s="285" t="s">
        <v>157</v>
      </c>
      <c r="AD1" s="234" t="str">
        <f aca="false">A1</f>
        <v>不動産</v>
      </c>
      <c r="BG1" s="234" t="str">
        <f aca="false">AD1</f>
        <v>不動産</v>
      </c>
    </row>
    <row r="2" customFormat="false" ht="27.75" hidden="false" customHeight="true" outlineLevel="0" collapsed="false">
      <c r="A2" s="235" t="s">
        <v>158</v>
      </c>
      <c r="B2" s="236"/>
      <c r="C2" s="236"/>
      <c r="D2" s="236"/>
      <c r="E2" s="236"/>
      <c r="F2" s="236"/>
      <c r="K2" s="237"/>
      <c r="AD2" s="236" t="s">
        <v>159</v>
      </c>
      <c r="AE2" s="236"/>
      <c r="AF2" s="236"/>
      <c r="AG2" s="236"/>
      <c r="AH2" s="236"/>
      <c r="AI2" s="236"/>
      <c r="AN2" s="237"/>
      <c r="BG2" s="236" t="s">
        <v>160</v>
      </c>
      <c r="BH2" s="236"/>
      <c r="BI2" s="236"/>
      <c r="BJ2" s="236"/>
      <c r="BK2" s="236"/>
      <c r="BL2" s="236"/>
      <c r="BQ2" s="237"/>
    </row>
    <row r="3" customFormat="false" ht="21.75" hidden="false" customHeight="true" outlineLevel="0" collapsed="false">
      <c r="A3" s="238" t="s">
        <v>55</v>
      </c>
      <c r="B3" s="284" t="s">
        <v>51</v>
      </c>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40" t="s">
        <v>55</v>
      </c>
      <c r="AD3" s="238" t="s">
        <v>55</v>
      </c>
      <c r="AE3" s="284" t="s">
        <v>56</v>
      </c>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40" t="s">
        <v>55</v>
      </c>
      <c r="BG3" s="238" t="s">
        <v>55</v>
      </c>
      <c r="BH3" s="284" t="s">
        <v>57</v>
      </c>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40" t="s">
        <v>55</v>
      </c>
    </row>
    <row r="4" customFormat="false" ht="13.5" hidden="false" customHeight="true" outlineLevel="0" collapsed="false">
      <c r="A4" s="238"/>
      <c r="B4" s="241" t="s">
        <v>58</v>
      </c>
      <c r="C4" s="241" t="s">
        <v>59</v>
      </c>
      <c r="D4" s="241" t="s">
        <v>60</v>
      </c>
      <c r="E4" s="241" t="s">
        <v>61</v>
      </c>
      <c r="F4" s="241" t="s">
        <v>62</v>
      </c>
      <c r="G4" s="241" t="s">
        <v>63</v>
      </c>
      <c r="H4" s="241" t="s">
        <v>64</v>
      </c>
      <c r="I4" s="241" t="s">
        <v>65</v>
      </c>
      <c r="J4" s="241" t="s">
        <v>66</v>
      </c>
      <c r="K4" s="241" t="s">
        <v>67</v>
      </c>
      <c r="L4" s="241" t="s">
        <v>68</v>
      </c>
      <c r="M4" s="241" t="s">
        <v>69</v>
      </c>
      <c r="N4" s="241" t="s">
        <v>70</v>
      </c>
      <c r="O4" s="241" t="s">
        <v>71</v>
      </c>
      <c r="P4" s="241" t="s">
        <v>72</v>
      </c>
      <c r="Q4" s="241" t="s">
        <v>73</v>
      </c>
      <c r="R4" s="241" t="s">
        <v>74</v>
      </c>
      <c r="S4" s="242" t="s">
        <v>75</v>
      </c>
      <c r="T4" s="243" t="s">
        <v>76</v>
      </c>
      <c r="U4" s="243" t="s">
        <v>77</v>
      </c>
      <c r="V4" s="243" t="s">
        <v>78</v>
      </c>
      <c r="W4" s="243" t="s">
        <v>79</v>
      </c>
      <c r="X4" s="243" t="s">
        <v>80</v>
      </c>
      <c r="Y4" s="244" t="s">
        <v>81</v>
      </c>
      <c r="Z4" s="243" t="s">
        <v>82</v>
      </c>
      <c r="AA4" s="245" t="s">
        <v>51</v>
      </c>
      <c r="AB4" s="240"/>
      <c r="AD4" s="238"/>
      <c r="AE4" s="241" t="s">
        <v>58</v>
      </c>
      <c r="AF4" s="241" t="s">
        <v>59</v>
      </c>
      <c r="AG4" s="241" t="s">
        <v>60</v>
      </c>
      <c r="AH4" s="241" t="s">
        <v>61</v>
      </c>
      <c r="AI4" s="241" t="s">
        <v>62</v>
      </c>
      <c r="AJ4" s="241" t="s">
        <v>63</v>
      </c>
      <c r="AK4" s="241" t="s">
        <v>64</v>
      </c>
      <c r="AL4" s="241" t="s">
        <v>65</v>
      </c>
      <c r="AM4" s="241" t="s">
        <v>66</v>
      </c>
      <c r="AN4" s="241" t="s">
        <v>67</v>
      </c>
      <c r="AO4" s="241" t="s">
        <v>68</v>
      </c>
      <c r="AP4" s="241" t="s">
        <v>69</v>
      </c>
      <c r="AQ4" s="241" t="s">
        <v>70</v>
      </c>
      <c r="AR4" s="241" t="s">
        <v>71</v>
      </c>
      <c r="AS4" s="241" t="s">
        <v>72</v>
      </c>
      <c r="AT4" s="241" t="s">
        <v>73</v>
      </c>
      <c r="AU4" s="241" t="s">
        <v>74</v>
      </c>
      <c r="AV4" s="242" t="s">
        <v>75</v>
      </c>
      <c r="AW4" s="243" t="s">
        <v>76</v>
      </c>
      <c r="AX4" s="243" t="s">
        <v>77</v>
      </c>
      <c r="AY4" s="243" t="s">
        <v>78</v>
      </c>
      <c r="AZ4" s="243" t="s">
        <v>79</v>
      </c>
      <c r="BA4" s="243" t="s">
        <v>80</v>
      </c>
      <c r="BB4" s="244" t="s">
        <v>81</v>
      </c>
      <c r="BC4" s="243" t="s">
        <v>82</v>
      </c>
      <c r="BD4" s="245" t="s">
        <v>51</v>
      </c>
      <c r="BE4" s="240"/>
      <c r="BG4" s="238"/>
      <c r="BH4" s="241" t="s">
        <v>58</v>
      </c>
      <c r="BI4" s="241" t="s">
        <v>59</v>
      </c>
      <c r="BJ4" s="241" t="s">
        <v>60</v>
      </c>
      <c r="BK4" s="241" t="s">
        <v>61</v>
      </c>
      <c r="BL4" s="241" t="s">
        <v>62</v>
      </c>
      <c r="BM4" s="241" t="s">
        <v>63</v>
      </c>
      <c r="BN4" s="241" t="s">
        <v>64</v>
      </c>
      <c r="BO4" s="241" t="s">
        <v>65</v>
      </c>
      <c r="BP4" s="241" t="s">
        <v>66</v>
      </c>
      <c r="BQ4" s="241" t="s">
        <v>67</v>
      </c>
      <c r="BR4" s="241" t="s">
        <v>68</v>
      </c>
      <c r="BS4" s="241" t="s">
        <v>69</v>
      </c>
      <c r="BT4" s="241" t="s">
        <v>70</v>
      </c>
      <c r="BU4" s="241" t="s">
        <v>71</v>
      </c>
      <c r="BV4" s="241" t="s">
        <v>72</v>
      </c>
      <c r="BW4" s="241" t="s">
        <v>73</v>
      </c>
      <c r="BX4" s="241" t="s">
        <v>74</v>
      </c>
      <c r="BY4" s="242" t="s">
        <v>75</v>
      </c>
      <c r="BZ4" s="243" t="s">
        <v>76</v>
      </c>
      <c r="CA4" s="243" t="s">
        <v>77</v>
      </c>
      <c r="CB4" s="243" t="s">
        <v>78</v>
      </c>
      <c r="CC4" s="243" t="s">
        <v>79</v>
      </c>
      <c r="CD4" s="243" t="s">
        <v>80</v>
      </c>
      <c r="CE4" s="244" t="s">
        <v>81</v>
      </c>
      <c r="CF4" s="243" t="s">
        <v>82</v>
      </c>
      <c r="CG4" s="245" t="s">
        <v>51</v>
      </c>
      <c r="CH4" s="240"/>
    </row>
    <row r="5" customFormat="false" ht="13.5" hidden="false" customHeight="true" outlineLevel="0" collapsed="false">
      <c r="A5" s="238"/>
      <c r="B5" s="241"/>
      <c r="C5" s="241"/>
      <c r="D5" s="241"/>
      <c r="E5" s="241"/>
      <c r="F5" s="241"/>
      <c r="G5" s="241"/>
      <c r="H5" s="241"/>
      <c r="I5" s="241"/>
      <c r="J5" s="241"/>
      <c r="K5" s="241"/>
      <c r="L5" s="241"/>
      <c r="M5" s="241"/>
      <c r="N5" s="241"/>
      <c r="O5" s="241"/>
      <c r="P5" s="241"/>
      <c r="Q5" s="241"/>
      <c r="R5" s="241"/>
      <c r="S5" s="242"/>
      <c r="T5" s="243"/>
      <c r="U5" s="243"/>
      <c r="V5" s="243"/>
      <c r="W5" s="243"/>
      <c r="X5" s="243"/>
      <c r="Y5" s="244"/>
      <c r="Z5" s="243"/>
      <c r="AA5" s="245"/>
      <c r="AB5" s="240"/>
      <c r="AD5" s="238"/>
      <c r="AE5" s="241"/>
      <c r="AF5" s="241"/>
      <c r="AG5" s="241"/>
      <c r="AH5" s="241"/>
      <c r="AI5" s="241"/>
      <c r="AJ5" s="241"/>
      <c r="AK5" s="241"/>
      <c r="AL5" s="241"/>
      <c r="AM5" s="241"/>
      <c r="AN5" s="241"/>
      <c r="AO5" s="241"/>
      <c r="AP5" s="241"/>
      <c r="AQ5" s="241"/>
      <c r="AR5" s="241"/>
      <c r="AS5" s="241"/>
      <c r="AT5" s="241"/>
      <c r="AU5" s="241"/>
      <c r="AV5" s="242"/>
      <c r="AW5" s="243"/>
      <c r="AX5" s="243"/>
      <c r="AY5" s="243"/>
      <c r="AZ5" s="243"/>
      <c r="BA5" s="243"/>
      <c r="BB5" s="244"/>
      <c r="BC5" s="243"/>
      <c r="BD5" s="245"/>
      <c r="BE5" s="240"/>
      <c r="BG5" s="238"/>
      <c r="BH5" s="241"/>
      <c r="BI5" s="241"/>
      <c r="BJ5" s="241"/>
      <c r="BK5" s="241"/>
      <c r="BL5" s="241"/>
      <c r="BM5" s="241"/>
      <c r="BN5" s="241"/>
      <c r="BO5" s="241"/>
      <c r="BP5" s="241"/>
      <c r="BQ5" s="241"/>
      <c r="BR5" s="241"/>
      <c r="BS5" s="241"/>
      <c r="BT5" s="241"/>
      <c r="BU5" s="241"/>
      <c r="BV5" s="241"/>
      <c r="BW5" s="241"/>
      <c r="BX5" s="241"/>
      <c r="BY5" s="242"/>
      <c r="BZ5" s="243"/>
      <c r="CA5" s="243"/>
      <c r="CB5" s="243"/>
      <c r="CC5" s="243"/>
      <c r="CD5" s="243"/>
      <c r="CE5" s="244"/>
      <c r="CF5" s="243"/>
      <c r="CG5" s="245"/>
      <c r="CH5" s="240"/>
    </row>
    <row r="6" customFormat="false" ht="13.5" hidden="false" customHeight="true" outlineLevel="0" collapsed="false">
      <c r="A6" s="238"/>
      <c r="B6" s="241"/>
      <c r="C6" s="241"/>
      <c r="D6" s="241"/>
      <c r="E6" s="241"/>
      <c r="F6" s="241"/>
      <c r="G6" s="241"/>
      <c r="H6" s="241"/>
      <c r="I6" s="241"/>
      <c r="J6" s="241"/>
      <c r="K6" s="241"/>
      <c r="L6" s="241"/>
      <c r="M6" s="241"/>
      <c r="N6" s="241"/>
      <c r="O6" s="241"/>
      <c r="P6" s="241"/>
      <c r="Q6" s="241"/>
      <c r="R6" s="241"/>
      <c r="S6" s="242"/>
      <c r="T6" s="243"/>
      <c r="U6" s="243"/>
      <c r="V6" s="243"/>
      <c r="W6" s="243"/>
      <c r="X6" s="243"/>
      <c r="Y6" s="244"/>
      <c r="Z6" s="243"/>
      <c r="AA6" s="245"/>
      <c r="AB6" s="240"/>
      <c r="AD6" s="238"/>
      <c r="AE6" s="241"/>
      <c r="AF6" s="241"/>
      <c r="AG6" s="241"/>
      <c r="AH6" s="241"/>
      <c r="AI6" s="241"/>
      <c r="AJ6" s="241"/>
      <c r="AK6" s="241"/>
      <c r="AL6" s="241"/>
      <c r="AM6" s="241"/>
      <c r="AN6" s="241"/>
      <c r="AO6" s="241"/>
      <c r="AP6" s="241"/>
      <c r="AQ6" s="241"/>
      <c r="AR6" s="241"/>
      <c r="AS6" s="241"/>
      <c r="AT6" s="241"/>
      <c r="AU6" s="241"/>
      <c r="AV6" s="242"/>
      <c r="AW6" s="243"/>
      <c r="AX6" s="243"/>
      <c r="AY6" s="243"/>
      <c r="AZ6" s="243"/>
      <c r="BA6" s="243"/>
      <c r="BB6" s="244"/>
      <c r="BC6" s="243"/>
      <c r="BD6" s="245"/>
      <c r="BE6" s="240"/>
      <c r="BG6" s="238"/>
      <c r="BH6" s="241"/>
      <c r="BI6" s="241"/>
      <c r="BJ6" s="241"/>
      <c r="BK6" s="241"/>
      <c r="BL6" s="241"/>
      <c r="BM6" s="241"/>
      <c r="BN6" s="241"/>
      <c r="BO6" s="241"/>
      <c r="BP6" s="241"/>
      <c r="BQ6" s="241"/>
      <c r="BR6" s="241"/>
      <c r="BS6" s="241"/>
      <c r="BT6" s="241"/>
      <c r="BU6" s="241"/>
      <c r="BV6" s="241"/>
      <c r="BW6" s="241"/>
      <c r="BX6" s="241"/>
      <c r="BY6" s="242"/>
      <c r="BZ6" s="243"/>
      <c r="CA6" s="243"/>
      <c r="CB6" s="243"/>
      <c r="CC6" s="243"/>
      <c r="CD6" s="243"/>
      <c r="CE6" s="244"/>
      <c r="CF6" s="243"/>
      <c r="CG6" s="245"/>
      <c r="CH6" s="240"/>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50"/>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50"/>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50"/>
    </row>
    <row r="8" customFormat="false" ht="13.5" hidden="false" customHeight="true" outlineLevel="0" collapsed="false">
      <c r="A8" s="251" t="s">
        <v>83</v>
      </c>
      <c r="B8" s="252" t="n">
        <v>1206</v>
      </c>
      <c r="C8" s="252" t="n">
        <v>413</v>
      </c>
      <c r="D8" s="252" t="n">
        <v>634</v>
      </c>
      <c r="E8" s="252" t="n">
        <v>496</v>
      </c>
      <c r="F8" s="252" t="n">
        <v>388</v>
      </c>
      <c r="G8" s="252" t="n">
        <v>291</v>
      </c>
      <c r="H8" s="252" t="n">
        <v>453</v>
      </c>
      <c r="I8" s="252" t="n">
        <v>346</v>
      </c>
      <c r="J8" s="252" t="n">
        <v>242</v>
      </c>
      <c r="K8" s="252" t="n">
        <v>157</v>
      </c>
      <c r="L8" s="252" t="n">
        <v>122</v>
      </c>
      <c r="M8" s="252" t="n">
        <v>169</v>
      </c>
      <c r="N8" s="252" t="n">
        <v>83</v>
      </c>
      <c r="O8" s="252" t="n">
        <v>73</v>
      </c>
      <c r="P8" s="252" t="n">
        <v>69</v>
      </c>
      <c r="Q8" s="252" t="n">
        <v>38</v>
      </c>
      <c r="R8" s="252" t="n">
        <v>17</v>
      </c>
      <c r="S8" s="252" t="n">
        <v>9</v>
      </c>
      <c r="T8" s="252" t="n">
        <v>2</v>
      </c>
      <c r="U8" s="252" t="s">
        <v>20</v>
      </c>
      <c r="V8" s="252" t="s">
        <v>20</v>
      </c>
      <c r="W8" s="252" t="s">
        <v>20</v>
      </c>
      <c r="X8" s="252" t="s">
        <v>20</v>
      </c>
      <c r="Y8" s="252" t="s">
        <v>20</v>
      </c>
      <c r="Z8" s="252" t="s">
        <v>20</v>
      </c>
      <c r="AA8" s="252" t="n">
        <v>5208</v>
      </c>
      <c r="AB8" s="254" t="s">
        <v>83</v>
      </c>
      <c r="AD8" s="251" t="s">
        <v>83</v>
      </c>
      <c r="AE8" s="252" t="n">
        <v>120</v>
      </c>
      <c r="AF8" s="252" t="n">
        <v>211</v>
      </c>
      <c r="AG8" s="252" t="n">
        <v>433</v>
      </c>
      <c r="AH8" s="252" t="n">
        <v>394</v>
      </c>
      <c r="AI8" s="252" t="n">
        <v>344</v>
      </c>
      <c r="AJ8" s="252" t="n">
        <v>262</v>
      </c>
      <c r="AK8" s="252" t="n">
        <v>426</v>
      </c>
      <c r="AL8" s="252" t="n">
        <v>339</v>
      </c>
      <c r="AM8" s="252" t="n">
        <v>238</v>
      </c>
      <c r="AN8" s="252" t="n">
        <v>154</v>
      </c>
      <c r="AO8" s="252" t="n">
        <v>122</v>
      </c>
      <c r="AP8" s="252" t="n">
        <v>168</v>
      </c>
      <c r="AQ8" s="252" t="n">
        <v>83</v>
      </c>
      <c r="AR8" s="252" t="n">
        <v>73</v>
      </c>
      <c r="AS8" s="252" t="n">
        <v>69</v>
      </c>
      <c r="AT8" s="252" t="n">
        <v>38</v>
      </c>
      <c r="AU8" s="252" t="n">
        <v>17</v>
      </c>
      <c r="AV8" s="252" t="n">
        <v>9</v>
      </c>
      <c r="AW8" s="252" t="n">
        <v>2</v>
      </c>
      <c r="AX8" s="252" t="s">
        <v>20</v>
      </c>
      <c r="AY8" s="252" t="s">
        <v>20</v>
      </c>
      <c r="AZ8" s="252" t="s">
        <v>20</v>
      </c>
      <c r="BA8" s="252" t="s">
        <v>20</v>
      </c>
      <c r="BB8" s="252" t="s">
        <v>20</v>
      </c>
      <c r="BC8" s="252" t="s">
        <v>20</v>
      </c>
      <c r="BD8" s="252" t="n">
        <v>3502</v>
      </c>
      <c r="BE8" s="254" t="s">
        <v>83</v>
      </c>
      <c r="BG8" s="251" t="s">
        <v>83</v>
      </c>
      <c r="BH8" s="252" t="n">
        <v>157</v>
      </c>
      <c r="BI8" s="252" t="n">
        <v>40</v>
      </c>
      <c r="BJ8" s="252" t="n">
        <v>55</v>
      </c>
      <c r="BK8" s="252" t="n">
        <v>35</v>
      </c>
      <c r="BL8" s="252" t="n">
        <v>16</v>
      </c>
      <c r="BM8" s="252" t="n">
        <v>15</v>
      </c>
      <c r="BN8" s="252" t="n">
        <v>20</v>
      </c>
      <c r="BO8" s="252" t="n">
        <v>6</v>
      </c>
      <c r="BP8" s="252" t="n">
        <v>3</v>
      </c>
      <c r="BQ8" s="252" t="n">
        <v>3</v>
      </c>
      <c r="BR8" s="252" t="s">
        <v>20</v>
      </c>
      <c r="BS8" s="252" t="n">
        <v>1</v>
      </c>
      <c r="BT8" s="252" t="s">
        <v>20</v>
      </c>
      <c r="BU8" s="252" t="s">
        <v>20</v>
      </c>
      <c r="BV8" s="252" t="s">
        <v>20</v>
      </c>
      <c r="BW8" s="252" t="s">
        <v>20</v>
      </c>
      <c r="BX8" s="252" t="s">
        <v>20</v>
      </c>
      <c r="BY8" s="252" t="s">
        <v>20</v>
      </c>
      <c r="BZ8" s="252" t="s">
        <v>20</v>
      </c>
      <c r="CA8" s="252" t="s">
        <v>20</v>
      </c>
      <c r="CB8" s="252" t="s">
        <v>20</v>
      </c>
      <c r="CC8" s="252" t="s">
        <v>20</v>
      </c>
      <c r="CD8" s="252" t="s">
        <v>20</v>
      </c>
      <c r="CE8" s="252" t="s">
        <v>20</v>
      </c>
      <c r="CF8" s="252" t="s">
        <v>20</v>
      </c>
      <c r="CG8" s="252" t="n">
        <v>351</v>
      </c>
      <c r="CH8" s="254" t="s">
        <v>83</v>
      </c>
    </row>
    <row r="9" customFormat="false" ht="13.5" hidden="false" customHeight="true" outlineLevel="0" collapsed="false">
      <c r="A9" s="255" t="s">
        <v>84</v>
      </c>
      <c r="B9" s="256" t="n">
        <v>554</v>
      </c>
      <c r="C9" s="256" t="n">
        <v>222</v>
      </c>
      <c r="D9" s="256" t="n">
        <v>305</v>
      </c>
      <c r="E9" s="256" t="n">
        <v>231</v>
      </c>
      <c r="F9" s="256" t="n">
        <v>181</v>
      </c>
      <c r="G9" s="256" t="n">
        <v>138</v>
      </c>
      <c r="H9" s="256" t="n">
        <v>264</v>
      </c>
      <c r="I9" s="256" t="n">
        <v>199</v>
      </c>
      <c r="J9" s="256" t="n">
        <v>133</v>
      </c>
      <c r="K9" s="256" t="n">
        <v>87</v>
      </c>
      <c r="L9" s="256" t="n">
        <v>63</v>
      </c>
      <c r="M9" s="256" t="n">
        <v>82</v>
      </c>
      <c r="N9" s="256" t="n">
        <v>39</v>
      </c>
      <c r="O9" s="256" t="n">
        <v>28</v>
      </c>
      <c r="P9" s="256" t="n">
        <v>22</v>
      </c>
      <c r="Q9" s="256" t="n">
        <v>7</v>
      </c>
      <c r="R9" s="256" t="n">
        <v>3</v>
      </c>
      <c r="S9" s="256" t="n">
        <v>2</v>
      </c>
      <c r="T9" s="256" t="n">
        <v>1</v>
      </c>
      <c r="U9" s="256" t="s">
        <v>20</v>
      </c>
      <c r="V9" s="256" t="s">
        <v>20</v>
      </c>
      <c r="W9" s="256" t="s">
        <v>20</v>
      </c>
      <c r="X9" s="256" t="s">
        <v>20</v>
      </c>
      <c r="Y9" s="256" t="s">
        <v>20</v>
      </c>
      <c r="Z9" s="256" t="s">
        <v>20</v>
      </c>
      <c r="AA9" s="256" t="n">
        <v>2561</v>
      </c>
      <c r="AB9" s="258" t="s">
        <v>84</v>
      </c>
      <c r="AD9" s="255" t="s">
        <v>84</v>
      </c>
      <c r="AE9" s="256" t="n">
        <v>57</v>
      </c>
      <c r="AF9" s="256" t="n">
        <v>128</v>
      </c>
      <c r="AG9" s="256" t="n">
        <v>218</v>
      </c>
      <c r="AH9" s="256" t="n">
        <v>186</v>
      </c>
      <c r="AI9" s="256" t="n">
        <v>159</v>
      </c>
      <c r="AJ9" s="256" t="n">
        <v>125</v>
      </c>
      <c r="AK9" s="256" t="n">
        <v>252</v>
      </c>
      <c r="AL9" s="256" t="n">
        <v>190</v>
      </c>
      <c r="AM9" s="256" t="n">
        <v>131</v>
      </c>
      <c r="AN9" s="256" t="n">
        <v>87</v>
      </c>
      <c r="AO9" s="256" t="n">
        <v>62</v>
      </c>
      <c r="AP9" s="256" t="n">
        <v>81</v>
      </c>
      <c r="AQ9" s="256" t="n">
        <v>39</v>
      </c>
      <c r="AR9" s="256" t="n">
        <v>27</v>
      </c>
      <c r="AS9" s="256" t="n">
        <v>22</v>
      </c>
      <c r="AT9" s="256" t="n">
        <v>7</v>
      </c>
      <c r="AU9" s="256" t="n">
        <v>3</v>
      </c>
      <c r="AV9" s="256" t="n">
        <v>2</v>
      </c>
      <c r="AW9" s="256" t="n">
        <v>1</v>
      </c>
      <c r="AX9" s="256" t="s">
        <v>20</v>
      </c>
      <c r="AY9" s="256" t="s">
        <v>20</v>
      </c>
      <c r="AZ9" s="256" t="s">
        <v>20</v>
      </c>
      <c r="BA9" s="256" t="s">
        <v>20</v>
      </c>
      <c r="BB9" s="256" t="s">
        <v>20</v>
      </c>
      <c r="BC9" s="256" t="s">
        <v>20</v>
      </c>
      <c r="BD9" s="256" t="n">
        <v>1777</v>
      </c>
      <c r="BE9" s="258" t="s">
        <v>84</v>
      </c>
      <c r="BG9" s="255" t="s">
        <v>84</v>
      </c>
      <c r="BH9" s="256" t="n">
        <v>58</v>
      </c>
      <c r="BI9" s="256" t="n">
        <v>17</v>
      </c>
      <c r="BJ9" s="256" t="n">
        <v>29</v>
      </c>
      <c r="BK9" s="256" t="n">
        <v>15</v>
      </c>
      <c r="BL9" s="256" t="n">
        <v>10</v>
      </c>
      <c r="BM9" s="256" t="n">
        <v>6</v>
      </c>
      <c r="BN9" s="256" t="n">
        <v>7</v>
      </c>
      <c r="BO9" s="256" t="n">
        <v>7</v>
      </c>
      <c r="BP9" s="256" t="n">
        <v>2</v>
      </c>
      <c r="BQ9" s="256" t="s">
        <v>20</v>
      </c>
      <c r="BR9" s="256" t="n">
        <v>1</v>
      </c>
      <c r="BS9" s="256" t="n">
        <v>1</v>
      </c>
      <c r="BT9" s="256" t="s">
        <v>20</v>
      </c>
      <c r="BU9" s="256" t="n">
        <v>1</v>
      </c>
      <c r="BV9" s="256" t="s">
        <v>20</v>
      </c>
      <c r="BW9" s="256" t="s">
        <v>20</v>
      </c>
      <c r="BX9" s="256" t="s">
        <v>20</v>
      </c>
      <c r="BY9" s="256" t="s">
        <v>20</v>
      </c>
      <c r="BZ9" s="256" t="s">
        <v>20</v>
      </c>
      <c r="CA9" s="256" t="s">
        <v>20</v>
      </c>
      <c r="CB9" s="256" t="s">
        <v>20</v>
      </c>
      <c r="CC9" s="256" t="s">
        <v>20</v>
      </c>
      <c r="CD9" s="256" t="s">
        <v>20</v>
      </c>
      <c r="CE9" s="256" t="s">
        <v>20</v>
      </c>
      <c r="CF9" s="256" t="s">
        <v>20</v>
      </c>
      <c r="CG9" s="256" t="n">
        <v>154</v>
      </c>
      <c r="CH9" s="258" t="s">
        <v>84</v>
      </c>
    </row>
    <row r="10" customFormat="false" ht="13.5" hidden="false" customHeight="true" outlineLevel="0" collapsed="false">
      <c r="A10" s="255" t="s">
        <v>85</v>
      </c>
      <c r="B10" s="256" t="n">
        <v>1117</v>
      </c>
      <c r="C10" s="256" t="n">
        <v>394</v>
      </c>
      <c r="D10" s="256" t="n">
        <v>618</v>
      </c>
      <c r="E10" s="256" t="n">
        <v>522</v>
      </c>
      <c r="F10" s="256" t="n">
        <v>399</v>
      </c>
      <c r="G10" s="256" t="n">
        <v>327</v>
      </c>
      <c r="H10" s="256" t="n">
        <v>483</v>
      </c>
      <c r="I10" s="256" t="n">
        <v>398</v>
      </c>
      <c r="J10" s="256" t="n">
        <v>289</v>
      </c>
      <c r="K10" s="256" t="n">
        <v>223</v>
      </c>
      <c r="L10" s="256" t="n">
        <v>155</v>
      </c>
      <c r="M10" s="256" t="n">
        <v>200</v>
      </c>
      <c r="N10" s="256" t="n">
        <v>135</v>
      </c>
      <c r="O10" s="256" t="n">
        <v>110</v>
      </c>
      <c r="P10" s="256" t="n">
        <v>106</v>
      </c>
      <c r="Q10" s="256" t="n">
        <v>69</v>
      </c>
      <c r="R10" s="256" t="n">
        <v>32</v>
      </c>
      <c r="S10" s="256" t="n">
        <v>9</v>
      </c>
      <c r="T10" s="256" t="n">
        <v>4</v>
      </c>
      <c r="U10" s="256" t="s">
        <v>20</v>
      </c>
      <c r="V10" s="256" t="s">
        <v>20</v>
      </c>
      <c r="W10" s="256" t="s">
        <v>20</v>
      </c>
      <c r="X10" s="256" t="s">
        <v>20</v>
      </c>
      <c r="Y10" s="256" t="s">
        <v>20</v>
      </c>
      <c r="Z10" s="256" t="s">
        <v>20</v>
      </c>
      <c r="AA10" s="256" t="n">
        <v>5590</v>
      </c>
      <c r="AB10" s="258" t="s">
        <v>85</v>
      </c>
      <c r="AD10" s="255" t="s">
        <v>85</v>
      </c>
      <c r="AE10" s="256" t="n">
        <v>111</v>
      </c>
      <c r="AF10" s="256" t="n">
        <v>205</v>
      </c>
      <c r="AG10" s="256" t="n">
        <v>461</v>
      </c>
      <c r="AH10" s="256" t="n">
        <v>424</v>
      </c>
      <c r="AI10" s="256" t="n">
        <v>349</v>
      </c>
      <c r="AJ10" s="256" t="n">
        <v>303</v>
      </c>
      <c r="AK10" s="256" t="n">
        <v>470</v>
      </c>
      <c r="AL10" s="256" t="n">
        <v>386</v>
      </c>
      <c r="AM10" s="256" t="n">
        <v>282</v>
      </c>
      <c r="AN10" s="256" t="n">
        <v>221</v>
      </c>
      <c r="AO10" s="256" t="n">
        <v>153</v>
      </c>
      <c r="AP10" s="256" t="n">
        <v>200</v>
      </c>
      <c r="AQ10" s="256" t="n">
        <v>134</v>
      </c>
      <c r="AR10" s="256" t="n">
        <v>109</v>
      </c>
      <c r="AS10" s="256" t="n">
        <v>105</v>
      </c>
      <c r="AT10" s="256" t="n">
        <v>68</v>
      </c>
      <c r="AU10" s="256" t="n">
        <v>32</v>
      </c>
      <c r="AV10" s="256" t="n">
        <v>8</v>
      </c>
      <c r="AW10" s="256" t="n">
        <v>4</v>
      </c>
      <c r="AX10" s="256" t="s">
        <v>20</v>
      </c>
      <c r="AY10" s="256" t="s">
        <v>20</v>
      </c>
      <c r="AZ10" s="256" t="s">
        <v>20</v>
      </c>
      <c r="BA10" s="256" t="s">
        <v>20</v>
      </c>
      <c r="BB10" s="256" t="s">
        <v>20</v>
      </c>
      <c r="BC10" s="256" t="s">
        <v>20</v>
      </c>
      <c r="BD10" s="256" t="n">
        <v>4025</v>
      </c>
      <c r="BE10" s="258" t="s">
        <v>85</v>
      </c>
      <c r="BG10" s="255" t="s">
        <v>85</v>
      </c>
      <c r="BH10" s="256" t="n">
        <v>161</v>
      </c>
      <c r="BI10" s="256" t="n">
        <v>41</v>
      </c>
      <c r="BJ10" s="256" t="n">
        <v>44</v>
      </c>
      <c r="BK10" s="256" t="n">
        <v>44</v>
      </c>
      <c r="BL10" s="256" t="n">
        <v>24</v>
      </c>
      <c r="BM10" s="256" t="n">
        <v>12</v>
      </c>
      <c r="BN10" s="256" t="n">
        <v>9</v>
      </c>
      <c r="BO10" s="256" t="n">
        <v>10</v>
      </c>
      <c r="BP10" s="256" t="n">
        <v>5</v>
      </c>
      <c r="BQ10" s="256" t="n">
        <v>1</v>
      </c>
      <c r="BR10" s="256" t="n">
        <v>2</v>
      </c>
      <c r="BS10" s="256" t="s">
        <v>20</v>
      </c>
      <c r="BT10" s="256" t="s">
        <v>20</v>
      </c>
      <c r="BU10" s="256" t="n">
        <v>1</v>
      </c>
      <c r="BV10" s="256" t="n">
        <v>1</v>
      </c>
      <c r="BW10" s="256" t="n">
        <v>1</v>
      </c>
      <c r="BX10" s="256" t="s">
        <v>20</v>
      </c>
      <c r="BY10" s="256" t="n">
        <v>1</v>
      </c>
      <c r="BZ10" s="256" t="s">
        <v>20</v>
      </c>
      <c r="CA10" s="256" t="s">
        <v>20</v>
      </c>
      <c r="CB10" s="256" t="s">
        <v>20</v>
      </c>
      <c r="CC10" s="256" t="s">
        <v>20</v>
      </c>
      <c r="CD10" s="256" t="s">
        <v>20</v>
      </c>
      <c r="CE10" s="256" t="s">
        <v>20</v>
      </c>
      <c r="CF10" s="256" t="s">
        <v>20</v>
      </c>
      <c r="CG10" s="256" t="n">
        <v>357</v>
      </c>
      <c r="CH10" s="258" t="s">
        <v>85</v>
      </c>
    </row>
    <row r="11" customFormat="false" ht="13.5" hidden="false" customHeight="true" outlineLevel="0" collapsed="false">
      <c r="A11" s="255" t="s">
        <v>86</v>
      </c>
      <c r="B11" s="256" t="n">
        <v>520</v>
      </c>
      <c r="C11" s="256" t="n">
        <v>166</v>
      </c>
      <c r="D11" s="256" t="n">
        <v>292</v>
      </c>
      <c r="E11" s="256" t="n">
        <v>216</v>
      </c>
      <c r="F11" s="256" t="n">
        <v>150</v>
      </c>
      <c r="G11" s="256" t="n">
        <v>135</v>
      </c>
      <c r="H11" s="256" t="n">
        <v>215</v>
      </c>
      <c r="I11" s="256" t="n">
        <v>125</v>
      </c>
      <c r="J11" s="256" t="n">
        <v>96</v>
      </c>
      <c r="K11" s="256" t="n">
        <v>66</v>
      </c>
      <c r="L11" s="256" t="n">
        <v>46</v>
      </c>
      <c r="M11" s="256" t="n">
        <v>70</v>
      </c>
      <c r="N11" s="256" t="n">
        <v>32</v>
      </c>
      <c r="O11" s="256" t="n">
        <v>31</v>
      </c>
      <c r="P11" s="256" t="n">
        <v>20</v>
      </c>
      <c r="Q11" s="256" t="n">
        <v>14</v>
      </c>
      <c r="R11" s="256" t="n">
        <v>3</v>
      </c>
      <c r="S11" s="256" t="n">
        <v>3</v>
      </c>
      <c r="T11" s="256" t="s">
        <v>20</v>
      </c>
      <c r="U11" s="256" t="s">
        <v>20</v>
      </c>
      <c r="V11" s="256" t="s">
        <v>20</v>
      </c>
      <c r="W11" s="256" t="s">
        <v>20</v>
      </c>
      <c r="X11" s="256" t="s">
        <v>20</v>
      </c>
      <c r="Y11" s="256" t="s">
        <v>20</v>
      </c>
      <c r="Z11" s="256" t="s">
        <v>20</v>
      </c>
      <c r="AA11" s="256" t="n">
        <v>2200</v>
      </c>
      <c r="AB11" s="258" t="s">
        <v>86</v>
      </c>
      <c r="AD11" s="255" t="s">
        <v>86</v>
      </c>
      <c r="AE11" s="256" t="n">
        <v>50</v>
      </c>
      <c r="AF11" s="256" t="n">
        <v>80</v>
      </c>
      <c r="AG11" s="256" t="n">
        <v>203</v>
      </c>
      <c r="AH11" s="256" t="n">
        <v>179</v>
      </c>
      <c r="AI11" s="256" t="n">
        <v>133</v>
      </c>
      <c r="AJ11" s="256" t="n">
        <v>114</v>
      </c>
      <c r="AK11" s="256" t="n">
        <v>196</v>
      </c>
      <c r="AL11" s="256" t="n">
        <v>119</v>
      </c>
      <c r="AM11" s="256" t="n">
        <v>95</v>
      </c>
      <c r="AN11" s="256" t="n">
        <v>65</v>
      </c>
      <c r="AO11" s="256" t="n">
        <v>46</v>
      </c>
      <c r="AP11" s="256" t="n">
        <v>70</v>
      </c>
      <c r="AQ11" s="256" t="n">
        <v>32</v>
      </c>
      <c r="AR11" s="256" t="n">
        <v>31</v>
      </c>
      <c r="AS11" s="256" t="n">
        <v>20</v>
      </c>
      <c r="AT11" s="256" t="n">
        <v>14</v>
      </c>
      <c r="AU11" s="256" t="n">
        <v>3</v>
      </c>
      <c r="AV11" s="256" t="n">
        <v>3</v>
      </c>
      <c r="AW11" s="256" t="s">
        <v>20</v>
      </c>
      <c r="AX11" s="256" t="s">
        <v>20</v>
      </c>
      <c r="AY11" s="256" t="s">
        <v>20</v>
      </c>
      <c r="AZ11" s="256" t="s">
        <v>20</v>
      </c>
      <c r="BA11" s="256" t="s">
        <v>20</v>
      </c>
      <c r="BB11" s="256" t="s">
        <v>20</v>
      </c>
      <c r="BC11" s="256" t="s">
        <v>20</v>
      </c>
      <c r="BD11" s="256" t="n">
        <v>1453</v>
      </c>
      <c r="BE11" s="258" t="s">
        <v>86</v>
      </c>
      <c r="BG11" s="255" t="s">
        <v>86</v>
      </c>
      <c r="BH11" s="256" t="n">
        <v>60</v>
      </c>
      <c r="BI11" s="256" t="n">
        <v>16</v>
      </c>
      <c r="BJ11" s="256" t="n">
        <v>21</v>
      </c>
      <c r="BK11" s="256" t="n">
        <v>15</v>
      </c>
      <c r="BL11" s="256" t="n">
        <v>6</v>
      </c>
      <c r="BM11" s="256" t="n">
        <v>13</v>
      </c>
      <c r="BN11" s="256" t="n">
        <v>10</v>
      </c>
      <c r="BO11" s="256" t="n">
        <v>5</v>
      </c>
      <c r="BP11" s="256" t="n">
        <v>1</v>
      </c>
      <c r="BQ11" s="256" t="n">
        <v>1</v>
      </c>
      <c r="BR11" s="256" t="s">
        <v>20</v>
      </c>
      <c r="BS11" s="256" t="s">
        <v>20</v>
      </c>
      <c r="BT11" s="256" t="s">
        <v>20</v>
      </c>
      <c r="BU11" s="256" t="s">
        <v>20</v>
      </c>
      <c r="BV11" s="256" t="s">
        <v>20</v>
      </c>
      <c r="BW11" s="256" t="s">
        <v>20</v>
      </c>
      <c r="BX11" s="256" t="s">
        <v>20</v>
      </c>
      <c r="BY11" s="256" t="s">
        <v>20</v>
      </c>
      <c r="BZ11" s="256" t="s">
        <v>20</v>
      </c>
      <c r="CA11" s="256" t="s">
        <v>20</v>
      </c>
      <c r="CB11" s="256" t="s">
        <v>20</v>
      </c>
      <c r="CC11" s="256" t="s">
        <v>20</v>
      </c>
      <c r="CD11" s="256" t="s">
        <v>20</v>
      </c>
      <c r="CE11" s="256" t="s">
        <v>20</v>
      </c>
      <c r="CF11" s="256" t="s">
        <v>20</v>
      </c>
      <c r="CG11" s="256" t="n">
        <v>148</v>
      </c>
      <c r="CH11" s="258" t="s">
        <v>86</v>
      </c>
    </row>
    <row r="12" customFormat="false" ht="13.5" hidden="false" customHeight="true" outlineLevel="0" collapsed="false">
      <c r="A12" s="255" t="s">
        <v>87</v>
      </c>
      <c r="B12" s="256" t="n">
        <v>685</v>
      </c>
      <c r="C12" s="256" t="n">
        <v>225</v>
      </c>
      <c r="D12" s="256" t="n">
        <v>363</v>
      </c>
      <c r="E12" s="256" t="n">
        <v>281</v>
      </c>
      <c r="F12" s="256" t="n">
        <v>217</v>
      </c>
      <c r="G12" s="256" t="n">
        <v>165</v>
      </c>
      <c r="H12" s="256" t="n">
        <v>243</v>
      </c>
      <c r="I12" s="256" t="n">
        <v>175</v>
      </c>
      <c r="J12" s="256" t="n">
        <v>134</v>
      </c>
      <c r="K12" s="256" t="n">
        <v>78</v>
      </c>
      <c r="L12" s="256" t="n">
        <v>45</v>
      </c>
      <c r="M12" s="256" t="n">
        <v>71</v>
      </c>
      <c r="N12" s="256" t="n">
        <v>37</v>
      </c>
      <c r="O12" s="256" t="n">
        <v>23</v>
      </c>
      <c r="P12" s="256" t="n">
        <v>22</v>
      </c>
      <c r="Q12" s="256" t="n">
        <v>16</v>
      </c>
      <c r="R12" s="256" t="n">
        <v>4</v>
      </c>
      <c r="S12" s="256" t="s">
        <v>20</v>
      </c>
      <c r="T12" s="256" t="s">
        <v>20</v>
      </c>
      <c r="U12" s="256" t="s">
        <v>20</v>
      </c>
      <c r="V12" s="256" t="s">
        <v>20</v>
      </c>
      <c r="W12" s="256" t="s">
        <v>20</v>
      </c>
      <c r="X12" s="256" t="s">
        <v>20</v>
      </c>
      <c r="Y12" s="256" t="s">
        <v>20</v>
      </c>
      <c r="Z12" s="256" t="s">
        <v>20</v>
      </c>
      <c r="AA12" s="256" t="n">
        <v>2784</v>
      </c>
      <c r="AB12" s="258" t="s">
        <v>87</v>
      </c>
      <c r="AD12" s="255" t="s">
        <v>87</v>
      </c>
      <c r="AE12" s="256" t="n">
        <v>70</v>
      </c>
      <c r="AF12" s="256" t="n">
        <v>115</v>
      </c>
      <c r="AG12" s="256" t="n">
        <v>265</v>
      </c>
      <c r="AH12" s="256" t="n">
        <v>212</v>
      </c>
      <c r="AI12" s="256" t="n">
        <v>197</v>
      </c>
      <c r="AJ12" s="256" t="n">
        <v>153</v>
      </c>
      <c r="AK12" s="256" t="n">
        <v>229</v>
      </c>
      <c r="AL12" s="256" t="n">
        <v>169</v>
      </c>
      <c r="AM12" s="256" t="n">
        <v>132</v>
      </c>
      <c r="AN12" s="256" t="n">
        <v>78</v>
      </c>
      <c r="AO12" s="256" t="n">
        <v>45</v>
      </c>
      <c r="AP12" s="256" t="n">
        <v>70</v>
      </c>
      <c r="AQ12" s="256" t="n">
        <v>37</v>
      </c>
      <c r="AR12" s="256" t="n">
        <v>23</v>
      </c>
      <c r="AS12" s="256" t="n">
        <v>21</v>
      </c>
      <c r="AT12" s="256" t="n">
        <v>16</v>
      </c>
      <c r="AU12" s="256" t="n">
        <v>4</v>
      </c>
      <c r="AV12" s="256" t="s">
        <v>20</v>
      </c>
      <c r="AW12" s="256" t="s">
        <v>20</v>
      </c>
      <c r="AX12" s="256" t="s">
        <v>20</v>
      </c>
      <c r="AY12" s="256" t="s">
        <v>20</v>
      </c>
      <c r="AZ12" s="256" t="s">
        <v>20</v>
      </c>
      <c r="BA12" s="256" t="s">
        <v>20</v>
      </c>
      <c r="BB12" s="256" t="s">
        <v>20</v>
      </c>
      <c r="BC12" s="256" t="s">
        <v>20</v>
      </c>
      <c r="BD12" s="256" t="n">
        <v>1836</v>
      </c>
      <c r="BE12" s="258" t="s">
        <v>87</v>
      </c>
      <c r="BG12" s="255" t="s">
        <v>87</v>
      </c>
      <c r="BH12" s="256" t="n">
        <v>139</v>
      </c>
      <c r="BI12" s="256" t="n">
        <v>29</v>
      </c>
      <c r="BJ12" s="256" t="n">
        <v>31</v>
      </c>
      <c r="BK12" s="256" t="n">
        <v>30</v>
      </c>
      <c r="BL12" s="256" t="n">
        <v>12</v>
      </c>
      <c r="BM12" s="256" t="n">
        <v>6</v>
      </c>
      <c r="BN12" s="256" t="n">
        <v>9</v>
      </c>
      <c r="BO12" s="256" t="n">
        <v>4</v>
      </c>
      <c r="BP12" s="256" t="n">
        <v>2</v>
      </c>
      <c r="BQ12" s="256" t="s">
        <v>20</v>
      </c>
      <c r="BR12" s="256" t="s">
        <v>20</v>
      </c>
      <c r="BS12" s="256" t="n">
        <v>1</v>
      </c>
      <c r="BT12" s="256" t="s">
        <v>20</v>
      </c>
      <c r="BU12" s="256" t="s">
        <v>20</v>
      </c>
      <c r="BV12" s="256" t="n">
        <v>1</v>
      </c>
      <c r="BW12" s="256" t="s">
        <v>20</v>
      </c>
      <c r="BX12" s="256" t="s">
        <v>20</v>
      </c>
      <c r="BY12" s="256" t="s">
        <v>20</v>
      </c>
      <c r="BZ12" s="256" t="s">
        <v>20</v>
      </c>
      <c r="CA12" s="256" t="s">
        <v>20</v>
      </c>
      <c r="CB12" s="256" t="s">
        <v>20</v>
      </c>
      <c r="CC12" s="256" t="s">
        <v>20</v>
      </c>
      <c r="CD12" s="256" t="s">
        <v>20</v>
      </c>
      <c r="CE12" s="256" t="s">
        <v>20</v>
      </c>
      <c r="CF12" s="256" t="s">
        <v>20</v>
      </c>
      <c r="CG12" s="256" t="n">
        <v>264</v>
      </c>
      <c r="CH12" s="258" t="s">
        <v>87</v>
      </c>
    </row>
    <row r="13" customFormat="false" ht="13.5" hidden="false" customHeight="true" outlineLevel="0" collapsed="false">
      <c r="A13" s="255" t="s">
        <v>88</v>
      </c>
      <c r="B13" s="256" t="n">
        <v>990</v>
      </c>
      <c r="C13" s="256" t="n">
        <v>333</v>
      </c>
      <c r="D13" s="256" t="n">
        <v>484</v>
      </c>
      <c r="E13" s="256" t="n">
        <v>344</v>
      </c>
      <c r="F13" s="256" t="n">
        <v>282</v>
      </c>
      <c r="G13" s="256" t="n">
        <v>243</v>
      </c>
      <c r="H13" s="256" t="n">
        <v>325</v>
      </c>
      <c r="I13" s="256" t="n">
        <v>261</v>
      </c>
      <c r="J13" s="256" t="n">
        <v>155</v>
      </c>
      <c r="K13" s="256" t="n">
        <v>110</v>
      </c>
      <c r="L13" s="256" t="n">
        <v>76</v>
      </c>
      <c r="M13" s="256" t="n">
        <v>113</v>
      </c>
      <c r="N13" s="256" t="n">
        <v>72</v>
      </c>
      <c r="O13" s="256" t="n">
        <v>43</v>
      </c>
      <c r="P13" s="256" t="n">
        <v>40</v>
      </c>
      <c r="Q13" s="256" t="n">
        <v>27</v>
      </c>
      <c r="R13" s="256" t="n">
        <v>16</v>
      </c>
      <c r="S13" s="256" t="n">
        <v>5</v>
      </c>
      <c r="T13" s="256" t="n">
        <v>2</v>
      </c>
      <c r="U13" s="256" t="s">
        <v>20</v>
      </c>
      <c r="V13" s="256" t="s">
        <v>20</v>
      </c>
      <c r="W13" s="256" t="s">
        <v>20</v>
      </c>
      <c r="X13" s="256" t="s">
        <v>20</v>
      </c>
      <c r="Y13" s="256" t="s">
        <v>20</v>
      </c>
      <c r="Z13" s="256" t="s">
        <v>20</v>
      </c>
      <c r="AA13" s="256" t="n">
        <v>3921</v>
      </c>
      <c r="AB13" s="258" t="s">
        <v>88</v>
      </c>
      <c r="AD13" s="255" t="s">
        <v>88</v>
      </c>
      <c r="AE13" s="256" t="n">
        <v>109</v>
      </c>
      <c r="AF13" s="256" t="n">
        <v>174</v>
      </c>
      <c r="AG13" s="256" t="n">
        <v>321</v>
      </c>
      <c r="AH13" s="256" t="n">
        <v>283</v>
      </c>
      <c r="AI13" s="256" t="n">
        <v>247</v>
      </c>
      <c r="AJ13" s="256" t="n">
        <v>221</v>
      </c>
      <c r="AK13" s="256" t="n">
        <v>300</v>
      </c>
      <c r="AL13" s="256" t="n">
        <v>252</v>
      </c>
      <c r="AM13" s="256" t="n">
        <v>151</v>
      </c>
      <c r="AN13" s="256" t="n">
        <v>110</v>
      </c>
      <c r="AO13" s="256" t="n">
        <v>76</v>
      </c>
      <c r="AP13" s="256" t="n">
        <v>111</v>
      </c>
      <c r="AQ13" s="256" t="n">
        <v>71</v>
      </c>
      <c r="AR13" s="256" t="n">
        <v>43</v>
      </c>
      <c r="AS13" s="256" t="n">
        <v>40</v>
      </c>
      <c r="AT13" s="256" t="n">
        <v>27</v>
      </c>
      <c r="AU13" s="256" t="n">
        <v>16</v>
      </c>
      <c r="AV13" s="256" t="n">
        <v>5</v>
      </c>
      <c r="AW13" s="256" t="n">
        <v>2</v>
      </c>
      <c r="AX13" s="256" t="s">
        <v>20</v>
      </c>
      <c r="AY13" s="256" t="s">
        <v>20</v>
      </c>
      <c r="AZ13" s="256" t="s">
        <v>20</v>
      </c>
      <c r="BA13" s="256" t="s">
        <v>20</v>
      </c>
      <c r="BB13" s="256" t="s">
        <v>20</v>
      </c>
      <c r="BC13" s="256" t="s">
        <v>20</v>
      </c>
      <c r="BD13" s="256" t="n">
        <v>2559</v>
      </c>
      <c r="BE13" s="258" t="s">
        <v>88</v>
      </c>
      <c r="BG13" s="255" t="s">
        <v>88</v>
      </c>
      <c r="BH13" s="256" t="n">
        <v>160</v>
      </c>
      <c r="BI13" s="256" t="n">
        <v>37</v>
      </c>
      <c r="BJ13" s="256" t="n">
        <v>50</v>
      </c>
      <c r="BK13" s="256" t="n">
        <v>29</v>
      </c>
      <c r="BL13" s="256" t="n">
        <v>16</v>
      </c>
      <c r="BM13" s="256" t="n">
        <v>14</v>
      </c>
      <c r="BN13" s="256" t="n">
        <v>18</v>
      </c>
      <c r="BO13" s="256" t="n">
        <v>8</v>
      </c>
      <c r="BP13" s="256" t="n">
        <v>3</v>
      </c>
      <c r="BQ13" s="256" t="s">
        <v>20</v>
      </c>
      <c r="BR13" s="256" t="s">
        <v>20</v>
      </c>
      <c r="BS13" s="256" t="n">
        <v>2</v>
      </c>
      <c r="BT13" s="256" t="n">
        <v>1</v>
      </c>
      <c r="BU13" s="256" t="s">
        <v>20</v>
      </c>
      <c r="BV13" s="256" t="s">
        <v>20</v>
      </c>
      <c r="BW13" s="256" t="s">
        <v>20</v>
      </c>
      <c r="BX13" s="256" t="s">
        <v>20</v>
      </c>
      <c r="BY13" s="256" t="s">
        <v>20</v>
      </c>
      <c r="BZ13" s="256" t="s">
        <v>20</v>
      </c>
      <c r="CA13" s="256" t="s">
        <v>20</v>
      </c>
      <c r="CB13" s="256" t="s">
        <v>20</v>
      </c>
      <c r="CC13" s="256" t="s">
        <v>20</v>
      </c>
      <c r="CD13" s="256" t="s">
        <v>20</v>
      </c>
      <c r="CE13" s="256" t="s">
        <v>20</v>
      </c>
      <c r="CF13" s="256" t="s">
        <v>20</v>
      </c>
      <c r="CG13" s="256" t="n">
        <v>338</v>
      </c>
      <c r="CH13" s="258" t="s">
        <v>88</v>
      </c>
    </row>
    <row r="14" customFormat="false" ht="13.5" hidden="false" customHeight="true" outlineLevel="0" collapsed="false">
      <c r="A14" s="255" t="s">
        <v>89</v>
      </c>
      <c r="B14" s="256" t="n">
        <v>599</v>
      </c>
      <c r="C14" s="256" t="n">
        <v>224</v>
      </c>
      <c r="D14" s="256" t="n">
        <v>350</v>
      </c>
      <c r="E14" s="256" t="n">
        <v>282</v>
      </c>
      <c r="F14" s="256" t="n">
        <v>196</v>
      </c>
      <c r="G14" s="256" t="n">
        <v>195</v>
      </c>
      <c r="H14" s="256" t="n">
        <v>264</v>
      </c>
      <c r="I14" s="256" t="n">
        <v>189</v>
      </c>
      <c r="J14" s="256" t="n">
        <v>153</v>
      </c>
      <c r="K14" s="256" t="n">
        <v>108</v>
      </c>
      <c r="L14" s="256" t="n">
        <v>64</v>
      </c>
      <c r="M14" s="256" t="n">
        <v>97</v>
      </c>
      <c r="N14" s="256" t="n">
        <v>54</v>
      </c>
      <c r="O14" s="256" t="n">
        <v>35</v>
      </c>
      <c r="P14" s="256" t="n">
        <v>18</v>
      </c>
      <c r="Q14" s="256" t="n">
        <v>19</v>
      </c>
      <c r="R14" s="256" t="n">
        <v>6</v>
      </c>
      <c r="S14" s="256" t="n">
        <v>1</v>
      </c>
      <c r="T14" s="256" t="s">
        <v>20</v>
      </c>
      <c r="U14" s="256" t="s">
        <v>20</v>
      </c>
      <c r="V14" s="256" t="s">
        <v>20</v>
      </c>
      <c r="W14" s="256" t="s">
        <v>20</v>
      </c>
      <c r="X14" s="256" t="s">
        <v>20</v>
      </c>
      <c r="Y14" s="256" t="s">
        <v>20</v>
      </c>
      <c r="Z14" s="256" t="s">
        <v>20</v>
      </c>
      <c r="AA14" s="256" t="n">
        <v>2854</v>
      </c>
      <c r="AB14" s="258" t="s">
        <v>89</v>
      </c>
      <c r="AD14" s="255" t="s">
        <v>89</v>
      </c>
      <c r="AE14" s="256" t="n">
        <v>67</v>
      </c>
      <c r="AF14" s="256" t="n">
        <v>130</v>
      </c>
      <c r="AG14" s="256" t="n">
        <v>247</v>
      </c>
      <c r="AH14" s="256" t="n">
        <v>231</v>
      </c>
      <c r="AI14" s="256" t="n">
        <v>175</v>
      </c>
      <c r="AJ14" s="256" t="n">
        <v>184</v>
      </c>
      <c r="AK14" s="256" t="n">
        <v>251</v>
      </c>
      <c r="AL14" s="256" t="n">
        <v>185</v>
      </c>
      <c r="AM14" s="256" t="n">
        <v>151</v>
      </c>
      <c r="AN14" s="256" t="n">
        <v>108</v>
      </c>
      <c r="AO14" s="256" t="n">
        <v>64</v>
      </c>
      <c r="AP14" s="256" t="n">
        <v>96</v>
      </c>
      <c r="AQ14" s="256" t="n">
        <v>54</v>
      </c>
      <c r="AR14" s="256" t="n">
        <v>35</v>
      </c>
      <c r="AS14" s="256" t="n">
        <v>18</v>
      </c>
      <c r="AT14" s="256" t="n">
        <v>19</v>
      </c>
      <c r="AU14" s="256" t="n">
        <v>6</v>
      </c>
      <c r="AV14" s="256" t="n">
        <v>1</v>
      </c>
      <c r="AW14" s="256" t="s">
        <v>20</v>
      </c>
      <c r="AX14" s="256" t="s">
        <v>20</v>
      </c>
      <c r="AY14" s="256" t="s">
        <v>20</v>
      </c>
      <c r="AZ14" s="256" t="s">
        <v>20</v>
      </c>
      <c r="BA14" s="256" t="s">
        <v>20</v>
      </c>
      <c r="BB14" s="256" t="s">
        <v>20</v>
      </c>
      <c r="BC14" s="256" t="s">
        <v>20</v>
      </c>
      <c r="BD14" s="256" t="n">
        <v>2022</v>
      </c>
      <c r="BE14" s="258" t="s">
        <v>89</v>
      </c>
      <c r="BG14" s="255" t="s">
        <v>89</v>
      </c>
      <c r="BH14" s="256" t="n">
        <v>80</v>
      </c>
      <c r="BI14" s="256" t="n">
        <v>20</v>
      </c>
      <c r="BJ14" s="256" t="n">
        <v>37</v>
      </c>
      <c r="BK14" s="256" t="n">
        <v>20</v>
      </c>
      <c r="BL14" s="256" t="n">
        <v>12</v>
      </c>
      <c r="BM14" s="256" t="n">
        <v>5</v>
      </c>
      <c r="BN14" s="256" t="n">
        <v>12</v>
      </c>
      <c r="BO14" s="256" t="n">
        <v>4</v>
      </c>
      <c r="BP14" s="256" t="n">
        <v>1</v>
      </c>
      <c r="BQ14" s="256" t="s">
        <v>20</v>
      </c>
      <c r="BR14" s="256" t="s">
        <v>20</v>
      </c>
      <c r="BS14" s="256" t="n">
        <v>1</v>
      </c>
      <c r="BT14" s="256" t="s">
        <v>20</v>
      </c>
      <c r="BU14" s="256" t="s">
        <v>20</v>
      </c>
      <c r="BV14" s="256" t="s">
        <v>20</v>
      </c>
      <c r="BW14" s="256" t="s">
        <v>20</v>
      </c>
      <c r="BX14" s="256" t="s">
        <v>20</v>
      </c>
      <c r="BY14" s="256" t="s">
        <v>20</v>
      </c>
      <c r="BZ14" s="256" t="s">
        <v>20</v>
      </c>
      <c r="CA14" s="256" t="s">
        <v>20</v>
      </c>
      <c r="CB14" s="256" t="s">
        <v>20</v>
      </c>
      <c r="CC14" s="256" t="s">
        <v>20</v>
      </c>
      <c r="CD14" s="256" t="s">
        <v>20</v>
      </c>
      <c r="CE14" s="256" t="s">
        <v>20</v>
      </c>
      <c r="CF14" s="256" t="s">
        <v>20</v>
      </c>
      <c r="CG14" s="256" t="n">
        <v>192</v>
      </c>
      <c r="CH14" s="258" t="s">
        <v>89</v>
      </c>
    </row>
    <row r="15" customFormat="false" ht="13.5" hidden="false" customHeight="true" outlineLevel="0" collapsed="false">
      <c r="A15" s="259" t="s">
        <v>90</v>
      </c>
      <c r="B15" s="260" t="n">
        <v>493</v>
      </c>
      <c r="C15" s="260" t="n">
        <v>156</v>
      </c>
      <c r="D15" s="260" t="n">
        <v>241</v>
      </c>
      <c r="E15" s="260" t="n">
        <v>190</v>
      </c>
      <c r="F15" s="260" t="n">
        <v>136</v>
      </c>
      <c r="G15" s="260" t="n">
        <v>120</v>
      </c>
      <c r="H15" s="260" t="n">
        <v>176</v>
      </c>
      <c r="I15" s="260" t="n">
        <v>105</v>
      </c>
      <c r="J15" s="260" t="n">
        <v>74</v>
      </c>
      <c r="K15" s="260" t="n">
        <v>50</v>
      </c>
      <c r="L15" s="260" t="n">
        <v>26</v>
      </c>
      <c r="M15" s="260" t="n">
        <v>53</v>
      </c>
      <c r="N15" s="260" t="n">
        <v>27</v>
      </c>
      <c r="O15" s="260" t="n">
        <v>26</v>
      </c>
      <c r="P15" s="260" t="n">
        <v>18</v>
      </c>
      <c r="Q15" s="260" t="n">
        <v>12</v>
      </c>
      <c r="R15" s="260" t="n">
        <v>6</v>
      </c>
      <c r="S15" s="260" t="n">
        <v>1</v>
      </c>
      <c r="T15" s="260" t="s">
        <v>20</v>
      </c>
      <c r="U15" s="260" t="s">
        <v>20</v>
      </c>
      <c r="V15" s="260" t="s">
        <v>20</v>
      </c>
      <c r="W15" s="260" t="s">
        <v>20</v>
      </c>
      <c r="X15" s="260" t="s">
        <v>20</v>
      </c>
      <c r="Y15" s="260" t="s">
        <v>20</v>
      </c>
      <c r="Z15" s="260" t="s">
        <v>20</v>
      </c>
      <c r="AA15" s="260" t="n">
        <v>1910</v>
      </c>
      <c r="AB15" s="262" t="s">
        <v>90</v>
      </c>
      <c r="AD15" s="259" t="s">
        <v>90</v>
      </c>
      <c r="AE15" s="260" t="n">
        <v>57</v>
      </c>
      <c r="AF15" s="260" t="n">
        <v>77</v>
      </c>
      <c r="AG15" s="260" t="n">
        <v>167</v>
      </c>
      <c r="AH15" s="260" t="n">
        <v>151</v>
      </c>
      <c r="AI15" s="260" t="n">
        <v>119</v>
      </c>
      <c r="AJ15" s="260" t="n">
        <v>112</v>
      </c>
      <c r="AK15" s="260" t="n">
        <v>165</v>
      </c>
      <c r="AL15" s="260" t="n">
        <v>99</v>
      </c>
      <c r="AM15" s="260" t="n">
        <v>73</v>
      </c>
      <c r="AN15" s="260" t="n">
        <v>48</v>
      </c>
      <c r="AO15" s="260" t="n">
        <v>26</v>
      </c>
      <c r="AP15" s="260" t="n">
        <v>53</v>
      </c>
      <c r="AQ15" s="260" t="n">
        <v>27</v>
      </c>
      <c r="AR15" s="260" t="n">
        <v>26</v>
      </c>
      <c r="AS15" s="260" t="n">
        <v>18</v>
      </c>
      <c r="AT15" s="260" t="n">
        <v>12</v>
      </c>
      <c r="AU15" s="260" t="n">
        <v>6</v>
      </c>
      <c r="AV15" s="260" t="n">
        <v>1</v>
      </c>
      <c r="AW15" s="260" t="s">
        <v>20</v>
      </c>
      <c r="AX15" s="260" t="s">
        <v>20</v>
      </c>
      <c r="AY15" s="260" t="s">
        <v>20</v>
      </c>
      <c r="AZ15" s="260" t="s">
        <v>20</v>
      </c>
      <c r="BA15" s="260" t="s">
        <v>20</v>
      </c>
      <c r="BB15" s="260" t="s">
        <v>20</v>
      </c>
      <c r="BC15" s="260" t="s">
        <v>20</v>
      </c>
      <c r="BD15" s="260" t="n">
        <v>1237</v>
      </c>
      <c r="BE15" s="262" t="s">
        <v>90</v>
      </c>
      <c r="BG15" s="259" t="s">
        <v>90</v>
      </c>
      <c r="BH15" s="260" t="n">
        <v>72</v>
      </c>
      <c r="BI15" s="260" t="n">
        <v>14</v>
      </c>
      <c r="BJ15" s="260" t="n">
        <v>16</v>
      </c>
      <c r="BK15" s="260" t="n">
        <v>15</v>
      </c>
      <c r="BL15" s="260" t="n">
        <v>5</v>
      </c>
      <c r="BM15" s="260" t="n">
        <v>4</v>
      </c>
      <c r="BN15" s="260" t="n">
        <v>5</v>
      </c>
      <c r="BO15" s="260" t="n">
        <v>3</v>
      </c>
      <c r="BP15" s="260" t="n">
        <v>1</v>
      </c>
      <c r="BQ15" s="260" t="n">
        <v>2</v>
      </c>
      <c r="BR15" s="260" t="s">
        <v>20</v>
      </c>
      <c r="BS15" s="260" t="s">
        <v>20</v>
      </c>
      <c r="BT15" s="260" t="s">
        <v>20</v>
      </c>
      <c r="BU15" s="260" t="s">
        <v>20</v>
      </c>
      <c r="BV15" s="260" t="s">
        <v>20</v>
      </c>
      <c r="BW15" s="260" t="s">
        <v>20</v>
      </c>
      <c r="BX15" s="260" t="s">
        <v>20</v>
      </c>
      <c r="BY15" s="260" t="s">
        <v>20</v>
      </c>
      <c r="BZ15" s="260" t="s">
        <v>20</v>
      </c>
      <c r="CA15" s="260" t="s">
        <v>20</v>
      </c>
      <c r="CB15" s="260" t="s">
        <v>20</v>
      </c>
      <c r="CC15" s="260" t="s">
        <v>20</v>
      </c>
      <c r="CD15" s="260" t="s">
        <v>20</v>
      </c>
      <c r="CE15" s="260" t="s">
        <v>20</v>
      </c>
      <c r="CF15" s="260" t="s">
        <v>20</v>
      </c>
      <c r="CG15" s="260" t="n">
        <v>137</v>
      </c>
      <c r="CH15" s="262" t="s">
        <v>90</v>
      </c>
    </row>
    <row r="16" customFormat="false" ht="13.5" hidden="false" customHeight="true" outlineLevel="0" collapsed="false">
      <c r="A16" s="263" t="s">
        <v>91</v>
      </c>
      <c r="B16" s="264" t="n">
        <v>6164</v>
      </c>
      <c r="C16" s="264" t="n">
        <v>2133</v>
      </c>
      <c r="D16" s="264" t="n">
        <v>3287</v>
      </c>
      <c r="E16" s="264" t="n">
        <v>2562</v>
      </c>
      <c r="F16" s="264" t="n">
        <v>1949</v>
      </c>
      <c r="G16" s="264" t="n">
        <v>1614</v>
      </c>
      <c r="H16" s="264" t="n">
        <v>2423</v>
      </c>
      <c r="I16" s="264" t="n">
        <v>1798</v>
      </c>
      <c r="J16" s="264" t="n">
        <v>1276</v>
      </c>
      <c r="K16" s="264" t="n">
        <v>879</v>
      </c>
      <c r="L16" s="264" t="n">
        <v>597</v>
      </c>
      <c r="M16" s="264" t="n">
        <v>855</v>
      </c>
      <c r="N16" s="264" t="n">
        <v>479</v>
      </c>
      <c r="O16" s="264" t="n">
        <v>369</v>
      </c>
      <c r="P16" s="264" t="n">
        <v>315</v>
      </c>
      <c r="Q16" s="264" t="n">
        <v>202</v>
      </c>
      <c r="R16" s="264" t="n">
        <v>87</v>
      </c>
      <c r="S16" s="264" t="n">
        <v>30</v>
      </c>
      <c r="T16" s="264" t="n">
        <v>9</v>
      </c>
      <c r="U16" s="264" t="s">
        <v>20</v>
      </c>
      <c r="V16" s="264" t="s">
        <v>20</v>
      </c>
      <c r="W16" s="264" t="s">
        <v>20</v>
      </c>
      <c r="X16" s="264" t="s">
        <v>20</v>
      </c>
      <c r="Y16" s="264" t="s">
        <v>20</v>
      </c>
      <c r="Z16" s="264" t="s">
        <v>20</v>
      </c>
      <c r="AA16" s="264" t="n">
        <v>27028</v>
      </c>
      <c r="AB16" s="266" t="s">
        <v>91</v>
      </c>
      <c r="AD16" s="263" t="s">
        <v>91</v>
      </c>
      <c r="AE16" s="264" t="n">
        <v>641</v>
      </c>
      <c r="AF16" s="264" t="n">
        <v>1120</v>
      </c>
      <c r="AG16" s="264" t="n">
        <v>2315</v>
      </c>
      <c r="AH16" s="264" t="n">
        <v>2060</v>
      </c>
      <c r="AI16" s="264" t="n">
        <v>1723</v>
      </c>
      <c r="AJ16" s="264" t="n">
        <v>1474</v>
      </c>
      <c r="AK16" s="264" t="n">
        <v>2289</v>
      </c>
      <c r="AL16" s="264" t="n">
        <v>1739</v>
      </c>
      <c r="AM16" s="264" t="n">
        <v>1253</v>
      </c>
      <c r="AN16" s="264" t="n">
        <v>871</v>
      </c>
      <c r="AO16" s="264" t="n">
        <v>594</v>
      </c>
      <c r="AP16" s="264" t="n">
        <v>849</v>
      </c>
      <c r="AQ16" s="264" t="n">
        <v>477</v>
      </c>
      <c r="AR16" s="264" t="n">
        <v>367</v>
      </c>
      <c r="AS16" s="264" t="n">
        <v>313</v>
      </c>
      <c r="AT16" s="264" t="n">
        <v>201</v>
      </c>
      <c r="AU16" s="264" t="n">
        <v>87</v>
      </c>
      <c r="AV16" s="264" t="n">
        <v>29</v>
      </c>
      <c r="AW16" s="264" t="n">
        <v>9</v>
      </c>
      <c r="AX16" s="264" t="s">
        <v>20</v>
      </c>
      <c r="AY16" s="264" t="s">
        <v>20</v>
      </c>
      <c r="AZ16" s="264" t="s">
        <v>20</v>
      </c>
      <c r="BA16" s="264" t="s">
        <v>20</v>
      </c>
      <c r="BB16" s="264" t="s">
        <v>20</v>
      </c>
      <c r="BC16" s="264" t="s">
        <v>20</v>
      </c>
      <c r="BD16" s="264" t="n">
        <v>18411</v>
      </c>
      <c r="BE16" s="266" t="s">
        <v>91</v>
      </c>
      <c r="BG16" s="263" t="s">
        <v>91</v>
      </c>
      <c r="BH16" s="264" t="n">
        <v>887</v>
      </c>
      <c r="BI16" s="264" t="n">
        <v>214</v>
      </c>
      <c r="BJ16" s="264" t="n">
        <v>283</v>
      </c>
      <c r="BK16" s="264" t="n">
        <v>203</v>
      </c>
      <c r="BL16" s="264" t="n">
        <v>101</v>
      </c>
      <c r="BM16" s="264" t="n">
        <v>75</v>
      </c>
      <c r="BN16" s="264" t="n">
        <v>90</v>
      </c>
      <c r="BO16" s="264" t="n">
        <v>47</v>
      </c>
      <c r="BP16" s="264" t="n">
        <v>18</v>
      </c>
      <c r="BQ16" s="264" t="n">
        <v>7</v>
      </c>
      <c r="BR16" s="264" t="n">
        <v>3</v>
      </c>
      <c r="BS16" s="264" t="n">
        <v>6</v>
      </c>
      <c r="BT16" s="264" t="n">
        <v>1</v>
      </c>
      <c r="BU16" s="264" t="n">
        <v>2</v>
      </c>
      <c r="BV16" s="264" t="n">
        <v>2</v>
      </c>
      <c r="BW16" s="264" t="n">
        <v>1</v>
      </c>
      <c r="BX16" s="264" t="s">
        <v>20</v>
      </c>
      <c r="BY16" s="264" t="n">
        <v>1</v>
      </c>
      <c r="BZ16" s="264" t="s">
        <v>20</v>
      </c>
      <c r="CA16" s="264" t="s">
        <v>20</v>
      </c>
      <c r="CB16" s="264" t="s">
        <v>20</v>
      </c>
      <c r="CC16" s="264" t="s">
        <v>20</v>
      </c>
      <c r="CD16" s="264" t="s">
        <v>20</v>
      </c>
      <c r="CE16" s="264" t="s">
        <v>20</v>
      </c>
      <c r="CF16" s="264" t="s">
        <v>20</v>
      </c>
      <c r="CG16" s="264" t="n">
        <v>1941</v>
      </c>
      <c r="CH16" s="266" t="s">
        <v>91</v>
      </c>
    </row>
    <row r="17" customFormat="false" ht="13.5" hidden="false" customHeight="true" outlineLevel="0" collapsed="false">
      <c r="A17" s="267"/>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70"/>
      <c r="AD17" s="267"/>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70"/>
      <c r="BG17" s="267"/>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70"/>
    </row>
    <row r="18" customFormat="false" ht="13.5" hidden="false" customHeight="true" outlineLevel="0" collapsed="false">
      <c r="A18" s="251" t="s">
        <v>92</v>
      </c>
      <c r="B18" s="252" t="n">
        <v>1360</v>
      </c>
      <c r="C18" s="252" t="n">
        <v>520</v>
      </c>
      <c r="D18" s="252" t="n">
        <v>721</v>
      </c>
      <c r="E18" s="252" t="n">
        <v>561</v>
      </c>
      <c r="F18" s="252" t="n">
        <v>473</v>
      </c>
      <c r="G18" s="252" t="n">
        <v>416</v>
      </c>
      <c r="H18" s="252" t="n">
        <v>663</v>
      </c>
      <c r="I18" s="252" t="n">
        <v>458</v>
      </c>
      <c r="J18" s="252" t="n">
        <v>304</v>
      </c>
      <c r="K18" s="252" t="n">
        <v>227</v>
      </c>
      <c r="L18" s="252" t="n">
        <v>168</v>
      </c>
      <c r="M18" s="252" t="n">
        <v>244</v>
      </c>
      <c r="N18" s="252" t="n">
        <v>140</v>
      </c>
      <c r="O18" s="252" t="n">
        <v>126</v>
      </c>
      <c r="P18" s="252" t="n">
        <v>129</v>
      </c>
      <c r="Q18" s="252" t="n">
        <v>57</v>
      </c>
      <c r="R18" s="252" t="n">
        <v>26</v>
      </c>
      <c r="S18" s="252" t="n">
        <v>6</v>
      </c>
      <c r="T18" s="252" t="n">
        <v>1</v>
      </c>
      <c r="U18" s="252" t="s">
        <v>20</v>
      </c>
      <c r="V18" s="252" t="s">
        <v>20</v>
      </c>
      <c r="W18" s="252" t="s">
        <v>20</v>
      </c>
      <c r="X18" s="252" t="s">
        <v>20</v>
      </c>
      <c r="Y18" s="252" t="s">
        <v>20</v>
      </c>
      <c r="Z18" s="252" t="s">
        <v>20</v>
      </c>
      <c r="AA18" s="252" t="n">
        <v>6600</v>
      </c>
      <c r="AB18" s="254" t="s">
        <v>92</v>
      </c>
      <c r="AD18" s="251" t="s">
        <v>92</v>
      </c>
      <c r="AE18" s="252" t="n">
        <v>109</v>
      </c>
      <c r="AF18" s="252" t="n">
        <v>264</v>
      </c>
      <c r="AG18" s="252" t="n">
        <v>465</v>
      </c>
      <c r="AH18" s="252" t="n">
        <v>461</v>
      </c>
      <c r="AI18" s="252" t="n">
        <v>410</v>
      </c>
      <c r="AJ18" s="252" t="n">
        <v>376</v>
      </c>
      <c r="AK18" s="252" t="n">
        <v>623</v>
      </c>
      <c r="AL18" s="252" t="n">
        <v>443</v>
      </c>
      <c r="AM18" s="252" t="n">
        <v>295</v>
      </c>
      <c r="AN18" s="252" t="n">
        <v>225</v>
      </c>
      <c r="AO18" s="252" t="n">
        <v>166</v>
      </c>
      <c r="AP18" s="252" t="n">
        <v>242</v>
      </c>
      <c r="AQ18" s="252" t="n">
        <v>140</v>
      </c>
      <c r="AR18" s="252" t="n">
        <v>125</v>
      </c>
      <c r="AS18" s="252" t="n">
        <v>129</v>
      </c>
      <c r="AT18" s="252" t="n">
        <v>57</v>
      </c>
      <c r="AU18" s="252" t="n">
        <v>26</v>
      </c>
      <c r="AV18" s="252" t="n">
        <v>6</v>
      </c>
      <c r="AW18" s="252" t="n">
        <v>1</v>
      </c>
      <c r="AX18" s="252" t="s">
        <v>20</v>
      </c>
      <c r="AY18" s="252" t="s">
        <v>20</v>
      </c>
      <c r="AZ18" s="252" t="s">
        <v>20</v>
      </c>
      <c r="BA18" s="252" t="s">
        <v>20</v>
      </c>
      <c r="BB18" s="252" t="s">
        <v>20</v>
      </c>
      <c r="BC18" s="252" t="s">
        <v>20</v>
      </c>
      <c r="BD18" s="252" t="n">
        <v>4563</v>
      </c>
      <c r="BE18" s="254" t="s">
        <v>92</v>
      </c>
      <c r="BG18" s="251" t="s">
        <v>92</v>
      </c>
      <c r="BH18" s="252" t="n">
        <v>152</v>
      </c>
      <c r="BI18" s="252" t="n">
        <v>32</v>
      </c>
      <c r="BJ18" s="252" t="n">
        <v>61</v>
      </c>
      <c r="BK18" s="252" t="n">
        <v>38</v>
      </c>
      <c r="BL18" s="252" t="n">
        <v>30</v>
      </c>
      <c r="BM18" s="252" t="n">
        <v>24</v>
      </c>
      <c r="BN18" s="252" t="n">
        <v>26</v>
      </c>
      <c r="BO18" s="252" t="n">
        <v>11</v>
      </c>
      <c r="BP18" s="252" t="n">
        <v>7</v>
      </c>
      <c r="BQ18" s="252" t="n">
        <v>1</v>
      </c>
      <c r="BR18" s="252" t="n">
        <v>1</v>
      </c>
      <c r="BS18" s="252" t="s">
        <v>20</v>
      </c>
      <c r="BT18" s="252" t="s">
        <v>20</v>
      </c>
      <c r="BU18" s="252" t="n">
        <v>1</v>
      </c>
      <c r="BV18" s="252" t="s">
        <v>20</v>
      </c>
      <c r="BW18" s="252" t="s">
        <v>20</v>
      </c>
      <c r="BX18" s="252" t="s">
        <v>20</v>
      </c>
      <c r="BY18" s="252" t="s">
        <v>20</v>
      </c>
      <c r="BZ18" s="252" t="s">
        <v>20</v>
      </c>
      <c r="CA18" s="252" t="s">
        <v>20</v>
      </c>
      <c r="CB18" s="252" t="s">
        <v>20</v>
      </c>
      <c r="CC18" s="252" t="s">
        <v>20</v>
      </c>
      <c r="CD18" s="252" t="s">
        <v>20</v>
      </c>
      <c r="CE18" s="252" t="s">
        <v>20</v>
      </c>
      <c r="CF18" s="252" t="s">
        <v>20</v>
      </c>
      <c r="CG18" s="252" t="n">
        <v>384</v>
      </c>
      <c r="CH18" s="254" t="s">
        <v>92</v>
      </c>
    </row>
    <row r="19" customFormat="false" ht="13.5" hidden="false" customHeight="true" outlineLevel="0" collapsed="false">
      <c r="A19" s="255" t="s">
        <v>93</v>
      </c>
      <c r="B19" s="256" t="n">
        <v>411</v>
      </c>
      <c r="C19" s="256" t="n">
        <v>157</v>
      </c>
      <c r="D19" s="256" t="n">
        <v>207</v>
      </c>
      <c r="E19" s="256" t="n">
        <v>174</v>
      </c>
      <c r="F19" s="256" t="n">
        <v>132</v>
      </c>
      <c r="G19" s="256" t="n">
        <v>123</v>
      </c>
      <c r="H19" s="256" t="n">
        <v>188</v>
      </c>
      <c r="I19" s="256" t="n">
        <v>123</v>
      </c>
      <c r="J19" s="256" t="n">
        <v>67</v>
      </c>
      <c r="K19" s="256" t="n">
        <v>56</v>
      </c>
      <c r="L19" s="256" t="n">
        <v>37</v>
      </c>
      <c r="M19" s="256" t="n">
        <v>48</v>
      </c>
      <c r="N19" s="256" t="n">
        <v>17</v>
      </c>
      <c r="O19" s="256" t="n">
        <v>22</v>
      </c>
      <c r="P19" s="256" t="n">
        <v>7</v>
      </c>
      <c r="Q19" s="256" t="n">
        <v>1</v>
      </c>
      <c r="R19" s="256" t="s">
        <v>20</v>
      </c>
      <c r="S19" s="256" t="s">
        <v>20</v>
      </c>
      <c r="T19" s="256" t="s">
        <v>20</v>
      </c>
      <c r="U19" s="256" t="s">
        <v>20</v>
      </c>
      <c r="V19" s="256" t="s">
        <v>20</v>
      </c>
      <c r="W19" s="256" t="s">
        <v>20</v>
      </c>
      <c r="X19" s="256" t="s">
        <v>20</v>
      </c>
      <c r="Y19" s="256" t="s">
        <v>20</v>
      </c>
      <c r="Z19" s="256" t="s">
        <v>20</v>
      </c>
      <c r="AA19" s="256" t="n">
        <v>1770</v>
      </c>
      <c r="AB19" s="258" t="s">
        <v>93</v>
      </c>
      <c r="AD19" s="255" t="s">
        <v>93</v>
      </c>
      <c r="AE19" s="256" t="n">
        <v>35</v>
      </c>
      <c r="AF19" s="256" t="n">
        <v>67</v>
      </c>
      <c r="AG19" s="256" t="n">
        <v>143</v>
      </c>
      <c r="AH19" s="256" t="n">
        <v>138</v>
      </c>
      <c r="AI19" s="256" t="n">
        <v>118</v>
      </c>
      <c r="AJ19" s="256" t="n">
        <v>107</v>
      </c>
      <c r="AK19" s="256" t="n">
        <v>180</v>
      </c>
      <c r="AL19" s="256" t="n">
        <v>120</v>
      </c>
      <c r="AM19" s="256" t="n">
        <v>66</v>
      </c>
      <c r="AN19" s="256" t="n">
        <v>56</v>
      </c>
      <c r="AO19" s="256" t="n">
        <v>37</v>
      </c>
      <c r="AP19" s="256" t="n">
        <v>48</v>
      </c>
      <c r="AQ19" s="256" t="n">
        <v>17</v>
      </c>
      <c r="AR19" s="256" t="n">
        <v>22</v>
      </c>
      <c r="AS19" s="256" t="n">
        <v>7</v>
      </c>
      <c r="AT19" s="256" t="n">
        <v>1</v>
      </c>
      <c r="AU19" s="256" t="s">
        <v>20</v>
      </c>
      <c r="AV19" s="256" t="s">
        <v>20</v>
      </c>
      <c r="AW19" s="256" t="s">
        <v>20</v>
      </c>
      <c r="AX19" s="256" t="s">
        <v>20</v>
      </c>
      <c r="AY19" s="256" t="s">
        <v>20</v>
      </c>
      <c r="AZ19" s="256" t="s">
        <v>20</v>
      </c>
      <c r="BA19" s="256" t="s">
        <v>20</v>
      </c>
      <c r="BB19" s="256" t="s">
        <v>20</v>
      </c>
      <c r="BC19" s="256" t="s">
        <v>20</v>
      </c>
      <c r="BD19" s="256" t="n">
        <v>1162</v>
      </c>
      <c r="BE19" s="258" t="s">
        <v>93</v>
      </c>
      <c r="BG19" s="255" t="s">
        <v>93</v>
      </c>
      <c r="BH19" s="256" t="n">
        <v>35</v>
      </c>
      <c r="BI19" s="256" t="n">
        <v>11</v>
      </c>
      <c r="BJ19" s="256" t="n">
        <v>14</v>
      </c>
      <c r="BK19" s="256" t="n">
        <v>6</v>
      </c>
      <c r="BL19" s="256" t="n">
        <v>10</v>
      </c>
      <c r="BM19" s="256" t="n">
        <v>10</v>
      </c>
      <c r="BN19" s="256" t="n">
        <v>5</v>
      </c>
      <c r="BO19" s="256" t="n">
        <v>2</v>
      </c>
      <c r="BP19" s="256" t="n">
        <v>1</v>
      </c>
      <c r="BQ19" s="256" t="s">
        <v>20</v>
      </c>
      <c r="BR19" s="256" t="s">
        <v>20</v>
      </c>
      <c r="BS19" s="256" t="s">
        <v>20</v>
      </c>
      <c r="BT19" s="256" t="s">
        <v>20</v>
      </c>
      <c r="BU19" s="256" t="s">
        <v>20</v>
      </c>
      <c r="BV19" s="256" t="s">
        <v>20</v>
      </c>
      <c r="BW19" s="256" t="s">
        <v>20</v>
      </c>
      <c r="BX19" s="256" t="s">
        <v>20</v>
      </c>
      <c r="BY19" s="256" t="s">
        <v>20</v>
      </c>
      <c r="BZ19" s="256" t="s">
        <v>20</v>
      </c>
      <c r="CA19" s="256" t="s">
        <v>20</v>
      </c>
      <c r="CB19" s="256" t="s">
        <v>20</v>
      </c>
      <c r="CC19" s="256" t="s">
        <v>20</v>
      </c>
      <c r="CD19" s="256" t="s">
        <v>20</v>
      </c>
      <c r="CE19" s="256" t="s">
        <v>20</v>
      </c>
      <c r="CF19" s="256" t="s">
        <v>20</v>
      </c>
      <c r="CG19" s="256" t="n">
        <v>94</v>
      </c>
      <c r="CH19" s="258" t="s">
        <v>93</v>
      </c>
    </row>
    <row r="20" customFormat="false" ht="13.5" hidden="false" customHeight="true" outlineLevel="0" collapsed="false">
      <c r="A20" s="255" t="s">
        <v>94</v>
      </c>
      <c r="B20" s="256" t="n">
        <v>907</v>
      </c>
      <c r="C20" s="256" t="n">
        <v>297</v>
      </c>
      <c r="D20" s="256" t="n">
        <v>462</v>
      </c>
      <c r="E20" s="256" t="n">
        <v>383</v>
      </c>
      <c r="F20" s="256" t="n">
        <v>313</v>
      </c>
      <c r="G20" s="256" t="n">
        <v>247</v>
      </c>
      <c r="H20" s="256" t="n">
        <v>374</v>
      </c>
      <c r="I20" s="256" t="n">
        <v>258</v>
      </c>
      <c r="J20" s="256" t="n">
        <v>177</v>
      </c>
      <c r="K20" s="256" t="n">
        <v>122</v>
      </c>
      <c r="L20" s="256" t="n">
        <v>112</v>
      </c>
      <c r="M20" s="256" t="n">
        <v>113</v>
      </c>
      <c r="N20" s="256" t="n">
        <v>50</v>
      </c>
      <c r="O20" s="256" t="n">
        <v>56</v>
      </c>
      <c r="P20" s="256" t="n">
        <v>46</v>
      </c>
      <c r="Q20" s="256" t="n">
        <v>16</v>
      </c>
      <c r="R20" s="256" t="n">
        <v>7</v>
      </c>
      <c r="S20" s="256" t="n">
        <v>1</v>
      </c>
      <c r="T20" s="256" t="s">
        <v>20</v>
      </c>
      <c r="U20" s="256" t="s">
        <v>20</v>
      </c>
      <c r="V20" s="256" t="s">
        <v>20</v>
      </c>
      <c r="W20" s="256" t="s">
        <v>20</v>
      </c>
      <c r="X20" s="256" t="s">
        <v>20</v>
      </c>
      <c r="Y20" s="256" t="s">
        <v>20</v>
      </c>
      <c r="Z20" s="256" t="s">
        <v>20</v>
      </c>
      <c r="AA20" s="256" t="n">
        <v>3941</v>
      </c>
      <c r="AB20" s="258" t="s">
        <v>94</v>
      </c>
      <c r="AD20" s="255" t="s">
        <v>94</v>
      </c>
      <c r="AE20" s="256" t="n">
        <v>86</v>
      </c>
      <c r="AF20" s="256" t="n">
        <v>129</v>
      </c>
      <c r="AG20" s="256" t="n">
        <v>317</v>
      </c>
      <c r="AH20" s="256" t="n">
        <v>305</v>
      </c>
      <c r="AI20" s="256" t="n">
        <v>264</v>
      </c>
      <c r="AJ20" s="256" t="n">
        <v>228</v>
      </c>
      <c r="AK20" s="256" t="n">
        <v>365</v>
      </c>
      <c r="AL20" s="256" t="n">
        <v>252</v>
      </c>
      <c r="AM20" s="256" t="n">
        <v>175</v>
      </c>
      <c r="AN20" s="256" t="n">
        <v>121</v>
      </c>
      <c r="AO20" s="256" t="n">
        <v>108</v>
      </c>
      <c r="AP20" s="256" t="n">
        <v>113</v>
      </c>
      <c r="AQ20" s="256" t="n">
        <v>50</v>
      </c>
      <c r="AR20" s="256" t="n">
        <v>56</v>
      </c>
      <c r="AS20" s="256" t="n">
        <v>46</v>
      </c>
      <c r="AT20" s="256" t="n">
        <v>16</v>
      </c>
      <c r="AU20" s="256" t="n">
        <v>7</v>
      </c>
      <c r="AV20" s="256" t="n">
        <v>1</v>
      </c>
      <c r="AW20" s="256" t="s">
        <v>20</v>
      </c>
      <c r="AX20" s="256" t="s">
        <v>20</v>
      </c>
      <c r="AY20" s="256" t="s">
        <v>20</v>
      </c>
      <c r="AZ20" s="256" t="s">
        <v>20</v>
      </c>
      <c r="BA20" s="256" t="s">
        <v>20</v>
      </c>
      <c r="BB20" s="256" t="s">
        <v>20</v>
      </c>
      <c r="BC20" s="256" t="s">
        <v>20</v>
      </c>
      <c r="BD20" s="256" t="n">
        <v>2639</v>
      </c>
      <c r="BE20" s="258" t="s">
        <v>94</v>
      </c>
      <c r="BG20" s="255" t="s">
        <v>94</v>
      </c>
      <c r="BH20" s="256" t="n">
        <v>152</v>
      </c>
      <c r="BI20" s="256" t="n">
        <v>41</v>
      </c>
      <c r="BJ20" s="256" t="n">
        <v>52</v>
      </c>
      <c r="BK20" s="256" t="n">
        <v>29</v>
      </c>
      <c r="BL20" s="256" t="n">
        <v>26</v>
      </c>
      <c r="BM20" s="256" t="n">
        <v>10</v>
      </c>
      <c r="BN20" s="256" t="n">
        <v>7</v>
      </c>
      <c r="BO20" s="256" t="n">
        <v>4</v>
      </c>
      <c r="BP20" s="256" t="n">
        <v>2</v>
      </c>
      <c r="BQ20" s="256" t="n">
        <v>1</v>
      </c>
      <c r="BR20" s="256" t="n">
        <v>4</v>
      </c>
      <c r="BS20" s="256" t="s">
        <v>20</v>
      </c>
      <c r="BT20" s="256" t="s">
        <v>20</v>
      </c>
      <c r="BU20" s="256" t="s">
        <v>20</v>
      </c>
      <c r="BV20" s="256" t="s">
        <v>20</v>
      </c>
      <c r="BW20" s="256" t="s">
        <v>20</v>
      </c>
      <c r="BX20" s="256" t="s">
        <v>20</v>
      </c>
      <c r="BY20" s="256" t="s">
        <v>20</v>
      </c>
      <c r="BZ20" s="256" t="s">
        <v>20</v>
      </c>
      <c r="CA20" s="256" t="s">
        <v>20</v>
      </c>
      <c r="CB20" s="256" t="s">
        <v>20</v>
      </c>
      <c r="CC20" s="256" t="s">
        <v>20</v>
      </c>
      <c r="CD20" s="256" t="s">
        <v>20</v>
      </c>
      <c r="CE20" s="256" t="s">
        <v>20</v>
      </c>
      <c r="CF20" s="256" t="s">
        <v>20</v>
      </c>
      <c r="CG20" s="256" t="n">
        <v>328</v>
      </c>
      <c r="CH20" s="258" t="s">
        <v>94</v>
      </c>
    </row>
    <row r="21" customFormat="false" ht="13.5" hidden="false" customHeight="true" outlineLevel="0" collapsed="false">
      <c r="A21" s="255" t="s">
        <v>95</v>
      </c>
      <c r="B21" s="256" t="n">
        <v>333</v>
      </c>
      <c r="C21" s="256" t="n">
        <v>120</v>
      </c>
      <c r="D21" s="256" t="n">
        <v>181</v>
      </c>
      <c r="E21" s="256" t="n">
        <v>123</v>
      </c>
      <c r="F21" s="256" t="n">
        <v>99</v>
      </c>
      <c r="G21" s="256" t="n">
        <v>81</v>
      </c>
      <c r="H21" s="256" t="n">
        <v>123</v>
      </c>
      <c r="I21" s="256" t="n">
        <v>91</v>
      </c>
      <c r="J21" s="256" t="n">
        <v>59</v>
      </c>
      <c r="K21" s="256" t="n">
        <v>41</v>
      </c>
      <c r="L21" s="256" t="n">
        <v>20</v>
      </c>
      <c r="M21" s="256" t="n">
        <v>36</v>
      </c>
      <c r="N21" s="256" t="n">
        <v>19</v>
      </c>
      <c r="O21" s="256" t="n">
        <v>22</v>
      </c>
      <c r="P21" s="256" t="n">
        <v>6</v>
      </c>
      <c r="Q21" s="256" t="n">
        <v>4</v>
      </c>
      <c r="R21" s="256" t="n">
        <v>5</v>
      </c>
      <c r="S21" s="256" t="s">
        <v>20</v>
      </c>
      <c r="T21" s="256" t="s">
        <v>20</v>
      </c>
      <c r="U21" s="256" t="s">
        <v>20</v>
      </c>
      <c r="V21" s="256" t="s">
        <v>20</v>
      </c>
      <c r="W21" s="256" t="s">
        <v>20</v>
      </c>
      <c r="X21" s="256" t="s">
        <v>20</v>
      </c>
      <c r="Y21" s="256" t="s">
        <v>20</v>
      </c>
      <c r="Z21" s="256" t="s">
        <v>20</v>
      </c>
      <c r="AA21" s="256" t="n">
        <v>1363</v>
      </c>
      <c r="AB21" s="258" t="s">
        <v>95</v>
      </c>
      <c r="AD21" s="255" t="s">
        <v>95</v>
      </c>
      <c r="AE21" s="256" t="n">
        <v>25</v>
      </c>
      <c r="AF21" s="256" t="n">
        <v>53</v>
      </c>
      <c r="AG21" s="256" t="n">
        <v>117</v>
      </c>
      <c r="AH21" s="256" t="n">
        <v>99</v>
      </c>
      <c r="AI21" s="256" t="n">
        <v>86</v>
      </c>
      <c r="AJ21" s="256" t="n">
        <v>67</v>
      </c>
      <c r="AK21" s="256" t="n">
        <v>116</v>
      </c>
      <c r="AL21" s="256" t="n">
        <v>87</v>
      </c>
      <c r="AM21" s="256" t="n">
        <v>59</v>
      </c>
      <c r="AN21" s="256" t="n">
        <v>41</v>
      </c>
      <c r="AO21" s="256" t="n">
        <v>20</v>
      </c>
      <c r="AP21" s="256" t="n">
        <v>36</v>
      </c>
      <c r="AQ21" s="256" t="n">
        <v>19</v>
      </c>
      <c r="AR21" s="256" t="n">
        <v>22</v>
      </c>
      <c r="AS21" s="256" t="n">
        <v>6</v>
      </c>
      <c r="AT21" s="256" t="n">
        <v>4</v>
      </c>
      <c r="AU21" s="256" t="n">
        <v>5</v>
      </c>
      <c r="AV21" s="256" t="s">
        <v>20</v>
      </c>
      <c r="AW21" s="256" t="s">
        <v>20</v>
      </c>
      <c r="AX21" s="256" t="s">
        <v>20</v>
      </c>
      <c r="AY21" s="256" t="s">
        <v>20</v>
      </c>
      <c r="AZ21" s="256" t="s">
        <v>20</v>
      </c>
      <c r="BA21" s="256" t="s">
        <v>20</v>
      </c>
      <c r="BB21" s="256" t="s">
        <v>20</v>
      </c>
      <c r="BC21" s="256" t="s">
        <v>20</v>
      </c>
      <c r="BD21" s="256" t="n">
        <v>862</v>
      </c>
      <c r="BE21" s="258" t="s">
        <v>95</v>
      </c>
      <c r="BG21" s="255" t="s">
        <v>95</v>
      </c>
      <c r="BH21" s="256" t="n">
        <v>43</v>
      </c>
      <c r="BI21" s="256" t="n">
        <v>14</v>
      </c>
      <c r="BJ21" s="256" t="n">
        <v>21</v>
      </c>
      <c r="BK21" s="256" t="n">
        <v>9</v>
      </c>
      <c r="BL21" s="256" t="n">
        <v>7</v>
      </c>
      <c r="BM21" s="256" t="n">
        <v>8</v>
      </c>
      <c r="BN21" s="256" t="n">
        <v>5</v>
      </c>
      <c r="BO21" s="256" t="n">
        <v>3</v>
      </c>
      <c r="BP21" s="256" t="s">
        <v>20</v>
      </c>
      <c r="BQ21" s="256" t="s">
        <v>20</v>
      </c>
      <c r="BR21" s="256" t="s">
        <v>20</v>
      </c>
      <c r="BS21" s="256" t="s">
        <v>20</v>
      </c>
      <c r="BT21" s="256" t="s">
        <v>20</v>
      </c>
      <c r="BU21" s="256" t="s">
        <v>20</v>
      </c>
      <c r="BV21" s="256" t="s">
        <v>20</v>
      </c>
      <c r="BW21" s="256" t="s">
        <v>20</v>
      </c>
      <c r="BX21" s="256" t="s">
        <v>20</v>
      </c>
      <c r="BY21" s="256" t="s">
        <v>20</v>
      </c>
      <c r="BZ21" s="256" t="s">
        <v>20</v>
      </c>
      <c r="CA21" s="256" t="s">
        <v>20</v>
      </c>
      <c r="CB21" s="256" t="s">
        <v>20</v>
      </c>
      <c r="CC21" s="256" t="s">
        <v>20</v>
      </c>
      <c r="CD21" s="256" t="s">
        <v>20</v>
      </c>
      <c r="CE21" s="256" t="s">
        <v>20</v>
      </c>
      <c r="CF21" s="256" t="s">
        <v>20</v>
      </c>
      <c r="CG21" s="256" t="n">
        <v>110</v>
      </c>
      <c r="CH21" s="258" t="s">
        <v>95</v>
      </c>
    </row>
    <row r="22" customFormat="false" ht="13.5" hidden="false" customHeight="true" outlineLevel="0" collapsed="false">
      <c r="A22" s="255" t="s">
        <v>96</v>
      </c>
      <c r="B22" s="256" t="n">
        <v>442</v>
      </c>
      <c r="C22" s="256" t="n">
        <v>170</v>
      </c>
      <c r="D22" s="256" t="n">
        <v>208</v>
      </c>
      <c r="E22" s="256" t="n">
        <v>157</v>
      </c>
      <c r="F22" s="256" t="n">
        <v>130</v>
      </c>
      <c r="G22" s="256" t="n">
        <v>118</v>
      </c>
      <c r="H22" s="256" t="n">
        <v>177</v>
      </c>
      <c r="I22" s="256" t="n">
        <v>123</v>
      </c>
      <c r="J22" s="256" t="n">
        <v>64</v>
      </c>
      <c r="K22" s="256" t="n">
        <v>64</v>
      </c>
      <c r="L22" s="256" t="n">
        <v>41</v>
      </c>
      <c r="M22" s="256" t="n">
        <v>44</v>
      </c>
      <c r="N22" s="256" t="n">
        <v>34</v>
      </c>
      <c r="O22" s="256" t="n">
        <v>31</v>
      </c>
      <c r="P22" s="256" t="n">
        <v>14</v>
      </c>
      <c r="Q22" s="256" t="n">
        <v>9</v>
      </c>
      <c r="R22" s="256" t="n">
        <v>6</v>
      </c>
      <c r="S22" s="256" t="n">
        <v>1</v>
      </c>
      <c r="T22" s="256" t="s">
        <v>20</v>
      </c>
      <c r="U22" s="256" t="s">
        <v>20</v>
      </c>
      <c r="V22" s="256" t="s">
        <v>20</v>
      </c>
      <c r="W22" s="256" t="s">
        <v>20</v>
      </c>
      <c r="X22" s="256" t="s">
        <v>20</v>
      </c>
      <c r="Y22" s="256" t="s">
        <v>20</v>
      </c>
      <c r="Z22" s="256" t="s">
        <v>20</v>
      </c>
      <c r="AA22" s="256" t="n">
        <v>1833</v>
      </c>
      <c r="AB22" s="258" t="s">
        <v>96</v>
      </c>
      <c r="AD22" s="255" t="s">
        <v>96</v>
      </c>
      <c r="AE22" s="256" t="n">
        <v>52</v>
      </c>
      <c r="AF22" s="256" t="n">
        <v>84</v>
      </c>
      <c r="AG22" s="256" t="n">
        <v>143</v>
      </c>
      <c r="AH22" s="256" t="n">
        <v>123</v>
      </c>
      <c r="AI22" s="256" t="n">
        <v>112</v>
      </c>
      <c r="AJ22" s="256" t="n">
        <v>110</v>
      </c>
      <c r="AK22" s="256" t="n">
        <v>166</v>
      </c>
      <c r="AL22" s="256" t="n">
        <v>118</v>
      </c>
      <c r="AM22" s="256" t="n">
        <v>64</v>
      </c>
      <c r="AN22" s="256" t="n">
        <v>63</v>
      </c>
      <c r="AO22" s="256" t="n">
        <v>41</v>
      </c>
      <c r="AP22" s="256" t="n">
        <v>43</v>
      </c>
      <c r="AQ22" s="256" t="n">
        <v>34</v>
      </c>
      <c r="AR22" s="256" t="n">
        <v>31</v>
      </c>
      <c r="AS22" s="256" t="n">
        <v>14</v>
      </c>
      <c r="AT22" s="256" t="n">
        <v>9</v>
      </c>
      <c r="AU22" s="256" t="n">
        <v>6</v>
      </c>
      <c r="AV22" s="256" t="n">
        <v>1</v>
      </c>
      <c r="AW22" s="256" t="s">
        <v>20</v>
      </c>
      <c r="AX22" s="256" t="s">
        <v>20</v>
      </c>
      <c r="AY22" s="256" t="s">
        <v>20</v>
      </c>
      <c r="AZ22" s="256" t="s">
        <v>20</v>
      </c>
      <c r="BA22" s="256" t="s">
        <v>20</v>
      </c>
      <c r="BB22" s="256" t="s">
        <v>20</v>
      </c>
      <c r="BC22" s="256" t="s">
        <v>20</v>
      </c>
      <c r="BD22" s="256" t="n">
        <v>1214</v>
      </c>
      <c r="BE22" s="258" t="s">
        <v>96</v>
      </c>
      <c r="BG22" s="255" t="s">
        <v>96</v>
      </c>
      <c r="BH22" s="256" t="n">
        <v>70</v>
      </c>
      <c r="BI22" s="256" t="n">
        <v>19</v>
      </c>
      <c r="BJ22" s="256" t="n">
        <v>19</v>
      </c>
      <c r="BK22" s="256" t="n">
        <v>17</v>
      </c>
      <c r="BL22" s="256" t="n">
        <v>9</v>
      </c>
      <c r="BM22" s="256" t="n">
        <v>3</v>
      </c>
      <c r="BN22" s="256" t="n">
        <v>7</v>
      </c>
      <c r="BO22" s="256" t="n">
        <v>4</v>
      </c>
      <c r="BP22" s="256" t="s">
        <v>20</v>
      </c>
      <c r="BQ22" s="256" t="s">
        <v>20</v>
      </c>
      <c r="BR22" s="256" t="s">
        <v>20</v>
      </c>
      <c r="BS22" s="256" t="n">
        <v>1</v>
      </c>
      <c r="BT22" s="256" t="s">
        <v>20</v>
      </c>
      <c r="BU22" s="256" t="s">
        <v>20</v>
      </c>
      <c r="BV22" s="256" t="s">
        <v>20</v>
      </c>
      <c r="BW22" s="256" t="s">
        <v>20</v>
      </c>
      <c r="BX22" s="256" t="s">
        <v>20</v>
      </c>
      <c r="BY22" s="256" t="s">
        <v>20</v>
      </c>
      <c r="BZ22" s="256" t="s">
        <v>20</v>
      </c>
      <c r="CA22" s="256" t="s">
        <v>20</v>
      </c>
      <c r="CB22" s="256" t="s">
        <v>20</v>
      </c>
      <c r="CC22" s="256" t="s">
        <v>20</v>
      </c>
      <c r="CD22" s="256" t="s">
        <v>20</v>
      </c>
      <c r="CE22" s="256" t="s">
        <v>20</v>
      </c>
      <c r="CF22" s="256" t="s">
        <v>20</v>
      </c>
      <c r="CG22" s="256" t="n">
        <v>149</v>
      </c>
      <c r="CH22" s="258" t="s">
        <v>96</v>
      </c>
    </row>
    <row r="23" customFormat="false" ht="13.5" hidden="false" customHeight="true" outlineLevel="0" collapsed="false">
      <c r="A23" s="255" t="s">
        <v>97</v>
      </c>
      <c r="B23" s="256" t="n">
        <v>337</v>
      </c>
      <c r="C23" s="256" t="n">
        <v>96</v>
      </c>
      <c r="D23" s="256" t="n">
        <v>134</v>
      </c>
      <c r="E23" s="256" t="n">
        <v>101</v>
      </c>
      <c r="F23" s="256" t="n">
        <v>107</v>
      </c>
      <c r="G23" s="256" t="n">
        <v>59</v>
      </c>
      <c r="H23" s="256" t="n">
        <v>106</v>
      </c>
      <c r="I23" s="256" t="n">
        <v>59</v>
      </c>
      <c r="J23" s="256" t="n">
        <v>49</v>
      </c>
      <c r="K23" s="256" t="n">
        <v>36</v>
      </c>
      <c r="L23" s="256" t="n">
        <v>25</v>
      </c>
      <c r="M23" s="256" t="n">
        <v>28</v>
      </c>
      <c r="N23" s="256" t="n">
        <v>14</v>
      </c>
      <c r="O23" s="256" t="n">
        <v>8</v>
      </c>
      <c r="P23" s="256" t="n">
        <v>12</v>
      </c>
      <c r="Q23" s="256" t="n">
        <v>3</v>
      </c>
      <c r="R23" s="256" t="n">
        <v>3</v>
      </c>
      <c r="S23" s="256" t="n">
        <v>1</v>
      </c>
      <c r="T23" s="256" t="s">
        <v>20</v>
      </c>
      <c r="U23" s="256" t="s">
        <v>20</v>
      </c>
      <c r="V23" s="256" t="s">
        <v>20</v>
      </c>
      <c r="W23" s="256" t="s">
        <v>20</v>
      </c>
      <c r="X23" s="256" t="s">
        <v>20</v>
      </c>
      <c r="Y23" s="256" t="s">
        <v>20</v>
      </c>
      <c r="Z23" s="256" t="s">
        <v>20</v>
      </c>
      <c r="AA23" s="256" t="n">
        <v>1178</v>
      </c>
      <c r="AB23" s="258" t="s">
        <v>97</v>
      </c>
      <c r="AD23" s="255" t="s">
        <v>97</v>
      </c>
      <c r="AE23" s="256" t="n">
        <v>21</v>
      </c>
      <c r="AF23" s="256" t="n">
        <v>47</v>
      </c>
      <c r="AG23" s="256" t="n">
        <v>86</v>
      </c>
      <c r="AH23" s="256" t="n">
        <v>76</v>
      </c>
      <c r="AI23" s="256" t="n">
        <v>92</v>
      </c>
      <c r="AJ23" s="256" t="n">
        <v>53</v>
      </c>
      <c r="AK23" s="256" t="n">
        <v>100</v>
      </c>
      <c r="AL23" s="256" t="n">
        <v>58</v>
      </c>
      <c r="AM23" s="256" t="n">
        <v>49</v>
      </c>
      <c r="AN23" s="256" t="n">
        <v>36</v>
      </c>
      <c r="AO23" s="256" t="n">
        <v>25</v>
      </c>
      <c r="AP23" s="256" t="n">
        <v>28</v>
      </c>
      <c r="AQ23" s="256" t="n">
        <v>14</v>
      </c>
      <c r="AR23" s="256" t="n">
        <v>8</v>
      </c>
      <c r="AS23" s="256" t="n">
        <v>12</v>
      </c>
      <c r="AT23" s="256" t="n">
        <v>3</v>
      </c>
      <c r="AU23" s="256" t="n">
        <v>3</v>
      </c>
      <c r="AV23" s="256" t="n">
        <v>1</v>
      </c>
      <c r="AW23" s="256" t="s">
        <v>20</v>
      </c>
      <c r="AX23" s="256" t="s">
        <v>20</v>
      </c>
      <c r="AY23" s="256" t="s">
        <v>20</v>
      </c>
      <c r="AZ23" s="256" t="s">
        <v>20</v>
      </c>
      <c r="BA23" s="256" t="s">
        <v>20</v>
      </c>
      <c r="BB23" s="256" t="s">
        <v>20</v>
      </c>
      <c r="BC23" s="256" t="s">
        <v>20</v>
      </c>
      <c r="BD23" s="256" t="n">
        <v>712</v>
      </c>
      <c r="BE23" s="258" t="s">
        <v>97</v>
      </c>
      <c r="BG23" s="255" t="s">
        <v>97</v>
      </c>
      <c r="BH23" s="256" t="n">
        <v>104</v>
      </c>
      <c r="BI23" s="256" t="n">
        <v>17</v>
      </c>
      <c r="BJ23" s="256" t="n">
        <v>25</v>
      </c>
      <c r="BK23" s="256" t="n">
        <v>12</v>
      </c>
      <c r="BL23" s="256" t="n">
        <v>12</v>
      </c>
      <c r="BM23" s="256" t="n">
        <v>3</v>
      </c>
      <c r="BN23" s="256" t="n">
        <v>6</v>
      </c>
      <c r="BO23" s="256" t="s">
        <v>20</v>
      </c>
      <c r="BP23" s="256" t="s">
        <v>20</v>
      </c>
      <c r="BQ23" s="256" t="s">
        <v>20</v>
      </c>
      <c r="BR23" s="256" t="s">
        <v>20</v>
      </c>
      <c r="BS23" s="256" t="s">
        <v>20</v>
      </c>
      <c r="BT23" s="256" t="s">
        <v>20</v>
      </c>
      <c r="BU23" s="256" t="s">
        <v>20</v>
      </c>
      <c r="BV23" s="256" t="s">
        <v>20</v>
      </c>
      <c r="BW23" s="256" t="s">
        <v>20</v>
      </c>
      <c r="BX23" s="256" t="s">
        <v>20</v>
      </c>
      <c r="BY23" s="256" t="s">
        <v>20</v>
      </c>
      <c r="BZ23" s="256" t="s">
        <v>20</v>
      </c>
      <c r="CA23" s="256" t="s">
        <v>20</v>
      </c>
      <c r="CB23" s="256" t="s">
        <v>20</v>
      </c>
      <c r="CC23" s="256" t="s">
        <v>20</v>
      </c>
      <c r="CD23" s="256" t="s">
        <v>20</v>
      </c>
      <c r="CE23" s="256" t="s">
        <v>20</v>
      </c>
      <c r="CF23" s="256" t="s">
        <v>20</v>
      </c>
      <c r="CG23" s="256" t="n">
        <v>179</v>
      </c>
      <c r="CH23" s="258" t="s">
        <v>97</v>
      </c>
    </row>
    <row r="24" customFormat="false" ht="13.5" hidden="false" customHeight="true" outlineLevel="0" collapsed="false">
      <c r="A24" s="255" t="s">
        <v>98</v>
      </c>
      <c r="B24" s="256" t="n">
        <v>452</v>
      </c>
      <c r="C24" s="256" t="n">
        <v>157</v>
      </c>
      <c r="D24" s="256" t="n">
        <v>223</v>
      </c>
      <c r="E24" s="256" t="n">
        <v>147</v>
      </c>
      <c r="F24" s="256" t="n">
        <v>136</v>
      </c>
      <c r="G24" s="256" t="n">
        <v>99</v>
      </c>
      <c r="H24" s="256" t="n">
        <v>182</v>
      </c>
      <c r="I24" s="256" t="n">
        <v>103</v>
      </c>
      <c r="J24" s="256" t="n">
        <v>67</v>
      </c>
      <c r="K24" s="256" t="n">
        <v>59</v>
      </c>
      <c r="L24" s="256" t="n">
        <v>43</v>
      </c>
      <c r="M24" s="256" t="n">
        <v>56</v>
      </c>
      <c r="N24" s="256" t="n">
        <v>36</v>
      </c>
      <c r="O24" s="256" t="n">
        <v>36</v>
      </c>
      <c r="P24" s="256" t="n">
        <v>24</v>
      </c>
      <c r="Q24" s="256" t="n">
        <v>18</v>
      </c>
      <c r="R24" s="256" t="n">
        <v>4</v>
      </c>
      <c r="S24" s="256" t="n">
        <v>1</v>
      </c>
      <c r="T24" s="256" t="s">
        <v>20</v>
      </c>
      <c r="U24" s="256" t="s">
        <v>20</v>
      </c>
      <c r="V24" s="256" t="s">
        <v>20</v>
      </c>
      <c r="W24" s="256" t="s">
        <v>20</v>
      </c>
      <c r="X24" s="256" t="s">
        <v>20</v>
      </c>
      <c r="Y24" s="256" t="s">
        <v>20</v>
      </c>
      <c r="Z24" s="256" t="s">
        <v>20</v>
      </c>
      <c r="AA24" s="256" t="n">
        <v>1843</v>
      </c>
      <c r="AB24" s="258" t="s">
        <v>98</v>
      </c>
      <c r="AD24" s="255" t="s">
        <v>98</v>
      </c>
      <c r="AE24" s="256" t="n">
        <v>51</v>
      </c>
      <c r="AF24" s="256" t="n">
        <v>86</v>
      </c>
      <c r="AG24" s="256" t="n">
        <v>146</v>
      </c>
      <c r="AH24" s="256" t="n">
        <v>115</v>
      </c>
      <c r="AI24" s="256" t="n">
        <v>115</v>
      </c>
      <c r="AJ24" s="256" t="n">
        <v>88</v>
      </c>
      <c r="AK24" s="256" t="n">
        <v>170</v>
      </c>
      <c r="AL24" s="256" t="n">
        <v>97</v>
      </c>
      <c r="AM24" s="256" t="n">
        <v>65</v>
      </c>
      <c r="AN24" s="256" t="n">
        <v>58</v>
      </c>
      <c r="AO24" s="256" t="n">
        <v>43</v>
      </c>
      <c r="AP24" s="256" t="n">
        <v>55</v>
      </c>
      <c r="AQ24" s="256" t="n">
        <v>36</v>
      </c>
      <c r="AR24" s="256" t="n">
        <v>36</v>
      </c>
      <c r="AS24" s="256" t="n">
        <v>24</v>
      </c>
      <c r="AT24" s="256" t="n">
        <v>18</v>
      </c>
      <c r="AU24" s="256" t="n">
        <v>4</v>
      </c>
      <c r="AV24" s="256" t="n">
        <v>1</v>
      </c>
      <c r="AW24" s="256" t="s">
        <v>20</v>
      </c>
      <c r="AX24" s="256" t="s">
        <v>20</v>
      </c>
      <c r="AY24" s="256" t="s">
        <v>20</v>
      </c>
      <c r="AZ24" s="256" t="s">
        <v>20</v>
      </c>
      <c r="BA24" s="256" t="s">
        <v>20</v>
      </c>
      <c r="BB24" s="256" t="s">
        <v>20</v>
      </c>
      <c r="BC24" s="256" t="s">
        <v>20</v>
      </c>
      <c r="BD24" s="256" t="n">
        <v>1208</v>
      </c>
      <c r="BE24" s="258" t="s">
        <v>98</v>
      </c>
      <c r="BG24" s="255" t="s">
        <v>98</v>
      </c>
      <c r="BH24" s="256" t="n">
        <v>83</v>
      </c>
      <c r="BI24" s="256" t="n">
        <v>16</v>
      </c>
      <c r="BJ24" s="256" t="n">
        <v>35</v>
      </c>
      <c r="BK24" s="256" t="n">
        <v>12</v>
      </c>
      <c r="BL24" s="256" t="n">
        <v>9</v>
      </c>
      <c r="BM24" s="256" t="n">
        <v>5</v>
      </c>
      <c r="BN24" s="256" t="n">
        <v>9</v>
      </c>
      <c r="BO24" s="256" t="n">
        <v>5</v>
      </c>
      <c r="BP24" s="256" t="n">
        <v>2</v>
      </c>
      <c r="BQ24" s="256" t="n">
        <v>1</v>
      </c>
      <c r="BR24" s="256" t="s">
        <v>20</v>
      </c>
      <c r="BS24" s="256" t="n">
        <v>1</v>
      </c>
      <c r="BT24" s="256" t="s">
        <v>20</v>
      </c>
      <c r="BU24" s="256" t="s">
        <v>20</v>
      </c>
      <c r="BV24" s="256" t="s">
        <v>20</v>
      </c>
      <c r="BW24" s="256" t="s">
        <v>20</v>
      </c>
      <c r="BX24" s="256" t="s">
        <v>20</v>
      </c>
      <c r="BY24" s="256" t="s">
        <v>20</v>
      </c>
      <c r="BZ24" s="256" t="s">
        <v>20</v>
      </c>
      <c r="CA24" s="256" t="s">
        <v>20</v>
      </c>
      <c r="CB24" s="256" t="s">
        <v>20</v>
      </c>
      <c r="CC24" s="256" t="s">
        <v>20</v>
      </c>
      <c r="CD24" s="256" t="s">
        <v>20</v>
      </c>
      <c r="CE24" s="256" t="s">
        <v>20</v>
      </c>
      <c r="CF24" s="256" t="s">
        <v>20</v>
      </c>
      <c r="CG24" s="256" t="n">
        <v>178</v>
      </c>
      <c r="CH24" s="258" t="s">
        <v>98</v>
      </c>
    </row>
    <row r="25" customFormat="false" ht="13.5" hidden="false" customHeight="true" outlineLevel="0" collapsed="false">
      <c r="A25" s="259" t="s">
        <v>99</v>
      </c>
      <c r="B25" s="260" t="n">
        <v>375</v>
      </c>
      <c r="C25" s="260" t="n">
        <v>120</v>
      </c>
      <c r="D25" s="260" t="n">
        <v>169</v>
      </c>
      <c r="E25" s="260" t="n">
        <v>114</v>
      </c>
      <c r="F25" s="260" t="n">
        <v>89</v>
      </c>
      <c r="G25" s="260" t="n">
        <v>80</v>
      </c>
      <c r="H25" s="260" t="n">
        <v>105</v>
      </c>
      <c r="I25" s="260" t="n">
        <v>70</v>
      </c>
      <c r="J25" s="260" t="n">
        <v>54</v>
      </c>
      <c r="K25" s="260" t="n">
        <v>35</v>
      </c>
      <c r="L25" s="260" t="n">
        <v>20</v>
      </c>
      <c r="M25" s="260" t="n">
        <v>30</v>
      </c>
      <c r="N25" s="260" t="n">
        <v>21</v>
      </c>
      <c r="O25" s="260" t="n">
        <v>11</v>
      </c>
      <c r="P25" s="260" t="n">
        <v>15</v>
      </c>
      <c r="Q25" s="260" t="n">
        <v>6</v>
      </c>
      <c r="R25" s="260" t="n">
        <v>2</v>
      </c>
      <c r="S25" s="260" t="s">
        <v>20</v>
      </c>
      <c r="T25" s="260" t="s">
        <v>20</v>
      </c>
      <c r="U25" s="260" t="s">
        <v>20</v>
      </c>
      <c r="V25" s="260" t="s">
        <v>20</v>
      </c>
      <c r="W25" s="260" t="s">
        <v>20</v>
      </c>
      <c r="X25" s="260" t="s">
        <v>20</v>
      </c>
      <c r="Y25" s="260" t="s">
        <v>20</v>
      </c>
      <c r="Z25" s="260" t="s">
        <v>20</v>
      </c>
      <c r="AA25" s="260" t="n">
        <v>1316</v>
      </c>
      <c r="AB25" s="262" t="s">
        <v>99</v>
      </c>
      <c r="AD25" s="259" t="s">
        <v>99</v>
      </c>
      <c r="AE25" s="260" t="n">
        <v>49</v>
      </c>
      <c r="AF25" s="260" t="n">
        <v>76</v>
      </c>
      <c r="AG25" s="260" t="n">
        <v>105</v>
      </c>
      <c r="AH25" s="260" t="n">
        <v>93</v>
      </c>
      <c r="AI25" s="260" t="n">
        <v>71</v>
      </c>
      <c r="AJ25" s="260" t="n">
        <v>74</v>
      </c>
      <c r="AK25" s="260" t="n">
        <v>94</v>
      </c>
      <c r="AL25" s="260" t="n">
        <v>67</v>
      </c>
      <c r="AM25" s="260" t="n">
        <v>54</v>
      </c>
      <c r="AN25" s="260" t="n">
        <v>35</v>
      </c>
      <c r="AO25" s="260" t="n">
        <v>20</v>
      </c>
      <c r="AP25" s="260" t="n">
        <v>30</v>
      </c>
      <c r="AQ25" s="260" t="n">
        <v>21</v>
      </c>
      <c r="AR25" s="260" t="n">
        <v>11</v>
      </c>
      <c r="AS25" s="260" t="n">
        <v>15</v>
      </c>
      <c r="AT25" s="260" t="n">
        <v>6</v>
      </c>
      <c r="AU25" s="260" t="n">
        <v>2</v>
      </c>
      <c r="AV25" s="260" t="s">
        <v>20</v>
      </c>
      <c r="AW25" s="260" t="s">
        <v>20</v>
      </c>
      <c r="AX25" s="260" t="s">
        <v>20</v>
      </c>
      <c r="AY25" s="260" t="s">
        <v>20</v>
      </c>
      <c r="AZ25" s="260" t="s">
        <v>20</v>
      </c>
      <c r="BA25" s="260" t="s">
        <v>20</v>
      </c>
      <c r="BB25" s="260" t="s">
        <v>20</v>
      </c>
      <c r="BC25" s="260" t="s">
        <v>20</v>
      </c>
      <c r="BD25" s="260" t="n">
        <v>823</v>
      </c>
      <c r="BE25" s="262" t="s">
        <v>99</v>
      </c>
      <c r="BG25" s="259" t="s">
        <v>99</v>
      </c>
      <c r="BH25" s="260" t="n">
        <v>82</v>
      </c>
      <c r="BI25" s="260" t="n">
        <v>19</v>
      </c>
      <c r="BJ25" s="260" t="n">
        <v>26</v>
      </c>
      <c r="BK25" s="260" t="n">
        <v>8</v>
      </c>
      <c r="BL25" s="260" t="n">
        <v>10</v>
      </c>
      <c r="BM25" s="260" t="n">
        <v>4</v>
      </c>
      <c r="BN25" s="260" t="n">
        <v>7</v>
      </c>
      <c r="BO25" s="260" t="n">
        <v>2</v>
      </c>
      <c r="BP25" s="260" t="s">
        <v>20</v>
      </c>
      <c r="BQ25" s="260" t="s">
        <v>20</v>
      </c>
      <c r="BR25" s="260" t="s">
        <v>20</v>
      </c>
      <c r="BS25" s="260" t="s">
        <v>20</v>
      </c>
      <c r="BT25" s="260" t="s">
        <v>20</v>
      </c>
      <c r="BU25" s="260" t="s">
        <v>20</v>
      </c>
      <c r="BV25" s="260" t="s">
        <v>20</v>
      </c>
      <c r="BW25" s="260" t="s">
        <v>20</v>
      </c>
      <c r="BX25" s="260" t="s">
        <v>20</v>
      </c>
      <c r="BY25" s="260" t="s">
        <v>20</v>
      </c>
      <c r="BZ25" s="260" t="s">
        <v>20</v>
      </c>
      <c r="CA25" s="260" t="s">
        <v>20</v>
      </c>
      <c r="CB25" s="260" t="s">
        <v>20</v>
      </c>
      <c r="CC25" s="260" t="s">
        <v>20</v>
      </c>
      <c r="CD25" s="260" t="s">
        <v>20</v>
      </c>
      <c r="CE25" s="260" t="s">
        <v>20</v>
      </c>
      <c r="CF25" s="260" t="s">
        <v>20</v>
      </c>
      <c r="CG25" s="260" t="n">
        <v>158</v>
      </c>
      <c r="CH25" s="262" t="s">
        <v>99</v>
      </c>
    </row>
    <row r="26" customFormat="false" ht="13.5" hidden="false" customHeight="true" outlineLevel="0" collapsed="false">
      <c r="A26" s="263" t="s">
        <v>100</v>
      </c>
      <c r="B26" s="264" t="n">
        <v>4617</v>
      </c>
      <c r="C26" s="264" t="n">
        <v>1637</v>
      </c>
      <c r="D26" s="264" t="n">
        <v>2305</v>
      </c>
      <c r="E26" s="264" t="n">
        <v>1760</v>
      </c>
      <c r="F26" s="264" t="n">
        <v>1479</v>
      </c>
      <c r="G26" s="264" t="n">
        <v>1223</v>
      </c>
      <c r="H26" s="264" t="n">
        <v>1918</v>
      </c>
      <c r="I26" s="264" t="n">
        <v>1285</v>
      </c>
      <c r="J26" s="264" t="n">
        <v>841</v>
      </c>
      <c r="K26" s="264" t="n">
        <v>640</v>
      </c>
      <c r="L26" s="264" t="n">
        <v>466</v>
      </c>
      <c r="M26" s="264" t="n">
        <v>599</v>
      </c>
      <c r="N26" s="264" t="n">
        <v>331</v>
      </c>
      <c r="O26" s="264" t="n">
        <v>312</v>
      </c>
      <c r="P26" s="264" t="n">
        <v>253</v>
      </c>
      <c r="Q26" s="264" t="n">
        <v>114</v>
      </c>
      <c r="R26" s="264" t="n">
        <v>53</v>
      </c>
      <c r="S26" s="264" t="n">
        <v>10</v>
      </c>
      <c r="T26" s="264" t="n">
        <v>1</v>
      </c>
      <c r="U26" s="264" t="s">
        <v>20</v>
      </c>
      <c r="V26" s="264" t="s">
        <v>20</v>
      </c>
      <c r="W26" s="264" t="s">
        <v>20</v>
      </c>
      <c r="X26" s="264" t="s">
        <v>20</v>
      </c>
      <c r="Y26" s="264" t="s">
        <v>20</v>
      </c>
      <c r="Z26" s="264" t="s">
        <v>20</v>
      </c>
      <c r="AA26" s="264" t="n">
        <v>19844</v>
      </c>
      <c r="AB26" s="266" t="s">
        <v>100</v>
      </c>
      <c r="AD26" s="263" t="s">
        <v>100</v>
      </c>
      <c r="AE26" s="264" t="n">
        <v>428</v>
      </c>
      <c r="AF26" s="264" t="n">
        <v>806</v>
      </c>
      <c r="AG26" s="264" t="n">
        <v>1522</v>
      </c>
      <c r="AH26" s="264" t="n">
        <v>1410</v>
      </c>
      <c r="AI26" s="264" t="n">
        <v>1268</v>
      </c>
      <c r="AJ26" s="264" t="n">
        <v>1103</v>
      </c>
      <c r="AK26" s="264" t="n">
        <v>1814</v>
      </c>
      <c r="AL26" s="264" t="n">
        <v>1242</v>
      </c>
      <c r="AM26" s="264" t="n">
        <v>827</v>
      </c>
      <c r="AN26" s="264" t="n">
        <v>635</v>
      </c>
      <c r="AO26" s="264" t="n">
        <v>460</v>
      </c>
      <c r="AP26" s="264" t="n">
        <v>595</v>
      </c>
      <c r="AQ26" s="264" t="n">
        <v>331</v>
      </c>
      <c r="AR26" s="264" t="n">
        <v>311</v>
      </c>
      <c r="AS26" s="264" t="n">
        <v>253</v>
      </c>
      <c r="AT26" s="264" t="n">
        <v>114</v>
      </c>
      <c r="AU26" s="264" t="n">
        <v>53</v>
      </c>
      <c r="AV26" s="264" t="n">
        <v>10</v>
      </c>
      <c r="AW26" s="264" t="n">
        <v>1</v>
      </c>
      <c r="AX26" s="264" t="s">
        <v>20</v>
      </c>
      <c r="AY26" s="264" t="s">
        <v>20</v>
      </c>
      <c r="AZ26" s="264" t="s">
        <v>20</v>
      </c>
      <c r="BA26" s="264" t="s">
        <v>20</v>
      </c>
      <c r="BB26" s="264" t="s">
        <v>20</v>
      </c>
      <c r="BC26" s="264" t="s">
        <v>20</v>
      </c>
      <c r="BD26" s="264" t="n">
        <v>13183</v>
      </c>
      <c r="BE26" s="266" t="s">
        <v>100</v>
      </c>
      <c r="BG26" s="263" t="s">
        <v>100</v>
      </c>
      <c r="BH26" s="264" t="n">
        <v>721</v>
      </c>
      <c r="BI26" s="264" t="n">
        <v>169</v>
      </c>
      <c r="BJ26" s="264" t="n">
        <v>253</v>
      </c>
      <c r="BK26" s="264" t="n">
        <v>131</v>
      </c>
      <c r="BL26" s="264" t="n">
        <v>113</v>
      </c>
      <c r="BM26" s="264" t="n">
        <v>67</v>
      </c>
      <c r="BN26" s="264" t="n">
        <v>72</v>
      </c>
      <c r="BO26" s="264" t="n">
        <v>31</v>
      </c>
      <c r="BP26" s="264" t="n">
        <v>12</v>
      </c>
      <c r="BQ26" s="264" t="n">
        <v>3</v>
      </c>
      <c r="BR26" s="264" t="n">
        <v>5</v>
      </c>
      <c r="BS26" s="264" t="n">
        <v>2</v>
      </c>
      <c r="BT26" s="264" t="s">
        <v>20</v>
      </c>
      <c r="BU26" s="264" t="n">
        <v>1</v>
      </c>
      <c r="BV26" s="264" t="s">
        <v>20</v>
      </c>
      <c r="BW26" s="264" t="s">
        <v>20</v>
      </c>
      <c r="BX26" s="264" t="s">
        <v>20</v>
      </c>
      <c r="BY26" s="264" t="s">
        <v>20</v>
      </c>
      <c r="BZ26" s="264" t="s">
        <v>20</v>
      </c>
      <c r="CA26" s="264" t="s">
        <v>20</v>
      </c>
      <c r="CB26" s="264" t="s">
        <v>20</v>
      </c>
      <c r="CC26" s="264" t="s">
        <v>20</v>
      </c>
      <c r="CD26" s="264" t="s">
        <v>20</v>
      </c>
      <c r="CE26" s="264" t="s">
        <v>20</v>
      </c>
      <c r="CF26" s="264" t="s">
        <v>20</v>
      </c>
      <c r="CG26" s="264" t="n">
        <v>1580</v>
      </c>
      <c r="CH26" s="266" t="s">
        <v>100</v>
      </c>
    </row>
    <row r="27" customFormat="false" ht="13.5" hidden="false" customHeight="true" outlineLevel="0" collapsed="false">
      <c r="A27" s="267"/>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70"/>
      <c r="AD27" s="267"/>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70"/>
      <c r="BG27" s="267"/>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268"/>
      <c r="CG27" s="268"/>
      <c r="CH27" s="270"/>
    </row>
    <row r="28" customFormat="false" ht="13.5" hidden="false" customHeight="true" outlineLevel="0" collapsed="false">
      <c r="A28" s="251" t="s">
        <v>101</v>
      </c>
      <c r="B28" s="252" t="n">
        <v>822</v>
      </c>
      <c r="C28" s="252" t="n">
        <v>336</v>
      </c>
      <c r="D28" s="252" t="n">
        <v>491</v>
      </c>
      <c r="E28" s="252" t="n">
        <v>444</v>
      </c>
      <c r="F28" s="252" t="n">
        <v>322</v>
      </c>
      <c r="G28" s="252" t="n">
        <v>262</v>
      </c>
      <c r="H28" s="252" t="n">
        <v>411</v>
      </c>
      <c r="I28" s="252" t="n">
        <v>309</v>
      </c>
      <c r="J28" s="252" t="n">
        <v>199</v>
      </c>
      <c r="K28" s="252" t="n">
        <v>158</v>
      </c>
      <c r="L28" s="252" t="n">
        <v>109</v>
      </c>
      <c r="M28" s="252" t="n">
        <v>131</v>
      </c>
      <c r="N28" s="252" t="n">
        <v>78</v>
      </c>
      <c r="O28" s="252" t="n">
        <v>41</v>
      </c>
      <c r="P28" s="252" t="n">
        <v>35</v>
      </c>
      <c r="Q28" s="252" t="n">
        <v>14</v>
      </c>
      <c r="R28" s="252" t="n">
        <v>7</v>
      </c>
      <c r="S28" s="252" t="n">
        <v>1</v>
      </c>
      <c r="T28" s="252" t="n">
        <v>1</v>
      </c>
      <c r="U28" s="252" t="s">
        <v>20</v>
      </c>
      <c r="V28" s="252" t="s">
        <v>20</v>
      </c>
      <c r="W28" s="252" t="s">
        <v>20</v>
      </c>
      <c r="X28" s="252" t="s">
        <v>20</v>
      </c>
      <c r="Y28" s="252" t="s">
        <v>20</v>
      </c>
      <c r="Z28" s="252" t="s">
        <v>20</v>
      </c>
      <c r="AA28" s="252" t="n">
        <v>4171</v>
      </c>
      <c r="AB28" s="254" t="s">
        <v>101</v>
      </c>
      <c r="AD28" s="251" t="s">
        <v>101</v>
      </c>
      <c r="AE28" s="252" t="n">
        <v>72</v>
      </c>
      <c r="AF28" s="252" t="n">
        <v>156</v>
      </c>
      <c r="AG28" s="252" t="n">
        <v>332</v>
      </c>
      <c r="AH28" s="252" t="n">
        <v>373</v>
      </c>
      <c r="AI28" s="252" t="n">
        <v>285</v>
      </c>
      <c r="AJ28" s="252" t="n">
        <v>241</v>
      </c>
      <c r="AK28" s="252" t="n">
        <v>388</v>
      </c>
      <c r="AL28" s="252" t="n">
        <v>304</v>
      </c>
      <c r="AM28" s="252" t="n">
        <v>196</v>
      </c>
      <c r="AN28" s="252" t="n">
        <v>156</v>
      </c>
      <c r="AO28" s="252" t="n">
        <v>106</v>
      </c>
      <c r="AP28" s="252" t="n">
        <v>131</v>
      </c>
      <c r="AQ28" s="252" t="n">
        <v>78</v>
      </c>
      <c r="AR28" s="252" t="n">
        <v>40</v>
      </c>
      <c r="AS28" s="252" t="n">
        <v>35</v>
      </c>
      <c r="AT28" s="252" t="n">
        <v>14</v>
      </c>
      <c r="AU28" s="252" t="n">
        <v>7</v>
      </c>
      <c r="AV28" s="252" t="n">
        <v>1</v>
      </c>
      <c r="AW28" s="252" t="n">
        <v>1</v>
      </c>
      <c r="AX28" s="252" t="s">
        <v>20</v>
      </c>
      <c r="AY28" s="252" t="s">
        <v>20</v>
      </c>
      <c r="AZ28" s="252" t="s">
        <v>20</v>
      </c>
      <c r="BA28" s="252" t="s">
        <v>20</v>
      </c>
      <c r="BB28" s="252" t="s">
        <v>20</v>
      </c>
      <c r="BC28" s="252" t="s">
        <v>20</v>
      </c>
      <c r="BD28" s="252" t="n">
        <v>2916</v>
      </c>
      <c r="BE28" s="254" t="s">
        <v>101</v>
      </c>
      <c r="BG28" s="251" t="s">
        <v>101</v>
      </c>
      <c r="BH28" s="252" t="n">
        <v>67</v>
      </c>
      <c r="BI28" s="252" t="n">
        <v>28</v>
      </c>
      <c r="BJ28" s="252" t="n">
        <v>33</v>
      </c>
      <c r="BK28" s="252" t="n">
        <v>20</v>
      </c>
      <c r="BL28" s="252" t="n">
        <v>17</v>
      </c>
      <c r="BM28" s="252" t="n">
        <v>11</v>
      </c>
      <c r="BN28" s="252" t="n">
        <v>15</v>
      </c>
      <c r="BO28" s="252" t="n">
        <v>3</v>
      </c>
      <c r="BP28" s="252" t="n">
        <v>2</v>
      </c>
      <c r="BQ28" s="252" t="n">
        <v>1</v>
      </c>
      <c r="BR28" s="252" t="n">
        <v>3</v>
      </c>
      <c r="BS28" s="252" t="s">
        <v>20</v>
      </c>
      <c r="BT28" s="252" t="s">
        <v>20</v>
      </c>
      <c r="BU28" s="252" t="n">
        <v>1</v>
      </c>
      <c r="BV28" s="252" t="s">
        <v>20</v>
      </c>
      <c r="BW28" s="252" t="s">
        <v>20</v>
      </c>
      <c r="BX28" s="252" t="s">
        <v>20</v>
      </c>
      <c r="BY28" s="252" t="s">
        <v>20</v>
      </c>
      <c r="BZ28" s="252" t="s">
        <v>20</v>
      </c>
      <c r="CA28" s="252" t="s">
        <v>20</v>
      </c>
      <c r="CB28" s="252" t="s">
        <v>20</v>
      </c>
      <c r="CC28" s="252" t="s">
        <v>20</v>
      </c>
      <c r="CD28" s="252" t="s">
        <v>20</v>
      </c>
      <c r="CE28" s="252" t="s">
        <v>20</v>
      </c>
      <c r="CF28" s="252" t="s">
        <v>20</v>
      </c>
      <c r="CG28" s="252" t="n">
        <v>201</v>
      </c>
      <c r="CH28" s="254" t="s">
        <v>101</v>
      </c>
    </row>
    <row r="29" customFormat="false" ht="13.5" hidden="false" customHeight="true" outlineLevel="0" collapsed="false">
      <c r="A29" s="255" t="s">
        <v>102</v>
      </c>
      <c r="B29" s="256" t="n">
        <v>1279</v>
      </c>
      <c r="C29" s="256" t="n">
        <v>527</v>
      </c>
      <c r="D29" s="256" t="n">
        <v>772</v>
      </c>
      <c r="E29" s="256" t="n">
        <v>647</v>
      </c>
      <c r="F29" s="256" t="n">
        <v>518</v>
      </c>
      <c r="G29" s="256" t="n">
        <v>414</v>
      </c>
      <c r="H29" s="256" t="n">
        <v>623</v>
      </c>
      <c r="I29" s="256" t="n">
        <v>460</v>
      </c>
      <c r="J29" s="256" t="n">
        <v>324</v>
      </c>
      <c r="K29" s="256" t="n">
        <v>217</v>
      </c>
      <c r="L29" s="256" t="n">
        <v>152</v>
      </c>
      <c r="M29" s="256" t="n">
        <v>183</v>
      </c>
      <c r="N29" s="256" t="n">
        <v>109</v>
      </c>
      <c r="O29" s="256" t="n">
        <v>78</v>
      </c>
      <c r="P29" s="256" t="n">
        <v>63</v>
      </c>
      <c r="Q29" s="256" t="n">
        <v>20</v>
      </c>
      <c r="R29" s="256" t="n">
        <v>8</v>
      </c>
      <c r="S29" s="256" t="n">
        <v>2</v>
      </c>
      <c r="T29" s="256" t="s">
        <v>20</v>
      </c>
      <c r="U29" s="256" t="n">
        <v>1</v>
      </c>
      <c r="V29" s="256" t="s">
        <v>20</v>
      </c>
      <c r="W29" s="256" t="s">
        <v>20</v>
      </c>
      <c r="X29" s="256" t="s">
        <v>20</v>
      </c>
      <c r="Y29" s="256" t="s">
        <v>20</v>
      </c>
      <c r="Z29" s="256" t="s">
        <v>20</v>
      </c>
      <c r="AA29" s="256" t="n">
        <v>6397</v>
      </c>
      <c r="AB29" s="258" t="s">
        <v>102</v>
      </c>
      <c r="AD29" s="255" t="s">
        <v>102</v>
      </c>
      <c r="AE29" s="256" t="n">
        <v>121</v>
      </c>
      <c r="AF29" s="256" t="n">
        <v>228</v>
      </c>
      <c r="AG29" s="256" t="n">
        <v>542</v>
      </c>
      <c r="AH29" s="256" t="n">
        <v>520</v>
      </c>
      <c r="AI29" s="256" t="n">
        <v>439</v>
      </c>
      <c r="AJ29" s="256" t="n">
        <v>378</v>
      </c>
      <c r="AK29" s="256" t="n">
        <v>588</v>
      </c>
      <c r="AL29" s="256" t="n">
        <v>446</v>
      </c>
      <c r="AM29" s="256" t="n">
        <v>317</v>
      </c>
      <c r="AN29" s="256" t="n">
        <v>214</v>
      </c>
      <c r="AO29" s="256" t="n">
        <v>152</v>
      </c>
      <c r="AP29" s="256" t="n">
        <v>182</v>
      </c>
      <c r="AQ29" s="256" t="n">
        <v>109</v>
      </c>
      <c r="AR29" s="256" t="n">
        <v>78</v>
      </c>
      <c r="AS29" s="256" t="n">
        <v>63</v>
      </c>
      <c r="AT29" s="256" t="n">
        <v>20</v>
      </c>
      <c r="AU29" s="256" t="n">
        <v>8</v>
      </c>
      <c r="AV29" s="256" t="n">
        <v>2</v>
      </c>
      <c r="AW29" s="256" t="s">
        <v>20</v>
      </c>
      <c r="AX29" s="256" t="n">
        <v>1</v>
      </c>
      <c r="AY29" s="256" t="s">
        <v>20</v>
      </c>
      <c r="AZ29" s="256" t="s">
        <v>20</v>
      </c>
      <c r="BA29" s="256" t="s">
        <v>20</v>
      </c>
      <c r="BB29" s="256" t="s">
        <v>20</v>
      </c>
      <c r="BC29" s="256" t="s">
        <v>20</v>
      </c>
      <c r="BD29" s="256" t="n">
        <v>4408</v>
      </c>
      <c r="BE29" s="258" t="s">
        <v>102</v>
      </c>
      <c r="BG29" s="255" t="s">
        <v>102</v>
      </c>
      <c r="BH29" s="256" t="n">
        <v>146</v>
      </c>
      <c r="BI29" s="256" t="n">
        <v>46</v>
      </c>
      <c r="BJ29" s="256" t="n">
        <v>71</v>
      </c>
      <c r="BK29" s="256" t="n">
        <v>36</v>
      </c>
      <c r="BL29" s="256" t="n">
        <v>36</v>
      </c>
      <c r="BM29" s="256" t="n">
        <v>18</v>
      </c>
      <c r="BN29" s="256" t="n">
        <v>18</v>
      </c>
      <c r="BO29" s="256" t="n">
        <v>11</v>
      </c>
      <c r="BP29" s="256" t="n">
        <v>7</v>
      </c>
      <c r="BQ29" s="256" t="n">
        <v>2</v>
      </c>
      <c r="BR29" s="256" t="s">
        <v>20</v>
      </c>
      <c r="BS29" s="256" t="n">
        <v>1</v>
      </c>
      <c r="BT29" s="256" t="s">
        <v>20</v>
      </c>
      <c r="BU29" s="256" t="s">
        <v>20</v>
      </c>
      <c r="BV29" s="256" t="s">
        <v>20</v>
      </c>
      <c r="BW29" s="256" t="s">
        <v>20</v>
      </c>
      <c r="BX29" s="256" t="s">
        <v>20</v>
      </c>
      <c r="BY29" s="256" t="s">
        <v>20</v>
      </c>
      <c r="BZ29" s="256" t="s">
        <v>20</v>
      </c>
      <c r="CA29" s="256" t="s">
        <v>20</v>
      </c>
      <c r="CB29" s="256" t="s">
        <v>20</v>
      </c>
      <c r="CC29" s="256" t="s">
        <v>20</v>
      </c>
      <c r="CD29" s="256" t="s">
        <v>20</v>
      </c>
      <c r="CE29" s="256" t="s">
        <v>20</v>
      </c>
      <c r="CF29" s="256" t="s">
        <v>20</v>
      </c>
      <c r="CG29" s="256" t="n">
        <v>392</v>
      </c>
      <c r="CH29" s="258" t="s">
        <v>102</v>
      </c>
    </row>
    <row r="30" customFormat="false" ht="13.5" hidden="false" customHeight="true" outlineLevel="0" collapsed="false">
      <c r="A30" s="255" t="s">
        <v>103</v>
      </c>
      <c r="B30" s="256" t="n">
        <v>477</v>
      </c>
      <c r="C30" s="256" t="n">
        <v>183</v>
      </c>
      <c r="D30" s="256" t="n">
        <v>220</v>
      </c>
      <c r="E30" s="256" t="n">
        <v>154</v>
      </c>
      <c r="F30" s="256" t="n">
        <v>125</v>
      </c>
      <c r="G30" s="256" t="n">
        <v>101</v>
      </c>
      <c r="H30" s="256" t="n">
        <v>180</v>
      </c>
      <c r="I30" s="256" t="n">
        <v>145</v>
      </c>
      <c r="J30" s="256" t="n">
        <v>68</v>
      </c>
      <c r="K30" s="256" t="n">
        <v>61</v>
      </c>
      <c r="L30" s="256" t="n">
        <v>26</v>
      </c>
      <c r="M30" s="256" t="n">
        <v>38</v>
      </c>
      <c r="N30" s="256" t="n">
        <v>27</v>
      </c>
      <c r="O30" s="256" t="n">
        <v>15</v>
      </c>
      <c r="P30" s="256" t="n">
        <v>8</v>
      </c>
      <c r="Q30" s="256" t="n">
        <v>5</v>
      </c>
      <c r="R30" s="256" t="s">
        <v>20</v>
      </c>
      <c r="S30" s="256" t="s">
        <v>20</v>
      </c>
      <c r="T30" s="256" t="s">
        <v>20</v>
      </c>
      <c r="U30" s="256" t="s">
        <v>20</v>
      </c>
      <c r="V30" s="256" t="s">
        <v>20</v>
      </c>
      <c r="W30" s="256" t="s">
        <v>20</v>
      </c>
      <c r="X30" s="256" t="s">
        <v>20</v>
      </c>
      <c r="Y30" s="256" t="s">
        <v>20</v>
      </c>
      <c r="Z30" s="256" t="s">
        <v>20</v>
      </c>
      <c r="AA30" s="256" t="n">
        <v>1833</v>
      </c>
      <c r="AB30" s="258" t="s">
        <v>103</v>
      </c>
      <c r="AD30" s="255" t="s">
        <v>103</v>
      </c>
      <c r="AE30" s="256" t="n">
        <v>45</v>
      </c>
      <c r="AF30" s="256" t="n">
        <v>79</v>
      </c>
      <c r="AG30" s="256" t="n">
        <v>149</v>
      </c>
      <c r="AH30" s="256" t="n">
        <v>133</v>
      </c>
      <c r="AI30" s="256" t="n">
        <v>107</v>
      </c>
      <c r="AJ30" s="256" t="n">
        <v>93</v>
      </c>
      <c r="AK30" s="256" t="n">
        <v>171</v>
      </c>
      <c r="AL30" s="256" t="n">
        <v>139</v>
      </c>
      <c r="AM30" s="256" t="n">
        <v>66</v>
      </c>
      <c r="AN30" s="256" t="n">
        <v>60</v>
      </c>
      <c r="AO30" s="256" t="n">
        <v>26</v>
      </c>
      <c r="AP30" s="256" t="n">
        <v>37</v>
      </c>
      <c r="AQ30" s="256" t="n">
        <v>27</v>
      </c>
      <c r="AR30" s="256" t="n">
        <v>15</v>
      </c>
      <c r="AS30" s="256" t="n">
        <v>8</v>
      </c>
      <c r="AT30" s="256" t="n">
        <v>5</v>
      </c>
      <c r="AU30" s="256" t="s">
        <v>20</v>
      </c>
      <c r="AV30" s="256" t="s">
        <v>20</v>
      </c>
      <c r="AW30" s="256" t="s">
        <v>20</v>
      </c>
      <c r="AX30" s="256" t="s">
        <v>20</v>
      </c>
      <c r="AY30" s="256" t="s">
        <v>20</v>
      </c>
      <c r="AZ30" s="256" t="s">
        <v>20</v>
      </c>
      <c r="BA30" s="256" t="s">
        <v>20</v>
      </c>
      <c r="BB30" s="256" t="s">
        <v>20</v>
      </c>
      <c r="BC30" s="256" t="s">
        <v>20</v>
      </c>
      <c r="BD30" s="256" t="n">
        <v>1160</v>
      </c>
      <c r="BE30" s="258" t="s">
        <v>103</v>
      </c>
      <c r="BG30" s="255" t="s">
        <v>103</v>
      </c>
      <c r="BH30" s="256" t="n">
        <v>61</v>
      </c>
      <c r="BI30" s="256" t="n">
        <v>15</v>
      </c>
      <c r="BJ30" s="256" t="n">
        <v>20</v>
      </c>
      <c r="BK30" s="256" t="n">
        <v>8</v>
      </c>
      <c r="BL30" s="256" t="n">
        <v>8</v>
      </c>
      <c r="BM30" s="256" t="n">
        <v>6</v>
      </c>
      <c r="BN30" s="256" t="n">
        <v>6</v>
      </c>
      <c r="BO30" s="256" t="n">
        <v>5</v>
      </c>
      <c r="BP30" s="256" t="n">
        <v>1</v>
      </c>
      <c r="BQ30" s="256" t="n">
        <v>1</v>
      </c>
      <c r="BR30" s="256" t="s">
        <v>20</v>
      </c>
      <c r="BS30" s="256" t="n">
        <v>1</v>
      </c>
      <c r="BT30" s="256" t="s">
        <v>20</v>
      </c>
      <c r="BU30" s="256" t="s">
        <v>20</v>
      </c>
      <c r="BV30" s="256" t="s">
        <v>20</v>
      </c>
      <c r="BW30" s="256" t="s">
        <v>20</v>
      </c>
      <c r="BX30" s="256" t="s">
        <v>20</v>
      </c>
      <c r="BY30" s="256" t="s">
        <v>20</v>
      </c>
      <c r="BZ30" s="256" t="s">
        <v>20</v>
      </c>
      <c r="CA30" s="256" t="s">
        <v>20</v>
      </c>
      <c r="CB30" s="256" t="s">
        <v>20</v>
      </c>
      <c r="CC30" s="256" t="s">
        <v>20</v>
      </c>
      <c r="CD30" s="256" t="s">
        <v>20</v>
      </c>
      <c r="CE30" s="256" t="s">
        <v>20</v>
      </c>
      <c r="CF30" s="256" t="s">
        <v>20</v>
      </c>
      <c r="CG30" s="256" t="n">
        <v>132</v>
      </c>
      <c r="CH30" s="258" t="s">
        <v>103</v>
      </c>
    </row>
    <row r="31" customFormat="false" ht="13.5" hidden="false" customHeight="true" outlineLevel="0" collapsed="false">
      <c r="A31" s="255" t="s">
        <v>104</v>
      </c>
      <c r="B31" s="256" t="n">
        <v>564</v>
      </c>
      <c r="C31" s="256" t="n">
        <v>229</v>
      </c>
      <c r="D31" s="256" t="n">
        <v>283</v>
      </c>
      <c r="E31" s="256" t="n">
        <v>272</v>
      </c>
      <c r="F31" s="256" t="n">
        <v>215</v>
      </c>
      <c r="G31" s="256" t="n">
        <v>158</v>
      </c>
      <c r="H31" s="256" t="n">
        <v>256</v>
      </c>
      <c r="I31" s="256" t="n">
        <v>190</v>
      </c>
      <c r="J31" s="256" t="n">
        <v>110</v>
      </c>
      <c r="K31" s="256" t="n">
        <v>81</v>
      </c>
      <c r="L31" s="256" t="n">
        <v>53</v>
      </c>
      <c r="M31" s="256" t="n">
        <v>85</v>
      </c>
      <c r="N31" s="256" t="n">
        <v>40</v>
      </c>
      <c r="O31" s="256" t="n">
        <v>28</v>
      </c>
      <c r="P31" s="256" t="n">
        <v>12</v>
      </c>
      <c r="Q31" s="256" t="n">
        <v>7</v>
      </c>
      <c r="R31" s="256" t="n">
        <v>1</v>
      </c>
      <c r="S31" s="256" t="n">
        <v>2</v>
      </c>
      <c r="T31" s="256" t="s">
        <v>20</v>
      </c>
      <c r="U31" s="256" t="s">
        <v>20</v>
      </c>
      <c r="V31" s="256" t="s">
        <v>20</v>
      </c>
      <c r="W31" s="256" t="s">
        <v>20</v>
      </c>
      <c r="X31" s="256" t="s">
        <v>20</v>
      </c>
      <c r="Y31" s="256" t="s">
        <v>20</v>
      </c>
      <c r="Z31" s="256" t="s">
        <v>20</v>
      </c>
      <c r="AA31" s="256" t="n">
        <v>2586</v>
      </c>
      <c r="AB31" s="258" t="s">
        <v>104</v>
      </c>
      <c r="AD31" s="255" t="s">
        <v>104</v>
      </c>
      <c r="AE31" s="256" t="n">
        <v>55</v>
      </c>
      <c r="AF31" s="256" t="n">
        <v>128</v>
      </c>
      <c r="AG31" s="256" t="n">
        <v>190</v>
      </c>
      <c r="AH31" s="256" t="n">
        <v>230</v>
      </c>
      <c r="AI31" s="256" t="n">
        <v>188</v>
      </c>
      <c r="AJ31" s="256" t="n">
        <v>143</v>
      </c>
      <c r="AK31" s="256" t="n">
        <v>243</v>
      </c>
      <c r="AL31" s="256" t="n">
        <v>187</v>
      </c>
      <c r="AM31" s="256" t="n">
        <v>108</v>
      </c>
      <c r="AN31" s="256" t="n">
        <v>80</v>
      </c>
      <c r="AO31" s="256" t="n">
        <v>53</v>
      </c>
      <c r="AP31" s="256" t="n">
        <v>85</v>
      </c>
      <c r="AQ31" s="256" t="n">
        <v>40</v>
      </c>
      <c r="AR31" s="256" t="n">
        <v>28</v>
      </c>
      <c r="AS31" s="256" t="n">
        <v>12</v>
      </c>
      <c r="AT31" s="256" t="n">
        <v>7</v>
      </c>
      <c r="AU31" s="256" t="n">
        <v>1</v>
      </c>
      <c r="AV31" s="256" t="n">
        <v>2</v>
      </c>
      <c r="AW31" s="256" t="s">
        <v>20</v>
      </c>
      <c r="AX31" s="256" t="s">
        <v>20</v>
      </c>
      <c r="AY31" s="256" t="s">
        <v>20</v>
      </c>
      <c r="AZ31" s="256" t="s">
        <v>20</v>
      </c>
      <c r="BA31" s="256" t="s">
        <v>20</v>
      </c>
      <c r="BB31" s="256" t="s">
        <v>20</v>
      </c>
      <c r="BC31" s="256" t="s">
        <v>20</v>
      </c>
      <c r="BD31" s="256" t="n">
        <v>1780</v>
      </c>
      <c r="BE31" s="258" t="s">
        <v>104</v>
      </c>
      <c r="BG31" s="255" t="s">
        <v>104</v>
      </c>
      <c r="BH31" s="256" t="n">
        <v>67</v>
      </c>
      <c r="BI31" s="256" t="n">
        <v>11</v>
      </c>
      <c r="BJ31" s="256" t="n">
        <v>12</v>
      </c>
      <c r="BK31" s="256" t="n">
        <v>13</v>
      </c>
      <c r="BL31" s="256" t="n">
        <v>14</v>
      </c>
      <c r="BM31" s="256" t="n">
        <v>8</v>
      </c>
      <c r="BN31" s="256" t="n">
        <v>12</v>
      </c>
      <c r="BO31" s="256" t="n">
        <v>1</v>
      </c>
      <c r="BP31" s="256" t="n">
        <v>2</v>
      </c>
      <c r="BQ31" s="256" t="n">
        <v>1</v>
      </c>
      <c r="BR31" s="256" t="s">
        <v>20</v>
      </c>
      <c r="BS31" s="256" t="s">
        <v>20</v>
      </c>
      <c r="BT31" s="256" t="s">
        <v>20</v>
      </c>
      <c r="BU31" s="256" t="s">
        <v>20</v>
      </c>
      <c r="BV31" s="256" t="s">
        <v>20</v>
      </c>
      <c r="BW31" s="256" t="s">
        <v>20</v>
      </c>
      <c r="BX31" s="256" t="s">
        <v>20</v>
      </c>
      <c r="BY31" s="256" t="s">
        <v>20</v>
      </c>
      <c r="BZ31" s="256" t="s">
        <v>20</v>
      </c>
      <c r="CA31" s="256" t="s">
        <v>20</v>
      </c>
      <c r="CB31" s="256" t="s">
        <v>20</v>
      </c>
      <c r="CC31" s="256" t="s">
        <v>20</v>
      </c>
      <c r="CD31" s="256" t="s">
        <v>20</v>
      </c>
      <c r="CE31" s="256" t="s">
        <v>20</v>
      </c>
      <c r="CF31" s="256" t="s">
        <v>20</v>
      </c>
      <c r="CG31" s="256" t="n">
        <v>141</v>
      </c>
      <c r="CH31" s="258" t="s">
        <v>104</v>
      </c>
    </row>
    <row r="32" customFormat="false" ht="13.5" hidden="false" customHeight="true" outlineLevel="0" collapsed="false">
      <c r="A32" s="255" t="s">
        <v>105</v>
      </c>
      <c r="B32" s="256" t="n">
        <v>323</v>
      </c>
      <c r="C32" s="256" t="n">
        <v>115</v>
      </c>
      <c r="D32" s="256" t="n">
        <v>127</v>
      </c>
      <c r="E32" s="256" t="n">
        <v>117</v>
      </c>
      <c r="F32" s="256" t="n">
        <v>70</v>
      </c>
      <c r="G32" s="256" t="n">
        <v>60</v>
      </c>
      <c r="H32" s="256" t="n">
        <v>75</v>
      </c>
      <c r="I32" s="256" t="n">
        <v>42</v>
      </c>
      <c r="J32" s="256" t="n">
        <v>26</v>
      </c>
      <c r="K32" s="256" t="n">
        <v>19</v>
      </c>
      <c r="L32" s="256" t="n">
        <v>9</v>
      </c>
      <c r="M32" s="256" t="n">
        <v>15</v>
      </c>
      <c r="N32" s="256" t="n">
        <v>4</v>
      </c>
      <c r="O32" s="256" t="n">
        <v>5</v>
      </c>
      <c r="P32" s="256" t="n">
        <v>3</v>
      </c>
      <c r="Q32" s="256" t="n">
        <v>1</v>
      </c>
      <c r="R32" s="256" t="s">
        <v>20</v>
      </c>
      <c r="S32" s="256" t="s">
        <v>20</v>
      </c>
      <c r="T32" s="256" t="s">
        <v>20</v>
      </c>
      <c r="U32" s="256" t="s">
        <v>20</v>
      </c>
      <c r="V32" s="256" t="s">
        <v>20</v>
      </c>
      <c r="W32" s="256" t="s">
        <v>20</v>
      </c>
      <c r="X32" s="256" t="s">
        <v>20</v>
      </c>
      <c r="Y32" s="256" t="s">
        <v>20</v>
      </c>
      <c r="Z32" s="256" t="s">
        <v>20</v>
      </c>
      <c r="AA32" s="256" t="n">
        <v>1011</v>
      </c>
      <c r="AB32" s="258" t="s">
        <v>105</v>
      </c>
      <c r="AD32" s="255" t="s">
        <v>105</v>
      </c>
      <c r="AE32" s="256" t="n">
        <v>24</v>
      </c>
      <c r="AF32" s="256" t="n">
        <v>46</v>
      </c>
      <c r="AG32" s="256" t="n">
        <v>78</v>
      </c>
      <c r="AH32" s="256" t="n">
        <v>90</v>
      </c>
      <c r="AI32" s="256" t="n">
        <v>58</v>
      </c>
      <c r="AJ32" s="256" t="n">
        <v>54</v>
      </c>
      <c r="AK32" s="256" t="n">
        <v>72</v>
      </c>
      <c r="AL32" s="256" t="n">
        <v>39</v>
      </c>
      <c r="AM32" s="256" t="n">
        <v>25</v>
      </c>
      <c r="AN32" s="256" t="n">
        <v>19</v>
      </c>
      <c r="AO32" s="256" t="n">
        <v>9</v>
      </c>
      <c r="AP32" s="256" t="n">
        <v>15</v>
      </c>
      <c r="AQ32" s="256" t="n">
        <v>4</v>
      </c>
      <c r="AR32" s="256" t="n">
        <v>5</v>
      </c>
      <c r="AS32" s="256" t="n">
        <v>3</v>
      </c>
      <c r="AT32" s="256" t="n">
        <v>1</v>
      </c>
      <c r="AU32" s="256" t="s">
        <v>20</v>
      </c>
      <c r="AV32" s="256" t="s">
        <v>20</v>
      </c>
      <c r="AW32" s="256" t="s">
        <v>20</v>
      </c>
      <c r="AX32" s="256" t="s">
        <v>20</v>
      </c>
      <c r="AY32" s="256" t="s">
        <v>20</v>
      </c>
      <c r="AZ32" s="256" t="s">
        <v>20</v>
      </c>
      <c r="BA32" s="256" t="s">
        <v>20</v>
      </c>
      <c r="BB32" s="256" t="s">
        <v>20</v>
      </c>
      <c r="BC32" s="256" t="s">
        <v>20</v>
      </c>
      <c r="BD32" s="256" t="n">
        <v>542</v>
      </c>
      <c r="BE32" s="258" t="s">
        <v>105</v>
      </c>
      <c r="BG32" s="255" t="s">
        <v>105</v>
      </c>
      <c r="BH32" s="256" t="n">
        <v>44</v>
      </c>
      <c r="BI32" s="256" t="n">
        <v>16</v>
      </c>
      <c r="BJ32" s="256" t="n">
        <v>13</v>
      </c>
      <c r="BK32" s="256" t="n">
        <v>10</v>
      </c>
      <c r="BL32" s="256" t="n">
        <v>3</v>
      </c>
      <c r="BM32" s="256" t="n">
        <v>2</v>
      </c>
      <c r="BN32" s="256" t="n">
        <v>3</v>
      </c>
      <c r="BO32" s="256" t="n">
        <v>3</v>
      </c>
      <c r="BP32" s="256" t="n">
        <v>1</v>
      </c>
      <c r="BQ32" s="256" t="s">
        <v>20</v>
      </c>
      <c r="BR32" s="256" t="s">
        <v>20</v>
      </c>
      <c r="BS32" s="256" t="s">
        <v>20</v>
      </c>
      <c r="BT32" s="256" t="s">
        <v>20</v>
      </c>
      <c r="BU32" s="256" t="s">
        <v>20</v>
      </c>
      <c r="BV32" s="256" t="s">
        <v>20</v>
      </c>
      <c r="BW32" s="256" t="s">
        <v>20</v>
      </c>
      <c r="BX32" s="256" t="s">
        <v>20</v>
      </c>
      <c r="BY32" s="256" t="s">
        <v>20</v>
      </c>
      <c r="BZ32" s="256" t="s">
        <v>20</v>
      </c>
      <c r="CA32" s="256" t="s">
        <v>20</v>
      </c>
      <c r="CB32" s="256" t="s">
        <v>20</v>
      </c>
      <c r="CC32" s="256" t="s">
        <v>20</v>
      </c>
      <c r="CD32" s="256" t="s">
        <v>20</v>
      </c>
      <c r="CE32" s="256" t="s">
        <v>20</v>
      </c>
      <c r="CF32" s="256" t="s">
        <v>20</v>
      </c>
      <c r="CG32" s="256" t="n">
        <v>95</v>
      </c>
      <c r="CH32" s="258" t="s">
        <v>105</v>
      </c>
    </row>
    <row r="33" customFormat="false" ht="13.5" hidden="false" customHeight="true" outlineLevel="0" collapsed="false">
      <c r="A33" s="255" t="s">
        <v>106</v>
      </c>
      <c r="B33" s="256" t="n">
        <v>934</v>
      </c>
      <c r="C33" s="256" t="n">
        <v>339</v>
      </c>
      <c r="D33" s="256" t="n">
        <v>484</v>
      </c>
      <c r="E33" s="256" t="n">
        <v>395</v>
      </c>
      <c r="F33" s="256" t="n">
        <v>337</v>
      </c>
      <c r="G33" s="256" t="n">
        <v>303</v>
      </c>
      <c r="H33" s="256" t="n">
        <v>440</v>
      </c>
      <c r="I33" s="256" t="n">
        <v>301</v>
      </c>
      <c r="J33" s="256" t="n">
        <v>205</v>
      </c>
      <c r="K33" s="256" t="n">
        <v>133</v>
      </c>
      <c r="L33" s="256" t="n">
        <v>125</v>
      </c>
      <c r="M33" s="256" t="n">
        <v>118</v>
      </c>
      <c r="N33" s="256" t="n">
        <v>68</v>
      </c>
      <c r="O33" s="256" t="n">
        <v>62</v>
      </c>
      <c r="P33" s="256" t="n">
        <v>26</v>
      </c>
      <c r="Q33" s="256" t="n">
        <v>14</v>
      </c>
      <c r="R33" s="256" t="n">
        <v>6</v>
      </c>
      <c r="S33" s="256" t="s">
        <v>20</v>
      </c>
      <c r="T33" s="256" t="s">
        <v>20</v>
      </c>
      <c r="U33" s="256" t="s">
        <v>20</v>
      </c>
      <c r="V33" s="256" t="s">
        <v>20</v>
      </c>
      <c r="W33" s="256" t="s">
        <v>20</v>
      </c>
      <c r="X33" s="256" t="s">
        <v>20</v>
      </c>
      <c r="Y33" s="256" t="s">
        <v>20</v>
      </c>
      <c r="Z33" s="256" t="s">
        <v>20</v>
      </c>
      <c r="AA33" s="256" t="n">
        <v>4290</v>
      </c>
      <c r="AB33" s="258" t="s">
        <v>106</v>
      </c>
      <c r="AD33" s="255" t="s">
        <v>106</v>
      </c>
      <c r="AE33" s="256" t="n">
        <v>64</v>
      </c>
      <c r="AF33" s="256" t="n">
        <v>153</v>
      </c>
      <c r="AG33" s="256" t="n">
        <v>316</v>
      </c>
      <c r="AH33" s="256" t="n">
        <v>306</v>
      </c>
      <c r="AI33" s="256" t="n">
        <v>281</v>
      </c>
      <c r="AJ33" s="256" t="n">
        <v>277</v>
      </c>
      <c r="AK33" s="256" t="n">
        <v>414</v>
      </c>
      <c r="AL33" s="256" t="n">
        <v>288</v>
      </c>
      <c r="AM33" s="256" t="n">
        <v>202</v>
      </c>
      <c r="AN33" s="256" t="n">
        <v>132</v>
      </c>
      <c r="AO33" s="256" t="n">
        <v>125</v>
      </c>
      <c r="AP33" s="256" t="n">
        <v>113</v>
      </c>
      <c r="AQ33" s="256" t="n">
        <v>67</v>
      </c>
      <c r="AR33" s="256" t="n">
        <v>60</v>
      </c>
      <c r="AS33" s="256" t="n">
        <v>26</v>
      </c>
      <c r="AT33" s="256" t="n">
        <v>14</v>
      </c>
      <c r="AU33" s="256" t="n">
        <v>5</v>
      </c>
      <c r="AV33" s="256" t="s">
        <v>20</v>
      </c>
      <c r="AW33" s="256" t="s">
        <v>20</v>
      </c>
      <c r="AX33" s="256" t="s">
        <v>20</v>
      </c>
      <c r="AY33" s="256" t="s">
        <v>20</v>
      </c>
      <c r="AZ33" s="256" t="s">
        <v>20</v>
      </c>
      <c r="BA33" s="256" t="s">
        <v>20</v>
      </c>
      <c r="BB33" s="256" t="s">
        <v>20</v>
      </c>
      <c r="BC33" s="256" t="s">
        <v>20</v>
      </c>
      <c r="BD33" s="256" t="n">
        <v>2843</v>
      </c>
      <c r="BE33" s="258" t="s">
        <v>106</v>
      </c>
      <c r="BG33" s="255" t="s">
        <v>106</v>
      </c>
      <c r="BH33" s="256" t="n">
        <v>108</v>
      </c>
      <c r="BI33" s="256" t="n">
        <v>36</v>
      </c>
      <c r="BJ33" s="256" t="n">
        <v>41</v>
      </c>
      <c r="BK33" s="256" t="n">
        <v>37</v>
      </c>
      <c r="BL33" s="256" t="n">
        <v>21</v>
      </c>
      <c r="BM33" s="256" t="n">
        <v>18</v>
      </c>
      <c r="BN33" s="256" t="n">
        <v>15</v>
      </c>
      <c r="BO33" s="256" t="n">
        <v>12</v>
      </c>
      <c r="BP33" s="256" t="n">
        <v>3</v>
      </c>
      <c r="BQ33" s="256" t="s">
        <v>20</v>
      </c>
      <c r="BR33" s="256" t="s">
        <v>20</v>
      </c>
      <c r="BS33" s="256" t="n">
        <v>4</v>
      </c>
      <c r="BT33" s="256" t="n">
        <v>1</v>
      </c>
      <c r="BU33" s="256" t="n">
        <v>1</v>
      </c>
      <c r="BV33" s="256" t="s">
        <v>20</v>
      </c>
      <c r="BW33" s="256" t="s">
        <v>20</v>
      </c>
      <c r="BX33" s="256" t="n">
        <v>1</v>
      </c>
      <c r="BY33" s="256" t="s">
        <v>20</v>
      </c>
      <c r="BZ33" s="256" t="s">
        <v>20</v>
      </c>
      <c r="CA33" s="256" t="s">
        <v>20</v>
      </c>
      <c r="CB33" s="256" t="s">
        <v>20</v>
      </c>
      <c r="CC33" s="256" t="s">
        <v>20</v>
      </c>
      <c r="CD33" s="256" t="s">
        <v>20</v>
      </c>
      <c r="CE33" s="256" t="s">
        <v>20</v>
      </c>
      <c r="CF33" s="256" t="s">
        <v>20</v>
      </c>
      <c r="CG33" s="256" t="n">
        <v>298</v>
      </c>
      <c r="CH33" s="258" t="s">
        <v>106</v>
      </c>
    </row>
    <row r="34" customFormat="false" ht="13.5" hidden="false" customHeight="true" outlineLevel="0" collapsed="false">
      <c r="A34" s="255" t="s">
        <v>107</v>
      </c>
      <c r="B34" s="256" t="n">
        <v>157</v>
      </c>
      <c r="C34" s="256" t="n">
        <v>57</v>
      </c>
      <c r="D34" s="256" t="n">
        <v>95</v>
      </c>
      <c r="E34" s="256" t="n">
        <v>94</v>
      </c>
      <c r="F34" s="256" t="n">
        <v>59</v>
      </c>
      <c r="G34" s="256" t="n">
        <v>49</v>
      </c>
      <c r="H34" s="256" t="n">
        <v>84</v>
      </c>
      <c r="I34" s="256" t="n">
        <v>37</v>
      </c>
      <c r="J34" s="256" t="n">
        <v>35</v>
      </c>
      <c r="K34" s="256" t="n">
        <v>15</v>
      </c>
      <c r="L34" s="256" t="n">
        <v>10</v>
      </c>
      <c r="M34" s="256" t="n">
        <v>15</v>
      </c>
      <c r="N34" s="256" t="n">
        <v>10</v>
      </c>
      <c r="O34" s="256" t="n">
        <v>7</v>
      </c>
      <c r="P34" s="256" t="n">
        <v>3</v>
      </c>
      <c r="Q34" s="256" t="n">
        <v>3</v>
      </c>
      <c r="R34" s="256" t="s">
        <v>20</v>
      </c>
      <c r="S34" s="256" t="s">
        <v>20</v>
      </c>
      <c r="T34" s="256" t="s">
        <v>20</v>
      </c>
      <c r="U34" s="256" t="s">
        <v>20</v>
      </c>
      <c r="V34" s="256" t="s">
        <v>20</v>
      </c>
      <c r="W34" s="256" t="s">
        <v>20</v>
      </c>
      <c r="X34" s="256" t="s">
        <v>20</v>
      </c>
      <c r="Y34" s="256" t="s">
        <v>20</v>
      </c>
      <c r="Z34" s="256" t="s">
        <v>20</v>
      </c>
      <c r="AA34" s="256" t="n">
        <v>730</v>
      </c>
      <c r="AB34" s="258" t="s">
        <v>107</v>
      </c>
      <c r="AD34" s="255" t="s">
        <v>107</v>
      </c>
      <c r="AE34" s="256" t="n">
        <v>17</v>
      </c>
      <c r="AF34" s="256" t="n">
        <v>29</v>
      </c>
      <c r="AG34" s="256" t="n">
        <v>63</v>
      </c>
      <c r="AH34" s="256" t="n">
        <v>80</v>
      </c>
      <c r="AI34" s="256" t="n">
        <v>52</v>
      </c>
      <c r="AJ34" s="256" t="n">
        <v>46</v>
      </c>
      <c r="AK34" s="256" t="n">
        <v>83</v>
      </c>
      <c r="AL34" s="256" t="n">
        <v>37</v>
      </c>
      <c r="AM34" s="256" t="n">
        <v>33</v>
      </c>
      <c r="AN34" s="256" t="n">
        <v>14</v>
      </c>
      <c r="AO34" s="256" t="n">
        <v>10</v>
      </c>
      <c r="AP34" s="256" t="n">
        <v>15</v>
      </c>
      <c r="AQ34" s="256" t="n">
        <v>10</v>
      </c>
      <c r="AR34" s="256" t="n">
        <v>7</v>
      </c>
      <c r="AS34" s="256" t="n">
        <v>3</v>
      </c>
      <c r="AT34" s="256" t="n">
        <v>3</v>
      </c>
      <c r="AU34" s="256" t="s">
        <v>20</v>
      </c>
      <c r="AV34" s="256" t="s">
        <v>20</v>
      </c>
      <c r="AW34" s="256" t="s">
        <v>20</v>
      </c>
      <c r="AX34" s="256" t="s">
        <v>20</v>
      </c>
      <c r="AY34" s="256" t="s">
        <v>20</v>
      </c>
      <c r="AZ34" s="256" t="s">
        <v>20</v>
      </c>
      <c r="BA34" s="256" t="s">
        <v>20</v>
      </c>
      <c r="BB34" s="256" t="s">
        <v>20</v>
      </c>
      <c r="BC34" s="256" t="s">
        <v>20</v>
      </c>
      <c r="BD34" s="256" t="n">
        <v>502</v>
      </c>
      <c r="BE34" s="258" t="s">
        <v>107</v>
      </c>
      <c r="BG34" s="255" t="s">
        <v>107</v>
      </c>
      <c r="BH34" s="256" t="n">
        <v>18</v>
      </c>
      <c r="BI34" s="256" t="n">
        <v>6</v>
      </c>
      <c r="BJ34" s="256" t="n">
        <v>3</v>
      </c>
      <c r="BK34" s="256" t="n">
        <v>4</v>
      </c>
      <c r="BL34" s="256" t="n">
        <v>3</v>
      </c>
      <c r="BM34" s="256" t="n">
        <v>3</v>
      </c>
      <c r="BN34" s="256" t="n">
        <v>1</v>
      </c>
      <c r="BO34" s="256" t="s">
        <v>20</v>
      </c>
      <c r="BP34" s="256" t="n">
        <v>2</v>
      </c>
      <c r="BQ34" s="256" t="n">
        <v>1</v>
      </c>
      <c r="BR34" s="256" t="s">
        <v>20</v>
      </c>
      <c r="BS34" s="256" t="s">
        <v>20</v>
      </c>
      <c r="BT34" s="256" t="s">
        <v>20</v>
      </c>
      <c r="BU34" s="256" t="s">
        <v>20</v>
      </c>
      <c r="BV34" s="256" t="s">
        <v>20</v>
      </c>
      <c r="BW34" s="256" t="s">
        <v>20</v>
      </c>
      <c r="BX34" s="256" t="s">
        <v>20</v>
      </c>
      <c r="BY34" s="256" t="s">
        <v>20</v>
      </c>
      <c r="BZ34" s="256" t="s">
        <v>20</v>
      </c>
      <c r="CA34" s="256" t="s">
        <v>20</v>
      </c>
      <c r="CB34" s="256" t="s">
        <v>20</v>
      </c>
      <c r="CC34" s="256" t="s">
        <v>20</v>
      </c>
      <c r="CD34" s="256" t="s">
        <v>20</v>
      </c>
      <c r="CE34" s="256" t="s">
        <v>20</v>
      </c>
      <c r="CF34" s="256" t="s">
        <v>20</v>
      </c>
      <c r="CG34" s="256" t="n">
        <v>41</v>
      </c>
      <c r="CH34" s="258" t="s">
        <v>107</v>
      </c>
    </row>
    <row r="35" customFormat="false" ht="13.5" hidden="false" customHeight="true" outlineLevel="0" collapsed="false">
      <c r="A35" s="255" t="s">
        <v>108</v>
      </c>
      <c r="B35" s="256" t="n">
        <v>184</v>
      </c>
      <c r="C35" s="256" t="n">
        <v>86</v>
      </c>
      <c r="D35" s="256" t="n">
        <v>112</v>
      </c>
      <c r="E35" s="256" t="n">
        <v>67</v>
      </c>
      <c r="F35" s="256" t="n">
        <v>57</v>
      </c>
      <c r="G35" s="256" t="n">
        <v>41</v>
      </c>
      <c r="H35" s="256" t="n">
        <v>60</v>
      </c>
      <c r="I35" s="256" t="n">
        <v>54</v>
      </c>
      <c r="J35" s="256" t="n">
        <v>39</v>
      </c>
      <c r="K35" s="256" t="n">
        <v>14</v>
      </c>
      <c r="L35" s="256" t="n">
        <v>5</v>
      </c>
      <c r="M35" s="256" t="n">
        <v>7</v>
      </c>
      <c r="N35" s="256" t="n">
        <v>4</v>
      </c>
      <c r="O35" s="256" t="n">
        <v>5</v>
      </c>
      <c r="P35" s="256" t="n">
        <v>3</v>
      </c>
      <c r="Q35" s="256" t="n">
        <v>2</v>
      </c>
      <c r="R35" s="256" t="s">
        <v>20</v>
      </c>
      <c r="S35" s="256" t="s">
        <v>20</v>
      </c>
      <c r="T35" s="256" t="s">
        <v>20</v>
      </c>
      <c r="U35" s="256" t="s">
        <v>20</v>
      </c>
      <c r="V35" s="256" t="s">
        <v>20</v>
      </c>
      <c r="W35" s="256" t="s">
        <v>20</v>
      </c>
      <c r="X35" s="256" t="s">
        <v>20</v>
      </c>
      <c r="Y35" s="256" t="s">
        <v>20</v>
      </c>
      <c r="Z35" s="256" t="s">
        <v>20</v>
      </c>
      <c r="AA35" s="256" t="n">
        <v>740</v>
      </c>
      <c r="AB35" s="258" t="s">
        <v>108</v>
      </c>
      <c r="AD35" s="255" t="s">
        <v>108</v>
      </c>
      <c r="AE35" s="256" t="n">
        <v>14</v>
      </c>
      <c r="AF35" s="256" t="n">
        <v>41</v>
      </c>
      <c r="AG35" s="256" t="n">
        <v>75</v>
      </c>
      <c r="AH35" s="256" t="n">
        <v>53</v>
      </c>
      <c r="AI35" s="256" t="n">
        <v>48</v>
      </c>
      <c r="AJ35" s="256" t="n">
        <v>36</v>
      </c>
      <c r="AK35" s="256" t="n">
        <v>55</v>
      </c>
      <c r="AL35" s="256" t="n">
        <v>52</v>
      </c>
      <c r="AM35" s="256" t="n">
        <v>39</v>
      </c>
      <c r="AN35" s="256" t="n">
        <v>14</v>
      </c>
      <c r="AO35" s="256" t="n">
        <v>5</v>
      </c>
      <c r="AP35" s="256" t="n">
        <v>7</v>
      </c>
      <c r="AQ35" s="256" t="n">
        <v>4</v>
      </c>
      <c r="AR35" s="256" t="n">
        <v>5</v>
      </c>
      <c r="AS35" s="256" t="n">
        <v>3</v>
      </c>
      <c r="AT35" s="256" t="n">
        <v>2</v>
      </c>
      <c r="AU35" s="256" t="s">
        <v>20</v>
      </c>
      <c r="AV35" s="256" t="s">
        <v>20</v>
      </c>
      <c r="AW35" s="256" t="s">
        <v>20</v>
      </c>
      <c r="AX35" s="256" t="s">
        <v>20</v>
      </c>
      <c r="AY35" s="256" t="s">
        <v>20</v>
      </c>
      <c r="AZ35" s="256" t="s">
        <v>20</v>
      </c>
      <c r="BA35" s="256" t="s">
        <v>20</v>
      </c>
      <c r="BB35" s="256" t="s">
        <v>20</v>
      </c>
      <c r="BC35" s="256" t="s">
        <v>20</v>
      </c>
      <c r="BD35" s="256" t="n">
        <v>453</v>
      </c>
      <c r="BE35" s="258" t="s">
        <v>108</v>
      </c>
      <c r="BG35" s="255" t="s">
        <v>108</v>
      </c>
      <c r="BH35" s="256" t="n">
        <v>29</v>
      </c>
      <c r="BI35" s="256" t="n">
        <v>10</v>
      </c>
      <c r="BJ35" s="256" t="n">
        <v>7</v>
      </c>
      <c r="BK35" s="256" t="n">
        <v>9</v>
      </c>
      <c r="BL35" s="256" t="n">
        <v>6</v>
      </c>
      <c r="BM35" s="256" t="n">
        <v>2</v>
      </c>
      <c r="BN35" s="256" t="n">
        <v>2</v>
      </c>
      <c r="BO35" s="256" t="n">
        <v>1</v>
      </c>
      <c r="BP35" s="256" t="s">
        <v>20</v>
      </c>
      <c r="BQ35" s="256" t="s">
        <v>20</v>
      </c>
      <c r="BR35" s="256" t="s">
        <v>20</v>
      </c>
      <c r="BS35" s="256" t="s">
        <v>20</v>
      </c>
      <c r="BT35" s="256" t="s">
        <v>20</v>
      </c>
      <c r="BU35" s="256" t="s">
        <v>20</v>
      </c>
      <c r="BV35" s="256" t="s">
        <v>20</v>
      </c>
      <c r="BW35" s="256" t="s">
        <v>20</v>
      </c>
      <c r="BX35" s="256" t="s">
        <v>20</v>
      </c>
      <c r="BY35" s="256" t="s">
        <v>20</v>
      </c>
      <c r="BZ35" s="256" t="s">
        <v>20</v>
      </c>
      <c r="CA35" s="256" t="s">
        <v>20</v>
      </c>
      <c r="CB35" s="256" t="s">
        <v>20</v>
      </c>
      <c r="CC35" s="256" t="s">
        <v>20</v>
      </c>
      <c r="CD35" s="256" t="s">
        <v>20</v>
      </c>
      <c r="CE35" s="256" t="s">
        <v>20</v>
      </c>
      <c r="CF35" s="256" t="s">
        <v>20</v>
      </c>
      <c r="CG35" s="256" t="n">
        <v>66</v>
      </c>
      <c r="CH35" s="258" t="s">
        <v>108</v>
      </c>
    </row>
    <row r="36" customFormat="false" ht="13.5" hidden="false" customHeight="true" outlineLevel="0" collapsed="false">
      <c r="A36" s="259" t="s">
        <v>109</v>
      </c>
      <c r="B36" s="260" t="n">
        <v>201</v>
      </c>
      <c r="C36" s="260" t="n">
        <v>70</v>
      </c>
      <c r="D36" s="260" t="n">
        <v>75</v>
      </c>
      <c r="E36" s="260" t="n">
        <v>60</v>
      </c>
      <c r="F36" s="260" t="n">
        <v>41</v>
      </c>
      <c r="G36" s="260" t="n">
        <v>28</v>
      </c>
      <c r="H36" s="260" t="n">
        <v>46</v>
      </c>
      <c r="I36" s="260" t="n">
        <v>33</v>
      </c>
      <c r="J36" s="260" t="n">
        <v>21</v>
      </c>
      <c r="K36" s="260" t="n">
        <v>13</v>
      </c>
      <c r="L36" s="260" t="n">
        <v>13</v>
      </c>
      <c r="M36" s="260" t="n">
        <v>4</v>
      </c>
      <c r="N36" s="260" t="n">
        <v>3</v>
      </c>
      <c r="O36" s="260" t="n">
        <v>3</v>
      </c>
      <c r="P36" s="260" t="n">
        <v>2</v>
      </c>
      <c r="Q36" s="260" t="n">
        <v>1</v>
      </c>
      <c r="R36" s="260" t="n">
        <v>2</v>
      </c>
      <c r="S36" s="260" t="s">
        <v>20</v>
      </c>
      <c r="T36" s="260" t="s">
        <v>20</v>
      </c>
      <c r="U36" s="260" t="s">
        <v>20</v>
      </c>
      <c r="V36" s="260" t="s">
        <v>20</v>
      </c>
      <c r="W36" s="260" t="s">
        <v>20</v>
      </c>
      <c r="X36" s="260" t="s">
        <v>20</v>
      </c>
      <c r="Y36" s="260" t="s">
        <v>20</v>
      </c>
      <c r="Z36" s="260" t="s">
        <v>20</v>
      </c>
      <c r="AA36" s="260" t="n">
        <v>616</v>
      </c>
      <c r="AB36" s="262" t="s">
        <v>109</v>
      </c>
      <c r="AD36" s="259" t="s">
        <v>109</v>
      </c>
      <c r="AE36" s="260" t="n">
        <v>17</v>
      </c>
      <c r="AF36" s="260" t="n">
        <v>31</v>
      </c>
      <c r="AG36" s="260" t="n">
        <v>49</v>
      </c>
      <c r="AH36" s="260" t="n">
        <v>55</v>
      </c>
      <c r="AI36" s="260" t="n">
        <v>36</v>
      </c>
      <c r="AJ36" s="260" t="n">
        <v>26</v>
      </c>
      <c r="AK36" s="260" t="n">
        <v>45</v>
      </c>
      <c r="AL36" s="260" t="n">
        <v>33</v>
      </c>
      <c r="AM36" s="260" t="n">
        <v>21</v>
      </c>
      <c r="AN36" s="260" t="n">
        <v>13</v>
      </c>
      <c r="AO36" s="260" t="n">
        <v>13</v>
      </c>
      <c r="AP36" s="260" t="n">
        <v>4</v>
      </c>
      <c r="AQ36" s="260" t="n">
        <v>3</v>
      </c>
      <c r="AR36" s="260" t="n">
        <v>3</v>
      </c>
      <c r="AS36" s="260" t="n">
        <v>2</v>
      </c>
      <c r="AT36" s="260" t="n">
        <v>1</v>
      </c>
      <c r="AU36" s="260" t="n">
        <v>2</v>
      </c>
      <c r="AV36" s="260" t="s">
        <v>20</v>
      </c>
      <c r="AW36" s="260" t="s">
        <v>20</v>
      </c>
      <c r="AX36" s="260" t="s">
        <v>20</v>
      </c>
      <c r="AY36" s="260" t="s">
        <v>20</v>
      </c>
      <c r="AZ36" s="260" t="s">
        <v>20</v>
      </c>
      <c r="BA36" s="260" t="s">
        <v>20</v>
      </c>
      <c r="BB36" s="260" t="s">
        <v>20</v>
      </c>
      <c r="BC36" s="260" t="s">
        <v>20</v>
      </c>
      <c r="BD36" s="260" t="n">
        <v>354</v>
      </c>
      <c r="BE36" s="262" t="s">
        <v>109</v>
      </c>
      <c r="BG36" s="259" t="s">
        <v>109</v>
      </c>
      <c r="BH36" s="260" t="n">
        <v>39</v>
      </c>
      <c r="BI36" s="260" t="n">
        <v>15</v>
      </c>
      <c r="BJ36" s="260" t="n">
        <v>11</v>
      </c>
      <c r="BK36" s="260" t="n">
        <v>3</v>
      </c>
      <c r="BL36" s="260" t="n">
        <v>2</v>
      </c>
      <c r="BM36" s="260" t="n">
        <v>1</v>
      </c>
      <c r="BN36" s="260" t="s">
        <v>20</v>
      </c>
      <c r="BO36" s="260" t="s">
        <v>20</v>
      </c>
      <c r="BP36" s="260" t="s">
        <v>20</v>
      </c>
      <c r="BQ36" s="260" t="s">
        <v>20</v>
      </c>
      <c r="BR36" s="260" t="s">
        <v>20</v>
      </c>
      <c r="BS36" s="260" t="s">
        <v>20</v>
      </c>
      <c r="BT36" s="260" t="s">
        <v>20</v>
      </c>
      <c r="BU36" s="260" t="s">
        <v>20</v>
      </c>
      <c r="BV36" s="260" t="s">
        <v>20</v>
      </c>
      <c r="BW36" s="260" t="s">
        <v>20</v>
      </c>
      <c r="BX36" s="260" t="s">
        <v>20</v>
      </c>
      <c r="BY36" s="260" t="s">
        <v>20</v>
      </c>
      <c r="BZ36" s="260" t="s">
        <v>20</v>
      </c>
      <c r="CA36" s="260" t="s">
        <v>20</v>
      </c>
      <c r="CB36" s="260" t="s">
        <v>20</v>
      </c>
      <c r="CC36" s="260" t="s">
        <v>20</v>
      </c>
      <c r="CD36" s="260" t="s">
        <v>20</v>
      </c>
      <c r="CE36" s="260" t="s">
        <v>20</v>
      </c>
      <c r="CF36" s="260" t="s">
        <v>20</v>
      </c>
      <c r="CG36" s="260" t="n">
        <v>71</v>
      </c>
      <c r="CH36" s="262" t="s">
        <v>109</v>
      </c>
    </row>
    <row r="37" customFormat="false" ht="13.5" hidden="false" customHeight="true" outlineLevel="0" collapsed="false">
      <c r="A37" s="263" t="s">
        <v>110</v>
      </c>
      <c r="B37" s="264" t="n">
        <v>4941</v>
      </c>
      <c r="C37" s="264" t="n">
        <v>1942</v>
      </c>
      <c r="D37" s="264" t="n">
        <v>2659</v>
      </c>
      <c r="E37" s="264" t="n">
        <v>2250</v>
      </c>
      <c r="F37" s="264" t="n">
        <v>1744</v>
      </c>
      <c r="G37" s="264" t="n">
        <v>1416</v>
      </c>
      <c r="H37" s="264" t="n">
        <v>2175</v>
      </c>
      <c r="I37" s="264" t="n">
        <v>1571</v>
      </c>
      <c r="J37" s="264" t="n">
        <v>1027</v>
      </c>
      <c r="K37" s="264" t="n">
        <v>711</v>
      </c>
      <c r="L37" s="264" t="n">
        <v>502</v>
      </c>
      <c r="M37" s="264" t="n">
        <v>596</v>
      </c>
      <c r="N37" s="264" t="n">
        <v>343</v>
      </c>
      <c r="O37" s="264" t="n">
        <v>244</v>
      </c>
      <c r="P37" s="264" t="n">
        <v>155</v>
      </c>
      <c r="Q37" s="264" t="n">
        <v>67</v>
      </c>
      <c r="R37" s="264" t="n">
        <v>24</v>
      </c>
      <c r="S37" s="264" t="n">
        <v>5</v>
      </c>
      <c r="T37" s="264" t="n">
        <v>1</v>
      </c>
      <c r="U37" s="264" t="n">
        <v>1</v>
      </c>
      <c r="V37" s="264" t="s">
        <v>20</v>
      </c>
      <c r="W37" s="264" t="s">
        <v>20</v>
      </c>
      <c r="X37" s="264" t="s">
        <v>20</v>
      </c>
      <c r="Y37" s="264" t="s">
        <v>20</v>
      </c>
      <c r="Z37" s="264" t="s">
        <v>20</v>
      </c>
      <c r="AA37" s="264" t="n">
        <v>22374</v>
      </c>
      <c r="AB37" s="266" t="s">
        <v>110</v>
      </c>
      <c r="AD37" s="263" t="s">
        <v>110</v>
      </c>
      <c r="AE37" s="264" t="n">
        <v>429</v>
      </c>
      <c r="AF37" s="264" t="n">
        <v>891</v>
      </c>
      <c r="AG37" s="264" t="n">
        <v>1794</v>
      </c>
      <c r="AH37" s="264" t="n">
        <v>1840</v>
      </c>
      <c r="AI37" s="264" t="n">
        <v>1494</v>
      </c>
      <c r="AJ37" s="264" t="n">
        <v>1294</v>
      </c>
      <c r="AK37" s="264" t="n">
        <v>2059</v>
      </c>
      <c r="AL37" s="264" t="n">
        <v>1525</v>
      </c>
      <c r="AM37" s="264" t="n">
        <v>1007</v>
      </c>
      <c r="AN37" s="264" t="n">
        <v>702</v>
      </c>
      <c r="AO37" s="264" t="n">
        <v>499</v>
      </c>
      <c r="AP37" s="264" t="n">
        <v>589</v>
      </c>
      <c r="AQ37" s="264" t="n">
        <v>342</v>
      </c>
      <c r="AR37" s="264" t="n">
        <v>241</v>
      </c>
      <c r="AS37" s="264" t="n">
        <v>155</v>
      </c>
      <c r="AT37" s="264" t="n">
        <v>67</v>
      </c>
      <c r="AU37" s="264" t="n">
        <v>23</v>
      </c>
      <c r="AV37" s="264" t="n">
        <v>5</v>
      </c>
      <c r="AW37" s="264" t="n">
        <v>1</v>
      </c>
      <c r="AX37" s="264" t="n">
        <v>1</v>
      </c>
      <c r="AY37" s="264" t="s">
        <v>20</v>
      </c>
      <c r="AZ37" s="264" t="s">
        <v>20</v>
      </c>
      <c r="BA37" s="264" t="s">
        <v>20</v>
      </c>
      <c r="BB37" s="264" t="s">
        <v>20</v>
      </c>
      <c r="BC37" s="264" t="s">
        <v>20</v>
      </c>
      <c r="BD37" s="264" t="n">
        <v>14958</v>
      </c>
      <c r="BE37" s="266" t="s">
        <v>110</v>
      </c>
      <c r="BG37" s="263" t="s">
        <v>110</v>
      </c>
      <c r="BH37" s="264" t="n">
        <v>579</v>
      </c>
      <c r="BI37" s="264" t="n">
        <v>183</v>
      </c>
      <c r="BJ37" s="264" t="n">
        <v>211</v>
      </c>
      <c r="BK37" s="264" t="n">
        <v>140</v>
      </c>
      <c r="BL37" s="264" t="n">
        <v>110</v>
      </c>
      <c r="BM37" s="264" t="n">
        <v>69</v>
      </c>
      <c r="BN37" s="264" t="n">
        <v>72</v>
      </c>
      <c r="BO37" s="264" t="n">
        <v>36</v>
      </c>
      <c r="BP37" s="264" t="n">
        <v>18</v>
      </c>
      <c r="BQ37" s="264" t="n">
        <v>6</v>
      </c>
      <c r="BR37" s="264" t="n">
        <v>3</v>
      </c>
      <c r="BS37" s="264" t="n">
        <v>6</v>
      </c>
      <c r="BT37" s="264" t="n">
        <v>1</v>
      </c>
      <c r="BU37" s="264" t="n">
        <v>2</v>
      </c>
      <c r="BV37" s="264" t="s">
        <v>20</v>
      </c>
      <c r="BW37" s="264" t="s">
        <v>20</v>
      </c>
      <c r="BX37" s="264" t="n">
        <v>1</v>
      </c>
      <c r="BY37" s="264" t="s">
        <v>20</v>
      </c>
      <c r="BZ37" s="264" t="s">
        <v>20</v>
      </c>
      <c r="CA37" s="264" t="s">
        <v>20</v>
      </c>
      <c r="CB37" s="264" t="s">
        <v>20</v>
      </c>
      <c r="CC37" s="264" t="s">
        <v>20</v>
      </c>
      <c r="CD37" s="264" t="s">
        <v>20</v>
      </c>
      <c r="CE37" s="264" t="s">
        <v>20</v>
      </c>
      <c r="CF37" s="264" t="s">
        <v>20</v>
      </c>
      <c r="CG37" s="264" t="n">
        <v>1437</v>
      </c>
      <c r="CH37" s="266" t="s">
        <v>110</v>
      </c>
    </row>
    <row r="38" customFormat="false" ht="13.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70"/>
      <c r="AD38" s="267"/>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70"/>
      <c r="BG38" s="267"/>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68"/>
      <c r="CG38" s="268"/>
      <c r="CH38" s="270"/>
    </row>
    <row r="39" customFormat="false" ht="13.5" hidden="false" customHeight="true" outlineLevel="0" collapsed="false">
      <c r="A39" s="251" t="s">
        <v>111</v>
      </c>
      <c r="B39" s="252" t="n">
        <v>2064</v>
      </c>
      <c r="C39" s="252" t="n">
        <v>801</v>
      </c>
      <c r="D39" s="252" t="n">
        <v>1070</v>
      </c>
      <c r="E39" s="252" t="n">
        <v>893</v>
      </c>
      <c r="F39" s="252" t="n">
        <v>785</v>
      </c>
      <c r="G39" s="252" t="n">
        <v>635</v>
      </c>
      <c r="H39" s="252" t="n">
        <v>1015</v>
      </c>
      <c r="I39" s="252" t="n">
        <v>814</v>
      </c>
      <c r="J39" s="252" t="n">
        <v>554</v>
      </c>
      <c r="K39" s="252" t="n">
        <v>444</v>
      </c>
      <c r="L39" s="252" t="n">
        <v>307</v>
      </c>
      <c r="M39" s="252" t="n">
        <v>460</v>
      </c>
      <c r="N39" s="252" t="n">
        <v>291</v>
      </c>
      <c r="O39" s="252" t="n">
        <v>256</v>
      </c>
      <c r="P39" s="252" t="n">
        <v>196</v>
      </c>
      <c r="Q39" s="252" t="n">
        <v>131</v>
      </c>
      <c r="R39" s="252" t="n">
        <v>58</v>
      </c>
      <c r="S39" s="252" t="n">
        <v>18</v>
      </c>
      <c r="T39" s="252" t="n">
        <v>2</v>
      </c>
      <c r="U39" s="252" t="s">
        <v>20</v>
      </c>
      <c r="V39" s="252" t="s">
        <v>20</v>
      </c>
      <c r="W39" s="252" t="s">
        <v>20</v>
      </c>
      <c r="X39" s="252" t="s">
        <v>20</v>
      </c>
      <c r="Y39" s="252" t="s">
        <v>20</v>
      </c>
      <c r="Z39" s="252" t="s">
        <v>20</v>
      </c>
      <c r="AA39" s="252" t="n">
        <v>10794</v>
      </c>
      <c r="AB39" s="254" t="s">
        <v>111</v>
      </c>
      <c r="AD39" s="251" t="s">
        <v>111</v>
      </c>
      <c r="AE39" s="252" t="n">
        <v>235</v>
      </c>
      <c r="AF39" s="252" t="n">
        <v>388</v>
      </c>
      <c r="AG39" s="252" t="n">
        <v>732</v>
      </c>
      <c r="AH39" s="252" t="n">
        <v>715</v>
      </c>
      <c r="AI39" s="252" t="n">
        <v>681</v>
      </c>
      <c r="AJ39" s="252" t="n">
        <v>579</v>
      </c>
      <c r="AK39" s="252" t="n">
        <v>935</v>
      </c>
      <c r="AL39" s="252" t="n">
        <v>784</v>
      </c>
      <c r="AM39" s="252" t="n">
        <v>542</v>
      </c>
      <c r="AN39" s="252" t="n">
        <v>439</v>
      </c>
      <c r="AO39" s="252" t="n">
        <v>307</v>
      </c>
      <c r="AP39" s="252" t="n">
        <v>456</v>
      </c>
      <c r="AQ39" s="252" t="n">
        <v>291</v>
      </c>
      <c r="AR39" s="252" t="n">
        <v>254</v>
      </c>
      <c r="AS39" s="252" t="n">
        <v>196</v>
      </c>
      <c r="AT39" s="252" t="n">
        <v>131</v>
      </c>
      <c r="AU39" s="252" t="n">
        <v>58</v>
      </c>
      <c r="AV39" s="252" t="n">
        <v>18</v>
      </c>
      <c r="AW39" s="252" t="n">
        <v>2</v>
      </c>
      <c r="AX39" s="252" t="s">
        <v>20</v>
      </c>
      <c r="AY39" s="252" t="s">
        <v>20</v>
      </c>
      <c r="AZ39" s="252" t="s">
        <v>20</v>
      </c>
      <c r="BA39" s="252" t="s">
        <v>20</v>
      </c>
      <c r="BB39" s="252" t="s">
        <v>20</v>
      </c>
      <c r="BC39" s="252" t="s">
        <v>20</v>
      </c>
      <c r="BD39" s="252" t="n">
        <v>7743</v>
      </c>
      <c r="BE39" s="254" t="s">
        <v>111</v>
      </c>
      <c r="BG39" s="251" t="s">
        <v>111</v>
      </c>
      <c r="BH39" s="252" t="n">
        <v>239</v>
      </c>
      <c r="BI39" s="252" t="n">
        <v>84</v>
      </c>
      <c r="BJ39" s="252" t="n">
        <v>100</v>
      </c>
      <c r="BK39" s="252" t="n">
        <v>72</v>
      </c>
      <c r="BL39" s="252" t="n">
        <v>45</v>
      </c>
      <c r="BM39" s="252" t="n">
        <v>24</v>
      </c>
      <c r="BN39" s="252" t="n">
        <v>49</v>
      </c>
      <c r="BO39" s="252" t="n">
        <v>23</v>
      </c>
      <c r="BP39" s="252" t="n">
        <v>11</v>
      </c>
      <c r="BQ39" s="252" t="n">
        <v>4</v>
      </c>
      <c r="BR39" s="252" t="s">
        <v>20</v>
      </c>
      <c r="BS39" s="252" t="n">
        <v>3</v>
      </c>
      <c r="BT39" s="252" t="s">
        <v>20</v>
      </c>
      <c r="BU39" s="252" t="n">
        <v>2</v>
      </c>
      <c r="BV39" s="252" t="s">
        <v>20</v>
      </c>
      <c r="BW39" s="252" t="s">
        <v>20</v>
      </c>
      <c r="BX39" s="252" t="s">
        <v>20</v>
      </c>
      <c r="BY39" s="252" t="s">
        <v>20</v>
      </c>
      <c r="BZ39" s="252" t="s">
        <v>20</v>
      </c>
      <c r="CA39" s="252" t="s">
        <v>20</v>
      </c>
      <c r="CB39" s="252" t="s">
        <v>20</v>
      </c>
      <c r="CC39" s="252" t="s">
        <v>20</v>
      </c>
      <c r="CD39" s="252" t="s">
        <v>20</v>
      </c>
      <c r="CE39" s="252" t="s">
        <v>20</v>
      </c>
      <c r="CF39" s="252" t="s">
        <v>20</v>
      </c>
      <c r="CG39" s="252" t="n">
        <v>656</v>
      </c>
      <c r="CH39" s="254" t="s">
        <v>111</v>
      </c>
    </row>
    <row r="40" customFormat="false" ht="13.5" hidden="false" customHeight="true" outlineLevel="0" collapsed="false">
      <c r="A40" s="255" t="s">
        <v>112</v>
      </c>
      <c r="B40" s="256" t="n">
        <v>747</v>
      </c>
      <c r="C40" s="256" t="n">
        <v>325</v>
      </c>
      <c r="D40" s="256" t="n">
        <v>416</v>
      </c>
      <c r="E40" s="256" t="n">
        <v>360</v>
      </c>
      <c r="F40" s="256" t="n">
        <v>279</v>
      </c>
      <c r="G40" s="256" t="n">
        <v>236</v>
      </c>
      <c r="H40" s="256" t="n">
        <v>363</v>
      </c>
      <c r="I40" s="256" t="n">
        <v>234</v>
      </c>
      <c r="J40" s="256" t="n">
        <v>180</v>
      </c>
      <c r="K40" s="256" t="n">
        <v>115</v>
      </c>
      <c r="L40" s="256" t="n">
        <v>90</v>
      </c>
      <c r="M40" s="256" t="n">
        <v>125</v>
      </c>
      <c r="N40" s="256" t="n">
        <v>54</v>
      </c>
      <c r="O40" s="256" t="n">
        <v>41</v>
      </c>
      <c r="P40" s="256" t="n">
        <v>42</v>
      </c>
      <c r="Q40" s="256" t="n">
        <v>16</v>
      </c>
      <c r="R40" s="256" t="n">
        <v>12</v>
      </c>
      <c r="S40" s="256" t="n">
        <v>2</v>
      </c>
      <c r="T40" s="256" t="s">
        <v>20</v>
      </c>
      <c r="U40" s="256" t="s">
        <v>20</v>
      </c>
      <c r="V40" s="256" t="s">
        <v>20</v>
      </c>
      <c r="W40" s="256" t="s">
        <v>20</v>
      </c>
      <c r="X40" s="256" t="s">
        <v>20</v>
      </c>
      <c r="Y40" s="256" t="s">
        <v>20</v>
      </c>
      <c r="Z40" s="256" t="s">
        <v>20</v>
      </c>
      <c r="AA40" s="256" t="n">
        <v>3637</v>
      </c>
      <c r="AB40" s="258" t="s">
        <v>112</v>
      </c>
      <c r="AD40" s="255" t="s">
        <v>112</v>
      </c>
      <c r="AE40" s="256" t="n">
        <v>66</v>
      </c>
      <c r="AF40" s="256" t="n">
        <v>146</v>
      </c>
      <c r="AG40" s="256" t="n">
        <v>275</v>
      </c>
      <c r="AH40" s="256" t="n">
        <v>273</v>
      </c>
      <c r="AI40" s="256" t="n">
        <v>244</v>
      </c>
      <c r="AJ40" s="256" t="n">
        <v>212</v>
      </c>
      <c r="AK40" s="256" t="n">
        <v>345</v>
      </c>
      <c r="AL40" s="256" t="n">
        <v>226</v>
      </c>
      <c r="AM40" s="256" t="n">
        <v>177</v>
      </c>
      <c r="AN40" s="256" t="n">
        <v>115</v>
      </c>
      <c r="AO40" s="256" t="n">
        <v>89</v>
      </c>
      <c r="AP40" s="256" t="n">
        <v>125</v>
      </c>
      <c r="AQ40" s="256" t="n">
        <v>54</v>
      </c>
      <c r="AR40" s="256" t="n">
        <v>41</v>
      </c>
      <c r="AS40" s="256" t="n">
        <v>42</v>
      </c>
      <c r="AT40" s="256" t="n">
        <v>16</v>
      </c>
      <c r="AU40" s="256" t="n">
        <v>12</v>
      </c>
      <c r="AV40" s="256" t="n">
        <v>2</v>
      </c>
      <c r="AW40" s="256" t="s">
        <v>20</v>
      </c>
      <c r="AX40" s="256" t="s">
        <v>20</v>
      </c>
      <c r="AY40" s="256" t="s">
        <v>20</v>
      </c>
      <c r="AZ40" s="256" t="s">
        <v>20</v>
      </c>
      <c r="BA40" s="256" t="s">
        <v>20</v>
      </c>
      <c r="BB40" s="256" t="s">
        <v>20</v>
      </c>
      <c r="BC40" s="256" t="s">
        <v>20</v>
      </c>
      <c r="BD40" s="256" t="n">
        <v>2460</v>
      </c>
      <c r="BE40" s="258" t="s">
        <v>112</v>
      </c>
      <c r="BG40" s="255" t="s">
        <v>112</v>
      </c>
      <c r="BH40" s="256" t="n">
        <v>89</v>
      </c>
      <c r="BI40" s="256" t="n">
        <v>33</v>
      </c>
      <c r="BJ40" s="256" t="n">
        <v>41</v>
      </c>
      <c r="BK40" s="256" t="n">
        <v>25</v>
      </c>
      <c r="BL40" s="256" t="n">
        <v>15</v>
      </c>
      <c r="BM40" s="256" t="n">
        <v>15</v>
      </c>
      <c r="BN40" s="256" t="n">
        <v>8</v>
      </c>
      <c r="BO40" s="256" t="n">
        <v>6</v>
      </c>
      <c r="BP40" s="256" t="n">
        <v>2</v>
      </c>
      <c r="BQ40" s="256" t="s">
        <v>20</v>
      </c>
      <c r="BR40" s="256" t="s">
        <v>20</v>
      </c>
      <c r="BS40" s="256" t="s">
        <v>20</v>
      </c>
      <c r="BT40" s="256" t="s">
        <v>20</v>
      </c>
      <c r="BU40" s="256" t="s">
        <v>20</v>
      </c>
      <c r="BV40" s="256" t="s">
        <v>20</v>
      </c>
      <c r="BW40" s="256" t="s">
        <v>20</v>
      </c>
      <c r="BX40" s="256" t="s">
        <v>20</v>
      </c>
      <c r="BY40" s="256" t="s">
        <v>20</v>
      </c>
      <c r="BZ40" s="256" t="s">
        <v>20</v>
      </c>
      <c r="CA40" s="256" t="s">
        <v>20</v>
      </c>
      <c r="CB40" s="256" t="s">
        <v>20</v>
      </c>
      <c r="CC40" s="256" t="s">
        <v>20</v>
      </c>
      <c r="CD40" s="256" t="s">
        <v>20</v>
      </c>
      <c r="CE40" s="256" t="s">
        <v>20</v>
      </c>
      <c r="CF40" s="256" t="s">
        <v>20</v>
      </c>
      <c r="CG40" s="256" t="n">
        <v>234</v>
      </c>
      <c r="CH40" s="258" t="s">
        <v>112</v>
      </c>
    </row>
    <row r="41" customFormat="false" ht="13.5" hidden="false" customHeight="true" outlineLevel="0" collapsed="false">
      <c r="A41" s="255" t="s">
        <v>113</v>
      </c>
      <c r="B41" s="256" t="n">
        <v>1553</v>
      </c>
      <c r="C41" s="256" t="n">
        <v>610</v>
      </c>
      <c r="D41" s="256" t="n">
        <v>862</v>
      </c>
      <c r="E41" s="256" t="n">
        <v>729</v>
      </c>
      <c r="F41" s="256" t="n">
        <v>581</v>
      </c>
      <c r="G41" s="256" t="n">
        <v>509</v>
      </c>
      <c r="H41" s="256" t="n">
        <v>811</v>
      </c>
      <c r="I41" s="256" t="n">
        <v>679</v>
      </c>
      <c r="J41" s="256" t="n">
        <v>491</v>
      </c>
      <c r="K41" s="256" t="n">
        <v>366</v>
      </c>
      <c r="L41" s="256" t="n">
        <v>281</v>
      </c>
      <c r="M41" s="256" t="n">
        <v>432</v>
      </c>
      <c r="N41" s="256" t="n">
        <v>287</v>
      </c>
      <c r="O41" s="256" t="n">
        <v>241</v>
      </c>
      <c r="P41" s="256" t="n">
        <v>229</v>
      </c>
      <c r="Q41" s="256" t="n">
        <v>158</v>
      </c>
      <c r="R41" s="256" t="n">
        <v>53</v>
      </c>
      <c r="S41" s="256" t="n">
        <v>23</v>
      </c>
      <c r="T41" s="256" t="n">
        <v>6</v>
      </c>
      <c r="U41" s="256" t="s">
        <v>20</v>
      </c>
      <c r="V41" s="256" t="s">
        <v>20</v>
      </c>
      <c r="W41" s="256" t="s">
        <v>20</v>
      </c>
      <c r="X41" s="256" t="s">
        <v>20</v>
      </c>
      <c r="Y41" s="256" t="s">
        <v>20</v>
      </c>
      <c r="Z41" s="256" t="s">
        <v>20</v>
      </c>
      <c r="AA41" s="256" t="n">
        <v>8901</v>
      </c>
      <c r="AB41" s="258" t="s">
        <v>113</v>
      </c>
      <c r="AD41" s="255" t="s">
        <v>113</v>
      </c>
      <c r="AE41" s="256" t="n">
        <v>181</v>
      </c>
      <c r="AF41" s="256" t="n">
        <v>298</v>
      </c>
      <c r="AG41" s="256" t="n">
        <v>572</v>
      </c>
      <c r="AH41" s="256" t="n">
        <v>587</v>
      </c>
      <c r="AI41" s="256" t="n">
        <v>507</v>
      </c>
      <c r="AJ41" s="256" t="n">
        <v>468</v>
      </c>
      <c r="AK41" s="256" t="n">
        <v>749</v>
      </c>
      <c r="AL41" s="256" t="n">
        <v>651</v>
      </c>
      <c r="AM41" s="256" t="n">
        <v>478</v>
      </c>
      <c r="AN41" s="256" t="n">
        <v>364</v>
      </c>
      <c r="AO41" s="256" t="n">
        <v>280</v>
      </c>
      <c r="AP41" s="256" t="n">
        <v>430</v>
      </c>
      <c r="AQ41" s="256" t="n">
        <v>287</v>
      </c>
      <c r="AR41" s="256" t="n">
        <v>240</v>
      </c>
      <c r="AS41" s="256" t="n">
        <v>229</v>
      </c>
      <c r="AT41" s="256" t="n">
        <v>156</v>
      </c>
      <c r="AU41" s="256" t="n">
        <v>53</v>
      </c>
      <c r="AV41" s="256" t="n">
        <v>23</v>
      </c>
      <c r="AW41" s="256" t="n">
        <v>6</v>
      </c>
      <c r="AX41" s="256" t="s">
        <v>20</v>
      </c>
      <c r="AY41" s="256" t="s">
        <v>20</v>
      </c>
      <c r="AZ41" s="256" t="s">
        <v>20</v>
      </c>
      <c r="BA41" s="256" t="s">
        <v>20</v>
      </c>
      <c r="BB41" s="256" t="s">
        <v>20</v>
      </c>
      <c r="BC41" s="256" t="s">
        <v>20</v>
      </c>
      <c r="BD41" s="256" t="n">
        <v>6559</v>
      </c>
      <c r="BE41" s="258" t="s">
        <v>113</v>
      </c>
      <c r="BG41" s="255" t="s">
        <v>113</v>
      </c>
      <c r="BH41" s="256" t="n">
        <v>127</v>
      </c>
      <c r="BI41" s="256" t="n">
        <v>41</v>
      </c>
      <c r="BJ41" s="256" t="n">
        <v>48</v>
      </c>
      <c r="BK41" s="256" t="n">
        <v>45</v>
      </c>
      <c r="BL41" s="256" t="n">
        <v>32</v>
      </c>
      <c r="BM41" s="256" t="n">
        <v>13</v>
      </c>
      <c r="BN41" s="256" t="n">
        <v>37</v>
      </c>
      <c r="BO41" s="256" t="n">
        <v>18</v>
      </c>
      <c r="BP41" s="256" t="n">
        <v>8</v>
      </c>
      <c r="BQ41" s="256" t="n">
        <v>1</v>
      </c>
      <c r="BR41" s="256" t="n">
        <v>1</v>
      </c>
      <c r="BS41" s="256" t="n">
        <v>2</v>
      </c>
      <c r="BT41" s="256" t="s">
        <v>20</v>
      </c>
      <c r="BU41" s="256" t="n">
        <v>1</v>
      </c>
      <c r="BV41" s="256" t="s">
        <v>20</v>
      </c>
      <c r="BW41" s="256" t="s">
        <v>20</v>
      </c>
      <c r="BX41" s="256" t="s">
        <v>20</v>
      </c>
      <c r="BY41" s="256" t="s">
        <v>20</v>
      </c>
      <c r="BZ41" s="256" t="s">
        <v>20</v>
      </c>
      <c r="CA41" s="256" t="s">
        <v>20</v>
      </c>
      <c r="CB41" s="256" t="s">
        <v>20</v>
      </c>
      <c r="CC41" s="256" t="s">
        <v>20</v>
      </c>
      <c r="CD41" s="256" t="s">
        <v>20</v>
      </c>
      <c r="CE41" s="256" t="s">
        <v>20</v>
      </c>
      <c r="CF41" s="256" t="s">
        <v>20</v>
      </c>
      <c r="CG41" s="256" t="n">
        <v>374</v>
      </c>
      <c r="CH41" s="258" t="s">
        <v>113</v>
      </c>
    </row>
    <row r="42" customFormat="false" ht="13.5" hidden="false" customHeight="true" outlineLevel="0" collapsed="false">
      <c r="A42" s="255" t="s">
        <v>114</v>
      </c>
      <c r="B42" s="256" t="n">
        <v>936</v>
      </c>
      <c r="C42" s="256" t="n">
        <v>393</v>
      </c>
      <c r="D42" s="256" t="n">
        <v>613</v>
      </c>
      <c r="E42" s="256" t="n">
        <v>486</v>
      </c>
      <c r="F42" s="256" t="n">
        <v>421</v>
      </c>
      <c r="G42" s="256" t="n">
        <v>322</v>
      </c>
      <c r="H42" s="256" t="n">
        <v>567</v>
      </c>
      <c r="I42" s="256" t="n">
        <v>433</v>
      </c>
      <c r="J42" s="256" t="n">
        <v>322</v>
      </c>
      <c r="K42" s="256" t="n">
        <v>241</v>
      </c>
      <c r="L42" s="256" t="n">
        <v>164</v>
      </c>
      <c r="M42" s="256" t="n">
        <v>234</v>
      </c>
      <c r="N42" s="256" t="n">
        <v>181</v>
      </c>
      <c r="O42" s="256" t="n">
        <v>181</v>
      </c>
      <c r="P42" s="256" t="n">
        <v>149</v>
      </c>
      <c r="Q42" s="256" t="n">
        <v>131</v>
      </c>
      <c r="R42" s="256" t="n">
        <v>72</v>
      </c>
      <c r="S42" s="256" t="n">
        <v>32</v>
      </c>
      <c r="T42" s="256" t="n">
        <v>4</v>
      </c>
      <c r="U42" s="256" t="n">
        <v>1</v>
      </c>
      <c r="V42" s="256" t="s">
        <v>20</v>
      </c>
      <c r="W42" s="256" t="s">
        <v>20</v>
      </c>
      <c r="X42" s="256" t="s">
        <v>20</v>
      </c>
      <c r="Y42" s="256" t="s">
        <v>20</v>
      </c>
      <c r="Z42" s="256" t="s">
        <v>20</v>
      </c>
      <c r="AA42" s="256" t="n">
        <v>5883</v>
      </c>
      <c r="AB42" s="258" t="s">
        <v>114</v>
      </c>
      <c r="AD42" s="255" t="s">
        <v>114</v>
      </c>
      <c r="AE42" s="256" t="n">
        <v>88</v>
      </c>
      <c r="AF42" s="256" t="n">
        <v>191</v>
      </c>
      <c r="AG42" s="256" t="n">
        <v>434</v>
      </c>
      <c r="AH42" s="256" t="n">
        <v>394</v>
      </c>
      <c r="AI42" s="256" t="n">
        <v>377</v>
      </c>
      <c r="AJ42" s="256" t="n">
        <v>300</v>
      </c>
      <c r="AK42" s="256" t="n">
        <v>538</v>
      </c>
      <c r="AL42" s="256" t="n">
        <v>420</v>
      </c>
      <c r="AM42" s="256" t="n">
        <v>317</v>
      </c>
      <c r="AN42" s="256" t="n">
        <v>238</v>
      </c>
      <c r="AO42" s="256" t="n">
        <v>163</v>
      </c>
      <c r="AP42" s="256" t="n">
        <v>233</v>
      </c>
      <c r="AQ42" s="256" t="n">
        <v>179</v>
      </c>
      <c r="AR42" s="256" t="n">
        <v>180</v>
      </c>
      <c r="AS42" s="256" t="n">
        <v>149</v>
      </c>
      <c r="AT42" s="256" t="n">
        <v>131</v>
      </c>
      <c r="AU42" s="256" t="n">
        <v>72</v>
      </c>
      <c r="AV42" s="256" t="n">
        <v>32</v>
      </c>
      <c r="AW42" s="256" t="n">
        <v>4</v>
      </c>
      <c r="AX42" s="256" t="n">
        <v>1</v>
      </c>
      <c r="AY42" s="256" t="s">
        <v>20</v>
      </c>
      <c r="AZ42" s="256" t="s">
        <v>20</v>
      </c>
      <c r="BA42" s="256" t="s">
        <v>20</v>
      </c>
      <c r="BB42" s="256" t="s">
        <v>20</v>
      </c>
      <c r="BC42" s="256" t="s">
        <v>20</v>
      </c>
      <c r="BD42" s="256" t="n">
        <v>4441</v>
      </c>
      <c r="BE42" s="258" t="s">
        <v>114</v>
      </c>
      <c r="BG42" s="255" t="s">
        <v>114</v>
      </c>
      <c r="BH42" s="256" t="n">
        <v>80</v>
      </c>
      <c r="BI42" s="256" t="n">
        <v>31</v>
      </c>
      <c r="BJ42" s="256" t="n">
        <v>44</v>
      </c>
      <c r="BK42" s="256" t="n">
        <v>24</v>
      </c>
      <c r="BL42" s="256" t="n">
        <v>21</v>
      </c>
      <c r="BM42" s="256" t="n">
        <v>10</v>
      </c>
      <c r="BN42" s="256" t="n">
        <v>16</v>
      </c>
      <c r="BO42" s="256" t="n">
        <v>11</v>
      </c>
      <c r="BP42" s="256" t="n">
        <v>3</v>
      </c>
      <c r="BQ42" s="256" t="n">
        <v>2</v>
      </c>
      <c r="BR42" s="256" t="n">
        <v>1</v>
      </c>
      <c r="BS42" s="256" t="n">
        <v>1</v>
      </c>
      <c r="BT42" s="256" t="n">
        <v>2</v>
      </c>
      <c r="BU42" s="256" t="n">
        <v>1</v>
      </c>
      <c r="BV42" s="256" t="s">
        <v>20</v>
      </c>
      <c r="BW42" s="256" t="s">
        <v>20</v>
      </c>
      <c r="BX42" s="256" t="s">
        <v>20</v>
      </c>
      <c r="BY42" s="256" t="s">
        <v>20</v>
      </c>
      <c r="BZ42" s="256" t="s">
        <v>20</v>
      </c>
      <c r="CA42" s="256" t="s">
        <v>20</v>
      </c>
      <c r="CB42" s="256" t="s">
        <v>20</v>
      </c>
      <c r="CC42" s="256" t="s">
        <v>20</v>
      </c>
      <c r="CD42" s="256" t="s">
        <v>20</v>
      </c>
      <c r="CE42" s="256" t="s">
        <v>20</v>
      </c>
      <c r="CF42" s="256" t="s">
        <v>20</v>
      </c>
      <c r="CG42" s="256" t="n">
        <v>247</v>
      </c>
      <c r="CH42" s="258" t="s">
        <v>114</v>
      </c>
    </row>
    <row r="43" customFormat="false" ht="13.5" hidden="false" customHeight="true" outlineLevel="0" collapsed="false">
      <c r="A43" s="255" t="s">
        <v>115</v>
      </c>
      <c r="B43" s="256" t="n">
        <v>1488</v>
      </c>
      <c r="C43" s="256" t="n">
        <v>608</v>
      </c>
      <c r="D43" s="256" t="n">
        <v>825</v>
      </c>
      <c r="E43" s="256" t="n">
        <v>623</v>
      </c>
      <c r="F43" s="256" t="n">
        <v>574</v>
      </c>
      <c r="G43" s="256" t="n">
        <v>485</v>
      </c>
      <c r="H43" s="256" t="n">
        <v>845</v>
      </c>
      <c r="I43" s="256" t="n">
        <v>646</v>
      </c>
      <c r="J43" s="256" t="n">
        <v>443</v>
      </c>
      <c r="K43" s="256" t="n">
        <v>324</v>
      </c>
      <c r="L43" s="256" t="n">
        <v>254</v>
      </c>
      <c r="M43" s="256" t="n">
        <v>394</v>
      </c>
      <c r="N43" s="256" t="n">
        <v>234</v>
      </c>
      <c r="O43" s="256" t="n">
        <v>254</v>
      </c>
      <c r="P43" s="256" t="n">
        <v>237</v>
      </c>
      <c r="Q43" s="256" t="n">
        <v>199</v>
      </c>
      <c r="R43" s="256" t="n">
        <v>115</v>
      </c>
      <c r="S43" s="256" t="n">
        <v>57</v>
      </c>
      <c r="T43" s="256" t="n">
        <v>11</v>
      </c>
      <c r="U43" s="256" t="n">
        <v>1</v>
      </c>
      <c r="V43" s="256" t="s">
        <v>20</v>
      </c>
      <c r="W43" s="256" t="s">
        <v>20</v>
      </c>
      <c r="X43" s="256" t="s">
        <v>20</v>
      </c>
      <c r="Y43" s="256" t="s">
        <v>20</v>
      </c>
      <c r="Z43" s="256" t="s">
        <v>20</v>
      </c>
      <c r="AA43" s="256" t="n">
        <v>8617</v>
      </c>
      <c r="AB43" s="258" t="s">
        <v>115</v>
      </c>
      <c r="AD43" s="255" t="s">
        <v>115</v>
      </c>
      <c r="AE43" s="256" t="n">
        <v>161</v>
      </c>
      <c r="AF43" s="256" t="n">
        <v>318</v>
      </c>
      <c r="AG43" s="256" t="n">
        <v>592</v>
      </c>
      <c r="AH43" s="256" t="n">
        <v>512</v>
      </c>
      <c r="AI43" s="256" t="n">
        <v>508</v>
      </c>
      <c r="AJ43" s="256" t="n">
        <v>432</v>
      </c>
      <c r="AK43" s="256" t="n">
        <v>800</v>
      </c>
      <c r="AL43" s="256" t="n">
        <v>617</v>
      </c>
      <c r="AM43" s="256" t="n">
        <v>433</v>
      </c>
      <c r="AN43" s="256" t="n">
        <v>322</v>
      </c>
      <c r="AO43" s="256" t="n">
        <v>253</v>
      </c>
      <c r="AP43" s="256" t="n">
        <v>392</v>
      </c>
      <c r="AQ43" s="256" t="n">
        <v>233</v>
      </c>
      <c r="AR43" s="256" t="n">
        <v>254</v>
      </c>
      <c r="AS43" s="256" t="n">
        <v>237</v>
      </c>
      <c r="AT43" s="256" t="n">
        <v>199</v>
      </c>
      <c r="AU43" s="256" t="n">
        <v>115</v>
      </c>
      <c r="AV43" s="256" t="n">
        <v>57</v>
      </c>
      <c r="AW43" s="256" t="n">
        <v>11</v>
      </c>
      <c r="AX43" s="256" t="n">
        <v>1</v>
      </c>
      <c r="AY43" s="256" t="s">
        <v>20</v>
      </c>
      <c r="AZ43" s="256" t="s">
        <v>20</v>
      </c>
      <c r="BA43" s="256" t="s">
        <v>20</v>
      </c>
      <c r="BB43" s="256" t="s">
        <v>20</v>
      </c>
      <c r="BC43" s="256" t="s">
        <v>20</v>
      </c>
      <c r="BD43" s="256" t="n">
        <v>6447</v>
      </c>
      <c r="BE43" s="258" t="s">
        <v>115</v>
      </c>
      <c r="BG43" s="255" t="s">
        <v>115</v>
      </c>
      <c r="BH43" s="256" t="n">
        <v>187</v>
      </c>
      <c r="BI43" s="256" t="n">
        <v>53</v>
      </c>
      <c r="BJ43" s="256" t="n">
        <v>74</v>
      </c>
      <c r="BK43" s="256" t="n">
        <v>45</v>
      </c>
      <c r="BL43" s="256" t="n">
        <v>33</v>
      </c>
      <c r="BM43" s="256" t="n">
        <v>32</v>
      </c>
      <c r="BN43" s="256" t="n">
        <v>30</v>
      </c>
      <c r="BO43" s="256" t="n">
        <v>27</v>
      </c>
      <c r="BP43" s="256" t="n">
        <v>6</v>
      </c>
      <c r="BQ43" s="256" t="n">
        <v>2</v>
      </c>
      <c r="BR43" s="256" t="n">
        <v>1</v>
      </c>
      <c r="BS43" s="256" t="n">
        <v>1</v>
      </c>
      <c r="BT43" s="256" t="n">
        <v>1</v>
      </c>
      <c r="BU43" s="256" t="s">
        <v>20</v>
      </c>
      <c r="BV43" s="256" t="s">
        <v>20</v>
      </c>
      <c r="BW43" s="256" t="s">
        <v>20</v>
      </c>
      <c r="BX43" s="256" t="s">
        <v>20</v>
      </c>
      <c r="BY43" s="256" t="s">
        <v>20</v>
      </c>
      <c r="BZ43" s="256" t="s">
        <v>20</v>
      </c>
      <c r="CA43" s="256" t="s">
        <v>20</v>
      </c>
      <c r="CB43" s="256" t="s">
        <v>20</v>
      </c>
      <c r="CC43" s="256" t="s">
        <v>20</v>
      </c>
      <c r="CD43" s="256" t="s">
        <v>20</v>
      </c>
      <c r="CE43" s="256" t="s">
        <v>20</v>
      </c>
      <c r="CF43" s="256" t="s">
        <v>20</v>
      </c>
      <c r="CG43" s="256" t="n">
        <v>492</v>
      </c>
      <c r="CH43" s="258" t="s">
        <v>115</v>
      </c>
    </row>
    <row r="44" customFormat="false" ht="13.5" hidden="false" customHeight="true" outlineLevel="0" collapsed="false">
      <c r="A44" s="255" t="s">
        <v>116</v>
      </c>
      <c r="B44" s="256" t="n">
        <v>1202</v>
      </c>
      <c r="C44" s="256" t="n">
        <v>417</v>
      </c>
      <c r="D44" s="256" t="n">
        <v>673</v>
      </c>
      <c r="E44" s="256" t="n">
        <v>502</v>
      </c>
      <c r="F44" s="256" t="n">
        <v>431</v>
      </c>
      <c r="G44" s="256" t="n">
        <v>381</v>
      </c>
      <c r="H44" s="256" t="n">
        <v>612</v>
      </c>
      <c r="I44" s="256" t="n">
        <v>423</v>
      </c>
      <c r="J44" s="256" t="n">
        <v>350</v>
      </c>
      <c r="K44" s="256" t="n">
        <v>265</v>
      </c>
      <c r="L44" s="256" t="n">
        <v>217</v>
      </c>
      <c r="M44" s="256" t="n">
        <v>244</v>
      </c>
      <c r="N44" s="256" t="n">
        <v>158</v>
      </c>
      <c r="O44" s="256" t="n">
        <v>152</v>
      </c>
      <c r="P44" s="256" t="n">
        <v>153</v>
      </c>
      <c r="Q44" s="256" t="n">
        <v>138</v>
      </c>
      <c r="R44" s="256" t="n">
        <v>60</v>
      </c>
      <c r="S44" s="256" t="n">
        <v>27</v>
      </c>
      <c r="T44" s="256" t="n">
        <v>7</v>
      </c>
      <c r="U44" s="256" t="n">
        <v>1</v>
      </c>
      <c r="V44" s="256" t="s">
        <v>20</v>
      </c>
      <c r="W44" s="256" t="s">
        <v>20</v>
      </c>
      <c r="X44" s="256" t="s">
        <v>20</v>
      </c>
      <c r="Y44" s="256" t="s">
        <v>20</v>
      </c>
      <c r="Z44" s="256" t="s">
        <v>20</v>
      </c>
      <c r="AA44" s="256" t="n">
        <v>6413</v>
      </c>
      <c r="AB44" s="258" t="s">
        <v>116</v>
      </c>
      <c r="AD44" s="255" t="s">
        <v>116</v>
      </c>
      <c r="AE44" s="256" t="n">
        <v>135</v>
      </c>
      <c r="AF44" s="256" t="n">
        <v>219</v>
      </c>
      <c r="AG44" s="256" t="n">
        <v>458</v>
      </c>
      <c r="AH44" s="256" t="n">
        <v>411</v>
      </c>
      <c r="AI44" s="256" t="n">
        <v>387</v>
      </c>
      <c r="AJ44" s="256" t="n">
        <v>352</v>
      </c>
      <c r="AK44" s="256" t="n">
        <v>570</v>
      </c>
      <c r="AL44" s="256" t="n">
        <v>412</v>
      </c>
      <c r="AM44" s="256" t="n">
        <v>340</v>
      </c>
      <c r="AN44" s="256" t="n">
        <v>261</v>
      </c>
      <c r="AO44" s="256" t="n">
        <v>215</v>
      </c>
      <c r="AP44" s="256" t="n">
        <v>243</v>
      </c>
      <c r="AQ44" s="256" t="n">
        <v>157</v>
      </c>
      <c r="AR44" s="256" t="n">
        <v>151</v>
      </c>
      <c r="AS44" s="256" t="n">
        <v>151</v>
      </c>
      <c r="AT44" s="256" t="n">
        <v>137</v>
      </c>
      <c r="AU44" s="256" t="n">
        <v>60</v>
      </c>
      <c r="AV44" s="256" t="n">
        <v>27</v>
      </c>
      <c r="AW44" s="256" t="n">
        <v>7</v>
      </c>
      <c r="AX44" s="256" t="n">
        <v>1</v>
      </c>
      <c r="AY44" s="256" t="s">
        <v>20</v>
      </c>
      <c r="AZ44" s="256" t="s">
        <v>20</v>
      </c>
      <c r="BA44" s="256" t="s">
        <v>20</v>
      </c>
      <c r="BB44" s="256" t="s">
        <v>20</v>
      </c>
      <c r="BC44" s="256" t="s">
        <v>20</v>
      </c>
      <c r="BD44" s="256" t="n">
        <v>4694</v>
      </c>
      <c r="BE44" s="258" t="s">
        <v>116</v>
      </c>
      <c r="BG44" s="255" t="s">
        <v>116</v>
      </c>
      <c r="BH44" s="256" t="n">
        <v>133</v>
      </c>
      <c r="BI44" s="256" t="n">
        <v>26</v>
      </c>
      <c r="BJ44" s="256" t="n">
        <v>43</v>
      </c>
      <c r="BK44" s="256" t="n">
        <v>30</v>
      </c>
      <c r="BL44" s="256" t="n">
        <v>19</v>
      </c>
      <c r="BM44" s="256" t="n">
        <v>17</v>
      </c>
      <c r="BN44" s="256" t="n">
        <v>26</v>
      </c>
      <c r="BO44" s="256" t="n">
        <v>6</v>
      </c>
      <c r="BP44" s="256" t="n">
        <v>5</v>
      </c>
      <c r="BQ44" s="256" t="n">
        <v>3</v>
      </c>
      <c r="BR44" s="256" t="n">
        <v>2</v>
      </c>
      <c r="BS44" s="256" t="n">
        <v>1</v>
      </c>
      <c r="BT44" s="256" t="n">
        <v>1</v>
      </c>
      <c r="BU44" s="256" t="n">
        <v>1</v>
      </c>
      <c r="BV44" s="256" t="n">
        <v>2</v>
      </c>
      <c r="BW44" s="256" t="n">
        <v>1</v>
      </c>
      <c r="BX44" s="256" t="s">
        <v>20</v>
      </c>
      <c r="BY44" s="256" t="s">
        <v>20</v>
      </c>
      <c r="BZ44" s="256" t="s">
        <v>20</v>
      </c>
      <c r="CA44" s="256" t="s">
        <v>20</v>
      </c>
      <c r="CB44" s="256" t="s">
        <v>20</v>
      </c>
      <c r="CC44" s="256" t="s">
        <v>20</v>
      </c>
      <c r="CD44" s="256" t="s">
        <v>20</v>
      </c>
      <c r="CE44" s="256" t="s">
        <v>20</v>
      </c>
      <c r="CF44" s="256" t="s">
        <v>20</v>
      </c>
      <c r="CG44" s="256" t="n">
        <v>316</v>
      </c>
      <c r="CH44" s="258" t="s">
        <v>116</v>
      </c>
    </row>
    <row r="45" customFormat="false" ht="13.5" hidden="false" customHeight="true" outlineLevel="0" collapsed="false">
      <c r="A45" s="255" t="s">
        <v>117</v>
      </c>
      <c r="B45" s="256" t="n">
        <v>546</v>
      </c>
      <c r="C45" s="256" t="n">
        <v>174</v>
      </c>
      <c r="D45" s="256" t="n">
        <v>250</v>
      </c>
      <c r="E45" s="256" t="n">
        <v>201</v>
      </c>
      <c r="F45" s="256" t="n">
        <v>163</v>
      </c>
      <c r="G45" s="256" t="n">
        <v>141</v>
      </c>
      <c r="H45" s="256" t="n">
        <v>214</v>
      </c>
      <c r="I45" s="256" t="n">
        <v>133</v>
      </c>
      <c r="J45" s="256" t="n">
        <v>106</v>
      </c>
      <c r="K45" s="256" t="n">
        <v>67</v>
      </c>
      <c r="L45" s="256" t="n">
        <v>54</v>
      </c>
      <c r="M45" s="256" t="n">
        <v>54</v>
      </c>
      <c r="N45" s="256" t="n">
        <v>37</v>
      </c>
      <c r="O45" s="256" t="n">
        <v>26</v>
      </c>
      <c r="P45" s="256" t="n">
        <v>22</v>
      </c>
      <c r="Q45" s="256" t="n">
        <v>12</v>
      </c>
      <c r="R45" s="256" t="n">
        <v>2</v>
      </c>
      <c r="S45" s="256" t="n">
        <v>1</v>
      </c>
      <c r="T45" s="256" t="s">
        <v>20</v>
      </c>
      <c r="U45" s="256" t="s">
        <v>20</v>
      </c>
      <c r="V45" s="256" t="s">
        <v>20</v>
      </c>
      <c r="W45" s="256" t="s">
        <v>20</v>
      </c>
      <c r="X45" s="256" t="s">
        <v>20</v>
      </c>
      <c r="Y45" s="256" t="s">
        <v>20</v>
      </c>
      <c r="Z45" s="256" t="s">
        <v>20</v>
      </c>
      <c r="AA45" s="256" t="n">
        <v>2203</v>
      </c>
      <c r="AB45" s="258" t="s">
        <v>117</v>
      </c>
      <c r="AD45" s="255" t="s">
        <v>117</v>
      </c>
      <c r="AE45" s="256" t="n">
        <v>51</v>
      </c>
      <c r="AF45" s="256" t="n">
        <v>85</v>
      </c>
      <c r="AG45" s="256" t="n">
        <v>160</v>
      </c>
      <c r="AH45" s="256" t="n">
        <v>164</v>
      </c>
      <c r="AI45" s="256" t="n">
        <v>143</v>
      </c>
      <c r="AJ45" s="256" t="n">
        <v>121</v>
      </c>
      <c r="AK45" s="256" t="n">
        <v>207</v>
      </c>
      <c r="AL45" s="256" t="n">
        <v>128</v>
      </c>
      <c r="AM45" s="256" t="n">
        <v>104</v>
      </c>
      <c r="AN45" s="256" t="n">
        <v>66</v>
      </c>
      <c r="AO45" s="256" t="n">
        <v>54</v>
      </c>
      <c r="AP45" s="256" t="n">
        <v>52</v>
      </c>
      <c r="AQ45" s="256" t="n">
        <v>37</v>
      </c>
      <c r="AR45" s="256" t="n">
        <v>25</v>
      </c>
      <c r="AS45" s="256" t="n">
        <v>22</v>
      </c>
      <c r="AT45" s="256" t="n">
        <v>12</v>
      </c>
      <c r="AU45" s="256" t="n">
        <v>2</v>
      </c>
      <c r="AV45" s="256" t="n">
        <v>1</v>
      </c>
      <c r="AW45" s="256" t="s">
        <v>20</v>
      </c>
      <c r="AX45" s="256" t="s">
        <v>20</v>
      </c>
      <c r="AY45" s="256" t="s">
        <v>20</v>
      </c>
      <c r="AZ45" s="256" t="s">
        <v>20</v>
      </c>
      <c r="BA45" s="256" t="s">
        <v>20</v>
      </c>
      <c r="BB45" s="256" t="s">
        <v>20</v>
      </c>
      <c r="BC45" s="256" t="s">
        <v>20</v>
      </c>
      <c r="BD45" s="256" t="n">
        <v>1434</v>
      </c>
      <c r="BE45" s="258" t="s">
        <v>117</v>
      </c>
      <c r="BG45" s="255" t="s">
        <v>117</v>
      </c>
      <c r="BH45" s="256" t="n">
        <v>82</v>
      </c>
      <c r="BI45" s="256" t="n">
        <v>19</v>
      </c>
      <c r="BJ45" s="256" t="n">
        <v>27</v>
      </c>
      <c r="BK45" s="256" t="n">
        <v>14</v>
      </c>
      <c r="BL45" s="256" t="n">
        <v>13</v>
      </c>
      <c r="BM45" s="256" t="n">
        <v>10</v>
      </c>
      <c r="BN45" s="256" t="n">
        <v>6</v>
      </c>
      <c r="BO45" s="256" t="n">
        <v>5</v>
      </c>
      <c r="BP45" s="256" t="n">
        <v>2</v>
      </c>
      <c r="BQ45" s="256" t="n">
        <v>1</v>
      </c>
      <c r="BR45" s="256" t="s">
        <v>20</v>
      </c>
      <c r="BS45" s="256" t="n">
        <v>2</v>
      </c>
      <c r="BT45" s="256" t="s">
        <v>20</v>
      </c>
      <c r="BU45" s="256" t="n">
        <v>1</v>
      </c>
      <c r="BV45" s="256" t="s">
        <v>20</v>
      </c>
      <c r="BW45" s="256" t="s">
        <v>20</v>
      </c>
      <c r="BX45" s="256" t="s">
        <v>20</v>
      </c>
      <c r="BY45" s="256" t="s">
        <v>20</v>
      </c>
      <c r="BZ45" s="256" t="s">
        <v>20</v>
      </c>
      <c r="CA45" s="256" t="s">
        <v>20</v>
      </c>
      <c r="CB45" s="256" t="s">
        <v>20</v>
      </c>
      <c r="CC45" s="256" t="s">
        <v>20</v>
      </c>
      <c r="CD45" s="256" t="s">
        <v>20</v>
      </c>
      <c r="CE45" s="256" t="s">
        <v>20</v>
      </c>
      <c r="CF45" s="256" t="s">
        <v>20</v>
      </c>
      <c r="CG45" s="256" t="n">
        <v>182</v>
      </c>
      <c r="CH45" s="258" t="s">
        <v>117</v>
      </c>
    </row>
    <row r="46" customFormat="false" ht="13.5" hidden="false" customHeight="true" outlineLevel="0" collapsed="false">
      <c r="A46" s="255" t="s">
        <v>118</v>
      </c>
      <c r="B46" s="256" t="n">
        <v>306</v>
      </c>
      <c r="C46" s="256" t="n">
        <v>109</v>
      </c>
      <c r="D46" s="256" t="n">
        <v>147</v>
      </c>
      <c r="E46" s="256" t="n">
        <v>124</v>
      </c>
      <c r="F46" s="256" t="n">
        <v>92</v>
      </c>
      <c r="G46" s="256" t="n">
        <v>67</v>
      </c>
      <c r="H46" s="256" t="n">
        <v>109</v>
      </c>
      <c r="I46" s="256" t="n">
        <v>65</v>
      </c>
      <c r="J46" s="256" t="n">
        <v>51</v>
      </c>
      <c r="K46" s="256" t="n">
        <v>19</v>
      </c>
      <c r="L46" s="256" t="n">
        <v>23</v>
      </c>
      <c r="M46" s="256" t="n">
        <v>19</v>
      </c>
      <c r="N46" s="256" t="n">
        <v>12</v>
      </c>
      <c r="O46" s="256" t="n">
        <v>6</v>
      </c>
      <c r="P46" s="256" t="n">
        <v>7</v>
      </c>
      <c r="Q46" s="256" t="n">
        <v>4</v>
      </c>
      <c r="R46" s="256" t="n">
        <v>1</v>
      </c>
      <c r="S46" s="256" t="n">
        <v>1</v>
      </c>
      <c r="T46" s="256" t="s">
        <v>20</v>
      </c>
      <c r="U46" s="256" t="s">
        <v>20</v>
      </c>
      <c r="V46" s="256" t="s">
        <v>20</v>
      </c>
      <c r="W46" s="256" t="s">
        <v>20</v>
      </c>
      <c r="X46" s="256" t="s">
        <v>20</v>
      </c>
      <c r="Y46" s="256" t="s">
        <v>20</v>
      </c>
      <c r="Z46" s="256" t="s">
        <v>20</v>
      </c>
      <c r="AA46" s="256" t="n">
        <v>1162</v>
      </c>
      <c r="AB46" s="258" t="s">
        <v>118</v>
      </c>
      <c r="AD46" s="255" t="s">
        <v>118</v>
      </c>
      <c r="AE46" s="256" t="n">
        <v>34</v>
      </c>
      <c r="AF46" s="256" t="n">
        <v>63</v>
      </c>
      <c r="AG46" s="256" t="n">
        <v>101</v>
      </c>
      <c r="AH46" s="256" t="n">
        <v>107</v>
      </c>
      <c r="AI46" s="256" t="n">
        <v>80</v>
      </c>
      <c r="AJ46" s="256" t="n">
        <v>64</v>
      </c>
      <c r="AK46" s="256" t="n">
        <v>105</v>
      </c>
      <c r="AL46" s="256" t="n">
        <v>61</v>
      </c>
      <c r="AM46" s="256" t="n">
        <v>50</v>
      </c>
      <c r="AN46" s="256" t="n">
        <v>19</v>
      </c>
      <c r="AO46" s="256" t="n">
        <v>23</v>
      </c>
      <c r="AP46" s="256" t="n">
        <v>19</v>
      </c>
      <c r="AQ46" s="256" t="n">
        <v>12</v>
      </c>
      <c r="AR46" s="256" t="n">
        <v>6</v>
      </c>
      <c r="AS46" s="256" t="n">
        <v>7</v>
      </c>
      <c r="AT46" s="256" t="n">
        <v>4</v>
      </c>
      <c r="AU46" s="256" t="n">
        <v>1</v>
      </c>
      <c r="AV46" s="256" t="s">
        <v>20</v>
      </c>
      <c r="AW46" s="256" t="s">
        <v>20</v>
      </c>
      <c r="AX46" s="256" t="s">
        <v>20</v>
      </c>
      <c r="AY46" s="256" t="s">
        <v>20</v>
      </c>
      <c r="AZ46" s="256" t="s">
        <v>20</v>
      </c>
      <c r="BA46" s="256" t="s">
        <v>20</v>
      </c>
      <c r="BB46" s="256" t="s">
        <v>20</v>
      </c>
      <c r="BC46" s="256" t="s">
        <v>20</v>
      </c>
      <c r="BD46" s="256" t="n">
        <v>756</v>
      </c>
      <c r="BE46" s="258" t="s">
        <v>118</v>
      </c>
      <c r="BG46" s="255" t="s">
        <v>118</v>
      </c>
      <c r="BH46" s="256" t="n">
        <v>40</v>
      </c>
      <c r="BI46" s="256" t="n">
        <v>12</v>
      </c>
      <c r="BJ46" s="256" t="n">
        <v>14</v>
      </c>
      <c r="BK46" s="256" t="n">
        <v>4</v>
      </c>
      <c r="BL46" s="256" t="n">
        <v>8</v>
      </c>
      <c r="BM46" s="256" t="n">
        <v>2</v>
      </c>
      <c r="BN46" s="256" t="n">
        <v>4</v>
      </c>
      <c r="BO46" s="256" t="n">
        <v>3</v>
      </c>
      <c r="BP46" s="256" t="s">
        <v>20</v>
      </c>
      <c r="BQ46" s="256" t="s">
        <v>20</v>
      </c>
      <c r="BR46" s="256" t="s">
        <v>20</v>
      </c>
      <c r="BS46" s="256" t="s">
        <v>20</v>
      </c>
      <c r="BT46" s="256" t="s">
        <v>20</v>
      </c>
      <c r="BU46" s="256" t="s">
        <v>20</v>
      </c>
      <c r="BV46" s="256" t="s">
        <v>20</v>
      </c>
      <c r="BW46" s="256" t="s">
        <v>20</v>
      </c>
      <c r="BX46" s="256" t="s">
        <v>20</v>
      </c>
      <c r="BY46" s="256" t="n">
        <v>1</v>
      </c>
      <c r="BZ46" s="256" t="s">
        <v>20</v>
      </c>
      <c r="CA46" s="256" t="s">
        <v>20</v>
      </c>
      <c r="CB46" s="256" t="s">
        <v>20</v>
      </c>
      <c r="CC46" s="256" t="s">
        <v>20</v>
      </c>
      <c r="CD46" s="256" t="s">
        <v>20</v>
      </c>
      <c r="CE46" s="256" t="s">
        <v>20</v>
      </c>
      <c r="CF46" s="256" t="s">
        <v>20</v>
      </c>
      <c r="CG46" s="256" t="n">
        <v>88</v>
      </c>
      <c r="CH46" s="258" t="s">
        <v>118</v>
      </c>
    </row>
    <row r="47" customFormat="false" ht="13.5" hidden="false" customHeight="true" outlineLevel="0" collapsed="false">
      <c r="A47" s="255" t="s">
        <v>119</v>
      </c>
      <c r="B47" s="256" t="n">
        <v>1646</v>
      </c>
      <c r="C47" s="256" t="n">
        <v>570</v>
      </c>
      <c r="D47" s="256" t="n">
        <v>920</v>
      </c>
      <c r="E47" s="256" t="n">
        <v>774</v>
      </c>
      <c r="F47" s="256" t="n">
        <v>648</v>
      </c>
      <c r="G47" s="256" t="n">
        <v>532</v>
      </c>
      <c r="H47" s="256" t="n">
        <v>899</v>
      </c>
      <c r="I47" s="256" t="n">
        <v>710</v>
      </c>
      <c r="J47" s="256" t="n">
        <v>525</v>
      </c>
      <c r="K47" s="256" t="n">
        <v>385</v>
      </c>
      <c r="L47" s="256" t="n">
        <v>290</v>
      </c>
      <c r="M47" s="256" t="n">
        <v>380</v>
      </c>
      <c r="N47" s="256" t="n">
        <v>245</v>
      </c>
      <c r="O47" s="256" t="n">
        <v>240</v>
      </c>
      <c r="P47" s="256" t="n">
        <v>189</v>
      </c>
      <c r="Q47" s="256" t="n">
        <v>145</v>
      </c>
      <c r="R47" s="256" t="n">
        <v>68</v>
      </c>
      <c r="S47" s="256" t="n">
        <v>26</v>
      </c>
      <c r="T47" s="256" t="n">
        <v>2</v>
      </c>
      <c r="U47" s="256" t="s">
        <v>20</v>
      </c>
      <c r="V47" s="256" t="n">
        <v>1</v>
      </c>
      <c r="W47" s="256" t="s">
        <v>20</v>
      </c>
      <c r="X47" s="256" t="s">
        <v>20</v>
      </c>
      <c r="Y47" s="256" t="s">
        <v>20</v>
      </c>
      <c r="Z47" s="256" t="s">
        <v>20</v>
      </c>
      <c r="AA47" s="256" t="n">
        <v>9195</v>
      </c>
      <c r="AB47" s="258" t="s">
        <v>119</v>
      </c>
      <c r="AD47" s="255" t="s">
        <v>119</v>
      </c>
      <c r="AE47" s="256" t="n">
        <v>188</v>
      </c>
      <c r="AF47" s="256" t="n">
        <v>299</v>
      </c>
      <c r="AG47" s="256" t="n">
        <v>625</v>
      </c>
      <c r="AH47" s="256" t="n">
        <v>635</v>
      </c>
      <c r="AI47" s="256" t="n">
        <v>538</v>
      </c>
      <c r="AJ47" s="256" t="n">
        <v>471</v>
      </c>
      <c r="AK47" s="256" t="n">
        <v>840</v>
      </c>
      <c r="AL47" s="256" t="n">
        <v>686</v>
      </c>
      <c r="AM47" s="256" t="n">
        <v>515</v>
      </c>
      <c r="AN47" s="256" t="n">
        <v>382</v>
      </c>
      <c r="AO47" s="256" t="n">
        <v>285</v>
      </c>
      <c r="AP47" s="256" t="n">
        <v>380</v>
      </c>
      <c r="AQ47" s="256" t="n">
        <v>245</v>
      </c>
      <c r="AR47" s="256" t="n">
        <v>239</v>
      </c>
      <c r="AS47" s="256" t="n">
        <v>187</v>
      </c>
      <c r="AT47" s="256" t="n">
        <v>145</v>
      </c>
      <c r="AU47" s="256" t="n">
        <v>68</v>
      </c>
      <c r="AV47" s="256" t="n">
        <v>26</v>
      </c>
      <c r="AW47" s="256" t="n">
        <v>2</v>
      </c>
      <c r="AX47" s="256" t="s">
        <v>20</v>
      </c>
      <c r="AY47" s="256" t="n">
        <v>1</v>
      </c>
      <c r="AZ47" s="256" t="s">
        <v>20</v>
      </c>
      <c r="BA47" s="256" t="s">
        <v>20</v>
      </c>
      <c r="BB47" s="256" t="s">
        <v>20</v>
      </c>
      <c r="BC47" s="256" t="s">
        <v>20</v>
      </c>
      <c r="BD47" s="256" t="n">
        <v>6757</v>
      </c>
      <c r="BE47" s="258" t="s">
        <v>119</v>
      </c>
      <c r="BG47" s="255" t="s">
        <v>119</v>
      </c>
      <c r="BH47" s="256" t="n">
        <v>218</v>
      </c>
      <c r="BI47" s="256" t="n">
        <v>54</v>
      </c>
      <c r="BJ47" s="256" t="n">
        <v>96</v>
      </c>
      <c r="BK47" s="256" t="n">
        <v>56</v>
      </c>
      <c r="BL47" s="256" t="n">
        <v>48</v>
      </c>
      <c r="BM47" s="256" t="n">
        <v>27</v>
      </c>
      <c r="BN47" s="256" t="n">
        <v>34</v>
      </c>
      <c r="BO47" s="256" t="n">
        <v>20</v>
      </c>
      <c r="BP47" s="256" t="n">
        <v>9</v>
      </c>
      <c r="BQ47" s="256" t="n">
        <v>3</v>
      </c>
      <c r="BR47" s="256" t="n">
        <v>3</v>
      </c>
      <c r="BS47" s="256" t="s">
        <v>20</v>
      </c>
      <c r="BT47" s="256" t="s">
        <v>20</v>
      </c>
      <c r="BU47" s="256" t="n">
        <v>1</v>
      </c>
      <c r="BV47" s="256" t="n">
        <v>1</v>
      </c>
      <c r="BW47" s="256" t="s">
        <v>20</v>
      </c>
      <c r="BX47" s="256" t="s">
        <v>20</v>
      </c>
      <c r="BY47" s="256" t="s">
        <v>20</v>
      </c>
      <c r="BZ47" s="256" t="s">
        <v>20</v>
      </c>
      <c r="CA47" s="256" t="s">
        <v>20</v>
      </c>
      <c r="CB47" s="256" t="s">
        <v>20</v>
      </c>
      <c r="CC47" s="256" t="s">
        <v>20</v>
      </c>
      <c r="CD47" s="256" t="s">
        <v>20</v>
      </c>
      <c r="CE47" s="256" t="s">
        <v>20</v>
      </c>
      <c r="CF47" s="256" t="s">
        <v>20</v>
      </c>
      <c r="CG47" s="256" t="n">
        <v>570</v>
      </c>
      <c r="CH47" s="258" t="s">
        <v>119</v>
      </c>
    </row>
    <row r="48" customFormat="false" ht="13.5" hidden="false" customHeight="true" outlineLevel="0" collapsed="false">
      <c r="A48" s="255" t="s">
        <v>120</v>
      </c>
      <c r="B48" s="256" t="n">
        <v>292</v>
      </c>
      <c r="C48" s="256" t="n">
        <v>117</v>
      </c>
      <c r="D48" s="256" t="n">
        <v>173</v>
      </c>
      <c r="E48" s="256" t="n">
        <v>108</v>
      </c>
      <c r="F48" s="256" t="n">
        <v>113</v>
      </c>
      <c r="G48" s="256" t="n">
        <v>97</v>
      </c>
      <c r="H48" s="256" t="n">
        <v>113</v>
      </c>
      <c r="I48" s="256" t="n">
        <v>64</v>
      </c>
      <c r="J48" s="256" t="n">
        <v>53</v>
      </c>
      <c r="K48" s="256" t="n">
        <v>28</v>
      </c>
      <c r="L48" s="256" t="n">
        <v>20</v>
      </c>
      <c r="M48" s="256" t="n">
        <v>31</v>
      </c>
      <c r="N48" s="256" t="n">
        <v>17</v>
      </c>
      <c r="O48" s="256" t="n">
        <v>7</v>
      </c>
      <c r="P48" s="256" t="n">
        <v>7</v>
      </c>
      <c r="Q48" s="256" t="n">
        <v>3</v>
      </c>
      <c r="R48" s="256" t="s">
        <v>20</v>
      </c>
      <c r="S48" s="256" t="s">
        <v>20</v>
      </c>
      <c r="T48" s="256" t="s">
        <v>20</v>
      </c>
      <c r="U48" s="256" t="s">
        <v>20</v>
      </c>
      <c r="V48" s="256" t="s">
        <v>20</v>
      </c>
      <c r="W48" s="256" t="s">
        <v>20</v>
      </c>
      <c r="X48" s="256" t="s">
        <v>20</v>
      </c>
      <c r="Y48" s="256" t="s">
        <v>20</v>
      </c>
      <c r="Z48" s="256" t="s">
        <v>20</v>
      </c>
      <c r="AA48" s="256" t="n">
        <v>1243</v>
      </c>
      <c r="AB48" s="258" t="s">
        <v>120</v>
      </c>
      <c r="AD48" s="255" t="s">
        <v>120</v>
      </c>
      <c r="AE48" s="256" t="n">
        <v>32</v>
      </c>
      <c r="AF48" s="256" t="n">
        <v>65</v>
      </c>
      <c r="AG48" s="256" t="n">
        <v>126</v>
      </c>
      <c r="AH48" s="256" t="n">
        <v>87</v>
      </c>
      <c r="AI48" s="256" t="n">
        <v>106</v>
      </c>
      <c r="AJ48" s="256" t="n">
        <v>89</v>
      </c>
      <c r="AK48" s="256" t="n">
        <v>110</v>
      </c>
      <c r="AL48" s="256" t="n">
        <v>63</v>
      </c>
      <c r="AM48" s="256" t="n">
        <v>53</v>
      </c>
      <c r="AN48" s="256" t="n">
        <v>27</v>
      </c>
      <c r="AO48" s="256" t="n">
        <v>20</v>
      </c>
      <c r="AP48" s="256" t="n">
        <v>31</v>
      </c>
      <c r="AQ48" s="256" t="n">
        <v>17</v>
      </c>
      <c r="AR48" s="256" t="n">
        <v>7</v>
      </c>
      <c r="AS48" s="256" t="n">
        <v>7</v>
      </c>
      <c r="AT48" s="256" t="n">
        <v>3</v>
      </c>
      <c r="AU48" s="256" t="s">
        <v>20</v>
      </c>
      <c r="AV48" s="256" t="s">
        <v>20</v>
      </c>
      <c r="AW48" s="256" t="s">
        <v>20</v>
      </c>
      <c r="AX48" s="256" t="s">
        <v>20</v>
      </c>
      <c r="AY48" s="256" t="s">
        <v>20</v>
      </c>
      <c r="AZ48" s="256" t="s">
        <v>20</v>
      </c>
      <c r="BA48" s="256" t="s">
        <v>20</v>
      </c>
      <c r="BB48" s="256" t="s">
        <v>20</v>
      </c>
      <c r="BC48" s="256" t="s">
        <v>20</v>
      </c>
      <c r="BD48" s="256" t="n">
        <v>843</v>
      </c>
      <c r="BE48" s="258" t="s">
        <v>120</v>
      </c>
      <c r="BG48" s="255" t="s">
        <v>120</v>
      </c>
      <c r="BH48" s="256" t="n">
        <v>51</v>
      </c>
      <c r="BI48" s="256" t="n">
        <v>12</v>
      </c>
      <c r="BJ48" s="256" t="n">
        <v>10</v>
      </c>
      <c r="BK48" s="256" t="n">
        <v>4</v>
      </c>
      <c r="BL48" s="256" t="n">
        <v>5</v>
      </c>
      <c r="BM48" s="256" t="n">
        <v>4</v>
      </c>
      <c r="BN48" s="256" t="n">
        <v>2</v>
      </c>
      <c r="BO48" s="256" t="n">
        <v>1</v>
      </c>
      <c r="BP48" s="256" t="s">
        <v>20</v>
      </c>
      <c r="BQ48" s="256" t="n">
        <v>1</v>
      </c>
      <c r="BR48" s="256" t="s">
        <v>20</v>
      </c>
      <c r="BS48" s="256" t="s">
        <v>20</v>
      </c>
      <c r="BT48" s="256" t="s">
        <v>20</v>
      </c>
      <c r="BU48" s="256" t="s">
        <v>20</v>
      </c>
      <c r="BV48" s="256" t="s">
        <v>20</v>
      </c>
      <c r="BW48" s="256" t="s">
        <v>20</v>
      </c>
      <c r="BX48" s="256" t="s">
        <v>20</v>
      </c>
      <c r="BY48" s="256" t="s">
        <v>20</v>
      </c>
      <c r="BZ48" s="256" t="s">
        <v>20</v>
      </c>
      <c r="CA48" s="256" t="s">
        <v>20</v>
      </c>
      <c r="CB48" s="256" t="s">
        <v>20</v>
      </c>
      <c r="CC48" s="256" t="s">
        <v>20</v>
      </c>
      <c r="CD48" s="256" t="s">
        <v>20</v>
      </c>
      <c r="CE48" s="256" t="s">
        <v>20</v>
      </c>
      <c r="CF48" s="256" t="s">
        <v>20</v>
      </c>
      <c r="CG48" s="256" t="n">
        <v>90</v>
      </c>
      <c r="CH48" s="258" t="s">
        <v>120</v>
      </c>
    </row>
    <row r="49" customFormat="false" ht="13.5" hidden="false" customHeight="true" outlineLevel="0" collapsed="false">
      <c r="A49" s="255" t="s">
        <v>121</v>
      </c>
      <c r="B49" s="256" t="n">
        <v>534</v>
      </c>
      <c r="C49" s="256" t="n">
        <v>214</v>
      </c>
      <c r="D49" s="256" t="n">
        <v>309</v>
      </c>
      <c r="E49" s="256" t="n">
        <v>252</v>
      </c>
      <c r="F49" s="256" t="n">
        <v>228</v>
      </c>
      <c r="G49" s="256" t="n">
        <v>156</v>
      </c>
      <c r="H49" s="256" t="n">
        <v>229</v>
      </c>
      <c r="I49" s="256" t="n">
        <v>178</v>
      </c>
      <c r="J49" s="256" t="n">
        <v>109</v>
      </c>
      <c r="K49" s="256" t="n">
        <v>77</v>
      </c>
      <c r="L49" s="256" t="n">
        <v>47</v>
      </c>
      <c r="M49" s="256" t="n">
        <v>48</v>
      </c>
      <c r="N49" s="256" t="n">
        <v>40</v>
      </c>
      <c r="O49" s="256" t="n">
        <v>28</v>
      </c>
      <c r="P49" s="256" t="n">
        <v>21</v>
      </c>
      <c r="Q49" s="256" t="n">
        <v>9</v>
      </c>
      <c r="R49" s="256" t="n">
        <v>4</v>
      </c>
      <c r="S49" s="256" t="n">
        <v>2</v>
      </c>
      <c r="T49" s="256" t="s">
        <v>20</v>
      </c>
      <c r="U49" s="256" t="s">
        <v>20</v>
      </c>
      <c r="V49" s="256" t="s">
        <v>20</v>
      </c>
      <c r="W49" s="256" t="s">
        <v>20</v>
      </c>
      <c r="X49" s="256" t="s">
        <v>20</v>
      </c>
      <c r="Y49" s="256" t="s">
        <v>20</v>
      </c>
      <c r="Z49" s="256" t="s">
        <v>20</v>
      </c>
      <c r="AA49" s="256" t="n">
        <v>2485</v>
      </c>
      <c r="AB49" s="258" t="s">
        <v>121</v>
      </c>
      <c r="AD49" s="255" t="s">
        <v>121</v>
      </c>
      <c r="AE49" s="256" t="n">
        <v>62</v>
      </c>
      <c r="AF49" s="256" t="n">
        <v>103</v>
      </c>
      <c r="AG49" s="256" t="n">
        <v>211</v>
      </c>
      <c r="AH49" s="256" t="n">
        <v>215</v>
      </c>
      <c r="AI49" s="256" t="n">
        <v>199</v>
      </c>
      <c r="AJ49" s="256" t="n">
        <v>140</v>
      </c>
      <c r="AK49" s="256" t="n">
        <v>221</v>
      </c>
      <c r="AL49" s="256" t="n">
        <v>177</v>
      </c>
      <c r="AM49" s="256" t="n">
        <v>104</v>
      </c>
      <c r="AN49" s="256" t="n">
        <v>75</v>
      </c>
      <c r="AO49" s="256" t="n">
        <v>46</v>
      </c>
      <c r="AP49" s="256" t="n">
        <v>47</v>
      </c>
      <c r="AQ49" s="256" t="n">
        <v>39</v>
      </c>
      <c r="AR49" s="256" t="n">
        <v>28</v>
      </c>
      <c r="AS49" s="256" t="n">
        <v>21</v>
      </c>
      <c r="AT49" s="256" t="n">
        <v>9</v>
      </c>
      <c r="AU49" s="256" t="n">
        <v>4</v>
      </c>
      <c r="AV49" s="256" t="n">
        <v>2</v>
      </c>
      <c r="AW49" s="256" t="s">
        <v>20</v>
      </c>
      <c r="AX49" s="256" t="s">
        <v>20</v>
      </c>
      <c r="AY49" s="256" t="s">
        <v>20</v>
      </c>
      <c r="AZ49" s="256" t="s">
        <v>20</v>
      </c>
      <c r="BA49" s="256" t="s">
        <v>20</v>
      </c>
      <c r="BB49" s="256" t="s">
        <v>20</v>
      </c>
      <c r="BC49" s="256" t="s">
        <v>20</v>
      </c>
      <c r="BD49" s="256" t="n">
        <v>1703</v>
      </c>
      <c r="BE49" s="258" t="s">
        <v>121</v>
      </c>
      <c r="BG49" s="255" t="s">
        <v>121</v>
      </c>
      <c r="BH49" s="256" t="n">
        <v>95</v>
      </c>
      <c r="BI49" s="256" t="n">
        <v>15</v>
      </c>
      <c r="BJ49" s="256" t="n">
        <v>37</v>
      </c>
      <c r="BK49" s="256" t="n">
        <v>14</v>
      </c>
      <c r="BL49" s="256" t="n">
        <v>16</v>
      </c>
      <c r="BM49" s="256" t="n">
        <v>10</v>
      </c>
      <c r="BN49" s="256" t="n">
        <v>6</v>
      </c>
      <c r="BO49" s="256" t="n">
        <v>1</v>
      </c>
      <c r="BP49" s="256" t="n">
        <v>3</v>
      </c>
      <c r="BQ49" s="256" t="n">
        <v>2</v>
      </c>
      <c r="BR49" s="256" t="n">
        <v>1</v>
      </c>
      <c r="BS49" s="256" t="s">
        <v>20</v>
      </c>
      <c r="BT49" s="256" t="s">
        <v>20</v>
      </c>
      <c r="BU49" s="256" t="s">
        <v>20</v>
      </c>
      <c r="BV49" s="256" t="s">
        <v>20</v>
      </c>
      <c r="BW49" s="256" t="s">
        <v>20</v>
      </c>
      <c r="BX49" s="256" t="s">
        <v>20</v>
      </c>
      <c r="BY49" s="256" t="s">
        <v>20</v>
      </c>
      <c r="BZ49" s="256" t="s">
        <v>20</v>
      </c>
      <c r="CA49" s="256" t="s">
        <v>20</v>
      </c>
      <c r="CB49" s="256" t="s">
        <v>20</v>
      </c>
      <c r="CC49" s="256" t="s">
        <v>20</v>
      </c>
      <c r="CD49" s="256" t="s">
        <v>20</v>
      </c>
      <c r="CE49" s="256" t="s">
        <v>20</v>
      </c>
      <c r="CF49" s="256" t="s">
        <v>20</v>
      </c>
      <c r="CG49" s="256" t="n">
        <v>200</v>
      </c>
      <c r="CH49" s="258" t="s">
        <v>121</v>
      </c>
    </row>
    <row r="50" customFormat="false" ht="13.5" hidden="false" customHeight="true" outlineLevel="0" collapsed="false">
      <c r="A50" s="255" t="s">
        <v>122</v>
      </c>
      <c r="B50" s="256" t="n">
        <v>1578</v>
      </c>
      <c r="C50" s="256" t="n">
        <v>620</v>
      </c>
      <c r="D50" s="256" t="n">
        <v>841</v>
      </c>
      <c r="E50" s="256" t="n">
        <v>707</v>
      </c>
      <c r="F50" s="256" t="n">
        <v>531</v>
      </c>
      <c r="G50" s="256" t="n">
        <v>452</v>
      </c>
      <c r="H50" s="256" t="n">
        <v>778</v>
      </c>
      <c r="I50" s="256" t="n">
        <v>555</v>
      </c>
      <c r="J50" s="256" t="n">
        <v>420</v>
      </c>
      <c r="K50" s="256" t="n">
        <v>313</v>
      </c>
      <c r="L50" s="256" t="n">
        <v>225</v>
      </c>
      <c r="M50" s="256" t="n">
        <v>287</v>
      </c>
      <c r="N50" s="256" t="n">
        <v>179</v>
      </c>
      <c r="O50" s="256" t="n">
        <v>151</v>
      </c>
      <c r="P50" s="256" t="n">
        <v>130</v>
      </c>
      <c r="Q50" s="256" t="n">
        <v>90</v>
      </c>
      <c r="R50" s="256" t="n">
        <v>35</v>
      </c>
      <c r="S50" s="256" t="n">
        <v>7</v>
      </c>
      <c r="T50" s="256" t="n">
        <v>2</v>
      </c>
      <c r="U50" s="256" t="s">
        <v>20</v>
      </c>
      <c r="V50" s="256" t="s">
        <v>20</v>
      </c>
      <c r="W50" s="256" t="s">
        <v>20</v>
      </c>
      <c r="X50" s="256" t="s">
        <v>20</v>
      </c>
      <c r="Y50" s="256" t="s">
        <v>20</v>
      </c>
      <c r="Z50" s="256" t="s">
        <v>20</v>
      </c>
      <c r="AA50" s="256" t="n">
        <v>7901</v>
      </c>
      <c r="AB50" s="258" t="s">
        <v>122</v>
      </c>
      <c r="AD50" s="255" t="s">
        <v>122</v>
      </c>
      <c r="AE50" s="256" t="n">
        <v>168</v>
      </c>
      <c r="AF50" s="256" t="n">
        <v>283</v>
      </c>
      <c r="AG50" s="256" t="n">
        <v>537</v>
      </c>
      <c r="AH50" s="256" t="n">
        <v>574</v>
      </c>
      <c r="AI50" s="256" t="n">
        <v>469</v>
      </c>
      <c r="AJ50" s="256" t="n">
        <v>420</v>
      </c>
      <c r="AK50" s="256" t="n">
        <v>729</v>
      </c>
      <c r="AL50" s="256" t="n">
        <v>543</v>
      </c>
      <c r="AM50" s="256" t="n">
        <v>416</v>
      </c>
      <c r="AN50" s="256" t="n">
        <v>310</v>
      </c>
      <c r="AO50" s="256" t="n">
        <v>223</v>
      </c>
      <c r="AP50" s="256" t="n">
        <v>284</v>
      </c>
      <c r="AQ50" s="256" t="n">
        <v>178</v>
      </c>
      <c r="AR50" s="256" t="n">
        <v>149</v>
      </c>
      <c r="AS50" s="256" t="n">
        <v>129</v>
      </c>
      <c r="AT50" s="256" t="n">
        <v>90</v>
      </c>
      <c r="AU50" s="256" t="n">
        <v>35</v>
      </c>
      <c r="AV50" s="256" t="n">
        <v>7</v>
      </c>
      <c r="AW50" s="256" t="n">
        <v>2</v>
      </c>
      <c r="AX50" s="256" t="s">
        <v>20</v>
      </c>
      <c r="AY50" s="256" t="s">
        <v>20</v>
      </c>
      <c r="AZ50" s="256" t="s">
        <v>20</v>
      </c>
      <c r="BA50" s="256" t="s">
        <v>20</v>
      </c>
      <c r="BB50" s="256" t="s">
        <v>20</v>
      </c>
      <c r="BC50" s="256" t="s">
        <v>20</v>
      </c>
      <c r="BD50" s="256" t="n">
        <v>5546</v>
      </c>
      <c r="BE50" s="258" t="s">
        <v>122</v>
      </c>
      <c r="BG50" s="255" t="s">
        <v>122</v>
      </c>
      <c r="BH50" s="256" t="n">
        <v>163</v>
      </c>
      <c r="BI50" s="256" t="n">
        <v>46</v>
      </c>
      <c r="BJ50" s="256" t="n">
        <v>71</v>
      </c>
      <c r="BK50" s="256" t="n">
        <v>40</v>
      </c>
      <c r="BL50" s="256" t="n">
        <v>28</v>
      </c>
      <c r="BM50" s="256" t="n">
        <v>17</v>
      </c>
      <c r="BN50" s="256" t="n">
        <v>35</v>
      </c>
      <c r="BO50" s="256" t="n">
        <v>9</v>
      </c>
      <c r="BP50" s="256" t="n">
        <v>3</v>
      </c>
      <c r="BQ50" s="256" t="n">
        <v>3</v>
      </c>
      <c r="BR50" s="256" t="n">
        <v>2</v>
      </c>
      <c r="BS50" s="256" t="n">
        <v>2</v>
      </c>
      <c r="BT50" s="256" t="s">
        <v>20</v>
      </c>
      <c r="BU50" s="256" t="n">
        <v>2</v>
      </c>
      <c r="BV50" s="256" t="n">
        <v>1</v>
      </c>
      <c r="BW50" s="256" t="s">
        <v>20</v>
      </c>
      <c r="BX50" s="256" t="s">
        <v>20</v>
      </c>
      <c r="BY50" s="256" t="s">
        <v>20</v>
      </c>
      <c r="BZ50" s="256" t="s">
        <v>20</v>
      </c>
      <c r="CA50" s="256" t="s">
        <v>20</v>
      </c>
      <c r="CB50" s="256" t="s">
        <v>20</v>
      </c>
      <c r="CC50" s="256" t="s">
        <v>20</v>
      </c>
      <c r="CD50" s="256" t="s">
        <v>20</v>
      </c>
      <c r="CE50" s="256" t="s">
        <v>20</v>
      </c>
      <c r="CF50" s="256" t="s">
        <v>20</v>
      </c>
      <c r="CG50" s="256" t="n">
        <v>422</v>
      </c>
      <c r="CH50" s="258" t="s">
        <v>122</v>
      </c>
    </row>
    <row r="51" customFormat="false" ht="13.5" hidden="false" customHeight="true" outlineLevel="0" collapsed="false">
      <c r="A51" s="255" t="s">
        <v>123</v>
      </c>
      <c r="B51" s="256" t="n">
        <v>1093</v>
      </c>
      <c r="C51" s="256" t="n">
        <v>365</v>
      </c>
      <c r="D51" s="256" t="n">
        <v>544</v>
      </c>
      <c r="E51" s="256" t="n">
        <v>450</v>
      </c>
      <c r="F51" s="256" t="n">
        <v>360</v>
      </c>
      <c r="G51" s="256" t="n">
        <v>333</v>
      </c>
      <c r="H51" s="256" t="n">
        <v>512</v>
      </c>
      <c r="I51" s="256" t="n">
        <v>358</v>
      </c>
      <c r="J51" s="256" t="n">
        <v>254</v>
      </c>
      <c r="K51" s="256" t="n">
        <v>184</v>
      </c>
      <c r="L51" s="256" t="n">
        <v>136</v>
      </c>
      <c r="M51" s="256" t="n">
        <v>179</v>
      </c>
      <c r="N51" s="256" t="n">
        <v>98</v>
      </c>
      <c r="O51" s="256" t="n">
        <v>105</v>
      </c>
      <c r="P51" s="256" t="n">
        <v>89</v>
      </c>
      <c r="Q51" s="256" t="n">
        <v>58</v>
      </c>
      <c r="R51" s="256" t="n">
        <v>28</v>
      </c>
      <c r="S51" s="256" t="n">
        <v>10</v>
      </c>
      <c r="T51" s="256" t="n">
        <v>2</v>
      </c>
      <c r="U51" s="256" t="s">
        <v>20</v>
      </c>
      <c r="V51" s="256" t="s">
        <v>20</v>
      </c>
      <c r="W51" s="256" t="s">
        <v>20</v>
      </c>
      <c r="X51" s="256" t="s">
        <v>20</v>
      </c>
      <c r="Y51" s="256" t="s">
        <v>20</v>
      </c>
      <c r="Z51" s="256" t="s">
        <v>20</v>
      </c>
      <c r="AA51" s="256" t="n">
        <v>5158</v>
      </c>
      <c r="AB51" s="258" t="s">
        <v>123</v>
      </c>
      <c r="AD51" s="255" t="s">
        <v>123</v>
      </c>
      <c r="AE51" s="256" t="n">
        <v>125</v>
      </c>
      <c r="AF51" s="256" t="n">
        <v>169</v>
      </c>
      <c r="AG51" s="256" t="n">
        <v>348</v>
      </c>
      <c r="AH51" s="256" t="n">
        <v>357</v>
      </c>
      <c r="AI51" s="256" t="n">
        <v>321</v>
      </c>
      <c r="AJ51" s="256" t="n">
        <v>295</v>
      </c>
      <c r="AK51" s="256" t="n">
        <v>483</v>
      </c>
      <c r="AL51" s="256" t="n">
        <v>345</v>
      </c>
      <c r="AM51" s="256" t="n">
        <v>251</v>
      </c>
      <c r="AN51" s="256" t="n">
        <v>182</v>
      </c>
      <c r="AO51" s="256" t="n">
        <v>134</v>
      </c>
      <c r="AP51" s="256" t="n">
        <v>177</v>
      </c>
      <c r="AQ51" s="256" t="n">
        <v>97</v>
      </c>
      <c r="AR51" s="256" t="n">
        <v>105</v>
      </c>
      <c r="AS51" s="256" t="n">
        <v>89</v>
      </c>
      <c r="AT51" s="256" t="n">
        <v>58</v>
      </c>
      <c r="AU51" s="256" t="n">
        <v>28</v>
      </c>
      <c r="AV51" s="256" t="n">
        <v>10</v>
      </c>
      <c r="AW51" s="256" t="n">
        <v>2</v>
      </c>
      <c r="AX51" s="256" t="s">
        <v>20</v>
      </c>
      <c r="AY51" s="256" t="s">
        <v>20</v>
      </c>
      <c r="AZ51" s="256" t="s">
        <v>20</v>
      </c>
      <c r="BA51" s="256" t="s">
        <v>20</v>
      </c>
      <c r="BB51" s="256" t="s">
        <v>20</v>
      </c>
      <c r="BC51" s="256" t="s">
        <v>20</v>
      </c>
      <c r="BD51" s="256" t="n">
        <v>3576</v>
      </c>
      <c r="BE51" s="258" t="s">
        <v>123</v>
      </c>
      <c r="BG51" s="255" t="s">
        <v>123</v>
      </c>
      <c r="BH51" s="256" t="n">
        <v>115</v>
      </c>
      <c r="BI51" s="256" t="n">
        <v>37</v>
      </c>
      <c r="BJ51" s="256" t="n">
        <v>52</v>
      </c>
      <c r="BK51" s="256" t="n">
        <v>37</v>
      </c>
      <c r="BL51" s="256" t="n">
        <v>14</v>
      </c>
      <c r="BM51" s="256" t="n">
        <v>18</v>
      </c>
      <c r="BN51" s="256" t="n">
        <v>20</v>
      </c>
      <c r="BO51" s="256" t="n">
        <v>7</v>
      </c>
      <c r="BP51" s="256" t="n">
        <v>2</v>
      </c>
      <c r="BQ51" s="256" t="n">
        <v>1</v>
      </c>
      <c r="BR51" s="256" t="n">
        <v>2</v>
      </c>
      <c r="BS51" s="256" t="n">
        <v>1</v>
      </c>
      <c r="BT51" s="256" t="n">
        <v>1</v>
      </c>
      <c r="BU51" s="256" t="s">
        <v>20</v>
      </c>
      <c r="BV51" s="256" t="s">
        <v>20</v>
      </c>
      <c r="BW51" s="256" t="s">
        <v>20</v>
      </c>
      <c r="BX51" s="256" t="s">
        <v>20</v>
      </c>
      <c r="BY51" s="256" t="s">
        <v>20</v>
      </c>
      <c r="BZ51" s="256" t="s">
        <v>20</v>
      </c>
      <c r="CA51" s="256" t="s">
        <v>20</v>
      </c>
      <c r="CB51" s="256" t="s">
        <v>20</v>
      </c>
      <c r="CC51" s="256" t="s">
        <v>20</v>
      </c>
      <c r="CD51" s="256" t="s">
        <v>20</v>
      </c>
      <c r="CE51" s="256" t="s">
        <v>20</v>
      </c>
      <c r="CF51" s="256" t="s">
        <v>20</v>
      </c>
      <c r="CG51" s="256" t="n">
        <v>307</v>
      </c>
      <c r="CH51" s="258" t="s">
        <v>123</v>
      </c>
    </row>
    <row r="52" customFormat="false" ht="13.5" hidden="false" customHeight="true" outlineLevel="0" collapsed="false">
      <c r="A52" s="255" t="s">
        <v>124</v>
      </c>
      <c r="B52" s="256" t="n">
        <v>1251</v>
      </c>
      <c r="C52" s="256" t="n">
        <v>513</v>
      </c>
      <c r="D52" s="256" t="n">
        <v>686</v>
      </c>
      <c r="E52" s="256" t="n">
        <v>590</v>
      </c>
      <c r="F52" s="256" t="n">
        <v>522</v>
      </c>
      <c r="G52" s="256" t="n">
        <v>462</v>
      </c>
      <c r="H52" s="256" t="n">
        <v>811</v>
      </c>
      <c r="I52" s="256" t="n">
        <v>639</v>
      </c>
      <c r="J52" s="256" t="n">
        <v>501</v>
      </c>
      <c r="K52" s="256" t="n">
        <v>361</v>
      </c>
      <c r="L52" s="256" t="n">
        <v>278</v>
      </c>
      <c r="M52" s="256" t="n">
        <v>409</v>
      </c>
      <c r="N52" s="256" t="n">
        <v>260</v>
      </c>
      <c r="O52" s="256" t="n">
        <v>222</v>
      </c>
      <c r="P52" s="256" t="n">
        <v>202</v>
      </c>
      <c r="Q52" s="256" t="n">
        <v>105</v>
      </c>
      <c r="R52" s="256" t="n">
        <v>50</v>
      </c>
      <c r="S52" s="256" t="n">
        <v>9</v>
      </c>
      <c r="T52" s="256" t="n">
        <v>2</v>
      </c>
      <c r="U52" s="256" t="n">
        <v>1</v>
      </c>
      <c r="V52" s="256" t="s">
        <v>20</v>
      </c>
      <c r="W52" s="256" t="s">
        <v>20</v>
      </c>
      <c r="X52" s="256" t="s">
        <v>20</v>
      </c>
      <c r="Y52" s="256" t="s">
        <v>20</v>
      </c>
      <c r="Z52" s="256" t="s">
        <v>20</v>
      </c>
      <c r="AA52" s="256" t="n">
        <v>7874</v>
      </c>
      <c r="AB52" s="258" t="s">
        <v>124</v>
      </c>
      <c r="AD52" s="255" t="s">
        <v>124</v>
      </c>
      <c r="AE52" s="256" t="n">
        <v>105</v>
      </c>
      <c r="AF52" s="256" t="n">
        <v>239</v>
      </c>
      <c r="AG52" s="256" t="n">
        <v>457</v>
      </c>
      <c r="AH52" s="256" t="n">
        <v>491</v>
      </c>
      <c r="AI52" s="256" t="n">
        <v>456</v>
      </c>
      <c r="AJ52" s="256" t="n">
        <v>419</v>
      </c>
      <c r="AK52" s="256" t="n">
        <v>762</v>
      </c>
      <c r="AL52" s="256" t="n">
        <v>624</v>
      </c>
      <c r="AM52" s="256" t="n">
        <v>491</v>
      </c>
      <c r="AN52" s="256" t="n">
        <v>358</v>
      </c>
      <c r="AO52" s="256" t="n">
        <v>276</v>
      </c>
      <c r="AP52" s="256" t="n">
        <v>408</v>
      </c>
      <c r="AQ52" s="256" t="n">
        <v>260</v>
      </c>
      <c r="AR52" s="256" t="n">
        <v>221</v>
      </c>
      <c r="AS52" s="256" t="n">
        <v>202</v>
      </c>
      <c r="AT52" s="256" t="n">
        <v>105</v>
      </c>
      <c r="AU52" s="256" t="n">
        <v>49</v>
      </c>
      <c r="AV52" s="256" t="n">
        <v>9</v>
      </c>
      <c r="AW52" s="256" t="n">
        <v>2</v>
      </c>
      <c r="AX52" s="256" t="n">
        <v>1</v>
      </c>
      <c r="AY52" s="256" t="s">
        <v>20</v>
      </c>
      <c r="AZ52" s="256" t="s">
        <v>20</v>
      </c>
      <c r="BA52" s="256" t="s">
        <v>20</v>
      </c>
      <c r="BB52" s="256" t="s">
        <v>20</v>
      </c>
      <c r="BC52" s="256" t="s">
        <v>20</v>
      </c>
      <c r="BD52" s="256" t="n">
        <v>5935</v>
      </c>
      <c r="BE52" s="258" t="s">
        <v>124</v>
      </c>
      <c r="BG52" s="255" t="s">
        <v>124</v>
      </c>
      <c r="BH52" s="256" t="n">
        <v>99</v>
      </c>
      <c r="BI52" s="256" t="n">
        <v>40</v>
      </c>
      <c r="BJ52" s="256" t="n">
        <v>52</v>
      </c>
      <c r="BK52" s="256" t="n">
        <v>28</v>
      </c>
      <c r="BL52" s="256" t="n">
        <v>32</v>
      </c>
      <c r="BM52" s="256" t="n">
        <v>20</v>
      </c>
      <c r="BN52" s="256" t="n">
        <v>31</v>
      </c>
      <c r="BO52" s="256" t="n">
        <v>10</v>
      </c>
      <c r="BP52" s="256" t="n">
        <v>9</v>
      </c>
      <c r="BQ52" s="256" t="n">
        <v>2</v>
      </c>
      <c r="BR52" s="256" t="n">
        <v>1</v>
      </c>
      <c r="BS52" s="256" t="n">
        <v>1</v>
      </c>
      <c r="BT52" s="256" t="s">
        <v>20</v>
      </c>
      <c r="BU52" s="256" t="n">
        <v>1</v>
      </c>
      <c r="BV52" s="256" t="s">
        <v>20</v>
      </c>
      <c r="BW52" s="256" t="s">
        <v>20</v>
      </c>
      <c r="BX52" s="256" t="n">
        <v>1</v>
      </c>
      <c r="BY52" s="256" t="s">
        <v>20</v>
      </c>
      <c r="BZ52" s="256" t="s">
        <v>20</v>
      </c>
      <c r="CA52" s="256" t="s">
        <v>20</v>
      </c>
      <c r="CB52" s="256" t="s">
        <v>20</v>
      </c>
      <c r="CC52" s="256" t="s">
        <v>20</v>
      </c>
      <c r="CD52" s="256" t="s">
        <v>20</v>
      </c>
      <c r="CE52" s="256" t="s">
        <v>20</v>
      </c>
      <c r="CF52" s="256" t="s">
        <v>20</v>
      </c>
      <c r="CG52" s="256" t="n">
        <v>327</v>
      </c>
      <c r="CH52" s="258" t="s">
        <v>124</v>
      </c>
    </row>
    <row r="53" customFormat="false" ht="13.5" hidden="false" customHeight="true" outlineLevel="0" collapsed="false">
      <c r="A53" s="259" t="s">
        <v>125</v>
      </c>
      <c r="B53" s="260" t="n">
        <v>918</v>
      </c>
      <c r="C53" s="260" t="n">
        <v>372</v>
      </c>
      <c r="D53" s="260" t="n">
        <v>519</v>
      </c>
      <c r="E53" s="260" t="n">
        <v>454</v>
      </c>
      <c r="F53" s="260" t="n">
        <v>365</v>
      </c>
      <c r="G53" s="260" t="n">
        <v>331</v>
      </c>
      <c r="H53" s="260" t="n">
        <v>499</v>
      </c>
      <c r="I53" s="260" t="n">
        <v>436</v>
      </c>
      <c r="J53" s="260" t="n">
        <v>338</v>
      </c>
      <c r="K53" s="260" t="n">
        <v>289</v>
      </c>
      <c r="L53" s="260" t="n">
        <v>223</v>
      </c>
      <c r="M53" s="260" t="n">
        <v>323</v>
      </c>
      <c r="N53" s="260" t="n">
        <v>237</v>
      </c>
      <c r="O53" s="260" t="n">
        <v>200</v>
      </c>
      <c r="P53" s="260" t="n">
        <v>212</v>
      </c>
      <c r="Q53" s="260" t="n">
        <v>166</v>
      </c>
      <c r="R53" s="260" t="n">
        <v>92</v>
      </c>
      <c r="S53" s="260" t="n">
        <v>34</v>
      </c>
      <c r="T53" s="260" t="n">
        <v>5</v>
      </c>
      <c r="U53" s="260" t="n">
        <v>1</v>
      </c>
      <c r="V53" s="260" t="s">
        <v>20</v>
      </c>
      <c r="W53" s="260" t="s">
        <v>20</v>
      </c>
      <c r="X53" s="260" t="s">
        <v>20</v>
      </c>
      <c r="Y53" s="260" t="s">
        <v>20</v>
      </c>
      <c r="Z53" s="260" t="s">
        <v>20</v>
      </c>
      <c r="AA53" s="260" t="n">
        <v>6014</v>
      </c>
      <c r="AB53" s="262" t="s">
        <v>125</v>
      </c>
      <c r="AD53" s="259" t="s">
        <v>125</v>
      </c>
      <c r="AE53" s="260" t="n">
        <v>136</v>
      </c>
      <c r="AF53" s="260" t="n">
        <v>202</v>
      </c>
      <c r="AG53" s="260" t="n">
        <v>369</v>
      </c>
      <c r="AH53" s="260" t="n">
        <v>378</v>
      </c>
      <c r="AI53" s="260" t="n">
        <v>322</v>
      </c>
      <c r="AJ53" s="260" t="n">
        <v>291</v>
      </c>
      <c r="AK53" s="260" t="n">
        <v>474</v>
      </c>
      <c r="AL53" s="260" t="n">
        <v>415</v>
      </c>
      <c r="AM53" s="260" t="n">
        <v>331</v>
      </c>
      <c r="AN53" s="260" t="n">
        <v>286</v>
      </c>
      <c r="AO53" s="260" t="n">
        <v>221</v>
      </c>
      <c r="AP53" s="260" t="n">
        <v>320</v>
      </c>
      <c r="AQ53" s="260" t="n">
        <v>237</v>
      </c>
      <c r="AR53" s="260" t="n">
        <v>200</v>
      </c>
      <c r="AS53" s="260" t="n">
        <v>212</v>
      </c>
      <c r="AT53" s="260" t="n">
        <v>166</v>
      </c>
      <c r="AU53" s="260" t="n">
        <v>92</v>
      </c>
      <c r="AV53" s="260" t="n">
        <v>34</v>
      </c>
      <c r="AW53" s="260" t="n">
        <v>5</v>
      </c>
      <c r="AX53" s="260" t="n">
        <v>1</v>
      </c>
      <c r="AY53" s="260" t="s">
        <v>20</v>
      </c>
      <c r="AZ53" s="260" t="s">
        <v>20</v>
      </c>
      <c r="BA53" s="260" t="s">
        <v>20</v>
      </c>
      <c r="BB53" s="260" t="s">
        <v>20</v>
      </c>
      <c r="BC53" s="260" t="s">
        <v>20</v>
      </c>
      <c r="BD53" s="260" t="n">
        <v>4692</v>
      </c>
      <c r="BE53" s="262" t="s">
        <v>125</v>
      </c>
      <c r="BG53" s="259" t="s">
        <v>125</v>
      </c>
      <c r="BH53" s="260" t="n">
        <v>99</v>
      </c>
      <c r="BI53" s="260" t="n">
        <v>38</v>
      </c>
      <c r="BJ53" s="260" t="n">
        <v>45</v>
      </c>
      <c r="BK53" s="260" t="n">
        <v>24</v>
      </c>
      <c r="BL53" s="260" t="n">
        <v>21</v>
      </c>
      <c r="BM53" s="260" t="n">
        <v>21</v>
      </c>
      <c r="BN53" s="260" t="n">
        <v>17</v>
      </c>
      <c r="BO53" s="260" t="n">
        <v>17</v>
      </c>
      <c r="BP53" s="260" t="n">
        <v>5</v>
      </c>
      <c r="BQ53" s="260" t="n">
        <v>3</v>
      </c>
      <c r="BR53" s="260" t="n">
        <v>1</v>
      </c>
      <c r="BS53" s="260" t="n">
        <v>2</v>
      </c>
      <c r="BT53" s="260" t="s">
        <v>20</v>
      </c>
      <c r="BU53" s="260" t="s">
        <v>20</v>
      </c>
      <c r="BV53" s="260" t="s">
        <v>20</v>
      </c>
      <c r="BW53" s="260" t="s">
        <v>20</v>
      </c>
      <c r="BX53" s="260" t="s">
        <v>20</v>
      </c>
      <c r="BY53" s="260" t="s">
        <v>20</v>
      </c>
      <c r="BZ53" s="260" t="s">
        <v>20</v>
      </c>
      <c r="CA53" s="260" t="s">
        <v>20</v>
      </c>
      <c r="CB53" s="260" t="s">
        <v>20</v>
      </c>
      <c r="CC53" s="260" t="s">
        <v>20</v>
      </c>
      <c r="CD53" s="260" t="s">
        <v>20</v>
      </c>
      <c r="CE53" s="260" t="s">
        <v>20</v>
      </c>
      <c r="CF53" s="260" t="s">
        <v>20</v>
      </c>
      <c r="CG53" s="260" t="n">
        <v>293</v>
      </c>
      <c r="CH53" s="262" t="s">
        <v>125</v>
      </c>
    </row>
    <row r="54" customFormat="false" ht="13.5" hidden="false" customHeight="true" outlineLevel="0" collapsed="false">
      <c r="A54" s="263" t="s">
        <v>126</v>
      </c>
      <c r="B54" s="264" t="n">
        <v>16154</v>
      </c>
      <c r="C54" s="264" t="n">
        <v>6208</v>
      </c>
      <c r="D54" s="264" t="n">
        <v>8848</v>
      </c>
      <c r="E54" s="264" t="n">
        <v>7253</v>
      </c>
      <c r="F54" s="264" t="n">
        <v>6093</v>
      </c>
      <c r="G54" s="264" t="n">
        <v>5139</v>
      </c>
      <c r="H54" s="264" t="n">
        <v>8377</v>
      </c>
      <c r="I54" s="264" t="n">
        <v>6367</v>
      </c>
      <c r="J54" s="264" t="n">
        <v>4697</v>
      </c>
      <c r="K54" s="264" t="n">
        <v>3478</v>
      </c>
      <c r="L54" s="264" t="n">
        <v>2609</v>
      </c>
      <c r="M54" s="264" t="n">
        <v>3619</v>
      </c>
      <c r="N54" s="264" t="n">
        <v>2330</v>
      </c>
      <c r="O54" s="264" t="n">
        <v>2110</v>
      </c>
      <c r="P54" s="264" t="n">
        <v>1885</v>
      </c>
      <c r="Q54" s="264" t="n">
        <v>1365</v>
      </c>
      <c r="R54" s="264" t="n">
        <v>650</v>
      </c>
      <c r="S54" s="264" t="n">
        <v>249</v>
      </c>
      <c r="T54" s="264" t="n">
        <v>43</v>
      </c>
      <c r="U54" s="264" t="n">
        <v>5</v>
      </c>
      <c r="V54" s="264" t="n">
        <v>1</v>
      </c>
      <c r="W54" s="264" t="s">
        <v>20</v>
      </c>
      <c r="X54" s="264" t="s">
        <v>20</v>
      </c>
      <c r="Y54" s="264" t="s">
        <v>20</v>
      </c>
      <c r="Z54" s="264" t="s">
        <v>20</v>
      </c>
      <c r="AA54" s="264" t="n">
        <v>87480</v>
      </c>
      <c r="AB54" s="266" t="s">
        <v>126</v>
      </c>
      <c r="AD54" s="263" t="s">
        <v>126</v>
      </c>
      <c r="AE54" s="264" t="n">
        <v>1767</v>
      </c>
      <c r="AF54" s="264" t="n">
        <v>3068</v>
      </c>
      <c r="AG54" s="264" t="n">
        <v>5997</v>
      </c>
      <c r="AH54" s="264" t="n">
        <v>5900</v>
      </c>
      <c r="AI54" s="264" t="n">
        <v>5338</v>
      </c>
      <c r="AJ54" s="264" t="n">
        <v>4653</v>
      </c>
      <c r="AK54" s="264" t="n">
        <v>7868</v>
      </c>
      <c r="AL54" s="264" t="n">
        <v>6152</v>
      </c>
      <c r="AM54" s="264" t="n">
        <v>4602</v>
      </c>
      <c r="AN54" s="264" t="n">
        <v>3444</v>
      </c>
      <c r="AO54" s="264" t="n">
        <v>2589</v>
      </c>
      <c r="AP54" s="264" t="n">
        <v>3597</v>
      </c>
      <c r="AQ54" s="264" t="n">
        <v>2323</v>
      </c>
      <c r="AR54" s="264" t="n">
        <v>2100</v>
      </c>
      <c r="AS54" s="264" t="n">
        <v>1880</v>
      </c>
      <c r="AT54" s="264" t="n">
        <v>1362</v>
      </c>
      <c r="AU54" s="264" t="n">
        <v>649</v>
      </c>
      <c r="AV54" s="264" t="n">
        <v>248</v>
      </c>
      <c r="AW54" s="264" t="n">
        <v>43</v>
      </c>
      <c r="AX54" s="264" t="n">
        <v>5</v>
      </c>
      <c r="AY54" s="264" t="n">
        <v>1</v>
      </c>
      <c r="AZ54" s="264" t="s">
        <v>20</v>
      </c>
      <c r="BA54" s="264" t="s">
        <v>20</v>
      </c>
      <c r="BB54" s="264" t="s">
        <v>20</v>
      </c>
      <c r="BC54" s="264" t="s">
        <v>20</v>
      </c>
      <c r="BD54" s="264" t="n">
        <v>63586</v>
      </c>
      <c r="BE54" s="266" t="s">
        <v>126</v>
      </c>
      <c r="BG54" s="263" t="s">
        <v>126</v>
      </c>
      <c r="BH54" s="264" t="n">
        <v>1817</v>
      </c>
      <c r="BI54" s="264" t="n">
        <v>541</v>
      </c>
      <c r="BJ54" s="264" t="n">
        <v>754</v>
      </c>
      <c r="BK54" s="264" t="n">
        <v>462</v>
      </c>
      <c r="BL54" s="264" t="n">
        <v>350</v>
      </c>
      <c r="BM54" s="264" t="n">
        <v>240</v>
      </c>
      <c r="BN54" s="264" t="n">
        <v>321</v>
      </c>
      <c r="BO54" s="264" t="n">
        <v>164</v>
      </c>
      <c r="BP54" s="264" t="n">
        <v>68</v>
      </c>
      <c r="BQ54" s="264" t="n">
        <v>28</v>
      </c>
      <c r="BR54" s="264" t="n">
        <v>15</v>
      </c>
      <c r="BS54" s="264" t="n">
        <v>16</v>
      </c>
      <c r="BT54" s="264" t="n">
        <v>5</v>
      </c>
      <c r="BU54" s="264" t="n">
        <v>10</v>
      </c>
      <c r="BV54" s="264" t="n">
        <v>4</v>
      </c>
      <c r="BW54" s="264" t="n">
        <v>1</v>
      </c>
      <c r="BX54" s="264" t="n">
        <v>1</v>
      </c>
      <c r="BY54" s="264" t="n">
        <v>1</v>
      </c>
      <c r="BZ54" s="264" t="s">
        <v>20</v>
      </c>
      <c r="CA54" s="264" t="s">
        <v>20</v>
      </c>
      <c r="CB54" s="264" t="s">
        <v>20</v>
      </c>
      <c r="CC54" s="264" t="s">
        <v>20</v>
      </c>
      <c r="CD54" s="264" t="s">
        <v>20</v>
      </c>
      <c r="CE54" s="264" t="s">
        <v>20</v>
      </c>
      <c r="CF54" s="264" t="s">
        <v>20</v>
      </c>
      <c r="CG54" s="264" t="n">
        <v>4798</v>
      </c>
      <c r="CH54" s="266" t="s">
        <v>126</v>
      </c>
    </row>
    <row r="55" customFormat="false" ht="13.5" hidden="false" customHeight="true" outlineLevel="0" collapsed="false">
      <c r="A55" s="267"/>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70"/>
      <c r="AD55" s="267"/>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70"/>
      <c r="BG55" s="267"/>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8"/>
      <c r="CH55" s="270"/>
    </row>
    <row r="56" customFormat="false" ht="13.5" hidden="false" customHeight="true" outlineLevel="0" collapsed="false">
      <c r="A56" s="251" t="s">
        <v>127</v>
      </c>
      <c r="B56" s="252" t="n">
        <v>1754</v>
      </c>
      <c r="C56" s="252" t="n">
        <v>580</v>
      </c>
      <c r="D56" s="252" t="n">
        <v>747</v>
      </c>
      <c r="E56" s="252" t="n">
        <v>621</v>
      </c>
      <c r="F56" s="252" t="n">
        <v>520</v>
      </c>
      <c r="G56" s="252" t="n">
        <v>385</v>
      </c>
      <c r="H56" s="252" t="n">
        <v>683</v>
      </c>
      <c r="I56" s="252" t="n">
        <v>492</v>
      </c>
      <c r="J56" s="252" t="n">
        <v>317</v>
      </c>
      <c r="K56" s="252" t="n">
        <v>226</v>
      </c>
      <c r="L56" s="252" t="n">
        <v>197</v>
      </c>
      <c r="M56" s="252" t="n">
        <v>255</v>
      </c>
      <c r="N56" s="252" t="n">
        <v>166</v>
      </c>
      <c r="O56" s="252" t="n">
        <v>131</v>
      </c>
      <c r="P56" s="252" t="n">
        <v>120</v>
      </c>
      <c r="Q56" s="252" t="n">
        <v>80</v>
      </c>
      <c r="R56" s="252" t="n">
        <v>31</v>
      </c>
      <c r="S56" s="252" t="n">
        <v>12</v>
      </c>
      <c r="T56" s="252" t="s">
        <v>20</v>
      </c>
      <c r="U56" s="252" t="s">
        <v>20</v>
      </c>
      <c r="V56" s="252" t="s">
        <v>20</v>
      </c>
      <c r="W56" s="252" t="s">
        <v>20</v>
      </c>
      <c r="X56" s="252" t="s">
        <v>20</v>
      </c>
      <c r="Y56" s="252" t="s">
        <v>20</v>
      </c>
      <c r="Z56" s="252" t="s">
        <v>20</v>
      </c>
      <c r="AA56" s="252" t="n">
        <v>7317</v>
      </c>
      <c r="AB56" s="254" t="s">
        <v>127</v>
      </c>
      <c r="AD56" s="251" t="s">
        <v>127</v>
      </c>
      <c r="AE56" s="252" t="n">
        <v>175</v>
      </c>
      <c r="AF56" s="252" t="n">
        <v>252</v>
      </c>
      <c r="AG56" s="252" t="n">
        <v>493</v>
      </c>
      <c r="AH56" s="252" t="n">
        <v>491</v>
      </c>
      <c r="AI56" s="252" t="n">
        <v>447</v>
      </c>
      <c r="AJ56" s="252" t="n">
        <v>341</v>
      </c>
      <c r="AK56" s="252" t="n">
        <v>630</v>
      </c>
      <c r="AL56" s="252" t="n">
        <v>474</v>
      </c>
      <c r="AM56" s="252" t="n">
        <v>309</v>
      </c>
      <c r="AN56" s="252" t="n">
        <v>222</v>
      </c>
      <c r="AO56" s="252" t="n">
        <v>195</v>
      </c>
      <c r="AP56" s="252" t="n">
        <v>255</v>
      </c>
      <c r="AQ56" s="252" t="n">
        <v>165</v>
      </c>
      <c r="AR56" s="252" t="n">
        <v>130</v>
      </c>
      <c r="AS56" s="252" t="n">
        <v>120</v>
      </c>
      <c r="AT56" s="252" t="n">
        <v>79</v>
      </c>
      <c r="AU56" s="252" t="n">
        <v>31</v>
      </c>
      <c r="AV56" s="252" t="n">
        <v>12</v>
      </c>
      <c r="AW56" s="252" t="s">
        <v>20</v>
      </c>
      <c r="AX56" s="252" t="s">
        <v>20</v>
      </c>
      <c r="AY56" s="252" t="s">
        <v>20</v>
      </c>
      <c r="AZ56" s="252" t="s">
        <v>20</v>
      </c>
      <c r="BA56" s="252" t="s">
        <v>20</v>
      </c>
      <c r="BB56" s="252" t="s">
        <v>20</v>
      </c>
      <c r="BC56" s="252" t="s">
        <v>20</v>
      </c>
      <c r="BD56" s="252" t="n">
        <v>4821</v>
      </c>
      <c r="BE56" s="254" t="s">
        <v>127</v>
      </c>
      <c r="BG56" s="251" t="s">
        <v>127</v>
      </c>
      <c r="BH56" s="252" t="n">
        <v>205</v>
      </c>
      <c r="BI56" s="252" t="n">
        <v>70</v>
      </c>
      <c r="BJ56" s="252" t="n">
        <v>63</v>
      </c>
      <c r="BK56" s="252" t="n">
        <v>50</v>
      </c>
      <c r="BL56" s="252" t="n">
        <v>31</v>
      </c>
      <c r="BM56" s="252" t="n">
        <v>24</v>
      </c>
      <c r="BN56" s="252" t="n">
        <v>38</v>
      </c>
      <c r="BO56" s="252" t="n">
        <v>10</v>
      </c>
      <c r="BP56" s="252" t="n">
        <v>5</v>
      </c>
      <c r="BQ56" s="252" t="n">
        <v>4</v>
      </c>
      <c r="BR56" s="252" t="n">
        <v>2</v>
      </c>
      <c r="BS56" s="252" t="s">
        <v>20</v>
      </c>
      <c r="BT56" s="252" t="s">
        <v>20</v>
      </c>
      <c r="BU56" s="252" t="n">
        <v>1</v>
      </c>
      <c r="BV56" s="252" t="s">
        <v>20</v>
      </c>
      <c r="BW56" s="252" t="s">
        <v>20</v>
      </c>
      <c r="BX56" s="252" t="s">
        <v>20</v>
      </c>
      <c r="BY56" s="252" t="s">
        <v>20</v>
      </c>
      <c r="BZ56" s="252" t="s">
        <v>20</v>
      </c>
      <c r="CA56" s="252" t="s">
        <v>20</v>
      </c>
      <c r="CB56" s="252" t="s">
        <v>20</v>
      </c>
      <c r="CC56" s="252" t="s">
        <v>20</v>
      </c>
      <c r="CD56" s="252" t="s">
        <v>20</v>
      </c>
      <c r="CE56" s="252" t="s">
        <v>20</v>
      </c>
      <c r="CF56" s="252" t="s">
        <v>20</v>
      </c>
      <c r="CG56" s="252" t="n">
        <v>503</v>
      </c>
      <c r="CH56" s="254" t="s">
        <v>127</v>
      </c>
    </row>
    <row r="57" customFormat="false" ht="13.5" hidden="false" customHeight="true" outlineLevel="0" collapsed="false">
      <c r="A57" s="255" t="s">
        <v>128</v>
      </c>
      <c r="B57" s="256" t="n">
        <v>271</v>
      </c>
      <c r="C57" s="256" t="n">
        <v>87</v>
      </c>
      <c r="D57" s="256" t="n">
        <v>105</v>
      </c>
      <c r="E57" s="256" t="n">
        <v>95</v>
      </c>
      <c r="F57" s="256" t="n">
        <v>54</v>
      </c>
      <c r="G57" s="256" t="n">
        <v>39</v>
      </c>
      <c r="H57" s="256" t="n">
        <v>91</v>
      </c>
      <c r="I57" s="256" t="n">
        <v>44</v>
      </c>
      <c r="J57" s="256" t="n">
        <v>28</v>
      </c>
      <c r="K57" s="256" t="n">
        <v>24</v>
      </c>
      <c r="L57" s="256" t="n">
        <v>15</v>
      </c>
      <c r="M57" s="256" t="n">
        <v>19</v>
      </c>
      <c r="N57" s="256" t="n">
        <v>12</v>
      </c>
      <c r="O57" s="256" t="n">
        <v>3</v>
      </c>
      <c r="P57" s="256" t="n">
        <v>3</v>
      </c>
      <c r="Q57" s="256" t="n">
        <v>1</v>
      </c>
      <c r="R57" s="256" t="s">
        <v>20</v>
      </c>
      <c r="S57" s="256" t="s">
        <v>20</v>
      </c>
      <c r="T57" s="256" t="s">
        <v>20</v>
      </c>
      <c r="U57" s="256" t="s">
        <v>20</v>
      </c>
      <c r="V57" s="256" t="s">
        <v>20</v>
      </c>
      <c r="W57" s="256" t="s">
        <v>20</v>
      </c>
      <c r="X57" s="256" t="s">
        <v>20</v>
      </c>
      <c r="Y57" s="256" t="s">
        <v>20</v>
      </c>
      <c r="Z57" s="256" t="s">
        <v>20</v>
      </c>
      <c r="AA57" s="256" t="n">
        <v>891</v>
      </c>
      <c r="AB57" s="258" t="s">
        <v>128</v>
      </c>
      <c r="AD57" s="255" t="s">
        <v>128</v>
      </c>
      <c r="AE57" s="256" t="n">
        <v>24</v>
      </c>
      <c r="AF57" s="256" t="n">
        <v>39</v>
      </c>
      <c r="AG57" s="256" t="n">
        <v>73</v>
      </c>
      <c r="AH57" s="256" t="n">
        <v>71</v>
      </c>
      <c r="AI57" s="256" t="n">
        <v>45</v>
      </c>
      <c r="AJ57" s="256" t="n">
        <v>37</v>
      </c>
      <c r="AK57" s="256" t="n">
        <v>84</v>
      </c>
      <c r="AL57" s="256" t="n">
        <v>43</v>
      </c>
      <c r="AM57" s="256" t="n">
        <v>28</v>
      </c>
      <c r="AN57" s="256" t="n">
        <v>24</v>
      </c>
      <c r="AO57" s="256" t="n">
        <v>15</v>
      </c>
      <c r="AP57" s="256" t="n">
        <v>19</v>
      </c>
      <c r="AQ57" s="256" t="n">
        <v>12</v>
      </c>
      <c r="AR57" s="256" t="n">
        <v>3</v>
      </c>
      <c r="AS57" s="256" t="n">
        <v>3</v>
      </c>
      <c r="AT57" s="256" t="n">
        <v>1</v>
      </c>
      <c r="AU57" s="256" t="s">
        <v>20</v>
      </c>
      <c r="AV57" s="256" t="s">
        <v>20</v>
      </c>
      <c r="AW57" s="256" t="s">
        <v>20</v>
      </c>
      <c r="AX57" s="256" t="s">
        <v>20</v>
      </c>
      <c r="AY57" s="256" t="s">
        <v>20</v>
      </c>
      <c r="AZ57" s="256" t="s">
        <v>20</v>
      </c>
      <c r="BA57" s="256" t="s">
        <v>20</v>
      </c>
      <c r="BB57" s="256" t="s">
        <v>20</v>
      </c>
      <c r="BC57" s="256" t="s">
        <v>20</v>
      </c>
      <c r="BD57" s="256" t="n">
        <v>521</v>
      </c>
      <c r="BE57" s="258" t="s">
        <v>128</v>
      </c>
      <c r="BG57" s="255" t="s">
        <v>128</v>
      </c>
      <c r="BH57" s="256" t="n">
        <v>32</v>
      </c>
      <c r="BI57" s="256" t="n">
        <v>6</v>
      </c>
      <c r="BJ57" s="256" t="n">
        <v>9</v>
      </c>
      <c r="BK57" s="256" t="n">
        <v>9</v>
      </c>
      <c r="BL57" s="256" t="n">
        <v>3</v>
      </c>
      <c r="BM57" s="256" t="n">
        <v>1</v>
      </c>
      <c r="BN57" s="256" t="n">
        <v>4</v>
      </c>
      <c r="BO57" s="256" t="n">
        <v>1</v>
      </c>
      <c r="BP57" s="256" t="s">
        <v>20</v>
      </c>
      <c r="BQ57" s="256" t="s">
        <v>20</v>
      </c>
      <c r="BR57" s="256" t="s">
        <v>20</v>
      </c>
      <c r="BS57" s="256" t="s">
        <v>20</v>
      </c>
      <c r="BT57" s="256" t="s">
        <v>20</v>
      </c>
      <c r="BU57" s="256" t="s">
        <v>20</v>
      </c>
      <c r="BV57" s="256" t="s">
        <v>20</v>
      </c>
      <c r="BW57" s="256" t="s">
        <v>20</v>
      </c>
      <c r="BX57" s="256" t="s">
        <v>20</v>
      </c>
      <c r="BY57" s="256" t="s">
        <v>20</v>
      </c>
      <c r="BZ57" s="256" t="s">
        <v>20</v>
      </c>
      <c r="CA57" s="256" t="s">
        <v>20</v>
      </c>
      <c r="CB57" s="256" t="s">
        <v>20</v>
      </c>
      <c r="CC57" s="256" t="s">
        <v>20</v>
      </c>
      <c r="CD57" s="256" t="s">
        <v>20</v>
      </c>
      <c r="CE57" s="256" t="s">
        <v>20</v>
      </c>
      <c r="CF57" s="256" t="s">
        <v>20</v>
      </c>
      <c r="CG57" s="256" t="n">
        <v>65</v>
      </c>
      <c r="CH57" s="258" t="s">
        <v>128</v>
      </c>
    </row>
    <row r="58" customFormat="false" ht="13.5" hidden="false" customHeight="true" outlineLevel="0" collapsed="false">
      <c r="A58" s="255" t="s">
        <v>129</v>
      </c>
      <c r="B58" s="256" t="n">
        <v>398</v>
      </c>
      <c r="C58" s="256" t="n">
        <v>116</v>
      </c>
      <c r="D58" s="256" t="n">
        <v>130</v>
      </c>
      <c r="E58" s="256" t="n">
        <v>116</v>
      </c>
      <c r="F58" s="256" t="n">
        <v>69</v>
      </c>
      <c r="G58" s="256" t="n">
        <v>41</v>
      </c>
      <c r="H58" s="256" t="n">
        <v>98</v>
      </c>
      <c r="I58" s="256" t="n">
        <v>82</v>
      </c>
      <c r="J58" s="256" t="n">
        <v>47</v>
      </c>
      <c r="K58" s="256" t="n">
        <v>21</v>
      </c>
      <c r="L58" s="256" t="n">
        <v>24</v>
      </c>
      <c r="M58" s="256" t="n">
        <v>26</v>
      </c>
      <c r="N58" s="256" t="n">
        <v>15</v>
      </c>
      <c r="O58" s="256" t="n">
        <v>11</v>
      </c>
      <c r="P58" s="256" t="n">
        <v>6</v>
      </c>
      <c r="Q58" s="256" t="n">
        <v>5</v>
      </c>
      <c r="R58" s="256" t="n">
        <v>2</v>
      </c>
      <c r="S58" s="256" t="s">
        <v>20</v>
      </c>
      <c r="T58" s="256" t="s">
        <v>20</v>
      </c>
      <c r="U58" s="256" t="s">
        <v>20</v>
      </c>
      <c r="V58" s="256" t="s">
        <v>20</v>
      </c>
      <c r="W58" s="256" t="s">
        <v>20</v>
      </c>
      <c r="X58" s="256" t="s">
        <v>20</v>
      </c>
      <c r="Y58" s="256" t="s">
        <v>20</v>
      </c>
      <c r="Z58" s="256" t="s">
        <v>20</v>
      </c>
      <c r="AA58" s="256" t="n">
        <v>1207</v>
      </c>
      <c r="AB58" s="258" t="s">
        <v>129</v>
      </c>
      <c r="AD58" s="255" t="s">
        <v>129</v>
      </c>
      <c r="AE58" s="256" t="n">
        <v>30</v>
      </c>
      <c r="AF58" s="256" t="n">
        <v>43</v>
      </c>
      <c r="AG58" s="256" t="n">
        <v>83</v>
      </c>
      <c r="AH58" s="256" t="n">
        <v>91</v>
      </c>
      <c r="AI58" s="256" t="n">
        <v>59</v>
      </c>
      <c r="AJ58" s="256" t="n">
        <v>35</v>
      </c>
      <c r="AK58" s="256" t="n">
        <v>87</v>
      </c>
      <c r="AL58" s="256" t="n">
        <v>79</v>
      </c>
      <c r="AM58" s="256" t="n">
        <v>47</v>
      </c>
      <c r="AN58" s="256" t="n">
        <v>21</v>
      </c>
      <c r="AO58" s="256" t="n">
        <v>24</v>
      </c>
      <c r="AP58" s="256" t="n">
        <v>26</v>
      </c>
      <c r="AQ58" s="256" t="n">
        <v>15</v>
      </c>
      <c r="AR58" s="256" t="n">
        <v>11</v>
      </c>
      <c r="AS58" s="256" t="n">
        <v>6</v>
      </c>
      <c r="AT58" s="256" t="n">
        <v>5</v>
      </c>
      <c r="AU58" s="256" t="n">
        <v>2</v>
      </c>
      <c r="AV58" s="256" t="s">
        <v>20</v>
      </c>
      <c r="AW58" s="256" t="s">
        <v>20</v>
      </c>
      <c r="AX58" s="256" t="s">
        <v>20</v>
      </c>
      <c r="AY58" s="256" t="s">
        <v>20</v>
      </c>
      <c r="AZ58" s="256" t="s">
        <v>20</v>
      </c>
      <c r="BA58" s="256" t="s">
        <v>20</v>
      </c>
      <c r="BB58" s="256" t="s">
        <v>20</v>
      </c>
      <c r="BC58" s="256" t="s">
        <v>20</v>
      </c>
      <c r="BD58" s="256" t="n">
        <v>664</v>
      </c>
      <c r="BE58" s="258" t="s">
        <v>129</v>
      </c>
      <c r="BG58" s="255" t="s">
        <v>129</v>
      </c>
      <c r="BH58" s="256" t="n">
        <v>80</v>
      </c>
      <c r="BI58" s="256" t="n">
        <v>21</v>
      </c>
      <c r="BJ58" s="256" t="n">
        <v>13</v>
      </c>
      <c r="BK58" s="256" t="n">
        <v>14</v>
      </c>
      <c r="BL58" s="256" t="n">
        <v>7</v>
      </c>
      <c r="BM58" s="256" t="n">
        <v>5</v>
      </c>
      <c r="BN58" s="256" t="n">
        <v>8</v>
      </c>
      <c r="BO58" s="256" t="n">
        <v>2</v>
      </c>
      <c r="BP58" s="256" t="s">
        <v>20</v>
      </c>
      <c r="BQ58" s="256" t="s">
        <v>20</v>
      </c>
      <c r="BR58" s="256" t="s">
        <v>20</v>
      </c>
      <c r="BS58" s="256" t="s">
        <v>20</v>
      </c>
      <c r="BT58" s="256" t="s">
        <v>20</v>
      </c>
      <c r="BU58" s="256" t="s">
        <v>20</v>
      </c>
      <c r="BV58" s="256" t="s">
        <v>20</v>
      </c>
      <c r="BW58" s="256" t="s">
        <v>20</v>
      </c>
      <c r="BX58" s="256" t="s">
        <v>20</v>
      </c>
      <c r="BY58" s="256" t="s">
        <v>20</v>
      </c>
      <c r="BZ58" s="256" t="s">
        <v>20</v>
      </c>
      <c r="CA58" s="256" t="s">
        <v>20</v>
      </c>
      <c r="CB58" s="256" t="s">
        <v>20</v>
      </c>
      <c r="CC58" s="256" t="s">
        <v>20</v>
      </c>
      <c r="CD58" s="256" t="s">
        <v>20</v>
      </c>
      <c r="CE58" s="256" t="s">
        <v>20</v>
      </c>
      <c r="CF58" s="256" t="s">
        <v>20</v>
      </c>
      <c r="CG58" s="256" t="n">
        <v>150</v>
      </c>
      <c r="CH58" s="258" t="s">
        <v>129</v>
      </c>
    </row>
    <row r="59" customFormat="false" ht="13.5" hidden="false" customHeight="true" outlineLevel="0" collapsed="false">
      <c r="A59" s="255" t="s">
        <v>130</v>
      </c>
      <c r="B59" s="256" t="n">
        <v>848</v>
      </c>
      <c r="C59" s="256" t="n">
        <v>250</v>
      </c>
      <c r="D59" s="256" t="n">
        <v>325</v>
      </c>
      <c r="E59" s="256" t="n">
        <v>276</v>
      </c>
      <c r="F59" s="256" t="n">
        <v>216</v>
      </c>
      <c r="G59" s="256" t="n">
        <v>184</v>
      </c>
      <c r="H59" s="256" t="n">
        <v>285</v>
      </c>
      <c r="I59" s="256" t="n">
        <v>209</v>
      </c>
      <c r="J59" s="256" t="n">
        <v>113</v>
      </c>
      <c r="K59" s="256" t="n">
        <v>107</v>
      </c>
      <c r="L59" s="256" t="n">
        <v>60</v>
      </c>
      <c r="M59" s="256" t="n">
        <v>66</v>
      </c>
      <c r="N59" s="256" t="n">
        <v>52</v>
      </c>
      <c r="O59" s="256" t="n">
        <v>37</v>
      </c>
      <c r="P59" s="256" t="n">
        <v>20</v>
      </c>
      <c r="Q59" s="256" t="n">
        <v>7</v>
      </c>
      <c r="R59" s="256" t="n">
        <v>7</v>
      </c>
      <c r="S59" s="256" t="n">
        <v>2</v>
      </c>
      <c r="T59" s="256" t="s">
        <v>20</v>
      </c>
      <c r="U59" s="256" t="s">
        <v>20</v>
      </c>
      <c r="V59" s="256" t="s">
        <v>20</v>
      </c>
      <c r="W59" s="256" t="s">
        <v>20</v>
      </c>
      <c r="X59" s="256" t="s">
        <v>20</v>
      </c>
      <c r="Y59" s="256" t="s">
        <v>20</v>
      </c>
      <c r="Z59" s="256" t="s">
        <v>20</v>
      </c>
      <c r="AA59" s="256" t="n">
        <v>3064</v>
      </c>
      <c r="AB59" s="258" t="s">
        <v>130</v>
      </c>
      <c r="AD59" s="255" t="s">
        <v>130</v>
      </c>
      <c r="AE59" s="256" t="n">
        <v>67</v>
      </c>
      <c r="AF59" s="256" t="n">
        <v>96</v>
      </c>
      <c r="AG59" s="256" t="n">
        <v>205</v>
      </c>
      <c r="AH59" s="256" t="n">
        <v>217</v>
      </c>
      <c r="AI59" s="256" t="n">
        <v>190</v>
      </c>
      <c r="AJ59" s="256" t="n">
        <v>158</v>
      </c>
      <c r="AK59" s="256" t="n">
        <v>262</v>
      </c>
      <c r="AL59" s="256" t="n">
        <v>196</v>
      </c>
      <c r="AM59" s="256" t="n">
        <v>109</v>
      </c>
      <c r="AN59" s="256" t="n">
        <v>105</v>
      </c>
      <c r="AO59" s="256" t="n">
        <v>59</v>
      </c>
      <c r="AP59" s="256" t="n">
        <v>66</v>
      </c>
      <c r="AQ59" s="256" t="n">
        <v>52</v>
      </c>
      <c r="AR59" s="256" t="n">
        <v>37</v>
      </c>
      <c r="AS59" s="256" t="n">
        <v>20</v>
      </c>
      <c r="AT59" s="256" t="n">
        <v>7</v>
      </c>
      <c r="AU59" s="256" t="n">
        <v>7</v>
      </c>
      <c r="AV59" s="256" t="n">
        <v>2</v>
      </c>
      <c r="AW59" s="256" t="s">
        <v>20</v>
      </c>
      <c r="AX59" s="256" t="s">
        <v>20</v>
      </c>
      <c r="AY59" s="256" t="s">
        <v>20</v>
      </c>
      <c r="AZ59" s="256" t="s">
        <v>20</v>
      </c>
      <c r="BA59" s="256" t="s">
        <v>20</v>
      </c>
      <c r="BB59" s="256" t="s">
        <v>20</v>
      </c>
      <c r="BC59" s="256" t="s">
        <v>20</v>
      </c>
      <c r="BD59" s="256" t="n">
        <v>1855</v>
      </c>
      <c r="BE59" s="258" t="s">
        <v>130</v>
      </c>
      <c r="BG59" s="255" t="s">
        <v>130</v>
      </c>
      <c r="BH59" s="256" t="n">
        <v>143</v>
      </c>
      <c r="BI59" s="256" t="n">
        <v>34</v>
      </c>
      <c r="BJ59" s="256" t="n">
        <v>39</v>
      </c>
      <c r="BK59" s="256" t="n">
        <v>28</v>
      </c>
      <c r="BL59" s="256" t="n">
        <v>12</v>
      </c>
      <c r="BM59" s="256" t="n">
        <v>16</v>
      </c>
      <c r="BN59" s="256" t="n">
        <v>14</v>
      </c>
      <c r="BO59" s="256" t="n">
        <v>12</v>
      </c>
      <c r="BP59" s="256" t="n">
        <v>3</v>
      </c>
      <c r="BQ59" s="256" t="n">
        <v>2</v>
      </c>
      <c r="BR59" s="256" t="n">
        <v>1</v>
      </c>
      <c r="BS59" s="256" t="s">
        <v>20</v>
      </c>
      <c r="BT59" s="256" t="s">
        <v>20</v>
      </c>
      <c r="BU59" s="256" t="s">
        <v>20</v>
      </c>
      <c r="BV59" s="256" t="s">
        <v>20</v>
      </c>
      <c r="BW59" s="256" t="s">
        <v>20</v>
      </c>
      <c r="BX59" s="256" t="s">
        <v>20</v>
      </c>
      <c r="BY59" s="256" t="s">
        <v>20</v>
      </c>
      <c r="BZ59" s="256" t="s">
        <v>20</v>
      </c>
      <c r="CA59" s="256" t="s">
        <v>20</v>
      </c>
      <c r="CB59" s="256" t="s">
        <v>20</v>
      </c>
      <c r="CC59" s="256" t="s">
        <v>20</v>
      </c>
      <c r="CD59" s="256" t="s">
        <v>20</v>
      </c>
      <c r="CE59" s="256" t="s">
        <v>20</v>
      </c>
      <c r="CF59" s="256" t="s">
        <v>20</v>
      </c>
      <c r="CG59" s="256" t="n">
        <v>304</v>
      </c>
      <c r="CH59" s="258" t="s">
        <v>130</v>
      </c>
    </row>
    <row r="60" customFormat="false" ht="13.5" hidden="false" customHeight="true" outlineLevel="0" collapsed="false">
      <c r="A60" s="255" t="s">
        <v>131</v>
      </c>
      <c r="B60" s="256" t="n">
        <v>542</v>
      </c>
      <c r="C60" s="256" t="n">
        <v>158</v>
      </c>
      <c r="D60" s="256" t="n">
        <v>204</v>
      </c>
      <c r="E60" s="256" t="n">
        <v>142</v>
      </c>
      <c r="F60" s="256" t="n">
        <v>141</v>
      </c>
      <c r="G60" s="256" t="n">
        <v>103</v>
      </c>
      <c r="H60" s="256" t="n">
        <v>176</v>
      </c>
      <c r="I60" s="256" t="n">
        <v>120</v>
      </c>
      <c r="J60" s="256" t="n">
        <v>82</v>
      </c>
      <c r="K60" s="256" t="n">
        <v>61</v>
      </c>
      <c r="L60" s="256" t="n">
        <v>41</v>
      </c>
      <c r="M60" s="256" t="n">
        <v>47</v>
      </c>
      <c r="N60" s="256" t="n">
        <v>23</v>
      </c>
      <c r="O60" s="256" t="n">
        <v>19</v>
      </c>
      <c r="P60" s="256" t="n">
        <v>13</v>
      </c>
      <c r="Q60" s="256" t="n">
        <v>10</v>
      </c>
      <c r="R60" s="256" t="n">
        <v>1</v>
      </c>
      <c r="S60" s="256" t="n">
        <v>1</v>
      </c>
      <c r="T60" s="256" t="s">
        <v>20</v>
      </c>
      <c r="U60" s="256" t="s">
        <v>20</v>
      </c>
      <c r="V60" s="256" t="s">
        <v>20</v>
      </c>
      <c r="W60" s="256" t="s">
        <v>20</v>
      </c>
      <c r="X60" s="256" t="s">
        <v>20</v>
      </c>
      <c r="Y60" s="256" t="s">
        <v>20</v>
      </c>
      <c r="Z60" s="256" t="s">
        <v>20</v>
      </c>
      <c r="AA60" s="256" t="n">
        <v>1884</v>
      </c>
      <c r="AB60" s="258" t="s">
        <v>131</v>
      </c>
      <c r="AD60" s="255" t="s">
        <v>131</v>
      </c>
      <c r="AE60" s="256" t="n">
        <v>26</v>
      </c>
      <c r="AF60" s="256" t="n">
        <v>73</v>
      </c>
      <c r="AG60" s="256" t="n">
        <v>140</v>
      </c>
      <c r="AH60" s="256" t="n">
        <v>115</v>
      </c>
      <c r="AI60" s="256" t="n">
        <v>119</v>
      </c>
      <c r="AJ60" s="256" t="n">
        <v>89</v>
      </c>
      <c r="AK60" s="256" t="n">
        <v>158</v>
      </c>
      <c r="AL60" s="256" t="n">
        <v>113</v>
      </c>
      <c r="AM60" s="256" t="n">
        <v>81</v>
      </c>
      <c r="AN60" s="256" t="n">
        <v>59</v>
      </c>
      <c r="AO60" s="256" t="n">
        <v>41</v>
      </c>
      <c r="AP60" s="256" t="n">
        <v>44</v>
      </c>
      <c r="AQ60" s="256" t="n">
        <v>23</v>
      </c>
      <c r="AR60" s="256" t="n">
        <v>19</v>
      </c>
      <c r="AS60" s="256" t="n">
        <v>13</v>
      </c>
      <c r="AT60" s="256" t="n">
        <v>10</v>
      </c>
      <c r="AU60" s="256" t="n">
        <v>1</v>
      </c>
      <c r="AV60" s="256" t="n">
        <v>1</v>
      </c>
      <c r="AW60" s="256" t="s">
        <v>20</v>
      </c>
      <c r="AX60" s="256" t="s">
        <v>20</v>
      </c>
      <c r="AY60" s="256" t="s">
        <v>20</v>
      </c>
      <c r="AZ60" s="256" t="s">
        <v>20</v>
      </c>
      <c r="BA60" s="256" t="s">
        <v>20</v>
      </c>
      <c r="BB60" s="256" t="s">
        <v>20</v>
      </c>
      <c r="BC60" s="256" t="s">
        <v>20</v>
      </c>
      <c r="BD60" s="256" t="n">
        <v>1125</v>
      </c>
      <c r="BE60" s="258" t="s">
        <v>131</v>
      </c>
      <c r="BG60" s="255" t="s">
        <v>131</v>
      </c>
      <c r="BH60" s="256" t="n">
        <v>107</v>
      </c>
      <c r="BI60" s="256" t="n">
        <v>18</v>
      </c>
      <c r="BJ60" s="256" t="n">
        <v>29</v>
      </c>
      <c r="BK60" s="256" t="n">
        <v>8</v>
      </c>
      <c r="BL60" s="256" t="n">
        <v>11</v>
      </c>
      <c r="BM60" s="256" t="n">
        <v>7</v>
      </c>
      <c r="BN60" s="256" t="n">
        <v>8</v>
      </c>
      <c r="BO60" s="256" t="n">
        <v>4</v>
      </c>
      <c r="BP60" s="256" t="s">
        <v>20</v>
      </c>
      <c r="BQ60" s="256" t="n">
        <v>2</v>
      </c>
      <c r="BR60" s="256" t="s">
        <v>20</v>
      </c>
      <c r="BS60" s="256" t="n">
        <v>3</v>
      </c>
      <c r="BT60" s="256" t="s">
        <v>20</v>
      </c>
      <c r="BU60" s="256" t="s">
        <v>20</v>
      </c>
      <c r="BV60" s="256" t="s">
        <v>20</v>
      </c>
      <c r="BW60" s="256" t="s">
        <v>20</v>
      </c>
      <c r="BX60" s="256" t="s">
        <v>20</v>
      </c>
      <c r="BY60" s="256" t="s">
        <v>20</v>
      </c>
      <c r="BZ60" s="256" t="s">
        <v>20</v>
      </c>
      <c r="CA60" s="256" t="s">
        <v>20</v>
      </c>
      <c r="CB60" s="256" t="s">
        <v>20</v>
      </c>
      <c r="CC60" s="256" t="s">
        <v>20</v>
      </c>
      <c r="CD60" s="256" t="s">
        <v>20</v>
      </c>
      <c r="CE60" s="256" t="s">
        <v>20</v>
      </c>
      <c r="CF60" s="256" t="s">
        <v>20</v>
      </c>
      <c r="CG60" s="256" t="n">
        <v>197</v>
      </c>
      <c r="CH60" s="258" t="s">
        <v>131</v>
      </c>
    </row>
    <row r="61" customFormat="false" ht="13.5" hidden="false" customHeight="true" outlineLevel="0" collapsed="false">
      <c r="A61" s="255" t="s">
        <v>132</v>
      </c>
      <c r="B61" s="256" t="n">
        <v>222</v>
      </c>
      <c r="C61" s="256" t="n">
        <v>59</v>
      </c>
      <c r="D61" s="256" t="n">
        <v>71</v>
      </c>
      <c r="E61" s="256" t="n">
        <v>52</v>
      </c>
      <c r="F61" s="256" t="n">
        <v>42</v>
      </c>
      <c r="G61" s="256" t="n">
        <v>40</v>
      </c>
      <c r="H61" s="256" t="n">
        <v>74</v>
      </c>
      <c r="I61" s="256" t="n">
        <v>53</v>
      </c>
      <c r="J61" s="256" t="n">
        <v>38</v>
      </c>
      <c r="K61" s="256" t="n">
        <v>35</v>
      </c>
      <c r="L61" s="256" t="n">
        <v>26</v>
      </c>
      <c r="M61" s="256" t="n">
        <v>27</v>
      </c>
      <c r="N61" s="256" t="n">
        <v>15</v>
      </c>
      <c r="O61" s="256" t="n">
        <v>8</v>
      </c>
      <c r="P61" s="256" t="n">
        <v>10</v>
      </c>
      <c r="Q61" s="256" t="n">
        <v>5</v>
      </c>
      <c r="R61" s="256" t="n">
        <v>1</v>
      </c>
      <c r="S61" s="256" t="s">
        <v>20</v>
      </c>
      <c r="T61" s="256" t="s">
        <v>20</v>
      </c>
      <c r="U61" s="256" t="s">
        <v>20</v>
      </c>
      <c r="V61" s="256" t="s">
        <v>20</v>
      </c>
      <c r="W61" s="256" t="s">
        <v>20</v>
      </c>
      <c r="X61" s="256" t="s">
        <v>20</v>
      </c>
      <c r="Y61" s="256" t="s">
        <v>20</v>
      </c>
      <c r="Z61" s="256" t="s">
        <v>20</v>
      </c>
      <c r="AA61" s="256" t="n">
        <v>778</v>
      </c>
      <c r="AB61" s="258" t="s">
        <v>132</v>
      </c>
      <c r="AD61" s="255" t="s">
        <v>132</v>
      </c>
      <c r="AE61" s="256" t="n">
        <v>13</v>
      </c>
      <c r="AF61" s="256" t="n">
        <v>30</v>
      </c>
      <c r="AG61" s="256" t="n">
        <v>43</v>
      </c>
      <c r="AH61" s="256" t="n">
        <v>43</v>
      </c>
      <c r="AI61" s="256" t="n">
        <v>32</v>
      </c>
      <c r="AJ61" s="256" t="n">
        <v>33</v>
      </c>
      <c r="AK61" s="256" t="n">
        <v>70</v>
      </c>
      <c r="AL61" s="256" t="n">
        <v>49</v>
      </c>
      <c r="AM61" s="256" t="n">
        <v>36</v>
      </c>
      <c r="AN61" s="256" t="n">
        <v>34</v>
      </c>
      <c r="AO61" s="256" t="n">
        <v>25</v>
      </c>
      <c r="AP61" s="256" t="n">
        <v>27</v>
      </c>
      <c r="AQ61" s="256" t="n">
        <v>15</v>
      </c>
      <c r="AR61" s="256" t="n">
        <v>8</v>
      </c>
      <c r="AS61" s="256" t="n">
        <v>10</v>
      </c>
      <c r="AT61" s="256" t="n">
        <v>5</v>
      </c>
      <c r="AU61" s="256" t="n">
        <v>1</v>
      </c>
      <c r="AV61" s="256" t="s">
        <v>20</v>
      </c>
      <c r="AW61" s="256" t="s">
        <v>20</v>
      </c>
      <c r="AX61" s="256" t="s">
        <v>20</v>
      </c>
      <c r="AY61" s="256" t="s">
        <v>20</v>
      </c>
      <c r="AZ61" s="256" t="s">
        <v>20</v>
      </c>
      <c r="BA61" s="256" t="s">
        <v>20</v>
      </c>
      <c r="BB61" s="256" t="s">
        <v>20</v>
      </c>
      <c r="BC61" s="256" t="s">
        <v>20</v>
      </c>
      <c r="BD61" s="256" t="n">
        <v>474</v>
      </c>
      <c r="BE61" s="258" t="s">
        <v>132</v>
      </c>
      <c r="BG61" s="255" t="s">
        <v>132</v>
      </c>
      <c r="BH61" s="256" t="n">
        <v>50</v>
      </c>
      <c r="BI61" s="256" t="n">
        <v>7</v>
      </c>
      <c r="BJ61" s="256" t="n">
        <v>10</v>
      </c>
      <c r="BK61" s="256" t="n">
        <v>5</v>
      </c>
      <c r="BL61" s="256" t="n">
        <v>5</v>
      </c>
      <c r="BM61" s="256" t="n">
        <v>2</v>
      </c>
      <c r="BN61" s="256" t="n">
        <v>2</v>
      </c>
      <c r="BO61" s="256" t="n">
        <v>4</v>
      </c>
      <c r="BP61" s="256" t="n">
        <v>1</v>
      </c>
      <c r="BQ61" s="256" t="n">
        <v>1</v>
      </c>
      <c r="BR61" s="256" t="n">
        <v>1</v>
      </c>
      <c r="BS61" s="256" t="s">
        <v>20</v>
      </c>
      <c r="BT61" s="256" t="s">
        <v>20</v>
      </c>
      <c r="BU61" s="256" t="s">
        <v>20</v>
      </c>
      <c r="BV61" s="256" t="s">
        <v>20</v>
      </c>
      <c r="BW61" s="256" t="s">
        <v>20</v>
      </c>
      <c r="BX61" s="256" t="s">
        <v>20</v>
      </c>
      <c r="BY61" s="256" t="s">
        <v>20</v>
      </c>
      <c r="BZ61" s="256" t="s">
        <v>20</v>
      </c>
      <c r="CA61" s="256" t="s">
        <v>20</v>
      </c>
      <c r="CB61" s="256" t="s">
        <v>20</v>
      </c>
      <c r="CC61" s="256" t="s">
        <v>20</v>
      </c>
      <c r="CD61" s="256" t="s">
        <v>20</v>
      </c>
      <c r="CE61" s="256" t="s">
        <v>20</v>
      </c>
      <c r="CF61" s="256" t="s">
        <v>20</v>
      </c>
      <c r="CG61" s="256" t="n">
        <v>88</v>
      </c>
      <c r="CH61" s="258" t="s">
        <v>132</v>
      </c>
    </row>
    <row r="62" customFormat="false" ht="13.5" hidden="false" customHeight="true" outlineLevel="0" collapsed="false">
      <c r="A62" s="255" t="s">
        <v>133</v>
      </c>
      <c r="B62" s="256" t="n">
        <v>400</v>
      </c>
      <c r="C62" s="256" t="n">
        <v>124</v>
      </c>
      <c r="D62" s="256" t="n">
        <v>137</v>
      </c>
      <c r="E62" s="256" t="n">
        <v>121</v>
      </c>
      <c r="F62" s="256" t="n">
        <v>77</v>
      </c>
      <c r="G62" s="256" t="n">
        <v>59</v>
      </c>
      <c r="H62" s="256" t="n">
        <v>115</v>
      </c>
      <c r="I62" s="256" t="n">
        <v>89</v>
      </c>
      <c r="J62" s="256" t="n">
        <v>41</v>
      </c>
      <c r="K62" s="256" t="n">
        <v>31</v>
      </c>
      <c r="L62" s="256" t="n">
        <v>14</v>
      </c>
      <c r="M62" s="256" t="n">
        <v>20</v>
      </c>
      <c r="N62" s="256" t="n">
        <v>21</v>
      </c>
      <c r="O62" s="256" t="n">
        <v>7</v>
      </c>
      <c r="P62" s="256" t="n">
        <v>8</v>
      </c>
      <c r="Q62" s="256" t="n">
        <v>8</v>
      </c>
      <c r="R62" s="256" t="s">
        <v>20</v>
      </c>
      <c r="S62" s="256" t="s">
        <v>20</v>
      </c>
      <c r="T62" s="256" t="s">
        <v>20</v>
      </c>
      <c r="U62" s="256" t="s">
        <v>20</v>
      </c>
      <c r="V62" s="256" t="s">
        <v>20</v>
      </c>
      <c r="W62" s="256" t="s">
        <v>20</v>
      </c>
      <c r="X62" s="256" t="s">
        <v>20</v>
      </c>
      <c r="Y62" s="256" t="s">
        <v>20</v>
      </c>
      <c r="Z62" s="256" t="s">
        <v>20</v>
      </c>
      <c r="AA62" s="256" t="n">
        <v>1272</v>
      </c>
      <c r="AB62" s="258" t="s">
        <v>133</v>
      </c>
      <c r="AD62" s="255" t="s">
        <v>133</v>
      </c>
      <c r="AE62" s="256" t="n">
        <v>28</v>
      </c>
      <c r="AF62" s="256" t="n">
        <v>56</v>
      </c>
      <c r="AG62" s="256" t="n">
        <v>88</v>
      </c>
      <c r="AH62" s="256" t="n">
        <v>93</v>
      </c>
      <c r="AI62" s="256" t="n">
        <v>71</v>
      </c>
      <c r="AJ62" s="256" t="n">
        <v>56</v>
      </c>
      <c r="AK62" s="256" t="n">
        <v>106</v>
      </c>
      <c r="AL62" s="256" t="n">
        <v>86</v>
      </c>
      <c r="AM62" s="256" t="n">
        <v>40</v>
      </c>
      <c r="AN62" s="256" t="n">
        <v>31</v>
      </c>
      <c r="AO62" s="256" t="n">
        <v>14</v>
      </c>
      <c r="AP62" s="256" t="n">
        <v>20</v>
      </c>
      <c r="AQ62" s="256" t="n">
        <v>21</v>
      </c>
      <c r="AR62" s="256" t="n">
        <v>7</v>
      </c>
      <c r="AS62" s="256" t="n">
        <v>8</v>
      </c>
      <c r="AT62" s="256" t="n">
        <v>8</v>
      </c>
      <c r="AU62" s="256" t="s">
        <v>20</v>
      </c>
      <c r="AV62" s="256" t="s">
        <v>20</v>
      </c>
      <c r="AW62" s="256" t="s">
        <v>20</v>
      </c>
      <c r="AX62" s="256" t="s">
        <v>20</v>
      </c>
      <c r="AY62" s="256" t="s">
        <v>20</v>
      </c>
      <c r="AZ62" s="256" t="s">
        <v>20</v>
      </c>
      <c r="BA62" s="256" t="s">
        <v>20</v>
      </c>
      <c r="BB62" s="256" t="s">
        <v>20</v>
      </c>
      <c r="BC62" s="256" t="s">
        <v>20</v>
      </c>
      <c r="BD62" s="256" t="n">
        <v>733</v>
      </c>
      <c r="BE62" s="258" t="s">
        <v>133</v>
      </c>
      <c r="BG62" s="255" t="s">
        <v>133</v>
      </c>
      <c r="BH62" s="256" t="n">
        <v>97</v>
      </c>
      <c r="BI62" s="256" t="n">
        <v>14</v>
      </c>
      <c r="BJ62" s="256" t="n">
        <v>11</v>
      </c>
      <c r="BK62" s="256" t="n">
        <v>9</v>
      </c>
      <c r="BL62" s="256" t="n">
        <v>5</v>
      </c>
      <c r="BM62" s="256" t="n">
        <v>2</v>
      </c>
      <c r="BN62" s="256" t="n">
        <v>6</v>
      </c>
      <c r="BO62" s="256" t="n">
        <v>3</v>
      </c>
      <c r="BP62" s="256" t="n">
        <v>1</v>
      </c>
      <c r="BQ62" s="256" t="s">
        <v>20</v>
      </c>
      <c r="BR62" s="256" t="s">
        <v>20</v>
      </c>
      <c r="BS62" s="256" t="s">
        <v>20</v>
      </c>
      <c r="BT62" s="256" t="s">
        <v>20</v>
      </c>
      <c r="BU62" s="256" t="s">
        <v>20</v>
      </c>
      <c r="BV62" s="256" t="s">
        <v>20</v>
      </c>
      <c r="BW62" s="256" t="s">
        <v>20</v>
      </c>
      <c r="BX62" s="256" t="s">
        <v>20</v>
      </c>
      <c r="BY62" s="256" t="s">
        <v>20</v>
      </c>
      <c r="BZ62" s="256" t="s">
        <v>20</v>
      </c>
      <c r="CA62" s="256" t="s">
        <v>20</v>
      </c>
      <c r="CB62" s="256" t="s">
        <v>20</v>
      </c>
      <c r="CC62" s="256" t="s">
        <v>20</v>
      </c>
      <c r="CD62" s="256" t="s">
        <v>20</v>
      </c>
      <c r="CE62" s="256" t="s">
        <v>20</v>
      </c>
      <c r="CF62" s="256" t="s">
        <v>20</v>
      </c>
      <c r="CG62" s="256" t="n">
        <v>148</v>
      </c>
      <c r="CH62" s="258" t="s">
        <v>133</v>
      </c>
    </row>
    <row r="63" customFormat="false" ht="13.5" hidden="false" customHeight="true" outlineLevel="0" collapsed="false">
      <c r="A63" s="255" t="s">
        <v>134</v>
      </c>
      <c r="B63" s="256" t="n">
        <v>406</v>
      </c>
      <c r="C63" s="256" t="n">
        <v>115</v>
      </c>
      <c r="D63" s="256" t="n">
        <v>170</v>
      </c>
      <c r="E63" s="256" t="n">
        <v>135</v>
      </c>
      <c r="F63" s="256" t="n">
        <v>102</v>
      </c>
      <c r="G63" s="256" t="n">
        <v>69</v>
      </c>
      <c r="H63" s="256" t="n">
        <v>95</v>
      </c>
      <c r="I63" s="256" t="n">
        <v>57</v>
      </c>
      <c r="J63" s="256" t="n">
        <v>43</v>
      </c>
      <c r="K63" s="256" t="n">
        <v>29</v>
      </c>
      <c r="L63" s="256" t="n">
        <v>14</v>
      </c>
      <c r="M63" s="256" t="n">
        <v>14</v>
      </c>
      <c r="N63" s="256" t="n">
        <v>7</v>
      </c>
      <c r="O63" s="256" t="n">
        <v>8</v>
      </c>
      <c r="P63" s="256" t="n">
        <v>11</v>
      </c>
      <c r="Q63" s="256" t="n">
        <v>2</v>
      </c>
      <c r="R63" s="256" t="n">
        <v>2</v>
      </c>
      <c r="S63" s="256" t="s">
        <v>20</v>
      </c>
      <c r="T63" s="256" t="s">
        <v>20</v>
      </c>
      <c r="U63" s="256" t="s">
        <v>20</v>
      </c>
      <c r="V63" s="256" t="s">
        <v>20</v>
      </c>
      <c r="W63" s="256" t="s">
        <v>20</v>
      </c>
      <c r="X63" s="256" t="s">
        <v>20</v>
      </c>
      <c r="Y63" s="256" t="s">
        <v>20</v>
      </c>
      <c r="Z63" s="256" t="s">
        <v>20</v>
      </c>
      <c r="AA63" s="256" t="n">
        <v>1279</v>
      </c>
      <c r="AB63" s="258" t="s">
        <v>134</v>
      </c>
      <c r="AD63" s="255" t="s">
        <v>134</v>
      </c>
      <c r="AE63" s="256" t="n">
        <v>32</v>
      </c>
      <c r="AF63" s="256" t="n">
        <v>43</v>
      </c>
      <c r="AG63" s="256" t="n">
        <v>111</v>
      </c>
      <c r="AH63" s="256" t="n">
        <v>99</v>
      </c>
      <c r="AI63" s="256" t="n">
        <v>85</v>
      </c>
      <c r="AJ63" s="256" t="n">
        <v>62</v>
      </c>
      <c r="AK63" s="256" t="n">
        <v>87</v>
      </c>
      <c r="AL63" s="256" t="n">
        <v>54</v>
      </c>
      <c r="AM63" s="256" t="n">
        <v>43</v>
      </c>
      <c r="AN63" s="256" t="n">
        <v>29</v>
      </c>
      <c r="AO63" s="256" t="n">
        <v>14</v>
      </c>
      <c r="AP63" s="256" t="n">
        <v>14</v>
      </c>
      <c r="AQ63" s="256" t="n">
        <v>7</v>
      </c>
      <c r="AR63" s="256" t="n">
        <v>8</v>
      </c>
      <c r="AS63" s="256" t="n">
        <v>11</v>
      </c>
      <c r="AT63" s="256" t="n">
        <v>2</v>
      </c>
      <c r="AU63" s="256" t="n">
        <v>2</v>
      </c>
      <c r="AV63" s="256" t="s">
        <v>20</v>
      </c>
      <c r="AW63" s="256" t="s">
        <v>20</v>
      </c>
      <c r="AX63" s="256" t="s">
        <v>20</v>
      </c>
      <c r="AY63" s="256" t="s">
        <v>20</v>
      </c>
      <c r="AZ63" s="256" t="s">
        <v>20</v>
      </c>
      <c r="BA63" s="256" t="s">
        <v>20</v>
      </c>
      <c r="BB63" s="256" t="s">
        <v>20</v>
      </c>
      <c r="BC63" s="256" t="s">
        <v>20</v>
      </c>
      <c r="BD63" s="256" t="n">
        <v>703</v>
      </c>
      <c r="BE63" s="258" t="s">
        <v>134</v>
      </c>
      <c r="BG63" s="255" t="s">
        <v>134</v>
      </c>
      <c r="BH63" s="256" t="n">
        <v>96</v>
      </c>
      <c r="BI63" s="256" t="n">
        <v>25</v>
      </c>
      <c r="BJ63" s="256" t="n">
        <v>25</v>
      </c>
      <c r="BK63" s="256" t="n">
        <v>13</v>
      </c>
      <c r="BL63" s="256" t="n">
        <v>12</v>
      </c>
      <c r="BM63" s="256" t="n">
        <v>3</v>
      </c>
      <c r="BN63" s="256" t="n">
        <v>8</v>
      </c>
      <c r="BO63" s="256" t="n">
        <v>3</v>
      </c>
      <c r="BP63" s="256" t="s">
        <v>20</v>
      </c>
      <c r="BQ63" s="256" t="s">
        <v>20</v>
      </c>
      <c r="BR63" s="256" t="s">
        <v>20</v>
      </c>
      <c r="BS63" s="256" t="s">
        <v>20</v>
      </c>
      <c r="BT63" s="256" t="s">
        <v>20</v>
      </c>
      <c r="BU63" s="256" t="s">
        <v>20</v>
      </c>
      <c r="BV63" s="256" t="s">
        <v>20</v>
      </c>
      <c r="BW63" s="256" t="s">
        <v>20</v>
      </c>
      <c r="BX63" s="256" t="s">
        <v>20</v>
      </c>
      <c r="BY63" s="256" t="s">
        <v>20</v>
      </c>
      <c r="BZ63" s="256" t="s">
        <v>20</v>
      </c>
      <c r="CA63" s="256" t="s">
        <v>20</v>
      </c>
      <c r="CB63" s="256" t="s">
        <v>20</v>
      </c>
      <c r="CC63" s="256" t="s">
        <v>20</v>
      </c>
      <c r="CD63" s="256" t="s">
        <v>20</v>
      </c>
      <c r="CE63" s="256" t="s">
        <v>20</v>
      </c>
      <c r="CF63" s="256" t="s">
        <v>20</v>
      </c>
      <c r="CG63" s="256" t="n">
        <v>185</v>
      </c>
      <c r="CH63" s="258" t="s">
        <v>134</v>
      </c>
    </row>
    <row r="64" customFormat="false" ht="13.5" hidden="false" customHeight="true" outlineLevel="0" collapsed="false">
      <c r="A64" s="255" t="s">
        <v>135</v>
      </c>
      <c r="B64" s="256" t="n">
        <v>179</v>
      </c>
      <c r="C64" s="256" t="n">
        <v>62</v>
      </c>
      <c r="D64" s="256" t="n">
        <v>74</v>
      </c>
      <c r="E64" s="256" t="n">
        <v>48</v>
      </c>
      <c r="F64" s="256" t="n">
        <v>39</v>
      </c>
      <c r="G64" s="256" t="n">
        <v>35</v>
      </c>
      <c r="H64" s="256" t="n">
        <v>50</v>
      </c>
      <c r="I64" s="256" t="n">
        <v>36</v>
      </c>
      <c r="J64" s="256" t="n">
        <v>16</v>
      </c>
      <c r="K64" s="256" t="n">
        <v>12</v>
      </c>
      <c r="L64" s="256" t="n">
        <v>5</v>
      </c>
      <c r="M64" s="256" t="n">
        <v>6</v>
      </c>
      <c r="N64" s="256" t="n">
        <v>4</v>
      </c>
      <c r="O64" s="256" t="n">
        <v>4</v>
      </c>
      <c r="P64" s="256" t="n">
        <v>3</v>
      </c>
      <c r="Q64" s="256" t="n">
        <v>1</v>
      </c>
      <c r="R64" s="256" t="s">
        <v>20</v>
      </c>
      <c r="S64" s="256" t="n">
        <v>1</v>
      </c>
      <c r="T64" s="256" t="s">
        <v>20</v>
      </c>
      <c r="U64" s="256" t="s">
        <v>20</v>
      </c>
      <c r="V64" s="256" t="s">
        <v>20</v>
      </c>
      <c r="W64" s="256" t="s">
        <v>20</v>
      </c>
      <c r="X64" s="256" t="s">
        <v>20</v>
      </c>
      <c r="Y64" s="256" t="s">
        <v>20</v>
      </c>
      <c r="Z64" s="256" t="s">
        <v>20</v>
      </c>
      <c r="AA64" s="256" t="n">
        <v>575</v>
      </c>
      <c r="AB64" s="258" t="s">
        <v>135</v>
      </c>
      <c r="AD64" s="255" t="s">
        <v>135</v>
      </c>
      <c r="AE64" s="256" t="n">
        <v>14</v>
      </c>
      <c r="AF64" s="256" t="n">
        <v>31</v>
      </c>
      <c r="AG64" s="256" t="n">
        <v>39</v>
      </c>
      <c r="AH64" s="256" t="n">
        <v>33</v>
      </c>
      <c r="AI64" s="256" t="n">
        <v>30</v>
      </c>
      <c r="AJ64" s="256" t="n">
        <v>29</v>
      </c>
      <c r="AK64" s="256" t="n">
        <v>49</v>
      </c>
      <c r="AL64" s="256" t="n">
        <v>35</v>
      </c>
      <c r="AM64" s="256" t="n">
        <v>16</v>
      </c>
      <c r="AN64" s="256" t="n">
        <v>12</v>
      </c>
      <c r="AO64" s="256" t="n">
        <v>5</v>
      </c>
      <c r="AP64" s="256" t="n">
        <v>6</v>
      </c>
      <c r="AQ64" s="256" t="n">
        <v>4</v>
      </c>
      <c r="AR64" s="256" t="n">
        <v>4</v>
      </c>
      <c r="AS64" s="256" t="n">
        <v>3</v>
      </c>
      <c r="AT64" s="256" t="n">
        <v>1</v>
      </c>
      <c r="AU64" s="256" t="s">
        <v>20</v>
      </c>
      <c r="AV64" s="256" t="n">
        <v>1</v>
      </c>
      <c r="AW64" s="256" t="s">
        <v>20</v>
      </c>
      <c r="AX64" s="256" t="s">
        <v>20</v>
      </c>
      <c r="AY64" s="256" t="s">
        <v>20</v>
      </c>
      <c r="AZ64" s="256" t="s">
        <v>20</v>
      </c>
      <c r="BA64" s="256" t="s">
        <v>20</v>
      </c>
      <c r="BB64" s="256" t="s">
        <v>20</v>
      </c>
      <c r="BC64" s="256" t="s">
        <v>20</v>
      </c>
      <c r="BD64" s="256" t="n">
        <v>312</v>
      </c>
      <c r="BE64" s="258" t="s">
        <v>135</v>
      </c>
      <c r="BG64" s="255" t="s">
        <v>135</v>
      </c>
      <c r="BH64" s="256" t="n">
        <v>39</v>
      </c>
      <c r="BI64" s="256" t="n">
        <v>9</v>
      </c>
      <c r="BJ64" s="256" t="n">
        <v>12</v>
      </c>
      <c r="BK64" s="256" t="n">
        <v>3</v>
      </c>
      <c r="BL64" s="256" t="n">
        <v>5</v>
      </c>
      <c r="BM64" s="256" t="n">
        <v>3</v>
      </c>
      <c r="BN64" s="256" t="s">
        <v>20</v>
      </c>
      <c r="BO64" s="256" t="n">
        <v>1</v>
      </c>
      <c r="BP64" s="256" t="s">
        <v>20</v>
      </c>
      <c r="BQ64" s="256" t="s">
        <v>20</v>
      </c>
      <c r="BR64" s="256" t="s">
        <v>20</v>
      </c>
      <c r="BS64" s="256" t="s">
        <v>20</v>
      </c>
      <c r="BT64" s="256" t="s">
        <v>20</v>
      </c>
      <c r="BU64" s="256" t="s">
        <v>20</v>
      </c>
      <c r="BV64" s="256" t="s">
        <v>20</v>
      </c>
      <c r="BW64" s="256" t="s">
        <v>20</v>
      </c>
      <c r="BX64" s="256" t="s">
        <v>20</v>
      </c>
      <c r="BY64" s="256" t="s">
        <v>20</v>
      </c>
      <c r="BZ64" s="256" t="s">
        <v>20</v>
      </c>
      <c r="CA64" s="256" t="s">
        <v>20</v>
      </c>
      <c r="CB64" s="256" t="s">
        <v>20</v>
      </c>
      <c r="CC64" s="256" t="s">
        <v>20</v>
      </c>
      <c r="CD64" s="256" t="s">
        <v>20</v>
      </c>
      <c r="CE64" s="256" t="s">
        <v>20</v>
      </c>
      <c r="CF64" s="256" t="s">
        <v>20</v>
      </c>
      <c r="CG64" s="256" t="n">
        <v>72</v>
      </c>
      <c r="CH64" s="258" t="s">
        <v>135</v>
      </c>
    </row>
    <row r="65" customFormat="false" ht="13.5" hidden="false" customHeight="true" outlineLevel="0" collapsed="false">
      <c r="A65" s="255" t="s">
        <v>136</v>
      </c>
      <c r="B65" s="256" t="n">
        <v>200</v>
      </c>
      <c r="C65" s="256" t="n">
        <v>40</v>
      </c>
      <c r="D65" s="256" t="n">
        <v>40</v>
      </c>
      <c r="E65" s="256" t="n">
        <v>45</v>
      </c>
      <c r="F65" s="256" t="n">
        <v>28</v>
      </c>
      <c r="G65" s="256" t="n">
        <v>18</v>
      </c>
      <c r="H65" s="256" t="n">
        <v>31</v>
      </c>
      <c r="I65" s="256" t="n">
        <v>30</v>
      </c>
      <c r="J65" s="256" t="n">
        <v>11</v>
      </c>
      <c r="K65" s="256" t="n">
        <v>13</v>
      </c>
      <c r="L65" s="256" t="n">
        <v>4</v>
      </c>
      <c r="M65" s="256" t="n">
        <v>10</v>
      </c>
      <c r="N65" s="256" t="n">
        <v>6</v>
      </c>
      <c r="O65" s="256" t="n">
        <v>3</v>
      </c>
      <c r="P65" s="256" t="n">
        <v>4</v>
      </c>
      <c r="Q65" s="256" t="s">
        <v>20</v>
      </c>
      <c r="R65" s="256" t="s">
        <v>20</v>
      </c>
      <c r="S65" s="256" t="s">
        <v>20</v>
      </c>
      <c r="T65" s="256" t="s">
        <v>20</v>
      </c>
      <c r="U65" s="256" t="s">
        <v>20</v>
      </c>
      <c r="V65" s="256" t="s">
        <v>20</v>
      </c>
      <c r="W65" s="256" t="s">
        <v>20</v>
      </c>
      <c r="X65" s="256" t="s">
        <v>20</v>
      </c>
      <c r="Y65" s="256" t="s">
        <v>20</v>
      </c>
      <c r="Z65" s="256" t="s">
        <v>20</v>
      </c>
      <c r="AA65" s="256" t="n">
        <v>483</v>
      </c>
      <c r="AB65" s="258" t="s">
        <v>136</v>
      </c>
      <c r="AD65" s="255" t="s">
        <v>136</v>
      </c>
      <c r="AE65" s="256" t="n">
        <v>21</v>
      </c>
      <c r="AF65" s="256" t="n">
        <v>23</v>
      </c>
      <c r="AG65" s="256" t="n">
        <v>31</v>
      </c>
      <c r="AH65" s="256" t="n">
        <v>34</v>
      </c>
      <c r="AI65" s="256" t="n">
        <v>22</v>
      </c>
      <c r="AJ65" s="256" t="n">
        <v>17</v>
      </c>
      <c r="AK65" s="256" t="n">
        <v>29</v>
      </c>
      <c r="AL65" s="256" t="n">
        <v>29</v>
      </c>
      <c r="AM65" s="256" t="n">
        <v>11</v>
      </c>
      <c r="AN65" s="256" t="n">
        <v>13</v>
      </c>
      <c r="AO65" s="256" t="n">
        <v>4</v>
      </c>
      <c r="AP65" s="256" t="n">
        <v>10</v>
      </c>
      <c r="AQ65" s="256" t="n">
        <v>6</v>
      </c>
      <c r="AR65" s="256" t="n">
        <v>3</v>
      </c>
      <c r="AS65" s="256" t="n">
        <v>4</v>
      </c>
      <c r="AT65" s="256" t="s">
        <v>20</v>
      </c>
      <c r="AU65" s="256" t="s">
        <v>20</v>
      </c>
      <c r="AV65" s="256" t="s">
        <v>20</v>
      </c>
      <c r="AW65" s="256" t="s">
        <v>20</v>
      </c>
      <c r="AX65" s="256" t="s">
        <v>20</v>
      </c>
      <c r="AY65" s="256" t="s">
        <v>20</v>
      </c>
      <c r="AZ65" s="256" t="s">
        <v>20</v>
      </c>
      <c r="BA65" s="256" t="s">
        <v>20</v>
      </c>
      <c r="BB65" s="256" t="s">
        <v>20</v>
      </c>
      <c r="BC65" s="256" t="s">
        <v>20</v>
      </c>
      <c r="BD65" s="256" t="n">
        <v>257</v>
      </c>
      <c r="BE65" s="258" t="s">
        <v>136</v>
      </c>
      <c r="BG65" s="255" t="s">
        <v>136</v>
      </c>
      <c r="BH65" s="256" t="n">
        <v>78</v>
      </c>
      <c r="BI65" s="256" t="n">
        <v>6</v>
      </c>
      <c r="BJ65" s="256" t="n">
        <v>4</v>
      </c>
      <c r="BK65" s="256" t="n">
        <v>6</v>
      </c>
      <c r="BL65" s="256" t="n">
        <v>1</v>
      </c>
      <c r="BM65" s="256" t="n">
        <v>1</v>
      </c>
      <c r="BN65" s="256" t="n">
        <v>1</v>
      </c>
      <c r="BO65" s="256" t="n">
        <v>1</v>
      </c>
      <c r="BP65" s="256" t="s">
        <v>20</v>
      </c>
      <c r="BQ65" s="256" t="s">
        <v>20</v>
      </c>
      <c r="BR65" s="256" t="s">
        <v>20</v>
      </c>
      <c r="BS65" s="256" t="s">
        <v>20</v>
      </c>
      <c r="BT65" s="256" t="s">
        <v>20</v>
      </c>
      <c r="BU65" s="256" t="s">
        <v>20</v>
      </c>
      <c r="BV65" s="256" t="s">
        <v>20</v>
      </c>
      <c r="BW65" s="256" t="s">
        <v>20</v>
      </c>
      <c r="BX65" s="256" t="s">
        <v>20</v>
      </c>
      <c r="BY65" s="256" t="s">
        <v>20</v>
      </c>
      <c r="BZ65" s="256" t="s">
        <v>20</v>
      </c>
      <c r="CA65" s="256" t="s">
        <v>20</v>
      </c>
      <c r="CB65" s="256" t="s">
        <v>20</v>
      </c>
      <c r="CC65" s="256" t="s">
        <v>20</v>
      </c>
      <c r="CD65" s="256" t="s">
        <v>20</v>
      </c>
      <c r="CE65" s="256" t="s">
        <v>20</v>
      </c>
      <c r="CF65" s="256" t="s">
        <v>20</v>
      </c>
      <c r="CG65" s="256" t="n">
        <v>98</v>
      </c>
      <c r="CH65" s="258" t="s">
        <v>136</v>
      </c>
    </row>
    <row r="66" customFormat="false" ht="13.5" hidden="false" customHeight="true" outlineLevel="0" collapsed="false">
      <c r="A66" s="255" t="s">
        <v>137</v>
      </c>
      <c r="B66" s="256" t="n">
        <v>123</v>
      </c>
      <c r="C66" s="256" t="n">
        <v>42</v>
      </c>
      <c r="D66" s="256" t="n">
        <v>47</v>
      </c>
      <c r="E66" s="256" t="n">
        <v>49</v>
      </c>
      <c r="F66" s="256" t="n">
        <v>37</v>
      </c>
      <c r="G66" s="256" t="n">
        <v>34</v>
      </c>
      <c r="H66" s="256" t="n">
        <v>41</v>
      </c>
      <c r="I66" s="256" t="n">
        <v>24</v>
      </c>
      <c r="J66" s="256" t="n">
        <v>11</v>
      </c>
      <c r="K66" s="256" t="n">
        <v>14</v>
      </c>
      <c r="L66" s="256" t="n">
        <v>5</v>
      </c>
      <c r="M66" s="256" t="n">
        <v>3</v>
      </c>
      <c r="N66" s="256" t="n">
        <v>2</v>
      </c>
      <c r="O66" s="256" t="n">
        <v>4</v>
      </c>
      <c r="P66" s="256" t="n">
        <v>2</v>
      </c>
      <c r="Q66" s="256" t="s">
        <v>20</v>
      </c>
      <c r="R66" s="256" t="s">
        <v>20</v>
      </c>
      <c r="S66" s="256" t="s">
        <v>20</v>
      </c>
      <c r="T66" s="256" t="s">
        <v>20</v>
      </c>
      <c r="U66" s="256" t="s">
        <v>20</v>
      </c>
      <c r="V66" s="256" t="s">
        <v>20</v>
      </c>
      <c r="W66" s="256" t="s">
        <v>20</v>
      </c>
      <c r="X66" s="256" t="s">
        <v>20</v>
      </c>
      <c r="Y66" s="256" t="s">
        <v>20</v>
      </c>
      <c r="Z66" s="256" t="s">
        <v>20</v>
      </c>
      <c r="AA66" s="256" t="n">
        <v>438</v>
      </c>
      <c r="AB66" s="258" t="s">
        <v>137</v>
      </c>
      <c r="AD66" s="255" t="s">
        <v>137</v>
      </c>
      <c r="AE66" s="256" t="n">
        <v>18</v>
      </c>
      <c r="AF66" s="256" t="n">
        <v>21</v>
      </c>
      <c r="AG66" s="256" t="n">
        <v>32</v>
      </c>
      <c r="AH66" s="256" t="n">
        <v>44</v>
      </c>
      <c r="AI66" s="256" t="n">
        <v>34</v>
      </c>
      <c r="AJ66" s="256" t="n">
        <v>30</v>
      </c>
      <c r="AK66" s="256" t="n">
        <v>41</v>
      </c>
      <c r="AL66" s="256" t="n">
        <v>22</v>
      </c>
      <c r="AM66" s="256" t="n">
        <v>11</v>
      </c>
      <c r="AN66" s="256" t="n">
        <v>13</v>
      </c>
      <c r="AO66" s="256" t="n">
        <v>5</v>
      </c>
      <c r="AP66" s="256" t="n">
        <v>3</v>
      </c>
      <c r="AQ66" s="256" t="n">
        <v>2</v>
      </c>
      <c r="AR66" s="256" t="n">
        <v>4</v>
      </c>
      <c r="AS66" s="256" t="n">
        <v>2</v>
      </c>
      <c r="AT66" s="256" t="s">
        <v>20</v>
      </c>
      <c r="AU66" s="256" t="s">
        <v>20</v>
      </c>
      <c r="AV66" s="256" t="s">
        <v>20</v>
      </c>
      <c r="AW66" s="256" t="s">
        <v>20</v>
      </c>
      <c r="AX66" s="256" t="s">
        <v>20</v>
      </c>
      <c r="AY66" s="256" t="s">
        <v>20</v>
      </c>
      <c r="AZ66" s="256" t="s">
        <v>20</v>
      </c>
      <c r="BA66" s="256" t="s">
        <v>20</v>
      </c>
      <c r="BB66" s="256" t="s">
        <v>20</v>
      </c>
      <c r="BC66" s="256" t="s">
        <v>20</v>
      </c>
      <c r="BD66" s="256" t="n">
        <v>282</v>
      </c>
      <c r="BE66" s="258" t="s">
        <v>137</v>
      </c>
      <c r="BG66" s="255" t="s">
        <v>137</v>
      </c>
      <c r="BH66" s="256" t="n">
        <v>26</v>
      </c>
      <c r="BI66" s="256" t="n">
        <v>6</v>
      </c>
      <c r="BJ66" s="256" t="n">
        <v>6</v>
      </c>
      <c r="BK66" s="256" t="n">
        <v>3</v>
      </c>
      <c r="BL66" s="256" t="n">
        <v>2</v>
      </c>
      <c r="BM66" s="256" t="n">
        <v>3</v>
      </c>
      <c r="BN66" s="256" t="s">
        <v>20</v>
      </c>
      <c r="BO66" s="256" t="n">
        <v>2</v>
      </c>
      <c r="BP66" s="256" t="s">
        <v>20</v>
      </c>
      <c r="BQ66" s="256" t="n">
        <v>1</v>
      </c>
      <c r="BR66" s="256" t="s">
        <v>20</v>
      </c>
      <c r="BS66" s="256" t="s">
        <v>20</v>
      </c>
      <c r="BT66" s="256" t="s">
        <v>20</v>
      </c>
      <c r="BU66" s="256" t="s">
        <v>20</v>
      </c>
      <c r="BV66" s="256" t="s">
        <v>20</v>
      </c>
      <c r="BW66" s="256" t="s">
        <v>20</v>
      </c>
      <c r="BX66" s="256" t="s">
        <v>20</v>
      </c>
      <c r="BY66" s="256" t="s">
        <v>20</v>
      </c>
      <c r="BZ66" s="256" t="s">
        <v>20</v>
      </c>
      <c r="CA66" s="256" t="s">
        <v>20</v>
      </c>
      <c r="CB66" s="256" t="s">
        <v>20</v>
      </c>
      <c r="CC66" s="256" t="s">
        <v>20</v>
      </c>
      <c r="CD66" s="256" t="s">
        <v>20</v>
      </c>
      <c r="CE66" s="256" t="s">
        <v>20</v>
      </c>
      <c r="CF66" s="256" t="s">
        <v>20</v>
      </c>
      <c r="CG66" s="256" t="n">
        <v>49</v>
      </c>
      <c r="CH66" s="258" t="s">
        <v>137</v>
      </c>
    </row>
    <row r="67" customFormat="false" ht="13.5" hidden="false" customHeight="true" outlineLevel="0" collapsed="false">
      <c r="A67" s="255" t="s">
        <v>138</v>
      </c>
      <c r="B67" s="256" t="n">
        <v>527</v>
      </c>
      <c r="C67" s="256" t="n">
        <v>123</v>
      </c>
      <c r="D67" s="256" t="n">
        <v>163</v>
      </c>
      <c r="E67" s="256" t="n">
        <v>118</v>
      </c>
      <c r="F67" s="256" t="n">
        <v>92</v>
      </c>
      <c r="G67" s="256" t="n">
        <v>106</v>
      </c>
      <c r="H67" s="256" t="n">
        <v>139</v>
      </c>
      <c r="I67" s="256" t="n">
        <v>99</v>
      </c>
      <c r="J67" s="256" t="n">
        <v>59</v>
      </c>
      <c r="K67" s="256" t="n">
        <v>44</v>
      </c>
      <c r="L67" s="256" t="n">
        <v>33</v>
      </c>
      <c r="M67" s="256" t="n">
        <v>34</v>
      </c>
      <c r="N67" s="256" t="n">
        <v>20</v>
      </c>
      <c r="O67" s="256" t="n">
        <v>17</v>
      </c>
      <c r="P67" s="256" t="n">
        <v>11</v>
      </c>
      <c r="Q67" s="256" t="n">
        <v>6</v>
      </c>
      <c r="R67" s="256" t="n">
        <v>2</v>
      </c>
      <c r="S67" s="256" t="n">
        <v>1</v>
      </c>
      <c r="T67" s="256" t="s">
        <v>20</v>
      </c>
      <c r="U67" s="256" t="s">
        <v>20</v>
      </c>
      <c r="V67" s="256" t="s">
        <v>20</v>
      </c>
      <c r="W67" s="256" t="s">
        <v>20</v>
      </c>
      <c r="X67" s="256" t="s">
        <v>20</v>
      </c>
      <c r="Y67" s="256" t="s">
        <v>20</v>
      </c>
      <c r="Z67" s="256" t="s">
        <v>20</v>
      </c>
      <c r="AA67" s="256" t="n">
        <v>1594</v>
      </c>
      <c r="AB67" s="258" t="s">
        <v>138</v>
      </c>
      <c r="AD67" s="255" t="s">
        <v>138</v>
      </c>
      <c r="AE67" s="256" t="n">
        <v>34</v>
      </c>
      <c r="AF67" s="256" t="n">
        <v>51</v>
      </c>
      <c r="AG67" s="256" t="n">
        <v>109</v>
      </c>
      <c r="AH67" s="256" t="n">
        <v>89</v>
      </c>
      <c r="AI67" s="256" t="n">
        <v>74</v>
      </c>
      <c r="AJ67" s="256" t="n">
        <v>89</v>
      </c>
      <c r="AK67" s="256" t="n">
        <v>128</v>
      </c>
      <c r="AL67" s="256" t="n">
        <v>95</v>
      </c>
      <c r="AM67" s="256" t="n">
        <v>58</v>
      </c>
      <c r="AN67" s="256" t="n">
        <v>43</v>
      </c>
      <c r="AO67" s="256" t="n">
        <v>33</v>
      </c>
      <c r="AP67" s="256" t="n">
        <v>34</v>
      </c>
      <c r="AQ67" s="256" t="n">
        <v>20</v>
      </c>
      <c r="AR67" s="256" t="n">
        <v>17</v>
      </c>
      <c r="AS67" s="256" t="n">
        <v>11</v>
      </c>
      <c r="AT67" s="256" t="n">
        <v>6</v>
      </c>
      <c r="AU67" s="256" t="n">
        <v>2</v>
      </c>
      <c r="AV67" s="256" t="n">
        <v>1</v>
      </c>
      <c r="AW67" s="256" t="s">
        <v>20</v>
      </c>
      <c r="AX67" s="256" t="s">
        <v>20</v>
      </c>
      <c r="AY67" s="256" t="s">
        <v>20</v>
      </c>
      <c r="AZ67" s="256" t="s">
        <v>20</v>
      </c>
      <c r="BA67" s="256" t="s">
        <v>20</v>
      </c>
      <c r="BB67" s="256" t="s">
        <v>20</v>
      </c>
      <c r="BC67" s="256" t="s">
        <v>20</v>
      </c>
      <c r="BD67" s="256" t="n">
        <v>894</v>
      </c>
      <c r="BE67" s="258" t="s">
        <v>138</v>
      </c>
      <c r="BG67" s="255" t="s">
        <v>138</v>
      </c>
      <c r="BH67" s="256" t="n">
        <v>161</v>
      </c>
      <c r="BI67" s="256" t="n">
        <v>26</v>
      </c>
      <c r="BJ67" s="256" t="n">
        <v>17</v>
      </c>
      <c r="BK67" s="256" t="n">
        <v>14</v>
      </c>
      <c r="BL67" s="256" t="n">
        <v>11</v>
      </c>
      <c r="BM67" s="256" t="n">
        <v>14</v>
      </c>
      <c r="BN67" s="256" t="n">
        <v>8</v>
      </c>
      <c r="BO67" s="256" t="n">
        <v>3</v>
      </c>
      <c r="BP67" s="256" t="n">
        <v>1</v>
      </c>
      <c r="BQ67" s="256" t="s">
        <v>20</v>
      </c>
      <c r="BR67" s="256" t="s">
        <v>20</v>
      </c>
      <c r="BS67" s="256" t="s">
        <v>20</v>
      </c>
      <c r="BT67" s="256" t="s">
        <v>20</v>
      </c>
      <c r="BU67" s="256" t="s">
        <v>20</v>
      </c>
      <c r="BV67" s="256" t="s">
        <v>20</v>
      </c>
      <c r="BW67" s="256" t="s">
        <v>20</v>
      </c>
      <c r="BX67" s="256" t="s">
        <v>20</v>
      </c>
      <c r="BY67" s="256" t="s">
        <v>20</v>
      </c>
      <c r="BZ67" s="256" t="s">
        <v>20</v>
      </c>
      <c r="CA67" s="256" t="s">
        <v>20</v>
      </c>
      <c r="CB67" s="256" t="s">
        <v>20</v>
      </c>
      <c r="CC67" s="256" t="s">
        <v>20</v>
      </c>
      <c r="CD67" s="256" t="s">
        <v>20</v>
      </c>
      <c r="CE67" s="256" t="s">
        <v>20</v>
      </c>
      <c r="CF67" s="256" t="s">
        <v>20</v>
      </c>
      <c r="CG67" s="256" t="n">
        <v>255</v>
      </c>
      <c r="CH67" s="258" t="s">
        <v>138</v>
      </c>
    </row>
    <row r="68" customFormat="false" ht="13.5" hidden="false" customHeight="true" outlineLevel="0" collapsed="false">
      <c r="A68" s="259" t="s">
        <v>139</v>
      </c>
      <c r="B68" s="260" t="n">
        <v>176</v>
      </c>
      <c r="C68" s="260" t="n">
        <v>52</v>
      </c>
      <c r="D68" s="260" t="n">
        <v>74</v>
      </c>
      <c r="E68" s="260" t="n">
        <v>31</v>
      </c>
      <c r="F68" s="260" t="n">
        <v>19</v>
      </c>
      <c r="G68" s="260" t="n">
        <v>17</v>
      </c>
      <c r="H68" s="260" t="n">
        <v>36</v>
      </c>
      <c r="I68" s="260" t="n">
        <v>19</v>
      </c>
      <c r="J68" s="260" t="n">
        <v>10</v>
      </c>
      <c r="K68" s="260" t="n">
        <v>6</v>
      </c>
      <c r="L68" s="260" t="n">
        <v>2</v>
      </c>
      <c r="M68" s="260" t="n">
        <v>3</v>
      </c>
      <c r="N68" s="260" t="s">
        <v>20</v>
      </c>
      <c r="O68" s="260" t="n">
        <v>3</v>
      </c>
      <c r="P68" s="260" t="n">
        <v>1</v>
      </c>
      <c r="Q68" s="260" t="s">
        <v>20</v>
      </c>
      <c r="R68" s="260" t="s">
        <v>20</v>
      </c>
      <c r="S68" s="260" t="s">
        <v>20</v>
      </c>
      <c r="T68" s="260" t="s">
        <v>20</v>
      </c>
      <c r="U68" s="260" t="s">
        <v>20</v>
      </c>
      <c r="V68" s="260" t="s">
        <v>20</v>
      </c>
      <c r="W68" s="260" t="s">
        <v>20</v>
      </c>
      <c r="X68" s="260" t="s">
        <v>20</v>
      </c>
      <c r="Y68" s="260" t="s">
        <v>20</v>
      </c>
      <c r="Z68" s="260" t="s">
        <v>20</v>
      </c>
      <c r="AA68" s="260" t="n">
        <v>449</v>
      </c>
      <c r="AB68" s="262" t="s">
        <v>139</v>
      </c>
      <c r="AD68" s="259" t="s">
        <v>139</v>
      </c>
      <c r="AE68" s="260" t="n">
        <v>14</v>
      </c>
      <c r="AF68" s="260" t="n">
        <v>22</v>
      </c>
      <c r="AG68" s="260" t="n">
        <v>48</v>
      </c>
      <c r="AH68" s="260" t="n">
        <v>26</v>
      </c>
      <c r="AI68" s="260" t="n">
        <v>16</v>
      </c>
      <c r="AJ68" s="260" t="n">
        <v>15</v>
      </c>
      <c r="AK68" s="260" t="n">
        <v>35</v>
      </c>
      <c r="AL68" s="260" t="n">
        <v>19</v>
      </c>
      <c r="AM68" s="260" t="n">
        <v>9</v>
      </c>
      <c r="AN68" s="260" t="n">
        <v>6</v>
      </c>
      <c r="AO68" s="260" t="n">
        <v>2</v>
      </c>
      <c r="AP68" s="260" t="n">
        <v>3</v>
      </c>
      <c r="AQ68" s="260" t="s">
        <v>20</v>
      </c>
      <c r="AR68" s="260" t="n">
        <v>3</v>
      </c>
      <c r="AS68" s="260" t="n">
        <v>1</v>
      </c>
      <c r="AT68" s="260" t="s">
        <v>20</v>
      </c>
      <c r="AU68" s="260" t="s">
        <v>20</v>
      </c>
      <c r="AV68" s="260" t="s">
        <v>20</v>
      </c>
      <c r="AW68" s="260" t="s">
        <v>20</v>
      </c>
      <c r="AX68" s="260" t="s">
        <v>20</v>
      </c>
      <c r="AY68" s="260" t="s">
        <v>20</v>
      </c>
      <c r="AZ68" s="260" t="s">
        <v>20</v>
      </c>
      <c r="BA68" s="260" t="s">
        <v>20</v>
      </c>
      <c r="BB68" s="260" t="s">
        <v>20</v>
      </c>
      <c r="BC68" s="260" t="s">
        <v>20</v>
      </c>
      <c r="BD68" s="260" t="n">
        <v>219</v>
      </c>
      <c r="BE68" s="262" t="s">
        <v>139</v>
      </c>
      <c r="BG68" s="259" t="s">
        <v>139</v>
      </c>
      <c r="BH68" s="260" t="n">
        <v>43</v>
      </c>
      <c r="BI68" s="260" t="n">
        <v>9</v>
      </c>
      <c r="BJ68" s="260" t="n">
        <v>11</v>
      </c>
      <c r="BK68" s="260" t="n">
        <v>1</v>
      </c>
      <c r="BL68" s="260" t="n">
        <v>2</v>
      </c>
      <c r="BM68" s="260" t="n">
        <v>1</v>
      </c>
      <c r="BN68" s="260" t="n">
        <v>1</v>
      </c>
      <c r="BO68" s="260" t="s">
        <v>20</v>
      </c>
      <c r="BP68" s="260" t="n">
        <v>1</v>
      </c>
      <c r="BQ68" s="260" t="s">
        <v>20</v>
      </c>
      <c r="BR68" s="260" t="s">
        <v>20</v>
      </c>
      <c r="BS68" s="260" t="s">
        <v>20</v>
      </c>
      <c r="BT68" s="260" t="s">
        <v>20</v>
      </c>
      <c r="BU68" s="260" t="s">
        <v>20</v>
      </c>
      <c r="BV68" s="260" t="s">
        <v>20</v>
      </c>
      <c r="BW68" s="260" t="s">
        <v>20</v>
      </c>
      <c r="BX68" s="260" t="s">
        <v>20</v>
      </c>
      <c r="BY68" s="260" t="s">
        <v>20</v>
      </c>
      <c r="BZ68" s="260" t="s">
        <v>20</v>
      </c>
      <c r="CA68" s="260" t="s">
        <v>20</v>
      </c>
      <c r="CB68" s="260" t="s">
        <v>20</v>
      </c>
      <c r="CC68" s="260" t="s">
        <v>20</v>
      </c>
      <c r="CD68" s="260" t="s">
        <v>20</v>
      </c>
      <c r="CE68" s="260" t="s">
        <v>20</v>
      </c>
      <c r="CF68" s="260" t="s">
        <v>20</v>
      </c>
      <c r="CG68" s="260" t="n">
        <v>69</v>
      </c>
      <c r="CH68" s="262" t="s">
        <v>139</v>
      </c>
    </row>
    <row r="69" customFormat="false" ht="13.5" hidden="false" customHeight="true" outlineLevel="0" collapsed="false">
      <c r="A69" s="263" t="s">
        <v>140</v>
      </c>
      <c r="B69" s="264" t="n">
        <v>6046</v>
      </c>
      <c r="C69" s="264" t="n">
        <v>1808</v>
      </c>
      <c r="D69" s="264" t="n">
        <v>2287</v>
      </c>
      <c r="E69" s="264" t="n">
        <v>1849</v>
      </c>
      <c r="F69" s="264" t="n">
        <v>1436</v>
      </c>
      <c r="G69" s="264" t="n">
        <v>1130</v>
      </c>
      <c r="H69" s="264" t="n">
        <v>1914</v>
      </c>
      <c r="I69" s="264" t="n">
        <v>1354</v>
      </c>
      <c r="J69" s="264" t="n">
        <v>816</v>
      </c>
      <c r="K69" s="264" t="n">
        <v>623</v>
      </c>
      <c r="L69" s="264" t="n">
        <v>440</v>
      </c>
      <c r="M69" s="264" t="n">
        <v>530</v>
      </c>
      <c r="N69" s="264" t="n">
        <v>343</v>
      </c>
      <c r="O69" s="264" t="n">
        <v>255</v>
      </c>
      <c r="P69" s="264" t="n">
        <v>212</v>
      </c>
      <c r="Q69" s="264" t="n">
        <v>125</v>
      </c>
      <c r="R69" s="264" t="n">
        <v>46</v>
      </c>
      <c r="S69" s="264" t="n">
        <v>17</v>
      </c>
      <c r="T69" s="264" t="s">
        <v>20</v>
      </c>
      <c r="U69" s="264" t="s">
        <v>20</v>
      </c>
      <c r="V69" s="264" t="s">
        <v>20</v>
      </c>
      <c r="W69" s="264" t="s">
        <v>20</v>
      </c>
      <c r="X69" s="264" t="s">
        <v>20</v>
      </c>
      <c r="Y69" s="264" t="s">
        <v>20</v>
      </c>
      <c r="Z69" s="264" t="s">
        <v>20</v>
      </c>
      <c r="AA69" s="264" t="n">
        <v>21231</v>
      </c>
      <c r="AB69" s="266" t="s">
        <v>140</v>
      </c>
      <c r="AD69" s="263" t="s">
        <v>140</v>
      </c>
      <c r="AE69" s="264" t="n">
        <v>496</v>
      </c>
      <c r="AF69" s="264" t="n">
        <v>780</v>
      </c>
      <c r="AG69" s="264" t="n">
        <v>1495</v>
      </c>
      <c r="AH69" s="264" t="n">
        <v>1446</v>
      </c>
      <c r="AI69" s="264" t="n">
        <v>1224</v>
      </c>
      <c r="AJ69" s="264" t="n">
        <v>991</v>
      </c>
      <c r="AK69" s="264" t="n">
        <v>1766</v>
      </c>
      <c r="AL69" s="264" t="n">
        <v>1294</v>
      </c>
      <c r="AM69" s="264" t="n">
        <v>798</v>
      </c>
      <c r="AN69" s="264" t="n">
        <v>612</v>
      </c>
      <c r="AO69" s="264" t="n">
        <v>436</v>
      </c>
      <c r="AP69" s="264" t="n">
        <v>527</v>
      </c>
      <c r="AQ69" s="264" t="n">
        <v>342</v>
      </c>
      <c r="AR69" s="264" t="n">
        <v>254</v>
      </c>
      <c r="AS69" s="264" t="n">
        <v>212</v>
      </c>
      <c r="AT69" s="264" t="n">
        <v>124</v>
      </c>
      <c r="AU69" s="264" t="n">
        <v>46</v>
      </c>
      <c r="AV69" s="264" t="n">
        <v>17</v>
      </c>
      <c r="AW69" s="264" t="s">
        <v>20</v>
      </c>
      <c r="AX69" s="264" t="s">
        <v>20</v>
      </c>
      <c r="AY69" s="264" t="s">
        <v>20</v>
      </c>
      <c r="AZ69" s="264" t="s">
        <v>20</v>
      </c>
      <c r="BA69" s="264" t="s">
        <v>20</v>
      </c>
      <c r="BB69" s="264" t="s">
        <v>20</v>
      </c>
      <c r="BC69" s="264" t="s">
        <v>20</v>
      </c>
      <c r="BD69" s="264" t="n">
        <v>12860</v>
      </c>
      <c r="BE69" s="266" t="s">
        <v>140</v>
      </c>
      <c r="BG69" s="263" t="s">
        <v>140</v>
      </c>
      <c r="BH69" s="264" t="n">
        <v>1157</v>
      </c>
      <c r="BI69" s="264" t="n">
        <v>251</v>
      </c>
      <c r="BJ69" s="264" t="n">
        <v>249</v>
      </c>
      <c r="BK69" s="264" t="n">
        <v>163</v>
      </c>
      <c r="BL69" s="264" t="n">
        <v>107</v>
      </c>
      <c r="BM69" s="264" t="n">
        <v>82</v>
      </c>
      <c r="BN69" s="264" t="n">
        <v>98</v>
      </c>
      <c r="BO69" s="264" t="n">
        <v>46</v>
      </c>
      <c r="BP69" s="264" t="n">
        <v>12</v>
      </c>
      <c r="BQ69" s="264" t="n">
        <v>10</v>
      </c>
      <c r="BR69" s="264" t="n">
        <v>4</v>
      </c>
      <c r="BS69" s="264" t="n">
        <v>3</v>
      </c>
      <c r="BT69" s="264" t="s">
        <v>20</v>
      </c>
      <c r="BU69" s="264" t="n">
        <v>1</v>
      </c>
      <c r="BV69" s="264" t="s">
        <v>20</v>
      </c>
      <c r="BW69" s="264" t="s">
        <v>20</v>
      </c>
      <c r="BX69" s="264" t="s">
        <v>20</v>
      </c>
      <c r="BY69" s="264" t="s">
        <v>20</v>
      </c>
      <c r="BZ69" s="264" t="s">
        <v>20</v>
      </c>
      <c r="CA69" s="264" t="s">
        <v>20</v>
      </c>
      <c r="CB69" s="264" t="s">
        <v>20</v>
      </c>
      <c r="CC69" s="264" t="s">
        <v>20</v>
      </c>
      <c r="CD69" s="264" t="s">
        <v>20</v>
      </c>
      <c r="CE69" s="264" t="s">
        <v>20</v>
      </c>
      <c r="CF69" s="264" t="s">
        <v>20</v>
      </c>
      <c r="CG69" s="264" t="n">
        <v>2183</v>
      </c>
      <c r="CH69" s="266" t="s">
        <v>140</v>
      </c>
    </row>
    <row r="70" customFormat="false" ht="13.5" hidden="false" customHeight="true" outlineLevel="0" collapsed="false">
      <c r="A70" s="267"/>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70"/>
      <c r="AD70" s="267"/>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70"/>
      <c r="BG70" s="267"/>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70"/>
    </row>
    <row r="71" customFormat="false" ht="13.5" hidden="false" customHeight="true" outlineLevel="0" collapsed="false">
      <c r="A71" s="251" t="s">
        <v>141</v>
      </c>
      <c r="B71" s="252" t="n">
        <v>1247</v>
      </c>
      <c r="C71" s="252" t="n">
        <v>440</v>
      </c>
      <c r="D71" s="252" t="n">
        <v>695</v>
      </c>
      <c r="E71" s="252" t="n">
        <v>534</v>
      </c>
      <c r="F71" s="252" t="n">
        <v>455</v>
      </c>
      <c r="G71" s="252" t="n">
        <v>363</v>
      </c>
      <c r="H71" s="252" t="n">
        <v>578</v>
      </c>
      <c r="I71" s="252" t="n">
        <v>434</v>
      </c>
      <c r="J71" s="252" t="n">
        <v>284</v>
      </c>
      <c r="K71" s="252" t="n">
        <v>206</v>
      </c>
      <c r="L71" s="252" t="n">
        <v>133</v>
      </c>
      <c r="M71" s="252" t="n">
        <v>151</v>
      </c>
      <c r="N71" s="252" t="n">
        <v>71</v>
      </c>
      <c r="O71" s="252" t="n">
        <v>57</v>
      </c>
      <c r="P71" s="252" t="n">
        <v>56</v>
      </c>
      <c r="Q71" s="252" t="n">
        <v>15</v>
      </c>
      <c r="R71" s="252" t="n">
        <v>6</v>
      </c>
      <c r="S71" s="252" t="n">
        <v>2</v>
      </c>
      <c r="T71" s="252" t="s">
        <v>20</v>
      </c>
      <c r="U71" s="252" t="s">
        <v>20</v>
      </c>
      <c r="V71" s="252" t="s">
        <v>20</v>
      </c>
      <c r="W71" s="252" t="s">
        <v>20</v>
      </c>
      <c r="X71" s="252" t="s">
        <v>20</v>
      </c>
      <c r="Y71" s="252" t="s">
        <v>20</v>
      </c>
      <c r="Z71" s="252" t="s">
        <v>20</v>
      </c>
      <c r="AA71" s="252" t="n">
        <v>5727</v>
      </c>
      <c r="AB71" s="254" t="s">
        <v>141</v>
      </c>
      <c r="AD71" s="251" t="s">
        <v>141</v>
      </c>
      <c r="AE71" s="252" t="n">
        <v>125</v>
      </c>
      <c r="AF71" s="252" t="n">
        <v>220</v>
      </c>
      <c r="AG71" s="252" t="n">
        <v>481</v>
      </c>
      <c r="AH71" s="252" t="n">
        <v>427</v>
      </c>
      <c r="AI71" s="252" t="n">
        <v>401</v>
      </c>
      <c r="AJ71" s="252" t="n">
        <v>317</v>
      </c>
      <c r="AK71" s="252" t="n">
        <v>532</v>
      </c>
      <c r="AL71" s="252" t="n">
        <v>417</v>
      </c>
      <c r="AM71" s="252" t="n">
        <v>277</v>
      </c>
      <c r="AN71" s="252" t="n">
        <v>204</v>
      </c>
      <c r="AO71" s="252" t="n">
        <v>133</v>
      </c>
      <c r="AP71" s="252" t="n">
        <v>150</v>
      </c>
      <c r="AQ71" s="252" t="n">
        <v>70</v>
      </c>
      <c r="AR71" s="252" t="n">
        <v>57</v>
      </c>
      <c r="AS71" s="252" t="n">
        <v>56</v>
      </c>
      <c r="AT71" s="252" t="n">
        <v>15</v>
      </c>
      <c r="AU71" s="252" t="n">
        <v>6</v>
      </c>
      <c r="AV71" s="252" t="n">
        <v>2</v>
      </c>
      <c r="AW71" s="252" t="s">
        <v>20</v>
      </c>
      <c r="AX71" s="252" t="s">
        <v>20</v>
      </c>
      <c r="AY71" s="252" t="s">
        <v>20</v>
      </c>
      <c r="AZ71" s="252" t="s">
        <v>20</v>
      </c>
      <c r="BA71" s="252" t="s">
        <v>20</v>
      </c>
      <c r="BB71" s="252" t="s">
        <v>20</v>
      </c>
      <c r="BC71" s="252" t="s">
        <v>20</v>
      </c>
      <c r="BD71" s="252" t="n">
        <v>3890</v>
      </c>
      <c r="BE71" s="254" t="s">
        <v>141</v>
      </c>
      <c r="BG71" s="251" t="s">
        <v>141</v>
      </c>
      <c r="BH71" s="252" t="n">
        <v>159</v>
      </c>
      <c r="BI71" s="252" t="n">
        <v>41</v>
      </c>
      <c r="BJ71" s="252" t="n">
        <v>66</v>
      </c>
      <c r="BK71" s="252" t="n">
        <v>56</v>
      </c>
      <c r="BL71" s="252" t="n">
        <v>22</v>
      </c>
      <c r="BM71" s="252" t="n">
        <v>28</v>
      </c>
      <c r="BN71" s="252" t="n">
        <v>30</v>
      </c>
      <c r="BO71" s="252" t="n">
        <v>13</v>
      </c>
      <c r="BP71" s="252" t="n">
        <v>6</v>
      </c>
      <c r="BQ71" s="252" t="n">
        <v>2</v>
      </c>
      <c r="BR71" s="252" t="s">
        <v>20</v>
      </c>
      <c r="BS71" s="252" t="n">
        <v>1</v>
      </c>
      <c r="BT71" s="252" t="n">
        <v>1</v>
      </c>
      <c r="BU71" s="252" t="s">
        <v>20</v>
      </c>
      <c r="BV71" s="252" t="s">
        <v>20</v>
      </c>
      <c r="BW71" s="252" t="s">
        <v>20</v>
      </c>
      <c r="BX71" s="252" t="s">
        <v>20</v>
      </c>
      <c r="BY71" s="252" t="s">
        <v>20</v>
      </c>
      <c r="BZ71" s="252" t="s">
        <v>20</v>
      </c>
      <c r="CA71" s="252" t="s">
        <v>20</v>
      </c>
      <c r="CB71" s="252" t="s">
        <v>20</v>
      </c>
      <c r="CC71" s="252" t="s">
        <v>20</v>
      </c>
      <c r="CD71" s="252" t="s">
        <v>20</v>
      </c>
      <c r="CE71" s="252" t="s">
        <v>20</v>
      </c>
      <c r="CF71" s="252" t="s">
        <v>20</v>
      </c>
      <c r="CG71" s="252" t="n">
        <v>425</v>
      </c>
      <c r="CH71" s="254" t="s">
        <v>141</v>
      </c>
    </row>
    <row r="72" customFormat="false" ht="13.5" hidden="false" customHeight="true" outlineLevel="0" collapsed="false">
      <c r="A72" s="255" t="s">
        <v>142</v>
      </c>
      <c r="B72" s="256" t="n">
        <v>1095</v>
      </c>
      <c r="C72" s="256" t="n">
        <v>396</v>
      </c>
      <c r="D72" s="256" t="n">
        <v>590</v>
      </c>
      <c r="E72" s="256" t="n">
        <v>421</v>
      </c>
      <c r="F72" s="256" t="n">
        <v>372</v>
      </c>
      <c r="G72" s="256" t="n">
        <v>341</v>
      </c>
      <c r="H72" s="256" t="n">
        <v>532</v>
      </c>
      <c r="I72" s="256" t="n">
        <v>353</v>
      </c>
      <c r="J72" s="256" t="n">
        <v>256</v>
      </c>
      <c r="K72" s="256" t="n">
        <v>162</v>
      </c>
      <c r="L72" s="256" t="n">
        <v>114</v>
      </c>
      <c r="M72" s="256" t="n">
        <v>142</v>
      </c>
      <c r="N72" s="256" t="n">
        <v>75</v>
      </c>
      <c r="O72" s="256" t="n">
        <v>56</v>
      </c>
      <c r="P72" s="256" t="n">
        <v>34</v>
      </c>
      <c r="Q72" s="256" t="n">
        <v>11</v>
      </c>
      <c r="R72" s="256" t="n">
        <v>5</v>
      </c>
      <c r="S72" s="256" t="n">
        <v>4</v>
      </c>
      <c r="T72" s="256" t="s">
        <v>20</v>
      </c>
      <c r="U72" s="256" t="s">
        <v>20</v>
      </c>
      <c r="V72" s="256" t="s">
        <v>20</v>
      </c>
      <c r="W72" s="256" t="s">
        <v>20</v>
      </c>
      <c r="X72" s="256" t="s">
        <v>20</v>
      </c>
      <c r="Y72" s="256" t="s">
        <v>20</v>
      </c>
      <c r="Z72" s="256" t="s">
        <v>20</v>
      </c>
      <c r="AA72" s="256" t="n">
        <v>4959</v>
      </c>
      <c r="AB72" s="258" t="s">
        <v>142</v>
      </c>
      <c r="AD72" s="255" t="s">
        <v>142</v>
      </c>
      <c r="AE72" s="256" t="n">
        <v>101</v>
      </c>
      <c r="AF72" s="256" t="n">
        <v>190</v>
      </c>
      <c r="AG72" s="256" t="n">
        <v>412</v>
      </c>
      <c r="AH72" s="256" t="n">
        <v>347</v>
      </c>
      <c r="AI72" s="256" t="n">
        <v>328</v>
      </c>
      <c r="AJ72" s="256" t="n">
        <v>301</v>
      </c>
      <c r="AK72" s="256" t="n">
        <v>480</v>
      </c>
      <c r="AL72" s="256" t="n">
        <v>345</v>
      </c>
      <c r="AM72" s="256" t="n">
        <v>249</v>
      </c>
      <c r="AN72" s="256" t="n">
        <v>158</v>
      </c>
      <c r="AO72" s="256" t="n">
        <v>113</v>
      </c>
      <c r="AP72" s="256" t="n">
        <v>141</v>
      </c>
      <c r="AQ72" s="256" t="n">
        <v>75</v>
      </c>
      <c r="AR72" s="256" t="n">
        <v>55</v>
      </c>
      <c r="AS72" s="256" t="n">
        <v>34</v>
      </c>
      <c r="AT72" s="256" t="n">
        <v>11</v>
      </c>
      <c r="AU72" s="256" t="n">
        <v>5</v>
      </c>
      <c r="AV72" s="256" t="n">
        <v>4</v>
      </c>
      <c r="AW72" s="256" t="s">
        <v>20</v>
      </c>
      <c r="AX72" s="256" t="s">
        <v>20</v>
      </c>
      <c r="AY72" s="256" t="s">
        <v>20</v>
      </c>
      <c r="AZ72" s="256" t="s">
        <v>20</v>
      </c>
      <c r="BA72" s="256" t="s">
        <v>20</v>
      </c>
      <c r="BB72" s="256" t="s">
        <v>20</v>
      </c>
      <c r="BC72" s="256" t="s">
        <v>20</v>
      </c>
      <c r="BD72" s="256" t="n">
        <v>3349</v>
      </c>
      <c r="BE72" s="258" t="s">
        <v>142</v>
      </c>
      <c r="BG72" s="255" t="s">
        <v>142</v>
      </c>
      <c r="BH72" s="256" t="n">
        <v>187</v>
      </c>
      <c r="BI72" s="256" t="n">
        <v>50</v>
      </c>
      <c r="BJ72" s="256" t="n">
        <v>68</v>
      </c>
      <c r="BK72" s="256" t="n">
        <v>27</v>
      </c>
      <c r="BL72" s="256" t="n">
        <v>23</v>
      </c>
      <c r="BM72" s="256" t="n">
        <v>28</v>
      </c>
      <c r="BN72" s="256" t="n">
        <v>35</v>
      </c>
      <c r="BO72" s="256" t="n">
        <v>7</v>
      </c>
      <c r="BP72" s="256" t="n">
        <v>5</v>
      </c>
      <c r="BQ72" s="256" t="n">
        <v>3</v>
      </c>
      <c r="BR72" s="256" t="n">
        <v>1</v>
      </c>
      <c r="BS72" s="256" t="n">
        <v>1</v>
      </c>
      <c r="BT72" s="256" t="s">
        <v>20</v>
      </c>
      <c r="BU72" s="256" t="n">
        <v>1</v>
      </c>
      <c r="BV72" s="256" t="s">
        <v>20</v>
      </c>
      <c r="BW72" s="256" t="s">
        <v>20</v>
      </c>
      <c r="BX72" s="256" t="s">
        <v>20</v>
      </c>
      <c r="BY72" s="256" t="s">
        <v>20</v>
      </c>
      <c r="BZ72" s="256" t="s">
        <v>20</v>
      </c>
      <c r="CA72" s="256" t="s">
        <v>20</v>
      </c>
      <c r="CB72" s="256" t="s">
        <v>20</v>
      </c>
      <c r="CC72" s="256" t="s">
        <v>20</v>
      </c>
      <c r="CD72" s="256" t="s">
        <v>20</v>
      </c>
      <c r="CE72" s="256" t="s">
        <v>20</v>
      </c>
      <c r="CF72" s="256" t="s">
        <v>20</v>
      </c>
      <c r="CG72" s="256" t="n">
        <v>436</v>
      </c>
      <c r="CH72" s="258" t="s">
        <v>142</v>
      </c>
    </row>
    <row r="73" customFormat="false" ht="13.5" hidden="false" customHeight="true" outlineLevel="0" collapsed="false">
      <c r="A73" s="255" t="s">
        <v>143</v>
      </c>
      <c r="B73" s="256" t="n">
        <v>662</v>
      </c>
      <c r="C73" s="256" t="n">
        <v>253</v>
      </c>
      <c r="D73" s="256" t="n">
        <v>385</v>
      </c>
      <c r="E73" s="256" t="n">
        <v>279</v>
      </c>
      <c r="F73" s="256" t="n">
        <v>244</v>
      </c>
      <c r="G73" s="256" t="n">
        <v>192</v>
      </c>
      <c r="H73" s="256" t="n">
        <v>264</v>
      </c>
      <c r="I73" s="256" t="n">
        <v>155</v>
      </c>
      <c r="J73" s="256" t="n">
        <v>102</v>
      </c>
      <c r="K73" s="256" t="n">
        <v>48</v>
      </c>
      <c r="L73" s="256" t="n">
        <v>40</v>
      </c>
      <c r="M73" s="256" t="n">
        <v>38</v>
      </c>
      <c r="N73" s="256" t="n">
        <v>18</v>
      </c>
      <c r="O73" s="256" t="n">
        <v>13</v>
      </c>
      <c r="P73" s="256" t="n">
        <v>8</v>
      </c>
      <c r="Q73" s="256" t="n">
        <v>3</v>
      </c>
      <c r="R73" s="256" t="s">
        <v>20</v>
      </c>
      <c r="S73" s="256" t="s">
        <v>20</v>
      </c>
      <c r="T73" s="256" t="n">
        <v>1</v>
      </c>
      <c r="U73" s="256" t="n">
        <v>1</v>
      </c>
      <c r="V73" s="256" t="s">
        <v>20</v>
      </c>
      <c r="W73" s="256" t="s">
        <v>20</v>
      </c>
      <c r="X73" s="256" t="s">
        <v>20</v>
      </c>
      <c r="Y73" s="256" t="s">
        <v>20</v>
      </c>
      <c r="Z73" s="256" t="s">
        <v>20</v>
      </c>
      <c r="AA73" s="256" t="n">
        <v>2706</v>
      </c>
      <c r="AB73" s="258" t="s">
        <v>143</v>
      </c>
      <c r="AD73" s="255" t="s">
        <v>143</v>
      </c>
      <c r="AE73" s="256" t="n">
        <v>43</v>
      </c>
      <c r="AF73" s="256" t="n">
        <v>127</v>
      </c>
      <c r="AG73" s="256" t="n">
        <v>276</v>
      </c>
      <c r="AH73" s="256" t="n">
        <v>227</v>
      </c>
      <c r="AI73" s="256" t="n">
        <v>202</v>
      </c>
      <c r="AJ73" s="256" t="n">
        <v>172</v>
      </c>
      <c r="AK73" s="256" t="n">
        <v>242</v>
      </c>
      <c r="AL73" s="256" t="n">
        <v>147</v>
      </c>
      <c r="AM73" s="256" t="n">
        <v>97</v>
      </c>
      <c r="AN73" s="256" t="n">
        <v>48</v>
      </c>
      <c r="AO73" s="256" t="n">
        <v>40</v>
      </c>
      <c r="AP73" s="256" t="n">
        <v>37</v>
      </c>
      <c r="AQ73" s="256" t="n">
        <v>18</v>
      </c>
      <c r="AR73" s="256" t="n">
        <v>13</v>
      </c>
      <c r="AS73" s="256" t="n">
        <v>8</v>
      </c>
      <c r="AT73" s="256" t="n">
        <v>3</v>
      </c>
      <c r="AU73" s="256" t="s">
        <v>20</v>
      </c>
      <c r="AV73" s="256" t="s">
        <v>20</v>
      </c>
      <c r="AW73" s="256" t="n">
        <v>1</v>
      </c>
      <c r="AX73" s="256" t="n">
        <v>1</v>
      </c>
      <c r="AY73" s="256" t="s">
        <v>20</v>
      </c>
      <c r="AZ73" s="256" t="s">
        <v>20</v>
      </c>
      <c r="BA73" s="256" t="s">
        <v>20</v>
      </c>
      <c r="BB73" s="256" t="s">
        <v>20</v>
      </c>
      <c r="BC73" s="256" t="s">
        <v>20</v>
      </c>
      <c r="BD73" s="256" t="n">
        <v>1702</v>
      </c>
      <c r="BE73" s="258" t="s">
        <v>143</v>
      </c>
      <c r="BG73" s="255" t="s">
        <v>143</v>
      </c>
      <c r="BH73" s="256" t="n">
        <v>103</v>
      </c>
      <c r="BI73" s="256" t="n">
        <v>34</v>
      </c>
      <c r="BJ73" s="256" t="n">
        <v>32</v>
      </c>
      <c r="BK73" s="256" t="n">
        <v>25</v>
      </c>
      <c r="BL73" s="256" t="n">
        <v>29</v>
      </c>
      <c r="BM73" s="256" t="n">
        <v>14</v>
      </c>
      <c r="BN73" s="256" t="n">
        <v>18</v>
      </c>
      <c r="BO73" s="256" t="n">
        <v>7</v>
      </c>
      <c r="BP73" s="256" t="n">
        <v>3</v>
      </c>
      <c r="BQ73" s="256" t="s">
        <v>20</v>
      </c>
      <c r="BR73" s="256" t="s">
        <v>20</v>
      </c>
      <c r="BS73" s="256" t="n">
        <v>1</v>
      </c>
      <c r="BT73" s="256" t="s">
        <v>20</v>
      </c>
      <c r="BU73" s="256" t="s">
        <v>20</v>
      </c>
      <c r="BV73" s="256" t="s">
        <v>20</v>
      </c>
      <c r="BW73" s="256" t="s">
        <v>20</v>
      </c>
      <c r="BX73" s="256" t="s">
        <v>20</v>
      </c>
      <c r="BY73" s="256" t="s">
        <v>20</v>
      </c>
      <c r="BZ73" s="256" t="s">
        <v>20</v>
      </c>
      <c r="CA73" s="256" t="s">
        <v>20</v>
      </c>
      <c r="CB73" s="256" t="s">
        <v>20</v>
      </c>
      <c r="CC73" s="256" t="s">
        <v>20</v>
      </c>
      <c r="CD73" s="256" t="s">
        <v>20</v>
      </c>
      <c r="CE73" s="256" t="s">
        <v>20</v>
      </c>
      <c r="CF73" s="256" t="s">
        <v>20</v>
      </c>
      <c r="CG73" s="256" t="n">
        <v>266</v>
      </c>
      <c r="CH73" s="258" t="s">
        <v>143</v>
      </c>
    </row>
    <row r="74" customFormat="false" ht="13.5" hidden="false" customHeight="true" outlineLevel="0" collapsed="false">
      <c r="A74" s="255" t="s">
        <v>144</v>
      </c>
      <c r="B74" s="256" t="n">
        <v>503</v>
      </c>
      <c r="C74" s="256" t="n">
        <v>194</v>
      </c>
      <c r="D74" s="256" t="n">
        <v>288</v>
      </c>
      <c r="E74" s="256" t="n">
        <v>212</v>
      </c>
      <c r="F74" s="256" t="n">
        <v>154</v>
      </c>
      <c r="G74" s="256" t="n">
        <v>136</v>
      </c>
      <c r="H74" s="256" t="n">
        <v>204</v>
      </c>
      <c r="I74" s="256" t="n">
        <v>133</v>
      </c>
      <c r="J74" s="256" t="n">
        <v>80</v>
      </c>
      <c r="K74" s="256" t="n">
        <v>43</v>
      </c>
      <c r="L74" s="256" t="n">
        <v>27</v>
      </c>
      <c r="M74" s="256" t="n">
        <v>18</v>
      </c>
      <c r="N74" s="256" t="n">
        <v>21</v>
      </c>
      <c r="O74" s="256" t="n">
        <v>16</v>
      </c>
      <c r="P74" s="256" t="n">
        <v>5</v>
      </c>
      <c r="Q74" s="256" t="n">
        <v>2</v>
      </c>
      <c r="R74" s="256" t="n">
        <v>1</v>
      </c>
      <c r="S74" s="256" t="s">
        <v>20</v>
      </c>
      <c r="T74" s="256" t="s">
        <v>20</v>
      </c>
      <c r="U74" s="256" t="s">
        <v>20</v>
      </c>
      <c r="V74" s="256" t="s">
        <v>20</v>
      </c>
      <c r="W74" s="256" t="s">
        <v>20</v>
      </c>
      <c r="X74" s="256" t="s">
        <v>20</v>
      </c>
      <c r="Y74" s="256" t="s">
        <v>20</v>
      </c>
      <c r="Z74" s="256" t="s">
        <v>20</v>
      </c>
      <c r="AA74" s="256" t="n">
        <v>2037</v>
      </c>
      <c r="AB74" s="258" t="s">
        <v>144</v>
      </c>
      <c r="AD74" s="255" t="s">
        <v>144</v>
      </c>
      <c r="AE74" s="256" t="n">
        <v>38</v>
      </c>
      <c r="AF74" s="256" t="n">
        <v>89</v>
      </c>
      <c r="AG74" s="256" t="n">
        <v>198</v>
      </c>
      <c r="AH74" s="256" t="n">
        <v>183</v>
      </c>
      <c r="AI74" s="256" t="n">
        <v>124</v>
      </c>
      <c r="AJ74" s="256" t="n">
        <v>117</v>
      </c>
      <c r="AK74" s="256" t="n">
        <v>185</v>
      </c>
      <c r="AL74" s="256" t="n">
        <v>129</v>
      </c>
      <c r="AM74" s="256" t="n">
        <v>77</v>
      </c>
      <c r="AN74" s="256" t="n">
        <v>42</v>
      </c>
      <c r="AO74" s="256" t="n">
        <v>27</v>
      </c>
      <c r="AP74" s="256" t="n">
        <v>18</v>
      </c>
      <c r="AQ74" s="256" t="n">
        <v>21</v>
      </c>
      <c r="AR74" s="256" t="n">
        <v>16</v>
      </c>
      <c r="AS74" s="256" t="n">
        <v>5</v>
      </c>
      <c r="AT74" s="256" t="n">
        <v>2</v>
      </c>
      <c r="AU74" s="256" t="n">
        <v>1</v>
      </c>
      <c r="AV74" s="256" t="s">
        <v>20</v>
      </c>
      <c r="AW74" s="256" t="s">
        <v>20</v>
      </c>
      <c r="AX74" s="256" t="s">
        <v>20</v>
      </c>
      <c r="AY74" s="256" t="s">
        <v>20</v>
      </c>
      <c r="AZ74" s="256" t="s">
        <v>20</v>
      </c>
      <c r="BA74" s="256" t="s">
        <v>20</v>
      </c>
      <c r="BB74" s="256" t="s">
        <v>20</v>
      </c>
      <c r="BC74" s="256" t="s">
        <v>20</v>
      </c>
      <c r="BD74" s="256" t="n">
        <v>1272</v>
      </c>
      <c r="BE74" s="258" t="s">
        <v>144</v>
      </c>
      <c r="BG74" s="255" t="s">
        <v>144</v>
      </c>
      <c r="BH74" s="256" t="n">
        <v>107</v>
      </c>
      <c r="BI74" s="256" t="n">
        <v>32</v>
      </c>
      <c r="BJ74" s="256" t="n">
        <v>33</v>
      </c>
      <c r="BK74" s="256" t="n">
        <v>12</v>
      </c>
      <c r="BL74" s="256" t="n">
        <v>14</v>
      </c>
      <c r="BM74" s="256" t="n">
        <v>12</v>
      </c>
      <c r="BN74" s="256" t="n">
        <v>13</v>
      </c>
      <c r="BO74" s="256" t="n">
        <v>2</v>
      </c>
      <c r="BP74" s="256" t="n">
        <v>2</v>
      </c>
      <c r="BQ74" s="256" t="n">
        <v>1</v>
      </c>
      <c r="BR74" s="256" t="s">
        <v>20</v>
      </c>
      <c r="BS74" s="256" t="s">
        <v>20</v>
      </c>
      <c r="BT74" s="256" t="s">
        <v>20</v>
      </c>
      <c r="BU74" s="256" t="s">
        <v>20</v>
      </c>
      <c r="BV74" s="256" t="s">
        <v>20</v>
      </c>
      <c r="BW74" s="256" t="s">
        <v>20</v>
      </c>
      <c r="BX74" s="256" t="s">
        <v>20</v>
      </c>
      <c r="BY74" s="256" t="s">
        <v>20</v>
      </c>
      <c r="BZ74" s="256" t="s">
        <v>20</v>
      </c>
      <c r="CA74" s="256" t="s">
        <v>20</v>
      </c>
      <c r="CB74" s="256" t="s">
        <v>20</v>
      </c>
      <c r="CC74" s="256" t="s">
        <v>20</v>
      </c>
      <c r="CD74" s="256" t="s">
        <v>20</v>
      </c>
      <c r="CE74" s="256" t="s">
        <v>20</v>
      </c>
      <c r="CF74" s="256" t="s">
        <v>20</v>
      </c>
      <c r="CG74" s="256" t="n">
        <v>228</v>
      </c>
      <c r="CH74" s="258" t="s">
        <v>144</v>
      </c>
    </row>
    <row r="75" customFormat="false" ht="13.5" hidden="false" customHeight="true" outlineLevel="0" collapsed="false">
      <c r="A75" s="255" t="s">
        <v>145</v>
      </c>
      <c r="B75" s="256" t="n">
        <v>571</v>
      </c>
      <c r="C75" s="256" t="n">
        <v>209</v>
      </c>
      <c r="D75" s="256" t="n">
        <v>317</v>
      </c>
      <c r="E75" s="256" t="n">
        <v>227</v>
      </c>
      <c r="F75" s="256" t="n">
        <v>197</v>
      </c>
      <c r="G75" s="256" t="n">
        <v>134</v>
      </c>
      <c r="H75" s="256" t="n">
        <v>255</v>
      </c>
      <c r="I75" s="256" t="n">
        <v>159</v>
      </c>
      <c r="J75" s="256" t="n">
        <v>107</v>
      </c>
      <c r="K75" s="256" t="n">
        <v>81</v>
      </c>
      <c r="L75" s="256" t="n">
        <v>50</v>
      </c>
      <c r="M75" s="256" t="n">
        <v>53</v>
      </c>
      <c r="N75" s="256" t="n">
        <v>18</v>
      </c>
      <c r="O75" s="256" t="n">
        <v>26</v>
      </c>
      <c r="P75" s="256" t="n">
        <v>11</v>
      </c>
      <c r="Q75" s="256" t="n">
        <v>8</v>
      </c>
      <c r="R75" s="256" t="n">
        <v>3</v>
      </c>
      <c r="S75" s="256" t="s">
        <v>20</v>
      </c>
      <c r="T75" s="256" t="s">
        <v>20</v>
      </c>
      <c r="U75" s="256" t="s">
        <v>20</v>
      </c>
      <c r="V75" s="256" t="s">
        <v>20</v>
      </c>
      <c r="W75" s="256" t="s">
        <v>20</v>
      </c>
      <c r="X75" s="256" t="s">
        <v>20</v>
      </c>
      <c r="Y75" s="256" t="s">
        <v>20</v>
      </c>
      <c r="Z75" s="256" t="s">
        <v>20</v>
      </c>
      <c r="AA75" s="256" t="n">
        <v>2426</v>
      </c>
      <c r="AB75" s="258" t="s">
        <v>145</v>
      </c>
      <c r="AD75" s="255" t="s">
        <v>145</v>
      </c>
      <c r="AE75" s="256" t="n">
        <v>40</v>
      </c>
      <c r="AF75" s="256" t="n">
        <v>97</v>
      </c>
      <c r="AG75" s="256" t="n">
        <v>204</v>
      </c>
      <c r="AH75" s="256" t="n">
        <v>189</v>
      </c>
      <c r="AI75" s="256" t="n">
        <v>160</v>
      </c>
      <c r="AJ75" s="256" t="n">
        <v>126</v>
      </c>
      <c r="AK75" s="256" t="n">
        <v>228</v>
      </c>
      <c r="AL75" s="256" t="n">
        <v>150</v>
      </c>
      <c r="AM75" s="256" t="n">
        <v>104</v>
      </c>
      <c r="AN75" s="256" t="n">
        <v>80</v>
      </c>
      <c r="AO75" s="256" t="n">
        <v>50</v>
      </c>
      <c r="AP75" s="256" t="n">
        <v>52</v>
      </c>
      <c r="AQ75" s="256" t="n">
        <v>18</v>
      </c>
      <c r="AR75" s="256" t="n">
        <v>26</v>
      </c>
      <c r="AS75" s="256" t="n">
        <v>11</v>
      </c>
      <c r="AT75" s="256" t="n">
        <v>8</v>
      </c>
      <c r="AU75" s="256" t="n">
        <v>3</v>
      </c>
      <c r="AV75" s="256" t="s">
        <v>20</v>
      </c>
      <c r="AW75" s="256" t="s">
        <v>20</v>
      </c>
      <c r="AX75" s="256" t="s">
        <v>20</v>
      </c>
      <c r="AY75" s="256" t="s">
        <v>20</v>
      </c>
      <c r="AZ75" s="256" t="s">
        <v>20</v>
      </c>
      <c r="BA75" s="256" t="s">
        <v>20</v>
      </c>
      <c r="BB75" s="256" t="s">
        <v>20</v>
      </c>
      <c r="BC75" s="256" t="s">
        <v>20</v>
      </c>
      <c r="BD75" s="256" t="n">
        <v>1546</v>
      </c>
      <c r="BE75" s="258" t="s">
        <v>145</v>
      </c>
      <c r="BG75" s="255" t="s">
        <v>145</v>
      </c>
      <c r="BH75" s="256" t="n">
        <v>105</v>
      </c>
      <c r="BI75" s="256" t="n">
        <v>29</v>
      </c>
      <c r="BJ75" s="256" t="n">
        <v>38</v>
      </c>
      <c r="BK75" s="256" t="n">
        <v>12</v>
      </c>
      <c r="BL75" s="256" t="n">
        <v>21</v>
      </c>
      <c r="BM75" s="256" t="n">
        <v>5</v>
      </c>
      <c r="BN75" s="256" t="n">
        <v>22</v>
      </c>
      <c r="BO75" s="256" t="n">
        <v>8</v>
      </c>
      <c r="BP75" s="256" t="n">
        <v>2</v>
      </c>
      <c r="BQ75" s="256" t="n">
        <v>1</v>
      </c>
      <c r="BR75" s="256" t="s">
        <v>20</v>
      </c>
      <c r="BS75" s="256" t="n">
        <v>1</v>
      </c>
      <c r="BT75" s="256" t="s">
        <v>20</v>
      </c>
      <c r="BU75" s="256" t="s">
        <v>20</v>
      </c>
      <c r="BV75" s="256" t="s">
        <v>20</v>
      </c>
      <c r="BW75" s="256" t="s">
        <v>20</v>
      </c>
      <c r="BX75" s="256" t="s">
        <v>20</v>
      </c>
      <c r="BY75" s="256" t="s">
        <v>20</v>
      </c>
      <c r="BZ75" s="256" t="s">
        <v>20</v>
      </c>
      <c r="CA75" s="256" t="s">
        <v>20</v>
      </c>
      <c r="CB75" s="256" t="s">
        <v>20</v>
      </c>
      <c r="CC75" s="256" t="s">
        <v>20</v>
      </c>
      <c r="CD75" s="256" t="s">
        <v>20</v>
      </c>
      <c r="CE75" s="256" t="s">
        <v>20</v>
      </c>
      <c r="CF75" s="256" t="s">
        <v>20</v>
      </c>
      <c r="CG75" s="256" t="n">
        <v>244</v>
      </c>
      <c r="CH75" s="258" t="s">
        <v>145</v>
      </c>
    </row>
    <row r="76" customFormat="false" ht="13.5" hidden="false" customHeight="true" outlineLevel="0" collapsed="false">
      <c r="A76" s="255" t="s">
        <v>146</v>
      </c>
      <c r="B76" s="256" t="n">
        <v>402</v>
      </c>
      <c r="C76" s="256" t="n">
        <v>146</v>
      </c>
      <c r="D76" s="256" t="n">
        <v>207</v>
      </c>
      <c r="E76" s="256" t="n">
        <v>128</v>
      </c>
      <c r="F76" s="256" t="n">
        <v>105</v>
      </c>
      <c r="G76" s="256" t="n">
        <v>85</v>
      </c>
      <c r="H76" s="256" t="n">
        <v>142</v>
      </c>
      <c r="I76" s="256" t="n">
        <v>85</v>
      </c>
      <c r="J76" s="256" t="n">
        <v>60</v>
      </c>
      <c r="K76" s="256" t="n">
        <v>23</v>
      </c>
      <c r="L76" s="256" t="n">
        <v>16</v>
      </c>
      <c r="M76" s="256" t="n">
        <v>22</v>
      </c>
      <c r="N76" s="256" t="n">
        <v>6</v>
      </c>
      <c r="O76" s="256" t="n">
        <v>9</v>
      </c>
      <c r="P76" s="256" t="n">
        <v>5</v>
      </c>
      <c r="Q76" s="256" t="n">
        <v>3</v>
      </c>
      <c r="R76" s="256" t="s">
        <v>20</v>
      </c>
      <c r="S76" s="256" t="s">
        <v>20</v>
      </c>
      <c r="T76" s="256" t="s">
        <v>20</v>
      </c>
      <c r="U76" s="256" t="s">
        <v>20</v>
      </c>
      <c r="V76" s="256" t="s">
        <v>20</v>
      </c>
      <c r="W76" s="256" t="s">
        <v>20</v>
      </c>
      <c r="X76" s="256" t="s">
        <v>20</v>
      </c>
      <c r="Y76" s="256" t="s">
        <v>20</v>
      </c>
      <c r="Z76" s="256" t="s">
        <v>20</v>
      </c>
      <c r="AA76" s="256" t="n">
        <v>1444</v>
      </c>
      <c r="AB76" s="258" t="s">
        <v>146</v>
      </c>
      <c r="AD76" s="255" t="s">
        <v>146</v>
      </c>
      <c r="AE76" s="256" t="n">
        <v>43</v>
      </c>
      <c r="AF76" s="256" t="n">
        <v>72</v>
      </c>
      <c r="AG76" s="256" t="n">
        <v>133</v>
      </c>
      <c r="AH76" s="256" t="n">
        <v>98</v>
      </c>
      <c r="AI76" s="256" t="n">
        <v>94</v>
      </c>
      <c r="AJ76" s="256" t="n">
        <v>77</v>
      </c>
      <c r="AK76" s="256" t="n">
        <v>132</v>
      </c>
      <c r="AL76" s="256" t="n">
        <v>81</v>
      </c>
      <c r="AM76" s="256" t="n">
        <v>59</v>
      </c>
      <c r="AN76" s="256" t="n">
        <v>22</v>
      </c>
      <c r="AO76" s="256" t="n">
        <v>16</v>
      </c>
      <c r="AP76" s="256" t="n">
        <v>22</v>
      </c>
      <c r="AQ76" s="256" t="n">
        <v>6</v>
      </c>
      <c r="AR76" s="256" t="n">
        <v>9</v>
      </c>
      <c r="AS76" s="256" t="n">
        <v>5</v>
      </c>
      <c r="AT76" s="256" t="n">
        <v>3</v>
      </c>
      <c r="AU76" s="256" t="s">
        <v>20</v>
      </c>
      <c r="AV76" s="256" t="s">
        <v>20</v>
      </c>
      <c r="AW76" s="256" t="s">
        <v>20</v>
      </c>
      <c r="AX76" s="256" t="s">
        <v>20</v>
      </c>
      <c r="AY76" s="256" t="s">
        <v>20</v>
      </c>
      <c r="AZ76" s="256" t="s">
        <v>20</v>
      </c>
      <c r="BA76" s="256" t="s">
        <v>20</v>
      </c>
      <c r="BB76" s="256" t="s">
        <v>20</v>
      </c>
      <c r="BC76" s="256" t="s">
        <v>20</v>
      </c>
      <c r="BD76" s="256" t="n">
        <v>872</v>
      </c>
      <c r="BE76" s="258" t="s">
        <v>146</v>
      </c>
      <c r="BG76" s="255" t="s">
        <v>146</v>
      </c>
      <c r="BH76" s="256" t="n">
        <v>59</v>
      </c>
      <c r="BI76" s="256" t="n">
        <v>14</v>
      </c>
      <c r="BJ76" s="256" t="n">
        <v>32</v>
      </c>
      <c r="BK76" s="256" t="n">
        <v>16</v>
      </c>
      <c r="BL76" s="256" t="n">
        <v>6</v>
      </c>
      <c r="BM76" s="256" t="n">
        <v>6</v>
      </c>
      <c r="BN76" s="256" t="n">
        <v>7</v>
      </c>
      <c r="BO76" s="256" t="n">
        <v>4</v>
      </c>
      <c r="BP76" s="256" t="s">
        <v>20</v>
      </c>
      <c r="BQ76" s="256" t="n">
        <v>1</v>
      </c>
      <c r="BR76" s="256" t="s">
        <v>20</v>
      </c>
      <c r="BS76" s="256" t="s">
        <v>20</v>
      </c>
      <c r="BT76" s="256" t="s">
        <v>20</v>
      </c>
      <c r="BU76" s="256" t="s">
        <v>20</v>
      </c>
      <c r="BV76" s="256" t="s">
        <v>20</v>
      </c>
      <c r="BW76" s="256" t="s">
        <v>20</v>
      </c>
      <c r="BX76" s="256" t="s">
        <v>20</v>
      </c>
      <c r="BY76" s="256" t="s">
        <v>20</v>
      </c>
      <c r="BZ76" s="256" t="s">
        <v>20</v>
      </c>
      <c r="CA76" s="256" t="s">
        <v>20</v>
      </c>
      <c r="CB76" s="256" t="s">
        <v>20</v>
      </c>
      <c r="CC76" s="256" t="s">
        <v>20</v>
      </c>
      <c r="CD76" s="256" t="s">
        <v>20</v>
      </c>
      <c r="CE76" s="256" t="s">
        <v>20</v>
      </c>
      <c r="CF76" s="256" t="s">
        <v>20</v>
      </c>
      <c r="CG76" s="256" t="n">
        <v>145</v>
      </c>
      <c r="CH76" s="258" t="s">
        <v>146</v>
      </c>
    </row>
    <row r="77" customFormat="false" ht="13.5" hidden="false" customHeight="true" outlineLevel="0" collapsed="false">
      <c r="A77" s="255" t="s">
        <v>147</v>
      </c>
      <c r="B77" s="256" t="n">
        <v>287</v>
      </c>
      <c r="C77" s="256" t="n">
        <v>108</v>
      </c>
      <c r="D77" s="256" t="n">
        <v>125</v>
      </c>
      <c r="E77" s="256" t="n">
        <v>105</v>
      </c>
      <c r="F77" s="256" t="n">
        <v>77</v>
      </c>
      <c r="G77" s="256" t="n">
        <v>55</v>
      </c>
      <c r="H77" s="256" t="n">
        <v>79</v>
      </c>
      <c r="I77" s="256" t="n">
        <v>33</v>
      </c>
      <c r="J77" s="256" t="n">
        <v>34</v>
      </c>
      <c r="K77" s="256" t="n">
        <v>13</v>
      </c>
      <c r="L77" s="256" t="n">
        <v>10</v>
      </c>
      <c r="M77" s="256" t="n">
        <v>14</v>
      </c>
      <c r="N77" s="256" t="n">
        <v>5</v>
      </c>
      <c r="O77" s="256" t="n">
        <v>5</v>
      </c>
      <c r="P77" s="256" t="s">
        <v>20</v>
      </c>
      <c r="Q77" s="256" t="s">
        <v>20</v>
      </c>
      <c r="R77" s="256" t="n">
        <v>1</v>
      </c>
      <c r="S77" s="256" t="s">
        <v>20</v>
      </c>
      <c r="T77" s="256" t="s">
        <v>20</v>
      </c>
      <c r="U77" s="256" t="s">
        <v>20</v>
      </c>
      <c r="V77" s="256" t="s">
        <v>20</v>
      </c>
      <c r="W77" s="256" t="s">
        <v>20</v>
      </c>
      <c r="X77" s="256" t="s">
        <v>20</v>
      </c>
      <c r="Y77" s="256" t="s">
        <v>20</v>
      </c>
      <c r="Z77" s="256" t="s">
        <v>20</v>
      </c>
      <c r="AA77" s="256" t="n">
        <v>951</v>
      </c>
      <c r="AB77" s="258" t="s">
        <v>147</v>
      </c>
      <c r="AD77" s="255" t="s">
        <v>147</v>
      </c>
      <c r="AE77" s="256" t="n">
        <v>21</v>
      </c>
      <c r="AF77" s="256" t="n">
        <v>41</v>
      </c>
      <c r="AG77" s="256" t="n">
        <v>83</v>
      </c>
      <c r="AH77" s="256" t="n">
        <v>72</v>
      </c>
      <c r="AI77" s="256" t="n">
        <v>64</v>
      </c>
      <c r="AJ77" s="256" t="n">
        <v>50</v>
      </c>
      <c r="AK77" s="256" t="n">
        <v>72</v>
      </c>
      <c r="AL77" s="256" t="n">
        <v>29</v>
      </c>
      <c r="AM77" s="256" t="n">
        <v>34</v>
      </c>
      <c r="AN77" s="256" t="n">
        <v>13</v>
      </c>
      <c r="AO77" s="256" t="n">
        <v>10</v>
      </c>
      <c r="AP77" s="256" t="n">
        <v>14</v>
      </c>
      <c r="AQ77" s="256" t="n">
        <v>5</v>
      </c>
      <c r="AR77" s="256" t="n">
        <v>5</v>
      </c>
      <c r="AS77" s="256" t="s">
        <v>20</v>
      </c>
      <c r="AT77" s="256" t="s">
        <v>20</v>
      </c>
      <c r="AU77" s="256" t="n">
        <v>1</v>
      </c>
      <c r="AV77" s="256" t="s">
        <v>20</v>
      </c>
      <c r="AW77" s="256" t="s">
        <v>20</v>
      </c>
      <c r="AX77" s="256" t="s">
        <v>20</v>
      </c>
      <c r="AY77" s="256" t="s">
        <v>20</v>
      </c>
      <c r="AZ77" s="256" t="s">
        <v>20</v>
      </c>
      <c r="BA77" s="256" t="s">
        <v>20</v>
      </c>
      <c r="BB77" s="256" t="s">
        <v>20</v>
      </c>
      <c r="BC77" s="256" t="s">
        <v>20</v>
      </c>
      <c r="BD77" s="256" t="n">
        <v>514</v>
      </c>
      <c r="BE77" s="258" t="s">
        <v>147</v>
      </c>
      <c r="BG77" s="255" t="s">
        <v>147</v>
      </c>
      <c r="BH77" s="256" t="n">
        <v>51</v>
      </c>
      <c r="BI77" s="256" t="n">
        <v>12</v>
      </c>
      <c r="BJ77" s="256" t="n">
        <v>17</v>
      </c>
      <c r="BK77" s="256" t="n">
        <v>18</v>
      </c>
      <c r="BL77" s="256" t="n">
        <v>8</v>
      </c>
      <c r="BM77" s="256" t="n">
        <v>3</v>
      </c>
      <c r="BN77" s="256" t="n">
        <v>2</v>
      </c>
      <c r="BO77" s="256" t="n">
        <v>2</v>
      </c>
      <c r="BP77" s="256" t="s">
        <v>20</v>
      </c>
      <c r="BQ77" s="256" t="s">
        <v>20</v>
      </c>
      <c r="BR77" s="256" t="s">
        <v>20</v>
      </c>
      <c r="BS77" s="256" t="s">
        <v>20</v>
      </c>
      <c r="BT77" s="256" t="s">
        <v>20</v>
      </c>
      <c r="BU77" s="256" t="s">
        <v>20</v>
      </c>
      <c r="BV77" s="256" t="s">
        <v>20</v>
      </c>
      <c r="BW77" s="256" t="s">
        <v>20</v>
      </c>
      <c r="BX77" s="256" t="s">
        <v>20</v>
      </c>
      <c r="BY77" s="256" t="s">
        <v>20</v>
      </c>
      <c r="BZ77" s="256" t="s">
        <v>20</v>
      </c>
      <c r="CA77" s="256" t="s">
        <v>20</v>
      </c>
      <c r="CB77" s="256" t="s">
        <v>20</v>
      </c>
      <c r="CC77" s="256" t="s">
        <v>20</v>
      </c>
      <c r="CD77" s="256" t="s">
        <v>20</v>
      </c>
      <c r="CE77" s="256" t="s">
        <v>20</v>
      </c>
      <c r="CF77" s="256" t="s">
        <v>20</v>
      </c>
      <c r="CG77" s="256" t="n">
        <v>113</v>
      </c>
      <c r="CH77" s="258" t="s">
        <v>147</v>
      </c>
    </row>
    <row r="78" customFormat="false" ht="13.5" hidden="false" customHeight="true" outlineLevel="0" collapsed="false">
      <c r="A78" s="255" t="s">
        <v>148</v>
      </c>
      <c r="B78" s="256" t="n">
        <v>257</v>
      </c>
      <c r="C78" s="256" t="n">
        <v>54</v>
      </c>
      <c r="D78" s="256" t="n">
        <v>61</v>
      </c>
      <c r="E78" s="256" t="n">
        <v>49</v>
      </c>
      <c r="F78" s="256" t="n">
        <v>24</v>
      </c>
      <c r="G78" s="256" t="n">
        <v>27</v>
      </c>
      <c r="H78" s="256" t="n">
        <v>27</v>
      </c>
      <c r="I78" s="256" t="n">
        <v>25</v>
      </c>
      <c r="J78" s="256" t="n">
        <v>15</v>
      </c>
      <c r="K78" s="256" t="n">
        <v>8</v>
      </c>
      <c r="L78" s="256" t="n">
        <v>9</v>
      </c>
      <c r="M78" s="256" t="n">
        <v>6</v>
      </c>
      <c r="N78" s="256" t="n">
        <v>3</v>
      </c>
      <c r="O78" s="256" t="s">
        <v>20</v>
      </c>
      <c r="P78" s="256" t="s">
        <v>20</v>
      </c>
      <c r="Q78" s="256" t="s">
        <v>20</v>
      </c>
      <c r="R78" s="256" t="s">
        <v>20</v>
      </c>
      <c r="S78" s="256" t="s">
        <v>20</v>
      </c>
      <c r="T78" s="256" t="s">
        <v>20</v>
      </c>
      <c r="U78" s="256" t="s">
        <v>20</v>
      </c>
      <c r="V78" s="256" t="s">
        <v>20</v>
      </c>
      <c r="W78" s="256" t="s">
        <v>20</v>
      </c>
      <c r="X78" s="256" t="s">
        <v>20</v>
      </c>
      <c r="Y78" s="256" t="s">
        <v>20</v>
      </c>
      <c r="Z78" s="256" t="s">
        <v>20</v>
      </c>
      <c r="AA78" s="256" t="n">
        <v>565</v>
      </c>
      <c r="AB78" s="258" t="s">
        <v>148</v>
      </c>
      <c r="AD78" s="255" t="s">
        <v>148</v>
      </c>
      <c r="AE78" s="256" t="n">
        <v>8</v>
      </c>
      <c r="AF78" s="256" t="n">
        <v>22</v>
      </c>
      <c r="AG78" s="256" t="n">
        <v>41</v>
      </c>
      <c r="AH78" s="256" t="n">
        <v>37</v>
      </c>
      <c r="AI78" s="256" t="n">
        <v>20</v>
      </c>
      <c r="AJ78" s="256" t="n">
        <v>25</v>
      </c>
      <c r="AK78" s="256" t="n">
        <v>24</v>
      </c>
      <c r="AL78" s="256" t="n">
        <v>23</v>
      </c>
      <c r="AM78" s="256" t="n">
        <v>14</v>
      </c>
      <c r="AN78" s="256" t="n">
        <v>8</v>
      </c>
      <c r="AO78" s="256" t="n">
        <v>9</v>
      </c>
      <c r="AP78" s="256" t="n">
        <v>6</v>
      </c>
      <c r="AQ78" s="256" t="n">
        <v>3</v>
      </c>
      <c r="AR78" s="256" t="s">
        <v>20</v>
      </c>
      <c r="AS78" s="256" t="s">
        <v>20</v>
      </c>
      <c r="AT78" s="256" t="s">
        <v>20</v>
      </c>
      <c r="AU78" s="256" t="s">
        <v>20</v>
      </c>
      <c r="AV78" s="256" t="s">
        <v>20</v>
      </c>
      <c r="AW78" s="256" t="s">
        <v>20</v>
      </c>
      <c r="AX78" s="256" t="s">
        <v>20</v>
      </c>
      <c r="AY78" s="256" t="s">
        <v>20</v>
      </c>
      <c r="AZ78" s="256" t="s">
        <v>20</v>
      </c>
      <c r="BA78" s="256" t="s">
        <v>20</v>
      </c>
      <c r="BB78" s="256" t="s">
        <v>20</v>
      </c>
      <c r="BC78" s="256" t="s">
        <v>20</v>
      </c>
      <c r="BD78" s="256" t="n">
        <v>240</v>
      </c>
      <c r="BE78" s="258" t="s">
        <v>148</v>
      </c>
      <c r="BG78" s="255" t="s">
        <v>148</v>
      </c>
      <c r="BH78" s="256" t="n">
        <v>85</v>
      </c>
      <c r="BI78" s="256" t="n">
        <v>10</v>
      </c>
      <c r="BJ78" s="256" t="n">
        <v>8</v>
      </c>
      <c r="BK78" s="256" t="n">
        <v>6</v>
      </c>
      <c r="BL78" s="256" t="n">
        <v>4</v>
      </c>
      <c r="BM78" s="256" t="n">
        <v>1</v>
      </c>
      <c r="BN78" s="256" t="n">
        <v>3</v>
      </c>
      <c r="BO78" s="256" t="n">
        <v>1</v>
      </c>
      <c r="BP78" s="256" t="n">
        <v>1</v>
      </c>
      <c r="BQ78" s="256" t="s">
        <v>20</v>
      </c>
      <c r="BR78" s="256" t="s">
        <v>20</v>
      </c>
      <c r="BS78" s="256" t="s">
        <v>20</v>
      </c>
      <c r="BT78" s="256" t="s">
        <v>20</v>
      </c>
      <c r="BU78" s="256" t="s">
        <v>20</v>
      </c>
      <c r="BV78" s="256" t="s">
        <v>20</v>
      </c>
      <c r="BW78" s="256" t="s">
        <v>20</v>
      </c>
      <c r="BX78" s="256" t="s">
        <v>20</v>
      </c>
      <c r="BY78" s="256" t="s">
        <v>20</v>
      </c>
      <c r="BZ78" s="256" t="s">
        <v>20</v>
      </c>
      <c r="CA78" s="256" t="s">
        <v>20</v>
      </c>
      <c r="CB78" s="256" t="s">
        <v>20</v>
      </c>
      <c r="CC78" s="256" t="s">
        <v>20</v>
      </c>
      <c r="CD78" s="256" t="s">
        <v>20</v>
      </c>
      <c r="CE78" s="256" t="s">
        <v>20</v>
      </c>
      <c r="CF78" s="256" t="s">
        <v>20</v>
      </c>
      <c r="CG78" s="256" t="n">
        <v>119</v>
      </c>
      <c r="CH78" s="258" t="s">
        <v>148</v>
      </c>
    </row>
    <row r="79" customFormat="false" ht="13.5" hidden="false" customHeight="true" outlineLevel="0" collapsed="false">
      <c r="A79" s="255" t="s">
        <v>149</v>
      </c>
      <c r="B79" s="256" t="n">
        <v>476</v>
      </c>
      <c r="C79" s="256" t="n">
        <v>148</v>
      </c>
      <c r="D79" s="256" t="n">
        <v>229</v>
      </c>
      <c r="E79" s="256" t="n">
        <v>172</v>
      </c>
      <c r="F79" s="256" t="n">
        <v>133</v>
      </c>
      <c r="G79" s="256" t="n">
        <v>113</v>
      </c>
      <c r="H79" s="256" t="n">
        <v>169</v>
      </c>
      <c r="I79" s="256" t="n">
        <v>119</v>
      </c>
      <c r="J79" s="256" t="n">
        <v>77</v>
      </c>
      <c r="K79" s="256" t="n">
        <v>53</v>
      </c>
      <c r="L79" s="256" t="n">
        <v>28</v>
      </c>
      <c r="M79" s="256" t="n">
        <v>35</v>
      </c>
      <c r="N79" s="256" t="n">
        <v>18</v>
      </c>
      <c r="O79" s="256" t="n">
        <v>14</v>
      </c>
      <c r="P79" s="256" t="n">
        <v>9</v>
      </c>
      <c r="Q79" s="256" t="n">
        <v>5</v>
      </c>
      <c r="R79" s="256" t="s">
        <v>20</v>
      </c>
      <c r="S79" s="256" t="s">
        <v>20</v>
      </c>
      <c r="T79" s="256" t="n">
        <v>1</v>
      </c>
      <c r="U79" s="256" t="s">
        <v>20</v>
      </c>
      <c r="V79" s="256" t="s">
        <v>20</v>
      </c>
      <c r="W79" s="256" t="s">
        <v>20</v>
      </c>
      <c r="X79" s="256" t="s">
        <v>20</v>
      </c>
      <c r="Y79" s="256" t="s">
        <v>20</v>
      </c>
      <c r="Z79" s="256" t="s">
        <v>20</v>
      </c>
      <c r="AA79" s="256" t="n">
        <v>1799</v>
      </c>
      <c r="AB79" s="258" t="s">
        <v>149</v>
      </c>
      <c r="AD79" s="255" t="s">
        <v>149</v>
      </c>
      <c r="AE79" s="256" t="n">
        <v>36</v>
      </c>
      <c r="AF79" s="256" t="n">
        <v>66</v>
      </c>
      <c r="AG79" s="256" t="n">
        <v>152</v>
      </c>
      <c r="AH79" s="256" t="n">
        <v>134</v>
      </c>
      <c r="AI79" s="256" t="n">
        <v>115</v>
      </c>
      <c r="AJ79" s="256" t="n">
        <v>103</v>
      </c>
      <c r="AK79" s="256" t="n">
        <v>157</v>
      </c>
      <c r="AL79" s="256" t="n">
        <v>116</v>
      </c>
      <c r="AM79" s="256" t="n">
        <v>77</v>
      </c>
      <c r="AN79" s="256" t="n">
        <v>53</v>
      </c>
      <c r="AO79" s="256" t="n">
        <v>28</v>
      </c>
      <c r="AP79" s="256" t="n">
        <v>35</v>
      </c>
      <c r="AQ79" s="256" t="n">
        <v>18</v>
      </c>
      <c r="AR79" s="256" t="n">
        <v>14</v>
      </c>
      <c r="AS79" s="256" t="n">
        <v>9</v>
      </c>
      <c r="AT79" s="256" t="n">
        <v>5</v>
      </c>
      <c r="AU79" s="256" t="s">
        <v>20</v>
      </c>
      <c r="AV79" s="256" t="s">
        <v>20</v>
      </c>
      <c r="AW79" s="256" t="n">
        <v>1</v>
      </c>
      <c r="AX79" s="256" t="s">
        <v>20</v>
      </c>
      <c r="AY79" s="256" t="s">
        <v>20</v>
      </c>
      <c r="AZ79" s="256" t="s">
        <v>20</v>
      </c>
      <c r="BA79" s="256" t="s">
        <v>20</v>
      </c>
      <c r="BB79" s="256" t="s">
        <v>20</v>
      </c>
      <c r="BC79" s="256" t="s">
        <v>20</v>
      </c>
      <c r="BD79" s="256" t="n">
        <v>1119</v>
      </c>
      <c r="BE79" s="258" t="s">
        <v>149</v>
      </c>
      <c r="BG79" s="255" t="s">
        <v>149</v>
      </c>
      <c r="BH79" s="256" t="n">
        <v>87</v>
      </c>
      <c r="BI79" s="256" t="n">
        <v>25</v>
      </c>
      <c r="BJ79" s="256" t="n">
        <v>30</v>
      </c>
      <c r="BK79" s="256" t="n">
        <v>12</v>
      </c>
      <c r="BL79" s="256" t="n">
        <v>11</v>
      </c>
      <c r="BM79" s="256" t="n">
        <v>6</v>
      </c>
      <c r="BN79" s="256" t="n">
        <v>6</v>
      </c>
      <c r="BO79" s="256" t="n">
        <v>2</v>
      </c>
      <c r="BP79" s="256" t="s">
        <v>20</v>
      </c>
      <c r="BQ79" s="256" t="s">
        <v>20</v>
      </c>
      <c r="BR79" s="256" t="s">
        <v>20</v>
      </c>
      <c r="BS79" s="256" t="s">
        <v>20</v>
      </c>
      <c r="BT79" s="256" t="s">
        <v>20</v>
      </c>
      <c r="BU79" s="256" t="s">
        <v>20</v>
      </c>
      <c r="BV79" s="256" t="s">
        <v>20</v>
      </c>
      <c r="BW79" s="256" t="s">
        <v>20</v>
      </c>
      <c r="BX79" s="256" t="s">
        <v>20</v>
      </c>
      <c r="BY79" s="256" t="s">
        <v>20</v>
      </c>
      <c r="BZ79" s="256" t="s">
        <v>20</v>
      </c>
      <c r="CA79" s="256" t="s">
        <v>20</v>
      </c>
      <c r="CB79" s="256" t="s">
        <v>20</v>
      </c>
      <c r="CC79" s="256" t="s">
        <v>20</v>
      </c>
      <c r="CD79" s="256" t="s">
        <v>20</v>
      </c>
      <c r="CE79" s="256" t="s">
        <v>20</v>
      </c>
      <c r="CF79" s="256" t="s">
        <v>20</v>
      </c>
      <c r="CG79" s="256" t="n">
        <v>179</v>
      </c>
      <c r="CH79" s="258" t="s">
        <v>149</v>
      </c>
    </row>
    <row r="80" customFormat="false" ht="13.5" hidden="false" customHeight="true" outlineLevel="0" collapsed="false">
      <c r="A80" s="259" t="s">
        <v>150</v>
      </c>
      <c r="B80" s="260" t="n">
        <v>64</v>
      </c>
      <c r="C80" s="260" t="n">
        <v>20</v>
      </c>
      <c r="D80" s="260" t="n">
        <v>22</v>
      </c>
      <c r="E80" s="260" t="n">
        <v>15</v>
      </c>
      <c r="F80" s="260" t="n">
        <v>18</v>
      </c>
      <c r="G80" s="260" t="n">
        <v>8</v>
      </c>
      <c r="H80" s="260" t="n">
        <v>10</v>
      </c>
      <c r="I80" s="260" t="n">
        <v>9</v>
      </c>
      <c r="J80" s="260" t="n">
        <v>2</v>
      </c>
      <c r="K80" s="260" t="n">
        <v>7</v>
      </c>
      <c r="L80" s="260" t="n">
        <v>3</v>
      </c>
      <c r="M80" s="260" t="n">
        <v>1</v>
      </c>
      <c r="N80" s="260" t="n">
        <v>1</v>
      </c>
      <c r="O80" s="260" t="s">
        <v>20</v>
      </c>
      <c r="P80" s="260" t="s">
        <v>20</v>
      </c>
      <c r="Q80" s="260" t="s">
        <v>20</v>
      </c>
      <c r="R80" s="260" t="n">
        <v>1</v>
      </c>
      <c r="S80" s="260" t="s">
        <v>20</v>
      </c>
      <c r="T80" s="260" t="s">
        <v>20</v>
      </c>
      <c r="U80" s="260" t="s">
        <v>20</v>
      </c>
      <c r="V80" s="260" t="s">
        <v>20</v>
      </c>
      <c r="W80" s="260" t="s">
        <v>20</v>
      </c>
      <c r="X80" s="260" t="s">
        <v>20</v>
      </c>
      <c r="Y80" s="260" t="s">
        <v>20</v>
      </c>
      <c r="Z80" s="260" t="s">
        <v>20</v>
      </c>
      <c r="AA80" s="260" t="n">
        <v>181</v>
      </c>
      <c r="AB80" s="262" t="s">
        <v>150</v>
      </c>
      <c r="AD80" s="259" t="s">
        <v>150</v>
      </c>
      <c r="AE80" s="260" t="n">
        <v>6</v>
      </c>
      <c r="AF80" s="260" t="n">
        <v>13</v>
      </c>
      <c r="AG80" s="260" t="n">
        <v>18</v>
      </c>
      <c r="AH80" s="260" t="n">
        <v>12</v>
      </c>
      <c r="AI80" s="260" t="n">
        <v>16</v>
      </c>
      <c r="AJ80" s="260" t="n">
        <v>7</v>
      </c>
      <c r="AK80" s="260" t="n">
        <v>10</v>
      </c>
      <c r="AL80" s="260" t="n">
        <v>9</v>
      </c>
      <c r="AM80" s="260" t="n">
        <v>2</v>
      </c>
      <c r="AN80" s="260" t="n">
        <v>7</v>
      </c>
      <c r="AO80" s="260" t="n">
        <v>3</v>
      </c>
      <c r="AP80" s="260" t="n">
        <v>1</v>
      </c>
      <c r="AQ80" s="260" t="s">
        <v>20</v>
      </c>
      <c r="AR80" s="260" t="s">
        <v>20</v>
      </c>
      <c r="AS80" s="260" t="s">
        <v>20</v>
      </c>
      <c r="AT80" s="260" t="s">
        <v>20</v>
      </c>
      <c r="AU80" s="260" t="n">
        <v>1</v>
      </c>
      <c r="AV80" s="260" t="s">
        <v>20</v>
      </c>
      <c r="AW80" s="260" t="s">
        <v>20</v>
      </c>
      <c r="AX80" s="260" t="s">
        <v>20</v>
      </c>
      <c r="AY80" s="260" t="s">
        <v>20</v>
      </c>
      <c r="AZ80" s="260" t="s">
        <v>20</v>
      </c>
      <c r="BA80" s="260" t="s">
        <v>20</v>
      </c>
      <c r="BB80" s="260" t="s">
        <v>20</v>
      </c>
      <c r="BC80" s="260" t="s">
        <v>20</v>
      </c>
      <c r="BD80" s="260" t="n">
        <v>105</v>
      </c>
      <c r="BE80" s="262" t="s">
        <v>150</v>
      </c>
      <c r="BG80" s="259" t="s">
        <v>150</v>
      </c>
      <c r="BH80" s="260" t="n">
        <v>20</v>
      </c>
      <c r="BI80" s="260" t="n">
        <v>3</v>
      </c>
      <c r="BJ80" s="260" t="n">
        <v>4</v>
      </c>
      <c r="BK80" s="260" t="n">
        <v>2</v>
      </c>
      <c r="BL80" s="260" t="n">
        <v>2</v>
      </c>
      <c r="BM80" s="260" t="s">
        <v>20</v>
      </c>
      <c r="BN80" s="260" t="s">
        <v>20</v>
      </c>
      <c r="BO80" s="260" t="s">
        <v>20</v>
      </c>
      <c r="BP80" s="260" t="s">
        <v>20</v>
      </c>
      <c r="BQ80" s="260" t="s">
        <v>20</v>
      </c>
      <c r="BR80" s="260" t="s">
        <v>20</v>
      </c>
      <c r="BS80" s="260" t="s">
        <v>20</v>
      </c>
      <c r="BT80" s="260" t="n">
        <v>1</v>
      </c>
      <c r="BU80" s="260" t="s">
        <v>20</v>
      </c>
      <c r="BV80" s="260" t="s">
        <v>20</v>
      </c>
      <c r="BW80" s="260" t="s">
        <v>20</v>
      </c>
      <c r="BX80" s="260" t="s">
        <v>20</v>
      </c>
      <c r="BY80" s="260" t="s">
        <v>20</v>
      </c>
      <c r="BZ80" s="260" t="s">
        <v>20</v>
      </c>
      <c r="CA80" s="260" t="s">
        <v>20</v>
      </c>
      <c r="CB80" s="260" t="s">
        <v>20</v>
      </c>
      <c r="CC80" s="260" t="s">
        <v>20</v>
      </c>
      <c r="CD80" s="260" t="s">
        <v>20</v>
      </c>
      <c r="CE80" s="260" t="s">
        <v>20</v>
      </c>
      <c r="CF80" s="260" t="s">
        <v>20</v>
      </c>
      <c r="CG80" s="260" t="n">
        <v>32</v>
      </c>
      <c r="CH80" s="262" t="s">
        <v>150</v>
      </c>
    </row>
    <row r="81" customFormat="false" ht="13.5" hidden="false" customHeight="true" outlineLevel="0" collapsed="false">
      <c r="A81" s="263" t="s">
        <v>151</v>
      </c>
      <c r="B81" s="264" t="n">
        <v>5564</v>
      </c>
      <c r="C81" s="264" t="n">
        <v>1968</v>
      </c>
      <c r="D81" s="264" t="n">
        <v>2919</v>
      </c>
      <c r="E81" s="264" t="n">
        <v>2142</v>
      </c>
      <c r="F81" s="264" t="n">
        <v>1779</v>
      </c>
      <c r="G81" s="264" t="n">
        <v>1454</v>
      </c>
      <c r="H81" s="264" t="n">
        <v>2260</v>
      </c>
      <c r="I81" s="264" t="n">
        <v>1505</v>
      </c>
      <c r="J81" s="264" t="n">
        <v>1017</v>
      </c>
      <c r="K81" s="264" t="n">
        <v>644</v>
      </c>
      <c r="L81" s="264" t="n">
        <v>430</v>
      </c>
      <c r="M81" s="264" t="n">
        <v>480</v>
      </c>
      <c r="N81" s="264" t="n">
        <v>236</v>
      </c>
      <c r="O81" s="264" t="n">
        <v>196</v>
      </c>
      <c r="P81" s="264" t="n">
        <v>128</v>
      </c>
      <c r="Q81" s="264" t="n">
        <v>47</v>
      </c>
      <c r="R81" s="264" t="n">
        <v>17</v>
      </c>
      <c r="S81" s="264" t="n">
        <v>6</v>
      </c>
      <c r="T81" s="264" t="n">
        <v>2</v>
      </c>
      <c r="U81" s="264" t="n">
        <v>1</v>
      </c>
      <c r="V81" s="264" t="s">
        <v>20</v>
      </c>
      <c r="W81" s="264" t="s">
        <v>20</v>
      </c>
      <c r="X81" s="264" t="s">
        <v>20</v>
      </c>
      <c r="Y81" s="264" t="s">
        <v>20</v>
      </c>
      <c r="Z81" s="264" t="s">
        <v>20</v>
      </c>
      <c r="AA81" s="264" t="n">
        <v>22795</v>
      </c>
      <c r="AB81" s="266" t="s">
        <v>151</v>
      </c>
      <c r="AD81" s="263" t="s">
        <v>151</v>
      </c>
      <c r="AE81" s="264" t="n">
        <v>461</v>
      </c>
      <c r="AF81" s="264" t="n">
        <v>937</v>
      </c>
      <c r="AG81" s="264" t="n">
        <v>1998</v>
      </c>
      <c r="AH81" s="264" t="n">
        <v>1726</v>
      </c>
      <c r="AI81" s="264" t="n">
        <v>1524</v>
      </c>
      <c r="AJ81" s="264" t="n">
        <v>1295</v>
      </c>
      <c r="AK81" s="264" t="n">
        <v>2062</v>
      </c>
      <c r="AL81" s="264" t="n">
        <v>1446</v>
      </c>
      <c r="AM81" s="264" t="n">
        <v>990</v>
      </c>
      <c r="AN81" s="264" t="n">
        <v>635</v>
      </c>
      <c r="AO81" s="264" t="n">
        <v>429</v>
      </c>
      <c r="AP81" s="264" t="n">
        <v>476</v>
      </c>
      <c r="AQ81" s="264" t="n">
        <v>234</v>
      </c>
      <c r="AR81" s="264" t="n">
        <v>195</v>
      </c>
      <c r="AS81" s="264" t="n">
        <v>128</v>
      </c>
      <c r="AT81" s="264" t="n">
        <v>47</v>
      </c>
      <c r="AU81" s="264" t="n">
        <v>17</v>
      </c>
      <c r="AV81" s="264" t="n">
        <v>6</v>
      </c>
      <c r="AW81" s="264" t="n">
        <v>2</v>
      </c>
      <c r="AX81" s="264" t="n">
        <v>1</v>
      </c>
      <c r="AY81" s="264" t="s">
        <v>20</v>
      </c>
      <c r="AZ81" s="264" t="s">
        <v>20</v>
      </c>
      <c r="BA81" s="264" t="s">
        <v>20</v>
      </c>
      <c r="BB81" s="264" t="s">
        <v>20</v>
      </c>
      <c r="BC81" s="264" t="s">
        <v>20</v>
      </c>
      <c r="BD81" s="264" t="n">
        <v>14609</v>
      </c>
      <c r="BE81" s="266" t="s">
        <v>151</v>
      </c>
      <c r="BG81" s="263" t="s">
        <v>151</v>
      </c>
      <c r="BH81" s="264" t="n">
        <v>963</v>
      </c>
      <c r="BI81" s="264" t="n">
        <v>250</v>
      </c>
      <c r="BJ81" s="264" t="n">
        <v>328</v>
      </c>
      <c r="BK81" s="264" t="n">
        <v>186</v>
      </c>
      <c r="BL81" s="264" t="n">
        <v>140</v>
      </c>
      <c r="BM81" s="264" t="n">
        <v>103</v>
      </c>
      <c r="BN81" s="264" t="n">
        <v>136</v>
      </c>
      <c r="BO81" s="264" t="n">
        <v>46</v>
      </c>
      <c r="BP81" s="264" t="n">
        <v>19</v>
      </c>
      <c r="BQ81" s="264" t="n">
        <v>8</v>
      </c>
      <c r="BR81" s="264" t="n">
        <v>1</v>
      </c>
      <c r="BS81" s="264" t="n">
        <v>4</v>
      </c>
      <c r="BT81" s="264" t="n">
        <v>2</v>
      </c>
      <c r="BU81" s="264" t="n">
        <v>1</v>
      </c>
      <c r="BV81" s="264" t="s">
        <v>20</v>
      </c>
      <c r="BW81" s="264" t="s">
        <v>20</v>
      </c>
      <c r="BX81" s="264" t="s">
        <v>20</v>
      </c>
      <c r="BY81" s="264" t="s">
        <v>20</v>
      </c>
      <c r="BZ81" s="264" t="s">
        <v>20</v>
      </c>
      <c r="CA81" s="264" t="s">
        <v>20</v>
      </c>
      <c r="CB81" s="264" t="s">
        <v>20</v>
      </c>
      <c r="CC81" s="264" t="s">
        <v>20</v>
      </c>
      <c r="CD81" s="264" t="s">
        <v>20</v>
      </c>
      <c r="CE81" s="264" t="s">
        <v>20</v>
      </c>
      <c r="CF81" s="264" t="s">
        <v>20</v>
      </c>
      <c r="CG81" s="264" t="n">
        <v>2187</v>
      </c>
      <c r="CH81" s="266" t="s">
        <v>151</v>
      </c>
    </row>
    <row r="82" customFormat="false" ht="13.5" hidden="false" customHeight="true" outlineLevel="0" collapsed="false">
      <c r="A82" s="271"/>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4"/>
      <c r="AD82" s="271"/>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4"/>
      <c r="BG82" s="271"/>
      <c r="BH82" s="272"/>
      <c r="BI82" s="272"/>
      <c r="BJ82" s="272"/>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2"/>
      <c r="CH82" s="274"/>
    </row>
    <row r="83" customFormat="false" ht="13.5" hidden="false" customHeight="true" outlineLevel="0" collapsed="false">
      <c r="A83" s="275" t="s">
        <v>51</v>
      </c>
      <c r="B83" s="276" t="n">
        <v>43486</v>
      </c>
      <c r="C83" s="277" t="n">
        <v>15696</v>
      </c>
      <c r="D83" s="277" t="n">
        <v>22305</v>
      </c>
      <c r="E83" s="277" t="n">
        <v>17816</v>
      </c>
      <c r="F83" s="277" t="n">
        <v>14480</v>
      </c>
      <c r="G83" s="277" t="n">
        <v>11976</v>
      </c>
      <c r="H83" s="277" t="n">
        <v>19067</v>
      </c>
      <c r="I83" s="277" t="n">
        <v>13880</v>
      </c>
      <c r="J83" s="277" t="n">
        <v>9674</v>
      </c>
      <c r="K83" s="277" t="n">
        <v>6975</v>
      </c>
      <c r="L83" s="277" t="n">
        <v>5044</v>
      </c>
      <c r="M83" s="277" t="n">
        <v>6679</v>
      </c>
      <c r="N83" s="277" t="n">
        <v>4062</v>
      </c>
      <c r="O83" s="277" t="n">
        <v>3486</v>
      </c>
      <c r="P83" s="277" t="n">
        <v>2948</v>
      </c>
      <c r="Q83" s="277" t="n">
        <v>1920</v>
      </c>
      <c r="R83" s="277" t="n">
        <v>877</v>
      </c>
      <c r="S83" s="277" t="n">
        <v>317</v>
      </c>
      <c r="T83" s="278" t="n">
        <v>56</v>
      </c>
      <c r="U83" s="276" t="n">
        <v>7</v>
      </c>
      <c r="V83" s="278" t="n">
        <v>1</v>
      </c>
      <c r="W83" s="276" t="s">
        <v>20</v>
      </c>
      <c r="X83" s="278" t="s">
        <v>20</v>
      </c>
      <c r="Y83" s="276" t="s">
        <v>20</v>
      </c>
      <c r="Z83" s="278" t="s">
        <v>20</v>
      </c>
      <c r="AA83" s="276" t="n">
        <v>200752</v>
      </c>
      <c r="AB83" s="280" t="s">
        <v>51</v>
      </c>
      <c r="AD83" s="275" t="s">
        <v>51</v>
      </c>
      <c r="AE83" s="276" t="n">
        <v>4222</v>
      </c>
      <c r="AF83" s="277" t="n">
        <v>7602</v>
      </c>
      <c r="AG83" s="277" t="n">
        <v>15121</v>
      </c>
      <c r="AH83" s="277" t="n">
        <v>14382</v>
      </c>
      <c r="AI83" s="277" t="n">
        <v>12571</v>
      </c>
      <c r="AJ83" s="277" t="n">
        <v>10810</v>
      </c>
      <c r="AK83" s="277" t="n">
        <v>17858</v>
      </c>
      <c r="AL83" s="277" t="n">
        <v>13398</v>
      </c>
      <c r="AM83" s="277" t="n">
        <v>9477</v>
      </c>
      <c r="AN83" s="277" t="n">
        <v>6899</v>
      </c>
      <c r="AO83" s="277" t="n">
        <v>5007</v>
      </c>
      <c r="AP83" s="277" t="n">
        <v>6633</v>
      </c>
      <c r="AQ83" s="277" t="n">
        <v>4049</v>
      </c>
      <c r="AR83" s="277" t="n">
        <v>3468</v>
      </c>
      <c r="AS83" s="277" t="n">
        <v>2941</v>
      </c>
      <c r="AT83" s="277" t="n">
        <v>1915</v>
      </c>
      <c r="AU83" s="277" t="n">
        <v>875</v>
      </c>
      <c r="AV83" s="277" t="n">
        <v>315</v>
      </c>
      <c r="AW83" s="278" t="n">
        <v>56</v>
      </c>
      <c r="AX83" s="276" t="n">
        <v>7</v>
      </c>
      <c r="AY83" s="278" t="n">
        <v>1</v>
      </c>
      <c r="AZ83" s="276" t="s">
        <v>20</v>
      </c>
      <c r="BA83" s="278" t="s">
        <v>20</v>
      </c>
      <c r="BB83" s="276" t="s">
        <v>20</v>
      </c>
      <c r="BC83" s="278" t="s">
        <v>20</v>
      </c>
      <c r="BD83" s="276" t="n">
        <v>137607</v>
      </c>
      <c r="BE83" s="280" t="s">
        <v>51</v>
      </c>
      <c r="BG83" s="275" t="s">
        <v>51</v>
      </c>
      <c r="BH83" s="276" t="n">
        <v>6124</v>
      </c>
      <c r="BI83" s="277" t="n">
        <v>1608</v>
      </c>
      <c r="BJ83" s="277" t="n">
        <v>2078</v>
      </c>
      <c r="BK83" s="277" t="n">
        <v>1285</v>
      </c>
      <c r="BL83" s="277" t="n">
        <v>921</v>
      </c>
      <c r="BM83" s="277" t="n">
        <v>636</v>
      </c>
      <c r="BN83" s="277" t="n">
        <v>789</v>
      </c>
      <c r="BO83" s="277" t="n">
        <v>370</v>
      </c>
      <c r="BP83" s="277" t="n">
        <v>147</v>
      </c>
      <c r="BQ83" s="277" t="n">
        <v>62</v>
      </c>
      <c r="BR83" s="277" t="n">
        <v>31</v>
      </c>
      <c r="BS83" s="277" t="n">
        <v>37</v>
      </c>
      <c r="BT83" s="277" t="n">
        <v>9</v>
      </c>
      <c r="BU83" s="277" t="n">
        <v>17</v>
      </c>
      <c r="BV83" s="277" t="n">
        <v>6</v>
      </c>
      <c r="BW83" s="277" t="n">
        <v>2</v>
      </c>
      <c r="BX83" s="277" t="n">
        <v>2</v>
      </c>
      <c r="BY83" s="277" t="n">
        <v>2</v>
      </c>
      <c r="BZ83" s="278" t="s">
        <v>20</v>
      </c>
      <c r="CA83" s="276" t="s">
        <v>20</v>
      </c>
      <c r="CB83" s="278" t="s">
        <v>20</v>
      </c>
      <c r="CC83" s="276" t="s">
        <v>20</v>
      </c>
      <c r="CD83" s="278" t="s">
        <v>20</v>
      </c>
      <c r="CE83" s="276" t="s">
        <v>20</v>
      </c>
      <c r="CF83" s="278" t="s">
        <v>20</v>
      </c>
      <c r="CG83" s="276" t="n">
        <v>14126</v>
      </c>
      <c r="CH83" s="280" t="s">
        <v>51</v>
      </c>
    </row>
    <row r="84" customFormat="false" ht="21" hidden="false" customHeight="true" outlineLevel="0" collapsed="false">
      <c r="A84" s="281" t="s">
        <v>152</v>
      </c>
      <c r="B84" s="281"/>
      <c r="C84" s="281"/>
      <c r="D84" s="281"/>
      <c r="E84" s="281"/>
      <c r="F84" s="281"/>
      <c r="G84" s="281"/>
      <c r="H84" s="281"/>
      <c r="I84" s="281"/>
      <c r="J84" s="281"/>
      <c r="K84" s="282"/>
      <c r="L84" s="282"/>
      <c r="M84" s="282"/>
      <c r="N84" s="282"/>
      <c r="O84" s="282"/>
      <c r="P84" s="282"/>
      <c r="Q84" s="282"/>
      <c r="R84" s="282"/>
      <c r="S84" s="282"/>
      <c r="T84" s="282"/>
      <c r="U84" s="282"/>
      <c r="V84" s="282"/>
      <c r="W84" s="282"/>
      <c r="X84" s="282"/>
      <c r="Y84" s="282"/>
      <c r="Z84" s="282"/>
      <c r="AA84" s="282"/>
      <c r="AB84" s="283"/>
      <c r="AD84" s="281" t="s">
        <v>152</v>
      </c>
      <c r="AE84" s="281"/>
      <c r="AF84" s="281"/>
      <c r="AG84" s="281"/>
      <c r="AH84" s="281"/>
      <c r="AI84" s="281"/>
      <c r="AJ84" s="281"/>
      <c r="AK84" s="281"/>
      <c r="AL84" s="281"/>
      <c r="AM84" s="281"/>
      <c r="AN84" s="282"/>
      <c r="AO84" s="282"/>
      <c r="AP84" s="282"/>
      <c r="AQ84" s="282"/>
      <c r="AR84" s="282"/>
      <c r="AS84" s="282"/>
      <c r="AT84" s="282"/>
      <c r="AU84" s="282"/>
      <c r="AV84" s="282"/>
      <c r="AW84" s="282"/>
      <c r="AX84" s="282"/>
      <c r="AY84" s="282"/>
      <c r="AZ84" s="282"/>
      <c r="BA84" s="282"/>
      <c r="BB84" s="282"/>
      <c r="BC84" s="282"/>
      <c r="BD84" s="282"/>
      <c r="BE84" s="283"/>
      <c r="BG84" s="281" t="s">
        <v>152</v>
      </c>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39375" top="0.472222222222222" bottom="0.393055555555556"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関東信越国税局
申告所得税２
（H21）</oddFooter>
  </headerFooter>
  <colBreaks count="2" manualBreakCount="2">
    <brk id="29" man="true" max="65535" min="0"/>
    <brk id="5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9.87"/>
    <col collapsed="false" customWidth="true" hidden="false" outlineLevel="0" max="2" min="2" style="232" width="8.25"/>
    <col collapsed="false" customWidth="true" hidden="false" outlineLevel="0" max="3" min="3" style="232" width="9.12"/>
    <col collapsed="false" customWidth="true" hidden="false" outlineLevel="0" max="9" min="4" style="232" width="9.49"/>
    <col collapsed="false" customWidth="true" hidden="false" outlineLevel="0" max="19" min="10" style="232" width="9.12"/>
    <col collapsed="false" customWidth="true" hidden="false" outlineLevel="0" max="26" min="20" style="232" width="9.49"/>
    <col collapsed="false" customWidth="true" hidden="false" outlineLevel="0" max="27" min="27" style="232" width="11.37"/>
    <col collapsed="false" customWidth="true" hidden="false" outlineLevel="0" max="28" min="28" style="231" width="9.87"/>
    <col collapsed="false" customWidth="true" hidden="false" outlineLevel="0" max="29" min="29" style="232" width="1.49"/>
    <col collapsed="false" customWidth="true" hidden="false" outlineLevel="0" max="30" min="30" style="231" width="9.87"/>
    <col collapsed="false" customWidth="true" hidden="false" outlineLevel="0" max="31" min="31" style="232" width="8.25"/>
    <col collapsed="false" customWidth="true" hidden="false" outlineLevel="0" max="48" min="32" style="232" width="9.12"/>
    <col collapsed="false" customWidth="true" hidden="false" outlineLevel="0" max="56" min="49" style="232" width="9.49"/>
    <col collapsed="false" customWidth="true" hidden="false" outlineLevel="0" max="57" min="57" style="231" width="9.87"/>
    <col collapsed="false" customWidth="true" hidden="false" outlineLevel="0" max="58" min="58" style="232" width="1.49"/>
    <col collapsed="false" customWidth="true" hidden="false" outlineLevel="0" max="59" min="59" style="231" width="9.87"/>
    <col collapsed="false" customWidth="true" hidden="false" outlineLevel="0" max="60" min="60" style="232" width="8.25"/>
    <col collapsed="false" customWidth="true" hidden="false" outlineLevel="0" max="61" min="61" style="232" width="9.12"/>
    <col collapsed="false" customWidth="true" hidden="false" outlineLevel="0" max="63" min="62" style="232" width="9.49"/>
    <col collapsed="false" customWidth="true" hidden="false" outlineLevel="0" max="65" min="64" style="232" width="9.12"/>
    <col collapsed="false" customWidth="true" hidden="false" outlineLevel="0" max="66" min="66" style="232" width="9.49"/>
    <col collapsed="false" customWidth="true" hidden="false" outlineLevel="0" max="77" min="67" style="232" width="9.12"/>
    <col collapsed="false" customWidth="true" hidden="false" outlineLevel="0" max="84" min="78" style="232" width="9.49"/>
    <col collapsed="false" customWidth="true" hidden="false" outlineLevel="0" max="85" min="85" style="232" width="12.12"/>
    <col collapsed="false" customWidth="true" hidden="false" outlineLevel="0" max="86" min="86" style="231" width="9.87"/>
    <col collapsed="false" customWidth="false" hidden="false" outlineLevel="0" max="257" min="87" style="232" width="8.99"/>
  </cols>
  <sheetData>
    <row r="1" customFormat="false" ht="21" hidden="false" customHeight="false" outlineLevel="0" collapsed="false">
      <c r="A1" s="233" t="s">
        <v>161</v>
      </c>
      <c r="AD1" s="234" t="str">
        <f aca="false">A1</f>
        <v>給与</v>
      </c>
      <c r="BG1" s="234" t="str">
        <f aca="false">AD1</f>
        <v>給与</v>
      </c>
    </row>
    <row r="2" customFormat="false" ht="27.75" hidden="false" customHeight="true" outlineLevel="0" collapsed="false">
      <c r="A2" s="235" t="s">
        <v>162</v>
      </c>
      <c r="B2" s="236"/>
      <c r="C2" s="236"/>
      <c r="D2" s="236"/>
      <c r="E2" s="236"/>
      <c r="F2" s="236"/>
      <c r="K2" s="237"/>
      <c r="AD2" s="236" t="s">
        <v>163</v>
      </c>
      <c r="AE2" s="236"/>
      <c r="AF2" s="236"/>
      <c r="AG2" s="236"/>
      <c r="AH2" s="236"/>
      <c r="AI2" s="236"/>
      <c r="AN2" s="237"/>
      <c r="BG2" s="286" t="s">
        <v>164</v>
      </c>
      <c r="BH2" s="286"/>
      <c r="BI2" s="286"/>
      <c r="BJ2" s="286"/>
      <c r="BK2" s="286"/>
      <c r="BL2" s="236"/>
      <c r="BQ2" s="237"/>
    </row>
    <row r="3" customFormat="false" ht="21.75" hidden="false" customHeight="true" outlineLevel="0" collapsed="false">
      <c r="A3" s="238" t="s">
        <v>55</v>
      </c>
      <c r="B3" s="284" t="s">
        <v>51</v>
      </c>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40" t="s">
        <v>55</v>
      </c>
      <c r="AD3" s="238" t="s">
        <v>55</v>
      </c>
      <c r="AE3" s="284" t="s">
        <v>56</v>
      </c>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40" t="s">
        <v>55</v>
      </c>
      <c r="BG3" s="238" t="s">
        <v>55</v>
      </c>
      <c r="BH3" s="284" t="s">
        <v>57</v>
      </c>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40" t="s">
        <v>55</v>
      </c>
    </row>
    <row r="4" customFormat="false" ht="13.5" hidden="false" customHeight="true" outlineLevel="0" collapsed="false">
      <c r="A4" s="238"/>
      <c r="B4" s="241" t="s">
        <v>58</v>
      </c>
      <c r="C4" s="241" t="s">
        <v>59</v>
      </c>
      <c r="D4" s="241" t="s">
        <v>60</v>
      </c>
      <c r="E4" s="241" t="s">
        <v>61</v>
      </c>
      <c r="F4" s="241" t="s">
        <v>62</v>
      </c>
      <c r="G4" s="241" t="s">
        <v>63</v>
      </c>
      <c r="H4" s="241" t="s">
        <v>64</v>
      </c>
      <c r="I4" s="241" t="s">
        <v>65</v>
      </c>
      <c r="J4" s="241" t="s">
        <v>66</v>
      </c>
      <c r="K4" s="241" t="s">
        <v>67</v>
      </c>
      <c r="L4" s="241" t="s">
        <v>68</v>
      </c>
      <c r="M4" s="241" t="s">
        <v>69</v>
      </c>
      <c r="N4" s="241" t="s">
        <v>70</v>
      </c>
      <c r="O4" s="241" t="s">
        <v>71</v>
      </c>
      <c r="P4" s="241" t="s">
        <v>72</v>
      </c>
      <c r="Q4" s="241" t="s">
        <v>73</v>
      </c>
      <c r="R4" s="241" t="s">
        <v>74</v>
      </c>
      <c r="S4" s="242" t="s">
        <v>75</v>
      </c>
      <c r="T4" s="243" t="s">
        <v>76</v>
      </c>
      <c r="U4" s="243" t="s">
        <v>77</v>
      </c>
      <c r="V4" s="243" t="s">
        <v>78</v>
      </c>
      <c r="W4" s="243" t="s">
        <v>79</v>
      </c>
      <c r="X4" s="243" t="s">
        <v>80</v>
      </c>
      <c r="Y4" s="244" t="s">
        <v>81</v>
      </c>
      <c r="Z4" s="243" t="s">
        <v>82</v>
      </c>
      <c r="AA4" s="245" t="s">
        <v>51</v>
      </c>
      <c r="AB4" s="240"/>
      <c r="AD4" s="238"/>
      <c r="AE4" s="241" t="s">
        <v>58</v>
      </c>
      <c r="AF4" s="241" t="s">
        <v>59</v>
      </c>
      <c r="AG4" s="241" t="s">
        <v>60</v>
      </c>
      <c r="AH4" s="241" t="s">
        <v>61</v>
      </c>
      <c r="AI4" s="241" t="s">
        <v>62</v>
      </c>
      <c r="AJ4" s="241" t="s">
        <v>63</v>
      </c>
      <c r="AK4" s="241" t="s">
        <v>64</v>
      </c>
      <c r="AL4" s="241" t="s">
        <v>65</v>
      </c>
      <c r="AM4" s="241" t="s">
        <v>66</v>
      </c>
      <c r="AN4" s="241" t="s">
        <v>67</v>
      </c>
      <c r="AO4" s="241" t="s">
        <v>68</v>
      </c>
      <c r="AP4" s="241" t="s">
        <v>69</v>
      </c>
      <c r="AQ4" s="241" t="s">
        <v>70</v>
      </c>
      <c r="AR4" s="241" t="s">
        <v>71</v>
      </c>
      <c r="AS4" s="241" t="s">
        <v>72</v>
      </c>
      <c r="AT4" s="241" t="s">
        <v>73</v>
      </c>
      <c r="AU4" s="241" t="s">
        <v>74</v>
      </c>
      <c r="AV4" s="242" t="s">
        <v>75</v>
      </c>
      <c r="AW4" s="243" t="s">
        <v>76</v>
      </c>
      <c r="AX4" s="243" t="s">
        <v>77</v>
      </c>
      <c r="AY4" s="243" t="s">
        <v>78</v>
      </c>
      <c r="AZ4" s="243" t="s">
        <v>79</v>
      </c>
      <c r="BA4" s="243" t="s">
        <v>80</v>
      </c>
      <c r="BB4" s="244" t="s">
        <v>81</v>
      </c>
      <c r="BC4" s="243" t="s">
        <v>82</v>
      </c>
      <c r="BD4" s="245" t="s">
        <v>51</v>
      </c>
      <c r="BE4" s="240"/>
      <c r="BG4" s="238"/>
      <c r="BH4" s="241" t="s">
        <v>58</v>
      </c>
      <c r="BI4" s="241" t="s">
        <v>59</v>
      </c>
      <c r="BJ4" s="241" t="s">
        <v>60</v>
      </c>
      <c r="BK4" s="241" t="s">
        <v>61</v>
      </c>
      <c r="BL4" s="241" t="s">
        <v>62</v>
      </c>
      <c r="BM4" s="241" t="s">
        <v>63</v>
      </c>
      <c r="BN4" s="241" t="s">
        <v>64</v>
      </c>
      <c r="BO4" s="241" t="s">
        <v>65</v>
      </c>
      <c r="BP4" s="241" t="s">
        <v>66</v>
      </c>
      <c r="BQ4" s="241" t="s">
        <v>67</v>
      </c>
      <c r="BR4" s="241" t="s">
        <v>68</v>
      </c>
      <c r="BS4" s="241" t="s">
        <v>69</v>
      </c>
      <c r="BT4" s="241" t="s">
        <v>70</v>
      </c>
      <c r="BU4" s="241" t="s">
        <v>71</v>
      </c>
      <c r="BV4" s="241" t="s">
        <v>72</v>
      </c>
      <c r="BW4" s="241" t="s">
        <v>73</v>
      </c>
      <c r="BX4" s="241" t="s">
        <v>74</v>
      </c>
      <c r="BY4" s="242" t="s">
        <v>75</v>
      </c>
      <c r="BZ4" s="243" t="s">
        <v>76</v>
      </c>
      <c r="CA4" s="243" t="s">
        <v>77</v>
      </c>
      <c r="CB4" s="243" t="s">
        <v>78</v>
      </c>
      <c r="CC4" s="243" t="s">
        <v>79</v>
      </c>
      <c r="CD4" s="243" t="s">
        <v>80</v>
      </c>
      <c r="CE4" s="244" t="s">
        <v>81</v>
      </c>
      <c r="CF4" s="243" t="s">
        <v>82</v>
      </c>
      <c r="CG4" s="245" t="s">
        <v>51</v>
      </c>
      <c r="CH4" s="240"/>
    </row>
    <row r="5" customFormat="false" ht="13.5" hidden="false" customHeight="true" outlineLevel="0" collapsed="false">
      <c r="A5" s="238"/>
      <c r="B5" s="241"/>
      <c r="C5" s="241"/>
      <c r="D5" s="241"/>
      <c r="E5" s="241"/>
      <c r="F5" s="241"/>
      <c r="G5" s="241"/>
      <c r="H5" s="241"/>
      <c r="I5" s="241"/>
      <c r="J5" s="241"/>
      <c r="K5" s="241"/>
      <c r="L5" s="241"/>
      <c r="M5" s="241"/>
      <c r="N5" s="241"/>
      <c r="O5" s="241"/>
      <c r="P5" s="241"/>
      <c r="Q5" s="241"/>
      <c r="R5" s="241"/>
      <c r="S5" s="242"/>
      <c r="T5" s="243"/>
      <c r="U5" s="243"/>
      <c r="V5" s="243"/>
      <c r="W5" s="243"/>
      <c r="X5" s="243"/>
      <c r="Y5" s="244"/>
      <c r="Z5" s="243"/>
      <c r="AA5" s="245"/>
      <c r="AB5" s="240"/>
      <c r="AD5" s="238"/>
      <c r="AE5" s="241"/>
      <c r="AF5" s="241"/>
      <c r="AG5" s="241"/>
      <c r="AH5" s="241"/>
      <c r="AI5" s="241"/>
      <c r="AJ5" s="241"/>
      <c r="AK5" s="241"/>
      <c r="AL5" s="241"/>
      <c r="AM5" s="241"/>
      <c r="AN5" s="241"/>
      <c r="AO5" s="241"/>
      <c r="AP5" s="241"/>
      <c r="AQ5" s="241"/>
      <c r="AR5" s="241"/>
      <c r="AS5" s="241"/>
      <c r="AT5" s="241"/>
      <c r="AU5" s="241"/>
      <c r="AV5" s="242"/>
      <c r="AW5" s="243"/>
      <c r="AX5" s="243"/>
      <c r="AY5" s="243"/>
      <c r="AZ5" s="243"/>
      <c r="BA5" s="243"/>
      <c r="BB5" s="244"/>
      <c r="BC5" s="243"/>
      <c r="BD5" s="245"/>
      <c r="BE5" s="240"/>
      <c r="BG5" s="238"/>
      <c r="BH5" s="241"/>
      <c r="BI5" s="241"/>
      <c r="BJ5" s="241"/>
      <c r="BK5" s="241"/>
      <c r="BL5" s="241"/>
      <c r="BM5" s="241"/>
      <c r="BN5" s="241"/>
      <c r="BO5" s="241"/>
      <c r="BP5" s="241"/>
      <c r="BQ5" s="241"/>
      <c r="BR5" s="241"/>
      <c r="BS5" s="241"/>
      <c r="BT5" s="241"/>
      <c r="BU5" s="241"/>
      <c r="BV5" s="241"/>
      <c r="BW5" s="241"/>
      <c r="BX5" s="241"/>
      <c r="BY5" s="242"/>
      <c r="BZ5" s="243"/>
      <c r="CA5" s="243"/>
      <c r="CB5" s="243"/>
      <c r="CC5" s="243"/>
      <c r="CD5" s="243"/>
      <c r="CE5" s="244"/>
      <c r="CF5" s="243"/>
      <c r="CG5" s="245"/>
      <c r="CH5" s="240"/>
    </row>
    <row r="6" customFormat="false" ht="13.5" hidden="false" customHeight="true" outlineLevel="0" collapsed="false">
      <c r="A6" s="238"/>
      <c r="B6" s="241"/>
      <c r="C6" s="241"/>
      <c r="D6" s="241"/>
      <c r="E6" s="241"/>
      <c r="F6" s="241"/>
      <c r="G6" s="241"/>
      <c r="H6" s="241"/>
      <c r="I6" s="241"/>
      <c r="J6" s="241"/>
      <c r="K6" s="241"/>
      <c r="L6" s="241"/>
      <c r="M6" s="241"/>
      <c r="N6" s="241"/>
      <c r="O6" s="241"/>
      <c r="P6" s="241"/>
      <c r="Q6" s="241"/>
      <c r="R6" s="241"/>
      <c r="S6" s="242"/>
      <c r="T6" s="243"/>
      <c r="U6" s="243"/>
      <c r="V6" s="243"/>
      <c r="W6" s="243"/>
      <c r="X6" s="243"/>
      <c r="Y6" s="244"/>
      <c r="Z6" s="243"/>
      <c r="AA6" s="245"/>
      <c r="AB6" s="240"/>
      <c r="AD6" s="238"/>
      <c r="AE6" s="241"/>
      <c r="AF6" s="241"/>
      <c r="AG6" s="241"/>
      <c r="AH6" s="241"/>
      <c r="AI6" s="241"/>
      <c r="AJ6" s="241"/>
      <c r="AK6" s="241"/>
      <c r="AL6" s="241"/>
      <c r="AM6" s="241"/>
      <c r="AN6" s="241"/>
      <c r="AO6" s="241"/>
      <c r="AP6" s="241"/>
      <c r="AQ6" s="241"/>
      <c r="AR6" s="241"/>
      <c r="AS6" s="241"/>
      <c r="AT6" s="241"/>
      <c r="AU6" s="241"/>
      <c r="AV6" s="242"/>
      <c r="AW6" s="243"/>
      <c r="AX6" s="243"/>
      <c r="AY6" s="243"/>
      <c r="AZ6" s="243"/>
      <c r="BA6" s="243"/>
      <c r="BB6" s="244"/>
      <c r="BC6" s="243"/>
      <c r="BD6" s="245"/>
      <c r="BE6" s="240"/>
      <c r="BG6" s="238"/>
      <c r="BH6" s="241"/>
      <c r="BI6" s="241"/>
      <c r="BJ6" s="241"/>
      <c r="BK6" s="241"/>
      <c r="BL6" s="241"/>
      <c r="BM6" s="241"/>
      <c r="BN6" s="241"/>
      <c r="BO6" s="241"/>
      <c r="BP6" s="241"/>
      <c r="BQ6" s="241"/>
      <c r="BR6" s="241"/>
      <c r="BS6" s="241"/>
      <c r="BT6" s="241"/>
      <c r="BU6" s="241"/>
      <c r="BV6" s="241"/>
      <c r="BW6" s="241"/>
      <c r="BX6" s="241"/>
      <c r="BY6" s="242"/>
      <c r="BZ6" s="243"/>
      <c r="CA6" s="243"/>
      <c r="CB6" s="243"/>
      <c r="CC6" s="243"/>
      <c r="CD6" s="243"/>
      <c r="CE6" s="244"/>
      <c r="CF6" s="243"/>
      <c r="CG6" s="245"/>
      <c r="CH6" s="240"/>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50"/>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50"/>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50"/>
    </row>
    <row r="8" customFormat="false" ht="13.5" hidden="false" customHeight="true" outlineLevel="0" collapsed="false">
      <c r="A8" s="251" t="s">
        <v>83</v>
      </c>
      <c r="B8" s="252" t="n">
        <v>4393</v>
      </c>
      <c r="C8" s="252" t="n">
        <v>2007</v>
      </c>
      <c r="D8" s="252" t="n">
        <v>4276</v>
      </c>
      <c r="E8" s="252" t="n">
        <v>3386</v>
      </c>
      <c r="F8" s="252" t="n">
        <v>2870</v>
      </c>
      <c r="G8" s="252" t="n">
        <v>2388</v>
      </c>
      <c r="H8" s="252" t="n">
        <v>3994</v>
      </c>
      <c r="I8" s="252" t="n">
        <v>3067</v>
      </c>
      <c r="J8" s="252" t="n">
        <v>2557</v>
      </c>
      <c r="K8" s="252" t="n">
        <v>1837</v>
      </c>
      <c r="L8" s="252" t="n">
        <v>1029</v>
      </c>
      <c r="M8" s="252" t="n">
        <v>1168</v>
      </c>
      <c r="N8" s="252" t="n">
        <v>512</v>
      </c>
      <c r="O8" s="252" t="n">
        <v>415</v>
      </c>
      <c r="P8" s="252" t="n">
        <v>414</v>
      </c>
      <c r="Q8" s="252" t="n">
        <v>304</v>
      </c>
      <c r="R8" s="252" t="n">
        <v>150</v>
      </c>
      <c r="S8" s="252" t="n">
        <v>49</v>
      </c>
      <c r="T8" s="252" t="n">
        <v>10</v>
      </c>
      <c r="U8" s="252" t="s">
        <v>20</v>
      </c>
      <c r="V8" s="252" t="s">
        <v>20</v>
      </c>
      <c r="W8" s="252" t="s">
        <v>20</v>
      </c>
      <c r="X8" s="252" t="s">
        <v>20</v>
      </c>
      <c r="Y8" s="252" t="s">
        <v>20</v>
      </c>
      <c r="Z8" s="252" t="s">
        <v>20</v>
      </c>
      <c r="AA8" s="252" t="n">
        <v>34826</v>
      </c>
      <c r="AB8" s="254" t="s">
        <v>83</v>
      </c>
      <c r="AD8" s="251" t="s">
        <v>83</v>
      </c>
      <c r="AE8" s="252" t="n">
        <v>157</v>
      </c>
      <c r="AF8" s="252" t="n">
        <v>278</v>
      </c>
      <c r="AG8" s="252" t="n">
        <v>732</v>
      </c>
      <c r="AH8" s="252" t="n">
        <v>806</v>
      </c>
      <c r="AI8" s="252" t="n">
        <v>715</v>
      </c>
      <c r="AJ8" s="252" t="n">
        <v>581</v>
      </c>
      <c r="AK8" s="252" t="n">
        <v>918</v>
      </c>
      <c r="AL8" s="252" t="n">
        <v>733</v>
      </c>
      <c r="AM8" s="252" t="n">
        <v>607</v>
      </c>
      <c r="AN8" s="252" t="n">
        <v>546</v>
      </c>
      <c r="AO8" s="252" t="n">
        <v>384</v>
      </c>
      <c r="AP8" s="252" t="n">
        <v>517</v>
      </c>
      <c r="AQ8" s="252" t="n">
        <v>284</v>
      </c>
      <c r="AR8" s="252" t="n">
        <v>274</v>
      </c>
      <c r="AS8" s="252" t="n">
        <v>275</v>
      </c>
      <c r="AT8" s="252" t="n">
        <v>194</v>
      </c>
      <c r="AU8" s="252" t="n">
        <v>111</v>
      </c>
      <c r="AV8" s="252" t="n">
        <v>40</v>
      </c>
      <c r="AW8" s="252" t="n">
        <v>10</v>
      </c>
      <c r="AX8" s="252" t="s">
        <v>20</v>
      </c>
      <c r="AY8" s="252" t="s">
        <v>20</v>
      </c>
      <c r="AZ8" s="252" t="s">
        <v>20</v>
      </c>
      <c r="BA8" s="252" t="s">
        <v>20</v>
      </c>
      <c r="BB8" s="252" t="s">
        <v>20</v>
      </c>
      <c r="BC8" s="252" t="s">
        <v>20</v>
      </c>
      <c r="BD8" s="252" t="n">
        <v>8162</v>
      </c>
      <c r="BE8" s="254" t="s">
        <v>83</v>
      </c>
      <c r="BG8" s="251" t="s">
        <v>83</v>
      </c>
      <c r="BH8" s="252" t="n">
        <v>3782</v>
      </c>
      <c r="BI8" s="252" t="n">
        <v>1624</v>
      </c>
      <c r="BJ8" s="252" t="n">
        <v>3341</v>
      </c>
      <c r="BK8" s="252" t="n">
        <v>2427</v>
      </c>
      <c r="BL8" s="252" t="n">
        <v>2026</v>
      </c>
      <c r="BM8" s="252" t="n">
        <v>1690</v>
      </c>
      <c r="BN8" s="252" t="n">
        <v>2932</v>
      </c>
      <c r="BO8" s="252" t="n">
        <v>2232</v>
      </c>
      <c r="BP8" s="252" t="n">
        <v>1882</v>
      </c>
      <c r="BQ8" s="252" t="n">
        <v>1242</v>
      </c>
      <c r="BR8" s="252" t="n">
        <v>629</v>
      </c>
      <c r="BS8" s="252" t="n">
        <v>628</v>
      </c>
      <c r="BT8" s="252" t="n">
        <v>224</v>
      </c>
      <c r="BU8" s="252" t="n">
        <v>136</v>
      </c>
      <c r="BV8" s="252" t="n">
        <v>138</v>
      </c>
      <c r="BW8" s="252" t="n">
        <v>109</v>
      </c>
      <c r="BX8" s="252" t="n">
        <v>39</v>
      </c>
      <c r="BY8" s="252" t="n">
        <v>9</v>
      </c>
      <c r="BZ8" s="252" t="s">
        <v>20</v>
      </c>
      <c r="CA8" s="252" t="s">
        <v>20</v>
      </c>
      <c r="CB8" s="252" t="s">
        <v>20</v>
      </c>
      <c r="CC8" s="252" t="s">
        <v>20</v>
      </c>
      <c r="CD8" s="252" t="s">
        <v>20</v>
      </c>
      <c r="CE8" s="252" t="s">
        <v>20</v>
      </c>
      <c r="CF8" s="252" t="s">
        <v>20</v>
      </c>
      <c r="CG8" s="252" t="n">
        <v>25090</v>
      </c>
      <c r="CH8" s="254" t="s">
        <v>83</v>
      </c>
    </row>
    <row r="9" customFormat="false" ht="13.5" hidden="false" customHeight="true" outlineLevel="0" collapsed="false">
      <c r="A9" s="255" t="s">
        <v>84</v>
      </c>
      <c r="B9" s="256" t="n">
        <v>1723</v>
      </c>
      <c r="C9" s="256" t="n">
        <v>785</v>
      </c>
      <c r="D9" s="256" t="n">
        <v>1670</v>
      </c>
      <c r="E9" s="256" t="n">
        <v>1521</v>
      </c>
      <c r="F9" s="256" t="n">
        <v>1286</v>
      </c>
      <c r="G9" s="256" t="n">
        <v>1139</v>
      </c>
      <c r="H9" s="256" t="n">
        <v>1898</v>
      </c>
      <c r="I9" s="256" t="n">
        <v>1434</v>
      </c>
      <c r="J9" s="256" t="n">
        <v>1143</v>
      </c>
      <c r="K9" s="256" t="n">
        <v>821</v>
      </c>
      <c r="L9" s="256" t="n">
        <v>541</v>
      </c>
      <c r="M9" s="256" t="n">
        <v>529</v>
      </c>
      <c r="N9" s="256" t="n">
        <v>250</v>
      </c>
      <c r="O9" s="256" t="n">
        <v>180</v>
      </c>
      <c r="P9" s="256" t="n">
        <v>173</v>
      </c>
      <c r="Q9" s="256" t="n">
        <v>128</v>
      </c>
      <c r="R9" s="256" t="n">
        <v>50</v>
      </c>
      <c r="S9" s="256" t="n">
        <v>21</v>
      </c>
      <c r="T9" s="256" t="n">
        <v>2</v>
      </c>
      <c r="U9" s="256" t="s">
        <v>20</v>
      </c>
      <c r="V9" s="256" t="s">
        <v>20</v>
      </c>
      <c r="W9" s="256" t="s">
        <v>20</v>
      </c>
      <c r="X9" s="256" t="s">
        <v>20</v>
      </c>
      <c r="Y9" s="256" t="s">
        <v>20</v>
      </c>
      <c r="Z9" s="256" t="s">
        <v>20</v>
      </c>
      <c r="AA9" s="256" t="n">
        <v>15294</v>
      </c>
      <c r="AB9" s="258" t="s">
        <v>84</v>
      </c>
      <c r="AD9" s="255" t="s">
        <v>84</v>
      </c>
      <c r="AE9" s="256" t="n">
        <v>83</v>
      </c>
      <c r="AF9" s="256" t="n">
        <v>138</v>
      </c>
      <c r="AG9" s="256" t="n">
        <v>376</v>
      </c>
      <c r="AH9" s="256" t="n">
        <v>475</v>
      </c>
      <c r="AI9" s="256" t="n">
        <v>375</v>
      </c>
      <c r="AJ9" s="256" t="n">
        <v>338</v>
      </c>
      <c r="AK9" s="256" t="n">
        <v>464</v>
      </c>
      <c r="AL9" s="256" t="n">
        <v>375</v>
      </c>
      <c r="AM9" s="256" t="n">
        <v>326</v>
      </c>
      <c r="AN9" s="256" t="n">
        <v>249</v>
      </c>
      <c r="AO9" s="256" t="n">
        <v>190</v>
      </c>
      <c r="AP9" s="256" t="n">
        <v>231</v>
      </c>
      <c r="AQ9" s="256" t="n">
        <v>142</v>
      </c>
      <c r="AR9" s="256" t="n">
        <v>110</v>
      </c>
      <c r="AS9" s="256" t="n">
        <v>117</v>
      </c>
      <c r="AT9" s="256" t="n">
        <v>83</v>
      </c>
      <c r="AU9" s="256" t="n">
        <v>37</v>
      </c>
      <c r="AV9" s="256" t="n">
        <v>17</v>
      </c>
      <c r="AW9" s="256" t="n">
        <v>2</v>
      </c>
      <c r="AX9" s="256" t="s">
        <v>20</v>
      </c>
      <c r="AY9" s="256" t="s">
        <v>20</v>
      </c>
      <c r="AZ9" s="256" t="s">
        <v>20</v>
      </c>
      <c r="BA9" s="256" t="s">
        <v>20</v>
      </c>
      <c r="BB9" s="256" t="s">
        <v>20</v>
      </c>
      <c r="BC9" s="256" t="s">
        <v>20</v>
      </c>
      <c r="BD9" s="256" t="n">
        <v>4128</v>
      </c>
      <c r="BE9" s="258" t="s">
        <v>84</v>
      </c>
      <c r="BG9" s="255" t="s">
        <v>84</v>
      </c>
      <c r="BH9" s="256" t="n">
        <v>1407</v>
      </c>
      <c r="BI9" s="256" t="n">
        <v>600</v>
      </c>
      <c r="BJ9" s="256" t="n">
        <v>1201</v>
      </c>
      <c r="BK9" s="256" t="n">
        <v>964</v>
      </c>
      <c r="BL9" s="256" t="n">
        <v>848</v>
      </c>
      <c r="BM9" s="256" t="n">
        <v>750</v>
      </c>
      <c r="BN9" s="256" t="n">
        <v>1369</v>
      </c>
      <c r="BO9" s="256" t="n">
        <v>1007</v>
      </c>
      <c r="BP9" s="256" t="n">
        <v>781</v>
      </c>
      <c r="BQ9" s="256" t="n">
        <v>559</v>
      </c>
      <c r="BR9" s="256" t="n">
        <v>339</v>
      </c>
      <c r="BS9" s="256" t="n">
        <v>287</v>
      </c>
      <c r="BT9" s="256" t="n">
        <v>104</v>
      </c>
      <c r="BU9" s="256" t="n">
        <v>69</v>
      </c>
      <c r="BV9" s="256" t="n">
        <v>56</v>
      </c>
      <c r="BW9" s="256" t="n">
        <v>44</v>
      </c>
      <c r="BX9" s="256" t="n">
        <v>13</v>
      </c>
      <c r="BY9" s="256" t="n">
        <v>4</v>
      </c>
      <c r="BZ9" s="256" t="s">
        <v>20</v>
      </c>
      <c r="CA9" s="256" t="s">
        <v>20</v>
      </c>
      <c r="CB9" s="256" t="s">
        <v>20</v>
      </c>
      <c r="CC9" s="256" t="s">
        <v>20</v>
      </c>
      <c r="CD9" s="256" t="s">
        <v>20</v>
      </c>
      <c r="CE9" s="256" t="s">
        <v>20</v>
      </c>
      <c r="CF9" s="256" t="s">
        <v>20</v>
      </c>
      <c r="CG9" s="256" t="n">
        <v>10402</v>
      </c>
      <c r="CH9" s="258" t="s">
        <v>84</v>
      </c>
    </row>
    <row r="10" customFormat="false" ht="13.5" hidden="false" customHeight="true" outlineLevel="0" collapsed="false">
      <c r="A10" s="255" t="s">
        <v>85</v>
      </c>
      <c r="B10" s="256" t="n">
        <v>5037</v>
      </c>
      <c r="C10" s="256" t="n">
        <v>2165</v>
      </c>
      <c r="D10" s="256" t="n">
        <v>4855</v>
      </c>
      <c r="E10" s="256" t="n">
        <v>4081</v>
      </c>
      <c r="F10" s="256" t="n">
        <v>3569</v>
      </c>
      <c r="G10" s="256" t="n">
        <v>3020</v>
      </c>
      <c r="H10" s="256" t="n">
        <v>4941</v>
      </c>
      <c r="I10" s="256" t="n">
        <v>4027</v>
      </c>
      <c r="J10" s="256" t="n">
        <v>3223</v>
      </c>
      <c r="K10" s="256" t="n">
        <v>2567</v>
      </c>
      <c r="L10" s="256" t="n">
        <v>1529</v>
      </c>
      <c r="M10" s="256" t="n">
        <v>1941</v>
      </c>
      <c r="N10" s="256" t="n">
        <v>1019</v>
      </c>
      <c r="O10" s="256" t="n">
        <v>736</v>
      </c>
      <c r="P10" s="256" t="n">
        <v>626</v>
      </c>
      <c r="Q10" s="256" t="n">
        <v>410</v>
      </c>
      <c r="R10" s="256" t="n">
        <v>172</v>
      </c>
      <c r="S10" s="256" t="n">
        <v>51</v>
      </c>
      <c r="T10" s="256" t="n">
        <v>12</v>
      </c>
      <c r="U10" s="256" t="n">
        <v>2</v>
      </c>
      <c r="V10" s="256" t="n">
        <v>1</v>
      </c>
      <c r="W10" s="256" t="s">
        <v>20</v>
      </c>
      <c r="X10" s="256" t="s">
        <v>20</v>
      </c>
      <c r="Y10" s="256" t="s">
        <v>20</v>
      </c>
      <c r="Z10" s="256" t="s">
        <v>20</v>
      </c>
      <c r="AA10" s="256" t="n">
        <v>43984</v>
      </c>
      <c r="AB10" s="258" t="s">
        <v>85</v>
      </c>
      <c r="AD10" s="255" t="s">
        <v>85</v>
      </c>
      <c r="AE10" s="256" t="n">
        <v>152</v>
      </c>
      <c r="AF10" s="256" t="n">
        <v>259</v>
      </c>
      <c r="AG10" s="256" t="n">
        <v>712</v>
      </c>
      <c r="AH10" s="256" t="n">
        <v>867</v>
      </c>
      <c r="AI10" s="256" t="n">
        <v>760</v>
      </c>
      <c r="AJ10" s="256" t="n">
        <v>656</v>
      </c>
      <c r="AK10" s="256" t="n">
        <v>976</v>
      </c>
      <c r="AL10" s="256" t="n">
        <v>860</v>
      </c>
      <c r="AM10" s="256" t="n">
        <v>668</v>
      </c>
      <c r="AN10" s="256" t="n">
        <v>674</v>
      </c>
      <c r="AO10" s="256" t="n">
        <v>494</v>
      </c>
      <c r="AP10" s="256" t="n">
        <v>725</v>
      </c>
      <c r="AQ10" s="256" t="n">
        <v>520</v>
      </c>
      <c r="AR10" s="256" t="n">
        <v>436</v>
      </c>
      <c r="AS10" s="256" t="n">
        <v>379</v>
      </c>
      <c r="AT10" s="256" t="n">
        <v>245</v>
      </c>
      <c r="AU10" s="256" t="n">
        <v>120</v>
      </c>
      <c r="AV10" s="256" t="n">
        <v>37</v>
      </c>
      <c r="AW10" s="256" t="n">
        <v>6</v>
      </c>
      <c r="AX10" s="256" t="n">
        <v>1</v>
      </c>
      <c r="AY10" s="256" t="n">
        <v>1</v>
      </c>
      <c r="AZ10" s="256" t="s">
        <v>20</v>
      </c>
      <c r="BA10" s="256" t="s">
        <v>20</v>
      </c>
      <c r="BB10" s="256" t="s">
        <v>20</v>
      </c>
      <c r="BC10" s="256" t="s">
        <v>20</v>
      </c>
      <c r="BD10" s="256" t="n">
        <v>9548</v>
      </c>
      <c r="BE10" s="258" t="s">
        <v>85</v>
      </c>
      <c r="BG10" s="255" t="s">
        <v>85</v>
      </c>
      <c r="BH10" s="256" t="n">
        <v>4423</v>
      </c>
      <c r="BI10" s="256" t="n">
        <v>1800</v>
      </c>
      <c r="BJ10" s="256" t="n">
        <v>3949</v>
      </c>
      <c r="BK10" s="256" t="n">
        <v>3018</v>
      </c>
      <c r="BL10" s="256" t="n">
        <v>2682</v>
      </c>
      <c r="BM10" s="256" t="n">
        <v>2255</v>
      </c>
      <c r="BN10" s="256" t="n">
        <v>3794</v>
      </c>
      <c r="BO10" s="256" t="n">
        <v>3028</v>
      </c>
      <c r="BP10" s="256" t="n">
        <v>2473</v>
      </c>
      <c r="BQ10" s="256" t="n">
        <v>1843</v>
      </c>
      <c r="BR10" s="256" t="n">
        <v>1004</v>
      </c>
      <c r="BS10" s="256" t="n">
        <v>1184</v>
      </c>
      <c r="BT10" s="256" t="n">
        <v>484</v>
      </c>
      <c r="BU10" s="256" t="n">
        <v>294</v>
      </c>
      <c r="BV10" s="256" t="n">
        <v>245</v>
      </c>
      <c r="BW10" s="256" t="n">
        <v>165</v>
      </c>
      <c r="BX10" s="256" t="n">
        <v>52</v>
      </c>
      <c r="BY10" s="256" t="n">
        <v>14</v>
      </c>
      <c r="BZ10" s="256" t="n">
        <v>6</v>
      </c>
      <c r="CA10" s="256" t="n">
        <v>1</v>
      </c>
      <c r="CB10" s="256" t="s">
        <v>20</v>
      </c>
      <c r="CC10" s="256" t="s">
        <v>20</v>
      </c>
      <c r="CD10" s="256" t="s">
        <v>20</v>
      </c>
      <c r="CE10" s="256" t="s">
        <v>20</v>
      </c>
      <c r="CF10" s="256" t="s">
        <v>20</v>
      </c>
      <c r="CG10" s="256" t="n">
        <v>32714</v>
      </c>
      <c r="CH10" s="258" t="s">
        <v>85</v>
      </c>
    </row>
    <row r="11" customFormat="false" ht="13.5" hidden="false" customHeight="true" outlineLevel="0" collapsed="false">
      <c r="A11" s="255" t="s">
        <v>86</v>
      </c>
      <c r="B11" s="256" t="n">
        <v>2026</v>
      </c>
      <c r="C11" s="256" t="n">
        <v>1075</v>
      </c>
      <c r="D11" s="256" t="n">
        <v>2317</v>
      </c>
      <c r="E11" s="256" t="n">
        <v>1939</v>
      </c>
      <c r="F11" s="256" t="n">
        <v>1829</v>
      </c>
      <c r="G11" s="256" t="n">
        <v>1428</v>
      </c>
      <c r="H11" s="256" t="n">
        <v>2266</v>
      </c>
      <c r="I11" s="256" t="n">
        <v>1521</v>
      </c>
      <c r="J11" s="256" t="n">
        <v>1003</v>
      </c>
      <c r="K11" s="256" t="n">
        <v>690</v>
      </c>
      <c r="L11" s="256" t="n">
        <v>407</v>
      </c>
      <c r="M11" s="256" t="n">
        <v>410</v>
      </c>
      <c r="N11" s="256" t="n">
        <v>224</v>
      </c>
      <c r="O11" s="256" t="n">
        <v>147</v>
      </c>
      <c r="P11" s="256" t="n">
        <v>153</v>
      </c>
      <c r="Q11" s="256" t="n">
        <v>112</v>
      </c>
      <c r="R11" s="256" t="n">
        <v>58</v>
      </c>
      <c r="S11" s="256" t="n">
        <v>15</v>
      </c>
      <c r="T11" s="256" t="n">
        <v>1</v>
      </c>
      <c r="U11" s="256" t="s">
        <v>20</v>
      </c>
      <c r="V11" s="256" t="s">
        <v>20</v>
      </c>
      <c r="W11" s="256" t="s">
        <v>20</v>
      </c>
      <c r="X11" s="256" t="s">
        <v>20</v>
      </c>
      <c r="Y11" s="256" t="s">
        <v>20</v>
      </c>
      <c r="Z11" s="256" t="s">
        <v>20</v>
      </c>
      <c r="AA11" s="256" t="n">
        <v>17621</v>
      </c>
      <c r="AB11" s="258" t="s">
        <v>86</v>
      </c>
      <c r="AD11" s="255" t="s">
        <v>86</v>
      </c>
      <c r="AE11" s="256" t="n">
        <v>90</v>
      </c>
      <c r="AF11" s="256" t="n">
        <v>127</v>
      </c>
      <c r="AG11" s="256" t="n">
        <v>332</v>
      </c>
      <c r="AH11" s="256" t="n">
        <v>425</v>
      </c>
      <c r="AI11" s="256" t="n">
        <v>372</v>
      </c>
      <c r="AJ11" s="256" t="n">
        <v>330</v>
      </c>
      <c r="AK11" s="256" t="n">
        <v>562</v>
      </c>
      <c r="AL11" s="256" t="n">
        <v>348</v>
      </c>
      <c r="AM11" s="256" t="n">
        <v>262</v>
      </c>
      <c r="AN11" s="256" t="n">
        <v>226</v>
      </c>
      <c r="AO11" s="256" t="n">
        <v>184</v>
      </c>
      <c r="AP11" s="256" t="n">
        <v>208</v>
      </c>
      <c r="AQ11" s="256" t="n">
        <v>132</v>
      </c>
      <c r="AR11" s="256" t="n">
        <v>90</v>
      </c>
      <c r="AS11" s="256" t="n">
        <v>99</v>
      </c>
      <c r="AT11" s="256" t="n">
        <v>58</v>
      </c>
      <c r="AU11" s="256" t="n">
        <v>44</v>
      </c>
      <c r="AV11" s="256" t="n">
        <v>15</v>
      </c>
      <c r="AW11" s="256" t="n">
        <v>1</v>
      </c>
      <c r="AX11" s="256" t="s">
        <v>20</v>
      </c>
      <c r="AY11" s="256" t="s">
        <v>20</v>
      </c>
      <c r="AZ11" s="256" t="s">
        <v>20</v>
      </c>
      <c r="BA11" s="256" t="s">
        <v>20</v>
      </c>
      <c r="BB11" s="256" t="s">
        <v>20</v>
      </c>
      <c r="BC11" s="256" t="s">
        <v>20</v>
      </c>
      <c r="BD11" s="256" t="n">
        <v>3905</v>
      </c>
      <c r="BE11" s="258" t="s">
        <v>86</v>
      </c>
      <c r="BG11" s="255" t="s">
        <v>86</v>
      </c>
      <c r="BH11" s="256" t="n">
        <v>1726</v>
      </c>
      <c r="BI11" s="256" t="n">
        <v>878</v>
      </c>
      <c r="BJ11" s="256" t="n">
        <v>1863</v>
      </c>
      <c r="BK11" s="256" t="n">
        <v>1423</v>
      </c>
      <c r="BL11" s="256" t="n">
        <v>1352</v>
      </c>
      <c r="BM11" s="256" t="n">
        <v>1045</v>
      </c>
      <c r="BN11" s="256" t="n">
        <v>1599</v>
      </c>
      <c r="BO11" s="256" t="n">
        <v>1137</v>
      </c>
      <c r="BP11" s="256" t="n">
        <v>715</v>
      </c>
      <c r="BQ11" s="256" t="n">
        <v>448</v>
      </c>
      <c r="BR11" s="256" t="n">
        <v>220</v>
      </c>
      <c r="BS11" s="256" t="n">
        <v>199</v>
      </c>
      <c r="BT11" s="256" t="n">
        <v>92</v>
      </c>
      <c r="BU11" s="256" t="n">
        <v>54</v>
      </c>
      <c r="BV11" s="256" t="n">
        <v>54</v>
      </c>
      <c r="BW11" s="256" t="n">
        <v>54</v>
      </c>
      <c r="BX11" s="256" t="n">
        <v>14</v>
      </c>
      <c r="BY11" s="256" t="s">
        <v>20</v>
      </c>
      <c r="BZ11" s="256" t="s">
        <v>20</v>
      </c>
      <c r="CA11" s="256" t="s">
        <v>20</v>
      </c>
      <c r="CB11" s="256" t="s">
        <v>20</v>
      </c>
      <c r="CC11" s="256" t="s">
        <v>20</v>
      </c>
      <c r="CD11" s="256" t="s">
        <v>20</v>
      </c>
      <c r="CE11" s="256" t="s">
        <v>20</v>
      </c>
      <c r="CF11" s="256" t="s">
        <v>20</v>
      </c>
      <c r="CG11" s="256" t="n">
        <v>12873</v>
      </c>
      <c r="CH11" s="258" t="s">
        <v>86</v>
      </c>
    </row>
    <row r="12" customFormat="false" ht="13.5" hidden="false" customHeight="true" outlineLevel="0" collapsed="false">
      <c r="A12" s="255" t="s">
        <v>87</v>
      </c>
      <c r="B12" s="256" t="n">
        <v>2944</v>
      </c>
      <c r="C12" s="256" t="n">
        <v>1494</v>
      </c>
      <c r="D12" s="256" t="n">
        <v>3337</v>
      </c>
      <c r="E12" s="256" t="n">
        <v>3101</v>
      </c>
      <c r="F12" s="256" t="n">
        <v>2771</v>
      </c>
      <c r="G12" s="256" t="n">
        <v>2108</v>
      </c>
      <c r="H12" s="256" t="n">
        <v>3462</v>
      </c>
      <c r="I12" s="256" t="n">
        <v>2425</v>
      </c>
      <c r="J12" s="256" t="n">
        <v>1924</v>
      </c>
      <c r="K12" s="256" t="n">
        <v>1124</v>
      </c>
      <c r="L12" s="256" t="n">
        <v>508</v>
      </c>
      <c r="M12" s="256" t="n">
        <v>488</v>
      </c>
      <c r="N12" s="256" t="n">
        <v>242</v>
      </c>
      <c r="O12" s="256" t="n">
        <v>183</v>
      </c>
      <c r="P12" s="256" t="n">
        <v>167</v>
      </c>
      <c r="Q12" s="256" t="n">
        <v>155</v>
      </c>
      <c r="R12" s="256" t="n">
        <v>70</v>
      </c>
      <c r="S12" s="256" t="n">
        <v>27</v>
      </c>
      <c r="T12" s="256" t="n">
        <v>4</v>
      </c>
      <c r="U12" s="256" t="s">
        <v>20</v>
      </c>
      <c r="V12" s="256" t="s">
        <v>20</v>
      </c>
      <c r="W12" s="256" t="s">
        <v>20</v>
      </c>
      <c r="X12" s="256" t="s">
        <v>20</v>
      </c>
      <c r="Y12" s="256" t="s">
        <v>20</v>
      </c>
      <c r="Z12" s="256" t="s">
        <v>20</v>
      </c>
      <c r="AA12" s="256" t="n">
        <v>26534</v>
      </c>
      <c r="AB12" s="258" t="s">
        <v>87</v>
      </c>
      <c r="AD12" s="255" t="s">
        <v>87</v>
      </c>
      <c r="AE12" s="256" t="n">
        <v>96</v>
      </c>
      <c r="AF12" s="256" t="n">
        <v>152</v>
      </c>
      <c r="AG12" s="256" t="n">
        <v>438</v>
      </c>
      <c r="AH12" s="256" t="n">
        <v>596</v>
      </c>
      <c r="AI12" s="256" t="n">
        <v>584</v>
      </c>
      <c r="AJ12" s="256" t="n">
        <v>481</v>
      </c>
      <c r="AK12" s="256" t="n">
        <v>789</v>
      </c>
      <c r="AL12" s="256" t="n">
        <v>594</v>
      </c>
      <c r="AM12" s="256" t="n">
        <v>504</v>
      </c>
      <c r="AN12" s="256" t="n">
        <v>358</v>
      </c>
      <c r="AO12" s="256" t="n">
        <v>206</v>
      </c>
      <c r="AP12" s="256" t="n">
        <v>258</v>
      </c>
      <c r="AQ12" s="256" t="n">
        <v>147</v>
      </c>
      <c r="AR12" s="256" t="n">
        <v>129</v>
      </c>
      <c r="AS12" s="256" t="n">
        <v>109</v>
      </c>
      <c r="AT12" s="256" t="n">
        <v>104</v>
      </c>
      <c r="AU12" s="256" t="n">
        <v>56</v>
      </c>
      <c r="AV12" s="256" t="n">
        <v>19</v>
      </c>
      <c r="AW12" s="256" t="n">
        <v>4</v>
      </c>
      <c r="AX12" s="256" t="s">
        <v>20</v>
      </c>
      <c r="AY12" s="256" t="s">
        <v>20</v>
      </c>
      <c r="AZ12" s="256" t="s">
        <v>20</v>
      </c>
      <c r="BA12" s="256" t="s">
        <v>20</v>
      </c>
      <c r="BB12" s="256" t="s">
        <v>20</v>
      </c>
      <c r="BC12" s="256" t="s">
        <v>20</v>
      </c>
      <c r="BD12" s="256" t="n">
        <v>5624</v>
      </c>
      <c r="BE12" s="258" t="s">
        <v>87</v>
      </c>
      <c r="BG12" s="255" t="s">
        <v>87</v>
      </c>
      <c r="BH12" s="256" t="n">
        <v>2545</v>
      </c>
      <c r="BI12" s="256" t="n">
        <v>1251</v>
      </c>
      <c r="BJ12" s="256" t="n">
        <v>2759</v>
      </c>
      <c r="BK12" s="256" t="n">
        <v>2338</v>
      </c>
      <c r="BL12" s="256" t="n">
        <v>2054</v>
      </c>
      <c r="BM12" s="256" t="n">
        <v>1553</v>
      </c>
      <c r="BN12" s="256" t="n">
        <v>2546</v>
      </c>
      <c r="BO12" s="256" t="n">
        <v>1760</v>
      </c>
      <c r="BP12" s="256" t="n">
        <v>1392</v>
      </c>
      <c r="BQ12" s="256" t="n">
        <v>747</v>
      </c>
      <c r="BR12" s="256" t="n">
        <v>290</v>
      </c>
      <c r="BS12" s="256" t="n">
        <v>221</v>
      </c>
      <c r="BT12" s="256" t="n">
        <v>94</v>
      </c>
      <c r="BU12" s="256" t="n">
        <v>53</v>
      </c>
      <c r="BV12" s="256" t="n">
        <v>58</v>
      </c>
      <c r="BW12" s="256" t="n">
        <v>51</v>
      </c>
      <c r="BX12" s="256" t="n">
        <v>14</v>
      </c>
      <c r="BY12" s="256" t="n">
        <v>8</v>
      </c>
      <c r="BZ12" s="256" t="s">
        <v>20</v>
      </c>
      <c r="CA12" s="256" t="s">
        <v>20</v>
      </c>
      <c r="CB12" s="256" t="s">
        <v>20</v>
      </c>
      <c r="CC12" s="256" t="s">
        <v>20</v>
      </c>
      <c r="CD12" s="256" t="s">
        <v>20</v>
      </c>
      <c r="CE12" s="256" t="s">
        <v>20</v>
      </c>
      <c r="CF12" s="256" t="s">
        <v>20</v>
      </c>
      <c r="CG12" s="256" t="n">
        <v>19734</v>
      </c>
      <c r="CH12" s="258" t="s">
        <v>87</v>
      </c>
    </row>
    <row r="13" customFormat="false" ht="13.5" hidden="false" customHeight="true" outlineLevel="0" collapsed="false">
      <c r="A13" s="255" t="s">
        <v>88</v>
      </c>
      <c r="B13" s="256" t="n">
        <v>4641</v>
      </c>
      <c r="C13" s="256" t="n">
        <v>1810</v>
      </c>
      <c r="D13" s="256" t="n">
        <v>4324</v>
      </c>
      <c r="E13" s="256" t="n">
        <v>3672</v>
      </c>
      <c r="F13" s="256" t="n">
        <v>3298</v>
      </c>
      <c r="G13" s="256" t="n">
        <v>2867</v>
      </c>
      <c r="H13" s="256" t="n">
        <v>4935</v>
      </c>
      <c r="I13" s="256" t="n">
        <v>3889</v>
      </c>
      <c r="J13" s="256" t="n">
        <v>3186</v>
      </c>
      <c r="K13" s="256" t="n">
        <v>2432</v>
      </c>
      <c r="L13" s="256" t="n">
        <v>1637</v>
      </c>
      <c r="M13" s="256" t="n">
        <v>1719</v>
      </c>
      <c r="N13" s="256" t="n">
        <v>741</v>
      </c>
      <c r="O13" s="256" t="n">
        <v>510</v>
      </c>
      <c r="P13" s="256" t="n">
        <v>418</v>
      </c>
      <c r="Q13" s="256" t="n">
        <v>272</v>
      </c>
      <c r="R13" s="256" t="n">
        <v>86</v>
      </c>
      <c r="S13" s="256" t="n">
        <v>25</v>
      </c>
      <c r="T13" s="256" t="n">
        <v>2</v>
      </c>
      <c r="U13" s="256" t="s">
        <v>20</v>
      </c>
      <c r="V13" s="256" t="s">
        <v>20</v>
      </c>
      <c r="W13" s="256" t="s">
        <v>20</v>
      </c>
      <c r="X13" s="256" t="s">
        <v>20</v>
      </c>
      <c r="Y13" s="256" t="s">
        <v>20</v>
      </c>
      <c r="Z13" s="256" t="s">
        <v>20</v>
      </c>
      <c r="AA13" s="256" t="n">
        <v>40464</v>
      </c>
      <c r="AB13" s="258" t="s">
        <v>88</v>
      </c>
      <c r="AD13" s="255" t="s">
        <v>88</v>
      </c>
      <c r="AE13" s="256" t="n">
        <v>198</v>
      </c>
      <c r="AF13" s="256" t="n">
        <v>205</v>
      </c>
      <c r="AG13" s="256" t="n">
        <v>620</v>
      </c>
      <c r="AH13" s="256" t="n">
        <v>828</v>
      </c>
      <c r="AI13" s="256" t="n">
        <v>726</v>
      </c>
      <c r="AJ13" s="256" t="n">
        <v>669</v>
      </c>
      <c r="AK13" s="256" t="n">
        <v>1126</v>
      </c>
      <c r="AL13" s="256" t="n">
        <v>1005</v>
      </c>
      <c r="AM13" s="256" t="n">
        <v>878</v>
      </c>
      <c r="AN13" s="256" t="n">
        <v>880</v>
      </c>
      <c r="AO13" s="256" t="n">
        <v>573</v>
      </c>
      <c r="AP13" s="256" t="n">
        <v>598</v>
      </c>
      <c r="AQ13" s="256" t="n">
        <v>305</v>
      </c>
      <c r="AR13" s="256" t="n">
        <v>268</v>
      </c>
      <c r="AS13" s="256" t="n">
        <v>199</v>
      </c>
      <c r="AT13" s="256" t="n">
        <v>127</v>
      </c>
      <c r="AU13" s="256" t="n">
        <v>50</v>
      </c>
      <c r="AV13" s="256" t="n">
        <v>18</v>
      </c>
      <c r="AW13" s="256" t="n">
        <v>2</v>
      </c>
      <c r="AX13" s="256" t="s">
        <v>20</v>
      </c>
      <c r="AY13" s="256" t="s">
        <v>20</v>
      </c>
      <c r="AZ13" s="256" t="s">
        <v>20</v>
      </c>
      <c r="BA13" s="256" t="s">
        <v>20</v>
      </c>
      <c r="BB13" s="256" t="s">
        <v>20</v>
      </c>
      <c r="BC13" s="256" t="s">
        <v>20</v>
      </c>
      <c r="BD13" s="256" t="n">
        <v>9275</v>
      </c>
      <c r="BE13" s="258" t="s">
        <v>88</v>
      </c>
      <c r="BG13" s="255" t="s">
        <v>88</v>
      </c>
      <c r="BH13" s="256" t="n">
        <v>3986</v>
      </c>
      <c r="BI13" s="256" t="n">
        <v>1499</v>
      </c>
      <c r="BJ13" s="256" t="n">
        <v>3493</v>
      </c>
      <c r="BK13" s="256" t="n">
        <v>2685</v>
      </c>
      <c r="BL13" s="256" t="n">
        <v>2413</v>
      </c>
      <c r="BM13" s="256" t="n">
        <v>2086</v>
      </c>
      <c r="BN13" s="256" t="n">
        <v>3636</v>
      </c>
      <c r="BO13" s="256" t="n">
        <v>2724</v>
      </c>
      <c r="BP13" s="256" t="n">
        <v>2217</v>
      </c>
      <c r="BQ13" s="256" t="n">
        <v>1509</v>
      </c>
      <c r="BR13" s="256" t="n">
        <v>1036</v>
      </c>
      <c r="BS13" s="256" t="n">
        <v>1090</v>
      </c>
      <c r="BT13" s="256" t="n">
        <v>428</v>
      </c>
      <c r="BU13" s="256" t="n">
        <v>240</v>
      </c>
      <c r="BV13" s="256" t="n">
        <v>214</v>
      </c>
      <c r="BW13" s="256" t="n">
        <v>145</v>
      </c>
      <c r="BX13" s="256" t="n">
        <v>36</v>
      </c>
      <c r="BY13" s="256" t="n">
        <v>7</v>
      </c>
      <c r="BZ13" s="256" t="s">
        <v>20</v>
      </c>
      <c r="CA13" s="256" t="s">
        <v>20</v>
      </c>
      <c r="CB13" s="256" t="s">
        <v>20</v>
      </c>
      <c r="CC13" s="256" t="s">
        <v>20</v>
      </c>
      <c r="CD13" s="256" t="s">
        <v>20</v>
      </c>
      <c r="CE13" s="256" t="s">
        <v>20</v>
      </c>
      <c r="CF13" s="256" t="s">
        <v>20</v>
      </c>
      <c r="CG13" s="256" t="n">
        <v>29444</v>
      </c>
      <c r="CH13" s="258" t="s">
        <v>88</v>
      </c>
    </row>
    <row r="14" customFormat="false" ht="13.5" hidden="false" customHeight="true" outlineLevel="0" collapsed="false">
      <c r="A14" s="255" t="s">
        <v>89</v>
      </c>
      <c r="B14" s="256" t="n">
        <v>3059</v>
      </c>
      <c r="C14" s="256" t="n">
        <v>1251</v>
      </c>
      <c r="D14" s="256" t="n">
        <v>2854</v>
      </c>
      <c r="E14" s="256" t="n">
        <v>2315</v>
      </c>
      <c r="F14" s="256" t="n">
        <v>2014</v>
      </c>
      <c r="G14" s="256" t="n">
        <v>1746</v>
      </c>
      <c r="H14" s="256" t="n">
        <v>2994</v>
      </c>
      <c r="I14" s="256" t="n">
        <v>2294</v>
      </c>
      <c r="J14" s="256" t="n">
        <v>1822</v>
      </c>
      <c r="K14" s="256" t="n">
        <v>1414</v>
      </c>
      <c r="L14" s="256" t="n">
        <v>819</v>
      </c>
      <c r="M14" s="256" t="n">
        <v>782</v>
      </c>
      <c r="N14" s="256" t="n">
        <v>322</v>
      </c>
      <c r="O14" s="256" t="n">
        <v>218</v>
      </c>
      <c r="P14" s="256" t="n">
        <v>197</v>
      </c>
      <c r="Q14" s="256" t="n">
        <v>116</v>
      </c>
      <c r="R14" s="256" t="n">
        <v>61</v>
      </c>
      <c r="S14" s="256" t="n">
        <v>20</v>
      </c>
      <c r="T14" s="256" t="n">
        <v>5</v>
      </c>
      <c r="U14" s="256" t="n">
        <v>1</v>
      </c>
      <c r="V14" s="256" t="s">
        <v>20</v>
      </c>
      <c r="W14" s="256" t="s">
        <v>20</v>
      </c>
      <c r="X14" s="256" t="s">
        <v>20</v>
      </c>
      <c r="Y14" s="256" t="s">
        <v>20</v>
      </c>
      <c r="Z14" s="256" t="s">
        <v>20</v>
      </c>
      <c r="AA14" s="256" t="n">
        <v>24304</v>
      </c>
      <c r="AB14" s="258" t="s">
        <v>89</v>
      </c>
      <c r="AD14" s="255" t="s">
        <v>89</v>
      </c>
      <c r="AE14" s="256" t="n">
        <v>131</v>
      </c>
      <c r="AF14" s="256" t="n">
        <v>176</v>
      </c>
      <c r="AG14" s="256" t="n">
        <v>476</v>
      </c>
      <c r="AH14" s="256" t="n">
        <v>598</v>
      </c>
      <c r="AI14" s="256" t="n">
        <v>464</v>
      </c>
      <c r="AJ14" s="256" t="n">
        <v>423</v>
      </c>
      <c r="AK14" s="256" t="n">
        <v>631</v>
      </c>
      <c r="AL14" s="256" t="n">
        <v>472</v>
      </c>
      <c r="AM14" s="256" t="n">
        <v>370</v>
      </c>
      <c r="AN14" s="256" t="n">
        <v>370</v>
      </c>
      <c r="AO14" s="256" t="n">
        <v>258</v>
      </c>
      <c r="AP14" s="256" t="n">
        <v>335</v>
      </c>
      <c r="AQ14" s="256" t="n">
        <v>179</v>
      </c>
      <c r="AR14" s="256" t="n">
        <v>153</v>
      </c>
      <c r="AS14" s="256" t="n">
        <v>139</v>
      </c>
      <c r="AT14" s="256" t="n">
        <v>80</v>
      </c>
      <c r="AU14" s="256" t="n">
        <v>45</v>
      </c>
      <c r="AV14" s="256" t="n">
        <v>16</v>
      </c>
      <c r="AW14" s="256" t="n">
        <v>4</v>
      </c>
      <c r="AX14" s="256" t="n">
        <v>1</v>
      </c>
      <c r="AY14" s="256" t="s">
        <v>20</v>
      </c>
      <c r="AZ14" s="256" t="s">
        <v>20</v>
      </c>
      <c r="BA14" s="256" t="s">
        <v>20</v>
      </c>
      <c r="BB14" s="256" t="s">
        <v>20</v>
      </c>
      <c r="BC14" s="256" t="s">
        <v>20</v>
      </c>
      <c r="BD14" s="256" t="n">
        <v>5321</v>
      </c>
      <c r="BE14" s="258" t="s">
        <v>89</v>
      </c>
      <c r="BG14" s="255" t="s">
        <v>89</v>
      </c>
      <c r="BH14" s="256" t="n">
        <v>2655</v>
      </c>
      <c r="BI14" s="256" t="n">
        <v>1016</v>
      </c>
      <c r="BJ14" s="256" t="n">
        <v>2262</v>
      </c>
      <c r="BK14" s="256" t="n">
        <v>1607</v>
      </c>
      <c r="BL14" s="256" t="n">
        <v>1472</v>
      </c>
      <c r="BM14" s="256" t="n">
        <v>1259</v>
      </c>
      <c r="BN14" s="256" t="n">
        <v>2254</v>
      </c>
      <c r="BO14" s="256" t="n">
        <v>1731</v>
      </c>
      <c r="BP14" s="256" t="n">
        <v>1396</v>
      </c>
      <c r="BQ14" s="256" t="n">
        <v>1010</v>
      </c>
      <c r="BR14" s="256" t="n">
        <v>543</v>
      </c>
      <c r="BS14" s="256" t="n">
        <v>434</v>
      </c>
      <c r="BT14" s="256" t="n">
        <v>138</v>
      </c>
      <c r="BU14" s="256" t="n">
        <v>63</v>
      </c>
      <c r="BV14" s="256" t="n">
        <v>58</v>
      </c>
      <c r="BW14" s="256" t="n">
        <v>36</v>
      </c>
      <c r="BX14" s="256" t="n">
        <v>16</v>
      </c>
      <c r="BY14" s="256" t="n">
        <v>4</v>
      </c>
      <c r="BZ14" s="256" t="n">
        <v>1</v>
      </c>
      <c r="CA14" s="256" t="s">
        <v>20</v>
      </c>
      <c r="CB14" s="256" t="s">
        <v>20</v>
      </c>
      <c r="CC14" s="256" t="s">
        <v>20</v>
      </c>
      <c r="CD14" s="256" t="s">
        <v>20</v>
      </c>
      <c r="CE14" s="256" t="s">
        <v>20</v>
      </c>
      <c r="CF14" s="256" t="s">
        <v>20</v>
      </c>
      <c r="CG14" s="256" t="n">
        <v>17955</v>
      </c>
      <c r="CH14" s="258" t="s">
        <v>89</v>
      </c>
    </row>
    <row r="15" customFormat="false" ht="13.5" hidden="false" customHeight="true" outlineLevel="0" collapsed="false">
      <c r="A15" s="259" t="s">
        <v>90</v>
      </c>
      <c r="B15" s="260" t="n">
        <v>2285</v>
      </c>
      <c r="C15" s="260" t="n">
        <v>1061</v>
      </c>
      <c r="D15" s="260" t="n">
        <v>2487</v>
      </c>
      <c r="E15" s="260" t="n">
        <v>1995</v>
      </c>
      <c r="F15" s="260" t="n">
        <v>1807</v>
      </c>
      <c r="G15" s="260" t="n">
        <v>1388</v>
      </c>
      <c r="H15" s="260" t="n">
        <v>2104</v>
      </c>
      <c r="I15" s="260" t="n">
        <v>1581</v>
      </c>
      <c r="J15" s="260" t="n">
        <v>1270</v>
      </c>
      <c r="K15" s="260" t="n">
        <v>848</v>
      </c>
      <c r="L15" s="260" t="n">
        <v>453</v>
      </c>
      <c r="M15" s="260" t="n">
        <v>414</v>
      </c>
      <c r="N15" s="260" t="n">
        <v>218</v>
      </c>
      <c r="O15" s="260" t="n">
        <v>168</v>
      </c>
      <c r="P15" s="260" t="n">
        <v>160</v>
      </c>
      <c r="Q15" s="260" t="n">
        <v>122</v>
      </c>
      <c r="R15" s="260" t="n">
        <v>57</v>
      </c>
      <c r="S15" s="260" t="n">
        <v>22</v>
      </c>
      <c r="T15" s="260" t="n">
        <v>4</v>
      </c>
      <c r="U15" s="260" t="n">
        <v>1</v>
      </c>
      <c r="V15" s="260" t="s">
        <v>20</v>
      </c>
      <c r="W15" s="260" t="s">
        <v>20</v>
      </c>
      <c r="X15" s="260" t="s">
        <v>20</v>
      </c>
      <c r="Y15" s="260" t="s">
        <v>20</v>
      </c>
      <c r="Z15" s="260" t="s">
        <v>20</v>
      </c>
      <c r="AA15" s="260" t="n">
        <v>18445</v>
      </c>
      <c r="AB15" s="262" t="s">
        <v>90</v>
      </c>
      <c r="AD15" s="259" t="s">
        <v>90</v>
      </c>
      <c r="AE15" s="260" t="n">
        <v>119</v>
      </c>
      <c r="AF15" s="260" t="n">
        <v>146</v>
      </c>
      <c r="AG15" s="260" t="n">
        <v>387</v>
      </c>
      <c r="AH15" s="260" t="n">
        <v>450</v>
      </c>
      <c r="AI15" s="260" t="n">
        <v>429</v>
      </c>
      <c r="AJ15" s="260" t="n">
        <v>325</v>
      </c>
      <c r="AK15" s="260" t="n">
        <v>448</v>
      </c>
      <c r="AL15" s="260" t="n">
        <v>335</v>
      </c>
      <c r="AM15" s="260" t="n">
        <v>286</v>
      </c>
      <c r="AN15" s="260" t="n">
        <v>238</v>
      </c>
      <c r="AO15" s="260" t="n">
        <v>182</v>
      </c>
      <c r="AP15" s="260" t="n">
        <v>196</v>
      </c>
      <c r="AQ15" s="260" t="n">
        <v>128</v>
      </c>
      <c r="AR15" s="260" t="n">
        <v>109</v>
      </c>
      <c r="AS15" s="260" t="n">
        <v>102</v>
      </c>
      <c r="AT15" s="260" t="n">
        <v>75</v>
      </c>
      <c r="AU15" s="260" t="n">
        <v>47</v>
      </c>
      <c r="AV15" s="260" t="n">
        <v>19</v>
      </c>
      <c r="AW15" s="260" t="n">
        <v>3</v>
      </c>
      <c r="AX15" s="260" t="n">
        <v>1</v>
      </c>
      <c r="AY15" s="260" t="s">
        <v>20</v>
      </c>
      <c r="AZ15" s="260" t="s">
        <v>20</v>
      </c>
      <c r="BA15" s="260" t="s">
        <v>20</v>
      </c>
      <c r="BB15" s="260" t="s">
        <v>20</v>
      </c>
      <c r="BC15" s="260" t="s">
        <v>20</v>
      </c>
      <c r="BD15" s="260" t="n">
        <v>4025</v>
      </c>
      <c r="BE15" s="262" t="s">
        <v>90</v>
      </c>
      <c r="BG15" s="259" t="s">
        <v>90</v>
      </c>
      <c r="BH15" s="260" t="n">
        <v>1955</v>
      </c>
      <c r="BI15" s="260" t="n">
        <v>873</v>
      </c>
      <c r="BJ15" s="260" t="n">
        <v>2002</v>
      </c>
      <c r="BK15" s="260" t="n">
        <v>1445</v>
      </c>
      <c r="BL15" s="260" t="n">
        <v>1303</v>
      </c>
      <c r="BM15" s="260" t="n">
        <v>1020</v>
      </c>
      <c r="BN15" s="260" t="n">
        <v>1584</v>
      </c>
      <c r="BO15" s="260" t="n">
        <v>1197</v>
      </c>
      <c r="BP15" s="260" t="n">
        <v>959</v>
      </c>
      <c r="BQ15" s="260" t="n">
        <v>600</v>
      </c>
      <c r="BR15" s="260" t="n">
        <v>264</v>
      </c>
      <c r="BS15" s="260" t="n">
        <v>209</v>
      </c>
      <c r="BT15" s="260" t="n">
        <v>84</v>
      </c>
      <c r="BU15" s="260" t="n">
        <v>58</v>
      </c>
      <c r="BV15" s="260" t="n">
        <v>57</v>
      </c>
      <c r="BW15" s="260" t="n">
        <v>47</v>
      </c>
      <c r="BX15" s="260" t="n">
        <v>10</v>
      </c>
      <c r="BY15" s="260" t="n">
        <v>3</v>
      </c>
      <c r="BZ15" s="260" t="n">
        <v>1</v>
      </c>
      <c r="CA15" s="260" t="s">
        <v>20</v>
      </c>
      <c r="CB15" s="260" t="s">
        <v>20</v>
      </c>
      <c r="CC15" s="260" t="s">
        <v>20</v>
      </c>
      <c r="CD15" s="260" t="s">
        <v>20</v>
      </c>
      <c r="CE15" s="260" t="s">
        <v>20</v>
      </c>
      <c r="CF15" s="260" t="s">
        <v>20</v>
      </c>
      <c r="CG15" s="260" t="n">
        <v>13671</v>
      </c>
      <c r="CH15" s="262" t="s">
        <v>90</v>
      </c>
    </row>
    <row r="16" customFormat="false" ht="13.5" hidden="false" customHeight="true" outlineLevel="0" collapsed="false">
      <c r="A16" s="263" t="s">
        <v>91</v>
      </c>
      <c r="B16" s="264" t="n">
        <v>26108</v>
      </c>
      <c r="C16" s="264" t="n">
        <v>11648</v>
      </c>
      <c r="D16" s="264" t="n">
        <v>26120</v>
      </c>
      <c r="E16" s="264" t="n">
        <v>22010</v>
      </c>
      <c r="F16" s="264" t="n">
        <v>19444</v>
      </c>
      <c r="G16" s="264" t="n">
        <v>16084</v>
      </c>
      <c r="H16" s="264" t="n">
        <v>26594</v>
      </c>
      <c r="I16" s="264" t="n">
        <v>20238</v>
      </c>
      <c r="J16" s="264" t="n">
        <v>16128</v>
      </c>
      <c r="K16" s="264" t="n">
        <v>11733</v>
      </c>
      <c r="L16" s="264" t="n">
        <v>6923</v>
      </c>
      <c r="M16" s="264" t="n">
        <v>7451</v>
      </c>
      <c r="N16" s="264" t="n">
        <v>3528</v>
      </c>
      <c r="O16" s="264" t="n">
        <v>2557</v>
      </c>
      <c r="P16" s="264" t="n">
        <v>2308</v>
      </c>
      <c r="Q16" s="264" t="n">
        <v>1619</v>
      </c>
      <c r="R16" s="264" t="n">
        <v>704</v>
      </c>
      <c r="S16" s="264" t="n">
        <v>230</v>
      </c>
      <c r="T16" s="264" t="n">
        <v>40</v>
      </c>
      <c r="U16" s="264" t="n">
        <v>4</v>
      </c>
      <c r="V16" s="264" t="n">
        <v>1</v>
      </c>
      <c r="W16" s="264" t="s">
        <v>20</v>
      </c>
      <c r="X16" s="264" t="s">
        <v>20</v>
      </c>
      <c r="Y16" s="264" t="s">
        <v>20</v>
      </c>
      <c r="Z16" s="264" t="s">
        <v>20</v>
      </c>
      <c r="AA16" s="264" t="n">
        <v>221472</v>
      </c>
      <c r="AB16" s="266" t="s">
        <v>91</v>
      </c>
      <c r="AD16" s="263" t="s">
        <v>91</v>
      </c>
      <c r="AE16" s="264" t="n">
        <v>1026</v>
      </c>
      <c r="AF16" s="264" t="n">
        <v>1481</v>
      </c>
      <c r="AG16" s="264" t="n">
        <v>4073</v>
      </c>
      <c r="AH16" s="264" t="n">
        <v>5045</v>
      </c>
      <c r="AI16" s="264" t="n">
        <v>4425</v>
      </c>
      <c r="AJ16" s="264" t="n">
        <v>3803</v>
      </c>
      <c r="AK16" s="264" t="n">
        <v>5914</v>
      </c>
      <c r="AL16" s="264" t="n">
        <v>4722</v>
      </c>
      <c r="AM16" s="264" t="n">
        <v>3901</v>
      </c>
      <c r="AN16" s="264" t="n">
        <v>3541</v>
      </c>
      <c r="AO16" s="264" t="n">
        <v>2471</v>
      </c>
      <c r="AP16" s="264" t="n">
        <v>3068</v>
      </c>
      <c r="AQ16" s="264" t="n">
        <v>1837</v>
      </c>
      <c r="AR16" s="264" t="n">
        <v>1569</v>
      </c>
      <c r="AS16" s="264" t="n">
        <v>1419</v>
      </c>
      <c r="AT16" s="264" t="n">
        <v>966</v>
      </c>
      <c r="AU16" s="264" t="n">
        <v>510</v>
      </c>
      <c r="AV16" s="264" t="n">
        <v>181</v>
      </c>
      <c r="AW16" s="264" t="n">
        <v>32</v>
      </c>
      <c r="AX16" s="264" t="n">
        <v>3</v>
      </c>
      <c r="AY16" s="264" t="n">
        <v>1</v>
      </c>
      <c r="AZ16" s="264" t="s">
        <v>20</v>
      </c>
      <c r="BA16" s="264" t="s">
        <v>20</v>
      </c>
      <c r="BB16" s="264" t="s">
        <v>20</v>
      </c>
      <c r="BC16" s="264" t="s">
        <v>20</v>
      </c>
      <c r="BD16" s="264" t="n">
        <v>49988</v>
      </c>
      <c r="BE16" s="266" t="s">
        <v>91</v>
      </c>
      <c r="BG16" s="263" t="s">
        <v>91</v>
      </c>
      <c r="BH16" s="264" t="n">
        <v>22479</v>
      </c>
      <c r="BI16" s="264" t="n">
        <v>9541</v>
      </c>
      <c r="BJ16" s="264" t="n">
        <v>20870</v>
      </c>
      <c r="BK16" s="264" t="n">
        <v>15907</v>
      </c>
      <c r="BL16" s="264" t="n">
        <v>14150</v>
      </c>
      <c r="BM16" s="264" t="n">
        <v>11658</v>
      </c>
      <c r="BN16" s="264" t="n">
        <v>19714</v>
      </c>
      <c r="BO16" s="264" t="n">
        <v>14816</v>
      </c>
      <c r="BP16" s="264" t="n">
        <v>11815</v>
      </c>
      <c r="BQ16" s="264" t="n">
        <v>7958</v>
      </c>
      <c r="BR16" s="264" t="n">
        <v>4325</v>
      </c>
      <c r="BS16" s="264" t="n">
        <v>4252</v>
      </c>
      <c r="BT16" s="264" t="n">
        <v>1648</v>
      </c>
      <c r="BU16" s="264" t="n">
        <v>967</v>
      </c>
      <c r="BV16" s="264" t="n">
        <v>880</v>
      </c>
      <c r="BW16" s="264" t="n">
        <v>651</v>
      </c>
      <c r="BX16" s="264" t="n">
        <v>194</v>
      </c>
      <c r="BY16" s="264" t="n">
        <v>49</v>
      </c>
      <c r="BZ16" s="264" t="n">
        <v>8</v>
      </c>
      <c r="CA16" s="264" t="n">
        <v>1</v>
      </c>
      <c r="CB16" s="264" t="s">
        <v>20</v>
      </c>
      <c r="CC16" s="264" t="s">
        <v>20</v>
      </c>
      <c r="CD16" s="264" t="s">
        <v>20</v>
      </c>
      <c r="CE16" s="264" t="s">
        <v>20</v>
      </c>
      <c r="CF16" s="264" t="s">
        <v>20</v>
      </c>
      <c r="CG16" s="264" t="n">
        <v>161883</v>
      </c>
      <c r="CH16" s="266" t="s">
        <v>91</v>
      </c>
    </row>
    <row r="17" customFormat="false" ht="13.5" hidden="false" customHeight="true" outlineLevel="0" collapsed="false">
      <c r="A17" s="267"/>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70"/>
      <c r="AD17" s="267"/>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70"/>
      <c r="BG17" s="267"/>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70"/>
    </row>
    <row r="18" customFormat="false" ht="13.5" hidden="false" customHeight="true" outlineLevel="0" collapsed="false">
      <c r="A18" s="251" t="s">
        <v>92</v>
      </c>
      <c r="B18" s="252" t="n">
        <v>4307</v>
      </c>
      <c r="C18" s="252" t="n">
        <v>1758</v>
      </c>
      <c r="D18" s="252" t="n">
        <v>3867</v>
      </c>
      <c r="E18" s="252" t="n">
        <v>3568</v>
      </c>
      <c r="F18" s="252" t="n">
        <v>3138</v>
      </c>
      <c r="G18" s="252" t="n">
        <v>2788</v>
      </c>
      <c r="H18" s="252" t="n">
        <v>4703</v>
      </c>
      <c r="I18" s="252" t="n">
        <v>3901</v>
      </c>
      <c r="J18" s="252" t="n">
        <v>3035</v>
      </c>
      <c r="K18" s="252" t="n">
        <v>2332</v>
      </c>
      <c r="L18" s="252" t="n">
        <v>1438</v>
      </c>
      <c r="M18" s="252" t="n">
        <v>1576</v>
      </c>
      <c r="N18" s="252" t="n">
        <v>729</v>
      </c>
      <c r="O18" s="252" t="n">
        <v>681</v>
      </c>
      <c r="P18" s="252" t="n">
        <v>655</v>
      </c>
      <c r="Q18" s="252" t="n">
        <v>445</v>
      </c>
      <c r="R18" s="252" t="n">
        <v>230</v>
      </c>
      <c r="S18" s="252" t="n">
        <v>90</v>
      </c>
      <c r="T18" s="252" t="n">
        <v>11</v>
      </c>
      <c r="U18" s="252" t="s">
        <v>20</v>
      </c>
      <c r="V18" s="252" t="s">
        <v>20</v>
      </c>
      <c r="W18" s="252" t="s">
        <v>20</v>
      </c>
      <c r="X18" s="252" t="s">
        <v>20</v>
      </c>
      <c r="Y18" s="252" t="s">
        <v>20</v>
      </c>
      <c r="Z18" s="252" t="s">
        <v>20</v>
      </c>
      <c r="AA18" s="252" t="n">
        <v>39252</v>
      </c>
      <c r="AB18" s="254" t="s">
        <v>92</v>
      </c>
      <c r="AD18" s="251" t="s">
        <v>92</v>
      </c>
      <c r="AE18" s="252" t="n">
        <v>178</v>
      </c>
      <c r="AF18" s="252" t="n">
        <v>227</v>
      </c>
      <c r="AG18" s="252" t="n">
        <v>638</v>
      </c>
      <c r="AH18" s="252" t="n">
        <v>844</v>
      </c>
      <c r="AI18" s="252" t="n">
        <v>818</v>
      </c>
      <c r="AJ18" s="252" t="n">
        <v>696</v>
      </c>
      <c r="AK18" s="252" t="n">
        <v>1075</v>
      </c>
      <c r="AL18" s="252" t="n">
        <v>963</v>
      </c>
      <c r="AM18" s="252" t="n">
        <v>798</v>
      </c>
      <c r="AN18" s="252" t="n">
        <v>690</v>
      </c>
      <c r="AO18" s="252" t="n">
        <v>510</v>
      </c>
      <c r="AP18" s="252" t="n">
        <v>686</v>
      </c>
      <c r="AQ18" s="252" t="n">
        <v>407</v>
      </c>
      <c r="AR18" s="252" t="n">
        <v>456</v>
      </c>
      <c r="AS18" s="252" t="n">
        <v>427</v>
      </c>
      <c r="AT18" s="252" t="n">
        <v>296</v>
      </c>
      <c r="AU18" s="252" t="n">
        <v>167</v>
      </c>
      <c r="AV18" s="252" t="n">
        <v>71</v>
      </c>
      <c r="AW18" s="252" t="n">
        <v>8</v>
      </c>
      <c r="AX18" s="252" t="s">
        <v>20</v>
      </c>
      <c r="AY18" s="252" t="s">
        <v>20</v>
      </c>
      <c r="AZ18" s="252" t="s">
        <v>20</v>
      </c>
      <c r="BA18" s="252" t="s">
        <v>20</v>
      </c>
      <c r="BB18" s="252" t="s">
        <v>20</v>
      </c>
      <c r="BC18" s="252" t="s">
        <v>20</v>
      </c>
      <c r="BD18" s="252" t="n">
        <v>9955</v>
      </c>
      <c r="BE18" s="254" t="s">
        <v>92</v>
      </c>
      <c r="BG18" s="251" t="s">
        <v>92</v>
      </c>
      <c r="BH18" s="252" t="n">
        <v>3517</v>
      </c>
      <c r="BI18" s="252" t="n">
        <v>1384</v>
      </c>
      <c r="BJ18" s="252" t="n">
        <v>2949</v>
      </c>
      <c r="BK18" s="252" t="n">
        <v>2512</v>
      </c>
      <c r="BL18" s="252" t="n">
        <v>2134</v>
      </c>
      <c r="BM18" s="252" t="n">
        <v>1966</v>
      </c>
      <c r="BN18" s="252" t="n">
        <v>3372</v>
      </c>
      <c r="BO18" s="252" t="n">
        <v>2767</v>
      </c>
      <c r="BP18" s="252" t="n">
        <v>2112</v>
      </c>
      <c r="BQ18" s="252" t="n">
        <v>1578</v>
      </c>
      <c r="BR18" s="252" t="n">
        <v>899</v>
      </c>
      <c r="BS18" s="252" t="n">
        <v>861</v>
      </c>
      <c r="BT18" s="252" t="n">
        <v>314</v>
      </c>
      <c r="BU18" s="252" t="n">
        <v>223</v>
      </c>
      <c r="BV18" s="252" t="n">
        <v>226</v>
      </c>
      <c r="BW18" s="252" t="n">
        <v>149</v>
      </c>
      <c r="BX18" s="252" t="n">
        <v>63</v>
      </c>
      <c r="BY18" s="252" t="n">
        <v>19</v>
      </c>
      <c r="BZ18" s="252" t="n">
        <v>2</v>
      </c>
      <c r="CA18" s="252" t="s">
        <v>20</v>
      </c>
      <c r="CB18" s="252" t="s">
        <v>20</v>
      </c>
      <c r="CC18" s="252" t="s">
        <v>20</v>
      </c>
      <c r="CD18" s="252" t="s">
        <v>20</v>
      </c>
      <c r="CE18" s="252" t="s">
        <v>20</v>
      </c>
      <c r="CF18" s="252" t="s">
        <v>20</v>
      </c>
      <c r="CG18" s="252" t="n">
        <v>27047</v>
      </c>
      <c r="CH18" s="254" t="s">
        <v>92</v>
      </c>
    </row>
    <row r="19" customFormat="false" ht="13.5" hidden="false" customHeight="true" outlineLevel="0" collapsed="false">
      <c r="A19" s="255" t="s">
        <v>93</v>
      </c>
      <c r="B19" s="256" t="n">
        <v>1186</v>
      </c>
      <c r="C19" s="256" t="n">
        <v>577</v>
      </c>
      <c r="D19" s="256" t="n">
        <v>1132</v>
      </c>
      <c r="E19" s="256" t="n">
        <v>1017</v>
      </c>
      <c r="F19" s="256" t="n">
        <v>962</v>
      </c>
      <c r="G19" s="256" t="n">
        <v>852</v>
      </c>
      <c r="H19" s="256" t="n">
        <v>1129</v>
      </c>
      <c r="I19" s="256" t="n">
        <v>876</v>
      </c>
      <c r="J19" s="256" t="n">
        <v>605</v>
      </c>
      <c r="K19" s="256" t="n">
        <v>375</v>
      </c>
      <c r="L19" s="256" t="n">
        <v>231</v>
      </c>
      <c r="M19" s="256" t="n">
        <v>204</v>
      </c>
      <c r="N19" s="256" t="n">
        <v>143</v>
      </c>
      <c r="O19" s="256" t="n">
        <v>119</v>
      </c>
      <c r="P19" s="256" t="n">
        <v>147</v>
      </c>
      <c r="Q19" s="256" t="n">
        <v>96</v>
      </c>
      <c r="R19" s="256" t="n">
        <v>77</v>
      </c>
      <c r="S19" s="256" t="n">
        <v>33</v>
      </c>
      <c r="T19" s="256" t="n">
        <v>2</v>
      </c>
      <c r="U19" s="256" t="s">
        <v>20</v>
      </c>
      <c r="V19" s="256" t="s">
        <v>20</v>
      </c>
      <c r="W19" s="256" t="s">
        <v>20</v>
      </c>
      <c r="X19" s="256" t="s">
        <v>20</v>
      </c>
      <c r="Y19" s="256" t="s">
        <v>20</v>
      </c>
      <c r="Z19" s="256" t="s">
        <v>20</v>
      </c>
      <c r="AA19" s="256" t="n">
        <v>9763</v>
      </c>
      <c r="AB19" s="258" t="s">
        <v>93</v>
      </c>
      <c r="AD19" s="255" t="s">
        <v>93</v>
      </c>
      <c r="AE19" s="256" t="n">
        <v>42</v>
      </c>
      <c r="AF19" s="256" t="n">
        <v>74</v>
      </c>
      <c r="AG19" s="256" t="n">
        <v>204</v>
      </c>
      <c r="AH19" s="256" t="n">
        <v>267</v>
      </c>
      <c r="AI19" s="256" t="n">
        <v>285</v>
      </c>
      <c r="AJ19" s="256" t="n">
        <v>272</v>
      </c>
      <c r="AK19" s="256" t="n">
        <v>338</v>
      </c>
      <c r="AL19" s="256" t="n">
        <v>276</v>
      </c>
      <c r="AM19" s="256" t="n">
        <v>199</v>
      </c>
      <c r="AN19" s="256" t="n">
        <v>140</v>
      </c>
      <c r="AO19" s="256" t="n">
        <v>112</v>
      </c>
      <c r="AP19" s="256" t="n">
        <v>112</v>
      </c>
      <c r="AQ19" s="256" t="n">
        <v>89</v>
      </c>
      <c r="AR19" s="256" t="n">
        <v>81</v>
      </c>
      <c r="AS19" s="256" t="n">
        <v>90</v>
      </c>
      <c r="AT19" s="256" t="n">
        <v>65</v>
      </c>
      <c r="AU19" s="256" t="n">
        <v>55</v>
      </c>
      <c r="AV19" s="256" t="n">
        <v>28</v>
      </c>
      <c r="AW19" s="256" t="n">
        <v>2</v>
      </c>
      <c r="AX19" s="256" t="s">
        <v>20</v>
      </c>
      <c r="AY19" s="256" t="s">
        <v>20</v>
      </c>
      <c r="AZ19" s="256" t="s">
        <v>20</v>
      </c>
      <c r="BA19" s="256" t="s">
        <v>20</v>
      </c>
      <c r="BB19" s="256" t="s">
        <v>20</v>
      </c>
      <c r="BC19" s="256" t="s">
        <v>20</v>
      </c>
      <c r="BD19" s="256" t="n">
        <v>2731</v>
      </c>
      <c r="BE19" s="258" t="s">
        <v>93</v>
      </c>
      <c r="BG19" s="255" t="s">
        <v>93</v>
      </c>
      <c r="BH19" s="256" t="n">
        <v>953</v>
      </c>
      <c r="BI19" s="256" t="n">
        <v>456</v>
      </c>
      <c r="BJ19" s="256" t="n">
        <v>849</v>
      </c>
      <c r="BK19" s="256" t="n">
        <v>678</v>
      </c>
      <c r="BL19" s="256" t="n">
        <v>610</v>
      </c>
      <c r="BM19" s="256" t="n">
        <v>539</v>
      </c>
      <c r="BN19" s="256" t="n">
        <v>746</v>
      </c>
      <c r="BO19" s="256" t="n">
        <v>558</v>
      </c>
      <c r="BP19" s="256" t="n">
        <v>389</v>
      </c>
      <c r="BQ19" s="256" t="n">
        <v>230</v>
      </c>
      <c r="BR19" s="256" t="n">
        <v>107</v>
      </c>
      <c r="BS19" s="256" t="n">
        <v>91</v>
      </c>
      <c r="BT19" s="256" t="n">
        <v>52</v>
      </c>
      <c r="BU19" s="256" t="n">
        <v>37</v>
      </c>
      <c r="BV19" s="256" t="n">
        <v>57</v>
      </c>
      <c r="BW19" s="256" t="n">
        <v>31</v>
      </c>
      <c r="BX19" s="256" t="n">
        <v>22</v>
      </c>
      <c r="BY19" s="256" t="n">
        <v>5</v>
      </c>
      <c r="BZ19" s="256" t="s">
        <v>20</v>
      </c>
      <c r="CA19" s="256" t="s">
        <v>20</v>
      </c>
      <c r="CB19" s="256" t="s">
        <v>20</v>
      </c>
      <c r="CC19" s="256" t="s">
        <v>20</v>
      </c>
      <c r="CD19" s="256" t="s">
        <v>20</v>
      </c>
      <c r="CE19" s="256" t="s">
        <v>20</v>
      </c>
      <c r="CF19" s="256" t="s">
        <v>20</v>
      </c>
      <c r="CG19" s="256" t="n">
        <v>6410</v>
      </c>
      <c r="CH19" s="258" t="s">
        <v>93</v>
      </c>
    </row>
    <row r="20" customFormat="false" ht="13.5" hidden="false" customHeight="true" outlineLevel="0" collapsed="false">
      <c r="A20" s="255" t="s">
        <v>94</v>
      </c>
      <c r="B20" s="256" t="n">
        <v>3879</v>
      </c>
      <c r="C20" s="256" t="n">
        <v>1651</v>
      </c>
      <c r="D20" s="256" t="n">
        <v>3698</v>
      </c>
      <c r="E20" s="256" t="n">
        <v>3447</v>
      </c>
      <c r="F20" s="256" t="n">
        <v>3069</v>
      </c>
      <c r="G20" s="256" t="n">
        <v>2586</v>
      </c>
      <c r="H20" s="256" t="n">
        <v>4005</v>
      </c>
      <c r="I20" s="256" t="n">
        <v>2984</v>
      </c>
      <c r="J20" s="256" t="n">
        <v>2382</v>
      </c>
      <c r="K20" s="256" t="n">
        <v>1651</v>
      </c>
      <c r="L20" s="256" t="n">
        <v>988</v>
      </c>
      <c r="M20" s="256" t="n">
        <v>1042</v>
      </c>
      <c r="N20" s="256" t="n">
        <v>580</v>
      </c>
      <c r="O20" s="256" t="n">
        <v>530</v>
      </c>
      <c r="P20" s="256" t="n">
        <v>490</v>
      </c>
      <c r="Q20" s="256" t="n">
        <v>322</v>
      </c>
      <c r="R20" s="256" t="n">
        <v>144</v>
      </c>
      <c r="S20" s="256" t="n">
        <v>47</v>
      </c>
      <c r="T20" s="256" t="n">
        <v>10</v>
      </c>
      <c r="U20" s="256" t="s">
        <v>20</v>
      </c>
      <c r="V20" s="256" t="n">
        <v>1</v>
      </c>
      <c r="W20" s="256" t="s">
        <v>20</v>
      </c>
      <c r="X20" s="256" t="s">
        <v>20</v>
      </c>
      <c r="Y20" s="256" t="s">
        <v>20</v>
      </c>
      <c r="Z20" s="256" t="s">
        <v>20</v>
      </c>
      <c r="AA20" s="256" t="n">
        <v>33506</v>
      </c>
      <c r="AB20" s="258" t="s">
        <v>94</v>
      </c>
      <c r="AD20" s="255" t="s">
        <v>94</v>
      </c>
      <c r="AE20" s="256" t="n">
        <v>126</v>
      </c>
      <c r="AF20" s="256" t="n">
        <v>186</v>
      </c>
      <c r="AG20" s="256" t="n">
        <v>542</v>
      </c>
      <c r="AH20" s="256" t="n">
        <v>760</v>
      </c>
      <c r="AI20" s="256" t="n">
        <v>667</v>
      </c>
      <c r="AJ20" s="256" t="n">
        <v>566</v>
      </c>
      <c r="AK20" s="256" t="n">
        <v>889</v>
      </c>
      <c r="AL20" s="256" t="n">
        <v>707</v>
      </c>
      <c r="AM20" s="256" t="n">
        <v>601</v>
      </c>
      <c r="AN20" s="256" t="n">
        <v>529</v>
      </c>
      <c r="AO20" s="256" t="n">
        <v>382</v>
      </c>
      <c r="AP20" s="256" t="n">
        <v>479</v>
      </c>
      <c r="AQ20" s="256" t="n">
        <v>338</v>
      </c>
      <c r="AR20" s="256" t="n">
        <v>347</v>
      </c>
      <c r="AS20" s="256" t="n">
        <v>318</v>
      </c>
      <c r="AT20" s="256" t="n">
        <v>202</v>
      </c>
      <c r="AU20" s="256" t="n">
        <v>109</v>
      </c>
      <c r="AV20" s="256" t="n">
        <v>37</v>
      </c>
      <c r="AW20" s="256" t="n">
        <v>6</v>
      </c>
      <c r="AX20" s="256" t="s">
        <v>20</v>
      </c>
      <c r="AY20" s="256" t="n">
        <v>1</v>
      </c>
      <c r="AZ20" s="256" t="s">
        <v>20</v>
      </c>
      <c r="BA20" s="256" t="s">
        <v>20</v>
      </c>
      <c r="BB20" s="256" t="s">
        <v>20</v>
      </c>
      <c r="BC20" s="256" t="s">
        <v>20</v>
      </c>
      <c r="BD20" s="256" t="n">
        <v>7792</v>
      </c>
      <c r="BE20" s="258" t="s">
        <v>94</v>
      </c>
      <c r="BG20" s="255" t="s">
        <v>94</v>
      </c>
      <c r="BH20" s="256" t="n">
        <v>3367</v>
      </c>
      <c r="BI20" s="256" t="n">
        <v>1373</v>
      </c>
      <c r="BJ20" s="256" t="n">
        <v>2958</v>
      </c>
      <c r="BK20" s="256" t="n">
        <v>2523</v>
      </c>
      <c r="BL20" s="256" t="n">
        <v>2245</v>
      </c>
      <c r="BM20" s="256" t="n">
        <v>1902</v>
      </c>
      <c r="BN20" s="256" t="n">
        <v>2946</v>
      </c>
      <c r="BO20" s="256" t="n">
        <v>2158</v>
      </c>
      <c r="BP20" s="256" t="n">
        <v>1727</v>
      </c>
      <c r="BQ20" s="256" t="n">
        <v>1083</v>
      </c>
      <c r="BR20" s="256" t="n">
        <v>585</v>
      </c>
      <c r="BS20" s="256" t="n">
        <v>557</v>
      </c>
      <c r="BT20" s="256" t="n">
        <v>232</v>
      </c>
      <c r="BU20" s="256" t="n">
        <v>183</v>
      </c>
      <c r="BV20" s="256" t="n">
        <v>171</v>
      </c>
      <c r="BW20" s="256" t="n">
        <v>120</v>
      </c>
      <c r="BX20" s="256" t="n">
        <v>35</v>
      </c>
      <c r="BY20" s="256" t="n">
        <v>10</v>
      </c>
      <c r="BZ20" s="256" t="n">
        <v>4</v>
      </c>
      <c r="CA20" s="256" t="s">
        <v>20</v>
      </c>
      <c r="CB20" s="256" t="s">
        <v>20</v>
      </c>
      <c r="CC20" s="256" t="s">
        <v>20</v>
      </c>
      <c r="CD20" s="256" t="s">
        <v>20</v>
      </c>
      <c r="CE20" s="256" t="s">
        <v>20</v>
      </c>
      <c r="CF20" s="256" t="s">
        <v>20</v>
      </c>
      <c r="CG20" s="256" t="n">
        <v>24179</v>
      </c>
      <c r="CH20" s="258" t="s">
        <v>94</v>
      </c>
    </row>
    <row r="21" customFormat="false" ht="13.5" hidden="false" customHeight="true" outlineLevel="0" collapsed="false">
      <c r="A21" s="255" t="s">
        <v>95</v>
      </c>
      <c r="B21" s="256" t="n">
        <v>993</v>
      </c>
      <c r="C21" s="256" t="n">
        <v>453</v>
      </c>
      <c r="D21" s="256" t="n">
        <v>1113</v>
      </c>
      <c r="E21" s="256" t="n">
        <v>966</v>
      </c>
      <c r="F21" s="256" t="n">
        <v>898</v>
      </c>
      <c r="G21" s="256" t="n">
        <v>657</v>
      </c>
      <c r="H21" s="256" t="n">
        <v>1076</v>
      </c>
      <c r="I21" s="256" t="n">
        <v>648</v>
      </c>
      <c r="J21" s="256" t="n">
        <v>519</v>
      </c>
      <c r="K21" s="256" t="n">
        <v>347</v>
      </c>
      <c r="L21" s="256" t="n">
        <v>194</v>
      </c>
      <c r="M21" s="256" t="n">
        <v>179</v>
      </c>
      <c r="N21" s="256" t="n">
        <v>91</v>
      </c>
      <c r="O21" s="256" t="n">
        <v>72</v>
      </c>
      <c r="P21" s="256" t="n">
        <v>87</v>
      </c>
      <c r="Q21" s="256" t="n">
        <v>61</v>
      </c>
      <c r="R21" s="256" t="n">
        <v>41</v>
      </c>
      <c r="S21" s="256" t="n">
        <v>14</v>
      </c>
      <c r="T21" s="256" t="n">
        <v>2</v>
      </c>
      <c r="U21" s="256" t="n">
        <v>1</v>
      </c>
      <c r="V21" s="256" t="s">
        <v>20</v>
      </c>
      <c r="W21" s="256" t="s">
        <v>20</v>
      </c>
      <c r="X21" s="256" t="s">
        <v>20</v>
      </c>
      <c r="Y21" s="256" t="s">
        <v>20</v>
      </c>
      <c r="Z21" s="256" t="s">
        <v>20</v>
      </c>
      <c r="AA21" s="256" t="n">
        <v>8412</v>
      </c>
      <c r="AB21" s="258" t="s">
        <v>95</v>
      </c>
      <c r="AD21" s="255" t="s">
        <v>95</v>
      </c>
      <c r="AE21" s="256" t="n">
        <v>37</v>
      </c>
      <c r="AF21" s="256" t="n">
        <v>70</v>
      </c>
      <c r="AG21" s="256" t="n">
        <v>183</v>
      </c>
      <c r="AH21" s="256" t="n">
        <v>223</v>
      </c>
      <c r="AI21" s="256" t="n">
        <v>253</v>
      </c>
      <c r="AJ21" s="256" t="n">
        <v>187</v>
      </c>
      <c r="AK21" s="256" t="n">
        <v>296</v>
      </c>
      <c r="AL21" s="256" t="n">
        <v>186</v>
      </c>
      <c r="AM21" s="256" t="n">
        <v>167</v>
      </c>
      <c r="AN21" s="256" t="n">
        <v>108</v>
      </c>
      <c r="AO21" s="256" t="n">
        <v>89</v>
      </c>
      <c r="AP21" s="256" t="n">
        <v>98</v>
      </c>
      <c r="AQ21" s="256" t="n">
        <v>61</v>
      </c>
      <c r="AR21" s="256" t="n">
        <v>51</v>
      </c>
      <c r="AS21" s="256" t="n">
        <v>62</v>
      </c>
      <c r="AT21" s="256" t="n">
        <v>41</v>
      </c>
      <c r="AU21" s="256" t="n">
        <v>32</v>
      </c>
      <c r="AV21" s="256" t="n">
        <v>12</v>
      </c>
      <c r="AW21" s="256" t="n">
        <v>2</v>
      </c>
      <c r="AX21" s="256" t="s">
        <v>20</v>
      </c>
      <c r="AY21" s="256" t="s">
        <v>20</v>
      </c>
      <c r="AZ21" s="256" t="s">
        <v>20</v>
      </c>
      <c r="BA21" s="256" t="s">
        <v>20</v>
      </c>
      <c r="BB21" s="256" t="s">
        <v>20</v>
      </c>
      <c r="BC21" s="256" t="s">
        <v>20</v>
      </c>
      <c r="BD21" s="256" t="n">
        <v>2158</v>
      </c>
      <c r="BE21" s="258" t="s">
        <v>95</v>
      </c>
      <c r="BG21" s="255" t="s">
        <v>95</v>
      </c>
      <c r="BH21" s="256" t="n">
        <v>801</v>
      </c>
      <c r="BI21" s="256" t="n">
        <v>346</v>
      </c>
      <c r="BJ21" s="256" t="n">
        <v>864</v>
      </c>
      <c r="BK21" s="256" t="n">
        <v>684</v>
      </c>
      <c r="BL21" s="256" t="n">
        <v>610</v>
      </c>
      <c r="BM21" s="256" t="n">
        <v>451</v>
      </c>
      <c r="BN21" s="256" t="n">
        <v>732</v>
      </c>
      <c r="BO21" s="256" t="n">
        <v>440</v>
      </c>
      <c r="BP21" s="256" t="n">
        <v>340</v>
      </c>
      <c r="BQ21" s="256" t="n">
        <v>231</v>
      </c>
      <c r="BR21" s="256" t="n">
        <v>102</v>
      </c>
      <c r="BS21" s="256" t="n">
        <v>76</v>
      </c>
      <c r="BT21" s="256" t="n">
        <v>30</v>
      </c>
      <c r="BU21" s="256" t="n">
        <v>20</v>
      </c>
      <c r="BV21" s="256" t="n">
        <v>24</v>
      </c>
      <c r="BW21" s="256" t="n">
        <v>20</v>
      </c>
      <c r="BX21" s="256" t="n">
        <v>9</v>
      </c>
      <c r="BY21" s="256" t="n">
        <v>2</v>
      </c>
      <c r="BZ21" s="256" t="s">
        <v>20</v>
      </c>
      <c r="CA21" s="256" t="n">
        <v>1</v>
      </c>
      <c r="CB21" s="256" t="s">
        <v>20</v>
      </c>
      <c r="CC21" s="256" t="s">
        <v>20</v>
      </c>
      <c r="CD21" s="256" t="s">
        <v>20</v>
      </c>
      <c r="CE21" s="256" t="s">
        <v>20</v>
      </c>
      <c r="CF21" s="256" t="s">
        <v>20</v>
      </c>
      <c r="CG21" s="256" t="n">
        <v>5783</v>
      </c>
      <c r="CH21" s="258" t="s">
        <v>95</v>
      </c>
    </row>
    <row r="22" customFormat="false" ht="13.5" hidden="false" customHeight="true" outlineLevel="0" collapsed="false">
      <c r="A22" s="255" t="s">
        <v>96</v>
      </c>
      <c r="B22" s="256" t="n">
        <v>1941</v>
      </c>
      <c r="C22" s="256" t="n">
        <v>935</v>
      </c>
      <c r="D22" s="256" t="n">
        <v>1982</v>
      </c>
      <c r="E22" s="256" t="n">
        <v>1688</v>
      </c>
      <c r="F22" s="256" t="n">
        <v>1494</v>
      </c>
      <c r="G22" s="256" t="n">
        <v>1204</v>
      </c>
      <c r="H22" s="256" t="n">
        <v>1870</v>
      </c>
      <c r="I22" s="256" t="n">
        <v>1322</v>
      </c>
      <c r="J22" s="256" t="n">
        <v>1058</v>
      </c>
      <c r="K22" s="256" t="n">
        <v>636</v>
      </c>
      <c r="L22" s="256" t="n">
        <v>322</v>
      </c>
      <c r="M22" s="256" t="n">
        <v>312</v>
      </c>
      <c r="N22" s="256" t="n">
        <v>155</v>
      </c>
      <c r="O22" s="256" t="n">
        <v>140</v>
      </c>
      <c r="P22" s="256" t="n">
        <v>127</v>
      </c>
      <c r="Q22" s="256" t="n">
        <v>91</v>
      </c>
      <c r="R22" s="256" t="n">
        <v>41</v>
      </c>
      <c r="S22" s="256" t="n">
        <v>15</v>
      </c>
      <c r="T22" s="256" t="n">
        <v>4</v>
      </c>
      <c r="U22" s="256" t="s">
        <v>20</v>
      </c>
      <c r="V22" s="256" t="s">
        <v>20</v>
      </c>
      <c r="W22" s="256" t="s">
        <v>20</v>
      </c>
      <c r="X22" s="256" t="s">
        <v>20</v>
      </c>
      <c r="Y22" s="256" t="s">
        <v>20</v>
      </c>
      <c r="Z22" s="256" t="s">
        <v>20</v>
      </c>
      <c r="AA22" s="256" t="n">
        <v>15337</v>
      </c>
      <c r="AB22" s="258" t="s">
        <v>96</v>
      </c>
      <c r="AD22" s="255" t="s">
        <v>96</v>
      </c>
      <c r="AE22" s="256" t="n">
        <v>83</v>
      </c>
      <c r="AF22" s="256" t="n">
        <v>132</v>
      </c>
      <c r="AG22" s="256" t="n">
        <v>332</v>
      </c>
      <c r="AH22" s="256" t="n">
        <v>430</v>
      </c>
      <c r="AI22" s="256" t="n">
        <v>404</v>
      </c>
      <c r="AJ22" s="256" t="n">
        <v>340</v>
      </c>
      <c r="AK22" s="256" t="n">
        <v>494</v>
      </c>
      <c r="AL22" s="256" t="n">
        <v>342</v>
      </c>
      <c r="AM22" s="256" t="n">
        <v>304</v>
      </c>
      <c r="AN22" s="256" t="n">
        <v>216</v>
      </c>
      <c r="AO22" s="256" t="n">
        <v>133</v>
      </c>
      <c r="AP22" s="256" t="n">
        <v>152</v>
      </c>
      <c r="AQ22" s="256" t="n">
        <v>99</v>
      </c>
      <c r="AR22" s="256" t="n">
        <v>97</v>
      </c>
      <c r="AS22" s="256" t="n">
        <v>89</v>
      </c>
      <c r="AT22" s="256" t="n">
        <v>51</v>
      </c>
      <c r="AU22" s="256" t="n">
        <v>36</v>
      </c>
      <c r="AV22" s="256" t="n">
        <v>12</v>
      </c>
      <c r="AW22" s="256" t="n">
        <v>3</v>
      </c>
      <c r="AX22" s="256" t="s">
        <v>20</v>
      </c>
      <c r="AY22" s="256" t="s">
        <v>20</v>
      </c>
      <c r="AZ22" s="256" t="s">
        <v>20</v>
      </c>
      <c r="BA22" s="256" t="s">
        <v>20</v>
      </c>
      <c r="BB22" s="256" t="s">
        <v>20</v>
      </c>
      <c r="BC22" s="256" t="s">
        <v>20</v>
      </c>
      <c r="BD22" s="256" t="n">
        <v>3749</v>
      </c>
      <c r="BE22" s="258" t="s">
        <v>96</v>
      </c>
      <c r="BG22" s="255" t="s">
        <v>96</v>
      </c>
      <c r="BH22" s="256" t="n">
        <v>1662</v>
      </c>
      <c r="BI22" s="256" t="n">
        <v>735</v>
      </c>
      <c r="BJ22" s="256" t="n">
        <v>1548</v>
      </c>
      <c r="BK22" s="256" t="n">
        <v>1180</v>
      </c>
      <c r="BL22" s="256" t="n">
        <v>1009</v>
      </c>
      <c r="BM22" s="256" t="n">
        <v>802</v>
      </c>
      <c r="BN22" s="256" t="n">
        <v>1304</v>
      </c>
      <c r="BO22" s="256" t="n">
        <v>935</v>
      </c>
      <c r="BP22" s="256" t="n">
        <v>738</v>
      </c>
      <c r="BQ22" s="256" t="n">
        <v>406</v>
      </c>
      <c r="BR22" s="256" t="n">
        <v>183</v>
      </c>
      <c r="BS22" s="256" t="n">
        <v>154</v>
      </c>
      <c r="BT22" s="256" t="n">
        <v>55</v>
      </c>
      <c r="BU22" s="256" t="n">
        <v>43</v>
      </c>
      <c r="BV22" s="256" t="n">
        <v>38</v>
      </c>
      <c r="BW22" s="256" t="n">
        <v>40</v>
      </c>
      <c r="BX22" s="256" t="n">
        <v>5</v>
      </c>
      <c r="BY22" s="256" t="n">
        <v>3</v>
      </c>
      <c r="BZ22" s="256" t="n">
        <v>1</v>
      </c>
      <c r="CA22" s="256" t="s">
        <v>20</v>
      </c>
      <c r="CB22" s="256" t="s">
        <v>20</v>
      </c>
      <c r="CC22" s="256" t="s">
        <v>20</v>
      </c>
      <c r="CD22" s="256" t="s">
        <v>20</v>
      </c>
      <c r="CE22" s="256" t="s">
        <v>20</v>
      </c>
      <c r="CF22" s="256" t="s">
        <v>20</v>
      </c>
      <c r="CG22" s="256" t="n">
        <v>10841</v>
      </c>
      <c r="CH22" s="258" t="s">
        <v>96</v>
      </c>
    </row>
    <row r="23" customFormat="false" ht="13.5" hidden="false" customHeight="true" outlineLevel="0" collapsed="false">
      <c r="A23" s="255" t="s">
        <v>97</v>
      </c>
      <c r="B23" s="256" t="n">
        <v>1606</v>
      </c>
      <c r="C23" s="256" t="n">
        <v>780</v>
      </c>
      <c r="D23" s="256" t="n">
        <v>1660</v>
      </c>
      <c r="E23" s="256" t="n">
        <v>1535</v>
      </c>
      <c r="F23" s="256" t="n">
        <v>1273</v>
      </c>
      <c r="G23" s="256" t="n">
        <v>998</v>
      </c>
      <c r="H23" s="256" t="n">
        <v>1481</v>
      </c>
      <c r="I23" s="256" t="n">
        <v>1159</v>
      </c>
      <c r="J23" s="256" t="n">
        <v>966</v>
      </c>
      <c r="K23" s="256" t="n">
        <v>534</v>
      </c>
      <c r="L23" s="256" t="n">
        <v>216</v>
      </c>
      <c r="M23" s="256" t="n">
        <v>182</v>
      </c>
      <c r="N23" s="256" t="n">
        <v>90</v>
      </c>
      <c r="O23" s="256" t="n">
        <v>59</v>
      </c>
      <c r="P23" s="256" t="n">
        <v>70</v>
      </c>
      <c r="Q23" s="256" t="n">
        <v>55</v>
      </c>
      <c r="R23" s="256" t="n">
        <v>22</v>
      </c>
      <c r="S23" s="256" t="n">
        <v>8</v>
      </c>
      <c r="T23" s="256" t="n">
        <v>1</v>
      </c>
      <c r="U23" s="256" t="s">
        <v>20</v>
      </c>
      <c r="V23" s="256" t="s">
        <v>20</v>
      </c>
      <c r="W23" s="256" t="s">
        <v>20</v>
      </c>
      <c r="X23" s="256" t="s">
        <v>20</v>
      </c>
      <c r="Y23" s="256" t="s">
        <v>20</v>
      </c>
      <c r="Z23" s="256" t="s">
        <v>20</v>
      </c>
      <c r="AA23" s="256" t="n">
        <v>12695</v>
      </c>
      <c r="AB23" s="258" t="s">
        <v>97</v>
      </c>
      <c r="AD23" s="255" t="s">
        <v>97</v>
      </c>
      <c r="AE23" s="256" t="n">
        <v>52</v>
      </c>
      <c r="AF23" s="256" t="n">
        <v>86</v>
      </c>
      <c r="AG23" s="256" t="n">
        <v>261</v>
      </c>
      <c r="AH23" s="256" t="n">
        <v>330</v>
      </c>
      <c r="AI23" s="256" t="n">
        <v>283</v>
      </c>
      <c r="AJ23" s="256" t="n">
        <v>209</v>
      </c>
      <c r="AK23" s="256" t="n">
        <v>314</v>
      </c>
      <c r="AL23" s="256" t="n">
        <v>238</v>
      </c>
      <c r="AM23" s="256" t="n">
        <v>215</v>
      </c>
      <c r="AN23" s="256" t="n">
        <v>169</v>
      </c>
      <c r="AO23" s="256" t="n">
        <v>82</v>
      </c>
      <c r="AP23" s="256" t="n">
        <v>85</v>
      </c>
      <c r="AQ23" s="256" t="n">
        <v>59</v>
      </c>
      <c r="AR23" s="256" t="n">
        <v>43</v>
      </c>
      <c r="AS23" s="256" t="n">
        <v>52</v>
      </c>
      <c r="AT23" s="256" t="n">
        <v>33</v>
      </c>
      <c r="AU23" s="256" t="n">
        <v>16</v>
      </c>
      <c r="AV23" s="256" t="n">
        <v>6</v>
      </c>
      <c r="AW23" s="256" t="s">
        <v>20</v>
      </c>
      <c r="AX23" s="256" t="s">
        <v>20</v>
      </c>
      <c r="AY23" s="256" t="s">
        <v>20</v>
      </c>
      <c r="AZ23" s="256" t="s">
        <v>20</v>
      </c>
      <c r="BA23" s="256" t="s">
        <v>20</v>
      </c>
      <c r="BB23" s="256" t="s">
        <v>20</v>
      </c>
      <c r="BC23" s="256" t="s">
        <v>20</v>
      </c>
      <c r="BD23" s="256" t="n">
        <v>2533</v>
      </c>
      <c r="BE23" s="258" t="s">
        <v>97</v>
      </c>
      <c r="BG23" s="255" t="s">
        <v>97</v>
      </c>
      <c r="BH23" s="256" t="n">
        <v>1400</v>
      </c>
      <c r="BI23" s="256" t="n">
        <v>658</v>
      </c>
      <c r="BJ23" s="256" t="n">
        <v>1330</v>
      </c>
      <c r="BK23" s="256" t="n">
        <v>1136</v>
      </c>
      <c r="BL23" s="256" t="n">
        <v>941</v>
      </c>
      <c r="BM23" s="256" t="n">
        <v>746</v>
      </c>
      <c r="BN23" s="256" t="n">
        <v>1125</v>
      </c>
      <c r="BO23" s="256" t="n">
        <v>891</v>
      </c>
      <c r="BP23" s="256" t="n">
        <v>737</v>
      </c>
      <c r="BQ23" s="256" t="n">
        <v>355</v>
      </c>
      <c r="BR23" s="256" t="n">
        <v>130</v>
      </c>
      <c r="BS23" s="256" t="n">
        <v>97</v>
      </c>
      <c r="BT23" s="256" t="n">
        <v>30</v>
      </c>
      <c r="BU23" s="256" t="n">
        <v>16</v>
      </c>
      <c r="BV23" s="256" t="n">
        <v>17</v>
      </c>
      <c r="BW23" s="256" t="n">
        <v>22</v>
      </c>
      <c r="BX23" s="256" t="n">
        <v>6</v>
      </c>
      <c r="BY23" s="256" t="n">
        <v>2</v>
      </c>
      <c r="BZ23" s="256" t="n">
        <v>1</v>
      </c>
      <c r="CA23" s="256" t="s">
        <v>20</v>
      </c>
      <c r="CB23" s="256" t="s">
        <v>20</v>
      </c>
      <c r="CC23" s="256" t="s">
        <v>20</v>
      </c>
      <c r="CD23" s="256" t="s">
        <v>20</v>
      </c>
      <c r="CE23" s="256" t="s">
        <v>20</v>
      </c>
      <c r="CF23" s="256" t="s">
        <v>20</v>
      </c>
      <c r="CG23" s="256" t="n">
        <v>9640</v>
      </c>
      <c r="CH23" s="258" t="s">
        <v>97</v>
      </c>
    </row>
    <row r="24" customFormat="false" ht="13.5" hidden="false" customHeight="true" outlineLevel="0" collapsed="false">
      <c r="A24" s="255" t="s">
        <v>98</v>
      </c>
      <c r="B24" s="256" t="n">
        <v>2480</v>
      </c>
      <c r="C24" s="256" t="n">
        <v>1113</v>
      </c>
      <c r="D24" s="256" t="n">
        <v>2501</v>
      </c>
      <c r="E24" s="256" t="n">
        <v>1954</v>
      </c>
      <c r="F24" s="256" t="n">
        <v>1610</v>
      </c>
      <c r="G24" s="256" t="n">
        <v>1306</v>
      </c>
      <c r="H24" s="256" t="n">
        <v>2039</v>
      </c>
      <c r="I24" s="256" t="n">
        <v>1444</v>
      </c>
      <c r="J24" s="256" t="n">
        <v>1062</v>
      </c>
      <c r="K24" s="256" t="n">
        <v>680</v>
      </c>
      <c r="L24" s="256" t="n">
        <v>331</v>
      </c>
      <c r="M24" s="256" t="n">
        <v>363</v>
      </c>
      <c r="N24" s="256" t="n">
        <v>160</v>
      </c>
      <c r="O24" s="256" t="n">
        <v>143</v>
      </c>
      <c r="P24" s="256" t="n">
        <v>121</v>
      </c>
      <c r="Q24" s="256" t="n">
        <v>123</v>
      </c>
      <c r="R24" s="256" t="n">
        <v>57</v>
      </c>
      <c r="S24" s="256" t="n">
        <v>15</v>
      </c>
      <c r="T24" s="256" t="n">
        <v>2</v>
      </c>
      <c r="U24" s="256" t="s">
        <v>20</v>
      </c>
      <c r="V24" s="256" t="s">
        <v>20</v>
      </c>
      <c r="W24" s="256" t="s">
        <v>20</v>
      </c>
      <c r="X24" s="256" t="s">
        <v>20</v>
      </c>
      <c r="Y24" s="256" t="s">
        <v>20</v>
      </c>
      <c r="Z24" s="256" t="s">
        <v>20</v>
      </c>
      <c r="AA24" s="256" t="n">
        <v>17504</v>
      </c>
      <c r="AB24" s="258" t="s">
        <v>98</v>
      </c>
      <c r="AD24" s="255" t="s">
        <v>98</v>
      </c>
      <c r="AE24" s="256" t="n">
        <v>113</v>
      </c>
      <c r="AF24" s="256" t="n">
        <v>156</v>
      </c>
      <c r="AG24" s="256" t="n">
        <v>392</v>
      </c>
      <c r="AH24" s="256" t="n">
        <v>427</v>
      </c>
      <c r="AI24" s="256" t="n">
        <v>382</v>
      </c>
      <c r="AJ24" s="256" t="n">
        <v>306</v>
      </c>
      <c r="AK24" s="256" t="n">
        <v>518</v>
      </c>
      <c r="AL24" s="256" t="n">
        <v>382</v>
      </c>
      <c r="AM24" s="256" t="n">
        <v>281</v>
      </c>
      <c r="AN24" s="256" t="n">
        <v>234</v>
      </c>
      <c r="AO24" s="256" t="n">
        <v>133</v>
      </c>
      <c r="AP24" s="256" t="n">
        <v>165</v>
      </c>
      <c r="AQ24" s="256" t="n">
        <v>93</v>
      </c>
      <c r="AR24" s="256" t="n">
        <v>100</v>
      </c>
      <c r="AS24" s="256" t="n">
        <v>65</v>
      </c>
      <c r="AT24" s="256" t="n">
        <v>66</v>
      </c>
      <c r="AU24" s="256" t="n">
        <v>44</v>
      </c>
      <c r="AV24" s="256" t="n">
        <v>10</v>
      </c>
      <c r="AW24" s="256" t="n">
        <v>1</v>
      </c>
      <c r="AX24" s="256" t="s">
        <v>20</v>
      </c>
      <c r="AY24" s="256" t="s">
        <v>20</v>
      </c>
      <c r="AZ24" s="256" t="s">
        <v>20</v>
      </c>
      <c r="BA24" s="256" t="s">
        <v>20</v>
      </c>
      <c r="BB24" s="256" t="s">
        <v>20</v>
      </c>
      <c r="BC24" s="256" t="s">
        <v>20</v>
      </c>
      <c r="BD24" s="256" t="n">
        <v>3868</v>
      </c>
      <c r="BE24" s="258" t="s">
        <v>98</v>
      </c>
      <c r="BG24" s="255" t="s">
        <v>98</v>
      </c>
      <c r="BH24" s="256" t="n">
        <v>2119</v>
      </c>
      <c r="BI24" s="256" t="n">
        <v>907</v>
      </c>
      <c r="BJ24" s="256" t="n">
        <v>2015</v>
      </c>
      <c r="BK24" s="256" t="n">
        <v>1435</v>
      </c>
      <c r="BL24" s="256" t="n">
        <v>1150</v>
      </c>
      <c r="BM24" s="256" t="n">
        <v>947</v>
      </c>
      <c r="BN24" s="256" t="n">
        <v>1451</v>
      </c>
      <c r="BO24" s="256" t="n">
        <v>1020</v>
      </c>
      <c r="BP24" s="256" t="n">
        <v>763</v>
      </c>
      <c r="BQ24" s="256" t="n">
        <v>434</v>
      </c>
      <c r="BR24" s="256" t="n">
        <v>191</v>
      </c>
      <c r="BS24" s="256" t="n">
        <v>194</v>
      </c>
      <c r="BT24" s="256" t="n">
        <v>65</v>
      </c>
      <c r="BU24" s="256" t="n">
        <v>43</v>
      </c>
      <c r="BV24" s="256" t="n">
        <v>51</v>
      </c>
      <c r="BW24" s="256" t="n">
        <v>57</v>
      </c>
      <c r="BX24" s="256" t="n">
        <v>13</v>
      </c>
      <c r="BY24" s="256" t="n">
        <v>5</v>
      </c>
      <c r="BZ24" s="256" t="n">
        <v>1</v>
      </c>
      <c r="CA24" s="256" t="s">
        <v>20</v>
      </c>
      <c r="CB24" s="256" t="s">
        <v>20</v>
      </c>
      <c r="CC24" s="256" t="s">
        <v>20</v>
      </c>
      <c r="CD24" s="256" t="s">
        <v>20</v>
      </c>
      <c r="CE24" s="256" t="s">
        <v>20</v>
      </c>
      <c r="CF24" s="256" t="s">
        <v>20</v>
      </c>
      <c r="CG24" s="256" t="n">
        <v>12861</v>
      </c>
      <c r="CH24" s="258" t="s">
        <v>98</v>
      </c>
    </row>
    <row r="25" customFormat="false" ht="13.5" hidden="false" customHeight="true" outlineLevel="0" collapsed="false">
      <c r="A25" s="259" t="s">
        <v>99</v>
      </c>
      <c r="B25" s="260" t="n">
        <v>1743</v>
      </c>
      <c r="C25" s="260" t="n">
        <v>847</v>
      </c>
      <c r="D25" s="260" t="n">
        <v>1904</v>
      </c>
      <c r="E25" s="260" t="n">
        <v>1625</v>
      </c>
      <c r="F25" s="260" t="n">
        <v>1332</v>
      </c>
      <c r="G25" s="260" t="n">
        <v>1104</v>
      </c>
      <c r="H25" s="260" t="n">
        <v>1733</v>
      </c>
      <c r="I25" s="260" t="n">
        <v>1315</v>
      </c>
      <c r="J25" s="260" t="n">
        <v>1062</v>
      </c>
      <c r="K25" s="260" t="n">
        <v>639</v>
      </c>
      <c r="L25" s="260" t="n">
        <v>346</v>
      </c>
      <c r="M25" s="260" t="n">
        <v>268</v>
      </c>
      <c r="N25" s="260" t="n">
        <v>112</v>
      </c>
      <c r="O25" s="260" t="n">
        <v>76</v>
      </c>
      <c r="P25" s="260" t="n">
        <v>82</v>
      </c>
      <c r="Q25" s="260" t="n">
        <v>56</v>
      </c>
      <c r="R25" s="260" t="n">
        <v>36</v>
      </c>
      <c r="S25" s="260" t="n">
        <v>10</v>
      </c>
      <c r="T25" s="260" t="n">
        <v>2</v>
      </c>
      <c r="U25" s="260" t="n">
        <v>1</v>
      </c>
      <c r="V25" s="260" t="s">
        <v>20</v>
      </c>
      <c r="W25" s="260" t="s">
        <v>20</v>
      </c>
      <c r="X25" s="260" t="s">
        <v>20</v>
      </c>
      <c r="Y25" s="260" t="s">
        <v>20</v>
      </c>
      <c r="Z25" s="260" t="s">
        <v>20</v>
      </c>
      <c r="AA25" s="260" t="n">
        <v>14293</v>
      </c>
      <c r="AB25" s="262" t="s">
        <v>99</v>
      </c>
      <c r="AD25" s="259" t="s">
        <v>99</v>
      </c>
      <c r="AE25" s="260" t="n">
        <v>67</v>
      </c>
      <c r="AF25" s="260" t="n">
        <v>123</v>
      </c>
      <c r="AG25" s="260" t="n">
        <v>323</v>
      </c>
      <c r="AH25" s="260" t="n">
        <v>374</v>
      </c>
      <c r="AI25" s="260" t="n">
        <v>338</v>
      </c>
      <c r="AJ25" s="260" t="n">
        <v>308</v>
      </c>
      <c r="AK25" s="260" t="n">
        <v>421</v>
      </c>
      <c r="AL25" s="260" t="n">
        <v>322</v>
      </c>
      <c r="AM25" s="260" t="n">
        <v>275</v>
      </c>
      <c r="AN25" s="260" t="n">
        <v>201</v>
      </c>
      <c r="AO25" s="260" t="n">
        <v>153</v>
      </c>
      <c r="AP25" s="260" t="n">
        <v>131</v>
      </c>
      <c r="AQ25" s="260" t="n">
        <v>68</v>
      </c>
      <c r="AR25" s="260" t="n">
        <v>50</v>
      </c>
      <c r="AS25" s="260" t="n">
        <v>58</v>
      </c>
      <c r="AT25" s="260" t="n">
        <v>41</v>
      </c>
      <c r="AU25" s="260" t="n">
        <v>26</v>
      </c>
      <c r="AV25" s="260" t="n">
        <v>7</v>
      </c>
      <c r="AW25" s="260" t="n">
        <v>2</v>
      </c>
      <c r="AX25" s="260" t="n">
        <v>1</v>
      </c>
      <c r="AY25" s="260" t="s">
        <v>20</v>
      </c>
      <c r="AZ25" s="260" t="s">
        <v>20</v>
      </c>
      <c r="BA25" s="260" t="s">
        <v>20</v>
      </c>
      <c r="BB25" s="260" t="s">
        <v>20</v>
      </c>
      <c r="BC25" s="260" t="s">
        <v>20</v>
      </c>
      <c r="BD25" s="260" t="n">
        <v>3289</v>
      </c>
      <c r="BE25" s="262" t="s">
        <v>99</v>
      </c>
      <c r="BG25" s="259" t="s">
        <v>99</v>
      </c>
      <c r="BH25" s="260" t="n">
        <v>1543</v>
      </c>
      <c r="BI25" s="260" t="n">
        <v>696</v>
      </c>
      <c r="BJ25" s="260" t="n">
        <v>1518</v>
      </c>
      <c r="BK25" s="260" t="n">
        <v>1182</v>
      </c>
      <c r="BL25" s="260" t="n">
        <v>949</v>
      </c>
      <c r="BM25" s="260" t="n">
        <v>757</v>
      </c>
      <c r="BN25" s="260" t="n">
        <v>1243</v>
      </c>
      <c r="BO25" s="260" t="n">
        <v>945</v>
      </c>
      <c r="BP25" s="260" t="n">
        <v>748</v>
      </c>
      <c r="BQ25" s="260" t="n">
        <v>426</v>
      </c>
      <c r="BR25" s="260" t="n">
        <v>189</v>
      </c>
      <c r="BS25" s="260" t="n">
        <v>134</v>
      </c>
      <c r="BT25" s="260" t="n">
        <v>43</v>
      </c>
      <c r="BU25" s="260" t="n">
        <v>25</v>
      </c>
      <c r="BV25" s="260" t="n">
        <v>24</v>
      </c>
      <c r="BW25" s="260" t="n">
        <v>15</v>
      </c>
      <c r="BX25" s="260" t="n">
        <v>10</v>
      </c>
      <c r="BY25" s="260" t="n">
        <v>3</v>
      </c>
      <c r="BZ25" s="260" t="s">
        <v>20</v>
      </c>
      <c r="CA25" s="260" t="s">
        <v>20</v>
      </c>
      <c r="CB25" s="260" t="s">
        <v>20</v>
      </c>
      <c r="CC25" s="260" t="s">
        <v>20</v>
      </c>
      <c r="CD25" s="260" t="s">
        <v>20</v>
      </c>
      <c r="CE25" s="260" t="s">
        <v>20</v>
      </c>
      <c r="CF25" s="260" t="s">
        <v>20</v>
      </c>
      <c r="CG25" s="260" t="n">
        <v>10450</v>
      </c>
      <c r="CH25" s="262" t="s">
        <v>99</v>
      </c>
    </row>
    <row r="26" customFormat="false" ht="13.5" hidden="false" customHeight="true" outlineLevel="0" collapsed="false">
      <c r="A26" s="263" t="s">
        <v>100</v>
      </c>
      <c r="B26" s="264" t="n">
        <v>18135</v>
      </c>
      <c r="C26" s="264" t="n">
        <v>8114</v>
      </c>
      <c r="D26" s="264" t="n">
        <v>17857</v>
      </c>
      <c r="E26" s="264" t="n">
        <v>15800</v>
      </c>
      <c r="F26" s="264" t="n">
        <v>13776</v>
      </c>
      <c r="G26" s="264" t="n">
        <v>11495</v>
      </c>
      <c r="H26" s="264" t="n">
        <v>18036</v>
      </c>
      <c r="I26" s="264" t="n">
        <v>13649</v>
      </c>
      <c r="J26" s="264" t="n">
        <v>10689</v>
      </c>
      <c r="K26" s="264" t="n">
        <v>7194</v>
      </c>
      <c r="L26" s="264" t="n">
        <v>4066</v>
      </c>
      <c r="M26" s="264" t="n">
        <v>4126</v>
      </c>
      <c r="N26" s="264" t="n">
        <v>2060</v>
      </c>
      <c r="O26" s="264" t="n">
        <v>1820</v>
      </c>
      <c r="P26" s="264" t="n">
        <v>1779</v>
      </c>
      <c r="Q26" s="264" t="n">
        <v>1249</v>
      </c>
      <c r="R26" s="264" t="n">
        <v>648</v>
      </c>
      <c r="S26" s="264" t="n">
        <v>232</v>
      </c>
      <c r="T26" s="264" t="n">
        <v>34</v>
      </c>
      <c r="U26" s="264" t="n">
        <v>2</v>
      </c>
      <c r="V26" s="264" t="n">
        <v>1</v>
      </c>
      <c r="W26" s="264" t="s">
        <v>20</v>
      </c>
      <c r="X26" s="264" t="s">
        <v>20</v>
      </c>
      <c r="Y26" s="264" t="s">
        <v>20</v>
      </c>
      <c r="Z26" s="264" t="s">
        <v>20</v>
      </c>
      <c r="AA26" s="264" t="n">
        <v>150762</v>
      </c>
      <c r="AB26" s="266" t="s">
        <v>100</v>
      </c>
      <c r="AD26" s="263" t="s">
        <v>100</v>
      </c>
      <c r="AE26" s="264" t="n">
        <v>698</v>
      </c>
      <c r="AF26" s="264" t="n">
        <v>1054</v>
      </c>
      <c r="AG26" s="264" t="n">
        <v>2875</v>
      </c>
      <c r="AH26" s="264" t="n">
        <v>3655</v>
      </c>
      <c r="AI26" s="264" t="n">
        <v>3430</v>
      </c>
      <c r="AJ26" s="264" t="n">
        <v>2884</v>
      </c>
      <c r="AK26" s="264" t="n">
        <v>4345</v>
      </c>
      <c r="AL26" s="264" t="n">
        <v>3416</v>
      </c>
      <c r="AM26" s="264" t="n">
        <v>2840</v>
      </c>
      <c r="AN26" s="264" t="n">
        <v>2287</v>
      </c>
      <c r="AO26" s="264" t="n">
        <v>1594</v>
      </c>
      <c r="AP26" s="264" t="n">
        <v>1908</v>
      </c>
      <c r="AQ26" s="264" t="n">
        <v>1214</v>
      </c>
      <c r="AR26" s="264" t="n">
        <v>1225</v>
      </c>
      <c r="AS26" s="264" t="n">
        <v>1161</v>
      </c>
      <c r="AT26" s="264" t="n">
        <v>795</v>
      </c>
      <c r="AU26" s="264" t="n">
        <v>485</v>
      </c>
      <c r="AV26" s="264" t="n">
        <v>183</v>
      </c>
      <c r="AW26" s="264" t="n">
        <v>24</v>
      </c>
      <c r="AX26" s="264" t="n">
        <v>1</v>
      </c>
      <c r="AY26" s="264" t="n">
        <v>1</v>
      </c>
      <c r="AZ26" s="264" t="s">
        <v>20</v>
      </c>
      <c r="BA26" s="264" t="s">
        <v>20</v>
      </c>
      <c r="BB26" s="264" t="s">
        <v>20</v>
      </c>
      <c r="BC26" s="264" t="s">
        <v>20</v>
      </c>
      <c r="BD26" s="264" t="n">
        <v>36075</v>
      </c>
      <c r="BE26" s="266" t="s">
        <v>100</v>
      </c>
      <c r="BG26" s="263" t="s">
        <v>100</v>
      </c>
      <c r="BH26" s="264" t="n">
        <v>15362</v>
      </c>
      <c r="BI26" s="264" t="n">
        <v>6555</v>
      </c>
      <c r="BJ26" s="264" t="n">
        <v>14031</v>
      </c>
      <c r="BK26" s="264" t="n">
        <v>11330</v>
      </c>
      <c r="BL26" s="264" t="n">
        <v>9648</v>
      </c>
      <c r="BM26" s="264" t="n">
        <v>8110</v>
      </c>
      <c r="BN26" s="264" t="n">
        <v>12919</v>
      </c>
      <c r="BO26" s="264" t="n">
        <v>9714</v>
      </c>
      <c r="BP26" s="264" t="n">
        <v>7554</v>
      </c>
      <c r="BQ26" s="264" t="n">
        <v>4743</v>
      </c>
      <c r="BR26" s="264" t="n">
        <v>2386</v>
      </c>
      <c r="BS26" s="264" t="n">
        <v>2164</v>
      </c>
      <c r="BT26" s="264" t="n">
        <v>821</v>
      </c>
      <c r="BU26" s="264" t="n">
        <v>590</v>
      </c>
      <c r="BV26" s="264" t="n">
        <v>608</v>
      </c>
      <c r="BW26" s="264" t="n">
        <v>454</v>
      </c>
      <c r="BX26" s="264" t="n">
        <v>163</v>
      </c>
      <c r="BY26" s="264" t="n">
        <v>49</v>
      </c>
      <c r="BZ26" s="264" t="n">
        <v>9</v>
      </c>
      <c r="CA26" s="264" t="n">
        <v>1</v>
      </c>
      <c r="CB26" s="264" t="s">
        <v>20</v>
      </c>
      <c r="CC26" s="264" t="s">
        <v>20</v>
      </c>
      <c r="CD26" s="264" t="s">
        <v>20</v>
      </c>
      <c r="CE26" s="264" t="s">
        <v>20</v>
      </c>
      <c r="CF26" s="264" t="s">
        <v>20</v>
      </c>
      <c r="CG26" s="264" t="n">
        <v>107211</v>
      </c>
      <c r="CH26" s="266" t="s">
        <v>100</v>
      </c>
    </row>
    <row r="27" customFormat="false" ht="13.5" hidden="false" customHeight="true" outlineLevel="0" collapsed="false">
      <c r="A27" s="267"/>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70"/>
      <c r="AD27" s="267"/>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70"/>
      <c r="BG27" s="267"/>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268"/>
      <c r="CG27" s="268"/>
      <c r="CH27" s="270"/>
    </row>
    <row r="28" customFormat="false" ht="13.5" hidden="false" customHeight="true" outlineLevel="0" collapsed="false">
      <c r="A28" s="251" t="s">
        <v>101</v>
      </c>
      <c r="B28" s="252" t="n">
        <v>3112</v>
      </c>
      <c r="C28" s="252" t="n">
        <v>1260</v>
      </c>
      <c r="D28" s="252" t="n">
        <v>2850</v>
      </c>
      <c r="E28" s="252" t="n">
        <v>2400</v>
      </c>
      <c r="F28" s="252" t="n">
        <v>2138</v>
      </c>
      <c r="G28" s="252" t="n">
        <v>1816</v>
      </c>
      <c r="H28" s="252" t="n">
        <v>2909</v>
      </c>
      <c r="I28" s="252" t="n">
        <v>2054</v>
      </c>
      <c r="J28" s="252" t="n">
        <v>1527</v>
      </c>
      <c r="K28" s="252" t="n">
        <v>1201</v>
      </c>
      <c r="L28" s="252" t="n">
        <v>737</v>
      </c>
      <c r="M28" s="252" t="n">
        <v>810</v>
      </c>
      <c r="N28" s="252" t="n">
        <v>518</v>
      </c>
      <c r="O28" s="252" t="n">
        <v>544</v>
      </c>
      <c r="P28" s="252" t="n">
        <v>581</v>
      </c>
      <c r="Q28" s="252" t="n">
        <v>418</v>
      </c>
      <c r="R28" s="252" t="n">
        <v>146</v>
      </c>
      <c r="S28" s="252" t="n">
        <v>43</v>
      </c>
      <c r="T28" s="252" t="n">
        <v>6</v>
      </c>
      <c r="U28" s="252" t="n">
        <v>1</v>
      </c>
      <c r="V28" s="252" t="n">
        <v>1</v>
      </c>
      <c r="W28" s="252" t="s">
        <v>20</v>
      </c>
      <c r="X28" s="252" t="s">
        <v>20</v>
      </c>
      <c r="Y28" s="252" t="s">
        <v>20</v>
      </c>
      <c r="Z28" s="252" t="s">
        <v>20</v>
      </c>
      <c r="AA28" s="252" t="n">
        <v>25072</v>
      </c>
      <c r="AB28" s="254" t="s">
        <v>101</v>
      </c>
      <c r="AD28" s="251" t="s">
        <v>101</v>
      </c>
      <c r="AE28" s="252" t="n">
        <v>121</v>
      </c>
      <c r="AF28" s="252" t="n">
        <v>197</v>
      </c>
      <c r="AG28" s="252" t="n">
        <v>482</v>
      </c>
      <c r="AH28" s="252" t="n">
        <v>619</v>
      </c>
      <c r="AI28" s="252" t="n">
        <v>534</v>
      </c>
      <c r="AJ28" s="252" t="n">
        <v>433</v>
      </c>
      <c r="AK28" s="252" t="n">
        <v>741</v>
      </c>
      <c r="AL28" s="252" t="n">
        <v>572</v>
      </c>
      <c r="AM28" s="252" t="n">
        <v>470</v>
      </c>
      <c r="AN28" s="252" t="n">
        <v>418</v>
      </c>
      <c r="AO28" s="252" t="n">
        <v>300</v>
      </c>
      <c r="AP28" s="252" t="n">
        <v>416</v>
      </c>
      <c r="AQ28" s="252" t="n">
        <v>303</v>
      </c>
      <c r="AR28" s="252" t="n">
        <v>351</v>
      </c>
      <c r="AS28" s="252" t="n">
        <v>373</v>
      </c>
      <c r="AT28" s="252" t="n">
        <v>269</v>
      </c>
      <c r="AU28" s="252" t="n">
        <v>112</v>
      </c>
      <c r="AV28" s="252" t="n">
        <v>28</v>
      </c>
      <c r="AW28" s="252" t="n">
        <v>2</v>
      </c>
      <c r="AX28" s="252" t="n">
        <v>1</v>
      </c>
      <c r="AY28" s="252" t="n">
        <v>1</v>
      </c>
      <c r="AZ28" s="252" t="s">
        <v>20</v>
      </c>
      <c r="BA28" s="252" t="s">
        <v>20</v>
      </c>
      <c r="BB28" s="252" t="s">
        <v>20</v>
      </c>
      <c r="BC28" s="252" t="s">
        <v>20</v>
      </c>
      <c r="BD28" s="252" t="n">
        <v>6743</v>
      </c>
      <c r="BE28" s="254" t="s">
        <v>101</v>
      </c>
      <c r="BG28" s="251" t="s">
        <v>101</v>
      </c>
      <c r="BH28" s="252" t="n">
        <v>2584</v>
      </c>
      <c r="BI28" s="252" t="n">
        <v>968</v>
      </c>
      <c r="BJ28" s="252" t="n">
        <v>2182</v>
      </c>
      <c r="BK28" s="252" t="n">
        <v>1625</v>
      </c>
      <c r="BL28" s="252" t="n">
        <v>1500</v>
      </c>
      <c r="BM28" s="252" t="n">
        <v>1295</v>
      </c>
      <c r="BN28" s="252" t="n">
        <v>2031</v>
      </c>
      <c r="BO28" s="252" t="n">
        <v>1381</v>
      </c>
      <c r="BP28" s="252" t="n">
        <v>1015</v>
      </c>
      <c r="BQ28" s="252" t="n">
        <v>759</v>
      </c>
      <c r="BR28" s="252" t="n">
        <v>420</v>
      </c>
      <c r="BS28" s="252" t="n">
        <v>386</v>
      </c>
      <c r="BT28" s="252" t="n">
        <v>210</v>
      </c>
      <c r="BU28" s="252" t="n">
        <v>190</v>
      </c>
      <c r="BV28" s="252" t="n">
        <v>207</v>
      </c>
      <c r="BW28" s="252" t="n">
        <v>149</v>
      </c>
      <c r="BX28" s="252" t="n">
        <v>34</v>
      </c>
      <c r="BY28" s="252" t="n">
        <v>15</v>
      </c>
      <c r="BZ28" s="252" t="n">
        <v>4</v>
      </c>
      <c r="CA28" s="252" t="s">
        <v>20</v>
      </c>
      <c r="CB28" s="252" t="s">
        <v>20</v>
      </c>
      <c r="CC28" s="252" t="s">
        <v>20</v>
      </c>
      <c r="CD28" s="252" t="s">
        <v>20</v>
      </c>
      <c r="CE28" s="252" t="s">
        <v>20</v>
      </c>
      <c r="CF28" s="252" t="s">
        <v>20</v>
      </c>
      <c r="CG28" s="252" t="n">
        <v>16955</v>
      </c>
      <c r="CH28" s="254" t="s">
        <v>101</v>
      </c>
    </row>
    <row r="29" customFormat="false" ht="13.5" hidden="false" customHeight="true" outlineLevel="0" collapsed="false">
      <c r="A29" s="255" t="s">
        <v>102</v>
      </c>
      <c r="B29" s="256" t="n">
        <v>4662</v>
      </c>
      <c r="C29" s="256" t="n">
        <v>2071</v>
      </c>
      <c r="D29" s="256" t="n">
        <v>4587</v>
      </c>
      <c r="E29" s="256" t="n">
        <v>3963</v>
      </c>
      <c r="F29" s="256" t="n">
        <v>3583</v>
      </c>
      <c r="G29" s="256" t="n">
        <v>2867</v>
      </c>
      <c r="H29" s="256" t="n">
        <v>4755</v>
      </c>
      <c r="I29" s="256" t="n">
        <v>3564</v>
      </c>
      <c r="J29" s="256" t="n">
        <v>2605</v>
      </c>
      <c r="K29" s="256" t="n">
        <v>1832</v>
      </c>
      <c r="L29" s="256" t="n">
        <v>1140</v>
      </c>
      <c r="M29" s="256" t="n">
        <v>1166</v>
      </c>
      <c r="N29" s="256" t="n">
        <v>634</v>
      </c>
      <c r="O29" s="256" t="n">
        <v>493</v>
      </c>
      <c r="P29" s="256" t="n">
        <v>533</v>
      </c>
      <c r="Q29" s="256" t="n">
        <v>378</v>
      </c>
      <c r="R29" s="256" t="n">
        <v>170</v>
      </c>
      <c r="S29" s="256" t="n">
        <v>71</v>
      </c>
      <c r="T29" s="256" t="n">
        <v>10</v>
      </c>
      <c r="U29" s="256" t="n">
        <v>2</v>
      </c>
      <c r="V29" s="256" t="s">
        <v>20</v>
      </c>
      <c r="W29" s="256" t="s">
        <v>20</v>
      </c>
      <c r="X29" s="256" t="s">
        <v>20</v>
      </c>
      <c r="Y29" s="256" t="s">
        <v>20</v>
      </c>
      <c r="Z29" s="256" t="s">
        <v>20</v>
      </c>
      <c r="AA29" s="256" t="n">
        <v>39086</v>
      </c>
      <c r="AB29" s="258" t="s">
        <v>102</v>
      </c>
      <c r="AD29" s="255" t="s">
        <v>102</v>
      </c>
      <c r="AE29" s="256" t="n">
        <v>203</v>
      </c>
      <c r="AF29" s="256" t="n">
        <v>327</v>
      </c>
      <c r="AG29" s="256" t="n">
        <v>904</v>
      </c>
      <c r="AH29" s="256" t="n">
        <v>1078</v>
      </c>
      <c r="AI29" s="256" t="n">
        <v>1047</v>
      </c>
      <c r="AJ29" s="256" t="n">
        <v>749</v>
      </c>
      <c r="AK29" s="256" t="n">
        <v>1194</v>
      </c>
      <c r="AL29" s="256" t="n">
        <v>883</v>
      </c>
      <c r="AM29" s="256" t="n">
        <v>707</v>
      </c>
      <c r="AN29" s="256" t="n">
        <v>564</v>
      </c>
      <c r="AO29" s="256" t="n">
        <v>484</v>
      </c>
      <c r="AP29" s="256" t="n">
        <v>551</v>
      </c>
      <c r="AQ29" s="256" t="n">
        <v>343</v>
      </c>
      <c r="AR29" s="256" t="n">
        <v>311</v>
      </c>
      <c r="AS29" s="256" t="n">
        <v>326</v>
      </c>
      <c r="AT29" s="256" t="n">
        <v>209</v>
      </c>
      <c r="AU29" s="256" t="n">
        <v>115</v>
      </c>
      <c r="AV29" s="256" t="n">
        <v>52</v>
      </c>
      <c r="AW29" s="256" t="n">
        <v>9</v>
      </c>
      <c r="AX29" s="256" t="n">
        <v>2</v>
      </c>
      <c r="AY29" s="256" t="s">
        <v>20</v>
      </c>
      <c r="AZ29" s="256" t="s">
        <v>20</v>
      </c>
      <c r="BA29" s="256" t="s">
        <v>20</v>
      </c>
      <c r="BB29" s="256" t="s">
        <v>20</v>
      </c>
      <c r="BC29" s="256" t="s">
        <v>20</v>
      </c>
      <c r="BD29" s="256" t="n">
        <v>10058</v>
      </c>
      <c r="BE29" s="258" t="s">
        <v>102</v>
      </c>
      <c r="BG29" s="255" t="s">
        <v>102</v>
      </c>
      <c r="BH29" s="256" t="n">
        <v>3893</v>
      </c>
      <c r="BI29" s="256" t="n">
        <v>1606</v>
      </c>
      <c r="BJ29" s="256" t="n">
        <v>3429</v>
      </c>
      <c r="BK29" s="256" t="n">
        <v>2642</v>
      </c>
      <c r="BL29" s="256" t="n">
        <v>2371</v>
      </c>
      <c r="BM29" s="256" t="n">
        <v>1994</v>
      </c>
      <c r="BN29" s="256" t="n">
        <v>3357</v>
      </c>
      <c r="BO29" s="256" t="n">
        <v>2512</v>
      </c>
      <c r="BP29" s="256" t="n">
        <v>1810</v>
      </c>
      <c r="BQ29" s="256" t="n">
        <v>1220</v>
      </c>
      <c r="BR29" s="256" t="n">
        <v>640</v>
      </c>
      <c r="BS29" s="256" t="n">
        <v>597</v>
      </c>
      <c r="BT29" s="256" t="n">
        <v>284</v>
      </c>
      <c r="BU29" s="256" t="n">
        <v>174</v>
      </c>
      <c r="BV29" s="256" t="n">
        <v>204</v>
      </c>
      <c r="BW29" s="256" t="n">
        <v>169</v>
      </c>
      <c r="BX29" s="256" t="n">
        <v>55</v>
      </c>
      <c r="BY29" s="256" t="n">
        <v>19</v>
      </c>
      <c r="BZ29" s="256" t="n">
        <v>1</v>
      </c>
      <c r="CA29" s="256" t="s">
        <v>20</v>
      </c>
      <c r="CB29" s="256" t="s">
        <v>20</v>
      </c>
      <c r="CC29" s="256" t="s">
        <v>20</v>
      </c>
      <c r="CD29" s="256" t="s">
        <v>20</v>
      </c>
      <c r="CE29" s="256" t="s">
        <v>20</v>
      </c>
      <c r="CF29" s="256" t="s">
        <v>20</v>
      </c>
      <c r="CG29" s="256" t="n">
        <v>26977</v>
      </c>
      <c r="CH29" s="258" t="s">
        <v>102</v>
      </c>
    </row>
    <row r="30" customFormat="false" ht="13.5" hidden="false" customHeight="true" outlineLevel="0" collapsed="false">
      <c r="A30" s="255" t="s">
        <v>103</v>
      </c>
      <c r="B30" s="256" t="n">
        <v>1682</v>
      </c>
      <c r="C30" s="256" t="n">
        <v>831</v>
      </c>
      <c r="D30" s="256" t="n">
        <v>1615</v>
      </c>
      <c r="E30" s="256" t="n">
        <v>1343</v>
      </c>
      <c r="F30" s="256" t="n">
        <v>1182</v>
      </c>
      <c r="G30" s="256" t="n">
        <v>911</v>
      </c>
      <c r="H30" s="256" t="n">
        <v>1354</v>
      </c>
      <c r="I30" s="256" t="n">
        <v>914</v>
      </c>
      <c r="J30" s="256" t="n">
        <v>656</v>
      </c>
      <c r="K30" s="256" t="n">
        <v>397</v>
      </c>
      <c r="L30" s="256" t="n">
        <v>229</v>
      </c>
      <c r="M30" s="256" t="n">
        <v>268</v>
      </c>
      <c r="N30" s="256" t="n">
        <v>125</v>
      </c>
      <c r="O30" s="256" t="n">
        <v>157</v>
      </c>
      <c r="P30" s="256" t="n">
        <v>142</v>
      </c>
      <c r="Q30" s="256" t="n">
        <v>116</v>
      </c>
      <c r="R30" s="256" t="n">
        <v>56</v>
      </c>
      <c r="S30" s="256" t="n">
        <v>26</v>
      </c>
      <c r="T30" s="256" t="n">
        <v>4</v>
      </c>
      <c r="U30" s="256" t="s">
        <v>20</v>
      </c>
      <c r="V30" s="256" t="s">
        <v>20</v>
      </c>
      <c r="W30" s="256" t="s">
        <v>20</v>
      </c>
      <c r="X30" s="256" t="s">
        <v>20</v>
      </c>
      <c r="Y30" s="256" t="s">
        <v>20</v>
      </c>
      <c r="Z30" s="256" t="s">
        <v>20</v>
      </c>
      <c r="AA30" s="256" t="n">
        <v>12008</v>
      </c>
      <c r="AB30" s="258" t="s">
        <v>103</v>
      </c>
      <c r="AD30" s="255" t="s">
        <v>103</v>
      </c>
      <c r="AE30" s="256" t="n">
        <v>78</v>
      </c>
      <c r="AF30" s="256" t="n">
        <v>127</v>
      </c>
      <c r="AG30" s="256" t="n">
        <v>300</v>
      </c>
      <c r="AH30" s="256" t="n">
        <v>376</v>
      </c>
      <c r="AI30" s="256" t="n">
        <v>347</v>
      </c>
      <c r="AJ30" s="256" t="n">
        <v>235</v>
      </c>
      <c r="AK30" s="256" t="n">
        <v>393</v>
      </c>
      <c r="AL30" s="256" t="n">
        <v>295</v>
      </c>
      <c r="AM30" s="256" t="n">
        <v>242</v>
      </c>
      <c r="AN30" s="256" t="n">
        <v>160</v>
      </c>
      <c r="AO30" s="256" t="n">
        <v>101</v>
      </c>
      <c r="AP30" s="256" t="n">
        <v>165</v>
      </c>
      <c r="AQ30" s="256" t="n">
        <v>71</v>
      </c>
      <c r="AR30" s="256" t="n">
        <v>102</v>
      </c>
      <c r="AS30" s="256" t="n">
        <v>86</v>
      </c>
      <c r="AT30" s="256" t="n">
        <v>72</v>
      </c>
      <c r="AU30" s="256" t="n">
        <v>44</v>
      </c>
      <c r="AV30" s="256" t="n">
        <v>21</v>
      </c>
      <c r="AW30" s="256" t="n">
        <v>2</v>
      </c>
      <c r="AX30" s="256" t="s">
        <v>20</v>
      </c>
      <c r="AY30" s="256" t="s">
        <v>20</v>
      </c>
      <c r="AZ30" s="256" t="s">
        <v>20</v>
      </c>
      <c r="BA30" s="256" t="s">
        <v>20</v>
      </c>
      <c r="BB30" s="256" t="s">
        <v>20</v>
      </c>
      <c r="BC30" s="256" t="s">
        <v>20</v>
      </c>
      <c r="BD30" s="256" t="n">
        <v>3217</v>
      </c>
      <c r="BE30" s="258" t="s">
        <v>103</v>
      </c>
      <c r="BG30" s="255" t="s">
        <v>103</v>
      </c>
      <c r="BH30" s="256" t="n">
        <v>1398</v>
      </c>
      <c r="BI30" s="256" t="n">
        <v>640</v>
      </c>
      <c r="BJ30" s="256" t="n">
        <v>1220</v>
      </c>
      <c r="BK30" s="256" t="n">
        <v>884</v>
      </c>
      <c r="BL30" s="256" t="n">
        <v>769</v>
      </c>
      <c r="BM30" s="256" t="n">
        <v>633</v>
      </c>
      <c r="BN30" s="256" t="n">
        <v>905</v>
      </c>
      <c r="BO30" s="256" t="n">
        <v>585</v>
      </c>
      <c r="BP30" s="256" t="n">
        <v>397</v>
      </c>
      <c r="BQ30" s="256" t="n">
        <v>234</v>
      </c>
      <c r="BR30" s="256" t="n">
        <v>123</v>
      </c>
      <c r="BS30" s="256" t="n">
        <v>103</v>
      </c>
      <c r="BT30" s="256" t="n">
        <v>50</v>
      </c>
      <c r="BU30" s="256" t="n">
        <v>54</v>
      </c>
      <c r="BV30" s="256" t="n">
        <v>56</v>
      </c>
      <c r="BW30" s="256" t="n">
        <v>44</v>
      </c>
      <c r="BX30" s="256" t="n">
        <v>12</v>
      </c>
      <c r="BY30" s="256" t="n">
        <v>5</v>
      </c>
      <c r="BZ30" s="256" t="n">
        <v>2</v>
      </c>
      <c r="CA30" s="256" t="s">
        <v>20</v>
      </c>
      <c r="CB30" s="256" t="s">
        <v>20</v>
      </c>
      <c r="CC30" s="256" t="s">
        <v>20</v>
      </c>
      <c r="CD30" s="256" t="s">
        <v>20</v>
      </c>
      <c r="CE30" s="256" t="s">
        <v>20</v>
      </c>
      <c r="CF30" s="256" t="s">
        <v>20</v>
      </c>
      <c r="CG30" s="256" t="n">
        <v>8114</v>
      </c>
      <c r="CH30" s="258" t="s">
        <v>103</v>
      </c>
    </row>
    <row r="31" customFormat="false" ht="13.5" hidden="false" customHeight="true" outlineLevel="0" collapsed="false">
      <c r="A31" s="255" t="s">
        <v>104</v>
      </c>
      <c r="B31" s="256" t="n">
        <v>2090</v>
      </c>
      <c r="C31" s="256" t="n">
        <v>1024</v>
      </c>
      <c r="D31" s="256" t="n">
        <v>2096</v>
      </c>
      <c r="E31" s="256" t="n">
        <v>1684</v>
      </c>
      <c r="F31" s="256" t="n">
        <v>1576</v>
      </c>
      <c r="G31" s="256" t="n">
        <v>1140</v>
      </c>
      <c r="H31" s="256" t="n">
        <v>1938</v>
      </c>
      <c r="I31" s="256" t="n">
        <v>1356</v>
      </c>
      <c r="J31" s="256" t="n">
        <v>939</v>
      </c>
      <c r="K31" s="256" t="n">
        <v>585</v>
      </c>
      <c r="L31" s="256" t="n">
        <v>355</v>
      </c>
      <c r="M31" s="256" t="n">
        <v>354</v>
      </c>
      <c r="N31" s="256" t="n">
        <v>189</v>
      </c>
      <c r="O31" s="256" t="n">
        <v>151</v>
      </c>
      <c r="P31" s="256" t="n">
        <v>171</v>
      </c>
      <c r="Q31" s="256" t="n">
        <v>154</v>
      </c>
      <c r="R31" s="256" t="n">
        <v>62</v>
      </c>
      <c r="S31" s="256" t="n">
        <v>19</v>
      </c>
      <c r="T31" s="256" t="n">
        <v>3</v>
      </c>
      <c r="U31" s="256" t="n">
        <v>1</v>
      </c>
      <c r="V31" s="256" t="s">
        <v>20</v>
      </c>
      <c r="W31" s="256" t="s">
        <v>20</v>
      </c>
      <c r="X31" s="256" t="s">
        <v>20</v>
      </c>
      <c r="Y31" s="256" t="s">
        <v>20</v>
      </c>
      <c r="Z31" s="256" t="s">
        <v>20</v>
      </c>
      <c r="AA31" s="256" t="n">
        <v>15887</v>
      </c>
      <c r="AB31" s="258" t="s">
        <v>104</v>
      </c>
      <c r="AD31" s="255" t="s">
        <v>104</v>
      </c>
      <c r="AE31" s="256" t="n">
        <v>75</v>
      </c>
      <c r="AF31" s="256" t="n">
        <v>112</v>
      </c>
      <c r="AG31" s="256" t="n">
        <v>323</v>
      </c>
      <c r="AH31" s="256" t="n">
        <v>405</v>
      </c>
      <c r="AI31" s="256" t="n">
        <v>392</v>
      </c>
      <c r="AJ31" s="256" t="n">
        <v>257</v>
      </c>
      <c r="AK31" s="256" t="n">
        <v>453</v>
      </c>
      <c r="AL31" s="256" t="n">
        <v>379</v>
      </c>
      <c r="AM31" s="256" t="n">
        <v>330</v>
      </c>
      <c r="AN31" s="256" t="n">
        <v>211</v>
      </c>
      <c r="AO31" s="256" t="n">
        <v>162</v>
      </c>
      <c r="AP31" s="256" t="n">
        <v>195</v>
      </c>
      <c r="AQ31" s="256" t="n">
        <v>107</v>
      </c>
      <c r="AR31" s="256" t="n">
        <v>104</v>
      </c>
      <c r="AS31" s="256" t="n">
        <v>105</v>
      </c>
      <c r="AT31" s="256" t="n">
        <v>89</v>
      </c>
      <c r="AU31" s="256" t="n">
        <v>44</v>
      </c>
      <c r="AV31" s="256" t="n">
        <v>13</v>
      </c>
      <c r="AW31" s="256" t="n">
        <v>2</v>
      </c>
      <c r="AX31" s="256" t="n">
        <v>1</v>
      </c>
      <c r="AY31" s="256" t="s">
        <v>20</v>
      </c>
      <c r="AZ31" s="256" t="s">
        <v>20</v>
      </c>
      <c r="BA31" s="256" t="s">
        <v>20</v>
      </c>
      <c r="BB31" s="256" t="s">
        <v>20</v>
      </c>
      <c r="BC31" s="256" t="s">
        <v>20</v>
      </c>
      <c r="BD31" s="256" t="n">
        <v>3759</v>
      </c>
      <c r="BE31" s="258" t="s">
        <v>104</v>
      </c>
      <c r="BG31" s="255" t="s">
        <v>104</v>
      </c>
      <c r="BH31" s="256" t="n">
        <v>1767</v>
      </c>
      <c r="BI31" s="256" t="n">
        <v>841</v>
      </c>
      <c r="BJ31" s="256" t="n">
        <v>1647</v>
      </c>
      <c r="BK31" s="256" t="n">
        <v>1156</v>
      </c>
      <c r="BL31" s="256" t="n">
        <v>1101</v>
      </c>
      <c r="BM31" s="256" t="n">
        <v>818</v>
      </c>
      <c r="BN31" s="256" t="n">
        <v>1383</v>
      </c>
      <c r="BO31" s="256" t="n">
        <v>922</v>
      </c>
      <c r="BP31" s="256" t="n">
        <v>584</v>
      </c>
      <c r="BQ31" s="256" t="n">
        <v>362</v>
      </c>
      <c r="BR31" s="256" t="n">
        <v>188</v>
      </c>
      <c r="BS31" s="256" t="n">
        <v>151</v>
      </c>
      <c r="BT31" s="256" t="n">
        <v>80</v>
      </c>
      <c r="BU31" s="256" t="n">
        <v>47</v>
      </c>
      <c r="BV31" s="256" t="n">
        <v>65</v>
      </c>
      <c r="BW31" s="256" t="n">
        <v>65</v>
      </c>
      <c r="BX31" s="256" t="n">
        <v>18</v>
      </c>
      <c r="BY31" s="256" t="n">
        <v>6</v>
      </c>
      <c r="BZ31" s="256" t="n">
        <v>1</v>
      </c>
      <c r="CA31" s="256" t="s">
        <v>20</v>
      </c>
      <c r="CB31" s="256" t="s">
        <v>20</v>
      </c>
      <c r="CC31" s="256" t="s">
        <v>20</v>
      </c>
      <c r="CD31" s="256" t="s">
        <v>20</v>
      </c>
      <c r="CE31" s="256" t="s">
        <v>20</v>
      </c>
      <c r="CF31" s="256" t="s">
        <v>20</v>
      </c>
      <c r="CG31" s="256" t="n">
        <v>11202</v>
      </c>
      <c r="CH31" s="258" t="s">
        <v>104</v>
      </c>
    </row>
    <row r="32" customFormat="false" ht="13.5" hidden="false" customHeight="true" outlineLevel="0" collapsed="false">
      <c r="A32" s="255" t="s">
        <v>105</v>
      </c>
      <c r="B32" s="256" t="n">
        <v>1251</v>
      </c>
      <c r="C32" s="256" t="n">
        <v>551</v>
      </c>
      <c r="D32" s="256" t="n">
        <v>1122</v>
      </c>
      <c r="E32" s="256" t="n">
        <v>926</v>
      </c>
      <c r="F32" s="256" t="n">
        <v>740</v>
      </c>
      <c r="G32" s="256" t="n">
        <v>490</v>
      </c>
      <c r="H32" s="256" t="n">
        <v>695</v>
      </c>
      <c r="I32" s="256" t="n">
        <v>522</v>
      </c>
      <c r="J32" s="256" t="n">
        <v>362</v>
      </c>
      <c r="K32" s="256" t="n">
        <v>225</v>
      </c>
      <c r="L32" s="256" t="n">
        <v>96</v>
      </c>
      <c r="M32" s="256" t="n">
        <v>102</v>
      </c>
      <c r="N32" s="256" t="n">
        <v>55</v>
      </c>
      <c r="O32" s="256" t="n">
        <v>39</v>
      </c>
      <c r="P32" s="256" t="n">
        <v>32</v>
      </c>
      <c r="Q32" s="256" t="n">
        <v>33</v>
      </c>
      <c r="R32" s="256" t="n">
        <v>18</v>
      </c>
      <c r="S32" s="256" t="n">
        <v>3</v>
      </c>
      <c r="T32" s="256" t="n">
        <v>1</v>
      </c>
      <c r="U32" s="256" t="s">
        <v>20</v>
      </c>
      <c r="V32" s="256" t="s">
        <v>20</v>
      </c>
      <c r="W32" s="256" t="s">
        <v>20</v>
      </c>
      <c r="X32" s="256" t="s">
        <v>20</v>
      </c>
      <c r="Y32" s="256" t="s">
        <v>20</v>
      </c>
      <c r="Z32" s="256" t="s">
        <v>20</v>
      </c>
      <c r="AA32" s="256" t="n">
        <v>7263</v>
      </c>
      <c r="AB32" s="258" t="s">
        <v>105</v>
      </c>
      <c r="AD32" s="255" t="s">
        <v>105</v>
      </c>
      <c r="AE32" s="256" t="n">
        <v>60</v>
      </c>
      <c r="AF32" s="256" t="n">
        <v>88</v>
      </c>
      <c r="AG32" s="256" t="n">
        <v>258</v>
      </c>
      <c r="AH32" s="256" t="n">
        <v>258</v>
      </c>
      <c r="AI32" s="256" t="n">
        <v>219</v>
      </c>
      <c r="AJ32" s="256" t="n">
        <v>166</v>
      </c>
      <c r="AK32" s="256" t="n">
        <v>214</v>
      </c>
      <c r="AL32" s="256" t="n">
        <v>159</v>
      </c>
      <c r="AM32" s="256" t="n">
        <v>111</v>
      </c>
      <c r="AN32" s="256" t="n">
        <v>89</v>
      </c>
      <c r="AO32" s="256" t="n">
        <v>53</v>
      </c>
      <c r="AP32" s="256" t="n">
        <v>70</v>
      </c>
      <c r="AQ32" s="256" t="n">
        <v>35</v>
      </c>
      <c r="AR32" s="256" t="n">
        <v>27</v>
      </c>
      <c r="AS32" s="256" t="n">
        <v>20</v>
      </c>
      <c r="AT32" s="256" t="n">
        <v>30</v>
      </c>
      <c r="AU32" s="256" t="n">
        <v>14</v>
      </c>
      <c r="AV32" s="256" t="n">
        <v>3</v>
      </c>
      <c r="AW32" s="256" t="n">
        <v>1</v>
      </c>
      <c r="AX32" s="256" t="s">
        <v>20</v>
      </c>
      <c r="AY32" s="256" t="s">
        <v>20</v>
      </c>
      <c r="AZ32" s="256" t="s">
        <v>20</v>
      </c>
      <c r="BA32" s="256" t="s">
        <v>20</v>
      </c>
      <c r="BB32" s="256" t="s">
        <v>20</v>
      </c>
      <c r="BC32" s="256" t="s">
        <v>20</v>
      </c>
      <c r="BD32" s="256" t="n">
        <v>1875</v>
      </c>
      <c r="BE32" s="258" t="s">
        <v>105</v>
      </c>
      <c r="BG32" s="255" t="s">
        <v>105</v>
      </c>
      <c r="BH32" s="256" t="n">
        <v>1040</v>
      </c>
      <c r="BI32" s="256" t="n">
        <v>420</v>
      </c>
      <c r="BJ32" s="256" t="n">
        <v>815</v>
      </c>
      <c r="BK32" s="256" t="n">
        <v>623</v>
      </c>
      <c r="BL32" s="256" t="n">
        <v>479</v>
      </c>
      <c r="BM32" s="256" t="n">
        <v>293</v>
      </c>
      <c r="BN32" s="256" t="n">
        <v>455</v>
      </c>
      <c r="BO32" s="256" t="n">
        <v>337</v>
      </c>
      <c r="BP32" s="256" t="n">
        <v>244</v>
      </c>
      <c r="BQ32" s="256" t="n">
        <v>133</v>
      </c>
      <c r="BR32" s="256" t="n">
        <v>42</v>
      </c>
      <c r="BS32" s="256" t="n">
        <v>30</v>
      </c>
      <c r="BT32" s="256" t="n">
        <v>18</v>
      </c>
      <c r="BU32" s="256" t="n">
        <v>12</v>
      </c>
      <c r="BV32" s="256" t="n">
        <v>11</v>
      </c>
      <c r="BW32" s="256" t="n">
        <v>3</v>
      </c>
      <c r="BX32" s="256" t="n">
        <v>4</v>
      </c>
      <c r="BY32" s="256" t="s">
        <v>20</v>
      </c>
      <c r="BZ32" s="256" t="s">
        <v>20</v>
      </c>
      <c r="CA32" s="256" t="s">
        <v>20</v>
      </c>
      <c r="CB32" s="256" t="s">
        <v>20</v>
      </c>
      <c r="CC32" s="256" t="s">
        <v>20</v>
      </c>
      <c r="CD32" s="256" t="s">
        <v>20</v>
      </c>
      <c r="CE32" s="256" t="s">
        <v>20</v>
      </c>
      <c r="CF32" s="256" t="s">
        <v>20</v>
      </c>
      <c r="CG32" s="256" t="n">
        <v>4959</v>
      </c>
      <c r="CH32" s="258" t="s">
        <v>105</v>
      </c>
    </row>
    <row r="33" customFormat="false" ht="13.5" hidden="false" customHeight="true" outlineLevel="0" collapsed="false">
      <c r="A33" s="255" t="s">
        <v>106</v>
      </c>
      <c r="B33" s="256" t="n">
        <v>3948</v>
      </c>
      <c r="C33" s="256" t="n">
        <v>1768</v>
      </c>
      <c r="D33" s="256" t="n">
        <v>3752</v>
      </c>
      <c r="E33" s="256" t="n">
        <v>3088</v>
      </c>
      <c r="F33" s="256" t="n">
        <v>2690</v>
      </c>
      <c r="G33" s="256" t="n">
        <v>2232</v>
      </c>
      <c r="H33" s="256" t="n">
        <v>3672</v>
      </c>
      <c r="I33" s="256" t="n">
        <v>2496</v>
      </c>
      <c r="J33" s="256" t="n">
        <v>1892</v>
      </c>
      <c r="K33" s="256" t="n">
        <v>1137</v>
      </c>
      <c r="L33" s="256" t="n">
        <v>640</v>
      </c>
      <c r="M33" s="256" t="n">
        <v>686</v>
      </c>
      <c r="N33" s="256" t="n">
        <v>352</v>
      </c>
      <c r="O33" s="256" t="n">
        <v>330</v>
      </c>
      <c r="P33" s="256" t="n">
        <v>319</v>
      </c>
      <c r="Q33" s="256" t="n">
        <v>253</v>
      </c>
      <c r="R33" s="256" t="n">
        <v>111</v>
      </c>
      <c r="S33" s="256" t="n">
        <v>27</v>
      </c>
      <c r="T33" s="256" t="n">
        <v>7</v>
      </c>
      <c r="U33" s="256" t="n">
        <v>1</v>
      </c>
      <c r="V33" s="256" t="s">
        <v>20</v>
      </c>
      <c r="W33" s="256" t="s">
        <v>20</v>
      </c>
      <c r="X33" s="256" t="s">
        <v>20</v>
      </c>
      <c r="Y33" s="256" t="s">
        <v>20</v>
      </c>
      <c r="Z33" s="256" t="s">
        <v>20</v>
      </c>
      <c r="AA33" s="256" t="n">
        <v>29401</v>
      </c>
      <c r="AB33" s="258" t="s">
        <v>106</v>
      </c>
      <c r="AD33" s="255" t="s">
        <v>106</v>
      </c>
      <c r="AE33" s="256" t="n">
        <v>134</v>
      </c>
      <c r="AF33" s="256" t="n">
        <v>213</v>
      </c>
      <c r="AG33" s="256" t="n">
        <v>631</v>
      </c>
      <c r="AH33" s="256" t="n">
        <v>680</v>
      </c>
      <c r="AI33" s="256" t="n">
        <v>646</v>
      </c>
      <c r="AJ33" s="256" t="n">
        <v>489</v>
      </c>
      <c r="AK33" s="256" t="n">
        <v>842</v>
      </c>
      <c r="AL33" s="256" t="n">
        <v>618</v>
      </c>
      <c r="AM33" s="256" t="n">
        <v>553</v>
      </c>
      <c r="AN33" s="256" t="n">
        <v>405</v>
      </c>
      <c r="AO33" s="256" t="n">
        <v>305</v>
      </c>
      <c r="AP33" s="256" t="n">
        <v>392</v>
      </c>
      <c r="AQ33" s="256" t="n">
        <v>206</v>
      </c>
      <c r="AR33" s="256" t="n">
        <v>218</v>
      </c>
      <c r="AS33" s="256" t="n">
        <v>208</v>
      </c>
      <c r="AT33" s="256" t="n">
        <v>158</v>
      </c>
      <c r="AU33" s="256" t="n">
        <v>84</v>
      </c>
      <c r="AV33" s="256" t="n">
        <v>18</v>
      </c>
      <c r="AW33" s="256" t="n">
        <v>6</v>
      </c>
      <c r="AX33" s="256" t="n">
        <v>1</v>
      </c>
      <c r="AY33" s="256" t="s">
        <v>20</v>
      </c>
      <c r="AZ33" s="256" t="s">
        <v>20</v>
      </c>
      <c r="BA33" s="256" t="s">
        <v>20</v>
      </c>
      <c r="BB33" s="256" t="s">
        <v>20</v>
      </c>
      <c r="BC33" s="256" t="s">
        <v>20</v>
      </c>
      <c r="BD33" s="256" t="n">
        <v>6807</v>
      </c>
      <c r="BE33" s="258" t="s">
        <v>106</v>
      </c>
      <c r="BG33" s="255" t="s">
        <v>106</v>
      </c>
      <c r="BH33" s="256" t="n">
        <v>3364</v>
      </c>
      <c r="BI33" s="256" t="n">
        <v>1468</v>
      </c>
      <c r="BJ33" s="256" t="n">
        <v>2935</v>
      </c>
      <c r="BK33" s="256" t="n">
        <v>2238</v>
      </c>
      <c r="BL33" s="256" t="n">
        <v>1900</v>
      </c>
      <c r="BM33" s="256" t="n">
        <v>1638</v>
      </c>
      <c r="BN33" s="256" t="n">
        <v>2654</v>
      </c>
      <c r="BO33" s="256" t="n">
        <v>1756</v>
      </c>
      <c r="BP33" s="256" t="n">
        <v>1296</v>
      </c>
      <c r="BQ33" s="256" t="n">
        <v>709</v>
      </c>
      <c r="BR33" s="256" t="n">
        <v>331</v>
      </c>
      <c r="BS33" s="256" t="n">
        <v>286</v>
      </c>
      <c r="BT33" s="256" t="n">
        <v>142</v>
      </c>
      <c r="BU33" s="256" t="n">
        <v>112</v>
      </c>
      <c r="BV33" s="256" t="n">
        <v>110</v>
      </c>
      <c r="BW33" s="256" t="n">
        <v>95</v>
      </c>
      <c r="BX33" s="256" t="n">
        <v>27</v>
      </c>
      <c r="BY33" s="256" t="n">
        <v>9</v>
      </c>
      <c r="BZ33" s="256" t="n">
        <v>1</v>
      </c>
      <c r="CA33" s="256" t="s">
        <v>20</v>
      </c>
      <c r="CB33" s="256" t="s">
        <v>20</v>
      </c>
      <c r="CC33" s="256" t="s">
        <v>20</v>
      </c>
      <c r="CD33" s="256" t="s">
        <v>20</v>
      </c>
      <c r="CE33" s="256" t="s">
        <v>20</v>
      </c>
      <c r="CF33" s="256" t="s">
        <v>20</v>
      </c>
      <c r="CG33" s="256" t="n">
        <v>21071</v>
      </c>
      <c r="CH33" s="258" t="s">
        <v>106</v>
      </c>
    </row>
    <row r="34" customFormat="false" ht="13.5" hidden="false" customHeight="true" outlineLevel="0" collapsed="false">
      <c r="A34" s="255" t="s">
        <v>107</v>
      </c>
      <c r="B34" s="256" t="n">
        <v>617</v>
      </c>
      <c r="C34" s="256" t="n">
        <v>267</v>
      </c>
      <c r="D34" s="256" t="n">
        <v>610</v>
      </c>
      <c r="E34" s="256" t="n">
        <v>501</v>
      </c>
      <c r="F34" s="256" t="n">
        <v>438</v>
      </c>
      <c r="G34" s="256" t="n">
        <v>352</v>
      </c>
      <c r="H34" s="256" t="n">
        <v>528</v>
      </c>
      <c r="I34" s="256" t="n">
        <v>421</v>
      </c>
      <c r="J34" s="256" t="n">
        <v>307</v>
      </c>
      <c r="K34" s="256" t="n">
        <v>179</v>
      </c>
      <c r="L34" s="256" t="n">
        <v>117</v>
      </c>
      <c r="M34" s="256" t="n">
        <v>78</v>
      </c>
      <c r="N34" s="256" t="n">
        <v>54</v>
      </c>
      <c r="O34" s="256" t="n">
        <v>51</v>
      </c>
      <c r="P34" s="256" t="n">
        <v>31</v>
      </c>
      <c r="Q34" s="256" t="n">
        <v>20</v>
      </c>
      <c r="R34" s="256" t="n">
        <v>13</v>
      </c>
      <c r="S34" s="256" t="n">
        <v>2</v>
      </c>
      <c r="T34" s="256" t="n">
        <v>1</v>
      </c>
      <c r="U34" s="256" t="s">
        <v>20</v>
      </c>
      <c r="V34" s="256" t="s">
        <v>20</v>
      </c>
      <c r="W34" s="256" t="s">
        <v>20</v>
      </c>
      <c r="X34" s="256" t="s">
        <v>20</v>
      </c>
      <c r="Y34" s="256" t="s">
        <v>20</v>
      </c>
      <c r="Z34" s="256" t="s">
        <v>20</v>
      </c>
      <c r="AA34" s="256" t="n">
        <v>4587</v>
      </c>
      <c r="AB34" s="258" t="s">
        <v>107</v>
      </c>
      <c r="AD34" s="255" t="s">
        <v>107</v>
      </c>
      <c r="AE34" s="256" t="n">
        <v>30</v>
      </c>
      <c r="AF34" s="256" t="n">
        <v>54</v>
      </c>
      <c r="AG34" s="256" t="n">
        <v>117</v>
      </c>
      <c r="AH34" s="256" t="n">
        <v>148</v>
      </c>
      <c r="AI34" s="256" t="n">
        <v>119</v>
      </c>
      <c r="AJ34" s="256" t="n">
        <v>92</v>
      </c>
      <c r="AK34" s="256" t="n">
        <v>107</v>
      </c>
      <c r="AL34" s="256" t="n">
        <v>122</v>
      </c>
      <c r="AM34" s="256" t="n">
        <v>92</v>
      </c>
      <c r="AN34" s="256" t="n">
        <v>71</v>
      </c>
      <c r="AO34" s="256" t="n">
        <v>51</v>
      </c>
      <c r="AP34" s="256" t="n">
        <v>45</v>
      </c>
      <c r="AQ34" s="256" t="n">
        <v>36</v>
      </c>
      <c r="AR34" s="256" t="n">
        <v>36</v>
      </c>
      <c r="AS34" s="256" t="n">
        <v>23</v>
      </c>
      <c r="AT34" s="256" t="n">
        <v>8</v>
      </c>
      <c r="AU34" s="256" t="n">
        <v>12</v>
      </c>
      <c r="AV34" s="256" t="n">
        <v>1</v>
      </c>
      <c r="AW34" s="256" t="n">
        <v>1</v>
      </c>
      <c r="AX34" s="256" t="s">
        <v>20</v>
      </c>
      <c r="AY34" s="256" t="s">
        <v>20</v>
      </c>
      <c r="AZ34" s="256" t="s">
        <v>20</v>
      </c>
      <c r="BA34" s="256" t="s">
        <v>20</v>
      </c>
      <c r="BB34" s="256" t="s">
        <v>20</v>
      </c>
      <c r="BC34" s="256" t="s">
        <v>20</v>
      </c>
      <c r="BD34" s="256" t="n">
        <v>1165</v>
      </c>
      <c r="BE34" s="258" t="s">
        <v>107</v>
      </c>
      <c r="BG34" s="255" t="s">
        <v>107</v>
      </c>
      <c r="BH34" s="256" t="n">
        <v>534</v>
      </c>
      <c r="BI34" s="256" t="n">
        <v>197</v>
      </c>
      <c r="BJ34" s="256" t="n">
        <v>461</v>
      </c>
      <c r="BK34" s="256" t="n">
        <v>328</v>
      </c>
      <c r="BL34" s="256" t="n">
        <v>290</v>
      </c>
      <c r="BM34" s="256" t="n">
        <v>246</v>
      </c>
      <c r="BN34" s="256" t="n">
        <v>398</v>
      </c>
      <c r="BO34" s="256" t="n">
        <v>283</v>
      </c>
      <c r="BP34" s="256" t="n">
        <v>210</v>
      </c>
      <c r="BQ34" s="256" t="n">
        <v>105</v>
      </c>
      <c r="BR34" s="256" t="n">
        <v>64</v>
      </c>
      <c r="BS34" s="256" t="n">
        <v>33</v>
      </c>
      <c r="BT34" s="256" t="n">
        <v>16</v>
      </c>
      <c r="BU34" s="256" t="n">
        <v>14</v>
      </c>
      <c r="BV34" s="256" t="n">
        <v>8</v>
      </c>
      <c r="BW34" s="256" t="n">
        <v>12</v>
      </c>
      <c r="BX34" s="256" t="n">
        <v>1</v>
      </c>
      <c r="BY34" s="256" t="n">
        <v>1</v>
      </c>
      <c r="BZ34" s="256" t="s">
        <v>20</v>
      </c>
      <c r="CA34" s="256" t="s">
        <v>20</v>
      </c>
      <c r="CB34" s="256" t="s">
        <v>20</v>
      </c>
      <c r="CC34" s="256" t="s">
        <v>20</v>
      </c>
      <c r="CD34" s="256" t="s">
        <v>20</v>
      </c>
      <c r="CE34" s="256" t="s">
        <v>20</v>
      </c>
      <c r="CF34" s="256" t="s">
        <v>20</v>
      </c>
      <c r="CG34" s="256" t="n">
        <v>3201</v>
      </c>
      <c r="CH34" s="258" t="s">
        <v>107</v>
      </c>
    </row>
    <row r="35" customFormat="false" ht="13.5" hidden="false" customHeight="true" outlineLevel="0" collapsed="false">
      <c r="A35" s="255" t="s">
        <v>108</v>
      </c>
      <c r="B35" s="256" t="n">
        <v>733</v>
      </c>
      <c r="C35" s="256" t="n">
        <v>325</v>
      </c>
      <c r="D35" s="256" t="n">
        <v>684</v>
      </c>
      <c r="E35" s="256" t="n">
        <v>563</v>
      </c>
      <c r="F35" s="256" t="n">
        <v>559</v>
      </c>
      <c r="G35" s="256" t="n">
        <v>397</v>
      </c>
      <c r="H35" s="256" t="n">
        <v>642</v>
      </c>
      <c r="I35" s="256" t="n">
        <v>420</v>
      </c>
      <c r="J35" s="256" t="n">
        <v>369</v>
      </c>
      <c r="K35" s="256" t="n">
        <v>194</v>
      </c>
      <c r="L35" s="256" t="n">
        <v>107</v>
      </c>
      <c r="M35" s="256" t="n">
        <v>103</v>
      </c>
      <c r="N35" s="256" t="n">
        <v>53</v>
      </c>
      <c r="O35" s="256" t="n">
        <v>57</v>
      </c>
      <c r="P35" s="256" t="n">
        <v>41</v>
      </c>
      <c r="Q35" s="256" t="n">
        <v>43</v>
      </c>
      <c r="R35" s="256" t="n">
        <v>25</v>
      </c>
      <c r="S35" s="256" t="n">
        <v>8</v>
      </c>
      <c r="T35" s="256" t="n">
        <v>1</v>
      </c>
      <c r="U35" s="256" t="s">
        <v>20</v>
      </c>
      <c r="V35" s="256" t="s">
        <v>20</v>
      </c>
      <c r="W35" s="256" t="s">
        <v>20</v>
      </c>
      <c r="X35" s="256" t="s">
        <v>20</v>
      </c>
      <c r="Y35" s="256" t="s">
        <v>20</v>
      </c>
      <c r="Z35" s="256" t="s">
        <v>20</v>
      </c>
      <c r="AA35" s="256" t="n">
        <v>5324</v>
      </c>
      <c r="AB35" s="258" t="s">
        <v>108</v>
      </c>
      <c r="AD35" s="255" t="s">
        <v>108</v>
      </c>
      <c r="AE35" s="256" t="n">
        <v>37</v>
      </c>
      <c r="AF35" s="256" t="n">
        <v>49</v>
      </c>
      <c r="AG35" s="256" t="n">
        <v>128</v>
      </c>
      <c r="AH35" s="256" t="n">
        <v>157</v>
      </c>
      <c r="AI35" s="256" t="n">
        <v>138</v>
      </c>
      <c r="AJ35" s="256" t="n">
        <v>103</v>
      </c>
      <c r="AK35" s="256" t="n">
        <v>156</v>
      </c>
      <c r="AL35" s="256" t="n">
        <v>125</v>
      </c>
      <c r="AM35" s="256" t="n">
        <v>98</v>
      </c>
      <c r="AN35" s="256" t="n">
        <v>72</v>
      </c>
      <c r="AO35" s="256" t="n">
        <v>49</v>
      </c>
      <c r="AP35" s="256" t="n">
        <v>65</v>
      </c>
      <c r="AQ35" s="256" t="n">
        <v>36</v>
      </c>
      <c r="AR35" s="256" t="n">
        <v>38</v>
      </c>
      <c r="AS35" s="256" t="n">
        <v>25</v>
      </c>
      <c r="AT35" s="256" t="n">
        <v>28</v>
      </c>
      <c r="AU35" s="256" t="n">
        <v>18</v>
      </c>
      <c r="AV35" s="256" t="n">
        <v>8</v>
      </c>
      <c r="AW35" s="256" t="n">
        <v>1</v>
      </c>
      <c r="AX35" s="256" t="s">
        <v>20</v>
      </c>
      <c r="AY35" s="256" t="s">
        <v>20</v>
      </c>
      <c r="AZ35" s="256" t="s">
        <v>20</v>
      </c>
      <c r="BA35" s="256" t="s">
        <v>20</v>
      </c>
      <c r="BB35" s="256" t="s">
        <v>20</v>
      </c>
      <c r="BC35" s="256" t="s">
        <v>20</v>
      </c>
      <c r="BD35" s="256" t="n">
        <v>1331</v>
      </c>
      <c r="BE35" s="258" t="s">
        <v>108</v>
      </c>
      <c r="BG35" s="255" t="s">
        <v>108</v>
      </c>
      <c r="BH35" s="256" t="n">
        <v>597</v>
      </c>
      <c r="BI35" s="256" t="n">
        <v>250</v>
      </c>
      <c r="BJ35" s="256" t="n">
        <v>504</v>
      </c>
      <c r="BK35" s="256" t="n">
        <v>368</v>
      </c>
      <c r="BL35" s="256" t="n">
        <v>386</v>
      </c>
      <c r="BM35" s="256" t="n">
        <v>275</v>
      </c>
      <c r="BN35" s="256" t="n">
        <v>444</v>
      </c>
      <c r="BO35" s="256" t="n">
        <v>284</v>
      </c>
      <c r="BP35" s="256" t="n">
        <v>263</v>
      </c>
      <c r="BQ35" s="256" t="n">
        <v>119</v>
      </c>
      <c r="BR35" s="256" t="n">
        <v>57</v>
      </c>
      <c r="BS35" s="256" t="n">
        <v>35</v>
      </c>
      <c r="BT35" s="256" t="n">
        <v>17</v>
      </c>
      <c r="BU35" s="256" t="n">
        <v>18</v>
      </c>
      <c r="BV35" s="256" t="n">
        <v>16</v>
      </c>
      <c r="BW35" s="256" t="n">
        <v>15</v>
      </c>
      <c r="BX35" s="256" t="n">
        <v>7</v>
      </c>
      <c r="BY35" s="256" t="s">
        <v>20</v>
      </c>
      <c r="BZ35" s="256" t="s">
        <v>20</v>
      </c>
      <c r="CA35" s="256" t="s">
        <v>20</v>
      </c>
      <c r="CB35" s="256" t="s">
        <v>20</v>
      </c>
      <c r="CC35" s="256" t="s">
        <v>20</v>
      </c>
      <c r="CD35" s="256" t="s">
        <v>20</v>
      </c>
      <c r="CE35" s="256" t="s">
        <v>20</v>
      </c>
      <c r="CF35" s="256" t="s">
        <v>20</v>
      </c>
      <c r="CG35" s="256" t="n">
        <v>3655</v>
      </c>
      <c r="CH35" s="258" t="s">
        <v>108</v>
      </c>
    </row>
    <row r="36" customFormat="false" ht="13.5" hidden="false" customHeight="true" outlineLevel="0" collapsed="false">
      <c r="A36" s="259" t="s">
        <v>109</v>
      </c>
      <c r="B36" s="260" t="n">
        <v>826</v>
      </c>
      <c r="C36" s="260" t="n">
        <v>353</v>
      </c>
      <c r="D36" s="260" t="n">
        <v>916</v>
      </c>
      <c r="E36" s="260" t="n">
        <v>681</v>
      </c>
      <c r="F36" s="260" t="n">
        <v>540</v>
      </c>
      <c r="G36" s="260" t="n">
        <v>348</v>
      </c>
      <c r="H36" s="260" t="n">
        <v>562</v>
      </c>
      <c r="I36" s="260" t="n">
        <v>378</v>
      </c>
      <c r="J36" s="260" t="n">
        <v>282</v>
      </c>
      <c r="K36" s="260" t="n">
        <v>156</v>
      </c>
      <c r="L36" s="260" t="n">
        <v>69</v>
      </c>
      <c r="M36" s="260" t="n">
        <v>76</v>
      </c>
      <c r="N36" s="260" t="n">
        <v>30</v>
      </c>
      <c r="O36" s="260" t="n">
        <v>31</v>
      </c>
      <c r="P36" s="260" t="n">
        <v>12</v>
      </c>
      <c r="Q36" s="260" t="n">
        <v>25</v>
      </c>
      <c r="R36" s="260" t="n">
        <v>3</v>
      </c>
      <c r="S36" s="260" t="n">
        <v>1</v>
      </c>
      <c r="T36" s="260" t="s">
        <v>20</v>
      </c>
      <c r="U36" s="260" t="n">
        <v>1</v>
      </c>
      <c r="V36" s="260" t="s">
        <v>20</v>
      </c>
      <c r="W36" s="260" t="s">
        <v>20</v>
      </c>
      <c r="X36" s="260" t="s">
        <v>20</v>
      </c>
      <c r="Y36" s="260" t="s">
        <v>20</v>
      </c>
      <c r="Z36" s="260" t="s">
        <v>20</v>
      </c>
      <c r="AA36" s="260" t="n">
        <v>5290</v>
      </c>
      <c r="AB36" s="262" t="s">
        <v>109</v>
      </c>
      <c r="AD36" s="259" t="s">
        <v>109</v>
      </c>
      <c r="AE36" s="260" t="n">
        <v>48</v>
      </c>
      <c r="AF36" s="260" t="n">
        <v>59</v>
      </c>
      <c r="AG36" s="260" t="n">
        <v>199</v>
      </c>
      <c r="AH36" s="260" t="n">
        <v>220</v>
      </c>
      <c r="AI36" s="260" t="n">
        <v>184</v>
      </c>
      <c r="AJ36" s="260" t="n">
        <v>114</v>
      </c>
      <c r="AK36" s="260" t="n">
        <v>172</v>
      </c>
      <c r="AL36" s="260" t="n">
        <v>127</v>
      </c>
      <c r="AM36" s="260" t="n">
        <v>98</v>
      </c>
      <c r="AN36" s="260" t="n">
        <v>73</v>
      </c>
      <c r="AO36" s="260" t="n">
        <v>32</v>
      </c>
      <c r="AP36" s="260" t="n">
        <v>53</v>
      </c>
      <c r="AQ36" s="260" t="n">
        <v>25</v>
      </c>
      <c r="AR36" s="260" t="n">
        <v>24</v>
      </c>
      <c r="AS36" s="260" t="n">
        <v>5</v>
      </c>
      <c r="AT36" s="260" t="n">
        <v>13</v>
      </c>
      <c r="AU36" s="260" t="n">
        <v>2</v>
      </c>
      <c r="AV36" s="260" t="s">
        <v>20</v>
      </c>
      <c r="AW36" s="260" t="s">
        <v>20</v>
      </c>
      <c r="AX36" s="260" t="n">
        <v>1</v>
      </c>
      <c r="AY36" s="260" t="s">
        <v>20</v>
      </c>
      <c r="AZ36" s="260" t="s">
        <v>20</v>
      </c>
      <c r="BA36" s="260" t="s">
        <v>20</v>
      </c>
      <c r="BB36" s="260" t="s">
        <v>20</v>
      </c>
      <c r="BC36" s="260" t="s">
        <v>20</v>
      </c>
      <c r="BD36" s="260" t="n">
        <v>1449</v>
      </c>
      <c r="BE36" s="262" t="s">
        <v>109</v>
      </c>
      <c r="BG36" s="259" t="s">
        <v>109</v>
      </c>
      <c r="BH36" s="260" t="n">
        <v>705</v>
      </c>
      <c r="BI36" s="260" t="n">
        <v>272</v>
      </c>
      <c r="BJ36" s="260" t="n">
        <v>681</v>
      </c>
      <c r="BK36" s="260" t="n">
        <v>433</v>
      </c>
      <c r="BL36" s="260" t="n">
        <v>342</v>
      </c>
      <c r="BM36" s="260" t="n">
        <v>222</v>
      </c>
      <c r="BN36" s="260" t="n">
        <v>373</v>
      </c>
      <c r="BO36" s="260" t="n">
        <v>237</v>
      </c>
      <c r="BP36" s="260" t="n">
        <v>172</v>
      </c>
      <c r="BQ36" s="260" t="n">
        <v>83</v>
      </c>
      <c r="BR36" s="260" t="n">
        <v>36</v>
      </c>
      <c r="BS36" s="260" t="n">
        <v>21</v>
      </c>
      <c r="BT36" s="260" t="n">
        <v>5</v>
      </c>
      <c r="BU36" s="260" t="n">
        <v>6</v>
      </c>
      <c r="BV36" s="260" t="n">
        <v>7</v>
      </c>
      <c r="BW36" s="260" t="n">
        <v>12</v>
      </c>
      <c r="BX36" s="260" t="n">
        <v>1</v>
      </c>
      <c r="BY36" s="260" t="n">
        <v>1</v>
      </c>
      <c r="BZ36" s="260" t="s">
        <v>20</v>
      </c>
      <c r="CA36" s="260" t="s">
        <v>20</v>
      </c>
      <c r="CB36" s="260" t="s">
        <v>20</v>
      </c>
      <c r="CC36" s="260" t="s">
        <v>20</v>
      </c>
      <c r="CD36" s="260" t="s">
        <v>20</v>
      </c>
      <c r="CE36" s="260" t="s">
        <v>20</v>
      </c>
      <c r="CF36" s="260" t="s">
        <v>20</v>
      </c>
      <c r="CG36" s="260" t="n">
        <v>3609</v>
      </c>
      <c r="CH36" s="262" t="s">
        <v>109</v>
      </c>
    </row>
    <row r="37" customFormat="false" ht="13.5" hidden="false" customHeight="true" outlineLevel="0" collapsed="false">
      <c r="A37" s="263" t="s">
        <v>110</v>
      </c>
      <c r="B37" s="264" t="n">
        <v>18921</v>
      </c>
      <c r="C37" s="264" t="n">
        <v>8450</v>
      </c>
      <c r="D37" s="264" t="n">
        <v>18232</v>
      </c>
      <c r="E37" s="264" t="n">
        <v>15149</v>
      </c>
      <c r="F37" s="264" t="n">
        <v>13446</v>
      </c>
      <c r="G37" s="264" t="n">
        <v>10553</v>
      </c>
      <c r="H37" s="264" t="n">
        <v>17055</v>
      </c>
      <c r="I37" s="264" t="n">
        <v>12125</v>
      </c>
      <c r="J37" s="264" t="n">
        <v>8939</v>
      </c>
      <c r="K37" s="264" t="n">
        <v>5906</v>
      </c>
      <c r="L37" s="264" t="n">
        <v>3490</v>
      </c>
      <c r="M37" s="264" t="n">
        <v>3643</v>
      </c>
      <c r="N37" s="264" t="n">
        <v>2010</v>
      </c>
      <c r="O37" s="264" t="n">
        <v>1853</v>
      </c>
      <c r="P37" s="264" t="n">
        <v>1862</v>
      </c>
      <c r="Q37" s="264" t="n">
        <v>1440</v>
      </c>
      <c r="R37" s="264" t="n">
        <v>604</v>
      </c>
      <c r="S37" s="264" t="n">
        <v>200</v>
      </c>
      <c r="T37" s="264" t="n">
        <v>33</v>
      </c>
      <c r="U37" s="264" t="n">
        <v>6</v>
      </c>
      <c r="V37" s="264" t="n">
        <v>1</v>
      </c>
      <c r="W37" s="264" t="s">
        <v>20</v>
      </c>
      <c r="X37" s="264" t="s">
        <v>20</v>
      </c>
      <c r="Y37" s="264" t="s">
        <v>20</v>
      </c>
      <c r="Z37" s="264" t="s">
        <v>20</v>
      </c>
      <c r="AA37" s="264" t="n">
        <v>143918</v>
      </c>
      <c r="AB37" s="266" t="s">
        <v>110</v>
      </c>
      <c r="AD37" s="263" t="s">
        <v>110</v>
      </c>
      <c r="AE37" s="264" t="n">
        <v>786</v>
      </c>
      <c r="AF37" s="264" t="n">
        <v>1226</v>
      </c>
      <c r="AG37" s="264" t="n">
        <v>3342</v>
      </c>
      <c r="AH37" s="264" t="n">
        <v>3941</v>
      </c>
      <c r="AI37" s="264" t="n">
        <v>3626</v>
      </c>
      <c r="AJ37" s="264" t="n">
        <v>2638</v>
      </c>
      <c r="AK37" s="264" t="n">
        <v>4272</v>
      </c>
      <c r="AL37" s="264" t="n">
        <v>3280</v>
      </c>
      <c r="AM37" s="264" t="n">
        <v>2701</v>
      </c>
      <c r="AN37" s="264" t="n">
        <v>2063</v>
      </c>
      <c r="AO37" s="264" t="n">
        <v>1537</v>
      </c>
      <c r="AP37" s="264" t="n">
        <v>1952</v>
      </c>
      <c r="AQ37" s="264" t="n">
        <v>1162</v>
      </c>
      <c r="AR37" s="264" t="n">
        <v>1211</v>
      </c>
      <c r="AS37" s="264" t="n">
        <v>1171</v>
      </c>
      <c r="AT37" s="264" t="n">
        <v>876</v>
      </c>
      <c r="AU37" s="264" t="n">
        <v>445</v>
      </c>
      <c r="AV37" s="264" t="n">
        <v>144</v>
      </c>
      <c r="AW37" s="264" t="n">
        <v>24</v>
      </c>
      <c r="AX37" s="264" t="n">
        <v>6</v>
      </c>
      <c r="AY37" s="264" t="n">
        <v>1</v>
      </c>
      <c r="AZ37" s="264" t="s">
        <v>20</v>
      </c>
      <c r="BA37" s="264" t="s">
        <v>20</v>
      </c>
      <c r="BB37" s="264" t="s">
        <v>20</v>
      </c>
      <c r="BC37" s="264" t="s">
        <v>20</v>
      </c>
      <c r="BD37" s="264" t="n">
        <v>36404</v>
      </c>
      <c r="BE37" s="266" t="s">
        <v>110</v>
      </c>
      <c r="BG37" s="263" t="s">
        <v>110</v>
      </c>
      <c r="BH37" s="264" t="n">
        <v>15882</v>
      </c>
      <c r="BI37" s="264" t="n">
        <v>6662</v>
      </c>
      <c r="BJ37" s="264" t="n">
        <v>13874</v>
      </c>
      <c r="BK37" s="264" t="n">
        <v>10297</v>
      </c>
      <c r="BL37" s="264" t="n">
        <v>9138</v>
      </c>
      <c r="BM37" s="264" t="n">
        <v>7414</v>
      </c>
      <c r="BN37" s="264" t="n">
        <v>12000</v>
      </c>
      <c r="BO37" s="264" t="n">
        <v>8297</v>
      </c>
      <c r="BP37" s="264" t="n">
        <v>5991</v>
      </c>
      <c r="BQ37" s="264" t="n">
        <v>3724</v>
      </c>
      <c r="BR37" s="264" t="n">
        <v>1901</v>
      </c>
      <c r="BS37" s="264" t="n">
        <v>1642</v>
      </c>
      <c r="BT37" s="264" t="n">
        <v>822</v>
      </c>
      <c r="BU37" s="264" t="n">
        <v>627</v>
      </c>
      <c r="BV37" s="264" t="n">
        <v>684</v>
      </c>
      <c r="BW37" s="264" t="n">
        <v>564</v>
      </c>
      <c r="BX37" s="264" t="n">
        <v>159</v>
      </c>
      <c r="BY37" s="264" t="n">
        <v>56</v>
      </c>
      <c r="BZ37" s="264" t="n">
        <v>9</v>
      </c>
      <c r="CA37" s="264" t="s">
        <v>20</v>
      </c>
      <c r="CB37" s="264" t="s">
        <v>20</v>
      </c>
      <c r="CC37" s="264" t="s">
        <v>20</v>
      </c>
      <c r="CD37" s="264" t="s">
        <v>20</v>
      </c>
      <c r="CE37" s="264" t="s">
        <v>20</v>
      </c>
      <c r="CF37" s="264" t="s">
        <v>20</v>
      </c>
      <c r="CG37" s="264" t="n">
        <v>99743</v>
      </c>
      <c r="CH37" s="266" t="s">
        <v>110</v>
      </c>
    </row>
    <row r="38" customFormat="false" ht="13.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70"/>
      <c r="AD38" s="267"/>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70"/>
      <c r="BG38" s="267"/>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68"/>
      <c r="CG38" s="268"/>
      <c r="CH38" s="270"/>
    </row>
    <row r="39" customFormat="false" ht="13.5" hidden="false" customHeight="true" outlineLevel="0" collapsed="false">
      <c r="A39" s="251" t="s">
        <v>111</v>
      </c>
      <c r="B39" s="252" t="n">
        <v>8519</v>
      </c>
      <c r="C39" s="252" t="n">
        <v>3571</v>
      </c>
      <c r="D39" s="252" t="n">
        <v>7761</v>
      </c>
      <c r="E39" s="252" t="n">
        <v>7088</v>
      </c>
      <c r="F39" s="252" t="n">
        <v>6499</v>
      </c>
      <c r="G39" s="252" t="n">
        <v>5602</v>
      </c>
      <c r="H39" s="252" t="n">
        <v>9436</v>
      </c>
      <c r="I39" s="252" t="n">
        <v>6486</v>
      </c>
      <c r="J39" s="252" t="n">
        <v>4714</v>
      </c>
      <c r="K39" s="252" t="n">
        <v>3604</v>
      </c>
      <c r="L39" s="252" t="n">
        <v>2444</v>
      </c>
      <c r="M39" s="252" t="n">
        <v>2587</v>
      </c>
      <c r="N39" s="252" t="n">
        <v>1343</v>
      </c>
      <c r="O39" s="252" t="n">
        <v>1030</v>
      </c>
      <c r="P39" s="252" t="n">
        <v>892</v>
      </c>
      <c r="Q39" s="252" t="n">
        <v>593</v>
      </c>
      <c r="R39" s="252" t="n">
        <v>266</v>
      </c>
      <c r="S39" s="252" t="n">
        <v>75</v>
      </c>
      <c r="T39" s="252" t="n">
        <v>8</v>
      </c>
      <c r="U39" s="252" t="s">
        <v>20</v>
      </c>
      <c r="V39" s="252" t="s">
        <v>20</v>
      </c>
      <c r="W39" s="252" t="s">
        <v>20</v>
      </c>
      <c r="X39" s="252" t="s">
        <v>20</v>
      </c>
      <c r="Y39" s="252" t="s">
        <v>20</v>
      </c>
      <c r="Z39" s="252" t="s">
        <v>20</v>
      </c>
      <c r="AA39" s="252" t="n">
        <v>72518</v>
      </c>
      <c r="AB39" s="254" t="s">
        <v>111</v>
      </c>
      <c r="AD39" s="251" t="s">
        <v>111</v>
      </c>
      <c r="AE39" s="252" t="n">
        <v>359</v>
      </c>
      <c r="AF39" s="252" t="n">
        <v>414</v>
      </c>
      <c r="AG39" s="252" t="n">
        <v>1204</v>
      </c>
      <c r="AH39" s="252" t="n">
        <v>1608</v>
      </c>
      <c r="AI39" s="252" t="n">
        <v>1553</v>
      </c>
      <c r="AJ39" s="252" t="n">
        <v>1224</v>
      </c>
      <c r="AK39" s="252" t="n">
        <v>2082</v>
      </c>
      <c r="AL39" s="252" t="n">
        <v>1416</v>
      </c>
      <c r="AM39" s="252" t="n">
        <v>1143</v>
      </c>
      <c r="AN39" s="252" t="n">
        <v>923</v>
      </c>
      <c r="AO39" s="252" t="n">
        <v>746</v>
      </c>
      <c r="AP39" s="252" t="n">
        <v>1007</v>
      </c>
      <c r="AQ39" s="252" t="n">
        <v>647</v>
      </c>
      <c r="AR39" s="252" t="n">
        <v>574</v>
      </c>
      <c r="AS39" s="252" t="n">
        <v>505</v>
      </c>
      <c r="AT39" s="252" t="n">
        <v>334</v>
      </c>
      <c r="AU39" s="252" t="n">
        <v>176</v>
      </c>
      <c r="AV39" s="252" t="n">
        <v>61</v>
      </c>
      <c r="AW39" s="252" t="n">
        <v>7</v>
      </c>
      <c r="AX39" s="252" t="s">
        <v>20</v>
      </c>
      <c r="AY39" s="252" t="s">
        <v>20</v>
      </c>
      <c r="AZ39" s="252" t="s">
        <v>20</v>
      </c>
      <c r="BA39" s="252" t="s">
        <v>20</v>
      </c>
      <c r="BB39" s="252" t="s">
        <v>20</v>
      </c>
      <c r="BC39" s="252" t="s">
        <v>20</v>
      </c>
      <c r="BD39" s="252" t="n">
        <v>15983</v>
      </c>
      <c r="BE39" s="254" t="s">
        <v>111</v>
      </c>
      <c r="BG39" s="251" t="s">
        <v>111</v>
      </c>
      <c r="BH39" s="252" t="n">
        <v>7225</v>
      </c>
      <c r="BI39" s="252" t="n">
        <v>2933</v>
      </c>
      <c r="BJ39" s="252" t="n">
        <v>6155</v>
      </c>
      <c r="BK39" s="252" t="n">
        <v>5080</v>
      </c>
      <c r="BL39" s="252" t="n">
        <v>4581</v>
      </c>
      <c r="BM39" s="252" t="n">
        <v>4023</v>
      </c>
      <c r="BN39" s="252" t="n">
        <v>6714</v>
      </c>
      <c r="BO39" s="252" t="n">
        <v>4663</v>
      </c>
      <c r="BP39" s="252" t="n">
        <v>3381</v>
      </c>
      <c r="BQ39" s="252" t="n">
        <v>2597</v>
      </c>
      <c r="BR39" s="252" t="n">
        <v>1660</v>
      </c>
      <c r="BS39" s="252" t="n">
        <v>1547</v>
      </c>
      <c r="BT39" s="252" t="n">
        <v>683</v>
      </c>
      <c r="BU39" s="252" t="n">
        <v>440</v>
      </c>
      <c r="BV39" s="252" t="n">
        <v>382</v>
      </c>
      <c r="BW39" s="252" t="n">
        <v>255</v>
      </c>
      <c r="BX39" s="252" t="n">
        <v>90</v>
      </c>
      <c r="BY39" s="252" t="n">
        <v>14</v>
      </c>
      <c r="BZ39" s="252" t="n">
        <v>1</v>
      </c>
      <c r="CA39" s="252" t="s">
        <v>20</v>
      </c>
      <c r="CB39" s="252" t="s">
        <v>20</v>
      </c>
      <c r="CC39" s="252" t="s">
        <v>20</v>
      </c>
      <c r="CD39" s="252" t="s">
        <v>20</v>
      </c>
      <c r="CE39" s="252" t="s">
        <v>20</v>
      </c>
      <c r="CF39" s="252" t="s">
        <v>20</v>
      </c>
      <c r="CG39" s="252" t="n">
        <v>52424</v>
      </c>
      <c r="CH39" s="254" t="s">
        <v>111</v>
      </c>
    </row>
    <row r="40" customFormat="false" ht="13.5" hidden="false" customHeight="true" outlineLevel="0" collapsed="false">
      <c r="A40" s="255" t="s">
        <v>112</v>
      </c>
      <c r="B40" s="256" t="n">
        <v>3409</v>
      </c>
      <c r="C40" s="256" t="n">
        <v>1445</v>
      </c>
      <c r="D40" s="256" t="n">
        <v>3177</v>
      </c>
      <c r="E40" s="256" t="n">
        <v>2852</v>
      </c>
      <c r="F40" s="256" t="n">
        <v>2517</v>
      </c>
      <c r="G40" s="256" t="n">
        <v>2006</v>
      </c>
      <c r="H40" s="256" t="n">
        <v>3319</v>
      </c>
      <c r="I40" s="256" t="n">
        <v>2481</v>
      </c>
      <c r="J40" s="256" t="n">
        <v>1751</v>
      </c>
      <c r="K40" s="256" t="n">
        <v>1424</v>
      </c>
      <c r="L40" s="256" t="n">
        <v>913</v>
      </c>
      <c r="M40" s="256" t="n">
        <v>809</v>
      </c>
      <c r="N40" s="256" t="n">
        <v>411</v>
      </c>
      <c r="O40" s="256" t="n">
        <v>298</v>
      </c>
      <c r="P40" s="256" t="n">
        <v>321</v>
      </c>
      <c r="Q40" s="256" t="n">
        <v>223</v>
      </c>
      <c r="R40" s="256" t="n">
        <v>92</v>
      </c>
      <c r="S40" s="256" t="n">
        <v>34</v>
      </c>
      <c r="T40" s="256" t="n">
        <v>10</v>
      </c>
      <c r="U40" s="256" t="s">
        <v>20</v>
      </c>
      <c r="V40" s="256" t="s">
        <v>20</v>
      </c>
      <c r="W40" s="256" t="s">
        <v>20</v>
      </c>
      <c r="X40" s="256" t="s">
        <v>20</v>
      </c>
      <c r="Y40" s="256" t="s">
        <v>20</v>
      </c>
      <c r="Z40" s="256" t="s">
        <v>20</v>
      </c>
      <c r="AA40" s="256" t="n">
        <v>27492</v>
      </c>
      <c r="AB40" s="258" t="s">
        <v>112</v>
      </c>
      <c r="AD40" s="255" t="s">
        <v>112</v>
      </c>
      <c r="AE40" s="256" t="n">
        <v>137</v>
      </c>
      <c r="AF40" s="256" t="n">
        <v>186</v>
      </c>
      <c r="AG40" s="256" t="n">
        <v>590</v>
      </c>
      <c r="AH40" s="256" t="n">
        <v>627</v>
      </c>
      <c r="AI40" s="256" t="n">
        <v>555</v>
      </c>
      <c r="AJ40" s="256" t="n">
        <v>430</v>
      </c>
      <c r="AK40" s="256" t="n">
        <v>653</v>
      </c>
      <c r="AL40" s="256" t="n">
        <v>547</v>
      </c>
      <c r="AM40" s="256" t="n">
        <v>419</v>
      </c>
      <c r="AN40" s="256" t="n">
        <v>367</v>
      </c>
      <c r="AO40" s="256" t="n">
        <v>299</v>
      </c>
      <c r="AP40" s="256" t="n">
        <v>324</v>
      </c>
      <c r="AQ40" s="256" t="n">
        <v>206</v>
      </c>
      <c r="AR40" s="256" t="n">
        <v>187</v>
      </c>
      <c r="AS40" s="256" t="n">
        <v>202</v>
      </c>
      <c r="AT40" s="256" t="n">
        <v>137</v>
      </c>
      <c r="AU40" s="256" t="n">
        <v>73</v>
      </c>
      <c r="AV40" s="256" t="n">
        <v>25</v>
      </c>
      <c r="AW40" s="256" t="n">
        <v>8</v>
      </c>
      <c r="AX40" s="256" t="s">
        <v>20</v>
      </c>
      <c r="AY40" s="256" t="s">
        <v>20</v>
      </c>
      <c r="AZ40" s="256" t="s">
        <v>20</v>
      </c>
      <c r="BA40" s="256" t="s">
        <v>20</v>
      </c>
      <c r="BB40" s="256" t="s">
        <v>20</v>
      </c>
      <c r="BC40" s="256" t="s">
        <v>20</v>
      </c>
      <c r="BD40" s="256" t="n">
        <v>5972</v>
      </c>
      <c r="BE40" s="258" t="s">
        <v>112</v>
      </c>
      <c r="BG40" s="255" t="s">
        <v>112</v>
      </c>
      <c r="BH40" s="256" t="n">
        <v>2798</v>
      </c>
      <c r="BI40" s="256" t="n">
        <v>1171</v>
      </c>
      <c r="BJ40" s="256" t="n">
        <v>2371</v>
      </c>
      <c r="BK40" s="256" t="n">
        <v>2038</v>
      </c>
      <c r="BL40" s="256" t="n">
        <v>1797</v>
      </c>
      <c r="BM40" s="256" t="n">
        <v>1471</v>
      </c>
      <c r="BN40" s="256" t="n">
        <v>2466</v>
      </c>
      <c r="BO40" s="256" t="n">
        <v>1811</v>
      </c>
      <c r="BP40" s="256" t="n">
        <v>1258</v>
      </c>
      <c r="BQ40" s="256" t="n">
        <v>1026</v>
      </c>
      <c r="BR40" s="256" t="n">
        <v>596</v>
      </c>
      <c r="BS40" s="256" t="n">
        <v>466</v>
      </c>
      <c r="BT40" s="256" t="n">
        <v>199</v>
      </c>
      <c r="BU40" s="256" t="n">
        <v>108</v>
      </c>
      <c r="BV40" s="256" t="n">
        <v>117</v>
      </c>
      <c r="BW40" s="256" t="n">
        <v>86</v>
      </c>
      <c r="BX40" s="256" t="n">
        <v>19</v>
      </c>
      <c r="BY40" s="256" t="n">
        <v>9</v>
      </c>
      <c r="BZ40" s="256" t="n">
        <v>2</v>
      </c>
      <c r="CA40" s="256" t="s">
        <v>20</v>
      </c>
      <c r="CB40" s="256" t="s">
        <v>20</v>
      </c>
      <c r="CC40" s="256" t="s">
        <v>20</v>
      </c>
      <c r="CD40" s="256" t="s">
        <v>20</v>
      </c>
      <c r="CE40" s="256" t="s">
        <v>20</v>
      </c>
      <c r="CF40" s="256" t="s">
        <v>20</v>
      </c>
      <c r="CG40" s="256" t="n">
        <v>19809</v>
      </c>
      <c r="CH40" s="258" t="s">
        <v>112</v>
      </c>
    </row>
    <row r="41" customFormat="false" ht="13.5" hidden="false" customHeight="true" outlineLevel="0" collapsed="false">
      <c r="A41" s="255" t="s">
        <v>113</v>
      </c>
      <c r="B41" s="256" t="n">
        <v>4914</v>
      </c>
      <c r="C41" s="256" t="n">
        <v>2338</v>
      </c>
      <c r="D41" s="256" t="n">
        <v>5267</v>
      </c>
      <c r="E41" s="256" t="n">
        <v>4908</v>
      </c>
      <c r="F41" s="256" t="n">
        <v>4857</v>
      </c>
      <c r="G41" s="256" t="n">
        <v>4149</v>
      </c>
      <c r="H41" s="256" t="n">
        <v>7130</v>
      </c>
      <c r="I41" s="256" t="n">
        <v>4805</v>
      </c>
      <c r="J41" s="256" t="n">
        <v>3372</v>
      </c>
      <c r="K41" s="256" t="n">
        <v>2433</v>
      </c>
      <c r="L41" s="256" t="n">
        <v>1700</v>
      </c>
      <c r="M41" s="256" t="n">
        <v>1963</v>
      </c>
      <c r="N41" s="256" t="n">
        <v>977</v>
      </c>
      <c r="O41" s="256" t="n">
        <v>745</v>
      </c>
      <c r="P41" s="256" t="n">
        <v>723</v>
      </c>
      <c r="Q41" s="256" t="n">
        <v>542</v>
      </c>
      <c r="R41" s="256" t="n">
        <v>228</v>
      </c>
      <c r="S41" s="256" t="n">
        <v>57</v>
      </c>
      <c r="T41" s="256" t="n">
        <v>13</v>
      </c>
      <c r="U41" s="256" t="n">
        <v>1</v>
      </c>
      <c r="V41" s="256" t="s">
        <v>20</v>
      </c>
      <c r="W41" s="256" t="s">
        <v>20</v>
      </c>
      <c r="X41" s="256" t="s">
        <v>20</v>
      </c>
      <c r="Y41" s="256" t="s">
        <v>20</v>
      </c>
      <c r="Z41" s="256" t="s">
        <v>20</v>
      </c>
      <c r="AA41" s="256" t="n">
        <v>51122</v>
      </c>
      <c r="AB41" s="258" t="s">
        <v>113</v>
      </c>
      <c r="AD41" s="255" t="s">
        <v>113</v>
      </c>
      <c r="AE41" s="256" t="n">
        <v>199</v>
      </c>
      <c r="AF41" s="256" t="n">
        <v>280</v>
      </c>
      <c r="AG41" s="256" t="n">
        <v>802</v>
      </c>
      <c r="AH41" s="256" t="n">
        <v>1205</v>
      </c>
      <c r="AI41" s="256" t="n">
        <v>1250</v>
      </c>
      <c r="AJ41" s="256" t="n">
        <v>1080</v>
      </c>
      <c r="AK41" s="256" t="n">
        <v>1820</v>
      </c>
      <c r="AL41" s="256" t="n">
        <v>1275</v>
      </c>
      <c r="AM41" s="256" t="n">
        <v>943</v>
      </c>
      <c r="AN41" s="256" t="n">
        <v>731</v>
      </c>
      <c r="AO41" s="256" t="n">
        <v>549</v>
      </c>
      <c r="AP41" s="256" t="n">
        <v>782</v>
      </c>
      <c r="AQ41" s="256" t="n">
        <v>480</v>
      </c>
      <c r="AR41" s="256" t="n">
        <v>425</v>
      </c>
      <c r="AS41" s="256" t="n">
        <v>366</v>
      </c>
      <c r="AT41" s="256" t="n">
        <v>303</v>
      </c>
      <c r="AU41" s="256" t="n">
        <v>148</v>
      </c>
      <c r="AV41" s="256" t="n">
        <v>38</v>
      </c>
      <c r="AW41" s="256" t="n">
        <v>13</v>
      </c>
      <c r="AX41" s="256" t="n">
        <v>1</v>
      </c>
      <c r="AY41" s="256" t="s">
        <v>20</v>
      </c>
      <c r="AZ41" s="256" t="s">
        <v>20</v>
      </c>
      <c r="BA41" s="256" t="s">
        <v>20</v>
      </c>
      <c r="BB41" s="256" t="s">
        <v>20</v>
      </c>
      <c r="BC41" s="256" t="s">
        <v>20</v>
      </c>
      <c r="BD41" s="256" t="n">
        <v>12690</v>
      </c>
      <c r="BE41" s="258" t="s">
        <v>113</v>
      </c>
      <c r="BG41" s="255" t="s">
        <v>113</v>
      </c>
      <c r="BH41" s="256" t="n">
        <v>3959</v>
      </c>
      <c r="BI41" s="256" t="n">
        <v>1845</v>
      </c>
      <c r="BJ41" s="256" t="n">
        <v>4037</v>
      </c>
      <c r="BK41" s="256" t="n">
        <v>3390</v>
      </c>
      <c r="BL41" s="256" t="n">
        <v>3268</v>
      </c>
      <c r="BM41" s="256" t="n">
        <v>2802</v>
      </c>
      <c r="BN41" s="256" t="n">
        <v>4839</v>
      </c>
      <c r="BO41" s="256" t="n">
        <v>3208</v>
      </c>
      <c r="BP41" s="256" t="n">
        <v>2247</v>
      </c>
      <c r="BQ41" s="256" t="n">
        <v>1619</v>
      </c>
      <c r="BR41" s="256" t="n">
        <v>1109</v>
      </c>
      <c r="BS41" s="256" t="n">
        <v>1136</v>
      </c>
      <c r="BT41" s="256" t="n">
        <v>478</v>
      </c>
      <c r="BU41" s="256" t="n">
        <v>307</v>
      </c>
      <c r="BV41" s="256" t="n">
        <v>350</v>
      </c>
      <c r="BW41" s="256" t="n">
        <v>239</v>
      </c>
      <c r="BX41" s="256" t="n">
        <v>80</v>
      </c>
      <c r="BY41" s="256" t="n">
        <v>19</v>
      </c>
      <c r="BZ41" s="256" t="s">
        <v>20</v>
      </c>
      <c r="CA41" s="256" t="s">
        <v>20</v>
      </c>
      <c r="CB41" s="256" t="s">
        <v>20</v>
      </c>
      <c r="CC41" s="256" t="s">
        <v>20</v>
      </c>
      <c r="CD41" s="256" t="s">
        <v>20</v>
      </c>
      <c r="CE41" s="256" t="s">
        <v>20</v>
      </c>
      <c r="CF41" s="256" t="s">
        <v>20</v>
      </c>
      <c r="CG41" s="256" t="n">
        <v>34932</v>
      </c>
      <c r="CH41" s="258" t="s">
        <v>113</v>
      </c>
    </row>
    <row r="42" customFormat="false" ht="13.5" hidden="false" customHeight="true" outlineLevel="0" collapsed="false">
      <c r="A42" s="255" t="s">
        <v>114</v>
      </c>
      <c r="B42" s="256" t="n">
        <v>3275</v>
      </c>
      <c r="C42" s="256" t="n">
        <v>1493</v>
      </c>
      <c r="D42" s="256" t="n">
        <v>3450</v>
      </c>
      <c r="E42" s="256" t="n">
        <v>3049</v>
      </c>
      <c r="F42" s="256" t="n">
        <v>2703</v>
      </c>
      <c r="G42" s="256" t="n">
        <v>2375</v>
      </c>
      <c r="H42" s="256" t="n">
        <v>3663</v>
      </c>
      <c r="I42" s="256" t="n">
        <v>2786</v>
      </c>
      <c r="J42" s="256" t="n">
        <v>2047</v>
      </c>
      <c r="K42" s="256" t="n">
        <v>1649</v>
      </c>
      <c r="L42" s="256" t="n">
        <v>1161</v>
      </c>
      <c r="M42" s="256" t="n">
        <v>1282</v>
      </c>
      <c r="N42" s="256" t="n">
        <v>673</v>
      </c>
      <c r="O42" s="256" t="n">
        <v>545</v>
      </c>
      <c r="P42" s="256" t="n">
        <v>439</v>
      </c>
      <c r="Q42" s="256" t="n">
        <v>303</v>
      </c>
      <c r="R42" s="256" t="n">
        <v>139</v>
      </c>
      <c r="S42" s="256" t="n">
        <v>26</v>
      </c>
      <c r="T42" s="256" t="n">
        <v>6</v>
      </c>
      <c r="U42" s="256" t="n">
        <v>1</v>
      </c>
      <c r="V42" s="256" t="s">
        <v>20</v>
      </c>
      <c r="W42" s="256" t="s">
        <v>20</v>
      </c>
      <c r="X42" s="256" t="s">
        <v>20</v>
      </c>
      <c r="Y42" s="256" t="s">
        <v>20</v>
      </c>
      <c r="Z42" s="256" t="s">
        <v>20</v>
      </c>
      <c r="AA42" s="256" t="n">
        <v>31065</v>
      </c>
      <c r="AB42" s="258" t="s">
        <v>114</v>
      </c>
      <c r="AD42" s="255" t="s">
        <v>114</v>
      </c>
      <c r="AE42" s="256" t="n">
        <v>144</v>
      </c>
      <c r="AF42" s="256" t="n">
        <v>172</v>
      </c>
      <c r="AG42" s="256" t="n">
        <v>568</v>
      </c>
      <c r="AH42" s="256" t="n">
        <v>708</v>
      </c>
      <c r="AI42" s="256" t="n">
        <v>679</v>
      </c>
      <c r="AJ42" s="256" t="n">
        <v>597</v>
      </c>
      <c r="AK42" s="256" t="n">
        <v>912</v>
      </c>
      <c r="AL42" s="256" t="n">
        <v>696</v>
      </c>
      <c r="AM42" s="256" t="n">
        <v>546</v>
      </c>
      <c r="AN42" s="256" t="n">
        <v>440</v>
      </c>
      <c r="AO42" s="256" t="n">
        <v>342</v>
      </c>
      <c r="AP42" s="256" t="n">
        <v>476</v>
      </c>
      <c r="AQ42" s="256" t="n">
        <v>301</v>
      </c>
      <c r="AR42" s="256" t="n">
        <v>270</v>
      </c>
      <c r="AS42" s="256" t="n">
        <v>233</v>
      </c>
      <c r="AT42" s="256" t="n">
        <v>170</v>
      </c>
      <c r="AU42" s="256" t="n">
        <v>90</v>
      </c>
      <c r="AV42" s="256" t="n">
        <v>15</v>
      </c>
      <c r="AW42" s="256" t="n">
        <v>5</v>
      </c>
      <c r="AX42" s="256" t="n">
        <v>1</v>
      </c>
      <c r="AY42" s="256" t="s">
        <v>20</v>
      </c>
      <c r="AZ42" s="256" t="s">
        <v>20</v>
      </c>
      <c r="BA42" s="256" t="s">
        <v>20</v>
      </c>
      <c r="BB42" s="256" t="s">
        <v>20</v>
      </c>
      <c r="BC42" s="256" t="s">
        <v>20</v>
      </c>
      <c r="BD42" s="256" t="n">
        <v>7365</v>
      </c>
      <c r="BE42" s="258" t="s">
        <v>114</v>
      </c>
      <c r="BG42" s="255" t="s">
        <v>114</v>
      </c>
      <c r="BH42" s="256" t="n">
        <v>2705</v>
      </c>
      <c r="BI42" s="256" t="n">
        <v>1209</v>
      </c>
      <c r="BJ42" s="256" t="n">
        <v>2676</v>
      </c>
      <c r="BK42" s="256" t="n">
        <v>2185</v>
      </c>
      <c r="BL42" s="256" t="n">
        <v>1881</v>
      </c>
      <c r="BM42" s="256" t="n">
        <v>1654</v>
      </c>
      <c r="BN42" s="256" t="n">
        <v>2547</v>
      </c>
      <c r="BO42" s="256" t="n">
        <v>1917</v>
      </c>
      <c r="BP42" s="256" t="n">
        <v>1393</v>
      </c>
      <c r="BQ42" s="256" t="n">
        <v>1161</v>
      </c>
      <c r="BR42" s="256" t="n">
        <v>795</v>
      </c>
      <c r="BS42" s="256" t="n">
        <v>779</v>
      </c>
      <c r="BT42" s="256" t="n">
        <v>356</v>
      </c>
      <c r="BU42" s="256" t="n">
        <v>269</v>
      </c>
      <c r="BV42" s="256" t="n">
        <v>204</v>
      </c>
      <c r="BW42" s="256" t="n">
        <v>133</v>
      </c>
      <c r="BX42" s="256" t="n">
        <v>49</v>
      </c>
      <c r="BY42" s="256" t="n">
        <v>11</v>
      </c>
      <c r="BZ42" s="256" t="n">
        <v>1</v>
      </c>
      <c r="CA42" s="256" t="s">
        <v>20</v>
      </c>
      <c r="CB42" s="256" t="s">
        <v>20</v>
      </c>
      <c r="CC42" s="256" t="s">
        <v>20</v>
      </c>
      <c r="CD42" s="256" t="s">
        <v>20</v>
      </c>
      <c r="CE42" s="256" t="s">
        <v>20</v>
      </c>
      <c r="CF42" s="256" t="s">
        <v>20</v>
      </c>
      <c r="CG42" s="256" t="n">
        <v>21925</v>
      </c>
      <c r="CH42" s="258" t="s">
        <v>114</v>
      </c>
    </row>
    <row r="43" customFormat="false" ht="13.5" hidden="false" customHeight="true" outlineLevel="0" collapsed="false">
      <c r="A43" s="255" t="s">
        <v>115</v>
      </c>
      <c r="B43" s="256" t="n">
        <v>5124</v>
      </c>
      <c r="C43" s="256" t="n">
        <v>2093</v>
      </c>
      <c r="D43" s="256" t="n">
        <v>4658</v>
      </c>
      <c r="E43" s="256" t="n">
        <v>4248</v>
      </c>
      <c r="F43" s="256" t="n">
        <v>3983</v>
      </c>
      <c r="G43" s="256" t="n">
        <v>3632</v>
      </c>
      <c r="H43" s="256" t="n">
        <v>6705</v>
      </c>
      <c r="I43" s="256" t="n">
        <v>5337</v>
      </c>
      <c r="J43" s="256" t="n">
        <v>4152</v>
      </c>
      <c r="K43" s="256" t="n">
        <v>3476</v>
      </c>
      <c r="L43" s="256" t="n">
        <v>2756</v>
      </c>
      <c r="M43" s="256" t="n">
        <v>3529</v>
      </c>
      <c r="N43" s="256" t="n">
        <v>1933</v>
      </c>
      <c r="O43" s="256" t="n">
        <v>1479</v>
      </c>
      <c r="P43" s="256" t="n">
        <v>1321</v>
      </c>
      <c r="Q43" s="256" t="n">
        <v>884</v>
      </c>
      <c r="R43" s="256" t="n">
        <v>370</v>
      </c>
      <c r="S43" s="256" t="n">
        <v>162</v>
      </c>
      <c r="T43" s="256" t="n">
        <v>22</v>
      </c>
      <c r="U43" s="256" t="n">
        <v>8</v>
      </c>
      <c r="V43" s="256" t="s">
        <v>20</v>
      </c>
      <c r="W43" s="256" t="s">
        <v>20</v>
      </c>
      <c r="X43" s="256" t="s">
        <v>20</v>
      </c>
      <c r="Y43" s="256" t="s">
        <v>20</v>
      </c>
      <c r="Z43" s="256" t="s">
        <v>20</v>
      </c>
      <c r="AA43" s="256" t="n">
        <v>55872</v>
      </c>
      <c r="AB43" s="258" t="s">
        <v>115</v>
      </c>
      <c r="AD43" s="255" t="s">
        <v>115</v>
      </c>
      <c r="AE43" s="256" t="n">
        <v>162</v>
      </c>
      <c r="AF43" s="256" t="n">
        <v>235</v>
      </c>
      <c r="AG43" s="256" t="n">
        <v>679</v>
      </c>
      <c r="AH43" s="256" t="n">
        <v>858</v>
      </c>
      <c r="AI43" s="256" t="n">
        <v>915</v>
      </c>
      <c r="AJ43" s="256" t="n">
        <v>805</v>
      </c>
      <c r="AK43" s="256" t="n">
        <v>1425</v>
      </c>
      <c r="AL43" s="256" t="n">
        <v>1192</v>
      </c>
      <c r="AM43" s="256" t="n">
        <v>889</v>
      </c>
      <c r="AN43" s="256" t="n">
        <v>777</v>
      </c>
      <c r="AO43" s="256" t="n">
        <v>738</v>
      </c>
      <c r="AP43" s="256" t="n">
        <v>985</v>
      </c>
      <c r="AQ43" s="256" t="n">
        <v>701</v>
      </c>
      <c r="AR43" s="256" t="n">
        <v>665</v>
      </c>
      <c r="AS43" s="256" t="n">
        <v>650</v>
      </c>
      <c r="AT43" s="256" t="n">
        <v>437</v>
      </c>
      <c r="AU43" s="256" t="n">
        <v>230</v>
      </c>
      <c r="AV43" s="256" t="n">
        <v>111</v>
      </c>
      <c r="AW43" s="256" t="n">
        <v>14</v>
      </c>
      <c r="AX43" s="256" t="n">
        <v>6</v>
      </c>
      <c r="AY43" s="256" t="s">
        <v>20</v>
      </c>
      <c r="AZ43" s="256" t="s">
        <v>20</v>
      </c>
      <c r="BA43" s="256" t="s">
        <v>20</v>
      </c>
      <c r="BB43" s="256" t="s">
        <v>20</v>
      </c>
      <c r="BC43" s="256" t="s">
        <v>20</v>
      </c>
      <c r="BD43" s="256" t="n">
        <v>12474</v>
      </c>
      <c r="BE43" s="258" t="s">
        <v>115</v>
      </c>
      <c r="BG43" s="255" t="s">
        <v>115</v>
      </c>
      <c r="BH43" s="256" t="n">
        <v>4379</v>
      </c>
      <c r="BI43" s="256" t="n">
        <v>1700</v>
      </c>
      <c r="BJ43" s="256" t="n">
        <v>3735</v>
      </c>
      <c r="BK43" s="256" t="n">
        <v>3175</v>
      </c>
      <c r="BL43" s="256" t="n">
        <v>2855</v>
      </c>
      <c r="BM43" s="256" t="n">
        <v>2667</v>
      </c>
      <c r="BN43" s="256" t="n">
        <v>4921</v>
      </c>
      <c r="BO43" s="256" t="n">
        <v>3877</v>
      </c>
      <c r="BP43" s="256" t="n">
        <v>3077</v>
      </c>
      <c r="BQ43" s="256" t="n">
        <v>2591</v>
      </c>
      <c r="BR43" s="256" t="n">
        <v>1954</v>
      </c>
      <c r="BS43" s="256" t="n">
        <v>2475</v>
      </c>
      <c r="BT43" s="256" t="n">
        <v>1203</v>
      </c>
      <c r="BU43" s="256" t="n">
        <v>790</v>
      </c>
      <c r="BV43" s="256" t="n">
        <v>655</v>
      </c>
      <c r="BW43" s="256" t="n">
        <v>447</v>
      </c>
      <c r="BX43" s="256" t="n">
        <v>140</v>
      </c>
      <c r="BY43" s="256" t="n">
        <v>51</v>
      </c>
      <c r="BZ43" s="256" t="n">
        <v>8</v>
      </c>
      <c r="CA43" s="256" t="n">
        <v>2</v>
      </c>
      <c r="CB43" s="256" t="s">
        <v>20</v>
      </c>
      <c r="CC43" s="256" t="s">
        <v>20</v>
      </c>
      <c r="CD43" s="256" t="s">
        <v>20</v>
      </c>
      <c r="CE43" s="256" t="s">
        <v>20</v>
      </c>
      <c r="CF43" s="256" t="s">
        <v>20</v>
      </c>
      <c r="CG43" s="256" t="n">
        <v>40702</v>
      </c>
      <c r="CH43" s="258" t="s">
        <v>115</v>
      </c>
    </row>
    <row r="44" customFormat="false" ht="13.5" hidden="false" customHeight="true" outlineLevel="0" collapsed="false">
      <c r="A44" s="255" t="s">
        <v>116</v>
      </c>
      <c r="B44" s="256" t="n">
        <v>3874</v>
      </c>
      <c r="C44" s="256" t="n">
        <v>1612</v>
      </c>
      <c r="D44" s="256" t="n">
        <v>3654</v>
      </c>
      <c r="E44" s="256" t="n">
        <v>3234</v>
      </c>
      <c r="F44" s="256" t="n">
        <v>3115</v>
      </c>
      <c r="G44" s="256" t="n">
        <v>2752</v>
      </c>
      <c r="H44" s="256" t="n">
        <v>4993</v>
      </c>
      <c r="I44" s="256" t="n">
        <v>4112</v>
      </c>
      <c r="J44" s="256" t="n">
        <v>2973</v>
      </c>
      <c r="K44" s="256" t="n">
        <v>2556</v>
      </c>
      <c r="L44" s="256" t="n">
        <v>1751</v>
      </c>
      <c r="M44" s="256" t="n">
        <v>2089</v>
      </c>
      <c r="N44" s="256" t="n">
        <v>1057</v>
      </c>
      <c r="O44" s="256" t="n">
        <v>837</v>
      </c>
      <c r="P44" s="256" t="n">
        <v>678</v>
      </c>
      <c r="Q44" s="256" t="n">
        <v>497</v>
      </c>
      <c r="R44" s="256" t="n">
        <v>227</v>
      </c>
      <c r="S44" s="256" t="n">
        <v>73</v>
      </c>
      <c r="T44" s="256" t="n">
        <v>12</v>
      </c>
      <c r="U44" s="256" t="n">
        <v>3</v>
      </c>
      <c r="V44" s="256" t="s">
        <v>20</v>
      </c>
      <c r="W44" s="256" t="s">
        <v>20</v>
      </c>
      <c r="X44" s="256" t="s">
        <v>20</v>
      </c>
      <c r="Y44" s="256" t="s">
        <v>20</v>
      </c>
      <c r="Z44" s="256" t="s">
        <v>20</v>
      </c>
      <c r="AA44" s="256" t="n">
        <v>40099</v>
      </c>
      <c r="AB44" s="258" t="s">
        <v>116</v>
      </c>
      <c r="AD44" s="255" t="s">
        <v>116</v>
      </c>
      <c r="AE44" s="256" t="n">
        <v>137</v>
      </c>
      <c r="AF44" s="256" t="n">
        <v>185</v>
      </c>
      <c r="AG44" s="256" t="n">
        <v>586</v>
      </c>
      <c r="AH44" s="256" t="n">
        <v>687</v>
      </c>
      <c r="AI44" s="256" t="n">
        <v>705</v>
      </c>
      <c r="AJ44" s="256" t="n">
        <v>642</v>
      </c>
      <c r="AK44" s="256" t="n">
        <v>1124</v>
      </c>
      <c r="AL44" s="256" t="n">
        <v>899</v>
      </c>
      <c r="AM44" s="256" t="n">
        <v>685</v>
      </c>
      <c r="AN44" s="256" t="n">
        <v>577</v>
      </c>
      <c r="AO44" s="256" t="n">
        <v>489</v>
      </c>
      <c r="AP44" s="256" t="n">
        <v>654</v>
      </c>
      <c r="AQ44" s="256" t="n">
        <v>418</v>
      </c>
      <c r="AR44" s="256" t="n">
        <v>425</v>
      </c>
      <c r="AS44" s="256" t="n">
        <v>344</v>
      </c>
      <c r="AT44" s="256" t="n">
        <v>260</v>
      </c>
      <c r="AU44" s="256" t="n">
        <v>133</v>
      </c>
      <c r="AV44" s="256" t="n">
        <v>54</v>
      </c>
      <c r="AW44" s="256" t="n">
        <v>10</v>
      </c>
      <c r="AX44" s="256" t="n">
        <v>2</v>
      </c>
      <c r="AY44" s="256" t="s">
        <v>20</v>
      </c>
      <c r="AZ44" s="256" t="s">
        <v>20</v>
      </c>
      <c r="BA44" s="256" t="s">
        <v>20</v>
      </c>
      <c r="BB44" s="256" t="s">
        <v>20</v>
      </c>
      <c r="BC44" s="256" t="s">
        <v>20</v>
      </c>
      <c r="BD44" s="256" t="n">
        <v>9016</v>
      </c>
      <c r="BE44" s="258" t="s">
        <v>116</v>
      </c>
      <c r="BG44" s="255" t="s">
        <v>116</v>
      </c>
      <c r="BH44" s="256" t="n">
        <v>3254</v>
      </c>
      <c r="BI44" s="256" t="n">
        <v>1322</v>
      </c>
      <c r="BJ44" s="256" t="n">
        <v>2867</v>
      </c>
      <c r="BK44" s="256" t="n">
        <v>2367</v>
      </c>
      <c r="BL44" s="256" t="n">
        <v>2240</v>
      </c>
      <c r="BM44" s="256" t="n">
        <v>1975</v>
      </c>
      <c r="BN44" s="256" t="n">
        <v>3623</v>
      </c>
      <c r="BO44" s="256" t="n">
        <v>2970</v>
      </c>
      <c r="BP44" s="256" t="n">
        <v>2174</v>
      </c>
      <c r="BQ44" s="256" t="n">
        <v>1900</v>
      </c>
      <c r="BR44" s="256" t="n">
        <v>1236</v>
      </c>
      <c r="BS44" s="256" t="n">
        <v>1391</v>
      </c>
      <c r="BT44" s="256" t="n">
        <v>620</v>
      </c>
      <c r="BU44" s="256" t="n">
        <v>401</v>
      </c>
      <c r="BV44" s="256" t="n">
        <v>330</v>
      </c>
      <c r="BW44" s="256" t="n">
        <v>237</v>
      </c>
      <c r="BX44" s="256" t="n">
        <v>93</v>
      </c>
      <c r="BY44" s="256" t="n">
        <v>19</v>
      </c>
      <c r="BZ44" s="256" t="n">
        <v>2</v>
      </c>
      <c r="CA44" s="256" t="n">
        <v>1</v>
      </c>
      <c r="CB44" s="256" t="s">
        <v>20</v>
      </c>
      <c r="CC44" s="256" t="s">
        <v>20</v>
      </c>
      <c r="CD44" s="256" t="s">
        <v>20</v>
      </c>
      <c r="CE44" s="256" t="s">
        <v>20</v>
      </c>
      <c r="CF44" s="256" t="s">
        <v>20</v>
      </c>
      <c r="CG44" s="256" t="n">
        <v>29022</v>
      </c>
      <c r="CH44" s="258" t="s">
        <v>116</v>
      </c>
    </row>
    <row r="45" customFormat="false" ht="13.5" hidden="false" customHeight="true" outlineLevel="0" collapsed="false">
      <c r="A45" s="255" t="s">
        <v>117</v>
      </c>
      <c r="B45" s="256" t="n">
        <v>2626</v>
      </c>
      <c r="C45" s="256" t="n">
        <v>1191</v>
      </c>
      <c r="D45" s="256" t="n">
        <v>2498</v>
      </c>
      <c r="E45" s="256" t="n">
        <v>2258</v>
      </c>
      <c r="F45" s="256" t="n">
        <v>2048</v>
      </c>
      <c r="G45" s="256" t="n">
        <v>1681</v>
      </c>
      <c r="H45" s="256" t="n">
        <v>2565</v>
      </c>
      <c r="I45" s="256" t="n">
        <v>1860</v>
      </c>
      <c r="J45" s="256" t="n">
        <v>1304</v>
      </c>
      <c r="K45" s="256" t="n">
        <v>1038</v>
      </c>
      <c r="L45" s="256" t="n">
        <v>638</v>
      </c>
      <c r="M45" s="256" t="n">
        <v>518</v>
      </c>
      <c r="N45" s="256" t="n">
        <v>231</v>
      </c>
      <c r="O45" s="256" t="n">
        <v>171</v>
      </c>
      <c r="P45" s="256" t="n">
        <v>186</v>
      </c>
      <c r="Q45" s="256" t="n">
        <v>115</v>
      </c>
      <c r="R45" s="256" t="n">
        <v>54</v>
      </c>
      <c r="S45" s="256" t="n">
        <v>16</v>
      </c>
      <c r="T45" s="256" t="n">
        <v>3</v>
      </c>
      <c r="U45" s="256" t="s">
        <v>20</v>
      </c>
      <c r="V45" s="256" t="s">
        <v>20</v>
      </c>
      <c r="W45" s="256" t="s">
        <v>20</v>
      </c>
      <c r="X45" s="256" t="s">
        <v>20</v>
      </c>
      <c r="Y45" s="256" t="s">
        <v>20</v>
      </c>
      <c r="Z45" s="256" t="s">
        <v>20</v>
      </c>
      <c r="AA45" s="256" t="n">
        <v>21001</v>
      </c>
      <c r="AB45" s="258" t="s">
        <v>117</v>
      </c>
      <c r="AD45" s="255" t="s">
        <v>117</v>
      </c>
      <c r="AE45" s="256" t="n">
        <v>90</v>
      </c>
      <c r="AF45" s="256" t="n">
        <v>145</v>
      </c>
      <c r="AG45" s="256" t="n">
        <v>409</v>
      </c>
      <c r="AH45" s="256" t="n">
        <v>567</v>
      </c>
      <c r="AI45" s="256" t="n">
        <v>481</v>
      </c>
      <c r="AJ45" s="256" t="n">
        <v>364</v>
      </c>
      <c r="AK45" s="256" t="n">
        <v>527</v>
      </c>
      <c r="AL45" s="256" t="n">
        <v>403</v>
      </c>
      <c r="AM45" s="256" t="n">
        <v>304</v>
      </c>
      <c r="AN45" s="256" t="n">
        <v>259</v>
      </c>
      <c r="AO45" s="256" t="n">
        <v>203</v>
      </c>
      <c r="AP45" s="256" t="n">
        <v>208</v>
      </c>
      <c r="AQ45" s="256" t="n">
        <v>129</v>
      </c>
      <c r="AR45" s="256" t="n">
        <v>114</v>
      </c>
      <c r="AS45" s="256" t="n">
        <v>105</v>
      </c>
      <c r="AT45" s="256" t="n">
        <v>64</v>
      </c>
      <c r="AU45" s="256" t="n">
        <v>45</v>
      </c>
      <c r="AV45" s="256" t="n">
        <v>13</v>
      </c>
      <c r="AW45" s="256" t="n">
        <v>3</v>
      </c>
      <c r="AX45" s="256" t="s">
        <v>20</v>
      </c>
      <c r="AY45" s="256" t="s">
        <v>20</v>
      </c>
      <c r="AZ45" s="256" t="s">
        <v>20</v>
      </c>
      <c r="BA45" s="256" t="s">
        <v>20</v>
      </c>
      <c r="BB45" s="256" t="s">
        <v>20</v>
      </c>
      <c r="BC45" s="256" t="s">
        <v>20</v>
      </c>
      <c r="BD45" s="256" t="n">
        <v>4433</v>
      </c>
      <c r="BE45" s="258" t="s">
        <v>117</v>
      </c>
      <c r="BG45" s="255" t="s">
        <v>117</v>
      </c>
      <c r="BH45" s="256" t="n">
        <v>2265</v>
      </c>
      <c r="BI45" s="256" t="n">
        <v>969</v>
      </c>
      <c r="BJ45" s="256" t="n">
        <v>1952</v>
      </c>
      <c r="BK45" s="256" t="n">
        <v>1579</v>
      </c>
      <c r="BL45" s="256" t="n">
        <v>1467</v>
      </c>
      <c r="BM45" s="256" t="n">
        <v>1233</v>
      </c>
      <c r="BN45" s="256" t="n">
        <v>1930</v>
      </c>
      <c r="BO45" s="256" t="n">
        <v>1376</v>
      </c>
      <c r="BP45" s="256" t="n">
        <v>971</v>
      </c>
      <c r="BQ45" s="256" t="n">
        <v>758</v>
      </c>
      <c r="BR45" s="256" t="n">
        <v>424</v>
      </c>
      <c r="BS45" s="256" t="n">
        <v>306</v>
      </c>
      <c r="BT45" s="256" t="n">
        <v>98</v>
      </c>
      <c r="BU45" s="256" t="n">
        <v>55</v>
      </c>
      <c r="BV45" s="256" t="n">
        <v>81</v>
      </c>
      <c r="BW45" s="256" t="n">
        <v>51</v>
      </c>
      <c r="BX45" s="256" t="n">
        <v>9</v>
      </c>
      <c r="BY45" s="256" t="n">
        <v>2</v>
      </c>
      <c r="BZ45" s="256" t="s">
        <v>20</v>
      </c>
      <c r="CA45" s="256" t="s">
        <v>20</v>
      </c>
      <c r="CB45" s="256" t="s">
        <v>20</v>
      </c>
      <c r="CC45" s="256" t="s">
        <v>20</v>
      </c>
      <c r="CD45" s="256" t="s">
        <v>20</v>
      </c>
      <c r="CE45" s="256" t="s">
        <v>20</v>
      </c>
      <c r="CF45" s="256" t="s">
        <v>20</v>
      </c>
      <c r="CG45" s="256" t="n">
        <v>15526</v>
      </c>
      <c r="CH45" s="258" t="s">
        <v>117</v>
      </c>
    </row>
    <row r="46" customFormat="false" ht="13.5" hidden="false" customHeight="true" outlineLevel="0" collapsed="false">
      <c r="A46" s="255" t="s">
        <v>118</v>
      </c>
      <c r="B46" s="256" t="n">
        <v>1201</v>
      </c>
      <c r="C46" s="256" t="n">
        <v>522</v>
      </c>
      <c r="D46" s="256" t="n">
        <v>1181</v>
      </c>
      <c r="E46" s="256" t="n">
        <v>990</v>
      </c>
      <c r="F46" s="256" t="n">
        <v>907</v>
      </c>
      <c r="G46" s="256" t="n">
        <v>631</v>
      </c>
      <c r="H46" s="256" t="n">
        <v>965</v>
      </c>
      <c r="I46" s="256" t="n">
        <v>664</v>
      </c>
      <c r="J46" s="256" t="n">
        <v>496</v>
      </c>
      <c r="K46" s="256" t="n">
        <v>372</v>
      </c>
      <c r="L46" s="256" t="n">
        <v>205</v>
      </c>
      <c r="M46" s="256" t="n">
        <v>175</v>
      </c>
      <c r="N46" s="256" t="n">
        <v>76</v>
      </c>
      <c r="O46" s="256" t="n">
        <v>63</v>
      </c>
      <c r="P46" s="256" t="n">
        <v>64</v>
      </c>
      <c r="Q46" s="256" t="n">
        <v>46</v>
      </c>
      <c r="R46" s="256" t="n">
        <v>16</v>
      </c>
      <c r="S46" s="256" t="n">
        <v>5</v>
      </c>
      <c r="T46" s="256" t="s">
        <v>20</v>
      </c>
      <c r="U46" s="256" t="n">
        <v>1</v>
      </c>
      <c r="V46" s="256" t="s">
        <v>20</v>
      </c>
      <c r="W46" s="256" t="s">
        <v>20</v>
      </c>
      <c r="X46" s="256" t="s">
        <v>20</v>
      </c>
      <c r="Y46" s="256" t="s">
        <v>20</v>
      </c>
      <c r="Z46" s="256" t="s">
        <v>20</v>
      </c>
      <c r="AA46" s="256" t="n">
        <v>8580</v>
      </c>
      <c r="AB46" s="258" t="s">
        <v>118</v>
      </c>
      <c r="AD46" s="255" t="s">
        <v>118</v>
      </c>
      <c r="AE46" s="256" t="n">
        <v>54</v>
      </c>
      <c r="AF46" s="256" t="n">
        <v>99</v>
      </c>
      <c r="AG46" s="256" t="n">
        <v>259</v>
      </c>
      <c r="AH46" s="256" t="n">
        <v>272</v>
      </c>
      <c r="AI46" s="256" t="n">
        <v>244</v>
      </c>
      <c r="AJ46" s="256" t="n">
        <v>168</v>
      </c>
      <c r="AK46" s="256" t="n">
        <v>245</v>
      </c>
      <c r="AL46" s="256" t="n">
        <v>167</v>
      </c>
      <c r="AM46" s="256" t="n">
        <v>149</v>
      </c>
      <c r="AN46" s="256" t="n">
        <v>114</v>
      </c>
      <c r="AO46" s="256" t="n">
        <v>83</v>
      </c>
      <c r="AP46" s="256" t="n">
        <v>97</v>
      </c>
      <c r="AQ46" s="256" t="n">
        <v>56</v>
      </c>
      <c r="AR46" s="256" t="n">
        <v>44</v>
      </c>
      <c r="AS46" s="256" t="n">
        <v>39</v>
      </c>
      <c r="AT46" s="256" t="n">
        <v>30</v>
      </c>
      <c r="AU46" s="256" t="n">
        <v>14</v>
      </c>
      <c r="AV46" s="256" t="n">
        <v>5</v>
      </c>
      <c r="AW46" s="256" t="s">
        <v>20</v>
      </c>
      <c r="AX46" s="256" t="n">
        <v>1</v>
      </c>
      <c r="AY46" s="256" t="s">
        <v>20</v>
      </c>
      <c r="AZ46" s="256" t="s">
        <v>20</v>
      </c>
      <c r="BA46" s="256" t="s">
        <v>20</v>
      </c>
      <c r="BB46" s="256" t="s">
        <v>20</v>
      </c>
      <c r="BC46" s="256" t="s">
        <v>20</v>
      </c>
      <c r="BD46" s="256" t="n">
        <v>2140</v>
      </c>
      <c r="BE46" s="258" t="s">
        <v>118</v>
      </c>
      <c r="BG46" s="255" t="s">
        <v>118</v>
      </c>
      <c r="BH46" s="256" t="n">
        <v>1016</v>
      </c>
      <c r="BI46" s="256" t="n">
        <v>389</v>
      </c>
      <c r="BJ46" s="256" t="n">
        <v>872</v>
      </c>
      <c r="BK46" s="256" t="n">
        <v>663</v>
      </c>
      <c r="BL46" s="256" t="n">
        <v>616</v>
      </c>
      <c r="BM46" s="256" t="n">
        <v>436</v>
      </c>
      <c r="BN46" s="256" t="n">
        <v>692</v>
      </c>
      <c r="BO46" s="256" t="n">
        <v>480</v>
      </c>
      <c r="BP46" s="256" t="n">
        <v>338</v>
      </c>
      <c r="BQ46" s="256" t="n">
        <v>252</v>
      </c>
      <c r="BR46" s="256" t="n">
        <v>118</v>
      </c>
      <c r="BS46" s="256" t="n">
        <v>77</v>
      </c>
      <c r="BT46" s="256" t="n">
        <v>19</v>
      </c>
      <c r="BU46" s="256" t="n">
        <v>19</v>
      </c>
      <c r="BV46" s="256" t="n">
        <v>24</v>
      </c>
      <c r="BW46" s="256" t="n">
        <v>16</v>
      </c>
      <c r="BX46" s="256" t="n">
        <v>2</v>
      </c>
      <c r="BY46" s="256" t="s">
        <v>20</v>
      </c>
      <c r="BZ46" s="256" t="s">
        <v>20</v>
      </c>
      <c r="CA46" s="256" t="s">
        <v>20</v>
      </c>
      <c r="CB46" s="256" t="s">
        <v>20</v>
      </c>
      <c r="CC46" s="256" t="s">
        <v>20</v>
      </c>
      <c r="CD46" s="256" t="s">
        <v>20</v>
      </c>
      <c r="CE46" s="256" t="s">
        <v>20</v>
      </c>
      <c r="CF46" s="256" t="s">
        <v>20</v>
      </c>
      <c r="CG46" s="256" t="n">
        <v>6029</v>
      </c>
      <c r="CH46" s="258" t="s">
        <v>118</v>
      </c>
    </row>
    <row r="47" customFormat="false" ht="13.5" hidden="false" customHeight="true" outlineLevel="0" collapsed="false">
      <c r="A47" s="255" t="s">
        <v>119</v>
      </c>
      <c r="B47" s="256" t="n">
        <v>6066</v>
      </c>
      <c r="C47" s="256" t="n">
        <v>2564</v>
      </c>
      <c r="D47" s="256" t="n">
        <v>5942</v>
      </c>
      <c r="E47" s="256" t="n">
        <v>5372</v>
      </c>
      <c r="F47" s="256" t="n">
        <v>5061</v>
      </c>
      <c r="G47" s="256" t="n">
        <v>4377</v>
      </c>
      <c r="H47" s="256" t="n">
        <v>7092</v>
      </c>
      <c r="I47" s="256" t="n">
        <v>5322</v>
      </c>
      <c r="J47" s="256" t="n">
        <v>3813</v>
      </c>
      <c r="K47" s="256" t="n">
        <v>3147</v>
      </c>
      <c r="L47" s="256" t="n">
        <v>2185</v>
      </c>
      <c r="M47" s="256" t="n">
        <v>2497</v>
      </c>
      <c r="N47" s="256" t="n">
        <v>1207</v>
      </c>
      <c r="O47" s="256" t="n">
        <v>1022</v>
      </c>
      <c r="P47" s="256" t="n">
        <v>786</v>
      </c>
      <c r="Q47" s="256" t="n">
        <v>552</v>
      </c>
      <c r="R47" s="256" t="n">
        <v>223</v>
      </c>
      <c r="S47" s="256" t="n">
        <v>62</v>
      </c>
      <c r="T47" s="256" t="n">
        <v>9</v>
      </c>
      <c r="U47" s="256" t="n">
        <v>1</v>
      </c>
      <c r="V47" s="256" t="s">
        <v>20</v>
      </c>
      <c r="W47" s="256" t="s">
        <v>20</v>
      </c>
      <c r="X47" s="256" t="s">
        <v>20</v>
      </c>
      <c r="Y47" s="256" t="s">
        <v>20</v>
      </c>
      <c r="Z47" s="256" t="s">
        <v>20</v>
      </c>
      <c r="AA47" s="256" t="n">
        <v>57300</v>
      </c>
      <c r="AB47" s="258" t="s">
        <v>119</v>
      </c>
      <c r="AD47" s="255" t="s">
        <v>119</v>
      </c>
      <c r="AE47" s="256" t="n">
        <v>284</v>
      </c>
      <c r="AF47" s="256" t="n">
        <v>364</v>
      </c>
      <c r="AG47" s="256" t="n">
        <v>1044</v>
      </c>
      <c r="AH47" s="256" t="n">
        <v>1242</v>
      </c>
      <c r="AI47" s="256" t="n">
        <v>1251</v>
      </c>
      <c r="AJ47" s="256" t="n">
        <v>1082</v>
      </c>
      <c r="AK47" s="256" t="n">
        <v>1594</v>
      </c>
      <c r="AL47" s="256" t="n">
        <v>1253</v>
      </c>
      <c r="AM47" s="256" t="n">
        <v>970</v>
      </c>
      <c r="AN47" s="256" t="n">
        <v>820</v>
      </c>
      <c r="AO47" s="256" t="n">
        <v>690</v>
      </c>
      <c r="AP47" s="256" t="n">
        <v>881</v>
      </c>
      <c r="AQ47" s="256" t="n">
        <v>544</v>
      </c>
      <c r="AR47" s="256" t="n">
        <v>559</v>
      </c>
      <c r="AS47" s="256" t="n">
        <v>426</v>
      </c>
      <c r="AT47" s="256" t="n">
        <v>272</v>
      </c>
      <c r="AU47" s="256" t="n">
        <v>149</v>
      </c>
      <c r="AV47" s="256" t="n">
        <v>52</v>
      </c>
      <c r="AW47" s="256" t="n">
        <v>7</v>
      </c>
      <c r="AX47" s="256" t="n">
        <v>1</v>
      </c>
      <c r="AY47" s="256" t="s">
        <v>20</v>
      </c>
      <c r="AZ47" s="256" t="s">
        <v>20</v>
      </c>
      <c r="BA47" s="256" t="s">
        <v>20</v>
      </c>
      <c r="BB47" s="256" t="s">
        <v>20</v>
      </c>
      <c r="BC47" s="256" t="s">
        <v>20</v>
      </c>
      <c r="BD47" s="256" t="n">
        <v>13485</v>
      </c>
      <c r="BE47" s="258" t="s">
        <v>119</v>
      </c>
      <c r="BG47" s="255" t="s">
        <v>119</v>
      </c>
      <c r="BH47" s="256" t="n">
        <v>4968</v>
      </c>
      <c r="BI47" s="256" t="n">
        <v>2022</v>
      </c>
      <c r="BJ47" s="256" t="n">
        <v>4558</v>
      </c>
      <c r="BK47" s="256" t="n">
        <v>3830</v>
      </c>
      <c r="BL47" s="256" t="n">
        <v>3565</v>
      </c>
      <c r="BM47" s="256" t="n">
        <v>3072</v>
      </c>
      <c r="BN47" s="256" t="n">
        <v>5136</v>
      </c>
      <c r="BO47" s="256" t="n">
        <v>3800</v>
      </c>
      <c r="BP47" s="256" t="n">
        <v>2711</v>
      </c>
      <c r="BQ47" s="256" t="n">
        <v>2251</v>
      </c>
      <c r="BR47" s="256" t="n">
        <v>1441</v>
      </c>
      <c r="BS47" s="256" t="n">
        <v>1558</v>
      </c>
      <c r="BT47" s="256" t="n">
        <v>643</v>
      </c>
      <c r="BU47" s="256" t="n">
        <v>447</v>
      </c>
      <c r="BV47" s="256" t="n">
        <v>352</v>
      </c>
      <c r="BW47" s="256" t="n">
        <v>280</v>
      </c>
      <c r="BX47" s="256" t="n">
        <v>74</v>
      </c>
      <c r="BY47" s="256" t="n">
        <v>10</v>
      </c>
      <c r="BZ47" s="256" t="n">
        <v>2</v>
      </c>
      <c r="CA47" s="256" t="s">
        <v>20</v>
      </c>
      <c r="CB47" s="256" t="s">
        <v>20</v>
      </c>
      <c r="CC47" s="256" t="s">
        <v>20</v>
      </c>
      <c r="CD47" s="256" t="s">
        <v>20</v>
      </c>
      <c r="CE47" s="256" t="s">
        <v>20</v>
      </c>
      <c r="CF47" s="256" t="s">
        <v>20</v>
      </c>
      <c r="CG47" s="256" t="n">
        <v>40720</v>
      </c>
      <c r="CH47" s="258" t="s">
        <v>119</v>
      </c>
    </row>
    <row r="48" customFormat="false" ht="13.5" hidden="false" customHeight="true" outlineLevel="0" collapsed="false">
      <c r="A48" s="255" t="s">
        <v>120</v>
      </c>
      <c r="B48" s="256" t="n">
        <v>1302</v>
      </c>
      <c r="C48" s="256" t="n">
        <v>559</v>
      </c>
      <c r="D48" s="256" t="n">
        <v>1335</v>
      </c>
      <c r="E48" s="256" t="n">
        <v>1083</v>
      </c>
      <c r="F48" s="256" t="n">
        <v>927</v>
      </c>
      <c r="G48" s="256" t="n">
        <v>748</v>
      </c>
      <c r="H48" s="256" t="n">
        <v>1148</v>
      </c>
      <c r="I48" s="256" t="n">
        <v>802</v>
      </c>
      <c r="J48" s="256" t="n">
        <v>579</v>
      </c>
      <c r="K48" s="256" t="n">
        <v>443</v>
      </c>
      <c r="L48" s="256" t="n">
        <v>256</v>
      </c>
      <c r="M48" s="256" t="n">
        <v>216</v>
      </c>
      <c r="N48" s="256" t="n">
        <v>116</v>
      </c>
      <c r="O48" s="256" t="n">
        <v>86</v>
      </c>
      <c r="P48" s="256" t="n">
        <v>77</v>
      </c>
      <c r="Q48" s="256" t="n">
        <v>53</v>
      </c>
      <c r="R48" s="256" t="n">
        <v>35</v>
      </c>
      <c r="S48" s="256" t="n">
        <v>14</v>
      </c>
      <c r="T48" s="256" t="n">
        <v>2</v>
      </c>
      <c r="U48" s="256" t="s">
        <v>20</v>
      </c>
      <c r="V48" s="256" t="s">
        <v>20</v>
      </c>
      <c r="W48" s="256" t="s">
        <v>20</v>
      </c>
      <c r="X48" s="256" t="s">
        <v>20</v>
      </c>
      <c r="Y48" s="256" t="s">
        <v>20</v>
      </c>
      <c r="Z48" s="256" t="s">
        <v>20</v>
      </c>
      <c r="AA48" s="256" t="n">
        <v>9781</v>
      </c>
      <c r="AB48" s="258" t="s">
        <v>120</v>
      </c>
      <c r="AD48" s="255" t="s">
        <v>120</v>
      </c>
      <c r="AE48" s="256" t="n">
        <v>43</v>
      </c>
      <c r="AF48" s="256" t="n">
        <v>74</v>
      </c>
      <c r="AG48" s="256" t="n">
        <v>241</v>
      </c>
      <c r="AH48" s="256" t="n">
        <v>240</v>
      </c>
      <c r="AI48" s="256" t="n">
        <v>190</v>
      </c>
      <c r="AJ48" s="256" t="n">
        <v>157</v>
      </c>
      <c r="AK48" s="256" t="n">
        <v>248</v>
      </c>
      <c r="AL48" s="256" t="n">
        <v>191</v>
      </c>
      <c r="AM48" s="256" t="n">
        <v>150</v>
      </c>
      <c r="AN48" s="256" t="n">
        <v>126</v>
      </c>
      <c r="AO48" s="256" t="n">
        <v>96</v>
      </c>
      <c r="AP48" s="256" t="n">
        <v>83</v>
      </c>
      <c r="AQ48" s="256" t="n">
        <v>72</v>
      </c>
      <c r="AR48" s="256" t="n">
        <v>53</v>
      </c>
      <c r="AS48" s="256" t="n">
        <v>47</v>
      </c>
      <c r="AT48" s="256" t="n">
        <v>34</v>
      </c>
      <c r="AU48" s="256" t="n">
        <v>27</v>
      </c>
      <c r="AV48" s="256" t="n">
        <v>10</v>
      </c>
      <c r="AW48" s="256" t="n">
        <v>1</v>
      </c>
      <c r="AX48" s="256" t="s">
        <v>20</v>
      </c>
      <c r="AY48" s="256" t="s">
        <v>20</v>
      </c>
      <c r="AZ48" s="256" t="s">
        <v>20</v>
      </c>
      <c r="BA48" s="256" t="s">
        <v>20</v>
      </c>
      <c r="BB48" s="256" t="s">
        <v>20</v>
      </c>
      <c r="BC48" s="256" t="s">
        <v>20</v>
      </c>
      <c r="BD48" s="256" t="n">
        <v>2083</v>
      </c>
      <c r="BE48" s="258" t="s">
        <v>120</v>
      </c>
      <c r="BG48" s="255" t="s">
        <v>120</v>
      </c>
      <c r="BH48" s="256" t="n">
        <v>1134</v>
      </c>
      <c r="BI48" s="256" t="n">
        <v>454</v>
      </c>
      <c r="BJ48" s="256" t="n">
        <v>1033</v>
      </c>
      <c r="BK48" s="256" t="n">
        <v>776</v>
      </c>
      <c r="BL48" s="256" t="n">
        <v>674</v>
      </c>
      <c r="BM48" s="256" t="n">
        <v>560</v>
      </c>
      <c r="BN48" s="256" t="n">
        <v>842</v>
      </c>
      <c r="BO48" s="256" t="n">
        <v>573</v>
      </c>
      <c r="BP48" s="256" t="n">
        <v>408</v>
      </c>
      <c r="BQ48" s="256" t="n">
        <v>299</v>
      </c>
      <c r="BR48" s="256" t="n">
        <v>157</v>
      </c>
      <c r="BS48" s="256" t="n">
        <v>131</v>
      </c>
      <c r="BT48" s="256" t="n">
        <v>42</v>
      </c>
      <c r="BU48" s="256" t="n">
        <v>33</v>
      </c>
      <c r="BV48" s="256" t="n">
        <v>30</v>
      </c>
      <c r="BW48" s="256" t="n">
        <v>19</v>
      </c>
      <c r="BX48" s="256" t="n">
        <v>8</v>
      </c>
      <c r="BY48" s="256" t="n">
        <v>4</v>
      </c>
      <c r="BZ48" s="256" t="n">
        <v>1</v>
      </c>
      <c r="CA48" s="256" t="s">
        <v>20</v>
      </c>
      <c r="CB48" s="256" t="s">
        <v>20</v>
      </c>
      <c r="CC48" s="256" t="s">
        <v>20</v>
      </c>
      <c r="CD48" s="256" t="s">
        <v>20</v>
      </c>
      <c r="CE48" s="256" t="s">
        <v>20</v>
      </c>
      <c r="CF48" s="256" t="s">
        <v>20</v>
      </c>
      <c r="CG48" s="256" t="n">
        <v>7178</v>
      </c>
      <c r="CH48" s="258" t="s">
        <v>120</v>
      </c>
    </row>
    <row r="49" customFormat="false" ht="13.5" hidden="false" customHeight="true" outlineLevel="0" collapsed="false">
      <c r="A49" s="255" t="s">
        <v>121</v>
      </c>
      <c r="B49" s="256" t="n">
        <v>2831</v>
      </c>
      <c r="C49" s="256" t="n">
        <v>1119</v>
      </c>
      <c r="D49" s="256" t="n">
        <v>2315</v>
      </c>
      <c r="E49" s="256" t="n">
        <v>1988</v>
      </c>
      <c r="F49" s="256" t="n">
        <v>1778</v>
      </c>
      <c r="G49" s="256" t="n">
        <v>1486</v>
      </c>
      <c r="H49" s="256" t="n">
        <v>2261</v>
      </c>
      <c r="I49" s="256" t="n">
        <v>1666</v>
      </c>
      <c r="J49" s="256" t="n">
        <v>1109</v>
      </c>
      <c r="K49" s="256" t="n">
        <v>960</v>
      </c>
      <c r="L49" s="256" t="n">
        <v>592</v>
      </c>
      <c r="M49" s="256" t="n">
        <v>545</v>
      </c>
      <c r="N49" s="256" t="n">
        <v>270</v>
      </c>
      <c r="O49" s="256" t="n">
        <v>169</v>
      </c>
      <c r="P49" s="256" t="n">
        <v>161</v>
      </c>
      <c r="Q49" s="256" t="n">
        <v>109</v>
      </c>
      <c r="R49" s="256" t="n">
        <v>58</v>
      </c>
      <c r="S49" s="256" t="n">
        <v>15</v>
      </c>
      <c r="T49" s="256" t="n">
        <v>4</v>
      </c>
      <c r="U49" s="256" t="s">
        <v>20</v>
      </c>
      <c r="V49" s="256" t="s">
        <v>20</v>
      </c>
      <c r="W49" s="256" t="s">
        <v>20</v>
      </c>
      <c r="X49" s="256" t="s">
        <v>20</v>
      </c>
      <c r="Y49" s="256" t="s">
        <v>20</v>
      </c>
      <c r="Z49" s="256" t="s">
        <v>20</v>
      </c>
      <c r="AA49" s="256" t="n">
        <v>19436</v>
      </c>
      <c r="AB49" s="258" t="s">
        <v>121</v>
      </c>
      <c r="AD49" s="255" t="s">
        <v>121</v>
      </c>
      <c r="AE49" s="256" t="n">
        <v>108</v>
      </c>
      <c r="AF49" s="256" t="n">
        <v>132</v>
      </c>
      <c r="AG49" s="256" t="n">
        <v>399</v>
      </c>
      <c r="AH49" s="256" t="n">
        <v>480</v>
      </c>
      <c r="AI49" s="256" t="n">
        <v>429</v>
      </c>
      <c r="AJ49" s="256" t="n">
        <v>337</v>
      </c>
      <c r="AK49" s="256" t="n">
        <v>494</v>
      </c>
      <c r="AL49" s="256" t="n">
        <v>419</v>
      </c>
      <c r="AM49" s="256" t="n">
        <v>255</v>
      </c>
      <c r="AN49" s="256" t="n">
        <v>226</v>
      </c>
      <c r="AO49" s="256" t="n">
        <v>201</v>
      </c>
      <c r="AP49" s="256" t="n">
        <v>220</v>
      </c>
      <c r="AQ49" s="256" t="n">
        <v>150</v>
      </c>
      <c r="AR49" s="256" t="n">
        <v>109</v>
      </c>
      <c r="AS49" s="256" t="n">
        <v>85</v>
      </c>
      <c r="AT49" s="256" t="n">
        <v>74</v>
      </c>
      <c r="AU49" s="256" t="n">
        <v>42</v>
      </c>
      <c r="AV49" s="256" t="n">
        <v>12</v>
      </c>
      <c r="AW49" s="256" t="n">
        <v>4</v>
      </c>
      <c r="AX49" s="256" t="s">
        <v>20</v>
      </c>
      <c r="AY49" s="256" t="s">
        <v>20</v>
      </c>
      <c r="AZ49" s="256" t="s">
        <v>20</v>
      </c>
      <c r="BA49" s="256" t="s">
        <v>20</v>
      </c>
      <c r="BB49" s="256" t="s">
        <v>20</v>
      </c>
      <c r="BC49" s="256" t="s">
        <v>20</v>
      </c>
      <c r="BD49" s="256" t="n">
        <v>4176</v>
      </c>
      <c r="BE49" s="258" t="s">
        <v>121</v>
      </c>
      <c r="BG49" s="255" t="s">
        <v>121</v>
      </c>
      <c r="BH49" s="256" t="n">
        <v>2469</v>
      </c>
      <c r="BI49" s="256" t="n">
        <v>922</v>
      </c>
      <c r="BJ49" s="256" t="n">
        <v>1817</v>
      </c>
      <c r="BK49" s="256" t="n">
        <v>1417</v>
      </c>
      <c r="BL49" s="256" t="n">
        <v>1270</v>
      </c>
      <c r="BM49" s="256" t="n">
        <v>1099</v>
      </c>
      <c r="BN49" s="256" t="n">
        <v>1663</v>
      </c>
      <c r="BO49" s="256" t="n">
        <v>1188</v>
      </c>
      <c r="BP49" s="256" t="n">
        <v>825</v>
      </c>
      <c r="BQ49" s="256" t="n">
        <v>715</v>
      </c>
      <c r="BR49" s="256" t="n">
        <v>382</v>
      </c>
      <c r="BS49" s="256" t="n">
        <v>319</v>
      </c>
      <c r="BT49" s="256" t="n">
        <v>117</v>
      </c>
      <c r="BU49" s="256" t="n">
        <v>57</v>
      </c>
      <c r="BV49" s="256" t="n">
        <v>75</v>
      </c>
      <c r="BW49" s="256" t="n">
        <v>35</v>
      </c>
      <c r="BX49" s="256" t="n">
        <v>16</v>
      </c>
      <c r="BY49" s="256" t="n">
        <v>3</v>
      </c>
      <c r="BZ49" s="256" t="s">
        <v>20</v>
      </c>
      <c r="CA49" s="256" t="s">
        <v>20</v>
      </c>
      <c r="CB49" s="256" t="s">
        <v>20</v>
      </c>
      <c r="CC49" s="256" t="s">
        <v>20</v>
      </c>
      <c r="CD49" s="256" t="s">
        <v>20</v>
      </c>
      <c r="CE49" s="256" t="s">
        <v>20</v>
      </c>
      <c r="CF49" s="256" t="s">
        <v>20</v>
      </c>
      <c r="CG49" s="256" t="n">
        <v>14389</v>
      </c>
      <c r="CH49" s="258" t="s">
        <v>121</v>
      </c>
    </row>
    <row r="50" customFormat="false" ht="13.5" hidden="false" customHeight="true" outlineLevel="0" collapsed="false">
      <c r="A50" s="255" t="s">
        <v>122</v>
      </c>
      <c r="B50" s="256" t="n">
        <v>6786</v>
      </c>
      <c r="C50" s="256" t="n">
        <v>2850</v>
      </c>
      <c r="D50" s="256" t="n">
        <v>6383</v>
      </c>
      <c r="E50" s="256" t="n">
        <v>5880</v>
      </c>
      <c r="F50" s="256" t="n">
        <v>5627</v>
      </c>
      <c r="G50" s="256" t="n">
        <v>4779</v>
      </c>
      <c r="H50" s="256" t="n">
        <v>7692</v>
      </c>
      <c r="I50" s="256" t="n">
        <v>5460</v>
      </c>
      <c r="J50" s="256" t="n">
        <v>4046</v>
      </c>
      <c r="K50" s="256" t="n">
        <v>3022</v>
      </c>
      <c r="L50" s="256" t="n">
        <v>1937</v>
      </c>
      <c r="M50" s="256" t="n">
        <v>2224</v>
      </c>
      <c r="N50" s="256" t="n">
        <v>984</v>
      </c>
      <c r="O50" s="256" t="n">
        <v>685</v>
      </c>
      <c r="P50" s="256" t="n">
        <v>645</v>
      </c>
      <c r="Q50" s="256" t="n">
        <v>478</v>
      </c>
      <c r="R50" s="256" t="n">
        <v>198</v>
      </c>
      <c r="S50" s="256" t="n">
        <v>56</v>
      </c>
      <c r="T50" s="256" t="n">
        <v>7</v>
      </c>
      <c r="U50" s="256" t="n">
        <v>3</v>
      </c>
      <c r="V50" s="256" t="s">
        <v>20</v>
      </c>
      <c r="W50" s="256" t="s">
        <v>20</v>
      </c>
      <c r="X50" s="256" t="s">
        <v>20</v>
      </c>
      <c r="Y50" s="256" t="s">
        <v>20</v>
      </c>
      <c r="Z50" s="256" t="s">
        <v>20</v>
      </c>
      <c r="AA50" s="256" t="n">
        <v>59742</v>
      </c>
      <c r="AB50" s="258" t="s">
        <v>122</v>
      </c>
      <c r="AD50" s="255" t="s">
        <v>122</v>
      </c>
      <c r="AE50" s="256" t="n">
        <v>248</v>
      </c>
      <c r="AF50" s="256" t="n">
        <v>324</v>
      </c>
      <c r="AG50" s="256" t="n">
        <v>1006</v>
      </c>
      <c r="AH50" s="256" t="n">
        <v>1347</v>
      </c>
      <c r="AI50" s="256" t="n">
        <v>1356</v>
      </c>
      <c r="AJ50" s="256" t="n">
        <v>1138</v>
      </c>
      <c r="AK50" s="256" t="n">
        <v>1761</v>
      </c>
      <c r="AL50" s="256" t="n">
        <v>1219</v>
      </c>
      <c r="AM50" s="256" t="n">
        <v>939</v>
      </c>
      <c r="AN50" s="256" t="n">
        <v>784</v>
      </c>
      <c r="AO50" s="256" t="n">
        <v>560</v>
      </c>
      <c r="AP50" s="256" t="n">
        <v>816</v>
      </c>
      <c r="AQ50" s="256" t="n">
        <v>437</v>
      </c>
      <c r="AR50" s="256" t="n">
        <v>375</v>
      </c>
      <c r="AS50" s="256" t="n">
        <v>331</v>
      </c>
      <c r="AT50" s="256" t="n">
        <v>247</v>
      </c>
      <c r="AU50" s="256" t="n">
        <v>129</v>
      </c>
      <c r="AV50" s="256" t="n">
        <v>35</v>
      </c>
      <c r="AW50" s="256" t="n">
        <v>6</v>
      </c>
      <c r="AX50" s="256" t="n">
        <v>1</v>
      </c>
      <c r="AY50" s="256" t="s">
        <v>20</v>
      </c>
      <c r="AZ50" s="256" t="s">
        <v>20</v>
      </c>
      <c r="BA50" s="256" t="s">
        <v>20</v>
      </c>
      <c r="BB50" s="256" t="s">
        <v>20</v>
      </c>
      <c r="BC50" s="256" t="s">
        <v>20</v>
      </c>
      <c r="BD50" s="256" t="n">
        <v>13059</v>
      </c>
      <c r="BE50" s="258" t="s">
        <v>122</v>
      </c>
      <c r="BG50" s="255" t="s">
        <v>122</v>
      </c>
      <c r="BH50" s="256" t="n">
        <v>5717</v>
      </c>
      <c r="BI50" s="256" t="n">
        <v>2314</v>
      </c>
      <c r="BJ50" s="256" t="n">
        <v>5013</v>
      </c>
      <c r="BK50" s="256" t="n">
        <v>4178</v>
      </c>
      <c r="BL50" s="256" t="n">
        <v>3980</v>
      </c>
      <c r="BM50" s="256" t="n">
        <v>3380</v>
      </c>
      <c r="BN50" s="256" t="n">
        <v>5538</v>
      </c>
      <c r="BO50" s="256" t="n">
        <v>3961</v>
      </c>
      <c r="BP50" s="256" t="n">
        <v>2980</v>
      </c>
      <c r="BQ50" s="256" t="n">
        <v>2179</v>
      </c>
      <c r="BR50" s="256" t="n">
        <v>1346</v>
      </c>
      <c r="BS50" s="256" t="n">
        <v>1383</v>
      </c>
      <c r="BT50" s="256" t="n">
        <v>533</v>
      </c>
      <c r="BU50" s="256" t="n">
        <v>301</v>
      </c>
      <c r="BV50" s="256" t="n">
        <v>311</v>
      </c>
      <c r="BW50" s="256" t="n">
        <v>231</v>
      </c>
      <c r="BX50" s="256" t="n">
        <v>69</v>
      </c>
      <c r="BY50" s="256" t="n">
        <v>21</v>
      </c>
      <c r="BZ50" s="256" t="n">
        <v>1</v>
      </c>
      <c r="CA50" s="256" t="n">
        <v>2</v>
      </c>
      <c r="CB50" s="256" t="s">
        <v>20</v>
      </c>
      <c r="CC50" s="256" t="s">
        <v>20</v>
      </c>
      <c r="CD50" s="256" t="s">
        <v>20</v>
      </c>
      <c r="CE50" s="256" t="s">
        <v>20</v>
      </c>
      <c r="CF50" s="256" t="s">
        <v>20</v>
      </c>
      <c r="CG50" s="256" t="n">
        <v>43438</v>
      </c>
      <c r="CH50" s="258" t="s">
        <v>122</v>
      </c>
    </row>
    <row r="51" customFormat="false" ht="13.5" hidden="false" customHeight="true" outlineLevel="0" collapsed="false">
      <c r="A51" s="255" t="s">
        <v>123</v>
      </c>
      <c r="B51" s="256" t="n">
        <v>4919</v>
      </c>
      <c r="C51" s="256" t="n">
        <v>1935</v>
      </c>
      <c r="D51" s="256" t="n">
        <v>4407</v>
      </c>
      <c r="E51" s="256" t="n">
        <v>3758</v>
      </c>
      <c r="F51" s="256" t="n">
        <v>3549</v>
      </c>
      <c r="G51" s="256" t="n">
        <v>3223</v>
      </c>
      <c r="H51" s="256" t="n">
        <v>5370</v>
      </c>
      <c r="I51" s="256" t="n">
        <v>3855</v>
      </c>
      <c r="J51" s="256" t="n">
        <v>2853</v>
      </c>
      <c r="K51" s="256" t="n">
        <v>2197</v>
      </c>
      <c r="L51" s="256" t="n">
        <v>1485</v>
      </c>
      <c r="M51" s="256" t="n">
        <v>1586</v>
      </c>
      <c r="N51" s="256" t="n">
        <v>781</v>
      </c>
      <c r="O51" s="256" t="n">
        <v>554</v>
      </c>
      <c r="P51" s="256" t="n">
        <v>426</v>
      </c>
      <c r="Q51" s="256" t="n">
        <v>327</v>
      </c>
      <c r="R51" s="256" t="n">
        <v>115</v>
      </c>
      <c r="S51" s="256" t="n">
        <v>36</v>
      </c>
      <c r="T51" s="256" t="n">
        <v>5</v>
      </c>
      <c r="U51" s="256" t="n">
        <v>1</v>
      </c>
      <c r="V51" s="256" t="s">
        <v>20</v>
      </c>
      <c r="W51" s="256" t="s">
        <v>20</v>
      </c>
      <c r="X51" s="256" t="s">
        <v>20</v>
      </c>
      <c r="Y51" s="256" t="s">
        <v>20</v>
      </c>
      <c r="Z51" s="256" t="s">
        <v>20</v>
      </c>
      <c r="AA51" s="256" t="n">
        <v>41382</v>
      </c>
      <c r="AB51" s="258" t="s">
        <v>123</v>
      </c>
      <c r="AD51" s="255" t="s">
        <v>123</v>
      </c>
      <c r="AE51" s="256" t="n">
        <v>160</v>
      </c>
      <c r="AF51" s="256" t="n">
        <v>231</v>
      </c>
      <c r="AG51" s="256" t="n">
        <v>657</v>
      </c>
      <c r="AH51" s="256" t="n">
        <v>884</v>
      </c>
      <c r="AI51" s="256" t="n">
        <v>825</v>
      </c>
      <c r="AJ51" s="256" t="n">
        <v>733</v>
      </c>
      <c r="AK51" s="256" t="n">
        <v>1143</v>
      </c>
      <c r="AL51" s="256" t="n">
        <v>822</v>
      </c>
      <c r="AM51" s="256" t="n">
        <v>617</v>
      </c>
      <c r="AN51" s="256" t="n">
        <v>516</v>
      </c>
      <c r="AO51" s="256" t="n">
        <v>419</v>
      </c>
      <c r="AP51" s="256" t="n">
        <v>539</v>
      </c>
      <c r="AQ51" s="256" t="n">
        <v>315</v>
      </c>
      <c r="AR51" s="256" t="n">
        <v>292</v>
      </c>
      <c r="AS51" s="256" t="n">
        <v>217</v>
      </c>
      <c r="AT51" s="256" t="n">
        <v>172</v>
      </c>
      <c r="AU51" s="256" t="n">
        <v>75</v>
      </c>
      <c r="AV51" s="256" t="n">
        <v>24</v>
      </c>
      <c r="AW51" s="256" t="n">
        <v>4</v>
      </c>
      <c r="AX51" s="256" t="n">
        <v>1</v>
      </c>
      <c r="AY51" s="256" t="s">
        <v>20</v>
      </c>
      <c r="AZ51" s="256" t="s">
        <v>20</v>
      </c>
      <c r="BA51" s="256" t="s">
        <v>20</v>
      </c>
      <c r="BB51" s="256" t="s">
        <v>20</v>
      </c>
      <c r="BC51" s="256" t="s">
        <v>20</v>
      </c>
      <c r="BD51" s="256" t="n">
        <v>8646</v>
      </c>
      <c r="BE51" s="258" t="s">
        <v>123</v>
      </c>
      <c r="BG51" s="255" t="s">
        <v>123</v>
      </c>
      <c r="BH51" s="256" t="n">
        <v>4233</v>
      </c>
      <c r="BI51" s="256" t="n">
        <v>1573</v>
      </c>
      <c r="BJ51" s="256" t="n">
        <v>3472</v>
      </c>
      <c r="BK51" s="256" t="n">
        <v>2637</v>
      </c>
      <c r="BL51" s="256" t="n">
        <v>2532</v>
      </c>
      <c r="BM51" s="256" t="n">
        <v>2315</v>
      </c>
      <c r="BN51" s="256" t="n">
        <v>3888</v>
      </c>
      <c r="BO51" s="256" t="n">
        <v>2823</v>
      </c>
      <c r="BP51" s="256" t="n">
        <v>2141</v>
      </c>
      <c r="BQ51" s="256" t="n">
        <v>1634</v>
      </c>
      <c r="BR51" s="256" t="n">
        <v>1035</v>
      </c>
      <c r="BS51" s="256" t="n">
        <v>1022</v>
      </c>
      <c r="BT51" s="256" t="n">
        <v>454</v>
      </c>
      <c r="BU51" s="256" t="n">
        <v>256</v>
      </c>
      <c r="BV51" s="256" t="n">
        <v>207</v>
      </c>
      <c r="BW51" s="256" t="n">
        <v>155</v>
      </c>
      <c r="BX51" s="256" t="n">
        <v>40</v>
      </c>
      <c r="BY51" s="256" t="n">
        <v>12</v>
      </c>
      <c r="BZ51" s="256" t="n">
        <v>1</v>
      </c>
      <c r="CA51" s="256" t="s">
        <v>20</v>
      </c>
      <c r="CB51" s="256" t="s">
        <v>20</v>
      </c>
      <c r="CC51" s="256" t="s">
        <v>20</v>
      </c>
      <c r="CD51" s="256" t="s">
        <v>20</v>
      </c>
      <c r="CE51" s="256" t="s">
        <v>20</v>
      </c>
      <c r="CF51" s="256" t="s">
        <v>20</v>
      </c>
      <c r="CG51" s="256" t="n">
        <v>30430</v>
      </c>
      <c r="CH51" s="258" t="s">
        <v>123</v>
      </c>
    </row>
    <row r="52" customFormat="false" ht="13.5" hidden="false" customHeight="true" outlineLevel="0" collapsed="false">
      <c r="A52" s="255" t="s">
        <v>124</v>
      </c>
      <c r="B52" s="256" t="n">
        <v>5721</v>
      </c>
      <c r="C52" s="256" t="n">
        <v>2631</v>
      </c>
      <c r="D52" s="256" t="n">
        <v>5675</v>
      </c>
      <c r="E52" s="256" t="n">
        <v>5118</v>
      </c>
      <c r="F52" s="256" t="n">
        <v>4988</v>
      </c>
      <c r="G52" s="256" t="n">
        <v>4160</v>
      </c>
      <c r="H52" s="256" t="n">
        <v>6848</v>
      </c>
      <c r="I52" s="256" t="n">
        <v>4717</v>
      </c>
      <c r="J52" s="256" t="n">
        <v>3173</v>
      </c>
      <c r="K52" s="256" t="n">
        <v>2361</v>
      </c>
      <c r="L52" s="256" t="n">
        <v>1517</v>
      </c>
      <c r="M52" s="256" t="n">
        <v>1779</v>
      </c>
      <c r="N52" s="256" t="n">
        <v>961</v>
      </c>
      <c r="O52" s="256" t="n">
        <v>706</v>
      </c>
      <c r="P52" s="256" t="n">
        <v>623</v>
      </c>
      <c r="Q52" s="256" t="n">
        <v>434</v>
      </c>
      <c r="R52" s="256" t="n">
        <v>211</v>
      </c>
      <c r="S52" s="256" t="n">
        <v>64</v>
      </c>
      <c r="T52" s="256" t="n">
        <v>5</v>
      </c>
      <c r="U52" s="256" t="n">
        <v>1</v>
      </c>
      <c r="V52" s="256" t="s">
        <v>20</v>
      </c>
      <c r="W52" s="256" t="s">
        <v>20</v>
      </c>
      <c r="X52" s="256" t="s">
        <v>20</v>
      </c>
      <c r="Y52" s="256" t="s">
        <v>20</v>
      </c>
      <c r="Z52" s="256" t="s">
        <v>20</v>
      </c>
      <c r="AA52" s="256" t="n">
        <v>51693</v>
      </c>
      <c r="AB52" s="258" t="s">
        <v>124</v>
      </c>
      <c r="AD52" s="255" t="s">
        <v>124</v>
      </c>
      <c r="AE52" s="256" t="n">
        <v>216</v>
      </c>
      <c r="AF52" s="256" t="n">
        <v>294</v>
      </c>
      <c r="AG52" s="256" t="n">
        <v>923</v>
      </c>
      <c r="AH52" s="256" t="n">
        <v>1215</v>
      </c>
      <c r="AI52" s="256" t="n">
        <v>1248</v>
      </c>
      <c r="AJ52" s="256" t="n">
        <v>1005</v>
      </c>
      <c r="AK52" s="256" t="n">
        <v>1617</v>
      </c>
      <c r="AL52" s="256" t="n">
        <v>1100</v>
      </c>
      <c r="AM52" s="256" t="n">
        <v>824</v>
      </c>
      <c r="AN52" s="256" t="n">
        <v>681</v>
      </c>
      <c r="AO52" s="256" t="n">
        <v>493</v>
      </c>
      <c r="AP52" s="256" t="n">
        <v>685</v>
      </c>
      <c r="AQ52" s="256" t="n">
        <v>444</v>
      </c>
      <c r="AR52" s="256" t="n">
        <v>385</v>
      </c>
      <c r="AS52" s="256" t="n">
        <v>319</v>
      </c>
      <c r="AT52" s="256" t="n">
        <v>223</v>
      </c>
      <c r="AU52" s="256" t="n">
        <v>135</v>
      </c>
      <c r="AV52" s="256" t="n">
        <v>47</v>
      </c>
      <c r="AW52" s="256" t="n">
        <v>4</v>
      </c>
      <c r="AX52" s="256" t="n">
        <v>1</v>
      </c>
      <c r="AY52" s="256" t="s">
        <v>20</v>
      </c>
      <c r="AZ52" s="256" t="s">
        <v>20</v>
      </c>
      <c r="BA52" s="256" t="s">
        <v>20</v>
      </c>
      <c r="BB52" s="256" t="s">
        <v>20</v>
      </c>
      <c r="BC52" s="256" t="s">
        <v>20</v>
      </c>
      <c r="BD52" s="256" t="n">
        <v>11859</v>
      </c>
      <c r="BE52" s="258" t="s">
        <v>124</v>
      </c>
      <c r="BG52" s="255" t="s">
        <v>124</v>
      </c>
      <c r="BH52" s="256" t="n">
        <v>4737</v>
      </c>
      <c r="BI52" s="256" t="n">
        <v>2114</v>
      </c>
      <c r="BJ52" s="256" t="n">
        <v>4404</v>
      </c>
      <c r="BK52" s="256" t="n">
        <v>3579</v>
      </c>
      <c r="BL52" s="256" t="n">
        <v>3407</v>
      </c>
      <c r="BM52" s="256" t="n">
        <v>2868</v>
      </c>
      <c r="BN52" s="256" t="n">
        <v>4711</v>
      </c>
      <c r="BO52" s="256" t="n">
        <v>3310</v>
      </c>
      <c r="BP52" s="256" t="n">
        <v>2187</v>
      </c>
      <c r="BQ52" s="256" t="n">
        <v>1622</v>
      </c>
      <c r="BR52" s="256" t="n">
        <v>991</v>
      </c>
      <c r="BS52" s="256" t="n">
        <v>1053</v>
      </c>
      <c r="BT52" s="256" t="n">
        <v>497</v>
      </c>
      <c r="BU52" s="256" t="n">
        <v>309</v>
      </c>
      <c r="BV52" s="256" t="n">
        <v>300</v>
      </c>
      <c r="BW52" s="256" t="n">
        <v>211</v>
      </c>
      <c r="BX52" s="256" t="n">
        <v>76</v>
      </c>
      <c r="BY52" s="256" t="n">
        <v>17</v>
      </c>
      <c r="BZ52" s="256" t="n">
        <v>1</v>
      </c>
      <c r="CA52" s="256" t="s">
        <v>20</v>
      </c>
      <c r="CB52" s="256" t="s">
        <v>20</v>
      </c>
      <c r="CC52" s="256" t="s">
        <v>20</v>
      </c>
      <c r="CD52" s="256" t="s">
        <v>20</v>
      </c>
      <c r="CE52" s="256" t="s">
        <v>20</v>
      </c>
      <c r="CF52" s="256" t="s">
        <v>20</v>
      </c>
      <c r="CG52" s="256" t="n">
        <v>36394</v>
      </c>
      <c r="CH52" s="258" t="s">
        <v>124</v>
      </c>
    </row>
    <row r="53" customFormat="false" ht="13.5" hidden="false" customHeight="true" outlineLevel="0" collapsed="false">
      <c r="A53" s="259" t="s">
        <v>125</v>
      </c>
      <c r="B53" s="260" t="n">
        <v>4328</v>
      </c>
      <c r="C53" s="260" t="n">
        <v>1775</v>
      </c>
      <c r="D53" s="260" t="n">
        <v>3903</v>
      </c>
      <c r="E53" s="260" t="n">
        <v>3581</v>
      </c>
      <c r="F53" s="260" t="n">
        <v>3235</v>
      </c>
      <c r="G53" s="260" t="n">
        <v>3009</v>
      </c>
      <c r="H53" s="260" t="n">
        <v>4820</v>
      </c>
      <c r="I53" s="260" t="n">
        <v>3674</v>
      </c>
      <c r="J53" s="260" t="n">
        <v>2567</v>
      </c>
      <c r="K53" s="260" t="n">
        <v>2077</v>
      </c>
      <c r="L53" s="260" t="n">
        <v>1437</v>
      </c>
      <c r="M53" s="260" t="n">
        <v>1750</v>
      </c>
      <c r="N53" s="260" t="n">
        <v>890</v>
      </c>
      <c r="O53" s="260" t="n">
        <v>710</v>
      </c>
      <c r="P53" s="260" t="n">
        <v>519</v>
      </c>
      <c r="Q53" s="260" t="n">
        <v>340</v>
      </c>
      <c r="R53" s="260" t="n">
        <v>131</v>
      </c>
      <c r="S53" s="260" t="n">
        <v>34</v>
      </c>
      <c r="T53" s="260" t="n">
        <v>9</v>
      </c>
      <c r="U53" s="260" t="n">
        <v>2</v>
      </c>
      <c r="V53" s="260" t="s">
        <v>20</v>
      </c>
      <c r="W53" s="260" t="s">
        <v>20</v>
      </c>
      <c r="X53" s="260" t="s">
        <v>20</v>
      </c>
      <c r="Y53" s="260" t="s">
        <v>20</v>
      </c>
      <c r="Z53" s="260" t="s">
        <v>20</v>
      </c>
      <c r="AA53" s="260" t="n">
        <v>38791</v>
      </c>
      <c r="AB53" s="262" t="s">
        <v>125</v>
      </c>
      <c r="AD53" s="259" t="s">
        <v>125</v>
      </c>
      <c r="AE53" s="260" t="n">
        <v>135</v>
      </c>
      <c r="AF53" s="260" t="n">
        <v>216</v>
      </c>
      <c r="AG53" s="260" t="n">
        <v>603</v>
      </c>
      <c r="AH53" s="260" t="n">
        <v>779</v>
      </c>
      <c r="AI53" s="260" t="n">
        <v>733</v>
      </c>
      <c r="AJ53" s="260" t="n">
        <v>670</v>
      </c>
      <c r="AK53" s="260" t="n">
        <v>1029</v>
      </c>
      <c r="AL53" s="260" t="n">
        <v>804</v>
      </c>
      <c r="AM53" s="260" t="n">
        <v>561</v>
      </c>
      <c r="AN53" s="260" t="n">
        <v>494</v>
      </c>
      <c r="AO53" s="260" t="n">
        <v>422</v>
      </c>
      <c r="AP53" s="260" t="n">
        <v>588</v>
      </c>
      <c r="AQ53" s="260" t="n">
        <v>363</v>
      </c>
      <c r="AR53" s="260" t="n">
        <v>350</v>
      </c>
      <c r="AS53" s="260" t="n">
        <v>266</v>
      </c>
      <c r="AT53" s="260" t="n">
        <v>168</v>
      </c>
      <c r="AU53" s="260" t="n">
        <v>80</v>
      </c>
      <c r="AV53" s="260" t="n">
        <v>19</v>
      </c>
      <c r="AW53" s="260" t="n">
        <v>7</v>
      </c>
      <c r="AX53" s="260" t="n">
        <v>2</v>
      </c>
      <c r="AY53" s="260" t="s">
        <v>20</v>
      </c>
      <c r="AZ53" s="260" t="s">
        <v>20</v>
      </c>
      <c r="BA53" s="260" t="s">
        <v>20</v>
      </c>
      <c r="BB53" s="260" t="s">
        <v>20</v>
      </c>
      <c r="BC53" s="260" t="s">
        <v>20</v>
      </c>
      <c r="BD53" s="260" t="n">
        <v>8289</v>
      </c>
      <c r="BE53" s="262" t="s">
        <v>125</v>
      </c>
      <c r="BG53" s="259" t="s">
        <v>125</v>
      </c>
      <c r="BH53" s="260" t="n">
        <v>3710</v>
      </c>
      <c r="BI53" s="260" t="n">
        <v>1442</v>
      </c>
      <c r="BJ53" s="260" t="n">
        <v>3094</v>
      </c>
      <c r="BK53" s="260" t="n">
        <v>2605</v>
      </c>
      <c r="BL53" s="260" t="n">
        <v>2321</v>
      </c>
      <c r="BM53" s="260" t="n">
        <v>2152</v>
      </c>
      <c r="BN53" s="260" t="n">
        <v>3481</v>
      </c>
      <c r="BO53" s="260" t="n">
        <v>2685</v>
      </c>
      <c r="BP53" s="260" t="n">
        <v>1909</v>
      </c>
      <c r="BQ53" s="260" t="n">
        <v>1536</v>
      </c>
      <c r="BR53" s="260" t="n">
        <v>995</v>
      </c>
      <c r="BS53" s="260" t="n">
        <v>1128</v>
      </c>
      <c r="BT53" s="260" t="n">
        <v>511</v>
      </c>
      <c r="BU53" s="260" t="n">
        <v>351</v>
      </c>
      <c r="BV53" s="260" t="n">
        <v>250</v>
      </c>
      <c r="BW53" s="260" t="n">
        <v>171</v>
      </c>
      <c r="BX53" s="260" t="n">
        <v>51</v>
      </c>
      <c r="BY53" s="260" t="n">
        <v>15</v>
      </c>
      <c r="BZ53" s="260" t="n">
        <v>2</v>
      </c>
      <c r="CA53" s="260" t="s">
        <v>20</v>
      </c>
      <c r="CB53" s="260" t="s">
        <v>20</v>
      </c>
      <c r="CC53" s="260" t="s">
        <v>20</v>
      </c>
      <c r="CD53" s="260" t="s">
        <v>20</v>
      </c>
      <c r="CE53" s="260" t="s">
        <v>20</v>
      </c>
      <c r="CF53" s="260" t="s">
        <v>20</v>
      </c>
      <c r="CG53" s="260" t="n">
        <v>28409</v>
      </c>
      <c r="CH53" s="262" t="s">
        <v>125</v>
      </c>
    </row>
    <row r="54" customFormat="false" ht="13.5" hidden="false" customHeight="true" outlineLevel="0" collapsed="false">
      <c r="A54" s="263" t="s">
        <v>126</v>
      </c>
      <c r="B54" s="264" t="n">
        <v>64895</v>
      </c>
      <c r="C54" s="264" t="n">
        <v>27698</v>
      </c>
      <c r="D54" s="264" t="n">
        <v>61606</v>
      </c>
      <c r="E54" s="264" t="n">
        <v>55407</v>
      </c>
      <c r="F54" s="264" t="n">
        <v>51794</v>
      </c>
      <c r="G54" s="264" t="n">
        <v>44610</v>
      </c>
      <c r="H54" s="264" t="n">
        <v>74007</v>
      </c>
      <c r="I54" s="264" t="n">
        <v>54027</v>
      </c>
      <c r="J54" s="264" t="n">
        <v>38949</v>
      </c>
      <c r="K54" s="264" t="n">
        <v>30759</v>
      </c>
      <c r="L54" s="264" t="n">
        <v>20977</v>
      </c>
      <c r="M54" s="264" t="n">
        <v>23549</v>
      </c>
      <c r="N54" s="264" t="n">
        <v>11910</v>
      </c>
      <c r="O54" s="264" t="n">
        <v>9100</v>
      </c>
      <c r="P54" s="264" t="n">
        <v>7861</v>
      </c>
      <c r="Q54" s="264" t="n">
        <v>5496</v>
      </c>
      <c r="R54" s="264" t="n">
        <v>2363</v>
      </c>
      <c r="S54" s="264" t="n">
        <v>729</v>
      </c>
      <c r="T54" s="264" t="n">
        <v>115</v>
      </c>
      <c r="U54" s="264" t="n">
        <v>22</v>
      </c>
      <c r="V54" s="264" t="s">
        <v>20</v>
      </c>
      <c r="W54" s="264" t="s">
        <v>20</v>
      </c>
      <c r="X54" s="264" t="s">
        <v>20</v>
      </c>
      <c r="Y54" s="264" t="s">
        <v>20</v>
      </c>
      <c r="Z54" s="264" t="s">
        <v>20</v>
      </c>
      <c r="AA54" s="264" t="n">
        <v>585874</v>
      </c>
      <c r="AB54" s="266" t="s">
        <v>126</v>
      </c>
      <c r="AD54" s="263" t="s">
        <v>126</v>
      </c>
      <c r="AE54" s="264" t="n">
        <v>2476</v>
      </c>
      <c r="AF54" s="264" t="n">
        <v>3351</v>
      </c>
      <c r="AG54" s="264" t="n">
        <v>9970</v>
      </c>
      <c r="AH54" s="264" t="n">
        <v>12719</v>
      </c>
      <c r="AI54" s="264" t="n">
        <v>12414</v>
      </c>
      <c r="AJ54" s="264" t="n">
        <v>10432</v>
      </c>
      <c r="AK54" s="264" t="n">
        <v>16674</v>
      </c>
      <c r="AL54" s="264" t="n">
        <v>12403</v>
      </c>
      <c r="AM54" s="264" t="n">
        <v>9394</v>
      </c>
      <c r="AN54" s="264" t="n">
        <v>7835</v>
      </c>
      <c r="AO54" s="264" t="n">
        <v>6330</v>
      </c>
      <c r="AP54" s="264" t="n">
        <v>8345</v>
      </c>
      <c r="AQ54" s="264" t="n">
        <v>5263</v>
      </c>
      <c r="AR54" s="264" t="n">
        <v>4827</v>
      </c>
      <c r="AS54" s="264" t="n">
        <v>4135</v>
      </c>
      <c r="AT54" s="264" t="n">
        <v>2925</v>
      </c>
      <c r="AU54" s="264" t="n">
        <v>1546</v>
      </c>
      <c r="AV54" s="264" t="n">
        <v>521</v>
      </c>
      <c r="AW54" s="264" t="n">
        <v>93</v>
      </c>
      <c r="AX54" s="264" t="n">
        <v>17</v>
      </c>
      <c r="AY54" s="264" t="s">
        <v>20</v>
      </c>
      <c r="AZ54" s="264" t="s">
        <v>20</v>
      </c>
      <c r="BA54" s="264" t="s">
        <v>20</v>
      </c>
      <c r="BB54" s="264" t="s">
        <v>20</v>
      </c>
      <c r="BC54" s="264" t="s">
        <v>20</v>
      </c>
      <c r="BD54" s="264" t="n">
        <v>131670</v>
      </c>
      <c r="BE54" s="266" t="s">
        <v>126</v>
      </c>
      <c r="BG54" s="263" t="s">
        <v>126</v>
      </c>
      <c r="BH54" s="264" t="n">
        <v>54569</v>
      </c>
      <c r="BI54" s="264" t="n">
        <v>22379</v>
      </c>
      <c r="BJ54" s="264" t="n">
        <v>48056</v>
      </c>
      <c r="BK54" s="264" t="n">
        <v>39499</v>
      </c>
      <c r="BL54" s="264" t="n">
        <v>36454</v>
      </c>
      <c r="BM54" s="264" t="n">
        <v>31707</v>
      </c>
      <c r="BN54" s="264" t="n">
        <v>52991</v>
      </c>
      <c r="BO54" s="264" t="n">
        <v>38642</v>
      </c>
      <c r="BP54" s="264" t="n">
        <v>28000</v>
      </c>
      <c r="BQ54" s="264" t="n">
        <v>22140</v>
      </c>
      <c r="BR54" s="264" t="n">
        <v>14239</v>
      </c>
      <c r="BS54" s="264" t="n">
        <v>14771</v>
      </c>
      <c r="BT54" s="264" t="n">
        <v>6453</v>
      </c>
      <c r="BU54" s="264" t="n">
        <v>4143</v>
      </c>
      <c r="BV54" s="264" t="n">
        <v>3668</v>
      </c>
      <c r="BW54" s="264" t="n">
        <v>2566</v>
      </c>
      <c r="BX54" s="264" t="n">
        <v>816</v>
      </c>
      <c r="BY54" s="264" t="n">
        <v>207</v>
      </c>
      <c r="BZ54" s="264" t="n">
        <v>22</v>
      </c>
      <c r="CA54" s="264" t="n">
        <v>5</v>
      </c>
      <c r="CB54" s="264" t="s">
        <v>20</v>
      </c>
      <c r="CC54" s="264" t="s">
        <v>20</v>
      </c>
      <c r="CD54" s="264" t="s">
        <v>20</v>
      </c>
      <c r="CE54" s="264" t="s">
        <v>20</v>
      </c>
      <c r="CF54" s="264" t="s">
        <v>20</v>
      </c>
      <c r="CG54" s="264" t="n">
        <v>421327</v>
      </c>
      <c r="CH54" s="266" t="s">
        <v>126</v>
      </c>
    </row>
    <row r="55" customFormat="false" ht="13.5" hidden="false" customHeight="true" outlineLevel="0" collapsed="false">
      <c r="A55" s="267"/>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70"/>
      <c r="AD55" s="267"/>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70"/>
      <c r="BG55" s="267"/>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8"/>
      <c r="CH55" s="270"/>
    </row>
    <row r="56" customFormat="false" ht="13.5" hidden="false" customHeight="true" outlineLevel="0" collapsed="false">
      <c r="A56" s="251" t="s">
        <v>127</v>
      </c>
      <c r="B56" s="252" t="n">
        <v>5693</v>
      </c>
      <c r="C56" s="252" t="n">
        <v>2512</v>
      </c>
      <c r="D56" s="252" t="n">
        <v>5587</v>
      </c>
      <c r="E56" s="252" t="n">
        <v>4899</v>
      </c>
      <c r="F56" s="252" t="n">
        <v>4414</v>
      </c>
      <c r="G56" s="252" t="n">
        <v>3481</v>
      </c>
      <c r="H56" s="252" t="n">
        <v>5450</v>
      </c>
      <c r="I56" s="252" t="n">
        <v>4013</v>
      </c>
      <c r="J56" s="252" t="n">
        <v>3156</v>
      </c>
      <c r="K56" s="252" t="n">
        <v>2300</v>
      </c>
      <c r="L56" s="252" t="n">
        <v>1383</v>
      </c>
      <c r="M56" s="252" t="n">
        <v>1553</v>
      </c>
      <c r="N56" s="252" t="n">
        <v>955</v>
      </c>
      <c r="O56" s="252" t="n">
        <v>774</v>
      </c>
      <c r="P56" s="252" t="n">
        <v>959</v>
      </c>
      <c r="Q56" s="252" t="n">
        <v>563</v>
      </c>
      <c r="R56" s="252" t="n">
        <v>221</v>
      </c>
      <c r="S56" s="252" t="n">
        <v>94</v>
      </c>
      <c r="T56" s="252" t="n">
        <v>10</v>
      </c>
      <c r="U56" s="252" t="n">
        <v>1</v>
      </c>
      <c r="V56" s="252" t="s">
        <v>20</v>
      </c>
      <c r="W56" s="252" t="s">
        <v>20</v>
      </c>
      <c r="X56" s="252" t="s">
        <v>20</v>
      </c>
      <c r="Y56" s="252" t="s">
        <v>20</v>
      </c>
      <c r="Z56" s="252" t="s">
        <v>20</v>
      </c>
      <c r="AA56" s="252" t="n">
        <v>48018</v>
      </c>
      <c r="AB56" s="254" t="s">
        <v>127</v>
      </c>
      <c r="AD56" s="251" t="s">
        <v>127</v>
      </c>
      <c r="AE56" s="252" t="n">
        <v>254</v>
      </c>
      <c r="AF56" s="252" t="n">
        <v>382</v>
      </c>
      <c r="AG56" s="252" t="n">
        <v>1003</v>
      </c>
      <c r="AH56" s="252" t="n">
        <v>1233</v>
      </c>
      <c r="AI56" s="252" t="n">
        <v>1032</v>
      </c>
      <c r="AJ56" s="252" t="n">
        <v>785</v>
      </c>
      <c r="AK56" s="252" t="n">
        <v>1337</v>
      </c>
      <c r="AL56" s="252" t="n">
        <v>1085</v>
      </c>
      <c r="AM56" s="252" t="n">
        <v>885</v>
      </c>
      <c r="AN56" s="252" t="n">
        <v>756</v>
      </c>
      <c r="AO56" s="252" t="n">
        <v>536</v>
      </c>
      <c r="AP56" s="252" t="n">
        <v>720</v>
      </c>
      <c r="AQ56" s="252" t="n">
        <v>530</v>
      </c>
      <c r="AR56" s="252" t="n">
        <v>505</v>
      </c>
      <c r="AS56" s="252" t="n">
        <v>560</v>
      </c>
      <c r="AT56" s="252" t="n">
        <v>331</v>
      </c>
      <c r="AU56" s="252" t="n">
        <v>161</v>
      </c>
      <c r="AV56" s="252" t="n">
        <v>71</v>
      </c>
      <c r="AW56" s="252" t="n">
        <v>8</v>
      </c>
      <c r="AX56" s="252" t="n">
        <v>1</v>
      </c>
      <c r="AY56" s="252" t="s">
        <v>20</v>
      </c>
      <c r="AZ56" s="252" t="s">
        <v>20</v>
      </c>
      <c r="BA56" s="252" t="s">
        <v>20</v>
      </c>
      <c r="BB56" s="252" t="s">
        <v>20</v>
      </c>
      <c r="BC56" s="252" t="s">
        <v>20</v>
      </c>
      <c r="BD56" s="252" t="n">
        <v>12175</v>
      </c>
      <c r="BE56" s="254" t="s">
        <v>127</v>
      </c>
      <c r="BG56" s="251" t="s">
        <v>127</v>
      </c>
      <c r="BH56" s="252" t="n">
        <v>4575</v>
      </c>
      <c r="BI56" s="252" t="n">
        <v>1888</v>
      </c>
      <c r="BJ56" s="252" t="n">
        <v>4149</v>
      </c>
      <c r="BK56" s="252" t="n">
        <v>3312</v>
      </c>
      <c r="BL56" s="252" t="n">
        <v>3054</v>
      </c>
      <c r="BM56" s="252" t="n">
        <v>2474</v>
      </c>
      <c r="BN56" s="252" t="n">
        <v>3839</v>
      </c>
      <c r="BO56" s="252" t="n">
        <v>2801</v>
      </c>
      <c r="BP56" s="252" t="n">
        <v>2196</v>
      </c>
      <c r="BQ56" s="252" t="n">
        <v>1495</v>
      </c>
      <c r="BR56" s="252" t="n">
        <v>836</v>
      </c>
      <c r="BS56" s="252" t="n">
        <v>814</v>
      </c>
      <c r="BT56" s="252" t="n">
        <v>414</v>
      </c>
      <c r="BU56" s="252" t="n">
        <v>264</v>
      </c>
      <c r="BV56" s="252" t="n">
        <v>398</v>
      </c>
      <c r="BW56" s="252" t="n">
        <v>232</v>
      </c>
      <c r="BX56" s="252" t="n">
        <v>59</v>
      </c>
      <c r="BY56" s="252" t="n">
        <v>23</v>
      </c>
      <c r="BZ56" s="252" t="n">
        <v>2</v>
      </c>
      <c r="CA56" s="252" t="s">
        <v>20</v>
      </c>
      <c r="CB56" s="252" t="s">
        <v>20</v>
      </c>
      <c r="CC56" s="252" t="s">
        <v>20</v>
      </c>
      <c r="CD56" s="252" t="s">
        <v>20</v>
      </c>
      <c r="CE56" s="252" t="s">
        <v>20</v>
      </c>
      <c r="CF56" s="252" t="s">
        <v>20</v>
      </c>
      <c r="CG56" s="252" t="n">
        <v>32825</v>
      </c>
      <c r="CH56" s="254" t="s">
        <v>127</v>
      </c>
    </row>
    <row r="57" customFormat="false" ht="13.5" hidden="false" customHeight="true" outlineLevel="0" collapsed="false">
      <c r="A57" s="255" t="s">
        <v>128</v>
      </c>
      <c r="B57" s="256" t="n">
        <v>1343</v>
      </c>
      <c r="C57" s="256" t="n">
        <v>689</v>
      </c>
      <c r="D57" s="256" t="n">
        <v>1545</v>
      </c>
      <c r="E57" s="256" t="n">
        <v>1438</v>
      </c>
      <c r="F57" s="256" t="n">
        <v>1223</v>
      </c>
      <c r="G57" s="256" t="n">
        <v>863</v>
      </c>
      <c r="H57" s="256" t="n">
        <v>1279</v>
      </c>
      <c r="I57" s="256" t="n">
        <v>848</v>
      </c>
      <c r="J57" s="256" t="n">
        <v>625</v>
      </c>
      <c r="K57" s="256" t="n">
        <v>343</v>
      </c>
      <c r="L57" s="256" t="n">
        <v>185</v>
      </c>
      <c r="M57" s="256" t="n">
        <v>182</v>
      </c>
      <c r="N57" s="256" t="n">
        <v>79</v>
      </c>
      <c r="O57" s="256" t="n">
        <v>51</v>
      </c>
      <c r="P57" s="256" t="n">
        <v>55</v>
      </c>
      <c r="Q57" s="256" t="n">
        <v>44</v>
      </c>
      <c r="R57" s="256" t="n">
        <v>15</v>
      </c>
      <c r="S57" s="256" t="n">
        <v>5</v>
      </c>
      <c r="T57" s="256" t="s">
        <v>20</v>
      </c>
      <c r="U57" s="256" t="s">
        <v>20</v>
      </c>
      <c r="V57" s="256" t="s">
        <v>20</v>
      </c>
      <c r="W57" s="256" t="s">
        <v>20</v>
      </c>
      <c r="X57" s="256" t="s">
        <v>20</v>
      </c>
      <c r="Y57" s="256" t="s">
        <v>20</v>
      </c>
      <c r="Z57" s="256" t="s">
        <v>20</v>
      </c>
      <c r="AA57" s="256" t="n">
        <v>10812</v>
      </c>
      <c r="AB57" s="258" t="s">
        <v>128</v>
      </c>
      <c r="AD57" s="255" t="s">
        <v>128</v>
      </c>
      <c r="AE57" s="256" t="n">
        <v>52</v>
      </c>
      <c r="AF57" s="256" t="n">
        <v>89</v>
      </c>
      <c r="AG57" s="256" t="n">
        <v>237</v>
      </c>
      <c r="AH57" s="256" t="n">
        <v>341</v>
      </c>
      <c r="AI57" s="256" t="n">
        <v>284</v>
      </c>
      <c r="AJ57" s="256" t="n">
        <v>209</v>
      </c>
      <c r="AK57" s="256" t="n">
        <v>293</v>
      </c>
      <c r="AL57" s="256" t="n">
        <v>229</v>
      </c>
      <c r="AM57" s="256" t="n">
        <v>166</v>
      </c>
      <c r="AN57" s="256" t="n">
        <v>112</v>
      </c>
      <c r="AO57" s="256" t="n">
        <v>76</v>
      </c>
      <c r="AP57" s="256" t="n">
        <v>80</v>
      </c>
      <c r="AQ57" s="256" t="n">
        <v>44</v>
      </c>
      <c r="AR57" s="256" t="n">
        <v>37</v>
      </c>
      <c r="AS57" s="256" t="n">
        <v>34</v>
      </c>
      <c r="AT57" s="256" t="n">
        <v>25</v>
      </c>
      <c r="AU57" s="256" t="n">
        <v>11</v>
      </c>
      <c r="AV57" s="256" t="n">
        <v>5</v>
      </c>
      <c r="AW57" s="256" t="s">
        <v>20</v>
      </c>
      <c r="AX57" s="256" t="s">
        <v>20</v>
      </c>
      <c r="AY57" s="256" t="s">
        <v>20</v>
      </c>
      <c r="AZ57" s="256" t="s">
        <v>20</v>
      </c>
      <c r="BA57" s="256" t="s">
        <v>20</v>
      </c>
      <c r="BB57" s="256" t="s">
        <v>20</v>
      </c>
      <c r="BC57" s="256" t="s">
        <v>20</v>
      </c>
      <c r="BD57" s="256" t="n">
        <v>2324</v>
      </c>
      <c r="BE57" s="258" t="s">
        <v>128</v>
      </c>
      <c r="BG57" s="255" t="s">
        <v>128</v>
      </c>
      <c r="BH57" s="256" t="n">
        <v>1108</v>
      </c>
      <c r="BI57" s="256" t="n">
        <v>547</v>
      </c>
      <c r="BJ57" s="256" t="n">
        <v>1207</v>
      </c>
      <c r="BK57" s="256" t="n">
        <v>990</v>
      </c>
      <c r="BL57" s="256" t="n">
        <v>854</v>
      </c>
      <c r="BM57" s="256" t="n">
        <v>602</v>
      </c>
      <c r="BN57" s="256" t="n">
        <v>913</v>
      </c>
      <c r="BO57" s="256" t="n">
        <v>586</v>
      </c>
      <c r="BP57" s="256" t="n">
        <v>446</v>
      </c>
      <c r="BQ57" s="256" t="n">
        <v>225</v>
      </c>
      <c r="BR57" s="256" t="n">
        <v>108</v>
      </c>
      <c r="BS57" s="256" t="n">
        <v>99</v>
      </c>
      <c r="BT57" s="256" t="n">
        <v>35</v>
      </c>
      <c r="BU57" s="256" t="n">
        <v>14</v>
      </c>
      <c r="BV57" s="256" t="n">
        <v>20</v>
      </c>
      <c r="BW57" s="256" t="n">
        <v>19</v>
      </c>
      <c r="BX57" s="256" t="n">
        <v>4</v>
      </c>
      <c r="BY57" s="256" t="s">
        <v>20</v>
      </c>
      <c r="BZ57" s="256" t="s">
        <v>20</v>
      </c>
      <c r="CA57" s="256" t="s">
        <v>20</v>
      </c>
      <c r="CB57" s="256" t="s">
        <v>20</v>
      </c>
      <c r="CC57" s="256" t="s">
        <v>20</v>
      </c>
      <c r="CD57" s="256" t="s">
        <v>20</v>
      </c>
      <c r="CE57" s="256" t="s">
        <v>20</v>
      </c>
      <c r="CF57" s="256" t="s">
        <v>20</v>
      </c>
      <c r="CG57" s="256" t="n">
        <v>7777</v>
      </c>
      <c r="CH57" s="258" t="s">
        <v>128</v>
      </c>
    </row>
    <row r="58" customFormat="false" ht="13.5" hidden="false" customHeight="true" outlineLevel="0" collapsed="false">
      <c r="A58" s="255" t="s">
        <v>129</v>
      </c>
      <c r="B58" s="256" t="n">
        <v>1537</v>
      </c>
      <c r="C58" s="256" t="n">
        <v>797</v>
      </c>
      <c r="D58" s="256" t="n">
        <v>2049</v>
      </c>
      <c r="E58" s="256" t="n">
        <v>1926</v>
      </c>
      <c r="F58" s="256" t="n">
        <v>1616</v>
      </c>
      <c r="G58" s="256" t="n">
        <v>1297</v>
      </c>
      <c r="H58" s="256" t="n">
        <v>1773</v>
      </c>
      <c r="I58" s="256" t="n">
        <v>1183</v>
      </c>
      <c r="J58" s="256" t="n">
        <v>789</v>
      </c>
      <c r="K58" s="256" t="n">
        <v>447</v>
      </c>
      <c r="L58" s="256" t="n">
        <v>208</v>
      </c>
      <c r="M58" s="256" t="n">
        <v>237</v>
      </c>
      <c r="N58" s="256" t="n">
        <v>123</v>
      </c>
      <c r="O58" s="256" t="n">
        <v>97</v>
      </c>
      <c r="P58" s="256" t="n">
        <v>110</v>
      </c>
      <c r="Q58" s="256" t="n">
        <v>81</v>
      </c>
      <c r="R58" s="256" t="n">
        <v>39</v>
      </c>
      <c r="S58" s="256" t="n">
        <v>8</v>
      </c>
      <c r="T58" s="256" t="n">
        <v>2</v>
      </c>
      <c r="U58" s="256" t="s">
        <v>20</v>
      </c>
      <c r="V58" s="256" t="s">
        <v>20</v>
      </c>
      <c r="W58" s="256" t="s">
        <v>20</v>
      </c>
      <c r="X58" s="256" t="s">
        <v>20</v>
      </c>
      <c r="Y58" s="256" t="s">
        <v>20</v>
      </c>
      <c r="Z58" s="256" t="s">
        <v>20</v>
      </c>
      <c r="AA58" s="256" t="n">
        <v>14319</v>
      </c>
      <c r="AB58" s="258" t="s">
        <v>129</v>
      </c>
      <c r="AD58" s="255" t="s">
        <v>129</v>
      </c>
      <c r="AE58" s="256" t="n">
        <v>72</v>
      </c>
      <c r="AF58" s="256" t="n">
        <v>110</v>
      </c>
      <c r="AG58" s="256" t="n">
        <v>312</v>
      </c>
      <c r="AH58" s="256" t="n">
        <v>413</v>
      </c>
      <c r="AI58" s="256" t="n">
        <v>381</v>
      </c>
      <c r="AJ58" s="256" t="n">
        <v>338</v>
      </c>
      <c r="AK58" s="256" t="n">
        <v>483</v>
      </c>
      <c r="AL58" s="256" t="n">
        <v>332</v>
      </c>
      <c r="AM58" s="256" t="n">
        <v>222</v>
      </c>
      <c r="AN58" s="256" t="n">
        <v>163</v>
      </c>
      <c r="AO58" s="256" t="n">
        <v>95</v>
      </c>
      <c r="AP58" s="256" t="n">
        <v>123</v>
      </c>
      <c r="AQ58" s="256" t="n">
        <v>78</v>
      </c>
      <c r="AR58" s="256" t="n">
        <v>67</v>
      </c>
      <c r="AS58" s="256" t="n">
        <v>66</v>
      </c>
      <c r="AT58" s="256" t="n">
        <v>48</v>
      </c>
      <c r="AU58" s="256" t="n">
        <v>31</v>
      </c>
      <c r="AV58" s="256" t="n">
        <v>7</v>
      </c>
      <c r="AW58" s="256" t="n">
        <v>2</v>
      </c>
      <c r="AX58" s="256" t="s">
        <v>20</v>
      </c>
      <c r="AY58" s="256" t="s">
        <v>20</v>
      </c>
      <c r="AZ58" s="256" t="s">
        <v>20</v>
      </c>
      <c r="BA58" s="256" t="s">
        <v>20</v>
      </c>
      <c r="BB58" s="256" t="s">
        <v>20</v>
      </c>
      <c r="BC58" s="256" t="s">
        <v>20</v>
      </c>
      <c r="BD58" s="256" t="n">
        <v>3343</v>
      </c>
      <c r="BE58" s="258" t="s">
        <v>129</v>
      </c>
      <c r="BG58" s="255" t="s">
        <v>129</v>
      </c>
      <c r="BH58" s="256" t="n">
        <v>1211</v>
      </c>
      <c r="BI58" s="256" t="n">
        <v>618</v>
      </c>
      <c r="BJ58" s="256" t="n">
        <v>1606</v>
      </c>
      <c r="BK58" s="256" t="n">
        <v>1389</v>
      </c>
      <c r="BL58" s="256" t="n">
        <v>1143</v>
      </c>
      <c r="BM58" s="256" t="n">
        <v>905</v>
      </c>
      <c r="BN58" s="256" t="n">
        <v>1218</v>
      </c>
      <c r="BO58" s="256" t="n">
        <v>826</v>
      </c>
      <c r="BP58" s="256" t="n">
        <v>554</v>
      </c>
      <c r="BQ58" s="256" t="n">
        <v>280</v>
      </c>
      <c r="BR58" s="256" t="n">
        <v>112</v>
      </c>
      <c r="BS58" s="256" t="n">
        <v>111</v>
      </c>
      <c r="BT58" s="256" t="n">
        <v>44</v>
      </c>
      <c r="BU58" s="256" t="n">
        <v>29</v>
      </c>
      <c r="BV58" s="256" t="n">
        <v>41</v>
      </c>
      <c r="BW58" s="256" t="n">
        <v>33</v>
      </c>
      <c r="BX58" s="256" t="n">
        <v>8</v>
      </c>
      <c r="BY58" s="256" t="n">
        <v>1</v>
      </c>
      <c r="BZ58" s="256" t="s">
        <v>20</v>
      </c>
      <c r="CA58" s="256" t="s">
        <v>20</v>
      </c>
      <c r="CB58" s="256" t="s">
        <v>20</v>
      </c>
      <c r="CC58" s="256" t="s">
        <v>20</v>
      </c>
      <c r="CD58" s="256" t="s">
        <v>20</v>
      </c>
      <c r="CE58" s="256" t="s">
        <v>20</v>
      </c>
      <c r="CF58" s="256" t="s">
        <v>20</v>
      </c>
      <c r="CG58" s="256" t="n">
        <v>10129</v>
      </c>
      <c r="CH58" s="258" t="s">
        <v>129</v>
      </c>
    </row>
    <row r="59" customFormat="false" ht="13.5" hidden="false" customHeight="true" outlineLevel="0" collapsed="false">
      <c r="A59" s="255" t="s">
        <v>130</v>
      </c>
      <c r="B59" s="256" t="n">
        <v>2424</v>
      </c>
      <c r="C59" s="256" t="n">
        <v>1312</v>
      </c>
      <c r="D59" s="256" t="n">
        <v>3035</v>
      </c>
      <c r="E59" s="256" t="n">
        <v>2839</v>
      </c>
      <c r="F59" s="256" t="n">
        <v>2673</v>
      </c>
      <c r="G59" s="256" t="n">
        <v>2158</v>
      </c>
      <c r="H59" s="256" t="n">
        <v>3207</v>
      </c>
      <c r="I59" s="256" t="n">
        <v>2189</v>
      </c>
      <c r="J59" s="256" t="n">
        <v>1524</v>
      </c>
      <c r="K59" s="256" t="n">
        <v>919</v>
      </c>
      <c r="L59" s="256" t="n">
        <v>490</v>
      </c>
      <c r="M59" s="256" t="n">
        <v>523</v>
      </c>
      <c r="N59" s="256" t="n">
        <v>249</v>
      </c>
      <c r="O59" s="256" t="n">
        <v>229</v>
      </c>
      <c r="P59" s="256" t="n">
        <v>282</v>
      </c>
      <c r="Q59" s="256" t="n">
        <v>211</v>
      </c>
      <c r="R59" s="256" t="n">
        <v>78</v>
      </c>
      <c r="S59" s="256" t="n">
        <v>28</v>
      </c>
      <c r="T59" s="256" t="n">
        <v>1</v>
      </c>
      <c r="U59" s="256" t="s">
        <v>20</v>
      </c>
      <c r="V59" s="256" t="s">
        <v>20</v>
      </c>
      <c r="W59" s="256" t="s">
        <v>20</v>
      </c>
      <c r="X59" s="256" t="s">
        <v>20</v>
      </c>
      <c r="Y59" s="256" t="s">
        <v>20</v>
      </c>
      <c r="Z59" s="256" t="s">
        <v>20</v>
      </c>
      <c r="AA59" s="256" t="n">
        <v>24371</v>
      </c>
      <c r="AB59" s="258" t="s">
        <v>130</v>
      </c>
      <c r="AD59" s="255" t="s">
        <v>130</v>
      </c>
      <c r="AE59" s="256" t="n">
        <v>104</v>
      </c>
      <c r="AF59" s="256" t="n">
        <v>163</v>
      </c>
      <c r="AG59" s="256" t="n">
        <v>502</v>
      </c>
      <c r="AH59" s="256" t="n">
        <v>648</v>
      </c>
      <c r="AI59" s="256" t="n">
        <v>631</v>
      </c>
      <c r="AJ59" s="256" t="n">
        <v>535</v>
      </c>
      <c r="AK59" s="256" t="n">
        <v>859</v>
      </c>
      <c r="AL59" s="256" t="n">
        <v>637</v>
      </c>
      <c r="AM59" s="256" t="n">
        <v>476</v>
      </c>
      <c r="AN59" s="256" t="n">
        <v>344</v>
      </c>
      <c r="AO59" s="256" t="n">
        <v>217</v>
      </c>
      <c r="AP59" s="256" t="n">
        <v>287</v>
      </c>
      <c r="AQ59" s="256" t="n">
        <v>157</v>
      </c>
      <c r="AR59" s="256" t="n">
        <v>160</v>
      </c>
      <c r="AS59" s="256" t="n">
        <v>170</v>
      </c>
      <c r="AT59" s="256" t="n">
        <v>126</v>
      </c>
      <c r="AU59" s="256" t="n">
        <v>60</v>
      </c>
      <c r="AV59" s="256" t="n">
        <v>24</v>
      </c>
      <c r="AW59" s="256" t="n">
        <v>1</v>
      </c>
      <c r="AX59" s="256" t="s">
        <v>20</v>
      </c>
      <c r="AY59" s="256" t="s">
        <v>20</v>
      </c>
      <c r="AZ59" s="256" t="s">
        <v>20</v>
      </c>
      <c r="BA59" s="256" t="s">
        <v>20</v>
      </c>
      <c r="BB59" s="256" t="s">
        <v>20</v>
      </c>
      <c r="BC59" s="256" t="s">
        <v>20</v>
      </c>
      <c r="BD59" s="256" t="n">
        <v>6101</v>
      </c>
      <c r="BE59" s="258" t="s">
        <v>130</v>
      </c>
      <c r="BG59" s="255" t="s">
        <v>130</v>
      </c>
      <c r="BH59" s="256" t="n">
        <v>1890</v>
      </c>
      <c r="BI59" s="256" t="n">
        <v>1026</v>
      </c>
      <c r="BJ59" s="256" t="n">
        <v>2255</v>
      </c>
      <c r="BK59" s="256" t="n">
        <v>1911</v>
      </c>
      <c r="BL59" s="256" t="n">
        <v>1801</v>
      </c>
      <c r="BM59" s="256" t="n">
        <v>1473</v>
      </c>
      <c r="BN59" s="256" t="n">
        <v>2144</v>
      </c>
      <c r="BO59" s="256" t="n">
        <v>1476</v>
      </c>
      <c r="BP59" s="256" t="n">
        <v>1012</v>
      </c>
      <c r="BQ59" s="256" t="n">
        <v>552</v>
      </c>
      <c r="BR59" s="256" t="n">
        <v>266</v>
      </c>
      <c r="BS59" s="256" t="n">
        <v>233</v>
      </c>
      <c r="BT59" s="256" t="n">
        <v>89</v>
      </c>
      <c r="BU59" s="256" t="n">
        <v>68</v>
      </c>
      <c r="BV59" s="256" t="n">
        <v>111</v>
      </c>
      <c r="BW59" s="256" t="n">
        <v>85</v>
      </c>
      <c r="BX59" s="256" t="n">
        <v>18</v>
      </c>
      <c r="BY59" s="256" t="n">
        <v>4</v>
      </c>
      <c r="BZ59" s="256" t="s">
        <v>20</v>
      </c>
      <c r="CA59" s="256" t="s">
        <v>20</v>
      </c>
      <c r="CB59" s="256" t="s">
        <v>20</v>
      </c>
      <c r="CC59" s="256" t="s">
        <v>20</v>
      </c>
      <c r="CD59" s="256" t="s">
        <v>20</v>
      </c>
      <c r="CE59" s="256" t="s">
        <v>20</v>
      </c>
      <c r="CF59" s="256" t="s">
        <v>20</v>
      </c>
      <c r="CG59" s="256" t="n">
        <v>16414</v>
      </c>
      <c r="CH59" s="258" t="s">
        <v>130</v>
      </c>
    </row>
    <row r="60" customFormat="false" ht="13.5" hidden="false" customHeight="true" outlineLevel="0" collapsed="false">
      <c r="A60" s="255" t="s">
        <v>131</v>
      </c>
      <c r="B60" s="256" t="n">
        <v>1627</v>
      </c>
      <c r="C60" s="256" t="n">
        <v>915</v>
      </c>
      <c r="D60" s="256" t="n">
        <v>2213</v>
      </c>
      <c r="E60" s="256" t="n">
        <v>2216</v>
      </c>
      <c r="F60" s="256" t="n">
        <v>1938</v>
      </c>
      <c r="G60" s="256" t="n">
        <v>1413</v>
      </c>
      <c r="H60" s="256" t="n">
        <v>1992</v>
      </c>
      <c r="I60" s="256" t="n">
        <v>1224</v>
      </c>
      <c r="J60" s="256" t="n">
        <v>802</v>
      </c>
      <c r="K60" s="256" t="n">
        <v>491</v>
      </c>
      <c r="L60" s="256" t="n">
        <v>258</v>
      </c>
      <c r="M60" s="256" t="n">
        <v>253</v>
      </c>
      <c r="N60" s="256" t="n">
        <v>152</v>
      </c>
      <c r="O60" s="256" t="n">
        <v>130</v>
      </c>
      <c r="P60" s="256" t="n">
        <v>140</v>
      </c>
      <c r="Q60" s="256" t="n">
        <v>117</v>
      </c>
      <c r="R60" s="256" t="n">
        <v>64</v>
      </c>
      <c r="S60" s="256" t="n">
        <v>26</v>
      </c>
      <c r="T60" s="256" t="n">
        <v>1</v>
      </c>
      <c r="U60" s="256" t="s">
        <v>20</v>
      </c>
      <c r="V60" s="256" t="s">
        <v>20</v>
      </c>
      <c r="W60" s="256" t="s">
        <v>20</v>
      </c>
      <c r="X60" s="256" t="s">
        <v>20</v>
      </c>
      <c r="Y60" s="256" t="s">
        <v>20</v>
      </c>
      <c r="Z60" s="256" t="s">
        <v>20</v>
      </c>
      <c r="AA60" s="256" t="n">
        <v>15972</v>
      </c>
      <c r="AB60" s="258" t="s">
        <v>131</v>
      </c>
      <c r="AD60" s="255" t="s">
        <v>131</v>
      </c>
      <c r="AE60" s="256" t="n">
        <v>42</v>
      </c>
      <c r="AF60" s="256" t="n">
        <v>102</v>
      </c>
      <c r="AG60" s="256" t="n">
        <v>330</v>
      </c>
      <c r="AH60" s="256" t="n">
        <v>477</v>
      </c>
      <c r="AI60" s="256" t="n">
        <v>458</v>
      </c>
      <c r="AJ60" s="256" t="n">
        <v>343</v>
      </c>
      <c r="AK60" s="256" t="n">
        <v>531</v>
      </c>
      <c r="AL60" s="256" t="n">
        <v>369</v>
      </c>
      <c r="AM60" s="256" t="n">
        <v>247</v>
      </c>
      <c r="AN60" s="256" t="n">
        <v>192</v>
      </c>
      <c r="AO60" s="256" t="n">
        <v>123</v>
      </c>
      <c r="AP60" s="256" t="n">
        <v>146</v>
      </c>
      <c r="AQ60" s="256" t="n">
        <v>92</v>
      </c>
      <c r="AR60" s="256" t="n">
        <v>95</v>
      </c>
      <c r="AS60" s="256" t="n">
        <v>97</v>
      </c>
      <c r="AT60" s="256" t="n">
        <v>81</v>
      </c>
      <c r="AU60" s="256" t="n">
        <v>48</v>
      </c>
      <c r="AV60" s="256" t="n">
        <v>20</v>
      </c>
      <c r="AW60" s="256" t="s">
        <v>20</v>
      </c>
      <c r="AX60" s="256" t="s">
        <v>20</v>
      </c>
      <c r="AY60" s="256" t="s">
        <v>20</v>
      </c>
      <c r="AZ60" s="256" t="s">
        <v>20</v>
      </c>
      <c r="BA60" s="256" t="s">
        <v>20</v>
      </c>
      <c r="BB60" s="256" t="s">
        <v>20</v>
      </c>
      <c r="BC60" s="256" t="s">
        <v>20</v>
      </c>
      <c r="BD60" s="256" t="n">
        <v>3793</v>
      </c>
      <c r="BE60" s="258" t="s">
        <v>131</v>
      </c>
      <c r="BG60" s="255" t="s">
        <v>131</v>
      </c>
      <c r="BH60" s="256" t="n">
        <v>1300</v>
      </c>
      <c r="BI60" s="256" t="n">
        <v>709</v>
      </c>
      <c r="BJ60" s="256" t="n">
        <v>1698</v>
      </c>
      <c r="BK60" s="256" t="n">
        <v>1538</v>
      </c>
      <c r="BL60" s="256" t="n">
        <v>1307</v>
      </c>
      <c r="BM60" s="256" t="n">
        <v>961</v>
      </c>
      <c r="BN60" s="256" t="n">
        <v>1357</v>
      </c>
      <c r="BO60" s="256" t="n">
        <v>820</v>
      </c>
      <c r="BP60" s="256" t="n">
        <v>541</v>
      </c>
      <c r="BQ60" s="256" t="n">
        <v>287</v>
      </c>
      <c r="BR60" s="256" t="n">
        <v>134</v>
      </c>
      <c r="BS60" s="256" t="n">
        <v>106</v>
      </c>
      <c r="BT60" s="256" t="n">
        <v>60</v>
      </c>
      <c r="BU60" s="256" t="n">
        <v>35</v>
      </c>
      <c r="BV60" s="256" t="n">
        <v>41</v>
      </c>
      <c r="BW60" s="256" t="n">
        <v>36</v>
      </c>
      <c r="BX60" s="256" t="n">
        <v>16</v>
      </c>
      <c r="BY60" s="256" t="n">
        <v>6</v>
      </c>
      <c r="BZ60" s="256" t="n">
        <v>1</v>
      </c>
      <c r="CA60" s="256" t="s">
        <v>20</v>
      </c>
      <c r="CB60" s="256" t="s">
        <v>20</v>
      </c>
      <c r="CC60" s="256" t="s">
        <v>20</v>
      </c>
      <c r="CD60" s="256" t="s">
        <v>20</v>
      </c>
      <c r="CE60" s="256" t="s">
        <v>20</v>
      </c>
      <c r="CF60" s="256" t="s">
        <v>20</v>
      </c>
      <c r="CG60" s="256" t="n">
        <v>10953</v>
      </c>
      <c r="CH60" s="258" t="s">
        <v>131</v>
      </c>
    </row>
    <row r="61" customFormat="false" ht="13.5" hidden="false" customHeight="true" outlineLevel="0" collapsed="false">
      <c r="A61" s="255" t="s">
        <v>132</v>
      </c>
      <c r="B61" s="256" t="n">
        <v>1207</v>
      </c>
      <c r="C61" s="256" t="n">
        <v>384</v>
      </c>
      <c r="D61" s="256" t="n">
        <v>847</v>
      </c>
      <c r="E61" s="256" t="n">
        <v>791</v>
      </c>
      <c r="F61" s="256" t="n">
        <v>776</v>
      </c>
      <c r="G61" s="256" t="n">
        <v>675</v>
      </c>
      <c r="H61" s="256" t="n">
        <v>924</v>
      </c>
      <c r="I61" s="256" t="n">
        <v>723</v>
      </c>
      <c r="J61" s="256" t="n">
        <v>480</v>
      </c>
      <c r="K61" s="256" t="n">
        <v>293</v>
      </c>
      <c r="L61" s="256" t="n">
        <v>154</v>
      </c>
      <c r="M61" s="256" t="n">
        <v>179</v>
      </c>
      <c r="N61" s="256" t="n">
        <v>105</v>
      </c>
      <c r="O61" s="256" t="n">
        <v>71</v>
      </c>
      <c r="P61" s="256" t="n">
        <v>68</v>
      </c>
      <c r="Q61" s="256" t="n">
        <v>47</v>
      </c>
      <c r="R61" s="256" t="n">
        <v>25</v>
      </c>
      <c r="S61" s="256" t="n">
        <v>10</v>
      </c>
      <c r="T61" s="256" t="s">
        <v>20</v>
      </c>
      <c r="U61" s="256" t="s">
        <v>20</v>
      </c>
      <c r="V61" s="256" t="s">
        <v>20</v>
      </c>
      <c r="W61" s="256" t="s">
        <v>20</v>
      </c>
      <c r="X61" s="256" t="s">
        <v>20</v>
      </c>
      <c r="Y61" s="256" t="s">
        <v>20</v>
      </c>
      <c r="Z61" s="256" t="s">
        <v>20</v>
      </c>
      <c r="AA61" s="256" t="n">
        <v>7759</v>
      </c>
      <c r="AB61" s="258" t="s">
        <v>132</v>
      </c>
      <c r="AD61" s="255" t="s">
        <v>132</v>
      </c>
      <c r="AE61" s="256" t="n">
        <v>42</v>
      </c>
      <c r="AF61" s="256" t="n">
        <v>64</v>
      </c>
      <c r="AG61" s="256" t="n">
        <v>187</v>
      </c>
      <c r="AH61" s="256" t="n">
        <v>231</v>
      </c>
      <c r="AI61" s="256" t="n">
        <v>219</v>
      </c>
      <c r="AJ61" s="256" t="n">
        <v>162</v>
      </c>
      <c r="AK61" s="256" t="n">
        <v>226</v>
      </c>
      <c r="AL61" s="256" t="n">
        <v>178</v>
      </c>
      <c r="AM61" s="256" t="n">
        <v>113</v>
      </c>
      <c r="AN61" s="256" t="n">
        <v>81</v>
      </c>
      <c r="AO61" s="256" t="n">
        <v>65</v>
      </c>
      <c r="AP61" s="256" t="n">
        <v>79</v>
      </c>
      <c r="AQ61" s="256" t="n">
        <v>64</v>
      </c>
      <c r="AR61" s="256" t="n">
        <v>53</v>
      </c>
      <c r="AS61" s="256" t="n">
        <v>43</v>
      </c>
      <c r="AT61" s="256" t="n">
        <v>32</v>
      </c>
      <c r="AU61" s="256" t="n">
        <v>21</v>
      </c>
      <c r="AV61" s="256" t="n">
        <v>8</v>
      </c>
      <c r="AW61" s="256" t="s">
        <v>20</v>
      </c>
      <c r="AX61" s="256" t="s">
        <v>20</v>
      </c>
      <c r="AY61" s="256" t="s">
        <v>20</v>
      </c>
      <c r="AZ61" s="256" t="s">
        <v>20</v>
      </c>
      <c r="BA61" s="256" t="s">
        <v>20</v>
      </c>
      <c r="BB61" s="256" t="s">
        <v>20</v>
      </c>
      <c r="BC61" s="256" t="s">
        <v>20</v>
      </c>
      <c r="BD61" s="256" t="n">
        <v>1868</v>
      </c>
      <c r="BE61" s="258" t="s">
        <v>132</v>
      </c>
      <c r="BG61" s="255" t="s">
        <v>132</v>
      </c>
      <c r="BH61" s="256" t="n">
        <v>971</v>
      </c>
      <c r="BI61" s="256" t="n">
        <v>293</v>
      </c>
      <c r="BJ61" s="256" t="n">
        <v>581</v>
      </c>
      <c r="BK61" s="256" t="n">
        <v>495</v>
      </c>
      <c r="BL61" s="256" t="n">
        <v>506</v>
      </c>
      <c r="BM61" s="256" t="n">
        <v>474</v>
      </c>
      <c r="BN61" s="256" t="n">
        <v>652</v>
      </c>
      <c r="BO61" s="256" t="n">
        <v>524</v>
      </c>
      <c r="BP61" s="256" t="n">
        <v>352</v>
      </c>
      <c r="BQ61" s="256" t="n">
        <v>205</v>
      </c>
      <c r="BR61" s="256" t="n">
        <v>86</v>
      </c>
      <c r="BS61" s="256" t="n">
        <v>97</v>
      </c>
      <c r="BT61" s="256" t="n">
        <v>40</v>
      </c>
      <c r="BU61" s="256" t="n">
        <v>17</v>
      </c>
      <c r="BV61" s="256" t="n">
        <v>25</v>
      </c>
      <c r="BW61" s="256" t="n">
        <v>15</v>
      </c>
      <c r="BX61" s="256" t="n">
        <v>4</v>
      </c>
      <c r="BY61" s="256" t="n">
        <v>2</v>
      </c>
      <c r="BZ61" s="256" t="s">
        <v>20</v>
      </c>
      <c r="CA61" s="256" t="s">
        <v>20</v>
      </c>
      <c r="CB61" s="256" t="s">
        <v>20</v>
      </c>
      <c r="CC61" s="256" t="s">
        <v>20</v>
      </c>
      <c r="CD61" s="256" t="s">
        <v>20</v>
      </c>
      <c r="CE61" s="256" t="s">
        <v>20</v>
      </c>
      <c r="CF61" s="256" t="s">
        <v>20</v>
      </c>
      <c r="CG61" s="256" t="n">
        <v>5339</v>
      </c>
      <c r="CH61" s="258" t="s">
        <v>132</v>
      </c>
    </row>
    <row r="62" customFormat="false" ht="13.5" hidden="false" customHeight="true" outlineLevel="0" collapsed="false">
      <c r="A62" s="255" t="s">
        <v>133</v>
      </c>
      <c r="B62" s="256" t="n">
        <v>1919</v>
      </c>
      <c r="C62" s="256" t="n">
        <v>918</v>
      </c>
      <c r="D62" s="256" t="n">
        <v>2192</v>
      </c>
      <c r="E62" s="256" t="n">
        <v>2018</v>
      </c>
      <c r="F62" s="256" t="n">
        <v>1917</v>
      </c>
      <c r="G62" s="256" t="n">
        <v>1428</v>
      </c>
      <c r="H62" s="256" t="n">
        <v>1984</v>
      </c>
      <c r="I62" s="256" t="n">
        <v>1244</v>
      </c>
      <c r="J62" s="256" t="n">
        <v>889</v>
      </c>
      <c r="K62" s="256" t="n">
        <v>483</v>
      </c>
      <c r="L62" s="256" t="n">
        <v>213</v>
      </c>
      <c r="M62" s="256" t="n">
        <v>209</v>
      </c>
      <c r="N62" s="256" t="n">
        <v>96</v>
      </c>
      <c r="O62" s="256" t="n">
        <v>95</v>
      </c>
      <c r="P62" s="256" t="n">
        <v>86</v>
      </c>
      <c r="Q62" s="256" t="n">
        <v>52</v>
      </c>
      <c r="R62" s="256" t="n">
        <v>29</v>
      </c>
      <c r="S62" s="256" t="n">
        <v>15</v>
      </c>
      <c r="T62" s="256" t="n">
        <v>1</v>
      </c>
      <c r="U62" s="256" t="s">
        <v>20</v>
      </c>
      <c r="V62" s="256" t="s">
        <v>20</v>
      </c>
      <c r="W62" s="256" t="s">
        <v>20</v>
      </c>
      <c r="X62" s="256" t="s">
        <v>20</v>
      </c>
      <c r="Y62" s="256" t="s">
        <v>20</v>
      </c>
      <c r="Z62" s="256" t="s">
        <v>20</v>
      </c>
      <c r="AA62" s="256" t="n">
        <v>15788</v>
      </c>
      <c r="AB62" s="258" t="s">
        <v>133</v>
      </c>
      <c r="AD62" s="255" t="s">
        <v>133</v>
      </c>
      <c r="AE62" s="256" t="n">
        <v>105</v>
      </c>
      <c r="AF62" s="256" t="n">
        <v>120</v>
      </c>
      <c r="AG62" s="256" t="n">
        <v>343</v>
      </c>
      <c r="AH62" s="256" t="n">
        <v>443</v>
      </c>
      <c r="AI62" s="256" t="n">
        <v>388</v>
      </c>
      <c r="AJ62" s="256" t="n">
        <v>391</v>
      </c>
      <c r="AK62" s="256" t="n">
        <v>519</v>
      </c>
      <c r="AL62" s="256" t="n">
        <v>320</v>
      </c>
      <c r="AM62" s="256" t="n">
        <v>259</v>
      </c>
      <c r="AN62" s="256" t="n">
        <v>158</v>
      </c>
      <c r="AO62" s="256" t="n">
        <v>92</v>
      </c>
      <c r="AP62" s="256" t="n">
        <v>108</v>
      </c>
      <c r="AQ62" s="256" t="n">
        <v>57</v>
      </c>
      <c r="AR62" s="256" t="n">
        <v>69</v>
      </c>
      <c r="AS62" s="256" t="n">
        <v>58</v>
      </c>
      <c r="AT62" s="256" t="n">
        <v>36</v>
      </c>
      <c r="AU62" s="256" t="n">
        <v>21</v>
      </c>
      <c r="AV62" s="256" t="n">
        <v>11</v>
      </c>
      <c r="AW62" s="256" t="n">
        <v>1</v>
      </c>
      <c r="AX62" s="256" t="s">
        <v>20</v>
      </c>
      <c r="AY62" s="256" t="s">
        <v>20</v>
      </c>
      <c r="AZ62" s="256" t="s">
        <v>20</v>
      </c>
      <c r="BA62" s="256" t="s">
        <v>20</v>
      </c>
      <c r="BB62" s="256" t="s">
        <v>20</v>
      </c>
      <c r="BC62" s="256" t="s">
        <v>20</v>
      </c>
      <c r="BD62" s="256" t="n">
        <v>3499</v>
      </c>
      <c r="BE62" s="258" t="s">
        <v>133</v>
      </c>
      <c r="BG62" s="255" t="s">
        <v>133</v>
      </c>
      <c r="BH62" s="256" t="n">
        <v>1600</v>
      </c>
      <c r="BI62" s="256" t="n">
        <v>743</v>
      </c>
      <c r="BJ62" s="256" t="n">
        <v>1696</v>
      </c>
      <c r="BK62" s="256" t="n">
        <v>1422</v>
      </c>
      <c r="BL62" s="256" t="n">
        <v>1384</v>
      </c>
      <c r="BM62" s="256" t="n">
        <v>947</v>
      </c>
      <c r="BN62" s="256" t="n">
        <v>1361</v>
      </c>
      <c r="BO62" s="256" t="n">
        <v>903</v>
      </c>
      <c r="BP62" s="256" t="n">
        <v>611</v>
      </c>
      <c r="BQ62" s="256" t="n">
        <v>321</v>
      </c>
      <c r="BR62" s="256" t="n">
        <v>120</v>
      </c>
      <c r="BS62" s="256" t="n">
        <v>99</v>
      </c>
      <c r="BT62" s="256" t="n">
        <v>39</v>
      </c>
      <c r="BU62" s="256" t="n">
        <v>25</v>
      </c>
      <c r="BV62" s="256" t="n">
        <v>28</v>
      </c>
      <c r="BW62" s="256" t="n">
        <v>16</v>
      </c>
      <c r="BX62" s="256" t="n">
        <v>8</v>
      </c>
      <c r="BY62" s="256" t="n">
        <v>4</v>
      </c>
      <c r="BZ62" s="256" t="s">
        <v>20</v>
      </c>
      <c r="CA62" s="256" t="s">
        <v>20</v>
      </c>
      <c r="CB62" s="256" t="s">
        <v>20</v>
      </c>
      <c r="CC62" s="256" t="s">
        <v>20</v>
      </c>
      <c r="CD62" s="256" t="s">
        <v>20</v>
      </c>
      <c r="CE62" s="256" t="s">
        <v>20</v>
      </c>
      <c r="CF62" s="256" t="s">
        <v>20</v>
      </c>
      <c r="CG62" s="256" t="n">
        <v>11327</v>
      </c>
      <c r="CH62" s="258" t="s">
        <v>133</v>
      </c>
    </row>
    <row r="63" customFormat="false" ht="13.5" hidden="false" customHeight="true" outlineLevel="0" collapsed="false">
      <c r="A63" s="255" t="s">
        <v>134</v>
      </c>
      <c r="B63" s="256" t="n">
        <v>1930</v>
      </c>
      <c r="C63" s="256" t="n">
        <v>981</v>
      </c>
      <c r="D63" s="256" t="n">
        <v>2326</v>
      </c>
      <c r="E63" s="256" t="n">
        <v>2236</v>
      </c>
      <c r="F63" s="256" t="n">
        <v>1879</v>
      </c>
      <c r="G63" s="256" t="n">
        <v>1416</v>
      </c>
      <c r="H63" s="256" t="n">
        <v>1932</v>
      </c>
      <c r="I63" s="256" t="n">
        <v>1097</v>
      </c>
      <c r="J63" s="256" t="n">
        <v>780</v>
      </c>
      <c r="K63" s="256" t="n">
        <v>421</v>
      </c>
      <c r="L63" s="256" t="n">
        <v>206</v>
      </c>
      <c r="M63" s="256" t="n">
        <v>182</v>
      </c>
      <c r="N63" s="256" t="n">
        <v>88</v>
      </c>
      <c r="O63" s="256" t="n">
        <v>91</v>
      </c>
      <c r="P63" s="256" t="n">
        <v>84</v>
      </c>
      <c r="Q63" s="256" t="n">
        <v>75</v>
      </c>
      <c r="R63" s="256" t="n">
        <v>32</v>
      </c>
      <c r="S63" s="256" t="n">
        <v>5</v>
      </c>
      <c r="T63" s="256" t="n">
        <v>2</v>
      </c>
      <c r="U63" s="256" t="s">
        <v>20</v>
      </c>
      <c r="V63" s="256" t="s">
        <v>20</v>
      </c>
      <c r="W63" s="256" t="s">
        <v>20</v>
      </c>
      <c r="X63" s="256" t="s">
        <v>20</v>
      </c>
      <c r="Y63" s="256" t="s">
        <v>20</v>
      </c>
      <c r="Z63" s="256" t="s">
        <v>20</v>
      </c>
      <c r="AA63" s="256" t="n">
        <v>15763</v>
      </c>
      <c r="AB63" s="258" t="s">
        <v>134</v>
      </c>
      <c r="AD63" s="255" t="s">
        <v>134</v>
      </c>
      <c r="AE63" s="256" t="n">
        <v>64</v>
      </c>
      <c r="AF63" s="256" t="n">
        <v>123</v>
      </c>
      <c r="AG63" s="256" t="n">
        <v>368</v>
      </c>
      <c r="AH63" s="256" t="n">
        <v>487</v>
      </c>
      <c r="AI63" s="256" t="n">
        <v>463</v>
      </c>
      <c r="AJ63" s="256" t="n">
        <v>415</v>
      </c>
      <c r="AK63" s="256" t="n">
        <v>574</v>
      </c>
      <c r="AL63" s="256" t="n">
        <v>335</v>
      </c>
      <c r="AM63" s="256" t="n">
        <v>272</v>
      </c>
      <c r="AN63" s="256" t="n">
        <v>161</v>
      </c>
      <c r="AO63" s="256" t="n">
        <v>125</v>
      </c>
      <c r="AP63" s="256" t="n">
        <v>110</v>
      </c>
      <c r="AQ63" s="256" t="n">
        <v>60</v>
      </c>
      <c r="AR63" s="256" t="n">
        <v>68</v>
      </c>
      <c r="AS63" s="256" t="n">
        <v>45</v>
      </c>
      <c r="AT63" s="256" t="n">
        <v>49</v>
      </c>
      <c r="AU63" s="256" t="n">
        <v>24</v>
      </c>
      <c r="AV63" s="256" t="n">
        <v>4</v>
      </c>
      <c r="AW63" s="256" t="n">
        <v>2</v>
      </c>
      <c r="AX63" s="256" t="s">
        <v>20</v>
      </c>
      <c r="AY63" s="256" t="s">
        <v>20</v>
      </c>
      <c r="AZ63" s="256" t="s">
        <v>20</v>
      </c>
      <c r="BA63" s="256" t="s">
        <v>20</v>
      </c>
      <c r="BB63" s="256" t="s">
        <v>20</v>
      </c>
      <c r="BC63" s="256" t="s">
        <v>20</v>
      </c>
      <c r="BD63" s="256" t="n">
        <v>3749</v>
      </c>
      <c r="BE63" s="258" t="s">
        <v>134</v>
      </c>
      <c r="BG63" s="255" t="s">
        <v>134</v>
      </c>
      <c r="BH63" s="256" t="n">
        <v>1622</v>
      </c>
      <c r="BI63" s="256" t="n">
        <v>786</v>
      </c>
      <c r="BJ63" s="256" t="n">
        <v>1810</v>
      </c>
      <c r="BK63" s="256" t="n">
        <v>1573</v>
      </c>
      <c r="BL63" s="256" t="n">
        <v>1257</v>
      </c>
      <c r="BM63" s="256" t="n">
        <v>877</v>
      </c>
      <c r="BN63" s="256" t="n">
        <v>1243</v>
      </c>
      <c r="BO63" s="256" t="n">
        <v>719</v>
      </c>
      <c r="BP63" s="256" t="n">
        <v>489</v>
      </c>
      <c r="BQ63" s="256" t="n">
        <v>255</v>
      </c>
      <c r="BR63" s="256" t="n">
        <v>81</v>
      </c>
      <c r="BS63" s="256" t="n">
        <v>70</v>
      </c>
      <c r="BT63" s="256" t="n">
        <v>26</v>
      </c>
      <c r="BU63" s="256" t="n">
        <v>22</v>
      </c>
      <c r="BV63" s="256" t="n">
        <v>39</v>
      </c>
      <c r="BW63" s="256" t="n">
        <v>26</v>
      </c>
      <c r="BX63" s="256" t="n">
        <v>8</v>
      </c>
      <c r="BY63" s="256" t="n">
        <v>1</v>
      </c>
      <c r="BZ63" s="256" t="s">
        <v>20</v>
      </c>
      <c r="CA63" s="256" t="s">
        <v>20</v>
      </c>
      <c r="CB63" s="256" t="s">
        <v>20</v>
      </c>
      <c r="CC63" s="256" t="s">
        <v>20</v>
      </c>
      <c r="CD63" s="256" t="s">
        <v>20</v>
      </c>
      <c r="CE63" s="256" t="s">
        <v>20</v>
      </c>
      <c r="CF63" s="256" t="s">
        <v>20</v>
      </c>
      <c r="CG63" s="256" t="n">
        <v>10904</v>
      </c>
      <c r="CH63" s="258" t="s">
        <v>134</v>
      </c>
    </row>
    <row r="64" customFormat="false" ht="13.5" hidden="false" customHeight="true" outlineLevel="0" collapsed="false">
      <c r="A64" s="255" t="s">
        <v>135</v>
      </c>
      <c r="B64" s="256" t="n">
        <v>847</v>
      </c>
      <c r="C64" s="256" t="n">
        <v>483</v>
      </c>
      <c r="D64" s="256" t="n">
        <v>1073</v>
      </c>
      <c r="E64" s="256" t="n">
        <v>970</v>
      </c>
      <c r="F64" s="256" t="n">
        <v>783</v>
      </c>
      <c r="G64" s="256" t="n">
        <v>625</v>
      </c>
      <c r="H64" s="256" t="n">
        <v>842</v>
      </c>
      <c r="I64" s="256" t="n">
        <v>450</v>
      </c>
      <c r="J64" s="256" t="n">
        <v>336</v>
      </c>
      <c r="K64" s="256" t="n">
        <v>151</v>
      </c>
      <c r="L64" s="256" t="n">
        <v>86</v>
      </c>
      <c r="M64" s="256" t="n">
        <v>72</v>
      </c>
      <c r="N64" s="256" t="n">
        <v>48</v>
      </c>
      <c r="O64" s="256" t="n">
        <v>33</v>
      </c>
      <c r="P64" s="256" t="n">
        <v>29</v>
      </c>
      <c r="Q64" s="256" t="n">
        <v>34</v>
      </c>
      <c r="R64" s="256" t="n">
        <v>12</v>
      </c>
      <c r="S64" s="256" t="n">
        <v>4</v>
      </c>
      <c r="T64" s="256" t="s">
        <v>20</v>
      </c>
      <c r="U64" s="256" t="s">
        <v>20</v>
      </c>
      <c r="V64" s="256" t="s">
        <v>20</v>
      </c>
      <c r="W64" s="256" t="s">
        <v>20</v>
      </c>
      <c r="X64" s="256" t="s">
        <v>20</v>
      </c>
      <c r="Y64" s="256" t="s">
        <v>20</v>
      </c>
      <c r="Z64" s="256" t="s">
        <v>20</v>
      </c>
      <c r="AA64" s="256" t="n">
        <v>6878</v>
      </c>
      <c r="AB64" s="258" t="s">
        <v>135</v>
      </c>
      <c r="AD64" s="255" t="s">
        <v>135</v>
      </c>
      <c r="AE64" s="256" t="n">
        <v>55</v>
      </c>
      <c r="AF64" s="256" t="n">
        <v>72</v>
      </c>
      <c r="AG64" s="256" t="n">
        <v>202</v>
      </c>
      <c r="AH64" s="256" t="n">
        <v>257</v>
      </c>
      <c r="AI64" s="256" t="n">
        <v>215</v>
      </c>
      <c r="AJ64" s="256" t="n">
        <v>218</v>
      </c>
      <c r="AK64" s="256" t="n">
        <v>309</v>
      </c>
      <c r="AL64" s="256" t="n">
        <v>154</v>
      </c>
      <c r="AM64" s="256" t="n">
        <v>127</v>
      </c>
      <c r="AN64" s="256" t="n">
        <v>67</v>
      </c>
      <c r="AO64" s="256" t="n">
        <v>47</v>
      </c>
      <c r="AP64" s="256" t="n">
        <v>46</v>
      </c>
      <c r="AQ64" s="256" t="n">
        <v>36</v>
      </c>
      <c r="AR64" s="256" t="n">
        <v>26</v>
      </c>
      <c r="AS64" s="256" t="n">
        <v>20</v>
      </c>
      <c r="AT64" s="256" t="n">
        <v>24</v>
      </c>
      <c r="AU64" s="256" t="n">
        <v>12</v>
      </c>
      <c r="AV64" s="256" t="n">
        <v>4</v>
      </c>
      <c r="AW64" s="256" t="s">
        <v>20</v>
      </c>
      <c r="AX64" s="256" t="s">
        <v>20</v>
      </c>
      <c r="AY64" s="256" t="s">
        <v>20</v>
      </c>
      <c r="AZ64" s="256" t="s">
        <v>20</v>
      </c>
      <c r="BA64" s="256" t="s">
        <v>20</v>
      </c>
      <c r="BB64" s="256" t="s">
        <v>20</v>
      </c>
      <c r="BC64" s="256" t="s">
        <v>20</v>
      </c>
      <c r="BD64" s="256" t="n">
        <v>1891</v>
      </c>
      <c r="BE64" s="258" t="s">
        <v>135</v>
      </c>
      <c r="BG64" s="255" t="s">
        <v>135</v>
      </c>
      <c r="BH64" s="256" t="n">
        <v>669</v>
      </c>
      <c r="BI64" s="256" t="n">
        <v>370</v>
      </c>
      <c r="BJ64" s="256" t="n">
        <v>791</v>
      </c>
      <c r="BK64" s="256" t="n">
        <v>634</v>
      </c>
      <c r="BL64" s="256" t="n">
        <v>489</v>
      </c>
      <c r="BM64" s="256" t="n">
        <v>350</v>
      </c>
      <c r="BN64" s="256" t="n">
        <v>482</v>
      </c>
      <c r="BO64" s="256" t="n">
        <v>285</v>
      </c>
      <c r="BP64" s="256" t="n">
        <v>203</v>
      </c>
      <c r="BQ64" s="256" t="n">
        <v>82</v>
      </c>
      <c r="BR64" s="256" t="n">
        <v>36</v>
      </c>
      <c r="BS64" s="256" t="n">
        <v>26</v>
      </c>
      <c r="BT64" s="256" t="n">
        <v>12</v>
      </c>
      <c r="BU64" s="256" t="n">
        <v>7</v>
      </c>
      <c r="BV64" s="256" t="n">
        <v>9</v>
      </c>
      <c r="BW64" s="256" t="n">
        <v>10</v>
      </c>
      <c r="BX64" s="256" t="s">
        <v>20</v>
      </c>
      <c r="BY64" s="256" t="s">
        <v>20</v>
      </c>
      <c r="BZ64" s="256" t="s">
        <v>20</v>
      </c>
      <c r="CA64" s="256" t="s">
        <v>20</v>
      </c>
      <c r="CB64" s="256" t="s">
        <v>20</v>
      </c>
      <c r="CC64" s="256" t="s">
        <v>20</v>
      </c>
      <c r="CD64" s="256" t="s">
        <v>20</v>
      </c>
      <c r="CE64" s="256" t="s">
        <v>20</v>
      </c>
      <c r="CF64" s="256" t="s">
        <v>20</v>
      </c>
      <c r="CG64" s="256" t="n">
        <v>4455</v>
      </c>
      <c r="CH64" s="258" t="s">
        <v>135</v>
      </c>
    </row>
    <row r="65" customFormat="false" ht="13.5" hidden="false" customHeight="true" outlineLevel="0" collapsed="false">
      <c r="A65" s="255" t="s">
        <v>136</v>
      </c>
      <c r="B65" s="256" t="n">
        <v>1074</v>
      </c>
      <c r="C65" s="256" t="n">
        <v>605</v>
      </c>
      <c r="D65" s="256" t="n">
        <v>1294</v>
      </c>
      <c r="E65" s="256" t="n">
        <v>1168</v>
      </c>
      <c r="F65" s="256" t="n">
        <v>1029</v>
      </c>
      <c r="G65" s="256" t="n">
        <v>741</v>
      </c>
      <c r="H65" s="256" t="n">
        <v>962</v>
      </c>
      <c r="I65" s="256" t="n">
        <v>557</v>
      </c>
      <c r="J65" s="256" t="n">
        <v>377</v>
      </c>
      <c r="K65" s="256" t="n">
        <v>179</v>
      </c>
      <c r="L65" s="256" t="n">
        <v>60</v>
      </c>
      <c r="M65" s="256" t="n">
        <v>66</v>
      </c>
      <c r="N65" s="256" t="n">
        <v>31</v>
      </c>
      <c r="O65" s="256" t="n">
        <v>21</v>
      </c>
      <c r="P65" s="256" t="n">
        <v>29</v>
      </c>
      <c r="Q65" s="256" t="n">
        <v>18</v>
      </c>
      <c r="R65" s="256" t="n">
        <v>7</v>
      </c>
      <c r="S65" s="256" t="n">
        <v>6</v>
      </c>
      <c r="T65" s="256" t="s">
        <v>20</v>
      </c>
      <c r="U65" s="256" t="s">
        <v>20</v>
      </c>
      <c r="V65" s="256" t="s">
        <v>20</v>
      </c>
      <c r="W65" s="256" t="s">
        <v>20</v>
      </c>
      <c r="X65" s="256" t="s">
        <v>20</v>
      </c>
      <c r="Y65" s="256" t="s">
        <v>20</v>
      </c>
      <c r="Z65" s="256" t="s">
        <v>20</v>
      </c>
      <c r="AA65" s="256" t="n">
        <v>8224</v>
      </c>
      <c r="AB65" s="258" t="s">
        <v>136</v>
      </c>
      <c r="AD65" s="255" t="s">
        <v>136</v>
      </c>
      <c r="AE65" s="256" t="n">
        <v>47</v>
      </c>
      <c r="AF65" s="256" t="n">
        <v>75</v>
      </c>
      <c r="AG65" s="256" t="n">
        <v>197</v>
      </c>
      <c r="AH65" s="256" t="n">
        <v>245</v>
      </c>
      <c r="AI65" s="256" t="n">
        <v>235</v>
      </c>
      <c r="AJ65" s="256" t="n">
        <v>210</v>
      </c>
      <c r="AK65" s="256" t="n">
        <v>246</v>
      </c>
      <c r="AL65" s="256" t="n">
        <v>150</v>
      </c>
      <c r="AM65" s="256" t="n">
        <v>103</v>
      </c>
      <c r="AN65" s="256" t="n">
        <v>69</v>
      </c>
      <c r="AO65" s="256" t="n">
        <v>30</v>
      </c>
      <c r="AP65" s="256" t="n">
        <v>39</v>
      </c>
      <c r="AQ65" s="256" t="n">
        <v>21</v>
      </c>
      <c r="AR65" s="256" t="n">
        <v>12</v>
      </c>
      <c r="AS65" s="256" t="n">
        <v>17</v>
      </c>
      <c r="AT65" s="256" t="n">
        <v>9</v>
      </c>
      <c r="AU65" s="256" t="n">
        <v>6</v>
      </c>
      <c r="AV65" s="256" t="n">
        <v>5</v>
      </c>
      <c r="AW65" s="256" t="s">
        <v>20</v>
      </c>
      <c r="AX65" s="256" t="s">
        <v>20</v>
      </c>
      <c r="AY65" s="256" t="s">
        <v>20</v>
      </c>
      <c r="AZ65" s="256" t="s">
        <v>20</v>
      </c>
      <c r="BA65" s="256" t="s">
        <v>20</v>
      </c>
      <c r="BB65" s="256" t="s">
        <v>20</v>
      </c>
      <c r="BC65" s="256" t="s">
        <v>20</v>
      </c>
      <c r="BD65" s="256" t="n">
        <v>1716</v>
      </c>
      <c r="BE65" s="258" t="s">
        <v>136</v>
      </c>
      <c r="BG65" s="255" t="s">
        <v>136</v>
      </c>
      <c r="BH65" s="256" t="n">
        <v>918</v>
      </c>
      <c r="BI65" s="256" t="n">
        <v>504</v>
      </c>
      <c r="BJ65" s="256" t="n">
        <v>1055</v>
      </c>
      <c r="BK65" s="256" t="n">
        <v>877</v>
      </c>
      <c r="BL65" s="256" t="n">
        <v>744</v>
      </c>
      <c r="BM65" s="256" t="n">
        <v>510</v>
      </c>
      <c r="BN65" s="256" t="n">
        <v>696</v>
      </c>
      <c r="BO65" s="256" t="n">
        <v>398</v>
      </c>
      <c r="BP65" s="256" t="n">
        <v>271</v>
      </c>
      <c r="BQ65" s="256" t="n">
        <v>109</v>
      </c>
      <c r="BR65" s="256" t="n">
        <v>30</v>
      </c>
      <c r="BS65" s="256" t="n">
        <v>27</v>
      </c>
      <c r="BT65" s="256" t="n">
        <v>10</v>
      </c>
      <c r="BU65" s="256" t="n">
        <v>9</v>
      </c>
      <c r="BV65" s="256" t="n">
        <v>12</v>
      </c>
      <c r="BW65" s="256" t="n">
        <v>9</v>
      </c>
      <c r="BX65" s="256" t="n">
        <v>1</v>
      </c>
      <c r="BY65" s="256" t="n">
        <v>1</v>
      </c>
      <c r="BZ65" s="256" t="s">
        <v>20</v>
      </c>
      <c r="CA65" s="256" t="s">
        <v>20</v>
      </c>
      <c r="CB65" s="256" t="s">
        <v>20</v>
      </c>
      <c r="CC65" s="256" t="s">
        <v>20</v>
      </c>
      <c r="CD65" s="256" t="s">
        <v>20</v>
      </c>
      <c r="CE65" s="256" t="s">
        <v>20</v>
      </c>
      <c r="CF65" s="256" t="s">
        <v>20</v>
      </c>
      <c r="CG65" s="256" t="n">
        <v>6181</v>
      </c>
      <c r="CH65" s="258" t="s">
        <v>136</v>
      </c>
    </row>
    <row r="66" customFormat="false" ht="13.5" hidden="false" customHeight="true" outlineLevel="0" collapsed="false">
      <c r="A66" s="255" t="s">
        <v>137</v>
      </c>
      <c r="B66" s="256" t="n">
        <v>419</v>
      </c>
      <c r="C66" s="256" t="n">
        <v>213</v>
      </c>
      <c r="D66" s="256" t="n">
        <v>510</v>
      </c>
      <c r="E66" s="256" t="n">
        <v>513</v>
      </c>
      <c r="F66" s="256" t="n">
        <v>449</v>
      </c>
      <c r="G66" s="256" t="n">
        <v>387</v>
      </c>
      <c r="H66" s="256" t="n">
        <v>437</v>
      </c>
      <c r="I66" s="256" t="n">
        <v>312</v>
      </c>
      <c r="J66" s="256" t="n">
        <v>208</v>
      </c>
      <c r="K66" s="256" t="n">
        <v>112</v>
      </c>
      <c r="L66" s="256" t="n">
        <v>64</v>
      </c>
      <c r="M66" s="256" t="n">
        <v>68</v>
      </c>
      <c r="N66" s="256" t="n">
        <v>28</v>
      </c>
      <c r="O66" s="256" t="n">
        <v>27</v>
      </c>
      <c r="P66" s="256" t="n">
        <v>27</v>
      </c>
      <c r="Q66" s="256" t="n">
        <v>16</v>
      </c>
      <c r="R66" s="256" t="n">
        <v>9</v>
      </c>
      <c r="S66" s="256" t="n">
        <v>3</v>
      </c>
      <c r="T66" s="256" t="s">
        <v>20</v>
      </c>
      <c r="U66" s="256" t="s">
        <v>20</v>
      </c>
      <c r="V66" s="256" t="s">
        <v>20</v>
      </c>
      <c r="W66" s="256" t="s">
        <v>20</v>
      </c>
      <c r="X66" s="256" t="s">
        <v>20</v>
      </c>
      <c r="Y66" s="256" t="s">
        <v>20</v>
      </c>
      <c r="Z66" s="256" t="s">
        <v>20</v>
      </c>
      <c r="AA66" s="256" t="n">
        <v>3802</v>
      </c>
      <c r="AB66" s="258" t="s">
        <v>137</v>
      </c>
      <c r="AD66" s="255" t="s">
        <v>137</v>
      </c>
      <c r="AE66" s="256" t="n">
        <v>20</v>
      </c>
      <c r="AF66" s="256" t="n">
        <v>42</v>
      </c>
      <c r="AG66" s="256" t="n">
        <v>110</v>
      </c>
      <c r="AH66" s="256" t="n">
        <v>153</v>
      </c>
      <c r="AI66" s="256" t="n">
        <v>125</v>
      </c>
      <c r="AJ66" s="256" t="n">
        <v>95</v>
      </c>
      <c r="AK66" s="256" t="n">
        <v>126</v>
      </c>
      <c r="AL66" s="256" t="n">
        <v>77</v>
      </c>
      <c r="AM66" s="256" t="n">
        <v>71</v>
      </c>
      <c r="AN66" s="256" t="n">
        <v>44</v>
      </c>
      <c r="AO66" s="256" t="n">
        <v>33</v>
      </c>
      <c r="AP66" s="256" t="n">
        <v>44</v>
      </c>
      <c r="AQ66" s="256" t="n">
        <v>19</v>
      </c>
      <c r="AR66" s="256" t="n">
        <v>21</v>
      </c>
      <c r="AS66" s="256" t="n">
        <v>21</v>
      </c>
      <c r="AT66" s="256" t="n">
        <v>9</v>
      </c>
      <c r="AU66" s="256" t="n">
        <v>8</v>
      </c>
      <c r="AV66" s="256" t="n">
        <v>1</v>
      </c>
      <c r="AW66" s="256" t="s">
        <v>20</v>
      </c>
      <c r="AX66" s="256" t="s">
        <v>20</v>
      </c>
      <c r="AY66" s="256" t="s">
        <v>20</v>
      </c>
      <c r="AZ66" s="256" t="s">
        <v>20</v>
      </c>
      <c r="BA66" s="256" t="s">
        <v>20</v>
      </c>
      <c r="BB66" s="256" t="s">
        <v>20</v>
      </c>
      <c r="BC66" s="256" t="s">
        <v>20</v>
      </c>
      <c r="BD66" s="256" t="n">
        <v>1019</v>
      </c>
      <c r="BE66" s="258" t="s">
        <v>137</v>
      </c>
      <c r="BG66" s="255" t="s">
        <v>137</v>
      </c>
      <c r="BH66" s="256" t="n">
        <v>347</v>
      </c>
      <c r="BI66" s="256" t="n">
        <v>162</v>
      </c>
      <c r="BJ66" s="256" t="n">
        <v>376</v>
      </c>
      <c r="BK66" s="256" t="n">
        <v>343</v>
      </c>
      <c r="BL66" s="256" t="n">
        <v>310</v>
      </c>
      <c r="BM66" s="256" t="n">
        <v>278</v>
      </c>
      <c r="BN66" s="256" t="n">
        <v>300</v>
      </c>
      <c r="BO66" s="256" t="n">
        <v>228</v>
      </c>
      <c r="BP66" s="256" t="n">
        <v>133</v>
      </c>
      <c r="BQ66" s="256" t="n">
        <v>68</v>
      </c>
      <c r="BR66" s="256" t="n">
        <v>31</v>
      </c>
      <c r="BS66" s="256" t="n">
        <v>24</v>
      </c>
      <c r="BT66" s="256" t="n">
        <v>8</v>
      </c>
      <c r="BU66" s="256" t="n">
        <v>6</v>
      </c>
      <c r="BV66" s="256" t="n">
        <v>6</v>
      </c>
      <c r="BW66" s="256" t="n">
        <v>7</v>
      </c>
      <c r="BX66" s="256" t="n">
        <v>1</v>
      </c>
      <c r="BY66" s="256" t="n">
        <v>2</v>
      </c>
      <c r="BZ66" s="256" t="s">
        <v>20</v>
      </c>
      <c r="CA66" s="256" t="s">
        <v>20</v>
      </c>
      <c r="CB66" s="256" t="s">
        <v>20</v>
      </c>
      <c r="CC66" s="256" t="s">
        <v>20</v>
      </c>
      <c r="CD66" s="256" t="s">
        <v>20</v>
      </c>
      <c r="CE66" s="256" t="s">
        <v>20</v>
      </c>
      <c r="CF66" s="256" t="s">
        <v>20</v>
      </c>
      <c r="CG66" s="256" t="n">
        <v>2630</v>
      </c>
      <c r="CH66" s="258" t="s">
        <v>137</v>
      </c>
    </row>
    <row r="67" customFormat="false" ht="13.5" hidden="false" customHeight="true" outlineLevel="0" collapsed="false">
      <c r="A67" s="255" t="s">
        <v>138</v>
      </c>
      <c r="B67" s="256" t="n">
        <v>2492</v>
      </c>
      <c r="C67" s="256" t="n">
        <v>1306</v>
      </c>
      <c r="D67" s="256" t="n">
        <v>2821</v>
      </c>
      <c r="E67" s="256" t="n">
        <v>2498</v>
      </c>
      <c r="F67" s="256" t="n">
        <v>2244</v>
      </c>
      <c r="G67" s="256" t="n">
        <v>1748</v>
      </c>
      <c r="H67" s="256" t="n">
        <v>2765</v>
      </c>
      <c r="I67" s="256" t="n">
        <v>2073</v>
      </c>
      <c r="J67" s="256" t="n">
        <v>1424</v>
      </c>
      <c r="K67" s="256" t="n">
        <v>754</v>
      </c>
      <c r="L67" s="256" t="n">
        <v>387</v>
      </c>
      <c r="M67" s="256" t="n">
        <v>355</v>
      </c>
      <c r="N67" s="256" t="n">
        <v>206</v>
      </c>
      <c r="O67" s="256" t="n">
        <v>159</v>
      </c>
      <c r="P67" s="256" t="n">
        <v>175</v>
      </c>
      <c r="Q67" s="256" t="n">
        <v>108</v>
      </c>
      <c r="R67" s="256" t="n">
        <v>51</v>
      </c>
      <c r="S67" s="256" t="n">
        <v>29</v>
      </c>
      <c r="T67" s="256" t="n">
        <v>5</v>
      </c>
      <c r="U67" s="256" t="n">
        <v>1</v>
      </c>
      <c r="V67" s="256" t="s">
        <v>20</v>
      </c>
      <c r="W67" s="256" t="s">
        <v>20</v>
      </c>
      <c r="X67" s="256" t="s">
        <v>20</v>
      </c>
      <c r="Y67" s="256" t="s">
        <v>20</v>
      </c>
      <c r="Z67" s="256" t="s">
        <v>20</v>
      </c>
      <c r="AA67" s="256" t="n">
        <v>21601</v>
      </c>
      <c r="AB67" s="258" t="s">
        <v>138</v>
      </c>
      <c r="AD67" s="255" t="s">
        <v>138</v>
      </c>
      <c r="AE67" s="256" t="n">
        <v>108</v>
      </c>
      <c r="AF67" s="256" t="n">
        <v>191</v>
      </c>
      <c r="AG67" s="256" t="n">
        <v>503</v>
      </c>
      <c r="AH67" s="256" t="n">
        <v>567</v>
      </c>
      <c r="AI67" s="256" t="n">
        <v>577</v>
      </c>
      <c r="AJ67" s="256" t="n">
        <v>389</v>
      </c>
      <c r="AK67" s="256" t="n">
        <v>579</v>
      </c>
      <c r="AL67" s="256" t="n">
        <v>454</v>
      </c>
      <c r="AM67" s="256" t="n">
        <v>351</v>
      </c>
      <c r="AN67" s="256" t="n">
        <v>229</v>
      </c>
      <c r="AO67" s="256" t="n">
        <v>164</v>
      </c>
      <c r="AP67" s="256" t="n">
        <v>170</v>
      </c>
      <c r="AQ67" s="256" t="n">
        <v>121</v>
      </c>
      <c r="AR67" s="256" t="n">
        <v>103</v>
      </c>
      <c r="AS67" s="256" t="n">
        <v>115</v>
      </c>
      <c r="AT67" s="256" t="n">
        <v>66</v>
      </c>
      <c r="AU67" s="256" t="n">
        <v>41</v>
      </c>
      <c r="AV67" s="256" t="n">
        <v>21</v>
      </c>
      <c r="AW67" s="256" t="n">
        <v>4</v>
      </c>
      <c r="AX67" s="256" t="n">
        <v>1</v>
      </c>
      <c r="AY67" s="256" t="s">
        <v>20</v>
      </c>
      <c r="AZ67" s="256" t="s">
        <v>20</v>
      </c>
      <c r="BA67" s="256" t="s">
        <v>20</v>
      </c>
      <c r="BB67" s="256" t="s">
        <v>20</v>
      </c>
      <c r="BC67" s="256" t="s">
        <v>20</v>
      </c>
      <c r="BD67" s="256" t="n">
        <v>4754</v>
      </c>
      <c r="BE67" s="258" t="s">
        <v>138</v>
      </c>
      <c r="BG67" s="255" t="s">
        <v>138</v>
      </c>
      <c r="BH67" s="256" t="n">
        <v>2067</v>
      </c>
      <c r="BI67" s="256" t="n">
        <v>1011</v>
      </c>
      <c r="BJ67" s="256" t="n">
        <v>2171</v>
      </c>
      <c r="BK67" s="256" t="n">
        <v>1792</v>
      </c>
      <c r="BL67" s="256" t="n">
        <v>1551</v>
      </c>
      <c r="BM67" s="256" t="n">
        <v>1275</v>
      </c>
      <c r="BN67" s="256" t="n">
        <v>2082</v>
      </c>
      <c r="BO67" s="256" t="n">
        <v>1560</v>
      </c>
      <c r="BP67" s="256" t="n">
        <v>1045</v>
      </c>
      <c r="BQ67" s="256" t="n">
        <v>519</v>
      </c>
      <c r="BR67" s="256" t="n">
        <v>219</v>
      </c>
      <c r="BS67" s="256" t="n">
        <v>183</v>
      </c>
      <c r="BT67" s="256" t="n">
        <v>83</v>
      </c>
      <c r="BU67" s="256" t="n">
        <v>55</v>
      </c>
      <c r="BV67" s="256" t="n">
        <v>59</v>
      </c>
      <c r="BW67" s="256" t="n">
        <v>42</v>
      </c>
      <c r="BX67" s="256" t="n">
        <v>10</v>
      </c>
      <c r="BY67" s="256" t="n">
        <v>8</v>
      </c>
      <c r="BZ67" s="256" t="n">
        <v>1</v>
      </c>
      <c r="CA67" s="256" t="s">
        <v>20</v>
      </c>
      <c r="CB67" s="256" t="s">
        <v>20</v>
      </c>
      <c r="CC67" s="256" t="s">
        <v>20</v>
      </c>
      <c r="CD67" s="256" t="s">
        <v>20</v>
      </c>
      <c r="CE67" s="256" t="s">
        <v>20</v>
      </c>
      <c r="CF67" s="256" t="s">
        <v>20</v>
      </c>
      <c r="CG67" s="256" t="n">
        <v>15733</v>
      </c>
      <c r="CH67" s="258" t="s">
        <v>138</v>
      </c>
    </row>
    <row r="68" customFormat="false" ht="13.5" hidden="false" customHeight="true" outlineLevel="0" collapsed="false">
      <c r="A68" s="259" t="s">
        <v>139</v>
      </c>
      <c r="B68" s="260" t="n">
        <v>725</v>
      </c>
      <c r="C68" s="260" t="n">
        <v>366</v>
      </c>
      <c r="D68" s="260" t="n">
        <v>715</v>
      </c>
      <c r="E68" s="260" t="n">
        <v>677</v>
      </c>
      <c r="F68" s="260" t="n">
        <v>567</v>
      </c>
      <c r="G68" s="260" t="n">
        <v>428</v>
      </c>
      <c r="H68" s="260" t="n">
        <v>653</v>
      </c>
      <c r="I68" s="260" t="n">
        <v>391</v>
      </c>
      <c r="J68" s="260" t="n">
        <v>246</v>
      </c>
      <c r="K68" s="260" t="n">
        <v>146</v>
      </c>
      <c r="L68" s="260" t="n">
        <v>54</v>
      </c>
      <c r="M68" s="260" t="n">
        <v>48</v>
      </c>
      <c r="N68" s="260" t="n">
        <v>24</v>
      </c>
      <c r="O68" s="260" t="n">
        <v>20</v>
      </c>
      <c r="P68" s="260" t="n">
        <v>27</v>
      </c>
      <c r="Q68" s="260" t="n">
        <v>31</v>
      </c>
      <c r="R68" s="260" t="n">
        <v>13</v>
      </c>
      <c r="S68" s="260" t="n">
        <v>1</v>
      </c>
      <c r="T68" s="260" t="s">
        <v>20</v>
      </c>
      <c r="U68" s="260" t="s">
        <v>20</v>
      </c>
      <c r="V68" s="260" t="s">
        <v>20</v>
      </c>
      <c r="W68" s="260" t="s">
        <v>20</v>
      </c>
      <c r="X68" s="260" t="s">
        <v>20</v>
      </c>
      <c r="Y68" s="260" t="s">
        <v>20</v>
      </c>
      <c r="Z68" s="260" t="s">
        <v>20</v>
      </c>
      <c r="AA68" s="260" t="n">
        <v>5132</v>
      </c>
      <c r="AB68" s="262" t="s">
        <v>139</v>
      </c>
      <c r="AD68" s="259" t="s">
        <v>139</v>
      </c>
      <c r="AE68" s="260" t="n">
        <v>41</v>
      </c>
      <c r="AF68" s="260" t="n">
        <v>58</v>
      </c>
      <c r="AG68" s="260" t="n">
        <v>99</v>
      </c>
      <c r="AH68" s="260" t="n">
        <v>164</v>
      </c>
      <c r="AI68" s="260" t="n">
        <v>163</v>
      </c>
      <c r="AJ68" s="260" t="n">
        <v>127</v>
      </c>
      <c r="AK68" s="260" t="n">
        <v>211</v>
      </c>
      <c r="AL68" s="260" t="n">
        <v>124</v>
      </c>
      <c r="AM68" s="260" t="n">
        <v>87</v>
      </c>
      <c r="AN68" s="260" t="n">
        <v>48</v>
      </c>
      <c r="AO68" s="260" t="n">
        <v>27</v>
      </c>
      <c r="AP68" s="260" t="n">
        <v>29</v>
      </c>
      <c r="AQ68" s="260" t="n">
        <v>14</v>
      </c>
      <c r="AR68" s="260" t="n">
        <v>15</v>
      </c>
      <c r="AS68" s="260" t="n">
        <v>16</v>
      </c>
      <c r="AT68" s="260" t="n">
        <v>15</v>
      </c>
      <c r="AU68" s="260" t="n">
        <v>11</v>
      </c>
      <c r="AV68" s="260" t="n">
        <v>1</v>
      </c>
      <c r="AW68" s="260" t="s">
        <v>20</v>
      </c>
      <c r="AX68" s="260" t="s">
        <v>20</v>
      </c>
      <c r="AY68" s="260" t="s">
        <v>20</v>
      </c>
      <c r="AZ68" s="260" t="s">
        <v>20</v>
      </c>
      <c r="BA68" s="260" t="s">
        <v>20</v>
      </c>
      <c r="BB68" s="260" t="s">
        <v>20</v>
      </c>
      <c r="BC68" s="260" t="s">
        <v>20</v>
      </c>
      <c r="BD68" s="260" t="n">
        <v>1250</v>
      </c>
      <c r="BE68" s="262" t="s">
        <v>139</v>
      </c>
      <c r="BG68" s="259" t="s">
        <v>139</v>
      </c>
      <c r="BH68" s="260" t="n">
        <v>585</v>
      </c>
      <c r="BI68" s="260" t="n">
        <v>266</v>
      </c>
      <c r="BJ68" s="260" t="n">
        <v>558</v>
      </c>
      <c r="BK68" s="260" t="n">
        <v>463</v>
      </c>
      <c r="BL68" s="260" t="n">
        <v>360</v>
      </c>
      <c r="BM68" s="260" t="n">
        <v>281</v>
      </c>
      <c r="BN68" s="260" t="n">
        <v>417</v>
      </c>
      <c r="BO68" s="260" t="n">
        <v>258</v>
      </c>
      <c r="BP68" s="260" t="n">
        <v>153</v>
      </c>
      <c r="BQ68" s="260" t="n">
        <v>94</v>
      </c>
      <c r="BR68" s="260" t="n">
        <v>26</v>
      </c>
      <c r="BS68" s="260" t="n">
        <v>19</v>
      </c>
      <c r="BT68" s="260" t="n">
        <v>10</v>
      </c>
      <c r="BU68" s="260" t="n">
        <v>5</v>
      </c>
      <c r="BV68" s="260" t="n">
        <v>10</v>
      </c>
      <c r="BW68" s="260" t="n">
        <v>16</v>
      </c>
      <c r="BX68" s="260" t="n">
        <v>2</v>
      </c>
      <c r="BY68" s="260" t="s">
        <v>20</v>
      </c>
      <c r="BZ68" s="260" t="s">
        <v>20</v>
      </c>
      <c r="CA68" s="260" t="s">
        <v>20</v>
      </c>
      <c r="CB68" s="260" t="s">
        <v>20</v>
      </c>
      <c r="CC68" s="260" t="s">
        <v>20</v>
      </c>
      <c r="CD68" s="260" t="s">
        <v>20</v>
      </c>
      <c r="CE68" s="260" t="s">
        <v>20</v>
      </c>
      <c r="CF68" s="260" t="s">
        <v>20</v>
      </c>
      <c r="CG68" s="260" t="n">
        <v>3523</v>
      </c>
      <c r="CH68" s="262" t="s">
        <v>139</v>
      </c>
    </row>
    <row r="69" customFormat="false" ht="13.5" hidden="false" customHeight="true" outlineLevel="0" collapsed="false">
      <c r="A69" s="263" t="s">
        <v>140</v>
      </c>
      <c r="B69" s="264" t="n">
        <v>23237</v>
      </c>
      <c r="C69" s="264" t="n">
        <v>11481</v>
      </c>
      <c r="D69" s="264" t="n">
        <v>26207</v>
      </c>
      <c r="E69" s="264" t="n">
        <v>24189</v>
      </c>
      <c r="F69" s="264" t="n">
        <v>21508</v>
      </c>
      <c r="G69" s="264" t="n">
        <v>16660</v>
      </c>
      <c r="H69" s="264" t="n">
        <v>24200</v>
      </c>
      <c r="I69" s="264" t="n">
        <v>16304</v>
      </c>
      <c r="J69" s="264" t="n">
        <v>11636</v>
      </c>
      <c r="K69" s="264" t="n">
        <v>7039</v>
      </c>
      <c r="L69" s="264" t="n">
        <v>3748</v>
      </c>
      <c r="M69" s="264" t="n">
        <v>3927</v>
      </c>
      <c r="N69" s="264" t="n">
        <v>2184</v>
      </c>
      <c r="O69" s="264" t="n">
        <v>1798</v>
      </c>
      <c r="P69" s="264" t="n">
        <v>2071</v>
      </c>
      <c r="Q69" s="264" t="n">
        <v>1397</v>
      </c>
      <c r="R69" s="264" t="n">
        <v>595</v>
      </c>
      <c r="S69" s="264" t="n">
        <v>234</v>
      </c>
      <c r="T69" s="264" t="n">
        <v>22</v>
      </c>
      <c r="U69" s="264" t="n">
        <v>2</v>
      </c>
      <c r="V69" s="264" t="s">
        <v>20</v>
      </c>
      <c r="W69" s="264" t="s">
        <v>20</v>
      </c>
      <c r="X69" s="264" t="s">
        <v>20</v>
      </c>
      <c r="Y69" s="264" t="s">
        <v>20</v>
      </c>
      <c r="Z69" s="264" t="s">
        <v>20</v>
      </c>
      <c r="AA69" s="264" t="n">
        <v>198439</v>
      </c>
      <c r="AB69" s="266" t="s">
        <v>140</v>
      </c>
      <c r="AD69" s="263" t="s">
        <v>140</v>
      </c>
      <c r="AE69" s="264" t="n">
        <v>1006</v>
      </c>
      <c r="AF69" s="264" t="n">
        <v>1591</v>
      </c>
      <c r="AG69" s="264" t="n">
        <v>4393</v>
      </c>
      <c r="AH69" s="264" t="n">
        <v>5659</v>
      </c>
      <c r="AI69" s="264" t="n">
        <v>5171</v>
      </c>
      <c r="AJ69" s="264" t="n">
        <v>4217</v>
      </c>
      <c r="AK69" s="264" t="n">
        <v>6293</v>
      </c>
      <c r="AL69" s="264" t="n">
        <v>4444</v>
      </c>
      <c r="AM69" s="264" t="n">
        <v>3379</v>
      </c>
      <c r="AN69" s="264" t="n">
        <v>2424</v>
      </c>
      <c r="AO69" s="264" t="n">
        <v>1630</v>
      </c>
      <c r="AP69" s="264" t="n">
        <v>1981</v>
      </c>
      <c r="AQ69" s="264" t="n">
        <v>1293</v>
      </c>
      <c r="AR69" s="264" t="n">
        <v>1231</v>
      </c>
      <c r="AS69" s="264" t="n">
        <v>1262</v>
      </c>
      <c r="AT69" s="264" t="n">
        <v>851</v>
      </c>
      <c r="AU69" s="264" t="n">
        <v>455</v>
      </c>
      <c r="AV69" s="264" t="n">
        <v>182</v>
      </c>
      <c r="AW69" s="264" t="n">
        <v>18</v>
      </c>
      <c r="AX69" s="264" t="n">
        <v>2</v>
      </c>
      <c r="AY69" s="264" t="s">
        <v>20</v>
      </c>
      <c r="AZ69" s="264" t="s">
        <v>20</v>
      </c>
      <c r="BA69" s="264" t="s">
        <v>20</v>
      </c>
      <c r="BB69" s="264" t="s">
        <v>20</v>
      </c>
      <c r="BC69" s="264" t="s">
        <v>20</v>
      </c>
      <c r="BD69" s="264" t="n">
        <v>47482</v>
      </c>
      <c r="BE69" s="266" t="s">
        <v>140</v>
      </c>
      <c r="BG69" s="263" t="s">
        <v>140</v>
      </c>
      <c r="BH69" s="264" t="n">
        <v>18863</v>
      </c>
      <c r="BI69" s="264" t="n">
        <v>8923</v>
      </c>
      <c r="BJ69" s="264" t="n">
        <v>19953</v>
      </c>
      <c r="BK69" s="264" t="n">
        <v>16739</v>
      </c>
      <c r="BL69" s="264" t="n">
        <v>14760</v>
      </c>
      <c r="BM69" s="264" t="n">
        <v>11407</v>
      </c>
      <c r="BN69" s="264" t="n">
        <v>16704</v>
      </c>
      <c r="BO69" s="264" t="n">
        <v>11384</v>
      </c>
      <c r="BP69" s="264" t="n">
        <v>8006</v>
      </c>
      <c r="BQ69" s="264" t="n">
        <v>4492</v>
      </c>
      <c r="BR69" s="264" t="n">
        <v>2085</v>
      </c>
      <c r="BS69" s="264" t="n">
        <v>1908</v>
      </c>
      <c r="BT69" s="264" t="n">
        <v>870</v>
      </c>
      <c r="BU69" s="264" t="n">
        <v>556</v>
      </c>
      <c r="BV69" s="264" t="n">
        <v>799</v>
      </c>
      <c r="BW69" s="264" t="n">
        <v>546</v>
      </c>
      <c r="BX69" s="264" t="n">
        <v>139</v>
      </c>
      <c r="BY69" s="264" t="n">
        <v>52</v>
      </c>
      <c r="BZ69" s="264" t="n">
        <v>4</v>
      </c>
      <c r="CA69" s="264" t="s">
        <v>20</v>
      </c>
      <c r="CB69" s="264" t="s">
        <v>20</v>
      </c>
      <c r="CC69" s="264" t="s">
        <v>20</v>
      </c>
      <c r="CD69" s="264" t="s">
        <v>20</v>
      </c>
      <c r="CE69" s="264" t="s">
        <v>20</v>
      </c>
      <c r="CF69" s="264" t="s">
        <v>20</v>
      </c>
      <c r="CG69" s="264" t="n">
        <v>138190</v>
      </c>
      <c r="CH69" s="266" t="s">
        <v>140</v>
      </c>
    </row>
    <row r="70" customFormat="false" ht="13.5" hidden="false" customHeight="true" outlineLevel="0" collapsed="false">
      <c r="A70" s="267"/>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70"/>
      <c r="AD70" s="267"/>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70"/>
      <c r="BG70" s="267"/>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70"/>
    </row>
    <row r="71" customFormat="false" ht="13.5" hidden="false" customHeight="true" outlineLevel="0" collapsed="false">
      <c r="A71" s="251" t="s">
        <v>141</v>
      </c>
      <c r="B71" s="252" t="n">
        <v>4327</v>
      </c>
      <c r="C71" s="252" t="n">
        <v>1936</v>
      </c>
      <c r="D71" s="252" t="n">
        <v>3940</v>
      </c>
      <c r="E71" s="252" t="n">
        <v>3500</v>
      </c>
      <c r="F71" s="252" t="n">
        <v>3126</v>
      </c>
      <c r="G71" s="252" t="n">
        <v>2514</v>
      </c>
      <c r="H71" s="252" t="n">
        <v>4025</v>
      </c>
      <c r="I71" s="252" t="n">
        <v>3068</v>
      </c>
      <c r="J71" s="252" t="n">
        <v>2516</v>
      </c>
      <c r="K71" s="252" t="n">
        <v>1597</v>
      </c>
      <c r="L71" s="252" t="n">
        <v>904</v>
      </c>
      <c r="M71" s="252" t="n">
        <v>969</v>
      </c>
      <c r="N71" s="252" t="n">
        <v>473</v>
      </c>
      <c r="O71" s="252" t="n">
        <v>423</v>
      </c>
      <c r="P71" s="252" t="n">
        <v>457</v>
      </c>
      <c r="Q71" s="252" t="n">
        <v>279</v>
      </c>
      <c r="R71" s="252" t="n">
        <v>139</v>
      </c>
      <c r="S71" s="252" t="n">
        <v>54</v>
      </c>
      <c r="T71" s="252" t="n">
        <v>4</v>
      </c>
      <c r="U71" s="252" t="n">
        <v>1</v>
      </c>
      <c r="V71" s="252" t="s">
        <v>20</v>
      </c>
      <c r="W71" s="252" t="s">
        <v>20</v>
      </c>
      <c r="X71" s="252" t="s">
        <v>20</v>
      </c>
      <c r="Y71" s="252" t="s">
        <v>20</v>
      </c>
      <c r="Z71" s="252" t="s">
        <v>20</v>
      </c>
      <c r="AA71" s="252" t="n">
        <v>34252</v>
      </c>
      <c r="AB71" s="254" t="s">
        <v>141</v>
      </c>
      <c r="AD71" s="251" t="s">
        <v>141</v>
      </c>
      <c r="AE71" s="252" t="n">
        <v>216</v>
      </c>
      <c r="AF71" s="252" t="n">
        <v>296</v>
      </c>
      <c r="AG71" s="252" t="n">
        <v>799</v>
      </c>
      <c r="AH71" s="252" t="n">
        <v>968</v>
      </c>
      <c r="AI71" s="252" t="n">
        <v>872</v>
      </c>
      <c r="AJ71" s="252" t="n">
        <v>607</v>
      </c>
      <c r="AK71" s="252" t="n">
        <v>974</v>
      </c>
      <c r="AL71" s="252" t="n">
        <v>797</v>
      </c>
      <c r="AM71" s="252" t="n">
        <v>669</v>
      </c>
      <c r="AN71" s="252" t="n">
        <v>573</v>
      </c>
      <c r="AO71" s="252" t="n">
        <v>356</v>
      </c>
      <c r="AP71" s="252" t="n">
        <v>459</v>
      </c>
      <c r="AQ71" s="252" t="n">
        <v>254</v>
      </c>
      <c r="AR71" s="252" t="n">
        <v>264</v>
      </c>
      <c r="AS71" s="252" t="n">
        <v>279</v>
      </c>
      <c r="AT71" s="252" t="n">
        <v>157</v>
      </c>
      <c r="AU71" s="252" t="n">
        <v>97</v>
      </c>
      <c r="AV71" s="252" t="n">
        <v>36</v>
      </c>
      <c r="AW71" s="252" t="n">
        <v>4</v>
      </c>
      <c r="AX71" s="252" t="s">
        <v>20</v>
      </c>
      <c r="AY71" s="252" t="s">
        <v>20</v>
      </c>
      <c r="AZ71" s="252" t="s">
        <v>20</v>
      </c>
      <c r="BA71" s="252" t="s">
        <v>20</v>
      </c>
      <c r="BB71" s="252" t="s">
        <v>20</v>
      </c>
      <c r="BC71" s="252" t="s">
        <v>20</v>
      </c>
      <c r="BD71" s="252" t="n">
        <v>8677</v>
      </c>
      <c r="BE71" s="254" t="s">
        <v>141</v>
      </c>
      <c r="BG71" s="251" t="s">
        <v>141</v>
      </c>
      <c r="BH71" s="252" t="n">
        <v>3397</v>
      </c>
      <c r="BI71" s="252" t="n">
        <v>1476</v>
      </c>
      <c r="BJ71" s="252" t="n">
        <v>2839</v>
      </c>
      <c r="BK71" s="252" t="n">
        <v>2305</v>
      </c>
      <c r="BL71" s="252" t="n">
        <v>2044</v>
      </c>
      <c r="BM71" s="252" t="n">
        <v>1760</v>
      </c>
      <c r="BN71" s="252" t="n">
        <v>2857</v>
      </c>
      <c r="BO71" s="252" t="n">
        <v>2149</v>
      </c>
      <c r="BP71" s="252" t="n">
        <v>1773</v>
      </c>
      <c r="BQ71" s="252" t="n">
        <v>1002</v>
      </c>
      <c r="BR71" s="252" t="n">
        <v>533</v>
      </c>
      <c r="BS71" s="252" t="n">
        <v>496</v>
      </c>
      <c r="BT71" s="252" t="n">
        <v>211</v>
      </c>
      <c r="BU71" s="252" t="n">
        <v>155</v>
      </c>
      <c r="BV71" s="252" t="n">
        <v>177</v>
      </c>
      <c r="BW71" s="252" t="n">
        <v>122</v>
      </c>
      <c r="BX71" s="252" t="n">
        <v>42</v>
      </c>
      <c r="BY71" s="252" t="n">
        <v>18</v>
      </c>
      <c r="BZ71" s="252" t="s">
        <v>20</v>
      </c>
      <c r="CA71" s="252" t="n">
        <v>1</v>
      </c>
      <c r="CB71" s="252" t="s">
        <v>20</v>
      </c>
      <c r="CC71" s="252" t="s">
        <v>20</v>
      </c>
      <c r="CD71" s="252" t="s">
        <v>20</v>
      </c>
      <c r="CE71" s="252" t="s">
        <v>20</v>
      </c>
      <c r="CF71" s="252" t="s">
        <v>20</v>
      </c>
      <c r="CG71" s="252" t="n">
        <v>23357</v>
      </c>
      <c r="CH71" s="254" t="s">
        <v>141</v>
      </c>
    </row>
    <row r="72" customFormat="false" ht="13.5" hidden="false" customHeight="true" outlineLevel="0" collapsed="false">
      <c r="A72" s="255" t="s">
        <v>142</v>
      </c>
      <c r="B72" s="256" t="n">
        <v>4090</v>
      </c>
      <c r="C72" s="256" t="n">
        <v>1761</v>
      </c>
      <c r="D72" s="256" t="n">
        <v>3804</v>
      </c>
      <c r="E72" s="256" t="n">
        <v>3410</v>
      </c>
      <c r="F72" s="256" t="n">
        <v>2893</v>
      </c>
      <c r="G72" s="256" t="n">
        <v>2433</v>
      </c>
      <c r="H72" s="256" t="n">
        <v>3880</v>
      </c>
      <c r="I72" s="256" t="n">
        <v>2899</v>
      </c>
      <c r="J72" s="256" t="n">
        <v>2391</v>
      </c>
      <c r="K72" s="256" t="n">
        <v>1601</v>
      </c>
      <c r="L72" s="256" t="n">
        <v>704</v>
      </c>
      <c r="M72" s="256" t="n">
        <v>835</v>
      </c>
      <c r="N72" s="256" t="n">
        <v>452</v>
      </c>
      <c r="O72" s="256" t="n">
        <v>468</v>
      </c>
      <c r="P72" s="256" t="n">
        <v>446</v>
      </c>
      <c r="Q72" s="256" t="n">
        <v>309</v>
      </c>
      <c r="R72" s="256" t="n">
        <v>112</v>
      </c>
      <c r="S72" s="256" t="n">
        <v>29</v>
      </c>
      <c r="T72" s="256" t="n">
        <v>6</v>
      </c>
      <c r="U72" s="256" t="s">
        <v>20</v>
      </c>
      <c r="V72" s="256" t="s">
        <v>20</v>
      </c>
      <c r="W72" s="256" t="s">
        <v>20</v>
      </c>
      <c r="X72" s="256" t="s">
        <v>20</v>
      </c>
      <c r="Y72" s="256" t="s">
        <v>20</v>
      </c>
      <c r="Z72" s="256" t="s">
        <v>20</v>
      </c>
      <c r="AA72" s="256" t="n">
        <v>32523</v>
      </c>
      <c r="AB72" s="258" t="s">
        <v>142</v>
      </c>
      <c r="AD72" s="255" t="s">
        <v>142</v>
      </c>
      <c r="AE72" s="256" t="n">
        <v>210</v>
      </c>
      <c r="AF72" s="256" t="n">
        <v>294</v>
      </c>
      <c r="AG72" s="256" t="n">
        <v>763</v>
      </c>
      <c r="AH72" s="256" t="n">
        <v>906</v>
      </c>
      <c r="AI72" s="256" t="n">
        <v>800</v>
      </c>
      <c r="AJ72" s="256" t="n">
        <v>647</v>
      </c>
      <c r="AK72" s="256" t="n">
        <v>976</v>
      </c>
      <c r="AL72" s="256" t="n">
        <v>697</v>
      </c>
      <c r="AM72" s="256" t="n">
        <v>669</v>
      </c>
      <c r="AN72" s="256" t="n">
        <v>525</v>
      </c>
      <c r="AO72" s="256" t="n">
        <v>300</v>
      </c>
      <c r="AP72" s="256" t="n">
        <v>445</v>
      </c>
      <c r="AQ72" s="256" t="n">
        <v>265</v>
      </c>
      <c r="AR72" s="256" t="n">
        <v>310</v>
      </c>
      <c r="AS72" s="256" t="n">
        <v>278</v>
      </c>
      <c r="AT72" s="256" t="n">
        <v>187</v>
      </c>
      <c r="AU72" s="256" t="n">
        <v>81</v>
      </c>
      <c r="AV72" s="256" t="n">
        <v>23</v>
      </c>
      <c r="AW72" s="256" t="n">
        <v>5</v>
      </c>
      <c r="AX72" s="256" t="s">
        <v>20</v>
      </c>
      <c r="AY72" s="256" t="s">
        <v>20</v>
      </c>
      <c r="AZ72" s="256" t="s">
        <v>20</v>
      </c>
      <c r="BA72" s="256" t="s">
        <v>20</v>
      </c>
      <c r="BB72" s="256" t="s">
        <v>20</v>
      </c>
      <c r="BC72" s="256" t="s">
        <v>20</v>
      </c>
      <c r="BD72" s="256" t="n">
        <v>8381</v>
      </c>
      <c r="BE72" s="258" t="s">
        <v>142</v>
      </c>
      <c r="BG72" s="255" t="s">
        <v>142</v>
      </c>
      <c r="BH72" s="256" t="n">
        <v>3328</v>
      </c>
      <c r="BI72" s="256" t="n">
        <v>1337</v>
      </c>
      <c r="BJ72" s="256" t="n">
        <v>2783</v>
      </c>
      <c r="BK72" s="256" t="n">
        <v>2301</v>
      </c>
      <c r="BL72" s="256" t="n">
        <v>1930</v>
      </c>
      <c r="BM72" s="256" t="n">
        <v>1653</v>
      </c>
      <c r="BN72" s="256" t="n">
        <v>2721</v>
      </c>
      <c r="BO72" s="256" t="n">
        <v>2092</v>
      </c>
      <c r="BP72" s="256" t="n">
        <v>1637</v>
      </c>
      <c r="BQ72" s="256" t="n">
        <v>1041</v>
      </c>
      <c r="BR72" s="256" t="n">
        <v>385</v>
      </c>
      <c r="BS72" s="256" t="n">
        <v>380</v>
      </c>
      <c r="BT72" s="256" t="n">
        <v>182</v>
      </c>
      <c r="BU72" s="256" t="n">
        <v>148</v>
      </c>
      <c r="BV72" s="256" t="n">
        <v>164</v>
      </c>
      <c r="BW72" s="256" t="n">
        <v>122</v>
      </c>
      <c r="BX72" s="256" t="n">
        <v>31</v>
      </c>
      <c r="BY72" s="256" t="n">
        <v>6</v>
      </c>
      <c r="BZ72" s="256" t="n">
        <v>1</v>
      </c>
      <c r="CA72" s="256" t="s">
        <v>20</v>
      </c>
      <c r="CB72" s="256" t="s">
        <v>20</v>
      </c>
      <c r="CC72" s="256" t="s">
        <v>20</v>
      </c>
      <c r="CD72" s="256" t="s">
        <v>20</v>
      </c>
      <c r="CE72" s="256" t="s">
        <v>20</v>
      </c>
      <c r="CF72" s="256" t="s">
        <v>20</v>
      </c>
      <c r="CG72" s="256" t="n">
        <v>22242</v>
      </c>
      <c r="CH72" s="258" t="s">
        <v>142</v>
      </c>
    </row>
    <row r="73" customFormat="false" ht="13.5" hidden="false" customHeight="true" outlineLevel="0" collapsed="false">
      <c r="A73" s="255" t="s">
        <v>143</v>
      </c>
      <c r="B73" s="256" t="n">
        <v>2780</v>
      </c>
      <c r="C73" s="256" t="n">
        <v>1198</v>
      </c>
      <c r="D73" s="256" t="n">
        <v>2737</v>
      </c>
      <c r="E73" s="256" t="n">
        <v>2374</v>
      </c>
      <c r="F73" s="256" t="n">
        <v>2130</v>
      </c>
      <c r="G73" s="256" t="n">
        <v>1664</v>
      </c>
      <c r="H73" s="256" t="n">
        <v>2426</v>
      </c>
      <c r="I73" s="256" t="n">
        <v>1768</v>
      </c>
      <c r="J73" s="256" t="n">
        <v>1275</v>
      </c>
      <c r="K73" s="256" t="n">
        <v>799</v>
      </c>
      <c r="L73" s="256" t="n">
        <v>365</v>
      </c>
      <c r="M73" s="256" t="n">
        <v>428</v>
      </c>
      <c r="N73" s="256" t="n">
        <v>198</v>
      </c>
      <c r="O73" s="256" t="n">
        <v>188</v>
      </c>
      <c r="P73" s="256" t="n">
        <v>178</v>
      </c>
      <c r="Q73" s="256" t="n">
        <v>159</v>
      </c>
      <c r="R73" s="256" t="n">
        <v>84</v>
      </c>
      <c r="S73" s="256" t="n">
        <v>26</v>
      </c>
      <c r="T73" s="256" t="n">
        <v>8</v>
      </c>
      <c r="U73" s="256" t="n">
        <v>1</v>
      </c>
      <c r="V73" s="256" t="s">
        <v>20</v>
      </c>
      <c r="W73" s="256" t="s">
        <v>20</v>
      </c>
      <c r="X73" s="256" t="s">
        <v>20</v>
      </c>
      <c r="Y73" s="256" t="s">
        <v>20</v>
      </c>
      <c r="Z73" s="256" t="s">
        <v>20</v>
      </c>
      <c r="AA73" s="256" t="n">
        <v>20786</v>
      </c>
      <c r="AB73" s="258" t="s">
        <v>143</v>
      </c>
      <c r="AD73" s="255" t="s">
        <v>143</v>
      </c>
      <c r="AE73" s="256" t="n">
        <v>121</v>
      </c>
      <c r="AF73" s="256" t="n">
        <v>197</v>
      </c>
      <c r="AG73" s="256" t="n">
        <v>517</v>
      </c>
      <c r="AH73" s="256" t="n">
        <v>610</v>
      </c>
      <c r="AI73" s="256" t="n">
        <v>526</v>
      </c>
      <c r="AJ73" s="256" t="n">
        <v>428</v>
      </c>
      <c r="AK73" s="256" t="n">
        <v>597</v>
      </c>
      <c r="AL73" s="256" t="n">
        <v>449</v>
      </c>
      <c r="AM73" s="256" t="n">
        <v>327</v>
      </c>
      <c r="AN73" s="256" t="n">
        <v>293</v>
      </c>
      <c r="AO73" s="256" t="n">
        <v>175</v>
      </c>
      <c r="AP73" s="256" t="n">
        <v>215</v>
      </c>
      <c r="AQ73" s="256" t="n">
        <v>127</v>
      </c>
      <c r="AR73" s="256" t="n">
        <v>119</v>
      </c>
      <c r="AS73" s="256" t="n">
        <v>109</v>
      </c>
      <c r="AT73" s="256" t="n">
        <v>85</v>
      </c>
      <c r="AU73" s="256" t="n">
        <v>57</v>
      </c>
      <c r="AV73" s="256" t="n">
        <v>21</v>
      </c>
      <c r="AW73" s="256" t="n">
        <v>8</v>
      </c>
      <c r="AX73" s="256" t="s">
        <v>20</v>
      </c>
      <c r="AY73" s="256" t="s">
        <v>20</v>
      </c>
      <c r="AZ73" s="256" t="s">
        <v>20</v>
      </c>
      <c r="BA73" s="256" t="s">
        <v>20</v>
      </c>
      <c r="BB73" s="256" t="s">
        <v>20</v>
      </c>
      <c r="BC73" s="256" t="s">
        <v>20</v>
      </c>
      <c r="BD73" s="256" t="n">
        <v>4981</v>
      </c>
      <c r="BE73" s="258" t="s">
        <v>143</v>
      </c>
      <c r="BG73" s="255" t="s">
        <v>143</v>
      </c>
      <c r="BH73" s="256" t="n">
        <v>2343</v>
      </c>
      <c r="BI73" s="256" t="n">
        <v>926</v>
      </c>
      <c r="BJ73" s="256" t="n">
        <v>2066</v>
      </c>
      <c r="BK73" s="256" t="n">
        <v>1623</v>
      </c>
      <c r="BL73" s="256" t="n">
        <v>1482</v>
      </c>
      <c r="BM73" s="256" t="n">
        <v>1157</v>
      </c>
      <c r="BN73" s="256" t="n">
        <v>1737</v>
      </c>
      <c r="BO73" s="256" t="n">
        <v>1257</v>
      </c>
      <c r="BP73" s="256" t="n">
        <v>926</v>
      </c>
      <c r="BQ73" s="256" t="n">
        <v>487</v>
      </c>
      <c r="BR73" s="256" t="n">
        <v>187</v>
      </c>
      <c r="BS73" s="256" t="n">
        <v>212</v>
      </c>
      <c r="BT73" s="256" t="n">
        <v>68</v>
      </c>
      <c r="BU73" s="256" t="n">
        <v>64</v>
      </c>
      <c r="BV73" s="256" t="n">
        <v>67</v>
      </c>
      <c r="BW73" s="256" t="n">
        <v>74</v>
      </c>
      <c r="BX73" s="256" t="n">
        <v>27</v>
      </c>
      <c r="BY73" s="256" t="n">
        <v>5</v>
      </c>
      <c r="BZ73" s="256" t="s">
        <v>20</v>
      </c>
      <c r="CA73" s="256" t="n">
        <v>1</v>
      </c>
      <c r="CB73" s="256" t="s">
        <v>20</v>
      </c>
      <c r="CC73" s="256" t="s">
        <v>20</v>
      </c>
      <c r="CD73" s="256" t="s">
        <v>20</v>
      </c>
      <c r="CE73" s="256" t="s">
        <v>20</v>
      </c>
      <c r="CF73" s="256" t="s">
        <v>20</v>
      </c>
      <c r="CG73" s="256" t="n">
        <v>14709</v>
      </c>
      <c r="CH73" s="258" t="s">
        <v>143</v>
      </c>
    </row>
    <row r="74" customFormat="false" ht="13.5" hidden="false" customHeight="true" outlineLevel="0" collapsed="false">
      <c r="A74" s="255" t="s">
        <v>144</v>
      </c>
      <c r="B74" s="256" t="n">
        <v>1873</v>
      </c>
      <c r="C74" s="256" t="n">
        <v>890</v>
      </c>
      <c r="D74" s="256" t="n">
        <v>1929</v>
      </c>
      <c r="E74" s="256" t="n">
        <v>1700</v>
      </c>
      <c r="F74" s="256" t="n">
        <v>1489</v>
      </c>
      <c r="G74" s="256" t="n">
        <v>1112</v>
      </c>
      <c r="H74" s="256" t="n">
        <v>1711</v>
      </c>
      <c r="I74" s="256" t="n">
        <v>1215</v>
      </c>
      <c r="J74" s="256" t="n">
        <v>815</v>
      </c>
      <c r="K74" s="256" t="n">
        <v>438</v>
      </c>
      <c r="L74" s="256" t="n">
        <v>260</v>
      </c>
      <c r="M74" s="256" t="n">
        <v>248</v>
      </c>
      <c r="N74" s="256" t="n">
        <v>130</v>
      </c>
      <c r="O74" s="256" t="n">
        <v>111</v>
      </c>
      <c r="P74" s="256" t="n">
        <v>131</v>
      </c>
      <c r="Q74" s="256" t="n">
        <v>85</v>
      </c>
      <c r="R74" s="256" t="n">
        <v>42</v>
      </c>
      <c r="S74" s="256" t="n">
        <v>9</v>
      </c>
      <c r="T74" s="256" t="s">
        <v>20</v>
      </c>
      <c r="U74" s="256" t="s">
        <v>20</v>
      </c>
      <c r="V74" s="256" t="s">
        <v>20</v>
      </c>
      <c r="W74" s="256" t="s">
        <v>20</v>
      </c>
      <c r="X74" s="256" t="s">
        <v>20</v>
      </c>
      <c r="Y74" s="256" t="s">
        <v>20</v>
      </c>
      <c r="Z74" s="256" t="s">
        <v>20</v>
      </c>
      <c r="AA74" s="256" t="n">
        <v>14188</v>
      </c>
      <c r="AB74" s="258" t="s">
        <v>144</v>
      </c>
      <c r="AD74" s="255" t="s">
        <v>144</v>
      </c>
      <c r="AE74" s="256" t="n">
        <v>110</v>
      </c>
      <c r="AF74" s="256" t="n">
        <v>162</v>
      </c>
      <c r="AG74" s="256" t="n">
        <v>404</v>
      </c>
      <c r="AH74" s="256" t="n">
        <v>485</v>
      </c>
      <c r="AI74" s="256" t="n">
        <v>435</v>
      </c>
      <c r="AJ74" s="256" t="n">
        <v>341</v>
      </c>
      <c r="AK74" s="256" t="n">
        <v>469</v>
      </c>
      <c r="AL74" s="256" t="n">
        <v>377</v>
      </c>
      <c r="AM74" s="256" t="n">
        <v>261</v>
      </c>
      <c r="AN74" s="256" t="n">
        <v>203</v>
      </c>
      <c r="AO74" s="256" t="n">
        <v>127</v>
      </c>
      <c r="AP74" s="256" t="n">
        <v>124</v>
      </c>
      <c r="AQ74" s="256" t="n">
        <v>79</v>
      </c>
      <c r="AR74" s="256" t="n">
        <v>72</v>
      </c>
      <c r="AS74" s="256" t="n">
        <v>82</v>
      </c>
      <c r="AT74" s="256" t="n">
        <v>56</v>
      </c>
      <c r="AU74" s="256" t="n">
        <v>30</v>
      </c>
      <c r="AV74" s="256" t="n">
        <v>8</v>
      </c>
      <c r="AW74" s="256" t="s">
        <v>20</v>
      </c>
      <c r="AX74" s="256" t="s">
        <v>20</v>
      </c>
      <c r="AY74" s="256" t="s">
        <v>20</v>
      </c>
      <c r="AZ74" s="256" t="s">
        <v>20</v>
      </c>
      <c r="BA74" s="256" t="s">
        <v>20</v>
      </c>
      <c r="BB74" s="256" t="s">
        <v>20</v>
      </c>
      <c r="BC74" s="256" t="s">
        <v>20</v>
      </c>
      <c r="BD74" s="256" t="n">
        <v>3825</v>
      </c>
      <c r="BE74" s="258" t="s">
        <v>144</v>
      </c>
      <c r="BG74" s="255" t="s">
        <v>144</v>
      </c>
      <c r="BH74" s="256" t="n">
        <v>1482</v>
      </c>
      <c r="BI74" s="256" t="n">
        <v>668</v>
      </c>
      <c r="BJ74" s="256" t="n">
        <v>1389</v>
      </c>
      <c r="BK74" s="256" t="n">
        <v>1100</v>
      </c>
      <c r="BL74" s="256" t="n">
        <v>946</v>
      </c>
      <c r="BM74" s="256" t="n">
        <v>715</v>
      </c>
      <c r="BN74" s="256" t="n">
        <v>1162</v>
      </c>
      <c r="BO74" s="256" t="n">
        <v>800</v>
      </c>
      <c r="BP74" s="256" t="n">
        <v>535</v>
      </c>
      <c r="BQ74" s="256" t="n">
        <v>231</v>
      </c>
      <c r="BR74" s="256" t="n">
        <v>129</v>
      </c>
      <c r="BS74" s="256" t="n">
        <v>122</v>
      </c>
      <c r="BT74" s="256" t="n">
        <v>50</v>
      </c>
      <c r="BU74" s="256" t="n">
        <v>39</v>
      </c>
      <c r="BV74" s="256" t="n">
        <v>48</v>
      </c>
      <c r="BW74" s="256" t="n">
        <v>29</v>
      </c>
      <c r="BX74" s="256" t="n">
        <v>12</v>
      </c>
      <c r="BY74" s="256" t="n">
        <v>1</v>
      </c>
      <c r="BZ74" s="256" t="s">
        <v>20</v>
      </c>
      <c r="CA74" s="256" t="s">
        <v>20</v>
      </c>
      <c r="CB74" s="256" t="s">
        <v>20</v>
      </c>
      <c r="CC74" s="256" t="s">
        <v>20</v>
      </c>
      <c r="CD74" s="256" t="s">
        <v>20</v>
      </c>
      <c r="CE74" s="256" t="s">
        <v>20</v>
      </c>
      <c r="CF74" s="256" t="s">
        <v>20</v>
      </c>
      <c r="CG74" s="256" t="n">
        <v>9458</v>
      </c>
      <c r="CH74" s="258" t="s">
        <v>144</v>
      </c>
    </row>
    <row r="75" customFormat="false" ht="13.5" hidden="false" customHeight="true" outlineLevel="0" collapsed="false">
      <c r="A75" s="255" t="s">
        <v>145</v>
      </c>
      <c r="B75" s="256" t="n">
        <v>2199</v>
      </c>
      <c r="C75" s="256" t="n">
        <v>923</v>
      </c>
      <c r="D75" s="256" t="n">
        <v>1979</v>
      </c>
      <c r="E75" s="256" t="n">
        <v>1756</v>
      </c>
      <c r="F75" s="256" t="n">
        <v>1542</v>
      </c>
      <c r="G75" s="256" t="n">
        <v>1270</v>
      </c>
      <c r="H75" s="256" t="n">
        <v>2030</v>
      </c>
      <c r="I75" s="256" t="n">
        <v>1364</v>
      </c>
      <c r="J75" s="256" t="n">
        <v>1068</v>
      </c>
      <c r="K75" s="256" t="n">
        <v>624</v>
      </c>
      <c r="L75" s="256" t="n">
        <v>320</v>
      </c>
      <c r="M75" s="256" t="n">
        <v>364</v>
      </c>
      <c r="N75" s="256" t="n">
        <v>210</v>
      </c>
      <c r="O75" s="256" t="n">
        <v>197</v>
      </c>
      <c r="P75" s="256" t="n">
        <v>232</v>
      </c>
      <c r="Q75" s="256" t="n">
        <v>160</v>
      </c>
      <c r="R75" s="256" t="n">
        <v>79</v>
      </c>
      <c r="S75" s="256" t="n">
        <v>33</v>
      </c>
      <c r="T75" s="256" t="n">
        <v>4</v>
      </c>
      <c r="U75" s="256" t="s">
        <v>20</v>
      </c>
      <c r="V75" s="256" t="s">
        <v>20</v>
      </c>
      <c r="W75" s="256" t="s">
        <v>20</v>
      </c>
      <c r="X75" s="256" t="s">
        <v>20</v>
      </c>
      <c r="Y75" s="256" t="s">
        <v>20</v>
      </c>
      <c r="Z75" s="256" t="s">
        <v>20</v>
      </c>
      <c r="AA75" s="256" t="n">
        <v>16354</v>
      </c>
      <c r="AB75" s="258" t="s">
        <v>145</v>
      </c>
      <c r="AD75" s="255" t="s">
        <v>145</v>
      </c>
      <c r="AE75" s="256" t="n">
        <v>119</v>
      </c>
      <c r="AF75" s="256" t="n">
        <v>181</v>
      </c>
      <c r="AG75" s="256" t="n">
        <v>469</v>
      </c>
      <c r="AH75" s="256" t="n">
        <v>562</v>
      </c>
      <c r="AI75" s="256" t="n">
        <v>491</v>
      </c>
      <c r="AJ75" s="256" t="n">
        <v>373</v>
      </c>
      <c r="AK75" s="256" t="n">
        <v>585</v>
      </c>
      <c r="AL75" s="256" t="n">
        <v>441</v>
      </c>
      <c r="AM75" s="256" t="n">
        <v>343</v>
      </c>
      <c r="AN75" s="256" t="n">
        <v>236</v>
      </c>
      <c r="AO75" s="256" t="n">
        <v>164</v>
      </c>
      <c r="AP75" s="256" t="n">
        <v>202</v>
      </c>
      <c r="AQ75" s="256" t="n">
        <v>125</v>
      </c>
      <c r="AR75" s="256" t="n">
        <v>132</v>
      </c>
      <c r="AS75" s="256" t="n">
        <v>149</v>
      </c>
      <c r="AT75" s="256" t="n">
        <v>98</v>
      </c>
      <c r="AU75" s="256" t="n">
        <v>56</v>
      </c>
      <c r="AV75" s="256" t="n">
        <v>30</v>
      </c>
      <c r="AW75" s="256" t="n">
        <v>4</v>
      </c>
      <c r="AX75" s="256" t="s">
        <v>20</v>
      </c>
      <c r="AY75" s="256" t="s">
        <v>20</v>
      </c>
      <c r="AZ75" s="256" t="s">
        <v>20</v>
      </c>
      <c r="BA75" s="256" t="s">
        <v>20</v>
      </c>
      <c r="BB75" s="256" t="s">
        <v>20</v>
      </c>
      <c r="BC75" s="256" t="s">
        <v>20</v>
      </c>
      <c r="BD75" s="256" t="n">
        <v>4760</v>
      </c>
      <c r="BE75" s="258" t="s">
        <v>145</v>
      </c>
      <c r="BG75" s="255" t="s">
        <v>145</v>
      </c>
      <c r="BH75" s="256" t="n">
        <v>1714</v>
      </c>
      <c r="BI75" s="256" t="n">
        <v>691</v>
      </c>
      <c r="BJ75" s="256" t="n">
        <v>1390</v>
      </c>
      <c r="BK75" s="256" t="n">
        <v>1100</v>
      </c>
      <c r="BL75" s="256" t="n">
        <v>972</v>
      </c>
      <c r="BM75" s="256" t="n">
        <v>836</v>
      </c>
      <c r="BN75" s="256" t="n">
        <v>1365</v>
      </c>
      <c r="BO75" s="256" t="n">
        <v>877</v>
      </c>
      <c r="BP75" s="256" t="n">
        <v>694</v>
      </c>
      <c r="BQ75" s="256" t="n">
        <v>373</v>
      </c>
      <c r="BR75" s="256" t="n">
        <v>151</v>
      </c>
      <c r="BS75" s="256" t="n">
        <v>159</v>
      </c>
      <c r="BT75" s="256" t="n">
        <v>82</v>
      </c>
      <c r="BU75" s="256" t="n">
        <v>62</v>
      </c>
      <c r="BV75" s="256" t="n">
        <v>82</v>
      </c>
      <c r="BW75" s="256" t="n">
        <v>62</v>
      </c>
      <c r="BX75" s="256" t="n">
        <v>23</v>
      </c>
      <c r="BY75" s="256" t="n">
        <v>3</v>
      </c>
      <c r="BZ75" s="256" t="s">
        <v>20</v>
      </c>
      <c r="CA75" s="256" t="s">
        <v>20</v>
      </c>
      <c r="CB75" s="256" t="s">
        <v>20</v>
      </c>
      <c r="CC75" s="256" t="s">
        <v>20</v>
      </c>
      <c r="CD75" s="256" t="s">
        <v>20</v>
      </c>
      <c r="CE75" s="256" t="s">
        <v>20</v>
      </c>
      <c r="CF75" s="256" t="s">
        <v>20</v>
      </c>
      <c r="CG75" s="256" t="n">
        <v>10636</v>
      </c>
      <c r="CH75" s="258" t="s">
        <v>145</v>
      </c>
    </row>
    <row r="76" customFormat="false" ht="13.5" hidden="false" customHeight="true" outlineLevel="0" collapsed="false">
      <c r="A76" s="255" t="s">
        <v>146</v>
      </c>
      <c r="B76" s="256" t="n">
        <v>1951</v>
      </c>
      <c r="C76" s="256" t="n">
        <v>938</v>
      </c>
      <c r="D76" s="256" t="n">
        <v>1966</v>
      </c>
      <c r="E76" s="256" t="n">
        <v>1799</v>
      </c>
      <c r="F76" s="256" t="n">
        <v>1527</v>
      </c>
      <c r="G76" s="256" t="n">
        <v>1205</v>
      </c>
      <c r="H76" s="256" t="n">
        <v>1943</v>
      </c>
      <c r="I76" s="256" t="n">
        <v>1399</v>
      </c>
      <c r="J76" s="256" t="n">
        <v>1010</v>
      </c>
      <c r="K76" s="256" t="n">
        <v>527</v>
      </c>
      <c r="L76" s="256" t="n">
        <v>252</v>
      </c>
      <c r="M76" s="256" t="n">
        <v>257</v>
      </c>
      <c r="N76" s="256" t="n">
        <v>141</v>
      </c>
      <c r="O76" s="256" t="n">
        <v>132</v>
      </c>
      <c r="P76" s="256" t="n">
        <v>131</v>
      </c>
      <c r="Q76" s="256" t="n">
        <v>93</v>
      </c>
      <c r="R76" s="256" t="n">
        <v>46</v>
      </c>
      <c r="S76" s="256" t="n">
        <v>9</v>
      </c>
      <c r="T76" s="256" t="n">
        <v>3</v>
      </c>
      <c r="U76" s="256" t="s">
        <v>20</v>
      </c>
      <c r="V76" s="256" t="s">
        <v>20</v>
      </c>
      <c r="W76" s="256" t="s">
        <v>20</v>
      </c>
      <c r="X76" s="256" t="s">
        <v>20</v>
      </c>
      <c r="Y76" s="256" t="s">
        <v>20</v>
      </c>
      <c r="Z76" s="256" t="s">
        <v>20</v>
      </c>
      <c r="AA76" s="256" t="n">
        <v>15329</v>
      </c>
      <c r="AB76" s="258" t="s">
        <v>146</v>
      </c>
      <c r="AD76" s="255" t="s">
        <v>146</v>
      </c>
      <c r="AE76" s="256" t="n">
        <v>142</v>
      </c>
      <c r="AF76" s="256" t="n">
        <v>213</v>
      </c>
      <c r="AG76" s="256" t="n">
        <v>454</v>
      </c>
      <c r="AH76" s="256" t="n">
        <v>508</v>
      </c>
      <c r="AI76" s="256" t="n">
        <v>439</v>
      </c>
      <c r="AJ76" s="256" t="n">
        <v>304</v>
      </c>
      <c r="AK76" s="256" t="n">
        <v>489</v>
      </c>
      <c r="AL76" s="256" t="n">
        <v>373</v>
      </c>
      <c r="AM76" s="256" t="n">
        <v>260</v>
      </c>
      <c r="AN76" s="256" t="n">
        <v>208</v>
      </c>
      <c r="AO76" s="256" t="n">
        <v>119</v>
      </c>
      <c r="AP76" s="256" t="n">
        <v>150</v>
      </c>
      <c r="AQ76" s="256" t="n">
        <v>89</v>
      </c>
      <c r="AR76" s="256" t="n">
        <v>98</v>
      </c>
      <c r="AS76" s="256" t="n">
        <v>87</v>
      </c>
      <c r="AT76" s="256" t="n">
        <v>64</v>
      </c>
      <c r="AU76" s="256" t="n">
        <v>40</v>
      </c>
      <c r="AV76" s="256" t="n">
        <v>6</v>
      </c>
      <c r="AW76" s="256" t="n">
        <v>2</v>
      </c>
      <c r="AX76" s="256" t="s">
        <v>20</v>
      </c>
      <c r="AY76" s="256" t="s">
        <v>20</v>
      </c>
      <c r="AZ76" s="256" t="s">
        <v>20</v>
      </c>
      <c r="BA76" s="256" t="s">
        <v>20</v>
      </c>
      <c r="BB76" s="256" t="s">
        <v>20</v>
      </c>
      <c r="BC76" s="256" t="s">
        <v>20</v>
      </c>
      <c r="BD76" s="256" t="n">
        <v>4045</v>
      </c>
      <c r="BE76" s="258" t="s">
        <v>146</v>
      </c>
      <c r="BG76" s="255" t="s">
        <v>146</v>
      </c>
      <c r="BH76" s="256" t="n">
        <v>1517</v>
      </c>
      <c r="BI76" s="256" t="n">
        <v>663</v>
      </c>
      <c r="BJ76" s="256" t="n">
        <v>1400</v>
      </c>
      <c r="BK76" s="256" t="n">
        <v>1182</v>
      </c>
      <c r="BL76" s="256" t="n">
        <v>1001</v>
      </c>
      <c r="BM76" s="256" t="n">
        <v>830</v>
      </c>
      <c r="BN76" s="256" t="n">
        <v>1344</v>
      </c>
      <c r="BO76" s="256" t="n">
        <v>973</v>
      </c>
      <c r="BP76" s="256" t="n">
        <v>715</v>
      </c>
      <c r="BQ76" s="256" t="n">
        <v>310</v>
      </c>
      <c r="BR76" s="256" t="n">
        <v>130</v>
      </c>
      <c r="BS76" s="256" t="n">
        <v>105</v>
      </c>
      <c r="BT76" s="256" t="n">
        <v>51</v>
      </c>
      <c r="BU76" s="256" t="n">
        <v>33</v>
      </c>
      <c r="BV76" s="256" t="n">
        <v>44</v>
      </c>
      <c r="BW76" s="256" t="n">
        <v>29</v>
      </c>
      <c r="BX76" s="256" t="n">
        <v>6</v>
      </c>
      <c r="BY76" s="256" t="n">
        <v>3</v>
      </c>
      <c r="BZ76" s="256" t="n">
        <v>1</v>
      </c>
      <c r="CA76" s="256" t="s">
        <v>20</v>
      </c>
      <c r="CB76" s="256" t="s">
        <v>20</v>
      </c>
      <c r="CC76" s="256" t="s">
        <v>20</v>
      </c>
      <c r="CD76" s="256" t="s">
        <v>20</v>
      </c>
      <c r="CE76" s="256" t="s">
        <v>20</v>
      </c>
      <c r="CF76" s="256" t="s">
        <v>20</v>
      </c>
      <c r="CG76" s="256" t="n">
        <v>10337</v>
      </c>
      <c r="CH76" s="258" t="s">
        <v>146</v>
      </c>
    </row>
    <row r="77" customFormat="false" ht="13.5" hidden="false" customHeight="true" outlineLevel="0" collapsed="false">
      <c r="A77" s="255" t="s">
        <v>147</v>
      </c>
      <c r="B77" s="256" t="n">
        <v>1418</v>
      </c>
      <c r="C77" s="256" t="n">
        <v>652</v>
      </c>
      <c r="D77" s="256" t="n">
        <v>1284</v>
      </c>
      <c r="E77" s="256" t="n">
        <v>1087</v>
      </c>
      <c r="F77" s="256" t="n">
        <v>877</v>
      </c>
      <c r="G77" s="256" t="n">
        <v>596</v>
      </c>
      <c r="H77" s="256" t="n">
        <v>895</v>
      </c>
      <c r="I77" s="256" t="n">
        <v>638</v>
      </c>
      <c r="J77" s="256" t="n">
        <v>432</v>
      </c>
      <c r="K77" s="256" t="n">
        <v>201</v>
      </c>
      <c r="L77" s="256" t="n">
        <v>96</v>
      </c>
      <c r="M77" s="256" t="n">
        <v>115</v>
      </c>
      <c r="N77" s="256" t="n">
        <v>64</v>
      </c>
      <c r="O77" s="256" t="n">
        <v>39</v>
      </c>
      <c r="P77" s="256" t="n">
        <v>59</v>
      </c>
      <c r="Q77" s="256" t="n">
        <v>24</v>
      </c>
      <c r="R77" s="256" t="n">
        <v>15</v>
      </c>
      <c r="S77" s="256" t="n">
        <v>3</v>
      </c>
      <c r="T77" s="256" t="s">
        <v>20</v>
      </c>
      <c r="U77" s="256" t="s">
        <v>20</v>
      </c>
      <c r="V77" s="256" t="s">
        <v>20</v>
      </c>
      <c r="W77" s="256" t="s">
        <v>20</v>
      </c>
      <c r="X77" s="256" t="s">
        <v>20</v>
      </c>
      <c r="Y77" s="256" t="s">
        <v>20</v>
      </c>
      <c r="Z77" s="256" t="s">
        <v>20</v>
      </c>
      <c r="AA77" s="256" t="n">
        <v>8495</v>
      </c>
      <c r="AB77" s="258" t="s">
        <v>147</v>
      </c>
      <c r="AD77" s="255" t="s">
        <v>147</v>
      </c>
      <c r="AE77" s="256" t="n">
        <v>70</v>
      </c>
      <c r="AF77" s="256" t="n">
        <v>124</v>
      </c>
      <c r="AG77" s="256" t="n">
        <v>236</v>
      </c>
      <c r="AH77" s="256" t="n">
        <v>253</v>
      </c>
      <c r="AI77" s="256" t="n">
        <v>222</v>
      </c>
      <c r="AJ77" s="256" t="n">
        <v>176</v>
      </c>
      <c r="AK77" s="256" t="n">
        <v>249</v>
      </c>
      <c r="AL77" s="256" t="n">
        <v>145</v>
      </c>
      <c r="AM77" s="256" t="n">
        <v>144</v>
      </c>
      <c r="AN77" s="256" t="n">
        <v>85</v>
      </c>
      <c r="AO77" s="256" t="n">
        <v>42</v>
      </c>
      <c r="AP77" s="256" t="n">
        <v>63</v>
      </c>
      <c r="AQ77" s="256" t="n">
        <v>41</v>
      </c>
      <c r="AR77" s="256" t="n">
        <v>31</v>
      </c>
      <c r="AS77" s="256" t="n">
        <v>45</v>
      </c>
      <c r="AT77" s="256" t="n">
        <v>20</v>
      </c>
      <c r="AU77" s="256" t="n">
        <v>13</v>
      </c>
      <c r="AV77" s="256" t="n">
        <v>2</v>
      </c>
      <c r="AW77" s="256" t="s">
        <v>20</v>
      </c>
      <c r="AX77" s="256" t="s">
        <v>20</v>
      </c>
      <c r="AY77" s="256" t="s">
        <v>20</v>
      </c>
      <c r="AZ77" s="256" t="s">
        <v>20</v>
      </c>
      <c r="BA77" s="256" t="s">
        <v>20</v>
      </c>
      <c r="BB77" s="256" t="s">
        <v>20</v>
      </c>
      <c r="BC77" s="256" t="s">
        <v>20</v>
      </c>
      <c r="BD77" s="256" t="n">
        <v>1961</v>
      </c>
      <c r="BE77" s="258" t="s">
        <v>147</v>
      </c>
      <c r="BG77" s="255" t="s">
        <v>147</v>
      </c>
      <c r="BH77" s="256" t="n">
        <v>1179</v>
      </c>
      <c r="BI77" s="256" t="n">
        <v>484</v>
      </c>
      <c r="BJ77" s="256" t="n">
        <v>970</v>
      </c>
      <c r="BK77" s="256" t="n">
        <v>749</v>
      </c>
      <c r="BL77" s="256" t="n">
        <v>616</v>
      </c>
      <c r="BM77" s="256" t="n">
        <v>398</v>
      </c>
      <c r="BN77" s="256" t="n">
        <v>604</v>
      </c>
      <c r="BO77" s="256" t="n">
        <v>472</v>
      </c>
      <c r="BP77" s="256" t="n">
        <v>279</v>
      </c>
      <c r="BQ77" s="256" t="n">
        <v>111</v>
      </c>
      <c r="BR77" s="256" t="n">
        <v>54</v>
      </c>
      <c r="BS77" s="256" t="n">
        <v>52</v>
      </c>
      <c r="BT77" s="256" t="n">
        <v>23</v>
      </c>
      <c r="BU77" s="256" t="n">
        <v>8</v>
      </c>
      <c r="BV77" s="256" t="n">
        <v>14</v>
      </c>
      <c r="BW77" s="256" t="n">
        <v>4</v>
      </c>
      <c r="BX77" s="256" t="n">
        <v>2</v>
      </c>
      <c r="BY77" s="256" t="n">
        <v>1</v>
      </c>
      <c r="BZ77" s="256" t="s">
        <v>20</v>
      </c>
      <c r="CA77" s="256" t="s">
        <v>20</v>
      </c>
      <c r="CB77" s="256" t="s">
        <v>20</v>
      </c>
      <c r="CC77" s="256" t="s">
        <v>20</v>
      </c>
      <c r="CD77" s="256" t="s">
        <v>20</v>
      </c>
      <c r="CE77" s="256" t="s">
        <v>20</v>
      </c>
      <c r="CF77" s="256" t="s">
        <v>20</v>
      </c>
      <c r="CG77" s="256" t="n">
        <v>6020</v>
      </c>
      <c r="CH77" s="258" t="s">
        <v>147</v>
      </c>
    </row>
    <row r="78" customFormat="false" ht="13.5" hidden="false" customHeight="true" outlineLevel="0" collapsed="false">
      <c r="A78" s="255" t="s">
        <v>148</v>
      </c>
      <c r="B78" s="256" t="n">
        <v>1020</v>
      </c>
      <c r="C78" s="256" t="n">
        <v>462</v>
      </c>
      <c r="D78" s="256" t="n">
        <v>933</v>
      </c>
      <c r="E78" s="256" t="n">
        <v>798</v>
      </c>
      <c r="F78" s="256" t="n">
        <v>659</v>
      </c>
      <c r="G78" s="256" t="n">
        <v>547</v>
      </c>
      <c r="H78" s="256" t="n">
        <v>711</v>
      </c>
      <c r="I78" s="256" t="n">
        <v>467</v>
      </c>
      <c r="J78" s="256" t="n">
        <v>307</v>
      </c>
      <c r="K78" s="256" t="n">
        <v>116</v>
      </c>
      <c r="L78" s="256" t="n">
        <v>76</v>
      </c>
      <c r="M78" s="256" t="n">
        <v>79</v>
      </c>
      <c r="N78" s="256" t="n">
        <v>43</v>
      </c>
      <c r="O78" s="256" t="n">
        <v>23</v>
      </c>
      <c r="P78" s="256" t="n">
        <v>29</v>
      </c>
      <c r="Q78" s="256" t="n">
        <v>16</v>
      </c>
      <c r="R78" s="256" t="n">
        <v>8</v>
      </c>
      <c r="S78" s="256" t="n">
        <v>1</v>
      </c>
      <c r="T78" s="256" t="s">
        <v>20</v>
      </c>
      <c r="U78" s="256" t="s">
        <v>20</v>
      </c>
      <c r="V78" s="256" t="s">
        <v>20</v>
      </c>
      <c r="W78" s="256" t="s">
        <v>20</v>
      </c>
      <c r="X78" s="256" t="s">
        <v>20</v>
      </c>
      <c r="Y78" s="256" t="s">
        <v>20</v>
      </c>
      <c r="Z78" s="256" t="s">
        <v>20</v>
      </c>
      <c r="AA78" s="256" t="n">
        <v>6295</v>
      </c>
      <c r="AB78" s="258" t="s">
        <v>148</v>
      </c>
      <c r="AD78" s="255" t="s">
        <v>148</v>
      </c>
      <c r="AE78" s="256" t="n">
        <v>42</v>
      </c>
      <c r="AF78" s="256" t="n">
        <v>73</v>
      </c>
      <c r="AG78" s="256" t="n">
        <v>166</v>
      </c>
      <c r="AH78" s="256" t="n">
        <v>212</v>
      </c>
      <c r="AI78" s="256" t="n">
        <v>180</v>
      </c>
      <c r="AJ78" s="256" t="n">
        <v>139</v>
      </c>
      <c r="AK78" s="256" t="n">
        <v>169</v>
      </c>
      <c r="AL78" s="256" t="n">
        <v>108</v>
      </c>
      <c r="AM78" s="256" t="n">
        <v>85</v>
      </c>
      <c r="AN78" s="256" t="n">
        <v>39</v>
      </c>
      <c r="AO78" s="256" t="n">
        <v>38</v>
      </c>
      <c r="AP78" s="256" t="n">
        <v>35</v>
      </c>
      <c r="AQ78" s="256" t="n">
        <v>21</v>
      </c>
      <c r="AR78" s="256" t="n">
        <v>17</v>
      </c>
      <c r="AS78" s="256" t="n">
        <v>13</v>
      </c>
      <c r="AT78" s="256" t="n">
        <v>11</v>
      </c>
      <c r="AU78" s="256" t="n">
        <v>7</v>
      </c>
      <c r="AV78" s="256" t="n">
        <v>1</v>
      </c>
      <c r="AW78" s="256" t="s">
        <v>20</v>
      </c>
      <c r="AX78" s="256" t="s">
        <v>20</v>
      </c>
      <c r="AY78" s="256" t="s">
        <v>20</v>
      </c>
      <c r="AZ78" s="256" t="s">
        <v>20</v>
      </c>
      <c r="BA78" s="256" t="s">
        <v>20</v>
      </c>
      <c r="BB78" s="256" t="s">
        <v>20</v>
      </c>
      <c r="BC78" s="256" t="s">
        <v>20</v>
      </c>
      <c r="BD78" s="256" t="n">
        <v>1356</v>
      </c>
      <c r="BE78" s="258" t="s">
        <v>148</v>
      </c>
      <c r="BG78" s="255" t="s">
        <v>148</v>
      </c>
      <c r="BH78" s="256" t="n">
        <v>849</v>
      </c>
      <c r="BI78" s="256" t="n">
        <v>365</v>
      </c>
      <c r="BJ78" s="256" t="n">
        <v>718</v>
      </c>
      <c r="BK78" s="256" t="n">
        <v>555</v>
      </c>
      <c r="BL78" s="256" t="n">
        <v>455</v>
      </c>
      <c r="BM78" s="256" t="n">
        <v>385</v>
      </c>
      <c r="BN78" s="256" t="n">
        <v>521</v>
      </c>
      <c r="BO78" s="256" t="n">
        <v>346</v>
      </c>
      <c r="BP78" s="256" t="n">
        <v>217</v>
      </c>
      <c r="BQ78" s="256" t="n">
        <v>75</v>
      </c>
      <c r="BR78" s="256" t="n">
        <v>37</v>
      </c>
      <c r="BS78" s="256" t="n">
        <v>43</v>
      </c>
      <c r="BT78" s="256" t="n">
        <v>22</v>
      </c>
      <c r="BU78" s="256" t="n">
        <v>6</v>
      </c>
      <c r="BV78" s="256" t="n">
        <v>15</v>
      </c>
      <c r="BW78" s="256" t="n">
        <v>5</v>
      </c>
      <c r="BX78" s="256" t="n">
        <v>1</v>
      </c>
      <c r="BY78" s="256" t="s">
        <v>20</v>
      </c>
      <c r="BZ78" s="256" t="s">
        <v>20</v>
      </c>
      <c r="CA78" s="256" t="s">
        <v>20</v>
      </c>
      <c r="CB78" s="256" t="s">
        <v>20</v>
      </c>
      <c r="CC78" s="256" t="s">
        <v>20</v>
      </c>
      <c r="CD78" s="256" t="s">
        <v>20</v>
      </c>
      <c r="CE78" s="256" t="s">
        <v>20</v>
      </c>
      <c r="CF78" s="256" t="s">
        <v>20</v>
      </c>
      <c r="CG78" s="256" t="n">
        <v>4615</v>
      </c>
      <c r="CH78" s="258" t="s">
        <v>148</v>
      </c>
    </row>
    <row r="79" customFormat="false" ht="13.5" hidden="false" customHeight="true" outlineLevel="0" collapsed="false">
      <c r="A79" s="255" t="s">
        <v>149</v>
      </c>
      <c r="B79" s="256" t="n">
        <v>2575</v>
      </c>
      <c r="C79" s="256" t="n">
        <v>1263</v>
      </c>
      <c r="D79" s="256" t="n">
        <v>2663</v>
      </c>
      <c r="E79" s="256" t="n">
        <v>2149</v>
      </c>
      <c r="F79" s="256" t="n">
        <v>1733</v>
      </c>
      <c r="G79" s="256" t="n">
        <v>1320</v>
      </c>
      <c r="H79" s="256" t="n">
        <v>2032</v>
      </c>
      <c r="I79" s="256" t="n">
        <v>1351</v>
      </c>
      <c r="J79" s="256" t="n">
        <v>1105</v>
      </c>
      <c r="K79" s="256" t="n">
        <v>531</v>
      </c>
      <c r="L79" s="256" t="n">
        <v>265</v>
      </c>
      <c r="M79" s="256" t="n">
        <v>327</v>
      </c>
      <c r="N79" s="256" t="n">
        <v>184</v>
      </c>
      <c r="O79" s="256" t="n">
        <v>153</v>
      </c>
      <c r="P79" s="256" t="n">
        <v>179</v>
      </c>
      <c r="Q79" s="256" t="n">
        <v>103</v>
      </c>
      <c r="R79" s="256" t="n">
        <v>38</v>
      </c>
      <c r="S79" s="256" t="n">
        <v>16</v>
      </c>
      <c r="T79" s="256" t="s">
        <v>20</v>
      </c>
      <c r="U79" s="256" t="s">
        <v>20</v>
      </c>
      <c r="V79" s="256" t="s">
        <v>20</v>
      </c>
      <c r="W79" s="256" t="s">
        <v>20</v>
      </c>
      <c r="X79" s="256" t="s">
        <v>20</v>
      </c>
      <c r="Y79" s="256" t="s">
        <v>20</v>
      </c>
      <c r="Z79" s="256" t="s">
        <v>20</v>
      </c>
      <c r="AA79" s="256" t="n">
        <v>17987</v>
      </c>
      <c r="AB79" s="258" t="s">
        <v>149</v>
      </c>
      <c r="AD79" s="255" t="s">
        <v>149</v>
      </c>
      <c r="AE79" s="256" t="n">
        <v>102</v>
      </c>
      <c r="AF79" s="256" t="n">
        <v>201</v>
      </c>
      <c r="AG79" s="256" t="n">
        <v>448</v>
      </c>
      <c r="AH79" s="256" t="n">
        <v>526</v>
      </c>
      <c r="AI79" s="256" t="n">
        <v>440</v>
      </c>
      <c r="AJ79" s="256" t="n">
        <v>319</v>
      </c>
      <c r="AK79" s="256" t="n">
        <v>515</v>
      </c>
      <c r="AL79" s="256" t="n">
        <v>298</v>
      </c>
      <c r="AM79" s="256" t="n">
        <v>271</v>
      </c>
      <c r="AN79" s="256" t="n">
        <v>179</v>
      </c>
      <c r="AO79" s="256" t="n">
        <v>118</v>
      </c>
      <c r="AP79" s="256" t="n">
        <v>172</v>
      </c>
      <c r="AQ79" s="256" t="n">
        <v>102</v>
      </c>
      <c r="AR79" s="256" t="n">
        <v>86</v>
      </c>
      <c r="AS79" s="256" t="n">
        <v>114</v>
      </c>
      <c r="AT79" s="256" t="n">
        <v>57</v>
      </c>
      <c r="AU79" s="256" t="n">
        <v>24</v>
      </c>
      <c r="AV79" s="256" t="n">
        <v>14</v>
      </c>
      <c r="AW79" s="256" t="s">
        <v>20</v>
      </c>
      <c r="AX79" s="256" t="s">
        <v>20</v>
      </c>
      <c r="AY79" s="256" t="s">
        <v>20</v>
      </c>
      <c r="AZ79" s="256" t="s">
        <v>20</v>
      </c>
      <c r="BA79" s="256" t="s">
        <v>20</v>
      </c>
      <c r="BB79" s="256" t="s">
        <v>20</v>
      </c>
      <c r="BC79" s="256" t="s">
        <v>20</v>
      </c>
      <c r="BD79" s="256" t="n">
        <v>3986</v>
      </c>
      <c r="BE79" s="258" t="s">
        <v>149</v>
      </c>
      <c r="BG79" s="255" t="s">
        <v>149</v>
      </c>
      <c r="BH79" s="256" t="n">
        <v>2205</v>
      </c>
      <c r="BI79" s="256" t="n">
        <v>976</v>
      </c>
      <c r="BJ79" s="256" t="n">
        <v>2087</v>
      </c>
      <c r="BK79" s="256" t="n">
        <v>1498</v>
      </c>
      <c r="BL79" s="256" t="n">
        <v>1212</v>
      </c>
      <c r="BM79" s="256" t="n">
        <v>942</v>
      </c>
      <c r="BN79" s="256" t="n">
        <v>1429</v>
      </c>
      <c r="BO79" s="256" t="n">
        <v>1015</v>
      </c>
      <c r="BP79" s="256" t="n">
        <v>816</v>
      </c>
      <c r="BQ79" s="256" t="n">
        <v>340</v>
      </c>
      <c r="BR79" s="256" t="n">
        <v>142</v>
      </c>
      <c r="BS79" s="256" t="n">
        <v>151</v>
      </c>
      <c r="BT79" s="256" t="n">
        <v>81</v>
      </c>
      <c r="BU79" s="256" t="n">
        <v>65</v>
      </c>
      <c r="BV79" s="256" t="n">
        <v>65</v>
      </c>
      <c r="BW79" s="256" t="n">
        <v>46</v>
      </c>
      <c r="BX79" s="256" t="n">
        <v>14</v>
      </c>
      <c r="BY79" s="256" t="n">
        <v>2</v>
      </c>
      <c r="BZ79" s="256" t="s">
        <v>20</v>
      </c>
      <c r="CA79" s="256" t="s">
        <v>20</v>
      </c>
      <c r="CB79" s="256" t="s">
        <v>20</v>
      </c>
      <c r="CC79" s="256" t="s">
        <v>20</v>
      </c>
      <c r="CD79" s="256" t="s">
        <v>20</v>
      </c>
      <c r="CE79" s="256" t="s">
        <v>20</v>
      </c>
      <c r="CF79" s="256" t="s">
        <v>20</v>
      </c>
      <c r="CG79" s="256" t="n">
        <v>13086</v>
      </c>
      <c r="CH79" s="258" t="s">
        <v>149</v>
      </c>
    </row>
    <row r="80" customFormat="false" ht="13.5" hidden="false" customHeight="true" outlineLevel="0" collapsed="false">
      <c r="A80" s="259" t="s">
        <v>150</v>
      </c>
      <c r="B80" s="260" t="n">
        <v>466</v>
      </c>
      <c r="C80" s="260" t="n">
        <v>217</v>
      </c>
      <c r="D80" s="260" t="n">
        <v>439</v>
      </c>
      <c r="E80" s="260" t="n">
        <v>386</v>
      </c>
      <c r="F80" s="260" t="n">
        <v>329</v>
      </c>
      <c r="G80" s="260" t="n">
        <v>262</v>
      </c>
      <c r="H80" s="260" t="n">
        <v>351</v>
      </c>
      <c r="I80" s="260" t="n">
        <v>236</v>
      </c>
      <c r="J80" s="260" t="n">
        <v>165</v>
      </c>
      <c r="K80" s="260" t="n">
        <v>102</v>
      </c>
      <c r="L80" s="260" t="n">
        <v>37</v>
      </c>
      <c r="M80" s="260" t="n">
        <v>42</v>
      </c>
      <c r="N80" s="260" t="n">
        <v>23</v>
      </c>
      <c r="O80" s="260" t="n">
        <v>7</v>
      </c>
      <c r="P80" s="260" t="n">
        <v>9</v>
      </c>
      <c r="Q80" s="260" t="n">
        <v>9</v>
      </c>
      <c r="R80" s="260" t="s">
        <v>20</v>
      </c>
      <c r="S80" s="260" t="s">
        <v>20</v>
      </c>
      <c r="T80" s="260" t="s">
        <v>20</v>
      </c>
      <c r="U80" s="260" t="s">
        <v>20</v>
      </c>
      <c r="V80" s="260" t="s">
        <v>20</v>
      </c>
      <c r="W80" s="260" t="s">
        <v>20</v>
      </c>
      <c r="X80" s="260" t="s">
        <v>20</v>
      </c>
      <c r="Y80" s="260" t="s">
        <v>20</v>
      </c>
      <c r="Z80" s="260" t="s">
        <v>20</v>
      </c>
      <c r="AA80" s="260" t="n">
        <v>3080</v>
      </c>
      <c r="AB80" s="262" t="s">
        <v>150</v>
      </c>
      <c r="AD80" s="259" t="s">
        <v>150</v>
      </c>
      <c r="AE80" s="260" t="n">
        <v>30</v>
      </c>
      <c r="AF80" s="260" t="n">
        <v>31</v>
      </c>
      <c r="AG80" s="260" t="n">
        <v>80</v>
      </c>
      <c r="AH80" s="260" t="n">
        <v>124</v>
      </c>
      <c r="AI80" s="260" t="n">
        <v>110</v>
      </c>
      <c r="AJ80" s="260" t="n">
        <v>89</v>
      </c>
      <c r="AK80" s="260" t="n">
        <v>91</v>
      </c>
      <c r="AL80" s="260" t="n">
        <v>63</v>
      </c>
      <c r="AM80" s="260" t="n">
        <v>57</v>
      </c>
      <c r="AN80" s="260" t="n">
        <v>30</v>
      </c>
      <c r="AO80" s="260" t="n">
        <v>16</v>
      </c>
      <c r="AP80" s="260" t="n">
        <v>22</v>
      </c>
      <c r="AQ80" s="260" t="n">
        <v>12</v>
      </c>
      <c r="AR80" s="260" t="n">
        <v>2</v>
      </c>
      <c r="AS80" s="260" t="n">
        <v>8</v>
      </c>
      <c r="AT80" s="260" t="n">
        <v>7</v>
      </c>
      <c r="AU80" s="260" t="s">
        <v>20</v>
      </c>
      <c r="AV80" s="260" t="s">
        <v>20</v>
      </c>
      <c r="AW80" s="260" t="s">
        <v>20</v>
      </c>
      <c r="AX80" s="260" t="s">
        <v>20</v>
      </c>
      <c r="AY80" s="260" t="s">
        <v>20</v>
      </c>
      <c r="AZ80" s="260" t="s">
        <v>20</v>
      </c>
      <c r="BA80" s="260" t="s">
        <v>20</v>
      </c>
      <c r="BB80" s="260" t="s">
        <v>20</v>
      </c>
      <c r="BC80" s="260" t="s">
        <v>20</v>
      </c>
      <c r="BD80" s="260" t="n">
        <v>772</v>
      </c>
      <c r="BE80" s="262" t="s">
        <v>150</v>
      </c>
      <c r="BG80" s="259" t="s">
        <v>150</v>
      </c>
      <c r="BH80" s="260" t="n">
        <v>394</v>
      </c>
      <c r="BI80" s="260" t="n">
        <v>171</v>
      </c>
      <c r="BJ80" s="260" t="n">
        <v>342</v>
      </c>
      <c r="BK80" s="260" t="n">
        <v>252</v>
      </c>
      <c r="BL80" s="260" t="n">
        <v>211</v>
      </c>
      <c r="BM80" s="260" t="n">
        <v>170</v>
      </c>
      <c r="BN80" s="260" t="n">
        <v>254</v>
      </c>
      <c r="BO80" s="260" t="n">
        <v>167</v>
      </c>
      <c r="BP80" s="260" t="n">
        <v>103</v>
      </c>
      <c r="BQ80" s="260" t="n">
        <v>72</v>
      </c>
      <c r="BR80" s="260" t="n">
        <v>21</v>
      </c>
      <c r="BS80" s="260" t="n">
        <v>20</v>
      </c>
      <c r="BT80" s="260" t="n">
        <v>11</v>
      </c>
      <c r="BU80" s="260" t="n">
        <v>5</v>
      </c>
      <c r="BV80" s="260" t="n">
        <v>1</v>
      </c>
      <c r="BW80" s="260" t="n">
        <v>2</v>
      </c>
      <c r="BX80" s="260" t="s">
        <v>20</v>
      </c>
      <c r="BY80" s="260" t="s">
        <v>20</v>
      </c>
      <c r="BZ80" s="260" t="s">
        <v>20</v>
      </c>
      <c r="CA80" s="260" t="s">
        <v>20</v>
      </c>
      <c r="CB80" s="260" t="s">
        <v>20</v>
      </c>
      <c r="CC80" s="260" t="s">
        <v>20</v>
      </c>
      <c r="CD80" s="260" t="s">
        <v>20</v>
      </c>
      <c r="CE80" s="260" t="s">
        <v>20</v>
      </c>
      <c r="CF80" s="260" t="s">
        <v>20</v>
      </c>
      <c r="CG80" s="260" t="n">
        <v>2196</v>
      </c>
      <c r="CH80" s="262" t="s">
        <v>150</v>
      </c>
    </row>
    <row r="81" customFormat="false" ht="13.5" hidden="false" customHeight="true" outlineLevel="0" collapsed="false">
      <c r="A81" s="263" t="s">
        <v>151</v>
      </c>
      <c r="B81" s="264" t="n">
        <v>22699</v>
      </c>
      <c r="C81" s="264" t="n">
        <v>10240</v>
      </c>
      <c r="D81" s="264" t="n">
        <v>21674</v>
      </c>
      <c r="E81" s="264" t="n">
        <v>18959</v>
      </c>
      <c r="F81" s="264" t="n">
        <v>16305</v>
      </c>
      <c r="G81" s="264" t="n">
        <v>12923</v>
      </c>
      <c r="H81" s="264" t="n">
        <v>20004</v>
      </c>
      <c r="I81" s="264" t="n">
        <v>14405</v>
      </c>
      <c r="J81" s="264" t="n">
        <v>11084</v>
      </c>
      <c r="K81" s="264" t="n">
        <v>6536</v>
      </c>
      <c r="L81" s="264" t="n">
        <v>3279</v>
      </c>
      <c r="M81" s="264" t="n">
        <v>3664</v>
      </c>
      <c r="N81" s="264" t="n">
        <v>1918</v>
      </c>
      <c r="O81" s="264" t="n">
        <v>1741</v>
      </c>
      <c r="P81" s="264" t="n">
        <v>1851</v>
      </c>
      <c r="Q81" s="264" t="n">
        <v>1237</v>
      </c>
      <c r="R81" s="264" t="n">
        <v>563</v>
      </c>
      <c r="S81" s="264" t="n">
        <v>180</v>
      </c>
      <c r="T81" s="264" t="n">
        <v>25</v>
      </c>
      <c r="U81" s="264" t="n">
        <v>2</v>
      </c>
      <c r="V81" s="264" t="s">
        <v>20</v>
      </c>
      <c r="W81" s="264" t="s">
        <v>20</v>
      </c>
      <c r="X81" s="264" t="s">
        <v>20</v>
      </c>
      <c r="Y81" s="264" t="s">
        <v>20</v>
      </c>
      <c r="Z81" s="264" t="s">
        <v>20</v>
      </c>
      <c r="AA81" s="264" t="n">
        <v>169289</v>
      </c>
      <c r="AB81" s="266" t="s">
        <v>151</v>
      </c>
      <c r="AD81" s="263" t="s">
        <v>151</v>
      </c>
      <c r="AE81" s="264" t="n">
        <v>1162</v>
      </c>
      <c r="AF81" s="264" t="n">
        <v>1772</v>
      </c>
      <c r="AG81" s="264" t="n">
        <v>4336</v>
      </c>
      <c r="AH81" s="264" t="n">
        <v>5154</v>
      </c>
      <c r="AI81" s="264" t="n">
        <v>4515</v>
      </c>
      <c r="AJ81" s="264" t="n">
        <v>3423</v>
      </c>
      <c r="AK81" s="264" t="n">
        <v>5114</v>
      </c>
      <c r="AL81" s="264" t="n">
        <v>3748</v>
      </c>
      <c r="AM81" s="264" t="n">
        <v>3086</v>
      </c>
      <c r="AN81" s="264" t="n">
        <v>2371</v>
      </c>
      <c r="AO81" s="264" t="n">
        <v>1455</v>
      </c>
      <c r="AP81" s="264" t="n">
        <v>1887</v>
      </c>
      <c r="AQ81" s="264" t="n">
        <v>1115</v>
      </c>
      <c r="AR81" s="264" t="n">
        <v>1131</v>
      </c>
      <c r="AS81" s="264" t="n">
        <v>1164</v>
      </c>
      <c r="AT81" s="264" t="n">
        <v>742</v>
      </c>
      <c r="AU81" s="264" t="n">
        <v>405</v>
      </c>
      <c r="AV81" s="264" t="n">
        <v>141</v>
      </c>
      <c r="AW81" s="264" t="n">
        <v>23</v>
      </c>
      <c r="AX81" s="264" t="s">
        <v>20</v>
      </c>
      <c r="AY81" s="264" t="s">
        <v>20</v>
      </c>
      <c r="AZ81" s="264" t="s">
        <v>20</v>
      </c>
      <c r="BA81" s="264" t="s">
        <v>20</v>
      </c>
      <c r="BB81" s="264" t="s">
        <v>20</v>
      </c>
      <c r="BC81" s="264" t="s">
        <v>20</v>
      </c>
      <c r="BD81" s="264" t="n">
        <v>42744</v>
      </c>
      <c r="BE81" s="266" t="s">
        <v>151</v>
      </c>
      <c r="BG81" s="263" t="s">
        <v>151</v>
      </c>
      <c r="BH81" s="264" t="n">
        <v>18408</v>
      </c>
      <c r="BI81" s="264" t="n">
        <v>7757</v>
      </c>
      <c r="BJ81" s="264" t="n">
        <v>15984</v>
      </c>
      <c r="BK81" s="264" t="n">
        <v>12665</v>
      </c>
      <c r="BL81" s="264" t="n">
        <v>10869</v>
      </c>
      <c r="BM81" s="264" t="n">
        <v>8846</v>
      </c>
      <c r="BN81" s="264" t="n">
        <v>13994</v>
      </c>
      <c r="BO81" s="264" t="n">
        <v>10148</v>
      </c>
      <c r="BP81" s="264" t="n">
        <v>7695</v>
      </c>
      <c r="BQ81" s="264" t="n">
        <v>4042</v>
      </c>
      <c r="BR81" s="264" t="n">
        <v>1769</v>
      </c>
      <c r="BS81" s="264" t="n">
        <v>1740</v>
      </c>
      <c r="BT81" s="264" t="n">
        <v>781</v>
      </c>
      <c r="BU81" s="264" t="n">
        <v>585</v>
      </c>
      <c r="BV81" s="264" t="n">
        <v>677</v>
      </c>
      <c r="BW81" s="264" t="n">
        <v>495</v>
      </c>
      <c r="BX81" s="264" t="n">
        <v>158</v>
      </c>
      <c r="BY81" s="264" t="n">
        <v>39</v>
      </c>
      <c r="BZ81" s="264" t="n">
        <v>2</v>
      </c>
      <c r="CA81" s="264" t="n">
        <v>2</v>
      </c>
      <c r="CB81" s="264" t="s">
        <v>20</v>
      </c>
      <c r="CC81" s="264" t="s">
        <v>20</v>
      </c>
      <c r="CD81" s="264" t="s">
        <v>20</v>
      </c>
      <c r="CE81" s="264" t="s">
        <v>20</v>
      </c>
      <c r="CF81" s="264" t="s">
        <v>20</v>
      </c>
      <c r="CG81" s="264" t="n">
        <v>116656</v>
      </c>
      <c r="CH81" s="266" t="s">
        <v>151</v>
      </c>
    </row>
    <row r="82" customFormat="false" ht="13.5" hidden="false" customHeight="true" outlineLevel="0" collapsed="false">
      <c r="A82" s="271"/>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4"/>
      <c r="AD82" s="271"/>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4"/>
      <c r="BG82" s="271"/>
      <c r="BH82" s="272"/>
      <c r="BI82" s="272"/>
      <c r="BJ82" s="272"/>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2"/>
      <c r="CH82" s="274"/>
    </row>
    <row r="83" customFormat="false" ht="13.5" hidden="false" customHeight="true" outlineLevel="0" collapsed="false">
      <c r="A83" s="275" t="s">
        <v>51</v>
      </c>
      <c r="B83" s="276" t="n">
        <v>173995</v>
      </c>
      <c r="C83" s="277" t="n">
        <v>77631</v>
      </c>
      <c r="D83" s="277" t="n">
        <v>171696</v>
      </c>
      <c r="E83" s="277" t="n">
        <v>151514</v>
      </c>
      <c r="F83" s="277" t="n">
        <v>136273</v>
      </c>
      <c r="G83" s="277" t="n">
        <v>112325</v>
      </c>
      <c r="H83" s="277" t="n">
        <v>179896</v>
      </c>
      <c r="I83" s="277" t="n">
        <v>130748</v>
      </c>
      <c r="J83" s="277" t="n">
        <v>97425</v>
      </c>
      <c r="K83" s="277" t="n">
        <v>69167</v>
      </c>
      <c r="L83" s="277" t="n">
        <v>42483</v>
      </c>
      <c r="M83" s="277" t="n">
        <v>46360</v>
      </c>
      <c r="N83" s="277" t="n">
        <v>23610</v>
      </c>
      <c r="O83" s="277" t="n">
        <v>18869</v>
      </c>
      <c r="P83" s="277" t="n">
        <v>17732</v>
      </c>
      <c r="Q83" s="277" t="n">
        <v>12438</v>
      </c>
      <c r="R83" s="277" t="n">
        <v>5477</v>
      </c>
      <c r="S83" s="277" t="n">
        <v>1805</v>
      </c>
      <c r="T83" s="278" t="n">
        <v>269</v>
      </c>
      <c r="U83" s="276" t="n">
        <v>38</v>
      </c>
      <c r="V83" s="278" t="n">
        <v>3</v>
      </c>
      <c r="W83" s="276" t="s">
        <v>20</v>
      </c>
      <c r="X83" s="278" t="s">
        <v>20</v>
      </c>
      <c r="Y83" s="276" t="s">
        <v>20</v>
      </c>
      <c r="Z83" s="278" t="s">
        <v>20</v>
      </c>
      <c r="AA83" s="276" t="n">
        <v>1469754</v>
      </c>
      <c r="AB83" s="280" t="s">
        <v>51</v>
      </c>
      <c r="AD83" s="275" t="s">
        <v>51</v>
      </c>
      <c r="AE83" s="276" t="n">
        <v>7154</v>
      </c>
      <c r="AF83" s="277" t="n">
        <v>10475</v>
      </c>
      <c r="AG83" s="277" t="n">
        <v>28989</v>
      </c>
      <c r="AH83" s="277" t="n">
        <v>36173</v>
      </c>
      <c r="AI83" s="277" t="n">
        <v>33581</v>
      </c>
      <c r="AJ83" s="277" t="n">
        <v>27397</v>
      </c>
      <c r="AK83" s="277" t="n">
        <v>42612</v>
      </c>
      <c r="AL83" s="277" t="n">
        <v>32013</v>
      </c>
      <c r="AM83" s="277" t="n">
        <v>25301</v>
      </c>
      <c r="AN83" s="277" t="n">
        <v>20521</v>
      </c>
      <c r="AO83" s="277" t="n">
        <v>15017</v>
      </c>
      <c r="AP83" s="277" t="n">
        <v>19141</v>
      </c>
      <c r="AQ83" s="277" t="n">
        <v>11884</v>
      </c>
      <c r="AR83" s="277" t="n">
        <v>11194</v>
      </c>
      <c r="AS83" s="277" t="n">
        <v>10312</v>
      </c>
      <c r="AT83" s="277" t="n">
        <v>7155</v>
      </c>
      <c r="AU83" s="277" t="n">
        <v>3846</v>
      </c>
      <c r="AV83" s="277" t="n">
        <v>1352</v>
      </c>
      <c r="AW83" s="278" t="n">
        <v>214</v>
      </c>
      <c r="AX83" s="276" t="n">
        <v>29</v>
      </c>
      <c r="AY83" s="278" t="n">
        <v>3</v>
      </c>
      <c r="AZ83" s="276" t="s">
        <v>20</v>
      </c>
      <c r="BA83" s="278" t="s">
        <v>20</v>
      </c>
      <c r="BB83" s="276" t="s">
        <v>20</v>
      </c>
      <c r="BC83" s="278" t="s">
        <v>20</v>
      </c>
      <c r="BD83" s="276" t="n">
        <v>344363</v>
      </c>
      <c r="BE83" s="280" t="s">
        <v>51</v>
      </c>
      <c r="BG83" s="275" t="s">
        <v>51</v>
      </c>
      <c r="BH83" s="276" t="n">
        <v>145563</v>
      </c>
      <c r="BI83" s="277" t="n">
        <v>61817</v>
      </c>
      <c r="BJ83" s="277" t="n">
        <v>132768</v>
      </c>
      <c r="BK83" s="277" t="n">
        <v>106437</v>
      </c>
      <c r="BL83" s="277" t="n">
        <v>95019</v>
      </c>
      <c r="BM83" s="277" t="n">
        <v>79142</v>
      </c>
      <c r="BN83" s="277" t="n">
        <v>128322</v>
      </c>
      <c r="BO83" s="277" t="n">
        <v>93001</v>
      </c>
      <c r="BP83" s="277" t="n">
        <v>69061</v>
      </c>
      <c r="BQ83" s="277" t="n">
        <v>47099</v>
      </c>
      <c r="BR83" s="277" t="n">
        <v>26705</v>
      </c>
      <c r="BS83" s="277" t="n">
        <v>26477</v>
      </c>
      <c r="BT83" s="277" t="n">
        <v>11395</v>
      </c>
      <c r="BU83" s="277" t="n">
        <v>7468</v>
      </c>
      <c r="BV83" s="277" t="n">
        <v>7316</v>
      </c>
      <c r="BW83" s="277" t="n">
        <v>5276</v>
      </c>
      <c r="BX83" s="277" t="n">
        <v>1629</v>
      </c>
      <c r="BY83" s="277" t="n">
        <v>452</v>
      </c>
      <c r="BZ83" s="278" t="n">
        <v>54</v>
      </c>
      <c r="CA83" s="276" t="n">
        <v>9</v>
      </c>
      <c r="CB83" s="278" t="s">
        <v>20</v>
      </c>
      <c r="CC83" s="276" t="s">
        <v>20</v>
      </c>
      <c r="CD83" s="278" t="s">
        <v>20</v>
      </c>
      <c r="CE83" s="276" t="s">
        <v>20</v>
      </c>
      <c r="CF83" s="278" t="s">
        <v>20</v>
      </c>
      <c r="CG83" s="276" t="n">
        <v>1045010</v>
      </c>
      <c r="CH83" s="280" t="s">
        <v>51</v>
      </c>
    </row>
    <row r="84" customFormat="false" ht="21" hidden="false" customHeight="true" outlineLevel="0" collapsed="false">
      <c r="A84" s="281" t="s">
        <v>152</v>
      </c>
      <c r="B84" s="281"/>
      <c r="C84" s="281"/>
      <c r="D84" s="281"/>
      <c r="E84" s="281"/>
      <c r="F84" s="281"/>
      <c r="G84" s="281"/>
      <c r="H84" s="281"/>
      <c r="I84" s="281"/>
      <c r="J84" s="281"/>
      <c r="K84" s="282"/>
      <c r="L84" s="282"/>
      <c r="M84" s="282"/>
      <c r="N84" s="282"/>
      <c r="O84" s="282"/>
      <c r="P84" s="282"/>
      <c r="Q84" s="282"/>
      <c r="R84" s="282"/>
      <c r="S84" s="282"/>
      <c r="T84" s="282"/>
      <c r="U84" s="282"/>
      <c r="V84" s="282"/>
      <c r="W84" s="282"/>
      <c r="X84" s="282"/>
      <c r="Y84" s="282"/>
      <c r="Z84" s="282"/>
      <c r="AA84" s="282"/>
      <c r="AB84" s="283"/>
      <c r="AD84" s="281" t="s">
        <v>152</v>
      </c>
      <c r="AE84" s="281"/>
      <c r="AF84" s="281"/>
      <c r="AG84" s="281"/>
      <c r="AH84" s="281"/>
      <c r="AI84" s="281"/>
      <c r="AJ84" s="281"/>
      <c r="AK84" s="281"/>
      <c r="AL84" s="281"/>
      <c r="AM84" s="281"/>
      <c r="AN84" s="282"/>
      <c r="AO84" s="282"/>
      <c r="AP84" s="282"/>
      <c r="AQ84" s="282"/>
      <c r="AR84" s="282"/>
      <c r="AS84" s="282"/>
      <c r="AT84" s="282"/>
      <c r="AU84" s="282"/>
      <c r="AV84" s="282"/>
      <c r="AW84" s="282"/>
      <c r="AX84" s="282"/>
      <c r="AY84" s="282"/>
      <c r="AZ84" s="282"/>
      <c r="BA84" s="282"/>
      <c r="BB84" s="282"/>
      <c r="BC84" s="282"/>
      <c r="BD84" s="282"/>
      <c r="BE84" s="283"/>
      <c r="BG84" s="281" t="s">
        <v>152</v>
      </c>
      <c r="BH84" s="281"/>
      <c r="BI84" s="281"/>
      <c r="BJ84" s="281"/>
      <c r="BK84" s="281"/>
      <c r="BL84" s="281"/>
      <c r="BM84" s="281"/>
      <c r="BN84" s="281"/>
      <c r="BO84" s="281"/>
      <c r="BP84" s="281"/>
      <c r="BQ84" s="282"/>
      <c r="BR84" s="282"/>
      <c r="BS84" s="282"/>
      <c r="BT84" s="282"/>
      <c r="BU84" s="282"/>
      <c r="BV84" s="282"/>
      <c r="BW84" s="282"/>
      <c r="BX84" s="282"/>
      <c r="BY84" s="282"/>
      <c r="BZ84" s="282"/>
      <c r="CA84" s="282"/>
      <c r="CB84" s="282"/>
      <c r="CC84" s="282"/>
      <c r="CD84" s="282"/>
      <c r="CE84" s="282"/>
      <c r="CF84" s="282"/>
      <c r="CG84" s="282"/>
      <c r="CH84" s="28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39375" top="0.472222222222222" bottom="0.393055555555556"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関東信越国税局
申告所得税２
（H21）</oddFooter>
  </headerFooter>
  <colBreaks count="2" manualBreakCount="2">
    <brk id="29" man="true" max="65535" min="0"/>
    <brk id="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9.87"/>
    <col collapsed="false" customWidth="true" hidden="false" outlineLevel="0" max="2" min="2" style="232" width="8.25"/>
    <col collapsed="false" customWidth="true" hidden="false" outlineLevel="0" max="6" min="3" style="232" width="9.49"/>
    <col collapsed="false" customWidth="true" hidden="false" outlineLevel="0" max="19" min="7" style="232" width="9.12"/>
    <col collapsed="false" customWidth="true" hidden="false" outlineLevel="0" max="27" min="20" style="232" width="9.49"/>
    <col collapsed="false" customWidth="true" hidden="false" outlineLevel="0" max="28" min="28" style="231" width="9.87"/>
    <col collapsed="false" customWidth="true" hidden="false" outlineLevel="0" max="29" min="29" style="232" width="1.49"/>
    <col collapsed="false" customWidth="true" hidden="false" outlineLevel="0" max="30" min="30" style="231" width="9.87"/>
    <col collapsed="false" customWidth="true" hidden="false" outlineLevel="0" max="31" min="31" style="232" width="8.25"/>
    <col collapsed="false" customWidth="true" hidden="false" outlineLevel="0" max="48" min="32" style="232" width="9.12"/>
    <col collapsed="false" customWidth="true" hidden="false" outlineLevel="0" max="56" min="49" style="232" width="9.49"/>
    <col collapsed="false" customWidth="true" hidden="false" outlineLevel="0" max="57" min="57" style="231" width="9.87"/>
    <col collapsed="false" customWidth="true" hidden="false" outlineLevel="0" max="58" min="58" style="232" width="1.49"/>
    <col collapsed="false" customWidth="true" hidden="false" outlineLevel="0" max="59" min="59" style="231" width="9.87"/>
    <col collapsed="false" customWidth="true" hidden="false" outlineLevel="0" max="60" min="60" style="232" width="8.25"/>
    <col collapsed="false" customWidth="true" hidden="false" outlineLevel="0" max="61" min="61" style="232" width="9.12"/>
    <col collapsed="false" customWidth="true" hidden="false" outlineLevel="0" max="63" min="62" style="232" width="9.49"/>
    <col collapsed="false" customWidth="true" hidden="false" outlineLevel="0" max="77" min="64" style="232" width="9.12"/>
    <col collapsed="false" customWidth="true" hidden="false" outlineLevel="0" max="85" min="78" style="232" width="9.49"/>
    <col collapsed="false" customWidth="true" hidden="false" outlineLevel="0" max="86" min="86" style="231" width="9.87"/>
    <col collapsed="false" customWidth="false" hidden="false" outlineLevel="0" max="257" min="87" style="232" width="8.99"/>
  </cols>
  <sheetData>
    <row r="1" customFormat="false" ht="21" hidden="false" customHeight="false" outlineLevel="0" collapsed="false">
      <c r="A1" s="233" t="s">
        <v>165</v>
      </c>
      <c r="AD1" s="234" t="str">
        <f aca="false">A1</f>
        <v>雑</v>
      </c>
      <c r="BG1" s="234" t="str">
        <f aca="false">AD1</f>
        <v>雑</v>
      </c>
    </row>
    <row r="2" customFormat="false" ht="27.75" hidden="false" customHeight="true" outlineLevel="0" collapsed="false">
      <c r="A2" s="235" t="s">
        <v>166</v>
      </c>
      <c r="B2" s="236"/>
      <c r="C2" s="236"/>
      <c r="D2" s="236"/>
      <c r="E2" s="236"/>
      <c r="F2" s="236"/>
      <c r="K2" s="237"/>
      <c r="AD2" s="236" t="s">
        <v>167</v>
      </c>
      <c r="AE2" s="236"/>
      <c r="AF2" s="236"/>
      <c r="AG2" s="236"/>
      <c r="AH2" s="236"/>
      <c r="AI2" s="236"/>
      <c r="AN2" s="237"/>
      <c r="BG2" s="236" t="s">
        <v>168</v>
      </c>
      <c r="BH2" s="236"/>
      <c r="BI2" s="236"/>
      <c r="BJ2" s="236"/>
      <c r="BK2" s="236"/>
      <c r="BL2" s="236"/>
      <c r="BQ2" s="237"/>
    </row>
    <row r="3" customFormat="false" ht="21.75" hidden="false" customHeight="true" outlineLevel="0" collapsed="false">
      <c r="A3" s="238" t="s">
        <v>55</v>
      </c>
      <c r="B3" s="284" t="s">
        <v>51</v>
      </c>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40" t="s">
        <v>55</v>
      </c>
      <c r="AD3" s="238" t="s">
        <v>55</v>
      </c>
      <c r="AE3" s="284" t="s">
        <v>56</v>
      </c>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40" t="s">
        <v>55</v>
      </c>
      <c r="BG3" s="238" t="s">
        <v>55</v>
      </c>
      <c r="BH3" s="284" t="s">
        <v>57</v>
      </c>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40" t="s">
        <v>55</v>
      </c>
    </row>
    <row r="4" customFormat="false" ht="13.5" hidden="false" customHeight="true" outlineLevel="0" collapsed="false">
      <c r="A4" s="238"/>
      <c r="B4" s="241" t="s">
        <v>58</v>
      </c>
      <c r="C4" s="241" t="s">
        <v>59</v>
      </c>
      <c r="D4" s="241" t="s">
        <v>60</v>
      </c>
      <c r="E4" s="241" t="s">
        <v>61</v>
      </c>
      <c r="F4" s="241" t="s">
        <v>62</v>
      </c>
      <c r="G4" s="241" t="s">
        <v>63</v>
      </c>
      <c r="H4" s="241" t="s">
        <v>64</v>
      </c>
      <c r="I4" s="241" t="s">
        <v>65</v>
      </c>
      <c r="J4" s="241" t="s">
        <v>66</v>
      </c>
      <c r="K4" s="241" t="s">
        <v>67</v>
      </c>
      <c r="L4" s="241" t="s">
        <v>68</v>
      </c>
      <c r="M4" s="241" t="s">
        <v>69</v>
      </c>
      <c r="N4" s="241" t="s">
        <v>70</v>
      </c>
      <c r="O4" s="241" t="s">
        <v>71</v>
      </c>
      <c r="P4" s="241" t="s">
        <v>72</v>
      </c>
      <c r="Q4" s="241" t="s">
        <v>73</v>
      </c>
      <c r="R4" s="241" t="s">
        <v>74</v>
      </c>
      <c r="S4" s="242" t="s">
        <v>75</v>
      </c>
      <c r="T4" s="243" t="s">
        <v>76</v>
      </c>
      <c r="U4" s="243" t="s">
        <v>77</v>
      </c>
      <c r="V4" s="243" t="s">
        <v>78</v>
      </c>
      <c r="W4" s="243" t="s">
        <v>79</v>
      </c>
      <c r="X4" s="243" t="s">
        <v>80</v>
      </c>
      <c r="Y4" s="244" t="s">
        <v>81</v>
      </c>
      <c r="Z4" s="243" t="s">
        <v>82</v>
      </c>
      <c r="AA4" s="245" t="s">
        <v>51</v>
      </c>
      <c r="AB4" s="240"/>
      <c r="AD4" s="238"/>
      <c r="AE4" s="241" t="s">
        <v>58</v>
      </c>
      <c r="AF4" s="241" t="s">
        <v>59</v>
      </c>
      <c r="AG4" s="241" t="s">
        <v>60</v>
      </c>
      <c r="AH4" s="241" t="s">
        <v>61</v>
      </c>
      <c r="AI4" s="241" t="s">
        <v>62</v>
      </c>
      <c r="AJ4" s="241" t="s">
        <v>63</v>
      </c>
      <c r="AK4" s="241" t="s">
        <v>64</v>
      </c>
      <c r="AL4" s="241" t="s">
        <v>65</v>
      </c>
      <c r="AM4" s="241" t="s">
        <v>66</v>
      </c>
      <c r="AN4" s="241" t="s">
        <v>67</v>
      </c>
      <c r="AO4" s="241" t="s">
        <v>68</v>
      </c>
      <c r="AP4" s="241" t="s">
        <v>69</v>
      </c>
      <c r="AQ4" s="241" t="s">
        <v>70</v>
      </c>
      <c r="AR4" s="241" t="s">
        <v>71</v>
      </c>
      <c r="AS4" s="241" t="s">
        <v>72</v>
      </c>
      <c r="AT4" s="241" t="s">
        <v>73</v>
      </c>
      <c r="AU4" s="241" t="s">
        <v>74</v>
      </c>
      <c r="AV4" s="242" t="s">
        <v>75</v>
      </c>
      <c r="AW4" s="243" t="s">
        <v>76</v>
      </c>
      <c r="AX4" s="243" t="s">
        <v>77</v>
      </c>
      <c r="AY4" s="243" t="s">
        <v>78</v>
      </c>
      <c r="AZ4" s="243" t="s">
        <v>79</v>
      </c>
      <c r="BA4" s="243" t="s">
        <v>80</v>
      </c>
      <c r="BB4" s="244" t="s">
        <v>81</v>
      </c>
      <c r="BC4" s="243" t="s">
        <v>82</v>
      </c>
      <c r="BD4" s="245" t="s">
        <v>51</v>
      </c>
      <c r="BE4" s="240"/>
      <c r="BG4" s="238"/>
      <c r="BH4" s="241" t="s">
        <v>58</v>
      </c>
      <c r="BI4" s="241" t="s">
        <v>59</v>
      </c>
      <c r="BJ4" s="241" t="s">
        <v>60</v>
      </c>
      <c r="BK4" s="241" t="s">
        <v>61</v>
      </c>
      <c r="BL4" s="241" t="s">
        <v>62</v>
      </c>
      <c r="BM4" s="241" t="s">
        <v>63</v>
      </c>
      <c r="BN4" s="241" t="s">
        <v>64</v>
      </c>
      <c r="BO4" s="241" t="s">
        <v>65</v>
      </c>
      <c r="BP4" s="241" t="s">
        <v>66</v>
      </c>
      <c r="BQ4" s="241" t="s">
        <v>67</v>
      </c>
      <c r="BR4" s="241" t="s">
        <v>68</v>
      </c>
      <c r="BS4" s="241" t="s">
        <v>69</v>
      </c>
      <c r="BT4" s="241" t="s">
        <v>70</v>
      </c>
      <c r="BU4" s="241" t="s">
        <v>71</v>
      </c>
      <c r="BV4" s="241" t="s">
        <v>72</v>
      </c>
      <c r="BW4" s="241" t="s">
        <v>73</v>
      </c>
      <c r="BX4" s="241" t="s">
        <v>74</v>
      </c>
      <c r="BY4" s="242" t="s">
        <v>75</v>
      </c>
      <c r="BZ4" s="243" t="s">
        <v>76</v>
      </c>
      <c r="CA4" s="243" t="s">
        <v>77</v>
      </c>
      <c r="CB4" s="243" t="s">
        <v>78</v>
      </c>
      <c r="CC4" s="243" t="s">
        <v>79</v>
      </c>
      <c r="CD4" s="243" t="s">
        <v>80</v>
      </c>
      <c r="CE4" s="244" t="s">
        <v>81</v>
      </c>
      <c r="CF4" s="243" t="s">
        <v>82</v>
      </c>
      <c r="CG4" s="245" t="s">
        <v>51</v>
      </c>
      <c r="CH4" s="240"/>
    </row>
    <row r="5" customFormat="false" ht="13.5" hidden="false" customHeight="true" outlineLevel="0" collapsed="false">
      <c r="A5" s="238"/>
      <c r="B5" s="241"/>
      <c r="C5" s="241"/>
      <c r="D5" s="241"/>
      <c r="E5" s="241"/>
      <c r="F5" s="241"/>
      <c r="G5" s="241"/>
      <c r="H5" s="241"/>
      <c r="I5" s="241"/>
      <c r="J5" s="241"/>
      <c r="K5" s="241"/>
      <c r="L5" s="241"/>
      <c r="M5" s="241"/>
      <c r="N5" s="241"/>
      <c r="O5" s="241"/>
      <c r="P5" s="241"/>
      <c r="Q5" s="241"/>
      <c r="R5" s="241"/>
      <c r="S5" s="242"/>
      <c r="T5" s="243"/>
      <c r="U5" s="243"/>
      <c r="V5" s="243"/>
      <c r="W5" s="243"/>
      <c r="X5" s="243"/>
      <c r="Y5" s="244"/>
      <c r="Z5" s="243"/>
      <c r="AA5" s="245"/>
      <c r="AB5" s="240"/>
      <c r="AD5" s="238"/>
      <c r="AE5" s="241"/>
      <c r="AF5" s="241"/>
      <c r="AG5" s="241"/>
      <c r="AH5" s="241"/>
      <c r="AI5" s="241"/>
      <c r="AJ5" s="241"/>
      <c r="AK5" s="241"/>
      <c r="AL5" s="241"/>
      <c r="AM5" s="241"/>
      <c r="AN5" s="241"/>
      <c r="AO5" s="241"/>
      <c r="AP5" s="241"/>
      <c r="AQ5" s="241"/>
      <c r="AR5" s="241"/>
      <c r="AS5" s="241"/>
      <c r="AT5" s="241"/>
      <c r="AU5" s="241"/>
      <c r="AV5" s="242"/>
      <c r="AW5" s="243"/>
      <c r="AX5" s="243"/>
      <c r="AY5" s="243"/>
      <c r="AZ5" s="243"/>
      <c r="BA5" s="243"/>
      <c r="BB5" s="244"/>
      <c r="BC5" s="243"/>
      <c r="BD5" s="245"/>
      <c r="BE5" s="240"/>
      <c r="BG5" s="238"/>
      <c r="BH5" s="241"/>
      <c r="BI5" s="241"/>
      <c r="BJ5" s="241"/>
      <c r="BK5" s="241"/>
      <c r="BL5" s="241"/>
      <c r="BM5" s="241"/>
      <c r="BN5" s="241"/>
      <c r="BO5" s="241"/>
      <c r="BP5" s="241"/>
      <c r="BQ5" s="241"/>
      <c r="BR5" s="241"/>
      <c r="BS5" s="241"/>
      <c r="BT5" s="241"/>
      <c r="BU5" s="241"/>
      <c r="BV5" s="241"/>
      <c r="BW5" s="241"/>
      <c r="BX5" s="241"/>
      <c r="BY5" s="242"/>
      <c r="BZ5" s="243"/>
      <c r="CA5" s="243"/>
      <c r="CB5" s="243"/>
      <c r="CC5" s="243"/>
      <c r="CD5" s="243"/>
      <c r="CE5" s="244"/>
      <c r="CF5" s="243"/>
      <c r="CG5" s="245"/>
      <c r="CH5" s="240"/>
    </row>
    <row r="6" customFormat="false" ht="13.5" hidden="false" customHeight="true" outlineLevel="0" collapsed="false">
      <c r="A6" s="238"/>
      <c r="B6" s="241"/>
      <c r="C6" s="241"/>
      <c r="D6" s="241"/>
      <c r="E6" s="241"/>
      <c r="F6" s="241"/>
      <c r="G6" s="241"/>
      <c r="H6" s="241"/>
      <c r="I6" s="241"/>
      <c r="J6" s="241"/>
      <c r="K6" s="241"/>
      <c r="L6" s="241"/>
      <c r="M6" s="241"/>
      <c r="N6" s="241"/>
      <c r="O6" s="241"/>
      <c r="P6" s="241"/>
      <c r="Q6" s="241"/>
      <c r="R6" s="241"/>
      <c r="S6" s="242"/>
      <c r="T6" s="243"/>
      <c r="U6" s="243"/>
      <c r="V6" s="243"/>
      <c r="W6" s="243"/>
      <c r="X6" s="243"/>
      <c r="Y6" s="244"/>
      <c r="Z6" s="243"/>
      <c r="AA6" s="245"/>
      <c r="AB6" s="240"/>
      <c r="AD6" s="238"/>
      <c r="AE6" s="241"/>
      <c r="AF6" s="241"/>
      <c r="AG6" s="241"/>
      <c r="AH6" s="241"/>
      <c r="AI6" s="241"/>
      <c r="AJ6" s="241"/>
      <c r="AK6" s="241"/>
      <c r="AL6" s="241"/>
      <c r="AM6" s="241"/>
      <c r="AN6" s="241"/>
      <c r="AO6" s="241"/>
      <c r="AP6" s="241"/>
      <c r="AQ6" s="241"/>
      <c r="AR6" s="241"/>
      <c r="AS6" s="241"/>
      <c r="AT6" s="241"/>
      <c r="AU6" s="241"/>
      <c r="AV6" s="242"/>
      <c r="AW6" s="243"/>
      <c r="AX6" s="243"/>
      <c r="AY6" s="243"/>
      <c r="AZ6" s="243"/>
      <c r="BA6" s="243"/>
      <c r="BB6" s="244"/>
      <c r="BC6" s="243"/>
      <c r="BD6" s="245"/>
      <c r="BE6" s="240"/>
      <c r="BG6" s="238"/>
      <c r="BH6" s="241"/>
      <c r="BI6" s="241"/>
      <c r="BJ6" s="241"/>
      <c r="BK6" s="241"/>
      <c r="BL6" s="241"/>
      <c r="BM6" s="241"/>
      <c r="BN6" s="241"/>
      <c r="BO6" s="241"/>
      <c r="BP6" s="241"/>
      <c r="BQ6" s="241"/>
      <c r="BR6" s="241"/>
      <c r="BS6" s="241"/>
      <c r="BT6" s="241"/>
      <c r="BU6" s="241"/>
      <c r="BV6" s="241"/>
      <c r="BW6" s="241"/>
      <c r="BX6" s="241"/>
      <c r="BY6" s="242"/>
      <c r="BZ6" s="243"/>
      <c r="CA6" s="243"/>
      <c r="CB6" s="243"/>
      <c r="CC6" s="243"/>
      <c r="CD6" s="243"/>
      <c r="CE6" s="244"/>
      <c r="CF6" s="243"/>
      <c r="CG6" s="245"/>
      <c r="CH6" s="240"/>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50"/>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50"/>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50"/>
    </row>
    <row r="8" customFormat="false" ht="13.5" hidden="false" customHeight="true" outlineLevel="0" collapsed="false">
      <c r="A8" s="251" t="s">
        <v>83</v>
      </c>
      <c r="B8" s="252" t="n">
        <v>6759</v>
      </c>
      <c r="C8" s="252" t="n">
        <v>2537</v>
      </c>
      <c r="D8" s="252" t="n">
        <v>6042</v>
      </c>
      <c r="E8" s="252" t="n">
        <v>6313</v>
      </c>
      <c r="F8" s="252" t="n">
        <v>4438</v>
      </c>
      <c r="G8" s="252" t="n">
        <v>1781</v>
      </c>
      <c r="H8" s="252" t="n">
        <v>1247</v>
      </c>
      <c r="I8" s="252" t="n">
        <v>300</v>
      </c>
      <c r="J8" s="252" t="n">
        <v>78</v>
      </c>
      <c r="K8" s="252" t="n">
        <v>26</v>
      </c>
      <c r="L8" s="252" t="n">
        <v>10</v>
      </c>
      <c r="M8" s="252" t="n">
        <v>9</v>
      </c>
      <c r="N8" s="252" t="n">
        <v>7</v>
      </c>
      <c r="O8" s="252" t="n">
        <v>3</v>
      </c>
      <c r="P8" s="252" t="n">
        <v>3</v>
      </c>
      <c r="Q8" s="252" t="s">
        <v>20</v>
      </c>
      <c r="R8" s="252" t="n">
        <v>2</v>
      </c>
      <c r="S8" s="252" t="s">
        <v>20</v>
      </c>
      <c r="T8" s="252" t="s">
        <v>20</v>
      </c>
      <c r="U8" s="252" t="s">
        <v>20</v>
      </c>
      <c r="V8" s="252" t="s">
        <v>20</v>
      </c>
      <c r="W8" s="252" t="s">
        <v>20</v>
      </c>
      <c r="X8" s="252" t="s">
        <v>20</v>
      </c>
      <c r="Y8" s="252" t="s">
        <v>20</v>
      </c>
      <c r="Z8" s="252" t="s">
        <v>20</v>
      </c>
      <c r="AA8" s="252" t="n">
        <v>29555</v>
      </c>
      <c r="AB8" s="254" t="s">
        <v>83</v>
      </c>
      <c r="AD8" s="251" t="s">
        <v>83</v>
      </c>
      <c r="AE8" s="252" t="n">
        <v>337</v>
      </c>
      <c r="AF8" s="252" t="n">
        <v>563</v>
      </c>
      <c r="AG8" s="252" t="n">
        <v>1847</v>
      </c>
      <c r="AH8" s="252" t="n">
        <v>2319</v>
      </c>
      <c r="AI8" s="252" t="n">
        <v>1765</v>
      </c>
      <c r="AJ8" s="252" t="n">
        <v>556</v>
      </c>
      <c r="AK8" s="252" t="n">
        <v>468</v>
      </c>
      <c r="AL8" s="252" t="n">
        <v>140</v>
      </c>
      <c r="AM8" s="252" t="n">
        <v>53</v>
      </c>
      <c r="AN8" s="252" t="n">
        <v>23</v>
      </c>
      <c r="AO8" s="252" t="n">
        <v>9</v>
      </c>
      <c r="AP8" s="252" t="n">
        <v>7</v>
      </c>
      <c r="AQ8" s="252" t="n">
        <v>7</v>
      </c>
      <c r="AR8" s="252" t="n">
        <v>2</v>
      </c>
      <c r="AS8" s="252" t="n">
        <v>2</v>
      </c>
      <c r="AT8" s="252" t="s">
        <v>20</v>
      </c>
      <c r="AU8" s="252" t="n">
        <v>2</v>
      </c>
      <c r="AV8" s="252" t="s">
        <v>20</v>
      </c>
      <c r="AW8" s="252" t="s">
        <v>20</v>
      </c>
      <c r="AX8" s="252" t="s">
        <v>20</v>
      </c>
      <c r="AY8" s="252" t="s">
        <v>20</v>
      </c>
      <c r="AZ8" s="252" t="s">
        <v>20</v>
      </c>
      <c r="BA8" s="252" t="s">
        <v>20</v>
      </c>
      <c r="BB8" s="252" t="s">
        <v>20</v>
      </c>
      <c r="BC8" s="252" t="s">
        <v>20</v>
      </c>
      <c r="BD8" s="252" t="n">
        <v>8100</v>
      </c>
      <c r="BE8" s="254" t="s">
        <v>83</v>
      </c>
      <c r="BF8" s="287"/>
      <c r="BG8" s="251" t="s">
        <v>83</v>
      </c>
      <c r="BH8" s="252" t="n">
        <v>4095</v>
      </c>
      <c r="BI8" s="252" t="n">
        <v>1682</v>
      </c>
      <c r="BJ8" s="252" t="n">
        <v>3954</v>
      </c>
      <c r="BK8" s="252" t="n">
        <v>3894</v>
      </c>
      <c r="BL8" s="252" t="n">
        <v>2646</v>
      </c>
      <c r="BM8" s="252" t="n">
        <v>1217</v>
      </c>
      <c r="BN8" s="252" t="n">
        <v>777</v>
      </c>
      <c r="BO8" s="252" t="n">
        <v>160</v>
      </c>
      <c r="BP8" s="252" t="n">
        <v>24</v>
      </c>
      <c r="BQ8" s="252" t="n">
        <v>3</v>
      </c>
      <c r="BR8" s="252" t="n">
        <v>1</v>
      </c>
      <c r="BS8" s="252" t="n">
        <v>2</v>
      </c>
      <c r="BT8" s="252" t="s">
        <v>20</v>
      </c>
      <c r="BU8" s="252" t="n">
        <v>1</v>
      </c>
      <c r="BV8" s="252" t="n">
        <v>1</v>
      </c>
      <c r="BW8" s="252" t="s">
        <v>20</v>
      </c>
      <c r="BX8" s="252" t="s">
        <v>20</v>
      </c>
      <c r="BY8" s="252" t="s">
        <v>20</v>
      </c>
      <c r="BZ8" s="252" t="s">
        <v>20</v>
      </c>
      <c r="CA8" s="252" t="s">
        <v>20</v>
      </c>
      <c r="CB8" s="252" t="s">
        <v>20</v>
      </c>
      <c r="CC8" s="252" t="s">
        <v>20</v>
      </c>
      <c r="CD8" s="252" t="s">
        <v>20</v>
      </c>
      <c r="CE8" s="252" t="s">
        <v>20</v>
      </c>
      <c r="CF8" s="252" t="s">
        <v>20</v>
      </c>
      <c r="CG8" s="252" t="n">
        <v>18457</v>
      </c>
      <c r="CH8" s="254" t="s">
        <v>83</v>
      </c>
    </row>
    <row r="9" customFormat="false" ht="13.5" hidden="false" customHeight="true" outlineLevel="0" collapsed="false">
      <c r="A9" s="255" t="s">
        <v>84</v>
      </c>
      <c r="B9" s="256" t="n">
        <v>3570</v>
      </c>
      <c r="C9" s="256" t="n">
        <v>1792</v>
      </c>
      <c r="D9" s="256" t="n">
        <v>5310</v>
      </c>
      <c r="E9" s="256" t="n">
        <v>6007</v>
      </c>
      <c r="F9" s="256" t="n">
        <v>3973</v>
      </c>
      <c r="G9" s="256" t="n">
        <v>1528</v>
      </c>
      <c r="H9" s="256" t="n">
        <v>1131</v>
      </c>
      <c r="I9" s="256" t="n">
        <v>306</v>
      </c>
      <c r="J9" s="256" t="n">
        <v>86</v>
      </c>
      <c r="K9" s="256" t="n">
        <v>12</v>
      </c>
      <c r="L9" s="256" t="n">
        <v>13</v>
      </c>
      <c r="M9" s="256" t="n">
        <v>3</v>
      </c>
      <c r="N9" s="256" t="n">
        <v>2</v>
      </c>
      <c r="O9" s="256" t="n">
        <v>3</v>
      </c>
      <c r="P9" s="256" t="s">
        <v>20</v>
      </c>
      <c r="Q9" s="256" t="n">
        <v>1</v>
      </c>
      <c r="R9" s="256" t="s">
        <v>20</v>
      </c>
      <c r="S9" s="256" t="s">
        <v>20</v>
      </c>
      <c r="T9" s="256" t="s">
        <v>20</v>
      </c>
      <c r="U9" s="256" t="s">
        <v>20</v>
      </c>
      <c r="V9" s="256" t="s">
        <v>20</v>
      </c>
      <c r="W9" s="256" t="s">
        <v>20</v>
      </c>
      <c r="X9" s="256" t="s">
        <v>20</v>
      </c>
      <c r="Y9" s="256" t="s">
        <v>20</v>
      </c>
      <c r="Z9" s="256" t="s">
        <v>20</v>
      </c>
      <c r="AA9" s="256" t="n">
        <v>23737</v>
      </c>
      <c r="AB9" s="258" t="s">
        <v>84</v>
      </c>
      <c r="AD9" s="255" t="s">
        <v>84</v>
      </c>
      <c r="AE9" s="256" t="n">
        <v>227</v>
      </c>
      <c r="AF9" s="256" t="n">
        <v>359</v>
      </c>
      <c r="AG9" s="256" t="n">
        <v>1119</v>
      </c>
      <c r="AH9" s="256" t="n">
        <v>1236</v>
      </c>
      <c r="AI9" s="256" t="n">
        <v>798</v>
      </c>
      <c r="AJ9" s="256" t="n">
        <v>405</v>
      </c>
      <c r="AK9" s="256" t="n">
        <v>393</v>
      </c>
      <c r="AL9" s="256" t="n">
        <v>169</v>
      </c>
      <c r="AM9" s="256" t="n">
        <v>65</v>
      </c>
      <c r="AN9" s="256" t="n">
        <v>9</v>
      </c>
      <c r="AO9" s="256" t="n">
        <v>11</v>
      </c>
      <c r="AP9" s="256" t="n">
        <v>2</v>
      </c>
      <c r="AQ9" s="256" t="n">
        <v>2</v>
      </c>
      <c r="AR9" s="256" t="n">
        <v>3</v>
      </c>
      <c r="AS9" s="256" t="s">
        <v>20</v>
      </c>
      <c r="AT9" s="256" t="n">
        <v>1</v>
      </c>
      <c r="AU9" s="256" t="s">
        <v>20</v>
      </c>
      <c r="AV9" s="256" t="s">
        <v>20</v>
      </c>
      <c r="AW9" s="256" t="s">
        <v>20</v>
      </c>
      <c r="AX9" s="256" t="s">
        <v>20</v>
      </c>
      <c r="AY9" s="256" t="s">
        <v>20</v>
      </c>
      <c r="AZ9" s="256" t="s">
        <v>20</v>
      </c>
      <c r="BA9" s="256" t="s">
        <v>20</v>
      </c>
      <c r="BB9" s="256" t="s">
        <v>20</v>
      </c>
      <c r="BC9" s="256" t="s">
        <v>20</v>
      </c>
      <c r="BD9" s="256" t="n">
        <v>4799</v>
      </c>
      <c r="BE9" s="258" t="s">
        <v>84</v>
      </c>
      <c r="BF9" s="287"/>
      <c r="BG9" s="255" t="s">
        <v>84</v>
      </c>
      <c r="BH9" s="256" t="n">
        <v>2291</v>
      </c>
      <c r="BI9" s="256" t="n">
        <v>1279</v>
      </c>
      <c r="BJ9" s="256" t="n">
        <v>4045</v>
      </c>
      <c r="BK9" s="256" t="n">
        <v>4723</v>
      </c>
      <c r="BL9" s="256" t="n">
        <v>3158</v>
      </c>
      <c r="BM9" s="256" t="n">
        <v>1123</v>
      </c>
      <c r="BN9" s="256" t="n">
        <v>736</v>
      </c>
      <c r="BO9" s="256" t="n">
        <v>137</v>
      </c>
      <c r="BP9" s="256" t="n">
        <v>21</v>
      </c>
      <c r="BQ9" s="256" t="n">
        <v>2</v>
      </c>
      <c r="BR9" s="256" t="n">
        <v>2</v>
      </c>
      <c r="BS9" s="256" t="n">
        <v>1</v>
      </c>
      <c r="BT9" s="256" t="s">
        <v>20</v>
      </c>
      <c r="BU9" s="256" t="s">
        <v>20</v>
      </c>
      <c r="BV9" s="256" t="s">
        <v>20</v>
      </c>
      <c r="BW9" s="256" t="s">
        <v>20</v>
      </c>
      <c r="BX9" s="256" t="s">
        <v>20</v>
      </c>
      <c r="BY9" s="256" t="s">
        <v>20</v>
      </c>
      <c r="BZ9" s="256" t="s">
        <v>20</v>
      </c>
      <c r="CA9" s="256" t="s">
        <v>20</v>
      </c>
      <c r="CB9" s="256" t="s">
        <v>20</v>
      </c>
      <c r="CC9" s="256" t="s">
        <v>20</v>
      </c>
      <c r="CD9" s="256" t="s">
        <v>20</v>
      </c>
      <c r="CE9" s="256" t="s">
        <v>20</v>
      </c>
      <c r="CF9" s="256" t="s">
        <v>20</v>
      </c>
      <c r="CG9" s="256" t="n">
        <v>17518</v>
      </c>
      <c r="CH9" s="258" t="s">
        <v>84</v>
      </c>
    </row>
    <row r="10" customFormat="false" ht="13.5" hidden="false" customHeight="true" outlineLevel="0" collapsed="false">
      <c r="A10" s="255" t="s">
        <v>85</v>
      </c>
      <c r="B10" s="256" t="n">
        <v>6771</v>
      </c>
      <c r="C10" s="256" t="n">
        <v>2320</v>
      </c>
      <c r="D10" s="256" t="n">
        <v>5408</v>
      </c>
      <c r="E10" s="256" t="n">
        <v>5648</v>
      </c>
      <c r="F10" s="256" t="n">
        <v>3852</v>
      </c>
      <c r="G10" s="256" t="n">
        <v>1619</v>
      </c>
      <c r="H10" s="256" t="n">
        <v>1341</v>
      </c>
      <c r="I10" s="256" t="n">
        <v>384</v>
      </c>
      <c r="J10" s="256" t="n">
        <v>113</v>
      </c>
      <c r="K10" s="256" t="n">
        <v>29</v>
      </c>
      <c r="L10" s="256" t="n">
        <v>24</v>
      </c>
      <c r="M10" s="256" t="n">
        <v>14</v>
      </c>
      <c r="N10" s="256" t="n">
        <v>8</v>
      </c>
      <c r="O10" s="256" t="n">
        <v>7</v>
      </c>
      <c r="P10" s="256" t="n">
        <v>3</v>
      </c>
      <c r="Q10" s="256" t="n">
        <v>1</v>
      </c>
      <c r="R10" s="256" t="n">
        <v>1</v>
      </c>
      <c r="S10" s="256" t="s">
        <v>20</v>
      </c>
      <c r="T10" s="256" t="s">
        <v>20</v>
      </c>
      <c r="U10" s="256" t="s">
        <v>20</v>
      </c>
      <c r="V10" s="256" t="s">
        <v>20</v>
      </c>
      <c r="W10" s="256" t="s">
        <v>20</v>
      </c>
      <c r="X10" s="256" t="s">
        <v>20</v>
      </c>
      <c r="Y10" s="256" t="s">
        <v>20</v>
      </c>
      <c r="Z10" s="256" t="s">
        <v>20</v>
      </c>
      <c r="AA10" s="256" t="n">
        <v>27543</v>
      </c>
      <c r="AB10" s="258" t="s">
        <v>85</v>
      </c>
      <c r="AD10" s="255" t="s">
        <v>85</v>
      </c>
      <c r="AE10" s="256" t="n">
        <v>320</v>
      </c>
      <c r="AF10" s="256" t="n">
        <v>526</v>
      </c>
      <c r="AG10" s="256" t="n">
        <v>1696</v>
      </c>
      <c r="AH10" s="256" t="n">
        <v>2056</v>
      </c>
      <c r="AI10" s="256" t="n">
        <v>1487</v>
      </c>
      <c r="AJ10" s="256" t="n">
        <v>509</v>
      </c>
      <c r="AK10" s="256" t="n">
        <v>371</v>
      </c>
      <c r="AL10" s="256" t="n">
        <v>142</v>
      </c>
      <c r="AM10" s="256" t="n">
        <v>67</v>
      </c>
      <c r="AN10" s="256" t="n">
        <v>21</v>
      </c>
      <c r="AO10" s="256" t="n">
        <v>19</v>
      </c>
      <c r="AP10" s="256" t="n">
        <v>10</v>
      </c>
      <c r="AQ10" s="256" t="n">
        <v>7</v>
      </c>
      <c r="AR10" s="256" t="n">
        <v>5</v>
      </c>
      <c r="AS10" s="256" t="n">
        <v>3</v>
      </c>
      <c r="AT10" s="256" t="n">
        <v>1</v>
      </c>
      <c r="AU10" s="256" t="n">
        <v>1</v>
      </c>
      <c r="AV10" s="256" t="s">
        <v>20</v>
      </c>
      <c r="AW10" s="256" t="s">
        <v>20</v>
      </c>
      <c r="AX10" s="256" t="s">
        <v>20</v>
      </c>
      <c r="AY10" s="256" t="s">
        <v>20</v>
      </c>
      <c r="AZ10" s="256" t="s">
        <v>20</v>
      </c>
      <c r="BA10" s="256" t="s">
        <v>20</v>
      </c>
      <c r="BB10" s="256" t="s">
        <v>20</v>
      </c>
      <c r="BC10" s="256" t="s">
        <v>20</v>
      </c>
      <c r="BD10" s="256" t="n">
        <v>7241</v>
      </c>
      <c r="BE10" s="258" t="s">
        <v>85</v>
      </c>
      <c r="BF10" s="287"/>
      <c r="BG10" s="255" t="s">
        <v>85</v>
      </c>
      <c r="BH10" s="256" t="n">
        <v>4390</v>
      </c>
      <c r="BI10" s="256" t="n">
        <v>1518</v>
      </c>
      <c r="BJ10" s="256" t="n">
        <v>3448</v>
      </c>
      <c r="BK10" s="256" t="n">
        <v>3493</v>
      </c>
      <c r="BL10" s="256" t="n">
        <v>2340</v>
      </c>
      <c r="BM10" s="256" t="n">
        <v>1101</v>
      </c>
      <c r="BN10" s="256" t="n">
        <v>966</v>
      </c>
      <c r="BO10" s="256" t="n">
        <v>240</v>
      </c>
      <c r="BP10" s="256" t="n">
        <v>46</v>
      </c>
      <c r="BQ10" s="256" t="n">
        <v>8</v>
      </c>
      <c r="BR10" s="256" t="n">
        <v>5</v>
      </c>
      <c r="BS10" s="256" t="n">
        <v>3</v>
      </c>
      <c r="BT10" s="256" t="n">
        <v>1</v>
      </c>
      <c r="BU10" s="256" t="n">
        <v>2</v>
      </c>
      <c r="BV10" s="256" t="s">
        <v>20</v>
      </c>
      <c r="BW10" s="256" t="s">
        <v>20</v>
      </c>
      <c r="BX10" s="256" t="s">
        <v>20</v>
      </c>
      <c r="BY10" s="256" t="s">
        <v>20</v>
      </c>
      <c r="BZ10" s="256" t="s">
        <v>20</v>
      </c>
      <c r="CA10" s="256" t="s">
        <v>20</v>
      </c>
      <c r="CB10" s="256" t="s">
        <v>20</v>
      </c>
      <c r="CC10" s="256" t="s">
        <v>20</v>
      </c>
      <c r="CD10" s="256" t="s">
        <v>20</v>
      </c>
      <c r="CE10" s="256" t="s">
        <v>20</v>
      </c>
      <c r="CF10" s="256" t="s">
        <v>20</v>
      </c>
      <c r="CG10" s="256" t="n">
        <v>17561</v>
      </c>
      <c r="CH10" s="258" t="s">
        <v>85</v>
      </c>
    </row>
    <row r="11" customFormat="false" ht="13.5" hidden="false" customHeight="true" outlineLevel="0" collapsed="false">
      <c r="A11" s="255" t="s">
        <v>86</v>
      </c>
      <c r="B11" s="256" t="n">
        <v>2776</v>
      </c>
      <c r="C11" s="256" t="n">
        <v>1172</v>
      </c>
      <c r="D11" s="256" t="n">
        <v>2711</v>
      </c>
      <c r="E11" s="256" t="n">
        <v>2134</v>
      </c>
      <c r="F11" s="256" t="n">
        <v>1228</v>
      </c>
      <c r="G11" s="256" t="n">
        <v>492</v>
      </c>
      <c r="H11" s="256" t="n">
        <v>399</v>
      </c>
      <c r="I11" s="256" t="n">
        <v>117</v>
      </c>
      <c r="J11" s="256" t="n">
        <v>27</v>
      </c>
      <c r="K11" s="256" t="n">
        <v>8</v>
      </c>
      <c r="L11" s="256" t="n">
        <v>8</v>
      </c>
      <c r="M11" s="256" t="n">
        <v>5</v>
      </c>
      <c r="N11" s="256" t="s">
        <v>20</v>
      </c>
      <c r="O11" s="256" t="s">
        <v>20</v>
      </c>
      <c r="P11" s="256" t="s">
        <v>20</v>
      </c>
      <c r="Q11" s="256" t="s">
        <v>20</v>
      </c>
      <c r="R11" s="256" t="s">
        <v>20</v>
      </c>
      <c r="S11" s="256" t="s">
        <v>20</v>
      </c>
      <c r="T11" s="256" t="s">
        <v>20</v>
      </c>
      <c r="U11" s="256" t="s">
        <v>20</v>
      </c>
      <c r="V11" s="256" t="s">
        <v>20</v>
      </c>
      <c r="W11" s="256" t="s">
        <v>20</v>
      </c>
      <c r="X11" s="256" t="s">
        <v>20</v>
      </c>
      <c r="Y11" s="256" t="s">
        <v>20</v>
      </c>
      <c r="Z11" s="256" t="s">
        <v>20</v>
      </c>
      <c r="AA11" s="256" t="n">
        <v>11077</v>
      </c>
      <c r="AB11" s="258" t="s">
        <v>86</v>
      </c>
      <c r="AD11" s="255" t="s">
        <v>86</v>
      </c>
      <c r="AE11" s="256" t="n">
        <v>172</v>
      </c>
      <c r="AF11" s="256" t="n">
        <v>297</v>
      </c>
      <c r="AG11" s="256" t="n">
        <v>945</v>
      </c>
      <c r="AH11" s="256" t="n">
        <v>905</v>
      </c>
      <c r="AI11" s="256" t="n">
        <v>476</v>
      </c>
      <c r="AJ11" s="256" t="n">
        <v>152</v>
      </c>
      <c r="AK11" s="256" t="n">
        <v>106</v>
      </c>
      <c r="AL11" s="256" t="n">
        <v>33</v>
      </c>
      <c r="AM11" s="256" t="n">
        <v>21</v>
      </c>
      <c r="AN11" s="256" t="n">
        <v>6</v>
      </c>
      <c r="AO11" s="256" t="n">
        <v>7</v>
      </c>
      <c r="AP11" s="256" t="n">
        <v>3</v>
      </c>
      <c r="AQ11" s="256" t="s">
        <v>20</v>
      </c>
      <c r="AR11" s="256" t="s">
        <v>20</v>
      </c>
      <c r="AS11" s="256" t="s">
        <v>20</v>
      </c>
      <c r="AT11" s="256" t="s">
        <v>20</v>
      </c>
      <c r="AU11" s="256" t="s">
        <v>20</v>
      </c>
      <c r="AV11" s="256" t="s">
        <v>20</v>
      </c>
      <c r="AW11" s="256" t="s">
        <v>20</v>
      </c>
      <c r="AX11" s="256" t="s">
        <v>20</v>
      </c>
      <c r="AY11" s="256" t="s">
        <v>20</v>
      </c>
      <c r="AZ11" s="256" t="s">
        <v>20</v>
      </c>
      <c r="BA11" s="256" t="s">
        <v>20</v>
      </c>
      <c r="BB11" s="256" t="s">
        <v>20</v>
      </c>
      <c r="BC11" s="256" t="s">
        <v>20</v>
      </c>
      <c r="BD11" s="256" t="n">
        <v>3123</v>
      </c>
      <c r="BE11" s="258" t="s">
        <v>86</v>
      </c>
      <c r="BF11" s="287"/>
      <c r="BG11" s="255" t="s">
        <v>86</v>
      </c>
      <c r="BH11" s="256" t="n">
        <v>1638</v>
      </c>
      <c r="BI11" s="256" t="n">
        <v>724</v>
      </c>
      <c r="BJ11" s="256" t="n">
        <v>1640</v>
      </c>
      <c r="BK11" s="256" t="n">
        <v>1199</v>
      </c>
      <c r="BL11" s="256" t="n">
        <v>733</v>
      </c>
      <c r="BM11" s="256" t="n">
        <v>339</v>
      </c>
      <c r="BN11" s="256" t="n">
        <v>291</v>
      </c>
      <c r="BO11" s="256" t="n">
        <v>83</v>
      </c>
      <c r="BP11" s="256" t="n">
        <v>6</v>
      </c>
      <c r="BQ11" s="256" t="n">
        <v>2</v>
      </c>
      <c r="BR11" s="256" t="n">
        <v>1</v>
      </c>
      <c r="BS11" s="256" t="n">
        <v>2</v>
      </c>
      <c r="BT11" s="256" t="s">
        <v>20</v>
      </c>
      <c r="BU11" s="256" t="s">
        <v>20</v>
      </c>
      <c r="BV11" s="256" t="s">
        <v>20</v>
      </c>
      <c r="BW11" s="256" t="s">
        <v>20</v>
      </c>
      <c r="BX11" s="256" t="s">
        <v>20</v>
      </c>
      <c r="BY11" s="256" t="s">
        <v>20</v>
      </c>
      <c r="BZ11" s="256" t="s">
        <v>20</v>
      </c>
      <c r="CA11" s="256" t="s">
        <v>20</v>
      </c>
      <c r="CB11" s="256" t="s">
        <v>20</v>
      </c>
      <c r="CC11" s="256" t="s">
        <v>20</v>
      </c>
      <c r="CD11" s="256" t="s">
        <v>20</v>
      </c>
      <c r="CE11" s="256" t="s">
        <v>20</v>
      </c>
      <c r="CF11" s="256" t="s">
        <v>20</v>
      </c>
      <c r="CG11" s="256" t="n">
        <v>6658</v>
      </c>
      <c r="CH11" s="258" t="s">
        <v>86</v>
      </c>
    </row>
    <row r="12" customFormat="false" ht="13.5" hidden="false" customHeight="true" outlineLevel="0" collapsed="false">
      <c r="A12" s="255" t="s">
        <v>87</v>
      </c>
      <c r="B12" s="256" t="n">
        <v>4003</v>
      </c>
      <c r="C12" s="256" t="n">
        <v>1550</v>
      </c>
      <c r="D12" s="256" t="n">
        <v>3231</v>
      </c>
      <c r="E12" s="256" t="n">
        <v>2741</v>
      </c>
      <c r="F12" s="256" t="n">
        <v>1675</v>
      </c>
      <c r="G12" s="256" t="n">
        <v>678</v>
      </c>
      <c r="H12" s="256" t="n">
        <v>413</v>
      </c>
      <c r="I12" s="256" t="n">
        <v>83</v>
      </c>
      <c r="J12" s="256" t="n">
        <v>25</v>
      </c>
      <c r="K12" s="256" t="n">
        <v>9</v>
      </c>
      <c r="L12" s="256" t="n">
        <v>5</v>
      </c>
      <c r="M12" s="256" t="n">
        <v>4</v>
      </c>
      <c r="N12" s="256" t="n">
        <v>2</v>
      </c>
      <c r="O12" s="256" t="s">
        <v>20</v>
      </c>
      <c r="P12" s="256" t="n">
        <v>1</v>
      </c>
      <c r="Q12" s="256" t="n">
        <v>2</v>
      </c>
      <c r="R12" s="256" t="s">
        <v>20</v>
      </c>
      <c r="S12" s="256" t="s">
        <v>20</v>
      </c>
      <c r="T12" s="256" t="n">
        <v>1</v>
      </c>
      <c r="U12" s="256" t="s">
        <v>20</v>
      </c>
      <c r="V12" s="256" t="s">
        <v>20</v>
      </c>
      <c r="W12" s="256" t="s">
        <v>20</v>
      </c>
      <c r="X12" s="256" t="s">
        <v>20</v>
      </c>
      <c r="Y12" s="256" t="s">
        <v>20</v>
      </c>
      <c r="Z12" s="256" t="s">
        <v>20</v>
      </c>
      <c r="AA12" s="256" t="n">
        <v>14423</v>
      </c>
      <c r="AB12" s="258" t="s">
        <v>87</v>
      </c>
      <c r="AD12" s="255" t="s">
        <v>87</v>
      </c>
      <c r="AE12" s="256" t="n">
        <v>208</v>
      </c>
      <c r="AF12" s="256" t="n">
        <v>330</v>
      </c>
      <c r="AG12" s="256" t="n">
        <v>860</v>
      </c>
      <c r="AH12" s="256" t="n">
        <v>850</v>
      </c>
      <c r="AI12" s="256" t="n">
        <v>513</v>
      </c>
      <c r="AJ12" s="256" t="n">
        <v>208</v>
      </c>
      <c r="AK12" s="256" t="n">
        <v>145</v>
      </c>
      <c r="AL12" s="256" t="n">
        <v>37</v>
      </c>
      <c r="AM12" s="256" t="n">
        <v>13</v>
      </c>
      <c r="AN12" s="256" t="n">
        <v>7</v>
      </c>
      <c r="AO12" s="256" t="n">
        <v>3</v>
      </c>
      <c r="AP12" s="256" t="n">
        <v>4</v>
      </c>
      <c r="AQ12" s="256" t="n">
        <v>2</v>
      </c>
      <c r="AR12" s="256" t="s">
        <v>20</v>
      </c>
      <c r="AS12" s="256" t="s">
        <v>20</v>
      </c>
      <c r="AT12" s="256" t="n">
        <v>1</v>
      </c>
      <c r="AU12" s="256" t="s">
        <v>20</v>
      </c>
      <c r="AV12" s="256" t="s">
        <v>20</v>
      </c>
      <c r="AW12" s="256" t="n">
        <v>1</v>
      </c>
      <c r="AX12" s="256" t="s">
        <v>20</v>
      </c>
      <c r="AY12" s="256" t="s">
        <v>20</v>
      </c>
      <c r="AZ12" s="256" t="s">
        <v>20</v>
      </c>
      <c r="BA12" s="256" t="s">
        <v>20</v>
      </c>
      <c r="BB12" s="256" t="s">
        <v>20</v>
      </c>
      <c r="BC12" s="256" t="s">
        <v>20</v>
      </c>
      <c r="BD12" s="256" t="n">
        <v>3182</v>
      </c>
      <c r="BE12" s="258" t="s">
        <v>87</v>
      </c>
      <c r="BF12" s="287"/>
      <c r="BG12" s="255" t="s">
        <v>87</v>
      </c>
      <c r="BH12" s="256" t="n">
        <v>2408</v>
      </c>
      <c r="BI12" s="256" t="n">
        <v>1064</v>
      </c>
      <c r="BJ12" s="256" t="n">
        <v>2266</v>
      </c>
      <c r="BK12" s="256" t="n">
        <v>1852</v>
      </c>
      <c r="BL12" s="256" t="n">
        <v>1151</v>
      </c>
      <c r="BM12" s="256" t="n">
        <v>466</v>
      </c>
      <c r="BN12" s="256" t="n">
        <v>267</v>
      </c>
      <c r="BO12" s="256" t="n">
        <v>46</v>
      </c>
      <c r="BP12" s="256" t="n">
        <v>12</v>
      </c>
      <c r="BQ12" s="256" t="n">
        <v>1</v>
      </c>
      <c r="BR12" s="256" t="n">
        <v>2</v>
      </c>
      <c r="BS12" s="256" t="s">
        <v>20</v>
      </c>
      <c r="BT12" s="256" t="s">
        <v>20</v>
      </c>
      <c r="BU12" s="256" t="s">
        <v>20</v>
      </c>
      <c r="BV12" s="256" t="n">
        <v>1</v>
      </c>
      <c r="BW12" s="256" t="s">
        <v>20</v>
      </c>
      <c r="BX12" s="256" t="s">
        <v>20</v>
      </c>
      <c r="BY12" s="256" t="s">
        <v>20</v>
      </c>
      <c r="BZ12" s="256" t="s">
        <v>20</v>
      </c>
      <c r="CA12" s="256" t="s">
        <v>20</v>
      </c>
      <c r="CB12" s="256" t="s">
        <v>20</v>
      </c>
      <c r="CC12" s="256" t="s">
        <v>20</v>
      </c>
      <c r="CD12" s="256" t="s">
        <v>20</v>
      </c>
      <c r="CE12" s="256" t="s">
        <v>20</v>
      </c>
      <c r="CF12" s="256" t="s">
        <v>20</v>
      </c>
      <c r="CG12" s="256" t="n">
        <v>9536</v>
      </c>
      <c r="CH12" s="258" t="s">
        <v>87</v>
      </c>
    </row>
    <row r="13" customFormat="false" ht="13.5" hidden="false" customHeight="true" outlineLevel="0" collapsed="false">
      <c r="A13" s="255" t="s">
        <v>88</v>
      </c>
      <c r="B13" s="256" t="n">
        <v>6861</v>
      </c>
      <c r="C13" s="256" t="n">
        <v>2265</v>
      </c>
      <c r="D13" s="256" t="n">
        <v>6397</v>
      </c>
      <c r="E13" s="256" t="n">
        <v>6736</v>
      </c>
      <c r="F13" s="256" t="n">
        <v>4521</v>
      </c>
      <c r="G13" s="256" t="n">
        <v>2341</v>
      </c>
      <c r="H13" s="256" t="n">
        <v>2339</v>
      </c>
      <c r="I13" s="256" t="n">
        <v>744</v>
      </c>
      <c r="J13" s="256" t="n">
        <v>202</v>
      </c>
      <c r="K13" s="256" t="n">
        <v>77</v>
      </c>
      <c r="L13" s="256" t="n">
        <v>40</v>
      </c>
      <c r="M13" s="256" t="n">
        <v>31</v>
      </c>
      <c r="N13" s="256" t="n">
        <v>6</v>
      </c>
      <c r="O13" s="256" t="n">
        <v>3</v>
      </c>
      <c r="P13" s="256" t="n">
        <v>4</v>
      </c>
      <c r="Q13" s="256" t="n">
        <v>2</v>
      </c>
      <c r="R13" s="256" t="n">
        <v>1</v>
      </c>
      <c r="S13" s="256" t="s">
        <v>20</v>
      </c>
      <c r="T13" s="256" t="s">
        <v>20</v>
      </c>
      <c r="U13" s="256" t="s">
        <v>20</v>
      </c>
      <c r="V13" s="256" t="s">
        <v>20</v>
      </c>
      <c r="W13" s="256" t="s">
        <v>20</v>
      </c>
      <c r="X13" s="256" t="s">
        <v>20</v>
      </c>
      <c r="Y13" s="256" t="s">
        <v>20</v>
      </c>
      <c r="Z13" s="256" t="s">
        <v>20</v>
      </c>
      <c r="AA13" s="256" t="n">
        <v>32570</v>
      </c>
      <c r="AB13" s="258" t="s">
        <v>88</v>
      </c>
      <c r="AD13" s="255" t="s">
        <v>88</v>
      </c>
      <c r="AE13" s="256" t="n">
        <v>329</v>
      </c>
      <c r="AF13" s="256" t="n">
        <v>487</v>
      </c>
      <c r="AG13" s="256" t="n">
        <v>1950</v>
      </c>
      <c r="AH13" s="256" t="n">
        <v>2550</v>
      </c>
      <c r="AI13" s="256" t="n">
        <v>1818</v>
      </c>
      <c r="AJ13" s="256" t="n">
        <v>628</v>
      </c>
      <c r="AK13" s="256" t="n">
        <v>528</v>
      </c>
      <c r="AL13" s="256" t="n">
        <v>206</v>
      </c>
      <c r="AM13" s="256" t="n">
        <v>114</v>
      </c>
      <c r="AN13" s="256" t="n">
        <v>50</v>
      </c>
      <c r="AO13" s="256" t="n">
        <v>34</v>
      </c>
      <c r="AP13" s="256" t="n">
        <v>23</v>
      </c>
      <c r="AQ13" s="256" t="n">
        <v>5</v>
      </c>
      <c r="AR13" s="256" t="n">
        <v>3</v>
      </c>
      <c r="AS13" s="256" t="n">
        <v>3</v>
      </c>
      <c r="AT13" s="256" t="n">
        <v>2</v>
      </c>
      <c r="AU13" s="256" t="n">
        <v>1</v>
      </c>
      <c r="AV13" s="256" t="s">
        <v>20</v>
      </c>
      <c r="AW13" s="256" t="s">
        <v>20</v>
      </c>
      <c r="AX13" s="256" t="s">
        <v>20</v>
      </c>
      <c r="AY13" s="256" t="s">
        <v>20</v>
      </c>
      <c r="AZ13" s="256" t="s">
        <v>20</v>
      </c>
      <c r="BA13" s="256" t="s">
        <v>20</v>
      </c>
      <c r="BB13" s="256" t="s">
        <v>20</v>
      </c>
      <c r="BC13" s="256" t="s">
        <v>20</v>
      </c>
      <c r="BD13" s="256" t="n">
        <v>8731</v>
      </c>
      <c r="BE13" s="258" t="s">
        <v>88</v>
      </c>
      <c r="BF13" s="287"/>
      <c r="BG13" s="255" t="s">
        <v>88</v>
      </c>
      <c r="BH13" s="256" t="n">
        <v>4387</v>
      </c>
      <c r="BI13" s="256" t="n">
        <v>1460</v>
      </c>
      <c r="BJ13" s="256" t="n">
        <v>4098</v>
      </c>
      <c r="BK13" s="256" t="n">
        <v>4058</v>
      </c>
      <c r="BL13" s="256" t="n">
        <v>2669</v>
      </c>
      <c r="BM13" s="256" t="n">
        <v>1705</v>
      </c>
      <c r="BN13" s="256" t="n">
        <v>1805</v>
      </c>
      <c r="BO13" s="256" t="n">
        <v>537</v>
      </c>
      <c r="BP13" s="256" t="n">
        <v>88</v>
      </c>
      <c r="BQ13" s="256" t="n">
        <v>27</v>
      </c>
      <c r="BR13" s="256" t="n">
        <v>6</v>
      </c>
      <c r="BS13" s="256" t="n">
        <v>8</v>
      </c>
      <c r="BT13" s="256" t="n">
        <v>1</v>
      </c>
      <c r="BU13" s="256" t="s">
        <v>20</v>
      </c>
      <c r="BV13" s="256" t="n">
        <v>1</v>
      </c>
      <c r="BW13" s="256" t="s">
        <v>20</v>
      </c>
      <c r="BX13" s="256" t="s">
        <v>20</v>
      </c>
      <c r="BY13" s="256" t="s">
        <v>20</v>
      </c>
      <c r="BZ13" s="256" t="s">
        <v>20</v>
      </c>
      <c r="CA13" s="256" t="s">
        <v>20</v>
      </c>
      <c r="CB13" s="256" t="s">
        <v>20</v>
      </c>
      <c r="CC13" s="256" t="s">
        <v>20</v>
      </c>
      <c r="CD13" s="256" t="s">
        <v>20</v>
      </c>
      <c r="CE13" s="256" t="s">
        <v>20</v>
      </c>
      <c r="CF13" s="256" t="s">
        <v>20</v>
      </c>
      <c r="CG13" s="256" t="n">
        <v>20850</v>
      </c>
      <c r="CH13" s="258" t="s">
        <v>88</v>
      </c>
    </row>
    <row r="14" customFormat="false" ht="13.5" hidden="false" customHeight="true" outlineLevel="0" collapsed="false">
      <c r="A14" s="255" t="s">
        <v>89</v>
      </c>
      <c r="B14" s="256" t="n">
        <v>5335</v>
      </c>
      <c r="C14" s="256" t="n">
        <v>2208</v>
      </c>
      <c r="D14" s="256" t="n">
        <v>5858</v>
      </c>
      <c r="E14" s="256" t="n">
        <v>6939</v>
      </c>
      <c r="F14" s="256" t="n">
        <v>4300</v>
      </c>
      <c r="G14" s="256" t="n">
        <v>1705</v>
      </c>
      <c r="H14" s="256" t="n">
        <v>1174</v>
      </c>
      <c r="I14" s="256" t="n">
        <v>341</v>
      </c>
      <c r="J14" s="256" t="n">
        <v>102</v>
      </c>
      <c r="K14" s="256" t="n">
        <v>28</v>
      </c>
      <c r="L14" s="256" t="n">
        <v>4</v>
      </c>
      <c r="M14" s="256" t="n">
        <v>6</v>
      </c>
      <c r="N14" s="256" t="s">
        <v>20</v>
      </c>
      <c r="O14" s="256" t="n">
        <v>3</v>
      </c>
      <c r="P14" s="256" t="s">
        <v>20</v>
      </c>
      <c r="Q14" s="256" t="s">
        <v>20</v>
      </c>
      <c r="R14" s="256" t="s">
        <v>20</v>
      </c>
      <c r="S14" s="256" t="s">
        <v>20</v>
      </c>
      <c r="T14" s="256" t="s">
        <v>20</v>
      </c>
      <c r="U14" s="256" t="s">
        <v>20</v>
      </c>
      <c r="V14" s="256" t="s">
        <v>20</v>
      </c>
      <c r="W14" s="256" t="s">
        <v>20</v>
      </c>
      <c r="X14" s="256" t="s">
        <v>20</v>
      </c>
      <c r="Y14" s="256" t="s">
        <v>20</v>
      </c>
      <c r="Z14" s="256" t="s">
        <v>20</v>
      </c>
      <c r="AA14" s="256" t="n">
        <v>28003</v>
      </c>
      <c r="AB14" s="258" t="s">
        <v>89</v>
      </c>
      <c r="AD14" s="255" t="s">
        <v>89</v>
      </c>
      <c r="AE14" s="256" t="n">
        <v>277</v>
      </c>
      <c r="AF14" s="256" t="n">
        <v>408</v>
      </c>
      <c r="AG14" s="256" t="n">
        <v>1357</v>
      </c>
      <c r="AH14" s="256" t="n">
        <v>1709</v>
      </c>
      <c r="AI14" s="256" t="n">
        <v>1196</v>
      </c>
      <c r="AJ14" s="256" t="n">
        <v>418</v>
      </c>
      <c r="AK14" s="256" t="n">
        <v>366</v>
      </c>
      <c r="AL14" s="256" t="n">
        <v>161</v>
      </c>
      <c r="AM14" s="256" t="n">
        <v>65</v>
      </c>
      <c r="AN14" s="256" t="n">
        <v>23</v>
      </c>
      <c r="AO14" s="256" t="n">
        <v>3</v>
      </c>
      <c r="AP14" s="256" t="n">
        <v>5</v>
      </c>
      <c r="AQ14" s="256" t="s">
        <v>20</v>
      </c>
      <c r="AR14" s="256" t="n">
        <v>1</v>
      </c>
      <c r="AS14" s="256" t="s">
        <v>20</v>
      </c>
      <c r="AT14" s="256" t="s">
        <v>20</v>
      </c>
      <c r="AU14" s="256" t="s">
        <v>20</v>
      </c>
      <c r="AV14" s="256" t="s">
        <v>20</v>
      </c>
      <c r="AW14" s="256" t="s">
        <v>20</v>
      </c>
      <c r="AX14" s="256" t="s">
        <v>20</v>
      </c>
      <c r="AY14" s="256" t="s">
        <v>20</v>
      </c>
      <c r="AZ14" s="256" t="s">
        <v>20</v>
      </c>
      <c r="BA14" s="256" t="s">
        <v>20</v>
      </c>
      <c r="BB14" s="256" t="s">
        <v>20</v>
      </c>
      <c r="BC14" s="256" t="s">
        <v>20</v>
      </c>
      <c r="BD14" s="256" t="n">
        <v>5989</v>
      </c>
      <c r="BE14" s="258" t="s">
        <v>89</v>
      </c>
      <c r="BF14" s="287"/>
      <c r="BG14" s="255" t="s">
        <v>89</v>
      </c>
      <c r="BH14" s="256" t="n">
        <v>3660</v>
      </c>
      <c r="BI14" s="256" t="n">
        <v>1651</v>
      </c>
      <c r="BJ14" s="256" t="n">
        <v>4362</v>
      </c>
      <c r="BK14" s="256" t="n">
        <v>5164</v>
      </c>
      <c r="BL14" s="256" t="n">
        <v>3085</v>
      </c>
      <c r="BM14" s="256" t="n">
        <v>1283</v>
      </c>
      <c r="BN14" s="256" t="n">
        <v>804</v>
      </c>
      <c r="BO14" s="256" t="n">
        <v>180</v>
      </c>
      <c r="BP14" s="256" t="n">
        <v>37</v>
      </c>
      <c r="BQ14" s="256" t="n">
        <v>5</v>
      </c>
      <c r="BR14" s="256" t="n">
        <v>1</v>
      </c>
      <c r="BS14" s="256" t="n">
        <v>1</v>
      </c>
      <c r="BT14" s="256" t="s">
        <v>20</v>
      </c>
      <c r="BU14" s="256" t="n">
        <v>2</v>
      </c>
      <c r="BV14" s="256" t="s">
        <v>20</v>
      </c>
      <c r="BW14" s="256" t="s">
        <v>20</v>
      </c>
      <c r="BX14" s="256" t="s">
        <v>20</v>
      </c>
      <c r="BY14" s="256" t="s">
        <v>20</v>
      </c>
      <c r="BZ14" s="256" t="s">
        <v>20</v>
      </c>
      <c r="CA14" s="256" t="s">
        <v>20</v>
      </c>
      <c r="CB14" s="256" t="s">
        <v>20</v>
      </c>
      <c r="CC14" s="256" t="s">
        <v>20</v>
      </c>
      <c r="CD14" s="256" t="s">
        <v>20</v>
      </c>
      <c r="CE14" s="256" t="s">
        <v>20</v>
      </c>
      <c r="CF14" s="256" t="s">
        <v>20</v>
      </c>
      <c r="CG14" s="256" t="n">
        <v>20235</v>
      </c>
      <c r="CH14" s="258" t="s">
        <v>89</v>
      </c>
    </row>
    <row r="15" customFormat="false" ht="13.5" hidden="false" customHeight="true" outlineLevel="0" collapsed="false">
      <c r="A15" s="259" t="s">
        <v>90</v>
      </c>
      <c r="B15" s="260" t="n">
        <v>3017</v>
      </c>
      <c r="C15" s="260" t="n">
        <v>1149</v>
      </c>
      <c r="D15" s="260" t="n">
        <v>2700</v>
      </c>
      <c r="E15" s="260" t="n">
        <v>2083</v>
      </c>
      <c r="F15" s="260" t="n">
        <v>1202</v>
      </c>
      <c r="G15" s="260" t="n">
        <v>537</v>
      </c>
      <c r="H15" s="260" t="n">
        <v>417</v>
      </c>
      <c r="I15" s="260" t="n">
        <v>80</v>
      </c>
      <c r="J15" s="260" t="n">
        <v>24</v>
      </c>
      <c r="K15" s="260" t="n">
        <v>8</v>
      </c>
      <c r="L15" s="260" t="n">
        <v>1</v>
      </c>
      <c r="M15" s="260" t="n">
        <v>2</v>
      </c>
      <c r="N15" s="260" t="s">
        <v>20</v>
      </c>
      <c r="O15" s="260" t="s">
        <v>20</v>
      </c>
      <c r="P15" s="260" t="s">
        <v>20</v>
      </c>
      <c r="Q15" s="260" t="n">
        <v>1</v>
      </c>
      <c r="R15" s="260" t="n">
        <v>2</v>
      </c>
      <c r="S15" s="260" t="s">
        <v>20</v>
      </c>
      <c r="T15" s="260" t="s">
        <v>20</v>
      </c>
      <c r="U15" s="260" t="s">
        <v>20</v>
      </c>
      <c r="V15" s="260" t="s">
        <v>20</v>
      </c>
      <c r="W15" s="260" t="s">
        <v>20</v>
      </c>
      <c r="X15" s="260" t="s">
        <v>20</v>
      </c>
      <c r="Y15" s="260" t="s">
        <v>20</v>
      </c>
      <c r="Z15" s="260" t="s">
        <v>20</v>
      </c>
      <c r="AA15" s="260" t="n">
        <v>11223</v>
      </c>
      <c r="AB15" s="262" t="s">
        <v>90</v>
      </c>
      <c r="AD15" s="259" t="s">
        <v>90</v>
      </c>
      <c r="AE15" s="260" t="n">
        <v>163</v>
      </c>
      <c r="AF15" s="260" t="n">
        <v>267</v>
      </c>
      <c r="AG15" s="260" t="n">
        <v>704</v>
      </c>
      <c r="AH15" s="260" t="n">
        <v>687</v>
      </c>
      <c r="AI15" s="260" t="n">
        <v>327</v>
      </c>
      <c r="AJ15" s="260" t="n">
        <v>139</v>
      </c>
      <c r="AK15" s="260" t="n">
        <v>106</v>
      </c>
      <c r="AL15" s="260" t="n">
        <v>29</v>
      </c>
      <c r="AM15" s="260" t="n">
        <v>18</v>
      </c>
      <c r="AN15" s="260" t="n">
        <v>5</v>
      </c>
      <c r="AO15" s="260" t="s">
        <v>20</v>
      </c>
      <c r="AP15" s="260" t="n">
        <v>2</v>
      </c>
      <c r="AQ15" s="260" t="s">
        <v>20</v>
      </c>
      <c r="AR15" s="260" t="s">
        <v>20</v>
      </c>
      <c r="AS15" s="260" t="s">
        <v>20</v>
      </c>
      <c r="AT15" s="260" t="n">
        <v>1</v>
      </c>
      <c r="AU15" s="260" t="n">
        <v>2</v>
      </c>
      <c r="AV15" s="260" t="s">
        <v>20</v>
      </c>
      <c r="AW15" s="260" t="s">
        <v>20</v>
      </c>
      <c r="AX15" s="260" t="s">
        <v>20</v>
      </c>
      <c r="AY15" s="260" t="s">
        <v>20</v>
      </c>
      <c r="AZ15" s="260" t="s">
        <v>20</v>
      </c>
      <c r="BA15" s="260" t="s">
        <v>20</v>
      </c>
      <c r="BB15" s="260" t="s">
        <v>20</v>
      </c>
      <c r="BC15" s="260" t="s">
        <v>20</v>
      </c>
      <c r="BD15" s="260" t="n">
        <v>2450</v>
      </c>
      <c r="BE15" s="262" t="s">
        <v>90</v>
      </c>
      <c r="BF15" s="287"/>
      <c r="BG15" s="259" t="s">
        <v>90</v>
      </c>
      <c r="BH15" s="260" t="n">
        <v>1937</v>
      </c>
      <c r="BI15" s="260" t="n">
        <v>787</v>
      </c>
      <c r="BJ15" s="260" t="n">
        <v>1912</v>
      </c>
      <c r="BK15" s="260" t="n">
        <v>1378</v>
      </c>
      <c r="BL15" s="260" t="n">
        <v>867</v>
      </c>
      <c r="BM15" s="260" t="n">
        <v>395</v>
      </c>
      <c r="BN15" s="260" t="n">
        <v>311</v>
      </c>
      <c r="BO15" s="260" t="n">
        <v>51</v>
      </c>
      <c r="BP15" s="260" t="n">
        <v>6</v>
      </c>
      <c r="BQ15" s="260" t="n">
        <v>3</v>
      </c>
      <c r="BR15" s="260" t="n">
        <v>1</v>
      </c>
      <c r="BS15" s="260" t="s">
        <v>20</v>
      </c>
      <c r="BT15" s="260" t="s">
        <v>20</v>
      </c>
      <c r="BU15" s="260" t="s">
        <v>20</v>
      </c>
      <c r="BV15" s="260" t="s">
        <v>20</v>
      </c>
      <c r="BW15" s="260" t="s">
        <v>20</v>
      </c>
      <c r="BX15" s="260" t="s">
        <v>20</v>
      </c>
      <c r="BY15" s="260" t="s">
        <v>20</v>
      </c>
      <c r="BZ15" s="260" t="s">
        <v>20</v>
      </c>
      <c r="CA15" s="260" t="s">
        <v>20</v>
      </c>
      <c r="CB15" s="260" t="s">
        <v>20</v>
      </c>
      <c r="CC15" s="260" t="s">
        <v>20</v>
      </c>
      <c r="CD15" s="260" t="s">
        <v>20</v>
      </c>
      <c r="CE15" s="260" t="s">
        <v>20</v>
      </c>
      <c r="CF15" s="260" t="s">
        <v>20</v>
      </c>
      <c r="CG15" s="260" t="n">
        <v>7648</v>
      </c>
      <c r="CH15" s="262" t="s">
        <v>90</v>
      </c>
    </row>
    <row r="16" customFormat="false" ht="13.5" hidden="false" customHeight="true" outlineLevel="0" collapsed="false">
      <c r="A16" s="263" t="s">
        <v>91</v>
      </c>
      <c r="B16" s="264" t="n">
        <v>39092</v>
      </c>
      <c r="C16" s="264" t="n">
        <v>14993</v>
      </c>
      <c r="D16" s="264" t="n">
        <v>37657</v>
      </c>
      <c r="E16" s="264" t="n">
        <v>38601</v>
      </c>
      <c r="F16" s="264" t="n">
        <v>25189</v>
      </c>
      <c r="G16" s="264" t="n">
        <v>10681</v>
      </c>
      <c r="H16" s="264" t="n">
        <v>8461</v>
      </c>
      <c r="I16" s="264" t="n">
        <v>2355</v>
      </c>
      <c r="J16" s="264" t="n">
        <v>657</v>
      </c>
      <c r="K16" s="264" t="n">
        <v>197</v>
      </c>
      <c r="L16" s="264" t="n">
        <v>105</v>
      </c>
      <c r="M16" s="264" t="n">
        <v>74</v>
      </c>
      <c r="N16" s="264" t="n">
        <v>25</v>
      </c>
      <c r="O16" s="264" t="n">
        <v>19</v>
      </c>
      <c r="P16" s="264" t="n">
        <v>11</v>
      </c>
      <c r="Q16" s="264" t="n">
        <v>7</v>
      </c>
      <c r="R16" s="264" t="n">
        <v>6</v>
      </c>
      <c r="S16" s="264" t="s">
        <v>20</v>
      </c>
      <c r="T16" s="264" t="n">
        <v>1</v>
      </c>
      <c r="U16" s="264" t="s">
        <v>20</v>
      </c>
      <c r="V16" s="264" t="s">
        <v>20</v>
      </c>
      <c r="W16" s="264" t="s">
        <v>20</v>
      </c>
      <c r="X16" s="264" t="s">
        <v>20</v>
      </c>
      <c r="Y16" s="264" t="s">
        <v>20</v>
      </c>
      <c r="Z16" s="264" t="s">
        <v>20</v>
      </c>
      <c r="AA16" s="264" t="n">
        <v>178131</v>
      </c>
      <c r="AB16" s="266" t="s">
        <v>91</v>
      </c>
      <c r="AD16" s="263" t="s">
        <v>91</v>
      </c>
      <c r="AE16" s="264" t="n">
        <v>2033</v>
      </c>
      <c r="AF16" s="264" t="n">
        <v>3237</v>
      </c>
      <c r="AG16" s="264" t="n">
        <v>10478</v>
      </c>
      <c r="AH16" s="264" t="n">
        <v>12312</v>
      </c>
      <c r="AI16" s="264" t="n">
        <v>8380</v>
      </c>
      <c r="AJ16" s="264" t="n">
        <v>3015</v>
      </c>
      <c r="AK16" s="264" t="n">
        <v>2483</v>
      </c>
      <c r="AL16" s="264" t="n">
        <v>917</v>
      </c>
      <c r="AM16" s="264" t="n">
        <v>416</v>
      </c>
      <c r="AN16" s="264" t="n">
        <v>144</v>
      </c>
      <c r="AO16" s="264" t="n">
        <v>86</v>
      </c>
      <c r="AP16" s="264" t="n">
        <v>56</v>
      </c>
      <c r="AQ16" s="264" t="n">
        <v>23</v>
      </c>
      <c r="AR16" s="264" t="n">
        <v>14</v>
      </c>
      <c r="AS16" s="264" t="n">
        <v>8</v>
      </c>
      <c r="AT16" s="264" t="n">
        <v>6</v>
      </c>
      <c r="AU16" s="264" t="n">
        <v>6</v>
      </c>
      <c r="AV16" s="264" t="s">
        <v>20</v>
      </c>
      <c r="AW16" s="264" t="n">
        <v>1</v>
      </c>
      <c r="AX16" s="264" t="s">
        <v>20</v>
      </c>
      <c r="AY16" s="264" t="s">
        <v>20</v>
      </c>
      <c r="AZ16" s="264" t="s">
        <v>20</v>
      </c>
      <c r="BA16" s="264" t="s">
        <v>20</v>
      </c>
      <c r="BB16" s="264" t="s">
        <v>20</v>
      </c>
      <c r="BC16" s="264" t="s">
        <v>20</v>
      </c>
      <c r="BD16" s="264" t="n">
        <v>43615</v>
      </c>
      <c r="BE16" s="266" t="s">
        <v>91</v>
      </c>
      <c r="BF16" s="287"/>
      <c r="BG16" s="263" t="s">
        <v>91</v>
      </c>
      <c r="BH16" s="264" t="n">
        <v>24806</v>
      </c>
      <c r="BI16" s="264" t="n">
        <v>10165</v>
      </c>
      <c r="BJ16" s="264" t="n">
        <v>25725</v>
      </c>
      <c r="BK16" s="264" t="n">
        <v>25761</v>
      </c>
      <c r="BL16" s="264" t="n">
        <v>16649</v>
      </c>
      <c r="BM16" s="264" t="n">
        <v>7629</v>
      </c>
      <c r="BN16" s="264" t="n">
        <v>5957</v>
      </c>
      <c r="BO16" s="264" t="n">
        <v>1434</v>
      </c>
      <c r="BP16" s="264" t="n">
        <v>240</v>
      </c>
      <c r="BQ16" s="264" t="n">
        <v>51</v>
      </c>
      <c r="BR16" s="264" t="n">
        <v>19</v>
      </c>
      <c r="BS16" s="264" t="n">
        <v>17</v>
      </c>
      <c r="BT16" s="264" t="n">
        <v>2</v>
      </c>
      <c r="BU16" s="264" t="n">
        <v>5</v>
      </c>
      <c r="BV16" s="264" t="n">
        <v>3</v>
      </c>
      <c r="BW16" s="264" t="s">
        <v>20</v>
      </c>
      <c r="BX16" s="264" t="s">
        <v>20</v>
      </c>
      <c r="BY16" s="264" t="s">
        <v>20</v>
      </c>
      <c r="BZ16" s="264" t="s">
        <v>20</v>
      </c>
      <c r="CA16" s="264" t="s">
        <v>20</v>
      </c>
      <c r="CB16" s="264" t="s">
        <v>20</v>
      </c>
      <c r="CC16" s="264" t="s">
        <v>20</v>
      </c>
      <c r="CD16" s="264" t="s">
        <v>20</v>
      </c>
      <c r="CE16" s="264" t="s">
        <v>20</v>
      </c>
      <c r="CF16" s="264" t="s">
        <v>20</v>
      </c>
      <c r="CG16" s="264" t="n">
        <v>118463</v>
      </c>
      <c r="CH16" s="266" t="s">
        <v>91</v>
      </c>
    </row>
    <row r="17" customFormat="false" ht="13.5" hidden="false" customHeight="true" outlineLevel="0" collapsed="false">
      <c r="A17" s="267"/>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70"/>
      <c r="AD17" s="267"/>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70"/>
      <c r="BF17" s="288"/>
      <c r="BG17" s="267"/>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70"/>
    </row>
    <row r="18" customFormat="false" ht="13.5" hidden="false" customHeight="true" outlineLevel="0" collapsed="false">
      <c r="A18" s="251" t="s">
        <v>92</v>
      </c>
      <c r="B18" s="252" t="n">
        <v>6889</v>
      </c>
      <c r="C18" s="252" t="n">
        <v>2693</v>
      </c>
      <c r="D18" s="252" t="n">
        <v>6382</v>
      </c>
      <c r="E18" s="252" t="n">
        <v>6018</v>
      </c>
      <c r="F18" s="252" t="n">
        <v>4162</v>
      </c>
      <c r="G18" s="252" t="n">
        <v>1876</v>
      </c>
      <c r="H18" s="252" t="n">
        <v>1469</v>
      </c>
      <c r="I18" s="252" t="n">
        <v>377</v>
      </c>
      <c r="J18" s="252" t="n">
        <v>90</v>
      </c>
      <c r="K18" s="252" t="n">
        <v>41</v>
      </c>
      <c r="L18" s="252" t="n">
        <v>14</v>
      </c>
      <c r="M18" s="252" t="n">
        <v>9</v>
      </c>
      <c r="N18" s="252" t="n">
        <v>2</v>
      </c>
      <c r="O18" s="252" t="n">
        <v>6</v>
      </c>
      <c r="P18" s="252" t="n">
        <v>5</v>
      </c>
      <c r="Q18" s="252" t="n">
        <v>3</v>
      </c>
      <c r="R18" s="252" t="n">
        <v>3</v>
      </c>
      <c r="S18" s="252" t="n">
        <v>1</v>
      </c>
      <c r="T18" s="252" t="s">
        <v>20</v>
      </c>
      <c r="U18" s="252" t="s">
        <v>20</v>
      </c>
      <c r="V18" s="252" t="s">
        <v>20</v>
      </c>
      <c r="W18" s="252" t="s">
        <v>20</v>
      </c>
      <c r="X18" s="252" t="s">
        <v>20</v>
      </c>
      <c r="Y18" s="252" t="s">
        <v>20</v>
      </c>
      <c r="Z18" s="252" t="s">
        <v>20</v>
      </c>
      <c r="AA18" s="252" t="n">
        <v>30040</v>
      </c>
      <c r="AB18" s="254" t="s">
        <v>92</v>
      </c>
      <c r="AD18" s="251" t="s">
        <v>92</v>
      </c>
      <c r="AE18" s="252" t="n">
        <v>368</v>
      </c>
      <c r="AF18" s="252" t="n">
        <v>543</v>
      </c>
      <c r="AG18" s="252" t="n">
        <v>1592</v>
      </c>
      <c r="AH18" s="252" t="n">
        <v>2229</v>
      </c>
      <c r="AI18" s="252" t="n">
        <v>1757</v>
      </c>
      <c r="AJ18" s="252" t="n">
        <v>644</v>
      </c>
      <c r="AK18" s="252" t="n">
        <v>474</v>
      </c>
      <c r="AL18" s="252" t="n">
        <v>172</v>
      </c>
      <c r="AM18" s="252" t="n">
        <v>56</v>
      </c>
      <c r="AN18" s="252" t="n">
        <v>32</v>
      </c>
      <c r="AO18" s="252" t="n">
        <v>11</v>
      </c>
      <c r="AP18" s="252" t="n">
        <v>6</v>
      </c>
      <c r="AQ18" s="252" t="n">
        <v>2</v>
      </c>
      <c r="AR18" s="252" t="n">
        <v>4</v>
      </c>
      <c r="AS18" s="252" t="n">
        <v>5</v>
      </c>
      <c r="AT18" s="252" t="n">
        <v>2</v>
      </c>
      <c r="AU18" s="252" t="n">
        <v>3</v>
      </c>
      <c r="AV18" s="252" t="n">
        <v>1</v>
      </c>
      <c r="AW18" s="252" t="s">
        <v>20</v>
      </c>
      <c r="AX18" s="252" t="s">
        <v>20</v>
      </c>
      <c r="AY18" s="252" t="s">
        <v>20</v>
      </c>
      <c r="AZ18" s="252" t="s">
        <v>20</v>
      </c>
      <c r="BA18" s="252" t="s">
        <v>20</v>
      </c>
      <c r="BB18" s="252" t="s">
        <v>20</v>
      </c>
      <c r="BC18" s="252" t="s">
        <v>20</v>
      </c>
      <c r="BD18" s="252" t="n">
        <v>7901</v>
      </c>
      <c r="BE18" s="254" t="s">
        <v>92</v>
      </c>
      <c r="BF18" s="287"/>
      <c r="BG18" s="251" t="s">
        <v>92</v>
      </c>
      <c r="BH18" s="252" t="n">
        <v>3762</v>
      </c>
      <c r="BI18" s="252" t="n">
        <v>1678</v>
      </c>
      <c r="BJ18" s="252" t="n">
        <v>4337</v>
      </c>
      <c r="BK18" s="252" t="n">
        <v>3637</v>
      </c>
      <c r="BL18" s="252" t="n">
        <v>2356</v>
      </c>
      <c r="BM18" s="252" t="n">
        <v>1218</v>
      </c>
      <c r="BN18" s="252" t="n">
        <v>985</v>
      </c>
      <c r="BO18" s="252" t="n">
        <v>205</v>
      </c>
      <c r="BP18" s="252" t="n">
        <v>33</v>
      </c>
      <c r="BQ18" s="252" t="n">
        <v>8</v>
      </c>
      <c r="BR18" s="252" t="n">
        <v>3</v>
      </c>
      <c r="BS18" s="252" t="n">
        <v>3</v>
      </c>
      <c r="BT18" s="252" t="s">
        <v>20</v>
      </c>
      <c r="BU18" s="252" t="n">
        <v>2</v>
      </c>
      <c r="BV18" s="252" t="s">
        <v>20</v>
      </c>
      <c r="BW18" s="252" t="n">
        <v>1</v>
      </c>
      <c r="BX18" s="252" t="s">
        <v>20</v>
      </c>
      <c r="BY18" s="252" t="s">
        <v>20</v>
      </c>
      <c r="BZ18" s="252" t="s">
        <v>20</v>
      </c>
      <c r="CA18" s="252" t="s">
        <v>20</v>
      </c>
      <c r="CB18" s="252" t="s">
        <v>20</v>
      </c>
      <c r="CC18" s="252" t="s">
        <v>20</v>
      </c>
      <c r="CD18" s="252" t="s">
        <v>20</v>
      </c>
      <c r="CE18" s="252" t="s">
        <v>20</v>
      </c>
      <c r="CF18" s="252" t="s">
        <v>20</v>
      </c>
      <c r="CG18" s="252" t="n">
        <v>18228</v>
      </c>
      <c r="CH18" s="254" t="s">
        <v>92</v>
      </c>
    </row>
    <row r="19" customFormat="false" ht="13.5" hidden="false" customHeight="true" outlineLevel="0" collapsed="false">
      <c r="A19" s="255" t="s">
        <v>93</v>
      </c>
      <c r="B19" s="256" t="n">
        <v>2225</v>
      </c>
      <c r="C19" s="256" t="n">
        <v>952</v>
      </c>
      <c r="D19" s="256" t="n">
        <v>2159</v>
      </c>
      <c r="E19" s="256" t="n">
        <v>1602</v>
      </c>
      <c r="F19" s="256" t="n">
        <v>908</v>
      </c>
      <c r="G19" s="256" t="n">
        <v>337</v>
      </c>
      <c r="H19" s="256" t="n">
        <v>213</v>
      </c>
      <c r="I19" s="256" t="n">
        <v>60</v>
      </c>
      <c r="J19" s="256" t="n">
        <v>14</v>
      </c>
      <c r="K19" s="256" t="n">
        <v>4</v>
      </c>
      <c r="L19" s="256" t="n">
        <v>1</v>
      </c>
      <c r="M19" s="256" t="n">
        <v>1</v>
      </c>
      <c r="N19" s="256" t="n">
        <v>1</v>
      </c>
      <c r="O19" s="256" t="n">
        <v>1</v>
      </c>
      <c r="P19" s="256" t="s">
        <v>20</v>
      </c>
      <c r="Q19" s="256" t="n">
        <v>1</v>
      </c>
      <c r="R19" s="256" t="s">
        <v>20</v>
      </c>
      <c r="S19" s="256" t="s">
        <v>20</v>
      </c>
      <c r="T19" s="256" t="s">
        <v>20</v>
      </c>
      <c r="U19" s="256" t="s">
        <v>20</v>
      </c>
      <c r="V19" s="256" t="s">
        <v>20</v>
      </c>
      <c r="W19" s="256" t="s">
        <v>20</v>
      </c>
      <c r="X19" s="256" t="s">
        <v>20</v>
      </c>
      <c r="Y19" s="256" t="s">
        <v>20</v>
      </c>
      <c r="Z19" s="256" t="s">
        <v>20</v>
      </c>
      <c r="AA19" s="256" t="n">
        <v>8479</v>
      </c>
      <c r="AB19" s="258" t="s">
        <v>93</v>
      </c>
      <c r="AD19" s="255" t="s">
        <v>93</v>
      </c>
      <c r="AE19" s="256" t="n">
        <v>85</v>
      </c>
      <c r="AF19" s="256" t="n">
        <v>177</v>
      </c>
      <c r="AG19" s="256" t="n">
        <v>637</v>
      </c>
      <c r="AH19" s="256" t="n">
        <v>637</v>
      </c>
      <c r="AI19" s="256" t="n">
        <v>412</v>
      </c>
      <c r="AJ19" s="256" t="n">
        <v>139</v>
      </c>
      <c r="AK19" s="256" t="n">
        <v>85</v>
      </c>
      <c r="AL19" s="256" t="n">
        <v>32</v>
      </c>
      <c r="AM19" s="256" t="n">
        <v>11</v>
      </c>
      <c r="AN19" s="256" t="n">
        <v>1</v>
      </c>
      <c r="AO19" s="256" t="n">
        <v>1</v>
      </c>
      <c r="AP19" s="256" t="n">
        <v>1</v>
      </c>
      <c r="AQ19" s="256" t="n">
        <v>1</v>
      </c>
      <c r="AR19" s="256" t="n">
        <v>1</v>
      </c>
      <c r="AS19" s="256" t="s">
        <v>20</v>
      </c>
      <c r="AT19" s="256" t="n">
        <v>1</v>
      </c>
      <c r="AU19" s="256" t="s">
        <v>20</v>
      </c>
      <c r="AV19" s="256" t="s">
        <v>20</v>
      </c>
      <c r="AW19" s="256" t="s">
        <v>20</v>
      </c>
      <c r="AX19" s="256" t="s">
        <v>20</v>
      </c>
      <c r="AY19" s="256" t="s">
        <v>20</v>
      </c>
      <c r="AZ19" s="256" t="s">
        <v>20</v>
      </c>
      <c r="BA19" s="256" t="s">
        <v>20</v>
      </c>
      <c r="BB19" s="256" t="s">
        <v>20</v>
      </c>
      <c r="BC19" s="256" t="s">
        <v>20</v>
      </c>
      <c r="BD19" s="256" t="n">
        <v>2221</v>
      </c>
      <c r="BE19" s="258" t="s">
        <v>93</v>
      </c>
      <c r="BF19" s="287"/>
      <c r="BG19" s="255" t="s">
        <v>93</v>
      </c>
      <c r="BH19" s="256" t="n">
        <v>1117</v>
      </c>
      <c r="BI19" s="256" t="n">
        <v>592</v>
      </c>
      <c r="BJ19" s="256" t="n">
        <v>1342</v>
      </c>
      <c r="BK19" s="256" t="n">
        <v>925</v>
      </c>
      <c r="BL19" s="256" t="n">
        <v>487</v>
      </c>
      <c r="BM19" s="256" t="n">
        <v>197</v>
      </c>
      <c r="BN19" s="256" t="n">
        <v>127</v>
      </c>
      <c r="BO19" s="256" t="n">
        <v>28</v>
      </c>
      <c r="BP19" s="256" t="n">
        <v>3</v>
      </c>
      <c r="BQ19" s="256" t="n">
        <v>3</v>
      </c>
      <c r="BR19" s="256" t="s">
        <v>20</v>
      </c>
      <c r="BS19" s="256" t="s">
        <v>20</v>
      </c>
      <c r="BT19" s="256" t="s">
        <v>20</v>
      </c>
      <c r="BU19" s="256" t="s">
        <v>20</v>
      </c>
      <c r="BV19" s="256" t="s">
        <v>20</v>
      </c>
      <c r="BW19" s="256" t="s">
        <v>20</v>
      </c>
      <c r="BX19" s="256" t="s">
        <v>20</v>
      </c>
      <c r="BY19" s="256" t="s">
        <v>20</v>
      </c>
      <c r="BZ19" s="256" t="s">
        <v>20</v>
      </c>
      <c r="CA19" s="256" t="s">
        <v>20</v>
      </c>
      <c r="CB19" s="256" t="s">
        <v>20</v>
      </c>
      <c r="CC19" s="256" t="s">
        <v>20</v>
      </c>
      <c r="CD19" s="256" t="s">
        <v>20</v>
      </c>
      <c r="CE19" s="256" t="s">
        <v>20</v>
      </c>
      <c r="CF19" s="256" t="s">
        <v>20</v>
      </c>
      <c r="CG19" s="256" t="n">
        <v>4821</v>
      </c>
      <c r="CH19" s="258" t="s">
        <v>93</v>
      </c>
    </row>
    <row r="20" customFormat="false" ht="13.5" hidden="false" customHeight="true" outlineLevel="0" collapsed="false">
      <c r="A20" s="255" t="s">
        <v>94</v>
      </c>
      <c r="B20" s="256" t="n">
        <v>5496</v>
      </c>
      <c r="C20" s="256" t="n">
        <v>2023</v>
      </c>
      <c r="D20" s="256" t="n">
        <v>5469</v>
      </c>
      <c r="E20" s="256" t="n">
        <v>4989</v>
      </c>
      <c r="F20" s="256" t="n">
        <v>3001</v>
      </c>
      <c r="G20" s="256" t="n">
        <v>1331</v>
      </c>
      <c r="H20" s="256" t="n">
        <v>1036</v>
      </c>
      <c r="I20" s="256" t="n">
        <v>283</v>
      </c>
      <c r="J20" s="256" t="n">
        <v>68</v>
      </c>
      <c r="K20" s="256" t="n">
        <v>30</v>
      </c>
      <c r="L20" s="256" t="n">
        <v>5</v>
      </c>
      <c r="M20" s="256" t="n">
        <v>3</v>
      </c>
      <c r="N20" s="256" t="n">
        <v>4</v>
      </c>
      <c r="O20" s="256" t="n">
        <v>2</v>
      </c>
      <c r="P20" s="256" t="n">
        <v>2</v>
      </c>
      <c r="Q20" s="256" t="s">
        <v>20</v>
      </c>
      <c r="R20" s="256" t="n">
        <v>1</v>
      </c>
      <c r="S20" s="256" t="n">
        <v>1</v>
      </c>
      <c r="T20" s="256" t="s">
        <v>20</v>
      </c>
      <c r="U20" s="256" t="s">
        <v>20</v>
      </c>
      <c r="V20" s="256" t="s">
        <v>20</v>
      </c>
      <c r="W20" s="256" t="s">
        <v>20</v>
      </c>
      <c r="X20" s="256" t="s">
        <v>20</v>
      </c>
      <c r="Y20" s="256" t="s">
        <v>20</v>
      </c>
      <c r="Z20" s="256" t="s">
        <v>20</v>
      </c>
      <c r="AA20" s="256" t="n">
        <v>23744</v>
      </c>
      <c r="AB20" s="258" t="s">
        <v>94</v>
      </c>
      <c r="AD20" s="255" t="s">
        <v>94</v>
      </c>
      <c r="AE20" s="256" t="n">
        <v>211</v>
      </c>
      <c r="AF20" s="256" t="n">
        <v>362</v>
      </c>
      <c r="AG20" s="256" t="n">
        <v>1285</v>
      </c>
      <c r="AH20" s="256" t="n">
        <v>1495</v>
      </c>
      <c r="AI20" s="256" t="n">
        <v>995</v>
      </c>
      <c r="AJ20" s="256" t="n">
        <v>357</v>
      </c>
      <c r="AK20" s="256" t="n">
        <v>276</v>
      </c>
      <c r="AL20" s="256" t="n">
        <v>111</v>
      </c>
      <c r="AM20" s="256" t="n">
        <v>43</v>
      </c>
      <c r="AN20" s="256" t="n">
        <v>25</v>
      </c>
      <c r="AO20" s="256" t="n">
        <v>5</v>
      </c>
      <c r="AP20" s="256" t="n">
        <v>2</v>
      </c>
      <c r="AQ20" s="256" t="n">
        <v>3</v>
      </c>
      <c r="AR20" s="256" t="n">
        <v>2</v>
      </c>
      <c r="AS20" s="256" t="n">
        <v>2</v>
      </c>
      <c r="AT20" s="256" t="s">
        <v>20</v>
      </c>
      <c r="AU20" s="256" t="n">
        <v>1</v>
      </c>
      <c r="AV20" s="256" t="n">
        <v>1</v>
      </c>
      <c r="AW20" s="256" t="s">
        <v>20</v>
      </c>
      <c r="AX20" s="256" t="s">
        <v>20</v>
      </c>
      <c r="AY20" s="256" t="s">
        <v>20</v>
      </c>
      <c r="AZ20" s="256" t="s">
        <v>20</v>
      </c>
      <c r="BA20" s="256" t="s">
        <v>20</v>
      </c>
      <c r="BB20" s="256" t="s">
        <v>20</v>
      </c>
      <c r="BC20" s="256" t="s">
        <v>20</v>
      </c>
      <c r="BD20" s="256" t="n">
        <v>5176</v>
      </c>
      <c r="BE20" s="258" t="s">
        <v>94</v>
      </c>
      <c r="BF20" s="287"/>
      <c r="BG20" s="255" t="s">
        <v>94</v>
      </c>
      <c r="BH20" s="256" t="n">
        <v>3529</v>
      </c>
      <c r="BI20" s="256" t="n">
        <v>1460</v>
      </c>
      <c r="BJ20" s="256" t="n">
        <v>3972</v>
      </c>
      <c r="BK20" s="256" t="n">
        <v>3427</v>
      </c>
      <c r="BL20" s="256" t="n">
        <v>1989</v>
      </c>
      <c r="BM20" s="256" t="n">
        <v>965</v>
      </c>
      <c r="BN20" s="256" t="n">
        <v>756</v>
      </c>
      <c r="BO20" s="256" t="n">
        <v>172</v>
      </c>
      <c r="BP20" s="256" t="n">
        <v>25</v>
      </c>
      <c r="BQ20" s="256" t="n">
        <v>5</v>
      </c>
      <c r="BR20" s="256" t="s">
        <v>20</v>
      </c>
      <c r="BS20" s="256" t="n">
        <v>1</v>
      </c>
      <c r="BT20" s="256" t="n">
        <v>1</v>
      </c>
      <c r="BU20" s="256" t="s">
        <v>20</v>
      </c>
      <c r="BV20" s="256" t="s">
        <v>20</v>
      </c>
      <c r="BW20" s="256" t="s">
        <v>20</v>
      </c>
      <c r="BX20" s="256" t="s">
        <v>20</v>
      </c>
      <c r="BY20" s="256" t="s">
        <v>20</v>
      </c>
      <c r="BZ20" s="256" t="s">
        <v>20</v>
      </c>
      <c r="CA20" s="256" t="s">
        <v>20</v>
      </c>
      <c r="CB20" s="256" t="s">
        <v>20</v>
      </c>
      <c r="CC20" s="256" t="s">
        <v>20</v>
      </c>
      <c r="CD20" s="256" t="s">
        <v>20</v>
      </c>
      <c r="CE20" s="256" t="s">
        <v>20</v>
      </c>
      <c r="CF20" s="256" t="s">
        <v>20</v>
      </c>
      <c r="CG20" s="256" t="n">
        <v>16302</v>
      </c>
      <c r="CH20" s="258" t="s">
        <v>94</v>
      </c>
    </row>
    <row r="21" customFormat="false" ht="13.5" hidden="false" customHeight="true" outlineLevel="0" collapsed="false">
      <c r="A21" s="255" t="s">
        <v>95</v>
      </c>
      <c r="B21" s="256" t="n">
        <v>1643</v>
      </c>
      <c r="C21" s="256" t="n">
        <v>672</v>
      </c>
      <c r="D21" s="256" t="n">
        <v>1649</v>
      </c>
      <c r="E21" s="256" t="n">
        <v>1313</v>
      </c>
      <c r="F21" s="256" t="n">
        <v>649</v>
      </c>
      <c r="G21" s="256" t="n">
        <v>258</v>
      </c>
      <c r="H21" s="256" t="n">
        <v>149</v>
      </c>
      <c r="I21" s="256" t="n">
        <v>33</v>
      </c>
      <c r="J21" s="256" t="n">
        <v>11</v>
      </c>
      <c r="K21" s="256" t="n">
        <v>8</v>
      </c>
      <c r="L21" s="256" t="s">
        <v>20</v>
      </c>
      <c r="M21" s="256" t="n">
        <v>2</v>
      </c>
      <c r="N21" s="256" t="n">
        <v>1</v>
      </c>
      <c r="O21" s="256" t="n">
        <v>4</v>
      </c>
      <c r="P21" s="256" t="n">
        <v>1</v>
      </c>
      <c r="Q21" s="256" t="s">
        <v>20</v>
      </c>
      <c r="R21" s="256" t="s">
        <v>20</v>
      </c>
      <c r="S21" s="256" t="s">
        <v>20</v>
      </c>
      <c r="T21" s="256" t="s">
        <v>20</v>
      </c>
      <c r="U21" s="256" t="s">
        <v>20</v>
      </c>
      <c r="V21" s="256" t="s">
        <v>20</v>
      </c>
      <c r="W21" s="256" t="s">
        <v>20</v>
      </c>
      <c r="X21" s="256" t="s">
        <v>20</v>
      </c>
      <c r="Y21" s="256" t="s">
        <v>20</v>
      </c>
      <c r="Z21" s="256" t="s">
        <v>20</v>
      </c>
      <c r="AA21" s="256" t="n">
        <v>6393</v>
      </c>
      <c r="AB21" s="258" t="s">
        <v>95</v>
      </c>
      <c r="AD21" s="255" t="s">
        <v>95</v>
      </c>
      <c r="AE21" s="256" t="n">
        <v>87</v>
      </c>
      <c r="AF21" s="256" t="n">
        <v>130</v>
      </c>
      <c r="AG21" s="256" t="n">
        <v>441</v>
      </c>
      <c r="AH21" s="256" t="n">
        <v>467</v>
      </c>
      <c r="AI21" s="256" t="n">
        <v>227</v>
      </c>
      <c r="AJ21" s="256" t="n">
        <v>93</v>
      </c>
      <c r="AK21" s="256" t="n">
        <v>61</v>
      </c>
      <c r="AL21" s="256" t="n">
        <v>21</v>
      </c>
      <c r="AM21" s="256" t="n">
        <v>9</v>
      </c>
      <c r="AN21" s="256" t="n">
        <v>8</v>
      </c>
      <c r="AO21" s="256" t="s">
        <v>20</v>
      </c>
      <c r="AP21" s="256" t="n">
        <v>1</v>
      </c>
      <c r="AQ21" s="256" t="n">
        <v>1</v>
      </c>
      <c r="AR21" s="256" t="n">
        <v>4</v>
      </c>
      <c r="AS21" s="256" t="n">
        <v>1</v>
      </c>
      <c r="AT21" s="256" t="s">
        <v>20</v>
      </c>
      <c r="AU21" s="256" t="s">
        <v>20</v>
      </c>
      <c r="AV21" s="256" t="s">
        <v>20</v>
      </c>
      <c r="AW21" s="256" t="s">
        <v>20</v>
      </c>
      <c r="AX21" s="256" t="s">
        <v>20</v>
      </c>
      <c r="AY21" s="256" t="s">
        <v>20</v>
      </c>
      <c r="AZ21" s="256" t="s">
        <v>20</v>
      </c>
      <c r="BA21" s="256" t="s">
        <v>20</v>
      </c>
      <c r="BB21" s="256" t="s">
        <v>20</v>
      </c>
      <c r="BC21" s="256" t="s">
        <v>20</v>
      </c>
      <c r="BD21" s="256" t="n">
        <v>1551</v>
      </c>
      <c r="BE21" s="258" t="s">
        <v>95</v>
      </c>
      <c r="BF21" s="287"/>
      <c r="BG21" s="255" t="s">
        <v>95</v>
      </c>
      <c r="BH21" s="256" t="n">
        <v>917</v>
      </c>
      <c r="BI21" s="256" t="n">
        <v>480</v>
      </c>
      <c r="BJ21" s="256" t="n">
        <v>1149</v>
      </c>
      <c r="BK21" s="256" t="n">
        <v>829</v>
      </c>
      <c r="BL21" s="256" t="n">
        <v>418</v>
      </c>
      <c r="BM21" s="256" t="n">
        <v>163</v>
      </c>
      <c r="BN21" s="256" t="n">
        <v>88</v>
      </c>
      <c r="BO21" s="256" t="n">
        <v>12</v>
      </c>
      <c r="BP21" s="256" t="n">
        <v>2</v>
      </c>
      <c r="BQ21" s="256" t="s">
        <v>20</v>
      </c>
      <c r="BR21" s="256" t="s">
        <v>20</v>
      </c>
      <c r="BS21" s="256" t="n">
        <v>1</v>
      </c>
      <c r="BT21" s="256" t="s">
        <v>20</v>
      </c>
      <c r="BU21" s="256" t="s">
        <v>20</v>
      </c>
      <c r="BV21" s="256" t="s">
        <v>20</v>
      </c>
      <c r="BW21" s="256" t="s">
        <v>20</v>
      </c>
      <c r="BX21" s="256" t="s">
        <v>20</v>
      </c>
      <c r="BY21" s="256" t="s">
        <v>20</v>
      </c>
      <c r="BZ21" s="256" t="s">
        <v>20</v>
      </c>
      <c r="CA21" s="256" t="s">
        <v>20</v>
      </c>
      <c r="CB21" s="256" t="s">
        <v>20</v>
      </c>
      <c r="CC21" s="256" t="s">
        <v>20</v>
      </c>
      <c r="CD21" s="256" t="s">
        <v>20</v>
      </c>
      <c r="CE21" s="256" t="s">
        <v>20</v>
      </c>
      <c r="CF21" s="256" t="s">
        <v>20</v>
      </c>
      <c r="CG21" s="256" t="n">
        <v>4059</v>
      </c>
      <c r="CH21" s="258" t="s">
        <v>95</v>
      </c>
    </row>
    <row r="22" customFormat="false" ht="13.5" hidden="false" customHeight="true" outlineLevel="0" collapsed="false">
      <c r="A22" s="255" t="s">
        <v>96</v>
      </c>
      <c r="B22" s="256" t="n">
        <v>3001</v>
      </c>
      <c r="C22" s="256" t="n">
        <v>1327</v>
      </c>
      <c r="D22" s="256" t="n">
        <v>2656</v>
      </c>
      <c r="E22" s="256" t="n">
        <v>2258</v>
      </c>
      <c r="F22" s="256" t="n">
        <v>1265</v>
      </c>
      <c r="G22" s="256" t="n">
        <v>448</v>
      </c>
      <c r="H22" s="256" t="n">
        <v>238</v>
      </c>
      <c r="I22" s="256" t="n">
        <v>67</v>
      </c>
      <c r="J22" s="256" t="n">
        <v>15</v>
      </c>
      <c r="K22" s="256" t="n">
        <v>6</v>
      </c>
      <c r="L22" s="256" t="n">
        <v>3</v>
      </c>
      <c r="M22" s="256" t="n">
        <v>3</v>
      </c>
      <c r="N22" s="256" t="n">
        <v>1</v>
      </c>
      <c r="O22" s="256" t="s">
        <v>20</v>
      </c>
      <c r="P22" s="256" t="s">
        <v>20</v>
      </c>
      <c r="Q22" s="256" t="n">
        <v>1</v>
      </c>
      <c r="R22" s="256" t="s">
        <v>20</v>
      </c>
      <c r="S22" s="256" t="s">
        <v>20</v>
      </c>
      <c r="T22" s="256" t="s">
        <v>20</v>
      </c>
      <c r="U22" s="256" t="n">
        <v>1</v>
      </c>
      <c r="V22" s="256" t="s">
        <v>20</v>
      </c>
      <c r="W22" s="256" t="s">
        <v>20</v>
      </c>
      <c r="X22" s="256" t="s">
        <v>20</v>
      </c>
      <c r="Y22" s="256" t="s">
        <v>20</v>
      </c>
      <c r="Z22" s="256" t="s">
        <v>20</v>
      </c>
      <c r="AA22" s="256" t="n">
        <v>11290</v>
      </c>
      <c r="AB22" s="258" t="s">
        <v>96</v>
      </c>
      <c r="AD22" s="255" t="s">
        <v>96</v>
      </c>
      <c r="AE22" s="256" t="n">
        <v>178</v>
      </c>
      <c r="AF22" s="256" t="n">
        <v>295</v>
      </c>
      <c r="AG22" s="256" t="n">
        <v>742</v>
      </c>
      <c r="AH22" s="256" t="n">
        <v>791</v>
      </c>
      <c r="AI22" s="256" t="n">
        <v>460</v>
      </c>
      <c r="AJ22" s="256" t="n">
        <v>185</v>
      </c>
      <c r="AK22" s="256" t="n">
        <v>107</v>
      </c>
      <c r="AL22" s="256" t="n">
        <v>39</v>
      </c>
      <c r="AM22" s="256" t="n">
        <v>12</v>
      </c>
      <c r="AN22" s="256" t="n">
        <v>5</v>
      </c>
      <c r="AO22" s="256" t="n">
        <v>3</v>
      </c>
      <c r="AP22" s="256" t="n">
        <v>3</v>
      </c>
      <c r="AQ22" s="256" t="n">
        <v>1</v>
      </c>
      <c r="AR22" s="256" t="s">
        <v>20</v>
      </c>
      <c r="AS22" s="256" t="s">
        <v>20</v>
      </c>
      <c r="AT22" s="256" t="n">
        <v>1</v>
      </c>
      <c r="AU22" s="256" t="s">
        <v>20</v>
      </c>
      <c r="AV22" s="256" t="s">
        <v>20</v>
      </c>
      <c r="AW22" s="256" t="s">
        <v>20</v>
      </c>
      <c r="AX22" s="256" t="n">
        <v>1</v>
      </c>
      <c r="AY22" s="256" t="s">
        <v>20</v>
      </c>
      <c r="AZ22" s="256" t="s">
        <v>20</v>
      </c>
      <c r="BA22" s="256" t="s">
        <v>20</v>
      </c>
      <c r="BB22" s="256" t="s">
        <v>20</v>
      </c>
      <c r="BC22" s="256" t="s">
        <v>20</v>
      </c>
      <c r="BD22" s="256" t="n">
        <v>2823</v>
      </c>
      <c r="BE22" s="258" t="s">
        <v>96</v>
      </c>
      <c r="BF22" s="287"/>
      <c r="BG22" s="255" t="s">
        <v>96</v>
      </c>
      <c r="BH22" s="256" t="n">
        <v>1887</v>
      </c>
      <c r="BI22" s="256" t="n">
        <v>903</v>
      </c>
      <c r="BJ22" s="256" t="n">
        <v>1823</v>
      </c>
      <c r="BK22" s="256" t="n">
        <v>1440</v>
      </c>
      <c r="BL22" s="256" t="n">
        <v>799</v>
      </c>
      <c r="BM22" s="256" t="n">
        <v>262</v>
      </c>
      <c r="BN22" s="256" t="n">
        <v>130</v>
      </c>
      <c r="BO22" s="256" t="n">
        <v>28</v>
      </c>
      <c r="BP22" s="256" t="n">
        <v>3</v>
      </c>
      <c r="BQ22" s="256" t="n">
        <v>1</v>
      </c>
      <c r="BR22" s="256" t="s">
        <v>20</v>
      </c>
      <c r="BS22" s="256" t="s">
        <v>20</v>
      </c>
      <c r="BT22" s="256" t="s">
        <v>20</v>
      </c>
      <c r="BU22" s="256" t="s">
        <v>20</v>
      </c>
      <c r="BV22" s="256" t="s">
        <v>20</v>
      </c>
      <c r="BW22" s="256" t="s">
        <v>20</v>
      </c>
      <c r="BX22" s="256" t="s">
        <v>20</v>
      </c>
      <c r="BY22" s="256" t="s">
        <v>20</v>
      </c>
      <c r="BZ22" s="256" t="s">
        <v>20</v>
      </c>
      <c r="CA22" s="256" t="s">
        <v>20</v>
      </c>
      <c r="CB22" s="256" t="s">
        <v>20</v>
      </c>
      <c r="CC22" s="256" t="s">
        <v>20</v>
      </c>
      <c r="CD22" s="256" t="s">
        <v>20</v>
      </c>
      <c r="CE22" s="256" t="s">
        <v>20</v>
      </c>
      <c r="CF22" s="256" t="s">
        <v>20</v>
      </c>
      <c r="CG22" s="256" t="n">
        <v>7276</v>
      </c>
      <c r="CH22" s="258" t="s">
        <v>96</v>
      </c>
    </row>
    <row r="23" customFormat="false" ht="13.5" hidden="false" customHeight="true" outlineLevel="0" collapsed="false">
      <c r="A23" s="255" t="s">
        <v>97</v>
      </c>
      <c r="B23" s="256" t="n">
        <v>2344</v>
      </c>
      <c r="C23" s="256" t="n">
        <v>818</v>
      </c>
      <c r="D23" s="256" t="n">
        <v>1552</v>
      </c>
      <c r="E23" s="256" t="n">
        <v>1338</v>
      </c>
      <c r="F23" s="256" t="n">
        <v>794</v>
      </c>
      <c r="G23" s="256" t="n">
        <v>279</v>
      </c>
      <c r="H23" s="256" t="n">
        <v>187</v>
      </c>
      <c r="I23" s="256" t="n">
        <v>38</v>
      </c>
      <c r="J23" s="256" t="n">
        <v>16</v>
      </c>
      <c r="K23" s="256" t="n">
        <v>7</v>
      </c>
      <c r="L23" s="256" t="n">
        <v>2</v>
      </c>
      <c r="M23" s="256" t="n">
        <v>4</v>
      </c>
      <c r="N23" s="256" t="s">
        <v>20</v>
      </c>
      <c r="O23" s="256" t="s">
        <v>20</v>
      </c>
      <c r="P23" s="256" t="s">
        <v>20</v>
      </c>
      <c r="Q23" s="256" t="s">
        <v>20</v>
      </c>
      <c r="R23" s="256" t="s">
        <v>20</v>
      </c>
      <c r="S23" s="256" t="s">
        <v>20</v>
      </c>
      <c r="T23" s="256" t="s">
        <v>20</v>
      </c>
      <c r="U23" s="256" t="s">
        <v>20</v>
      </c>
      <c r="V23" s="256" t="s">
        <v>20</v>
      </c>
      <c r="W23" s="256" t="s">
        <v>20</v>
      </c>
      <c r="X23" s="256" t="s">
        <v>20</v>
      </c>
      <c r="Y23" s="256" t="s">
        <v>20</v>
      </c>
      <c r="Z23" s="256" t="s">
        <v>20</v>
      </c>
      <c r="AA23" s="256" t="n">
        <v>7379</v>
      </c>
      <c r="AB23" s="258" t="s">
        <v>97</v>
      </c>
      <c r="AD23" s="255" t="s">
        <v>97</v>
      </c>
      <c r="AE23" s="256" t="n">
        <v>113</v>
      </c>
      <c r="AF23" s="256" t="n">
        <v>178</v>
      </c>
      <c r="AG23" s="256" t="n">
        <v>414</v>
      </c>
      <c r="AH23" s="256" t="n">
        <v>439</v>
      </c>
      <c r="AI23" s="256" t="n">
        <v>254</v>
      </c>
      <c r="AJ23" s="256" t="n">
        <v>87</v>
      </c>
      <c r="AK23" s="256" t="n">
        <v>48</v>
      </c>
      <c r="AL23" s="256" t="n">
        <v>14</v>
      </c>
      <c r="AM23" s="256" t="n">
        <v>8</v>
      </c>
      <c r="AN23" s="256" t="n">
        <v>7</v>
      </c>
      <c r="AO23" s="256" t="n">
        <v>2</v>
      </c>
      <c r="AP23" s="256" t="n">
        <v>4</v>
      </c>
      <c r="AQ23" s="256" t="s">
        <v>20</v>
      </c>
      <c r="AR23" s="256" t="s">
        <v>20</v>
      </c>
      <c r="AS23" s="256" t="s">
        <v>20</v>
      </c>
      <c r="AT23" s="256" t="s">
        <v>20</v>
      </c>
      <c r="AU23" s="256" t="s">
        <v>20</v>
      </c>
      <c r="AV23" s="256" t="s">
        <v>20</v>
      </c>
      <c r="AW23" s="256" t="s">
        <v>20</v>
      </c>
      <c r="AX23" s="256" t="s">
        <v>20</v>
      </c>
      <c r="AY23" s="256" t="s">
        <v>20</v>
      </c>
      <c r="AZ23" s="256" t="s">
        <v>20</v>
      </c>
      <c r="BA23" s="256" t="s">
        <v>20</v>
      </c>
      <c r="BB23" s="256" t="s">
        <v>20</v>
      </c>
      <c r="BC23" s="256" t="s">
        <v>20</v>
      </c>
      <c r="BD23" s="256" t="n">
        <v>1568</v>
      </c>
      <c r="BE23" s="258" t="s">
        <v>97</v>
      </c>
      <c r="BF23" s="287"/>
      <c r="BG23" s="255" t="s">
        <v>97</v>
      </c>
      <c r="BH23" s="256" t="n">
        <v>1702</v>
      </c>
      <c r="BI23" s="256" t="n">
        <v>600</v>
      </c>
      <c r="BJ23" s="256" t="n">
        <v>1099</v>
      </c>
      <c r="BK23" s="256" t="n">
        <v>885</v>
      </c>
      <c r="BL23" s="256" t="n">
        <v>536</v>
      </c>
      <c r="BM23" s="256" t="n">
        <v>192</v>
      </c>
      <c r="BN23" s="256" t="n">
        <v>139</v>
      </c>
      <c r="BO23" s="256" t="n">
        <v>24</v>
      </c>
      <c r="BP23" s="256" t="n">
        <v>8</v>
      </c>
      <c r="BQ23" s="256" t="s">
        <v>20</v>
      </c>
      <c r="BR23" s="256" t="s">
        <v>20</v>
      </c>
      <c r="BS23" s="256" t="s">
        <v>20</v>
      </c>
      <c r="BT23" s="256" t="s">
        <v>20</v>
      </c>
      <c r="BU23" s="256" t="s">
        <v>20</v>
      </c>
      <c r="BV23" s="256" t="s">
        <v>20</v>
      </c>
      <c r="BW23" s="256" t="s">
        <v>20</v>
      </c>
      <c r="BX23" s="256" t="s">
        <v>20</v>
      </c>
      <c r="BY23" s="256" t="s">
        <v>20</v>
      </c>
      <c r="BZ23" s="256" t="s">
        <v>20</v>
      </c>
      <c r="CA23" s="256" t="s">
        <v>20</v>
      </c>
      <c r="CB23" s="256" t="s">
        <v>20</v>
      </c>
      <c r="CC23" s="256" t="s">
        <v>20</v>
      </c>
      <c r="CD23" s="256" t="s">
        <v>20</v>
      </c>
      <c r="CE23" s="256" t="s">
        <v>20</v>
      </c>
      <c r="CF23" s="256" t="s">
        <v>20</v>
      </c>
      <c r="CG23" s="256" t="n">
        <v>5185</v>
      </c>
      <c r="CH23" s="258" t="s">
        <v>97</v>
      </c>
    </row>
    <row r="24" customFormat="false" ht="13.5" hidden="false" customHeight="true" outlineLevel="0" collapsed="false">
      <c r="A24" s="255" t="s">
        <v>98</v>
      </c>
      <c r="B24" s="256" t="n">
        <v>3102</v>
      </c>
      <c r="C24" s="256" t="n">
        <v>1053</v>
      </c>
      <c r="D24" s="256" t="n">
        <v>2050</v>
      </c>
      <c r="E24" s="256" t="n">
        <v>2193</v>
      </c>
      <c r="F24" s="256" t="n">
        <v>1230</v>
      </c>
      <c r="G24" s="256" t="n">
        <v>481</v>
      </c>
      <c r="H24" s="256" t="n">
        <v>368</v>
      </c>
      <c r="I24" s="256" t="n">
        <v>86</v>
      </c>
      <c r="J24" s="256" t="n">
        <v>30</v>
      </c>
      <c r="K24" s="256" t="n">
        <v>15</v>
      </c>
      <c r="L24" s="256" t="n">
        <v>5</v>
      </c>
      <c r="M24" s="256" t="n">
        <v>5</v>
      </c>
      <c r="N24" s="256" t="n">
        <v>5</v>
      </c>
      <c r="O24" s="256" t="n">
        <v>1</v>
      </c>
      <c r="P24" s="256" t="n">
        <v>1</v>
      </c>
      <c r="Q24" s="256" t="s">
        <v>20</v>
      </c>
      <c r="R24" s="256" t="s">
        <v>20</v>
      </c>
      <c r="S24" s="256" t="s">
        <v>20</v>
      </c>
      <c r="T24" s="256" t="s">
        <v>20</v>
      </c>
      <c r="U24" s="256" t="s">
        <v>20</v>
      </c>
      <c r="V24" s="256" t="s">
        <v>20</v>
      </c>
      <c r="W24" s="256" t="s">
        <v>20</v>
      </c>
      <c r="X24" s="256" t="s">
        <v>20</v>
      </c>
      <c r="Y24" s="256" t="s">
        <v>20</v>
      </c>
      <c r="Z24" s="256" t="s">
        <v>20</v>
      </c>
      <c r="AA24" s="256" t="n">
        <v>10625</v>
      </c>
      <c r="AB24" s="258" t="s">
        <v>98</v>
      </c>
      <c r="AD24" s="255" t="s">
        <v>98</v>
      </c>
      <c r="AE24" s="256" t="n">
        <v>153</v>
      </c>
      <c r="AF24" s="256" t="n">
        <v>227</v>
      </c>
      <c r="AG24" s="256" t="n">
        <v>572</v>
      </c>
      <c r="AH24" s="256" t="n">
        <v>654</v>
      </c>
      <c r="AI24" s="256" t="n">
        <v>356</v>
      </c>
      <c r="AJ24" s="256" t="n">
        <v>125</v>
      </c>
      <c r="AK24" s="256" t="n">
        <v>113</v>
      </c>
      <c r="AL24" s="256" t="n">
        <v>39</v>
      </c>
      <c r="AM24" s="256" t="n">
        <v>19</v>
      </c>
      <c r="AN24" s="256" t="n">
        <v>13</v>
      </c>
      <c r="AO24" s="256" t="n">
        <v>5</v>
      </c>
      <c r="AP24" s="256" t="n">
        <v>5</v>
      </c>
      <c r="AQ24" s="256" t="n">
        <v>4</v>
      </c>
      <c r="AR24" s="256" t="n">
        <v>1</v>
      </c>
      <c r="AS24" s="256" t="n">
        <v>1</v>
      </c>
      <c r="AT24" s="256" t="s">
        <v>20</v>
      </c>
      <c r="AU24" s="256" t="s">
        <v>20</v>
      </c>
      <c r="AV24" s="256" t="s">
        <v>20</v>
      </c>
      <c r="AW24" s="256" t="s">
        <v>20</v>
      </c>
      <c r="AX24" s="256" t="s">
        <v>20</v>
      </c>
      <c r="AY24" s="256" t="s">
        <v>20</v>
      </c>
      <c r="AZ24" s="256" t="s">
        <v>20</v>
      </c>
      <c r="BA24" s="256" t="s">
        <v>20</v>
      </c>
      <c r="BB24" s="256" t="s">
        <v>20</v>
      </c>
      <c r="BC24" s="256" t="s">
        <v>20</v>
      </c>
      <c r="BD24" s="256" t="n">
        <v>2287</v>
      </c>
      <c r="BE24" s="258" t="s">
        <v>98</v>
      </c>
      <c r="BF24" s="287"/>
      <c r="BG24" s="255" t="s">
        <v>98</v>
      </c>
      <c r="BH24" s="256" t="n">
        <v>2016</v>
      </c>
      <c r="BI24" s="256" t="n">
        <v>736</v>
      </c>
      <c r="BJ24" s="256" t="n">
        <v>1410</v>
      </c>
      <c r="BK24" s="256" t="n">
        <v>1512</v>
      </c>
      <c r="BL24" s="256" t="n">
        <v>864</v>
      </c>
      <c r="BM24" s="256" t="n">
        <v>354</v>
      </c>
      <c r="BN24" s="256" t="n">
        <v>253</v>
      </c>
      <c r="BO24" s="256" t="n">
        <v>47</v>
      </c>
      <c r="BP24" s="256" t="n">
        <v>11</v>
      </c>
      <c r="BQ24" s="256" t="n">
        <v>2</v>
      </c>
      <c r="BR24" s="256" t="s">
        <v>20</v>
      </c>
      <c r="BS24" s="256" t="s">
        <v>20</v>
      </c>
      <c r="BT24" s="256" t="n">
        <v>1</v>
      </c>
      <c r="BU24" s="256" t="s">
        <v>20</v>
      </c>
      <c r="BV24" s="256" t="s">
        <v>20</v>
      </c>
      <c r="BW24" s="256" t="s">
        <v>20</v>
      </c>
      <c r="BX24" s="256" t="s">
        <v>20</v>
      </c>
      <c r="BY24" s="256" t="s">
        <v>20</v>
      </c>
      <c r="BZ24" s="256" t="s">
        <v>20</v>
      </c>
      <c r="CA24" s="256" t="s">
        <v>20</v>
      </c>
      <c r="CB24" s="256" t="s">
        <v>20</v>
      </c>
      <c r="CC24" s="256" t="s">
        <v>20</v>
      </c>
      <c r="CD24" s="256" t="s">
        <v>20</v>
      </c>
      <c r="CE24" s="256" t="s">
        <v>20</v>
      </c>
      <c r="CF24" s="256" t="s">
        <v>20</v>
      </c>
      <c r="CG24" s="256" t="n">
        <v>7206</v>
      </c>
      <c r="CH24" s="258" t="s">
        <v>98</v>
      </c>
    </row>
    <row r="25" customFormat="false" ht="13.5" hidden="false" customHeight="true" outlineLevel="0" collapsed="false">
      <c r="A25" s="259" t="s">
        <v>99</v>
      </c>
      <c r="B25" s="260" t="n">
        <v>2695</v>
      </c>
      <c r="C25" s="260" t="n">
        <v>990</v>
      </c>
      <c r="D25" s="260" t="n">
        <v>1958</v>
      </c>
      <c r="E25" s="260" t="n">
        <v>1581</v>
      </c>
      <c r="F25" s="260" t="n">
        <v>882</v>
      </c>
      <c r="G25" s="260" t="n">
        <v>365</v>
      </c>
      <c r="H25" s="260" t="n">
        <v>256</v>
      </c>
      <c r="I25" s="260" t="n">
        <v>76</v>
      </c>
      <c r="J25" s="260" t="n">
        <v>14</v>
      </c>
      <c r="K25" s="260" t="n">
        <v>10</v>
      </c>
      <c r="L25" s="260" t="n">
        <v>1</v>
      </c>
      <c r="M25" s="260" t="n">
        <v>1</v>
      </c>
      <c r="N25" s="260" t="n">
        <v>1</v>
      </c>
      <c r="O25" s="260" t="s">
        <v>20</v>
      </c>
      <c r="P25" s="260" t="n">
        <v>1</v>
      </c>
      <c r="Q25" s="260" t="n">
        <v>1</v>
      </c>
      <c r="R25" s="260" t="s">
        <v>20</v>
      </c>
      <c r="S25" s="260" t="s">
        <v>20</v>
      </c>
      <c r="T25" s="260" t="s">
        <v>20</v>
      </c>
      <c r="U25" s="260" t="s">
        <v>20</v>
      </c>
      <c r="V25" s="260" t="s">
        <v>20</v>
      </c>
      <c r="W25" s="260" t="s">
        <v>20</v>
      </c>
      <c r="X25" s="260" t="s">
        <v>20</v>
      </c>
      <c r="Y25" s="260" t="s">
        <v>20</v>
      </c>
      <c r="Z25" s="260" t="s">
        <v>20</v>
      </c>
      <c r="AA25" s="260" t="n">
        <v>8832</v>
      </c>
      <c r="AB25" s="262" t="s">
        <v>99</v>
      </c>
      <c r="AD25" s="259" t="s">
        <v>99</v>
      </c>
      <c r="AE25" s="260" t="n">
        <v>165</v>
      </c>
      <c r="AF25" s="260" t="n">
        <v>225</v>
      </c>
      <c r="AG25" s="260" t="n">
        <v>598</v>
      </c>
      <c r="AH25" s="260" t="n">
        <v>580</v>
      </c>
      <c r="AI25" s="260" t="n">
        <v>330</v>
      </c>
      <c r="AJ25" s="260" t="n">
        <v>130</v>
      </c>
      <c r="AK25" s="260" t="n">
        <v>85</v>
      </c>
      <c r="AL25" s="260" t="n">
        <v>35</v>
      </c>
      <c r="AM25" s="260" t="n">
        <v>9</v>
      </c>
      <c r="AN25" s="260" t="n">
        <v>8</v>
      </c>
      <c r="AO25" s="260" t="n">
        <v>1</v>
      </c>
      <c r="AP25" s="260" t="n">
        <v>1</v>
      </c>
      <c r="AQ25" s="260" t="n">
        <v>1</v>
      </c>
      <c r="AR25" s="260" t="s">
        <v>20</v>
      </c>
      <c r="AS25" s="260" t="n">
        <v>1</v>
      </c>
      <c r="AT25" s="260" t="n">
        <v>1</v>
      </c>
      <c r="AU25" s="260" t="s">
        <v>20</v>
      </c>
      <c r="AV25" s="260" t="s">
        <v>20</v>
      </c>
      <c r="AW25" s="260" t="s">
        <v>20</v>
      </c>
      <c r="AX25" s="260" t="s">
        <v>20</v>
      </c>
      <c r="AY25" s="260" t="s">
        <v>20</v>
      </c>
      <c r="AZ25" s="260" t="s">
        <v>20</v>
      </c>
      <c r="BA25" s="260" t="s">
        <v>20</v>
      </c>
      <c r="BB25" s="260" t="s">
        <v>20</v>
      </c>
      <c r="BC25" s="260" t="s">
        <v>20</v>
      </c>
      <c r="BD25" s="260" t="n">
        <v>2170</v>
      </c>
      <c r="BE25" s="262" t="s">
        <v>99</v>
      </c>
      <c r="BF25" s="287"/>
      <c r="BG25" s="259" t="s">
        <v>99</v>
      </c>
      <c r="BH25" s="260" t="n">
        <v>1845</v>
      </c>
      <c r="BI25" s="260" t="n">
        <v>699</v>
      </c>
      <c r="BJ25" s="260" t="n">
        <v>1300</v>
      </c>
      <c r="BK25" s="260" t="n">
        <v>982</v>
      </c>
      <c r="BL25" s="260" t="n">
        <v>547</v>
      </c>
      <c r="BM25" s="260" t="n">
        <v>235</v>
      </c>
      <c r="BN25" s="260" t="n">
        <v>171</v>
      </c>
      <c r="BO25" s="260" t="n">
        <v>41</v>
      </c>
      <c r="BP25" s="260" t="n">
        <v>4</v>
      </c>
      <c r="BQ25" s="260" t="n">
        <v>2</v>
      </c>
      <c r="BR25" s="260" t="s">
        <v>20</v>
      </c>
      <c r="BS25" s="260" t="s">
        <v>20</v>
      </c>
      <c r="BT25" s="260" t="s">
        <v>20</v>
      </c>
      <c r="BU25" s="260" t="s">
        <v>20</v>
      </c>
      <c r="BV25" s="260" t="s">
        <v>20</v>
      </c>
      <c r="BW25" s="260" t="s">
        <v>20</v>
      </c>
      <c r="BX25" s="260" t="s">
        <v>20</v>
      </c>
      <c r="BY25" s="260" t="s">
        <v>20</v>
      </c>
      <c r="BZ25" s="260" t="s">
        <v>20</v>
      </c>
      <c r="CA25" s="260" t="s">
        <v>20</v>
      </c>
      <c r="CB25" s="260" t="s">
        <v>20</v>
      </c>
      <c r="CC25" s="260" t="s">
        <v>20</v>
      </c>
      <c r="CD25" s="260" t="s">
        <v>20</v>
      </c>
      <c r="CE25" s="260" t="s">
        <v>20</v>
      </c>
      <c r="CF25" s="260" t="s">
        <v>20</v>
      </c>
      <c r="CG25" s="260" t="n">
        <v>5826</v>
      </c>
      <c r="CH25" s="262" t="s">
        <v>99</v>
      </c>
    </row>
    <row r="26" customFormat="false" ht="13.5" hidden="false" customHeight="true" outlineLevel="0" collapsed="false">
      <c r="A26" s="263" t="s">
        <v>100</v>
      </c>
      <c r="B26" s="264" t="n">
        <v>27395</v>
      </c>
      <c r="C26" s="264" t="n">
        <v>10528</v>
      </c>
      <c r="D26" s="264" t="n">
        <v>23875</v>
      </c>
      <c r="E26" s="264" t="n">
        <v>21292</v>
      </c>
      <c r="F26" s="264" t="n">
        <v>12891</v>
      </c>
      <c r="G26" s="264" t="n">
        <v>5375</v>
      </c>
      <c r="H26" s="264" t="n">
        <v>3916</v>
      </c>
      <c r="I26" s="264" t="n">
        <v>1020</v>
      </c>
      <c r="J26" s="264" t="n">
        <v>258</v>
      </c>
      <c r="K26" s="264" t="n">
        <v>121</v>
      </c>
      <c r="L26" s="264" t="n">
        <v>31</v>
      </c>
      <c r="M26" s="264" t="n">
        <v>28</v>
      </c>
      <c r="N26" s="264" t="n">
        <v>15</v>
      </c>
      <c r="O26" s="264" t="n">
        <v>14</v>
      </c>
      <c r="P26" s="264" t="n">
        <v>10</v>
      </c>
      <c r="Q26" s="264" t="n">
        <v>6</v>
      </c>
      <c r="R26" s="264" t="n">
        <v>4</v>
      </c>
      <c r="S26" s="264" t="n">
        <v>2</v>
      </c>
      <c r="T26" s="264" t="s">
        <v>20</v>
      </c>
      <c r="U26" s="264" t="n">
        <v>1</v>
      </c>
      <c r="V26" s="264" t="s">
        <v>20</v>
      </c>
      <c r="W26" s="264" t="s">
        <v>20</v>
      </c>
      <c r="X26" s="264" t="s">
        <v>20</v>
      </c>
      <c r="Y26" s="264" t="s">
        <v>20</v>
      </c>
      <c r="Z26" s="264" t="s">
        <v>20</v>
      </c>
      <c r="AA26" s="264" t="n">
        <v>106782</v>
      </c>
      <c r="AB26" s="266" t="s">
        <v>100</v>
      </c>
      <c r="AD26" s="263" t="s">
        <v>100</v>
      </c>
      <c r="AE26" s="264" t="n">
        <v>1360</v>
      </c>
      <c r="AF26" s="264" t="n">
        <v>2137</v>
      </c>
      <c r="AG26" s="264" t="n">
        <v>6281</v>
      </c>
      <c r="AH26" s="264" t="n">
        <v>7292</v>
      </c>
      <c r="AI26" s="264" t="n">
        <v>4791</v>
      </c>
      <c r="AJ26" s="264" t="n">
        <v>1760</v>
      </c>
      <c r="AK26" s="264" t="n">
        <v>1249</v>
      </c>
      <c r="AL26" s="264" t="n">
        <v>463</v>
      </c>
      <c r="AM26" s="264" t="n">
        <v>167</v>
      </c>
      <c r="AN26" s="264" t="n">
        <v>99</v>
      </c>
      <c r="AO26" s="264" t="n">
        <v>28</v>
      </c>
      <c r="AP26" s="264" t="n">
        <v>23</v>
      </c>
      <c r="AQ26" s="264" t="n">
        <v>13</v>
      </c>
      <c r="AR26" s="264" t="n">
        <v>12</v>
      </c>
      <c r="AS26" s="264" t="n">
        <v>10</v>
      </c>
      <c r="AT26" s="264" t="n">
        <v>5</v>
      </c>
      <c r="AU26" s="264" t="n">
        <v>4</v>
      </c>
      <c r="AV26" s="264" t="n">
        <v>2</v>
      </c>
      <c r="AW26" s="264" t="s">
        <v>20</v>
      </c>
      <c r="AX26" s="264" t="n">
        <v>1</v>
      </c>
      <c r="AY26" s="264" t="s">
        <v>20</v>
      </c>
      <c r="AZ26" s="264" t="s">
        <v>20</v>
      </c>
      <c r="BA26" s="264" t="s">
        <v>20</v>
      </c>
      <c r="BB26" s="264" t="s">
        <v>20</v>
      </c>
      <c r="BC26" s="264" t="s">
        <v>20</v>
      </c>
      <c r="BD26" s="264" t="n">
        <v>25697</v>
      </c>
      <c r="BE26" s="266" t="s">
        <v>100</v>
      </c>
      <c r="BF26" s="287"/>
      <c r="BG26" s="263" t="s">
        <v>100</v>
      </c>
      <c r="BH26" s="264" t="n">
        <v>16775</v>
      </c>
      <c r="BI26" s="264" t="n">
        <v>7148</v>
      </c>
      <c r="BJ26" s="264" t="n">
        <v>16432</v>
      </c>
      <c r="BK26" s="264" t="n">
        <v>13637</v>
      </c>
      <c r="BL26" s="264" t="n">
        <v>7996</v>
      </c>
      <c r="BM26" s="264" t="n">
        <v>3586</v>
      </c>
      <c r="BN26" s="264" t="n">
        <v>2649</v>
      </c>
      <c r="BO26" s="264" t="n">
        <v>557</v>
      </c>
      <c r="BP26" s="264" t="n">
        <v>89</v>
      </c>
      <c r="BQ26" s="264" t="n">
        <v>21</v>
      </c>
      <c r="BR26" s="264" t="n">
        <v>3</v>
      </c>
      <c r="BS26" s="264" t="n">
        <v>5</v>
      </c>
      <c r="BT26" s="264" t="n">
        <v>2</v>
      </c>
      <c r="BU26" s="264" t="n">
        <v>2</v>
      </c>
      <c r="BV26" s="264" t="s">
        <v>20</v>
      </c>
      <c r="BW26" s="264" t="n">
        <v>1</v>
      </c>
      <c r="BX26" s="264" t="s">
        <v>20</v>
      </c>
      <c r="BY26" s="264" t="s">
        <v>20</v>
      </c>
      <c r="BZ26" s="264" t="s">
        <v>20</v>
      </c>
      <c r="CA26" s="264" t="s">
        <v>20</v>
      </c>
      <c r="CB26" s="264" t="s">
        <v>20</v>
      </c>
      <c r="CC26" s="264" t="s">
        <v>20</v>
      </c>
      <c r="CD26" s="264" t="s">
        <v>20</v>
      </c>
      <c r="CE26" s="264" t="s">
        <v>20</v>
      </c>
      <c r="CF26" s="264" t="s">
        <v>20</v>
      </c>
      <c r="CG26" s="264" t="n">
        <v>68903</v>
      </c>
      <c r="CH26" s="266" t="s">
        <v>100</v>
      </c>
    </row>
    <row r="27" customFormat="false" ht="13.5" hidden="false" customHeight="true" outlineLevel="0" collapsed="false">
      <c r="A27" s="267"/>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70"/>
      <c r="AD27" s="267"/>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70"/>
      <c r="BF27" s="288"/>
      <c r="BG27" s="267"/>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268"/>
      <c r="CG27" s="268"/>
      <c r="CH27" s="270"/>
    </row>
    <row r="28" customFormat="false" ht="13.5" hidden="false" customHeight="true" outlineLevel="0" collapsed="false">
      <c r="A28" s="251" t="s">
        <v>101</v>
      </c>
      <c r="B28" s="252" t="n">
        <v>4987</v>
      </c>
      <c r="C28" s="252" t="n">
        <v>1894</v>
      </c>
      <c r="D28" s="252" t="n">
        <v>4236</v>
      </c>
      <c r="E28" s="252" t="n">
        <v>4109</v>
      </c>
      <c r="F28" s="252" t="n">
        <v>3009</v>
      </c>
      <c r="G28" s="252" t="n">
        <v>1276</v>
      </c>
      <c r="H28" s="252" t="n">
        <v>801</v>
      </c>
      <c r="I28" s="252" t="n">
        <v>171</v>
      </c>
      <c r="J28" s="252" t="n">
        <v>59</v>
      </c>
      <c r="K28" s="252" t="n">
        <v>16</v>
      </c>
      <c r="L28" s="252" t="n">
        <v>10</v>
      </c>
      <c r="M28" s="252" t="n">
        <v>8</v>
      </c>
      <c r="N28" s="252" t="n">
        <v>3</v>
      </c>
      <c r="O28" s="252" t="n">
        <v>1</v>
      </c>
      <c r="P28" s="252" t="s">
        <v>20</v>
      </c>
      <c r="Q28" s="252" t="s">
        <v>20</v>
      </c>
      <c r="R28" s="252" t="s">
        <v>20</v>
      </c>
      <c r="S28" s="252" t="n">
        <v>1</v>
      </c>
      <c r="T28" s="252" t="s">
        <v>20</v>
      </c>
      <c r="U28" s="252" t="s">
        <v>20</v>
      </c>
      <c r="V28" s="252" t="s">
        <v>20</v>
      </c>
      <c r="W28" s="252" t="s">
        <v>20</v>
      </c>
      <c r="X28" s="252" t="s">
        <v>20</v>
      </c>
      <c r="Y28" s="252" t="s">
        <v>20</v>
      </c>
      <c r="Z28" s="252" t="s">
        <v>20</v>
      </c>
      <c r="AA28" s="252" t="n">
        <v>20581</v>
      </c>
      <c r="AB28" s="254" t="s">
        <v>101</v>
      </c>
      <c r="AD28" s="251" t="s">
        <v>101</v>
      </c>
      <c r="AE28" s="252" t="n">
        <v>215</v>
      </c>
      <c r="AF28" s="252" t="n">
        <v>369</v>
      </c>
      <c r="AG28" s="252" t="n">
        <v>1389</v>
      </c>
      <c r="AH28" s="252" t="n">
        <v>1767</v>
      </c>
      <c r="AI28" s="252" t="n">
        <v>1359</v>
      </c>
      <c r="AJ28" s="252" t="n">
        <v>423</v>
      </c>
      <c r="AK28" s="252" t="n">
        <v>279</v>
      </c>
      <c r="AL28" s="252" t="n">
        <v>76</v>
      </c>
      <c r="AM28" s="252" t="n">
        <v>40</v>
      </c>
      <c r="AN28" s="252" t="n">
        <v>12</v>
      </c>
      <c r="AO28" s="252" t="n">
        <v>7</v>
      </c>
      <c r="AP28" s="252" t="n">
        <v>6</v>
      </c>
      <c r="AQ28" s="252" t="n">
        <v>3</v>
      </c>
      <c r="AR28" s="252" t="s">
        <v>20</v>
      </c>
      <c r="AS28" s="252" t="s">
        <v>20</v>
      </c>
      <c r="AT28" s="252" t="s">
        <v>20</v>
      </c>
      <c r="AU28" s="252" t="s">
        <v>20</v>
      </c>
      <c r="AV28" s="252" t="n">
        <v>1</v>
      </c>
      <c r="AW28" s="252" t="s">
        <v>20</v>
      </c>
      <c r="AX28" s="252" t="s">
        <v>20</v>
      </c>
      <c r="AY28" s="252" t="s">
        <v>20</v>
      </c>
      <c r="AZ28" s="252" t="s">
        <v>20</v>
      </c>
      <c r="BA28" s="252" t="s">
        <v>20</v>
      </c>
      <c r="BB28" s="252" t="s">
        <v>20</v>
      </c>
      <c r="BC28" s="252" t="s">
        <v>20</v>
      </c>
      <c r="BD28" s="252" t="n">
        <v>5946</v>
      </c>
      <c r="BE28" s="254" t="s">
        <v>101</v>
      </c>
      <c r="BF28" s="287"/>
      <c r="BG28" s="251" t="s">
        <v>101</v>
      </c>
      <c r="BH28" s="252" t="n">
        <v>2927</v>
      </c>
      <c r="BI28" s="252" t="n">
        <v>1218</v>
      </c>
      <c r="BJ28" s="252" t="n">
        <v>2583</v>
      </c>
      <c r="BK28" s="252" t="n">
        <v>2253</v>
      </c>
      <c r="BL28" s="252" t="n">
        <v>1626</v>
      </c>
      <c r="BM28" s="252" t="n">
        <v>846</v>
      </c>
      <c r="BN28" s="252" t="n">
        <v>519</v>
      </c>
      <c r="BO28" s="252" t="n">
        <v>95</v>
      </c>
      <c r="BP28" s="252" t="n">
        <v>18</v>
      </c>
      <c r="BQ28" s="252" t="n">
        <v>4</v>
      </c>
      <c r="BR28" s="252" t="n">
        <v>2</v>
      </c>
      <c r="BS28" s="252" t="n">
        <v>2</v>
      </c>
      <c r="BT28" s="252" t="s">
        <v>20</v>
      </c>
      <c r="BU28" s="252" t="n">
        <v>1</v>
      </c>
      <c r="BV28" s="252" t="s">
        <v>20</v>
      </c>
      <c r="BW28" s="252" t="s">
        <v>20</v>
      </c>
      <c r="BX28" s="252" t="s">
        <v>20</v>
      </c>
      <c r="BY28" s="252" t="s">
        <v>20</v>
      </c>
      <c r="BZ28" s="252" t="s">
        <v>20</v>
      </c>
      <c r="CA28" s="252" t="s">
        <v>20</v>
      </c>
      <c r="CB28" s="252" t="s">
        <v>20</v>
      </c>
      <c r="CC28" s="252" t="s">
        <v>20</v>
      </c>
      <c r="CD28" s="252" t="s">
        <v>20</v>
      </c>
      <c r="CE28" s="252" t="s">
        <v>20</v>
      </c>
      <c r="CF28" s="252" t="s">
        <v>20</v>
      </c>
      <c r="CG28" s="252" t="n">
        <v>12094</v>
      </c>
      <c r="CH28" s="254" t="s">
        <v>101</v>
      </c>
    </row>
    <row r="29" customFormat="false" ht="13.5" hidden="false" customHeight="true" outlineLevel="0" collapsed="false">
      <c r="A29" s="255" t="s">
        <v>102</v>
      </c>
      <c r="B29" s="256" t="n">
        <v>7864</v>
      </c>
      <c r="C29" s="256" t="n">
        <v>3534</v>
      </c>
      <c r="D29" s="256" t="n">
        <v>8314</v>
      </c>
      <c r="E29" s="256" t="n">
        <v>7163</v>
      </c>
      <c r="F29" s="256" t="n">
        <v>4530</v>
      </c>
      <c r="G29" s="256" t="n">
        <v>1728</v>
      </c>
      <c r="H29" s="256" t="n">
        <v>1159</v>
      </c>
      <c r="I29" s="256" t="n">
        <v>300</v>
      </c>
      <c r="J29" s="256" t="n">
        <v>86</v>
      </c>
      <c r="K29" s="256" t="n">
        <v>35</v>
      </c>
      <c r="L29" s="256" t="n">
        <v>10</v>
      </c>
      <c r="M29" s="256" t="n">
        <v>13</v>
      </c>
      <c r="N29" s="256" t="n">
        <v>5</v>
      </c>
      <c r="O29" s="256" t="n">
        <v>1</v>
      </c>
      <c r="P29" s="256" t="n">
        <v>1</v>
      </c>
      <c r="Q29" s="256" t="s">
        <v>20</v>
      </c>
      <c r="R29" s="256" t="n">
        <v>3</v>
      </c>
      <c r="S29" s="256" t="n">
        <v>1</v>
      </c>
      <c r="T29" s="256" t="s">
        <v>20</v>
      </c>
      <c r="U29" s="256" t="s">
        <v>20</v>
      </c>
      <c r="V29" s="256" t="s">
        <v>20</v>
      </c>
      <c r="W29" s="256" t="s">
        <v>20</v>
      </c>
      <c r="X29" s="256" t="s">
        <v>20</v>
      </c>
      <c r="Y29" s="256" t="s">
        <v>20</v>
      </c>
      <c r="Z29" s="256" t="s">
        <v>20</v>
      </c>
      <c r="AA29" s="256" t="n">
        <v>34747</v>
      </c>
      <c r="AB29" s="258" t="s">
        <v>102</v>
      </c>
      <c r="AD29" s="255" t="s">
        <v>102</v>
      </c>
      <c r="AE29" s="256" t="n">
        <v>431</v>
      </c>
      <c r="AF29" s="256" t="n">
        <v>741</v>
      </c>
      <c r="AG29" s="256" t="n">
        <v>2507</v>
      </c>
      <c r="AH29" s="256" t="n">
        <v>2818</v>
      </c>
      <c r="AI29" s="256" t="n">
        <v>1889</v>
      </c>
      <c r="AJ29" s="256" t="n">
        <v>578</v>
      </c>
      <c r="AK29" s="256" t="n">
        <v>416</v>
      </c>
      <c r="AL29" s="256" t="n">
        <v>139</v>
      </c>
      <c r="AM29" s="256" t="n">
        <v>59</v>
      </c>
      <c r="AN29" s="256" t="n">
        <v>30</v>
      </c>
      <c r="AO29" s="256" t="n">
        <v>9</v>
      </c>
      <c r="AP29" s="256" t="n">
        <v>12</v>
      </c>
      <c r="AQ29" s="256" t="n">
        <v>5</v>
      </c>
      <c r="AR29" s="256" t="n">
        <v>1</v>
      </c>
      <c r="AS29" s="256" t="n">
        <v>1</v>
      </c>
      <c r="AT29" s="256" t="s">
        <v>20</v>
      </c>
      <c r="AU29" s="256" t="n">
        <v>3</v>
      </c>
      <c r="AV29" s="256" t="s">
        <v>20</v>
      </c>
      <c r="AW29" s="256" t="s">
        <v>20</v>
      </c>
      <c r="AX29" s="256" t="s">
        <v>20</v>
      </c>
      <c r="AY29" s="256" t="s">
        <v>20</v>
      </c>
      <c r="AZ29" s="256" t="s">
        <v>20</v>
      </c>
      <c r="BA29" s="256" t="s">
        <v>20</v>
      </c>
      <c r="BB29" s="256" t="s">
        <v>20</v>
      </c>
      <c r="BC29" s="256" t="s">
        <v>20</v>
      </c>
      <c r="BD29" s="256" t="n">
        <v>9639</v>
      </c>
      <c r="BE29" s="258" t="s">
        <v>102</v>
      </c>
      <c r="BF29" s="287"/>
      <c r="BG29" s="255" t="s">
        <v>102</v>
      </c>
      <c r="BH29" s="256" t="n">
        <v>4573</v>
      </c>
      <c r="BI29" s="256" t="n">
        <v>2238</v>
      </c>
      <c r="BJ29" s="256" t="n">
        <v>5273</v>
      </c>
      <c r="BK29" s="256" t="n">
        <v>4203</v>
      </c>
      <c r="BL29" s="256" t="n">
        <v>2602</v>
      </c>
      <c r="BM29" s="256" t="n">
        <v>1142</v>
      </c>
      <c r="BN29" s="256" t="n">
        <v>739</v>
      </c>
      <c r="BO29" s="256" t="n">
        <v>159</v>
      </c>
      <c r="BP29" s="256" t="n">
        <v>27</v>
      </c>
      <c r="BQ29" s="256" t="n">
        <v>5</v>
      </c>
      <c r="BR29" s="256" t="n">
        <v>1</v>
      </c>
      <c r="BS29" s="256" t="n">
        <v>1</v>
      </c>
      <c r="BT29" s="256" t="s">
        <v>20</v>
      </c>
      <c r="BU29" s="256" t="s">
        <v>20</v>
      </c>
      <c r="BV29" s="256" t="s">
        <v>20</v>
      </c>
      <c r="BW29" s="256" t="s">
        <v>20</v>
      </c>
      <c r="BX29" s="256" t="s">
        <v>20</v>
      </c>
      <c r="BY29" s="256" t="s">
        <v>20</v>
      </c>
      <c r="BZ29" s="256" t="s">
        <v>20</v>
      </c>
      <c r="CA29" s="256" t="s">
        <v>20</v>
      </c>
      <c r="CB29" s="256" t="s">
        <v>20</v>
      </c>
      <c r="CC29" s="256" t="s">
        <v>20</v>
      </c>
      <c r="CD29" s="256" t="s">
        <v>20</v>
      </c>
      <c r="CE29" s="256" t="s">
        <v>20</v>
      </c>
      <c r="CF29" s="256" t="s">
        <v>20</v>
      </c>
      <c r="CG29" s="256" t="n">
        <v>20963</v>
      </c>
      <c r="CH29" s="258" t="s">
        <v>102</v>
      </c>
    </row>
    <row r="30" customFormat="false" ht="13.5" hidden="false" customHeight="true" outlineLevel="0" collapsed="false">
      <c r="A30" s="255" t="s">
        <v>103</v>
      </c>
      <c r="B30" s="256" t="n">
        <v>2829</v>
      </c>
      <c r="C30" s="256" t="n">
        <v>1134</v>
      </c>
      <c r="D30" s="256" t="n">
        <v>2202</v>
      </c>
      <c r="E30" s="256" t="n">
        <v>1626</v>
      </c>
      <c r="F30" s="256" t="n">
        <v>940</v>
      </c>
      <c r="G30" s="256" t="n">
        <v>321</v>
      </c>
      <c r="H30" s="256" t="n">
        <v>233</v>
      </c>
      <c r="I30" s="256" t="n">
        <v>51</v>
      </c>
      <c r="J30" s="256" t="n">
        <v>13</v>
      </c>
      <c r="K30" s="256" t="n">
        <v>4</v>
      </c>
      <c r="L30" s="256" t="n">
        <v>2</v>
      </c>
      <c r="M30" s="256" t="n">
        <v>4</v>
      </c>
      <c r="N30" s="256" t="n">
        <v>2</v>
      </c>
      <c r="O30" s="256" t="s">
        <v>20</v>
      </c>
      <c r="P30" s="256" t="s">
        <v>20</v>
      </c>
      <c r="Q30" s="256" t="s">
        <v>20</v>
      </c>
      <c r="R30" s="256" t="n">
        <v>1</v>
      </c>
      <c r="S30" s="256" t="n">
        <v>1</v>
      </c>
      <c r="T30" s="256" t="s">
        <v>20</v>
      </c>
      <c r="U30" s="256" t="s">
        <v>20</v>
      </c>
      <c r="V30" s="256" t="s">
        <v>20</v>
      </c>
      <c r="W30" s="256" t="s">
        <v>20</v>
      </c>
      <c r="X30" s="256" t="s">
        <v>20</v>
      </c>
      <c r="Y30" s="256" t="s">
        <v>20</v>
      </c>
      <c r="Z30" s="256" t="s">
        <v>20</v>
      </c>
      <c r="AA30" s="256" t="n">
        <v>9363</v>
      </c>
      <c r="AB30" s="258" t="s">
        <v>103</v>
      </c>
      <c r="AD30" s="255" t="s">
        <v>103</v>
      </c>
      <c r="AE30" s="256" t="n">
        <v>134</v>
      </c>
      <c r="AF30" s="256" t="n">
        <v>242</v>
      </c>
      <c r="AG30" s="256" t="n">
        <v>623</v>
      </c>
      <c r="AH30" s="256" t="n">
        <v>592</v>
      </c>
      <c r="AI30" s="256" t="n">
        <v>343</v>
      </c>
      <c r="AJ30" s="256" t="n">
        <v>110</v>
      </c>
      <c r="AK30" s="256" t="n">
        <v>98</v>
      </c>
      <c r="AL30" s="256" t="n">
        <v>25</v>
      </c>
      <c r="AM30" s="256" t="n">
        <v>7</v>
      </c>
      <c r="AN30" s="256" t="n">
        <v>2</v>
      </c>
      <c r="AO30" s="256" t="n">
        <v>1</v>
      </c>
      <c r="AP30" s="256" t="n">
        <v>3</v>
      </c>
      <c r="AQ30" s="256" t="n">
        <v>1</v>
      </c>
      <c r="AR30" s="256" t="s">
        <v>20</v>
      </c>
      <c r="AS30" s="256" t="s">
        <v>20</v>
      </c>
      <c r="AT30" s="256" t="s">
        <v>20</v>
      </c>
      <c r="AU30" s="256" t="s">
        <v>20</v>
      </c>
      <c r="AV30" s="256" t="n">
        <v>1</v>
      </c>
      <c r="AW30" s="256" t="s">
        <v>20</v>
      </c>
      <c r="AX30" s="256" t="s">
        <v>20</v>
      </c>
      <c r="AY30" s="256" t="s">
        <v>20</v>
      </c>
      <c r="AZ30" s="256" t="s">
        <v>20</v>
      </c>
      <c r="BA30" s="256" t="s">
        <v>20</v>
      </c>
      <c r="BB30" s="256" t="s">
        <v>20</v>
      </c>
      <c r="BC30" s="256" t="s">
        <v>20</v>
      </c>
      <c r="BD30" s="256" t="n">
        <v>2182</v>
      </c>
      <c r="BE30" s="258" t="s">
        <v>103</v>
      </c>
      <c r="BF30" s="287"/>
      <c r="BG30" s="255" t="s">
        <v>103</v>
      </c>
      <c r="BH30" s="256" t="n">
        <v>1543</v>
      </c>
      <c r="BI30" s="256" t="n">
        <v>730</v>
      </c>
      <c r="BJ30" s="256" t="n">
        <v>1460</v>
      </c>
      <c r="BK30" s="256" t="n">
        <v>1010</v>
      </c>
      <c r="BL30" s="256" t="n">
        <v>593</v>
      </c>
      <c r="BM30" s="256" t="n">
        <v>209</v>
      </c>
      <c r="BN30" s="256" t="n">
        <v>134</v>
      </c>
      <c r="BO30" s="256" t="n">
        <v>26</v>
      </c>
      <c r="BP30" s="256" t="n">
        <v>6</v>
      </c>
      <c r="BQ30" s="256" t="n">
        <v>2</v>
      </c>
      <c r="BR30" s="256" t="n">
        <v>1</v>
      </c>
      <c r="BS30" s="256" t="n">
        <v>1</v>
      </c>
      <c r="BT30" s="256" t="n">
        <v>1</v>
      </c>
      <c r="BU30" s="256" t="s">
        <v>20</v>
      </c>
      <c r="BV30" s="256" t="s">
        <v>20</v>
      </c>
      <c r="BW30" s="256" t="s">
        <v>20</v>
      </c>
      <c r="BX30" s="256" t="n">
        <v>1</v>
      </c>
      <c r="BY30" s="256" t="s">
        <v>20</v>
      </c>
      <c r="BZ30" s="256" t="s">
        <v>20</v>
      </c>
      <c r="CA30" s="256" t="s">
        <v>20</v>
      </c>
      <c r="CB30" s="256" t="s">
        <v>20</v>
      </c>
      <c r="CC30" s="256" t="s">
        <v>20</v>
      </c>
      <c r="CD30" s="256" t="s">
        <v>20</v>
      </c>
      <c r="CE30" s="256" t="s">
        <v>20</v>
      </c>
      <c r="CF30" s="256" t="s">
        <v>20</v>
      </c>
      <c r="CG30" s="256" t="n">
        <v>5717</v>
      </c>
      <c r="CH30" s="258" t="s">
        <v>103</v>
      </c>
    </row>
    <row r="31" customFormat="false" ht="13.5" hidden="false" customHeight="true" outlineLevel="0" collapsed="false">
      <c r="A31" s="255" t="s">
        <v>104</v>
      </c>
      <c r="B31" s="256" t="n">
        <v>3141</v>
      </c>
      <c r="C31" s="256" t="n">
        <v>1361</v>
      </c>
      <c r="D31" s="256" t="n">
        <v>2889</v>
      </c>
      <c r="E31" s="256" t="n">
        <v>2160</v>
      </c>
      <c r="F31" s="256" t="n">
        <v>1315</v>
      </c>
      <c r="G31" s="256" t="n">
        <v>543</v>
      </c>
      <c r="H31" s="256" t="n">
        <v>414</v>
      </c>
      <c r="I31" s="256" t="n">
        <v>112</v>
      </c>
      <c r="J31" s="256" t="n">
        <v>23</v>
      </c>
      <c r="K31" s="256" t="n">
        <v>11</v>
      </c>
      <c r="L31" s="256" t="n">
        <v>3</v>
      </c>
      <c r="M31" s="256" t="n">
        <v>2</v>
      </c>
      <c r="N31" s="256" t="n">
        <v>4</v>
      </c>
      <c r="O31" s="256" t="n">
        <v>1</v>
      </c>
      <c r="P31" s="256" t="n">
        <v>2</v>
      </c>
      <c r="Q31" s="256" t="n">
        <v>1</v>
      </c>
      <c r="R31" s="256" t="s">
        <v>20</v>
      </c>
      <c r="S31" s="256" t="s">
        <v>20</v>
      </c>
      <c r="T31" s="256" t="s">
        <v>20</v>
      </c>
      <c r="U31" s="256" t="s">
        <v>20</v>
      </c>
      <c r="V31" s="256" t="s">
        <v>20</v>
      </c>
      <c r="W31" s="256" t="s">
        <v>20</v>
      </c>
      <c r="X31" s="256" t="s">
        <v>20</v>
      </c>
      <c r="Y31" s="256" t="s">
        <v>20</v>
      </c>
      <c r="Z31" s="256" t="s">
        <v>20</v>
      </c>
      <c r="AA31" s="256" t="n">
        <v>11982</v>
      </c>
      <c r="AB31" s="258" t="s">
        <v>104</v>
      </c>
      <c r="AD31" s="255" t="s">
        <v>104</v>
      </c>
      <c r="AE31" s="256" t="n">
        <v>184</v>
      </c>
      <c r="AF31" s="256" t="n">
        <v>295</v>
      </c>
      <c r="AG31" s="256" t="n">
        <v>804</v>
      </c>
      <c r="AH31" s="256" t="n">
        <v>802</v>
      </c>
      <c r="AI31" s="256" t="n">
        <v>462</v>
      </c>
      <c r="AJ31" s="256" t="n">
        <v>159</v>
      </c>
      <c r="AK31" s="256" t="n">
        <v>146</v>
      </c>
      <c r="AL31" s="256" t="n">
        <v>50</v>
      </c>
      <c r="AM31" s="256" t="n">
        <v>16</v>
      </c>
      <c r="AN31" s="256" t="n">
        <v>10</v>
      </c>
      <c r="AO31" s="256" t="n">
        <v>3</v>
      </c>
      <c r="AP31" s="256" t="n">
        <v>2</v>
      </c>
      <c r="AQ31" s="256" t="n">
        <v>4</v>
      </c>
      <c r="AR31" s="256" t="n">
        <v>1</v>
      </c>
      <c r="AS31" s="256" t="n">
        <v>2</v>
      </c>
      <c r="AT31" s="256" t="n">
        <v>1</v>
      </c>
      <c r="AU31" s="256" t="s">
        <v>20</v>
      </c>
      <c r="AV31" s="256" t="s">
        <v>20</v>
      </c>
      <c r="AW31" s="256" t="s">
        <v>20</v>
      </c>
      <c r="AX31" s="256" t="s">
        <v>20</v>
      </c>
      <c r="AY31" s="256" t="s">
        <v>20</v>
      </c>
      <c r="AZ31" s="256" t="s">
        <v>20</v>
      </c>
      <c r="BA31" s="256" t="s">
        <v>20</v>
      </c>
      <c r="BB31" s="256" t="s">
        <v>20</v>
      </c>
      <c r="BC31" s="256" t="s">
        <v>20</v>
      </c>
      <c r="BD31" s="256" t="n">
        <v>2941</v>
      </c>
      <c r="BE31" s="258" t="s">
        <v>104</v>
      </c>
      <c r="BF31" s="287"/>
      <c r="BG31" s="255" t="s">
        <v>104</v>
      </c>
      <c r="BH31" s="256" t="n">
        <v>1768</v>
      </c>
      <c r="BI31" s="256" t="n">
        <v>878</v>
      </c>
      <c r="BJ31" s="256" t="n">
        <v>1898</v>
      </c>
      <c r="BK31" s="256" t="n">
        <v>1324</v>
      </c>
      <c r="BL31" s="256" t="n">
        <v>843</v>
      </c>
      <c r="BM31" s="256" t="n">
        <v>381</v>
      </c>
      <c r="BN31" s="256" t="n">
        <v>266</v>
      </c>
      <c r="BO31" s="256" t="n">
        <v>62</v>
      </c>
      <c r="BP31" s="256" t="n">
        <v>7</v>
      </c>
      <c r="BQ31" s="256" t="n">
        <v>1</v>
      </c>
      <c r="BR31" s="256" t="s">
        <v>20</v>
      </c>
      <c r="BS31" s="256" t="s">
        <v>20</v>
      </c>
      <c r="BT31" s="256" t="s">
        <v>20</v>
      </c>
      <c r="BU31" s="256" t="s">
        <v>20</v>
      </c>
      <c r="BV31" s="256" t="s">
        <v>20</v>
      </c>
      <c r="BW31" s="256" t="s">
        <v>20</v>
      </c>
      <c r="BX31" s="256" t="s">
        <v>20</v>
      </c>
      <c r="BY31" s="256" t="s">
        <v>20</v>
      </c>
      <c r="BZ31" s="256" t="s">
        <v>20</v>
      </c>
      <c r="CA31" s="256" t="s">
        <v>20</v>
      </c>
      <c r="CB31" s="256" t="s">
        <v>20</v>
      </c>
      <c r="CC31" s="256" t="s">
        <v>20</v>
      </c>
      <c r="CD31" s="256" t="s">
        <v>20</v>
      </c>
      <c r="CE31" s="256" t="s">
        <v>20</v>
      </c>
      <c r="CF31" s="256" t="s">
        <v>20</v>
      </c>
      <c r="CG31" s="256" t="n">
        <v>7428</v>
      </c>
      <c r="CH31" s="258" t="s">
        <v>104</v>
      </c>
    </row>
    <row r="32" customFormat="false" ht="13.5" hidden="false" customHeight="true" outlineLevel="0" collapsed="false">
      <c r="A32" s="255" t="s">
        <v>105</v>
      </c>
      <c r="B32" s="256" t="n">
        <v>1264</v>
      </c>
      <c r="C32" s="256" t="n">
        <v>501</v>
      </c>
      <c r="D32" s="256" t="n">
        <v>935</v>
      </c>
      <c r="E32" s="256" t="n">
        <v>855</v>
      </c>
      <c r="F32" s="256" t="n">
        <v>482</v>
      </c>
      <c r="G32" s="256" t="n">
        <v>163</v>
      </c>
      <c r="H32" s="256" t="n">
        <v>98</v>
      </c>
      <c r="I32" s="256" t="n">
        <v>21</v>
      </c>
      <c r="J32" s="256" t="n">
        <v>5</v>
      </c>
      <c r="K32" s="256" t="s">
        <v>20</v>
      </c>
      <c r="L32" s="256" t="s">
        <v>20</v>
      </c>
      <c r="M32" s="256" t="n">
        <v>1</v>
      </c>
      <c r="N32" s="256" t="n">
        <v>2</v>
      </c>
      <c r="O32" s="256" t="n">
        <v>1</v>
      </c>
      <c r="P32" s="256" t="n">
        <v>1</v>
      </c>
      <c r="Q32" s="256" t="s">
        <v>20</v>
      </c>
      <c r="R32" s="256" t="s">
        <v>20</v>
      </c>
      <c r="S32" s="256" t="s">
        <v>20</v>
      </c>
      <c r="T32" s="256" t="s">
        <v>20</v>
      </c>
      <c r="U32" s="256" t="s">
        <v>20</v>
      </c>
      <c r="V32" s="256" t="s">
        <v>20</v>
      </c>
      <c r="W32" s="256" t="s">
        <v>20</v>
      </c>
      <c r="X32" s="256" t="s">
        <v>20</v>
      </c>
      <c r="Y32" s="256" t="s">
        <v>20</v>
      </c>
      <c r="Z32" s="256" t="s">
        <v>20</v>
      </c>
      <c r="AA32" s="256" t="n">
        <v>4329</v>
      </c>
      <c r="AB32" s="258" t="s">
        <v>105</v>
      </c>
      <c r="AD32" s="255" t="s">
        <v>105</v>
      </c>
      <c r="AE32" s="256" t="n">
        <v>49</v>
      </c>
      <c r="AF32" s="256" t="n">
        <v>113</v>
      </c>
      <c r="AG32" s="256" t="n">
        <v>315</v>
      </c>
      <c r="AH32" s="256" t="n">
        <v>358</v>
      </c>
      <c r="AI32" s="256" t="n">
        <v>199</v>
      </c>
      <c r="AJ32" s="256" t="n">
        <v>67</v>
      </c>
      <c r="AK32" s="256" t="n">
        <v>39</v>
      </c>
      <c r="AL32" s="256" t="n">
        <v>6</v>
      </c>
      <c r="AM32" s="256" t="n">
        <v>3</v>
      </c>
      <c r="AN32" s="256" t="s">
        <v>20</v>
      </c>
      <c r="AO32" s="256" t="s">
        <v>20</v>
      </c>
      <c r="AP32" s="256" t="n">
        <v>1</v>
      </c>
      <c r="AQ32" s="256" t="n">
        <v>2</v>
      </c>
      <c r="AR32" s="256" t="n">
        <v>1</v>
      </c>
      <c r="AS32" s="256" t="n">
        <v>1</v>
      </c>
      <c r="AT32" s="256" t="s">
        <v>20</v>
      </c>
      <c r="AU32" s="256" t="s">
        <v>20</v>
      </c>
      <c r="AV32" s="256" t="s">
        <v>20</v>
      </c>
      <c r="AW32" s="256" t="s">
        <v>20</v>
      </c>
      <c r="AX32" s="256" t="s">
        <v>20</v>
      </c>
      <c r="AY32" s="256" t="s">
        <v>20</v>
      </c>
      <c r="AZ32" s="256" t="s">
        <v>20</v>
      </c>
      <c r="BA32" s="256" t="s">
        <v>20</v>
      </c>
      <c r="BB32" s="256" t="s">
        <v>20</v>
      </c>
      <c r="BC32" s="256" t="s">
        <v>20</v>
      </c>
      <c r="BD32" s="256" t="n">
        <v>1154</v>
      </c>
      <c r="BE32" s="258" t="s">
        <v>105</v>
      </c>
      <c r="BF32" s="287"/>
      <c r="BG32" s="255" t="s">
        <v>105</v>
      </c>
      <c r="BH32" s="256" t="n">
        <v>780</v>
      </c>
      <c r="BI32" s="256" t="n">
        <v>323</v>
      </c>
      <c r="BJ32" s="256" t="n">
        <v>564</v>
      </c>
      <c r="BK32" s="256" t="n">
        <v>480</v>
      </c>
      <c r="BL32" s="256" t="n">
        <v>280</v>
      </c>
      <c r="BM32" s="256" t="n">
        <v>96</v>
      </c>
      <c r="BN32" s="256" t="n">
        <v>59</v>
      </c>
      <c r="BO32" s="256" t="n">
        <v>15</v>
      </c>
      <c r="BP32" s="256" t="n">
        <v>2</v>
      </c>
      <c r="BQ32" s="256" t="s">
        <v>20</v>
      </c>
      <c r="BR32" s="256" t="s">
        <v>20</v>
      </c>
      <c r="BS32" s="256" t="s">
        <v>20</v>
      </c>
      <c r="BT32" s="256" t="s">
        <v>20</v>
      </c>
      <c r="BU32" s="256" t="s">
        <v>20</v>
      </c>
      <c r="BV32" s="256" t="s">
        <v>20</v>
      </c>
      <c r="BW32" s="256" t="s">
        <v>20</v>
      </c>
      <c r="BX32" s="256" t="s">
        <v>20</v>
      </c>
      <c r="BY32" s="256" t="s">
        <v>20</v>
      </c>
      <c r="BZ32" s="256" t="s">
        <v>20</v>
      </c>
      <c r="CA32" s="256" t="s">
        <v>20</v>
      </c>
      <c r="CB32" s="256" t="s">
        <v>20</v>
      </c>
      <c r="CC32" s="256" t="s">
        <v>20</v>
      </c>
      <c r="CD32" s="256" t="s">
        <v>20</v>
      </c>
      <c r="CE32" s="256" t="s">
        <v>20</v>
      </c>
      <c r="CF32" s="256" t="s">
        <v>20</v>
      </c>
      <c r="CG32" s="256" t="n">
        <v>2599</v>
      </c>
      <c r="CH32" s="258" t="s">
        <v>105</v>
      </c>
    </row>
    <row r="33" customFormat="false" ht="13.5" hidden="false" customHeight="true" outlineLevel="0" collapsed="false">
      <c r="A33" s="255" t="s">
        <v>106</v>
      </c>
      <c r="B33" s="256" t="n">
        <v>5847</v>
      </c>
      <c r="C33" s="256" t="n">
        <v>2377</v>
      </c>
      <c r="D33" s="256" t="n">
        <v>5403</v>
      </c>
      <c r="E33" s="256" t="n">
        <v>4400</v>
      </c>
      <c r="F33" s="256" t="n">
        <v>2522</v>
      </c>
      <c r="G33" s="256" t="n">
        <v>1180</v>
      </c>
      <c r="H33" s="256" t="n">
        <v>1012</v>
      </c>
      <c r="I33" s="256" t="n">
        <v>223</v>
      </c>
      <c r="J33" s="256" t="n">
        <v>78</v>
      </c>
      <c r="K33" s="256" t="n">
        <v>20</v>
      </c>
      <c r="L33" s="256" t="n">
        <v>7</v>
      </c>
      <c r="M33" s="256" t="n">
        <v>8</v>
      </c>
      <c r="N33" s="256" t="n">
        <v>2</v>
      </c>
      <c r="O33" s="256" t="n">
        <v>2</v>
      </c>
      <c r="P33" s="256" t="n">
        <v>2</v>
      </c>
      <c r="Q33" s="256" t="n">
        <v>2</v>
      </c>
      <c r="R33" s="256" t="s">
        <v>20</v>
      </c>
      <c r="S33" s="256" t="n">
        <v>1</v>
      </c>
      <c r="T33" s="256" t="s">
        <v>20</v>
      </c>
      <c r="U33" s="256" t="s">
        <v>20</v>
      </c>
      <c r="V33" s="256" t="s">
        <v>20</v>
      </c>
      <c r="W33" s="256" t="s">
        <v>20</v>
      </c>
      <c r="X33" s="256" t="s">
        <v>20</v>
      </c>
      <c r="Y33" s="256" t="s">
        <v>20</v>
      </c>
      <c r="Z33" s="256" t="s">
        <v>20</v>
      </c>
      <c r="AA33" s="256" t="n">
        <v>23086</v>
      </c>
      <c r="AB33" s="258" t="s">
        <v>106</v>
      </c>
      <c r="AD33" s="255" t="s">
        <v>106</v>
      </c>
      <c r="AE33" s="256" t="n">
        <v>266</v>
      </c>
      <c r="AF33" s="256" t="n">
        <v>440</v>
      </c>
      <c r="AG33" s="256" t="n">
        <v>1415</v>
      </c>
      <c r="AH33" s="256" t="n">
        <v>1410</v>
      </c>
      <c r="AI33" s="256" t="n">
        <v>772</v>
      </c>
      <c r="AJ33" s="256" t="n">
        <v>267</v>
      </c>
      <c r="AK33" s="256" t="n">
        <v>226</v>
      </c>
      <c r="AL33" s="256" t="n">
        <v>81</v>
      </c>
      <c r="AM33" s="256" t="n">
        <v>55</v>
      </c>
      <c r="AN33" s="256" t="n">
        <v>19</v>
      </c>
      <c r="AO33" s="256" t="n">
        <v>5</v>
      </c>
      <c r="AP33" s="256" t="n">
        <v>7</v>
      </c>
      <c r="AQ33" s="256" t="n">
        <v>2</v>
      </c>
      <c r="AR33" s="256" t="n">
        <v>2</v>
      </c>
      <c r="AS33" s="256" t="n">
        <v>1</v>
      </c>
      <c r="AT33" s="256" t="n">
        <v>2</v>
      </c>
      <c r="AU33" s="256" t="s">
        <v>20</v>
      </c>
      <c r="AV33" s="256" t="n">
        <v>1</v>
      </c>
      <c r="AW33" s="256" t="s">
        <v>20</v>
      </c>
      <c r="AX33" s="256" t="s">
        <v>20</v>
      </c>
      <c r="AY33" s="256" t="s">
        <v>20</v>
      </c>
      <c r="AZ33" s="256" t="s">
        <v>20</v>
      </c>
      <c r="BA33" s="256" t="s">
        <v>20</v>
      </c>
      <c r="BB33" s="256" t="s">
        <v>20</v>
      </c>
      <c r="BC33" s="256" t="s">
        <v>20</v>
      </c>
      <c r="BD33" s="256" t="n">
        <v>4971</v>
      </c>
      <c r="BE33" s="258" t="s">
        <v>106</v>
      </c>
      <c r="BF33" s="287"/>
      <c r="BG33" s="255" t="s">
        <v>106</v>
      </c>
      <c r="BH33" s="256" t="n">
        <v>3482</v>
      </c>
      <c r="BI33" s="256" t="n">
        <v>1536</v>
      </c>
      <c r="BJ33" s="256" t="n">
        <v>3599</v>
      </c>
      <c r="BK33" s="256" t="n">
        <v>2893</v>
      </c>
      <c r="BL33" s="256" t="n">
        <v>1736</v>
      </c>
      <c r="BM33" s="256" t="n">
        <v>908</v>
      </c>
      <c r="BN33" s="256" t="n">
        <v>784</v>
      </c>
      <c r="BO33" s="256" t="n">
        <v>140</v>
      </c>
      <c r="BP33" s="256" t="n">
        <v>22</v>
      </c>
      <c r="BQ33" s="256" t="n">
        <v>1</v>
      </c>
      <c r="BR33" s="256" t="n">
        <v>2</v>
      </c>
      <c r="BS33" s="256" t="n">
        <v>1</v>
      </c>
      <c r="BT33" s="256" t="s">
        <v>20</v>
      </c>
      <c r="BU33" s="256" t="s">
        <v>20</v>
      </c>
      <c r="BV33" s="256" t="n">
        <v>1</v>
      </c>
      <c r="BW33" s="256" t="s">
        <v>20</v>
      </c>
      <c r="BX33" s="256" t="s">
        <v>20</v>
      </c>
      <c r="BY33" s="256" t="s">
        <v>20</v>
      </c>
      <c r="BZ33" s="256" t="s">
        <v>20</v>
      </c>
      <c r="CA33" s="256" t="s">
        <v>20</v>
      </c>
      <c r="CB33" s="256" t="s">
        <v>20</v>
      </c>
      <c r="CC33" s="256" t="s">
        <v>20</v>
      </c>
      <c r="CD33" s="256" t="s">
        <v>20</v>
      </c>
      <c r="CE33" s="256" t="s">
        <v>20</v>
      </c>
      <c r="CF33" s="256" t="s">
        <v>20</v>
      </c>
      <c r="CG33" s="256" t="n">
        <v>15105</v>
      </c>
      <c r="CH33" s="258" t="s">
        <v>106</v>
      </c>
    </row>
    <row r="34" customFormat="false" ht="13.5" hidden="false" customHeight="true" outlineLevel="0" collapsed="false">
      <c r="A34" s="255" t="s">
        <v>107</v>
      </c>
      <c r="B34" s="256" t="n">
        <v>1090</v>
      </c>
      <c r="C34" s="256" t="n">
        <v>421</v>
      </c>
      <c r="D34" s="256" t="n">
        <v>1005</v>
      </c>
      <c r="E34" s="256" t="n">
        <v>775</v>
      </c>
      <c r="F34" s="256" t="n">
        <v>466</v>
      </c>
      <c r="G34" s="256" t="n">
        <v>181</v>
      </c>
      <c r="H34" s="256" t="n">
        <v>110</v>
      </c>
      <c r="I34" s="256" t="n">
        <v>37</v>
      </c>
      <c r="J34" s="256" t="n">
        <v>4</v>
      </c>
      <c r="K34" s="256" t="n">
        <v>2</v>
      </c>
      <c r="L34" s="256" t="n">
        <v>1</v>
      </c>
      <c r="M34" s="256" t="n">
        <v>2</v>
      </c>
      <c r="N34" s="256" t="s">
        <v>20</v>
      </c>
      <c r="O34" s="256" t="s">
        <v>20</v>
      </c>
      <c r="P34" s="256" t="s">
        <v>20</v>
      </c>
      <c r="Q34" s="256" t="n">
        <v>1</v>
      </c>
      <c r="R34" s="256" t="s">
        <v>20</v>
      </c>
      <c r="S34" s="256" t="n">
        <v>1</v>
      </c>
      <c r="T34" s="256" t="s">
        <v>20</v>
      </c>
      <c r="U34" s="256" t="s">
        <v>20</v>
      </c>
      <c r="V34" s="256" t="s">
        <v>20</v>
      </c>
      <c r="W34" s="256" t="s">
        <v>20</v>
      </c>
      <c r="X34" s="256" t="s">
        <v>20</v>
      </c>
      <c r="Y34" s="256" t="s">
        <v>20</v>
      </c>
      <c r="Z34" s="256" t="s">
        <v>20</v>
      </c>
      <c r="AA34" s="256" t="n">
        <v>4096</v>
      </c>
      <c r="AB34" s="258" t="s">
        <v>107</v>
      </c>
      <c r="AD34" s="255" t="s">
        <v>107</v>
      </c>
      <c r="AE34" s="256" t="n">
        <v>65</v>
      </c>
      <c r="AF34" s="256" t="n">
        <v>86</v>
      </c>
      <c r="AG34" s="256" t="n">
        <v>291</v>
      </c>
      <c r="AH34" s="256" t="n">
        <v>289</v>
      </c>
      <c r="AI34" s="256" t="n">
        <v>173</v>
      </c>
      <c r="AJ34" s="256" t="n">
        <v>69</v>
      </c>
      <c r="AK34" s="256" t="n">
        <v>41</v>
      </c>
      <c r="AL34" s="256" t="n">
        <v>15</v>
      </c>
      <c r="AM34" s="256" t="n">
        <v>4</v>
      </c>
      <c r="AN34" s="256" t="n">
        <v>2</v>
      </c>
      <c r="AO34" s="256" t="s">
        <v>20</v>
      </c>
      <c r="AP34" s="256" t="n">
        <v>2</v>
      </c>
      <c r="AQ34" s="256" t="s">
        <v>20</v>
      </c>
      <c r="AR34" s="256" t="s">
        <v>20</v>
      </c>
      <c r="AS34" s="256" t="s">
        <v>20</v>
      </c>
      <c r="AT34" s="256" t="n">
        <v>1</v>
      </c>
      <c r="AU34" s="256" t="s">
        <v>20</v>
      </c>
      <c r="AV34" s="256" t="n">
        <v>1</v>
      </c>
      <c r="AW34" s="256" t="s">
        <v>20</v>
      </c>
      <c r="AX34" s="256" t="s">
        <v>20</v>
      </c>
      <c r="AY34" s="256" t="s">
        <v>20</v>
      </c>
      <c r="AZ34" s="256" t="s">
        <v>20</v>
      </c>
      <c r="BA34" s="256" t="s">
        <v>20</v>
      </c>
      <c r="BB34" s="256" t="s">
        <v>20</v>
      </c>
      <c r="BC34" s="256" t="s">
        <v>20</v>
      </c>
      <c r="BD34" s="256" t="n">
        <v>1039</v>
      </c>
      <c r="BE34" s="258" t="s">
        <v>107</v>
      </c>
      <c r="BF34" s="287"/>
      <c r="BG34" s="255" t="s">
        <v>107</v>
      </c>
      <c r="BH34" s="256" t="n">
        <v>658</v>
      </c>
      <c r="BI34" s="256" t="n">
        <v>272</v>
      </c>
      <c r="BJ34" s="256" t="n">
        <v>672</v>
      </c>
      <c r="BK34" s="256" t="n">
        <v>478</v>
      </c>
      <c r="BL34" s="256" t="n">
        <v>291</v>
      </c>
      <c r="BM34" s="256" t="n">
        <v>112</v>
      </c>
      <c r="BN34" s="256" t="n">
        <v>69</v>
      </c>
      <c r="BO34" s="256" t="n">
        <v>22</v>
      </c>
      <c r="BP34" s="256" t="s">
        <v>20</v>
      </c>
      <c r="BQ34" s="256" t="s">
        <v>20</v>
      </c>
      <c r="BR34" s="256" t="n">
        <v>1</v>
      </c>
      <c r="BS34" s="256" t="s">
        <v>20</v>
      </c>
      <c r="BT34" s="256" t="s">
        <v>20</v>
      </c>
      <c r="BU34" s="256" t="s">
        <v>20</v>
      </c>
      <c r="BV34" s="256" t="s">
        <v>20</v>
      </c>
      <c r="BW34" s="256" t="s">
        <v>20</v>
      </c>
      <c r="BX34" s="256" t="s">
        <v>20</v>
      </c>
      <c r="BY34" s="256" t="s">
        <v>20</v>
      </c>
      <c r="BZ34" s="256" t="s">
        <v>20</v>
      </c>
      <c r="CA34" s="256" t="s">
        <v>20</v>
      </c>
      <c r="CB34" s="256" t="s">
        <v>20</v>
      </c>
      <c r="CC34" s="256" t="s">
        <v>20</v>
      </c>
      <c r="CD34" s="256" t="s">
        <v>20</v>
      </c>
      <c r="CE34" s="256" t="s">
        <v>20</v>
      </c>
      <c r="CF34" s="256" t="s">
        <v>20</v>
      </c>
      <c r="CG34" s="256" t="n">
        <v>2575</v>
      </c>
      <c r="CH34" s="258" t="s">
        <v>107</v>
      </c>
    </row>
    <row r="35" customFormat="false" ht="13.5" hidden="false" customHeight="true" outlineLevel="0" collapsed="false">
      <c r="A35" s="255" t="s">
        <v>108</v>
      </c>
      <c r="B35" s="256" t="n">
        <v>1383</v>
      </c>
      <c r="C35" s="256" t="n">
        <v>447</v>
      </c>
      <c r="D35" s="256" t="n">
        <v>930</v>
      </c>
      <c r="E35" s="256" t="n">
        <v>722</v>
      </c>
      <c r="F35" s="256" t="n">
        <v>492</v>
      </c>
      <c r="G35" s="256" t="n">
        <v>141</v>
      </c>
      <c r="H35" s="256" t="n">
        <v>107</v>
      </c>
      <c r="I35" s="256" t="n">
        <v>19</v>
      </c>
      <c r="J35" s="256" t="n">
        <v>6</v>
      </c>
      <c r="K35" s="256" t="n">
        <v>1</v>
      </c>
      <c r="L35" s="256" t="n">
        <v>1</v>
      </c>
      <c r="M35" s="256" t="n">
        <v>1</v>
      </c>
      <c r="N35" s="256" t="s">
        <v>20</v>
      </c>
      <c r="O35" s="256" t="s">
        <v>20</v>
      </c>
      <c r="P35" s="256" t="s">
        <v>20</v>
      </c>
      <c r="Q35" s="256" t="s">
        <v>20</v>
      </c>
      <c r="R35" s="256" t="s">
        <v>20</v>
      </c>
      <c r="S35" s="256" t="s">
        <v>20</v>
      </c>
      <c r="T35" s="256" t="s">
        <v>20</v>
      </c>
      <c r="U35" s="256" t="s">
        <v>20</v>
      </c>
      <c r="V35" s="256" t="s">
        <v>20</v>
      </c>
      <c r="W35" s="256" t="s">
        <v>20</v>
      </c>
      <c r="X35" s="256" t="s">
        <v>20</v>
      </c>
      <c r="Y35" s="256" t="s">
        <v>20</v>
      </c>
      <c r="Z35" s="256" t="s">
        <v>20</v>
      </c>
      <c r="AA35" s="256" t="n">
        <v>4250</v>
      </c>
      <c r="AB35" s="258" t="s">
        <v>108</v>
      </c>
      <c r="AD35" s="255" t="s">
        <v>108</v>
      </c>
      <c r="AE35" s="256" t="n">
        <v>72</v>
      </c>
      <c r="AF35" s="256" t="n">
        <v>99</v>
      </c>
      <c r="AG35" s="256" t="n">
        <v>267</v>
      </c>
      <c r="AH35" s="256" t="n">
        <v>268</v>
      </c>
      <c r="AI35" s="256" t="n">
        <v>174</v>
      </c>
      <c r="AJ35" s="256" t="n">
        <v>57</v>
      </c>
      <c r="AK35" s="256" t="n">
        <v>44</v>
      </c>
      <c r="AL35" s="256" t="n">
        <v>8</v>
      </c>
      <c r="AM35" s="256" t="n">
        <v>4</v>
      </c>
      <c r="AN35" s="256" t="n">
        <v>1</v>
      </c>
      <c r="AO35" s="256" t="n">
        <v>1</v>
      </c>
      <c r="AP35" s="256" t="n">
        <v>1</v>
      </c>
      <c r="AQ35" s="256" t="s">
        <v>20</v>
      </c>
      <c r="AR35" s="256" t="s">
        <v>20</v>
      </c>
      <c r="AS35" s="256" t="s">
        <v>20</v>
      </c>
      <c r="AT35" s="256" t="s">
        <v>20</v>
      </c>
      <c r="AU35" s="256" t="s">
        <v>20</v>
      </c>
      <c r="AV35" s="256" t="s">
        <v>20</v>
      </c>
      <c r="AW35" s="256" t="s">
        <v>20</v>
      </c>
      <c r="AX35" s="256" t="s">
        <v>20</v>
      </c>
      <c r="AY35" s="256" t="s">
        <v>20</v>
      </c>
      <c r="AZ35" s="256" t="s">
        <v>20</v>
      </c>
      <c r="BA35" s="256" t="s">
        <v>20</v>
      </c>
      <c r="BB35" s="256" t="s">
        <v>20</v>
      </c>
      <c r="BC35" s="256" t="s">
        <v>20</v>
      </c>
      <c r="BD35" s="256" t="n">
        <v>996</v>
      </c>
      <c r="BE35" s="258" t="s">
        <v>108</v>
      </c>
      <c r="BF35" s="287"/>
      <c r="BG35" s="255" t="s">
        <v>108</v>
      </c>
      <c r="BH35" s="256" t="n">
        <v>763</v>
      </c>
      <c r="BI35" s="256" t="n">
        <v>269</v>
      </c>
      <c r="BJ35" s="256" t="n">
        <v>611</v>
      </c>
      <c r="BK35" s="256" t="n">
        <v>438</v>
      </c>
      <c r="BL35" s="256" t="n">
        <v>315</v>
      </c>
      <c r="BM35" s="256" t="n">
        <v>82</v>
      </c>
      <c r="BN35" s="256" t="n">
        <v>63</v>
      </c>
      <c r="BO35" s="256" t="n">
        <v>11</v>
      </c>
      <c r="BP35" s="256" t="n">
        <v>2</v>
      </c>
      <c r="BQ35" s="256" t="s">
        <v>20</v>
      </c>
      <c r="BR35" s="256" t="s">
        <v>20</v>
      </c>
      <c r="BS35" s="256" t="s">
        <v>20</v>
      </c>
      <c r="BT35" s="256" t="s">
        <v>20</v>
      </c>
      <c r="BU35" s="256" t="s">
        <v>20</v>
      </c>
      <c r="BV35" s="256" t="s">
        <v>20</v>
      </c>
      <c r="BW35" s="256" t="s">
        <v>20</v>
      </c>
      <c r="BX35" s="256" t="s">
        <v>20</v>
      </c>
      <c r="BY35" s="256" t="s">
        <v>20</v>
      </c>
      <c r="BZ35" s="256" t="s">
        <v>20</v>
      </c>
      <c r="CA35" s="256" t="s">
        <v>20</v>
      </c>
      <c r="CB35" s="256" t="s">
        <v>20</v>
      </c>
      <c r="CC35" s="256" t="s">
        <v>20</v>
      </c>
      <c r="CD35" s="256" t="s">
        <v>20</v>
      </c>
      <c r="CE35" s="256" t="s">
        <v>20</v>
      </c>
      <c r="CF35" s="256" t="s">
        <v>20</v>
      </c>
      <c r="CG35" s="256" t="n">
        <v>2554</v>
      </c>
      <c r="CH35" s="258" t="s">
        <v>108</v>
      </c>
    </row>
    <row r="36" customFormat="false" ht="13.5" hidden="false" customHeight="true" outlineLevel="0" collapsed="false">
      <c r="A36" s="259" t="s">
        <v>109</v>
      </c>
      <c r="B36" s="260" t="n">
        <v>1019</v>
      </c>
      <c r="C36" s="260" t="n">
        <v>446</v>
      </c>
      <c r="D36" s="260" t="n">
        <v>879</v>
      </c>
      <c r="E36" s="260" t="n">
        <v>689</v>
      </c>
      <c r="F36" s="260" t="n">
        <v>433</v>
      </c>
      <c r="G36" s="260" t="n">
        <v>139</v>
      </c>
      <c r="H36" s="260" t="n">
        <v>84</v>
      </c>
      <c r="I36" s="260" t="n">
        <v>25</v>
      </c>
      <c r="J36" s="260" t="n">
        <v>2</v>
      </c>
      <c r="K36" s="260" t="n">
        <v>3</v>
      </c>
      <c r="L36" s="260" t="n">
        <v>1</v>
      </c>
      <c r="M36" s="260" t="s">
        <v>20</v>
      </c>
      <c r="N36" s="260" t="n">
        <v>1</v>
      </c>
      <c r="O36" s="260" t="s">
        <v>20</v>
      </c>
      <c r="P36" s="260" t="s">
        <v>20</v>
      </c>
      <c r="Q36" s="260" t="s">
        <v>20</v>
      </c>
      <c r="R36" s="260" t="s">
        <v>20</v>
      </c>
      <c r="S36" s="260" t="s">
        <v>20</v>
      </c>
      <c r="T36" s="260" t="s">
        <v>20</v>
      </c>
      <c r="U36" s="260" t="s">
        <v>20</v>
      </c>
      <c r="V36" s="260" t="s">
        <v>20</v>
      </c>
      <c r="W36" s="260" t="s">
        <v>20</v>
      </c>
      <c r="X36" s="260" t="s">
        <v>20</v>
      </c>
      <c r="Y36" s="260" t="s">
        <v>20</v>
      </c>
      <c r="Z36" s="260" t="s">
        <v>20</v>
      </c>
      <c r="AA36" s="260" t="n">
        <v>3721</v>
      </c>
      <c r="AB36" s="262" t="s">
        <v>109</v>
      </c>
      <c r="AD36" s="259" t="s">
        <v>109</v>
      </c>
      <c r="AE36" s="260" t="n">
        <v>63</v>
      </c>
      <c r="AF36" s="260" t="n">
        <v>123</v>
      </c>
      <c r="AG36" s="260" t="n">
        <v>337</v>
      </c>
      <c r="AH36" s="260" t="n">
        <v>307</v>
      </c>
      <c r="AI36" s="260" t="n">
        <v>180</v>
      </c>
      <c r="AJ36" s="260" t="n">
        <v>60</v>
      </c>
      <c r="AK36" s="260" t="n">
        <v>35</v>
      </c>
      <c r="AL36" s="260" t="n">
        <v>13</v>
      </c>
      <c r="AM36" s="260" t="n">
        <v>2</v>
      </c>
      <c r="AN36" s="260" t="n">
        <v>3</v>
      </c>
      <c r="AO36" s="260" t="n">
        <v>1</v>
      </c>
      <c r="AP36" s="260" t="s">
        <v>20</v>
      </c>
      <c r="AQ36" s="260" t="n">
        <v>1</v>
      </c>
      <c r="AR36" s="260" t="s">
        <v>20</v>
      </c>
      <c r="AS36" s="260" t="s">
        <v>20</v>
      </c>
      <c r="AT36" s="260" t="s">
        <v>20</v>
      </c>
      <c r="AU36" s="260" t="s">
        <v>20</v>
      </c>
      <c r="AV36" s="260" t="s">
        <v>20</v>
      </c>
      <c r="AW36" s="260" t="s">
        <v>20</v>
      </c>
      <c r="AX36" s="260" t="s">
        <v>20</v>
      </c>
      <c r="AY36" s="260" t="s">
        <v>20</v>
      </c>
      <c r="AZ36" s="260" t="s">
        <v>20</v>
      </c>
      <c r="BA36" s="260" t="s">
        <v>20</v>
      </c>
      <c r="BB36" s="260" t="s">
        <v>20</v>
      </c>
      <c r="BC36" s="260" t="s">
        <v>20</v>
      </c>
      <c r="BD36" s="260" t="n">
        <v>1125</v>
      </c>
      <c r="BE36" s="262" t="s">
        <v>109</v>
      </c>
      <c r="BF36" s="287"/>
      <c r="BG36" s="259" t="s">
        <v>109</v>
      </c>
      <c r="BH36" s="260" t="n">
        <v>620</v>
      </c>
      <c r="BI36" s="260" t="n">
        <v>277</v>
      </c>
      <c r="BJ36" s="260" t="n">
        <v>495</v>
      </c>
      <c r="BK36" s="260" t="n">
        <v>378</v>
      </c>
      <c r="BL36" s="260" t="n">
        <v>247</v>
      </c>
      <c r="BM36" s="260" t="n">
        <v>79</v>
      </c>
      <c r="BN36" s="260" t="n">
        <v>48</v>
      </c>
      <c r="BO36" s="260" t="n">
        <v>12</v>
      </c>
      <c r="BP36" s="260" t="s">
        <v>20</v>
      </c>
      <c r="BQ36" s="260" t="s">
        <v>20</v>
      </c>
      <c r="BR36" s="260" t="s">
        <v>20</v>
      </c>
      <c r="BS36" s="260" t="s">
        <v>20</v>
      </c>
      <c r="BT36" s="260" t="s">
        <v>20</v>
      </c>
      <c r="BU36" s="260" t="s">
        <v>20</v>
      </c>
      <c r="BV36" s="260" t="s">
        <v>20</v>
      </c>
      <c r="BW36" s="260" t="s">
        <v>20</v>
      </c>
      <c r="BX36" s="260" t="s">
        <v>20</v>
      </c>
      <c r="BY36" s="260" t="s">
        <v>20</v>
      </c>
      <c r="BZ36" s="260" t="s">
        <v>20</v>
      </c>
      <c r="CA36" s="260" t="s">
        <v>20</v>
      </c>
      <c r="CB36" s="260" t="s">
        <v>20</v>
      </c>
      <c r="CC36" s="260" t="s">
        <v>20</v>
      </c>
      <c r="CD36" s="260" t="s">
        <v>20</v>
      </c>
      <c r="CE36" s="260" t="s">
        <v>20</v>
      </c>
      <c r="CF36" s="260" t="s">
        <v>20</v>
      </c>
      <c r="CG36" s="260" t="n">
        <v>2156</v>
      </c>
      <c r="CH36" s="262" t="s">
        <v>109</v>
      </c>
    </row>
    <row r="37" customFormat="false" ht="13.5" hidden="false" customHeight="true" outlineLevel="0" collapsed="false">
      <c r="A37" s="263" t="s">
        <v>110</v>
      </c>
      <c r="B37" s="264" t="n">
        <v>29424</v>
      </c>
      <c r="C37" s="264" t="n">
        <v>12115</v>
      </c>
      <c r="D37" s="264" t="n">
        <v>26793</v>
      </c>
      <c r="E37" s="264" t="n">
        <v>22499</v>
      </c>
      <c r="F37" s="264" t="n">
        <v>14189</v>
      </c>
      <c r="G37" s="264" t="n">
        <v>5672</v>
      </c>
      <c r="H37" s="264" t="n">
        <v>4018</v>
      </c>
      <c r="I37" s="264" t="n">
        <v>959</v>
      </c>
      <c r="J37" s="264" t="n">
        <v>276</v>
      </c>
      <c r="K37" s="264" t="n">
        <v>92</v>
      </c>
      <c r="L37" s="264" t="n">
        <v>35</v>
      </c>
      <c r="M37" s="264" t="n">
        <v>39</v>
      </c>
      <c r="N37" s="264" t="n">
        <v>19</v>
      </c>
      <c r="O37" s="264" t="n">
        <v>6</v>
      </c>
      <c r="P37" s="264" t="n">
        <v>6</v>
      </c>
      <c r="Q37" s="264" t="n">
        <v>4</v>
      </c>
      <c r="R37" s="264" t="n">
        <v>4</v>
      </c>
      <c r="S37" s="264" t="n">
        <v>5</v>
      </c>
      <c r="T37" s="264" t="s">
        <v>20</v>
      </c>
      <c r="U37" s="264" t="s">
        <v>20</v>
      </c>
      <c r="V37" s="264" t="s">
        <v>20</v>
      </c>
      <c r="W37" s="264" t="s">
        <v>20</v>
      </c>
      <c r="X37" s="264" t="s">
        <v>20</v>
      </c>
      <c r="Y37" s="264" t="s">
        <v>20</v>
      </c>
      <c r="Z37" s="264" t="s">
        <v>20</v>
      </c>
      <c r="AA37" s="264" t="n">
        <v>116155</v>
      </c>
      <c r="AB37" s="266" t="s">
        <v>110</v>
      </c>
      <c r="AD37" s="263" t="s">
        <v>110</v>
      </c>
      <c r="AE37" s="264" t="n">
        <v>1479</v>
      </c>
      <c r="AF37" s="264" t="n">
        <v>2508</v>
      </c>
      <c r="AG37" s="264" t="n">
        <v>7948</v>
      </c>
      <c r="AH37" s="264" t="n">
        <v>8611</v>
      </c>
      <c r="AI37" s="264" t="n">
        <v>5551</v>
      </c>
      <c r="AJ37" s="264" t="n">
        <v>1790</v>
      </c>
      <c r="AK37" s="264" t="n">
        <v>1324</v>
      </c>
      <c r="AL37" s="264" t="n">
        <v>413</v>
      </c>
      <c r="AM37" s="264" t="n">
        <v>190</v>
      </c>
      <c r="AN37" s="264" t="n">
        <v>79</v>
      </c>
      <c r="AO37" s="264" t="n">
        <v>27</v>
      </c>
      <c r="AP37" s="264" t="n">
        <v>34</v>
      </c>
      <c r="AQ37" s="264" t="n">
        <v>18</v>
      </c>
      <c r="AR37" s="264" t="n">
        <v>5</v>
      </c>
      <c r="AS37" s="264" t="n">
        <v>5</v>
      </c>
      <c r="AT37" s="264" t="n">
        <v>4</v>
      </c>
      <c r="AU37" s="264" t="n">
        <v>3</v>
      </c>
      <c r="AV37" s="264" t="n">
        <v>4</v>
      </c>
      <c r="AW37" s="264" t="s">
        <v>20</v>
      </c>
      <c r="AX37" s="264" t="s">
        <v>20</v>
      </c>
      <c r="AY37" s="264" t="s">
        <v>20</v>
      </c>
      <c r="AZ37" s="264" t="s">
        <v>20</v>
      </c>
      <c r="BA37" s="264" t="s">
        <v>20</v>
      </c>
      <c r="BB37" s="264" t="s">
        <v>20</v>
      </c>
      <c r="BC37" s="264" t="s">
        <v>20</v>
      </c>
      <c r="BD37" s="264" t="n">
        <v>29993</v>
      </c>
      <c r="BE37" s="266" t="s">
        <v>110</v>
      </c>
      <c r="BF37" s="287"/>
      <c r="BG37" s="263" t="s">
        <v>110</v>
      </c>
      <c r="BH37" s="264" t="n">
        <v>17114</v>
      </c>
      <c r="BI37" s="264" t="n">
        <v>7741</v>
      </c>
      <c r="BJ37" s="264" t="n">
        <v>17155</v>
      </c>
      <c r="BK37" s="264" t="n">
        <v>13457</v>
      </c>
      <c r="BL37" s="264" t="n">
        <v>8533</v>
      </c>
      <c r="BM37" s="264" t="n">
        <v>3855</v>
      </c>
      <c r="BN37" s="264" t="n">
        <v>2681</v>
      </c>
      <c r="BO37" s="264" t="n">
        <v>542</v>
      </c>
      <c r="BP37" s="264" t="n">
        <v>84</v>
      </c>
      <c r="BQ37" s="264" t="n">
        <v>13</v>
      </c>
      <c r="BR37" s="264" t="n">
        <v>7</v>
      </c>
      <c r="BS37" s="264" t="n">
        <v>5</v>
      </c>
      <c r="BT37" s="264" t="n">
        <v>1</v>
      </c>
      <c r="BU37" s="264" t="n">
        <v>1</v>
      </c>
      <c r="BV37" s="264" t="n">
        <v>1</v>
      </c>
      <c r="BW37" s="264" t="s">
        <v>20</v>
      </c>
      <c r="BX37" s="264" t="n">
        <v>1</v>
      </c>
      <c r="BY37" s="264" t="s">
        <v>20</v>
      </c>
      <c r="BZ37" s="264" t="s">
        <v>20</v>
      </c>
      <c r="CA37" s="264" t="s">
        <v>20</v>
      </c>
      <c r="CB37" s="264" t="s">
        <v>20</v>
      </c>
      <c r="CC37" s="264" t="s">
        <v>20</v>
      </c>
      <c r="CD37" s="264" t="s">
        <v>20</v>
      </c>
      <c r="CE37" s="264" t="s">
        <v>20</v>
      </c>
      <c r="CF37" s="264" t="s">
        <v>20</v>
      </c>
      <c r="CG37" s="264" t="n">
        <v>71191</v>
      </c>
      <c r="CH37" s="266" t="s">
        <v>110</v>
      </c>
    </row>
    <row r="38" customFormat="false" ht="13.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70"/>
      <c r="AD38" s="267"/>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70"/>
      <c r="BF38" s="288"/>
      <c r="BG38" s="267"/>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68"/>
      <c r="CG38" s="268"/>
      <c r="CH38" s="270"/>
    </row>
    <row r="39" customFormat="false" ht="13.5" hidden="false" customHeight="true" outlineLevel="0" collapsed="false">
      <c r="A39" s="251" t="s">
        <v>111</v>
      </c>
      <c r="B39" s="252" t="n">
        <v>12523</v>
      </c>
      <c r="C39" s="252" t="n">
        <v>4438</v>
      </c>
      <c r="D39" s="252" t="n">
        <v>12514</v>
      </c>
      <c r="E39" s="252" t="n">
        <v>12597</v>
      </c>
      <c r="F39" s="252" t="n">
        <v>7907</v>
      </c>
      <c r="G39" s="252" t="n">
        <v>3847</v>
      </c>
      <c r="H39" s="252" t="n">
        <v>3699</v>
      </c>
      <c r="I39" s="252" t="n">
        <v>1146</v>
      </c>
      <c r="J39" s="252" t="n">
        <v>345</v>
      </c>
      <c r="K39" s="252" t="n">
        <v>120</v>
      </c>
      <c r="L39" s="252" t="n">
        <v>56</v>
      </c>
      <c r="M39" s="252" t="n">
        <v>36</v>
      </c>
      <c r="N39" s="252" t="n">
        <v>18</v>
      </c>
      <c r="O39" s="252" t="n">
        <v>9</v>
      </c>
      <c r="P39" s="252" t="n">
        <v>3</v>
      </c>
      <c r="Q39" s="252" t="n">
        <v>2</v>
      </c>
      <c r="R39" s="252" t="s">
        <v>20</v>
      </c>
      <c r="S39" s="252" t="s">
        <v>20</v>
      </c>
      <c r="T39" s="252" t="n">
        <v>1</v>
      </c>
      <c r="U39" s="252" t="s">
        <v>20</v>
      </c>
      <c r="V39" s="252" t="s">
        <v>20</v>
      </c>
      <c r="W39" s="252" t="s">
        <v>20</v>
      </c>
      <c r="X39" s="252" t="s">
        <v>20</v>
      </c>
      <c r="Y39" s="252" t="s">
        <v>20</v>
      </c>
      <c r="Z39" s="252" t="s">
        <v>20</v>
      </c>
      <c r="AA39" s="252" t="n">
        <v>59261</v>
      </c>
      <c r="AB39" s="254" t="s">
        <v>111</v>
      </c>
      <c r="AD39" s="251" t="s">
        <v>111</v>
      </c>
      <c r="AE39" s="252" t="n">
        <v>603</v>
      </c>
      <c r="AF39" s="252" t="n">
        <v>958</v>
      </c>
      <c r="AG39" s="252" t="n">
        <v>3843</v>
      </c>
      <c r="AH39" s="252" t="n">
        <v>5058</v>
      </c>
      <c r="AI39" s="252" t="n">
        <v>3213</v>
      </c>
      <c r="AJ39" s="252" t="n">
        <v>1152</v>
      </c>
      <c r="AK39" s="252" t="n">
        <v>905</v>
      </c>
      <c r="AL39" s="252" t="n">
        <v>334</v>
      </c>
      <c r="AM39" s="252" t="n">
        <v>207</v>
      </c>
      <c r="AN39" s="252" t="n">
        <v>90</v>
      </c>
      <c r="AO39" s="252" t="n">
        <v>43</v>
      </c>
      <c r="AP39" s="252" t="n">
        <v>28</v>
      </c>
      <c r="AQ39" s="252" t="n">
        <v>16</v>
      </c>
      <c r="AR39" s="252" t="n">
        <v>8</v>
      </c>
      <c r="AS39" s="252" t="n">
        <v>3</v>
      </c>
      <c r="AT39" s="252" t="n">
        <v>1</v>
      </c>
      <c r="AU39" s="252" t="s">
        <v>20</v>
      </c>
      <c r="AV39" s="252" t="s">
        <v>20</v>
      </c>
      <c r="AW39" s="252" t="n">
        <v>1</v>
      </c>
      <c r="AX39" s="252" t="s">
        <v>20</v>
      </c>
      <c r="AY39" s="252" t="s">
        <v>20</v>
      </c>
      <c r="AZ39" s="252" t="s">
        <v>20</v>
      </c>
      <c r="BA39" s="252" t="s">
        <v>20</v>
      </c>
      <c r="BB39" s="252" t="s">
        <v>20</v>
      </c>
      <c r="BC39" s="252" t="s">
        <v>20</v>
      </c>
      <c r="BD39" s="252" t="n">
        <v>16463</v>
      </c>
      <c r="BE39" s="254" t="s">
        <v>111</v>
      </c>
      <c r="BF39" s="287"/>
      <c r="BG39" s="251" t="s">
        <v>111</v>
      </c>
      <c r="BH39" s="252" t="n">
        <v>7452</v>
      </c>
      <c r="BI39" s="252" t="n">
        <v>2717</v>
      </c>
      <c r="BJ39" s="252" t="n">
        <v>7842</v>
      </c>
      <c r="BK39" s="252" t="n">
        <v>7241</v>
      </c>
      <c r="BL39" s="252" t="n">
        <v>4611</v>
      </c>
      <c r="BM39" s="252" t="n">
        <v>2674</v>
      </c>
      <c r="BN39" s="252" t="n">
        <v>2779</v>
      </c>
      <c r="BO39" s="252" t="n">
        <v>811</v>
      </c>
      <c r="BP39" s="252" t="n">
        <v>134</v>
      </c>
      <c r="BQ39" s="252" t="n">
        <v>27</v>
      </c>
      <c r="BR39" s="252" t="n">
        <v>13</v>
      </c>
      <c r="BS39" s="252" t="n">
        <v>8</v>
      </c>
      <c r="BT39" s="252" t="n">
        <v>2</v>
      </c>
      <c r="BU39" s="252" t="n">
        <v>1</v>
      </c>
      <c r="BV39" s="252" t="s">
        <v>20</v>
      </c>
      <c r="BW39" s="252" t="s">
        <v>20</v>
      </c>
      <c r="BX39" s="252" t="s">
        <v>20</v>
      </c>
      <c r="BY39" s="252" t="s">
        <v>20</v>
      </c>
      <c r="BZ39" s="252" t="s">
        <v>20</v>
      </c>
      <c r="CA39" s="252" t="s">
        <v>20</v>
      </c>
      <c r="CB39" s="252" t="s">
        <v>20</v>
      </c>
      <c r="CC39" s="252" t="s">
        <v>20</v>
      </c>
      <c r="CD39" s="252" t="s">
        <v>20</v>
      </c>
      <c r="CE39" s="252" t="s">
        <v>20</v>
      </c>
      <c r="CF39" s="252" t="s">
        <v>20</v>
      </c>
      <c r="CG39" s="252" t="n">
        <v>36312</v>
      </c>
      <c r="CH39" s="254" t="s">
        <v>111</v>
      </c>
    </row>
    <row r="40" customFormat="false" ht="13.5" hidden="false" customHeight="true" outlineLevel="0" collapsed="false">
      <c r="A40" s="255" t="s">
        <v>112</v>
      </c>
      <c r="B40" s="256" t="n">
        <v>5195</v>
      </c>
      <c r="C40" s="256" t="n">
        <v>2077</v>
      </c>
      <c r="D40" s="256" t="n">
        <v>5557</v>
      </c>
      <c r="E40" s="256" t="n">
        <v>4847</v>
      </c>
      <c r="F40" s="256" t="n">
        <v>3092</v>
      </c>
      <c r="G40" s="256" t="n">
        <v>1212</v>
      </c>
      <c r="H40" s="256" t="n">
        <v>926</v>
      </c>
      <c r="I40" s="256" t="n">
        <v>243</v>
      </c>
      <c r="J40" s="256" t="n">
        <v>88</v>
      </c>
      <c r="K40" s="256" t="n">
        <v>16</v>
      </c>
      <c r="L40" s="256" t="n">
        <v>13</v>
      </c>
      <c r="M40" s="256" t="n">
        <v>11</v>
      </c>
      <c r="N40" s="256" t="n">
        <v>2</v>
      </c>
      <c r="O40" s="256" t="n">
        <v>3</v>
      </c>
      <c r="P40" s="256" t="n">
        <v>1</v>
      </c>
      <c r="Q40" s="256" t="s">
        <v>20</v>
      </c>
      <c r="R40" s="256" t="n">
        <v>1</v>
      </c>
      <c r="S40" s="256" t="s">
        <v>20</v>
      </c>
      <c r="T40" s="256" t="s">
        <v>20</v>
      </c>
      <c r="U40" s="256" t="s">
        <v>20</v>
      </c>
      <c r="V40" s="256" t="s">
        <v>20</v>
      </c>
      <c r="W40" s="256" t="s">
        <v>20</v>
      </c>
      <c r="X40" s="256" t="s">
        <v>20</v>
      </c>
      <c r="Y40" s="256" t="s">
        <v>20</v>
      </c>
      <c r="Z40" s="256" t="s">
        <v>20</v>
      </c>
      <c r="AA40" s="256" t="n">
        <v>23284</v>
      </c>
      <c r="AB40" s="258" t="s">
        <v>112</v>
      </c>
      <c r="AD40" s="255" t="s">
        <v>112</v>
      </c>
      <c r="AE40" s="256" t="n">
        <v>222</v>
      </c>
      <c r="AF40" s="256" t="n">
        <v>412</v>
      </c>
      <c r="AG40" s="256" t="n">
        <v>1566</v>
      </c>
      <c r="AH40" s="256" t="n">
        <v>1721</v>
      </c>
      <c r="AI40" s="256" t="n">
        <v>1111</v>
      </c>
      <c r="AJ40" s="256" t="n">
        <v>334</v>
      </c>
      <c r="AK40" s="256" t="n">
        <v>258</v>
      </c>
      <c r="AL40" s="256" t="n">
        <v>83</v>
      </c>
      <c r="AM40" s="256" t="n">
        <v>53</v>
      </c>
      <c r="AN40" s="256" t="n">
        <v>10</v>
      </c>
      <c r="AO40" s="256" t="n">
        <v>8</v>
      </c>
      <c r="AP40" s="256" t="n">
        <v>10</v>
      </c>
      <c r="AQ40" s="256" t="n">
        <v>2</v>
      </c>
      <c r="AR40" s="256" t="n">
        <v>2</v>
      </c>
      <c r="AS40" s="256" t="n">
        <v>1</v>
      </c>
      <c r="AT40" s="256" t="s">
        <v>20</v>
      </c>
      <c r="AU40" s="256" t="n">
        <v>1</v>
      </c>
      <c r="AV40" s="256" t="s">
        <v>20</v>
      </c>
      <c r="AW40" s="256" t="s">
        <v>20</v>
      </c>
      <c r="AX40" s="256" t="s">
        <v>20</v>
      </c>
      <c r="AY40" s="256" t="s">
        <v>20</v>
      </c>
      <c r="AZ40" s="256" t="s">
        <v>20</v>
      </c>
      <c r="BA40" s="256" t="s">
        <v>20</v>
      </c>
      <c r="BB40" s="256" t="s">
        <v>20</v>
      </c>
      <c r="BC40" s="256" t="s">
        <v>20</v>
      </c>
      <c r="BD40" s="256" t="n">
        <v>5794</v>
      </c>
      <c r="BE40" s="258" t="s">
        <v>112</v>
      </c>
      <c r="BF40" s="287"/>
      <c r="BG40" s="255" t="s">
        <v>112</v>
      </c>
      <c r="BH40" s="256" t="n">
        <v>3129</v>
      </c>
      <c r="BI40" s="256" t="n">
        <v>1325</v>
      </c>
      <c r="BJ40" s="256" t="n">
        <v>3645</v>
      </c>
      <c r="BK40" s="256" t="n">
        <v>3031</v>
      </c>
      <c r="BL40" s="256" t="n">
        <v>1950</v>
      </c>
      <c r="BM40" s="256" t="n">
        <v>873</v>
      </c>
      <c r="BN40" s="256" t="n">
        <v>666</v>
      </c>
      <c r="BO40" s="256" t="n">
        <v>160</v>
      </c>
      <c r="BP40" s="256" t="n">
        <v>35</v>
      </c>
      <c r="BQ40" s="256" t="n">
        <v>6</v>
      </c>
      <c r="BR40" s="256" t="n">
        <v>4</v>
      </c>
      <c r="BS40" s="256" t="n">
        <v>1</v>
      </c>
      <c r="BT40" s="256" t="s">
        <v>20</v>
      </c>
      <c r="BU40" s="256" t="n">
        <v>1</v>
      </c>
      <c r="BV40" s="256" t="s">
        <v>20</v>
      </c>
      <c r="BW40" s="256" t="s">
        <v>20</v>
      </c>
      <c r="BX40" s="256" t="s">
        <v>20</v>
      </c>
      <c r="BY40" s="256" t="s">
        <v>20</v>
      </c>
      <c r="BZ40" s="256" t="s">
        <v>20</v>
      </c>
      <c r="CA40" s="256" t="s">
        <v>20</v>
      </c>
      <c r="CB40" s="256" t="s">
        <v>20</v>
      </c>
      <c r="CC40" s="256" t="s">
        <v>20</v>
      </c>
      <c r="CD40" s="256" t="s">
        <v>20</v>
      </c>
      <c r="CE40" s="256" t="s">
        <v>20</v>
      </c>
      <c r="CF40" s="256" t="s">
        <v>20</v>
      </c>
      <c r="CG40" s="256" t="n">
        <v>14826</v>
      </c>
      <c r="CH40" s="258" t="s">
        <v>112</v>
      </c>
    </row>
    <row r="41" customFormat="false" ht="13.5" hidden="false" customHeight="true" outlineLevel="0" collapsed="false">
      <c r="A41" s="255" t="s">
        <v>113</v>
      </c>
      <c r="B41" s="256" t="n">
        <v>7358</v>
      </c>
      <c r="C41" s="256" t="n">
        <v>2283</v>
      </c>
      <c r="D41" s="256" t="n">
        <v>5940</v>
      </c>
      <c r="E41" s="256" t="n">
        <v>6095</v>
      </c>
      <c r="F41" s="256" t="n">
        <v>3362</v>
      </c>
      <c r="G41" s="256" t="n">
        <v>1607</v>
      </c>
      <c r="H41" s="256" t="n">
        <v>1370</v>
      </c>
      <c r="I41" s="256" t="n">
        <v>397</v>
      </c>
      <c r="J41" s="256" t="n">
        <v>139</v>
      </c>
      <c r="K41" s="256" t="n">
        <v>42</v>
      </c>
      <c r="L41" s="256" t="n">
        <v>26</v>
      </c>
      <c r="M41" s="256" t="n">
        <v>14</v>
      </c>
      <c r="N41" s="256" t="n">
        <v>6</v>
      </c>
      <c r="O41" s="256" t="n">
        <v>9</v>
      </c>
      <c r="P41" s="256" t="n">
        <v>5</v>
      </c>
      <c r="Q41" s="256" t="n">
        <v>2</v>
      </c>
      <c r="R41" s="256" t="n">
        <v>3</v>
      </c>
      <c r="S41" s="256" t="n">
        <v>2</v>
      </c>
      <c r="T41" s="256" t="s">
        <v>20</v>
      </c>
      <c r="U41" s="256" t="s">
        <v>20</v>
      </c>
      <c r="V41" s="256" t="s">
        <v>20</v>
      </c>
      <c r="W41" s="256" t="s">
        <v>20</v>
      </c>
      <c r="X41" s="256" t="s">
        <v>20</v>
      </c>
      <c r="Y41" s="256" t="s">
        <v>20</v>
      </c>
      <c r="Z41" s="256" t="s">
        <v>20</v>
      </c>
      <c r="AA41" s="256" t="n">
        <v>28660</v>
      </c>
      <c r="AB41" s="258" t="s">
        <v>113</v>
      </c>
      <c r="AD41" s="255" t="s">
        <v>113</v>
      </c>
      <c r="AE41" s="256" t="n">
        <v>262</v>
      </c>
      <c r="AF41" s="256" t="n">
        <v>501</v>
      </c>
      <c r="AG41" s="256" t="n">
        <v>1752</v>
      </c>
      <c r="AH41" s="256" t="n">
        <v>2452</v>
      </c>
      <c r="AI41" s="256" t="n">
        <v>1541</v>
      </c>
      <c r="AJ41" s="256" t="n">
        <v>626</v>
      </c>
      <c r="AK41" s="256" t="n">
        <v>524</v>
      </c>
      <c r="AL41" s="256" t="n">
        <v>166</v>
      </c>
      <c r="AM41" s="256" t="n">
        <v>85</v>
      </c>
      <c r="AN41" s="256" t="n">
        <v>26</v>
      </c>
      <c r="AO41" s="256" t="n">
        <v>16</v>
      </c>
      <c r="AP41" s="256" t="n">
        <v>9</v>
      </c>
      <c r="AQ41" s="256" t="n">
        <v>6</v>
      </c>
      <c r="AR41" s="256" t="n">
        <v>7</v>
      </c>
      <c r="AS41" s="256" t="n">
        <v>4</v>
      </c>
      <c r="AT41" s="256" t="n">
        <v>2</v>
      </c>
      <c r="AU41" s="256" t="n">
        <v>3</v>
      </c>
      <c r="AV41" s="256" t="n">
        <v>2</v>
      </c>
      <c r="AW41" s="256" t="s">
        <v>20</v>
      </c>
      <c r="AX41" s="256" t="s">
        <v>20</v>
      </c>
      <c r="AY41" s="256" t="s">
        <v>20</v>
      </c>
      <c r="AZ41" s="256" t="s">
        <v>20</v>
      </c>
      <c r="BA41" s="256" t="s">
        <v>20</v>
      </c>
      <c r="BB41" s="256" t="s">
        <v>20</v>
      </c>
      <c r="BC41" s="256" t="s">
        <v>20</v>
      </c>
      <c r="BD41" s="256" t="n">
        <v>7984</v>
      </c>
      <c r="BE41" s="258" t="s">
        <v>113</v>
      </c>
      <c r="BF41" s="287"/>
      <c r="BG41" s="255" t="s">
        <v>113</v>
      </c>
      <c r="BH41" s="256" t="n">
        <v>3642</v>
      </c>
      <c r="BI41" s="256" t="n">
        <v>1378</v>
      </c>
      <c r="BJ41" s="256" t="n">
        <v>3762</v>
      </c>
      <c r="BK41" s="256" t="n">
        <v>3479</v>
      </c>
      <c r="BL41" s="256" t="n">
        <v>1771</v>
      </c>
      <c r="BM41" s="256" t="n">
        <v>958</v>
      </c>
      <c r="BN41" s="256" t="n">
        <v>832</v>
      </c>
      <c r="BO41" s="256" t="n">
        <v>228</v>
      </c>
      <c r="BP41" s="256" t="n">
        <v>51</v>
      </c>
      <c r="BQ41" s="256" t="n">
        <v>16</v>
      </c>
      <c r="BR41" s="256" t="n">
        <v>10</v>
      </c>
      <c r="BS41" s="256" t="n">
        <v>5</v>
      </c>
      <c r="BT41" s="256" t="s">
        <v>20</v>
      </c>
      <c r="BU41" s="256" t="n">
        <v>2</v>
      </c>
      <c r="BV41" s="256" t="n">
        <v>1</v>
      </c>
      <c r="BW41" s="256" t="s">
        <v>20</v>
      </c>
      <c r="BX41" s="256" t="s">
        <v>20</v>
      </c>
      <c r="BY41" s="256" t="s">
        <v>20</v>
      </c>
      <c r="BZ41" s="256" t="s">
        <v>20</v>
      </c>
      <c r="CA41" s="256" t="s">
        <v>20</v>
      </c>
      <c r="CB41" s="256" t="s">
        <v>20</v>
      </c>
      <c r="CC41" s="256" t="s">
        <v>20</v>
      </c>
      <c r="CD41" s="256" t="s">
        <v>20</v>
      </c>
      <c r="CE41" s="256" t="s">
        <v>20</v>
      </c>
      <c r="CF41" s="256" t="s">
        <v>20</v>
      </c>
      <c r="CG41" s="256" t="n">
        <v>16135</v>
      </c>
      <c r="CH41" s="258" t="s">
        <v>113</v>
      </c>
    </row>
    <row r="42" customFormat="false" ht="13.5" hidden="false" customHeight="true" outlineLevel="0" collapsed="false">
      <c r="A42" s="255" t="s">
        <v>114</v>
      </c>
      <c r="B42" s="256" t="n">
        <v>4529</v>
      </c>
      <c r="C42" s="256" t="n">
        <v>1467</v>
      </c>
      <c r="D42" s="256" t="n">
        <v>3677</v>
      </c>
      <c r="E42" s="256" t="n">
        <v>3601</v>
      </c>
      <c r="F42" s="256" t="n">
        <v>2064</v>
      </c>
      <c r="G42" s="256" t="n">
        <v>950</v>
      </c>
      <c r="H42" s="256" t="n">
        <v>821</v>
      </c>
      <c r="I42" s="256" t="n">
        <v>246</v>
      </c>
      <c r="J42" s="256" t="n">
        <v>83</v>
      </c>
      <c r="K42" s="256" t="n">
        <v>30</v>
      </c>
      <c r="L42" s="256" t="n">
        <v>14</v>
      </c>
      <c r="M42" s="256" t="n">
        <v>12</v>
      </c>
      <c r="N42" s="256" t="n">
        <v>6</v>
      </c>
      <c r="O42" s="256" t="n">
        <v>3</v>
      </c>
      <c r="P42" s="256" t="n">
        <v>2</v>
      </c>
      <c r="Q42" s="256" t="s">
        <v>20</v>
      </c>
      <c r="R42" s="256" t="s">
        <v>20</v>
      </c>
      <c r="S42" s="256" t="n">
        <v>1</v>
      </c>
      <c r="T42" s="256" t="s">
        <v>20</v>
      </c>
      <c r="U42" s="256" t="s">
        <v>20</v>
      </c>
      <c r="V42" s="256" t="s">
        <v>20</v>
      </c>
      <c r="W42" s="256" t="s">
        <v>20</v>
      </c>
      <c r="X42" s="256" t="s">
        <v>20</v>
      </c>
      <c r="Y42" s="256" t="s">
        <v>20</v>
      </c>
      <c r="Z42" s="256" t="s">
        <v>20</v>
      </c>
      <c r="AA42" s="256" t="n">
        <v>17506</v>
      </c>
      <c r="AB42" s="258" t="s">
        <v>114</v>
      </c>
      <c r="AD42" s="255" t="s">
        <v>114</v>
      </c>
      <c r="AE42" s="256" t="n">
        <v>226</v>
      </c>
      <c r="AF42" s="256" t="n">
        <v>356</v>
      </c>
      <c r="AG42" s="256" t="n">
        <v>1159</v>
      </c>
      <c r="AH42" s="256" t="n">
        <v>1460</v>
      </c>
      <c r="AI42" s="256" t="n">
        <v>883</v>
      </c>
      <c r="AJ42" s="256" t="n">
        <v>361</v>
      </c>
      <c r="AK42" s="256" t="n">
        <v>296</v>
      </c>
      <c r="AL42" s="256" t="n">
        <v>98</v>
      </c>
      <c r="AM42" s="256" t="n">
        <v>51</v>
      </c>
      <c r="AN42" s="256" t="n">
        <v>22</v>
      </c>
      <c r="AO42" s="256" t="n">
        <v>10</v>
      </c>
      <c r="AP42" s="256" t="n">
        <v>9</v>
      </c>
      <c r="AQ42" s="256" t="n">
        <v>6</v>
      </c>
      <c r="AR42" s="256" t="n">
        <v>1</v>
      </c>
      <c r="AS42" s="256" t="n">
        <v>2</v>
      </c>
      <c r="AT42" s="256" t="s">
        <v>20</v>
      </c>
      <c r="AU42" s="256" t="s">
        <v>20</v>
      </c>
      <c r="AV42" s="256" t="n">
        <v>1</v>
      </c>
      <c r="AW42" s="256" t="s">
        <v>20</v>
      </c>
      <c r="AX42" s="256" t="s">
        <v>20</v>
      </c>
      <c r="AY42" s="256" t="s">
        <v>20</v>
      </c>
      <c r="AZ42" s="256" t="s">
        <v>20</v>
      </c>
      <c r="BA42" s="256" t="s">
        <v>20</v>
      </c>
      <c r="BB42" s="256" t="s">
        <v>20</v>
      </c>
      <c r="BC42" s="256" t="s">
        <v>20</v>
      </c>
      <c r="BD42" s="256" t="n">
        <v>4941</v>
      </c>
      <c r="BE42" s="258" t="s">
        <v>114</v>
      </c>
      <c r="BF42" s="287"/>
      <c r="BG42" s="255" t="s">
        <v>114</v>
      </c>
      <c r="BH42" s="256" t="n">
        <v>2524</v>
      </c>
      <c r="BI42" s="256" t="n">
        <v>899</v>
      </c>
      <c r="BJ42" s="256" t="n">
        <v>2290</v>
      </c>
      <c r="BK42" s="256" t="n">
        <v>2031</v>
      </c>
      <c r="BL42" s="256" t="n">
        <v>1152</v>
      </c>
      <c r="BM42" s="256" t="n">
        <v>578</v>
      </c>
      <c r="BN42" s="256" t="n">
        <v>514</v>
      </c>
      <c r="BO42" s="256" t="n">
        <v>146</v>
      </c>
      <c r="BP42" s="256" t="n">
        <v>32</v>
      </c>
      <c r="BQ42" s="256" t="n">
        <v>8</v>
      </c>
      <c r="BR42" s="256" t="n">
        <v>3</v>
      </c>
      <c r="BS42" s="256" t="n">
        <v>3</v>
      </c>
      <c r="BT42" s="256" t="s">
        <v>20</v>
      </c>
      <c r="BU42" s="256" t="n">
        <v>1</v>
      </c>
      <c r="BV42" s="256" t="s">
        <v>20</v>
      </c>
      <c r="BW42" s="256" t="s">
        <v>20</v>
      </c>
      <c r="BX42" s="256" t="s">
        <v>20</v>
      </c>
      <c r="BY42" s="256" t="s">
        <v>20</v>
      </c>
      <c r="BZ42" s="256" t="s">
        <v>20</v>
      </c>
      <c r="CA42" s="256" t="s">
        <v>20</v>
      </c>
      <c r="CB42" s="256" t="s">
        <v>20</v>
      </c>
      <c r="CC42" s="256" t="s">
        <v>20</v>
      </c>
      <c r="CD42" s="256" t="s">
        <v>20</v>
      </c>
      <c r="CE42" s="256" t="s">
        <v>20</v>
      </c>
      <c r="CF42" s="256" t="s">
        <v>20</v>
      </c>
      <c r="CG42" s="256" t="n">
        <v>10181</v>
      </c>
      <c r="CH42" s="258" t="s">
        <v>114</v>
      </c>
    </row>
    <row r="43" customFormat="false" ht="13.5" hidden="false" customHeight="true" outlineLevel="0" collapsed="false">
      <c r="A43" s="255" t="s">
        <v>115</v>
      </c>
      <c r="B43" s="256" t="n">
        <v>7661</v>
      </c>
      <c r="C43" s="256" t="n">
        <v>2279</v>
      </c>
      <c r="D43" s="256" t="n">
        <v>6115</v>
      </c>
      <c r="E43" s="256" t="n">
        <v>7504</v>
      </c>
      <c r="F43" s="256" t="n">
        <v>5550</v>
      </c>
      <c r="G43" s="256" t="n">
        <v>2697</v>
      </c>
      <c r="H43" s="256" t="n">
        <v>2614</v>
      </c>
      <c r="I43" s="256" t="n">
        <v>913</v>
      </c>
      <c r="J43" s="256" t="n">
        <v>296</v>
      </c>
      <c r="K43" s="256" t="n">
        <v>144</v>
      </c>
      <c r="L43" s="256" t="n">
        <v>65</v>
      </c>
      <c r="M43" s="256" t="n">
        <v>50</v>
      </c>
      <c r="N43" s="256" t="n">
        <v>14</v>
      </c>
      <c r="O43" s="256" t="n">
        <v>13</v>
      </c>
      <c r="P43" s="256" t="n">
        <v>8</v>
      </c>
      <c r="Q43" s="256" t="n">
        <v>2</v>
      </c>
      <c r="R43" s="256" t="n">
        <v>8</v>
      </c>
      <c r="S43" s="256" t="s">
        <v>20</v>
      </c>
      <c r="T43" s="256" t="s">
        <v>20</v>
      </c>
      <c r="U43" s="256" t="n">
        <v>1</v>
      </c>
      <c r="V43" s="256" t="s">
        <v>20</v>
      </c>
      <c r="W43" s="256" t="s">
        <v>20</v>
      </c>
      <c r="X43" s="256" t="s">
        <v>20</v>
      </c>
      <c r="Y43" s="256" t="s">
        <v>20</v>
      </c>
      <c r="Z43" s="256" t="s">
        <v>20</v>
      </c>
      <c r="AA43" s="256" t="n">
        <v>35934</v>
      </c>
      <c r="AB43" s="258" t="s">
        <v>115</v>
      </c>
      <c r="AD43" s="255" t="s">
        <v>115</v>
      </c>
      <c r="AE43" s="256" t="n">
        <v>274</v>
      </c>
      <c r="AF43" s="256" t="n">
        <v>508</v>
      </c>
      <c r="AG43" s="256" t="n">
        <v>1767</v>
      </c>
      <c r="AH43" s="256" t="n">
        <v>2826</v>
      </c>
      <c r="AI43" s="256" t="n">
        <v>2253</v>
      </c>
      <c r="AJ43" s="256" t="n">
        <v>884</v>
      </c>
      <c r="AK43" s="256" t="n">
        <v>723</v>
      </c>
      <c r="AL43" s="256" t="n">
        <v>306</v>
      </c>
      <c r="AM43" s="256" t="n">
        <v>161</v>
      </c>
      <c r="AN43" s="256" t="n">
        <v>115</v>
      </c>
      <c r="AO43" s="256" t="n">
        <v>49</v>
      </c>
      <c r="AP43" s="256" t="n">
        <v>43</v>
      </c>
      <c r="AQ43" s="256" t="n">
        <v>11</v>
      </c>
      <c r="AR43" s="256" t="n">
        <v>12</v>
      </c>
      <c r="AS43" s="256" t="n">
        <v>7</v>
      </c>
      <c r="AT43" s="256" t="n">
        <v>1</v>
      </c>
      <c r="AU43" s="256" t="n">
        <v>7</v>
      </c>
      <c r="AV43" s="256" t="s">
        <v>20</v>
      </c>
      <c r="AW43" s="256" t="s">
        <v>20</v>
      </c>
      <c r="AX43" s="256" t="n">
        <v>1</v>
      </c>
      <c r="AY43" s="256" t="s">
        <v>20</v>
      </c>
      <c r="AZ43" s="256" t="s">
        <v>20</v>
      </c>
      <c r="BA43" s="256" t="s">
        <v>20</v>
      </c>
      <c r="BB43" s="256" t="s">
        <v>20</v>
      </c>
      <c r="BC43" s="256" t="s">
        <v>20</v>
      </c>
      <c r="BD43" s="256" t="n">
        <v>9948</v>
      </c>
      <c r="BE43" s="258" t="s">
        <v>115</v>
      </c>
      <c r="BF43" s="287"/>
      <c r="BG43" s="255" t="s">
        <v>115</v>
      </c>
      <c r="BH43" s="256" t="n">
        <v>4584</v>
      </c>
      <c r="BI43" s="256" t="n">
        <v>1408</v>
      </c>
      <c r="BJ43" s="256" t="n">
        <v>3936</v>
      </c>
      <c r="BK43" s="256" t="n">
        <v>4475</v>
      </c>
      <c r="BL43" s="256" t="n">
        <v>3238</v>
      </c>
      <c r="BM43" s="256" t="n">
        <v>1800</v>
      </c>
      <c r="BN43" s="256" t="n">
        <v>1879</v>
      </c>
      <c r="BO43" s="256" t="n">
        <v>605</v>
      </c>
      <c r="BP43" s="256" t="n">
        <v>134</v>
      </c>
      <c r="BQ43" s="256" t="n">
        <v>29</v>
      </c>
      <c r="BR43" s="256" t="n">
        <v>16</v>
      </c>
      <c r="BS43" s="256" t="n">
        <v>7</v>
      </c>
      <c r="BT43" s="256" t="n">
        <v>2</v>
      </c>
      <c r="BU43" s="256" t="n">
        <v>1</v>
      </c>
      <c r="BV43" s="256" t="n">
        <v>1</v>
      </c>
      <c r="BW43" s="256" t="n">
        <v>1</v>
      </c>
      <c r="BX43" s="256" t="n">
        <v>1</v>
      </c>
      <c r="BY43" s="256" t="s">
        <v>20</v>
      </c>
      <c r="BZ43" s="256" t="s">
        <v>20</v>
      </c>
      <c r="CA43" s="256" t="s">
        <v>20</v>
      </c>
      <c r="CB43" s="256" t="s">
        <v>20</v>
      </c>
      <c r="CC43" s="256" t="s">
        <v>20</v>
      </c>
      <c r="CD43" s="256" t="s">
        <v>20</v>
      </c>
      <c r="CE43" s="256" t="s">
        <v>20</v>
      </c>
      <c r="CF43" s="256" t="s">
        <v>20</v>
      </c>
      <c r="CG43" s="256" t="n">
        <v>22117</v>
      </c>
      <c r="CH43" s="258" t="s">
        <v>115</v>
      </c>
    </row>
    <row r="44" customFormat="false" ht="13.5" hidden="false" customHeight="true" outlineLevel="0" collapsed="false">
      <c r="A44" s="255" t="s">
        <v>116</v>
      </c>
      <c r="B44" s="256" t="n">
        <v>6373</v>
      </c>
      <c r="C44" s="256" t="n">
        <v>2069</v>
      </c>
      <c r="D44" s="256" t="n">
        <v>6083</v>
      </c>
      <c r="E44" s="256" t="n">
        <v>7374</v>
      </c>
      <c r="F44" s="256" t="n">
        <v>5383</v>
      </c>
      <c r="G44" s="256" t="n">
        <v>2482</v>
      </c>
      <c r="H44" s="256" t="n">
        <v>2289</v>
      </c>
      <c r="I44" s="256" t="n">
        <v>847</v>
      </c>
      <c r="J44" s="256" t="n">
        <v>211</v>
      </c>
      <c r="K44" s="256" t="n">
        <v>74</v>
      </c>
      <c r="L44" s="256" t="n">
        <v>33</v>
      </c>
      <c r="M44" s="256" t="n">
        <v>19</v>
      </c>
      <c r="N44" s="256" t="n">
        <v>7</v>
      </c>
      <c r="O44" s="256" t="n">
        <v>7</v>
      </c>
      <c r="P44" s="256" t="n">
        <v>2</v>
      </c>
      <c r="Q44" s="256" t="n">
        <v>5</v>
      </c>
      <c r="R44" s="256" t="n">
        <v>5</v>
      </c>
      <c r="S44" s="256" t="s">
        <v>20</v>
      </c>
      <c r="T44" s="256" t="s">
        <v>20</v>
      </c>
      <c r="U44" s="256" t="s">
        <v>20</v>
      </c>
      <c r="V44" s="256" t="s">
        <v>20</v>
      </c>
      <c r="W44" s="256" t="s">
        <v>20</v>
      </c>
      <c r="X44" s="256" t="s">
        <v>20</v>
      </c>
      <c r="Y44" s="256" t="s">
        <v>20</v>
      </c>
      <c r="Z44" s="256" t="s">
        <v>20</v>
      </c>
      <c r="AA44" s="256" t="n">
        <v>33263</v>
      </c>
      <c r="AB44" s="258" t="s">
        <v>116</v>
      </c>
      <c r="AD44" s="255" t="s">
        <v>116</v>
      </c>
      <c r="AE44" s="256" t="n">
        <v>244</v>
      </c>
      <c r="AF44" s="256" t="n">
        <v>384</v>
      </c>
      <c r="AG44" s="256" t="n">
        <v>1827</v>
      </c>
      <c r="AH44" s="256" t="n">
        <v>2870</v>
      </c>
      <c r="AI44" s="256" t="n">
        <v>2282</v>
      </c>
      <c r="AJ44" s="256" t="n">
        <v>822</v>
      </c>
      <c r="AK44" s="256" t="n">
        <v>636</v>
      </c>
      <c r="AL44" s="256" t="n">
        <v>280</v>
      </c>
      <c r="AM44" s="256" t="n">
        <v>127</v>
      </c>
      <c r="AN44" s="256" t="n">
        <v>58</v>
      </c>
      <c r="AO44" s="256" t="n">
        <v>28</v>
      </c>
      <c r="AP44" s="256" t="n">
        <v>13</v>
      </c>
      <c r="AQ44" s="256" t="n">
        <v>5</v>
      </c>
      <c r="AR44" s="256" t="n">
        <v>6</v>
      </c>
      <c r="AS44" s="256" t="n">
        <v>2</v>
      </c>
      <c r="AT44" s="256" t="n">
        <v>4</v>
      </c>
      <c r="AU44" s="256" t="n">
        <v>5</v>
      </c>
      <c r="AV44" s="256" t="s">
        <v>20</v>
      </c>
      <c r="AW44" s="256" t="s">
        <v>20</v>
      </c>
      <c r="AX44" s="256" t="s">
        <v>20</v>
      </c>
      <c r="AY44" s="256" t="s">
        <v>20</v>
      </c>
      <c r="AZ44" s="256" t="s">
        <v>20</v>
      </c>
      <c r="BA44" s="256" t="s">
        <v>20</v>
      </c>
      <c r="BB44" s="256" t="s">
        <v>20</v>
      </c>
      <c r="BC44" s="256" t="s">
        <v>20</v>
      </c>
      <c r="BD44" s="256" t="n">
        <v>9593</v>
      </c>
      <c r="BE44" s="258" t="s">
        <v>116</v>
      </c>
      <c r="BF44" s="287"/>
      <c r="BG44" s="255" t="s">
        <v>116</v>
      </c>
      <c r="BH44" s="256" t="n">
        <v>3756</v>
      </c>
      <c r="BI44" s="256" t="n">
        <v>1280</v>
      </c>
      <c r="BJ44" s="256" t="n">
        <v>3756</v>
      </c>
      <c r="BK44" s="256" t="n">
        <v>4278</v>
      </c>
      <c r="BL44" s="256" t="n">
        <v>3041</v>
      </c>
      <c r="BM44" s="256" t="n">
        <v>1651</v>
      </c>
      <c r="BN44" s="256" t="n">
        <v>1641</v>
      </c>
      <c r="BO44" s="256" t="n">
        <v>566</v>
      </c>
      <c r="BP44" s="256" t="n">
        <v>82</v>
      </c>
      <c r="BQ44" s="256" t="n">
        <v>14</v>
      </c>
      <c r="BR44" s="256" t="n">
        <v>5</v>
      </c>
      <c r="BS44" s="256" t="n">
        <v>5</v>
      </c>
      <c r="BT44" s="256" t="n">
        <v>2</v>
      </c>
      <c r="BU44" s="256" t="n">
        <v>1</v>
      </c>
      <c r="BV44" s="256" t="s">
        <v>20</v>
      </c>
      <c r="BW44" s="256" t="s">
        <v>20</v>
      </c>
      <c r="BX44" s="256" t="s">
        <v>20</v>
      </c>
      <c r="BY44" s="256" t="s">
        <v>20</v>
      </c>
      <c r="BZ44" s="256" t="s">
        <v>20</v>
      </c>
      <c r="CA44" s="256" t="s">
        <v>20</v>
      </c>
      <c r="CB44" s="256" t="s">
        <v>20</v>
      </c>
      <c r="CC44" s="256" t="s">
        <v>20</v>
      </c>
      <c r="CD44" s="256" t="s">
        <v>20</v>
      </c>
      <c r="CE44" s="256" t="s">
        <v>20</v>
      </c>
      <c r="CF44" s="256" t="s">
        <v>20</v>
      </c>
      <c r="CG44" s="256" t="n">
        <v>20078</v>
      </c>
      <c r="CH44" s="258" t="s">
        <v>116</v>
      </c>
    </row>
    <row r="45" customFormat="false" ht="13.5" hidden="false" customHeight="true" outlineLevel="0" collapsed="false">
      <c r="A45" s="255" t="s">
        <v>117</v>
      </c>
      <c r="B45" s="256" t="n">
        <v>3785</v>
      </c>
      <c r="C45" s="256" t="n">
        <v>1460</v>
      </c>
      <c r="D45" s="256" t="n">
        <v>3748</v>
      </c>
      <c r="E45" s="256" t="n">
        <v>3146</v>
      </c>
      <c r="F45" s="256" t="n">
        <v>1742</v>
      </c>
      <c r="G45" s="256" t="n">
        <v>736</v>
      </c>
      <c r="H45" s="256" t="n">
        <v>526</v>
      </c>
      <c r="I45" s="256" t="n">
        <v>142</v>
      </c>
      <c r="J45" s="256" t="n">
        <v>39</v>
      </c>
      <c r="K45" s="256" t="n">
        <v>10</v>
      </c>
      <c r="L45" s="256" t="n">
        <v>4</v>
      </c>
      <c r="M45" s="256" t="n">
        <v>1</v>
      </c>
      <c r="N45" s="256" t="n">
        <v>1</v>
      </c>
      <c r="O45" s="256" t="n">
        <v>2</v>
      </c>
      <c r="P45" s="256" t="s">
        <v>20</v>
      </c>
      <c r="Q45" s="256" t="s">
        <v>20</v>
      </c>
      <c r="R45" s="256" t="n">
        <v>1</v>
      </c>
      <c r="S45" s="256" t="s">
        <v>20</v>
      </c>
      <c r="T45" s="256" t="s">
        <v>20</v>
      </c>
      <c r="U45" s="256" t="s">
        <v>20</v>
      </c>
      <c r="V45" s="256" t="s">
        <v>20</v>
      </c>
      <c r="W45" s="256" t="s">
        <v>20</v>
      </c>
      <c r="X45" s="256" t="s">
        <v>20</v>
      </c>
      <c r="Y45" s="256" t="s">
        <v>20</v>
      </c>
      <c r="Z45" s="256" t="s">
        <v>20</v>
      </c>
      <c r="AA45" s="256" t="n">
        <v>15343</v>
      </c>
      <c r="AB45" s="258" t="s">
        <v>117</v>
      </c>
      <c r="AD45" s="255" t="s">
        <v>117</v>
      </c>
      <c r="AE45" s="256" t="n">
        <v>199</v>
      </c>
      <c r="AF45" s="256" t="n">
        <v>315</v>
      </c>
      <c r="AG45" s="256" t="n">
        <v>1095</v>
      </c>
      <c r="AH45" s="256" t="n">
        <v>1158</v>
      </c>
      <c r="AI45" s="256" t="n">
        <v>652</v>
      </c>
      <c r="AJ45" s="256" t="n">
        <v>233</v>
      </c>
      <c r="AK45" s="256" t="n">
        <v>149</v>
      </c>
      <c r="AL45" s="256" t="n">
        <v>58</v>
      </c>
      <c r="AM45" s="256" t="n">
        <v>20</v>
      </c>
      <c r="AN45" s="256" t="n">
        <v>8</v>
      </c>
      <c r="AO45" s="256" t="n">
        <v>2</v>
      </c>
      <c r="AP45" s="256" t="n">
        <v>1</v>
      </c>
      <c r="AQ45" s="256" t="s">
        <v>20</v>
      </c>
      <c r="AR45" s="256" t="n">
        <v>2</v>
      </c>
      <c r="AS45" s="256" t="s">
        <v>20</v>
      </c>
      <c r="AT45" s="256" t="s">
        <v>20</v>
      </c>
      <c r="AU45" s="256" t="n">
        <v>1</v>
      </c>
      <c r="AV45" s="256" t="s">
        <v>20</v>
      </c>
      <c r="AW45" s="256" t="s">
        <v>20</v>
      </c>
      <c r="AX45" s="256" t="s">
        <v>20</v>
      </c>
      <c r="AY45" s="256" t="s">
        <v>20</v>
      </c>
      <c r="AZ45" s="256" t="s">
        <v>20</v>
      </c>
      <c r="BA45" s="256" t="s">
        <v>20</v>
      </c>
      <c r="BB45" s="256" t="s">
        <v>20</v>
      </c>
      <c r="BC45" s="256" t="s">
        <v>20</v>
      </c>
      <c r="BD45" s="256" t="n">
        <v>3893</v>
      </c>
      <c r="BE45" s="258" t="s">
        <v>117</v>
      </c>
      <c r="BF45" s="287"/>
      <c r="BG45" s="255" t="s">
        <v>117</v>
      </c>
      <c r="BH45" s="256" t="n">
        <v>2331</v>
      </c>
      <c r="BI45" s="256" t="n">
        <v>931</v>
      </c>
      <c r="BJ45" s="256" t="n">
        <v>2454</v>
      </c>
      <c r="BK45" s="256" t="n">
        <v>1936</v>
      </c>
      <c r="BL45" s="256" t="n">
        <v>1076</v>
      </c>
      <c r="BM45" s="256" t="n">
        <v>499</v>
      </c>
      <c r="BN45" s="256" t="n">
        <v>373</v>
      </c>
      <c r="BO45" s="256" t="n">
        <v>82</v>
      </c>
      <c r="BP45" s="256" t="n">
        <v>18</v>
      </c>
      <c r="BQ45" s="256" t="n">
        <v>2</v>
      </c>
      <c r="BR45" s="256" t="n">
        <v>2</v>
      </c>
      <c r="BS45" s="256" t="s">
        <v>20</v>
      </c>
      <c r="BT45" s="256" t="s">
        <v>20</v>
      </c>
      <c r="BU45" s="256" t="s">
        <v>20</v>
      </c>
      <c r="BV45" s="256" t="s">
        <v>20</v>
      </c>
      <c r="BW45" s="256" t="s">
        <v>20</v>
      </c>
      <c r="BX45" s="256" t="s">
        <v>20</v>
      </c>
      <c r="BY45" s="256" t="s">
        <v>20</v>
      </c>
      <c r="BZ45" s="256" t="s">
        <v>20</v>
      </c>
      <c r="CA45" s="256" t="s">
        <v>20</v>
      </c>
      <c r="CB45" s="256" t="s">
        <v>20</v>
      </c>
      <c r="CC45" s="256" t="s">
        <v>20</v>
      </c>
      <c r="CD45" s="256" t="s">
        <v>20</v>
      </c>
      <c r="CE45" s="256" t="s">
        <v>20</v>
      </c>
      <c r="CF45" s="256" t="s">
        <v>20</v>
      </c>
      <c r="CG45" s="256" t="n">
        <v>9704</v>
      </c>
      <c r="CH45" s="258" t="s">
        <v>117</v>
      </c>
    </row>
    <row r="46" customFormat="false" ht="13.5" hidden="false" customHeight="true" outlineLevel="0" collapsed="false">
      <c r="A46" s="255" t="s">
        <v>118</v>
      </c>
      <c r="B46" s="256" t="n">
        <v>2113</v>
      </c>
      <c r="C46" s="256" t="n">
        <v>978</v>
      </c>
      <c r="D46" s="256" t="n">
        <v>2125</v>
      </c>
      <c r="E46" s="256" t="n">
        <v>1699</v>
      </c>
      <c r="F46" s="256" t="n">
        <v>995</v>
      </c>
      <c r="G46" s="256" t="n">
        <v>319</v>
      </c>
      <c r="H46" s="256" t="n">
        <v>180</v>
      </c>
      <c r="I46" s="256" t="n">
        <v>44</v>
      </c>
      <c r="J46" s="256" t="n">
        <v>10</v>
      </c>
      <c r="K46" s="256" t="n">
        <v>2</v>
      </c>
      <c r="L46" s="256" t="n">
        <v>6</v>
      </c>
      <c r="M46" s="256" t="n">
        <v>3</v>
      </c>
      <c r="N46" s="256" t="s">
        <v>20</v>
      </c>
      <c r="O46" s="256" t="n">
        <v>2</v>
      </c>
      <c r="P46" s="256" t="s">
        <v>20</v>
      </c>
      <c r="Q46" s="256" t="s">
        <v>20</v>
      </c>
      <c r="R46" s="256" t="s">
        <v>20</v>
      </c>
      <c r="S46" s="256" t="n">
        <v>1</v>
      </c>
      <c r="T46" s="256" t="n">
        <v>1</v>
      </c>
      <c r="U46" s="256" t="s">
        <v>20</v>
      </c>
      <c r="V46" s="256" t="s">
        <v>20</v>
      </c>
      <c r="W46" s="256" t="s">
        <v>20</v>
      </c>
      <c r="X46" s="256" t="s">
        <v>20</v>
      </c>
      <c r="Y46" s="256" t="s">
        <v>20</v>
      </c>
      <c r="Z46" s="256" t="s">
        <v>20</v>
      </c>
      <c r="AA46" s="256" t="n">
        <v>8478</v>
      </c>
      <c r="AB46" s="258" t="s">
        <v>118</v>
      </c>
      <c r="AD46" s="255" t="s">
        <v>118</v>
      </c>
      <c r="AE46" s="256" t="n">
        <v>149</v>
      </c>
      <c r="AF46" s="256" t="n">
        <v>240</v>
      </c>
      <c r="AG46" s="256" t="n">
        <v>656</v>
      </c>
      <c r="AH46" s="256" t="n">
        <v>584</v>
      </c>
      <c r="AI46" s="256" t="n">
        <v>341</v>
      </c>
      <c r="AJ46" s="256" t="n">
        <v>134</v>
      </c>
      <c r="AK46" s="256" t="n">
        <v>80</v>
      </c>
      <c r="AL46" s="256" t="n">
        <v>19</v>
      </c>
      <c r="AM46" s="256" t="n">
        <v>8</v>
      </c>
      <c r="AN46" s="256" t="n">
        <v>2</v>
      </c>
      <c r="AO46" s="256" t="n">
        <v>4</v>
      </c>
      <c r="AP46" s="256" t="n">
        <v>3</v>
      </c>
      <c r="AQ46" s="256" t="s">
        <v>20</v>
      </c>
      <c r="AR46" s="256" t="n">
        <v>2</v>
      </c>
      <c r="AS46" s="256" t="s">
        <v>20</v>
      </c>
      <c r="AT46" s="256" t="s">
        <v>20</v>
      </c>
      <c r="AU46" s="256" t="s">
        <v>20</v>
      </c>
      <c r="AV46" s="256" t="n">
        <v>1</v>
      </c>
      <c r="AW46" s="256" t="n">
        <v>1</v>
      </c>
      <c r="AX46" s="256" t="s">
        <v>20</v>
      </c>
      <c r="AY46" s="256" t="s">
        <v>20</v>
      </c>
      <c r="AZ46" s="256" t="s">
        <v>20</v>
      </c>
      <c r="BA46" s="256" t="s">
        <v>20</v>
      </c>
      <c r="BB46" s="256" t="s">
        <v>20</v>
      </c>
      <c r="BC46" s="256" t="s">
        <v>20</v>
      </c>
      <c r="BD46" s="256" t="n">
        <v>2224</v>
      </c>
      <c r="BE46" s="258" t="s">
        <v>118</v>
      </c>
      <c r="BF46" s="287"/>
      <c r="BG46" s="255" t="s">
        <v>118</v>
      </c>
      <c r="BH46" s="256" t="n">
        <v>1350</v>
      </c>
      <c r="BI46" s="256" t="n">
        <v>629</v>
      </c>
      <c r="BJ46" s="256" t="n">
        <v>1387</v>
      </c>
      <c r="BK46" s="256" t="n">
        <v>1097</v>
      </c>
      <c r="BL46" s="256" t="n">
        <v>644</v>
      </c>
      <c r="BM46" s="256" t="n">
        <v>185</v>
      </c>
      <c r="BN46" s="256" t="n">
        <v>99</v>
      </c>
      <c r="BO46" s="256" t="n">
        <v>25</v>
      </c>
      <c r="BP46" s="256" t="n">
        <v>1</v>
      </c>
      <c r="BQ46" s="256" t="s">
        <v>20</v>
      </c>
      <c r="BR46" s="256" t="n">
        <v>2</v>
      </c>
      <c r="BS46" s="256" t="s">
        <v>20</v>
      </c>
      <c r="BT46" s="256" t="s">
        <v>20</v>
      </c>
      <c r="BU46" s="256" t="s">
        <v>20</v>
      </c>
      <c r="BV46" s="256" t="s">
        <v>20</v>
      </c>
      <c r="BW46" s="256" t="s">
        <v>20</v>
      </c>
      <c r="BX46" s="256" t="s">
        <v>20</v>
      </c>
      <c r="BY46" s="256" t="s">
        <v>20</v>
      </c>
      <c r="BZ46" s="256" t="s">
        <v>20</v>
      </c>
      <c r="CA46" s="256" t="s">
        <v>20</v>
      </c>
      <c r="CB46" s="256" t="s">
        <v>20</v>
      </c>
      <c r="CC46" s="256" t="s">
        <v>20</v>
      </c>
      <c r="CD46" s="256" t="s">
        <v>20</v>
      </c>
      <c r="CE46" s="256" t="s">
        <v>20</v>
      </c>
      <c r="CF46" s="256" t="s">
        <v>20</v>
      </c>
      <c r="CG46" s="256" t="n">
        <v>5419</v>
      </c>
      <c r="CH46" s="258" t="s">
        <v>118</v>
      </c>
    </row>
    <row r="47" customFormat="false" ht="13.5" hidden="false" customHeight="true" outlineLevel="0" collapsed="false">
      <c r="A47" s="255" t="s">
        <v>119</v>
      </c>
      <c r="B47" s="256" t="n">
        <v>10153</v>
      </c>
      <c r="C47" s="256" t="n">
        <v>3615</v>
      </c>
      <c r="D47" s="256" t="n">
        <v>10273</v>
      </c>
      <c r="E47" s="256" t="n">
        <v>12171</v>
      </c>
      <c r="F47" s="256" t="n">
        <v>8202</v>
      </c>
      <c r="G47" s="256" t="n">
        <v>3822</v>
      </c>
      <c r="H47" s="256" t="n">
        <v>3906</v>
      </c>
      <c r="I47" s="256" t="n">
        <v>1418</v>
      </c>
      <c r="J47" s="256" t="n">
        <v>403</v>
      </c>
      <c r="K47" s="256" t="n">
        <v>163</v>
      </c>
      <c r="L47" s="256" t="n">
        <v>63</v>
      </c>
      <c r="M47" s="256" t="n">
        <v>33</v>
      </c>
      <c r="N47" s="256" t="n">
        <v>14</v>
      </c>
      <c r="O47" s="256" t="n">
        <v>14</v>
      </c>
      <c r="P47" s="256" t="n">
        <v>2</v>
      </c>
      <c r="Q47" s="256" t="s">
        <v>20</v>
      </c>
      <c r="R47" s="256" t="n">
        <v>4</v>
      </c>
      <c r="S47" s="256" t="s">
        <v>20</v>
      </c>
      <c r="T47" s="256" t="n">
        <v>1</v>
      </c>
      <c r="U47" s="256" t="s">
        <v>20</v>
      </c>
      <c r="V47" s="256" t="s">
        <v>20</v>
      </c>
      <c r="W47" s="256" t="s">
        <v>20</v>
      </c>
      <c r="X47" s="256" t="s">
        <v>20</v>
      </c>
      <c r="Y47" s="256" t="s">
        <v>20</v>
      </c>
      <c r="Z47" s="256" t="s">
        <v>20</v>
      </c>
      <c r="AA47" s="256" t="n">
        <v>54257</v>
      </c>
      <c r="AB47" s="258" t="s">
        <v>119</v>
      </c>
      <c r="AD47" s="255" t="s">
        <v>119</v>
      </c>
      <c r="AE47" s="256" t="n">
        <v>530</v>
      </c>
      <c r="AF47" s="256" t="n">
        <v>797</v>
      </c>
      <c r="AG47" s="256" t="n">
        <v>3153</v>
      </c>
      <c r="AH47" s="256" t="n">
        <v>4762</v>
      </c>
      <c r="AI47" s="256" t="n">
        <v>3382</v>
      </c>
      <c r="AJ47" s="256" t="n">
        <v>1220</v>
      </c>
      <c r="AK47" s="256" t="n">
        <v>1030</v>
      </c>
      <c r="AL47" s="256" t="n">
        <v>428</v>
      </c>
      <c r="AM47" s="256" t="n">
        <v>233</v>
      </c>
      <c r="AN47" s="256" t="n">
        <v>115</v>
      </c>
      <c r="AO47" s="256" t="n">
        <v>44</v>
      </c>
      <c r="AP47" s="256" t="n">
        <v>25</v>
      </c>
      <c r="AQ47" s="256" t="n">
        <v>14</v>
      </c>
      <c r="AR47" s="256" t="n">
        <v>13</v>
      </c>
      <c r="AS47" s="256" t="n">
        <v>1</v>
      </c>
      <c r="AT47" s="256" t="s">
        <v>20</v>
      </c>
      <c r="AU47" s="256" t="n">
        <v>3</v>
      </c>
      <c r="AV47" s="256" t="s">
        <v>20</v>
      </c>
      <c r="AW47" s="256" t="n">
        <v>1</v>
      </c>
      <c r="AX47" s="256" t="s">
        <v>20</v>
      </c>
      <c r="AY47" s="256" t="s">
        <v>20</v>
      </c>
      <c r="AZ47" s="256" t="s">
        <v>20</v>
      </c>
      <c r="BA47" s="256" t="s">
        <v>20</v>
      </c>
      <c r="BB47" s="256" t="s">
        <v>20</v>
      </c>
      <c r="BC47" s="256" t="s">
        <v>20</v>
      </c>
      <c r="BD47" s="256" t="n">
        <v>15751</v>
      </c>
      <c r="BE47" s="258" t="s">
        <v>119</v>
      </c>
      <c r="BF47" s="287"/>
      <c r="BG47" s="255" t="s">
        <v>119</v>
      </c>
      <c r="BH47" s="256" t="n">
        <v>6046</v>
      </c>
      <c r="BI47" s="256" t="n">
        <v>2160</v>
      </c>
      <c r="BJ47" s="256" t="n">
        <v>6428</v>
      </c>
      <c r="BK47" s="256" t="n">
        <v>7086</v>
      </c>
      <c r="BL47" s="256" t="n">
        <v>4727</v>
      </c>
      <c r="BM47" s="256" t="n">
        <v>2565</v>
      </c>
      <c r="BN47" s="256" t="n">
        <v>2856</v>
      </c>
      <c r="BO47" s="256" t="n">
        <v>986</v>
      </c>
      <c r="BP47" s="256" t="n">
        <v>168</v>
      </c>
      <c r="BQ47" s="256" t="n">
        <v>48</v>
      </c>
      <c r="BR47" s="256" t="n">
        <v>18</v>
      </c>
      <c r="BS47" s="256" t="n">
        <v>6</v>
      </c>
      <c r="BT47" s="256" t="s">
        <v>20</v>
      </c>
      <c r="BU47" s="256" t="s">
        <v>20</v>
      </c>
      <c r="BV47" s="256" t="n">
        <v>1</v>
      </c>
      <c r="BW47" s="256" t="s">
        <v>20</v>
      </c>
      <c r="BX47" s="256" t="n">
        <v>1</v>
      </c>
      <c r="BY47" s="256" t="s">
        <v>20</v>
      </c>
      <c r="BZ47" s="256" t="s">
        <v>20</v>
      </c>
      <c r="CA47" s="256" t="s">
        <v>20</v>
      </c>
      <c r="CB47" s="256" t="s">
        <v>20</v>
      </c>
      <c r="CC47" s="256" t="s">
        <v>20</v>
      </c>
      <c r="CD47" s="256" t="s">
        <v>20</v>
      </c>
      <c r="CE47" s="256" t="s">
        <v>20</v>
      </c>
      <c r="CF47" s="256" t="s">
        <v>20</v>
      </c>
      <c r="CG47" s="256" t="n">
        <v>33096</v>
      </c>
      <c r="CH47" s="258" t="s">
        <v>119</v>
      </c>
    </row>
    <row r="48" customFormat="false" ht="13.5" hidden="false" customHeight="true" outlineLevel="0" collapsed="false">
      <c r="A48" s="255" t="s">
        <v>120</v>
      </c>
      <c r="B48" s="256" t="n">
        <v>1964</v>
      </c>
      <c r="C48" s="256" t="n">
        <v>710</v>
      </c>
      <c r="D48" s="256" t="n">
        <v>1587</v>
      </c>
      <c r="E48" s="256" t="n">
        <v>1378</v>
      </c>
      <c r="F48" s="256" t="n">
        <v>887</v>
      </c>
      <c r="G48" s="256" t="n">
        <v>334</v>
      </c>
      <c r="H48" s="256" t="n">
        <v>332</v>
      </c>
      <c r="I48" s="256" t="n">
        <v>107</v>
      </c>
      <c r="J48" s="256" t="n">
        <v>26</v>
      </c>
      <c r="K48" s="256" t="n">
        <v>9</v>
      </c>
      <c r="L48" s="256" t="n">
        <v>9</v>
      </c>
      <c r="M48" s="256" t="n">
        <v>1</v>
      </c>
      <c r="N48" s="256" t="s">
        <v>20</v>
      </c>
      <c r="O48" s="256" t="s">
        <v>20</v>
      </c>
      <c r="P48" s="256" t="n">
        <v>3</v>
      </c>
      <c r="Q48" s="256" t="n">
        <v>1</v>
      </c>
      <c r="R48" s="256" t="s">
        <v>20</v>
      </c>
      <c r="S48" s="256" t="n">
        <v>1</v>
      </c>
      <c r="T48" s="256" t="s">
        <v>20</v>
      </c>
      <c r="U48" s="256" t="s">
        <v>20</v>
      </c>
      <c r="V48" s="256" t="s">
        <v>20</v>
      </c>
      <c r="W48" s="256" t="s">
        <v>20</v>
      </c>
      <c r="X48" s="256" t="s">
        <v>20</v>
      </c>
      <c r="Y48" s="256" t="s">
        <v>20</v>
      </c>
      <c r="Z48" s="256" t="s">
        <v>20</v>
      </c>
      <c r="AA48" s="256" t="n">
        <v>7349</v>
      </c>
      <c r="AB48" s="258" t="s">
        <v>120</v>
      </c>
      <c r="AD48" s="255" t="s">
        <v>120</v>
      </c>
      <c r="AE48" s="256" t="n">
        <v>111</v>
      </c>
      <c r="AF48" s="256" t="n">
        <v>159</v>
      </c>
      <c r="AG48" s="256" t="n">
        <v>477</v>
      </c>
      <c r="AH48" s="256" t="n">
        <v>449</v>
      </c>
      <c r="AI48" s="256" t="n">
        <v>292</v>
      </c>
      <c r="AJ48" s="256" t="n">
        <v>113</v>
      </c>
      <c r="AK48" s="256" t="n">
        <v>73</v>
      </c>
      <c r="AL48" s="256" t="n">
        <v>26</v>
      </c>
      <c r="AM48" s="256" t="n">
        <v>10</v>
      </c>
      <c r="AN48" s="256" t="n">
        <v>6</v>
      </c>
      <c r="AO48" s="256" t="n">
        <v>7</v>
      </c>
      <c r="AP48" s="256" t="n">
        <v>1</v>
      </c>
      <c r="AQ48" s="256" t="s">
        <v>20</v>
      </c>
      <c r="AR48" s="256" t="s">
        <v>20</v>
      </c>
      <c r="AS48" s="256" t="n">
        <v>3</v>
      </c>
      <c r="AT48" s="256" t="n">
        <v>1</v>
      </c>
      <c r="AU48" s="256" t="s">
        <v>20</v>
      </c>
      <c r="AV48" s="256" t="n">
        <v>1</v>
      </c>
      <c r="AW48" s="256" t="s">
        <v>20</v>
      </c>
      <c r="AX48" s="256" t="s">
        <v>20</v>
      </c>
      <c r="AY48" s="256" t="s">
        <v>20</v>
      </c>
      <c r="AZ48" s="256" t="s">
        <v>20</v>
      </c>
      <c r="BA48" s="256" t="s">
        <v>20</v>
      </c>
      <c r="BB48" s="256" t="s">
        <v>20</v>
      </c>
      <c r="BC48" s="256" t="s">
        <v>20</v>
      </c>
      <c r="BD48" s="256" t="n">
        <v>1729</v>
      </c>
      <c r="BE48" s="258" t="s">
        <v>120</v>
      </c>
      <c r="BF48" s="287"/>
      <c r="BG48" s="255" t="s">
        <v>120</v>
      </c>
      <c r="BH48" s="256" t="n">
        <v>1314</v>
      </c>
      <c r="BI48" s="256" t="n">
        <v>483</v>
      </c>
      <c r="BJ48" s="256" t="n">
        <v>1060</v>
      </c>
      <c r="BK48" s="256" t="n">
        <v>908</v>
      </c>
      <c r="BL48" s="256" t="n">
        <v>590</v>
      </c>
      <c r="BM48" s="256" t="n">
        <v>220</v>
      </c>
      <c r="BN48" s="256" t="n">
        <v>257</v>
      </c>
      <c r="BO48" s="256" t="n">
        <v>81</v>
      </c>
      <c r="BP48" s="256" t="n">
        <v>16</v>
      </c>
      <c r="BQ48" s="256" t="n">
        <v>3</v>
      </c>
      <c r="BR48" s="256" t="n">
        <v>2</v>
      </c>
      <c r="BS48" s="256" t="s">
        <v>20</v>
      </c>
      <c r="BT48" s="256" t="s">
        <v>20</v>
      </c>
      <c r="BU48" s="256" t="s">
        <v>20</v>
      </c>
      <c r="BV48" s="256" t="s">
        <v>20</v>
      </c>
      <c r="BW48" s="256" t="s">
        <v>20</v>
      </c>
      <c r="BX48" s="256" t="s">
        <v>20</v>
      </c>
      <c r="BY48" s="256" t="s">
        <v>20</v>
      </c>
      <c r="BZ48" s="256" t="s">
        <v>20</v>
      </c>
      <c r="CA48" s="256" t="s">
        <v>20</v>
      </c>
      <c r="CB48" s="256" t="s">
        <v>20</v>
      </c>
      <c r="CC48" s="256" t="s">
        <v>20</v>
      </c>
      <c r="CD48" s="256" t="s">
        <v>20</v>
      </c>
      <c r="CE48" s="256" t="s">
        <v>20</v>
      </c>
      <c r="CF48" s="256" t="s">
        <v>20</v>
      </c>
      <c r="CG48" s="256" t="n">
        <v>4934</v>
      </c>
      <c r="CH48" s="258" t="s">
        <v>120</v>
      </c>
    </row>
    <row r="49" customFormat="false" ht="13.5" hidden="false" customHeight="true" outlineLevel="0" collapsed="false">
      <c r="A49" s="255" t="s">
        <v>121</v>
      </c>
      <c r="B49" s="256" t="n">
        <v>3884</v>
      </c>
      <c r="C49" s="256" t="n">
        <v>1541</v>
      </c>
      <c r="D49" s="256" t="n">
        <v>3884</v>
      </c>
      <c r="E49" s="256" t="n">
        <v>3461</v>
      </c>
      <c r="F49" s="256" t="n">
        <v>1944</v>
      </c>
      <c r="G49" s="256" t="n">
        <v>844</v>
      </c>
      <c r="H49" s="256" t="n">
        <v>740</v>
      </c>
      <c r="I49" s="256" t="n">
        <v>186</v>
      </c>
      <c r="J49" s="256" t="n">
        <v>44</v>
      </c>
      <c r="K49" s="256" t="n">
        <v>17</v>
      </c>
      <c r="L49" s="256" t="n">
        <v>11</v>
      </c>
      <c r="M49" s="256" t="n">
        <v>4</v>
      </c>
      <c r="N49" s="256" t="n">
        <v>2</v>
      </c>
      <c r="O49" s="256" t="n">
        <v>1</v>
      </c>
      <c r="P49" s="256" t="n">
        <v>1</v>
      </c>
      <c r="Q49" s="256" t="s">
        <v>20</v>
      </c>
      <c r="R49" s="256" t="s">
        <v>20</v>
      </c>
      <c r="S49" s="256" t="s">
        <v>20</v>
      </c>
      <c r="T49" s="256" t="s">
        <v>20</v>
      </c>
      <c r="U49" s="256" t="s">
        <v>20</v>
      </c>
      <c r="V49" s="256" t="s">
        <v>20</v>
      </c>
      <c r="W49" s="256" t="s">
        <v>20</v>
      </c>
      <c r="X49" s="256" t="s">
        <v>20</v>
      </c>
      <c r="Y49" s="256" t="s">
        <v>20</v>
      </c>
      <c r="Z49" s="256" t="s">
        <v>20</v>
      </c>
      <c r="AA49" s="256" t="n">
        <v>16564</v>
      </c>
      <c r="AB49" s="258" t="s">
        <v>121</v>
      </c>
      <c r="AD49" s="255" t="s">
        <v>121</v>
      </c>
      <c r="AE49" s="256" t="n">
        <v>196</v>
      </c>
      <c r="AF49" s="256" t="n">
        <v>331</v>
      </c>
      <c r="AG49" s="256" t="n">
        <v>1080</v>
      </c>
      <c r="AH49" s="256" t="n">
        <v>1140</v>
      </c>
      <c r="AI49" s="256" t="n">
        <v>744</v>
      </c>
      <c r="AJ49" s="256" t="n">
        <v>273</v>
      </c>
      <c r="AK49" s="256" t="n">
        <v>213</v>
      </c>
      <c r="AL49" s="256" t="n">
        <v>71</v>
      </c>
      <c r="AM49" s="256" t="n">
        <v>22</v>
      </c>
      <c r="AN49" s="256" t="n">
        <v>11</v>
      </c>
      <c r="AO49" s="256" t="n">
        <v>8</v>
      </c>
      <c r="AP49" s="256" t="n">
        <v>3</v>
      </c>
      <c r="AQ49" s="256" t="n">
        <v>1</v>
      </c>
      <c r="AR49" s="256" t="n">
        <v>1</v>
      </c>
      <c r="AS49" s="256" t="n">
        <v>1</v>
      </c>
      <c r="AT49" s="256" t="s">
        <v>20</v>
      </c>
      <c r="AU49" s="256" t="s">
        <v>20</v>
      </c>
      <c r="AV49" s="256" t="s">
        <v>20</v>
      </c>
      <c r="AW49" s="256" t="s">
        <v>20</v>
      </c>
      <c r="AX49" s="256" t="s">
        <v>20</v>
      </c>
      <c r="AY49" s="256" t="s">
        <v>20</v>
      </c>
      <c r="AZ49" s="256" t="s">
        <v>20</v>
      </c>
      <c r="BA49" s="256" t="s">
        <v>20</v>
      </c>
      <c r="BB49" s="256" t="s">
        <v>20</v>
      </c>
      <c r="BC49" s="256" t="s">
        <v>20</v>
      </c>
      <c r="BD49" s="256" t="n">
        <v>4095</v>
      </c>
      <c r="BE49" s="258" t="s">
        <v>121</v>
      </c>
      <c r="BF49" s="287"/>
      <c r="BG49" s="255" t="s">
        <v>121</v>
      </c>
      <c r="BH49" s="256" t="n">
        <v>2512</v>
      </c>
      <c r="BI49" s="256" t="n">
        <v>1028</v>
      </c>
      <c r="BJ49" s="256" t="n">
        <v>2600</v>
      </c>
      <c r="BK49" s="256" t="n">
        <v>2260</v>
      </c>
      <c r="BL49" s="256" t="n">
        <v>1178</v>
      </c>
      <c r="BM49" s="256" t="n">
        <v>565</v>
      </c>
      <c r="BN49" s="256" t="n">
        <v>524</v>
      </c>
      <c r="BO49" s="256" t="n">
        <v>113</v>
      </c>
      <c r="BP49" s="256" t="n">
        <v>22</v>
      </c>
      <c r="BQ49" s="256" t="n">
        <v>5</v>
      </c>
      <c r="BR49" s="256" t="n">
        <v>3</v>
      </c>
      <c r="BS49" s="256" t="n">
        <v>1</v>
      </c>
      <c r="BT49" s="256" t="n">
        <v>1</v>
      </c>
      <c r="BU49" s="256" t="s">
        <v>20</v>
      </c>
      <c r="BV49" s="256" t="s">
        <v>20</v>
      </c>
      <c r="BW49" s="256" t="s">
        <v>20</v>
      </c>
      <c r="BX49" s="256" t="s">
        <v>20</v>
      </c>
      <c r="BY49" s="256" t="s">
        <v>20</v>
      </c>
      <c r="BZ49" s="256" t="s">
        <v>20</v>
      </c>
      <c r="CA49" s="256" t="s">
        <v>20</v>
      </c>
      <c r="CB49" s="256" t="s">
        <v>20</v>
      </c>
      <c r="CC49" s="256" t="s">
        <v>20</v>
      </c>
      <c r="CD49" s="256" t="s">
        <v>20</v>
      </c>
      <c r="CE49" s="256" t="s">
        <v>20</v>
      </c>
      <c r="CF49" s="256" t="s">
        <v>20</v>
      </c>
      <c r="CG49" s="256" t="n">
        <v>10812</v>
      </c>
      <c r="CH49" s="258" t="s">
        <v>121</v>
      </c>
    </row>
    <row r="50" customFormat="false" ht="13.5" hidden="false" customHeight="true" outlineLevel="0" collapsed="false">
      <c r="A50" s="255" t="s">
        <v>122</v>
      </c>
      <c r="B50" s="256" t="n">
        <v>10527</v>
      </c>
      <c r="C50" s="256" t="n">
        <v>4127</v>
      </c>
      <c r="D50" s="256" t="n">
        <v>12185</v>
      </c>
      <c r="E50" s="256" t="n">
        <v>12052</v>
      </c>
      <c r="F50" s="256" t="n">
        <v>7174</v>
      </c>
      <c r="G50" s="256" t="n">
        <v>3385</v>
      </c>
      <c r="H50" s="256" t="n">
        <v>3163</v>
      </c>
      <c r="I50" s="256" t="n">
        <v>926</v>
      </c>
      <c r="J50" s="256" t="n">
        <v>257</v>
      </c>
      <c r="K50" s="256" t="n">
        <v>115</v>
      </c>
      <c r="L50" s="256" t="n">
        <v>43</v>
      </c>
      <c r="M50" s="256" t="n">
        <v>29</v>
      </c>
      <c r="N50" s="256" t="n">
        <v>5</v>
      </c>
      <c r="O50" s="256" t="n">
        <v>3</v>
      </c>
      <c r="P50" s="256" t="s">
        <v>20</v>
      </c>
      <c r="Q50" s="256" t="n">
        <v>2</v>
      </c>
      <c r="R50" s="256" t="n">
        <v>3</v>
      </c>
      <c r="S50" s="256" t="n">
        <v>1</v>
      </c>
      <c r="T50" s="256" t="s">
        <v>20</v>
      </c>
      <c r="U50" s="256" t="s">
        <v>20</v>
      </c>
      <c r="V50" s="256" t="s">
        <v>20</v>
      </c>
      <c r="W50" s="256" t="s">
        <v>20</v>
      </c>
      <c r="X50" s="256" t="s">
        <v>20</v>
      </c>
      <c r="Y50" s="256" t="s">
        <v>20</v>
      </c>
      <c r="Z50" s="256" t="s">
        <v>20</v>
      </c>
      <c r="AA50" s="256" t="n">
        <v>53997</v>
      </c>
      <c r="AB50" s="258" t="s">
        <v>122</v>
      </c>
      <c r="AD50" s="255" t="s">
        <v>122</v>
      </c>
      <c r="AE50" s="256" t="n">
        <v>457</v>
      </c>
      <c r="AF50" s="256" t="n">
        <v>845</v>
      </c>
      <c r="AG50" s="256" t="n">
        <v>3705</v>
      </c>
      <c r="AH50" s="256" t="n">
        <v>4773</v>
      </c>
      <c r="AI50" s="256" t="n">
        <v>2892</v>
      </c>
      <c r="AJ50" s="256" t="n">
        <v>1000</v>
      </c>
      <c r="AK50" s="256" t="n">
        <v>788</v>
      </c>
      <c r="AL50" s="256" t="n">
        <v>309</v>
      </c>
      <c r="AM50" s="256" t="n">
        <v>148</v>
      </c>
      <c r="AN50" s="256" t="n">
        <v>84</v>
      </c>
      <c r="AO50" s="256" t="n">
        <v>32</v>
      </c>
      <c r="AP50" s="256" t="n">
        <v>26</v>
      </c>
      <c r="AQ50" s="256" t="n">
        <v>4</v>
      </c>
      <c r="AR50" s="256" t="n">
        <v>3</v>
      </c>
      <c r="AS50" s="256" t="s">
        <v>20</v>
      </c>
      <c r="AT50" s="256" t="s">
        <v>20</v>
      </c>
      <c r="AU50" s="256" t="n">
        <v>3</v>
      </c>
      <c r="AV50" s="256" t="n">
        <v>1</v>
      </c>
      <c r="AW50" s="256" t="s">
        <v>20</v>
      </c>
      <c r="AX50" s="256" t="s">
        <v>20</v>
      </c>
      <c r="AY50" s="256" t="s">
        <v>20</v>
      </c>
      <c r="AZ50" s="256" t="s">
        <v>20</v>
      </c>
      <c r="BA50" s="256" t="s">
        <v>20</v>
      </c>
      <c r="BB50" s="256" t="s">
        <v>20</v>
      </c>
      <c r="BC50" s="256" t="s">
        <v>20</v>
      </c>
      <c r="BD50" s="256" t="n">
        <v>15070</v>
      </c>
      <c r="BE50" s="258" t="s">
        <v>122</v>
      </c>
      <c r="BF50" s="287"/>
      <c r="BG50" s="255" t="s">
        <v>122</v>
      </c>
      <c r="BH50" s="256" t="n">
        <v>6324</v>
      </c>
      <c r="BI50" s="256" t="n">
        <v>2526</v>
      </c>
      <c r="BJ50" s="256" t="n">
        <v>7601</v>
      </c>
      <c r="BK50" s="256" t="n">
        <v>6992</v>
      </c>
      <c r="BL50" s="256" t="n">
        <v>4206</v>
      </c>
      <c r="BM50" s="256" t="n">
        <v>2364</v>
      </c>
      <c r="BN50" s="256" t="n">
        <v>2359</v>
      </c>
      <c r="BO50" s="256" t="n">
        <v>610</v>
      </c>
      <c r="BP50" s="256" t="n">
        <v>108</v>
      </c>
      <c r="BQ50" s="256" t="n">
        <v>31</v>
      </c>
      <c r="BR50" s="256" t="n">
        <v>11</v>
      </c>
      <c r="BS50" s="256" t="n">
        <v>3</v>
      </c>
      <c r="BT50" s="256" t="s">
        <v>20</v>
      </c>
      <c r="BU50" s="256" t="s">
        <v>20</v>
      </c>
      <c r="BV50" s="256" t="s">
        <v>20</v>
      </c>
      <c r="BW50" s="256" t="n">
        <v>2</v>
      </c>
      <c r="BX50" s="256" t="s">
        <v>20</v>
      </c>
      <c r="BY50" s="256" t="s">
        <v>20</v>
      </c>
      <c r="BZ50" s="256" t="s">
        <v>20</v>
      </c>
      <c r="CA50" s="256" t="s">
        <v>20</v>
      </c>
      <c r="CB50" s="256" t="s">
        <v>20</v>
      </c>
      <c r="CC50" s="256" t="s">
        <v>20</v>
      </c>
      <c r="CD50" s="256" t="s">
        <v>20</v>
      </c>
      <c r="CE50" s="256" t="s">
        <v>20</v>
      </c>
      <c r="CF50" s="256" t="s">
        <v>20</v>
      </c>
      <c r="CG50" s="256" t="n">
        <v>33137</v>
      </c>
      <c r="CH50" s="258" t="s">
        <v>122</v>
      </c>
    </row>
    <row r="51" customFormat="false" ht="13.5" hidden="false" customHeight="true" outlineLevel="0" collapsed="false">
      <c r="A51" s="255" t="s">
        <v>123</v>
      </c>
      <c r="B51" s="256" t="n">
        <v>7488</v>
      </c>
      <c r="C51" s="256" t="n">
        <v>2865</v>
      </c>
      <c r="D51" s="256" t="n">
        <v>8704</v>
      </c>
      <c r="E51" s="256" t="n">
        <v>8553</v>
      </c>
      <c r="F51" s="256" t="n">
        <v>5092</v>
      </c>
      <c r="G51" s="256" t="n">
        <v>2482</v>
      </c>
      <c r="H51" s="256" t="n">
        <v>2264</v>
      </c>
      <c r="I51" s="256" t="n">
        <v>626</v>
      </c>
      <c r="J51" s="256" t="n">
        <v>198</v>
      </c>
      <c r="K51" s="256" t="n">
        <v>71</v>
      </c>
      <c r="L51" s="256" t="n">
        <v>22</v>
      </c>
      <c r="M51" s="256" t="n">
        <v>13</v>
      </c>
      <c r="N51" s="256" t="n">
        <v>6</v>
      </c>
      <c r="O51" s="256" t="n">
        <v>5</v>
      </c>
      <c r="P51" s="256" t="n">
        <v>4</v>
      </c>
      <c r="Q51" s="256" t="n">
        <v>5</v>
      </c>
      <c r="R51" s="256" t="s">
        <v>20</v>
      </c>
      <c r="S51" s="256" t="n">
        <v>2</v>
      </c>
      <c r="T51" s="256" t="n">
        <v>1</v>
      </c>
      <c r="U51" s="256" t="s">
        <v>20</v>
      </c>
      <c r="V51" s="256" t="s">
        <v>20</v>
      </c>
      <c r="W51" s="256" t="s">
        <v>20</v>
      </c>
      <c r="X51" s="256" t="s">
        <v>20</v>
      </c>
      <c r="Y51" s="256" t="s">
        <v>20</v>
      </c>
      <c r="Z51" s="256" t="s">
        <v>20</v>
      </c>
      <c r="AA51" s="256" t="n">
        <v>38401</v>
      </c>
      <c r="AB51" s="258" t="s">
        <v>123</v>
      </c>
      <c r="AD51" s="255" t="s">
        <v>123</v>
      </c>
      <c r="AE51" s="256" t="n">
        <v>342</v>
      </c>
      <c r="AF51" s="256" t="n">
        <v>606</v>
      </c>
      <c r="AG51" s="256" t="n">
        <v>2596</v>
      </c>
      <c r="AH51" s="256" t="n">
        <v>3407</v>
      </c>
      <c r="AI51" s="256" t="n">
        <v>2108</v>
      </c>
      <c r="AJ51" s="256" t="n">
        <v>742</v>
      </c>
      <c r="AK51" s="256" t="n">
        <v>555</v>
      </c>
      <c r="AL51" s="256" t="n">
        <v>209</v>
      </c>
      <c r="AM51" s="256" t="n">
        <v>116</v>
      </c>
      <c r="AN51" s="256" t="n">
        <v>57</v>
      </c>
      <c r="AO51" s="256" t="n">
        <v>16</v>
      </c>
      <c r="AP51" s="256" t="n">
        <v>9</v>
      </c>
      <c r="AQ51" s="256" t="n">
        <v>6</v>
      </c>
      <c r="AR51" s="256" t="n">
        <v>5</v>
      </c>
      <c r="AS51" s="256" t="n">
        <v>4</v>
      </c>
      <c r="AT51" s="256" t="n">
        <v>3</v>
      </c>
      <c r="AU51" s="256" t="s">
        <v>20</v>
      </c>
      <c r="AV51" s="256" t="n">
        <v>2</v>
      </c>
      <c r="AW51" s="256" t="n">
        <v>1</v>
      </c>
      <c r="AX51" s="256" t="s">
        <v>20</v>
      </c>
      <c r="AY51" s="256" t="s">
        <v>20</v>
      </c>
      <c r="AZ51" s="256" t="s">
        <v>20</v>
      </c>
      <c r="BA51" s="256" t="s">
        <v>20</v>
      </c>
      <c r="BB51" s="256" t="s">
        <v>20</v>
      </c>
      <c r="BC51" s="256" t="s">
        <v>20</v>
      </c>
      <c r="BD51" s="256" t="n">
        <v>10784</v>
      </c>
      <c r="BE51" s="258" t="s">
        <v>123</v>
      </c>
      <c r="BF51" s="287"/>
      <c r="BG51" s="255" t="s">
        <v>123</v>
      </c>
      <c r="BH51" s="256" t="n">
        <v>4510</v>
      </c>
      <c r="BI51" s="256" t="n">
        <v>1647</v>
      </c>
      <c r="BJ51" s="256" t="n">
        <v>5408</v>
      </c>
      <c r="BK51" s="256" t="n">
        <v>4961</v>
      </c>
      <c r="BL51" s="256" t="n">
        <v>2938</v>
      </c>
      <c r="BM51" s="256" t="n">
        <v>1725</v>
      </c>
      <c r="BN51" s="256" t="n">
        <v>1697</v>
      </c>
      <c r="BO51" s="256" t="n">
        <v>416</v>
      </c>
      <c r="BP51" s="256" t="n">
        <v>79</v>
      </c>
      <c r="BQ51" s="256" t="n">
        <v>13</v>
      </c>
      <c r="BR51" s="256" t="n">
        <v>6</v>
      </c>
      <c r="BS51" s="256" t="n">
        <v>4</v>
      </c>
      <c r="BT51" s="256" t="s">
        <v>20</v>
      </c>
      <c r="BU51" s="256" t="s">
        <v>20</v>
      </c>
      <c r="BV51" s="256" t="s">
        <v>20</v>
      </c>
      <c r="BW51" s="256" t="n">
        <v>1</v>
      </c>
      <c r="BX51" s="256" t="s">
        <v>20</v>
      </c>
      <c r="BY51" s="256" t="s">
        <v>20</v>
      </c>
      <c r="BZ51" s="256" t="s">
        <v>20</v>
      </c>
      <c r="CA51" s="256" t="s">
        <v>20</v>
      </c>
      <c r="CB51" s="256" t="s">
        <v>20</v>
      </c>
      <c r="CC51" s="256" t="s">
        <v>20</v>
      </c>
      <c r="CD51" s="256" t="s">
        <v>20</v>
      </c>
      <c r="CE51" s="256" t="s">
        <v>20</v>
      </c>
      <c r="CF51" s="256" t="s">
        <v>20</v>
      </c>
      <c r="CG51" s="256" t="n">
        <v>23405</v>
      </c>
      <c r="CH51" s="258" t="s">
        <v>123</v>
      </c>
    </row>
    <row r="52" customFormat="false" ht="13.5" hidden="false" customHeight="true" outlineLevel="0" collapsed="false">
      <c r="A52" s="255" t="s">
        <v>124</v>
      </c>
      <c r="B52" s="256" t="n">
        <v>7809</v>
      </c>
      <c r="C52" s="256" t="n">
        <v>2771</v>
      </c>
      <c r="D52" s="256" t="n">
        <v>7430</v>
      </c>
      <c r="E52" s="256" t="n">
        <v>6982</v>
      </c>
      <c r="F52" s="256" t="n">
        <v>3830</v>
      </c>
      <c r="G52" s="256" t="n">
        <v>1787</v>
      </c>
      <c r="H52" s="256" t="n">
        <v>1648</v>
      </c>
      <c r="I52" s="256" t="n">
        <v>519</v>
      </c>
      <c r="J52" s="256" t="n">
        <v>145</v>
      </c>
      <c r="K52" s="256" t="n">
        <v>37</v>
      </c>
      <c r="L52" s="256" t="n">
        <v>16</v>
      </c>
      <c r="M52" s="256" t="n">
        <v>17</v>
      </c>
      <c r="N52" s="256" t="n">
        <v>5</v>
      </c>
      <c r="O52" s="256" t="n">
        <v>5</v>
      </c>
      <c r="P52" s="256" t="n">
        <v>4</v>
      </c>
      <c r="Q52" s="256" t="n">
        <v>3</v>
      </c>
      <c r="R52" s="256" t="n">
        <v>1</v>
      </c>
      <c r="S52" s="256" t="n">
        <v>3</v>
      </c>
      <c r="T52" s="256" t="s">
        <v>20</v>
      </c>
      <c r="U52" s="256" t="s">
        <v>20</v>
      </c>
      <c r="V52" s="256" t="s">
        <v>20</v>
      </c>
      <c r="W52" s="256" t="s">
        <v>20</v>
      </c>
      <c r="X52" s="256" t="s">
        <v>20</v>
      </c>
      <c r="Y52" s="256" t="s">
        <v>20</v>
      </c>
      <c r="Z52" s="256" t="s">
        <v>20</v>
      </c>
      <c r="AA52" s="256" t="n">
        <v>33012</v>
      </c>
      <c r="AB52" s="258" t="s">
        <v>124</v>
      </c>
      <c r="AD52" s="255" t="s">
        <v>124</v>
      </c>
      <c r="AE52" s="256" t="n">
        <v>326</v>
      </c>
      <c r="AF52" s="256" t="n">
        <v>566</v>
      </c>
      <c r="AG52" s="256" t="n">
        <v>2355</v>
      </c>
      <c r="AH52" s="256" t="n">
        <v>3067</v>
      </c>
      <c r="AI52" s="256" t="n">
        <v>1724</v>
      </c>
      <c r="AJ52" s="256" t="n">
        <v>697</v>
      </c>
      <c r="AK52" s="256" t="n">
        <v>508</v>
      </c>
      <c r="AL52" s="256" t="n">
        <v>181</v>
      </c>
      <c r="AM52" s="256" t="n">
        <v>85</v>
      </c>
      <c r="AN52" s="256" t="n">
        <v>27</v>
      </c>
      <c r="AO52" s="256" t="n">
        <v>13</v>
      </c>
      <c r="AP52" s="256" t="n">
        <v>11</v>
      </c>
      <c r="AQ52" s="256" t="n">
        <v>5</v>
      </c>
      <c r="AR52" s="256" t="n">
        <v>3</v>
      </c>
      <c r="AS52" s="256" t="n">
        <v>4</v>
      </c>
      <c r="AT52" s="256" t="n">
        <v>2</v>
      </c>
      <c r="AU52" s="256" t="n">
        <v>1</v>
      </c>
      <c r="AV52" s="256" t="n">
        <v>3</v>
      </c>
      <c r="AW52" s="256" t="s">
        <v>20</v>
      </c>
      <c r="AX52" s="256" t="s">
        <v>20</v>
      </c>
      <c r="AY52" s="256" t="s">
        <v>20</v>
      </c>
      <c r="AZ52" s="256" t="s">
        <v>20</v>
      </c>
      <c r="BA52" s="256" t="s">
        <v>20</v>
      </c>
      <c r="BB52" s="256" t="s">
        <v>20</v>
      </c>
      <c r="BC52" s="256" t="s">
        <v>20</v>
      </c>
      <c r="BD52" s="256" t="n">
        <v>9578</v>
      </c>
      <c r="BE52" s="258" t="s">
        <v>124</v>
      </c>
      <c r="BF52" s="287"/>
      <c r="BG52" s="255" t="s">
        <v>124</v>
      </c>
      <c r="BH52" s="256" t="n">
        <v>4252</v>
      </c>
      <c r="BI52" s="256" t="n">
        <v>1608</v>
      </c>
      <c r="BJ52" s="256" t="n">
        <v>4437</v>
      </c>
      <c r="BK52" s="256" t="n">
        <v>3716</v>
      </c>
      <c r="BL52" s="256" t="n">
        <v>2045</v>
      </c>
      <c r="BM52" s="256" t="n">
        <v>1071</v>
      </c>
      <c r="BN52" s="256" t="n">
        <v>1130</v>
      </c>
      <c r="BO52" s="256" t="n">
        <v>334</v>
      </c>
      <c r="BP52" s="256" t="n">
        <v>60</v>
      </c>
      <c r="BQ52" s="256" t="n">
        <v>10</v>
      </c>
      <c r="BR52" s="256" t="n">
        <v>2</v>
      </c>
      <c r="BS52" s="256" t="n">
        <v>6</v>
      </c>
      <c r="BT52" s="256" t="s">
        <v>20</v>
      </c>
      <c r="BU52" s="256" t="n">
        <v>2</v>
      </c>
      <c r="BV52" s="256" t="s">
        <v>20</v>
      </c>
      <c r="BW52" s="256" t="s">
        <v>20</v>
      </c>
      <c r="BX52" s="256" t="s">
        <v>20</v>
      </c>
      <c r="BY52" s="256" t="s">
        <v>20</v>
      </c>
      <c r="BZ52" s="256" t="s">
        <v>20</v>
      </c>
      <c r="CA52" s="256" t="s">
        <v>20</v>
      </c>
      <c r="CB52" s="256" t="s">
        <v>20</v>
      </c>
      <c r="CC52" s="256" t="s">
        <v>20</v>
      </c>
      <c r="CD52" s="256" t="s">
        <v>20</v>
      </c>
      <c r="CE52" s="256" t="s">
        <v>20</v>
      </c>
      <c r="CF52" s="256" t="s">
        <v>20</v>
      </c>
      <c r="CG52" s="256" t="n">
        <v>18673</v>
      </c>
      <c r="CH52" s="258" t="s">
        <v>124</v>
      </c>
    </row>
    <row r="53" customFormat="false" ht="13.5" hidden="false" customHeight="true" outlineLevel="0" collapsed="false">
      <c r="A53" s="259" t="s">
        <v>125</v>
      </c>
      <c r="B53" s="260" t="n">
        <v>5582</v>
      </c>
      <c r="C53" s="260" t="n">
        <v>1701</v>
      </c>
      <c r="D53" s="260" t="n">
        <v>4467</v>
      </c>
      <c r="E53" s="260" t="n">
        <v>4839</v>
      </c>
      <c r="F53" s="260" t="n">
        <v>3167</v>
      </c>
      <c r="G53" s="260" t="n">
        <v>1537</v>
      </c>
      <c r="H53" s="260" t="n">
        <v>1625</v>
      </c>
      <c r="I53" s="260" t="n">
        <v>587</v>
      </c>
      <c r="J53" s="260" t="n">
        <v>180</v>
      </c>
      <c r="K53" s="260" t="n">
        <v>72</v>
      </c>
      <c r="L53" s="260" t="n">
        <v>37</v>
      </c>
      <c r="M53" s="260" t="n">
        <v>17</v>
      </c>
      <c r="N53" s="260" t="n">
        <v>7</v>
      </c>
      <c r="O53" s="260" t="n">
        <v>2</v>
      </c>
      <c r="P53" s="260" t="n">
        <v>2</v>
      </c>
      <c r="Q53" s="260" t="n">
        <v>1</v>
      </c>
      <c r="R53" s="260" t="n">
        <v>1</v>
      </c>
      <c r="S53" s="260" t="s">
        <v>20</v>
      </c>
      <c r="T53" s="260" t="n">
        <v>2</v>
      </c>
      <c r="U53" s="260" t="s">
        <v>20</v>
      </c>
      <c r="V53" s="260" t="s">
        <v>20</v>
      </c>
      <c r="W53" s="260" t="s">
        <v>20</v>
      </c>
      <c r="X53" s="260" t="s">
        <v>20</v>
      </c>
      <c r="Y53" s="260" t="s">
        <v>20</v>
      </c>
      <c r="Z53" s="260" t="s">
        <v>20</v>
      </c>
      <c r="AA53" s="260" t="n">
        <v>23826</v>
      </c>
      <c r="AB53" s="262" t="s">
        <v>125</v>
      </c>
      <c r="AD53" s="259" t="s">
        <v>125</v>
      </c>
      <c r="AE53" s="260" t="n">
        <v>225</v>
      </c>
      <c r="AF53" s="260" t="n">
        <v>396</v>
      </c>
      <c r="AG53" s="260" t="n">
        <v>1433</v>
      </c>
      <c r="AH53" s="260" t="n">
        <v>1941</v>
      </c>
      <c r="AI53" s="260" t="n">
        <v>1325</v>
      </c>
      <c r="AJ53" s="260" t="n">
        <v>550</v>
      </c>
      <c r="AK53" s="260" t="n">
        <v>446</v>
      </c>
      <c r="AL53" s="260" t="n">
        <v>162</v>
      </c>
      <c r="AM53" s="260" t="n">
        <v>108</v>
      </c>
      <c r="AN53" s="260" t="n">
        <v>54</v>
      </c>
      <c r="AO53" s="260" t="n">
        <v>27</v>
      </c>
      <c r="AP53" s="260" t="n">
        <v>13</v>
      </c>
      <c r="AQ53" s="260" t="n">
        <v>7</v>
      </c>
      <c r="AR53" s="260" t="n">
        <v>2</v>
      </c>
      <c r="AS53" s="260" t="n">
        <v>1</v>
      </c>
      <c r="AT53" s="260" t="n">
        <v>1</v>
      </c>
      <c r="AU53" s="260" t="s">
        <v>20</v>
      </c>
      <c r="AV53" s="260" t="s">
        <v>20</v>
      </c>
      <c r="AW53" s="260" t="n">
        <v>2</v>
      </c>
      <c r="AX53" s="260" t="s">
        <v>20</v>
      </c>
      <c r="AY53" s="260" t="s">
        <v>20</v>
      </c>
      <c r="AZ53" s="260" t="s">
        <v>20</v>
      </c>
      <c r="BA53" s="260" t="s">
        <v>20</v>
      </c>
      <c r="BB53" s="260" t="s">
        <v>20</v>
      </c>
      <c r="BC53" s="260" t="s">
        <v>20</v>
      </c>
      <c r="BD53" s="260" t="n">
        <v>6693</v>
      </c>
      <c r="BE53" s="262" t="s">
        <v>125</v>
      </c>
      <c r="BF53" s="287"/>
      <c r="BG53" s="259" t="s">
        <v>125</v>
      </c>
      <c r="BH53" s="260" t="n">
        <v>3494</v>
      </c>
      <c r="BI53" s="260" t="n">
        <v>1047</v>
      </c>
      <c r="BJ53" s="260" t="n">
        <v>2721</v>
      </c>
      <c r="BK53" s="260" t="n">
        <v>2766</v>
      </c>
      <c r="BL53" s="260" t="n">
        <v>1805</v>
      </c>
      <c r="BM53" s="260" t="n">
        <v>977</v>
      </c>
      <c r="BN53" s="260" t="n">
        <v>1168</v>
      </c>
      <c r="BO53" s="260" t="n">
        <v>420</v>
      </c>
      <c r="BP53" s="260" t="n">
        <v>70</v>
      </c>
      <c r="BQ53" s="260" t="n">
        <v>18</v>
      </c>
      <c r="BR53" s="260" t="n">
        <v>9</v>
      </c>
      <c r="BS53" s="260" t="n">
        <v>4</v>
      </c>
      <c r="BT53" s="260" t="s">
        <v>20</v>
      </c>
      <c r="BU53" s="260" t="s">
        <v>20</v>
      </c>
      <c r="BV53" s="260" t="n">
        <v>1</v>
      </c>
      <c r="BW53" s="260" t="s">
        <v>20</v>
      </c>
      <c r="BX53" s="260" t="s">
        <v>20</v>
      </c>
      <c r="BY53" s="260" t="s">
        <v>20</v>
      </c>
      <c r="BZ53" s="260" t="s">
        <v>20</v>
      </c>
      <c r="CA53" s="260" t="s">
        <v>20</v>
      </c>
      <c r="CB53" s="260" t="s">
        <v>20</v>
      </c>
      <c r="CC53" s="260" t="s">
        <v>20</v>
      </c>
      <c r="CD53" s="260" t="s">
        <v>20</v>
      </c>
      <c r="CE53" s="260" t="s">
        <v>20</v>
      </c>
      <c r="CF53" s="260" t="s">
        <v>20</v>
      </c>
      <c r="CG53" s="260" t="n">
        <v>14500</v>
      </c>
      <c r="CH53" s="262" t="s">
        <v>125</v>
      </c>
    </row>
    <row r="54" customFormat="false" ht="13.5" hidden="false" customHeight="true" outlineLevel="0" collapsed="false">
      <c r="A54" s="263" t="s">
        <v>126</v>
      </c>
      <c r="B54" s="264" t="n">
        <v>96944</v>
      </c>
      <c r="C54" s="264" t="n">
        <v>34381</v>
      </c>
      <c r="D54" s="264" t="n">
        <v>94289</v>
      </c>
      <c r="E54" s="264" t="n">
        <v>96299</v>
      </c>
      <c r="F54" s="264" t="n">
        <v>60391</v>
      </c>
      <c r="G54" s="264" t="n">
        <v>28041</v>
      </c>
      <c r="H54" s="264" t="n">
        <v>26103</v>
      </c>
      <c r="I54" s="264" t="n">
        <v>8347</v>
      </c>
      <c r="J54" s="264" t="n">
        <v>2464</v>
      </c>
      <c r="K54" s="264" t="n">
        <v>922</v>
      </c>
      <c r="L54" s="264" t="n">
        <v>418</v>
      </c>
      <c r="M54" s="264" t="n">
        <v>260</v>
      </c>
      <c r="N54" s="264" t="n">
        <v>93</v>
      </c>
      <c r="O54" s="264" t="n">
        <v>78</v>
      </c>
      <c r="P54" s="264" t="n">
        <v>37</v>
      </c>
      <c r="Q54" s="264" t="n">
        <v>23</v>
      </c>
      <c r="R54" s="264" t="n">
        <v>27</v>
      </c>
      <c r="S54" s="264" t="n">
        <v>11</v>
      </c>
      <c r="T54" s="264" t="n">
        <v>6</v>
      </c>
      <c r="U54" s="264" t="n">
        <v>1</v>
      </c>
      <c r="V54" s="264" t="s">
        <v>20</v>
      </c>
      <c r="W54" s="264" t="s">
        <v>20</v>
      </c>
      <c r="X54" s="264" t="s">
        <v>20</v>
      </c>
      <c r="Y54" s="264" t="s">
        <v>20</v>
      </c>
      <c r="Z54" s="264" t="s">
        <v>20</v>
      </c>
      <c r="AA54" s="264" t="n">
        <v>449135</v>
      </c>
      <c r="AB54" s="266" t="s">
        <v>126</v>
      </c>
      <c r="AD54" s="263" t="s">
        <v>126</v>
      </c>
      <c r="AE54" s="264" t="n">
        <v>4366</v>
      </c>
      <c r="AF54" s="264" t="n">
        <v>7374</v>
      </c>
      <c r="AG54" s="264" t="n">
        <v>28464</v>
      </c>
      <c r="AH54" s="264" t="n">
        <v>37668</v>
      </c>
      <c r="AI54" s="264" t="n">
        <v>24743</v>
      </c>
      <c r="AJ54" s="264" t="n">
        <v>9141</v>
      </c>
      <c r="AK54" s="264" t="n">
        <v>7184</v>
      </c>
      <c r="AL54" s="264" t="n">
        <v>2730</v>
      </c>
      <c r="AM54" s="264" t="n">
        <v>1434</v>
      </c>
      <c r="AN54" s="264" t="n">
        <v>685</v>
      </c>
      <c r="AO54" s="264" t="n">
        <v>307</v>
      </c>
      <c r="AP54" s="264" t="n">
        <v>204</v>
      </c>
      <c r="AQ54" s="264" t="n">
        <v>83</v>
      </c>
      <c r="AR54" s="264" t="n">
        <v>67</v>
      </c>
      <c r="AS54" s="264" t="n">
        <v>33</v>
      </c>
      <c r="AT54" s="264" t="n">
        <v>15</v>
      </c>
      <c r="AU54" s="264" t="n">
        <v>24</v>
      </c>
      <c r="AV54" s="264" t="n">
        <v>11</v>
      </c>
      <c r="AW54" s="264" t="n">
        <v>6</v>
      </c>
      <c r="AX54" s="264" t="n">
        <v>1</v>
      </c>
      <c r="AY54" s="264" t="s">
        <v>20</v>
      </c>
      <c r="AZ54" s="264" t="s">
        <v>20</v>
      </c>
      <c r="BA54" s="264" t="s">
        <v>20</v>
      </c>
      <c r="BB54" s="264" t="s">
        <v>20</v>
      </c>
      <c r="BC54" s="264" t="s">
        <v>20</v>
      </c>
      <c r="BD54" s="264" t="n">
        <v>124540</v>
      </c>
      <c r="BE54" s="266" t="s">
        <v>126</v>
      </c>
      <c r="BF54" s="287"/>
      <c r="BG54" s="263" t="s">
        <v>126</v>
      </c>
      <c r="BH54" s="264" t="n">
        <v>57220</v>
      </c>
      <c r="BI54" s="264" t="n">
        <v>21066</v>
      </c>
      <c r="BJ54" s="264" t="n">
        <v>59327</v>
      </c>
      <c r="BK54" s="264" t="n">
        <v>56257</v>
      </c>
      <c r="BL54" s="264" t="n">
        <v>34972</v>
      </c>
      <c r="BM54" s="264" t="n">
        <v>18705</v>
      </c>
      <c r="BN54" s="264" t="n">
        <v>18774</v>
      </c>
      <c r="BO54" s="264" t="n">
        <v>5583</v>
      </c>
      <c r="BP54" s="264" t="n">
        <v>1010</v>
      </c>
      <c r="BQ54" s="264" t="n">
        <v>230</v>
      </c>
      <c r="BR54" s="264" t="n">
        <v>106</v>
      </c>
      <c r="BS54" s="264" t="n">
        <v>53</v>
      </c>
      <c r="BT54" s="264" t="n">
        <v>7</v>
      </c>
      <c r="BU54" s="264" t="n">
        <v>9</v>
      </c>
      <c r="BV54" s="264" t="n">
        <v>4</v>
      </c>
      <c r="BW54" s="264" t="n">
        <v>4</v>
      </c>
      <c r="BX54" s="264" t="n">
        <v>2</v>
      </c>
      <c r="BY54" s="264" t="s">
        <v>20</v>
      </c>
      <c r="BZ54" s="264" t="s">
        <v>20</v>
      </c>
      <c r="CA54" s="264" t="s">
        <v>20</v>
      </c>
      <c r="CB54" s="264" t="s">
        <v>20</v>
      </c>
      <c r="CC54" s="264" t="s">
        <v>20</v>
      </c>
      <c r="CD54" s="264" t="s">
        <v>20</v>
      </c>
      <c r="CE54" s="264" t="s">
        <v>20</v>
      </c>
      <c r="CF54" s="264" t="s">
        <v>20</v>
      </c>
      <c r="CG54" s="264" t="n">
        <v>273329</v>
      </c>
      <c r="CH54" s="266" t="s">
        <v>126</v>
      </c>
    </row>
    <row r="55" customFormat="false" ht="13.5" hidden="false" customHeight="true" outlineLevel="0" collapsed="false">
      <c r="A55" s="267"/>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70"/>
      <c r="AD55" s="267"/>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70"/>
      <c r="BF55" s="288"/>
      <c r="BG55" s="267"/>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8"/>
      <c r="CH55" s="270"/>
    </row>
    <row r="56" customFormat="false" ht="13.5" hidden="false" customHeight="true" outlineLevel="0" collapsed="false">
      <c r="A56" s="251" t="s">
        <v>127</v>
      </c>
      <c r="B56" s="252" t="n">
        <v>10023</v>
      </c>
      <c r="C56" s="252" t="n">
        <v>4328</v>
      </c>
      <c r="D56" s="252" t="n">
        <v>9452</v>
      </c>
      <c r="E56" s="252" t="n">
        <v>8751</v>
      </c>
      <c r="F56" s="252" t="n">
        <v>5808</v>
      </c>
      <c r="G56" s="252" t="n">
        <v>2449</v>
      </c>
      <c r="H56" s="252" t="n">
        <v>1635</v>
      </c>
      <c r="I56" s="252" t="n">
        <v>384</v>
      </c>
      <c r="J56" s="252" t="n">
        <v>73</v>
      </c>
      <c r="K56" s="252" t="n">
        <v>34</v>
      </c>
      <c r="L56" s="252" t="n">
        <v>28</v>
      </c>
      <c r="M56" s="252" t="n">
        <v>17</v>
      </c>
      <c r="N56" s="252" t="n">
        <v>5</v>
      </c>
      <c r="O56" s="252" t="n">
        <v>5</v>
      </c>
      <c r="P56" s="252" t="n">
        <v>6</v>
      </c>
      <c r="Q56" s="252" t="n">
        <v>2</v>
      </c>
      <c r="R56" s="252" t="n">
        <v>1</v>
      </c>
      <c r="S56" s="252" t="n">
        <v>1</v>
      </c>
      <c r="T56" s="252" t="s">
        <v>20</v>
      </c>
      <c r="U56" s="252" t="s">
        <v>20</v>
      </c>
      <c r="V56" s="252" t="s">
        <v>20</v>
      </c>
      <c r="W56" s="252" t="s">
        <v>20</v>
      </c>
      <c r="X56" s="252" t="s">
        <v>20</v>
      </c>
      <c r="Y56" s="252" t="s">
        <v>20</v>
      </c>
      <c r="Z56" s="252" t="s">
        <v>20</v>
      </c>
      <c r="AA56" s="252" t="n">
        <v>43002</v>
      </c>
      <c r="AB56" s="254" t="s">
        <v>127</v>
      </c>
      <c r="AD56" s="251" t="s">
        <v>127</v>
      </c>
      <c r="AE56" s="252" t="n">
        <v>529</v>
      </c>
      <c r="AF56" s="252" t="n">
        <v>822</v>
      </c>
      <c r="AG56" s="252" t="n">
        <v>2563</v>
      </c>
      <c r="AH56" s="252" t="n">
        <v>3059</v>
      </c>
      <c r="AI56" s="252" t="n">
        <v>2402</v>
      </c>
      <c r="AJ56" s="252" t="n">
        <v>770</v>
      </c>
      <c r="AK56" s="252" t="n">
        <v>528</v>
      </c>
      <c r="AL56" s="252" t="n">
        <v>166</v>
      </c>
      <c r="AM56" s="252" t="n">
        <v>44</v>
      </c>
      <c r="AN56" s="252" t="n">
        <v>23</v>
      </c>
      <c r="AO56" s="252" t="n">
        <v>21</v>
      </c>
      <c r="AP56" s="252" t="n">
        <v>15</v>
      </c>
      <c r="AQ56" s="252" t="n">
        <v>5</v>
      </c>
      <c r="AR56" s="252" t="n">
        <v>5</v>
      </c>
      <c r="AS56" s="252" t="n">
        <v>5</v>
      </c>
      <c r="AT56" s="252" t="n">
        <v>2</v>
      </c>
      <c r="AU56" s="252" t="n">
        <v>1</v>
      </c>
      <c r="AV56" s="252" t="n">
        <v>1</v>
      </c>
      <c r="AW56" s="252" t="s">
        <v>20</v>
      </c>
      <c r="AX56" s="252" t="s">
        <v>20</v>
      </c>
      <c r="AY56" s="252" t="s">
        <v>20</v>
      </c>
      <c r="AZ56" s="252" t="s">
        <v>20</v>
      </c>
      <c r="BA56" s="252" t="s">
        <v>20</v>
      </c>
      <c r="BB56" s="252" t="s">
        <v>20</v>
      </c>
      <c r="BC56" s="252" t="s">
        <v>20</v>
      </c>
      <c r="BD56" s="252" t="n">
        <v>10961</v>
      </c>
      <c r="BE56" s="254" t="s">
        <v>127</v>
      </c>
      <c r="BF56" s="287"/>
      <c r="BG56" s="251" t="s">
        <v>127</v>
      </c>
      <c r="BH56" s="252" t="n">
        <v>5618</v>
      </c>
      <c r="BI56" s="252" t="n">
        <v>2679</v>
      </c>
      <c r="BJ56" s="252" t="n">
        <v>6177</v>
      </c>
      <c r="BK56" s="252" t="n">
        <v>5446</v>
      </c>
      <c r="BL56" s="252" t="n">
        <v>3337</v>
      </c>
      <c r="BM56" s="252" t="n">
        <v>1659</v>
      </c>
      <c r="BN56" s="252" t="n">
        <v>1099</v>
      </c>
      <c r="BO56" s="252" t="n">
        <v>216</v>
      </c>
      <c r="BP56" s="252" t="n">
        <v>29</v>
      </c>
      <c r="BQ56" s="252" t="n">
        <v>11</v>
      </c>
      <c r="BR56" s="252" t="n">
        <v>7</v>
      </c>
      <c r="BS56" s="252" t="n">
        <v>2</v>
      </c>
      <c r="BT56" s="252" t="s">
        <v>20</v>
      </c>
      <c r="BU56" s="252" t="s">
        <v>20</v>
      </c>
      <c r="BV56" s="252" t="n">
        <v>1</v>
      </c>
      <c r="BW56" s="252" t="s">
        <v>20</v>
      </c>
      <c r="BX56" s="252" t="s">
        <v>20</v>
      </c>
      <c r="BY56" s="252" t="s">
        <v>20</v>
      </c>
      <c r="BZ56" s="252" t="s">
        <v>20</v>
      </c>
      <c r="CA56" s="252" t="s">
        <v>20</v>
      </c>
      <c r="CB56" s="252" t="s">
        <v>20</v>
      </c>
      <c r="CC56" s="252" t="s">
        <v>20</v>
      </c>
      <c r="CD56" s="252" t="s">
        <v>20</v>
      </c>
      <c r="CE56" s="252" t="s">
        <v>20</v>
      </c>
      <c r="CF56" s="252" t="s">
        <v>20</v>
      </c>
      <c r="CG56" s="252" t="n">
        <v>26281</v>
      </c>
      <c r="CH56" s="254" t="s">
        <v>127</v>
      </c>
    </row>
    <row r="57" customFormat="false" ht="13.5" hidden="false" customHeight="true" outlineLevel="0" collapsed="false">
      <c r="A57" s="255" t="s">
        <v>128</v>
      </c>
      <c r="B57" s="256" t="n">
        <v>2411</v>
      </c>
      <c r="C57" s="256" t="n">
        <v>1144</v>
      </c>
      <c r="D57" s="256" t="n">
        <v>2333</v>
      </c>
      <c r="E57" s="256" t="n">
        <v>1934</v>
      </c>
      <c r="F57" s="256" t="n">
        <v>1133</v>
      </c>
      <c r="G57" s="256" t="n">
        <v>360</v>
      </c>
      <c r="H57" s="256" t="n">
        <v>200</v>
      </c>
      <c r="I57" s="256" t="n">
        <v>52</v>
      </c>
      <c r="J57" s="256" t="n">
        <v>13</v>
      </c>
      <c r="K57" s="256" t="n">
        <v>4</v>
      </c>
      <c r="L57" s="256" t="n">
        <v>1</v>
      </c>
      <c r="M57" s="256" t="n">
        <v>1</v>
      </c>
      <c r="N57" s="256" t="n">
        <v>1</v>
      </c>
      <c r="O57" s="256" t="s">
        <v>20</v>
      </c>
      <c r="P57" s="256" t="n">
        <v>1</v>
      </c>
      <c r="Q57" s="256" t="s">
        <v>20</v>
      </c>
      <c r="R57" s="256" t="s">
        <v>20</v>
      </c>
      <c r="S57" s="256" t="s">
        <v>20</v>
      </c>
      <c r="T57" s="256" t="s">
        <v>20</v>
      </c>
      <c r="U57" s="256" t="s">
        <v>20</v>
      </c>
      <c r="V57" s="256" t="s">
        <v>20</v>
      </c>
      <c r="W57" s="256" t="s">
        <v>20</v>
      </c>
      <c r="X57" s="256" t="s">
        <v>20</v>
      </c>
      <c r="Y57" s="256" t="s">
        <v>20</v>
      </c>
      <c r="Z57" s="256" t="s">
        <v>20</v>
      </c>
      <c r="AA57" s="256" t="n">
        <v>9588</v>
      </c>
      <c r="AB57" s="258" t="s">
        <v>128</v>
      </c>
      <c r="AD57" s="255" t="s">
        <v>128</v>
      </c>
      <c r="AE57" s="256" t="n">
        <v>134</v>
      </c>
      <c r="AF57" s="256" t="n">
        <v>208</v>
      </c>
      <c r="AG57" s="256" t="n">
        <v>673</v>
      </c>
      <c r="AH57" s="256" t="n">
        <v>740</v>
      </c>
      <c r="AI57" s="256" t="n">
        <v>534</v>
      </c>
      <c r="AJ57" s="256" t="n">
        <v>133</v>
      </c>
      <c r="AK57" s="256" t="n">
        <v>77</v>
      </c>
      <c r="AL57" s="256" t="n">
        <v>22</v>
      </c>
      <c r="AM57" s="256" t="n">
        <v>8</v>
      </c>
      <c r="AN57" s="256" t="n">
        <v>4</v>
      </c>
      <c r="AO57" s="256" t="n">
        <v>1</v>
      </c>
      <c r="AP57" s="256" t="n">
        <v>1</v>
      </c>
      <c r="AQ57" s="256" t="n">
        <v>1</v>
      </c>
      <c r="AR57" s="256" t="s">
        <v>20</v>
      </c>
      <c r="AS57" s="256" t="n">
        <v>1</v>
      </c>
      <c r="AT57" s="256" t="s">
        <v>20</v>
      </c>
      <c r="AU57" s="256" t="s">
        <v>20</v>
      </c>
      <c r="AV57" s="256" t="s">
        <v>20</v>
      </c>
      <c r="AW57" s="256" t="s">
        <v>20</v>
      </c>
      <c r="AX57" s="256" t="s">
        <v>20</v>
      </c>
      <c r="AY57" s="256" t="s">
        <v>20</v>
      </c>
      <c r="AZ57" s="256" t="s">
        <v>20</v>
      </c>
      <c r="BA57" s="256" t="s">
        <v>20</v>
      </c>
      <c r="BB57" s="256" t="s">
        <v>20</v>
      </c>
      <c r="BC57" s="256" t="s">
        <v>20</v>
      </c>
      <c r="BD57" s="256" t="n">
        <v>2537</v>
      </c>
      <c r="BE57" s="258" t="s">
        <v>128</v>
      </c>
      <c r="BF57" s="287"/>
      <c r="BG57" s="255" t="s">
        <v>128</v>
      </c>
      <c r="BH57" s="256" t="n">
        <v>1439</v>
      </c>
      <c r="BI57" s="256" t="n">
        <v>759</v>
      </c>
      <c r="BJ57" s="256" t="n">
        <v>1519</v>
      </c>
      <c r="BK57" s="256" t="n">
        <v>1161</v>
      </c>
      <c r="BL57" s="256" t="n">
        <v>586</v>
      </c>
      <c r="BM57" s="256" t="n">
        <v>226</v>
      </c>
      <c r="BN57" s="256" t="n">
        <v>122</v>
      </c>
      <c r="BO57" s="256" t="n">
        <v>30</v>
      </c>
      <c r="BP57" s="256" t="n">
        <v>5</v>
      </c>
      <c r="BQ57" s="256" t="s">
        <v>20</v>
      </c>
      <c r="BR57" s="256" t="s">
        <v>20</v>
      </c>
      <c r="BS57" s="256" t="s">
        <v>20</v>
      </c>
      <c r="BT57" s="256" t="s">
        <v>20</v>
      </c>
      <c r="BU57" s="256" t="s">
        <v>20</v>
      </c>
      <c r="BV57" s="256" t="s">
        <v>20</v>
      </c>
      <c r="BW57" s="256" t="s">
        <v>20</v>
      </c>
      <c r="BX57" s="256" t="s">
        <v>20</v>
      </c>
      <c r="BY57" s="256" t="s">
        <v>20</v>
      </c>
      <c r="BZ57" s="256" t="s">
        <v>20</v>
      </c>
      <c r="CA57" s="256" t="s">
        <v>20</v>
      </c>
      <c r="CB57" s="256" t="s">
        <v>20</v>
      </c>
      <c r="CC57" s="256" t="s">
        <v>20</v>
      </c>
      <c r="CD57" s="256" t="s">
        <v>20</v>
      </c>
      <c r="CE57" s="256" t="s">
        <v>20</v>
      </c>
      <c r="CF57" s="256" t="s">
        <v>20</v>
      </c>
      <c r="CG57" s="256" t="n">
        <v>5847</v>
      </c>
      <c r="CH57" s="258" t="s">
        <v>128</v>
      </c>
    </row>
    <row r="58" customFormat="false" ht="13.5" hidden="false" customHeight="true" outlineLevel="0" collapsed="false">
      <c r="A58" s="255" t="s">
        <v>129</v>
      </c>
      <c r="B58" s="256" t="n">
        <v>2728</v>
      </c>
      <c r="C58" s="256" t="n">
        <v>1122</v>
      </c>
      <c r="D58" s="256" t="n">
        <v>1857</v>
      </c>
      <c r="E58" s="256" t="n">
        <v>1265</v>
      </c>
      <c r="F58" s="256" t="n">
        <v>667</v>
      </c>
      <c r="G58" s="256" t="n">
        <v>231</v>
      </c>
      <c r="H58" s="256" t="n">
        <v>159</v>
      </c>
      <c r="I58" s="256" t="n">
        <v>30</v>
      </c>
      <c r="J58" s="256" t="n">
        <v>7</v>
      </c>
      <c r="K58" s="256" t="n">
        <v>6</v>
      </c>
      <c r="L58" s="256" t="n">
        <v>1</v>
      </c>
      <c r="M58" s="256" t="n">
        <v>1</v>
      </c>
      <c r="N58" s="256" t="n">
        <v>1</v>
      </c>
      <c r="O58" s="256" t="s">
        <v>20</v>
      </c>
      <c r="P58" s="256" t="s">
        <v>20</v>
      </c>
      <c r="Q58" s="256" t="n">
        <v>1</v>
      </c>
      <c r="R58" s="256" t="s">
        <v>20</v>
      </c>
      <c r="S58" s="256" t="s">
        <v>20</v>
      </c>
      <c r="T58" s="256" t="s">
        <v>20</v>
      </c>
      <c r="U58" s="256" t="s">
        <v>20</v>
      </c>
      <c r="V58" s="256" t="s">
        <v>20</v>
      </c>
      <c r="W58" s="256" t="s">
        <v>20</v>
      </c>
      <c r="X58" s="256" t="s">
        <v>20</v>
      </c>
      <c r="Y58" s="256" t="s">
        <v>20</v>
      </c>
      <c r="Z58" s="256" t="s">
        <v>20</v>
      </c>
      <c r="AA58" s="256" t="n">
        <v>8076</v>
      </c>
      <c r="AB58" s="258" t="s">
        <v>129</v>
      </c>
      <c r="AD58" s="255" t="s">
        <v>129</v>
      </c>
      <c r="AE58" s="256" t="n">
        <v>150</v>
      </c>
      <c r="AF58" s="256" t="n">
        <v>235</v>
      </c>
      <c r="AG58" s="256" t="n">
        <v>519</v>
      </c>
      <c r="AH58" s="256" t="n">
        <v>403</v>
      </c>
      <c r="AI58" s="256" t="n">
        <v>259</v>
      </c>
      <c r="AJ58" s="256" t="n">
        <v>103</v>
      </c>
      <c r="AK58" s="256" t="n">
        <v>68</v>
      </c>
      <c r="AL58" s="256" t="n">
        <v>19</v>
      </c>
      <c r="AM58" s="256" t="n">
        <v>5</v>
      </c>
      <c r="AN58" s="256" t="n">
        <v>6</v>
      </c>
      <c r="AO58" s="256" t="s">
        <v>20</v>
      </c>
      <c r="AP58" s="256" t="n">
        <v>1</v>
      </c>
      <c r="AQ58" s="256" t="n">
        <v>1</v>
      </c>
      <c r="AR58" s="256" t="s">
        <v>20</v>
      </c>
      <c r="AS58" s="256" t="s">
        <v>20</v>
      </c>
      <c r="AT58" s="256" t="n">
        <v>1</v>
      </c>
      <c r="AU58" s="256" t="s">
        <v>20</v>
      </c>
      <c r="AV58" s="256" t="s">
        <v>20</v>
      </c>
      <c r="AW58" s="256" t="s">
        <v>20</v>
      </c>
      <c r="AX58" s="256" t="s">
        <v>20</v>
      </c>
      <c r="AY58" s="256" t="s">
        <v>20</v>
      </c>
      <c r="AZ58" s="256" t="s">
        <v>20</v>
      </c>
      <c r="BA58" s="256" t="s">
        <v>20</v>
      </c>
      <c r="BB58" s="256" t="s">
        <v>20</v>
      </c>
      <c r="BC58" s="256" t="s">
        <v>20</v>
      </c>
      <c r="BD58" s="256" t="n">
        <v>1770</v>
      </c>
      <c r="BE58" s="258" t="s">
        <v>129</v>
      </c>
      <c r="BF58" s="287"/>
      <c r="BG58" s="255" t="s">
        <v>129</v>
      </c>
      <c r="BH58" s="256" t="n">
        <v>1548</v>
      </c>
      <c r="BI58" s="256" t="n">
        <v>742</v>
      </c>
      <c r="BJ58" s="256" t="n">
        <v>1230</v>
      </c>
      <c r="BK58" s="256" t="n">
        <v>828</v>
      </c>
      <c r="BL58" s="256" t="n">
        <v>398</v>
      </c>
      <c r="BM58" s="256" t="n">
        <v>127</v>
      </c>
      <c r="BN58" s="256" t="n">
        <v>89</v>
      </c>
      <c r="BO58" s="256" t="n">
        <v>11</v>
      </c>
      <c r="BP58" s="256" t="n">
        <v>2</v>
      </c>
      <c r="BQ58" s="256" t="s">
        <v>20</v>
      </c>
      <c r="BR58" s="256" t="s">
        <v>20</v>
      </c>
      <c r="BS58" s="256" t="s">
        <v>20</v>
      </c>
      <c r="BT58" s="256" t="s">
        <v>20</v>
      </c>
      <c r="BU58" s="256" t="s">
        <v>20</v>
      </c>
      <c r="BV58" s="256" t="s">
        <v>20</v>
      </c>
      <c r="BW58" s="256" t="s">
        <v>20</v>
      </c>
      <c r="BX58" s="256" t="s">
        <v>20</v>
      </c>
      <c r="BY58" s="256" t="s">
        <v>20</v>
      </c>
      <c r="BZ58" s="256" t="s">
        <v>20</v>
      </c>
      <c r="CA58" s="256" t="s">
        <v>20</v>
      </c>
      <c r="CB58" s="256" t="s">
        <v>20</v>
      </c>
      <c r="CC58" s="256" t="s">
        <v>20</v>
      </c>
      <c r="CD58" s="256" t="s">
        <v>20</v>
      </c>
      <c r="CE58" s="256" t="s">
        <v>20</v>
      </c>
      <c r="CF58" s="256" t="s">
        <v>20</v>
      </c>
      <c r="CG58" s="256" t="n">
        <v>4975</v>
      </c>
      <c r="CH58" s="258" t="s">
        <v>129</v>
      </c>
    </row>
    <row r="59" customFormat="false" ht="13.5" hidden="false" customHeight="true" outlineLevel="0" collapsed="false">
      <c r="A59" s="255" t="s">
        <v>130</v>
      </c>
      <c r="B59" s="256" t="n">
        <v>5326</v>
      </c>
      <c r="C59" s="256" t="n">
        <v>2195</v>
      </c>
      <c r="D59" s="256" t="n">
        <v>3675</v>
      </c>
      <c r="E59" s="256" t="n">
        <v>3076</v>
      </c>
      <c r="F59" s="256" t="n">
        <v>1815</v>
      </c>
      <c r="G59" s="256" t="n">
        <v>647</v>
      </c>
      <c r="H59" s="256" t="n">
        <v>383</v>
      </c>
      <c r="I59" s="256" t="n">
        <v>90</v>
      </c>
      <c r="J59" s="256" t="n">
        <v>27</v>
      </c>
      <c r="K59" s="256" t="n">
        <v>5</v>
      </c>
      <c r="L59" s="256" t="n">
        <v>6</v>
      </c>
      <c r="M59" s="256" t="n">
        <v>5</v>
      </c>
      <c r="N59" s="256" t="s">
        <v>20</v>
      </c>
      <c r="O59" s="256" t="s">
        <v>20</v>
      </c>
      <c r="P59" s="256" t="n">
        <v>1</v>
      </c>
      <c r="Q59" s="256" t="s">
        <v>20</v>
      </c>
      <c r="R59" s="256" t="n">
        <v>1</v>
      </c>
      <c r="S59" s="256" t="s">
        <v>20</v>
      </c>
      <c r="T59" s="256" t="s">
        <v>20</v>
      </c>
      <c r="U59" s="256" t="s">
        <v>20</v>
      </c>
      <c r="V59" s="256" t="s">
        <v>20</v>
      </c>
      <c r="W59" s="256" t="s">
        <v>20</v>
      </c>
      <c r="X59" s="256" t="s">
        <v>20</v>
      </c>
      <c r="Y59" s="256" t="s">
        <v>20</v>
      </c>
      <c r="Z59" s="256" t="s">
        <v>20</v>
      </c>
      <c r="AA59" s="256" t="n">
        <v>17252</v>
      </c>
      <c r="AB59" s="258" t="s">
        <v>130</v>
      </c>
      <c r="AD59" s="255" t="s">
        <v>130</v>
      </c>
      <c r="AE59" s="256" t="n">
        <v>237</v>
      </c>
      <c r="AF59" s="256" t="n">
        <v>405</v>
      </c>
      <c r="AG59" s="256" t="n">
        <v>991</v>
      </c>
      <c r="AH59" s="256" t="n">
        <v>1115</v>
      </c>
      <c r="AI59" s="256" t="n">
        <v>707</v>
      </c>
      <c r="AJ59" s="256" t="n">
        <v>242</v>
      </c>
      <c r="AK59" s="256" t="n">
        <v>170</v>
      </c>
      <c r="AL59" s="256" t="n">
        <v>49</v>
      </c>
      <c r="AM59" s="256" t="n">
        <v>17</v>
      </c>
      <c r="AN59" s="256" t="n">
        <v>3</v>
      </c>
      <c r="AO59" s="256" t="n">
        <v>2</v>
      </c>
      <c r="AP59" s="256" t="n">
        <v>3</v>
      </c>
      <c r="AQ59" s="256" t="s">
        <v>20</v>
      </c>
      <c r="AR59" s="256" t="s">
        <v>20</v>
      </c>
      <c r="AS59" s="256" t="n">
        <v>1</v>
      </c>
      <c r="AT59" s="256" t="s">
        <v>20</v>
      </c>
      <c r="AU59" s="256" t="n">
        <v>1</v>
      </c>
      <c r="AV59" s="256" t="s">
        <v>20</v>
      </c>
      <c r="AW59" s="256" t="s">
        <v>20</v>
      </c>
      <c r="AX59" s="256" t="s">
        <v>20</v>
      </c>
      <c r="AY59" s="256" t="s">
        <v>20</v>
      </c>
      <c r="AZ59" s="256" t="s">
        <v>20</v>
      </c>
      <c r="BA59" s="256" t="s">
        <v>20</v>
      </c>
      <c r="BB59" s="256" t="s">
        <v>20</v>
      </c>
      <c r="BC59" s="256" t="s">
        <v>20</v>
      </c>
      <c r="BD59" s="256" t="n">
        <v>3943</v>
      </c>
      <c r="BE59" s="258" t="s">
        <v>130</v>
      </c>
      <c r="BF59" s="287"/>
      <c r="BG59" s="255" t="s">
        <v>130</v>
      </c>
      <c r="BH59" s="256" t="n">
        <v>2952</v>
      </c>
      <c r="BI59" s="256" t="n">
        <v>1334</v>
      </c>
      <c r="BJ59" s="256" t="n">
        <v>2350</v>
      </c>
      <c r="BK59" s="256" t="n">
        <v>1870</v>
      </c>
      <c r="BL59" s="256" t="n">
        <v>1079</v>
      </c>
      <c r="BM59" s="256" t="n">
        <v>397</v>
      </c>
      <c r="BN59" s="256" t="n">
        <v>209</v>
      </c>
      <c r="BO59" s="256" t="n">
        <v>41</v>
      </c>
      <c r="BP59" s="256" t="n">
        <v>10</v>
      </c>
      <c r="BQ59" s="256" t="n">
        <v>2</v>
      </c>
      <c r="BR59" s="256" t="n">
        <v>4</v>
      </c>
      <c r="BS59" s="256" t="n">
        <v>1</v>
      </c>
      <c r="BT59" s="256" t="s">
        <v>20</v>
      </c>
      <c r="BU59" s="256" t="s">
        <v>20</v>
      </c>
      <c r="BV59" s="256" t="s">
        <v>20</v>
      </c>
      <c r="BW59" s="256" t="s">
        <v>20</v>
      </c>
      <c r="BX59" s="256" t="s">
        <v>20</v>
      </c>
      <c r="BY59" s="256" t="s">
        <v>20</v>
      </c>
      <c r="BZ59" s="256" t="s">
        <v>20</v>
      </c>
      <c r="CA59" s="256" t="s">
        <v>20</v>
      </c>
      <c r="CB59" s="256" t="s">
        <v>20</v>
      </c>
      <c r="CC59" s="256" t="s">
        <v>20</v>
      </c>
      <c r="CD59" s="256" t="s">
        <v>20</v>
      </c>
      <c r="CE59" s="256" t="s">
        <v>20</v>
      </c>
      <c r="CF59" s="256" t="s">
        <v>20</v>
      </c>
      <c r="CG59" s="256" t="n">
        <v>10249</v>
      </c>
      <c r="CH59" s="258" t="s">
        <v>130</v>
      </c>
    </row>
    <row r="60" customFormat="false" ht="13.5" hidden="false" customHeight="true" outlineLevel="0" collapsed="false">
      <c r="A60" s="255" t="s">
        <v>131</v>
      </c>
      <c r="B60" s="256" t="n">
        <v>3459</v>
      </c>
      <c r="C60" s="256" t="n">
        <v>1500</v>
      </c>
      <c r="D60" s="256" t="n">
        <v>2502</v>
      </c>
      <c r="E60" s="256" t="n">
        <v>1632</v>
      </c>
      <c r="F60" s="256" t="n">
        <v>841</v>
      </c>
      <c r="G60" s="256" t="n">
        <v>275</v>
      </c>
      <c r="H60" s="256" t="n">
        <v>160</v>
      </c>
      <c r="I60" s="256" t="n">
        <v>43</v>
      </c>
      <c r="J60" s="256" t="n">
        <v>13</v>
      </c>
      <c r="K60" s="256" t="n">
        <v>4</v>
      </c>
      <c r="L60" s="256" t="n">
        <v>3</v>
      </c>
      <c r="M60" s="256" t="n">
        <v>3</v>
      </c>
      <c r="N60" s="256" t="n">
        <v>2</v>
      </c>
      <c r="O60" s="256" t="s">
        <v>20</v>
      </c>
      <c r="P60" s="256" t="n">
        <v>1</v>
      </c>
      <c r="Q60" s="256" t="s">
        <v>20</v>
      </c>
      <c r="R60" s="256" t="s">
        <v>20</v>
      </c>
      <c r="S60" s="256" t="s">
        <v>20</v>
      </c>
      <c r="T60" s="256" t="s">
        <v>20</v>
      </c>
      <c r="U60" s="256" t="s">
        <v>20</v>
      </c>
      <c r="V60" s="256" t="s">
        <v>20</v>
      </c>
      <c r="W60" s="256" t="s">
        <v>20</v>
      </c>
      <c r="X60" s="256" t="s">
        <v>20</v>
      </c>
      <c r="Y60" s="256" t="s">
        <v>20</v>
      </c>
      <c r="Z60" s="256" t="s">
        <v>20</v>
      </c>
      <c r="AA60" s="256" t="n">
        <v>10438</v>
      </c>
      <c r="AB60" s="258" t="s">
        <v>131</v>
      </c>
      <c r="AD60" s="255" t="s">
        <v>131</v>
      </c>
      <c r="AE60" s="256" t="n">
        <v>152</v>
      </c>
      <c r="AF60" s="256" t="n">
        <v>273</v>
      </c>
      <c r="AG60" s="256" t="n">
        <v>655</v>
      </c>
      <c r="AH60" s="256" t="n">
        <v>563</v>
      </c>
      <c r="AI60" s="256" t="n">
        <v>309</v>
      </c>
      <c r="AJ60" s="256" t="n">
        <v>113</v>
      </c>
      <c r="AK60" s="256" t="n">
        <v>72</v>
      </c>
      <c r="AL60" s="256" t="n">
        <v>24</v>
      </c>
      <c r="AM60" s="256" t="n">
        <v>10</v>
      </c>
      <c r="AN60" s="256" t="n">
        <v>4</v>
      </c>
      <c r="AO60" s="256" t="n">
        <v>3</v>
      </c>
      <c r="AP60" s="256" t="n">
        <v>3</v>
      </c>
      <c r="AQ60" s="256" t="n">
        <v>2</v>
      </c>
      <c r="AR60" s="256" t="s">
        <v>20</v>
      </c>
      <c r="AS60" s="256" t="s">
        <v>20</v>
      </c>
      <c r="AT60" s="256" t="s">
        <v>20</v>
      </c>
      <c r="AU60" s="256" t="s">
        <v>20</v>
      </c>
      <c r="AV60" s="256" t="s">
        <v>20</v>
      </c>
      <c r="AW60" s="256" t="s">
        <v>20</v>
      </c>
      <c r="AX60" s="256" t="s">
        <v>20</v>
      </c>
      <c r="AY60" s="256" t="s">
        <v>20</v>
      </c>
      <c r="AZ60" s="256" t="s">
        <v>20</v>
      </c>
      <c r="BA60" s="256" t="s">
        <v>20</v>
      </c>
      <c r="BB60" s="256" t="s">
        <v>20</v>
      </c>
      <c r="BC60" s="256" t="s">
        <v>20</v>
      </c>
      <c r="BD60" s="256" t="n">
        <v>2183</v>
      </c>
      <c r="BE60" s="258" t="s">
        <v>131</v>
      </c>
      <c r="BF60" s="287"/>
      <c r="BG60" s="255" t="s">
        <v>131</v>
      </c>
      <c r="BH60" s="256" t="n">
        <v>1870</v>
      </c>
      <c r="BI60" s="256" t="n">
        <v>968</v>
      </c>
      <c r="BJ60" s="256" t="n">
        <v>1637</v>
      </c>
      <c r="BK60" s="256" t="n">
        <v>1024</v>
      </c>
      <c r="BL60" s="256" t="n">
        <v>517</v>
      </c>
      <c r="BM60" s="256" t="n">
        <v>161</v>
      </c>
      <c r="BN60" s="256" t="n">
        <v>87</v>
      </c>
      <c r="BO60" s="256" t="n">
        <v>19</v>
      </c>
      <c r="BP60" s="256" t="n">
        <v>3</v>
      </c>
      <c r="BQ60" s="256" t="s">
        <v>20</v>
      </c>
      <c r="BR60" s="256" t="s">
        <v>20</v>
      </c>
      <c r="BS60" s="256" t="s">
        <v>20</v>
      </c>
      <c r="BT60" s="256" t="s">
        <v>20</v>
      </c>
      <c r="BU60" s="256" t="s">
        <v>20</v>
      </c>
      <c r="BV60" s="256" t="n">
        <v>1</v>
      </c>
      <c r="BW60" s="256" t="s">
        <v>20</v>
      </c>
      <c r="BX60" s="256" t="s">
        <v>20</v>
      </c>
      <c r="BY60" s="256" t="s">
        <v>20</v>
      </c>
      <c r="BZ60" s="256" t="s">
        <v>20</v>
      </c>
      <c r="CA60" s="256" t="s">
        <v>20</v>
      </c>
      <c r="CB60" s="256" t="s">
        <v>20</v>
      </c>
      <c r="CC60" s="256" t="s">
        <v>20</v>
      </c>
      <c r="CD60" s="256" t="s">
        <v>20</v>
      </c>
      <c r="CE60" s="256" t="s">
        <v>20</v>
      </c>
      <c r="CF60" s="256" t="s">
        <v>20</v>
      </c>
      <c r="CG60" s="256" t="n">
        <v>6287</v>
      </c>
      <c r="CH60" s="258" t="s">
        <v>131</v>
      </c>
    </row>
    <row r="61" customFormat="false" ht="13.5" hidden="false" customHeight="true" outlineLevel="0" collapsed="false">
      <c r="A61" s="255" t="s">
        <v>132</v>
      </c>
      <c r="B61" s="256" t="n">
        <v>2317</v>
      </c>
      <c r="C61" s="256" t="n">
        <v>985</v>
      </c>
      <c r="D61" s="256" t="n">
        <v>1834</v>
      </c>
      <c r="E61" s="256" t="n">
        <v>1463</v>
      </c>
      <c r="F61" s="256" t="n">
        <v>792</v>
      </c>
      <c r="G61" s="256" t="n">
        <v>221</v>
      </c>
      <c r="H61" s="256" t="n">
        <v>139</v>
      </c>
      <c r="I61" s="256" t="n">
        <v>47</v>
      </c>
      <c r="J61" s="256" t="n">
        <v>12</v>
      </c>
      <c r="K61" s="256" t="n">
        <v>7</v>
      </c>
      <c r="L61" s="256" t="n">
        <v>1</v>
      </c>
      <c r="M61" s="256" t="n">
        <v>2</v>
      </c>
      <c r="N61" s="256" t="s">
        <v>20</v>
      </c>
      <c r="O61" s="256" t="s">
        <v>20</v>
      </c>
      <c r="P61" s="256" t="s">
        <v>20</v>
      </c>
      <c r="Q61" s="256" t="s">
        <v>20</v>
      </c>
      <c r="R61" s="256" t="s">
        <v>20</v>
      </c>
      <c r="S61" s="256" t="s">
        <v>20</v>
      </c>
      <c r="T61" s="256" t="s">
        <v>20</v>
      </c>
      <c r="U61" s="256" t="s">
        <v>20</v>
      </c>
      <c r="V61" s="256" t="s">
        <v>20</v>
      </c>
      <c r="W61" s="256" t="s">
        <v>20</v>
      </c>
      <c r="X61" s="256" t="s">
        <v>20</v>
      </c>
      <c r="Y61" s="256" t="s">
        <v>20</v>
      </c>
      <c r="Z61" s="256" t="s">
        <v>20</v>
      </c>
      <c r="AA61" s="256" t="n">
        <v>7820</v>
      </c>
      <c r="AB61" s="258" t="s">
        <v>132</v>
      </c>
      <c r="AD61" s="255" t="s">
        <v>132</v>
      </c>
      <c r="AE61" s="256" t="n">
        <v>134</v>
      </c>
      <c r="AF61" s="256" t="n">
        <v>198</v>
      </c>
      <c r="AG61" s="256" t="n">
        <v>485</v>
      </c>
      <c r="AH61" s="256" t="n">
        <v>449</v>
      </c>
      <c r="AI61" s="256" t="n">
        <v>271</v>
      </c>
      <c r="AJ61" s="256" t="n">
        <v>84</v>
      </c>
      <c r="AK61" s="256" t="n">
        <v>54</v>
      </c>
      <c r="AL61" s="256" t="n">
        <v>17</v>
      </c>
      <c r="AM61" s="256" t="n">
        <v>8</v>
      </c>
      <c r="AN61" s="256" t="n">
        <v>2</v>
      </c>
      <c r="AO61" s="256" t="n">
        <v>1</v>
      </c>
      <c r="AP61" s="256" t="s">
        <v>20</v>
      </c>
      <c r="AQ61" s="256" t="s">
        <v>20</v>
      </c>
      <c r="AR61" s="256" t="s">
        <v>20</v>
      </c>
      <c r="AS61" s="256" t="s">
        <v>20</v>
      </c>
      <c r="AT61" s="256" t="s">
        <v>20</v>
      </c>
      <c r="AU61" s="256" t="s">
        <v>20</v>
      </c>
      <c r="AV61" s="256" t="s">
        <v>20</v>
      </c>
      <c r="AW61" s="256" t="s">
        <v>20</v>
      </c>
      <c r="AX61" s="256" t="s">
        <v>20</v>
      </c>
      <c r="AY61" s="256" t="s">
        <v>20</v>
      </c>
      <c r="AZ61" s="256" t="s">
        <v>20</v>
      </c>
      <c r="BA61" s="256" t="s">
        <v>20</v>
      </c>
      <c r="BB61" s="256" t="s">
        <v>20</v>
      </c>
      <c r="BC61" s="256" t="s">
        <v>20</v>
      </c>
      <c r="BD61" s="256" t="n">
        <v>1703</v>
      </c>
      <c r="BE61" s="258" t="s">
        <v>132</v>
      </c>
      <c r="BF61" s="287"/>
      <c r="BG61" s="255" t="s">
        <v>132</v>
      </c>
      <c r="BH61" s="256" t="n">
        <v>1333</v>
      </c>
      <c r="BI61" s="256" t="n">
        <v>604</v>
      </c>
      <c r="BJ61" s="256" t="n">
        <v>1226</v>
      </c>
      <c r="BK61" s="256" t="n">
        <v>979</v>
      </c>
      <c r="BL61" s="256" t="n">
        <v>513</v>
      </c>
      <c r="BM61" s="256" t="n">
        <v>134</v>
      </c>
      <c r="BN61" s="256" t="n">
        <v>84</v>
      </c>
      <c r="BO61" s="256" t="n">
        <v>30</v>
      </c>
      <c r="BP61" s="256" t="n">
        <v>3</v>
      </c>
      <c r="BQ61" s="256" t="n">
        <v>5</v>
      </c>
      <c r="BR61" s="256" t="s">
        <v>20</v>
      </c>
      <c r="BS61" s="256" t="n">
        <v>2</v>
      </c>
      <c r="BT61" s="256" t="s">
        <v>20</v>
      </c>
      <c r="BU61" s="256" t="s">
        <v>20</v>
      </c>
      <c r="BV61" s="256" t="s">
        <v>20</v>
      </c>
      <c r="BW61" s="256" t="s">
        <v>20</v>
      </c>
      <c r="BX61" s="256" t="s">
        <v>20</v>
      </c>
      <c r="BY61" s="256" t="s">
        <v>20</v>
      </c>
      <c r="BZ61" s="256" t="s">
        <v>20</v>
      </c>
      <c r="CA61" s="256" t="s">
        <v>20</v>
      </c>
      <c r="CB61" s="256" t="s">
        <v>20</v>
      </c>
      <c r="CC61" s="256" t="s">
        <v>20</v>
      </c>
      <c r="CD61" s="256" t="s">
        <v>20</v>
      </c>
      <c r="CE61" s="256" t="s">
        <v>20</v>
      </c>
      <c r="CF61" s="256" t="s">
        <v>20</v>
      </c>
      <c r="CG61" s="256" t="n">
        <v>4913</v>
      </c>
      <c r="CH61" s="258" t="s">
        <v>132</v>
      </c>
    </row>
    <row r="62" customFormat="false" ht="13.5" hidden="false" customHeight="true" outlineLevel="0" collapsed="false">
      <c r="A62" s="255" t="s">
        <v>133</v>
      </c>
      <c r="B62" s="256" t="n">
        <v>2757</v>
      </c>
      <c r="C62" s="256" t="n">
        <v>1202</v>
      </c>
      <c r="D62" s="256" t="n">
        <v>2210</v>
      </c>
      <c r="E62" s="256" t="n">
        <v>1889</v>
      </c>
      <c r="F62" s="256" t="n">
        <v>1069</v>
      </c>
      <c r="G62" s="256" t="n">
        <v>344</v>
      </c>
      <c r="H62" s="256" t="n">
        <v>205</v>
      </c>
      <c r="I62" s="256" t="n">
        <v>51</v>
      </c>
      <c r="J62" s="256" t="n">
        <v>15</v>
      </c>
      <c r="K62" s="256" t="n">
        <v>4</v>
      </c>
      <c r="L62" s="256" t="n">
        <v>2</v>
      </c>
      <c r="M62" s="256" t="n">
        <v>4</v>
      </c>
      <c r="N62" s="256" t="n">
        <v>2</v>
      </c>
      <c r="O62" s="256" t="s">
        <v>20</v>
      </c>
      <c r="P62" s="256" t="s">
        <v>20</v>
      </c>
      <c r="Q62" s="256" t="s">
        <v>20</v>
      </c>
      <c r="R62" s="256" t="s">
        <v>20</v>
      </c>
      <c r="S62" s="256" t="n">
        <v>1</v>
      </c>
      <c r="T62" s="256" t="s">
        <v>20</v>
      </c>
      <c r="U62" s="256" t="n">
        <v>1</v>
      </c>
      <c r="V62" s="256" t="s">
        <v>20</v>
      </c>
      <c r="W62" s="256" t="s">
        <v>20</v>
      </c>
      <c r="X62" s="256" t="s">
        <v>20</v>
      </c>
      <c r="Y62" s="256" t="s">
        <v>20</v>
      </c>
      <c r="Z62" s="256" t="s">
        <v>20</v>
      </c>
      <c r="AA62" s="256" t="n">
        <v>9756</v>
      </c>
      <c r="AB62" s="258" t="s">
        <v>133</v>
      </c>
      <c r="AD62" s="255" t="s">
        <v>133</v>
      </c>
      <c r="AE62" s="256" t="n">
        <v>144</v>
      </c>
      <c r="AF62" s="256" t="n">
        <v>277</v>
      </c>
      <c r="AG62" s="256" t="n">
        <v>618</v>
      </c>
      <c r="AH62" s="256" t="n">
        <v>590</v>
      </c>
      <c r="AI62" s="256" t="n">
        <v>384</v>
      </c>
      <c r="AJ62" s="256" t="n">
        <v>101</v>
      </c>
      <c r="AK62" s="256" t="n">
        <v>69</v>
      </c>
      <c r="AL62" s="256" t="n">
        <v>21</v>
      </c>
      <c r="AM62" s="256" t="n">
        <v>10</v>
      </c>
      <c r="AN62" s="256" t="n">
        <v>3</v>
      </c>
      <c r="AO62" s="256" t="n">
        <v>2</v>
      </c>
      <c r="AP62" s="256" t="n">
        <v>3</v>
      </c>
      <c r="AQ62" s="256" t="n">
        <v>2</v>
      </c>
      <c r="AR62" s="256" t="s">
        <v>20</v>
      </c>
      <c r="AS62" s="256" t="s">
        <v>20</v>
      </c>
      <c r="AT62" s="256" t="s">
        <v>20</v>
      </c>
      <c r="AU62" s="256" t="s">
        <v>20</v>
      </c>
      <c r="AV62" s="256" t="n">
        <v>1</v>
      </c>
      <c r="AW62" s="256" t="s">
        <v>20</v>
      </c>
      <c r="AX62" s="256" t="n">
        <v>1</v>
      </c>
      <c r="AY62" s="256" t="s">
        <v>20</v>
      </c>
      <c r="AZ62" s="256" t="s">
        <v>20</v>
      </c>
      <c r="BA62" s="256" t="s">
        <v>20</v>
      </c>
      <c r="BB62" s="256" t="s">
        <v>20</v>
      </c>
      <c r="BC62" s="256" t="s">
        <v>20</v>
      </c>
      <c r="BD62" s="256" t="n">
        <v>2226</v>
      </c>
      <c r="BE62" s="258" t="s">
        <v>133</v>
      </c>
      <c r="BF62" s="287"/>
      <c r="BG62" s="255" t="s">
        <v>133</v>
      </c>
      <c r="BH62" s="256" t="n">
        <v>1721</v>
      </c>
      <c r="BI62" s="256" t="n">
        <v>785</v>
      </c>
      <c r="BJ62" s="256" t="n">
        <v>1490</v>
      </c>
      <c r="BK62" s="256" t="n">
        <v>1251</v>
      </c>
      <c r="BL62" s="256" t="n">
        <v>674</v>
      </c>
      <c r="BM62" s="256" t="n">
        <v>243</v>
      </c>
      <c r="BN62" s="256" t="n">
        <v>133</v>
      </c>
      <c r="BO62" s="256" t="n">
        <v>29</v>
      </c>
      <c r="BP62" s="256" t="n">
        <v>5</v>
      </c>
      <c r="BQ62" s="256" t="n">
        <v>1</v>
      </c>
      <c r="BR62" s="256" t="s">
        <v>20</v>
      </c>
      <c r="BS62" s="256" t="n">
        <v>1</v>
      </c>
      <c r="BT62" s="256" t="s">
        <v>20</v>
      </c>
      <c r="BU62" s="256" t="s">
        <v>20</v>
      </c>
      <c r="BV62" s="256" t="s">
        <v>20</v>
      </c>
      <c r="BW62" s="256" t="s">
        <v>20</v>
      </c>
      <c r="BX62" s="256" t="s">
        <v>20</v>
      </c>
      <c r="BY62" s="256" t="s">
        <v>20</v>
      </c>
      <c r="BZ62" s="256" t="s">
        <v>20</v>
      </c>
      <c r="CA62" s="256" t="s">
        <v>20</v>
      </c>
      <c r="CB62" s="256" t="s">
        <v>20</v>
      </c>
      <c r="CC62" s="256" t="s">
        <v>20</v>
      </c>
      <c r="CD62" s="256" t="s">
        <v>20</v>
      </c>
      <c r="CE62" s="256" t="s">
        <v>20</v>
      </c>
      <c r="CF62" s="256" t="s">
        <v>20</v>
      </c>
      <c r="CG62" s="256" t="n">
        <v>6333</v>
      </c>
      <c r="CH62" s="258" t="s">
        <v>133</v>
      </c>
    </row>
    <row r="63" customFormat="false" ht="13.5" hidden="false" customHeight="true" outlineLevel="0" collapsed="false">
      <c r="A63" s="255" t="s">
        <v>134</v>
      </c>
      <c r="B63" s="256" t="n">
        <v>3110</v>
      </c>
      <c r="C63" s="256" t="n">
        <v>1079</v>
      </c>
      <c r="D63" s="256" t="n">
        <v>1816</v>
      </c>
      <c r="E63" s="256" t="n">
        <v>1410</v>
      </c>
      <c r="F63" s="256" t="n">
        <v>734</v>
      </c>
      <c r="G63" s="256" t="n">
        <v>237</v>
      </c>
      <c r="H63" s="256" t="n">
        <v>149</v>
      </c>
      <c r="I63" s="256" t="n">
        <v>34</v>
      </c>
      <c r="J63" s="256" t="n">
        <v>8</v>
      </c>
      <c r="K63" s="256" t="n">
        <v>5</v>
      </c>
      <c r="L63" s="256" t="n">
        <v>2</v>
      </c>
      <c r="M63" s="256" t="n">
        <v>2</v>
      </c>
      <c r="N63" s="256" t="n">
        <v>1</v>
      </c>
      <c r="O63" s="256" t="n">
        <v>1</v>
      </c>
      <c r="P63" s="256" t="n">
        <v>2</v>
      </c>
      <c r="Q63" s="256" t="n">
        <v>1</v>
      </c>
      <c r="R63" s="256" t="s">
        <v>20</v>
      </c>
      <c r="S63" s="256" t="s">
        <v>20</v>
      </c>
      <c r="T63" s="256" t="s">
        <v>20</v>
      </c>
      <c r="U63" s="256" t="s">
        <v>20</v>
      </c>
      <c r="V63" s="256" t="s">
        <v>20</v>
      </c>
      <c r="W63" s="256" t="s">
        <v>20</v>
      </c>
      <c r="X63" s="256" t="s">
        <v>20</v>
      </c>
      <c r="Y63" s="256" t="s">
        <v>20</v>
      </c>
      <c r="Z63" s="256" t="s">
        <v>20</v>
      </c>
      <c r="AA63" s="256" t="n">
        <v>8591</v>
      </c>
      <c r="AB63" s="258" t="s">
        <v>134</v>
      </c>
      <c r="AD63" s="255" t="s">
        <v>134</v>
      </c>
      <c r="AE63" s="256" t="n">
        <v>165</v>
      </c>
      <c r="AF63" s="256" t="n">
        <v>258</v>
      </c>
      <c r="AG63" s="256" t="n">
        <v>609</v>
      </c>
      <c r="AH63" s="256" t="n">
        <v>532</v>
      </c>
      <c r="AI63" s="256" t="n">
        <v>277</v>
      </c>
      <c r="AJ63" s="256" t="n">
        <v>102</v>
      </c>
      <c r="AK63" s="256" t="n">
        <v>72</v>
      </c>
      <c r="AL63" s="256" t="n">
        <v>16</v>
      </c>
      <c r="AM63" s="256" t="n">
        <v>5</v>
      </c>
      <c r="AN63" s="256" t="n">
        <v>4</v>
      </c>
      <c r="AO63" s="256" t="n">
        <v>2</v>
      </c>
      <c r="AP63" s="256" t="n">
        <v>2</v>
      </c>
      <c r="AQ63" s="256" t="n">
        <v>1</v>
      </c>
      <c r="AR63" s="256" t="n">
        <v>1</v>
      </c>
      <c r="AS63" s="256" t="n">
        <v>1</v>
      </c>
      <c r="AT63" s="256" t="n">
        <v>1</v>
      </c>
      <c r="AU63" s="256" t="s">
        <v>20</v>
      </c>
      <c r="AV63" s="256" t="s">
        <v>20</v>
      </c>
      <c r="AW63" s="256" t="s">
        <v>20</v>
      </c>
      <c r="AX63" s="256" t="s">
        <v>20</v>
      </c>
      <c r="AY63" s="256" t="s">
        <v>20</v>
      </c>
      <c r="AZ63" s="256" t="s">
        <v>20</v>
      </c>
      <c r="BA63" s="256" t="s">
        <v>20</v>
      </c>
      <c r="BB63" s="256" t="s">
        <v>20</v>
      </c>
      <c r="BC63" s="256" t="s">
        <v>20</v>
      </c>
      <c r="BD63" s="256" t="n">
        <v>2048</v>
      </c>
      <c r="BE63" s="258" t="s">
        <v>134</v>
      </c>
      <c r="BF63" s="287"/>
      <c r="BG63" s="255" t="s">
        <v>134</v>
      </c>
      <c r="BH63" s="256" t="n">
        <v>2040</v>
      </c>
      <c r="BI63" s="256" t="n">
        <v>677</v>
      </c>
      <c r="BJ63" s="256" t="n">
        <v>1081</v>
      </c>
      <c r="BK63" s="256" t="n">
        <v>833</v>
      </c>
      <c r="BL63" s="256" t="n">
        <v>451</v>
      </c>
      <c r="BM63" s="256" t="n">
        <v>130</v>
      </c>
      <c r="BN63" s="256" t="n">
        <v>74</v>
      </c>
      <c r="BO63" s="256" t="n">
        <v>17</v>
      </c>
      <c r="BP63" s="256" t="n">
        <v>2</v>
      </c>
      <c r="BQ63" s="256" t="s">
        <v>20</v>
      </c>
      <c r="BR63" s="256" t="s">
        <v>20</v>
      </c>
      <c r="BS63" s="256" t="s">
        <v>20</v>
      </c>
      <c r="BT63" s="256" t="s">
        <v>20</v>
      </c>
      <c r="BU63" s="256" t="s">
        <v>20</v>
      </c>
      <c r="BV63" s="256" t="n">
        <v>1</v>
      </c>
      <c r="BW63" s="256" t="s">
        <v>20</v>
      </c>
      <c r="BX63" s="256" t="s">
        <v>20</v>
      </c>
      <c r="BY63" s="256" t="s">
        <v>20</v>
      </c>
      <c r="BZ63" s="256" t="s">
        <v>20</v>
      </c>
      <c r="CA63" s="256" t="s">
        <v>20</v>
      </c>
      <c r="CB63" s="256" t="s">
        <v>20</v>
      </c>
      <c r="CC63" s="256" t="s">
        <v>20</v>
      </c>
      <c r="CD63" s="256" t="s">
        <v>20</v>
      </c>
      <c r="CE63" s="256" t="s">
        <v>20</v>
      </c>
      <c r="CF63" s="256" t="s">
        <v>20</v>
      </c>
      <c r="CG63" s="256" t="n">
        <v>5306</v>
      </c>
      <c r="CH63" s="258" t="s">
        <v>134</v>
      </c>
    </row>
    <row r="64" customFormat="false" ht="13.5" hidden="false" customHeight="true" outlineLevel="0" collapsed="false">
      <c r="A64" s="255" t="s">
        <v>135</v>
      </c>
      <c r="B64" s="256" t="n">
        <v>1445</v>
      </c>
      <c r="C64" s="256" t="n">
        <v>579</v>
      </c>
      <c r="D64" s="256" t="n">
        <v>882</v>
      </c>
      <c r="E64" s="256" t="n">
        <v>646</v>
      </c>
      <c r="F64" s="256" t="n">
        <v>321</v>
      </c>
      <c r="G64" s="256" t="n">
        <v>98</v>
      </c>
      <c r="H64" s="256" t="n">
        <v>67</v>
      </c>
      <c r="I64" s="256" t="n">
        <v>11</v>
      </c>
      <c r="J64" s="256" t="n">
        <v>2</v>
      </c>
      <c r="K64" s="256" t="n">
        <v>1</v>
      </c>
      <c r="L64" s="256" t="s">
        <v>20</v>
      </c>
      <c r="M64" s="256" t="n">
        <v>2</v>
      </c>
      <c r="N64" s="256" t="n">
        <v>1</v>
      </c>
      <c r="O64" s="256" t="s">
        <v>20</v>
      </c>
      <c r="P64" s="256" t="n">
        <v>1</v>
      </c>
      <c r="Q64" s="256" t="s">
        <v>20</v>
      </c>
      <c r="R64" s="256" t="s">
        <v>20</v>
      </c>
      <c r="S64" s="256" t="s">
        <v>20</v>
      </c>
      <c r="T64" s="256" t="s">
        <v>20</v>
      </c>
      <c r="U64" s="256" t="s">
        <v>20</v>
      </c>
      <c r="V64" s="256" t="s">
        <v>20</v>
      </c>
      <c r="W64" s="256" t="s">
        <v>20</v>
      </c>
      <c r="X64" s="256" t="s">
        <v>20</v>
      </c>
      <c r="Y64" s="256" t="s">
        <v>20</v>
      </c>
      <c r="Z64" s="256" t="s">
        <v>20</v>
      </c>
      <c r="AA64" s="256" t="n">
        <v>4056</v>
      </c>
      <c r="AB64" s="258" t="s">
        <v>135</v>
      </c>
      <c r="AD64" s="255" t="s">
        <v>135</v>
      </c>
      <c r="AE64" s="256" t="n">
        <v>94</v>
      </c>
      <c r="AF64" s="256" t="n">
        <v>173</v>
      </c>
      <c r="AG64" s="256" t="n">
        <v>377</v>
      </c>
      <c r="AH64" s="256" t="n">
        <v>300</v>
      </c>
      <c r="AI64" s="256" t="n">
        <v>150</v>
      </c>
      <c r="AJ64" s="256" t="n">
        <v>46</v>
      </c>
      <c r="AK64" s="256" t="n">
        <v>31</v>
      </c>
      <c r="AL64" s="256" t="n">
        <v>8</v>
      </c>
      <c r="AM64" s="256" t="n">
        <v>1</v>
      </c>
      <c r="AN64" s="256" t="n">
        <v>1</v>
      </c>
      <c r="AO64" s="256" t="s">
        <v>20</v>
      </c>
      <c r="AP64" s="256" t="n">
        <v>2</v>
      </c>
      <c r="AQ64" s="256" t="n">
        <v>1</v>
      </c>
      <c r="AR64" s="256" t="s">
        <v>20</v>
      </c>
      <c r="AS64" s="256" t="n">
        <v>1</v>
      </c>
      <c r="AT64" s="256" t="s">
        <v>20</v>
      </c>
      <c r="AU64" s="256" t="s">
        <v>20</v>
      </c>
      <c r="AV64" s="256" t="s">
        <v>20</v>
      </c>
      <c r="AW64" s="256" t="s">
        <v>20</v>
      </c>
      <c r="AX64" s="256" t="s">
        <v>20</v>
      </c>
      <c r="AY64" s="256" t="s">
        <v>20</v>
      </c>
      <c r="AZ64" s="256" t="s">
        <v>20</v>
      </c>
      <c r="BA64" s="256" t="s">
        <v>20</v>
      </c>
      <c r="BB64" s="256" t="s">
        <v>20</v>
      </c>
      <c r="BC64" s="256" t="s">
        <v>20</v>
      </c>
      <c r="BD64" s="256" t="n">
        <v>1185</v>
      </c>
      <c r="BE64" s="258" t="s">
        <v>135</v>
      </c>
      <c r="BF64" s="287"/>
      <c r="BG64" s="255" t="s">
        <v>135</v>
      </c>
      <c r="BH64" s="256" t="n">
        <v>847</v>
      </c>
      <c r="BI64" s="256" t="n">
        <v>292</v>
      </c>
      <c r="BJ64" s="256" t="n">
        <v>434</v>
      </c>
      <c r="BK64" s="256" t="n">
        <v>328</v>
      </c>
      <c r="BL64" s="256" t="n">
        <v>167</v>
      </c>
      <c r="BM64" s="256" t="n">
        <v>52</v>
      </c>
      <c r="BN64" s="256" t="n">
        <v>36</v>
      </c>
      <c r="BO64" s="256" t="n">
        <v>3</v>
      </c>
      <c r="BP64" s="256" t="n">
        <v>1</v>
      </c>
      <c r="BQ64" s="256" t="s">
        <v>20</v>
      </c>
      <c r="BR64" s="256" t="s">
        <v>20</v>
      </c>
      <c r="BS64" s="256" t="s">
        <v>20</v>
      </c>
      <c r="BT64" s="256" t="s">
        <v>20</v>
      </c>
      <c r="BU64" s="256" t="s">
        <v>20</v>
      </c>
      <c r="BV64" s="256" t="s">
        <v>20</v>
      </c>
      <c r="BW64" s="256" t="s">
        <v>20</v>
      </c>
      <c r="BX64" s="256" t="s">
        <v>20</v>
      </c>
      <c r="BY64" s="256" t="s">
        <v>20</v>
      </c>
      <c r="BZ64" s="256" t="s">
        <v>20</v>
      </c>
      <c r="CA64" s="256" t="s">
        <v>20</v>
      </c>
      <c r="CB64" s="256" t="s">
        <v>20</v>
      </c>
      <c r="CC64" s="256" t="s">
        <v>20</v>
      </c>
      <c r="CD64" s="256" t="s">
        <v>20</v>
      </c>
      <c r="CE64" s="256" t="s">
        <v>20</v>
      </c>
      <c r="CF64" s="256" t="s">
        <v>20</v>
      </c>
      <c r="CG64" s="256" t="n">
        <v>2160</v>
      </c>
      <c r="CH64" s="258" t="s">
        <v>135</v>
      </c>
    </row>
    <row r="65" customFormat="false" ht="13.5" hidden="false" customHeight="true" outlineLevel="0" collapsed="false">
      <c r="A65" s="255" t="s">
        <v>136</v>
      </c>
      <c r="B65" s="256" t="n">
        <v>1655</v>
      </c>
      <c r="C65" s="256" t="n">
        <v>685</v>
      </c>
      <c r="D65" s="256" t="n">
        <v>1388</v>
      </c>
      <c r="E65" s="256" t="n">
        <v>1051</v>
      </c>
      <c r="F65" s="256" t="n">
        <v>469</v>
      </c>
      <c r="G65" s="256" t="n">
        <v>147</v>
      </c>
      <c r="H65" s="256" t="n">
        <v>64</v>
      </c>
      <c r="I65" s="256" t="n">
        <v>21</v>
      </c>
      <c r="J65" s="256" t="n">
        <v>3</v>
      </c>
      <c r="K65" s="256" t="n">
        <v>2</v>
      </c>
      <c r="L65" s="256" t="n">
        <v>1</v>
      </c>
      <c r="M65" s="256" t="n">
        <v>2</v>
      </c>
      <c r="N65" s="256" t="s">
        <v>20</v>
      </c>
      <c r="O65" s="256" t="s">
        <v>20</v>
      </c>
      <c r="P65" s="256" t="s">
        <v>20</v>
      </c>
      <c r="Q65" s="256" t="s">
        <v>20</v>
      </c>
      <c r="R65" s="256" t="s">
        <v>20</v>
      </c>
      <c r="S65" s="256" t="s">
        <v>20</v>
      </c>
      <c r="T65" s="256" t="s">
        <v>20</v>
      </c>
      <c r="U65" s="256" t="s">
        <v>20</v>
      </c>
      <c r="V65" s="256" t="s">
        <v>20</v>
      </c>
      <c r="W65" s="256" t="s">
        <v>20</v>
      </c>
      <c r="X65" s="256" t="s">
        <v>20</v>
      </c>
      <c r="Y65" s="256" t="s">
        <v>20</v>
      </c>
      <c r="Z65" s="256" t="s">
        <v>20</v>
      </c>
      <c r="AA65" s="256" t="n">
        <v>5488</v>
      </c>
      <c r="AB65" s="258" t="s">
        <v>136</v>
      </c>
      <c r="AD65" s="255" t="s">
        <v>136</v>
      </c>
      <c r="AE65" s="256" t="n">
        <v>106</v>
      </c>
      <c r="AF65" s="256" t="n">
        <v>176</v>
      </c>
      <c r="AG65" s="256" t="n">
        <v>400</v>
      </c>
      <c r="AH65" s="256" t="n">
        <v>327</v>
      </c>
      <c r="AI65" s="256" t="n">
        <v>134</v>
      </c>
      <c r="AJ65" s="256" t="n">
        <v>34</v>
      </c>
      <c r="AK65" s="256" t="n">
        <v>20</v>
      </c>
      <c r="AL65" s="256" t="n">
        <v>13</v>
      </c>
      <c r="AM65" s="256" t="n">
        <v>2</v>
      </c>
      <c r="AN65" s="256" t="n">
        <v>2</v>
      </c>
      <c r="AO65" s="256" t="n">
        <v>1</v>
      </c>
      <c r="AP65" s="256" t="n">
        <v>2</v>
      </c>
      <c r="AQ65" s="256" t="s">
        <v>20</v>
      </c>
      <c r="AR65" s="256" t="s">
        <v>20</v>
      </c>
      <c r="AS65" s="256" t="s">
        <v>20</v>
      </c>
      <c r="AT65" s="256" t="s">
        <v>20</v>
      </c>
      <c r="AU65" s="256" t="s">
        <v>20</v>
      </c>
      <c r="AV65" s="256" t="s">
        <v>20</v>
      </c>
      <c r="AW65" s="256" t="s">
        <v>20</v>
      </c>
      <c r="AX65" s="256" t="s">
        <v>20</v>
      </c>
      <c r="AY65" s="256" t="s">
        <v>20</v>
      </c>
      <c r="AZ65" s="256" t="s">
        <v>20</v>
      </c>
      <c r="BA65" s="256" t="s">
        <v>20</v>
      </c>
      <c r="BB65" s="256" t="s">
        <v>20</v>
      </c>
      <c r="BC65" s="256" t="s">
        <v>20</v>
      </c>
      <c r="BD65" s="256" t="n">
        <v>1217</v>
      </c>
      <c r="BE65" s="258" t="s">
        <v>136</v>
      </c>
      <c r="BF65" s="287"/>
      <c r="BG65" s="255" t="s">
        <v>136</v>
      </c>
      <c r="BH65" s="256" t="n">
        <v>1204</v>
      </c>
      <c r="BI65" s="256" t="n">
        <v>454</v>
      </c>
      <c r="BJ65" s="256" t="n">
        <v>941</v>
      </c>
      <c r="BK65" s="256" t="n">
        <v>716</v>
      </c>
      <c r="BL65" s="256" t="n">
        <v>329</v>
      </c>
      <c r="BM65" s="256" t="n">
        <v>111</v>
      </c>
      <c r="BN65" s="256" t="n">
        <v>44</v>
      </c>
      <c r="BO65" s="256" t="n">
        <v>8</v>
      </c>
      <c r="BP65" s="256" t="n">
        <v>1</v>
      </c>
      <c r="BQ65" s="256" t="s">
        <v>20</v>
      </c>
      <c r="BR65" s="256" t="s">
        <v>20</v>
      </c>
      <c r="BS65" s="256" t="s">
        <v>20</v>
      </c>
      <c r="BT65" s="256" t="s">
        <v>20</v>
      </c>
      <c r="BU65" s="256" t="s">
        <v>20</v>
      </c>
      <c r="BV65" s="256" t="s">
        <v>20</v>
      </c>
      <c r="BW65" s="256" t="s">
        <v>20</v>
      </c>
      <c r="BX65" s="256" t="s">
        <v>20</v>
      </c>
      <c r="BY65" s="256" t="s">
        <v>20</v>
      </c>
      <c r="BZ65" s="256" t="s">
        <v>20</v>
      </c>
      <c r="CA65" s="256" t="s">
        <v>20</v>
      </c>
      <c r="CB65" s="256" t="s">
        <v>20</v>
      </c>
      <c r="CC65" s="256" t="s">
        <v>20</v>
      </c>
      <c r="CD65" s="256" t="s">
        <v>20</v>
      </c>
      <c r="CE65" s="256" t="s">
        <v>20</v>
      </c>
      <c r="CF65" s="256" t="s">
        <v>20</v>
      </c>
      <c r="CG65" s="256" t="n">
        <v>3808</v>
      </c>
      <c r="CH65" s="258" t="s">
        <v>136</v>
      </c>
    </row>
    <row r="66" customFormat="false" ht="13.5" hidden="false" customHeight="true" outlineLevel="0" collapsed="false">
      <c r="A66" s="255" t="s">
        <v>137</v>
      </c>
      <c r="B66" s="256" t="n">
        <v>979</v>
      </c>
      <c r="C66" s="256" t="n">
        <v>543</v>
      </c>
      <c r="D66" s="256" t="n">
        <v>1117</v>
      </c>
      <c r="E66" s="256" t="n">
        <v>883</v>
      </c>
      <c r="F66" s="256" t="n">
        <v>379</v>
      </c>
      <c r="G66" s="256" t="n">
        <v>105</v>
      </c>
      <c r="H66" s="256" t="n">
        <v>60</v>
      </c>
      <c r="I66" s="256" t="n">
        <v>16</v>
      </c>
      <c r="J66" s="256" t="n">
        <v>4</v>
      </c>
      <c r="K66" s="256" t="n">
        <v>1</v>
      </c>
      <c r="L66" s="256" t="n">
        <v>1</v>
      </c>
      <c r="M66" s="256" t="s">
        <v>20</v>
      </c>
      <c r="N66" s="256" t="s">
        <v>20</v>
      </c>
      <c r="O66" s="256" t="n">
        <v>1</v>
      </c>
      <c r="P66" s="256" t="s">
        <v>20</v>
      </c>
      <c r="Q66" s="256" t="s">
        <v>20</v>
      </c>
      <c r="R66" s="256" t="s">
        <v>20</v>
      </c>
      <c r="S66" s="256" t="s">
        <v>20</v>
      </c>
      <c r="T66" s="256" t="s">
        <v>20</v>
      </c>
      <c r="U66" s="256" t="s">
        <v>20</v>
      </c>
      <c r="V66" s="256" t="s">
        <v>20</v>
      </c>
      <c r="W66" s="256" t="s">
        <v>20</v>
      </c>
      <c r="X66" s="256" t="s">
        <v>20</v>
      </c>
      <c r="Y66" s="256" t="s">
        <v>20</v>
      </c>
      <c r="Z66" s="256" t="s">
        <v>20</v>
      </c>
      <c r="AA66" s="256" t="n">
        <v>4089</v>
      </c>
      <c r="AB66" s="258" t="s">
        <v>137</v>
      </c>
      <c r="AD66" s="255" t="s">
        <v>137</v>
      </c>
      <c r="AE66" s="256" t="n">
        <v>71</v>
      </c>
      <c r="AF66" s="256" t="n">
        <v>156</v>
      </c>
      <c r="AG66" s="256" t="n">
        <v>365</v>
      </c>
      <c r="AH66" s="256" t="n">
        <v>376</v>
      </c>
      <c r="AI66" s="256" t="n">
        <v>186</v>
      </c>
      <c r="AJ66" s="256" t="n">
        <v>57</v>
      </c>
      <c r="AK66" s="256" t="n">
        <v>38</v>
      </c>
      <c r="AL66" s="256" t="n">
        <v>10</v>
      </c>
      <c r="AM66" s="256" t="n">
        <v>3</v>
      </c>
      <c r="AN66" s="256" t="n">
        <v>1</v>
      </c>
      <c r="AO66" s="256" t="n">
        <v>1</v>
      </c>
      <c r="AP66" s="256" t="s">
        <v>20</v>
      </c>
      <c r="AQ66" s="256" t="s">
        <v>20</v>
      </c>
      <c r="AR66" s="256" t="n">
        <v>1</v>
      </c>
      <c r="AS66" s="256" t="s">
        <v>20</v>
      </c>
      <c r="AT66" s="256" t="s">
        <v>20</v>
      </c>
      <c r="AU66" s="256" t="s">
        <v>20</v>
      </c>
      <c r="AV66" s="256" t="s">
        <v>20</v>
      </c>
      <c r="AW66" s="256" t="s">
        <v>20</v>
      </c>
      <c r="AX66" s="256" t="s">
        <v>20</v>
      </c>
      <c r="AY66" s="256" t="s">
        <v>20</v>
      </c>
      <c r="AZ66" s="256" t="s">
        <v>20</v>
      </c>
      <c r="BA66" s="256" t="s">
        <v>20</v>
      </c>
      <c r="BB66" s="256" t="s">
        <v>20</v>
      </c>
      <c r="BC66" s="256" t="s">
        <v>20</v>
      </c>
      <c r="BD66" s="256" t="n">
        <v>1265</v>
      </c>
      <c r="BE66" s="258" t="s">
        <v>137</v>
      </c>
      <c r="BF66" s="287"/>
      <c r="BG66" s="255" t="s">
        <v>137</v>
      </c>
      <c r="BH66" s="256" t="n">
        <v>676</v>
      </c>
      <c r="BI66" s="256" t="n">
        <v>341</v>
      </c>
      <c r="BJ66" s="256" t="n">
        <v>721</v>
      </c>
      <c r="BK66" s="256" t="n">
        <v>496</v>
      </c>
      <c r="BL66" s="256" t="n">
        <v>191</v>
      </c>
      <c r="BM66" s="256" t="n">
        <v>48</v>
      </c>
      <c r="BN66" s="256" t="n">
        <v>22</v>
      </c>
      <c r="BO66" s="256" t="n">
        <v>6</v>
      </c>
      <c r="BP66" s="256" t="n">
        <v>1</v>
      </c>
      <c r="BQ66" s="256" t="s">
        <v>20</v>
      </c>
      <c r="BR66" s="256" t="s">
        <v>20</v>
      </c>
      <c r="BS66" s="256" t="s">
        <v>20</v>
      </c>
      <c r="BT66" s="256" t="s">
        <v>20</v>
      </c>
      <c r="BU66" s="256" t="s">
        <v>20</v>
      </c>
      <c r="BV66" s="256" t="s">
        <v>20</v>
      </c>
      <c r="BW66" s="256" t="s">
        <v>20</v>
      </c>
      <c r="BX66" s="256" t="s">
        <v>20</v>
      </c>
      <c r="BY66" s="256" t="s">
        <v>20</v>
      </c>
      <c r="BZ66" s="256" t="s">
        <v>20</v>
      </c>
      <c r="CA66" s="256" t="s">
        <v>20</v>
      </c>
      <c r="CB66" s="256" t="s">
        <v>20</v>
      </c>
      <c r="CC66" s="256" t="s">
        <v>20</v>
      </c>
      <c r="CD66" s="256" t="s">
        <v>20</v>
      </c>
      <c r="CE66" s="256" t="s">
        <v>20</v>
      </c>
      <c r="CF66" s="256" t="s">
        <v>20</v>
      </c>
      <c r="CG66" s="256" t="n">
        <v>2502</v>
      </c>
      <c r="CH66" s="258" t="s">
        <v>137</v>
      </c>
    </row>
    <row r="67" customFormat="false" ht="13.5" hidden="false" customHeight="true" outlineLevel="0" collapsed="false">
      <c r="A67" s="255" t="s">
        <v>138</v>
      </c>
      <c r="B67" s="256" t="n">
        <v>4689</v>
      </c>
      <c r="C67" s="256" t="n">
        <v>2220</v>
      </c>
      <c r="D67" s="256" t="n">
        <v>4461</v>
      </c>
      <c r="E67" s="256" t="n">
        <v>3635</v>
      </c>
      <c r="F67" s="256" t="n">
        <v>1954</v>
      </c>
      <c r="G67" s="256" t="n">
        <v>594</v>
      </c>
      <c r="H67" s="256" t="n">
        <v>373</v>
      </c>
      <c r="I67" s="256" t="n">
        <v>79</v>
      </c>
      <c r="J67" s="256" t="n">
        <v>26</v>
      </c>
      <c r="K67" s="256" t="n">
        <v>11</v>
      </c>
      <c r="L67" s="256" t="n">
        <v>5</v>
      </c>
      <c r="M67" s="256" t="n">
        <v>4</v>
      </c>
      <c r="N67" s="256" t="n">
        <v>1</v>
      </c>
      <c r="O67" s="256" t="s">
        <v>20</v>
      </c>
      <c r="P67" s="256" t="s">
        <v>20</v>
      </c>
      <c r="Q67" s="256" t="s">
        <v>20</v>
      </c>
      <c r="R67" s="256" t="s">
        <v>20</v>
      </c>
      <c r="S67" s="256" t="s">
        <v>20</v>
      </c>
      <c r="T67" s="256" t="s">
        <v>20</v>
      </c>
      <c r="U67" s="256" t="s">
        <v>20</v>
      </c>
      <c r="V67" s="256" t="s">
        <v>20</v>
      </c>
      <c r="W67" s="256" t="s">
        <v>20</v>
      </c>
      <c r="X67" s="256" t="s">
        <v>20</v>
      </c>
      <c r="Y67" s="256" t="s">
        <v>20</v>
      </c>
      <c r="Z67" s="256" t="s">
        <v>20</v>
      </c>
      <c r="AA67" s="256" t="n">
        <v>18052</v>
      </c>
      <c r="AB67" s="258" t="s">
        <v>138</v>
      </c>
      <c r="AD67" s="255" t="s">
        <v>138</v>
      </c>
      <c r="AE67" s="256" t="n">
        <v>230</v>
      </c>
      <c r="AF67" s="256" t="n">
        <v>426</v>
      </c>
      <c r="AG67" s="256" t="n">
        <v>1154</v>
      </c>
      <c r="AH67" s="256" t="n">
        <v>1211</v>
      </c>
      <c r="AI67" s="256" t="n">
        <v>723</v>
      </c>
      <c r="AJ67" s="256" t="n">
        <v>216</v>
      </c>
      <c r="AK67" s="256" t="n">
        <v>145</v>
      </c>
      <c r="AL67" s="256" t="n">
        <v>38</v>
      </c>
      <c r="AM67" s="256" t="n">
        <v>21</v>
      </c>
      <c r="AN67" s="256" t="n">
        <v>10</v>
      </c>
      <c r="AO67" s="256" t="n">
        <v>4</v>
      </c>
      <c r="AP67" s="256" t="n">
        <v>3</v>
      </c>
      <c r="AQ67" s="256" t="n">
        <v>1</v>
      </c>
      <c r="AR67" s="256" t="s">
        <v>20</v>
      </c>
      <c r="AS67" s="256" t="s">
        <v>20</v>
      </c>
      <c r="AT67" s="256" t="s">
        <v>20</v>
      </c>
      <c r="AU67" s="256" t="s">
        <v>20</v>
      </c>
      <c r="AV67" s="256" t="s">
        <v>20</v>
      </c>
      <c r="AW67" s="256" t="s">
        <v>20</v>
      </c>
      <c r="AX67" s="256" t="s">
        <v>20</v>
      </c>
      <c r="AY67" s="256" t="s">
        <v>20</v>
      </c>
      <c r="AZ67" s="256" t="s">
        <v>20</v>
      </c>
      <c r="BA67" s="256" t="s">
        <v>20</v>
      </c>
      <c r="BB67" s="256" t="s">
        <v>20</v>
      </c>
      <c r="BC67" s="256" t="s">
        <v>20</v>
      </c>
      <c r="BD67" s="256" t="n">
        <v>4182</v>
      </c>
      <c r="BE67" s="258" t="s">
        <v>138</v>
      </c>
      <c r="BF67" s="287"/>
      <c r="BG67" s="255" t="s">
        <v>138</v>
      </c>
      <c r="BH67" s="256" t="n">
        <v>3049</v>
      </c>
      <c r="BI67" s="256" t="n">
        <v>1519</v>
      </c>
      <c r="BJ67" s="256" t="n">
        <v>3064</v>
      </c>
      <c r="BK67" s="256" t="n">
        <v>2351</v>
      </c>
      <c r="BL67" s="256" t="n">
        <v>1210</v>
      </c>
      <c r="BM67" s="256" t="n">
        <v>372</v>
      </c>
      <c r="BN67" s="256" t="n">
        <v>227</v>
      </c>
      <c r="BO67" s="256" t="n">
        <v>41</v>
      </c>
      <c r="BP67" s="256" t="n">
        <v>5</v>
      </c>
      <c r="BQ67" s="256" t="n">
        <v>1</v>
      </c>
      <c r="BR67" s="256" t="n">
        <v>1</v>
      </c>
      <c r="BS67" s="256" t="n">
        <v>1</v>
      </c>
      <c r="BT67" s="256" t="s">
        <v>20</v>
      </c>
      <c r="BU67" s="256" t="s">
        <v>20</v>
      </c>
      <c r="BV67" s="256" t="s">
        <v>20</v>
      </c>
      <c r="BW67" s="256" t="s">
        <v>20</v>
      </c>
      <c r="BX67" s="256" t="s">
        <v>20</v>
      </c>
      <c r="BY67" s="256" t="s">
        <v>20</v>
      </c>
      <c r="BZ67" s="256" t="s">
        <v>20</v>
      </c>
      <c r="CA67" s="256" t="s">
        <v>20</v>
      </c>
      <c r="CB67" s="256" t="s">
        <v>20</v>
      </c>
      <c r="CC67" s="256" t="s">
        <v>20</v>
      </c>
      <c r="CD67" s="256" t="s">
        <v>20</v>
      </c>
      <c r="CE67" s="256" t="s">
        <v>20</v>
      </c>
      <c r="CF67" s="256" t="s">
        <v>20</v>
      </c>
      <c r="CG67" s="256" t="n">
        <v>11841</v>
      </c>
      <c r="CH67" s="258" t="s">
        <v>138</v>
      </c>
    </row>
    <row r="68" customFormat="false" ht="13.5" hidden="false" customHeight="true" outlineLevel="0" collapsed="false">
      <c r="A68" s="259" t="s">
        <v>139</v>
      </c>
      <c r="B68" s="260" t="n">
        <v>1692</v>
      </c>
      <c r="C68" s="260" t="n">
        <v>661</v>
      </c>
      <c r="D68" s="260" t="n">
        <v>1171</v>
      </c>
      <c r="E68" s="260" t="n">
        <v>853</v>
      </c>
      <c r="F68" s="260" t="n">
        <v>496</v>
      </c>
      <c r="G68" s="260" t="n">
        <v>156</v>
      </c>
      <c r="H68" s="260" t="n">
        <v>68</v>
      </c>
      <c r="I68" s="260" t="n">
        <v>9</v>
      </c>
      <c r="J68" s="260" t="n">
        <v>1</v>
      </c>
      <c r="K68" s="260" t="n">
        <v>1</v>
      </c>
      <c r="L68" s="260" t="n">
        <v>3</v>
      </c>
      <c r="M68" s="260" t="n">
        <v>2</v>
      </c>
      <c r="N68" s="260" t="s">
        <v>20</v>
      </c>
      <c r="O68" s="260" t="n">
        <v>1</v>
      </c>
      <c r="P68" s="260" t="s">
        <v>20</v>
      </c>
      <c r="Q68" s="260" t="s">
        <v>20</v>
      </c>
      <c r="R68" s="260" t="s">
        <v>20</v>
      </c>
      <c r="S68" s="260" t="s">
        <v>20</v>
      </c>
      <c r="T68" s="260" t="s">
        <v>20</v>
      </c>
      <c r="U68" s="260" t="s">
        <v>20</v>
      </c>
      <c r="V68" s="260" t="s">
        <v>20</v>
      </c>
      <c r="W68" s="260" t="s">
        <v>20</v>
      </c>
      <c r="X68" s="260" t="s">
        <v>20</v>
      </c>
      <c r="Y68" s="260" t="s">
        <v>20</v>
      </c>
      <c r="Z68" s="260" t="s">
        <v>20</v>
      </c>
      <c r="AA68" s="260" t="n">
        <v>5114</v>
      </c>
      <c r="AB68" s="262" t="s">
        <v>139</v>
      </c>
      <c r="AD68" s="259" t="s">
        <v>139</v>
      </c>
      <c r="AE68" s="260" t="n">
        <v>108</v>
      </c>
      <c r="AF68" s="260" t="n">
        <v>195</v>
      </c>
      <c r="AG68" s="260" t="n">
        <v>432</v>
      </c>
      <c r="AH68" s="260" t="n">
        <v>297</v>
      </c>
      <c r="AI68" s="260" t="n">
        <v>172</v>
      </c>
      <c r="AJ68" s="260" t="n">
        <v>55</v>
      </c>
      <c r="AK68" s="260" t="n">
        <v>27</v>
      </c>
      <c r="AL68" s="260" t="n">
        <v>4</v>
      </c>
      <c r="AM68" s="260" t="n">
        <v>1</v>
      </c>
      <c r="AN68" s="260" t="n">
        <v>1</v>
      </c>
      <c r="AO68" s="260" t="n">
        <v>2</v>
      </c>
      <c r="AP68" s="260" t="s">
        <v>20</v>
      </c>
      <c r="AQ68" s="260" t="s">
        <v>20</v>
      </c>
      <c r="AR68" s="260" t="n">
        <v>1</v>
      </c>
      <c r="AS68" s="260" t="s">
        <v>20</v>
      </c>
      <c r="AT68" s="260" t="s">
        <v>20</v>
      </c>
      <c r="AU68" s="260" t="s">
        <v>20</v>
      </c>
      <c r="AV68" s="260" t="s">
        <v>20</v>
      </c>
      <c r="AW68" s="260" t="s">
        <v>20</v>
      </c>
      <c r="AX68" s="260" t="s">
        <v>20</v>
      </c>
      <c r="AY68" s="260" t="s">
        <v>20</v>
      </c>
      <c r="AZ68" s="260" t="s">
        <v>20</v>
      </c>
      <c r="BA68" s="260" t="s">
        <v>20</v>
      </c>
      <c r="BB68" s="260" t="s">
        <v>20</v>
      </c>
      <c r="BC68" s="260" t="s">
        <v>20</v>
      </c>
      <c r="BD68" s="260" t="n">
        <v>1295</v>
      </c>
      <c r="BE68" s="262" t="s">
        <v>139</v>
      </c>
      <c r="BF68" s="287"/>
      <c r="BG68" s="259" t="s">
        <v>139</v>
      </c>
      <c r="BH68" s="260" t="n">
        <v>1104</v>
      </c>
      <c r="BI68" s="260" t="n">
        <v>386</v>
      </c>
      <c r="BJ68" s="260" t="n">
        <v>688</v>
      </c>
      <c r="BK68" s="260" t="n">
        <v>538</v>
      </c>
      <c r="BL68" s="260" t="n">
        <v>321</v>
      </c>
      <c r="BM68" s="260" t="n">
        <v>101</v>
      </c>
      <c r="BN68" s="260" t="n">
        <v>41</v>
      </c>
      <c r="BO68" s="260" t="n">
        <v>5</v>
      </c>
      <c r="BP68" s="260" t="s">
        <v>20</v>
      </c>
      <c r="BQ68" s="260" t="s">
        <v>20</v>
      </c>
      <c r="BR68" s="260" t="n">
        <v>1</v>
      </c>
      <c r="BS68" s="260" t="n">
        <v>1</v>
      </c>
      <c r="BT68" s="260" t="s">
        <v>20</v>
      </c>
      <c r="BU68" s="260" t="s">
        <v>20</v>
      </c>
      <c r="BV68" s="260" t="s">
        <v>20</v>
      </c>
      <c r="BW68" s="260" t="s">
        <v>20</v>
      </c>
      <c r="BX68" s="260" t="s">
        <v>20</v>
      </c>
      <c r="BY68" s="260" t="s">
        <v>20</v>
      </c>
      <c r="BZ68" s="260" t="s">
        <v>20</v>
      </c>
      <c r="CA68" s="260" t="s">
        <v>20</v>
      </c>
      <c r="CB68" s="260" t="s">
        <v>20</v>
      </c>
      <c r="CC68" s="260" t="s">
        <v>20</v>
      </c>
      <c r="CD68" s="260" t="s">
        <v>20</v>
      </c>
      <c r="CE68" s="260" t="s">
        <v>20</v>
      </c>
      <c r="CF68" s="260" t="s">
        <v>20</v>
      </c>
      <c r="CG68" s="260" t="n">
        <v>3186</v>
      </c>
      <c r="CH68" s="262" t="s">
        <v>139</v>
      </c>
    </row>
    <row r="69" customFormat="false" ht="13.5" hidden="false" customHeight="true" outlineLevel="0" collapsed="false">
      <c r="A69" s="263" t="s">
        <v>140</v>
      </c>
      <c r="B69" s="264" t="n">
        <v>42591</v>
      </c>
      <c r="C69" s="264" t="n">
        <v>18243</v>
      </c>
      <c r="D69" s="264" t="n">
        <v>34698</v>
      </c>
      <c r="E69" s="264" t="n">
        <v>28488</v>
      </c>
      <c r="F69" s="264" t="n">
        <v>16478</v>
      </c>
      <c r="G69" s="264" t="n">
        <v>5864</v>
      </c>
      <c r="H69" s="264" t="n">
        <v>3662</v>
      </c>
      <c r="I69" s="264" t="n">
        <v>867</v>
      </c>
      <c r="J69" s="264" t="n">
        <v>204</v>
      </c>
      <c r="K69" s="264" t="n">
        <v>85</v>
      </c>
      <c r="L69" s="264" t="n">
        <v>54</v>
      </c>
      <c r="M69" s="264" t="n">
        <v>45</v>
      </c>
      <c r="N69" s="264" t="n">
        <v>14</v>
      </c>
      <c r="O69" s="264" t="n">
        <v>8</v>
      </c>
      <c r="P69" s="264" t="n">
        <v>12</v>
      </c>
      <c r="Q69" s="264" t="n">
        <v>4</v>
      </c>
      <c r="R69" s="264" t="n">
        <v>2</v>
      </c>
      <c r="S69" s="264" t="n">
        <v>2</v>
      </c>
      <c r="T69" s="264" t="s">
        <v>20</v>
      </c>
      <c r="U69" s="264" t="n">
        <v>1</v>
      </c>
      <c r="V69" s="264" t="s">
        <v>20</v>
      </c>
      <c r="W69" s="264" t="s">
        <v>20</v>
      </c>
      <c r="X69" s="264" t="s">
        <v>20</v>
      </c>
      <c r="Y69" s="264" t="s">
        <v>20</v>
      </c>
      <c r="Z69" s="264" t="s">
        <v>20</v>
      </c>
      <c r="AA69" s="264" t="n">
        <v>151322</v>
      </c>
      <c r="AB69" s="266" t="s">
        <v>140</v>
      </c>
      <c r="AD69" s="263" t="s">
        <v>140</v>
      </c>
      <c r="AE69" s="264" t="n">
        <v>2254</v>
      </c>
      <c r="AF69" s="264" t="n">
        <v>3802</v>
      </c>
      <c r="AG69" s="264" t="n">
        <v>9841</v>
      </c>
      <c r="AH69" s="264" t="n">
        <v>9962</v>
      </c>
      <c r="AI69" s="264" t="n">
        <v>6508</v>
      </c>
      <c r="AJ69" s="264" t="n">
        <v>2056</v>
      </c>
      <c r="AK69" s="264" t="n">
        <v>1371</v>
      </c>
      <c r="AL69" s="264" t="n">
        <v>407</v>
      </c>
      <c r="AM69" s="264" t="n">
        <v>135</v>
      </c>
      <c r="AN69" s="264" t="n">
        <v>64</v>
      </c>
      <c r="AO69" s="264" t="n">
        <v>40</v>
      </c>
      <c r="AP69" s="264" t="n">
        <v>35</v>
      </c>
      <c r="AQ69" s="264" t="n">
        <v>14</v>
      </c>
      <c r="AR69" s="264" t="n">
        <v>8</v>
      </c>
      <c r="AS69" s="264" t="n">
        <v>9</v>
      </c>
      <c r="AT69" s="264" t="n">
        <v>4</v>
      </c>
      <c r="AU69" s="264" t="n">
        <v>2</v>
      </c>
      <c r="AV69" s="264" t="n">
        <v>2</v>
      </c>
      <c r="AW69" s="264" t="s">
        <v>20</v>
      </c>
      <c r="AX69" s="264" t="n">
        <v>1</v>
      </c>
      <c r="AY69" s="264" t="s">
        <v>20</v>
      </c>
      <c r="AZ69" s="264" t="s">
        <v>20</v>
      </c>
      <c r="BA69" s="264" t="s">
        <v>20</v>
      </c>
      <c r="BB69" s="264" t="s">
        <v>20</v>
      </c>
      <c r="BC69" s="264" t="s">
        <v>20</v>
      </c>
      <c r="BD69" s="264" t="n">
        <v>36515</v>
      </c>
      <c r="BE69" s="266" t="s">
        <v>140</v>
      </c>
      <c r="BF69" s="287"/>
      <c r="BG69" s="263" t="s">
        <v>140</v>
      </c>
      <c r="BH69" s="264" t="n">
        <v>25401</v>
      </c>
      <c r="BI69" s="264" t="n">
        <v>11540</v>
      </c>
      <c r="BJ69" s="264" t="n">
        <v>22558</v>
      </c>
      <c r="BK69" s="264" t="n">
        <v>17821</v>
      </c>
      <c r="BL69" s="264" t="n">
        <v>9773</v>
      </c>
      <c r="BM69" s="264" t="n">
        <v>3761</v>
      </c>
      <c r="BN69" s="264" t="n">
        <v>2267</v>
      </c>
      <c r="BO69" s="264" t="n">
        <v>456</v>
      </c>
      <c r="BP69" s="264" t="n">
        <v>67</v>
      </c>
      <c r="BQ69" s="264" t="n">
        <v>20</v>
      </c>
      <c r="BR69" s="264" t="n">
        <v>13</v>
      </c>
      <c r="BS69" s="264" t="n">
        <v>8</v>
      </c>
      <c r="BT69" s="264" t="s">
        <v>20</v>
      </c>
      <c r="BU69" s="264" t="s">
        <v>20</v>
      </c>
      <c r="BV69" s="264" t="n">
        <v>3</v>
      </c>
      <c r="BW69" s="264" t="s">
        <v>20</v>
      </c>
      <c r="BX69" s="264" t="s">
        <v>20</v>
      </c>
      <c r="BY69" s="264" t="s">
        <v>20</v>
      </c>
      <c r="BZ69" s="264" t="s">
        <v>20</v>
      </c>
      <c r="CA69" s="264" t="s">
        <v>20</v>
      </c>
      <c r="CB69" s="264" t="s">
        <v>20</v>
      </c>
      <c r="CC69" s="264" t="s">
        <v>20</v>
      </c>
      <c r="CD69" s="264" t="s">
        <v>20</v>
      </c>
      <c r="CE69" s="264" t="s">
        <v>20</v>
      </c>
      <c r="CF69" s="264" t="s">
        <v>20</v>
      </c>
      <c r="CG69" s="264" t="n">
        <v>93688</v>
      </c>
      <c r="CH69" s="266" t="s">
        <v>140</v>
      </c>
    </row>
    <row r="70" customFormat="false" ht="13.5" hidden="false" customHeight="true" outlineLevel="0" collapsed="false">
      <c r="A70" s="267"/>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70"/>
      <c r="AD70" s="267"/>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70"/>
      <c r="BF70" s="288"/>
      <c r="BG70" s="267"/>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70"/>
    </row>
    <row r="71" customFormat="false" ht="13.5" hidden="false" customHeight="true" outlineLevel="0" collapsed="false">
      <c r="A71" s="251" t="s">
        <v>141</v>
      </c>
      <c r="B71" s="252" t="n">
        <v>8752</v>
      </c>
      <c r="C71" s="252" t="n">
        <v>3631</v>
      </c>
      <c r="D71" s="252" t="n">
        <v>7486</v>
      </c>
      <c r="E71" s="252" t="n">
        <v>6820</v>
      </c>
      <c r="F71" s="252" t="n">
        <v>4992</v>
      </c>
      <c r="G71" s="252" t="n">
        <v>2147</v>
      </c>
      <c r="H71" s="252" t="n">
        <v>1628</v>
      </c>
      <c r="I71" s="252" t="n">
        <v>366</v>
      </c>
      <c r="J71" s="252" t="n">
        <v>89</v>
      </c>
      <c r="K71" s="252" t="n">
        <v>36</v>
      </c>
      <c r="L71" s="252" t="n">
        <v>14</v>
      </c>
      <c r="M71" s="252" t="n">
        <v>7</v>
      </c>
      <c r="N71" s="252" t="n">
        <v>2</v>
      </c>
      <c r="O71" s="252" t="n">
        <v>4</v>
      </c>
      <c r="P71" s="252" t="n">
        <v>3</v>
      </c>
      <c r="Q71" s="252" t="s">
        <v>20</v>
      </c>
      <c r="R71" s="252" t="s">
        <v>20</v>
      </c>
      <c r="S71" s="252" t="n">
        <v>1</v>
      </c>
      <c r="T71" s="252" t="n">
        <v>1</v>
      </c>
      <c r="U71" s="252" t="s">
        <v>20</v>
      </c>
      <c r="V71" s="252" t="s">
        <v>20</v>
      </c>
      <c r="W71" s="252" t="s">
        <v>20</v>
      </c>
      <c r="X71" s="252" t="s">
        <v>20</v>
      </c>
      <c r="Y71" s="252" t="s">
        <v>20</v>
      </c>
      <c r="Z71" s="252" t="s">
        <v>20</v>
      </c>
      <c r="AA71" s="252" t="n">
        <v>35979</v>
      </c>
      <c r="AB71" s="254" t="s">
        <v>141</v>
      </c>
      <c r="AD71" s="251" t="s">
        <v>141</v>
      </c>
      <c r="AE71" s="252" t="n">
        <v>448</v>
      </c>
      <c r="AF71" s="252" t="n">
        <v>786</v>
      </c>
      <c r="AG71" s="252" t="n">
        <v>2317</v>
      </c>
      <c r="AH71" s="252" t="n">
        <v>2924</v>
      </c>
      <c r="AI71" s="252" t="n">
        <v>2448</v>
      </c>
      <c r="AJ71" s="252" t="n">
        <v>797</v>
      </c>
      <c r="AK71" s="252" t="n">
        <v>621</v>
      </c>
      <c r="AL71" s="252" t="n">
        <v>216</v>
      </c>
      <c r="AM71" s="252" t="n">
        <v>59</v>
      </c>
      <c r="AN71" s="252" t="n">
        <v>28</v>
      </c>
      <c r="AO71" s="252" t="n">
        <v>10</v>
      </c>
      <c r="AP71" s="252" t="n">
        <v>5</v>
      </c>
      <c r="AQ71" s="252" t="n">
        <v>2</v>
      </c>
      <c r="AR71" s="252" t="n">
        <v>3</v>
      </c>
      <c r="AS71" s="252" t="n">
        <v>3</v>
      </c>
      <c r="AT71" s="252" t="s">
        <v>20</v>
      </c>
      <c r="AU71" s="252" t="s">
        <v>20</v>
      </c>
      <c r="AV71" s="252" t="s">
        <v>20</v>
      </c>
      <c r="AW71" s="252" t="s">
        <v>20</v>
      </c>
      <c r="AX71" s="252" t="s">
        <v>20</v>
      </c>
      <c r="AY71" s="252" t="s">
        <v>20</v>
      </c>
      <c r="AZ71" s="252" t="s">
        <v>20</v>
      </c>
      <c r="BA71" s="252" t="s">
        <v>20</v>
      </c>
      <c r="BB71" s="252" t="s">
        <v>20</v>
      </c>
      <c r="BC71" s="252" t="s">
        <v>20</v>
      </c>
      <c r="BD71" s="252" t="n">
        <v>10667</v>
      </c>
      <c r="BE71" s="254" t="s">
        <v>141</v>
      </c>
      <c r="BF71" s="287"/>
      <c r="BG71" s="251" t="s">
        <v>141</v>
      </c>
      <c r="BH71" s="252" t="n">
        <v>5184</v>
      </c>
      <c r="BI71" s="252" t="n">
        <v>2217</v>
      </c>
      <c r="BJ71" s="252" t="n">
        <v>4597</v>
      </c>
      <c r="BK71" s="252" t="n">
        <v>3716</v>
      </c>
      <c r="BL71" s="252" t="n">
        <v>2482</v>
      </c>
      <c r="BM71" s="252" t="n">
        <v>1335</v>
      </c>
      <c r="BN71" s="252" t="n">
        <v>1000</v>
      </c>
      <c r="BO71" s="252" t="n">
        <v>146</v>
      </c>
      <c r="BP71" s="252" t="n">
        <v>28</v>
      </c>
      <c r="BQ71" s="252" t="n">
        <v>8</v>
      </c>
      <c r="BR71" s="252" t="n">
        <v>4</v>
      </c>
      <c r="BS71" s="252" t="n">
        <v>2</v>
      </c>
      <c r="BT71" s="252" t="s">
        <v>20</v>
      </c>
      <c r="BU71" s="252" t="n">
        <v>1</v>
      </c>
      <c r="BV71" s="252" t="s">
        <v>20</v>
      </c>
      <c r="BW71" s="252" t="s">
        <v>20</v>
      </c>
      <c r="BX71" s="252" t="s">
        <v>20</v>
      </c>
      <c r="BY71" s="252" t="s">
        <v>20</v>
      </c>
      <c r="BZ71" s="252" t="s">
        <v>20</v>
      </c>
      <c r="CA71" s="252" t="s">
        <v>20</v>
      </c>
      <c r="CB71" s="252" t="s">
        <v>20</v>
      </c>
      <c r="CC71" s="252" t="s">
        <v>20</v>
      </c>
      <c r="CD71" s="252" t="s">
        <v>20</v>
      </c>
      <c r="CE71" s="252" t="s">
        <v>20</v>
      </c>
      <c r="CF71" s="252" t="s">
        <v>20</v>
      </c>
      <c r="CG71" s="252" t="n">
        <v>20720</v>
      </c>
      <c r="CH71" s="254" t="s">
        <v>141</v>
      </c>
    </row>
    <row r="72" customFormat="false" ht="13.5" hidden="false" customHeight="true" outlineLevel="0" collapsed="false">
      <c r="A72" s="255" t="s">
        <v>142</v>
      </c>
      <c r="B72" s="256" t="n">
        <v>7588</v>
      </c>
      <c r="C72" s="256" t="n">
        <v>2984</v>
      </c>
      <c r="D72" s="256" t="n">
        <v>5678</v>
      </c>
      <c r="E72" s="256" t="n">
        <v>5010</v>
      </c>
      <c r="F72" s="256" t="n">
        <v>3528</v>
      </c>
      <c r="G72" s="256" t="n">
        <v>1395</v>
      </c>
      <c r="H72" s="256" t="n">
        <v>1074</v>
      </c>
      <c r="I72" s="256" t="n">
        <v>286</v>
      </c>
      <c r="J72" s="256" t="n">
        <v>84</v>
      </c>
      <c r="K72" s="256" t="n">
        <v>19</v>
      </c>
      <c r="L72" s="256" t="n">
        <v>19</v>
      </c>
      <c r="M72" s="256" t="n">
        <v>8</v>
      </c>
      <c r="N72" s="256" t="n">
        <v>6</v>
      </c>
      <c r="O72" s="256" t="n">
        <v>4</v>
      </c>
      <c r="P72" s="256" t="n">
        <v>3</v>
      </c>
      <c r="Q72" s="256" t="n">
        <v>3</v>
      </c>
      <c r="R72" s="256" t="n">
        <v>1</v>
      </c>
      <c r="S72" s="256" t="s">
        <v>20</v>
      </c>
      <c r="T72" s="256" t="s">
        <v>20</v>
      </c>
      <c r="U72" s="256" t="s">
        <v>20</v>
      </c>
      <c r="V72" s="256" t="s">
        <v>20</v>
      </c>
      <c r="W72" s="256" t="s">
        <v>20</v>
      </c>
      <c r="X72" s="256" t="s">
        <v>20</v>
      </c>
      <c r="Y72" s="256" t="s">
        <v>20</v>
      </c>
      <c r="Z72" s="256" t="s">
        <v>20</v>
      </c>
      <c r="AA72" s="256" t="n">
        <v>27690</v>
      </c>
      <c r="AB72" s="258" t="s">
        <v>142</v>
      </c>
      <c r="AD72" s="255" t="s">
        <v>142</v>
      </c>
      <c r="AE72" s="256" t="n">
        <v>327</v>
      </c>
      <c r="AF72" s="256" t="n">
        <v>650</v>
      </c>
      <c r="AG72" s="256" t="n">
        <v>1824</v>
      </c>
      <c r="AH72" s="256" t="n">
        <v>2082</v>
      </c>
      <c r="AI72" s="256" t="n">
        <v>1603</v>
      </c>
      <c r="AJ72" s="256" t="n">
        <v>456</v>
      </c>
      <c r="AK72" s="256" t="n">
        <v>356</v>
      </c>
      <c r="AL72" s="256" t="n">
        <v>139</v>
      </c>
      <c r="AM72" s="256" t="n">
        <v>54</v>
      </c>
      <c r="AN72" s="256" t="n">
        <v>13</v>
      </c>
      <c r="AO72" s="256" t="n">
        <v>16</v>
      </c>
      <c r="AP72" s="256" t="n">
        <v>7</v>
      </c>
      <c r="AQ72" s="256" t="n">
        <v>6</v>
      </c>
      <c r="AR72" s="256" t="n">
        <v>4</v>
      </c>
      <c r="AS72" s="256" t="n">
        <v>3</v>
      </c>
      <c r="AT72" s="256" t="n">
        <v>2</v>
      </c>
      <c r="AU72" s="256" t="n">
        <v>1</v>
      </c>
      <c r="AV72" s="256" t="s">
        <v>20</v>
      </c>
      <c r="AW72" s="256" t="s">
        <v>20</v>
      </c>
      <c r="AX72" s="256" t="s">
        <v>20</v>
      </c>
      <c r="AY72" s="256" t="s">
        <v>20</v>
      </c>
      <c r="AZ72" s="256" t="s">
        <v>20</v>
      </c>
      <c r="BA72" s="256" t="s">
        <v>20</v>
      </c>
      <c r="BB72" s="256" t="s">
        <v>20</v>
      </c>
      <c r="BC72" s="256" t="s">
        <v>20</v>
      </c>
      <c r="BD72" s="256" t="n">
        <v>7543</v>
      </c>
      <c r="BE72" s="258" t="s">
        <v>142</v>
      </c>
      <c r="BF72" s="287"/>
      <c r="BG72" s="255" t="s">
        <v>142</v>
      </c>
      <c r="BH72" s="256" t="n">
        <v>4661</v>
      </c>
      <c r="BI72" s="256" t="n">
        <v>1923</v>
      </c>
      <c r="BJ72" s="256" t="n">
        <v>3525</v>
      </c>
      <c r="BK72" s="256" t="n">
        <v>2817</v>
      </c>
      <c r="BL72" s="256" t="n">
        <v>1891</v>
      </c>
      <c r="BM72" s="256" t="n">
        <v>928</v>
      </c>
      <c r="BN72" s="256" t="n">
        <v>711</v>
      </c>
      <c r="BO72" s="256" t="n">
        <v>143</v>
      </c>
      <c r="BP72" s="256" t="n">
        <v>30</v>
      </c>
      <c r="BQ72" s="256" t="n">
        <v>5</v>
      </c>
      <c r="BR72" s="256" t="n">
        <v>3</v>
      </c>
      <c r="BS72" s="256" t="n">
        <v>1</v>
      </c>
      <c r="BT72" s="256" t="s">
        <v>20</v>
      </c>
      <c r="BU72" s="256" t="s">
        <v>20</v>
      </c>
      <c r="BV72" s="256" t="s">
        <v>20</v>
      </c>
      <c r="BW72" s="256" t="n">
        <v>1</v>
      </c>
      <c r="BX72" s="256" t="s">
        <v>20</v>
      </c>
      <c r="BY72" s="256" t="s">
        <v>20</v>
      </c>
      <c r="BZ72" s="256" t="s">
        <v>20</v>
      </c>
      <c r="CA72" s="256" t="s">
        <v>20</v>
      </c>
      <c r="CB72" s="256" t="s">
        <v>20</v>
      </c>
      <c r="CC72" s="256" t="s">
        <v>20</v>
      </c>
      <c r="CD72" s="256" t="s">
        <v>20</v>
      </c>
      <c r="CE72" s="256" t="s">
        <v>20</v>
      </c>
      <c r="CF72" s="256" t="s">
        <v>20</v>
      </c>
      <c r="CG72" s="256" t="n">
        <v>16639</v>
      </c>
      <c r="CH72" s="258" t="s">
        <v>142</v>
      </c>
    </row>
    <row r="73" customFormat="false" ht="13.5" hidden="false" customHeight="true" outlineLevel="0" collapsed="false">
      <c r="A73" s="255" t="s">
        <v>143</v>
      </c>
      <c r="B73" s="256" t="n">
        <v>5703</v>
      </c>
      <c r="C73" s="256" t="n">
        <v>2479</v>
      </c>
      <c r="D73" s="256" t="n">
        <v>4803</v>
      </c>
      <c r="E73" s="256" t="n">
        <v>3783</v>
      </c>
      <c r="F73" s="256" t="n">
        <v>2287</v>
      </c>
      <c r="G73" s="256" t="n">
        <v>845</v>
      </c>
      <c r="H73" s="256" t="n">
        <v>616</v>
      </c>
      <c r="I73" s="256" t="n">
        <v>146</v>
      </c>
      <c r="J73" s="256" t="n">
        <v>42</v>
      </c>
      <c r="K73" s="256" t="n">
        <v>16</v>
      </c>
      <c r="L73" s="256" t="n">
        <v>5</v>
      </c>
      <c r="M73" s="256" t="n">
        <v>4</v>
      </c>
      <c r="N73" s="256" t="n">
        <v>4</v>
      </c>
      <c r="O73" s="256" t="s">
        <v>20</v>
      </c>
      <c r="P73" s="256" t="n">
        <v>4</v>
      </c>
      <c r="Q73" s="256" t="n">
        <v>1</v>
      </c>
      <c r="R73" s="256" t="s">
        <v>20</v>
      </c>
      <c r="S73" s="256" t="s">
        <v>20</v>
      </c>
      <c r="T73" s="256" t="s">
        <v>20</v>
      </c>
      <c r="U73" s="256" t="s">
        <v>20</v>
      </c>
      <c r="V73" s="256" t="s">
        <v>20</v>
      </c>
      <c r="W73" s="256" t="s">
        <v>20</v>
      </c>
      <c r="X73" s="256" t="s">
        <v>20</v>
      </c>
      <c r="Y73" s="256" t="s">
        <v>20</v>
      </c>
      <c r="Z73" s="256" t="s">
        <v>20</v>
      </c>
      <c r="AA73" s="256" t="n">
        <v>20738</v>
      </c>
      <c r="AB73" s="258" t="s">
        <v>143</v>
      </c>
      <c r="AD73" s="255" t="s">
        <v>143</v>
      </c>
      <c r="AE73" s="256" t="n">
        <v>310</v>
      </c>
      <c r="AF73" s="256" t="n">
        <v>561</v>
      </c>
      <c r="AG73" s="256" t="n">
        <v>1528</v>
      </c>
      <c r="AH73" s="256" t="n">
        <v>1526</v>
      </c>
      <c r="AI73" s="256" t="n">
        <v>1051</v>
      </c>
      <c r="AJ73" s="256" t="n">
        <v>322</v>
      </c>
      <c r="AK73" s="256" t="n">
        <v>225</v>
      </c>
      <c r="AL73" s="256" t="n">
        <v>64</v>
      </c>
      <c r="AM73" s="256" t="n">
        <v>28</v>
      </c>
      <c r="AN73" s="256" t="n">
        <v>12</v>
      </c>
      <c r="AO73" s="256" t="n">
        <v>3</v>
      </c>
      <c r="AP73" s="256" t="n">
        <v>2</v>
      </c>
      <c r="AQ73" s="256" t="n">
        <v>4</v>
      </c>
      <c r="AR73" s="256" t="s">
        <v>20</v>
      </c>
      <c r="AS73" s="256" t="n">
        <v>4</v>
      </c>
      <c r="AT73" s="256" t="n">
        <v>1</v>
      </c>
      <c r="AU73" s="256" t="s">
        <v>20</v>
      </c>
      <c r="AV73" s="256" t="s">
        <v>20</v>
      </c>
      <c r="AW73" s="256" t="s">
        <v>20</v>
      </c>
      <c r="AX73" s="256" t="s">
        <v>20</v>
      </c>
      <c r="AY73" s="256" t="s">
        <v>20</v>
      </c>
      <c r="AZ73" s="256" t="s">
        <v>20</v>
      </c>
      <c r="BA73" s="256" t="s">
        <v>20</v>
      </c>
      <c r="BB73" s="256" t="s">
        <v>20</v>
      </c>
      <c r="BC73" s="256" t="s">
        <v>20</v>
      </c>
      <c r="BD73" s="256" t="n">
        <v>5641</v>
      </c>
      <c r="BE73" s="258" t="s">
        <v>143</v>
      </c>
      <c r="BF73" s="287"/>
      <c r="BG73" s="255" t="s">
        <v>143</v>
      </c>
      <c r="BH73" s="256" t="n">
        <v>3690</v>
      </c>
      <c r="BI73" s="256" t="n">
        <v>1703</v>
      </c>
      <c r="BJ73" s="256" t="n">
        <v>3042</v>
      </c>
      <c r="BK73" s="256" t="n">
        <v>2188</v>
      </c>
      <c r="BL73" s="256" t="n">
        <v>1213</v>
      </c>
      <c r="BM73" s="256" t="n">
        <v>518</v>
      </c>
      <c r="BN73" s="256" t="n">
        <v>386</v>
      </c>
      <c r="BO73" s="256" t="n">
        <v>81</v>
      </c>
      <c r="BP73" s="256" t="n">
        <v>11</v>
      </c>
      <c r="BQ73" s="256" t="n">
        <v>3</v>
      </c>
      <c r="BR73" s="256" t="n">
        <v>2</v>
      </c>
      <c r="BS73" s="256" t="n">
        <v>2</v>
      </c>
      <c r="BT73" s="256" t="s">
        <v>20</v>
      </c>
      <c r="BU73" s="256" t="s">
        <v>20</v>
      </c>
      <c r="BV73" s="256" t="s">
        <v>20</v>
      </c>
      <c r="BW73" s="256" t="s">
        <v>20</v>
      </c>
      <c r="BX73" s="256" t="s">
        <v>20</v>
      </c>
      <c r="BY73" s="256" t="s">
        <v>20</v>
      </c>
      <c r="BZ73" s="256" t="s">
        <v>20</v>
      </c>
      <c r="CA73" s="256" t="s">
        <v>20</v>
      </c>
      <c r="CB73" s="256" t="s">
        <v>20</v>
      </c>
      <c r="CC73" s="256" t="s">
        <v>20</v>
      </c>
      <c r="CD73" s="256" t="s">
        <v>20</v>
      </c>
      <c r="CE73" s="256" t="s">
        <v>20</v>
      </c>
      <c r="CF73" s="256" t="s">
        <v>20</v>
      </c>
      <c r="CG73" s="256" t="n">
        <v>12839</v>
      </c>
      <c r="CH73" s="258" t="s">
        <v>143</v>
      </c>
    </row>
    <row r="74" customFormat="false" ht="13.5" hidden="false" customHeight="true" outlineLevel="0" collapsed="false">
      <c r="A74" s="255" t="s">
        <v>144</v>
      </c>
      <c r="B74" s="256" t="n">
        <v>3459</v>
      </c>
      <c r="C74" s="256" t="n">
        <v>1193</v>
      </c>
      <c r="D74" s="256" t="n">
        <v>2087</v>
      </c>
      <c r="E74" s="256" t="n">
        <v>1847</v>
      </c>
      <c r="F74" s="256" t="n">
        <v>1191</v>
      </c>
      <c r="G74" s="256" t="n">
        <v>483</v>
      </c>
      <c r="H74" s="256" t="n">
        <v>399</v>
      </c>
      <c r="I74" s="256" t="n">
        <v>72</v>
      </c>
      <c r="J74" s="256" t="n">
        <v>25</v>
      </c>
      <c r="K74" s="256" t="n">
        <v>6</v>
      </c>
      <c r="L74" s="256" t="n">
        <v>2</v>
      </c>
      <c r="M74" s="256" t="n">
        <v>4</v>
      </c>
      <c r="N74" s="256" t="n">
        <v>1</v>
      </c>
      <c r="O74" s="256" t="n">
        <v>1</v>
      </c>
      <c r="P74" s="256" t="n">
        <v>1</v>
      </c>
      <c r="Q74" s="256" t="n">
        <v>1</v>
      </c>
      <c r="R74" s="256" t="s">
        <v>20</v>
      </c>
      <c r="S74" s="256" t="s">
        <v>20</v>
      </c>
      <c r="T74" s="256" t="s">
        <v>20</v>
      </c>
      <c r="U74" s="256" t="s">
        <v>20</v>
      </c>
      <c r="V74" s="256" t="s">
        <v>20</v>
      </c>
      <c r="W74" s="256" t="s">
        <v>20</v>
      </c>
      <c r="X74" s="256" t="s">
        <v>20</v>
      </c>
      <c r="Y74" s="256" t="s">
        <v>20</v>
      </c>
      <c r="Z74" s="256" t="s">
        <v>20</v>
      </c>
      <c r="AA74" s="256" t="n">
        <v>10772</v>
      </c>
      <c r="AB74" s="258" t="s">
        <v>144</v>
      </c>
      <c r="AD74" s="255" t="s">
        <v>144</v>
      </c>
      <c r="AE74" s="256" t="n">
        <v>181</v>
      </c>
      <c r="AF74" s="256" t="n">
        <v>266</v>
      </c>
      <c r="AG74" s="256" t="n">
        <v>779</v>
      </c>
      <c r="AH74" s="256" t="n">
        <v>817</v>
      </c>
      <c r="AI74" s="256" t="n">
        <v>549</v>
      </c>
      <c r="AJ74" s="256" t="n">
        <v>212</v>
      </c>
      <c r="AK74" s="256" t="n">
        <v>172</v>
      </c>
      <c r="AL74" s="256" t="n">
        <v>40</v>
      </c>
      <c r="AM74" s="256" t="n">
        <v>18</v>
      </c>
      <c r="AN74" s="256" t="n">
        <v>6</v>
      </c>
      <c r="AO74" s="256" t="n">
        <v>2</v>
      </c>
      <c r="AP74" s="256" t="n">
        <v>2</v>
      </c>
      <c r="AQ74" s="256" t="n">
        <v>1</v>
      </c>
      <c r="AR74" s="256" t="n">
        <v>1</v>
      </c>
      <c r="AS74" s="256" t="n">
        <v>1</v>
      </c>
      <c r="AT74" s="256" t="n">
        <v>1</v>
      </c>
      <c r="AU74" s="256" t="s">
        <v>20</v>
      </c>
      <c r="AV74" s="256" t="s">
        <v>20</v>
      </c>
      <c r="AW74" s="256" t="s">
        <v>20</v>
      </c>
      <c r="AX74" s="256" t="s">
        <v>20</v>
      </c>
      <c r="AY74" s="256" t="s">
        <v>20</v>
      </c>
      <c r="AZ74" s="256" t="s">
        <v>20</v>
      </c>
      <c r="BA74" s="256" t="s">
        <v>20</v>
      </c>
      <c r="BB74" s="256" t="s">
        <v>20</v>
      </c>
      <c r="BC74" s="256" t="s">
        <v>20</v>
      </c>
      <c r="BD74" s="256" t="n">
        <v>3048</v>
      </c>
      <c r="BE74" s="258" t="s">
        <v>144</v>
      </c>
      <c r="BF74" s="287"/>
      <c r="BG74" s="255" t="s">
        <v>144</v>
      </c>
      <c r="BH74" s="256" t="n">
        <v>2084</v>
      </c>
      <c r="BI74" s="256" t="n">
        <v>756</v>
      </c>
      <c r="BJ74" s="256" t="n">
        <v>1172</v>
      </c>
      <c r="BK74" s="256" t="n">
        <v>967</v>
      </c>
      <c r="BL74" s="256" t="n">
        <v>620</v>
      </c>
      <c r="BM74" s="256" t="n">
        <v>270</v>
      </c>
      <c r="BN74" s="256" t="n">
        <v>225</v>
      </c>
      <c r="BO74" s="256" t="n">
        <v>31</v>
      </c>
      <c r="BP74" s="256" t="n">
        <v>6</v>
      </c>
      <c r="BQ74" s="256" t="s">
        <v>20</v>
      </c>
      <c r="BR74" s="256" t="s">
        <v>20</v>
      </c>
      <c r="BS74" s="256" t="n">
        <v>2</v>
      </c>
      <c r="BT74" s="256" t="s">
        <v>20</v>
      </c>
      <c r="BU74" s="256" t="s">
        <v>20</v>
      </c>
      <c r="BV74" s="256" t="s">
        <v>20</v>
      </c>
      <c r="BW74" s="256" t="s">
        <v>20</v>
      </c>
      <c r="BX74" s="256" t="s">
        <v>20</v>
      </c>
      <c r="BY74" s="256" t="s">
        <v>20</v>
      </c>
      <c r="BZ74" s="256" t="s">
        <v>20</v>
      </c>
      <c r="CA74" s="256" t="s">
        <v>20</v>
      </c>
      <c r="CB74" s="256" t="s">
        <v>20</v>
      </c>
      <c r="CC74" s="256" t="s">
        <v>20</v>
      </c>
      <c r="CD74" s="256" t="s">
        <v>20</v>
      </c>
      <c r="CE74" s="256" t="s">
        <v>20</v>
      </c>
      <c r="CF74" s="256" t="s">
        <v>20</v>
      </c>
      <c r="CG74" s="256" t="n">
        <v>6133</v>
      </c>
      <c r="CH74" s="258" t="s">
        <v>144</v>
      </c>
    </row>
    <row r="75" customFormat="false" ht="13.5" hidden="false" customHeight="true" outlineLevel="0" collapsed="false">
      <c r="A75" s="255" t="s">
        <v>145</v>
      </c>
      <c r="B75" s="256" t="n">
        <v>4358</v>
      </c>
      <c r="C75" s="256" t="n">
        <v>1645</v>
      </c>
      <c r="D75" s="256" t="n">
        <v>3361</v>
      </c>
      <c r="E75" s="256" t="n">
        <v>2631</v>
      </c>
      <c r="F75" s="256" t="n">
        <v>1946</v>
      </c>
      <c r="G75" s="256" t="n">
        <v>924</v>
      </c>
      <c r="H75" s="256" t="n">
        <v>632</v>
      </c>
      <c r="I75" s="256" t="n">
        <v>191</v>
      </c>
      <c r="J75" s="256" t="n">
        <v>45</v>
      </c>
      <c r="K75" s="256" t="n">
        <v>19</v>
      </c>
      <c r="L75" s="256" t="n">
        <v>5</v>
      </c>
      <c r="M75" s="256" t="n">
        <v>8</v>
      </c>
      <c r="N75" s="256" t="n">
        <v>2</v>
      </c>
      <c r="O75" s="256" t="n">
        <v>1</v>
      </c>
      <c r="P75" s="256" t="n">
        <v>1</v>
      </c>
      <c r="Q75" s="256" t="s">
        <v>20</v>
      </c>
      <c r="R75" s="256" t="s">
        <v>20</v>
      </c>
      <c r="S75" s="256" t="s">
        <v>20</v>
      </c>
      <c r="T75" s="256" t="s">
        <v>20</v>
      </c>
      <c r="U75" s="256" t="s">
        <v>20</v>
      </c>
      <c r="V75" s="256" t="s">
        <v>20</v>
      </c>
      <c r="W75" s="256" t="s">
        <v>20</v>
      </c>
      <c r="X75" s="256" t="s">
        <v>20</v>
      </c>
      <c r="Y75" s="256" t="s">
        <v>20</v>
      </c>
      <c r="Z75" s="256" t="s">
        <v>20</v>
      </c>
      <c r="AA75" s="256" t="n">
        <v>15769</v>
      </c>
      <c r="AB75" s="258" t="s">
        <v>145</v>
      </c>
      <c r="AD75" s="255" t="s">
        <v>145</v>
      </c>
      <c r="AE75" s="256" t="n">
        <v>239</v>
      </c>
      <c r="AF75" s="256" t="n">
        <v>430</v>
      </c>
      <c r="AG75" s="256" t="n">
        <v>1126</v>
      </c>
      <c r="AH75" s="256" t="n">
        <v>1181</v>
      </c>
      <c r="AI75" s="256" t="n">
        <v>833</v>
      </c>
      <c r="AJ75" s="256" t="n">
        <v>282</v>
      </c>
      <c r="AK75" s="256" t="n">
        <v>206</v>
      </c>
      <c r="AL75" s="256" t="n">
        <v>87</v>
      </c>
      <c r="AM75" s="256" t="n">
        <v>31</v>
      </c>
      <c r="AN75" s="256" t="n">
        <v>18</v>
      </c>
      <c r="AO75" s="256" t="n">
        <v>4</v>
      </c>
      <c r="AP75" s="256" t="n">
        <v>8</v>
      </c>
      <c r="AQ75" s="256" t="n">
        <v>2</v>
      </c>
      <c r="AR75" s="256" t="n">
        <v>1</v>
      </c>
      <c r="AS75" s="256" t="n">
        <v>1</v>
      </c>
      <c r="AT75" s="256" t="s">
        <v>20</v>
      </c>
      <c r="AU75" s="256" t="s">
        <v>20</v>
      </c>
      <c r="AV75" s="256" t="s">
        <v>20</v>
      </c>
      <c r="AW75" s="256" t="s">
        <v>20</v>
      </c>
      <c r="AX75" s="256" t="s">
        <v>20</v>
      </c>
      <c r="AY75" s="256" t="s">
        <v>20</v>
      </c>
      <c r="AZ75" s="256" t="s">
        <v>20</v>
      </c>
      <c r="BA75" s="256" t="s">
        <v>20</v>
      </c>
      <c r="BB75" s="256" t="s">
        <v>20</v>
      </c>
      <c r="BC75" s="256" t="s">
        <v>20</v>
      </c>
      <c r="BD75" s="256" t="n">
        <v>4449</v>
      </c>
      <c r="BE75" s="258" t="s">
        <v>145</v>
      </c>
      <c r="BF75" s="287"/>
      <c r="BG75" s="255" t="s">
        <v>145</v>
      </c>
      <c r="BH75" s="256" t="n">
        <v>2563</v>
      </c>
      <c r="BI75" s="256" t="n">
        <v>1047</v>
      </c>
      <c r="BJ75" s="256" t="n">
        <v>2080</v>
      </c>
      <c r="BK75" s="256" t="n">
        <v>1397</v>
      </c>
      <c r="BL75" s="256" t="n">
        <v>1101</v>
      </c>
      <c r="BM75" s="256" t="n">
        <v>636</v>
      </c>
      <c r="BN75" s="256" t="n">
        <v>425</v>
      </c>
      <c r="BO75" s="256" t="n">
        <v>104</v>
      </c>
      <c r="BP75" s="256" t="n">
        <v>14</v>
      </c>
      <c r="BQ75" s="256" t="n">
        <v>1</v>
      </c>
      <c r="BR75" s="256" t="n">
        <v>1</v>
      </c>
      <c r="BS75" s="256" t="s">
        <v>20</v>
      </c>
      <c r="BT75" s="256" t="s">
        <v>20</v>
      </c>
      <c r="BU75" s="256" t="s">
        <v>20</v>
      </c>
      <c r="BV75" s="256" t="s">
        <v>20</v>
      </c>
      <c r="BW75" s="256" t="s">
        <v>20</v>
      </c>
      <c r="BX75" s="256" t="s">
        <v>20</v>
      </c>
      <c r="BY75" s="256" t="s">
        <v>20</v>
      </c>
      <c r="BZ75" s="256" t="s">
        <v>20</v>
      </c>
      <c r="CA75" s="256" t="s">
        <v>20</v>
      </c>
      <c r="CB75" s="256" t="s">
        <v>20</v>
      </c>
      <c r="CC75" s="256" t="s">
        <v>20</v>
      </c>
      <c r="CD75" s="256" t="s">
        <v>20</v>
      </c>
      <c r="CE75" s="256" t="s">
        <v>20</v>
      </c>
      <c r="CF75" s="256" t="s">
        <v>20</v>
      </c>
      <c r="CG75" s="256" t="n">
        <v>9369</v>
      </c>
      <c r="CH75" s="258" t="s">
        <v>145</v>
      </c>
    </row>
    <row r="76" customFormat="false" ht="13.5" hidden="false" customHeight="true" outlineLevel="0" collapsed="false">
      <c r="A76" s="255" t="s">
        <v>146</v>
      </c>
      <c r="B76" s="256" t="n">
        <v>4048</v>
      </c>
      <c r="C76" s="256" t="n">
        <v>1737</v>
      </c>
      <c r="D76" s="256" t="n">
        <v>3111</v>
      </c>
      <c r="E76" s="256" t="n">
        <v>2458</v>
      </c>
      <c r="F76" s="256" t="n">
        <v>1518</v>
      </c>
      <c r="G76" s="256" t="n">
        <v>583</v>
      </c>
      <c r="H76" s="256" t="n">
        <v>435</v>
      </c>
      <c r="I76" s="256" t="n">
        <v>95</v>
      </c>
      <c r="J76" s="256" t="n">
        <v>35</v>
      </c>
      <c r="K76" s="256" t="n">
        <v>13</v>
      </c>
      <c r="L76" s="256" t="n">
        <v>1</v>
      </c>
      <c r="M76" s="256" t="n">
        <v>2</v>
      </c>
      <c r="N76" s="256" t="n">
        <v>1</v>
      </c>
      <c r="O76" s="256" t="n">
        <v>1</v>
      </c>
      <c r="P76" s="256" t="n">
        <v>2</v>
      </c>
      <c r="Q76" s="256" t="s">
        <v>20</v>
      </c>
      <c r="R76" s="256" t="s">
        <v>20</v>
      </c>
      <c r="S76" s="256" t="s">
        <v>20</v>
      </c>
      <c r="T76" s="256" t="s">
        <v>20</v>
      </c>
      <c r="U76" s="256" t="s">
        <v>20</v>
      </c>
      <c r="V76" s="256" t="s">
        <v>20</v>
      </c>
      <c r="W76" s="256" t="s">
        <v>20</v>
      </c>
      <c r="X76" s="256" t="s">
        <v>20</v>
      </c>
      <c r="Y76" s="256" t="s">
        <v>20</v>
      </c>
      <c r="Z76" s="256" t="s">
        <v>20</v>
      </c>
      <c r="AA76" s="256" t="n">
        <v>14040</v>
      </c>
      <c r="AB76" s="258" t="s">
        <v>146</v>
      </c>
      <c r="AD76" s="255" t="s">
        <v>146</v>
      </c>
      <c r="AE76" s="256" t="n">
        <v>256</v>
      </c>
      <c r="AF76" s="256" t="n">
        <v>450</v>
      </c>
      <c r="AG76" s="256" t="n">
        <v>1075</v>
      </c>
      <c r="AH76" s="256" t="n">
        <v>1071</v>
      </c>
      <c r="AI76" s="256" t="n">
        <v>682</v>
      </c>
      <c r="AJ76" s="256" t="n">
        <v>235</v>
      </c>
      <c r="AK76" s="256" t="n">
        <v>191</v>
      </c>
      <c r="AL76" s="256" t="n">
        <v>55</v>
      </c>
      <c r="AM76" s="256" t="n">
        <v>24</v>
      </c>
      <c r="AN76" s="256" t="n">
        <v>10</v>
      </c>
      <c r="AO76" s="256" t="n">
        <v>1</v>
      </c>
      <c r="AP76" s="256" t="n">
        <v>2</v>
      </c>
      <c r="AQ76" s="256" t="n">
        <v>1</v>
      </c>
      <c r="AR76" s="256" t="n">
        <v>1</v>
      </c>
      <c r="AS76" s="256" t="n">
        <v>2</v>
      </c>
      <c r="AT76" s="256" t="s">
        <v>20</v>
      </c>
      <c r="AU76" s="256" t="s">
        <v>20</v>
      </c>
      <c r="AV76" s="256" t="s">
        <v>20</v>
      </c>
      <c r="AW76" s="256" t="s">
        <v>20</v>
      </c>
      <c r="AX76" s="256" t="s">
        <v>20</v>
      </c>
      <c r="AY76" s="256" t="s">
        <v>20</v>
      </c>
      <c r="AZ76" s="256" t="s">
        <v>20</v>
      </c>
      <c r="BA76" s="256" t="s">
        <v>20</v>
      </c>
      <c r="BB76" s="256" t="s">
        <v>20</v>
      </c>
      <c r="BC76" s="256" t="s">
        <v>20</v>
      </c>
      <c r="BD76" s="256" t="n">
        <v>4056</v>
      </c>
      <c r="BE76" s="258" t="s">
        <v>146</v>
      </c>
      <c r="BF76" s="287"/>
      <c r="BG76" s="255" t="s">
        <v>146</v>
      </c>
      <c r="BH76" s="256" t="n">
        <v>2491</v>
      </c>
      <c r="BI76" s="256" t="n">
        <v>1104</v>
      </c>
      <c r="BJ76" s="256" t="n">
        <v>1882</v>
      </c>
      <c r="BK76" s="256" t="n">
        <v>1330</v>
      </c>
      <c r="BL76" s="256" t="n">
        <v>827</v>
      </c>
      <c r="BM76" s="256" t="n">
        <v>345</v>
      </c>
      <c r="BN76" s="256" t="n">
        <v>241</v>
      </c>
      <c r="BO76" s="256" t="n">
        <v>40</v>
      </c>
      <c r="BP76" s="256" t="n">
        <v>11</v>
      </c>
      <c r="BQ76" s="256" t="n">
        <v>3</v>
      </c>
      <c r="BR76" s="256" t="s">
        <v>20</v>
      </c>
      <c r="BS76" s="256" t="s">
        <v>20</v>
      </c>
      <c r="BT76" s="256" t="s">
        <v>20</v>
      </c>
      <c r="BU76" s="256" t="s">
        <v>20</v>
      </c>
      <c r="BV76" s="256" t="s">
        <v>20</v>
      </c>
      <c r="BW76" s="256" t="s">
        <v>20</v>
      </c>
      <c r="BX76" s="256" t="s">
        <v>20</v>
      </c>
      <c r="BY76" s="256" t="s">
        <v>20</v>
      </c>
      <c r="BZ76" s="256" t="s">
        <v>20</v>
      </c>
      <c r="CA76" s="256" t="s">
        <v>20</v>
      </c>
      <c r="CB76" s="256" t="s">
        <v>20</v>
      </c>
      <c r="CC76" s="256" t="s">
        <v>20</v>
      </c>
      <c r="CD76" s="256" t="s">
        <v>20</v>
      </c>
      <c r="CE76" s="256" t="s">
        <v>20</v>
      </c>
      <c r="CF76" s="256" t="s">
        <v>20</v>
      </c>
      <c r="CG76" s="256" t="n">
        <v>8274</v>
      </c>
      <c r="CH76" s="258" t="s">
        <v>146</v>
      </c>
    </row>
    <row r="77" customFormat="false" ht="13.5" hidden="false" customHeight="true" outlineLevel="0" collapsed="false">
      <c r="A77" s="255" t="s">
        <v>147</v>
      </c>
      <c r="B77" s="256" t="n">
        <v>2159</v>
      </c>
      <c r="C77" s="256" t="n">
        <v>679</v>
      </c>
      <c r="D77" s="256" t="n">
        <v>1174</v>
      </c>
      <c r="E77" s="256" t="n">
        <v>907</v>
      </c>
      <c r="F77" s="256" t="n">
        <v>470</v>
      </c>
      <c r="G77" s="256" t="n">
        <v>175</v>
      </c>
      <c r="H77" s="256" t="n">
        <v>121</v>
      </c>
      <c r="I77" s="256" t="n">
        <v>28</v>
      </c>
      <c r="J77" s="256" t="n">
        <v>4</v>
      </c>
      <c r="K77" s="256" t="n">
        <v>3</v>
      </c>
      <c r="L77" s="256" t="n">
        <v>2</v>
      </c>
      <c r="M77" s="256" t="n">
        <v>2</v>
      </c>
      <c r="N77" s="256" t="n">
        <v>1</v>
      </c>
      <c r="O77" s="256" t="s">
        <v>20</v>
      </c>
      <c r="P77" s="256" t="s">
        <v>20</v>
      </c>
      <c r="Q77" s="256" t="s">
        <v>20</v>
      </c>
      <c r="R77" s="256" t="s">
        <v>20</v>
      </c>
      <c r="S77" s="256" t="s">
        <v>20</v>
      </c>
      <c r="T77" s="256" t="s">
        <v>20</v>
      </c>
      <c r="U77" s="256" t="s">
        <v>20</v>
      </c>
      <c r="V77" s="256" t="s">
        <v>20</v>
      </c>
      <c r="W77" s="256" t="s">
        <v>20</v>
      </c>
      <c r="X77" s="256" t="s">
        <v>20</v>
      </c>
      <c r="Y77" s="256" t="s">
        <v>20</v>
      </c>
      <c r="Z77" s="256" t="s">
        <v>20</v>
      </c>
      <c r="AA77" s="256" t="n">
        <v>5725</v>
      </c>
      <c r="AB77" s="258" t="s">
        <v>147</v>
      </c>
      <c r="AD77" s="255" t="s">
        <v>147</v>
      </c>
      <c r="AE77" s="256" t="n">
        <v>82</v>
      </c>
      <c r="AF77" s="256" t="n">
        <v>168</v>
      </c>
      <c r="AG77" s="256" t="n">
        <v>391</v>
      </c>
      <c r="AH77" s="256" t="n">
        <v>351</v>
      </c>
      <c r="AI77" s="256" t="n">
        <v>174</v>
      </c>
      <c r="AJ77" s="256" t="n">
        <v>80</v>
      </c>
      <c r="AK77" s="256" t="n">
        <v>60</v>
      </c>
      <c r="AL77" s="256" t="n">
        <v>14</v>
      </c>
      <c r="AM77" s="256" t="n">
        <v>3</v>
      </c>
      <c r="AN77" s="256" t="n">
        <v>3</v>
      </c>
      <c r="AO77" s="256" t="n">
        <v>2</v>
      </c>
      <c r="AP77" s="256" t="n">
        <v>1</v>
      </c>
      <c r="AQ77" s="256" t="n">
        <v>1</v>
      </c>
      <c r="AR77" s="256" t="s">
        <v>20</v>
      </c>
      <c r="AS77" s="256" t="s">
        <v>20</v>
      </c>
      <c r="AT77" s="256" t="s">
        <v>20</v>
      </c>
      <c r="AU77" s="256" t="s">
        <v>20</v>
      </c>
      <c r="AV77" s="256" t="s">
        <v>20</v>
      </c>
      <c r="AW77" s="256" t="s">
        <v>20</v>
      </c>
      <c r="AX77" s="256" t="s">
        <v>20</v>
      </c>
      <c r="AY77" s="256" t="s">
        <v>20</v>
      </c>
      <c r="AZ77" s="256" t="s">
        <v>20</v>
      </c>
      <c r="BA77" s="256" t="s">
        <v>20</v>
      </c>
      <c r="BB77" s="256" t="s">
        <v>20</v>
      </c>
      <c r="BC77" s="256" t="s">
        <v>20</v>
      </c>
      <c r="BD77" s="256" t="n">
        <v>1330</v>
      </c>
      <c r="BE77" s="258" t="s">
        <v>147</v>
      </c>
      <c r="BF77" s="287"/>
      <c r="BG77" s="255" t="s">
        <v>147</v>
      </c>
      <c r="BH77" s="256" t="n">
        <v>1524</v>
      </c>
      <c r="BI77" s="256" t="n">
        <v>436</v>
      </c>
      <c r="BJ77" s="256" t="n">
        <v>727</v>
      </c>
      <c r="BK77" s="256" t="n">
        <v>540</v>
      </c>
      <c r="BL77" s="256" t="n">
        <v>291</v>
      </c>
      <c r="BM77" s="256" t="n">
        <v>92</v>
      </c>
      <c r="BN77" s="256" t="n">
        <v>61</v>
      </c>
      <c r="BO77" s="256" t="n">
        <v>14</v>
      </c>
      <c r="BP77" s="256" t="n">
        <v>1</v>
      </c>
      <c r="BQ77" s="256" t="s">
        <v>20</v>
      </c>
      <c r="BR77" s="256" t="s">
        <v>20</v>
      </c>
      <c r="BS77" s="256" t="n">
        <v>1</v>
      </c>
      <c r="BT77" s="256" t="s">
        <v>20</v>
      </c>
      <c r="BU77" s="256" t="s">
        <v>20</v>
      </c>
      <c r="BV77" s="256" t="s">
        <v>20</v>
      </c>
      <c r="BW77" s="256" t="s">
        <v>20</v>
      </c>
      <c r="BX77" s="256" t="s">
        <v>20</v>
      </c>
      <c r="BY77" s="256" t="s">
        <v>20</v>
      </c>
      <c r="BZ77" s="256" t="s">
        <v>20</v>
      </c>
      <c r="CA77" s="256" t="s">
        <v>20</v>
      </c>
      <c r="CB77" s="256" t="s">
        <v>20</v>
      </c>
      <c r="CC77" s="256" t="s">
        <v>20</v>
      </c>
      <c r="CD77" s="256" t="s">
        <v>20</v>
      </c>
      <c r="CE77" s="256" t="s">
        <v>20</v>
      </c>
      <c r="CF77" s="256" t="s">
        <v>20</v>
      </c>
      <c r="CG77" s="256" t="n">
        <v>3687</v>
      </c>
      <c r="CH77" s="258" t="s">
        <v>147</v>
      </c>
    </row>
    <row r="78" customFormat="false" ht="13.5" hidden="false" customHeight="true" outlineLevel="0" collapsed="false">
      <c r="A78" s="255" t="s">
        <v>148</v>
      </c>
      <c r="B78" s="256" t="n">
        <v>1746</v>
      </c>
      <c r="C78" s="256" t="n">
        <v>633</v>
      </c>
      <c r="D78" s="256" t="n">
        <v>1136</v>
      </c>
      <c r="E78" s="256" t="n">
        <v>859</v>
      </c>
      <c r="F78" s="256" t="n">
        <v>501</v>
      </c>
      <c r="G78" s="256" t="n">
        <v>152</v>
      </c>
      <c r="H78" s="256" t="n">
        <v>127</v>
      </c>
      <c r="I78" s="256" t="n">
        <v>28</v>
      </c>
      <c r="J78" s="256" t="n">
        <v>10</v>
      </c>
      <c r="K78" s="256" t="n">
        <v>2</v>
      </c>
      <c r="L78" s="256" t="n">
        <v>2</v>
      </c>
      <c r="M78" s="256" t="n">
        <v>1</v>
      </c>
      <c r="N78" s="256" t="s">
        <v>20</v>
      </c>
      <c r="O78" s="256" t="s">
        <v>20</v>
      </c>
      <c r="P78" s="256" t="s">
        <v>20</v>
      </c>
      <c r="Q78" s="256" t="s">
        <v>20</v>
      </c>
      <c r="R78" s="256" t="n">
        <v>1</v>
      </c>
      <c r="S78" s="256" t="s">
        <v>20</v>
      </c>
      <c r="T78" s="256" t="s">
        <v>20</v>
      </c>
      <c r="U78" s="256" t="s">
        <v>20</v>
      </c>
      <c r="V78" s="256" t="s">
        <v>20</v>
      </c>
      <c r="W78" s="256" t="s">
        <v>20</v>
      </c>
      <c r="X78" s="256" t="s">
        <v>20</v>
      </c>
      <c r="Y78" s="256" t="s">
        <v>20</v>
      </c>
      <c r="Z78" s="256" t="s">
        <v>20</v>
      </c>
      <c r="AA78" s="256" t="n">
        <v>5198</v>
      </c>
      <c r="AB78" s="258" t="s">
        <v>148</v>
      </c>
      <c r="AD78" s="255" t="s">
        <v>148</v>
      </c>
      <c r="AE78" s="256" t="n">
        <v>72</v>
      </c>
      <c r="AF78" s="256" t="n">
        <v>145</v>
      </c>
      <c r="AG78" s="256" t="n">
        <v>333</v>
      </c>
      <c r="AH78" s="256" t="n">
        <v>314</v>
      </c>
      <c r="AI78" s="256" t="n">
        <v>194</v>
      </c>
      <c r="AJ78" s="256" t="n">
        <v>55</v>
      </c>
      <c r="AK78" s="256" t="n">
        <v>47</v>
      </c>
      <c r="AL78" s="256" t="n">
        <v>15</v>
      </c>
      <c r="AM78" s="256" t="n">
        <v>4</v>
      </c>
      <c r="AN78" s="256" t="n">
        <v>1</v>
      </c>
      <c r="AO78" s="256" t="n">
        <v>2</v>
      </c>
      <c r="AP78" s="256" t="n">
        <v>1</v>
      </c>
      <c r="AQ78" s="256" t="s">
        <v>20</v>
      </c>
      <c r="AR78" s="256" t="s">
        <v>20</v>
      </c>
      <c r="AS78" s="256" t="s">
        <v>20</v>
      </c>
      <c r="AT78" s="256" t="s">
        <v>20</v>
      </c>
      <c r="AU78" s="256" t="n">
        <v>1</v>
      </c>
      <c r="AV78" s="256" t="s">
        <v>20</v>
      </c>
      <c r="AW78" s="256" t="s">
        <v>20</v>
      </c>
      <c r="AX78" s="256" t="s">
        <v>20</v>
      </c>
      <c r="AY78" s="256" t="s">
        <v>20</v>
      </c>
      <c r="AZ78" s="256" t="s">
        <v>20</v>
      </c>
      <c r="BA78" s="256" t="s">
        <v>20</v>
      </c>
      <c r="BB78" s="256" t="s">
        <v>20</v>
      </c>
      <c r="BC78" s="256" t="s">
        <v>20</v>
      </c>
      <c r="BD78" s="256" t="n">
        <v>1184</v>
      </c>
      <c r="BE78" s="258" t="s">
        <v>148</v>
      </c>
      <c r="BF78" s="287"/>
      <c r="BG78" s="255" t="s">
        <v>148</v>
      </c>
      <c r="BH78" s="256" t="n">
        <v>1213</v>
      </c>
      <c r="BI78" s="256" t="n">
        <v>431</v>
      </c>
      <c r="BJ78" s="256" t="n">
        <v>754</v>
      </c>
      <c r="BK78" s="256" t="n">
        <v>534</v>
      </c>
      <c r="BL78" s="256" t="n">
        <v>304</v>
      </c>
      <c r="BM78" s="256" t="n">
        <v>95</v>
      </c>
      <c r="BN78" s="256" t="n">
        <v>79</v>
      </c>
      <c r="BO78" s="256" t="n">
        <v>13</v>
      </c>
      <c r="BP78" s="256" t="n">
        <v>6</v>
      </c>
      <c r="BQ78" s="256" t="n">
        <v>1</v>
      </c>
      <c r="BR78" s="256" t="s">
        <v>20</v>
      </c>
      <c r="BS78" s="256" t="s">
        <v>20</v>
      </c>
      <c r="BT78" s="256" t="s">
        <v>20</v>
      </c>
      <c r="BU78" s="256" t="s">
        <v>20</v>
      </c>
      <c r="BV78" s="256" t="s">
        <v>20</v>
      </c>
      <c r="BW78" s="256" t="s">
        <v>20</v>
      </c>
      <c r="BX78" s="256" t="s">
        <v>20</v>
      </c>
      <c r="BY78" s="256" t="s">
        <v>20</v>
      </c>
      <c r="BZ78" s="256" t="s">
        <v>20</v>
      </c>
      <c r="CA78" s="256" t="s">
        <v>20</v>
      </c>
      <c r="CB78" s="256" t="s">
        <v>20</v>
      </c>
      <c r="CC78" s="256" t="s">
        <v>20</v>
      </c>
      <c r="CD78" s="256" t="s">
        <v>20</v>
      </c>
      <c r="CE78" s="256" t="s">
        <v>20</v>
      </c>
      <c r="CF78" s="256" t="s">
        <v>20</v>
      </c>
      <c r="CG78" s="256" t="n">
        <v>3430</v>
      </c>
      <c r="CH78" s="258" t="s">
        <v>148</v>
      </c>
    </row>
    <row r="79" customFormat="false" ht="13.5" hidden="false" customHeight="true" outlineLevel="0" collapsed="false">
      <c r="A79" s="255" t="s">
        <v>149</v>
      </c>
      <c r="B79" s="256" t="n">
        <v>4201</v>
      </c>
      <c r="C79" s="256" t="n">
        <v>1515</v>
      </c>
      <c r="D79" s="256" t="n">
        <v>2758</v>
      </c>
      <c r="E79" s="256" t="n">
        <v>2159</v>
      </c>
      <c r="F79" s="256" t="n">
        <v>1281</v>
      </c>
      <c r="G79" s="256" t="n">
        <v>440</v>
      </c>
      <c r="H79" s="256" t="n">
        <v>423</v>
      </c>
      <c r="I79" s="256" t="n">
        <v>118</v>
      </c>
      <c r="J79" s="256" t="n">
        <v>42</v>
      </c>
      <c r="K79" s="256" t="n">
        <v>12</v>
      </c>
      <c r="L79" s="256" t="n">
        <v>3</v>
      </c>
      <c r="M79" s="256" t="n">
        <v>5</v>
      </c>
      <c r="N79" s="256" t="s">
        <v>20</v>
      </c>
      <c r="O79" s="256" t="n">
        <v>4</v>
      </c>
      <c r="P79" s="256" t="s">
        <v>20</v>
      </c>
      <c r="Q79" s="256" t="s">
        <v>20</v>
      </c>
      <c r="R79" s="256" t="s">
        <v>20</v>
      </c>
      <c r="S79" s="256" t="n">
        <v>1</v>
      </c>
      <c r="T79" s="256" t="s">
        <v>20</v>
      </c>
      <c r="U79" s="256" t="s">
        <v>20</v>
      </c>
      <c r="V79" s="256" t="s">
        <v>20</v>
      </c>
      <c r="W79" s="256" t="s">
        <v>20</v>
      </c>
      <c r="X79" s="256" t="s">
        <v>20</v>
      </c>
      <c r="Y79" s="256" t="s">
        <v>20</v>
      </c>
      <c r="Z79" s="256" t="s">
        <v>20</v>
      </c>
      <c r="AA79" s="256" t="n">
        <v>12962</v>
      </c>
      <c r="AB79" s="258" t="s">
        <v>149</v>
      </c>
      <c r="AD79" s="255" t="s">
        <v>149</v>
      </c>
      <c r="AE79" s="256" t="n">
        <v>220</v>
      </c>
      <c r="AF79" s="256" t="n">
        <v>342</v>
      </c>
      <c r="AG79" s="256" t="n">
        <v>848</v>
      </c>
      <c r="AH79" s="256" t="n">
        <v>817</v>
      </c>
      <c r="AI79" s="256" t="n">
        <v>533</v>
      </c>
      <c r="AJ79" s="256" t="n">
        <v>161</v>
      </c>
      <c r="AK79" s="256" t="n">
        <v>131</v>
      </c>
      <c r="AL79" s="256" t="n">
        <v>32</v>
      </c>
      <c r="AM79" s="256" t="n">
        <v>25</v>
      </c>
      <c r="AN79" s="256" t="n">
        <v>10</v>
      </c>
      <c r="AO79" s="256" t="n">
        <v>3</v>
      </c>
      <c r="AP79" s="256" t="n">
        <v>5</v>
      </c>
      <c r="AQ79" s="256" t="s">
        <v>20</v>
      </c>
      <c r="AR79" s="256" t="n">
        <v>4</v>
      </c>
      <c r="AS79" s="256" t="s">
        <v>20</v>
      </c>
      <c r="AT79" s="256" t="s">
        <v>20</v>
      </c>
      <c r="AU79" s="256" t="s">
        <v>20</v>
      </c>
      <c r="AV79" s="256" t="n">
        <v>1</v>
      </c>
      <c r="AW79" s="256" t="s">
        <v>20</v>
      </c>
      <c r="AX79" s="256" t="s">
        <v>20</v>
      </c>
      <c r="AY79" s="256" t="s">
        <v>20</v>
      </c>
      <c r="AZ79" s="256" t="s">
        <v>20</v>
      </c>
      <c r="BA79" s="256" t="s">
        <v>20</v>
      </c>
      <c r="BB79" s="256" t="s">
        <v>20</v>
      </c>
      <c r="BC79" s="256" t="s">
        <v>20</v>
      </c>
      <c r="BD79" s="256" t="n">
        <v>3132</v>
      </c>
      <c r="BE79" s="258" t="s">
        <v>149</v>
      </c>
      <c r="BF79" s="287"/>
      <c r="BG79" s="255" t="s">
        <v>149</v>
      </c>
      <c r="BH79" s="256" t="n">
        <v>2798</v>
      </c>
      <c r="BI79" s="256" t="n">
        <v>1047</v>
      </c>
      <c r="BJ79" s="256" t="n">
        <v>1808</v>
      </c>
      <c r="BK79" s="256" t="n">
        <v>1307</v>
      </c>
      <c r="BL79" s="256" t="n">
        <v>738</v>
      </c>
      <c r="BM79" s="256" t="n">
        <v>279</v>
      </c>
      <c r="BN79" s="256" t="n">
        <v>291</v>
      </c>
      <c r="BO79" s="256" t="n">
        <v>86</v>
      </c>
      <c r="BP79" s="256" t="n">
        <v>17</v>
      </c>
      <c r="BQ79" s="256" t="n">
        <v>2</v>
      </c>
      <c r="BR79" s="256" t="s">
        <v>20</v>
      </c>
      <c r="BS79" s="256" t="s">
        <v>20</v>
      </c>
      <c r="BT79" s="256" t="s">
        <v>20</v>
      </c>
      <c r="BU79" s="256" t="s">
        <v>20</v>
      </c>
      <c r="BV79" s="256" t="s">
        <v>20</v>
      </c>
      <c r="BW79" s="256" t="s">
        <v>20</v>
      </c>
      <c r="BX79" s="256" t="s">
        <v>20</v>
      </c>
      <c r="BY79" s="256" t="s">
        <v>20</v>
      </c>
      <c r="BZ79" s="256" t="s">
        <v>20</v>
      </c>
      <c r="CA79" s="256" t="s">
        <v>20</v>
      </c>
      <c r="CB79" s="256" t="s">
        <v>20</v>
      </c>
      <c r="CC79" s="256" t="s">
        <v>20</v>
      </c>
      <c r="CD79" s="256" t="s">
        <v>20</v>
      </c>
      <c r="CE79" s="256" t="s">
        <v>20</v>
      </c>
      <c r="CF79" s="256" t="s">
        <v>20</v>
      </c>
      <c r="CG79" s="256" t="n">
        <v>8373</v>
      </c>
      <c r="CH79" s="258" t="s">
        <v>149</v>
      </c>
    </row>
    <row r="80" customFormat="false" ht="13.5" hidden="false" customHeight="true" outlineLevel="0" collapsed="false">
      <c r="A80" s="259" t="s">
        <v>150</v>
      </c>
      <c r="B80" s="260" t="n">
        <v>719</v>
      </c>
      <c r="C80" s="260" t="n">
        <v>325</v>
      </c>
      <c r="D80" s="260" t="n">
        <v>720</v>
      </c>
      <c r="E80" s="260" t="n">
        <v>637</v>
      </c>
      <c r="F80" s="260" t="n">
        <v>293</v>
      </c>
      <c r="G80" s="260" t="n">
        <v>97</v>
      </c>
      <c r="H80" s="260" t="n">
        <v>69</v>
      </c>
      <c r="I80" s="260" t="n">
        <v>14</v>
      </c>
      <c r="J80" s="260" t="n">
        <v>5</v>
      </c>
      <c r="K80" s="260" t="s">
        <v>20</v>
      </c>
      <c r="L80" s="260" t="s">
        <v>20</v>
      </c>
      <c r="M80" s="260" t="s">
        <v>20</v>
      </c>
      <c r="N80" s="260" t="n">
        <v>1</v>
      </c>
      <c r="O80" s="260" t="s">
        <v>20</v>
      </c>
      <c r="P80" s="260" t="s">
        <v>20</v>
      </c>
      <c r="Q80" s="260" t="s">
        <v>20</v>
      </c>
      <c r="R80" s="260" t="s">
        <v>20</v>
      </c>
      <c r="S80" s="260" t="s">
        <v>20</v>
      </c>
      <c r="T80" s="260" t="s">
        <v>20</v>
      </c>
      <c r="U80" s="260" t="s">
        <v>20</v>
      </c>
      <c r="V80" s="260" t="s">
        <v>20</v>
      </c>
      <c r="W80" s="260" t="s">
        <v>20</v>
      </c>
      <c r="X80" s="260" t="s">
        <v>20</v>
      </c>
      <c r="Y80" s="260" t="s">
        <v>20</v>
      </c>
      <c r="Z80" s="260" t="s">
        <v>20</v>
      </c>
      <c r="AA80" s="260" t="n">
        <v>2880</v>
      </c>
      <c r="AB80" s="262" t="s">
        <v>150</v>
      </c>
      <c r="AD80" s="259" t="s">
        <v>150</v>
      </c>
      <c r="AE80" s="260" t="n">
        <v>57</v>
      </c>
      <c r="AF80" s="260" t="n">
        <v>84</v>
      </c>
      <c r="AG80" s="260" t="n">
        <v>234</v>
      </c>
      <c r="AH80" s="260" t="n">
        <v>283</v>
      </c>
      <c r="AI80" s="260" t="n">
        <v>144</v>
      </c>
      <c r="AJ80" s="260" t="n">
        <v>47</v>
      </c>
      <c r="AK80" s="260" t="n">
        <v>35</v>
      </c>
      <c r="AL80" s="260" t="n">
        <v>6</v>
      </c>
      <c r="AM80" s="260" t="n">
        <v>3</v>
      </c>
      <c r="AN80" s="260" t="s">
        <v>20</v>
      </c>
      <c r="AO80" s="260" t="s">
        <v>20</v>
      </c>
      <c r="AP80" s="260" t="s">
        <v>20</v>
      </c>
      <c r="AQ80" s="260" t="n">
        <v>1</v>
      </c>
      <c r="AR80" s="260" t="s">
        <v>20</v>
      </c>
      <c r="AS80" s="260" t="s">
        <v>20</v>
      </c>
      <c r="AT80" s="260" t="s">
        <v>20</v>
      </c>
      <c r="AU80" s="260" t="s">
        <v>20</v>
      </c>
      <c r="AV80" s="260" t="s">
        <v>20</v>
      </c>
      <c r="AW80" s="260" t="s">
        <v>20</v>
      </c>
      <c r="AX80" s="260" t="s">
        <v>20</v>
      </c>
      <c r="AY80" s="260" t="s">
        <v>20</v>
      </c>
      <c r="AZ80" s="260" t="s">
        <v>20</v>
      </c>
      <c r="BA80" s="260" t="s">
        <v>20</v>
      </c>
      <c r="BB80" s="260" t="s">
        <v>20</v>
      </c>
      <c r="BC80" s="260" t="s">
        <v>20</v>
      </c>
      <c r="BD80" s="260" t="n">
        <v>894</v>
      </c>
      <c r="BE80" s="262" t="s">
        <v>150</v>
      </c>
      <c r="BF80" s="287"/>
      <c r="BG80" s="259" t="s">
        <v>150</v>
      </c>
      <c r="BH80" s="260" t="n">
        <v>481</v>
      </c>
      <c r="BI80" s="260" t="n">
        <v>215</v>
      </c>
      <c r="BJ80" s="260" t="n">
        <v>464</v>
      </c>
      <c r="BK80" s="260" t="n">
        <v>351</v>
      </c>
      <c r="BL80" s="260" t="n">
        <v>148</v>
      </c>
      <c r="BM80" s="260" t="n">
        <v>49</v>
      </c>
      <c r="BN80" s="260" t="n">
        <v>34</v>
      </c>
      <c r="BO80" s="260" t="n">
        <v>8</v>
      </c>
      <c r="BP80" s="260" t="n">
        <v>2</v>
      </c>
      <c r="BQ80" s="260" t="s">
        <v>20</v>
      </c>
      <c r="BR80" s="260" t="s">
        <v>20</v>
      </c>
      <c r="BS80" s="260" t="s">
        <v>20</v>
      </c>
      <c r="BT80" s="260" t="s">
        <v>20</v>
      </c>
      <c r="BU80" s="260" t="s">
        <v>20</v>
      </c>
      <c r="BV80" s="260" t="s">
        <v>20</v>
      </c>
      <c r="BW80" s="260" t="s">
        <v>20</v>
      </c>
      <c r="BX80" s="260" t="s">
        <v>20</v>
      </c>
      <c r="BY80" s="260" t="s">
        <v>20</v>
      </c>
      <c r="BZ80" s="260" t="s">
        <v>20</v>
      </c>
      <c r="CA80" s="260" t="s">
        <v>20</v>
      </c>
      <c r="CB80" s="260" t="s">
        <v>20</v>
      </c>
      <c r="CC80" s="260" t="s">
        <v>20</v>
      </c>
      <c r="CD80" s="260" t="s">
        <v>20</v>
      </c>
      <c r="CE80" s="260" t="s">
        <v>20</v>
      </c>
      <c r="CF80" s="260" t="s">
        <v>20</v>
      </c>
      <c r="CG80" s="260" t="n">
        <v>1752</v>
      </c>
      <c r="CH80" s="262" t="s">
        <v>150</v>
      </c>
    </row>
    <row r="81" customFormat="false" ht="13.5" hidden="false" customHeight="true" outlineLevel="0" collapsed="false">
      <c r="A81" s="263" t="s">
        <v>151</v>
      </c>
      <c r="B81" s="264" t="n">
        <v>42733</v>
      </c>
      <c r="C81" s="264" t="n">
        <v>16821</v>
      </c>
      <c r="D81" s="264" t="n">
        <v>32314</v>
      </c>
      <c r="E81" s="264" t="n">
        <v>27111</v>
      </c>
      <c r="F81" s="264" t="n">
        <v>18007</v>
      </c>
      <c r="G81" s="264" t="n">
        <v>7241</v>
      </c>
      <c r="H81" s="264" t="n">
        <v>5524</v>
      </c>
      <c r="I81" s="264" t="n">
        <v>1344</v>
      </c>
      <c r="J81" s="264" t="n">
        <v>381</v>
      </c>
      <c r="K81" s="264" t="n">
        <v>126</v>
      </c>
      <c r="L81" s="264" t="n">
        <v>53</v>
      </c>
      <c r="M81" s="264" t="n">
        <v>41</v>
      </c>
      <c r="N81" s="264" t="n">
        <v>18</v>
      </c>
      <c r="O81" s="264" t="n">
        <v>15</v>
      </c>
      <c r="P81" s="264" t="n">
        <v>14</v>
      </c>
      <c r="Q81" s="264" t="n">
        <v>5</v>
      </c>
      <c r="R81" s="264" t="n">
        <v>2</v>
      </c>
      <c r="S81" s="264" t="n">
        <v>2</v>
      </c>
      <c r="T81" s="264" t="n">
        <v>1</v>
      </c>
      <c r="U81" s="264" t="s">
        <v>20</v>
      </c>
      <c r="V81" s="264" t="s">
        <v>20</v>
      </c>
      <c r="W81" s="264" t="s">
        <v>20</v>
      </c>
      <c r="X81" s="264" t="s">
        <v>20</v>
      </c>
      <c r="Y81" s="264" t="s">
        <v>20</v>
      </c>
      <c r="Z81" s="264" t="s">
        <v>20</v>
      </c>
      <c r="AA81" s="264" t="n">
        <v>151753</v>
      </c>
      <c r="AB81" s="266" t="s">
        <v>151</v>
      </c>
      <c r="AD81" s="263" t="s">
        <v>151</v>
      </c>
      <c r="AE81" s="264" t="n">
        <v>2192</v>
      </c>
      <c r="AF81" s="264" t="n">
        <v>3882</v>
      </c>
      <c r="AG81" s="264" t="n">
        <v>10455</v>
      </c>
      <c r="AH81" s="264" t="n">
        <v>11366</v>
      </c>
      <c r="AI81" s="264" t="n">
        <v>8211</v>
      </c>
      <c r="AJ81" s="264" t="n">
        <v>2647</v>
      </c>
      <c r="AK81" s="264" t="n">
        <v>2044</v>
      </c>
      <c r="AL81" s="264" t="n">
        <v>668</v>
      </c>
      <c r="AM81" s="264" t="n">
        <v>249</v>
      </c>
      <c r="AN81" s="264" t="n">
        <v>101</v>
      </c>
      <c r="AO81" s="264" t="n">
        <v>43</v>
      </c>
      <c r="AP81" s="264" t="n">
        <v>33</v>
      </c>
      <c r="AQ81" s="264" t="n">
        <v>18</v>
      </c>
      <c r="AR81" s="264" t="n">
        <v>14</v>
      </c>
      <c r="AS81" s="264" t="n">
        <v>14</v>
      </c>
      <c r="AT81" s="264" t="n">
        <v>4</v>
      </c>
      <c r="AU81" s="264" t="n">
        <v>2</v>
      </c>
      <c r="AV81" s="264" t="n">
        <v>1</v>
      </c>
      <c r="AW81" s="264" t="s">
        <v>20</v>
      </c>
      <c r="AX81" s="264" t="s">
        <v>20</v>
      </c>
      <c r="AY81" s="264" t="s">
        <v>20</v>
      </c>
      <c r="AZ81" s="264" t="s">
        <v>20</v>
      </c>
      <c r="BA81" s="264" t="s">
        <v>20</v>
      </c>
      <c r="BB81" s="264" t="s">
        <v>20</v>
      </c>
      <c r="BC81" s="264" t="s">
        <v>20</v>
      </c>
      <c r="BD81" s="264" t="n">
        <v>41944</v>
      </c>
      <c r="BE81" s="266" t="s">
        <v>151</v>
      </c>
      <c r="BF81" s="287"/>
      <c r="BG81" s="263" t="s">
        <v>151</v>
      </c>
      <c r="BH81" s="264" t="n">
        <v>26689</v>
      </c>
      <c r="BI81" s="264" t="n">
        <v>10879</v>
      </c>
      <c r="BJ81" s="264" t="n">
        <v>20051</v>
      </c>
      <c r="BK81" s="264" t="n">
        <v>15147</v>
      </c>
      <c r="BL81" s="264" t="n">
        <v>9615</v>
      </c>
      <c r="BM81" s="264" t="n">
        <v>4547</v>
      </c>
      <c r="BN81" s="264" t="n">
        <v>3453</v>
      </c>
      <c r="BO81" s="264" t="n">
        <v>666</v>
      </c>
      <c r="BP81" s="264" t="n">
        <v>126</v>
      </c>
      <c r="BQ81" s="264" t="n">
        <v>23</v>
      </c>
      <c r="BR81" s="264" t="n">
        <v>10</v>
      </c>
      <c r="BS81" s="264" t="n">
        <v>8</v>
      </c>
      <c r="BT81" s="264" t="s">
        <v>20</v>
      </c>
      <c r="BU81" s="264" t="n">
        <v>1</v>
      </c>
      <c r="BV81" s="264" t="s">
        <v>20</v>
      </c>
      <c r="BW81" s="264" t="n">
        <v>1</v>
      </c>
      <c r="BX81" s="264" t="s">
        <v>20</v>
      </c>
      <c r="BY81" s="264" t="s">
        <v>20</v>
      </c>
      <c r="BZ81" s="264" t="s">
        <v>20</v>
      </c>
      <c r="CA81" s="264" t="s">
        <v>20</v>
      </c>
      <c r="CB81" s="264" t="s">
        <v>20</v>
      </c>
      <c r="CC81" s="264" t="s">
        <v>20</v>
      </c>
      <c r="CD81" s="264" t="s">
        <v>20</v>
      </c>
      <c r="CE81" s="264" t="s">
        <v>20</v>
      </c>
      <c r="CF81" s="264" t="s">
        <v>20</v>
      </c>
      <c r="CG81" s="264" t="n">
        <v>91216</v>
      </c>
      <c r="CH81" s="266" t="s">
        <v>151</v>
      </c>
    </row>
    <row r="82" customFormat="false" ht="13.5" hidden="false" customHeight="true" outlineLevel="0" collapsed="false">
      <c r="A82" s="271"/>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4"/>
      <c r="AD82" s="271"/>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4"/>
      <c r="BF82" s="288"/>
      <c r="BG82" s="271"/>
      <c r="BH82" s="272"/>
      <c r="BI82" s="272"/>
      <c r="BJ82" s="272"/>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2"/>
      <c r="CH82" s="274"/>
    </row>
    <row r="83" customFormat="false" ht="13.5" hidden="false" customHeight="true" outlineLevel="0" collapsed="false">
      <c r="A83" s="275" t="s">
        <v>51</v>
      </c>
      <c r="B83" s="276" t="n">
        <v>278179</v>
      </c>
      <c r="C83" s="277" t="n">
        <v>107081</v>
      </c>
      <c r="D83" s="277" t="n">
        <v>249626</v>
      </c>
      <c r="E83" s="277" t="n">
        <v>234290</v>
      </c>
      <c r="F83" s="277" t="n">
        <v>147145</v>
      </c>
      <c r="G83" s="277" t="n">
        <v>62874</v>
      </c>
      <c r="H83" s="277" t="n">
        <v>51684</v>
      </c>
      <c r="I83" s="277" t="n">
        <v>14892</v>
      </c>
      <c r="J83" s="277" t="n">
        <v>4240</v>
      </c>
      <c r="K83" s="277" t="n">
        <v>1543</v>
      </c>
      <c r="L83" s="277" t="n">
        <v>696</v>
      </c>
      <c r="M83" s="277" t="n">
        <v>487</v>
      </c>
      <c r="N83" s="277" t="n">
        <v>184</v>
      </c>
      <c r="O83" s="277" t="n">
        <v>140</v>
      </c>
      <c r="P83" s="277" t="n">
        <v>90</v>
      </c>
      <c r="Q83" s="277" t="n">
        <v>49</v>
      </c>
      <c r="R83" s="277" t="n">
        <v>45</v>
      </c>
      <c r="S83" s="277" t="n">
        <v>22</v>
      </c>
      <c r="T83" s="278" t="n">
        <v>8</v>
      </c>
      <c r="U83" s="276" t="n">
        <v>3</v>
      </c>
      <c r="V83" s="278" t="s">
        <v>20</v>
      </c>
      <c r="W83" s="276" t="s">
        <v>20</v>
      </c>
      <c r="X83" s="278" t="s">
        <v>20</v>
      </c>
      <c r="Y83" s="276" t="s">
        <v>20</v>
      </c>
      <c r="Z83" s="278" t="s">
        <v>20</v>
      </c>
      <c r="AA83" s="276" t="n">
        <v>1153278</v>
      </c>
      <c r="AB83" s="280" t="s">
        <v>51</v>
      </c>
      <c r="AD83" s="275" t="s">
        <v>51</v>
      </c>
      <c r="AE83" s="276" t="n">
        <v>13684</v>
      </c>
      <c r="AF83" s="277" t="n">
        <v>22940</v>
      </c>
      <c r="AG83" s="277" t="n">
        <v>73467</v>
      </c>
      <c r="AH83" s="277" t="n">
        <v>87211</v>
      </c>
      <c r="AI83" s="277" t="n">
        <v>58184</v>
      </c>
      <c r="AJ83" s="277" t="n">
        <v>20409</v>
      </c>
      <c r="AK83" s="277" t="n">
        <v>15655</v>
      </c>
      <c r="AL83" s="277" t="n">
        <v>5598</v>
      </c>
      <c r="AM83" s="277" t="n">
        <v>2591</v>
      </c>
      <c r="AN83" s="277" t="n">
        <v>1172</v>
      </c>
      <c r="AO83" s="277" t="n">
        <v>531</v>
      </c>
      <c r="AP83" s="277" t="n">
        <v>385</v>
      </c>
      <c r="AQ83" s="277" t="n">
        <v>169</v>
      </c>
      <c r="AR83" s="277" t="n">
        <v>120</v>
      </c>
      <c r="AS83" s="277" t="n">
        <v>79</v>
      </c>
      <c r="AT83" s="277" t="n">
        <v>38</v>
      </c>
      <c r="AU83" s="277" t="n">
        <v>41</v>
      </c>
      <c r="AV83" s="277" t="n">
        <v>20</v>
      </c>
      <c r="AW83" s="278" t="n">
        <v>7</v>
      </c>
      <c r="AX83" s="276" t="n">
        <v>3</v>
      </c>
      <c r="AY83" s="278" t="s">
        <v>20</v>
      </c>
      <c r="AZ83" s="276" t="s">
        <v>20</v>
      </c>
      <c r="BA83" s="278" t="s">
        <v>20</v>
      </c>
      <c r="BB83" s="276" t="s">
        <v>20</v>
      </c>
      <c r="BC83" s="278" t="s">
        <v>20</v>
      </c>
      <c r="BD83" s="276" t="n">
        <v>302304</v>
      </c>
      <c r="BE83" s="280" t="s">
        <v>51</v>
      </c>
      <c r="BF83" s="287"/>
      <c r="BG83" s="275" t="s">
        <v>51</v>
      </c>
      <c r="BH83" s="276" t="n">
        <v>168005</v>
      </c>
      <c r="BI83" s="277" t="n">
        <v>68539</v>
      </c>
      <c r="BJ83" s="277" t="n">
        <v>161248</v>
      </c>
      <c r="BK83" s="277" t="n">
        <v>142080</v>
      </c>
      <c r="BL83" s="277" t="n">
        <v>87538</v>
      </c>
      <c r="BM83" s="277" t="n">
        <v>42083</v>
      </c>
      <c r="BN83" s="277" t="n">
        <v>35781</v>
      </c>
      <c r="BO83" s="277" t="n">
        <v>9238</v>
      </c>
      <c r="BP83" s="277" t="n">
        <v>1616</v>
      </c>
      <c r="BQ83" s="277" t="n">
        <v>358</v>
      </c>
      <c r="BR83" s="277" t="n">
        <v>158</v>
      </c>
      <c r="BS83" s="277" t="n">
        <v>96</v>
      </c>
      <c r="BT83" s="277" t="n">
        <v>12</v>
      </c>
      <c r="BU83" s="277" t="n">
        <v>18</v>
      </c>
      <c r="BV83" s="277" t="n">
        <v>11</v>
      </c>
      <c r="BW83" s="277" t="n">
        <v>6</v>
      </c>
      <c r="BX83" s="277" t="n">
        <v>3</v>
      </c>
      <c r="BY83" s="277" t="s">
        <v>20</v>
      </c>
      <c r="BZ83" s="278" t="s">
        <v>20</v>
      </c>
      <c r="CA83" s="276" t="s">
        <v>20</v>
      </c>
      <c r="CB83" s="278" t="s">
        <v>20</v>
      </c>
      <c r="CC83" s="276" t="s">
        <v>20</v>
      </c>
      <c r="CD83" s="278" t="s">
        <v>20</v>
      </c>
      <c r="CE83" s="276" t="s">
        <v>20</v>
      </c>
      <c r="CF83" s="278" t="s">
        <v>20</v>
      </c>
      <c r="CG83" s="276" t="n">
        <v>716790</v>
      </c>
      <c r="CH83" s="280" t="s">
        <v>51</v>
      </c>
    </row>
    <row r="84" customFormat="false" ht="21" hidden="false" customHeight="true" outlineLevel="0" collapsed="false">
      <c r="A84" s="281" t="s">
        <v>152</v>
      </c>
      <c r="B84" s="281"/>
      <c r="C84" s="281"/>
      <c r="D84" s="281"/>
      <c r="E84" s="281"/>
      <c r="F84" s="281"/>
      <c r="G84" s="281"/>
      <c r="H84" s="281"/>
      <c r="I84" s="281"/>
      <c r="J84" s="281"/>
      <c r="K84" s="282"/>
      <c r="L84" s="282"/>
      <c r="M84" s="282"/>
      <c r="N84" s="282"/>
      <c r="O84" s="282"/>
      <c r="P84" s="282"/>
      <c r="Q84" s="282"/>
      <c r="R84" s="282"/>
      <c r="S84" s="282"/>
      <c r="T84" s="282"/>
      <c r="U84" s="282"/>
      <c r="V84" s="282"/>
      <c r="W84" s="282"/>
      <c r="X84" s="282"/>
      <c r="Y84" s="282"/>
      <c r="Z84" s="282"/>
      <c r="AA84" s="282"/>
      <c r="AB84" s="283"/>
      <c r="AD84" s="281" t="s">
        <v>152</v>
      </c>
      <c r="AE84" s="281"/>
      <c r="AF84" s="281"/>
      <c r="AG84" s="281"/>
      <c r="AH84" s="281"/>
      <c r="AI84" s="281"/>
      <c r="AJ84" s="281"/>
      <c r="AK84" s="281"/>
      <c r="AL84" s="281"/>
      <c r="AM84" s="281"/>
      <c r="AN84" s="282"/>
      <c r="AO84" s="282"/>
      <c r="AP84" s="282"/>
      <c r="AQ84" s="282"/>
      <c r="AR84" s="282"/>
      <c r="AS84" s="282"/>
      <c r="AT84" s="282"/>
      <c r="AU84" s="282"/>
      <c r="AV84" s="282"/>
      <c r="AW84" s="282"/>
      <c r="AX84" s="282"/>
      <c r="AY84" s="282"/>
      <c r="AZ84" s="282"/>
      <c r="BA84" s="282"/>
      <c r="BB84" s="282"/>
      <c r="BC84" s="282"/>
      <c r="BD84" s="282"/>
      <c r="BE84" s="283"/>
      <c r="BF84" s="282"/>
      <c r="BG84" s="281" t="s">
        <v>152</v>
      </c>
      <c r="BH84" s="281"/>
      <c r="BI84" s="281"/>
      <c r="BJ84" s="281"/>
      <c r="BK84" s="281"/>
      <c r="BL84" s="281"/>
      <c r="BM84" s="281"/>
      <c r="BN84" s="281"/>
      <c r="BO84" s="281"/>
      <c r="BP84" s="281"/>
      <c r="BQ84" s="282"/>
      <c r="BR84" s="282"/>
      <c r="BS84" s="282"/>
      <c r="BT84" s="282"/>
      <c r="BU84" s="282"/>
      <c r="BV84" s="282"/>
      <c r="BW84" s="282"/>
      <c r="BX84" s="282"/>
      <c r="BY84" s="282"/>
      <c r="BZ84" s="282"/>
      <c r="CA84" s="282"/>
      <c r="CB84" s="282"/>
      <c r="CC84" s="282"/>
      <c r="CD84" s="282"/>
      <c r="CE84" s="282"/>
      <c r="CF84" s="282"/>
      <c r="CG84" s="282"/>
      <c r="CH84" s="28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39375" top="0.472222222222222" bottom="0.393055555555556"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関東信越国税局
申告所得税２
（H21）</oddFooter>
  </headerFooter>
  <colBreaks count="2" manualBreakCount="2">
    <brk id="29" man="true" max="65535" min="0"/>
    <brk id="5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9.87"/>
    <col collapsed="false" customWidth="true" hidden="false" outlineLevel="0" max="2" min="2" style="232" width="8.25"/>
    <col collapsed="false" customWidth="true" hidden="false" outlineLevel="0" max="3" min="3" style="232" width="9.12"/>
    <col collapsed="false" customWidth="true" hidden="false" outlineLevel="0" max="4" min="4" style="232" width="9.49"/>
    <col collapsed="false" customWidth="true" hidden="false" outlineLevel="0" max="7" min="5" style="232" width="9.12"/>
    <col collapsed="false" customWidth="true" hidden="false" outlineLevel="0" max="10" min="8" style="232" width="9.49"/>
    <col collapsed="false" customWidth="true" hidden="false" outlineLevel="0" max="12" min="11" style="232" width="9.12"/>
    <col collapsed="false" customWidth="true" hidden="false" outlineLevel="0" max="13" min="13" style="232" width="9.49"/>
    <col collapsed="false" customWidth="true" hidden="false" outlineLevel="0" max="14" min="14" style="232" width="9.12"/>
    <col collapsed="false" customWidth="false" hidden="false" outlineLevel="0" max="19" min="15" style="232" width="8.99"/>
    <col collapsed="false" customWidth="true" hidden="false" outlineLevel="0" max="27" min="20" style="232" width="9.49"/>
    <col collapsed="false" customWidth="true" hidden="false" outlineLevel="0" max="28" min="28" style="231" width="9.87"/>
    <col collapsed="false" customWidth="true" hidden="false" outlineLevel="0" max="29" min="29" style="232" width="1.49"/>
    <col collapsed="false" customWidth="true" hidden="false" outlineLevel="0" max="30" min="30" style="231" width="9.87"/>
    <col collapsed="false" customWidth="true" hidden="false" outlineLevel="0" max="31" min="31" style="232" width="8.25"/>
    <col collapsed="false" customWidth="false" hidden="false" outlineLevel="0" max="48" min="32" style="232" width="8.99"/>
    <col collapsed="false" customWidth="true" hidden="false" outlineLevel="0" max="56" min="49" style="232" width="9.49"/>
    <col collapsed="false" customWidth="true" hidden="false" outlineLevel="0" max="57" min="57" style="231" width="9.87"/>
    <col collapsed="false" customWidth="true" hidden="false" outlineLevel="0" max="58" min="58" style="232" width="1.49"/>
    <col collapsed="false" customWidth="true" hidden="false" outlineLevel="0" max="59" min="59" style="231" width="9.87"/>
    <col collapsed="false" customWidth="true" hidden="false" outlineLevel="0" max="60" min="60" style="232" width="8.25"/>
    <col collapsed="false" customWidth="false" hidden="false" outlineLevel="0" max="77" min="61" style="232" width="8.99"/>
    <col collapsed="false" customWidth="true" hidden="false" outlineLevel="0" max="85" min="78" style="232" width="9.49"/>
    <col collapsed="false" customWidth="true" hidden="false" outlineLevel="0" max="86" min="86" style="231" width="9.87"/>
    <col collapsed="false" customWidth="false" hidden="false" outlineLevel="0" max="257" min="87" style="232" width="8.99"/>
  </cols>
  <sheetData>
    <row r="1" customFormat="false" ht="21" hidden="false" customHeight="false" outlineLevel="0" collapsed="false">
      <c r="A1" s="289" t="s">
        <v>169</v>
      </c>
      <c r="AD1" s="234" t="str">
        <f aca="false">A1</f>
        <v>他の区分に該当しない</v>
      </c>
      <c r="BG1" s="234" t="str">
        <f aca="false">AD1</f>
        <v>他の区分に該当しない</v>
      </c>
    </row>
    <row r="2" customFormat="false" ht="27.75" hidden="false" customHeight="true" outlineLevel="0" collapsed="false">
      <c r="A2" s="235" t="s">
        <v>170</v>
      </c>
      <c r="B2" s="236"/>
      <c r="C2" s="236"/>
      <c r="D2" s="236"/>
      <c r="E2" s="236"/>
      <c r="F2" s="236"/>
      <c r="K2" s="237"/>
      <c r="AD2" s="236" t="s">
        <v>171</v>
      </c>
      <c r="AE2" s="236"/>
      <c r="AF2" s="236"/>
      <c r="AG2" s="236"/>
      <c r="AH2" s="236"/>
      <c r="AI2" s="236"/>
      <c r="AN2" s="237"/>
      <c r="BG2" s="236" t="s">
        <v>172</v>
      </c>
      <c r="BH2" s="236"/>
      <c r="BI2" s="236"/>
      <c r="BJ2" s="236"/>
      <c r="BK2" s="236"/>
      <c r="BL2" s="236"/>
      <c r="BQ2" s="237"/>
    </row>
    <row r="3" customFormat="false" ht="21.75" hidden="false" customHeight="true" outlineLevel="0" collapsed="false">
      <c r="A3" s="238" t="s">
        <v>55</v>
      </c>
      <c r="B3" s="284" t="s">
        <v>51</v>
      </c>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40" t="s">
        <v>55</v>
      </c>
      <c r="AD3" s="238" t="s">
        <v>55</v>
      </c>
      <c r="AE3" s="284" t="s">
        <v>56</v>
      </c>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40" t="s">
        <v>55</v>
      </c>
      <c r="BG3" s="238" t="s">
        <v>55</v>
      </c>
      <c r="BH3" s="284" t="s">
        <v>57</v>
      </c>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40" t="s">
        <v>55</v>
      </c>
    </row>
    <row r="4" customFormat="false" ht="13.5" hidden="false" customHeight="true" outlineLevel="0" collapsed="false">
      <c r="A4" s="238"/>
      <c r="B4" s="241" t="s">
        <v>58</v>
      </c>
      <c r="C4" s="241" t="s">
        <v>59</v>
      </c>
      <c r="D4" s="241" t="s">
        <v>60</v>
      </c>
      <c r="E4" s="241" t="s">
        <v>61</v>
      </c>
      <c r="F4" s="241" t="s">
        <v>62</v>
      </c>
      <c r="G4" s="241" t="s">
        <v>63</v>
      </c>
      <c r="H4" s="241" t="s">
        <v>64</v>
      </c>
      <c r="I4" s="241" t="s">
        <v>65</v>
      </c>
      <c r="J4" s="241" t="s">
        <v>66</v>
      </c>
      <c r="K4" s="241" t="s">
        <v>67</v>
      </c>
      <c r="L4" s="241" t="s">
        <v>68</v>
      </c>
      <c r="M4" s="241" t="s">
        <v>69</v>
      </c>
      <c r="N4" s="241" t="s">
        <v>70</v>
      </c>
      <c r="O4" s="241" t="s">
        <v>71</v>
      </c>
      <c r="P4" s="241" t="s">
        <v>72</v>
      </c>
      <c r="Q4" s="241" t="s">
        <v>73</v>
      </c>
      <c r="R4" s="241" t="s">
        <v>74</v>
      </c>
      <c r="S4" s="242" t="s">
        <v>75</v>
      </c>
      <c r="T4" s="243" t="s">
        <v>76</v>
      </c>
      <c r="U4" s="243" t="s">
        <v>77</v>
      </c>
      <c r="V4" s="243" t="s">
        <v>78</v>
      </c>
      <c r="W4" s="243" t="s">
        <v>79</v>
      </c>
      <c r="X4" s="243" t="s">
        <v>80</v>
      </c>
      <c r="Y4" s="244" t="s">
        <v>81</v>
      </c>
      <c r="Z4" s="243" t="s">
        <v>82</v>
      </c>
      <c r="AA4" s="245" t="s">
        <v>51</v>
      </c>
      <c r="AB4" s="240"/>
      <c r="AD4" s="238"/>
      <c r="AE4" s="241" t="s">
        <v>58</v>
      </c>
      <c r="AF4" s="241" t="s">
        <v>59</v>
      </c>
      <c r="AG4" s="241" t="s">
        <v>60</v>
      </c>
      <c r="AH4" s="241" t="s">
        <v>61</v>
      </c>
      <c r="AI4" s="241" t="s">
        <v>62</v>
      </c>
      <c r="AJ4" s="241" t="s">
        <v>63</v>
      </c>
      <c r="AK4" s="241" t="s">
        <v>64</v>
      </c>
      <c r="AL4" s="241" t="s">
        <v>65</v>
      </c>
      <c r="AM4" s="241" t="s">
        <v>66</v>
      </c>
      <c r="AN4" s="241" t="s">
        <v>67</v>
      </c>
      <c r="AO4" s="241" t="s">
        <v>68</v>
      </c>
      <c r="AP4" s="241" t="s">
        <v>69</v>
      </c>
      <c r="AQ4" s="241" t="s">
        <v>70</v>
      </c>
      <c r="AR4" s="241" t="s">
        <v>71</v>
      </c>
      <c r="AS4" s="241" t="s">
        <v>72</v>
      </c>
      <c r="AT4" s="241" t="s">
        <v>73</v>
      </c>
      <c r="AU4" s="241" t="s">
        <v>74</v>
      </c>
      <c r="AV4" s="242" t="s">
        <v>75</v>
      </c>
      <c r="AW4" s="243" t="s">
        <v>76</v>
      </c>
      <c r="AX4" s="243" t="s">
        <v>77</v>
      </c>
      <c r="AY4" s="243" t="s">
        <v>78</v>
      </c>
      <c r="AZ4" s="243" t="s">
        <v>79</v>
      </c>
      <c r="BA4" s="243" t="s">
        <v>80</v>
      </c>
      <c r="BB4" s="244" t="s">
        <v>81</v>
      </c>
      <c r="BC4" s="243" t="s">
        <v>82</v>
      </c>
      <c r="BD4" s="245" t="s">
        <v>51</v>
      </c>
      <c r="BE4" s="240"/>
      <c r="BG4" s="238"/>
      <c r="BH4" s="241" t="s">
        <v>58</v>
      </c>
      <c r="BI4" s="241" t="s">
        <v>59</v>
      </c>
      <c r="BJ4" s="241" t="s">
        <v>60</v>
      </c>
      <c r="BK4" s="241" t="s">
        <v>61</v>
      </c>
      <c r="BL4" s="241" t="s">
        <v>62</v>
      </c>
      <c r="BM4" s="241" t="s">
        <v>63</v>
      </c>
      <c r="BN4" s="241" t="s">
        <v>64</v>
      </c>
      <c r="BO4" s="241" t="s">
        <v>65</v>
      </c>
      <c r="BP4" s="241" t="s">
        <v>66</v>
      </c>
      <c r="BQ4" s="241" t="s">
        <v>67</v>
      </c>
      <c r="BR4" s="241" t="s">
        <v>68</v>
      </c>
      <c r="BS4" s="241" t="s">
        <v>69</v>
      </c>
      <c r="BT4" s="241" t="s">
        <v>70</v>
      </c>
      <c r="BU4" s="241" t="s">
        <v>71</v>
      </c>
      <c r="BV4" s="241" t="s">
        <v>72</v>
      </c>
      <c r="BW4" s="241" t="s">
        <v>73</v>
      </c>
      <c r="BX4" s="241" t="s">
        <v>74</v>
      </c>
      <c r="BY4" s="242" t="s">
        <v>75</v>
      </c>
      <c r="BZ4" s="243" t="s">
        <v>76</v>
      </c>
      <c r="CA4" s="243" t="s">
        <v>77</v>
      </c>
      <c r="CB4" s="243" t="s">
        <v>78</v>
      </c>
      <c r="CC4" s="243" t="s">
        <v>79</v>
      </c>
      <c r="CD4" s="243" t="s">
        <v>80</v>
      </c>
      <c r="CE4" s="244" t="s">
        <v>81</v>
      </c>
      <c r="CF4" s="243" t="s">
        <v>82</v>
      </c>
      <c r="CG4" s="245" t="s">
        <v>51</v>
      </c>
      <c r="CH4" s="240"/>
    </row>
    <row r="5" customFormat="false" ht="13.5" hidden="false" customHeight="true" outlineLevel="0" collapsed="false">
      <c r="A5" s="238"/>
      <c r="B5" s="241"/>
      <c r="C5" s="241"/>
      <c r="D5" s="241"/>
      <c r="E5" s="241"/>
      <c r="F5" s="241"/>
      <c r="G5" s="241"/>
      <c r="H5" s="241"/>
      <c r="I5" s="241"/>
      <c r="J5" s="241"/>
      <c r="K5" s="241"/>
      <c r="L5" s="241"/>
      <c r="M5" s="241"/>
      <c r="N5" s="241"/>
      <c r="O5" s="241"/>
      <c r="P5" s="241"/>
      <c r="Q5" s="241"/>
      <c r="R5" s="241"/>
      <c r="S5" s="242"/>
      <c r="T5" s="243"/>
      <c r="U5" s="243"/>
      <c r="V5" s="243"/>
      <c r="W5" s="243"/>
      <c r="X5" s="243"/>
      <c r="Y5" s="244"/>
      <c r="Z5" s="243"/>
      <c r="AA5" s="245"/>
      <c r="AB5" s="240"/>
      <c r="AD5" s="238"/>
      <c r="AE5" s="241"/>
      <c r="AF5" s="241"/>
      <c r="AG5" s="241"/>
      <c r="AH5" s="241"/>
      <c r="AI5" s="241"/>
      <c r="AJ5" s="241"/>
      <c r="AK5" s="241"/>
      <c r="AL5" s="241"/>
      <c r="AM5" s="241"/>
      <c r="AN5" s="241"/>
      <c r="AO5" s="241"/>
      <c r="AP5" s="241"/>
      <c r="AQ5" s="241"/>
      <c r="AR5" s="241"/>
      <c r="AS5" s="241"/>
      <c r="AT5" s="241"/>
      <c r="AU5" s="241"/>
      <c r="AV5" s="242"/>
      <c r="AW5" s="243"/>
      <c r="AX5" s="243"/>
      <c r="AY5" s="243"/>
      <c r="AZ5" s="243"/>
      <c r="BA5" s="243"/>
      <c r="BB5" s="244"/>
      <c r="BC5" s="243"/>
      <c r="BD5" s="245"/>
      <c r="BE5" s="240"/>
      <c r="BG5" s="238"/>
      <c r="BH5" s="241"/>
      <c r="BI5" s="241"/>
      <c r="BJ5" s="241"/>
      <c r="BK5" s="241"/>
      <c r="BL5" s="241"/>
      <c r="BM5" s="241"/>
      <c r="BN5" s="241"/>
      <c r="BO5" s="241"/>
      <c r="BP5" s="241"/>
      <c r="BQ5" s="241"/>
      <c r="BR5" s="241"/>
      <c r="BS5" s="241"/>
      <c r="BT5" s="241"/>
      <c r="BU5" s="241"/>
      <c r="BV5" s="241"/>
      <c r="BW5" s="241"/>
      <c r="BX5" s="241"/>
      <c r="BY5" s="242"/>
      <c r="BZ5" s="243"/>
      <c r="CA5" s="243"/>
      <c r="CB5" s="243"/>
      <c r="CC5" s="243"/>
      <c r="CD5" s="243"/>
      <c r="CE5" s="244"/>
      <c r="CF5" s="243"/>
      <c r="CG5" s="245"/>
      <c r="CH5" s="240"/>
    </row>
    <row r="6" customFormat="false" ht="13.5" hidden="false" customHeight="true" outlineLevel="0" collapsed="false">
      <c r="A6" s="238"/>
      <c r="B6" s="241"/>
      <c r="C6" s="241"/>
      <c r="D6" s="241"/>
      <c r="E6" s="241"/>
      <c r="F6" s="241"/>
      <c r="G6" s="241"/>
      <c r="H6" s="241"/>
      <c r="I6" s="241"/>
      <c r="J6" s="241"/>
      <c r="K6" s="241"/>
      <c r="L6" s="241"/>
      <c r="M6" s="241"/>
      <c r="N6" s="241"/>
      <c r="O6" s="241"/>
      <c r="P6" s="241"/>
      <c r="Q6" s="241"/>
      <c r="R6" s="241"/>
      <c r="S6" s="242"/>
      <c r="T6" s="243"/>
      <c r="U6" s="243"/>
      <c r="V6" s="243"/>
      <c r="W6" s="243"/>
      <c r="X6" s="243"/>
      <c r="Y6" s="244"/>
      <c r="Z6" s="243"/>
      <c r="AA6" s="245"/>
      <c r="AB6" s="240"/>
      <c r="AD6" s="238"/>
      <c r="AE6" s="241"/>
      <c r="AF6" s="241"/>
      <c r="AG6" s="241"/>
      <c r="AH6" s="241"/>
      <c r="AI6" s="241"/>
      <c r="AJ6" s="241"/>
      <c r="AK6" s="241"/>
      <c r="AL6" s="241"/>
      <c r="AM6" s="241"/>
      <c r="AN6" s="241"/>
      <c r="AO6" s="241"/>
      <c r="AP6" s="241"/>
      <c r="AQ6" s="241"/>
      <c r="AR6" s="241"/>
      <c r="AS6" s="241"/>
      <c r="AT6" s="241"/>
      <c r="AU6" s="241"/>
      <c r="AV6" s="242"/>
      <c r="AW6" s="243"/>
      <c r="AX6" s="243"/>
      <c r="AY6" s="243"/>
      <c r="AZ6" s="243"/>
      <c r="BA6" s="243"/>
      <c r="BB6" s="244"/>
      <c r="BC6" s="243"/>
      <c r="BD6" s="245"/>
      <c r="BE6" s="240"/>
      <c r="BG6" s="238"/>
      <c r="BH6" s="241"/>
      <c r="BI6" s="241"/>
      <c r="BJ6" s="241"/>
      <c r="BK6" s="241"/>
      <c r="BL6" s="241"/>
      <c r="BM6" s="241"/>
      <c r="BN6" s="241"/>
      <c r="BO6" s="241"/>
      <c r="BP6" s="241"/>
      <c r="BQ6" s="241"/>
      <c r="BR6" s="241"/>
      <c r="BS6" s="241"/>
      <c r="BT6" s="241"/>
      <c r="BU6" s="241"/>
      <c r="BV6" s="241"/>
      <c r="BW6" s="241"/>
      <c r="BX6" s="241"/>
      <c r="BY6" s="242"/>
      <c r="BZ6" s="243"/>
      <c r="CA6" s="243"/>
      <c r="CB6" s="243"/>
      <c r="CC6" s="243"/>
      <c r="CD6" s="243"/>
      <c r="CE6" s="244"/>
      <c r="CF6" s="243"/>
      <c r="CG6" s="245"/>
      <c r="CH6" s="240"/>
    </row>
    <row r="7" customFormat="false" ht="13.5" hidden="false" customHeight="true" outlineLevel="0" collapsed="false">
      <c r="A7" s="246"/>
      <c r="B7" s="247" t="s">
        <v>17</v>
      </c>
      <c r="C7" s="248" t="s">
        <v>17</v>
      </c>
      <c r="D7" s="248" t="s">
        <v>17</v>
      </c>
      <c r="E7" s="248" t="s">
        <v>17</v>
      </c>
      <c r="F7" s="248" t="s">
        <v>17</v>
      </c>
      <c r="G7" s="248" t="s">
        <v>17</v>
      </c>
      <c r="H7" s="248" t="s">
        <v>17</v>
      </c>
      <c r="I7" s="248" t="s">
        <v>17</v>
      </c>
      <c r="J7" s="248" t="s">
        <v>17</v>
      </c>
      <c r="K7" s="248" t="s">
        <v>17</v>
      </c>
      <c r="L7" s="248" t="s">
        <v>17</v>
      </c>
      <c r="M7" s="248" t="s">
        <v>17</v>
      </c>
      <c r="N7" s="248" t="s">
        <v>17</v>
      </c>
      <c r="O7" s="248" t="s">
        <v>17</v>
      </c>
      <c r="P7" s="248" t="s">
        <v>17</v>
      </c>
      <c r="Q7" s="248" t="s">
        <v>17</v>
      </c>
      <c r="R7" s="248" t="s">
        <v>17</v>
      </c>
      <c r="S7" s="248" t="s">
        <v>17</v>
      </c>
      <c r="T7" s="248" t="s">
        <v>17</v>
      </c>
      <c r="U7" s="248" t="s">
        <v>17</v>
      </c>
      <c r="V7" s="248" t="s">
        <v>17</v>
      </c>
      <c r="W7" s="248" t="s">
        <v>17</v>
      </c>
      <c r="X7" s="248" t="s">
        <v>17</v>
      </c>
      <c r="Y7" s="248" t="s">
        <v>17</v>
      </c>
      <c r="Z7" s="248" t="s">
        <v>17</v>
      </c>
      <c r="AA7" s="248" t="s">
        <v>17</v>
      </c>
      <c r="AB7" s="250"/>
      <c r="AD7" s="246"/>
      <c r="AE7" s="247" t="s">
        <v>17</v>
      </c>
      <c r="AF7" s="248" t="s">
        <v>17</v>
      </c>
      <c r="AG7" s="248" t="s">
        <v>17</v>
      </c>
      <c r="AH7" s="248" t="s">
        <v>17</v>
      </c>
      <c r="AI7" s="248" t="s">
        <v>17</v>
      </c>
      <c r="AJ7" s="248" t="s">
        <v>17</v>
      </c>
      <c r="AK7" s="248" t="s">
        <v>17</v>
      </c>
      <c r="AL7" s="248" t="s">
        <v>17</v>
      </c>
      <c r="AM7" s="248" t="s">
        <v>17</v>
      </c>
      <c r="AN7" s="248" t="s">
        <v>17</v>
      </c>
      <c r="AO7" s="248" t="s">
        <v>17</v>
      </c>
      <c r="AP7" s="248" t="s">
        <v>17</v>
      </c>
      <c r="AQ7" s="248" t="s">
        <v>17</v>
      </c>
      <c r="AR7" s="248" t="s">
        <v>17</v>
      </c>
      <c r="AS7" s="248" t="s">
        <v>17</v>
      </c>
      <c r="AT7" s="248" t="s">
        <v>17</v>
      </c>
      <c r="AU7" s="248" t="s">
        <v>17</v>
      </c>
      <c r="AV7" s="248" t="s">
        <v>17</v>
      </c>
      <c r="AW7" s="248" t="s">
        <v>17</v>
      </c>
      <c r="AX7" s="248" t="s">
        <v>17</v>
      </c>
      <c r="AY7" s="248" t="s">
        <v>17</v>
      </c>
      <c r="AZ7" s="248" t="s">
        <v>17</v>
      </c>
      <c r="BA7" s="248" t="s">
        <v>17</v>
      </c>
      <c r="BB7" s="248" t="s">
        <v>17</v>
      </c>
      <c r="BC7" s="248" t="s">
        <v>17</v>
      </c>
      <c r="BD7" s="248" t="s">
        <v>17</v>
      </c>
      <c r="BE7" s="250"/>
      <c r="BG7" s="246"/>
      <c r="BH7" s="247" t="s">
        <v>17</v>
      </c>
      <c r="BI7" s="248" t="s">
        <v>17</v>
      </c>
      <c r="BJ7" s="248" t="s">
        <v>17</v>
      </c>
      <c r="BK7" s="248" t="s">
        <v>17</v>
      </c>
      <c r="BL7" s="248" t="s">
        <v>17</v>
      </c>
      <c r="BM7" s="248" t="s">
        <v>17</v>
      </c>
      <c r="BN7" s="248" t="s">
        <v>17</v>
      </c>
      <c r="BO7" s="248" t="s">
        <v>17</v>
      </c>
      <c r="BP7" s="248" t="s">
        <v>17</v>
      </c>
      <c r="BQ7" s="248" t="s">
        <v>17</v>
      </c>
      <c r="BR7" s="248" t="s">
        <v>17</v>
      </c>
      <c r="BS7" s="248" t="s">
        <v>17</v>
      </c>
      <c r="BT7" s="248" t="s">
        <v>17</v>
      </c>
      <c r="BU7" s="248" t="s">
        <v>17</v>
      </c>
      <c r="BV7" s="248" t="s">
        <v>17</v>
      </c>
      <c r="BW7" s="248" t="s">
        <v>17</v>
      </c>
      <c r="BX7" s="248" t="s">
        <v>17</v>
      </c>
      <c r="BY7" s="248" t="s">
        <v>17</v>
      </c>
      <c r="BZ7" s="248" t="s">
        <v>17</v>
      </c>
      <c r="CA7" s="248" t="s">
        <v>17</v>
      </c>
      <c r="CB7" s="248" t="s">
        <v>17</v>
      </c>
      <c r="CC7" s="248" t="s">
        <v>17</v>
      </c>
      <c r="CD7" s="248" t="s">
        <v>17</v>
      </c>
      <c r="CE7" s="248" t="s">
        <v>17</v>
      </c>
      <c r="CF7" s="248" t="s">
        <v>17</v>
      </c>
      <c r="CG7" s="248" t="s">
        <v>17</v>
      </c>
      <c r="CH7" s="250"/>
    </row>
    <row r="8" customFormat="false" ht="13.5" hidden="false" customHeight="true" outlineLevel="0" collapsed="false">
      <c r="A8" s="251" t="s">
        <v>83</v>
      </c>
      <c r="B8" s="252" t="n">
        <v>443</v>
      </c>
      <c r="C8" s="252" t="n">
        <v>57</v>
      </c>
      <c r="D8" s="252" t="n">
        <v>85</v>
      </c>
      <c r="E8" s="252" t="n">
        <v>64</v>
      </c>
      <c r="F8" s="252" t="n">
        <v>48</v>
      </c>
      <c r="G8" s="252" t="n">
        <v>53</v>
      </c>
      <c r="H8" s="252" t="n">
        <v>92</v>
      </c>
      <c r="I8" s="252" t="n">
        <v>82</v>
      </c>
      <c r="J8" s="252" t="n">
        <v>67</v>
      </c>
      <c r="K8" s="252" t="n">
        <v>57</v>
      </c>
      <c r="L8" s="252" t="n">
        <v>60</v>
      </c>
      <c r="M8" s="252" t="n">
        <v>68</v>
      </c>
      <c r="N8" s="252" t="n">
        <v>50</v>
      </c>
      <c r="O8" s="252" t="n">
        <v>32</v>
      </c>
      <c r="P8" s="252" t="n">
        <v>56</v>
      </c>
      <c r="Q8" s="252" t="n">
        <v>36</v>
      </c>
      <c r="R8" s="252" t="n">
        <v>27</v>
      </c>
      <c r="S8" s="252" t="n">
        <v>13</v>
      </c>
      <c r="T8" s="252" t="n">
        <v>3</v>
      </c>
      <c r="U8" s="252" t="s">
        <v>20</v>
      </c>
      <c r="V8" s="252" t="n">
        <v>1</v>
      </c>
      <c r="W8" s="252" t="s">
        <v>20</v>
      </c>
      <c r="X8" s="252" t="s">
        <v>20</v>
      </c>
      <c r="Y8" s="252" t="s">
        <v>20</v>
      </c>
      <c r="Z8" s="252" t="s">
        <v>20</v>
      </c>
      <c r="AA8" s="252" t="n">
        <v>1394</v>
      </c>
      <c r="AB8" s="254" t="s">
        <v>83</v>
      </c>
      <c r="AC8" s="287"/>
      <c r="AD8" s="251" t="s">
        <v>83</v>
      </c>
      <c r="AE8" s="252" t="n">
        <v>19</v>
      </c>
      <c r="AF8" s="252" t="n">
        <v>20</v>
      </c>
      <c r="AG8" s="252" t="n">
        <v>38</v>
      </c>
      <c r="AH8" s="252" t="n">
        <v>41</v>
      </c>
      <c r="AI8" s="252" t="n">
        <v>31</v>
      </c>
      <c r="AJ8" s="252" t="n">
        <v>30</v>
      </c>
      <c r="AK8" s="252" t="n">
        <v>56</v>
      </c>
      <c r="AL8" s="252" t="n">
        <v>46</v>
      </c>
      <c r="AM8" s="252" t="n">
        <v>36</v>
      </c>
      <c r="AN8" s="252" t="n">
        <v>34</v>
      </c>
      <c r="AO8" s="252" t="n">
        <v>41</v>
      </c>
      <c r="AP8" s="252" t="n">
        <v>56</v>
      </c>
      <c r="AQ8" s="252" t="n">
        <v>47</v>
      </c>
      <c r="AR8" s="252" t="n">
        <v>29</v>
      </c>
      <c r="AS8" s="252" t="n">
        <v>52</v>
      </c>
      <c r="AT8" s="252" t="n">
        <v>34</v>
      </c>
      <c r="AU8" s="252" t="n">
        <v>27</v>
      </c>
      <c r="AV8" s="252" t="n">
        <v>12</v>
      </c>
      <c r="AW8" s="252" t="n">
        <v>2</v>
      </c>
      <c r="AX8" s="252" t="s">
        <v>20</v>
      </c>
      <c r="AY8" s="252" t="n">
        <v>1</v>
      </c>
      <c r="AZ8" s="252" t="s">
        <v>20</v>
      </c>
      <c r="BA8" s="252" t="s">
        <v>20</v>
      </c>
      <c r="BB8" s="252" t="s">
        <v>20</v>
      </c>
      <c r="BC8" s="252" t="s">
        <v>20</v>
      </c>
      <c r="BD8" s="253" t="n">
        <v>652</v>
      </c>
      <c r="BE8" s="290" t="s">
        <v>83</v>
      </c>
      <c r="BF8" s="287"/>
      <c r="BG8" s="251" t="s">
        <v>83</v>
      </c>
      <c r="BH8" s="252" t="n">
        <v>324</v>
      </c>
      <c r="BI8" s="252" t="n">
        <v>25</v>
      </c>
      <c r="BJ8" s="252" t="n">
        <v>39</v>
      </c>
      <c r="BK8" s="252" t="n">
        <v>22</v>
      </c>
      <c r="BL8" s="252" t="n">
        <v>15</v>
      </c>
      <c r="BM8" s="252" t="n">
        <v>20</v>
      </c>
      <c r="BN8" s="252" t="n">
        <v>34</v>
      </c>
      <c r="BO8" s="252" t="n">
        <v>35</v>
      </c>
      <c r="BP8" s="252" t="n">
        <v>31</v>
      </c>
      <c r="BQ8" s="252" t="n">
        <v>23</v>
      </c>
      <c r="BR8" s="252" t="n">
        <v>19</v>
      </c>
      <c r="BS8" s="252" t="n">
        <v>12</v>
      </c>
      <c r="BT8" s="252" t="n">
        <v>3</v>
      </c>
      <c r="BU8" s="252" t="n">
        <v>3</v>
      </c>
      <c r="BV8" s="252" t="n">
        <v>4</v>
      </c>
      <c r="BW8" s="252" t="n">
        <v>2</v>
      </c>
      <c r="BX8" s="252" t="s">
        <v>20</v>
      </c>
      <c r="BY8" s="252" t="n">
        <v>1</v>
      </c>
      <c r="BZ8" s="252" t="s">
        <v>20</v>
      </c>
      <c r="CA8" s="252" t="s">
        <v>20</v>
      </c>
      <c r="CB8" s="252" t="s">
        <v>20</v>
      </c>
      <c r="CC8" s="252" t="s">
        <v>20</v>
      </c>
      <c r="CD8" s="252" t="s">
        <v>20</v>
      </c>
      <c r="CE8" s="252" t="s">
        <v>20</v>
      </c>
      <c r="CF8" s="252" t="s">
        <v>20</v>
      </c>
      <c r="CG8" s="253" t="n">
        <v>612</v>
      </c>
      <c r="CH8" s="290" t="s">
        <v>83</v>
      </c>
    </row>
    <row r="9" customFormat="false" ht="13.5" hidden="false" customHeight="true" outlineLevel="0" collapsed="false">
      <c r="A9" s="255" t="s">
        <v>84</v>
      </c>
      <c r="B9" s="256" t="n">
        <v>208</v>
      </c>
      <c r="C9" s="256" t="n">
        <v>20</v>
      </c>
      <c r="D9" s="256" t="n">
        <v>27</v>
      </c>
      <c r="E9" s="256" t="n">
        <v>31</v>
      </c>
      <c r="F9" s="256" t="n">
        <v>34</v>
      </c>
      <c r="G9" s="256" t="n">
        <v>25</v>
      </c>
      <c r="H9" s="256" t="n">
        <v>36</v>
      </c>
      <c r="I9" s="256" t="n">
        <v>38</v>
      </c>
      <c r="J9" s="256" t="n">
        <v>30</v>
      </c>
      <c r="K9" s="256" t="n">
        <v>25</v>
      </c>
      <c r="L9" s="256" t="n">
        <v>23</v>
      </c>
      <c r="M9" s="256" t="n">
        <v>29</v>
      </c>
      <c r="N9" s="256" t="n">
        <v>26</v>
      </c>
      <c r="O9" s="256" t="n">
        <v>28</v>
      </c>
      <c r="P9" s="256" t="n">
        <v>28</v>
      </c>
      <c r="Q9" s="256" t="n">
        <v>24</v>
      </c>
      <c r="R9" s="256" t="n">
        <v>22</v>
      </c>
      <c r="S9" s="256" t="n">
        <v>2</v>
      </c>
      <c r="T9" s="256" t="n">
        <v>4</v>
      </c>
      <c r="U9" s="256" t="s">
        <v>20</v>
      </c>
      <c r="V9" s="256" t="n">
        <v>1</v>
      </c>
      <c r="W9" s="256" t="s">
        <v>20</v>
      </c>
      <c r="X9" s="256" t="s">
        <v>20</v>
      </c>
      <c r="Y9" s="256" t="s">
        <v>20</v>
      </c>
      <c r="Z9" s="256" t="s">
        <v>20</v>
      </c>
      <c r="AA9" s="256" t="n">
        <v>661</v>
      </c>
      <c r="AB9" s="258" t="s">
        <v>84</v>
      </c>
      <c r="AC9" s="287"/>
      <c r="AD9" s="255" t="s">
        <v>84</v>
      </c>
      <c r="AE9" s="256" t="n">
        <v>10</v>
      </c>
      <c r="AF9" s="256" t="n">
        <v>9</v>
      </c>
      <c r="AG9" s="256" t="n">
        <v>17</v>
      </c>
      <c r="AH9" s="256" t="n">
        <v>14</v>
      </c>
      <c r="AI9" s="256" t="n">
        <v>25</v>
      </c>
      <c r="AJ9" s="256" t="n">
        <v>18</v>
      </c>
      <c r="AK9" s="256" t="n">
        <v>27</v>
      </c>
      <c r="AL9" s="256" t="n">
        <v>29</v>
      </c>
      <c r="AM9" s="256" t="n">
        <v>21</v>
      </c>
      <c r="AN9" s="256" t="n">
        <v>15</v>
      </c>
      <c r="AO9" s="256" t="n">
        <v>23</v>
      </c>
      <c r="AP9" s="256" t="n">
        <v>27</v>
      </c>
      <c r="AQ9" s="256" t="n">
        <v>23</v>
      </c>
      <c r="AR9" s="256" t="n">
        <v>26</v>
      </c>
      <c r="AS9" s="256" t="n">
        <v>27</v>
      </c>
      <c r="AT9" s="256" t="n">
        <v>24</v>
      </c>
      <c r="AU9" s="256" t="n">
        <v>22</v>
      </c>
      <c r="AV9" s="256" t="n">
        <v>2</v>
      </c>
      <c r="AW9" s="256" t="n">
        <v>4</v>
      </c>
      <c r="AX9" s="256" t="s">
        <v>20</v>
      </c>
      <c r="AY9" s="256" t="n">
        <v>1</v>
      </c>
      <c r="AZ9" s="256" t="s">
        <v>20</v>
      </c>
      <c r="BA9" s="256" t="s">
        <v>20</v>
      </c>
      <c r="BB9" s="256" t="s">
        <v>20</v>
      </c>
      <c r="BC9" s="256" t="s">
        <v>20</v>
      </c>
      <c r="BD9" s="257" t="n">
        <v>364</v>
      </c>
      <c r="BE9" s="291" t="s">
        <v>84</v>
      </c>
      <c r="BF9" s="287"/>
      <c r="BG9" s="255" t="s">
        <v>84</v>
      </c>
      <c r="BH9" s="256" t="n">
        <v>157</v>
      </c>
      <c r="BI9" s="256" t="n">
        <v>8</v>
      </c>
      <c r="BJ9" s="256" t="n">
        <v>8</v>
      </c>
      <c r="BK9" s="256" t="n">
        <v>16</v>
      </c>
      <c r="BL9" s="256" t="n">
        <v>9</v>
      </c>
      <c r="BM9" s="256" t="n">
        <v>6</v>
      </c>
      <c r="BN9" s="256" t="n">
        <v>9</v>
      </c>
      <c r="BO9" s="256" t="n">
        <v>8</v>
      </c>
      <c r="BP9" s="256" t="n">
        <v>9</v>
      </c>
      <c r="BQ9" s="256" t="n">
        <v>10</v>
      </c>
      <c r="BR9" s="256" t="s">
        <v>20</v>
      </c>
      <c r="BS9" s="256" t="n">
        <v>2</v>
      </c>
      <c r="BT9" s="256" t="n">
        <v>3</v>
      </c>
      <c r="BU9" s="256" t="n">
        <v>2</v>
      </c>
      <c r="BV9" s="256" t="n">
        <v>1</v>
      </c>
      <c r="BW9" s="256" t="s">
        <v>20</v>
      </c>
      <c r="BX9" s="256" t="s">
        <v>20</v>
      </c>
      <c r="BY9" s="256" t="s">
        <v>20</v>
      </c>
      <c r="BZ9" s="256" t="s">
        <v>20</v>
      </c>
      <c r="CA9" s="256" t="s">
        <v>20</v>
      </c>
      <c r="CB9" s="256" t="s">
        <v>20</v>
      </c>
      <c r="CC9" s="256" t="s">
        <v>20</v>
      </c>
      <c r="CD9" s="256" t="s">
        <v>20</v>
      </c>
      <c r="CE9" s="256" t="s">
        <v>20</v>
      </c>
      <c r="CF9" s="256" t="s">
        <v>20</v>
      </c>
      <c r="CG9" s="257" t="n">
        <v>248</v>
      </c>
      <c r="CH9" s="291" t="s">
        <v>84</v>
      </c>
    </row>
    <row r="10" customFormat="false" ht="13.5" hidden="false" customHeight="true" outlineLevel="0" collapsed="false">
      <c r="A10" s="255" t="s">
        <v>85</v>
      </c>
      <c r="B10" s="256" t="n">
        <v>467</v>
      </c>
      <c r="C10" s="256" t="n">
        <v>73</v>
      </c>
      <c r="D10" s="256" t="n">
        <v>91</v>
      </c>
      <c r="E10" s="256" t="n">
        <v>66</v>
      </c>
      <c r="F10" s="256" t="n">
        <v>63</v>
      </c>
      <c r="G10" s="256" t="n">
        <v>56</v>
      </c>
      <c r="H10" s="256" t="n">
        <v>98</v>
      </c>
      <c r="I10" s="256" t="n">
        <v>103</v>
      </c>
      <c r="J10" s="256" t="n">
        <v>98</v>
      </c>
      <c r="K10" s="256" t="n">
        <v>72</v>
      </c>
      <c r="L10" s="256" t="n">
        <v>71</v>
      </c>
      <c r="M10" s="256" t="n">
        <v>109</v>
      </c>
      <c r="N10" s="256" t="n">
        <v>61</v>
      </c>
      <c r="O10" s="256" t="n">
        <v>73</v>
      </c>
      <c r="P10" s="256" t="n">
        <v>61</v>
      </c>
      <c r="Q10" s="256" t="n">
        <v>73</v>
      </c>
      <c r="R10" s="256" t="n">
        <v>58</v>
      </c>
      <c r="S10" s="256" t="n">
        <v>31</v>
      </c>
      <c r="T10" s="256" t="n">
        <v>7</v>
      </c>
      <c r="U10" s="256" t="n">
        <v>2</v>
      </c>
      <c r="V10" s="256" t="n">
        <v>2</v>
      </c>
      <c r="W10" s="256" t="s">
        <v>20</v>
      </c>
      <c r="X10" s="256" t="s">
        <v>20</v>
      </c>
      <c r="Y10" s="256" t="s">
        <v>20</v>
      </c>
      <c r="Z10" s="256" t="s">
        <v>20</v>
      </c>
      <c r="AA10" s="256" t="n">
        <v>1735</v>
      </c>
      <c r="AB10" s="258" t="s">
        <v>85</v>
      </c>
      <c r="AC10" s="287"/>
      <c r="AD10" s="255" t="s">
        <v>85</v>
      </c>
      <c r="AE10" s="256" t="n">
        <v>24</v>
      </c>
      <c r="AF10" s="256" t="n">
        <v>25</v>
      </c>
      <c r="AG10" s="256" t="n">
        <v>36</v>
      </c>
      <c r="AH10" s="256" t="n">
        <v>30</v>
      </c>
      <c r="AI10" s="256" t="n">
        <v>35</v>
      </c>
      <c r="AJ10" s="256" t="n">
        <v>37</v>
      </c>
      <c r="AK10" s="256" t="n">
        <v>53</v>
      </c>
      <c r="AL10" s="256" t="n">
        <v>49</v>
      </c>
      <c r="AM10" s="256" t="n">
        <v>53</v>
      </c>
      <c r="AN10" s="256" t="n">
        <v>51</v>
      </c>
      <c r="AO10" s="256" t="n">
        <v>58</v>
      </c>
      <c r="AP10" s="256" t="n">
        <v>83</v>
      </c>
      <c r="AQ10" s="256" t="n">
        <v>46</v>
      </c>
      <c r="AR10" s="256" t="n">
        <v>59</v>
      </c>
      <c r="AS10" s="256" t="n">
        <v>57</v>
      </c>
      <c r="AT10" s="256" t="n">
        <v>72</v>
      </c>
      <c r="AU10" s="256" t="n">
        <v>57</v>
      </c>
      <c r="AV10" s="256" t="n">
        <v>29</v>
      </c>
      <c r="AW10" s="256" t="n">
        <v>7</v>
      </c>
      <c r="AX10" s="256" t="n">
        <v>2</v>
      </c>
      <c r="AY10" s="256" t="n">
        <v>1</v>
      </c>
      <c r="AZ10" s="256" t="s">
        <v>20</v>
      </c>
      <c r="BA10" s="256" t="s">
        <v>20</v>
      </c>
      <c r="BB10" s="256" t="s">
        <v>20</v>
      </c>
      <c r="BC10" s="256" t="s">
        <v>20</v>
      </c>
      <c r="BD10" s="257" t="n">
        <v>864</v>
      </c>
      <c r="BE10" s="291" t="s">
        <v>85</v>
      </c>
      <c r="BF10" s="287"/>
      <c r="BG10" s="255" t="s">
        <v>85</v>
      </c>
      <c r="BH10" s="256" t="n">
        <v>358</v>
      </c>
      <c r="BI10" s="256" t="n">
        <v>34</v>
      </c>
      <c r="BJ10" s="256" t="n">
        <v>45</v>
      </c>
      <c r="BK10" s="256" t="n">
        <v>32</v>
      </c>
      <c r="BL10" s="256" t="n">
        <v>25</v>
      </c>
      <c r="BM10" s="256" t="n">
        <v>19</v>
      </c>
      <c r="BN10" s="256" t="n">
        <v>43</v>
      </c>
      <c r="BO10" s="256" t="n">
        <v>54</v>
      </c>
      <c r="BP10" s="256" t="n">
        <v>45</v>
      </c>
      <c r="BQ10" s="256" t="n">
        <v>20</v>
      </c>
      <c r="BR10" s="256" t="n">
        <v>13</v>
      </c>
      <c r="BS10" s="256" t="n">
        <v>25</v>
      </c>
      <c r="BT10" s="256" t="n">
        <v>15</v>
      </c>
      <c r="BU10" s="256" t="n">
        <v>12</v>
      </c>
      <c r="BV10" s="256" t="n">
        <v>4</v>
      </c>
      <c r="BW10" s="256" t="n">
        <v>1</v>
      </c>
      <c r="BX10" s="256" t="n">
        <v>1</v>
      </c>
      <c r="BY10" s="256" t="n">
        <v>2</v>
      </c>
      <c r="BZ10" s="256" t="s">
        <v>20</v>
      </c>
      <c r="CA10" s="256" t="s">
        <v>20</v>
      </c>
      <c r="CB10" s="256" t="s">
        <v>20</v>
      </c>
      <c r="CC10" s="256" t="s">
        <v>20</v>
      </c>
      <c r="CD10" s="256" t="s">
        <v>20</v>
      </c>
      <c r="CE10" s="256" t="s">
        <v>20</v>
      </c>
      <c r="CF10" s="256" t="s">
        <v>20</v>
      </c>
      <c r="CG10" s="257" t="n">
        <v>748</v>
      </c>
      <c r="CH10" s="291" t="s">
        <v>85</v>
      </c>
    </row>
    <row r="11" customFormat="false" ht="13.5" hidden="false" customHeight="true" outlineLevel="0" collapsed="false">
      <c r="A11" s="255" t="s">
        <v>86</v>
      </c>
      <c r="B11" s="256" t="n">
        <v>195</v>
      </c>
      <c r="C11" s="256" t="n">
        <v>24</v>
      </c>
      <c r="D11" s="256" t="n">
        <v>43</v>
      </c>
      <c r="E11" s="256" t="n">
        <v>44</v>
      </c>
      <c r="F11" s="256" t="n">
        <v>18</v>
      </c>
      <c r="G11" s="256" t="n">
        <v>28</v>
      </c>
      <c r="H11" s="256" t="n">
        <v>30</v>
      </c>
      <c r="I11" s="256" t="n">
        <v>37</v>
      </c>
      <c r="J11" s="256" t="n">
        <v>24</v>
      </c>
      <c r="K11" s="256" t="n">
        <v>18</v>
      </c>
      <c r="L11" s="256" t="n">
        <v>19</v>
      </c>
      <c r="M11" s="256" t="n">
        <v>26</v>
      </c>
      <c r="N11" s="256" t="n">
        <v>9</v>
      </c>
      <c r="O11" s="256" t="n">
        <v>21</v>
      </c>
      <c r="P11" s="256" t="n">
        <v>17</v>
      </c>
      <c r="Q11" s="256" t="n">
        <v>21</v>
      </c>
      <c r="R11" s="256" t="n">
        <v>17</v>
      </c>
      <c r="S11" s="256" t="n">
        <v>5</v>
      </c>
      <c r="T11" s="256" t="n">
        <v>1</v>
      </c>
      <c r="U11" s="256" t="s">
        <v>20</v>
      </c>
      <c r="V11" s="256" t="s">
        <v>20</v>
      </c>
      <c r="W11" s="256" t="s">
        <v>20</v>
      </c>
      <c r="X11" s="256" t="s">
        <v>20</v>
      </c>
      <c r="Y11" s="256" t="s">
        <v>20</v>
      </c>
      <c r="Z11" s="256" t="s">
        <v>20</v>
      </c>
      <c r="AA11" s="256" t="n">
        <v>597</v>
      </c>
      <c r="AB11" s="258" t="s">
        <v>86</v>
      </c>
      <c r="AC11" s="287"/>
      <c r="AD11" s="255" t="s">
        <v>86</v>
      </c>
      <c r="AE11" s="256" t="n">
        <v>12</v>
      </c>
      <c r="AF11" s="256" t="n">
        <v>6</v>
      </c>
      <c r="AG11" s="256" t="n">
        <v>15</v>
      </c>
      <c r="AH11" s="256" t="n">
        <v>24</v>
      </c>
      <c r="AI11" s="256" t="n">
        <v>8</v>
      </c>
      <c r="AJ11" s="256" t="n">
        <v>20</v>
      </c>
      <c r="AK11" s="256" t="n">
        <v>24</v>
      </c>
      <c r="AL11" s="256" t="n">
        <v>24</v>
      </c>
      <c r="AM11" s="256" t="n">
        <v>16</v>
      </c>
      <c r="AN11" s="256" t="n">
        <v>12</v>
      </c>
      <c r="AO11" s="256" t="n">
        <v>17</v>
      </c>
      <c r="AP11" s="256" t="n">
        <v>24</v>
      </c>
      <c r="AQ11" s="256" t="n">
        <v>9</v>
      </c>
      <c r="AR11" s="256" t="n">
        <v>21</v>
      </c>
      <c r="AS11" s="256" t="n">
        <v>16</v>
      </c>
      <c r="AT11" s="256" t="n">
        <v>21</v>
      </c>
      <c r="AU11" s="256" t="n">
        <v>16</v>
      </c>
      <c r="AV11" s="256" t="n">
        <v>5</v>
      </c>
      <c r="AW11" s="256" t="n">
        <v>1</v>
      </c>
      <c r="AX11" s="256" t="s">
        <v>20</v>
      </c>
      <c r="AY11" s="256" t="s">
        <v>20</v>
      </c>
      <c r="AZ11" s="256" t="s">
        <v>20</v>
      </c>
      <c r="BA11" s="256" t="s">
        <v>20</v>
      </c>
      <c r="BB11" s="256" t="s">
        <v>20</v>
      </c>
      <c r="BC11" s="256" t="s">
        <v>20</v>
      </c>
      <c r="BD11" s="257" t="n">
        <v>291</v>
      </c>
      <c r="BE11" s="291" t="s">
        <v>86</v>
      </c>
      <c r="BF11" s="287"/>
      <c r="BG11" s="255" t="s">
        <v>86</v>
      </c>
      <c r="BH11" s="256" t="n">
        <v>127</v>
      </c>
      <c r="BI11" s="256" t="n">
        <v>9</v>
      </c>
      <c r="BJ11" s="256" t="n">
        <v>19</v>
      </c>
      <c r="BK11" s="256" t="n">
        <v>16</v>
      </c>
      <c r="BL11" s="256" t="n">
        <v>8</v>
      </c>
      <c r="BM11" s="256" t="n">
        <v>8</v>
      </c>
      <c r="BN11" s="256" t="n">
        <v>6</v>
      </c>
      <c r="BO11" s="256" t="n">
        <v>13</v>
      </c>
      <c r="BP11" s="256" t="n">
        <v>8</v>
      </c>
      <c r="BQ11" s="256" t="n">
        <v>6</v>
      </c>
      <c r="BR11" s="256" t="n">
        <v>2</v>
      </c>
      <c r="BS11" s="256" t="n">
        <v>2</v>
      </c>
      <c r="BT11" s="256" t="s">
        <v>20</v>
      </c>
      <c r="BU11" s="256" t="s">
        <v>20</v>
      </c>
      <c r="BV11" s="256" t="n">
        <v>1</v>
      </c>
      <c r="BW11" s="256" t="s">
        <v>20</v>
      </c>
      <c r="BX11" s="256" t="n">
        <v>1</v>
      </c>
      <c r="BY11" s="256" t="s">
        <v>20</v>
      </c>
      <c r="BZ11" s="256" t="s">
        <v>20</v>
      </c>
      <c r="CA11" s="256" t="s">
        <v>20</v>
      </c>
      <c r="CB11" s="256" t="s">
        <v>20</v>
      </c>
      <c r="CC11" s="256" t="s">
        <v>20</v>
      </c>
      <c r="CD11" s="256" t="s">
        <v>20</v>
      </c>
      <c r="CE11" s="256" t="s">
        <v>20</v>
      </c>
      <c r="CF11" s="256" t="s">
        <v>20</v>
      </c>
      <c r="CG11" s="257" t="n">
        <v>226</v>
      </c>
      <c r="CH11" s="291" t="s">
        <v>86</v>
      </c>
    </row>
    <row r="12" customFormat="false" ht="13.5" hidden="false" customHeight="true" outlineLevel="0" collapsed="false">
      <c r="A12" s="255" t="s">
        <v>87</v>
      </c>
      <c r="B12" s="256" t="n">
        <v>250</v>
      </c>
      <c r="C12" s="256" t="n">
        <v>44</v>
      </c>
      <c r="D12" s="256" t="n">
        <v>67</v>
      </c>
      <c r="E12" s="256" t="n">
        <v>42</v>
      </c>
      <c r="F12" s="256" t="n">
        <v>37</v>
      </c>
      <c r="G12" s="256" t="n">
        <v>47</v>
      </c>
      <c r="H12" s="256" t="n">
        <v>58</v>
      </c>
      <c r="I12" s="256" t="n">
        <v>54</v>
      </c>
      <c r="J12" s="256" t="n">
        <v>54</v>
      </c>
      <c r="K12" s="256" t="n">
        <v>50</v>
      </c>
      <c r="L12" s="256" t="n">
        <v>41</v>
      </c>
      <c r="M12" s="256" t="n">
        <v>41</v>
      </c>
      <c r="N12" s="256" t="n">
        <v>25</v>
      </c>
      <c r="O12" s="256" t="n">
        <v>21</v>
      </c>
      <c r="P12" s="256" t="n">
        <v>21</v>
      </c>
      <c r="Q12" s="256" t="n">
        <v>17</v>
      </c>
      <c r="R12" s="256" t="n">
        <v>8</v>
      </c>
      <c r="S12" s="256" t="n">
        <v>3</v>
      </c>
      <c r="T12" s="256" t="n">
        <v>2</v>
      </c>
      <c r="U12" s="256" t="s">
        <v>20</v>
      </c>
      <c r="V12" s="256" t="s">
        <v>20</v>
      </c>
      <c r="W12" s="256" t="s">
        <v>20</v>
      </c>
      <c r="X12" s="256" t="s">
        <v>20</v>
      </c>
      <c r="Y12" s="256" t="s">
        <v>20</v>
      </c>
      <c r="Z12" s="256" t="s">
        <v>20</v>
      </c>
      <c r="AA12" s="256" t="n">
        <v>882</v>
      </c>
      <c r="AB12" s="258" t="s">
        <v>87</v>
      </c>
      <c r="AC12" s="287"/>
      <c r="AD12" s="255" t="s">
        <v>87</v>
      </c>
      <c r="AE12" s="256" t="n">
        <v>19</v>
      </c>
      <c r="AF12" s="256" t="n">
        <v>16</v>
      </c>
      <c r="AG12" s="256" t="n">
        <v>35</v>
      </c>
      <c r="AH12" s="256" t="n">
        <v>22</v>
      </c>
      <c r="AI12" s="256" t="n">
        <v>23</v>
      </c>
      <c r="AJ12" s="256" t="n">
        <v>27</v>
      </c>
      <c r="AK12" s="256" t="n">
        <v>32</v>
      </c>
      <c r="AL12" s="256" t="n">
        <v>26</v>
      </c>
      <c r="AM12" s="256" t="n">
        <v>27</v>
      </c>
      <c r="AN12" s="256" t="n">
        <v>32</v>
      </c>
      <c r="AO12" s="256" t="n">
        <v>32</v>
      </c>
      <c r="AP12" s="256" t="n">
        <v>41</v>
      </c>
      <c r="AQ12" s="256" t="n">
        <v>23</v>
      </c>
      <c r="AR12" s="256" t="n">
        <v>19</v>
      </c>
      <c r="AS12" s="256" t="n">
        <v>20</v>
      </c>
      <c r="AT12" s="256" t="n">
        <v>17</v>
      </c>
      <c r="AU12" s="256" t="n">
        <v>8</v>
      </c>
      <c r="AV12" s="256" t="n">
        <v>3</v>
      </c>
      <c r="AW12" s="256" t="n">
        <v>2</v>
      </c>
      <c r="AX12" s="256" t="s">
        <v>20</v>
      </c>
      <c r="AY12" s="256" t="s">
        <v>20</v>
      </c>
      <c r="AZ12" s="256" t="s">
        <v>20</v>
      </c>
      <c r="BA12" s="256" t="s">
        <v>20</v>
      </c>
      <c r="BB12" s="256" t="s">
        <v>20</v>
      </c>
      <c r="BC12" s="256" t="s">
        <v>20</v>
      </c>
      <c r="BD12" s="257" t="n">
        <v>424</v>
      </c>
      <c r="BE12" s="291" t="s">
        <v>87</v>
      </c>
      <c r="BF12" s="287"/>
      <c r="BG12" s="255" t="s">
        <v>87</v>
      </c>
      <c r="BH12" s="256" t="n">
        <v>166</v>
      </c>
      <c r="BI12" s="256" t="n">
        <v>22</v>
      </c>
      <c r="BJ12" s="256" t="n">
        <v>27</v>
      </c>
      <c r="BK12" s="256" t="n">
        <v>9</v>
      </c>
      <c r="BL12" s="256" t="n">
        <v>12</v>
      </c>
      <c r="BM12" s="256" t="n">
        <v>18</v>
      </c>
      <c r="BN12" s="256" t="n">
        <v>23</v>
      </c>
      <c r="BO12" s="256" t="n">
        <v>28</v>
      </c>
      <c r="BP12" s="256" t="n">
        <v>26</v>
      </c>
      <c r="BQ12" s="256" t="n">
        <v>17</v>
      </c>
      <c r="BR12" s="256" t="n">
        <v>9</v>
      </c>
      <c r="BS12" s="256" t="s">
        <v>20</v>
      </c>
      <c r="BT12" s="256" t="n">
        <v>2</v>
      </c>
      <c r="BU12" s="256" t="n">
        <v>2</v>
      </c>
      <c r="BV12" s="256" t="n">
        <v>1</v>
      </c>
      <c r="BW12" s="256" t="s">
        <v>20</v>
      </c>
      <c r="BX12" s="256" t="s">
        <v>20</v>
      </c>
      <c r="BY12" s="256" t="s">
        <v>20</v>
      </c>
      <c r="BZ12" s="256" t="s">
        <v>20</v>
      </c>
      <c r="CA12" s="256" t="s">
        <v>20</v>
      </c>
      <c r="CB12" s="256" t="s">
        <v>20</v>
      </c>
      <c r="CC12" s="256" t="s">
        <v>20</v>
      </c>
      <c r="CD12" s="256" t="s">
        <v>20</v>
      </c>
      <c r="CE12" s="256" t="s">
        <v>20</v>
      </c>
      <c r="CF12" s="256" t="s">
        <v>20</v>
      </c>
      <c r="CG12" s="257" t="n">
        <v>362</v>
      </c>
      <c r="CH12" s="291" t="s">
        <v>87</v>
      </c>
    </row>
    <row r="13" customFormat="false" ht="13.5" hidden="false" customHeight="true" outlineLevel="0" collapsed="false">
      <c r="A13" s="255" t="s">
        <v>88</v>
      </c>
      <c r="B13" s="256" t="n">
        <v>472</v>
      </c>
      <c r="C13" s="256" t="n">
        <v>66</v>
      </c>
      <c r="D13" s="256" t="n">
        <v>76</v>
      </c>
      <c r="E13" s="256" t="n">
        <v>71</v>
      </c>
      <c r="F13" s="256" t="n">
        <v>46</v>
      </c>
      <c r="G13" s="256" t="n">
        <v>46</v>
      </c>
      <c r="H13" s="256" t="n">
        <v>87</v>
      </c>
      <c r="I13" s="256" t="n">
        <v>76</v>
      </c>
      <c r="J13" s="256" t="n">
        <v>59</v>
      </c>
      <c r="K13" s="256" t="n">
        <v>58</v>
      </c>
      <c r="L13" s="256" t="n">
        <v>50</v>
      </c>
      <c r="M13" s="256" t="n">
        <v>82</v>
      </c>
      <c r="N13" s="256" t="n">
        <v>51</v>
      </c>
      <c r="O13" s="256" t="n">
        <v>62</v>
      </c>
      <c r="P13" s="256" t="n">
        <v>57</v>
      </c>
      <c r="Q13" s="256" t="n">
        <v>44</v>
      </c>
      <c r="R13" s="256" t="n">
        <v>43</v>
      </c>
      <c r="S13" s="256" t="n">
        <v>21</v>
      </c>
      <c r="T13" s="256" t="n">
        <v>3</v>
      </c>
      <c r="U13" s="256" t="n">
        <v>1</v>
      </c>
      <c r="V13" s="256" t="s">
        <v>20</v>
      </c>
      <c r="W13" s="256" t="s">
        <v>20</v>
      </c>
      <c r="X13" s="256" t="s">
        <v>20</v>
      </c>
      <c r="Y13" s="256" t="s">
        <v>20</v>
      </c>
      <c r="Z13" s="256" t="s">
        <v>20</v>
      </c>
      <c r="AA13" s="256" t="n">
        <v>1471</v>
      </c>
      <c r="AB13" s="258" t="s">
        <v>88</v>
      </c>
      <c r="AC13" s="287"/>
      <c r="AD13" s="255" t="s">
        <v>88</v>
      </c>
      <c r="AE13" s="256" t="n">
        <v>24</v>
      </c>
      <c r="AF13" s="256" t="n">
        <v>22</v>
      </c>
      <c r="AG13" s="256" t="n">
        <v>34</v>
      </c>
      <c r="AH13" s="256" t="n">
        <v>42</v>
      </c>
      <c r="AI13" s="256" t="n">
        <v>25</v>
      </c>
      <c r="AJ13" s="256" t="n">
        <v>25</v>
      </c>
      <c r="AK13" s="256" t="n">
        <v>51</v>
      </c>
      <c r="AL13" s="256" t="n">
        <v>44</v>
      </c>
      <c r="AM13" s="256" t="n">
        <v>36</v>
      </c>
      <c r="AN13" s="256" t="n">
        <v>32</v>
      </c>
      <c r="AO13" s="256" t="n">
        <v>35</v>
      </c>
      <c r="AP13" s="256" t="n">
        <v>67</v>
      </c>
      <c r="AQ13" s="256" t="n">
        <v>41</v>
      </c>
      <c r="AR13" s="256" t="n">
        <v>59</v>
      </c>
      <c r="AS13" s="256" t="n">
        <v>53</v>
      </c>
      <c r="AT13" s="256" t="n">
        <v>40</v>
      </c>
      <c r="AU13" s="256" t="n">
        <v>41</v>
      </c>
      <c r="AV13" s="256" t="n">
        <v>20</v>
      </c>
      <c r="AW13" s="256" t="n">
        <v>3</v>
      </c>
      <c r="AX13" s="256" t="n">
        <v>1</v>
      </c>
      <c r="AY13" s="256" t="s">
        <v>20</v>
      </c>
      <c r="AZ13" s="256" t="s">
        <v>20</v>
      </c>
      <c r="BA13" s="256" t="s">
        <v>20</v>
      </c>
      <c r="BB13" s="256" t="s">
        <v>20</v>
      </c>
      <c r="BC13" s="256" t="s">
        <v>20</v>
      </c>
      <c r="BD13" s="257" t="n">
        <v>695</v>
      </c>
      <c r="BE13" s="291" t="s">
        <v>88</v>
      </c>
      <c r="BF13" s="287"/>
      <c r="BG13" s="255" t="s">
        <v>88</v>
      </c>
      <c r="BH13" s="256" t="n">
        <v>341</v>
      </c>
      <c r="BI13" s="256" t="n">
        <v>29</v>
      </c>
      <c r="BJ13" s="256" t="n">
        <v>35</v>
      </c>
      <c r="BK13" s="256" t="n">
        <v>26</v>
      </c>
      <c r="BL13" s="256" t="n">
        <v>19</v>
      </c>
      <c r="BM13" s="256" t="n">
        <v>19</v>
      </c>
      <c r="BN13" s="256" t="n">
        <v>35</v>
      </c>
      <c r="BO13" s="256" t="n">
        <v>31</v>
      </c>
      <c r="BP13" s="256" t="n">
        <v>23</v>
      </c>
      <c r="BQ13" s="256" t="n">
        <v>26</v>
      </c>
      <c r="BR13" s="256" t="n">
        <v>14</v>
      </c>
      <c r="BS13" s="256" t="n">
        <v>15</v>
      </c>
      <c r="BT13" s="256" t="n">
        <v>10</v>
      </c>
      <c r="BU13" s="256" t="n">
        <v>3</v>
      </c>
      <c r="BV13" s="256" t="n">
        <v>4</v>
      </c>
      <c r="BW13" s="256" t="n">
        <v>4</v>
      </c>
      <c r="BX13" s="256" t="n">
        <v>2</v>
      </c>
      <c r="BY13" s="256" t="n">
        <v>1</v>
      </c>
      <c r="BZ13" s="256" t="s">
        <v>20</v>
      </c>
      <c r="CA13" s="256" t="s">
        <v>20</v>
      </c>
      <c r="CB13" s="256" t="s">
        <v>20</v>
      </c>
      <c r="CC13" s="256" t="s">
        <v>20</v>
      </c>
      <c r="CD13" s="256" t="s">
        <v>20</v>
      </c>
      <c r="CE13" s="256" t="s">
        <v>20</v>
      </c>
      <c r="CF13" s="256" t="s">
        <v>20</v>
      </c>
      <c r="CG13" s="257" t="n">
        <v>637</v>
      </c>
      <c r="CH13" s="291" t="s">
        <v>88</v>
      </c>
    </row>
    <row r="14" customFormat="false" ht="13.5" hidden="false" customHeight="true" outlineLevel="0" collapsed="false">
      <c r="A14" s="255" t="s">
        <v>89</v>
      </c>
      <c r="B14" s="256" t="n">
        <v>277</v>
      </c>
      <c r="C14" s="256" t="n">
        <v>33</v>
      </c>
      <c r="D14" s="256" t="n">
        <v>47</v>
      </c>
      <c r="E14" s="256" t="n">
        <v>50</v>
      </c>
      <c r="F14" s="256" t="n">
        <v>41</v>
      </c>
      <c r="G14" s="256" t="n">
        <v>29</v>
      </c>
      <c r="H14" s="256" t="n">
        <v>74</v>
      </c>
      <c r="I14" s="256" t="n">
        <v>79</v>
      </c>
      <c r="J14" s="256" t="n">
        <v>70</v>
      </c>
      <c r="K14" s="256" t="n">
        <v>53</v>
      </c>
      <c r="L14" s="256" t="n">
        <v>40</v>
      </c>
      <c r="M14" s="256" t="n">
        <v>60</v>
      </c>
      <c r="N14" s="256" t="n">
        <v>29</v>
      </c>
      <c r="O14" s="256" t="n">
        <v>34</v>
      </c>
      <c r="P14" s="256" t="n">
        <v>38</v>
      </c>
      <c r="Q14" s="256" t="n">
        <v>30</v>
      </c>
      <c r="R14" s="256" t="n">
        <v>19</v>
      </c>
      <c r="S14" s="256" t="n">
        <v>7</v>
      </c>
      <c r="T14" s="256" t="s">
        <v>20</v>
      </c>
      <c r="U14" s="256" t="s">
        <v>20</v>
      </c>
      <c r="V14" s="256" t="s">
        <v>20</v>
      </c>
      <c r="W14" s="256" t="s">
        <v>20</v>
      </c>
      <c r="X14" s="256" t="s">
        <v>20</v>
      </c>
      <c r="Y14" s="256" t="s">
        <v>20</v>
      </c>
      <c r="Z14" s="256" t="s">
        <v>20</v>
      </c>
      <c r="AA14" s="256" t="n">
        <v>1010</v>
      </c>
      <c r="AB14" s="258" t="s">
        <v>89</v>
      </c>
      <c r="AC14" s="287"/>
      <c r="AD14" s="255" t="s">
        <v>89</v>
      </c>
      <c r="AE14" s="256" t="n">
        <v>15</v>
      </c>
      <c r="AF14" s="256" t="n">
        <v>12</v>
      </c>
      <c r="AG14" s="256" t="n">
        <v>26</v>
      </c>
      <c r="AH14" s="256" t="n">
        <v>31</v>
      </c>
      <c r="AI14" s="256" t="n">
        <v>27</v>
      </c>
      <c r="AJ14" s="256" t="n">
        <v>15</v>
      </c>
      <c r="AK14" s="256" t="n">
        <v>40</v>
      </c>
      <c r="AL14" s="256" t="n">
        <v>35</v>
      </c>
      <c r="AM14" s="256" t="n">
        <v>44</v>
      </c>
      <c r="AN14" s="256" t="n">
        <v>33</v>
      </c>
      <c r="AO14" s="256" t="n">
        <v>30</v>
      </c>
      <c r="AP14" s="256" t="n">
        <v>50</v>
      </c>
      <c r="AQ14" s="256" t="n">
        <v>23</v>
      </c>
      <c r="AR14" s="256" t="n">
        <v>31</v>
      </c>
      <c r="AS14" s="256" t="n">
        <v>37</v>
      </c>
      <c r="AT14" s="256" t="n">
        <v>26</v>
      </c>
      <c r="AU14" s="256" t="n">
        <v>19</v>
      </c>
      <c r="AV14" s="256" t="n">
        <v>7</v>
      </c>
      <c r="AW14" s="256" t="s">
        <v>20</v>
      </c>
      <c r="AX14" s="256" t="s">
        <v>20</v>
      </c>
      <c r="AY14" s="256" t="s">
        <v>20</v>
      </c>
      <c r="AZ14" s="256" t="s">
        <v>20</v>
      </c>
      <c r="BA14" s="256" t="s">
        <v>20</v>
      </c>
      <c r="BB14" s="256" t="s">
        <v>20</v>
      </c>
      <c r="BC14" s="256" t="s">
        <v>20</v>
      </c>
      <c r="BD14" s="257" t="n">
        <v>501</v>
      </c>
      <c r="BE14" s="291" t="s">
        <v>89</v>
      </c>
      <c r="BF14" s="287"/>
      <c r="BG14" s="255" t="s">
        <v>89</v>
      </c>
      <c r="BH14" s="256" t="n">
        <v>201</v>
      </c>
      <c r="BI14" s="256" t="n">
        <v>12</v>
      </c>
      <c r="BJ14" s="256" t="n">
        <v>18</v>
      </c>
      <c r="BK14" s="256" t="n">
        <v>16</v>
      </c>
      <c r="BL14" s="256" t="n">
        <v>13</v>
      </c>
      <c r="BM14" s="256" t="n">
        <v>13</v>
      </c>
      <c r="BN14" s="256" t="n">
        <v>31</v>
      </c>
      <c r="BO14" s="256" t="n">
        <v>43</v>
      </c>
      <c r="BP14" s="256" t="n">
        <v>26</v>
      </c>
      <c r="BQ14" s="256" t="n">
        <v>20</v>
      </c>
      <c r="BR14" s="256" t="n">
        <v>10</v>
      </c>
      <c r="BS14" s="256" t="n">
        <v>10</v>
      </c>
      <c r="BT14" s="256" t="n">
        <v>6</v>
      </c>
      <c r="BU14" s="256" t="n">
        <v>3</v>
      </c>
      <c r="BV14" s="256" t="n">
        <v>1</v>
      </c>
      <c r="BW14" s="256" t="n">
        <v>4</v>
      </c>
      <c r="BX14" s="256" t="s">
        <v>20</v>
      </c>
      <c r="BY14" s="256" t="s">
        <v>20</v>
      </c>
      <c r="BZ14" s="256" t="s">
        <v>20</v>
      </c>
      <c r="CA14" s="256" t="s">
        <v>20</v>
      </c>
      <c r="CB14" s="256" t="s">
        <v>20</v>
      </c>
      <c r="CC14" s="256" t="s">
        <v>20</v>
      </c>
      <c r="CD14" s="256" t="s">
        <v>20</v>
      </c>
      <c r="CE14" s="256" t="s">
        <v>20</v>
      </c>
      <c r="CF14" s="256" t="s">
        <v>20</v>
      </c>
      <c r="CG14" s="257" t="n">
        <v>427</v>
      </c>
      <c r="CH14" s="291" t="s">
        <v>89</v>
      </c>
    </row>
    <row r="15" customFormat="false" ht="13.5" hidden="false" customHeight="true" outlineLevel="0" collapsed="false">
      <c r="A15" s="259" t="s">
        <v>90</v>
      </c>
      <c r="B15" s="260" t="n">
        <v>153</v>
      </c>
      <c r="C15" s="260" t="n">
        <v>22</v>
      </c>
      <c r="D15" s="260" t="n">
        <v>52</v>
      </c>
      <c r="E15" s="260" t="n">
        <v>34</v>
      </c>
      <c r="F15" s="260" t="n">
        <v>30</v>
      </c>
      <c r="G15" s="260" t="n">
        <v>25</v>
      </c>
      <c r="H15" s="260" t="n">
        <v>45</v>
      </c>
      <c r="I15" s="260" t="n">
        <v>42</v>
      </c>
      <c r="J15" s="260" t="n">
        <v>31</v>
      </c>
      <c r="K15" s="260" t="n">
        <v>28</v>
      </c>
      <c r="L15" s="260" t="n">
        <v>27</v>
      </c>
      <c r="M15" s="260" t="n">
        <v>25</v>
      </c>
      <c r="N15" s="260" t="n">
        <v>14</v>
      </c>
      <c r="O15" s="260" t="n">
        <v>19</v>
      </c>
      <c r="P15" s="260" t="n">
        <v>16</v>
      </c>
      <c r="Q15" s="260" t="n">
        <v>11</v>
      </c>
      <c r="R15" s="260" t="n">
        <v>8</v>
      </c>
      <c r="S15" s="260" t="n">
        <v>2</v>
      </c>
      <c r="T15" s="260" t="s">
        <v>20</v>
      </c>
      <c r="U15" s="260" t="n">
        <v>1</v>
      </c>
      <c r="V15" s="260" t="s">
        <v>20</v>
      </c>
      <c r="W15" s="260" t="s">
        <v>20</v>
      </c>
      <c r="X15" s="260" t="s">
        <v>20</v>
      </c>
      <c r="Y15" s="260" t="s">
        <v>20</v>
      </c>
      <c r="Z15" s="260" t="s">
        <v>20</v>
      </c>
      <c r="AA15" s="260" t="n">
        <v>585</v>
      </c>
      <c r="AB15" s="262" t="s">
        <v>90</v>
      </c>
      <c r="AC15" s="287"/>
      <c r="AD15" s="259" t="s">
        <v>90</v>
      </c>
      <c r="AE15" s="260" t="n">
        <v>8</v>
      </c>
      <c r="AF15" s="260" t="n">
        <v>8</v>
      </c>
      <c r="AG15" s="260" t="n">
        <v>27</v>
      </c>
      <c r="AH15" s="260" t="n">
        <v>22</v>
      </c>
      <c r="AI15" s="260" t="n">
        <v>21</v>
      </c>
      <c r="AJ15" s="260" t="n">
        <v>15</v>
      </c>
      <c r="AK15" s="260" t="n">
        <v>31</v>
      </c>
      <c r="AL15" s="260" t="n">
        <v>18</v>
      </c>
      <c r="AM15" s="260" t="n">
        <v>19</v>
      </c>
      <c r="AN15" s="260" t="n">
        <v>17</v>
      </c>
      <c r="AO15" s="260" t="n">
        <v>22</v>
      </c>
      <c r="AP15" s="260" t="n">
        <v>22</v>
      </c>
      <c r="AQ15" s="260" t="n">
        <v>12</v>
      </c>
      <c r="AR15" s="260" t="n">
        <v>18</v>
      </c>
      <c r="AS15" s="260" t="n">
        <v>15</v>
      </c>
      <c r="AT15" s="260" t="n">
        <v>11</v>
      </c>
      <c r="AU15" s="260" t="n">
        <v>8</v>
      </c>
      <c r="AV15" s="260" t="n">
        <v>2</v>
      </c>
      <c r="AW15" s="260" t="s">
        <v>20</v>
      </c>
      <c r="AX15" s="260" t="n">
        <v>1</v>
      </c>
      <c r="AY15" s="260" t="s">
        <v>20</v>
      </c>
      <c r="AZ15" s="260" t="s">
        <v>20</v>
      </c>
      <c r="BA15" s="260" t="s">
        <v>20</v>
      </c>
      <c r="BB15" s="260" t="s">
        <v>20</v>
      </c>
      <c r="BC15" s="260" t="s">
        <v>20</v>
      </c>
      <c r="BD15" s="261" t="n">
        <v>297</v>
      </c>
      <c r="BE15" s="292" t="s">
        <v>90</v>
      </c>
      <c r="BF15" s="287"/>
      <c r="BG15" s="259" t="s">
        <v>90</v>
      </c>
      <c r="BH15" s="260" t="n">
        <v>101</v>
      </c>
      <c r="BI15" s="260" t="n">
        <v>7</v>
      </c>
      <c r="BJ15" s="260" t="n">
        <v>14</v>
      </c>
      <c r="BK15" s="260" t="n">
        <v>9</v>
      </c>
      <c r="BL15" s="260" t="n">
        <v>8</v>
      </c>
      <c r="BM15" s="260" t="n">
        <v>5</v>
      </c>
      <c r="BN15" s="260" t="n">
        <v>13</v>
      </c>
      <c r="BO15" s="260" t="n">
        <v>24</v>
      </c>
      <c r="BP15" s="260" t="n">
        <v>12</v>
      </c>
      <c r="BQ15" s="260" t="n">
        <v>11</v>
      </c>
      <c r="BR15" s="260" t="n">
        <v>5</v>
      </c>
      <c r="BS15" s="260" t="n">
        <v>3</v>
      </c>
      <c r="BT15" s="260" t="n">
        <v>2</v>
      </c>
      <c r="BU15" s="260" t="n">
        <v>1</v>
      </c>
      <c r="BV15" s="260" t="n">
        <v>1</v>
      </c>
      <c r="BW15" s="260" t="s">
        <v>20</v>
      </c>
      <c r="BX15" s="260" t="s">
        <v>20</v>
      </c>
      <c r="BY15" s="260" t="s">
        <v>20</v>
      </c>
      <c r="BZ15" s="260" t="s">
        <v>20</v>
      </c>
      <c r="CA15" s="260" t="s">
        <v>20</v>
      </c>
      <c r="CB15" s="260" t="s">
        <v>20</v>
      </c>
      <c r="CC15" s="260" t="s">
        <v>20</v>
      </c>
      <c r="CD15" s="260" t="s">
        <v>20</v>
      </c>
      <c r="CE15" s="260" t="s">
        <v>20</v>
      </c>
      <c r="CF15" s="260" t="s">
        <v>20</v>
      </c>
      <c r="CG15" s="261" t="n">
        <v>216</v>
      </c>
      <c r="CH15" s="292" t="s">
        <v>90</v>
      </c>
    </row>
    <row r="16" customFormat="false" ht="13.5" hidden="false" customHeight="true" outlineLevel="0" collapsed="false">
      <c r="A16" s="263" t="s">
        <v>91</v>
      </c>
      <c r="B16" s="264" t="n">
        <v>2465</v>
      </c>
      <c r="C16" s="264" t="n">
        <v>339</v>
      </c>
      <c r="D16" s="264" t="n">
        <v>488</v>
      </c>
      <c r="E16" s="264" t="n">
        <v>402</v>
      </c>
      <c r="F16" s="264" t="n">
        <v>317</v>
      </c>
      <c r="G16" s="264" t="n">
        <v>309</v>
      </c>
      <c r="H16" s="264" t="n">
        <v>520</v>
      </c>
      <c r="I16" s="264" t="n">
        <v>511</v>
      </c>
      <c r="J16" s="264" t="n">
        <v>433</v>
      </c>
      <c r="K16" s="264" t="n">
        <v>361</v>
      </c>
      <c r="L16" s="264" t="n">
        <v>331</v>
      </c>
      <c r="M16" s="264" t="n">
        <v>440</v>
      </c>
      <c r="N16" s="264" t="n">
        <v>265</v>
      </c>
      <c r="O16" s="264" t="n">
        <v>290</v>
      </c>
      <c r="P16" s="264" t="n">
        <v>294</v>
      </c>
      <c r="Q16" s="264" t="n">
        <v>256</v>
      </c>
      <c r="R16" s="264" t="n">
        <v>202</v>
      </c>
      <c r="S16" s="264" t="n">
        <v>84</v>
      </c>
      <c r="T16" s="264" t="n">
        <v>20</v>
      </c>
      <c r="U16" s="264" t="n">
        <v>4</v>
      </c>
      <c r="V16" s="264" t="n">
        <v>4</v>
      </c>
      <c r="W16" s="264" t="s">
        <v>20</v>
      </c>
      <c r="X16" s="264" t="s">
        <v>20</v>
      </c>
      <c r="Y16" s="264" t="s">
        <v>20</v>
      </c>
      <c r="Z16" s="264" t="s">
        <v>20</v>
      </c>
      <c r="AA16" s="264" t="n">
        <v>8335</v>
      </c>
      <c r="AB16" s="266" t="s">
        <v>91</v>
      </c>
      <c r="AC16" s="287"/>
      <c r="AD16" s="263" t="s">
        <v>91</v>
      </c>
      <c r="AE16" s="264" t="n">
        <v>131</v>
      </c>
      <c r="AF16" s="264" t="n">
        <v>118</v>
      </c>
      <c r="AG16" s="264" t="n">
        <v>228</v>
      </c>
      <c r="AH16" s="264" t="n">
        <v>226</v>
      </c>
      <c r="AI16" s="264" t="n">
        <v>195</v>
      </c>
      <c r="AJ16" s="264" t="n">
        <v>187</v>
      </c>
      <c r="AK16" s="264" t="n">
        <v>314</v>
      </c>
      <c r="AL16" s="264" t="n">
        <v>271</v>
      </c>
      <c r="AM16" s="264" t="n">
        <v>252</v>
      </c>
      <c r="AN16" s="264" t="n">
        <v>226</v>
      </c>
      <c r="AO16" s="264" t="n">
        <v>258</v>
      </c>
      <c r="AP16" s="264" t="n">
        <v>370</v>
      </c>
      <c r="AQ16" s="264" t="n">
        <v>224</v>
      </c>
      <c r="AR16" s="264" t="n">
        <v>262</v>
      </c>
      <c r="AS16" s="264" t="n">
        <v>277</v>
      </c>
      <c r="AT16" s="264" t="n">
        <v>245</v>
      </c>
      <c r="AU16" s="264" t="n">
        <v>198</v>
      </c>
      <c r="AV16" s="264" t="n">
        <v>80</v>
      </c>
      <c r="AW16" s="264" t="n">
        <v>19</v>
      </c>
      <c r="AX16" s="264" t="n">
        <v>4</v>
      </c>
      <c r="AY16" s="264" t="n">
        <v>3</v>
      </c>
      <c r="AZ16" s="264" t="s">
        <v>20</v>
      </c>
      <c r="BA16" s="264" t="s">
        <v>20</v>
      </c>
      <c r="BB16" s="264" t="s">
        <v>20</v>
      </c>
      <c r="BC16" s="264" t="s">
        <v>20</v>
      </c>
      <c r="BD16" s="265" t="n">
        <v>4088</v>
      </c>
      <c r="BE16" s="293" t="s">
        <v>91</v>
      </c>
      <c r="BF16" s="287"/>
      <c r="BG16" s="263" t="s">
        <v>91</v>
      </c>
      <c r="BH16" s="264" t="n">
        <v>1775</v>
      </c>
      <c r="BI16" s="264" t="n">
        <v>146</v>
      </c>
      <c r="BJ16" s="264" t="n">
        <v>205</v>
      </c>
      <c r="BK16" s="264" t="n">
        <v>146</v>
      </c>
      <c r="BL16" s="264" t="n">
        <v>109</v>
      </c>
      <c r="BM16" s="264" t="n">
        <v>108</v>
      </c>
      <c r="BN16" s="264" t="n">
        <v>194</v>
      </c>
      <c r="BO16" s="264" t="n">
        <v>236</v>
      </c>
      <c r="BP16" s="264" t="n">
        <v>180</v>
      </c>
      <c r="BQ16" s="264" t="n">
        <v>133</v>
      </c>
      <c r="BR16" s="264" t="n">
        <v>72</v>
      </c>
      <c r="BS16" s="264" t="n">
        <v>69</v>
      </c>
      <c r="BT16" s="264" t="n">
        <v>41</v>
      </c>
      <c r="BU16" s="264" t="n">
        <v>26</v>
      </c>
      <c r="BV16" s="264" t="n">
        <v>17</v>
      </c>
      <c r="BW16" s="264" t="n">
        <v>11</v>
      </c>
      <c r="BX16" s="264" t="n">
        <v>4</v>
      </c>
      <c r="BY16" s="264" t="n">
        <v>4</v>
      </c>
      <c r="BZ16" s="264" t="s">
        <v>20</v>
      </c>
      <c r="CA16" s="264" t="s">
        <v>20</v>
      </c>
      <c r="CB16" s="264" t="s">
        <v>20</v>
      </c>
      <c r="CC16" s="264" t="s">
        <v>20</v>
      </c>
      <c r="CD16" s="264" t="s">
        <v>20</v>
      </c>
      <c r="CE16" s="264" t="s">
        <v>20</v>
      </c>
      <c r="CF16" s="264" t="s">
        <v>20</v>
      </c>
      <c r="CG16" s="265" t="n">
        <v>3476</v>
      </c>
      <c r="CH16" s="293" t="s">
        <v>91</v>
      </c>
    </row>
    <row r="17" customFormat="false" ht="13.5" hidden="false" customHeight="true" outlineLevel="0" collapsed="false">
      <c r="A17" s="267"/>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70"/>
      <c r="AC17" s="288"/>
      <c r="AD17" s="267"/>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9"/>
      <c r="BE17" s="270"/>
      <c r="BF17" s="288"/>
      <c r="BG17" s="267"/>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9"/>
      <c r="CH17" s="270"/>
    </row>
    <row r="18" customFormat="false" ht="13.5" hidden="false" customHeight="true" outlineLevel="0" collapsed="false">
      <c r="A18" s="251" t="s">
        <v>92</v>
      </c>
      <c r="B18" s="252" t="n">
        <v>526</v>
      </c>
      <c r="C18" s="252" t="n">
        <v>62</v>
      </c>
      <c r="D18" s="252" t="n">
        <v>120</v>
      </c>
      <c r="E18" s="252" t="n">
        <v>72</v>
      </c>
      <c r="F18" s="252" t="n">
        <v>52</v>
      </c>
      <c r="G18" s="252" t="n">
        <v>50</v>
      </c>
      <c r="H18" s="252" t="n">
        <v>101</v>
      </c>
      <c r="I18" s="252" t="n">
        <v>99</v>
      </c>
      <c r="J18" s="252" t="n">
        <v>97</v>
      </c>
      <c r="K18" s="252" t="n">
        <v>77</v>
      </c>
      <c r="L18" s="252" t="n">
        <v>77</v>
      </c>
      <c r="M18" s="252" t="n">
        <v>102</v>
      </c>
      <c r="N18" s="252" t="n">
        <v>73</v>
      </c>
      <c r="O18" s="252" t="n">
        <v>89</v>
      </c>
      <c r="P18" s="252" t="n">
        <v>79</v>
      </c>
      <c r="Q18" s="252" t="n">
        <v>78</v>
      </c>
      <c r="R18" s="252" t="n">
        <v>66</v>
      </c>
      <c r="S18" s="252" t="n">
        <v>37</v>
      </c>
      <c r="T18" s="252" t="n">
        <v>12</v>
      </c>
      <c r="U18" s="252" t="n">
        <v>4</v>
      </c>
      <c r="V18" s="252" t="s">
        <v>20</v>
      </c>
      <c r="W18" s="252" t="n">
        <v>2</v>
      </c>
      <c r="X18" s="252" t="s">
        <v>20</v>
      </c>
      <c r="Y18" s="252" t="s">
        <v>20</v>
      </c>
      <c r="Z18" s="252" t="s">
        <v>20</v>
      </c>
      <c r="AA18" s="252" t="n">
        <v>1875</v>
      </c>
      <c r="AB18" s="254" t="s">
        <v>92</v>
      </c>
      <c r="AC18" s="287"/>
      <c r="AD18" s="251" t="s">
        <v>92</v>
      </c>
      <c r="AE18" s="252" t="n">
        <v>25</v>
      </c>
      <c r="AF18" s="252" t="n">
        <v>21</v>
      </c>
      <c r="AG18" s="252" t="n">
        <v>53</v>
      </c>
      <c r="AH18" s="252" t="n">
        <v>34</v>
      </c>
      <c r="AI18" s="252" t="n">
        <v>28</v>
      </c>
      <c r="AJ18" s="252" t="n">
        <v>32</v>
      </c>
      <c r="AK18" s="252" t="n">
        <v>54</v>
      </c>
      <c r="AL18" s="252" t="n">
        <v>55</v>
      </c>
      <c r="AM18" s="252" t="n">
        <v>51</v>
      </c>
      <c r="AN18" s="252" t="n">
        <v>43</v>
      </c>
      <c r="AO18" s="252" t="n">
        <v>46</v>
      </c>
      <c r="AP18" s="252" t="n">
        <v>63</v>
      </c>
      <c r="AQ18" s="252" t="n">
        <v>56</v>
      </c>
      <c r="AR18" s="252" t="n">
        <v>77</v>
      </c>
      <c r="AS18" s="252" t="n">
        <v>74</v>
      </c>
      <c r="AT18" s="252" t="n">
        <v>70</v>
      </c>
      <c r="AU18" s="252" t="n">
        <v>64</v>
      </c>
      <c r="AV18" s="252" t="n">
        <v>34</v>
      </c>
      <c r="AW18" s="252" t="n">
        <v>12</v>
      </c>
      <c r="AX18" s="252" t="n">
        <v>4</v>
      </c>
      <c r="AY18" s="252" t="s">
        <v>20</v>
      </c>
      <c r="AZ18" s="252" t="n">
        <v>2</v>
      </c>
      <c r="BA18" s="252" t="s">
        <v>20</v>
      </c>
      <c r="BB18" s="252" t="s">
        <v>20</v>
      </c>
      <c r="BC18" s="252" t="s">
        <v>20</v>
      </c>
      <c r="BD18" s="253" t="n">
        <v>898</v>
      </c>
      <c r="BE18" s="290" t="s">
        <v>92</v>
      </c>
      <c r="BF18" s="287"/>
      <c r="BG18" s="251" t="s">
        <v>92</v>
      </c>
      <c r="BH18" s="252" t="n">
        <v>382</v>
      </c>
      <c r="BI18" s="252" t="n">
        <v>38</v>
      </c>
      <c r="BJ18" s="252" t="n">
        <v>57</v>
      </c>
      <c r="BK18" s="252" t="n">
        <v>32</v>
      </c>
      <c r="BL18" s="252" t="n">
        <v>23</v>
      </c>
      <c r="BM18" s="252" t="n">
        <v>17</v>
      </c>
      <c r="BN18" s="252" t="n">
        <v>46</v>
      </c>
      <c r="BO18" s="252" t="n">
        <v>44</v>
      </c>
      <c r="BP18" s="252" t="n">
        <v>46</v>
      </c>
      <c r="BQ18" s="252" t="n">
        <v>34</v>
      </c>
      <c r="BR18" s="252" t="n">
        <v>29</v>
      </c>
      <c r="BS18" s="252" t="n">
        <v>38</v>
      </c>
      <c r="BT18" s="252" t="n">
        <v>16</v>
      </c>
      <c r="BU18" s="252" t="n">
        <v>11</v>
      </c>
      <c r="BV18" s="252" t="n">
        <v>4</v>
      </c>
      <c r="BW18" s="252" t="n">
        <v>7</v>
      </c>
      <c r="BX18" s="252" t="n">
        <v>2</v>
      </c>
      <c r="BY18" s="252" t="n">
        <v>3</v>
      </c>
      <c r="BZ18" s="252" t="s">
        <v>20</v>
      </c>
      <c r="CA18" s="252" t="s">
        <v>20</v>
      </c>
      <c r="CB18" s="252" t="s">
        <v>20</v>
      </c>
      <c r="CC18" s="252" t="s">
        <v>20</v>
      </c>
      <c r="CD18" s="252" t="s">
        <v>20</v>
      </c>
      <c r="CE18" s="252" t="s">
        <v>20</v>
      </c>
      <c r="CF18" s="252" t="s">
        <v>20</v>
      </c>
      <c r="CG18" s="253" t="n">
        <v>829</v>
      </c>
      <c r="CH18" s="290" t="s">
        <v>92</v>
      </c>
    </row>
    <row r="19" customFormat="false" ht="13.5" hidden="false" customHeight="true" outlineLevel="0" collapsed="false">
      <c r="A19" s="255" t="s">
        <v>93</v>
      </c>
      <c r="B19" s="256" t="n">
        <v>158</v>
      </c>
      <c r="C19" s="256" t="n">
        <v>22</v>
      </c>
      <c r="D19" s="256" t="n">
        <v>27</v>
      </c>
      <c r="E19" s="256" t="n">
        <v>21</v>
      </c>
      <c r="F19" s="256" t="n">
        <v>20</v>
      </c>
      <c r="G19" s="256" t="n">
        <v>14</v>
      </c>
      <c r="H19" s="256" t="n">
        <v>26</v>
      </c>
      <c r="I19" s="256" t="n">
        <v>27</v>
      </c>
      <c r="J19" s="256" t="n">
        <v>27</v>
      </c>
      <c r="K19" s="256" t="n">
        <v>22</v>
      </c>
      <c r="L19" s="256" t="n">
        <v>11</v>
      </c>
      <c r="M19" s="256" t="n">
        <v>18</v>
      </c>
      <c r="N19" s="256" t="n">
        <v>14</v>
      </c>
      <c r="O19" s="256" t="n">
        <v>19</v>
      </c>
      <c r="P19" s="256" t="n">
        <v>17</v>
      </c>
      <c r="Q19" s="256" t="n">
        <v>15</v>
      </c>
      <c r="R19" s="256" t="n">
        <v>6</v>
      </c>
      <c r="S19" s="256" t="n">
        <v>4</v>
      </c>
      <c r="T19" s="256" t="s">
        <v>20</v>
      </c>
      <c r="U19" s="256" t="s">
        <v>20</v>
      </c>
      <c r="V19" s="256" t="n">
        <v>1</v>
      </c>
      <c r="W19" s="256" t="s">
        <v>20</v>
      </c>
      <c r="X19" s="256" t="s">
        <v>20</v>
      </c>
      <c r="Y19" s="256" t="s">
        <v>20</v>
      </c>
      <c r="Z19" s="256" t="s">
        <v>20</v>
      </c>
      <c r="AA19" s="256" t="n">
        <v>469</v>
      </c>
      <c r="AB19" s="258" t="s">
        <v>93</v>
      </c>
      <c r="AC19" s="287"/>
      <c r="AD19" s="255" t="s">
        <v>93</v>
      </c>
      <c r="AE19" s="256" t="n">
        <v>11</v>
      </c>
      <c r="AF19" s="256" t="n">
        <v>8</v>
      </c>
      <c r="AG19" s="256" t="n">
        <v>9</v>
      </c>
      <c r="AH19" s="256" t="n">
        <v>14</v>
      </c>
      <c r="AI19" s="256" t="n">
        <v>9</v>
      </c>
      <c r="AJ19" s="256" t="n">
        <v>8</v>
      </c>
      <c r="AK19" s="256" t="n">
        <v>17</v>
      </c>
      <c r="AL19" s="256" t="n">
        <v>16</v>
      </c>
      <c r="AM19" s="256" t="n">
        <v>21</v>
      </c>
      <c r="AN19" s="256" t="n">
        <v>16</v>
      </c>
      <c r="AO19" s="256" t="n">
        <v>8</v>
      </c>
      <c r="AP19" s="256" t="n">
        <v>15</v>
      </c>
      <c r="AQ19" s="256" t="n">
        <v>13</v>
      </c>
      <c r="AR19" s="256" t="n">
        <v>15</v>
      </c>
      <c r="AS19" s="256" t="n">
        <v>15</v>
      </c>
      <c r="AT19" s="256" t="n">
        <v>15</v>
      </c>
      <c r="AU19" s="256" t="n">
        <v>6</v>
      </c>
      <c r="AV19" s="256" t="n">
        <v>4</v>
      </c>
      <c r="AW19" s="256" t="s">
        <v>20</v>
      </c>
      <c r="AX19" s="256" t="s">
        <v>20</v>
      </c>
      <c r="AY19" s="256" t="n">
        <v>1</v>
      </c>
      <c r="AZ19" s="256" t="s">
        <v>20</v>
      </c>
      <c r="BA19" s="256" t="s">
        <v>20</v>
      </c>
      <c r="BB19" s="256" t="s">
        <v>20</v>
      </c>
      <c r="BC19" s="256" t="s">
        <v>20</v>
      </c>
      <c r="BD19" s="257" t="n">
        <v>221</v>
      </c>
      <c r="BE19" s="291" t="s">
        <v>93</v>
      </c>
      <c r="BF19" s="287"/>
      <c r="BG19" s="255" t="s">
        <v>93</v>
      </c>
      <c r="BH19" s="256" t="n">
        <v>120</v>
      </c>
      <c r="BI19" s="256" t="n">
        <v>10</v>
      </c>
      <c r="BJ19" s="256" t="n">
        <v>16</v>
      </c>
      <c r="BK19" s="256" t="n">
        <v>6</v>
      </c>
      <c r="BL19" s="256" t="n">
        <v>9</v>
      </c>
      <c r="BM19" s="256" t="n">
        <v>6</v>
      </c>
      <c r="BN19" s="256" t="n">
        <v>8</v>
      </c>
      <c r="BO19" s="256" t="n">
        <v>11</v>
      </c>
      <c r="BP19" s="256" t="n">
        <v>6</v>
      </c>
      <c r="BQ19" s="256" t="n">
        <v>6</v>
      </c>
      <c r="BR19" s="256" t="n">
        <v>3</v>
      </c>
      <c r="BS19" s="256" t="n">
        <v>3</v>
      </c>
      <c r="BT19" s="256" t="n">
        <v>1</v>
      </c>
      <c r="BU19" s="256" t="n">
        <v>4</v>
      </c>
      <c r="BV19" s="256" t="n">
        <v>2</v>
      </c>
      <c r="BW19" s="256" t="s">
        <v>20</v>
      </c>
      <c r="BX19" s="256" t="s">
        <v>20</v>
      </c>
      <c r="BY19" s="256" t="s">
        <v>20</v>
      </c>
      <c r="BZ19" s="256" t="s">
        <v>20</v>
      </c>
      <c r="CA19" s="256" t="s">
        <v>20</v>
      </c>
      <c r="CB19" s="256" t="s">
        <v>20</v>
      </c>
      <c r="CC19" s="256" t="s">
        <v>20</v>
      </c>
      <c r="CD19" s="256" t="s">
        <v>20</v>
      </c>
      <c r="CE19" s="256" t="s">
        <v>20</v>
      </c>
      <c r="CF19" s="256" t="s">
        <v>20</v>
      </c>
      <c r="CG19" s="257" t="n">
        <v>211</v>
      </c>
      <c r="CH19" s="291" t="s">
        <v>93</v>
      </c>
    </row>
    <row r="20" customFormat="false" ht="13.5" hidden="false" customHeight="true" outlineLevel="0" collapsed="false">
      <c r="A20" s="255" t="s">
        <v>94</v>
      </c>
      <c r="B20" s="256" t="n">
        <v>350</v>
      </c>
      <c r="C20" s="256" t="n">
        <v>52</v>
      </c>
      <c r="D20" s="256" t="n">
        <v>82</v>
      </c>
      <c r="E20" s="256" t="n">
        <v>49</v>
      </c>
      <c r="F20" s="256" t="n">
        <v>49</v>
      </c>
      <c r="G20" s="256" t="n">
        <v>42</v>
      </c>
      <c r="H20" s="256" t="n">
        <v>63</v>
      </c>
      <c r="I20" s="256" t="n">
        <v>75</v>
      </c>
      <c r="J20" s="256" t="n">
        <v>66</v>
      </c>
      <c r="K20" s="256" t="n">
        <v>48</v>
      </c>
      <c r="L20" s="256" t="n">
        <v>56</v>
      </c>
      <c r="M20" s="256" t="n">
        <v>60</v>
      </c>
      <c r="N20" s="256" t="n">
        <v>41</v>
      </c>
      <c r="O20" s="256" t="n">
        <v>59</v>
      </c>
      <c r="P20" s="256" t="n">
        <v>79</v>
      </c>
      <c r="Q20" s="256" t="n">
        <v>42</v>
      </c>
      <c r="R20" s="256" t="n">
        <v>37</v>
      </c>
      <c r="S20" s="256" t="n">
        <v>14</v>
      </c>
      <c r="T20" s="256" t="n">
        <v>2</v>
      </c>
      <c r="U20" s="256" t="s">
        <v>20</v>
      </c>
      <c r="V20" s="256" t="s">
        <v>20</v>
      </c>
      <c r="W20" s="256" t="s">
        <v>20</v>
      </c>
      <c r="X20" s="256" t="s">
        <v>20</v>
      </c>
      <c r="Y20" s="256" t="s">
        <v>20</v>
      </c>
      <c r="Z20" s="256" t="s">
        <v>20</v>
      </c>
      <c r="AA20" s="256" t="n">
        <v>1266</v>
      </c>
      <c r="AB20" s="258" t="s">
        <v>94</v>
      </c>
      <c r="AC20" s="287"/>
      <c r="AD20" s="255" t="s">
        <v>94</v>
      </c>
      <c r="AE20" s="256" t="n">
        <v>14</v>
      </c>
      <c r="AF20" s="256" t="n">
        <v>23</v>
      </c>
      <c r="AG20" s="256" t="n">
        <v>39</v>
      </c>
      <c r="AH20" s="256" t="n">
        <v>23</v>
      </c>
      <c r="AI20" s="256" t="n">
        <v>33</v>
      </c>
      <c r="AJ20" s="256" t="n">
        <v>26</v>
      </c>
      <c r="AK20" s="256" t="n">
        <v>46</v>
      </c>
      <c r="AL20" s="256" t="n">
        <v>42</v>
      </c>
      <c r="AM20" s="256" t="n">
        <v>46</v>
      </c>
      <c r="AN20" s="256" t="n">
        <v>35</v>
      </c>
      <c r="AO20" s="256" t="n">
        <v>42</v>
      </c>
      <c r="AP20" s="256" t="n">
        <v>51</v>
      </c>
      <c r="AQ20" s="256" t="n">
        <v>38</v>
      </c>
      <c r="AR20" s="256" t="n">
        <v>54</v>
      </c>
      <c r="AS20" s="256" t="n">
        <v>75</v>
      </c>
      <c r="AT20" s="256" t="n">
        <v>39</v>
      </c>
      <c r="AU20" s="256" t="n">
        <v>37</v>
      </c>
      <c r="AV20" s="256" t="n">
        <v>14</v>
      </c>
      <c r="AW20" s="256" t="n">
        <v>2</v>
      </c>
      <c r="AX20" s="256" t="s">
        <v>20</v>
      </c>
      <c r="AY20" s="256" t="s">
        <v>20</v>
      </c>
      <c r="AZ20" s="256" t="s">
        <v>20</v>
      </c>
      <c r="BA20" s="256" t="s">
        <v>20</v>
      </c>
      <c r="BB20" s="256" t="s">
        <v>20</v>
      </c>
      <c r="BC20" s="256" t="s">
        <v>20</v>
      </c>
      <c r="BD20" s="257" t="n">
        <v>679</v>
      </c>
      <c r="BE20" s="291" t="s">
        <v>94</v>
      </c>
      <c r="BF20" s="287"/>
      <c r="BG20" s="255" t="s">
        <v>94</v>
      </c>
      <c r="BH20" s="256" t="n">
        <v>254</v>
      </c>
      <c r="BI20" s="256" t="n">
        <v>18</v>
      </c>
      <c r="BJ20" s="256" t="n">
        <v>37</v>
      </c>
      <c r="BK20" s="256" t="n">
        <v>25</v>
      </c>
      <c r="BL20" s="256" t="n">
        <v>14</v>
      </c>
      <c r="BM20" s="256" t="n">
        <v>13</v>
      </c>
      <c r="BN20" s="256" t="n">
        <v>17</v>
      </c>
      <c r="BO20" s="256" t="n">
        <v>32</v>
      </c>
      <c r="BP20" s="256" t="n">
        <v>18</v>
      </c>
      <c r="BQ20" s="256" t="n">
        <v>13</v>
      </c>
      <c r="BR20" s="256" t="n">
        <v>14</v>
      </c>
      <c r="BS20" s="256" t="n">
        <v>8</v>
      </c>
      <c r="BT20" s="256" t="n">
        <v>3</v>
      </c>
      <c r="BU20" s="256" t="n">
        <v>5</v>
      </c>
      <c r="BV20" s="256" t="n">
        <v>4</v>
      </c>
      <c r="BW20" s="256" t="n">
        <v>3</v>
      </c>
      <c r="BX20" s="256" t="s">
        <v>20</v>
      </c>
      <c r="BY20" s="256" t="s">
        <v>20</v>
      </c>
      <c r="BZ20" s="256" t="s">
        <v>20</v>
      </c>
      <c r="CA20" s="256" t="s">
        <v>20</v>
      </c>
      <c r="CB20" s="256" t="s">
        <v>20</v>
      </c>
      <c r="CC20" s="256" t="s">
        <v>20</v>
      </c>
      <c r="CD20" s="256" t="s">
        <v>20</v>
      </c>
      <c r="CE20" s="256" t="s">
        <v>20</v>
      </c>
      <c r="CF20" s="256" t="s">
        <v>20</v>
      </c>
      <c r="CG20" s="257" t="n">
        <v>478</v>
      </c>
      <c r="CH20" s="291" t="s">
        <v>94</v>
      </c>
    </row>
    <row r="21" customFormat="false" ht="13.5" hidden="false" customHeight="true" outlineLevel="0" collapsed="false">
      <c r="A21" s="255" t="s">
        <v>95</v>
      </c>
      <c r="B21" s="256" t="n">
        <v>142</v>
      </c>
      <c r="C21" s="256" t="n">
        <v>14</v>
      </c>
      <c r="D21" s="256" t="n">
        <v>15</v>
      </c>
      <c r="E21" s="256" t="n">
        <v>13</v>
      </c>
      <c r="F21" s="256" t="n">
        <v>16</v>
      </c>
      <c r="G21" s="256" t="n">
        <v>12</v>
      </c>
      <c r="H21" s="256" t="n">
        <v>17</v>
      </c>
      <c r="I21" s="256" t="n">
        <v>20</v>
      </c>
      <c r="J21" s="256" t="n">
        <v>18</v>
      </c>
      <c r="K21" s="256" t="n">
        <v>12</v>
      </c>
      <c r="L21" s="256" t="n">
        <v>15</v>
      </c>
      <c r="M21" s="256" t="n">
        <v>18</v>
      </c>
      <c r="N21" s="256" t="n">
        <v>8</v>
      </c>
      <c r="O21" s="256" t="n">
        <v>12</v>
      </c>
      <c r="P21" s="256" t="n">
        <v>13</v>
      </c>
      <c r="Q21" s="256" t="n">
        <v>18</v>
      </c>
      <c r="R21" s="256" t="n">
        <v>5</v>
      </c>
      <c r="S21" s="256" t="n">
        <v>2</v>
      </c>
      <c r="T21" s="256" t="s">
        <v>20</v>
      </c>
      <c r="U21" s="256" t="s">
        <v>20</v>
      </c>
      <c r="V21" s="256" t="s">
        <v>20</v>
      </c>
      <c r="W21" s="256" t="s">
        <v>20</v>
      </c>
      <c r="X21" s="256" t="s">
        <v>20</v>
      </c>
      <c r="Y21" s="256" t="s">
        <v>20</v>
      </c>
      <c r="Z21" s="256" t="s">
        <v>20</v>
      </c>
      <c r="AA21" s="256" t="n">
        <v>370</v>
      </c>
      <c r="AB21" s="258" t="s">
        <v>95</v>
      </c>
      <c r="AC21" s="287"/>
      <c r="AD21" s="255" t="s">
        <v>95</v>
      </c>
      <c r="AE21" s="256" t="n">
        <v>4</v>
      </c>
      <c r="AF21" s="256" t="n">
        <v>6</v>
      </c>
      <c r="AG21" s="256" t="n">
        <v>7</v>
      </c>
      <c r="AH21" s="256" t="n">
        <v>6</v>
      </c>
      <c r="AI21" s="256" t="n">
        <v>7</v>
      </c>
      <c r="AJ21" s="256" t="n">
        <v>10</v>
      </c>
      <c r="AK21" s="256" t="n">
        <v>10</v>
      </c>
      <c r="AL21" s="256" t="n">
        <v>9</v>
      </c>
      <c r="AM21" s="256" t="n">
        <v>11</v>
      </c>
      <c r="AN21" s="256" t="n">
        <v>10</v>
      </c>
      <c r="AO21" s="256" t="n">
        <v>11</v>
      </c>
      <c r="AP21" s="256" t="n">
        <v>16</v>
      </c>
      <c r="AQ21" s="256" t="n">
        <v>8</v>
      </c>
      <c r="AR21" s="256" t="n">
        <v>12</v>
      </c>
      <c r="AS21" s="256" t="n">
        <v>13</v>
      </c>
      <c r="AT21" s="256" t="n">
        <v>17</v>
      </c>
      <c r="AU21" s="256" t="n">
        <v>5</v>
      </c>
      <c r="AV21" s="256" t="n">
        <v>2</v>
      </c>
      <c r="AW21" s="256" t="s">
        <v>20</v>
      </c>
      <c r="AX21" s="256" t="s">
        <v>20</v>
      </c>
      <c r="AY21" s="256" t="s">
        <v>20</v>
      </c>
      <c r="AZ21" s="256" t="s">
        <v>20</v>
      </c>
      <c r="BA21" s="256" t="s">
        <v>20</v>
      </c>
      <c r="BB21" s="256" t="s">
        <v>20</v>
      </c>
      <c r="BC21" s="256" t="s">
        <v>20</v>
      </c>
      <c r="BD21" s="257" t="n">
        <v>164</v>
      </c>
      <c r="BE21" s="291" t="s">
        <v>95</v>
      </c>
      <c r="BF21" s="287"/>
      <c r="BG21" s="255" t="s">
        <v>95</v>
      </c>
      <c r="BH21" s="256" t="n">
        <v>110</v>
      </c>
      <c r="BI21" s="256" t="n">
        <v>7</v>
      </c>
      <c r="BJ21" s="256" t="n">
        <v>8</v>
      </c>
      <c r="BK21" s="256" t="n">
        <v>6</v>
      </c>
      <c r="BL21" s="256" t="n">
        <v>9</v>
      </c>
      <c r="BM21" s="256" t="n">
        <v>2</v>
      </c>
      <c r="BN21" s="256" t="n">
        <v>6</v>
      </c>
      <c r="BO21" s="256" t="n">
        <v>10</v>
      </c>
      <c r="BP21" s="256" t="n">
        <v>7</v>
      </c>
      <c r="BQ21" s="256" t="n">
        <v>2</v>
      </c>
      <c r="BR21" s="256" t="n">
        <v>4</v>
      </c>
      <c r="BS21" s="256" t="n">
        <v>2</v>
      </c>
      <c r="BT21" s="256" t="s">
        <v>20</v>
      </c>
      <c r="BU21" s="256" t="s">
        <v>20</v>
      </c>
      <c r="BV21" s="256" t="s">
        <v>20</v>
      </c>
      <c r="BW21" s="256" t="n">
        <v>1</v>
      </c>
      <c r="BX21" s="256" t="s">
        <v>20</v>
      </c>
      <c r="BY21" s="256" t="s">
        <v>20</v>
      </c>
      <c r="BZ21" s="256" t="s">
        <v>20</v>
      </c>
      <c r="CA21" s="256" t="s">
        <v>20</v>
      </c>
      <c r="CB21" s="256" t="s">
        <v>20</v>
      </c>
      <c r="CC21" s="256" t="s">
        <v>20</v>
      </c>
      <c r="CD21" s="256" t="s">
        <v>20</v>
      </c>
      <c r="CE21" s="256" t="s">
        <v>20</v>
      </c>
      <c r="CF21" s="256" t="s">
        <v>20</v>
      </c>
      <c r="CG21" s="257" t="n">
        <v>174</v>
      </c>
      <c r="CH21" s="291" t="s">
        <v>95</v>
      </c>
    </row>
    <row r="22" customFormat="false" ht="13.5" hidden="false" customHeight="true" outlineLevel="0" collapsed="false">
      <c r="A22" s="255" t="s">
        <v>96</v>
      </c>
      <c r="B22" s="256" t="n">
        <v>134</v>
      </c>
      <c r="C22" s="256" t="n">
        <v>26</v>
      </c>
      <c r="D22" s="256" t="n">
        <v>28</v>
      </c>
      <c r="E22" s="256" t="n">
        <v>34</v>
      </c>
      <c r="F22" s="256" t="n">
        <v>18</v>
      </c>
      <c r="G22" s="256" t="n">
        <v>21</v>
      </c>
      <c r="H22" s="256" t="n">
        <v>37</v>
      </c>
      <c r="I22" s="256" t="n">
        <v>44</v>
      </c>
      <c r="J22" s="256" t="n">
        <v>45</v>
      </c>
      <c r="K22" s="256" t="n">
        <v>22</v>
      </c>
      <c r="L22" s="256" t="n">
        <v>14</v>
      </c>
      <c r="M22" s="256" t="n">
        <v>18</v>
      </c>
      <c r="N22" s="256" t="n">
        <v>17</v>
      </c>
      <c r="O22" s="256" t="n">
        <v>21</v>
      </c>
      <c r="P22" s="256" t="n">
        <v>17</v>
      </c>
      <c r="Q22" s="256" t="n">
        <v>11</v>
      </c>
      <c r="R22" s="256" t="n">
        <v>8</v>
      </c>
      <c r="S22" s="256" t="n">
        <v>8</v>
      </c>
      <c r="T22" s="256" t="n">
        <v>1</v>
      </c>
      <c r="U22" s="256" t="s">
        <v>20</v>
      </c>
      <c r="V22" s="256" t="s">
        <v>20</v>
      </c>
      <c r="W22" s="256" t="s">
        <v>20</v>
      </c>
      <c r="X22" s="256" t="s">
        <v>20</v>
      </c>
      <c r="Y22" s="256" t="s">
        <v>20</v>
      </c>
      <c r="Z22" s="256" t="s">
        <v>20</v>
      </c>
      <c r="AA22" s="256" t="n">
        <v>524</v>
      </c>
      <c r="AB22" s="258" t="s">
        <v>96</v>
      </c>
      <c r="AC22" s="287"/>
      <c r="AD22" s="255" t="s">
        <v>96</v>
      </c>
      <c r="AE22" s="256" t="n">
        <v>11</v>
      </c>
      <c r="AF22" s="256" t="n">
        <v>7</v>
      </c>
      <c r="AG22" s="256" t="n">
        <v>13</v>
      </c>
      <c r="AH22" s="256" t="n">
        <v>23</v>
      </c>
      <c r="AI22" s="256" t="n">
        <v>10</v>
      </c>
      <c r="AJ22" s="256" t="n">
        <v>9</v>
      </c>
      <c r="AK22" s="256" t="n">
        <v>26</v>
      </c>
      <c r="AL22" s="256" t="n">
        <v>24</v>
      </c>
      <c r="AM22" s="256" t="n">
        <v>29</v>
      </c>
      <c r="AN22" s="256" t="n">
        <v>16</v>
      </c>
      <c r="AO22" s="256" t="n">
        <v>11</v>
      </c>
      <c r="AP22" s="256" t="n">
        <v>16</v>
      </c>
      <c r="AQ22" s="256" t="n">
        <v>11</v>
      </c>
      <c r="AR22" s="256" t="n">
        <v>21</v>
      </c>
      <c r="AS22" s="256" t="n">
        <v>16</v>
      </c>
      <c r="AT22" s="256" t="n">
        <v>9</v>
      </c>
      <c r="AU22" s="256" t="n">
        <v>8</v>
      </c>
      <c r="AV22" s="256" t="n">
        <v>8</v>
      </c>
      <c r="AW22" s="256" t="n">
        <v>1</v>
      </c>
      <c r="AX22" s="256" t="s">
        <v>20</v>
      </c>
      <c r="AY22" s="256" t="s">
        <v>20</v>
      </c>
      <c r="AZ22" s="256" t="s">
        <v>20</v>
      </c>
      <c r="BA22" s="256" t="s">
        <v>20</v>
      </c>
      <c r="BB22" s="256" t="s">
        <v>20</v>
      </c>
      <c r="BC22" s="256" t="s">
        <v>20</v>
      </c>
      <c r="BD22" s="257" t="n">
        <v>269</v>
      </c>
      <c r="BE22" s="291" t="s">
        <v>96</v>
      </c>
      <c r="BF22" s="287"/>
      <c r="BG22" s="255" t="s">
        <v>96</v>
      </c>
      <c r="BH22" s="256" t="n">
        <v>89</v>
      </c>
      <c r="BI22" s="256" t="n">
        <v>11</v>
      </c>
      <c r="BJ22" s="256" t="n">
        <v>11</v>
      </c>
      <c r="BK22" s="256" t="n">
        <v>9</v>
      </c>
      <c r="BL22" s="256" t="n">
        <v>8</v>
      </c>
      <c r="BM22" s="256" t="n">
        <v>11</v>
      </c>
      <c r="BN22" s="256" t="n">
        <v>8</v>
      </c>
      <c r="BO22" s="256" t="n">
        <v>20</v>
      </c>
      <c r="BP22" s="256" t="n">
        <v>15</v>
      </c>
      <c r="BQ22" s="256" t="n">
        <v>6</v>
      </c>
      <c r="BR22" s="256" t="n">
        <v>3</v>
      </c>
      <c r="BS22" s="256" t="n">
        <v>2</v>
      </c>
      <c r="BT22" s="256" t="n">
        <v>6</v>
      </c>
      <c r="BU22" s="256" t="s">
        <v>20</v>
      </c>
      <c r="BV22" s="256" t="n">
        <v>1</v>
      </c>
      <c r="BW22" s="256" t="n">
        <v>2</v>
      </c>
      <c r="BX22" s="256" t="s">
        <v>20</v>
      </c>
      <c r="BY22" s="256" t="s">
        <v>20</v>
      </c>
      <c r="BZ22" s="256" t="s">
        <v>20</v>
      </c>
      <c r="CA22" s="256" t="s">
        <v>20</v>
      </c>
      <c r="CB22" s="256" t="s">
        <v>20</v>
      </c>
      <c r="CC22" s="256" t="s">
        <v>20</v>
      </c>
      <c r="CD22" s="256" t="s">
        <v>20</v>
      </c>
      <c r="CE22" s="256" t="s">
        <v>20</v>
      </c>
      <c r="CF22" s="256" t="s">
        <v>20</v>
      </c>
      <c r="CG22" s="257" t="n">
        <v>202</v>
      </c>
      <c r="CH22" s="291" t="s">
        <v>96</v>
      </c>
    </row>
    <row r="23" customFormat="false" ht="13.5" hidden="false" customHeight="true" outlineLevel="0" collapsed="false">
      <c r="A23" s="255" t="s">
        <v>97</v>
      </c>
      <c r="B23" s="256" t="n">
        <v>104</v>
      </c>
      <c r="C23" s="256" t="n">
        <v>13</v>
      </c>
      <c r="D23" s="256" t="n">
        <v>15</v>
      </c>
      <c r="E23" s="256" t="n">
        <v>32</v>
      </c>
      <c r="F23" s="256" t="n">
        <v>15</v>
      </c>
      <c r="G23" s="256" t="n">
        <v>10</v>
      </c>
      <c r="H23" s="256" t="n">
        <v>34</v>
      </c>
      <c r="I23" s="256" t="n">
        <v>26</v>
      </c>
      <c r="J23" s="256" t="n">
        <v>25</v>
      </c>
      <c r="K23" s="256" t="n">
        <v>27</v>
      </c>
      <c r="L23" s="256" t="n">
        <v>9</v>
      </c>
      <c r="M23" s="256" t="n">
        <v>15</v>
      </c>
      <c r="N23" s="256" t="n">
        <v>14</v>
      </c>
      <c r="O23" s="256" t="n">
        <v>7</v>
      </c>
      <c r="P23" s="256" t="n">
        <v>9</v>
      </c>
      <c r="Q23" s="256" t="n">
        <v>11</v>
      </c>
      <c r="R23" s="256" t="n">
        <v>3</v>
      </c>
      <c r="S23" s="256" t="n">
        <v>2</v>
      </c>
      <c r="T23" s="256" t="n">
        <v>1</v>
      </c>
      <c r="U23" s="256" t="s">
        <v>20</v>
      </c>
      <c r="V23" s="256" t="s">
        <v>20</v>
      </c>
      <c r="W23" s="256" t="s">
        <v>20</v>
      </c>
      <c r="X23" s="256" t="s">
        <v>20</v>
      </c>
      <c r="Y23" s="256" t="s">
        <v>20</v>
      </c>
      <c r="Z23" s="256" t="s">
        <v>20</v>
      </c>
      <c r="AA23" s="256" t="n">
        <v>372</v>
      </c>
      <c r="AB23" s="258" t="s">
        <v>97</v>
      </c>
      <c r="AC23" s="287"/>
      <c r="AD23" s="255" t="s">
        <v>97</v>
      </c>
      <c r="AE23" s="256" t="n">
        <v>7</v>
      </c>
      <c r="AF23" s="256" t="n">
        <v>5</v>
      </c>
      <c r="AG23" s="256" t="n">
        <v>5</v>
      </c>
      <c r="AH23" s="256" t="n">
        <v>16</v>
      </c>
      <c r="AI23" s="256" t="n">
        <v>10</v>
      </c>
      <c r="AJ23" s="256" t="n">
        <v>4</v>
      </c>
      <c r="AK23" s="256" t="n">
        <v>13</v>
      </c>
      <c r="AL23" s="256" t="n">
        <v>17</v>
      </c>
      <c r="AM23" s="256" t="n">
        <v>9</v>
      </c>
      <c r="AN23" s="256" t="n">
        <v>13</v>
      </c>
      <c r="AO23" s="256" t="n">
        <v>7</v>
      </c>
      <c r="AP23" s="256" t="n">
        <v>10</v>
      </c>
      <c r="AQ23" s="256" t="n">
        <v>11</v>
      </c>
      <c r="AR23" s="256" t="n">
        <v>7</v>
      </c>
      <c r="AS23" s="256" t="n">
        <v>8</v>
      </c>
      <c r="AT23" s="256" t="n">
        <v>10</v>
      </c>
      <c r="AU23" s="256" t="n">
        <v>3</v>
      </c>
      <c r="AV23" s="256" t="n">
        <v>2</v>
      </c>
      <c r="AW23" s="256" t="n">
        <v>1</v>
      </c>
      <c r="AX23" s="256" t="s">
        <v>20</v>
      </c>
      <c r="AY23" s="256" t="s">
        <v>20</v>
      </c>
      <c r="AZ23" s="256" t="s">
        <v>20</v>
      </c>
      <c r="BA23" s="256" t="s">
        <v>20</v>
      </c>
      <c r="BB23" s="256" t="s">
        <v>20</v>
      </c>
      <c r="BC23" s="256" t="s">
        <v>20</v>
      </c>
      <c r="BD23" s="257" t="n">
        <v>158</v>
      </c>
      <c r="BE23" s="291" t="s">
        <v>97</v>
      </c>
      <c r="BF23" s="287"/>
      <c r="BG23" s="255" t="s">
        <v>97</v>
      </c>
      <c r="BH23" s="256" t="n">
        <v>67</v>
      </c>
      <c r="BI23" s="256" t="n">
        <v>4</v>
      </c>
      <c r="BJ23" s="256" t="n">
        <v>6</v>
      </c>
      <c r="BK23" s="256" t="n">
        <v>14</v>
      </c>
      <c r="BL23" s="256" t="n">
        <v>5</v>
      </c>
      <c r="BM23" s="256" t="n">
        <v>6</v>
      </c>
      <c r="BN23" s="256" t="n">
        <v>21</v>
      </c>
      <c r="BO23" s="256" t="n">
        <v>9</v>
      </c>
      <c r="BP23" s="256" t="n">
        <v>16</v>
      </c>
      <c r="BQ23" s="256" t="n">
        <v>13</v>
      </c>
      <c r="BR23" s="256" t="n">
        <v>2</v>
      </c>
      <c r="BS23" s="256" t="n">
        <v>5</v>
      </c>
      <c r="BT23" s="256" t="n">
        <v>3</v>
      </c>
      <c r="BU23" s="256" t="s">
        <v>20</v>
      </c>
      <c r="BV23" s="256" t="n">
        <v>1</v>
      </c>
      <c r="BW23" s="256" t="s">
        <v>20</v>
      </c>
      <c r="BX23" s="256" t="s">
        <v>20</v>
      </c>
      <c r="BY23" s="256" t="s">
        <v>20</v>
      </c>
      <c r="BZ23" s="256" t="s">
        <v>20</v>
      </c>
      <c r="CA23" s="256" t="s">
        <v>20</v>
      </c>
      <c r="CB23" s="256" t="s">
        <v>20</v>
      </c>
      <c r="CC23" s="256" t="s">
        <v>20</v>
      </c>
      <c r="CD23" s="256" t="s">
        <v>20</v>
      </c>
      <c r="CE23" s="256" t="s">
        <v>20</v>
      </c>
      <c r="CF23" s="256" t="s">
        <v>20</v>
      </c>
      <c r="CG23" s="257" t="n">
        <v>172</v>
      </c>
      <c r="CH23" s="291" t="s">
        <v>97</v>
      </c>
    </row>
    <row r="24" customFormat="false" ht="13.5" hidden="false" customHeight="true" outlineLevel="0" collapsed="false">
      <c r="A24" s="255" t="s">
        <v>98</v>
      </c>
      <c r="B24" s="256" t="n">
        <v>184</v>
      </c>
      <c r="C24" s="256" t="n">
        <v>27</v>
      </c>
      <c r="D24" s="256" t="n">
        <v>42</v>
      </c>
      <c r="E24" s="256" t="n">
        <v>27</v>
      </c>
      <c r="F24" s="256" t="n">
        <v>23</v>
      </c>
      <c r="G24" s="256" t="n">
        <v>31</v>
      </c>
      <c r="H24" s="256" t="n">
        <v>39</v>
      </c>
      <c r="I24" s="256" t="n">
        <v>36</v>
      </c>
      <c r="J24" s="256" t="n">
        <v>35</v>
      </c>
      <c r="K24" s="256" t="n">
        <v>25</v>
      </c>
      <c r="L24" s="256" t="n">
        <v>23</v>
      </c>
      <c r="M24" s="256" t="n">
        <v>23</v>
      </c>
      <c r="N24" s="256" t="n">
        <v>16</v>
      </c>
      <c r="O24" s="256" t="n">
        <v>21</v>
      </c>
      <c r="P24" s="256" t="n">
        <v>11</v>
      </c>
      <c r="Q24" s="256" t="n">
        <v>16</v>
      </c>
      <c r="R24" s="256" t="n">
        <v>11</v>
      </c>
      <c r="S24" s="256" t="n">
        <v>3</v>
      </c>
      <c r="T24" s="256" t="n">
        <v>1</v>
      </c>
      <c r="U24" s="256" t="s">
        <v>20</v>
      </c>
      <c r="V24" s="256" t="s">
        <v>20</v>
      </c>
      <c r="W24" s="256" t="s">
        <v>20</v>
      </c>
      <c r="X24" s="256" t="s">
        <v>20</v>
      </c>
      <c r="Y24" s="256" t="s">
        <v>20</v>
      </c>
      <c r="Z24" s="256" t="s">
        <v>20</v>
      </c>
      <c r="AA24" s="256" t="n">
        <v>594</v>
      </c>
      <c r="AB24" s="258" t="s">
        <v>98</v>
      </c>
      <c r="AC24" s="287"/>
      <c r="AD24" s="255" t="s">
        <v>98</v>
      </c>
      <c r="AE24" s="256" t="n">
        <v>8</v>
      </c>
      <c r="AF24" s="256" t="n">
        <v>15</v>
      </c>
      <c r="AG24" s="256" t="n">
        <v>20</v>
      </c>
      <c r="AH24" s="256" t="n">
        <v>14</v>
      </c>
      <c r="AI24" s="256" t="n">
        <v>17</v>
      </c>
      <c r="AJ24" s="256" t="n">
        <v>24</v>
      </c>
      <c r="AK24" s="256" t="n">
        <v>24</v>
      </c>
      <c r="AL24" s="256" t="n">
        <v>22</v>
      </c>
      <c r="AM24" s="256" t="n">
        <v>28</v>
      </c>
      <c r="AN24" s="256" t="n">
        <v>18</v>
      </c>
      <c r="AO24" s="256" t="n">
        <v>18</v>
      </c>
      <c r="AP24" s="256" t="n">
        <v>21</v>
      </c>
      <c r="AQ24" s="256" t="n">
        <v>16</v>
      </c>
      <c r="AR24" s="256" t="n">
        <v>20</v>
      </c>
      <c r="AS24" s="256" t="n">
        <v>10</v>
      </c>
      <c r="AT24" s="256" t="n">
        <v>15</v>
      </c>
      <c r="AU24" s="256" t="n">
        <v>10</v>
      </c>
      <c r="AV24" s="256" t="n">
        <v>2</v>
      </c>
      <c r="AW24" s="256" t="n">
        <v>1</v>
      </c>
      <c r="AX24" s="256" t="s">
        <v>20</v>
      </c>
      <c r="AY24" s="256" t="s">
        <v>20</v>
      </c>
      <c r="AZ24" s="256" t="s">
        <v>20</v>
      </c>
      <c r="BA24" s="256" t="s">
        <v>20</v>
      </c>
      <c r="BB24" s="256" t="s">
        <v>20</v>
      </c>
      <c r="BC24" s="256" t="s">
        <v>20</v>
      </c>
      <c r="BD24" s="257" t="n">
        <v>303</v>
      </c>
      <c r="BE24" s="291" t="s">
        <v>98</v>
      </c>
      <c r="BF24" s="287"/>
      <c r="BG24" s="255" t="s">
        <v>98</v>
      </c>
      <c r="BH24" s="256" t="n">
        <v>127</v>
      </c>
      <c r="BI24" s="256" t="n">
        <v>8</v>
      </c>
      <c r="BJ24" s="256" t="n">
        <v>15</v>
      </c>
      <c r="BK24" s="256" t="n">
        <v>10</v>
      </c>
      <c r="BL24" s="256" t="n">
        <v>6</v>
      </c>
      <c r="BM24" s="256" t="n">
        <v>7</v>
      </c>
      <c r="BN24" s="256" t="n">
        <v>14</v>
      </c>
      <c r="BO24" s="256" t="n">
        <v>13</v>
      </c>
      <c r="BP24" s="256" t="n">
        <v>7</v>
      </c>
      <c r="BQ24" s="256" t="n">
        <v>7</v>
      </c>
      <c r="BR24" s="256" t="n">
        <v>5</v>
      </c>
      <c r="BS24" s="256" t="n">
        <v>1</v>
      </c>
      <c r="BT24" s="256" t="s">
        <v>20</v>
      </c>
      <c r="BU24" s="256" t="n">
        <v>1</v>
      </c>
      <c r="BV24" s="256" t="s">
        <v>20</v>
      </c>
      <c r="BW24" s="256" t="n">
        <v>1</v>
      </c>
      <c r="BX24" s="256" t="n">
        <v>1</v>
      </c>
      <c r="BY24" s="256" t="n">
        <v>1</v>
      </c>
      <c r="BZ24" s="256" t="s">
        <v>20</v>
      </c>
      <c r="CA24" s="256" t="s">
        <v>20</v>
      </c>
      <c r="CB24" s="256" t="s">
        <v>20</v>
      </c>
      <c r="CC24" s="256" t="s">
        <v>20</v>
      </c>
      <c r="CD24" s="256" t="s">
        <v>20</v>
      </c>
      <c r="CE24" s="256" t="s">
        <v>20</v>
      </c>
      <c r="CF24" s="256" t="s">
        <v>20</v>
      </c>
      <c r="CG24" s="257" t="n">
        <v>224</v>
      </c>
      <c r="CH24" s="291" t="s">
        <v>98</v>
      </c>
    </row>
    <row r="25" customFormat="false" ht="13.5" hidden="false" customHeight="true" outlineLevel="0" collapsed="false">
      <c r="A25" s="259" t="s">
        <v>99</v>
      </c>
      <c r="B25" s="260" t="n">
        <v>119</v>
      </c>
      <c r="C25" s="260" t="n">
        <v>18</v>
      </c>
      <c r="D25" s="260" t="n">
        <v>24</v>
      </c>
      <c r="E25" s="260" t="n">
        <v>11</v>
      </c>
      <c r="F25" s="260" t="n">
        <v>24</v>
      </c>
      <c r="G25" s="260" t="n">
        <v>25</v>
      </c>
      <c r="H25" s="260" t="n">
        <v>45</v>
      </c>
      <c r="I25" s="260" t="n">
        <v>36</v>
      </c>
      <c r="J25" s="260" t="n">
        <v>43</v>
      </c>
      <c r="K25" s="260" t="n">
        <v>25</v>
      </c>
      <c r="L25" s="260" t="n">
        <v>20</v>
      </c>
      <c r="M25" s="260" t="n">
        <v>17</v>
      </c>
      <c r="N25" s="260" t="n">
        <v>18</v>
      </c>
      <c r="O25" s="260" t="n">
        <v>16</v>
      </c>
      <c r="P25" s="260" t="n">
        <v>11</v>
      </c>
      <c r="Q25" s="260" t="n">
        <v>9</v>
      </c>
      <c r="R25" s="260" t="n">
        <v>6</v>
      </c>
      <c r="S25" s="260" t="n">
        <v>2</v>
      </c>
      <c r="T25" s="260" t="s">
        <v>20</v>
      </c>
      <c r="U25" s="260" t="s">
        <v>20</v>
      </c>
      <c r="V25" s="260" t="s">
        <v>20</v>
      </c>
      <c r="W25" s="260" t="s">
        <v>20</v>
      </c>
      <c r="X25" s="260" t="s">
        <v>20</v>
      </c>
      <c r="Y25" s="260" t="s">
        <v>20</v>
      </c>
      <c r="Z25" s="260" t="s">
        <v>20</v>
      </c>
      <c r="AA25" s="260" t="n">
        <v>469</v>
      </c>
      <c r="AB25" s="262" t="s">
        <v>99</v>
      </c>
      <c r="AC25" s="287"/>
      <c r="AD25" s="259" t="s">
        <v>99</v>
      </c>
      <c r="AE25" s="260" t="n">
        <v>5</v>
      </c>
      <c r="AF25" s="260" t="n">
        <v>5</v>
      </c>
      <c r="AG25" s="260" t="n">
        <v>6</v>
      </c>
      <c r="AH25" s="260" t="n">
        <v>6</v>
      </c>
      <c r="AI25" s="260" t="n">
        <v>12</v>
      </c>
      <c r="AJ25" s="260" t="n">
        <v>13</v>
      </c>
      <c r="AK25" s="260" t="n">
        <v>19</v>
      </c>
      <c r="AL25" s="260" t="n">
        <v>12</v>
      </c>
      <c r="AM25" s="260" t="n">
        <v>19</v>
      </c>
      <c r="AN25" s="260" t="n">
        <v>14</v>
      </c>
      <c r="AO25" s="260" t="n">
        <v>14</v>
      </c>
      <c r="AP25" s="260" t="n">
        <v>11</v>
      </c>
      <c r="AQ25" s="260" t="n">
        <v>17</v>
      </c>
      <c r="AR25" s="260" t="n">
        <v>14</v>
      </c>
      <c r="AS25" s="260" t="n">
        <v>11</v>
      </c>
      <c r="AT25" s="260" t="n">
        <v>9</v>
      </c>
      <c r="AU25" s="260" t="n">
        <v>5</v>
      </c>
      <c r="AV25" s="260" t="n">
        <v>2</v>
      </c>
      <c r="AW25" s="260" t="s">
        <v>20</v>
      </c>
      <c r="AX25" s="260" t="s">
        <v>20</v>
      </c>
      <c r="AY25" s="260" t="s">
        <v>20</v>
      </c>
      <c r="AZ25" s="260" t="s">
        <v>20</v>
      </c>
      <c r="BA25" s="260" t="s">
        <v>20</v>
      </c>
      <c r="BB25" s="260" t="s">
        <v>20</v>
      </c>
      <c r="BC25" s="260" t="s">
        <v>20</v>
      </c>
      <c r="BD25" s="261" t="n">
        <v>194</v>
      </c>
      <c r="BE25" s="292" t="s">
        <v>99</v>
      </c>
      <c r="BF25" s="287"/>
      <c r="BG25" s="259" t="s">
        <v>99</v>
      </c>
      <c r="BH25" s="260" t="n">
        <v>85</v>
      </c>
      <c r="BI25" s="260" t="n">
        <v>10</v>
      </c>
      <c r="BJ25" s="260" t="n">
        <v>15</v>
      </c>
      <c r="BK25" s="260" t="n">
        <v>4</v>
      </c>
      <c r="BL25" s="260" t="n">
        <v>12</v>
      </c>
      <c r="BM25" s="260" t="n">
        <v>12</v>
      </c>
      <c r="BN25" s="260" t="n">
        <v>25</v>
      </c>
      <c r="BO25" s="260" t="n">
        <v>24</v>
      </c>
      <c r="BP25" s="260" t="n">
        <v>24</v>
      </c>
      <c r="BQ25" s="260" t="n">
        <v>11</v>
      </c>
      <c r="BR25" s="260" t="n">
        <v>6</v>
      </c>
      <c r="BS25" s="260" t="n">
        <v>6</v>
      </c>
      <c r="BT25" s="260" t="n">
        <v>1</v>
      </c>
      <c r="BU25" s="260" t="n">
        <v>2</v>
      </c>
      <c r="BV25" s="260" t="s">
        <v>20</v>
      </c>
      <c r="BW25" s="260" t="s">
        <v>20</v>
      </c>
      <c r="BX25" s="260" t="n">
        <v>1</v>
      </c>
      <c r="BY25" s="260" t="s">
        <v>20</v>
      </c>
      <c r="BZ25" s="260" t="s">
        <v>20</v>
      </c>
      <c r="CA25" s="260" t="s">
        <v>20</v>
      </c>
      <c r="CB25" s="260" t="s">
        <v>20</v>
      </c>
      <c r="CC25" s="260" t="s">
        <v>20</v>
      </c>
      <c r="CD25" s="260" t="s">
        <v>20</v>
      </c>
      <c r="CE25" s="260" t="s">
        <v>20</v>
      </c>
      <c r="CF25" s="260" t="s">
        <v>20</v>
      </c>
      <c r="CG25" s="261" t="n">
        <v>238</v>
      </c>
      <c r="CH25" s="292" t="s">
        <v>99</v>
      </c>
    </row>
    <row r="26" customFormat="false" ht="13.5" hidden="false" customHeight="true" outlineLevel="0" collapsed="false">
      <c r="A26" s="263" t="s">
        <v>100</v>
      </c>
      <c r="B26" s="264" t="n">
        <v>1717</v>
      </c>
      <c r="C26" s="264" t="n">
        <v>234</v>
      </c>
      <c r="D26" s="264" t="n">
        <v>353</v>
      </c>
      <c r="E26" s="264" t="n">
        <v>259</v>
      </c>
      <c r="F26" s="264" t="n">
        <v>217</v>
      </c>
      <c r="G26" s="264" t="n">
        <v>205</v>
      </c>
      <c r="H26" s="264" t="n">
        <v>362</v>
      </c>
      <c r="I26" s="264" t="n">
        <v>363</v>
      </c>
      <c r="J26" s="264" t="n">
        <v>356</v>
      </c>
      <c r="K26" s="264" t="n">
        <v>258</v>
      </c>
      <c r="L26" s="264" t="n">
        <v>225</v>
      </c>
      <c r="M26" s="264" t="n">
        <v>271</v>
      </c>
      <c r="N26" s="264" t="n">
        <v>201</v>
      </c>
      <c r="O26" s="264" t="n">
        <v>244</v>
      </c>
      <c r="P26" s="264" t="n">
        <v>236</v>
      </c>
      <c r="Q26" s="264" t="n">
        <v>200</v>
      </c>
      <c r="R26" s="264" t="n">
        <v>142</v>
      </c>
      <c r="S26" s="264" t="n">
        <v>72</v>
      </c>
      <c r="T26" s="264" t="n">
        <v>17</v>
      </c>
      <c r="U26" s="264" t="n">
        <v>4</v>
      </c>
      <c r="V26" s="264" t="n">
        <v>1</v>
      </c>
      <c r="W26" s="264" t="n">
        <v>2</v>
      </c>
      <c r="X26" s="264" t="s">
        <v>20</v>
      </c>
      <c r="Y26" s="264" t="s">
        <v>20</v>
      </c>
      <c r="Z26" s="264" t="s">
        <v>20</v>
      </c>
      <c r="AA26" s="264" t="n">
        <v>5939</v>
      </c>
      <c r="AB26" s="266" t="s">
        <v>100</v>
      </c>
      <c r="AC26" s="287"/>
      <c r="AD26" s="263" t="s">
        <v>100</v>
      </c>
      <c r="AE26" s="264" t="n">
        <v>85</v>
      </c>
      <c r="AF26" s="264" t="n">
        <v>90</v>
      </c>
      <c r="AG26" s="264" t="n">
        <v>152</v>
      </c>
      <c r="AH26" s="264" t="n">
        <v>136</v>
      </c>
      <c r="AI26" s="264" t="n">
        <v>126</v>
      </c>
      <c r="AJ26" s="264" t="n">
        <v>126</v>
      </c>
      <c r="AK26" s="264" t="n">
        <v>209</v>
      </c>
      <c r="AL26" s="264" t="n">
        <v>197</v>
      </c>
      <c r="AM26" s="264" t="n">
        <v>214</v>
      </c>
      <c r="AN26" s="264" t="n">
        <v>165</v>
      </c>
      <c r="AO26" s="264" t="n">
        <v>157</v>
      </c>
      <c r="AP26" s="264" t="n">
        <v>203</v>
      </c>
      <c r="AQ26" s="264" t="n">
        <v>170</v>
      </c>
      <c r="AR26" s="264" t="n">
        <v>220</v>
      </c>
      <c r="AS26" s="264" t="n">
        <v>222</v>
      </c>
      <c r="AT26" s="264" t="n">
        <v>184</v>
      </c>
      <c r="AU26" s="264" t="n">
        <v>138</v>
      </c>
      <c r="AV26" s="264" t="n">
        <v>68</v>
      </c>
      <c r="AW26" s="264" t="n">
        <v>17</v>
      </c>
      <c r="AX26" s="264" t="n">
        <v>4</v>
      </c>
      <c r="AY26" s="264" t="n">
        <v>1</v>
      </c>
      <c r="AZ26" s="264" t="n">
        <v>2</v>
      </c>
      <c r="BA26" s="264" t="s">
        <v>20</v>
      </c>
      <c r="BB26" s="264" t="s">
        <v>20</v>
      </c>
      <c r="BC26" s="264" t="s">
        <v>20</v>
      </c>
      <c r="BD26" s="265" t="n">
        <v>2886</v>
      </c>
      <c r="BE26" s="293" t="s">
        <v>100</v>
      </c>
      <c r="BF26" s="287"/>
      <c r="BG26" s="263" t="s">
        <v>100</v>
      </c>
      <c r="BH26" s="264" t="n">
        <v>1234</v>
      </c>
      <c r="BI26" s="264" t="n">
        <v>106</v>
      </c>
      <c r="BJ26" s="264" t="n">
        <v>165</v>
      </c>
      <c r="BK26" s="264" t="n">
        <v>106</v>
      </c>
      <c r="BL26" s="264" t="n">
        <v>86</v>
      </c>
      <c r="BM26" s="264" t="n">
        <v>74</v>
      </c>
      <c r="BN26" s="264" t="n">
        <v>145</v>
      </c>
      <c r="BO26" s="264" t="n">
        <v>163</v>
      </c>
      <c r="BP26" s="264" t="n">
        <v>139</v>
      </c>
      <c r="BQ26" s="264" t="n">
        <v>92</v>
      </c>
      <c r="BR26" s="264" t="n">
        <v>66</v>
      </c>
      <c r="BS26" s="264" t="n">
        <v>65</v>
      </c>
      <c r="BT26" s="264" t="n">
        <v>30</v>
      </c>
      <c r="BU26" s="264" t="n">
        <v>23</v>
      </c>
      <c r="BV26" s="264" t="n">
        <v>12</v>
      </c>
      <c r="BW26" s="264" t="n">
        <v>14</v>
      </c>
      <c r="BX26" s="264" t="n">
        <v>4</v>
      </c>
      <c r="BY26" s="264" t="n">
        <v>4</v>
      </c>
      <c r="BZ26" s="264" t="s">
        <v>20</v>
      </c>
      <c r="CA26" s="264" t="s">
        <v>20</v>
      </c>
      <c r="CB26" s="264" t="s">
        <v>20</v>
      </c>
      <c r="CC26" s="264" t="s">
        <v>20</v>
      </c>
      <c r="CD26" s="264" t="s">
        <v>20</v>
      </c>
      <c r="CE26" s="264" t="s">
        <v>20</v>
      </c>
      <c r="CF26" s="264" t="s">
        <v>20</v>
      </c>
      <c r="CG26" s="265" t="n">
        <v>2528</v>
      </c>
      <c r="CH26" s="293" t="s">
        <v>100</v>
      </c>
    </row>
    <row r="27" customFormat="false" ht="13.5" hidden="false" customHeight="true" outlineLevel="0" collapsed="false">
      <c r="A27" s="267"/>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70"/>
      <c r="AC27" s="288"/>
      <c r="AD27" s="267"/>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9"/>
      <c r="BE27" s="270"/>
      <c r="BF27" s="288"/>
      <c r="BG27" s="267"/>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268"/>
      <c r="CG27" s="269"/>
      <c r="CH27" s="270"/>
    </row>
    <row r="28" customFormat="false" ht="13.5" hidden="false" customHeight="true" outlineLevel="0" collapsed="false">
      <c r="A28" s="251" t="s">
        <v>101</v>
      </c>
      <c r="B28" s="252" t="n">
        <v>425</v>
      </c>
      <c r="C28" s="252" t="n">
        <v>42</v>
      </c>
      <c r="D28" s="252" t="n">
        <v>57</v>
      </c>
      <c r="E28" s="252" t="n">
        <v>52</v>
      </c>
      <c r="F28" s="252" t="n">
        <v>62</v>
      </c>
      <c r="G28" s="252" t="n">
        <v>39</v>
      </c>
      <c r="H28" s="252" t="n">
        <v>64</v>
      </c>
      <c r="I28" s="252" t="n">
        <v>75</v>
      </c>
      <c r="J28" s="252" t="n">
        <v>73</v>
      </c>
      <c r="K28" s="252" t="n">
        <v>49</v>
      </c>
      <c r="L28" s="252" t="n">
        <v>40</v>
      </c>
      <c r="M28" s="252" t="n">
        <v>72</v>
      </c>
      <c r="N28" s="252" t="n">
        <v>27</v>
      </c>
      <c r="O28" s="252" t="n">
        <v>49</v>
      </c>
      <c r="P28" s="252" t="n">
        <v>61</v>
      </c>
      <c r="Q28" s="252" t="n">
        <v>58</v>
      </c>
      <c r="R28" s="252" t="n">
        <v>38</v>
      </c>
      <c r="S28" s="252" t="n">
        <v>17</v>
      </c>
      <c r="T28" s="252" t="n">
        <v>5</v>
      </c>
      <c r="U28" s="252" t="n">
        <v>1</v>
      </c>
      <c r="V28" s="252" t="s">
        <v>20</v>
      </c>
      <c r="W28" s="252" t="s">
        <v>20</v>
      </c>
      <c r="X28" s="252" t="s">
        <v>20</v>
      </c>
      <c r="Y28" s="252" t="s">
        <v>20</v>
      </c>
      <c r="Z28" s="252" t="s">
        <v>20</v>
      </c>
      <c r="AA28" s="252" t="n">
        <v>1306</v>
      </c>
      <c r="AB28" s="254" t="s">
        <v>101</v>
      </c>
      <c r="AC28" s="287"/>
      <c r="AD28" s="251" t="s">
        <v>101</v>
      </c>
      <c r="AE28" s="252" t="n">
        <v>9</v>
      </c>
      <c r="AF28" s="252" t="n">
        <v>13</v>
      </c>
      <c r="AG28" s="252" t="n">
        <v>28</v>
      </c>
      <c r="AH28" s="252" t="n">
        <v>26</v>
      </c>
      <c r="AI28" s="252" t="n">
        <v>35</v>
      </c>
      <c r="AJ28" s="252" t="n">
        <v>24</v>
      </c>
      <c r="AK28" s="252" t="n">
        <v>37</v>
      </c>
      <c r="AL28" s="252" t="n">
        <v>51</v>
      </c>
      <c r="AM28" s="252" t="n">
        <v>38</v>
      </c>
      <c r="AN28" s="252" t="n">
        <v>30</v>
      </c>
      <c r="AO28" s="252" t="n">
        <v>34</v>
      </c>
      <c r="AP28" s="252" t="n">
        <v>62</v>
      </c>
      <c r="AQ28" s="252" t="n">
        <v>22</v>
      </c>
      <c r="AR28" s="252" t="n">
        <v>45</v>
      </c>
      <c r="AS28" s="252" t="n">
        <v>59</v>
      </c>
      <c r="AT28" s="252" t="n">
        <v>55</v>
      </c>
      <c r="AU28" s="252" t="n">
        <v>37</v>
      </c>
      <c r="AV28" s="252" t="n">
        <v>17</v>
      </c>
      <c r="AW28" s="252" t="n">
        <v>5</v>
      </c>
      <c r="AX28" s="252" t="n">
        <v>1</v>
      </c>
      <c r="AY28" s="252" t="s">
        <v>20</v>
      </c>
      <c r="AZ28" s="252" t="s">
        <v>20</v>
      </c>
      <c r="BA28" s="252" t="s">
        <v>20</v>
      </c>
      <c r="BB28" s="252" t="s">
        <v>20</v>
      </c>
      <c r="BC28" s="252" t="s">
        <v>20</v>
      </c>
      <c r="BD28" s="253" t="n">
        <v>628</v>
      </c>
      <c r="BE28" s="290" t="s">
        <v>101</v>
      </c>
      <c r="BF28" s="287"/>
      <c r="BG28" s="251" t="s">
        <v>101</v>
      </c>
      <c r="BH28" s="252" t="n">
        <v>345</v>
      </c>
      <c r="BI28" s="252" t="n">
        <v>20</v>
      </c>
      <c r="BJ28" s="252" t="n">
        <v>22</v>
      </c>
      <c r="BK28" s="252" t="n">
        <v>22</v>
      </c>
      <c r="BL28" s="252" t="n">
        <v>25</v>
      </c>
      <c r="BM28" s="252" t="n">
        <v>12</v>
      </c>
      <c r="BN28" s="252" t="n">
        <v>27</v>
      </c>
      <c r="BO28" s="252" t="n">
        <v>22</v>
      </c>
      <c r="BP28" s="252" t="n">
        <v>35</v>
      </c>
      <c r="BQ28" s="252" t="n">
        <v>19</v>
      </c>
      <c r="BR28" s="252" t="n">
        <v>6</v>
      </c>
      <c r="BS28" s="252" t="n">
        <v>10</v>
      </c>
      <c r="BT28" s="252" t="n">
        <v>5</v>
      </c>
      <c r="BU28" s="252" t="n">
        <v>4</v>
      </c>
      <c r="BV28" s="252" t="n">
        <v>2</v>
      </c>
      <c r="BW28" s="252" t="n">
        <v>3</v>
      </c>
      <c r="BX28" s="252" t="n">
        <v>1</v>
      </c>
      <c r="BY28" s="252" t="s">
        <v>20</v>
      </c>
      <c r="BZ28" s="252" t="s">
        <v>20</v>
      </c>
      <c r="CA28" s="252" t="s">
        <v>20</v>
      </c>
      <c r="CB28" s="252" t="s">
        <v>20</v>
      </c>
      <c r="CC28" s="252" t="s">
        <v>20</v>
      </c>
      <c r="CD28" s="252" t="s">
        <v>20</v>
      </c>
      <c r="CE28" s="252" t="s">
        <v>20</v>
      </c>
      <c r="CF28" s="252" t="s">
        <v>20</v>
      </c>
      <c r="CG28" s="253" t="n">
        <v>580</v>
      </c>
      <c r="CH28" s="290" t="s">
        <v>101</v>
      </c>
    </row>
    <row r="29" customFormat="false" ht="13.5" hidden="false" customHeight="true" outlineLevel="0" collapsed="false">
      <c r="A29" s="255" t="s">
        <v>102</v>
      </c>
      <c r="B29" s="256" t="n">
        <v>597</v>
      </c>
      <c r="C29" s="256" t="n">
        <v>71</v>
      </c>
      <c r="D29" s="256" t="n">
        <v>87</v>
      </c>
      <c r="E29" s="256" t="n">
        <v>85</v>
      </c>
      <c r="F29" s="256" t="n">
        <v>66</v>
      </c>
      <c r="G29" s="256" t="n">
        <v>71</v>
      </c>
      <c r="H29" s="256" t="n">
        <v>110</v>
      </c>
      <c r="I29" s="256" t="n">
        <v>90</v>
      </c>
      <c r="J29" s="256" t="n">
        <v>106</v>
      </c>
      <c r="K29" s="256" t="n">
        <v>86</v>
      </c>
      <c r="L29" s="256" t="n">
        <v>73</v>
      </c>
      <c r="M29" s="256" t="n">
        <v>81</v>
      </c>
      <c r="N29" s="256" t="n">
        <v>73</v>
      </c>
      <c r="O29" s="256" t="n">
        <v>83</v>
      </c>
      <c r="P29" s="256" t="n">
        <v>85</v>
      </c>
      <c r="Q29" s="256" t="n">
        <v>76</v>
      </c>
      <c r="R29" s="256" t="n">
        <v>51</v>
      </c>
      <c r="S29" s="256" t="n">
        <v>23</v>
      </c>
      <c r="T29" s="256" t="n">
        <v>5</v>
      </c>
      <c r="U29" s="256" t="n">
        <v>1</v>
      </c>
      <c r="V29" s="256" t="n">
        <v>1</v>
      </c>
      <c r="W29" s="256" t="s">
        <v>20</v>
      </c>
      <c r="X29" s="256" t="s">
        <v>20</v>
      </c>
      <c r="Y29" s="256" t="s">
        <v>20</v>
      </c>
      <c r="Z29" s="256" t="s">
        <v>20</v>
      </c>
      <c r="AA29" s="256" t="n">
        <v>1921</v>
      </c>
      <c r="AB29" s="258" t="s">
        <v>102</v>
      </c>
      <c r="AC29" s="287"/>
      <c r="AD29" s="255" t="s">
        <v>102</v>
      </c>
      <c r="AE29" s="256" t="n">
        <v>19</v>
      </c>
      <c r="AF29" s="256" t="n">
        <v>27</v>
      </c>
      <c r="AG29" s="256" t="n">
        <v>37</v>
      </c>
      <c r="AH29" s="256" t="n">
        <v>52</v>
      </c>
      <c r="AI29" s="256" t="n">
        <v>38</v>
      </c>
      <c r="AJ29" s="256" t="n">
        <v>53</v>
      </c>
      <c r="AK29" s="256" t="n">
        <v>67</v>
      </c>
      <c r="AL29" s="256" t="n">
        <v>50</v>
      </c>
      <c r="AM29" s="256" t="n">
        <v>63</v>
      </c>
      <c r="AN29" s="256" t="n">
        <v>50</v>
      </c>
      <c r="AO29" s="256" t="n">
        <v>58</v>
      </c>
      <c r="AP29" s="256" t="n">
        <v>71</v>
      </c>
      <c r="AQ29" s="256" t="n">
        <v>65</v>
      </c>
      <c r="AR29" s="256" t="n">
        <v>74</v>
      </c>
      <c r="AS29" s="256" t="n">
        <v>81</v>
      </c>
      <c r="AT29" s="256" t="n">
        <v>74</v>
      </c>
      <c r="AU29" s="256" t="n">
        <v>49</v>
      </c>
      <c r="AV29" s="256" t="n">
        <v>21</v>
      </c>
      <c r="AW29" s="256" t="n">
        <v>5</v>
      </c>
      <c r="AX29" s="256" t="n">
        <v>1</v>
      </c>
      <c r="AY29" s="256" t="n">
        <v>1</v>
      </c>
      <c r="AZ29" s="256" t="s">
        <v>20</v>
      </c>
      <c r="BA29" s="256" t="s">
        <v>20</v>
      </c>
      <c r="BB29" s="256" t="s">
        <v>20</v>
      </c>
      <c r="BC29" s="256" t="s">
        <v>20</v>
      </c>
      <c r="BD29" s="257" t="n">
        <v>956</v>
      </c>
      <c r="BE29" s="291" t="s">
        <v>102</v>
      </c>
      <c r="BF29" s="287"/>
      <c r="BG29" s="255" t="s">
        <v>102</v>
      </c>
      <c r="BH29" s="256" t="n">
        <v>453</v>
      </c>
      <c r="BI29" s="256" t="n">
        <v>26</v>
      </c>
      <c r="BJ29" s="256" t="n">
        <v>41</v>
      </c>
      <c r="BK29" s="256" t="n">
        <v>27</v>
      </c>
      <c r="BL29" s="256" t="n">
        <v>26</v>
      </c>
      <c r="BM29" s="256" t="n">
        <v>18</v>
      </c>
      <c r="BN29" s="256" t="n">
        <v>41</v>
      </c>
      <c r="BO29" s="256" t="n">
        <v>40</v>
      </c>
      <c r="BP29" s="256" t="n">
        <v>43</v>
      </c>
      <c r="BQ29" s="256" t="n">
        <v>35</v>
      </c>
      <c r="BR29" s="256" t="n">
        <v>15</v>
      </c>
      <c r="BS29" s="256" t="n">
        <v>10</v>
      </c>
      <c r="BT29" s="256" t="n">
        <v>8</v>
      </c>
      <c r="BU29" s="256" t="n">
        <v>9</v>
      </c>
      <c r="BV29" s="256" t="n">
        <v>4</v>
      </c>
      <c r="BW29" s="256" t="n">
        <v>2</v>
      </c>
      <c r="BX29" s="256" t="n">
        <v>2</v>
      </c>
      <c r="BY29" s="256" t="n">
        <v>2</v>
      </c>
      <c r="BZ29" s="256" t="s">
        <v>20</v>
      </c>
      <c r="CA29" s="256" t="s">
        <v>20</v>
      </c>
      <c r="CB29" s="256" t="s">
        <v>20</v>
      </c>
      <c r="CC29" s="256" t="s">
        <v>20</v>
      </c>
      <c r="CD29" s="256" t="s">
        <v>20</v>
      </c>
      <c r="CE29" s="256" t="s">
        <v>20</v>
      </c>
      <c r="CF29" s="256" t="s">
        <v>20</v>
      </c>
      <c r="CG29" s="257" t="n">
        <v>802</v>
      </c>
      <c r="CH29" s="291" t="s">
        <v>102</v>
      </c>
    </row>
    <row r="30" customFormat="false" ht="13.5" hidden="false" customHeight="true" outlineLevel="0" collapsed="false">
      <c r="A30" s="255" t="s">
        <v>103</v>
      </c>
      <c r="B30" s="256" t="n">
        <v>172</v>
      </c>
      <c r="C30" s="256" t="n">
        <v>16</v>
      </c>
      <c r="D30" s="256" t="n">
        <v>34</v>
      </c>
      <c r="E30" s="256" t="n">
        <v>18</v>
      </c>
      <c r="F30" s="256" t="n">
        <v>16</v>
      </c>
      <c r="G30" s="256" t="n">
        <v>21</v>
      </c>
      <c r="H30" s="256" t="n">
        <v>25</v>
      </c>
      <c r="I30" s="256" t="n">
        <v>28</v>
      </c>
      <c r="J30" s="256" t="n">
        <v>31</v>
      </c>
      <c r="K30" s="256" t="n">
        <v>19</v>
      </c>
      <c r="L30" s="256" t="n">
        <v>13</v>
      </c>
      <c r="M30" s="256" t="n">
        <v>17</v>
      </c>
      <c r="N30" s="256" t="n">
        <v>14</v>
      </c>
      <c r="O30" s="256" t="n">
        <v>17</v>
      </c>
      <c r="P30" s="256" t="n">
        <v>18</v>
      </c>
      <c r="Q30" s="256" t="n">
        <v>11</v>
      </c>
      <c r="R30" s="256" t="n">
        <v>9</v>
      </c>
      <c r="S30" s="256" t="n">
        <v>5</v>
      </c>
      <c r="T30" s="256" t="n">
        <v>2</v>
      </c>
      <c r="U30" s="256" t="n">
        <v>3</v>
      </c>
      <c r="V30" s="256" t="s">
        <v>20</v>
      </c>
      <c r="W30" s="256" t="n">
        <v>1</v>
      </c>
      <c r="X30" s="256" t="n">
        <v>1</v>
      </c>
      <c r="Y30" s="256" t="n">
        <v>1</v>
      </c>
      <c r="Z30" s="256" t="s">
        <v>20</v>
      </c>
      <c r="AA30" s="256" t="n">
        <v>492</v>
      </c>
      <c r="AB30" s="258" t="s">
        <v>103</v>
      </c>
      <c r="AC30" s="287"/>
      <c r="AD30" s="255" t="s">
        <v>103</v>
      </c>
      <c r="AE30" s="256" t="n">
        <v>5</v>
      </c>
      <c r="AF30" s="256" t="n">
        <v>3</v>
      </c>
      <c r="AG30" s="256" t="n">
        <v>17</v>
      </c>
      <c r="AH30" s="256" t="n">
        <v>11</v>
      </c>
      <c r="AI30" s="256" t="n">
        <v>13</v>
      </c>
      <c r="AJ30" s="256" t="n">
        <v>16</v>
      </c>
      <c r="AK30" s="256" t="n">
        <v>20</v>
      </c>
      <c r="AL30" s="256" t="n">
        <v>21</v>
      </c>
      <c r="AM30" s="256" t="n">
        <v>16</v>
      </c>
      <c r="AN30" s="256" t="n">
        <v>12</v>
      </c>
      <c r="AO30" s="256" t="n">
        <v>10</v>
      </c>
      <c r="AP30" s="256" t="n">
        <v>15</v>
      </c>
      <c r="AQ30" s="256" t="n">
        <v>13</v>
      </c>
      <c r="AR30" s="256" t="n">
        <v>15</v>
      </c>
      <c r="AS30" s="256" t="n">
        <v>17</v>
      </c>
      <c r="AT30" s="256" t="n">
        <v>11</v>
      </c>
      <c r="AU30" s="256" t="n">
        <v>9</v>
      </c>
      <c r="AV30" s="256" t="n">
        <v>4</v>
      </c>
      <c r="AW30" s="256" t="n">
        <v>2</v>
      </c>
      <c r="AX30" s="256" t="n">
        <v>1</v>
      </c>
      <c r="AY30" s="256" t="s">
        <v>20</v>
      </c>
      <c r="AZ30" s="256" t="n">
        <v>1</v>
      </c>
      <c r="BA30" s="256" t="n">
        <v>1</v>
      </c>
      <c r="BB30" s="256" t="n">
        <v>1</v>
      </c>
      <c r="BC30" s="256" t="s">
        <v>20</v>
      </c>
      <c r="BD30" s="257" t="n">
        <v>234</v>
      </c>
      <c r="BE30" s="291" t="s">
        <v>103</v>
      </c>
      <c r="BF30" s="287"/>
      <c r="BG30" s="255" t="s">
        <v>103</v>
      </c>
      <c r="BH30" s="256" t="n">
        <v>138</v>
      </c>
      <c r="BI30" s="256" t="n">
        <v>10</v>
      </c>
      <c r="BJ30" s="256" t="n">
        <v>15</v>
      </c>
      <c r="BK30" s="256" t="n">
        <v>5</v>
      </c>
      <c r="BL30" s="256" t="n">
        <v>3</v>
      </c>
      <c r="BM30" s="256" t="n">
        <v>3</v>
      </c>
      <c r="BN30" s="256" t="n">
        <v>5</v>
      </c>
      <c r="BO30" s="256" t="n">
        <v>7</v>
      </c>
      <c r="BP30" s="256" t="n">
        <v>15</v>
      </c>
      <c r="BQ30" s="256" t="n">
        <v>7</v>
      </c>
      <c r="BR30" s="256" t="n">
        <v>3</v>
      </c>
      <c r="BS30" s="256" t="n">
        <v>2</v>
      </c>
      <c r="BT30" s="256" t="n">
        <v>1</v>
      </c>
      <c r="BU30" s="256" t="n">
        <v>2</v>
      </c>
      <c r="BV30" s="256" t="n">
        <v>1</v>
      </c>
      <c r="BW30" s="256" t="s">
        <v>20</v>
      </c>
      <c r="BX30" s="256" t="s">
        <v>20</v>
      </c>
      <c r="BY30" s="256" t="s">
        <v>20</v>
      </c>
      <c r="BZ30" s="256" t="s">
        <v>20</v>
      </c>
      <c r="CA30" s="256" t="n">
        <v>2</v>
      </c>
      <c r="CB30" s="256" t="s">
        <v>20</v>
      </c>
      <c r="CC30" s="256" t="s">
        <v>20</v>
      </c>
      <c r="CD30" s="256" t="s">
        <v>20</v>
      </c>
      <c r="CE30" s="256" t="s">
        <v>20</v>
      </c>
      <c r="CF30" s="256" t="s">
        <v>20</v>
      </c>
      <c r="CG30" s="257" t="n">
        <v>219</v>
      </c>
      <c r="CH30" s="291" t="s">
        <v>103</v>
      </c>
    </row>
    <row r="31" customFormat="false" ht="13.5" hidden="false" customHeight="true" outlineLevel="0" collapsed="false">
      <c r="A31" s="255" t="s">
        <v>104</v>
      </c>
      <c r="B31" s="256" t="n">
        <v>180</v>
      </c>
      <c r="C31" s="256" t="n">
        <v>27</v>
      </c>
      <c r="D31" s="256" t="n">
        <v>30</v>
      </c>
      <c r="E31" s="256" t="n">
        <v>21</v>
      </c>
      <c r="F31" s="256" t="n">
        <v>26</v>
      </c>
      <c r="G31" s="256" t="n">
        <v>20</v>
      </c>
      <c r="H31" s="256" t="n">
        <v>47</v>
      </c>
      <c r="I31" s="256" t="n">
        <v>40</v>
      </c>
      <c r="J31" s="256" t="n">
        <v>57</v>
      </c>
      <c r="K31" s="256" t="n">
        <v>37</v>
      </c>
      <c r="L31" s="256" t="n">
        <v>30</v>
      </c>
      <c r="M31" s="256" t="n">
        <v>37</v>
      </c>
      <c r="N31" s="256" t="n">
        <v>20</v>
      </c>
      <c r="O31" s="256" t="n">
        <v>24</v>
      </c>
      <c r="P31" s="256" t="n">
        <v>39</v>
      </c>
      <c r="Q31" s="256" t="n">
        <v>29</v>
      </c>
      <c r="R31" s="256" t="n">
        <v>15</v>
      </c>
      <c r="S31" s="256" t="n">
        <v>3</v>
      </c>
      <c r="T31" s="256" t="n">
        <v>1</v>
      </c>
      <c r="U31" s="256" t="n">
        <v>1</v>
      </c>
      <c r="V31" s="256" t="n">
        <v>2</v>
      </c>
      <c r="W31" s="256" t="s">
        <v>20</v>
      </c>
      <c r="X31" s="256" t="s">
        <v>20</v>
      </c>
      <c r="Y31" s="256" t="s">
        <v>20</v>
      </c>
      <c r="Z31" s="256" t="s">
        <v>20</v>
      </c>
      <c r="AA31" s="256" t="n">
        <v>686</v>
      </c>
      <c r="AB31" s="258" t="s">
        <v>104</v>
      </c>
      <c r="AC31" s="287"/>
      <c r="AD31" s="255" t="s">
        <v>104</v>
      </c>
      <c r="AE31" s="256" t="n">
        <v>7</v>
      </c>
      <c r="AF31" s="256" t="n">
        <v>13</v>
      </c>
      <c r="AG31" s="256" t="n">
        <v>14</v>
      </c>
      <c r="AH31" s="256" t="n">
        <v>15</v>
      </c>
      <c r="AI31" s="256" t="n">
        <v>12</v>
      </c>
      <c r="AJ31" s="256" t="n">
        <v>12</v>
      </c>
      <c r="AK31" s="256" t="n">
        <v>30</v>
      </c>
      <c r="AL31" s="256" t="n">
        <v>18</v>
      </c>
      <c r="AM31" s="256" t="n">
        <v>26</v>
      </c>
      <c r="AN31" s="256" t="n">
        <v>25</v>
      </c>
      <c r="AO31" s="256" t="n">
        <v>21</v>
      </c>
      <c r="AP31" s="256" t="n">
        <v>23</v>
      </c>
      <c r="AQ31" s="256" t="n">
        <v>17</v>
      </c>
      <c r="AR31" s="256" t="n">
        <v>23</v>
      </c>
      <c r="AS31" s="256" t="n">
        <v>33</v>
      </c>
      <c r="AT31" s="256" t="n">
        <v>28</v>
      </c>
      <c r="AU31" s="256" t="n">
        <v>15</v>
      </c>
      <c r="AV31" s="256" t="n">
        <v>3</v>
      </c>
      <c r="AW31" s="256" t="n">
        <v>1</v>
      </c>
      <c r="AX31" s="256" t="n">
        <v>1</v>
      </c>
      <c r="AY31" s="256" t="n">
        <v>2</v>
      </c>
      <c r="AZ31" s="256" t="s">
        <v>20</v>
      </c>
      <c r="BA31" s="256" t="s">
        <v>20</v>
      </c>
      <c r="BB31" s="256" t="s">
        <v>20</v>
      </c>
      <c r="BC31" s="256" t="s">
        <v>20</v>
      </c>
      <c r="BD31" s="257" t="n">
        <v>339</v>
      </c>
      <c r="BE31" s="291" t="s">
        <v>104</v>
      </c>
      <c r="BF31" s="287"/>
      <c r="BG31" s="255" t="s">
        <v>104</v>
      </c>
      <c r="BH31" s="256" t="n">
        <v>122</v>
      </c>
      <c r="BI31" s="256" t="n">
        <v>8</v>
      </c>
      <c r="BJ31" s="256" t="n">
        <v>13</v>
      </c>
      <c r="BK31" s="256" t="n">
        <v>6</v>
      </c>
      <c r="BL31" s="256" t="n">
        <v>14</v>
      </c>
      <c r="BM31" s="256" t="n">
        <v>8</v>
      </c>
      <c r="BN31" s="256" t="n">
        <v>16</v>
      </c>
      <c r="BO31" s="256" t="n">
        <v>21</v>
      </c>
      <c r="BP31" s="256" t="n">
        <v>31</v>
      </c>
      <c r="BQ31" s="256" t="n">
        <v>12</v>
      </c>
      <c r="BR31" s="256" t="n">
        <v>9</v>
      </c>
      <c r="BS31" s="256" t="n">
        <v>14</v>
      </c>
      <c r="BT31" s="256" t="n">
        <v>3</v>
      </c>
      <c r="BU31" s="256" t="n">
        <v>1</v>
      </c>
      <c r="BV31" s="256" t="n">
        <v>6</v>
      </c>
      <c r="BW31" s="256" t="n">
        <v>1</v>
      </c>
      <c r="BX31" s="256" t="s">
        <v>20</v>
      </c>
      <c r="BY31" s="256" t="s">
        <v>20</v>
      </c>
      <c r="BZ31" s="256" t="s">
        <v>20</v>
      </c>
      <c r="CA31" s="256" t="s">
        <v>20</v>
      </c>
      <c r="CB31" s="256" t="s">
        <v>20</v>
      </c>
      <c r="CC31" s="256" t="s">
        <v>20</v>
      </c>
      <c r="CD31" s="256" t="s">
        <v>20</v>
      </c>
      <c r="CE31" s="256" t="s">
        <v>20</v>
      </c>
      <c r="CF31" s="256" t="s">
        <v>20</v>
      </c>
      <c r="CG31" s="257" t="n">
        <v>285</v>
      </c>
      <c r="CH31" s="291" t="s">
        <v>104</v>
      </c>
    </row>
    <row r="32" customFormat="false" ht="13.5" hidden="false" customHeight="true" outlineLevel="0" collapsed="false">
      <c r="A32" s="255" t="s">
        <v>105</v>
      </c>
      <c r="B32" s="256" t="n">
        <v>50</v>
      </c>
      <c r="C32" s="256" t="n">
        <v>12</v>
      </c>
      <c r="D32" s="256" t="n">
        <v>6</v>
      </c>
      <c r="E32" s="256" t="n">
        <v>19</v>
      </c>
      <c r="F32" s="256" t="n">
        <v>13</v>
      </c>
      <c r="G32" s="256" t="n">
        <v>4</v>
      </c>
      <c r="H32" s="256" t="n">
        <v>20</v>
      </c>
      <c r="I32" s="256" t="n">
        <v>23</v>
      </c>
      <c r="J32" s="256" t="n">
        <v>23</v>
      </c>
      <c r="K32" s="256" t="n">
        <v>12</v>
      </c>
      <c r="L32" s="256" t="n">
        <v>12</v>
      </c>
      <c r="M32" s="256" t="n">
        <v>20</v>
      </c>
      <c r="N32" s="256" t="n">
        <v>5</v>
      </c>
      <c r="O32" s="256" t="n">
        <v>19</v>
      </c>
      <c r="P32" s="256" t="n">
        <v>6</v>
      </c>
      <c r="Q32" s="256" t="n">
        <v>4</v>
      </c>
      <c r="R32" s="256" t="n">
        <v>5</v>
      </c>
      <c r="S32" s="256" t="n">
        <v>1</v>
      </c>
      <c r="T32" s="256" t="s">
        <v>20</v>
      </c>
      <c r="U32" s="256" t="s">
        <v>20</v>
      </c>
      <c r="V32" s="256" t="s">
        <v>20</v>
      </c>
      <c r="W32" s="256" t="s">
        <v>20</v>
      </c>
      <c r="X32" s="256" t="s">
        <v>20</v>
      </c>
      <c r="Y32" s="256" t="s">
        <v>20</v>
      </c>
      <c r="Z32" s="256" t="s">
        <v>20</v>
      </c>
      <c r="AA32" s="256" t="n">
        <v>254</v>
      </c>
      <c r="AB32" s="258" t="s">
        <v>105</v>
      </c>
      <c r="AC32" s="287"/>
      <c r="AD32" s="255" t="s">
        <v>105</v>
      </c>
      <c r="AE32" s="256" t="n">
        <v>3</v>
      </c>
      <c r="AF32" s="256" t="n">
        <v>6</v>
      </c>
      <c r="AG32" s="256" t="n">
        <v>5</v>
      </c>
      <c r="AH32" s="256" t="n">
        <v>13</v>
      </c>
      <c r="AI32" s="256" t="n">
        <v>10</v>
      </c>
      <c r="AJ32" s="256" t="n">
        <v>2</v>
      </c>
      <c r="AK32" s="256" t="n">
        <v>7</v>
      </c>
      <c r="AL32" s="256" t="n">
        <v>12</v>
      </c>
      <c r="AM32" s="256" t="n">
        <v>13</v>
      </c>
      <c r="AN32" s="256" t="n">
        <v>8</v>
      </c>
      <c r="AO32" s="256" t="n">
        <v>11</v>
      </c>
      <c r="AP32" s="256" t="n">
        <v>18</v>
      </c>
      <c r="AQ32" s="256" t="n">
        <v>5</v>
      </c>
      <c r="AR32" s="256" t="n">
        <v>19</v>
      </c>
      <c r="AS32" s="256" t="n">
        <v>6</v>
      </c>
      <c r="AT32" s="256" t="n">
        <v>4</v>
      </c>
      <c r="AU32" s="256" t="n">
        <v>5</v>
      </c>
      <c r="AV32" s="256" t="n">
        <v>1</v>
      </c>
      <c r="AW32" s="256" t="s">
        <v>20</v>
      </c>
      <c r="AX32" s="256" t="s">
        <v>20</v>
      </c>
      <c r="AY32" s="256" t="s">
        <v>20</v>
      </c>
      <c r="AZ32" s="256" t="s">
        <v>20</v>
      </c>
      <c r="BA32" s="256" t="s">
        <v>20</v>
      </c>
      <c r="BB32" s="256" t="s">
        <v>20</v>
      </c>
      <c r="BC32" s="256" t="s">
        <v>20</v>
      </c>
      <c r="BD32" s="257" t="n">
        <v>148</v>
      </c>
      <c r="BE32" s="291" t="s">
        <v>105</v>
      </c>
      <c r="BF32" s="287"/>
      <c r="BG32" s="255" t="s">
        <v>105</v>
      </c>
      <c r="BH32" s="256" t="n">
        <v>37</v>
      </c>
      <c r="BI32" s="256" t="n">
        <v>5</v>
      </c>
      <c r="BJ32" s="256" t="n">
        <v>1</v>
      </c>
      <c r="BK32" s="256" t="n">
        <v>4</v>
      </c>
      <c r="BL32" s="256" t="n">
        <v>3</v>
      </c>
      <c r="BM32" s="256" t="n">
        <v>2</v>
      </c>
      <c r="BN32" s="256" t="n">
        <v>12</v>
      </c>
      <c r="BO32" s="256" t="n">
        <v>11</v>
      </c>
      <c r="BP32" s="256" t="n">
        <v>10</v>
      </c>
      <c r="BQ32" s="256" t="n">
        <v>4</v>
      </c>
      <c r="BR32" s="256" t="n">
        <v>1</v>
      </c>
      <c r="BS32" s="256" t="n">
        <v>2</v>
      </c>
      <c r="BT32" s="256" t="s">
        <v>20</v>
      </c>
      <c r="BU32" s="256" t="s">
        <v>20</v>
      </c>
      <c r="BV32" s="256" t="s">
        <v>20</v>
      </c>
      <c r="BW32" s="256" t="s">
        <v>20</v>
      </c>
      <c r="BX32" s="256" t="s">
        <v>20</v>
      </c>
      <c r="BY32" s="256" t="s">
        <v>20</v>
      </c>
      <c r="BZ32" s="256" t="s">
        <v>20</v>
      </c>
      <c r="CA32" s="256" t="s">
        <v>20</v>
      </c>
      <c r="CB32" s="256" t="s">
        <v>20</v>
      </c>
      <c r="CC32" s="256" t="s">
        <v>20</v>
      </c>
      <c r="CD32" s="256" t="s">
        <v>20</v>
      </c>
      <c r="CE32" s="256" t="s">
        <v>20</v>
      </c>
      <c r="CF32" s="256" t="s">
        <v>20</v>
      </c>
      <c r="CG32" s="257" t="n">
        <v>92</v>
      </c>
      <c r="CH32" s="291" t="s">
        <v>105</v>
      </c>
    </row>
    <row r="33" customFormat="false" ht="13.5" hidden="false" customHeight="true" outlineLevel="0" collapsed="false">
      <c r="A33" s="255" t="s">
        <v>106</v>
      </c>
      <c r="B33" s="256" t="n">
        <v>327</v>
      </c>
      <c r="C33" s="256" t="n">
        <v>63</v>
      </c>
      <c r="D33" s="256" t="n">
        <v>69</v>
      </c>
      <c r="E33" s="256" t="n">
        <v>67</v>
      </c>
      <c r="F33" s="256" t="n">
        <v>64</v>
      </c>
      <c r="G33" s="256" t="n">
        <v>60</v>
      </c>
      <c r="H33" s="256" t="n">
        <v>103</v>
      </c>
      <c r="I33" s="256" t="n">
        <v>88</v>
      </c>
      <c r="J33" s="256" t="n">
        <v>86</v>
      </c>
      <c r="K33" s="256" t="n">
        <v>65</v>
      </c>
      <c r="L33" s="256" t="n">
        <v>57</v>
      </c>
      <c r="M33" s="256" t="n">
        <v>78</v>
      </c>
      <c r="N33" s="256" t="n">
        <v>57</v>
      </c>
      <c r="O33" s="256" t="n">
        <v>75</v>
      </c>
      <c r="P33" s="256" t="n">
        <v>58</v>
      </c>
      <c r="Q33" s="256" t="n">
        <v>46</v>
      </c>
      <c r="R33" s="256" t="n">
        <v>27</v>
      </c>
      <c r="S33" s="256" t="n">
        <v>17</v>
      </c>
      <c r="T33" s="256" t="n">
        <v>5</v>
      </c>
      <c r="U33" s="256" t="s">
        <v>20</v>
      </c>
      <c r="V33" s="256" t="s">
        <v>20</v>
      </c>
      <c r="W33" s="256" t="s">
        <v>20</v>
      </c>
      <c r="X33" s="256" t="s">
        <v>20</v>
      </c>
      <c r="Y33" s="256" t="s">
        <v>20</v>
      </c>
      <c r="Z33" s="256" t="s">
        <v>20</v>
      </c>
      <c r="AA33" s="256" t="n">
        <v>1412</v>
      </c>
      <c r="AB33" s="258" t="s">
        <v>106</v>
      </c>
      <c r="AC33" s="287"/>
      <c r="AD33" s="255" t="s">
        <v>106</v>
      </c>
      <c r="AE33" s="256" t="n">
        <v>19</v>
      </c>
      <c r="AF33" s="256" t="n">
        <v>25</v>
      </c>
      <c r="AG33" s="256" t="n">
        <v>33</v>
      </c>
      <c r="AH33" s="256" t="n">
        <v>34</v>
      </c>
      <c r="AI33" s="256" t="n">
        <v>28</v>
      </c>
      <c r="AJ33" s="256" t="n">
        <v>26</v>
      </c>
      <c r="AK33" s="256" t="n">
        <v>47</v>
      </c>
      <c r="AL33" s="256" t="n">
        <v>37</v>
      </c>
      <c r="AM33" s="256" t="n">
        <v>39</v>
      </c>
      <c r="AN33" s="256" t="n">
        <v>33</v>
      </c>
      <c r="AO33" s="256" t="n">
        <v>33</v>
      </c>
      <c r="AP33" s="256" t="n">
        <v>59</v>
      </c>
      <c r="AQ33" s="256" t="n">
        <v>41</v>
      </c>
      <c r="AR33" s="256" t="n">
        <v>61</v>
      </c>
      <c r="AS33" s="256" t="n">
        <v>55</v>
      </c>
      <c r="AT33" s="256" t="n">
        <v>45</v>
      </c>
      <c r="AU33" s="256" t="n">
        <v>25</v>
      </c>
      <c r="AV33" s="256" t="n">
        <v>16</v>
      </c>
      <c r="AW33" s="256" t="n">
        <v>3</v>
      </c>
      <c r="AX33" s="256" t="s">
        <v>20</v>
      </c>
      <c r="AY33" s="256" t="s">
        <v>20</v>
      </c>
      <c r="AZ33" s="256" t="s">
        <v>20</v>
      </c>
      <c r="BA33" s="256" t="s">
        <v>20</v>
      </c>
      <c r="BB33" s="256" t="s">
        <v>20</v>
      </c>
      <c r="BC33" s="256" t="s">
        <v>20</v>
      </c>
      <c r="BD33" s="257" t="n">
        <v>659</v>
      </c>
      <c r="BE33" s="291" t="s">
        <v>106</v>
      </c>
      <c r="BF33" s="287"/>
      <c r="BG33" s="255" t="s">
        <v>106</v>
      </c>
      <c r="BH33" s="256" t="n">
        <v>236</v>
      </c>
      <c r="BI33" s="256" t="n">
        <v>23</v>
      </c>
      <c r="BJ33" s="256" t="n">
        <v>27</v>
      </c>
      <c r="BK33" s="256" t="n">
        <v>30</v>
      </c>
      <c r="BL33" s="256" t="n">
        <v>35</v>
      </c>
      <c r="BM33" s="256" t="n">
        <v>34</v>
      </c>
      <c r="BN33" s="256" t="n">
        <v>55</v>
      </c>
      <c r="BO33" s="256" t="n">
        <v>51</v>
      </c>
      <c r="BP33" s="256" t="n">
        <v>47</v>
      </c>
      <c r="BQ33" s="256" t="n">
        <v>32</v>
      </c>
      <c r="BR33" s="256" t="n">
        <v>24</v>
      </c>
      <c r="BS33" s="256" t="n">
        <v>18</v>
      </c>
      <c r="BT33" s="256" t="n">
        <v>15</v>
      </c>
      <c r="BU33" s="256" t="n">
        <v>14</v>
      </c>
      <c r="BV33" s="256" t="n">
        <v>3</v>
      </c>
      <c r="BW33" s="256" t="n">
        <v>1</v>
      </c>
      <c r="BX33" s="256" t="n">
        <v>2</v>
      </c>
      <c r="BY33" s="256" t="n">
        <v>1</v>
      </c>
      <c r="BZ33" s="256" t="n">
        <v>1</v>
      </c>
      <c r="CA33" s="256" t="s">
        <v>20</v>
      </c>
      <c r="CB33" s="256" t="s">
        <v>20</v>
      </c>
      <c r="CC33" s="256" t="s">
        <v>20</v>
      </c>
      <c r="CD33" s="256" t="s">
        <v>20</v>
      </c>
      <c r="CE33" s="256" t="s">
        <v>20</v>
      </c>
      <c r="CF33" s="256" t="s">
        <v>20</v>
      </c>
      <c r="CG33" s="257" t="n">
        <v>649</v>
      </c>
      <c r="CH33" s="291" t="s">
        <v>106</v>
      </c>
    </row>
    <row r="34" customFormat="false" ht="13.5" hidden="false" customHeight="true" outlineLevel="0" collapsed="false">
      <c r="A34" s="255" t="s">
        <v>107</v>
      </c>
      <c r="B34" s="256" t="n">
        <v>73</v>
      </c>
      <c r="C34" s="256" t="n">
        <v>8</v>
      </c>
      <c r="D34" s="256" t="n">
        <v>13</v>
      </c>
      <c r="E34" s="256" t="n">
        <v>6</v>
      </c>
      <c r="F34" s="256" t="n">
        <v>9</v>
      </c>
      <c r="G34" s="256" t="n">
        <v>8</v>
      </c>
      <c r="H34" s="256" t="n">
        <v>16</v>
      </c>
      <c r="I34" s="256" t="n">
        <v>17</v>
      </c>
      <c r="J34" s="256" t="n">
        <v>10</v>
      </c>
      <c r="K34" s="256" t="n">
        <v>9</v>
      </c>
      <c r="L34" s="256" t="n">
        <v>11</v>
      </c>
      <c r="M34" s="256" t="n">
        <v>14</v>
      </c>
      <c r="N34" s="256" t="n">
        <v>8</v>
      </c>
      <c r="O34" s="256" t="n">
        <v>10</v>
      </c>
      <c r="P34" s="256" t="n">
        <v>11</v>
      </c>
      <c r="Q34" s="256" t="n">
        <v>15</v>
      </c>
      <c r="R34" s="256" t="n">
        <v>7</v>
      </c>
      <c r="S34" s="256" t="n">
        <v>1</v>
      </c>
      <c r="T34" s="256" t="s">
        <v>20</v>
      </c>
      <c r="U34" s="256" t="s">
        <v>20</v>
      </c>
      <c r="V34" s="256" t="s">
        <v>20</v>
      </c>
      <c r="W34" s="256" t="s">
        <v>20</v>
      </c>
      <c r="X34" s="256" t="s">
        <v>20</v>
      </c>
      <c r="Y34" s="256" t="s">
        <v>20</v>
      </c>
      <c r="Z34" s="256" t="s">
        <v>20</v>
      </c>
      <c r="AA34" s="256" t="n">
        <v>246</v>
      </c>
      <c r="AB34" s="258" t="s">
        <v>107</v>
      </c>
      <c r="AC34" s="287"/>
      <c r="AD34" s="255" t="s">
        <v>107</v>
      </c>
      <c r="AE34" s="256" t="n">
        <v>10</v>
      </c>
      <c r="AF34" s="256" t="n">
        <v>4</v>
      </c>
      <c r="AG34" s="256" t="n">
        <v>9</v>
      </c>
      <c r="AH34" s="256" t="n">
        <v>3</v>
      </c>
      <c r="AI34" s="256" t="n">
        <v>6</v>
      </c>
      <c r="AJ34" s="256" t="n">
        <v>3</v>
      </c>
      <c r="AK34" s="256" t="n">
        <v>13</v>
      </c>
      <c r="AL34" s="256" t="n">
        <v>11</v>
      </c>
      <c r="AM34" s="256" t="n">
        <v>5</v>
      </c>
      <c r="AN34" s="256" t="n">
        <v>8</v>
      </c>
      <c r="AO34" s="256" t="n">
        <v>10</v>
      </c>
      <c r="AP34" s="256" t="n">
        <v>12</v>
      </c>
      <c r="AQ34" s="256" t="n">
        <v>8</v>
      </c>
      <c r="AR34" s="256" t="n">
        <v>9</v>
      </c>
      <c r="AS34" s="256" t="n">
        <v>10</v>
      </c>
      <c r="AT34" s="256" t="n">
        <v>15</v>
      </c>
      <c r="AU34" s="256" t="n">
        <v>7</v>
      </c>
      <c r="AV34" s="256" t="n">
        <v>1</v>
      </c>
      <c r="AW34" s="256" t="s">
        <v>20</v>
      </c>
      <c r="AX34" s="256" t="s">
        <v>20</v>
      </c>
      <c r="AY34" s="256" t="s">
        <v>20</v>
      </c>
      <c r="AZ34" s="256" t="s">
        <v>20</v>
      </c>
      <c r="BA34" s="256" t="s">
        <v>20</v>
      </c>
      <c r="BB34" s="256" t="s">
        <v>20</v>
      </c>
      <c r="BC34" s="256" t="s">
        <v>20</v>
      </c>
      <c r="BD34" s="257" t="n">
        <v>144</v>
      </c>
      <c r="BE34" s="291" t="s">
        <v>107</v>
      </c>
      <c r="BF34" s="287"/>
      <c r="BG34" s="255" t="s">
        <v>107</v>
      </c>
      <c r="BH34" s="256" t="n">
        <v>46</v>
      </c>
      <c r="BI34" s="256" t="n">
        <v>3</v>
      </c>
      <c r="BJ34" s="256" t="n">
        <v>2</v>
      </c>
      <c r="BK34" s="256" t="n">
        <v>3</v>
      </c>
      <c r="BL34" s="256" t="n">
        <v>3</v>
      </c>
      <c r="BM34" s="256" t="n">
        <v>4</v>
      </c>
      <c r="BN34" s="256" t="n">
        <v>3</v>
      </c>
      <c r="BO34" s="256" t="n">
        <v>6</v>
      </c>
      <c r="BP34" s="256" t="n">
        <v>5</v>
      </c>
      <c r="BQ34" s="256" t="n">
        <v>1</v>
      </c>
      <c r="BR34" s="256" t="n">
        <v>1</v>
      </c>
      <c r="BS34" s="256" t="n">
        <v>2</v>
      </c>
      <c r="BT34" s="256" t="s">
        <v>20</v>
      </c>
      <c r="BU34" s="256" t="n">
        <v>1</v>
      </c>
      <c r="BV34" s="256" t="n">
        <v>1</v>
      </c>
      <c r="BW34" s="256" t="s">
        <v>20</v>
      </c>
      <c r="BX34" s="256" t="s">
        <v>20</v>
      </c>
      <c r="BY34" s="256" t="s">
        <v>20</v>
      </c>
      <c r="BZ34" s="256" t="s">
        <v>20</v>
      </c>
      <c r="CA34" s="256" t="s">
        <v>20</v>
      </c>
      <c r="CB34" s="256" t="s">
        <v>20</v>
      </c>
      <c r="CC34" s="256" t="s">
        <v>20</v>
      </c>
      <c r="CD34" s="256" t="s">
        <v>20</v>
      </c>
      <c r="CE34" s="256" t="s">
        <v>20</v>
      </c>
      <c r="CF34" s="256" t="s">
        <v>20</v>
      </c>
      <c r="CG34" s="257" t="n">
        <v>81</v>
      </c>
      <c r="CH34" s="291" t="s">
        <v>107</v>
      </c>
    </row>
    <row r="35" customFormat="false" ht="13.5" hidden="false" customHeight="true" outlineLevel="0" collapsed="false">
      <c r="A35" s="255" t="s">
        <v>108</v>
      </c>
      <c r="B35" s="256" t="n">
        <v>84</v>
      </c>
      <c r="C35" s="256" t="n">
        <v>11</v>
      </c>
      <c r="D35" s="256" t="n">
        <v>11</v>
      </c>
      <c r="E35" s="256" t="n">
        <v>15</v>
      </c>
      <c r="F35" s="256" t="n">
        <v>9</v>
      </c>
      <c r="G35" s="256" t="n">
        <v>16</v>
      </c>
      <c r="H35" s="256" t="n">
        <v>15</v>
      </c>
      <c r="I35" s="256" t="n">
        <v>13</v>
      </c>
      <c r="J35" s="256" t="n">
        <v>15</v>
      </c>
      <c r="K35" s="256" t="n">
        <v>16</v>
      </c>
      <c r="L35" s="256" t="n">
        <v>3</v>
      </c>
      <c r="M35" s="256" t="n">
        <v>14</v>
      </c>
      <c r="N35" s="256" t="n">
        <v>8</v>
      </c>
      <c r="O35" s="256" t="n">
        <v>6</v>
      </c>
      <c r="P35" s="256" t="n">
        <v>5</v>
      </c>
      <c r="Q35" s="256" t="n">
        <v>4</v>
      </c>
      <c r="R35" s="256" t="n">
        <v>2</v>
      </c>
      <c r="S35" s="256" t="n">
        <v>2</v>
      </c>
      <c r="T35" s="256" t="n">
        <v>1</v>
      </c>
      <c r="U35" s="256" t="s">
        <v>20</v>
      </c>
      <c r="V35" s="256" t="s">
        <v>20</v>
      </c>
      <c r="W35" s="256" t="s">
        <v>20</v>
      </c>
      <c r="X35" s="256" t="s">
        <v>20</v>
      </c>
      <c r="Y35" s="256" t="s">
        <v>20</v>
      </c>
      <c r="Z35" s="256" t="s">
        <v>20</v>
      </c>
      <c r="AA35" s="256" t="n">
        <v>250</v>
      </c>
      <c r="AB35" s="258" t="s">
        <v>108</v>
      </c>
      <c r="AC35" s="287"/>
      <c r="AD35" s="255" t="s">
        <v>108</v>
      </c>
      <c r="AE35" s="256" t="n">
        <v>4</v>
      </c>
      <c r="AF35" s="256" t="n">
        <v>5</v>
      </c>
      <c r="AG35" s="256" t="n">
        <v>4</v>
      </c>
      <c r="AH35" s="256" t="n">
        <v>7</v>
      </c>
      <c r="AI35" s="256" t="n">
        <v>7</v>
      </c>
      <c r="AJ35" s="256" t="n">
        <v>13</v>
      </c>
      <c r="AK35" s="256" t="n">
        <v>12</v>
      </c>
      <c r="AL35" s="256" t="n">
        <v>8</v>
      </c>
      <c r="AM35" s="256" t="n">
        <v>9</v>
      </c>
      <c r="AN35" s="256" t="n">
        <v>8</v>
      </c>
      <c r="AO35" s="256" t="n">
        <v>3</v>
      </c>
      <c r="AP35" s="256" t="n">
        <v>10</v>
      </c>
      <c r="AQ35" s="256" t="n">
        <v>8</v>
      </c>
      <c r="AR35" s="256" t="n">
        <v>6</v>
      </c>
      <c r="AS35" s="256" t="n">
        <v>5</v>
      </c>
      <c r="AT35" s="256" t="n">
        <v>3</v>
      </c>
      <c r="AU35" s="256" t="n">
        <v>2</v>
      </c>
      <c r="AV35" s="256" t="n">
        <v>2</v>
      </c>
      <c r="AW35" s="256" t="n">
        <v>1</v>
      </c>
      <c r="AX35" s="256" t="s">
        <v>20</v>
      </c>
      <c r="AY35" s="256" t="s">
        <v>20</v>
      </c>
      <c r="AZ35" s="256" t="s">
        <v>20</v>
      </c>
      <c r="BA35" s="256" t="s">
        <v>20</v>
      </c>
      <c r="BB35" s="256" t="s">
        <v>20</v>
      </c>
      <c r="BC35" s="256" t="s">
        <v>20</v>
      </c>
      <c r="BD35" s="257" t="n">
        <v>117</v>
      </c>
      <c r="BE35" s="291" t="s">
        <v>108</v>
      </c>
      <c r="BF35" s="287"/>
      <c r="BG35" s="255" t="s">
        <v>108</v>
      </c>
      <c r="BH35" s="256" t="n">
        <v>65</v>
      </c>
      <c r="BI35" s="256" t="n">
        <v>3</v>
      </c>
      <c r="BJ35" s="256" t="n">
        <v>5</v>
      </c>
      <c r="BK35" s="256" t="n">
        <v>5</v>
      </c>
      <c r="BL35" s="256" t="n">
        <v>2</v>
      </c>
      <c r="BM35" s="256" t="n">
        <v>3</v>
      </c>
      <c r="BN35" s="256" t="n">
        <v>3</v>
      </c>
      <c r="BO35" s="256" t="n">
        <v>5</v>
      </c>
      <c r="BP35" s="256" t="n">
        <v>6</v>
      </c>
      <c r="BQ35" s="256" t="n">
        <v>7</v>
      </c>
      <c r="BR35" s="256" t="s">
        <v>20</v>
      </c>
      <c r="BS35" s="256" t="n">
        <v>3</v>
      </c>
      <c r="BT35" s="256" t="s">
        <v>20</v>
      </c>
      <c r="BU35" s="256" t="s">
        <v>20</v>
      </c>
      <c r="BV35" s="256" t="s">
        <v>20</v>
      </c>
      <c r="BW35" s="256" t="n">
        <v>1</v>
      </c>
      <c r="BX35" s="256" t="s">
        <v>20</v>
      </c>
      <c r="BY35" s="256" t="s">
        <v>20</v>
      </c>
      <c r="BZ35" s="256" t="s">
        <v>20</v>
      </c>
      <c r="CA35" s="256" t="s">
        <v>20</v>
      </c>
      <c r="CB35" s="256" t="s">
        <v>20</v>
      </c>
      <c r="CC35" s="256" t="s">
        <v>20</v>
      </c>
      <c r="CD35" s="256" t="s">
        <v>20</v>
      </c>
      <c r="CE35" s="256" t="s">
        <v>20</v>
      </c>
      <c r="CF35" s="256" t="s">
        <v>20</v>
      </c>
      <c r="CG35" s="257" t="n">
        <v>108</v>
      </c>
      <c r="CH35" s="291" t="s">
        <v>108</v>
      </c>
    </row>
    <row r="36" customFormat="false" ht="13.5" hidden="false" customHeight="true" outlineLevel="0" collapsed="false">
      <c r="A36" s="259" t="s">
        <v>109</v>
      </c>
      <c r="B36" s="260" t="n">
        <v>84</v>
      </c>
      <c r="C36" s="260" t="n">
        <v>9</v>
      </c>
      <c r="D36" s="260" t="n">
        <v>12</v>
      </c>
      <c r="E36" s="260" t="n">
        <v>4</v>
      </c>
      <c r="F36" s="260" t="n">
        <v>15</v>
      </c>
      <c r="G36" s="260" t="n">
        <v>14</v>
      </c>
      <c r="H36" s="260" t="n">
        <v>24</v>
      </c>
      <c r="I36" s="260" t="n">
        <v>30</v>
      </c>
      <c r="J36" s="260" t="n">
        <v>14</v>
      </c>
      <c r="K36" s="260" t="n">
        <v>12</v>
      </c>
      <c r="L36" s="260" t="n">
        <v>9</v>
      </c>
      <c r="M36" s="260" t="n">
        <v>18</v>
      </c>
      <c r="N36" s="260" t="n">
        <v>7</v>
      </c>
      <c r="O36" s="260" t="n">
        <v>10</v>
      </c>
      <c r="P36" s="260" t="n">
        <v>8</v>
      </c>
      <c r="Q36" s="260" t="n">
        <v>13</v>
      </c>
      <c r="R36" s="260" t="n">
        <v>13</v>
      </c>
      <c r="S36" s="260" t="n">
        <v>6</v>
      </c>
      <c r="T36" s="260" t="s">
        <v>20</v>
      </c>
      <c r="U36" s="260" t="s">
        <v>20</v>
      </c>
      <c r="V36" s="260" t="s">
        <v>20</v>
      </c>
      <c r="W36" s="260" t="s">
        <v>20</v>
      </c>
      <c r="X36" s="260" t="s">
        <v>20</v>
      </c>
      <c r="Y36" s="260" t="s">
        <v>20</v>
      </c>
      <c r="Z36" s="260" t="s">
        <v>20</v>
      </c>
      <c r="AA36" s="260" t="n">
        <v>302</v>
      </c>
      <c r="AB36" s="262" t="s">
        <v>109</v>
      </c>
      <c r="AC36" s="287"/>
      <c r="AD36" s="259" t="s">
        <v>109</v>
      </c>
      <c r="AE36" s="260" t="n">
        <v>7</v>
      </c>
      <c r="AF36" s="260" t="n">
        <v>7</v>
      </c>
      <c r="AG36" s="260" t="n">
        <v>6</v>
      </c>
      <c r="AH36" s="260" t="n">
        <v>4</v>
      </c>
      <c r="AI36" s="260" t="n">
        <v>8</v>
      </c>
      <c r="AJ36" s="260" t="n">
        <v>12</v>
      </c>
      <c r="AK36" s="260" t="n">
        <v>18</v>
      </c>
      <c r="AL36" s="260" t="n">
        <v>18</v>
      </c>
      <c r="AM36" s="260" t="n">
        <v>9</v>
      </c>
      <c r="AN36" s="260" t="n">
        <v>5</v>
      </c>
      <c r="AO36" s="260" t="n">
        <v>8</v>
      </c>
      <c r="AP36" s="260" t="n">
        <v>17</v>
      </c>
      <c r="AQ36" s="260" t="n">
        <v>6</v>
      </c>
      <c r="AR36" s="260" t="n">
        <v>9</v>
      </c>
      <c r="AS36" s="260" t="n">
        <v>8</v>
      </c>
      <c r="AT36" s="260" t="n">
        <v>13</v>
      </c>
      <c r="AU36" s="260" t="n">
        <v>13</v>
      </c>
      <c r="AV36" s="260" t="n">
        <v>6</v>
      </c>
      <c r="AW36" s="260" t="s">
        <v>20</v>
      </c>
      <c r="AX36" s="260" t="s">
        <v>20</v>
      </c>
      <c r="AY36" s="260" t="s">
        <v>20</v>
      </c>
      <c r="AZ36" s="260" t="s">
        <v>20</v>
      </c>
      <c r="BA36" s="260" t="s">
        <v>20</v>
      </c>
      <c r="BB36" s="260" t="s">
        <v>20</v>
      </c>
      <c r="BC36" s="260" t="s">
        <v>20</v>
      </c>
      <c r="BD36" s="261" t="n">
        <v>174</v>
      </c>
      <c r="BE36" s="292" t="s">
        <v>109</v>
      </c>
      <c r="BF36" s="287"/>
      <c r="BG36" s="259" t="s">
        <v>109</v>
      </c>
      <c r="BH36" s="260" t="n">
        <v>58</v>
      </c>
      <c r="BI36" s="260" t="s">
        <v>20</v>
      </c>
      <c r="BJ36" s="260" t="n">
        <v>5</v>
      </c>
      <c r="BK36" s="260" t="s">
        <v>20</v>
      </c>
      <c r="BL36" s="260" t="n">
        <v>6</v>
      </c>
      <c r="BM36" s="260" t="n">
        <v>2</v>
      </c>
      <c r="BN36" s="260" t="n">
        <v>6</v>
      </c>
      <c r="BO36" s="260" t="n">
        <v>12</v>
      </c>
      <c r="BP36" s="260" t="n">
        <v>5</v>
      </c>
      <c r="BQ36" s="260" t="n">
        <v>7</v>
      </c>
      <c r="BR36" s="260" t="n">
        <v>1</v>
      </c>
      <c r="BS36" s="260" t="n">
        <v>1</v>
      </c>
      <c r="BT36" s="260" t="n">
        <v>1</v>
      </c>
      <c r="BU36" s="260" t="n">
        <v>1</v>
      </c>
      <c r="BV36" s="260" t="s">
        <v>20</v>
      </c>
      <c r="BW36" s="260" t="s">
        <v>20</v>
      </c>
      <c r="BX36" s="260" t="s">
        <v>20</v>
      </c>
      <c r="BY36" s="260" t="s">
        <v>20</v>
      </c>
      <c r="BZ36" s="260" t="s">
        <v>20</v>
      </c>
      <c r="CA36" s="260" t="s">
        <v>20</v>
      </c>
      <c r="CB36" s="260" t="s">
        <v>20</v>
      </c>
      <c r="CC36" s="260" t="s">
        <v>20</v>
      </c>
      <c r="CD36" s="260" t="s">
        <v>20</v>
      </c>
      <c r="CE36" s="260" t="s">
        <v>20</v>
      </c>
      <c r="CF36" s="260" t="s">
        <v>20</v>
      </c>
      <c r="CG36" s="261" t="n">
        <v>105</v>
      </c>
      <c r="CH36" s="292" t="s">
        <v>109</v>
      </c>
    </row>
    <row r="37" customFormat="false" ht="13.5" hidden="false" customHeight="true" outlineLevel="0" collapsed="false">
      <c r="A37" s="263" t="s">
        <v>110</v>
      </c>
      <c r="B37" s="264" t="n">
        <v>1992</v>
      </c>
      <c r="C37" s="264" t="n">
        <v>259</v>
      </c>
      <c r="D37" s="264" t="n">
        <v>319</v>
      </c>
      <c r="E37" s="264" t="n">
        <v>287</v>
      </c>
      <c r="F37" s="264" t="n">
        <v>280</v>
      </c>
      <c r="G37" s="264" t="n">
        <v>253</v>
      </c>
      <c r="H37" s="264" t="n">
        <v>424</v>
      </c>
      <c r="I37" s="264" t="n">
        <v>404</v>
      </c>
      <c r="J37" s="264" t="n">
        <v>415</v>
      </c>
      <c r="K37" s="264" t="n">
        <v>305</v>
      </c>
      <c r="L37" s="264" t="n">
        <v>248</v>
      </c>
      <c r="M37" s="264" t="n">
        <v>351</v>
      </c>
      <c r="N37" s="264" t="n">
        <v>219</v>
      </c>
      <c r="O37" s="264" t="n">
        <v>293</v>
      </c>
      <c r="P37" s="264" t="n">
        <v>291</v>
      </c>
      <c r="Q37" s="264" t="n">
        <v>256</v>
      </c>
      <c r="R37" s="264" t="n">
        <v>167</v>
      </c>
      <c r="S37" s="264" t="n">
        <v>75</v>
      </c>
      <c r="T37" s="264" t="n">
        <v>19</v>
      </c>
      <c r="U37" s="264" t="n">
        <v>6</v>
      </c>
      <c r="V37" s="264" t="n">
        <v>3</v>
      </c>
      <c r="W37" s="264" t="n">
        <v>1</v>
      </c>
      <c r="X37" s="264" t="n">
        <v>1</v>
      </c>
      <c r="Y37" s="264" t="n">
        <v>1</v>
      </c>
      <c r="Z37" s="264" t="s">
        <v>20</v>
      </c>
      <c r="AA37" s="264" t="n">
        <v>6869</v>
      </c>
      <c r="AB37" s="266" t="s">
        <v>110</v>
      </c>
      <c r="AC37" s="287"/>
      <c r="AD37" s="263" t="s">
        <v>110</v>
      </c>
      <c r="AE37" s="264" t="n">
        <v>83</v>
      </c>
      <c r="AF37" s="264" t="n">
        <v>103</v>
      </c>
      <c r="AG37" s="264" t="n">
        <v>153</v>
      </c>
      <c r="AH37" s="264" t="n">
        <v>165</v>
      </c>
      <c r="AI37" s="264" t="n">
        <v>157</v>
      </c>
      <c r="AJ37" s="264" t="n">
        <v>161</v>
      </c>
      <c r="AK37" s="264" t="n">
        <v>251</v>
      </c>
      <c r="AL37" s="264" t="n">
        <v>226</v>
      </c>
      <c r="AM37" s="264" t="n">
        <v>218</v>
      </c>
      <c r="AN37" s="264" t="n">
        <v>179</v>
      </c>
      <c r="AO37" s="264" t="n">
        <v>188</v>
      </c>
      <c r="AP37" s="264" t="n">
        <v>287</v>
      </c>
      <c r="AQ37" s="264" t="n">
        <v>185</v>
      </c>
      <c r="AR37" s="264" t="n">
        <v>261</v>
      </c>
      <c r="AS37" s="264" t="n">
        <v>274</v>
      </c>
      <c r="AT37" s="264" t="n">
        <v>248</v>
      </c>
      <c r="AU37" s="264" t="n">
        <v>162</v>
      </c>
      <c r="AV37" s="264" t="n">
        <v>71</v>
      </c>
      <c r="AW37" s="264" t="n">
        <v>17</v>
      </c>
      <c r="AX37" s="264" t="n">
        <v>4</v>
      </c>
      <c r="AY37" s="264" t="n">
        <v>3</v>
      </c>
      <c r="AZ37" s="264" t="n">
        <v>1</v>
      </c>
      <c r="BA37" s="264" t="n">
        <v>1</v>
      </c>
      <c r="BB37" s="264" t="n">
        <v>1</v>
      </c>
      <c r="BC37" s="264" t="s">
        <v>20</v>
      </c>
      <c r="BD37" s="265" t="n">
        <v>3399</v>
      </c>
      <c r="BE37" s="293" t="s">
        <v>110</v>
      </c>
      <c r="BF37" s="287"/>
      <c r="BG37" s="263" t="s">
        <v>110</v>
      </c>
      <c r="BH37" s="264" t="n">
        <v>1500</v>
      </c>
      <c r="BI37" s="264" t="n">
        <v>98</v>
      </c>
      <c r="BJ37" s="264" t="n">
        <v>131</v>
      </c>
      <c r="BK37" s="264" t="n">
        <v>102</v>
      </c>
      <c r="BL37" s="264" t="n">
        <v>117</v>
      </c>
      <c r="BM37" s="264" t="n">
        <v>86</v>
      </c>
      <c r="BN37" s="264" t="n">
        <v>168</v>
      </c>
      <c r="BO37" s="264" t="n">
        <v>175</v>
      </c>
      <c r="BP37" s="264" t="n">
        <v>197</v>
      </c>
      <c r="BQ37" s="264" t="n">
        <v>124</v>
      </c>
      <c r="BR37" s="264" t="n">
        <v>60</v>
      </c>
      <c r="BS37" s="264" t="n">
        <v>62</v>
      </c>
      <c r="BT37" s="264" t="n">
        <v>33</v>
      </c>
      <c r="BU37" s="264" t="n">
        <v>32</v>
      </c>
      <c r="BV37" s="264" t="n">
        <v>17</v>
      </c>
      <c r="BW37" s="264" t="n">
        <v>8</v>
      </c>
      <c r="BX37" s="264" t="n">
        <v>5</v>
      </c>
      <c r="BY37" s="264" t="n">
        <v>3</v>
      </c>
      <c r="BZ37" s="264" t="n">
        <v>1</v>
      </c>
      <c r="CA37" s="264" t="n">
        <v>2</v>
      </c>
      <c r="CB37" s="264" t="s">
        <v>20</v>
      </c>
      <c r="CC37" s="264" t="s">
        <v>20</v>
      </c>
      <c r="CD37" s="264" t="s">
        <v>20</v>
      </c>
      <c r="CE37" s="264" t="s">
        <v>20</v>
      </c>
      <c r="CF37" s="264" t="s">
        <v>20</v>
      </c>
      <c r="CG37" s="265" t="n">
        <v>2921</v>
      </c>
      <c r="CH37" s="293" t="s">
        <v>110</v>
      </c>
    </row>
    <row r="38" customFormat="false" ht="13.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70"/>
      <c r="AC38" s="288"/>
      <c r="AD38" s="267"/>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9"/>
      <c r="BE38" s="270"/>
      <c r="BF38" s="288"/>
      <c r="BG38" s="267"/>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68"/>
      <c r="CG38" s="269"/>
      <c r="CH38" s="270"/>
    </row>
    <row r="39" customFormat="false" ht="13.5" hidden="false" customHeight="true" outlineLevel="0" collapsed="false">
      <c r="A39" s="251" t="s">
        <v>111</v>
      </c>
      <c r="B39" s="252" t="n">
        <v>919</v>
      </c>
      <c r="C39" s="252" t="n">
        <v>85</v>
      </c>
      <c r="D39" s="252" t="n">
        <v>128</v>
      </c>
      <c r="E39" s="252" t="n">
        <v>117</v>
      </c>
      <c r="F39" s="252" t="n">
        <v>87</v>
      </c>
      <c r="G39" s="252" t="n">
        <v>67</v>
      </c>
      <c r="H39" s="252" t="n">
        <v>159</v>
      </c>
      <c r="I39" s="252" t="n">
        <v>99</v>
      </c>
      <c r="J39" s="252" t="n">
        <v>138</v>
      </c>
      <c r="K39" s="252" t="n">
        <v>103</v>
      </c>
      <c r="L39" s="252" t="n">
        <v>84</v>
      </c>
      <c r="M39" s="252" t="n">
        <v>148</v>
      </c>
      <c r="N39" s="252" t="n">
        <v>105</v>
      </c>
      <c r="O39" s="252" t="n">
        <v>100</v>
      </c>
      <c r="P39" s="252" t="n">
        <v>114</v>
      </c>
      <c r="Q39" s="252" t="n">
        <v>138</v>
      </c>
      <c r="R39" s="252" t="n">
        <v>89</v>
      </c>
      <c r="S39" s="252" t="n">
        <v>71</v>
      </c>
      <c r="T39" s="252" t="n">
        <v>17</v>
      </c>
      <c r="U39" s="252" t="n">
        <v>6</v>
      </c>
      <c r="V39" s="252" t="s">
        <v>20</v>
      </c>
      <c r="W39" s="252" t="s">
        <v>20</v>
      </c>
      <c r="X39" s="252" t="s">
        <v>20</v>
      </c>
      <c r="Y39" s="252" t="s">
        <v>20</v>
      </c>
      <c r="Z39" s="252" t="s">
        <v>20</v>
      </c>
      <c r="AA39" s="252" t="n">
        <v>2774</v>
      </c>
      <c r="AB39" s="254" t="s">
        <v>111</v>
      </c>
      <c r="AC39" s="287"/>
      <c r="AD39" s="251" t="s">
        <v>111</v>
      </c>
      <c r="AE39" s="252" t="n">
        <v>34</v>
      </c>
      <c r="AF39" s="252" t="n">
        <v>33</v>
      </c>
      <c r="AG39" s="252" t="n">
        <v>58</v>
      </c>
      <c r="AH39" s="252" t="n">
        <v>66</v>
      </c>
      <c r="AI39" s="252" t="n">
        <v>46</v>
      </c>
      <c r="AJ39" s="252" t="n">
        <v>40</v>
      </c>
      <c r="AK39" s="252" t="n">
        <v>91</v>
      </c>
      <c r="AL39" s="252" t="n">
        <v>51</v>
      </c>
      <c r="AM39" s="252" t="n">
        <v>81</v>
      </c>
      <c r="AN39" s="252" t="n">
        <v>69</v>
      </c>
      <c r="AO39" s="252" t="n">
        <v>58</v>
      </c>
      <c r="AP39" s="252" t="n">
        <v>119</v>
      </c>
      <c r="AQ39" s="252" t="n">
        <v>83</v>
      </c>
      <c r="AR39" s="252" t="n">
        <v>89</v>
      </c>
      <c r="AS39" s="252" t="n">
        <v>106</v>
      </c>
      <c r="AT39" s="252" t="n">
        <v>131</v>
      </c>
      <c r="AU39" s="252" t="n">
        <v>87</v>
      </c>
      <c r="AV39" s="252" t="n">
        <v>67</v>
      </c>
      <c r="AW39" s="252" t="n">
        <v>16</v>
      </c>
      <c r="AX39" s="252" t="n">
        <v>5</v>
      </c>
      <c r="AY39" s="252" t="s">
        <v>20</v>
      </c>
      <c r="AZ39" s="252" t="s">
        <v>20</v>
      </c>
      <c r="BA39" s="252" t="s">
        <v>20</v>
      </c>
      <c r="BB39" s="252" t="s">
        <v>20</v>
      </c>
      <c r="BC39" s="252" t="s">
        <v>20</v>
      </c>
      <c r="BD39" s="253" t="n">
        <v>1330</v>
      </c>
      <c r="BE39" s="290" t="s">
        <v>111</v>
      </c>
      <c r="BF39" s="287"/>
      <c r="BG39" s="251" t="s">
        <v>111</v>
      </c>
      <c r="BH39" s="252" t="n">
        <v>725</v>
      </c>
      <c r="BI39" s="252" t="n">
        <v>45</v>
      </c>
      <c r="BJ39" s="252" t="n">
        <v>63</v>
      </c>
      <c r="BK39" s="252" t="n">
        <v>45</v>
      </c>
      <c r="BL39" s="252" t="n">
        <v>40</v>
      </c>
      <c r="BM39" s="252" t="n">
        <v>27</v>
      </c>
      <c r="BN39" s="252" t="n">
        <v>65</v>
      </c>
      <c r="BO39" s="252" t="n">
        <v>46</v>
      </c>
      <c r="BP39" s="252" t="n">
        <v>56</v>
      </c>
      <c r="BQ39" s="252" t="n">
        <v>34</v>
      </c>
      <c r="BR39" s="252" t="n">
        <v>25</v>
      </c>
      <c r="BS39" s="252" t="n">
        <v>29</v>
      </c>
      <c r="BT39" s="252" t="n">
        <v>22</v>
      </c>
      <c r="BU39" s="252" t="n">
        <v>11</v>
      </c>
      <c r="BV39" s="252" t="n">
        <v>8</v>
      </c>
      <c r="BW39" s="252" t="n">
        <v>5</v>
      </c>
      <c r="BX39" s="252" t="n">
        <v>1</v>
      </c>
      <c r="BY39" s="252" t="n">
        <v>3</v>
      </c>
      <c r="BZ39" s="252" t="n">
        <v>1</v>
      </c>
      <c r="CA39" s="252" t="n">
        <v>1</v>
      </c>
      <c r="CB39" s="252" t="s">
        <v>20</v>
      </c>
      <c r="CC39" s="252" t="s">
        <v>20</v>
      </c>
      <c r="CD39" s="252" t="s">
        <v>20</v>
      </c>
      <c r="CE39" s="252" t="s">
        <v>20</v>
      </c>
      <c r="CF39" s="252" t="s">
        <v>20</v>
      </c>
      <c r="CG39" s="253" t="n">
        <v>1252</v>
      </c>
      <c r="CH39" s="290" t="s">
        <v>111</v>
      </c>
    </row>
    <row r="40" customFormat="false" ht="13.5" hidden="false" customHeight="true" outlineLevel="0" collapsed="false">
      <c r="A40" s="255" t="s">
        <v>112</v>
      </c>
      <c r="B40" s="256" t="n">
        <v>435</v>
      </c>
      <c r="C40" s="256" t="n">
        <v>47</v>
      </c>
      <c r="D40" s="256" t="n">
        <v>59</v>
      </c>
      <c r="E40" s="256" t="n">
        <v>52</v>
      </c>
      <c r="F40" s="256" t="n">
        <v>61</v>
      </c>
      <c r="G40" s="256" t="n">
        <v>42</v>
      </c>
      <c r="H40" s="256" t="n">
        <v>95</v>
      </c>
      <c r="I40" s="256" t="n">
        <v>78</v>
      </c>
      <c r="J40" s="256" t="n">
        <v>62</v>
      </c>
      <c r="K40" s="256" t="n">
        <v>63</v>
      </c>
      <c r="L40" s="256" t="n">
        <v>45</v>
      </c>
      <c r="M40" s="256" t="n">
        <v>64</v>
      </c>
      <c r="N40" s="256" t="n">
        <v>57</v>
      </c>
      <c r="O40" s="256" t="n">
        <v>49</v>
      </c>
      <c r="P40" s="256" t="n">
        <v>50</v>
      </c>
      <c r="Q40" s="256" t="n">
        <v>51</v>
      </c>
      <c r="R40" s="256" t="n">
        <v>39</v>
      </c>
      <c r="S40" s="256" t="n">
        <v>16</v>
      </c>
      <c r="T40" s="256" t="n">
        <v>3</v>
      </c>
      <c r="U40" s="256" t="s">
        <v>20</v>
      </c>
      <c r="V40" s="256" t="s">
        <v>20</v>
      </c>
      <c r="W40" s="256" t="s">
        <v>20</v>
      </c>
      <c r="X40" s="256" t="n">
        <v>1</v>
      </c>
      <c r="Y40" s="256" t="s">
        <v>20</v>
      </c>
      <c r="Z40" s="256" t="s">
        <v>20</v>
      </c>
      <c r="AA40" s="256" t="n">
        <v>1369</v>
      </c>
      <c r="AB40" s="258" t="s">
        <v>112</v>
      </c>
      <c r="AC40" s="287"/>
      <c r="AD40" s="255" t="s">
        <v>112</v>
      </c>
      <c r="AE40" s="256" t="n">
        <v>20</v>
      </c>
      <c r="AF40" s="256" t="n">
        <v>17</v>
      </c>
      <c r="AG40" s="256" t="n">
        <v>27</v>
      </c>
      <c r="AH40" s="256" t="n">
        <v>23</v>
      </c>
      <c r="AI40" s="256" t="n">
        <v>31</v>
      </c>
      <c r="AJ40" s="256" t="n">
        <v>27</v>
      </c>
      <c r="AK40" s="256" t="n">
        <v>46</v>
      </c>
      <c r="AL40" s="256" t="n">
        <v>43</v>
      </c>
      <c r="AM40" s="256" t="n">
        <v>34</v>
      </c>
      <c r="AN40" s="256" t="n">
        <v>35</v>
      </c>
      <c r="AO40" s="256" t="n">
        <v>32</v>
      </c>
      <c r="AP40" s="256" t="n">
        <v>43</v>
      </c>
      <c r="AQ40" s="256" t="n">
        <v>45</v>
      </c>
      <c r="AR40" s="256" t="n">
        <v>46</v>
      </c>
      <c r="AS40" s="256" t="n">
        <v>44</v>
      </c>
      <c r="AT40" s="256" t="n">
        <v>49</v>
      </c>
      <c r="AU40" s="256" t="n">
        <v>38</v>
      </c>
      <c r="AV40" s="256" t="n">
        <v>15</v>
      </c>
      <c r="AW40" s="256" t="n">
        <v>3</v>
      </c>
      <c r="AX40" s="256" t="s">
        <v>20</v>
      </c>
      <c r="AY40" s="256" t="s">
        <v>20</v>
      </c>
      <c r="AZ40" s="256" t="s">
        <v>20</v>
      </c>
      <c r="BA40" s="256" t="n">
        <v>1</v>
      </c>
      <c r="BB40" s="256" t="s">
        <v>20</v>
      </c>
      <c r="BC40" s="256" t="s">
        <v>20</v>
      </c>
      <c r="BD40" s="257" t="n">
        <v>619</v>
      </c>
      <c r="BE40" s="291" t="s">
        <v>112</v>
      </c>
      <c r="BF40" s="287"/>
      <c r="BG40" s="255" t="s">
        <v>112</v>
      </c>
      <c r="BH40" s="256" t="n">
        <v>337</v>
      </c>
      <c r="BI40" s="256" t="n">
        <v>19</v>
      </c>
      <c r="BJ40" s="256" t="n">
        <v>21</v>
      </c>
      <c r="BK40" s="256" t="n">
        <v>28</v>
      </c>
      <c r="BL40" s="256" t="n">
        <v>28</v>
      </c>
      <c r="BM40" s="256" t="n">
        <v>14</v>
      </c>
      <c r="BN40" s="256" t="n">
        <v>47</v>
      </c>
      <c r="BO40" s="256" t="n">
        <v>34</v>
      </c>
      <c r="BP40" s="256" t="n">
        <v>28</v>
      </c>
      <c r="BQ40" s="256" t="n">
        <v>28</v>
      </c>
      <c r="BR40" s="256" t="n">
        <v>13</v>
      </c>
      <c r="BS40" s="256" t="n">
        <v>20</v>
      </c>
      <c r="BT40" s="256" t="n">
        <v>12</v>
      </c>
      <c r="BU40" s="256" t="n">
        <v>3</v>
      </c>
      <c r="BV40" s="256" t="n">
        <v>5</v>
      </c>
      <c r="BW40" s="256" t="n">
        <v>2</v>
      </c>
      <c r="BX40" s="256" t="n">
        <v>1</v>
      </c>
      <c r="BY40" s="256" t="s">
        <v>20</v>
      </c>
      <c r="BZ40" s="256" t="s">
        <v>20</v>
      </c>
      <c r="CA40" s="256" t="s">
        <v>20</v>
      </c>
      <c r="CB40" s="256" t="s">
        <v>20</v>
      </c>
      <c r="CC40" s="256" t="s">
        <v>20</v>
      </c>
      <c r="CD40" s="256" t="s">
        <v>20</v>
      </c>
      <c r="CE40" s="256" t="s">
        <v>20</v>
      </c>
      <c r="CF40" s="256" t="s">
        <v>20</v>
      </c>
      <c r="CG40" s="257" t="n">
        <v>640</v>
      </c>
      <c r="CH40" s="291" t="s">
        <v>112</v>
      </c>
    </row>
    <row r="41" customFormat="false" ht="13.5" hidden="false" customHeight="true" outlineLevel="0" collapsed="false">
      <c r="A41" s="255" t="s">
        <v>113</v>
      </c>
      <c r="B41" s="256" t="n">
        <v>583</v>
      </c>
      <c r="C41" s="256" t="n">
        <v>74</v>
      </c>
      <c r="D41" s="256" t="n">
        <v>83</v>
      </c>
      <c r="E41" s="256" t="n">
        <v>69</v>
      </c>
      <c r="F41" s="256" t="n">
        <v>70</v>
      </c>
      <c r="G41" s="256" t="n">
        <v>55</v>
      </c>
      <c r="H41" s="256" t="n">
        <v>75</v>
      </c>
      <c r="I41" s="256" t="n">
        <v>75</v>
      </c>
      <c r="J41" s="256" t="n">
        <v>68</v>
      </c>
      <c r="K41" s="256" t="n">
        <v>42</v>
      </c>
      <c r="L41" s="256" t="n">
        <v>48</v>
      </c>
      <c r="M41" s="256" t="n">
        <v>57</v>
      </c>
      <c r="N41" s="256" t="n">
        <v>49</v>
      </c>
      <c r="O41" s="256" t="n">
        <v>73</v>
      </c>
      <c r="P41" s="256" t="n">
        <v>92</v>
      </c>
      <c r="Q41" s="256" t="n">
        <v>100</v>
      </c>
      <c r="R41" s="256" t="n">
        <v>70</v>
      </c>
      <c r="S41" s="256" t="n">
        <v>57</v>
      </c>
      <c r="T41" s="256" t="n">
        <v>14</v>
      </c>
      <c r="U41" s="256" t="n">
        <v>3</v>
      </c>
      <c r="V41" s="256" t="s">
        <v>20</v>
      </c>
      <c r="W41" s="256" t="s">
        <v>20</v>
      </c>
      <c r="X41" s="256" t="s">
        <v>20</v>
      </c>
      <c r="Y41" s="256" t="s">
        <v>20</v>
      </c>
      <c r="Z41" s="256" t="s">
        <v>20</v>
      </c>
      <c r="AA41" s="256" t="n">
        <v>1757</v>
      </c>
      <c r="AB41" s="258" t="s">
        <v>113</v>
      </c>
      <c r="AC41" s="287"/>
      <c r="AD41" s="255" t="s">
        <v>113</v>
      </c>
      <c r="AE41" s="256" t="n">
        <v>27</v>
      </c>
      <c r="AF41" s="256" t="n">
        <v>37</v>
      </c>
      <c r="AG41" s="256" t="n">
        <v>37</v>
      </c>
      <c r="AH41" s="256" t="n">
        <v>37</v>
      </c>
      <c r="AI41" s="256" t="n">
        <v>37</v>
      </c>
      <c r="AJ41" s="256" t="n">
        <v>35</v>
      </c>
      <c r="AK41" s="256" t="n">
        <v>54</v>
      </c>
      <c r="AL41" s="256" t="n">
        <v>42</v>
      </c>
      <c r="AM41" s="256" t="n">
        <v>37</v>
      </c>
      <c r="AN41" s="256" t="n">
        <v>23</v>
      </c>
      <c r="AO41" s="256" t="n">
        <v>31</v>
      </c>
      <c r="AP41" s="256" t="n">
        <v>45</v>
      </c>
      <c r="AQ41" s="256" t="n">
        <v>45</v>
      </c>
      <c r="AR41" s="256" t="n">
        <v>60</v>
      </c>
      <c r="AS41" s="256" t="n">
        <v>82</v>
      </c>
      <c r="AT41" s="256" t="n">
        <v>93</v>
      </c>
      <c r="AU41" s="256" t="n">
        <v>69</v>
      </c>
      <c r="AV41" s="256" t="n">
        <v>57</v>
      </c>
      <c r="AW41" s="256" t="n">
        <v>13</v>
      </c>
      <c r="AX41" s="256" t="n">
        <v>3</v>
      </c>
      <c r="AY41" s="256" t="s">
        <v>20</v>
      </c>
      <c r="AZ41" s="256" t="s">
        <v>20</v>
      </c>
      <c r="BA41" s="256" t="s">
        <v>20</v>
      </c>
      <c r="BB41" s="256" t="s">
        <v>20</v>
      </c>
      <c r="BC41" s="256" t="s">
        <v>20</v>
      </c>
      <c r="BD41" s="257" t="n">
        <v>864</v>
      </c>
      <c r="BE41" s="291" t="s">
        <v>113</v>
      </c>
      <c r="BF41" s="287"/>
      <c r="BG41" s="255" t="s">
        <v>113</v>
      </c>
      <c r="BH41" s="256" t="n">
        <v>422</v>
      </c>
      <c r="BI41" s="256" t="n">
        <v>28</v>
      </c>
      <c r="BJ41" s="256" t="n">
        <v>37</v>
      </c>
      <c r="BK41" s="256" t="n">
        <v>24</v>
      </c>
      <c r="BL41" s="256" t="n">
        <v>29</v>
      </c>
      <c r="BM41" s="256" t="n">
        <v>16</v>
      </c>
      <c r="BN41" s="256" t="n">
        <v>21</v>
      </c>
      <c r="BO41" s="256" t="n">
        <v>32</v>
      </c>
      <c r="BP41" s="256" t="n">
        <v>31</v>
      </c>
      <c r="BQ41" s="256" t="n">
        <v>19</v>
      </c>
      <c r="BR41" s="256" t="n">
        <v>17</v>
      </c>
      <c r="BS41" s="256" t="n">
        <v>12</v>
      </c>
      <c r="BT41" s="256" t="n">
        <v>4</v>
      </c>
      <c r="BU41" s="256" t="n">
        <v>13</v>
      </c>
      <c r="BV41" s="256" t="n">
        <v>10</v>
      </c>
      <c r="BW41" s="256" t="n">
        <v>7</v>
      </c>
      <c r="BX41" s="256" t="n">
        <v>1</v>
      </c>
      <c r="BY41" s="256" t="s">
        <v>20</v>
      </c>
      <c r="BZ41" s="256" t="n">
        <v>1</v>
      </c>
      <c r="CA41" s="256" t="s">
        <v>20</v>
      </c>
      <c r="CB41" s="256" t="s">
        <v>20</v>
      </c>
      <c r="CC41" s="256" t="s">
        <v>20</v>
      </c>
      <c r="CD41" s="256" t="s">
        <v>20</v>
      </c>
      <c r="CE41" s="256" t="s">
        <v>20</v>
      </c>
      <c r="CF41" s="256" t="s">
        <v>20</v>
      </c>
      <c r="CG41" s="257" t="n">
        <v>724</v>
      </c>
      <c r="CH41" s="291" t="s">
        <v>113</v>
      </c>
    </row>
    <row r="42" customFormat="false" ht="13.5" hidden="false" customHeight="true" outlineLevel="0" collapsed="false">
      <c r="A42" s="255" t="s">
        <v>114</v>
      </c>
      <c r="B42" s="256" t="n">
        <v>420</v>
      </c>
      <c r="C42" s="256" t="n">
        <v>42</v>
      </c>
      <c r="D42" s="256" t="n">
        <v>52</v>
      </c>
      <c r="E42" s="256" t="n">
        <v>43</v>
      </c>
      <c r="F42" s="256" t="n">
        <v>24</v>
      </c>
      <c r="G42" s="256" t="n">
        <v>35</v>
      </c>
      <c r="H42" s="256" t="n">
        <v>51</v>
      </c>
      <c r="I42" s="256" t="n">
        <v>36</v>
      </c>
      <c r="J42" s="256" t="n">
        <v>39</v>
      </c>
      <c r="K42" s="256" t="n">
        <v>32</v>
      </c>
      <c r="L42" s="256" t="n">
        <v>19</v>
      </c>
      <c r="M42" s="256" t="n">
        <v>27</v>
      </c>
      <c r="N42" s="256" t="n">
        <v>25</v>
      </c>
      <c r="O42" s="256" t="n">
        <v>31</v>
      </c>
      <c r="P42" s="256" t="n">
        <v>35</v>
      </c>
      <c r="Q42" s="256" t="n">
        <v>48</v>
      </c>
      <c r="R42" s="256" t="n">
        <v>40</v>
      </c>
      <c r="S42" s="256" t="n">
        <v>27</v>
      </c>
      <c r="T42" s="256" t="n">
        <v>14</v>
      </c>
      <c r="U42" s="256" t="n">
        <v>4</v>
      </c>
      <c r="V42" s="256" t="s">
        <v>20</v>
      </c>
      <c r="W42" s="256" t="s">
        <v>20</v>
      </c>
      <c r="X42" s="256" t="s">
        <v>20</v>
      </c>
      <c r="Y42" s="256" t="s">
        <v>20</v>
      </c>
      <c r="Z42" s="256" t="s">
        <v>20</v>
      </c>
      <c r="AA42" s="256" t="n">
        <v>1044</v>
      </c>
      <c r="AB42" s="258" t="s">
        <v>114</v>
      </c>
      <c r="AC42" s="287"/>
      <c r="AD42" s="255" t="s">
        <v>114</v>
      </c>
      <c r="AE42" s="256" t="n">
        <v>21</v>
      </c>
      <c r="AF42" s="256" t="n">
        <v>17</v>
      </c>
      <c r="AG42" s="256" t="n">
        <v>24</v>
      </c>
      <c r="AH42" s="256" t="n">
        <v>20</v>
      </c>
      <c r="AI42" s="256" t="n">
        <v>16</v>
      </c>
      <c r="AJ42" s="256" t="n">
        <v>15</v>
      </c>
      <c r="AK42" s="256" t="n">
        <v>31</v>
      </c>
      <c r="AL42" s="256" t="n">
        <v>22</v>
      </c>
      <c r="AM42" s="256" t="n">
        <v>22</v>
      </c>
      <c r="AN42" s="256" t="n">
        <v>20</v>
      </c>
      <c r="AO42" s="256" t="n">
        <v>13</v>
      </c>
      <c r="AP42" s="256" t="n">
        <v>21</v>
      </c>
      <c r="AQ42" s="256" t="n">
        <v>22</v>
      </c>
      <c r="AR42" s="256" t="n">
        <v>28</v>
      </c>
      <c r="AS42" s="256" t="n">
        <v>28</v>
      </c>
      <c r="AT42" s="256" t="n">
        <v>47</v>
      </c>
      <c r="AU42" s="256" t="n">
        <v>39</v>
      </c>
      <c r="AV42" s="256" t="n">
        <v>27</v>
      </c>
      <c r="AW42" s="256" t="n">
        <v>14</v>
      </c>
      <c r="AX42" s="256" t="n">
        <v>3</v>
      </c>
      <c r="AY42" s="256" t="s">
        <v>20</v>
      </c>
      <c r="AZ42" s="256" t="s">
        <v>20</v>
      </c>
      <c r="BA42" s="256" t="s">
        <v>20</v>
      </c>
      <c r="BB42" s="256" t="s">
        <v>20</v>
      </c>
      <c r="BC42" s="256" t="s">
        <v>20</v>
      </c>
      <c r="BD42" s="257" t="n">
        <v>450</v>
      </c>
      <c r="BE42" s="291" t="s">
        <v>114</v>
      </c>
      <c r="BF42" s="287"/>
      <c r="BG42" s="255" t="s">
        <v>114</v>
      </c>
      <c r="BH42" s="256" t="n">
        <v>338</v>
      </c>
      <c r="BI42" s="256" t="n">
        <v>21</v>
      </c>
      <c r="BJ42" s="256" t="n">
        <v>23</v>
      </c>
      <c r="BK42" s="256" t="n">
        <v>19</v>
      </c>
      <c r="BL42" s="256" t="n">
        <v>7</v>
      </c>
      <c r="BM42" s="256" t="n">
        <v>19</v>
      </c>
      <c r="BN42" s="256" t="n">
        <v>19</v>
      </c>
      <c r="BO42" s="256" t="n">
        <v>14</v>
      </c>
      <c r="BP42" s="256" t="n">
        <v>16</v>
      </c>
      <c r="BQ42" s="256" t="n">
        <v>12</v>
      </c>
      <c r="BR42" s="256" t="n">
        <v>5</v>
      </c>
      <c r="BS42" s="256" t="n">
        <v>5</v>
      </c>
      <c r="BT42" s="256" t="n">
        <v>3</v>
      </c>
      <c r="BU42" s="256" t="n">
        <v>3</v>
      </c>
      <c r="BV42" s="256" t="n">
        <v>7</v>
      </c>
      <c r="BW42" s="256" t="n">
        <v>1</v>
      </c>
      <c r="BX42" s="256" t="n">
        <v>1</v>
      </c>
      <c r="BY42" s="256" t="s">
        <v>20</v>
      </c>
      <c r="BZ42" s="256" t="s">
        <v>20</v>
      </c>
      <c r="CA42" s="256" t="n">
        <v>1</v>
      </c>
      <c r="CB42" s="256" t="s">
        <v>20</v>
      </c>
      <c r="CC42" s="256" t="s">
        <v>20</v>
      </c>
      <c r="CD42" s="256" t="s">
        <v>20</v>
      </c>
      <c r="CE42" s="256" t="s">
        <v>20</v>
      </c>
      <c r="CF42" s="256" t="s">
        <v>20</v>
      </c>
      <c r="CG42" s="257" t="n">
        <v>514</v>
      </c>
      <c r="CH42" s="291" t="s">
        <v>114</v>
      </c>
    </row>
    <row r="43" customFormat="false" ht="13.5" hidden="false" customHeight="true" outlineLevel="0" collapsed="false">
      <c r="A43" s="255" t="s">
        <v>115</v>
      </c>
      <c r="B43" s="256" t="n">
        <v>891</v>
      </c>
      <c r="C43" s="256" t="n">
        <v>115</v>
      </c>
      <c r="D43" s="256" t="n">
        <v>104</v>
      </c>
      <c r="E43" s="256" t="n">
        <v>76</v>
      </c>
      <c r="F43" s="256" t="n">
        <v>80</v>
      </c>
      <c r="G43" s="256" t="n">
        <v>63</v>
      </c>
      <c r="H43" s="256" t="n">
        <v>108</v>
      </c>
      <c r="I43" s="256" t="n">
        <v>105</v>
      </c>
      <c r="J43" s="256" t="n">
        <v>99</v>
      </c>
      <c r="K43" s="256" t="n">
        <v>81</v>
      </c>
      <c r="L43" s="256" t="n">
        <v>59</v>
      </c>
      <c r="M43" s="256" t="n">
        <v>102</v>
      </c>
      <c r="N43" s="256" t="n">
        <v>72</v>
      </c>
      <c r="O43" s="256" t="n">
        <v>93</v>
      </c>
      <c r="P43" s="256" t="n">
        <v>97</v>
      </c>
      <c r="Q43" s="256" t="n">
        <v>133</v>
      </c>
      <c r="R43" s="256" t="n">
        <v>130</v>
      </c>
      <c r="S43" s="256" t="n">
        <v>67</v>
      </c>
      <c r="T43" s="256" t="n">
        <v>25</v>
      </c>
      <c r="U43" s="256" t="n">
        <v>13</v>
      </c>
      <c r="V43" s="256" t="n">
        <v>1</v>
      </c>
      <c r="W43" s="256" t="s">
        <v>20</v>
      </c>
      <c r="X43" s="256" t="s">
        <v>20</v>
      </c>
      <c r="Y43" s="256" t="s">
        <v>20</v>
      </c>
      <c r="Z43" s="256" t="s">
        <v>20</v>
      </c>
      <c r="AA43" s="256" t="n">
        <v>2514</v>
      </c>
      <c r="AB43" s="258" t="s">
        <v>115</v>
      </c>
      <c r="AC43" s="287"/>
      <c r="AD43" s="255" t="s">
        <v>115</v>
      </c>
      <c r="AE43" s="256" t="n">
        <v>32</v>
      </c>
      <c r="AF43" s="256" t="n">
        <v>41</v>
      </c>
      <c r="AG43" s="256" t="n">
        <v>44</v>
      </c>
      <c r="AH43" s="256" t="n">
        <v>36</v>
      </c>
      <c r="AI43" s="256" t="n">
        <v>42</v>
      </c>
      <c r="AJ43" s="256" t="n">
        <v>32</v>
      </c>
      <c r="AK43" s="256" t="n">
        <v>54</v>
      </c>
      <c r="AL43" s="256" t="n">
        <v>67</v>
      </c>
      <c r="AM43" s="256" t="n">
        <v>52</v>
      </c>
      <c r="AN43" s="256" t="n">
        <v>48</v>
      </c>
      <c r="AO43" s="256" t="n">
        <v>39</v>
      </c>
      <c r="AP43" s="256" t="n">
        <v>69</v>
      </c>
      <c r="AQ43" s="256" t="n">
        <v>59</v>
      </c>
      <c r="AR43" s="256" t="n">
        <v>81</v>
      </c>
      <c r="AS43" s="256" t="n">
        <v>86</v>
      </c>
      <c r="AT43" s="256" t="n">
        <v>127</v>
      </c>
      <c r="AU43" s="256" t="n">
        <v>124</v>
      </c>
      <c r="AV43" s="256" t="n">
        <v>67</v>
      </c>
      <c r="AW43" s="256" t="n">
        <v>25</v>
      </c>
      <c r="AX43" s="256" t="n">
        <v>13</v>
      </c>
      <c r="AY43" s="256" t="n">
        <v>1</v>
      </c>
      <c r="AZ43" s="256" t="s">
        <v>20</v>
      </c>
      <c r="BA43" s="256" t="s">
        <v>20</v>
      </c>
      <c r="BB43" s="256" t="s">
        <v>20</v>
      </c>
      <c r="BC43" s="256" t="s">
        <v>20</v>
      </c>
      <c r="BD43" s="257" t="n">
        <v>1139</v>
      </c>
      <c r="BE43" s="291" t="s">
        <v>115</v>
      </c>
      <c r="BF43" s="287"/>
      <c r="BG43" s="255" t="s">
        <v>115</v>
      </c>
      <c r="BH43" s="256" t="n">
        <v>752</v>
      </c>
      <c r="BI43" s="256" t="n">
        <v>64</v>
      </c>
      <c r="BJ43" s="256" t="n">
        <v>52</v>
      </c>
      <c r="BK43" s="256" t="n">
        <v>37</v>
      </c>
      <c r="BL43" s="256" t="n">
        <v>36</v>
      </c>
      <c r="BM43" s="256" t="n">
        <v>29</v>
      </c>
      <c r="BN43" s="256" t="n">
        <v>52</v>
      </c>
      <c r="BO43" s="256" t="n">
        <v>36</v>
      </c>
      <c r="BP43" s="256" t="n">
        <v>47</v>
      </c>
      <c r="BQ43" s="256" t="n">
        <v>32</v>
      </c>
      <c r="BR43" s="256" t="n">
        <v>20</v>
      </c>
      <c r="BS43" s="256" t="n">
        <v>33</v>
      </c>
      <c r="BT43" s="256" t="n">
        <v>12</v>
      </c>
      <c r="BU43" s="256" t="n">
        <v>12</v>
      </c>
      <c r="BV43" s="256" t="n">
        <v>11</v>
      </c>
      <c r="BW43" s="256" t="n">
        <v>6</v>
      </c>
      <c r="BX43" s="256" t="n">
        <v>6</v>
      </c>
      <c r="BY43" s="256" t="s">
        <v>20</v>
      </c>
      <c r="BZ43" s="256" t="s">
        <v>20</v>
      </c>
      <c r="CA43" s="256" t="s">
        <v>20</v>
      </c>
      <c r="CB43" s="256" t="s">
        <v>20</v>
      </c>
      <c r="CC43" s="256" t="s">
        <v>20</v>
      </c>
      <c r="CD43" s="256" t="s">
        <v>20</v>
      </c>
      <c r="CE43" s="256" t="s">
        <v>20</v>
      </c>
      <c r="CF43" s="256" t="s">
        <v>20</v>
      </c>
      <c r="CG43" s="257" t="n">
        <v>1237</v>
      </c>
      <c r="CH43" s="291" t="s">
        <v>115</v>
      </c>
    </row>
    <row r="44" customFormat="false" ht="13.5" hidden="false" customHeight="true" outlineLevel="0" collapsed="false">
      <c r="A44" s="255" t="s">
        <v>116</v>
      </c>
      <c r="B44" s="256" t="n">
        <v>604</v>
      </c>
      <c r="C44" s="256" t="n">
        <v>82</v>
      </c>
      <c r="D44" s="256" t="n">
        <v>88</v>
      </c>
      <c r="E44" s="256" t="n">
        <v>62</v>
      </c>
      <c r="F44" s="256" t="n">
        <v>60</v>
      </c>
      <c r="G44" s="256" t="n">
        <v>50</v>
      </c>
      <c r="H44" s="256" t="n">
        <v>65</v>
      </c>
      <c r="I44" s="256" t="n">
        <v>60</v>
      </c>
      <c r="J44" s="256" t="n">
        <v>51</v>
      </c>
      <c r="K44" s="256" t="n">
        <v>48</v>
      </c>
      <c r="L44" s="256" t="n">
        <v>46</v>
      </c>
      <c r="M44" s="256" t="n">
        <v>69</v>
      </c>
      <c r="N44" s="256" t="n">
        <v>57</v>
      </c>
      <c r="O44" s="256" t="n">
        <v>64</v>
      </c>
      <c r="P44" s="256" t="n">
        <v>111</v>
      </c>
      <c r="Q44" s="256" t="n">
        <v>93</v>
      </c>
      <c r="R44" s="256" t="n">
        <v>81</v>
      </c>
      <c r="S44" s="256" t="n">
        <v>60</v>
      </c>
      <c r="T44" s="256" t="n">
        <v>22</v>
      </c>
      <c r="U44" s="256" t="n">
        <v>2</v>
      </c>
      <c r="V44" s="256" t="n">
        <v>2</v>
      </c>
      <c r="W44" s="256" t="s">
        <v>20</v>
      </c>
      <c r="X44" s="256" t="s">
        <v>20</v>
      </c>
      <c r="Y44" s="256" t="s">
        <v>20</v>
      </c>
      <c r="Z44" s="256" t="s">
        <v>20</v>
      </c>
      <c r="AA44" s="256" t="n">
        <v>1777</v>
      </c>
      <c r="AB44" s="258" t="s">
        <v>116</v>
      </c>
      <c r="AC44" s="287"/>
      <c r="AD44" s="255" t="s">
        <v>116</v>
      </c>
      <c r="AE44" s="256" t="n">
        <v>20</v>
      </c>
      <c r="AF44" s="256" t="n">
        <v>24</v>
      </c>
      <c r="AG44" s="256" t="n">
        <v>40</v>
      </c>
      <c r="AH44" s="256" t="n">
        <v>28</v>
      </c>
      <c r="AI44" s="256" t="n">
        <v>31</v>
      </c>
      <c r="AJ44" s="256" t="n">
        <v>27</v>
      </c>
      <c r="AK44" s="256" t="n">
        <v>41</v>
      </c>
      <c r="AL44" s="256" t="n">
        <v>31</v>
      </c>
      <c r="AM44" s="256" t="n">
        <v>27</v>
      </c>
      <c r="AN44" s="256" t="n">
        <v>26</v>
      </c>
      <c r="AO44" s="256" t="n">
        <v>29</v>
      </c>
      <c r="AP44" s="256" t="n">
        <v>53</v>
      </c>
      <c r="AQ44" s="256" t="n">
        <v>44</v>
      </c>
      <c r="AR44" s="256" t="n">
        <v>56</v>
      </c>
      <c r="AS44" s="256" t="n">
        <v>97</v>
      </c>
      <c r="AT44" s="256" t="n">
        <v>90</v>
      </c>
      <c r="AU44" s="256" t="n">
        <v>80</v>
      </c>
      <c r="AV44" s="256" t="n">
        <v>59</v>
      </c>
      <c r="AW44" s="256" t="n">
        <v>22</v>
      </c>
      <c r="AX44" s="256" t="n">
        <v>2</v>
      </c>
      <c r="AY44" s="256" t="n">
        <v>2</v>
      </c>
      <c r="AZ44" s="256" t="s">
        <v>20</v>
      </c>
      <c r="BA44" s="256" t="s">
        <v>20</v>
      </c>
      <c r="BB44" s="256" t="s">
        <v>20</v>
      </c>
      <c r="BC44" s="256" t="s">
        <v>20</v>
      </c>
      <c r="BD44" s="257" t="n">
        <v>829</v>
      </c>
      <c r="BE44" s="291" t="s">
        <v>116</v>
      </c>
      <c r="BF44" s="287"/>
      <c r="BG44" s="255" t="s">
        <v>116</v>
      </c>
      <c r="BH44" s="256" t="n">
        <v>495</v>
      </c>
      <c r="BI44" s="256" t="n">
        <v>44</v>
      </c>
      <c r="BJ44" s="256" t="n">
        <v>42</v>
      </c>
      <c r="BK44" s="256" t="n">
        <v>31</v>
      </c>
      <c r="BL44" s="256" t="n">
        <v>27</v>
      </c>
      <c r="BM44" s="256" t="n">
        <v>22</v>
      </c>
      <c r="BN44" s="256" t="n">
        <v>24</v>
      </c>
      <c r="BO44" s="256" t="n">
        <v>29</v>
      </c>
      <c r="BP44" s="256" t="n">
        <v>24</v>
      </c>
      <c r="BQ44" s="256" t="n">
        <v>21</v>
      </c>
      <c r="BR44" s="256" t="n">
        <v>17</v>
      </c>
      <c r="BS44" s="256" t="n">
        <v>16</v>
      </c>
      <c r="BT44" s="256" t="n">
        <v>13</v>
      </c>
      <c r="BU44" s="256" t="n">
        <v>8</v>
      </c>
      <c r="BV44" s="256" t="n">
        <v>14</v>
      </c>
      <c r="BW44" s="256" t="n">
        <v>3</v>
      </c>
      <c r="BX44" s="256" t="n">
        <v>1</v>
      </c>
      <c r="BY44" s="256" t="n">
        <v>1</v>
      </c>
      <c r="BZ44" s="256" t="s">
        <v>20</v>
      </c>
      <c r="CA44" s="256" t="s">
        <v>20</v>
      </c>
      <c r="CB44" s="256" t="s">
        <v>20</v>
      </c>
      <c r="CC44" s="256" t="s">
        <v>20</v>
      </c>
      <c r="CD44" s="256" t="s">
        <v>20</v>
      </c>
      <c r="CE44" s="256" t="s">
        <v>20</v>
      </c>
      <c r="CF44" s="256" t="s">
        <v>20</v>
      </c>
      <c r="CG44" s="257" t="n">
        <v>832</v>
      </c>
      <c r="CH44" s="291" t="s">
        <v>116</v>
      </c>
    </row>
    <row r="45" customFormat="false" ht="13.5" hidden="false" customHeight="true" outlineLevel="0" collapsed="false">
      <c r="A45" s="255" t="s">
        <v>117</v>
      </c>
      <c r="B45" s="256" t="n">
        <v>232</v>
      </c>
      <c r="C45" s="256" t="n">
        <v>34</v>
      </c>
      <c r="D45" s="256" t="n">
        <v>43</v>
      </c>
      <c r="E45" s="256" t="n">
        <v>47</v>
      </c>
      <c r="F45" s="256" t="n">
        <v>33</v>
      </c>
      <c r="G45" s="256" t="n">
        <v>29</v>
      </c>
      <c r="H45" s="256" t="n">
        <v>57</v>
      </c>
      <c r="I45" s="256" t="n">
        <v>42</v>
      </c>
      <c r="J45" s="256" t="n">
        <v>52</v>
      </c>
      <c r="K45" s="256" t="n">
        <v>33</v>
      </c>
      <c r="L45" s="256" t="n">
        <v>34</v>
      </c>
      <c r="M45" s="256" t="n">
        <v>55</v>
      </c>
      <c r="N45" s="256" t="n">
        <v>35</v>
      </c>
      <c r="O45" s="256" t="n">
        <v>28</v>
      </c>
      <c r="P45" s="256" t="n">
        <v>37</v>
      </c>
      <c r="Q45" s="256" t="n">
        <v>23</v>
      </c>
      <c r="R45" s="256" t="n">
        <v>15</v>
      </c>
      <c r="S45" s="256" t="n">
        <v>7</v>
      </c>
      <c r="T45" s="256" t="s">
        <v>20</v>
      </c>
      <c r="U45" s="256" t="s">
        <v>20</v>
      </c>
      <c r="V45" s="256" t="s">
        <v>20</v>
      </c>
      <c r="W45" s="256" t="s">
        <v>20</v>
      </c>
      <c r="X45" s="256" t="s">
        <v>20</v>
      </c>
      <c r="Y45" s="256" t="s">
        <v>20</v>
      </c>
      <c r="Z45" s="256" t="s">
        <v>20</v>
      </c>
      <c r="AA45" s="256" t="n">
        <v>836</v>
      </c>
      <c r="AB45" s="258" t="s">
        <v>117</v>
      </c>
      <c r="AC45" s="287"/>
      <c r="AD45" s="255" t="s">
        <v>117</v>
      </c>
      <c r="AE45" s="256" t="n">
        <v>7</v>
      </c>
      <c r="AF45" s="256" t="n">
        <v>15</v>
      </c>
      <c r="AG45" s="256" t="n">
        <v>14</v>
      </c>
      <c r="AH45" s="256" t="n">
        <v>21</v>
      </c>
      <c r="AI45" s="256" t="n">
        <v>14</v>
      </c>
      <c r="AJ45" s="256" t="n">
        <v>20</v>
      </c>
      <c r="AK45" s="256" t="n">
        <v>26</v>
      </c>
      <c r="AL45" s="256" t="n">
        <v>21</v>
      </c>
      <c r="AM45" s="256" t="n">
        <v>28</v>
      </c>
      <c r="AN45" s="256" t="n">
        <v>16</v>
      </c>
      <c r="AO45" s="256" t="n">
        <v>29</v>
      </c>
      <c r="AP45" s="256" t="n">
        <v>39</v>
      </c>
      <c r="AQ45" s="256" t="n">
        <v>31</v>
      </c>
      <c r="AR45" s="256" t="n">
        <v>28</v>
      </c>
      <c r="AS45" s="256" t="n">
        <v>35</v>
      </c>
      <c r="AT45" s="256" t="n">
        <v>23</v>
      </c>
      <c r="AU45" s="256" t="n">
        <v>15</v>
      </c>
      <c r="AV45" s="256" t="n">
        <v>7</v>
      </c>
      <c r="AW45" s="256" t="s">
        <v>20</v>
      </c>
      <c r="AX45" s="256" t="s">
        <v>20</v>
      </c>
      <c r="AY45" s="256" t="s">
        <v>20</v>
      </c>
      <c r="AZ45" s="256" t="s">
        <v>20</v>
      </c>
      <c r="BA45" s="256" t="s">
        <v>20</v>
      </c>
      <c r="BB45" s="256" t="s">
        <v>20</v>
      </c>
      <c r="BC45" s="256" t="s">
        <v>20</v>
      </c>
      <c r="BD45" s="257" t="n">
        <v>389</v>
      </c>
      <c r="BE45" s="291" t="s">
        <v>117</v>
      </c>
      <c r="BF45" s="287"/>
      <c r="BG45" s="255" t="s">
        <v>117</v>
      </c>
      <c r="BH45" s="256" t="n">
        <v>179</v>
      </c>
      <c r="BI45" s="256" t="n">
        <v>17</v>
      </c>
      <c r="BJ45" s="256" t="n">
        <v>23</v>
      </c>
      <c r="BK45" s="256" t="n">
        <v>23</v>
      </c>
      <c r="BL45" s="256" t="n">
        <v>17</v>
      </c>
      <c r="BM45" s="256" t="n">
        <v>8</v>
      </c>
      <c r="BN45" s="256" t="n">
        <v>29</v>
      </c>
      <c r="BO45" s="256" t="n">
        <v>20</v>
      </c>
      <c r="BP45" s="256" t="n">
        <v>23</v>
      </c>
      <c r="BQ45" s="256" t="n">
        <v>17</v>
      </c>
      <c r="BR45" s="256" t="n">
        <v>5</v>
      </c>
      <c r="BS45" s="256" t="n">
        <v>16</v>
      </c>
      <c r="BT45" s="256" t="n">
        <v>4</v>
      </c>
      <c r="BU45" s="256" t="s">
        <v>20</v>
      </c>
      <c r="BV45" s="256" t="n">
        <v>2</v>
      </c>
      <c r="BW45" s="256" t="s">
        <v>20</v>
      </c>
      <c r="BX45" s="256" t="s">
        <v>20</v>
      </c>
      <c r="BY45" s="256" t="s">
        <v>20</v>
      </c>
      <c r="BZ45" s="256" t="s">
        <v>20</v>
      </c>
      <c r="CA45" s="256" t="s">
        <v>20</v>
      </c>
      <c r="CB45" s="256" t="s">
        <v>20</v>
      </c>
      <c r="CC45" s="256" t="s">
        <v>20</v>
      </c>
      <c r="CD45" s="256" t="s">
        <v>20</v>
      </c>
      <c r="CE45" s="256" t="s">
        <v>20</v>
      </c>
      <c r="CF45" s="256" t="s">
        <v>20</v>
      </c>
      <c r="CG45" s="257" t="n">
        <v>383</v>
      </c>
      <c r="CH45" s="291" t="s">
        <v>117</v>
      </c>
    </row>
    <row r="46" customFormat="false" ht="13.5" hidden="false" customHeight="true" outlineLevel="0" collapsed="false">
      <c r="A46" s="255" t="s">
        <v>118</v>
      </c>
      <c r="B46" s="256" t="n">
        <v>95</v>
      </c>
      <c r="C46" s="256" t="n">
        <v>10</v>
      </c>
      <c r="D46" s="256" t="n">
        <v>35</v>
      </c>
      <c r="E46" s="256" t="n">
        <v>15</v>
      </c>
      <c r="F46" s="256" t="n">
        <v>17</v>
      </c>
      <c r="G46" s="256" t="n">
        <v>16</v>
      </c>
      <c r="H46" s="256" t="n">
        <v>29</v>
      </c>
      <c r="I46" s="256" t="n">
        <v>22</v>
      </c>
      <c r="J46" s="256" t="n">
        <v>23</v>
      </c>
      <c r="K46" s="256" t="n">
        <v>20</v>
      </c>
      <c r="L46" s="256" t="n">
        <v>19</v>
      </c>
      <c r="M46" s="256" t="n">
        <v>18</v>
      </c>
      <c r="N46" s="256" t="n">
        <v>15</v>
      </c>
      <c r="O46" s="256" t="n">
        <v>16</v>
      </c>
      <c r="P46" s="256" t="n">
        <v>5</v>
      </c>
      <c r="Q46" s="256" t="n">
        <v>8</v>
      </c>
      <c r="R46" s="256" t="n">
        <v>5</v>
      </c>
      <c r="S46" s="256" t="n">
        <v>2</v>
      </c>
      <c r="T46" s="256" t="n">
        <v>2</v>
      </c>
      <c r="U46" s="256" t="s">
        <v>20</v>
      </c>
      <c r="V46" s="256" t="s">
        <v>20</v>
      </c>
      <c r="W46" s="256" t="s">
        <v>20</v>
      </c>
      <c r="X46" s="256" t="s">
        <v>20</v>
      </c>
      <c r="Y46" s="256" t="s">
        <v>20</v>
      </c>
      <c r="Z46" s="256" t="s">
        <v>20</v>
      </c>
      <c r="AA46" s="256" t="n">
        <v>372</v>
      </c>
      <c r="AB46" s="258" t="s">
        <v>118</v>
      </c>
      <c r="AC46" s="287"/>
      <c r="AD46" s="255" t="s">
        <v>118</v>
      </c>
      <c r="AE46" s="256" t="n">
        <v>2</v>
      </c>
      <c r="AF46" s="256" t="n">
        <v>3</v>
      </c>
      <c r="AG46" s="256" t="n">
        <v>10</v>
      </c>
      <c r="AH46" s="256" t="n">
        <v>10</v>
      </c>
      <c r="AI46" s="256" t="n">
        <v>14</v>
      </c>
      <c r="AJ46" s="256" t="n">
        <v>7</v>
      </c>
      <c r="AK46" s="256" t="n">
        <v>14</v>
      </c>
      <c r="AL46" s="256" t="n">
        <v>13</v>
      </c>
      <c r="AM46" s="256" t="n">
        <v>15</v>
      </c>
      <c r="AN46" s="256" t="n">
        <v>13</v>
      </c>
      <c r="AO46" s="256" t="n">
        <v>15</v>
      </c>
      <c r="AP46" s="256" t="n">
        <v>15</v>
      </c>
      <c r="AQ46" s="256" t="n">
        <v>15</v>
      </c>
      <c r="AR46" s="256" t="n">
        <v>14</v>
      </c>
      <c r="AS46" s="256" t="n">
        <v>4</v>
      </c>
      <c r="AT46" s="256" t="n">
        <v>8</v>
      </c>
      <c r="AU46" s="256" t="n">
        <v>5</v>
      </c>
      <c r="AV46" s="256" t="n">
        <v>2</v>
      </c>
      <c r="AW46" s="256" t="n">
        <v>2</v>
      </c>
      <c r="AX46" s="256" t="s">
        <v>20</v>
      </c>
      <c r="AY46" s="256" t="s">
        <v>20</v>
      </c>
      <c r="AZ46" s="256" t="s">
        <v>20</v>
      </c>
      <c r="BA46" s="256" t="s">
        <v>20</v>
      </c>
      <c r="BB46" s="256" t="s">
        <v>20</v>
      </c>
      <c r="BC46" s="256" t="s">
        <v>20</v>
      </c>
      <c r="BD46" s="257" t="n">
        <v>181</v>
      </c>
      <c r="BE46" s="291" t="s">
        <v>118</v>
      </c>
      <c r="BF46" s="287"/>
      <c r="BG46" s="255" t="s">
        <v>118</v>
      </c>
      <c r="BH46" s="256" t="n">
        <v>75</v>
      </c>
      <c r="BI46" s="256" t="n">
        <v>5</v>
      </c>
      <c r="BJ46" s="256" t="n">
        <v>14</v>
      </c>
      <c r="BK46" s="256" t="n">
        <v>5</v>
      </c>
      <c r="BL46" s="256" t="n">
        <v>3</v>
      </c>
      <c r="BM46" s="256" t="n">
        <v>8</v>
      </c>
      <c r="BN46" s="256" t="n">
        <v>14</v>
      </c>
      <c r="BO46" s="256" t="n">
        <v>9</v>
      </c>
      <c r="BP46" s="256" t="n">
        <v>8</v>
      </c>
      <c r="BQ46" s="256" t="n">
        <v>7</v>
      </c>
      <c r="BR46" s="256" t="n">
        <v>4</v>
      </c>
      <c r="BS46" s="256" t="n">
        <v>3</v>
      </c>
      <c r="BT46" s="256" t="s">
        <v>20</v>
      </c>
      <c r="BU46" s="256" t="n">
        <v>2</v>
      </c>
      <c r="BV46" s="256" t="n">
        <v>1</v>
      </c>
      <c r="BW46" s="256" t="s">
        <v>20</v>
      </c>
      <c r="BX46" s="256" t="s">
        <v>20</v>
      </c>
      <c r="BY46" s="256" t="s">
        <v>20</v>
      </c>
      <c r="BZ46" s="256" t="s">
        <v>20</v>
      </c>
      <c r="CA46" s="256" t="s">
        <v>20</v>
      </c>
      <c r="CB46" s="256" t="s">
        <v>20</v>
      </c>
      <c r="CC46" s="256" t="s">
        <v>20</v>
      </c>
      <c r="CD46" s="256" t="s">
        <v>20</v>
      </c>
      <c r="CE46" s="256" t="s">
        <v>20</v>
      </c>
      <c r="CF46" s="256" t="s">
        <v>20</v>
      </c>
      <c r="CG46" s="257" t="n">
        <v>158</v>
      </c>
      <c r="CH46" s="291" t="s">
        <v>118</v>
      </c>
    </row>
    <row r="47" customFormat="false" ht="13.5" hidden="false" customHeight="true" outlineLevel="0" collapsed="false">
      <c r="A47" s="255" t="s">
        <v>119</v>
      </c>
      <c r="B47" s="256" t="n">
        <v>863</v>
      </c>
      <c r="C47" s="256" t="n">
        <v>82</v>
      </c>
      <c r="D47" s="256" t="n">
        <v>122</v>
      </c>
      <c r="E47" s="256" t="n">
        <v>102</v>
      </c>
      <c r="F47" s="256" t="n">
        <v>93</v>
      </c>
      <c r="G47" s="256" t="n">
        <v>70</v>
      </c>
      <c r="H47" s="256" t="n">
        <v>136</v>
      </c>
      <c r="I47" s="256" t="n">
        <v>115</v>
      </c>
      <c r="J47" s="256" t="n">
        <v>122</v>
      </c>
      <c r="K47" s="256" t="n">
        <v>102</v>
      </c>
      <c r="L47" s="256" t="n">
        <v>90</v>
      </c>
      <c r="M47" s="256" t="n">
        <v>154</v>
      </c>
      <c r="N47" s="256" t="n">
        <v>82</v>
      </c>
      <c r="O47" s="256" t="n">
        <v>100</v>
      </c>
      <c r="P47" s="256" t="n">
        <v>118</v>
      </c>
      <c r="Q47" s="256" t="n">
        <v>129</v>
      </c>
      <c r="R47" s="256" t="n">
        <v>113</v>
      </c>
      <c r="S47" s="256" t="n">
        <v>71</v>
      </c>
      <c r="T47" s="256" t="n">
        <v>11</v>
      </c>
      <c r="U47" s="256" t="n">
        <v>1</v>
      </c>
      <c r="V47" s="256" t="n">
        <v>4</v>
      </c>
      <c r="W47" s="256" t="s">
        <v>20</v>
      </c>
      <c r="X47" s="256" t="s">
        <v>20</v>
      </c>
      <c r="Y47" s="256" t="s">
        <v>20</v>
      </c>
      <c r="Z47" s="256" t="s">
        <v>20</v>
      </c>
      <c r="AA47" s="256" t="n">
        <v>2680</v>
      </c>
      <c r="AB47" s="258" t="s">
        <v>119</v>
      </c>
      <c r="AC47" s="287"/>
      <c r="AD47" s="255" t="s">
        <v>119</v>
      </c>
      <c r="AE47" s="256" t="n">
        <v>35</v>
      </c>
      <c r="AF47" s="256" t="n">
        <v>27</v>
      </c>
      <c r="AG47" s="256" t="n">
        <v>66</v>
      </c>
      <c r="AH47" s="256" t="n">
        <v>53</v>
      </c>
      <c r="AI47" s="256" t="n">
        <v>49</v>
      </c>
      <c r="AJ47" s="256" t="n">
        <v>38</v>
      </c>
      <c r="AK47" s="256" t="n">
        <v>72</v>
      </c>
      <c r="AL47" s="256" t="n">
        <v>72</v>
      </c>
      <c r="AM47" s="256" t="n">
        <v>79</v>
      </c>
      <c r="AN47" s="256" t="n">
        <v>61</v>
      </c>
      <c r="AO47" s="256" t="n">
        <v>62</v>
      </c>
      <c r="AP47" s="256" t="n">
        <v>118</v>
      </c>
      <c r="AQ47" s="256" t="n">
        <v>64</v>
      </c>
      <c r="AR47" s="256" t="n">
        <v>89</v>
      </c>
      <c r="AS47" s="256" t="n">
        <v>104</v>
      </c>
      <c r="AT47" s="256" t="n">
        <v>122</v>
      </c>
      <c r="AU47" s="256" t="n">
        <v>110</v>
      </c>
      <c r="AV47" s="256" t="n">
        <v>70</v>
      </c>
      <c r="AW47" s="256" t="n">
        <v>10</v>
      </c>
      <c r="AX47" s="256" t="n">
        <v>1</v>
      </c>
      <c r="AY47" s="256" t="n">
        <v>3</v>
      </c>
      <c r="AZ47" s="256" t="s">
        <v>20</v>
      </c>
      <c r="BA47" s="256" t="s">
        <v>20</v>
      </c>
      <c r="BB47" s="256" t="s">
        <v>20</v>
      </c>
      <c r="BC47" s="256" t="s">
        <v>20</v>
      </c>
      <c r="BD47" s="257" t="n">
        <v>1305</v>
      </c>
      <c r="BE47" s="291" t="s">
        <v>119</v>
      </c>
      <c r="BF47" s="287"/>
      <c r="BG47" s="255" t="s">
        <v>119</v>
      </c>
      <c r="BH47" s="256" t="n">
        <v>674</v>
      </c>
      <c r="BI47" s="256" t="n">
        <v>39</v>
      </c>
      <c r="BJ47" s="256" t="n">
        <v>43</v>
      </c>
      <c r="BK47" s="256" t="n">
        <v>40</v>
      </c>
      <c r="BL47" s="256" t="n">
        <v>40</v>
      </c>
      <c r="BM47" s="256" t="n">
        <v>29</v>
      </c>
      <c r="BN47" s="256" t="n">
        <v>61</v>
      </c>
      <c r="BO47" s="256" t="n">
        <v>42</v>
      </c>
      <c r="BP47" s="256" t="n">
        <v>42</v>
      </c>
      <c r="BQ47" s="256" t="n">
        <v>38</v>
      </c>
      <c r="BR47" s="256" t="n">
        <v>27</v>
      </c>
      <c r="BS47" s="256" t="n">
        <v>34</v>
      </c>
      <c r="BT47" s="256" t="n">
        <v>18</v>
      </c>
      <c r="BU47" s="256" t="n">
        <v>11</v>
      </c>
      <c r="BV47" s="256" t="n">
        <v>12</v>
      </c>
      <c r="BW47" s="256" t="n">
        <v>7</v>
      </c>
      <c r="BX47" s="256" t="n">
        <v>3</v>
      </c>
      <c r="BY47" s="256" t="n">
        <v>1</v>
      </c>
      <c r="BZ47" s="256" t="n">
        <v>1</v>
      </c>
      <c r="CA47" s="256" t="s">
        <v>20</v>
      </c>
      <c r="CB47" s="256" t="n">
        <v>1</v>
      </c>
      <c r="CC47" s="256" t="s">
        <v>20</v>
      </c>
      <c r="CD47" s="256" t="s">
        <v>20</v>
      </c>
      <c r="CE47" s="256" t="s">
        <v>20</v>
      </c>
      <c r="CF47" s="256" t="s">
        <v>20</v>
      </c>
      <c r="CG47" s="257" t="n">
        <v>1163</v>
      </c>
      <c r="CH47" s="291" t="s">
        <v>119</v>
      </c>
    </row>
    <row r="48" customFormat="false" ht="13.5" hidden="false" customHeight="true" outlineLevel="0" collapsed="false">
      <c r="A48" s="255" t="s">
        <v>120</v>
      </c>
      <c r="B48" s="256" t="n">
        <v>122</v>
      </c>
      <c r="C48" s="256" t="n">
        <v>20</v>
      </c>
      <c r="D48" s="256" t="n">
        <v>22</v>
      </c>
      <c r="E48" s="256" t="n">
        <v>21</v>
      </c>
      <c r="F48" s="256" t="n">
        <v>24</v>
      </c>
      <c r="G48" s="256" t="n">
        <v>24</v>
      </c>
      <c r="H48" s="256" t="n">
        <v>23</v>
      </c>
      <c r="I48" s="256" t="n">
        <v>27</v>
      </c>
      <c r="J48" s="256" t="n">
        <v>27</v>
      </c>
      <c r="K48" s="256" t="n">
        <v>18</v>
      </c>
      <c r="L48" s="256" t="n">
        <v>8</v>
      </c>
      <c r="M48" s="256" t="n">
        <v>15</v>
      </c>
      <c r="N48" s="256" t="n">
        <v>11</v>
      </c>
      <c r="O48" s="256" t="n">
        <v>13</v>
      </c>
      <c r="P48" s="256" t="n">
        <v>19</v>
      </c>
      <c r="Q48" s="256" t="n">
        <v>9</v>
      </c>
      <c r="R48" s="256" t="n">
        <v>6</v>
      </c>
      <c r="S48" s="256" t="n">
        <v>3</v>
      </c>
      <c r="T48" s="256" t="s">
        <v>20</v>
      </c>
      <c r="U48" s="256" t="n">
        <v>1</v>
      </c>
      <c r="V48" s="256" t="s">
        <v>20</v>
      </c>
      <c r="W48" s="256" t="s">
        <v>20</v>
      </c>
      <c r="X48" s="256" t="s">
        <v>20</v>
      </c>
      <c r="Y48" s="256" t="s">
        <v>20</v>
      </c>
      <c r="Z48" s="256" t="s">
        <v>20</v>
      </c>
      <c r="AA48" s="256" t="n">
        <v>413</v>
      </c>
      <c r="AB48" s="258" t="s">
        <v>120</v>
      </c>
      <c r="AC48" s="287"/>
      <c r="AD48" s="255" t="s">
        <v>120</v>
      </c>
      <c r="AE48" s="256" t="n">
        <v>8</v>
      </c>
      <c r="AF48" s="256" t="n">
        <v>8</v>
      </c>
      <c r="AG48" s="256" t="n">
        <v>8</v>
      </c>
      <c r="AH48" s="256" t="n">
        <v>11</v>
      </c>
      <c r="AI48" s="256" t="n">
        <v>14</v>
      </c>
      <c r="AJ48" s="256" t="n">
        <v>14</v>
      </c>
      <c r="AK48" s="256" t="n">
        <v>10</v>
      </c>
      <c r="AL48" s="256" t="n">
        <v>18</v>
      </c>
      <c r="AM48" s="256" t="n">
        <v>13</v>
      </c>
      <c r="AN48" s="256" t="n">
        <v>12</v>
      </c>
      <c r="AO48" s="256" t="n">
        <v>7</v>
      </c>
      <c r="AP48" s="256" t="n">
        <v>11</v>
      </c>
      <c r="AQ48" s="256" t="n">
        <v>9</v>
      </c>
      <c r="AR48" s="256" t="n">
        <v>12</v>
      </c>
      <c r="AS48" s="256" t="n">
        <v>18</v>
      </c>
      <c r="AT48" s="256" t="n">
        <v>8</v>
      </c>
      <c r="AU48" s="256" t="n">
        <v>6</v>
      </c>
      <c r="AV48" s="256" t="n">
        <v>3</v>
      </c>
      <c r="AW48" s="256" t="s">
        <v>20</v>
      </c>
      <c r="AX48" s="256" t="n">
        <v>1</v>
      </c>
      <c r="AY48" s="256" t="s">
        <v>20</v>
      </c>
      <c r="AZ48" s="256" t="s">
        <v>20</v>
      </c>
      <c r="BA48" s="256" t="s">
        <v>20</v>
      </c>
      <c r="BB48" s="256" t="s">
        <v>20</v>
      </c>
      <c r="BC48" s="256" t="s">
        <v>20</v>
      </c>
      <c r="BD48" s="257" t="n">
        <v>191</v>
      </c>
      <c r="BE48" s="291" t="s">
        <v>120</v>
      </c>
      <c r="BF48" s="287"/>
      <c r="BG48" s="255" t="s">
        <v>120</v>
      </c>
      <c r="BH48" s="256" t="n">
        <v>80</v>
      </c>
      <c r="BI48" s="256" t="n">
        <v>7</v>
      </c>
      <c r="BJ48" s="256" t="n">
        <v>10</v>
      </c>
      <c r="BK48" s="256" t="n">
        <v>8</v>
      </c>
      <c r="BL48" s="256" t="n">
        <v>8</v>
      </c>
      <c r="BM48" s="256" t="n">
        <v>9</v>
      </c>
      <c r="BN48" s="256" t="n">
        <v>12</v>
      </c>
      <c r="BO48" s="256" t="n">
        <v>9</v>
      </c>
      <c r="BP48" s="256" t="n">
        <v>13</v>
      </c>
      <c r="BQ48" s="256" t="n">
        <v>6</v>
      </c>
      <c r="BR48" s="256" t="n">
        <v>1</v>
      </c>
      <c r="BS48" s="256" t="n">
        <v>4</v>
      </c>
      <c r="BT48" s="256" t="n">
        <v>2</v>
      </c>
      <c r="BU48" s="256" t="n">
        <v>1</v>
      </c>
      <c r="BV48" s="256" t="n">
        <v>1</v>
      </c>
      <c r="BW48" s="256" t="n">
        <v>1</v>
      </c>
      <c r="BX48" s="256" t="s">
        <v>20</v>
      </c>
      <c r="BY48" s="256" t="s">
        <v>20</v>
      </c>
      <c r="BZ48" s="256" t="s">
        <v>20</v>
      </c>
      <c r="CA48" s="256" t="s">
        <v>20</v>
      </c>
      <c r="CB48" s="256" t="s">
        <v>20</v>
      </c>
      <c r="CC48" s="256" t="s">
        <v>20</v>
      </c>
      <c r="CD48" s="256" t="s">
        <v>20</v>
      </c>
      <c r="CE48" s="256" t="s">
        <v>20</v>
      </c>
      <c r="CF48" s="256" t="s">
        <v>20</v>
      </c>
      <c r="CG48" s="257" t="n">
        <v>172</v>
      </c>
      <c r="CH48" s="291" t="s">
        <v>120</v>
      </c>
    </row>
    <row r="49" customFormat="false" ht="13.5" hidden="false" customHeight="true" outlineLevel="0" collapsed="false">
      <c r="A49" s="255" t="s">
        <v>121</v>
      </c>
      <c r="B49" s="256" t="n">
        <v>296</v>
      </c>
      <c r="C49" s="256" t="n">
        <v>29</v>
      </c>
      <c r="D49" s="256" t="n">
        <v>37</v>
      </c>
      <c r="E49" s="256" t="n">
        <v>35</v>
      </c>
      <c r="F49" s="256" t="n">
        <v>25</v>
      </c>
      <c r="G49" s="256" t="n">
        <v>22</v>
      </c>
      <c r="H49" s="256" t="n">
        <v>38</v>
      </c>
      <c r="I49" s="256" t="n">
        <v>44</v>
      </c>
      <c r="J49" s="256" t="n">
        <v>46</v>
      </c>
      <c r="K49" s="256" t="n">
        <v>29</v>
      </c>
      <c r="L49" s="256" t="n">
        <v>28</v>
      </c>
      <c r="M49" s="256" t="n">
        <v>43</v>
      </c>
      <c r="N49" s="256" t="n">
        <v>18</v>
      </c>
      <c r="O49" s="256" t="n">
        <v>25</v>
      </c>
      <c r="P49" s="256" t="n">
        <v>32</v>
      </c>
      <c r="Q49" s="256" t="n">
        <v>24</v>
      </c>
      <c r="R49" s="256" t="n">
        <v>27</v>
      </c>
      <c r="S49" s="256" t="n">
        <v>10</v>
      </c>
      <c r="T49" s="256" t="n">
        <v>1</v>
      </c>
      <c r="U49" s="256" t="s">
        <v>20</v>
      </c>
      <c r="V49" s="256" t="s">
        <v>20</v>
      </c>
      <c r="W49" s="256" t="s">
        <v>20</v>
      </c>
      <c r="X49" s="256" t="s">
        <v>20</v>
      </c>
      <c r="Y49" s="256" t="s">
        <v>20</v>
      </c>
      <c r="Z49" s="256" t="s">
        <v>20</v>
      </c>
      <c r="AA49" s="256" t="n">
        <v>809</v>
      </c>
      <c r="AB49" s="258" t="s">
        <v>121</v>
      </c>
      <c r="AC49" s="287"/>
      <c r="AD49" s="255" t="s">
        <v>121</v>
      </c>
      <c r="AE49" s="256" t="n">
        <v>8</v>
      </c>
      <c r="AF49" s="256" t="n">
        <v>5</v>
      </c>
      <c r="AG49" s="256" t="n">
        <v>18</v>
      </c>
      <c r="AH49" s="256" t="n">
        <v>18</v>
      </c>
      <c r="AI49" s="256" t="n">
        <v>15</v>
      </c>
      <c r="AJ49" s="256" t="n">
        <v>9</v>
      </c>
      <c r="AK49" s="256" t="n">
        <v>22</v>
      </c>
      <c r="AL49" s="256" t="n">
        <v>25</v>
      </c>
      <c r="AM49" s="256" t="n">
        <v>17</v>
      </c>
      <c r="AN49" s="256" t="n">
        <v>14</v>
      </c>
      <c r="AO49" s="256" t="n">
        <v>16</v>
      </c>
      <c r="AP49" s="256" t="n">
        <v>35</v>
      </c>
      <c r="AQ49" s="256" t="n">
        <v>14</v>
      </c>
      <c r="AR49" s="256" t="n">
        <v>23</v>
      </c>
      <c r="AS49" s="256" t="n">
        <v>29</v>
      </c>
      <c r="AT49" s="256" t="n">
        <v>23</v>
      </c>
      <c r="AU49" s="256" t="n">
        <v>27</v>
      </c>
      <c r="AV49" s="256" t="n">
        <v>10</v>
      </c>
      <c r="AW49" s="256" t="n">
        <v>1</v>
      </c>
      <c r="AX49" s="256" t="s">
        <v>20</v>
      </c>
      <c r="AY49" s="256" t="s">
        <v>20</v>
      </c>
      <c r="AZ49" s="256" t="s">
        <v>20</v>
      </c>
      <c r="BA49" s="256" t="s">
        <v>20</v>
      </c>
      <c r="BB49" s="256" t="s">
        <v>20</v>
      </c>
      <c r="BC49" s="256" t="s">
        <v>20</v>
      </c>
      <c r="BD49" s="257" t="n">
        <v>329</v>
      </c>
      <c r="BE49" s="291" t="s">
        <v>121</v>
      </c>
      <c r="BF49" s="287"/>
      <c r="BG49" s="255" t="s">
        <v>121</v>
      </c>
      <c r="BH49" s="256" t="n">
        <v>242</v>
      </c>
      <c r="BI49" s="256" t="n">
        <v>19</v>
      </c>
      <c r="BJ49" s="256" t="n">
        <v>13</v>
      </c>
      <c r="BK49" s="256" t="n">
        <v>14</v>
      </c>
      <c r="BL49" s="256" t="n">
        <v>10</v>
      </c>
      <c r="BM49" s="256" t="n">
        <v>13</v>
      </c>
      <c r="BN49" s="256" t="n">
        <v>16</v>
      </c>
      <c r="BO49" s="256" t="n">
        <v>19</v>
      </c>
      <c r="BP49" s="256" t="n">
        <v>29</v>
      </c>
      <c r="BQ49" s="256" t="n">
        <v>15</v>
      </c>
      <c r="BR49" s="256" t="n">
        <v>12</v>
      </c>
      <c r="BS49" s="256" t="n">
        <v>8</v>
      </c>
      <c r="BT49" s="256" t="n">
        <v>4</v>
      </c>
      <c r="BU49" s="256" t="n">
        <v>2</v>
      </c>
      <c r="BV49" s="256" t="n">
        <v>3</v>
      </c>
      <c r="BW49" s="256" t="n">
        <v>1</v>
      </c>
      <c r="BX49" s="256" t="s">
        <v>20</v>
      </c>
      <c r="BY49" s="256" t="s">
        <v>20</v>
      </c>
      <c r="BZ49" s="256" t="s">
        <v>20</v>
      </c>
      <c r="CA49" s="256" t="s">
        <v>20</v>
      </c>
      <c r="CB49" s="256" t="s">
        <v>20</v>
      </c>
      <c r="CC49" s="256" t="s">
        <v>20</v>
      </c>
      <c r="CD49" s="256" t="s">
        <v>20</v>
      </c>
      <c r="CE49" s="256" t="s">
        <v>20</v>
      </c>
      <c r="CF49" s="256" t="s">
        <v>20</v>
      </c>
      <c r="CG49" s="257" t="n">
        <v>420</v>
      </c>
      <c r="CH49" s="291" t="s">
        <v>121</v>
      </c>
    </row>
    <row r="50" customFormat="false" ht="13.5" hidden="false" customHeight="true" outlineLevel="0" collapsed="false">
      <c r="A50" s="255" t="s">
        <v>122</v>
      </c>
      <c r="B50" s="256" t="n">
        <v>787</v>
      </c>
      <c r="C50" s="256" t="n">
        <v>109</v>
      </c>
      <c r="D50" s="256" t="n">
        <v>138</v>
      </c>
      <c r="E50" s="256" t="n">
        <v>114</v>
      </c>
      <c r="F50" s="256" t="n">
        <v>83</v>
      </c>
      <c r="G50" s="256" t="n">
        <v>88</v>
      </c>
      <c r="H50" s="256" t="n">
        <v>126</v>
      </c>
      <c r="I50" s="256" t="n">
        <v>126</v>
      </c>
      <c r="J50" s="256" t="n">
        <v>111</v>
      </c>
      <c r="K50" s="256" t="n">
        <v>93</v>
      </c>
      <c r="L50" s="256" t="n">
        <v>103</v>
      </c>
      <c r="M50" s="256" t="n">
        <v>124</v>
      </c>
      <c r="N50" s="256" t="n">
        <v>85</v>
      </c>
      <c r="O50" s="256" t="n">
        <v>117</v>
      </c>
      <c r="P50" s="256" t="n">
        <v>126</v>
      </c>
      <c r="Q50" s="256" t="n">
        <v>128</v>
      </c>
      <c r="R50" s="256" t="n">
        <v>91</v>
      </c>
      <c r="S50" s="256" t="n">
        <v>48</v>
      </c>
      <c r="T50" s="256" t="n">
        <v>13</v>
      </c>
      <c r="U50" s="256" t="n">
        <v>1</v>
      </c>
      <c r="V50" s="256" t="s">
        <v>20</v>
      </c>
      <c r="W50" s="256" t="s">
        <v>20</v>
      </c>
      <c r="X50" s="256" t="s">
        <v>20</v>
      </c>
      <c r="Y50" s="256" t="s">
        <v>20</v>
      </c>
      <c r="Z50" s="256" t="s">
        <v>20</v>
      </c>
      <c r="AA50" s="256" t="n">
        <v>2611</v>
      </c>
      <c r="AB50" s="258" t="s">
        <v>122</v>
      </c>
      <c r="AC50" s="287"/>
      <c r="AD50" s="255" t="s">
        <v>122</v>
      </c>
      <c r="AE50" s="256" t="n">
        <v>29</v>
      </c>
      <c r="AF50" s="256" t="n">
        <v>47</v>
      </c>
      <c r="AG50" s="256" t="n">
        <v>58</v>
      </c>
      <c r="AH50" s="256" t="n">
        <v>63</v>
      </c>
      <c r="AI50" s="256" t="n">
        <v>39</v>
      </c>
      <c r="AJ50" s="256" t="n">
        <v>56</v>
      </c>
      <c r="AK50" s="256" t="n">
        <v>73</v>
      </c>
      <c r="AL50" s="256" t="n">
        <v>75</v>
      </c>
      <c r="AM50" s="256" t="n">
        <v>66</v>
      </c>
      <c r="AN50" s="256" t="n">
        <v>59</v>
      </c>
      <c r="AO50" s="256" t="n">
        <v>69</v>
      </c>
      <c r="AP50" s="256" t="n">
        <v>103</v>
      </c>
      <c r="AQ50" s="256" t="n">
        <v>69</v>
      </c>
      <c r="AR50" s="256" t="n">
        <v>110</v>
      </c>
      <c r="AS50" s="256" t="n">
        <v>119</v>
      </c>
      <c r="AT50" s="256" t="n">
        <v>122</v>
      </c>
      <c r="AU50" s="256" t="n">
        <v>89</v>
      </c>
      <c r="AV50" s="256" t="n">
        <v>48</v>
      </c>
      <c r="AW50" s="256" t="n">
        <v>12</v>
      </c>
      <c r="AX50" s="256" t="n">
        <v>1</v>
      </c>
      <c r="AY50" s="256" t="s">
        <v>20</v>
      </c>
      <c r="AZ50" s="256" t="s">
        <v>20</v>
      </c>
      <c r="BA50" s="256" t="s">
        <v>20</v>
      </c>
      <c r="BB50" s="256" t="s">
        <v>20</v>
      </c>
      <c r="BC50" s="256" t="s">
        <v>20</v>
      </c>
      <c r="BD50" s="257" t="n">
        <v>1307</v>
      </c>
      <c r="BE50" s="291" t="s">
        <v>122</v>
      </c>
      <c r="BF50" s="287"/>
      <c r="BG50" s="255" t="s">
        <v>122</v>
      </c>
      <c r="BH50" s="256" t="n">
        <v>614</v>
      </c>
      <c r="BI50" s="256" t="n">
        <v>49</v>
      </c>
      <c r="BJ50" s="256" t="n">
        <v>62</v>
      </c>
      <c r="BK50" s="256" t="n">
        <v>44</v>
      </c>
      <c r="BL50" s="256" t="n">
        <v>41</v>
      </c>
      <c r="BM50" s="256" t="n">
        <v>30</v>
      </c>
      <c r="BN50" s="256" t="n">
        <v>50</v>
      </c>
      <c r="BO50" s="256" t="n">
        <v>51</v>
      </c>
      <c r="BP50" s="256" t="n">
        <v>44</v>
      </c>
      <c r="BQ50" s="256" t="n">
        <v>31</v>
      </c>
      <c r="BR50" s="256" t="n">
        <v>33</v>
      </c>
      <c r="BS50" s="256" t="n">
        <v>21</v>
      </c>
      <c r="BT50" s="256" t="n">
        <v>16</v>
      </c>
      <c r="BU50" s="256" t="n">
        <v>6</v>
      </c>
      <c r="BV50" s="256" t="n">
        <v>7</v>
      </c>
      <c r="BW50" s="256" t="n">
        <v>5</v>
      </c>
      <c r="BX50" s="256" t="n">
        <v>2</v>
      </c>
      <c r="BY50" s="256" t="s">
        <v>20</v>
      </c>
      <c r="BZ50" s="256" t="s">
        <v>20</v>
      </c>
      <c r="CA50" s="256" t="s">
        <v>20</v>
      </c>
      <c r="CB50" s="256" t="s">
        <v>20</v>
      </c>
      <c r="CC50" s="256" t="s">
        <v>20</v>
      </c>
      <c r="CD50" s="256" t="s">
        <v>20</v>
      </c>
      <c r="CE50" s="256" t="s">
        <v>20</v>
      </c>
      <c r="CF50" s="256" t="s">
        <v>20</v>
      </c>
      <c r="CG50" s="257" t="n">
        <v>1106</v>
      </c>
      <c r="CH50" s="291" t="s">
        <v>122</v>
      </c>
    </row>
    <row r="51" customFormat="false" ht="13.5" hidden="false" customHeight="true" outlineLevel="0" collapsed="false">
      <c r="A51" s="255" t="s">
        <v>123</v>
      </c>
      <c r="B51" s="256" t="n">
        <v>539</v>
      </c>
      <c r="C51" s="256" t="n">
        <v>63</v>
      </c>
      <c r="D51" s="256" t="n">
        <v>82</v>
      </c>
      <c r="E51" s="256" t="n">
        <v>77</v>
      </c>
      <c r="F51" s="256" t="n">
        <v>44</v>
      </c>
      <c r="G51" s="256" t="n">
        <v>59</v>
      </c>
      <c r="H51" s="256" t="n">
        <v>71</v>
      </c>
      <c r="I51" s="256" t="n">
        <v>87</v>
      </c>
      <c r="J51" s="256" t="n">
        <v>81</v>
      </c>
      <c r="K51" s="256" t="n">
        <v>65</v>
      </c>
      <c r="L51" s="256" t="n">
        <v>51</v>
      </c>
      <c r="M51" s="256" t="n">
        <v>86</v>
      </c>
      <c r="N51" s="256" t="n">
        <v>61</v>
      </c>
      <c r="O51" s="256" t="n">
        <v>70</v>
      </c>
      <c r="P51" s="256" t="n">
        <v>90</v>
      </c>
      <c r="Q51" s="256" t="n">
        <v>93</v>
      </c>
      <c r="R51" s="256" t="n">
        <v>77</v>
      </c>
      <c r="S51" s="256" t="n">
        <v>48</v>
      </c>
      <c r="T51" s="256" t="n">
        <v>11</v>
      </c>
      <c r="U51" s="256" t="n">
        <v>5</v>
      </c>
      <c r="V51" s="256" t="s">
        <v>20</v>
      </c>
      <c r="W51" s="256" t="s">
        <v>20</v>
      </c>
      <c r="X51" s="256" t="s">
        <v>20</v>
      </c>
      <c r="Y51" s="256" t="s">
        <v>20</v>
      </c>
      <c r="Z51" s="256" t="s">
        <v>20</v>
      </c>
      <c r="AA51" s="256" t="n">
        <v>1760</v>
      </c>
      <c r="AB51" s="258" t="s">
        <v>123</v>
      </c>
      <c r="AC51" s="287"/>
      <c r="AD51" s="255" t="s">
        <v>123</v>
      </c>
      <c r="AE51" s="256" t="n">
        <v>23</v>
      </c>
      <c r="AF51" s="256" t="n">
        <v>25</v>
      </c>
      <c r="AG51" s="256" t="n">
        <v>28</v>
      </c>
      <c r="AH51" s="256" t="n">
        <v>37</v>
      </c>
      <c r="AI51" s="256" t="n">
        <v>23</v>
      </c>
      <c r="AJ51" s="256" t="n">
        <v>39</v>
      </c>
      <c r="AK51" s="256" t="n">
        <v>40</v>
      </c>
      <c r="AL51" s="256" t="n">
        <v>54</v>
      </c>
      <c r="AM51" s="256" t="n">
        <v>35</v>
      </c>
      <c r="AN51" s="256" t="n">
        <v>45</v>
      </c>
      <c r="AO51" s="256" t="n">
        <v>40</v>
      </c>
      <c r="AP51" s="256" t="n">
        <v>71</v>
      </c>
      <c r="AQ51" s="256" t="n">
        <v>50</v>
      </c>
      <c r="AR51" s="256" t="n">
        <v>61</v>
      </c>
      <c r="AS51" s="256" t="n">
        <v>86</v>
      </c>
      <c r="AT51" s="256" t="n">
        <v>93</v>
      </c>
      <c r="AU51" s="256" t="n">
        <v>74</v>
      </c>
      <c r="AV51" s="256" t="n">
        <v>48</v>
      </c>
      <c r="AW51" s="256" t="n">
        <v>11</v>
      </c>
      <c r="AX51" s="256" t="n">
        <v>5</v>
      </c>
      <c r="AY51" s="256" t="s">
        <v>20</v>
      </c>
      <c r="AZ51" s="256" t="s">
        <v>20</v>
      </c>
      <c r="BA51" s="256" t="s">
        <v>20</v>
      </c>
      <c r="BB51" s="256" t="s">
        <v>20</v>
      </c>
      <c r="BC51" s="256" t="s">
        <v>20</v>
      </c>
      <c r="BD51" s="257" t="n">
        <v>888</v>
      </c>
      <c r="BE51" s="291" t="s">
        <v>123</v>
      </c>
      <c r="BF51" s="287"/>
      <c r="BG51" s="255" t="s">
        <v>123</v>
      </c>
      <c r="BH51" s="256" t="n">
        <v>430</v>
      </c>
      <c r="BI51" s="256" t="n">
        <v>26</v>
      </c>
      <c r="BJ51" s="256" t="n">
        <v>43</v>
      </c>
      <c r="BK51" s="256" t="n">
        <v>34</v>
      </c>
      <c r="BL51" s="256" t="n">
        <v>17</v>
      </c>
      <c r="BM51" s="256" t="n">
        <v>19</v>
      </c>
      <c r="BN51" s="256" t="n">
        <v>30</v>
      </c>
      <c r="BO51" s="256" t="n">
        <v>32</v>
      </c>
      <c r="BP51" s="256" t="n">
        <v>45</v>
      </c>
      <c r="BQ51" s="256" t="n">
        <v>20</v>
      </c>
      <c r="BR51" s="256" t="n">
        <v>11</v>
      </c>
      <c r="BS51" s="256" t="n">
        <v>15</v>
      </c>
      <c r="BT51" s="256" t="n">
        <v>11</v>
      </c>
      <c r="BU51" s="256" t="n">
        <v>8</v>
      </c>
      <c r="BV51" s="256" t="n">
        <v>4</v>
      </c>
      <c r="BW51" s="256" t="s">
        <v>20</v>
      </c>
      <c r="BX51" s="256" t="n">
        <v>3</v>
      </c>
      <c r="BY51" s="256" t="s">
        <v>20</v>
      </c>
      <c r="BZ51" s="256" t="s">
        <v>20</v>
      </c>
      <c r="CA51" s="256" t="s">
        <v>20</v>
      </c>
      <c r="CB51" s="256" t="s">
        <v>20</v>
      </c>
      <c r="CC51" s="256" t="s">
        <v>20</v>
      </c>
      <c r="CD51" s="256" t="s">
        <v>20</v>
      </c>
      <c r="CE51" s="256" t="s">
        <v>20</v>
      </c>
      <c r="CF51" s="256" t="s">
        <v>20</v>
      </c>
      <c r="CG51" s="257" t="n">
        <v>748</v>
      </c>
      <c r="CH51" s="291" t="s">
        <v>123</v>
      </c>
    </row>
    <row r="52" customFormat="false" ht="13.5" hidden="false" customHeight="true" outlineLevel="0" collapsed="false">
      <c r="A52" s="255" t="s">
        <v>124</v>
      </c>
      <c r="B52" s="256" t="n">
        <v>577</v>
      </c>
      <c r="C52" s="256" t="n">
        <v>73</v>
      </c>
      <c r="D52" s="256" t="n">
        <v>93</v>
      </c>
      <c r="E52" s="256" t="n">
        <v>70</v>
      </c>
      <c r="F52" s="256" t="n">
        <v>51</v>
      </c>
      <c r="G52" s="256" t="n">
        <v>40</v>
      </c>
      <c r="H52" s="256" t="n">
        <v>91</v>
      </c>
      <c r="I52" s="256" t="n">
        <v>84</v>
      </c>
      <c r="J52" s="256" t="n">
        <v>83</v>
      </c>
      <c r="K52" s="256" t="n">
        <v>65</v>
      </c>
      <c r="L52" s="256" t="n">
        <v>41</v>
      </c>
      <c r="M52" s="256" t="n">
        <v>86</v>
      </c>
      <c r="N52" s="256" t="n">
        <v>63</v>
      </c>
      <c r="O52" s="256" t="n">
        <v>85</v>
      </c>
      <c r="P52" s="256" t="n">
        <v>101</v>
      </c>
      <c r="Q52" s="256" t="n">
        <v>103</v>
      </c>
      <c r="R52" s="256" t="n">
        <v>107</v>
      </c>
      <c r="S52" s="256" t="n">
        <v>66</v>
      </c>
      <c r="T52" s="256" t="n">
        <v>18</v>
      </c>
      <c r="U52" s="256" t="n">
        <v>5</v>
      </c>
      <c r="V52" s="256" t="s">
        <v>20</v>
      </c>
      <c r="W52" s="256" t="s">
        <v>20</v>
      </c>
      <c r="X52" s="256" t="s">
        <v>20</v>
      </c>
      <c r="Y52" s="256" t="s">
        <v>20</v>
      </c>
      <c r="Z52" s="256" t="s">
        <v>20</v>
      </c>
      <c r="AA52" s="256" t="n">
        <v>1902</v>
      </c>
      <c r="AB52" s="258" t="s">
        <v>124</v>
      </c>
      <c r="AC52" s="287"/>
      <c r="AD52" s="255" t="s">
        <v>124</v>
      </c>
      <c r="AE52" s="256" t="n">
        <v>30</v>
      </c>
      <c r="AF52" s="256" t="n">
        <v>27</v>
      </c>
      <c r="AG52" s="256" t="n">
        <v>45</v>
      </c>
      <c r="AH52" s="256" t="n">
        <v>31</v>
      </c>
      <c r="AI52" s="256" t="n">
        <v>37</v>
      </c>
      <c r="AJ52" s="256" t="n">
        <v>23</v>
      </c>
      <c r="AK52" s="256" t="n">
        <v>50</v>
      </c>
      <c r="AL52" s="256" t="n">
        <v>50</v>
      </c>
      <c r="AM52" s="256" t="n">
        <v>52</v>
      </c>
      <c r="AN52" s="256" t="n">
        <v>36</v>
      </c>
      <c r="AO52" s="256" t="n">
        <v>28</v>
      </c>
      <c r="AP52" s="256" t="n">
        <v>72</v>
      </c>
      <c r="AQ52" s="256" t="n">
        <v>56</v>
      </c>
      <c r="AR52" s="256" t="n">
        <v>73</v>
      </c>
      <c r="AS52" s="256" t="n">
        <v>95</v>
      </c>
      <c r="AT52" s="256" t="n">
        <v>96</v>
      </c>
      <c r="AU52" s="256" t="n">
        <v>104</v>
      </c>
      <c r="AV52" s="256" t="n">
        <v>61</v>
      </c>
      <c r="AW52" s="256" t="n">
        <v>18</v>
      </c>
      <c r="AX52" s="256" t="n">
        <v>5</v>
      </c>
      <c r="AY52" s="256" t="s">
        <v>20</v>
      </c>
      <c r="AZ52" s="256" t="s">
        <v>20</v>
      </c>
      <c r="BA52" s="256" t="s">
        <v>20</v>
      </c>
      <c r="BB52" s="256" t="s">
        <v>20</v>
      </c>
      <c r="BC52" s="256" t="s">
        <v>20</v>
      </c>
      <c r="BD52" s="257" t="n">
        <v>989</v>
      </c>
      <c r="BE52" s="291" t="s">
        <v>124</v>
      </c>
      <c r="BF52" s="287"/>
      <c r="BG52" s="255" t="s">
        <v>124</v>
      </c>
      <c r="BH52" s="256" t="n">
        <v>402</v>
      </c>
      <c r="BI52" s="256" t="n">
        <v>31</v>
      </c>
      <c r="BJ52" s="256" t="n">
        <v>35</v>
      </c>
      <c r="BK52" s="256" t="n">
        <v>35</v>
      </c>
      <c r="BL52" s="256" t="n">
        <v>12</v>
      </c>
      <c r="BM52" s="256" t="n">
        <v>14</v>
      </c>
      <c r="BN52" s="256" t="n">
        <v>36</v>
      </c>
      <c r="BO52" s="256" t="n">
        <v>31</v>
      </c>
      <c r="BP52" s="256" t="n">
        <v>28</v>
      </c>
      <c r="BQ52" s="256" t="n">
        <v>26</v>
      </c>
      <c r="BR52" s="256" t="n">
        <v>13</v>
      </c>
      <c r="BS52" s="256" t="n">
        <v>14</v>
      </c>
      <c r="BT52" s="256" t="n">
        <v>7</v>
      </c>
      <c r="BU52" s="256" t="n">
        <v>12</v>
      </c>
      <c r="BV52" s="256" t="n">
        <v>6</v>
      </c>
      <c r="BW52" s="256" t="n">
        <v>5</v>
      </c>
      <c r="BX52" s="256" t="n">
        <v>3</v>
      </c>
      <c r="BY52" s="256" t="n">
        <v>5</v>
      </c>
      <c r="BZ52" s="256" t="s">
        <v>20</v>
      </c>
      <c r="CA52" s="256" t="s">
        <v>20</v>
      </c>
      <c r="CB52" s="256" t="s">
        <v>20</v>
      </c>
      <c r="CC52" s="256" t="s">
        <v>20</v>
      </c>
      <c r="CD52" s="256" t="s">
        <v>20</v>
      </c>
      <c r="CE52" s="256" t="s">
        <v>20</v>
      </c>
      <c r="CF52" s="256" t="s">
        <v>20</v>
      </c>
      <c r="CG52" s="257" t="n">
        <v>715</v>
      </c>
      <c r="CH52" s="291" t="s">
        <v>124</v>
      </c>
    </row>
    <row r="53" customFormat="false" ht="13.5" hidden="false" customHeight="true" outlineLevel="0" collapsed="false">
      <c r="A53" s="259" t="s">
        <v>125</v>
      </c>
      <c r="B53" s="260" t="n">
        <v>471</v>
      </c>
      <c r="C53" s="260" t="n">
        <v>45</v>
      </c>
      <c r="D53" s="260" t="n">
        <v>70</v>
      </c>
      <c r="E53" s="260" t="n">
        <v>49</v>
      </c>
      <c r="F53" s="260" t="n">
        <v>48</v>
      </c>
      <c r="G53" s="260" t="n">
        <v>37</v>
      </c>
      <c r="H53" s="260" t="n">
        <v>69</v>
      </c>
      <c r="I53" s="260" t="n">
        <v>51</v>
      </c>
      <c r="J53" s="260" t="n">
        <v>43</v>
      </c>
      <c r="K53" s="260" t="n">
        <v>32</v>
      </c>
      <c r="L53" s="260" t="n">
        <v>35</v>
      </c>
      <c r="M53" s="260" t="n">
        <v>63</v>
      </c>
      <c r="N53" s="260" t="n">
        <v>36</v>
      </c>
      <c r="O53" s="260" t="n">
        <v>51</v>
      </c>
      <c r="P53" s="260" t="n">
        <v>49</v>
      </c>
      <c r="Q53" s="260" t="n">
        <v>64</v>
      </c>
      <c r="R53" s="260" t="n">
        <v>51</v>
      </c>
      <c r="S53" s="260" t="n">
        <v>54</v>
      </c>
      <c r="T53" s="260" t="n">
        <v>14</v>
      </c>
      <c r="U53" s="260" t="n">
        <v>6</v>
      </c>
      <c r="V53" s="260" t="s">
        <v>20</v>
      </c>
      <c r="W53" s="260" t="s">
        <v>20</v>
      </c>
      <c r="X53" s="260" t="s">
        <v>20</v>
      </c>
      <c r="Y53" s="260" t="s">
        <v>20</v>
      </c>
      <c r="Z53" s="260" t="s">
        <v>20</v>
      </c>
      <c r="AA53" s="260" t="n">
        <v>1338</v>
      </c>
      <c r="AB53" s="262" t="s">
        <v>125</v>
      </c>
      <c r="AC53" s="287"/>
      <c r="AD53" s="259" t="s">
        <v>125</v>
      </c>
      <c r="AE53" s="260" t="n">
        <v>23</v>
      </c>
      <c r="AF53" s="260" t="n">
        <v>13</v>
      </c>
      <c r="AG53" s="260" t="n">
        <v>30</v>
      </c>
      <c r="AH53" s="260" t="n">
        <v>22</v>
      </c>
      <c r="AI53" s="260" t="n">
        <v>21</v>
      </c>
      <c r="AJ53" s="260" t="n">
        <v>21</v>
      </c>
      <c r="AK53" s="260" t="n">
        <v>33</v>
      </c>
      <c r="AL53" s="260" t="n">
        <v>35</v>
      </c>
      <c r="AM53" s="260" t="n">
        <v>25</v>
      </c>
      <c r="AN53" s="260" t="n">
        <v>20</v>
      </c>
      <c r="AO53" s="260" t="n">
        <v>26</v>
      </c>
      <c r="AP53" s="260" t="n">
        <v>54</v>
      </c>
      <c r="AQ53" s="260" t="n">
        <v>28</v>
      </c>
      <c r="AR53" s="260" t="n">
        <v>44</v>
      </c>
      <c r="AS53" s="260" t="n">
        <v>44</v>
      </c>
      <c r="AT53" s="260" t="n">
        <v>60</v>
      </c>
      <c r="AU53" s="260" t="n">
        <v>50</v>
      </c>
      <c r="AV53" s="260" t="n">
        <v>53</v>
      </c>
      <c r="AW53" s="260" t="n">
        <v>14</v>
      </c>
      <c r="AX53" s="260" t="n">
        <v>6</v>
      </c>
      <c r="AY53" s="260" t="s">
        <v>20</v>
      </c>
      <c r="AZ53" s="260" t="s">
        <v>20</v>
      </c>
      <c r="BA53" s="260" t="s">
        <v>20</v>
      </c>
      <c r="BB53" s="260" t="s">
        <v>20</v>
      </c>
      <c r="BC53" s="260" t="s">
        <v>20</v>
      </c>
      <c r="BD53" s="261" t="n">
        <v>622</v>
      </c>
      <c r="BE53" s="292" t="s">
        <v>125</v>
      </c>
      <c r="BF53" s="287"/>
      <c r="BG53" s="259" t="s">
        <v>125</v>
      </c>
      <c r="BH53" s="260" t="n">
        <v>360</v>
      </c>
      <c r="BI53" s="260" t="n">
        <v>29</v>
      </c>
      <c r="BJ53" s="260" t="n">
        <v>31</v>
      </c>
      <c r="BK53" s="260" t="n">
        <v>24</v>
      </c>
      <c r="BL53" s="260" t="n">
        <v>27</v>
      </c>
      <c r="BM53" s="260" t="n">
        <v>16</v>
      </c>
      <c r="BN53" s="260" t="n">
        <v>36</v>
      </c>
      <c r="BO53" s="260" t="n">
        <v>16</v>
      </c>
      <c r="BP53" s="260" t="n">
        <v>17</v>
      </c>
      <c r="BQ53" s="260" t="n">
        <v>12</v>
      </c>
      <c r="BR53" s="260" t="n">
        <v>9</v>
      </c>
      <c r="BS53" s="260" t="n">
        <v>9</v>
      </c>
      <c r="BT53" s="260" t="n">
        <v>8</v>
      </c>
      <c r="BU53" s="260" t="n">
        <v>7</v>
      </c>
      <c r="BV53" s="260" t="n">
        <v>5</v>
      </c>
      <c r="BW53" s="260" t="n">
        <v>4</v>
      </c>
      <c r="BX53" s="260" t="n">
        <v>1</v>
      </c>
      <c r="BY53" s="260" t="n">
        <v>1</v>
      </c>
      <c r="BZ53" s="260" t="s">
        <v>20</v>
      </c>
      <c r="CA53" s="260" t="s">
        <v>20</v>
      </c>
      <c r="CB53" s="260" t="s">
        <v>20</v>
      </c>
      <c r="CC53" s="260" t="s">
        <v>20</v>
      </c>
      <c r="CD53" s="260" t="s">
        <v>20</v>
      </c>
      <c r="CE53" s="260" t="s">
        <v>20</v>
      </c>
      <c r="CF53" s="260" t="s">
        <v>20</v>
      </c>
      <c r="CG53" s="261" t="n">
        <v>612</v>
      </c>
      <c r="CH53" s="292" t="s">
        <v>125</v>
      </c>
    </row>
    <row r="54" customFormat="false" ht="13.5" hidden="false" customHeight="true" outlineLevel="0" collapsed="false">
      <c r="A54" s="263" t="s">
        <v>126</v>
      </c>
      <c r="B54" s="264" t="n">
        <v>7834</v>
      </c>
      <c r="C54" s="264" t="n">
        <v>910</v>
      </c>
      <c r="D54" s="264" t="n">
        <v>1156</v>
      </c>
      <c r="E54" s="264" t="n">
        <v>949</v>
      </c>
      <c r="F54" s="264" t="n">
        <v>800</v>
      </c>
      <c r="G54" s="264" t="n">
        <v>697</v>
      </c>
      <c r="H54" s="264" t="n">
        <v>1193</v>
      </c>
      <c r="I54" s="264" t="n">
        <v>1051</v>
      </c>
      <c r="J54" s="264" t="n">
        <v>1045</v>
      </c>
      <c r="K54" s="264" t="n">
        <v>826</v>
      </c>
      <c r="L54" s="264" t="n">
        <v>710</v>
      </c>
      <c r="M54" s="264" t="n">
        <v>1111</v>
      </c>
      <c r="N54" s="264" t="n">
        <v>771</v>
      </c>
      <c r="O54" s="264" t="n">
        <v>915</v>
      </c>
      <c r="P54" s="264" t="n">
        <v>1076</v>
      </c>
      <c r="Q54" s="264" t="n">
        <v>1144</v>
      </c>
      <c r="R54" s="264" t="n">
        <v>941</v>
      </c>
      <c r="S54" s="264" t="n">
        <v>607</v>
      </c>
      <c r="T54" s="264" t="n">
        <v>165</v>
      </c>
      <c r="U54" s="264" t="n">
        <v>47</v>
      </c>
      <c r="V54" s="264" t="n">
        <v>7</v>
      </c>
      <c r="W54" s="264" t="s">
        <v>20</v>
      </c>
      <c r="X54" s="264" t="n">
        <v>1</v>
      </c>
      <c r="Y54" s="264" t="s">
        <v>20</v>
      </c>
      <c r="Z54" s="264" t="s">
        <v>20</v>
      </c>
      <c r="AA54" s="264" t="n">
        <v>23956</v>
      </c>
      <c r="AB54" s="266" t="s">
        <v>126</v>
      </c>
      <c r="AC54" s="287"/>
      <c r="AD54" s="263" t="s">
        <v>126</v>
      </c>
      <c r="AE54" s="264" t="n">
        <v>319</v>
      </c>
      <c r="AF54" s="264" t="n">
        <v>339</v>
      </c>
      <c r="AG54" s="264" t="n">
        <v>507</v>
      </c>
      <c r="AH54" s="264" t="n">
        <v>476</v>
      </c>
      <c r="AI54" s="264" t="n">
        <v>429</v>
      </c>
      <c r="AJ54" s="264" t="n">
        <v>403</v>
      </c>
      <c r="AK54" s="264" t="n">
        <v>657</v>
      </c>
      <c r="AL54" s="264" t="n">
        <v>619</v>
      </c>
      <c r="AM54" s="264" t="n">
        <v>583</v>
      </c>
      <c r="AN54" s="264" t="n">
        <v>497</v>
      </c>
      <c r="AO54" s="264" t="n">
        <v>494</v>
      </c>
      <c r="AP54" s="264" t="n">
        <v>868</v>
      </c>
      <c r="AQ54" s="264" t="n">
        <v>634</v>
      </c>
      <c r="AR54" s="264" t="n">
        <v>814</v>
      </c>
      <c r="AS54" s="264" t="n">
        <v>977</v>
      </c>
      <c r="AT54" s="264" t="n">
        <v>1092</v>
      </c>
      <c r="AU54" s="264" t="n">
        <v>917</v>
      </c>
      <c r="AV54" s="264" t="n">
        <v>594</v>
      </c>
      <c r="AW54" s="264" t="n">
        <v>161</v>
      </c>
      <c r="AX54" s="264" t="n">
        <v>45</v>
      </c>
      <c r="AY54" s="264" t="n">
        <v>6</v>
      </c>
      <c r="AZ54" s="264" t="s">
        <v>20</v>
      </c>
      <c r="BA54" s="264" t="n">
        <v>1</v>
      </c>
      <c r="BB54" s="264" t="s">
        <v>20</v>
      </c>
      <c r="BC54" s="264" t="s">
        <v>20</v>
      </c>
      <c r="BD54" s="265" t="n">
        <v>11432</v>
      </c>
      <c r="BE54" s="293" t="s">
        <v>126</v>
      </c>
      <c r="BF54" s="287"/>
      <c r="BG54" s="263" t="s">
        <v>126</v>
      </c>
      <c r="BH54" s="264" t="n">
        <v>6125</v>
      </c>
      <c r="BI54" s="264" t="n">
        <v>443</v>
      </c>
      <c r="BJ54" s="264" t="n">
        <v>512</v>
      </c>
      <c r="BK54" s="264" t="n">
        <v>411</v>
      </c>
      <c r="BL54" s="264" t="n">
        <v>342</v>
      </c>
      <c r="BM54" s="264" t="n">
        <v>273</v>
      </c>
      <c r="BN54" s="264" t="n">
        <v>512</v>
      </c>
      <c r="BO54" s="264" t="n">
        <v>420</v>
      </c>
      <c r="BP54" s="264" t="n">
        <v>451</v>
      </c>
      <c r="BQ54" s="264" t="n">
        <v>318</v>
      </c>
      <c r="BR54" s="264" t="n">
        <v>212</v>
      </c>
      <c r="BS54" s="264" t="n">
        <v>239</v>
      </c>
      <c r="BT54" s="264" t="n">
        <v>136</v>
      </c>
      <c r="BU54" s="264" t="n">
        <v>99</v>
      </c>
      <c r="BV54" s="264" t="n">
        <v>96</v>
      </c>
      <c r="BW54" s="264" t="n">
        <v>47</v>
      </c>
      <c r="BX54" s="264" t="n">
        <v>23</v>
      </c>
      <c r="BY54" s="264" t="n">
        <v>11</v>
      </c>
      <c r="BZ54" s="264" t="n">
        <v>3</v>
      </c>
      <c r="CA54" s="264" t="n">
        <v>2</v>
      </c>
      <c r="CB54" s="264" t="n">
        <v>1</v>
      </c>
      <c r="CC54" s="264" t="s">
        <v>20</v>
      </c>
      <c r="CD54" s="264" t="s">
        <v>20</v>
      </c>
      <c r="CE54" s="264" t="s">
        <v>20</v>
      </c>
      <c r="CF54" s="264" t="s">
        <v>20</v>
      </c>
      <c r="CG54" s="265" t="n">
        <v>10676</v>
      </c>
      <c r="CH54" s="293" t="s">
        <v>126</v>
      </c>
    </row>
    <row r="55" customFormat="false" ht="13.5" hidden="false" customHeight="true" outlineLevel="0" collapsed="false">
      <c r="A55" s="267"/>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70"/>
      <c r="AC55" s="288"/>
      <c r="AD55" s="267"/>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9"/>
      <c r="BE55" s="270"/>
      <c r="BF55" s="288"/>
      <c r="BG55" s="267"/>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9"/>
      <c r="CH55" s="270"/>
    </row>
    <row r="56" customFormat="false" ht="13.5" hidden="false" customHeight="true" outlineLevel="0" collapsed="false">
      <c r="A56" s="251" t="s">
        <v>127</v>
      </c>
      <c r="B56" s="252" t="n">
        <v>959</v>
      </c>
      <c r="C56" s="252" t="n">
        <v>98</v>
      </c>
      <c r="D56" s="252" t="n">
        <v>132</v>
      </c>
      <c r="E56" s="252" t="n">
        <v>97</v>
      </c>
      <c r="F56" s="252" t="n">
        <v>73</v>
      </c>
      <c r="G56" s="252" t="n">
        <v>68</v>
      </c>
      <c r="H56" s="252" t="n">
        <v>112</v>
      </c>
      <c r="I56" s="252" t="n">
        <v>123</v>
      </c>
      <c r="J56" s="252" t="n">
        <v>106</v>
      </c>
      <c r="K56" s="252" t="n">
        <v>70</v>
      </c>
      <c r="L56" s="252" t="n">
        <v>51</v>
      </c>
      <c r="M56" s="252" t="n">
        <v>94</v>
      </c>
      <c r="N56" s="252" t="n">
        <v>73</v>
      </c>
      <c r="O56" s="252" t="n">
        <v>78</v>
      </c>
      <c r="P56" s="252" t="n">
        <v>50</v>
      </c>
      <c r="Q56" s="252" t="n">
        <v>53</v>
      </c>
      <c r="R56" s="252" t="n">
        <v>42</v>
      </c>
      <c r="S56" s="252" t="n">
        <v>30</v>
      </c>
      <c r="T56" s="252" t="n">
        <v>12</v>
      </c>
      <c r="U56" s="252" t="n">
        <v>5</v>
      </c>
      <c r="V56" s="252" t="n">
        <v>1</v>
      </c>
      <c r="W56" s="252" t="s">
        <v>20</v>
      </c>
      <c r="X56" s="252" t="s">
        <v>20</v>
      </c>
      <c r="Y56" s="252" t="s">
        <v>20</v>
      </c>
      <c r="Z56" s="252" t="s">
        <v>20</v>
      </c>
      <c r="AA56" s="252" t="n">
        <v>2327</v>
      </c>
      <c r="AB56" s="254" t="s">
        <v>127</v>
      </c>
      <c r="AC56" s="287"/>
      <c r="AD56" s="251" t="s">
        <v>127</v>
      </c>
      <c r="AE56" s="252" t="n">
        <v>22</v>
      </c>
      <c r="AF56" s="252" t="n">
        <v>36</v>
      </c>
      <c r="AG56" s="252" t="n">
        <v>49</v>
      </c>
      <c r="AH56" s="252" t="n">
        <v>47</v>
      </c>
      <c r="AI56" s="252" t="n">
        <v>41</v>
      </c>
      <c r="AJ56" s="252" t="n">
        <v>38</v>
      </c>
      <c r="AK56" s="252" t="n">
        <v>59</v>
      </c>
      <c r="AL56" s="252" t="n">
        <v>69</v>
      </c>
      <c r="AM56" s="252" t="n">
        <v>60</v>
      </c>
      <c r="AN56" s="252" t="n">
        <v>45</v>
      </c>
      <c r="AO56" s="252" t="n">
        <v>43</v>
      </c>
      <c r="AP56" s="252" t="n">
        <v>81</v>
      </c>
      <c r="AQ56" s="252" t="n">
        <v>57</v>
      </c>
      <c r="AR56" s="252" t="n">
        <v>67</v>
      </c>
      <c r="AS56" s="252" t="n">
        <v>48</v>
      </c>
      <c r="AT56" s="252" t="n">
        <v>49</v>
      </c>
      <c r="AU56" s="252" t="n">
        <v>41</v>
      </c>
      <c r="AV56" s="252" t="n">
        <v>28</v>
      </c>
      <c r="AW56" s="252" t="n">
        <v>12</v>
      </c>
      <c r="AX56" s="252" t="n">
        <v>5</v>
      </c>
      <c r="AY56" s="252" t="n">
        <v>1</v>
      </c>
      <c r="AZ56" s="252" t="s">
        <v>20</v>
      </c>
      <c r="BA56" s="252" t="s">
        <v>20</v>
      </c>
      <c r="BB56" s="252" t="s">
        <v>20</v>
      </c>
      <c r="BC56" s="252" t="s">
        <v>20</v>
      </c>
      <c r="BD56" s="253" t="n">
        <v>898</v>
      </c>
      <c r="BE56" s="290" t="s">
        <v>127</v>
      </c>
      <c r="BF56" s="287"/>
      <c r="BG56" s="251" t="s">
        <v>127</v>
      </c>
      <c r="BH56" s="252" t="n">
        <v>806</v>
      </c>
      <c r="BI56" s="252" t="n">
        <v>50</v>
      </c>
      <c r="BJ56" s="252" t="n">
        <v>63</v>
      </c>
      <c r="BK56" s="252" t="n">
        <v>36</v>
      </c>
      <c r="BL56" s="252" t="n">
        <v>29</v>
      </c>
      <c r="BM56" s="252" t="n">
        <v>28</v>
      </c>
      <c r="BN56" s="252" t="n">
        <v>49</v>
      </c>
      <c r="BO56" s="252" t="n">
        <v>53</v>
      </c>
      <c r="BP56" s="252" t="n">
        <v>45</v>
      </c>
      <c r="BQ56" s="252" t="n">
        <v>24</v>
      </c>
      <c r="BR56" s="252" t="n">
        <v>8</v>
      </c>
      <c r="BS56" s="252" t="n">
        <v>13</v>
      </c>
      <c r="BT56" s="252" t="n">
        <v>16</v>
      </c>
      <c r="BU56" s="252" t="n">
        <v>10</v>
      </c>
      <c r="BV56" s="252" t="n">
        <v>2</v>
      </c>
      <c r="BW56" s="252" t="n">
        <v>3</v>
      </c>
      <c r="BX56" s="252" t="n">
        <v>1</v>
      </c>
      <c r="BY56" s="252" t="n">
        <v>2</v>
      </c>
      <c r="BZ56" s="252" t="s">
        <v>20</v>
      </c>
      <c r="CA56" s="252" t="s">
        <v>20</v>
      </c>
      <c r="CB56" s="252" t="s">
        <v>20</v>
      </c>
      <c r="CC56" s="252" t="s">
        <v>20</v>
      </c>
      <c r="CD56" s="252" t="s">
        <v>20</v>
      </c>
      <c r="CE56" s="252" t="s">
        <v>20</v>
      </c>
      <c r="CF56" s="252" t="s">
        <v>20</v>
      </c>
      <c r="CG56" s="253" t="n">
        <v>1238</v>
      </c>
      <c r="CH56" s="290" t="s">
        <v>127</v>
      </c>
    </row>
    <row r="57" customFormat="false" ht="13.5" hidden="false" customHeight="true" outlineLevel="0" collapsed="false">
      <c r="A57" s="255" t="s">
        <v>128</v>
      </c>
      <c r="B57" s="256" t="n">
        <v>143</v>
      </c>
      <c r="C57" s="256" t="n">
        <v>17</v>
      </c>
      <c r="D57" s="256" t="n">
        <v>38</v>
      </c>
      <c r="E57" s="256" t="n">
        <v>17</v>
      </c>
      <c r="F57" s="256" t="n">
        <v>13</v>
      </c>
      <c r="G57" s="256" t="n">
        <v>18</v>
      </c>
      <c r="H57" s="256" t="n">
        <v>26</v>
      </c>
      <c r="I57" s="256" t="n">
        <v>43</v>
      </c>
      <c r="J57" s="256" t="n">
        <v>39</v>
      </c>
      <c r="K57" s="256" t="n">
        <v>23</v>
      </c>
      <c r="L57" s="256" t="n">
        <v>10</v>
      </c>
      <c r="M57" s="256" t="n">
        <v>20</v>
      </c>
      <c r="N57" s="256" t="n">
        <v>14</v>
      </c>
      <c r="O57" s="256" t="n">
        <v>10</v>
      </c>
      <c r="P57" s="256" t="n">
        <v>15</v>
      </c>
      <c r="Q57" s="256" t="n">
        <v>11</v>
      </c>
      <c r="R57" s="256" t="n">
        <v>4</v>
      </c>
      <c r="S57" s="256" t="n">
        <v>2</v>
      </c>
      <c r="T57" s="256" t="n">
        <v>1</v>
      </c>
      <c r="U57" s="256" t="n">
        <v>1</v>
      </c>
      <c r="V57" s="256" t="s">
        <v>20</v>
      </c>
      <c r="W57" s="256" t="s">
        <v>20</v>
      </c>
      <c r="X57" s="256" t="s">
        <v>20</v>
      </c>
      <c r="Y57" s="256" t="s">
        <v>20</v>
      </c>
      <c r="Z57" s="256" t="s">
        <v>20</v>
      </c>
      <c r="AA57" s="256" t="n">
        <v>465</v>
      </c>
      <c r="AB57" s="258" t="s">
        <v>128</v>
      </c>
      <c r="AC57" s="287"/>
      <c r="AD57" s="255" t="s">
        <v>128</v>
      </c>
      <c r="AE57" s="256" t="n">
        <v>3</v>
      </c>
      <c r="AF57" s="256" t="n">
        <v>4</v>
      </c>
      <c r="AG57" s="256" t="n">
        <v>18</v>
      </c>
      <c r="AH57" s="256" t="n">
        <v>6</v>
      </c>
      <c r="AI57" s="256" t="n">
        <v>8</v>
      </c>
      <c r="AJ57" s="256" t="n">
        <v>7</v>
      </c>
      <c r="AK57" s="256" t="n">
        <v>7</v>
      </c>
      <c r="AL57" s="256" t="n">
        <v>16</v>
      </c>
      <c r="AM57" s="256" t="n">
        <v>26</v>
      </c>
      <c r="AN57" s="256" t="n">
        <v>13</v>
      </c>
      <c r="AO57" s="256" t="n">
        <v>10</v>
      </c>
      <c r="AP57" s="256" t="n">
        <v>18</v>
      </c>
      <c r="AQ57" s="256" t="n">
        <v>12</v>
      </c>
      <c r="AR57" s="256" t="n">
        <v>9</v>
      </c>
      <c r="AS57" s="256" t="n">
        <v>15</v>
      </c>
      <c r="AT57" s="256" t="n">
        <v>11</v>
      </c>
      <c r="AU57" s="256" t="n">
        <v>4</v>
      </c>
      <c r="AV57" s="256" t="n">
        <v>2</v>
      </c>
      <c r="AW57" s="256" t="n">
        <v>1</v>
      </c>
      <c r="AX57" s="256" t="n">
        <v>1</v>
      </c>
      <c r="AY57" s="256" t="s">
        <v>20</v>
      </c>
      <c r="AZ57" s="256" t="s">
        <v>20</v>
      </c>
      <c r="BA57" s="256" t="s">
        <v>20</v>
      </c>
      <c r="BB57" s="256" t="s">
        <v>20</v>
      </c>
      <c r="BC57" s="256" t="s">
        <v>20</v>
      </c>
      <c r="BD57" s="257" t="n">
        <v>191</v>
      </c>
      <c r="BE57" s="291" t="s">
        <v>128</v>
      </c>
      <c r="BF57" s="287"/>
      <c r="BG57" s="255" t="s">
        <v>128</v>
      </c>
      <c r="BH57" s="256" t="n">
        <v>112</v>
      </c>
      <c r="BI57" s="256" t="n">
        <v>11</v>
      </c>
      <c r="BJ57" s="256" t="n">
        <v>15</v>
      </c>
      <c r="BK57" s="256" t="n">
        <v>8</v>
      </c>
      <c r="BL57" s="256" t="n">
        <v>4</v>
      </c>
      <c r="BM57" s="256" t="n">
        <v>10</v>
      </c>
      <c r="BN57" s="256" t="n">
        <v>19</v>
      </c>
      <c r="BO57" s="256" t="n">
        <v>27</v>
      </c>
      <c r="BP57" s="256" t="n">
        <v>13</v>
      </c>
      <c r="BQ57" s="256" t="n">
        <v>10</v>
      </c>
      <c r="BR57" s="256" t="s">
        <v>20</v>
      </c>
      <c r="BS57" s="256" t="n">
        <v>2</v>
      </c>
      <c r="BT57" s="256" t="n">
        <v>2</v>
      </c>
      <c r="BU57" s="256" t="n">
        <v>1</v>
      </c>
      <c r="BV57" s="256" t="s">
        <v>20</v>
      </c>
      <c r="BW57" s="256" t="s">
        <v>20</v>
      </c>
      <c r="BX57" s="256" t="s">
        <v>20</v>
      </c>
      <c r="BY57" s="256" t="s">
        <v>20</v>
      </c>
      <c r="BZ57" s="256" t="s">
        <v>20</v>
      </c>
      <c r="CA57" s="256" t="s">
        <v>20</v>
      </c>
      <c r="CB57" s="256" t="s">
        <v>20</v>
      </c>
      <c r="CC57" s="256" t="s">
        <v>20</v>
      </c>
      <c r="CD57" s="256" t="s">
        <v>20</v>
      </c>
      <c r="CE57" s="256" t="s">
        <v>20</v>
      </c>
      <c r="CF57" s="256" t="s">
        <v>20</v>
      </c>
      <c r="CG57" s="257" t="n">
        <v>234</v>
      </c>
      <c r="CH57" s="291" t="s">
        <v>128</v>
      </c>
    </row>
    <row r="58" customFormat="false" ht="13.5" hidden="false" customHeight="true" outlineLevel="0" collapsed="false">
      <c r="A58" s="255" t="s">
        <v>129</v>
      </c>
      <c r="B58" s="256" t="n">
        <v>210</v>
      </c>
      <c r="C58" s="256" t="n">
        <v>27</v>
      </c>
      <c r="D58" s="256" t="n">
        <v>43</v>
      </c>
      <c r="E58" s="256" t="n">
        <v>24</v>
      </c>
      <c r="F58" s="256" t="n">
        <v>19</v>
      </c>
      <c r="G58" s="256" t="n">
        <v>25</v>
      </c>
      <c r="H58" s="256" t="n">
        <v>38</v>
      </c>
      <c r="I58" s="256" t="n">
        <v>26</v>
      </c>
      <c r="J58" s="256" t="n">
        <v>26</v>
      </c>
      <c r="K58" s="256" t="n">
        <v>21</v>
      </c>
      <c r="L58" s="256" t="n">
        <v>13</v>
      </c>
      <c r="M58" s="256" t="n">
        <v>16</v>
      </c>
      <c r="N58" s="256" t="n">
        <v>11</v>
      </c>
      <c r="O58" s="256" t="n">
        <v>11</v>
      </c>
      <c r="P58" s="256" t="n">
        <v>6</v>
      </c>
      <c r="Q58" s="256" t="n">
        <v>6</v>
      </c>
      <c r="R58" s="256" t="n">
        <v>7</v>
      </c>
      <c r="S58" s="256" t="n">
        <v>1</v>
      </c>
      <c r="T58" s="256" t="s">
        <v>20</v>
      </c>
      <c r="U58" s="256" t="s">
        <v>20</v>
      </c>
      <c r="V58" s="256" t="s">
        <v>20</v>
      </c>
      <c r="W58" s="256" t="s">
        <v>20</v>
      </c>
      <c r="X58" s="256" t="s">
        <v>20</v>
      </c>
      <c r="Y58" s="256" t="s">
        <v>20</v>
      </c>
      <c r="Z58" s="256" t="s">
        <v>20</v>
      </c>
      <c r="AA58" s="256" t="n">
        <v>530</v>
      </c>
      <c r="AB58" s="258" t="s">
        <v>129</v>
      </c>
      <c r="AC58" s="287"/>
      <c r="AD58" s="255" t="s">
        <v>129</v>
      </c>
      <c r="AE58" s="256" t="n">
        <v>7</v>
      </c>
      <c r="AF58" s="256" t="n">
        <v>10</v>
      </c>
      <c r="AG58" s="256" t="n">
        <v>22</v>
      </c>
      <c r="AH58" s="256" t="n">
        <v>14</v>
      </c>
      <c r="AI58" s="256" t="n">
        <v>11</v>
      </c>
      <c r="AJ58" s="256" t="n">
        <v>15</v>
      </c>
      <c r="AK58" s="256" t="n">
        <v>23</v>
      </c>
      <c r="AL58" s="256" t="n">
        <v>17</v>
      </c>
      <c r="AM58" s="256" t="n">
        <v>15</v>
      </c>
      <c r="AN58" s="256" t="n">
        <v>17</v>
      </c>
      <c r="AO58" s="256" t="n">
        <v>9</v>
      </c>
      <c r="AP58" s="256" t="n">
        <v>12</v>
      </c>
      <c r="AQ58" s="256" t="n">
        <v>10</v>
      </c>
      <c r="AR58" s="256" t="n">
        <v>9</v>
      </c>
      <c r="AS58" s="256" t="n">
        <v>4</v>
      </c>
      <c r="AT58" s="256" t="n">
        <v>6</v>
      </c>
      <c r="AU58" s="256" t="n">
        <v>7</v>
      </c>
      <c r="AV58" s="256" t="n">
        <v>1</v>
      </c>
      <c r="AW58" s="256" t="s">
        <v>20</v>
      </c>
      <c r="AX58" s="256" t="s">
        <v>20</v>
      </c>
      <c r="AY58" s="256" t="s">
        <v>20</v>
      </c>
      <c r="AZ58" s="256" t="s">
        <v>20</v>
      </c>
      <c r="BA58" s="256" t="s">
        <v>20</v>
      </c>
      <c r="BB58" s="256" t="s">
        <v>20</v>
      </c>
      <c r="BC58" s="256" t="s">
        <v>20</v>
      </c>
      <c r="BD58" s="257" t="n">
        <v>209</v>
      </c>
      <c r="BE58" s="291" t="s">
        <v>129</v>
      </c>
      <c r="BF58" s="287"/>
      <c r="BG58" s="255" t="s">
        <v>129</v>
      </c>
      <c r="BH58" s="256" t="n">
        <v>169</v>
      </c>
      <c r="BI58" s="256" t="n">
        <v>12</v>
      </c>
      <c r="BJ58" s="256" t="n">
        <v>18</v>
      </c>
      <c r="BK58" s="256" t="n">
        <v>8</v>
      </c>
      <c r="BL58" s="256" t="n">
        <v>8</v>
      </c>
      <c r="BM58" s="256" t="n">
        <v>7</v>
      </c>
      <c r="BN58" s="256" t="n">
        <v>14</v>
      </c>
      <c r="BO58" s="256" t="n">
        <v>9</v>
      </c>
      <c r="BP58" s="256" t="n">
        <v>11</v>
      </c>
      <c r="BQ58" s="256" t="n">
        <v>4</v>
      </c>
      <c r="BR58" s="256" t="n">
        <v>4</v>
      </c>
      <c r="BS58" s="256" t="n">
        <v>4</v>
      </c>
      <c r="BT58" s="256" t="n">
        <v>1</v>
      </c>
      <c r="BU58" s="256" t="n">
        <v>2</v>
      </c>
      <c r="BV58" s="256" t="n">
        <v>2</v>
      </c>
      <c r="BW58" s="256" t="s">
        <v>20</v>
      </c>
      <c r="BX58" s="256" t="s">
        <v>20</v>
      </c>
      <c r="BY58" s="256" t="s">
        <v>20</v>
      </c>
      <c r="BZ58" s="256" t="s">
        <v>20</v>
      </c>
      <c r="CA58" s="256" t="s">
        <v>20</v>
      </c>
      <c r="CB58" s="256" t="s">
        <v>20</v>
      </c>
      <c r="CC58" s="256" t="s">
        <v>20</v>
      </c>
      <c r="CD58" s="256" t="s">
        <v>20</v>
      </c>
      <c r="CE58" s="256" t="s">
        <v>20</v>
      </c>
      <c r="CF58" s="256" t="s">
        <v>20</v>
      </c>
      <c r="CG58" s="257" t="n">
        <v>273</v>
      </c>
      <c r="CH58" s="291" t="s">
        <v>129</v>
      </c>
    </row>
    <row r="59" customFormat="false" ht="13.5" hidden="false" customHeight="true" outlineLevel="0" collapsed="false">
      <c r="A59" s="255" t="s">
        <v>130</v>
      </c>
      <c r="B59" s="256" t="n">
        <v>393</v>
      </c>
      <c r="C59" s="256" t="n">
        <v>51</v>
      </c>
      <c r="D59" s="256" t="n">
        <v>53</v>
      </c>
      <c r="E59" s="256" t="n">
        <v>62</v>
      </c>
      <c r="F59" s="256" t="n">
        <v>39</v>
      </c>
      <c r="G59" s="256" t="n">
        <v>40</v>
      </c>
      <c r="H59" s="256" t="n">
        <v>80</v>
      </c>
      <c r="I59" s="256" t="n">
        <v>67</v>
      </c>
      <c r="J59" s="256" t="n">
        <v>38</v>
      </c>
      <c r="K59" s="256" t="n">
        <v>32</v>
      </c>
      <c r="L59" s="256" t="n">
        <v>33</v>
      </c>
      <c r="M59" s="256" t="n">
        <v>47</v>
      </c>
      <c r="N59" s="256" t="n">
        <v>37</v>
      </c>
      <c r="O59" s="256" t="n">
        <v>37</v>
      </c>
      <c r="P59" s="256" t="n">
        <v>32</v>
      </c>
      <c r="Q59" s="256" t="n">
        <v>25</v>
      </c>
      <c r="R59" s="256" t="n">
        <v>23</v>
      </c>
      <c r="S59" s="256" t="n">
        <v>9</v>
      </c>
      <c r="T59" s="256" t="n">
        <v>4</v>
      </c>
      <c r="U59" s="256" t="n">
        <v>2</v>
      </c>
      <c r="V59" s="256" t="n">
        <v>1</v>
      </c>
      <c r="W59" s="256" t="s">
        <v>20</v>
      </c>
      <c r="X59" s="256" t="s">
        <v>20</v>
      </c>
      <c r="Y59" s="256" t="s">
        <v>20</v>
      </c>
      <c r="Z59" s="256" t="s">
        <v>20</v>
      </c>
      <c r="AA59" s="256" t="n">
        <v>1105</v>
      </c>
      <c r="AB59" s="258" t="s">
        <v>130</v>
      </c>
      <c r="AC59" s="287"/>
      <c r="AD59" s="255" t="s">
        <v>130</v>
      </c>
      <c r="AE59" s="256" t="n">
        <v>14</v>
      </c>
      <c r="AF59" s="256" t="n">
        <v>14</v>
      </c>
      <c r="AG59" s="256" t="n">
        <v>20</v>
      </c>
      <c r="AH59" s="256" t="n">
        <v>28</v>
      </c>
      <c r="AI59" s="256" t="n">
        <v>18</v>
      </c>
      <c r="AJ59" s="256" t="n">
        <v>20</v>
      </c>
      <c r="AK59" s="256" t="n">
        <v>45</v>
      </c>
      <c r="AL59" s="256" t="n">
        <v>34</v>
      </c>
      <c r="AM59" s="256" t="n">
        <v>17</v>
      </c>
      <c r="AN59" s="256" t="n">
        <v>23</v>
      </c>
      <c r="AO59" s="256" t="n">
        <v>26</v>
      </c>
      <c r="AP59" s="256" t="n">
        <v>38</v>
      </c>
      <c r="AQ59" s="256" t="n">
        <v>32</v>
      </c>
      <c r="AR59" s="256" t="n">
        <v>34</v>
      </c>
      <c r="AS59" s="256" t="n">
        <v>32</v>
      </c>
      <c r="AT59" s="256" t="n">
        <v>23</v>
      </c>
      <c r="AU59" s="256" t="n">
        <v>23</v>
      </c>
      <c r="AV59" s="256" t="n">
        <v>8</v>
      </c>
      <c r="AW59" s="256" t="n">
        <v>4</v>
      </c>
      <c r="AX59" s="256" t="n">
        <v>2</v>
      </c>
      <c r="AY59" s="256" t="n">
        <v>1</v>
      </c>
      <c r="AZ59" s="256" t="s">
        <v>20</v>
      </c>
      <c r="BA59" s="256" t="s">
        <v>20</v>
      </c>
      <c r="BB59" s="256" t="s">
        <v>20</v>
      </c>
      <c r="BC59" s="256" t="s">
        <v>20</v>
      </c>
      <c r="BD59" s="257" t="n">
        <v>456</v>
      </c>
      <c r="BE59" s="291" t="s">
        <v>130</v>
      </c>
      <c r="BF59" s="287"/>
      <c r="BG59" s="255" t="s">
        <v>130</v>
      </c>
      <c r="BH59" s="256" t="n">
        <v>311</v>
      </c>
      <c r="BI59" s="256" t="n">
        <v>26</v>
      </c>
      <c r="BJ59" s="256" t="n">
        <v>25</v>
      </c>
      <c r="BK59" s="256" t="n">
        <v>29</v>
      </c>
      <c r="BL59" s="256" t="n">
        <v>20</v>
      </c>
      <c r="BM59" s="256" t="n">
        <v>19</v>
      </c>
      <c r="BN59" s="256" t="n">
        <v>33</v>
      </c>
      <c r="BO59" s="256" t="n">
        <v>31</v>
      </c>
      <c r="BP59" s="256" t="n">
        <v>21</v>
      </c>
      <c r="BQ59" s="256" t="n">
        <v>9</v>
      </c>
      <c r="BR59" s="256" t="n">
        <v>7</v>
      </c>
      <c r="BS59" s="256" t="n">
        <v>9</v>
      </c>
      <c r="BT59" s="256" t="n">
        <v>5</v>
      </c>
      <c r="BU59" s="256" t="n">
        <v>3</v>
      </c>
      <c r="BV59" s="256" t="s">
        <v>20</v>
      </c>
      <c r="BW59" s="256" t="n">
        <v>2</v>
      </c>
      <c r="BX59" s="256" t="s">
        <v>20</v>
      </c>
      <c r="BY59" s="256" t="n">
        <v>1</v>
      </c>
      <c r="BZ59" s="256" t="s">
        <v>20</v>
      </c>
      <c r="CA59" s="256" t="s">
        <v>20</v>
      </c>
      <c r="CB59" s="256" t="s">
        <v>20</v>
      </c>
      <c r="CC59" s="256" t="s">
        <v>20</v>
      </c>
      <c r="CD59" s="256" t="s">
        <v>20</v>
      </c>
      <c r="CE59" s="256" t="s">
        <v>20</v>
      </c>
      <c r="CF59" s="256" t="s">
        <v>20</v>
      </c>
      <c r="CG59" s="257" t="n">
        <v>551</v>
      </c>
      <c r="CH59" s="291" t="s">
        <v>130</v>
      </c>
    </row>
    <row r="60" customFormat="false" ht="13.5" hidden="false" customHeight="true" outlineLevel="0" collapsed="false">
      <c r="A60" s="255" t="s">
        <v>131</v>
      </c>
      <c r="B60" s="256" t="n">
        <v>334</v>
      </c>
      <c r="C60" s="256" t="n">
        <v>30</v>
      </c>
      <c r="D60" s="256" t="n">
        <v>40</v>
      </c>
      <c r="E60" s="256" t="n">
        <v>32</v>
      </c>
      <c r="F60" s="256" t="n">
        <v>33</v>
      </c>
      <c r="G60" s="256" t="n">
        <v>25</v>
      </c>
      <c r="H60" s="256" t="n">
        <v>49</v>
      </c>
      <c r="I60" s="256" t="n">
        <v>59</v>
      </c>
      <c r="J60" s="256" t="n">
        <v>36</v>
      </c>
      <c r="K60" s="256" t="n">
        <v>18</v>
      </c>
      <c r="L60" s="256" t="n">
        <v>14</v>
      </c>
      <c r="M60" s="256" t="n">
        <v>22</v>
      </c>
      <c r="N60" s="256" t="n">
        <v>22</v>
      </c>
      <c r="O60" s="256" t="n">
        <v>14</v>
      </c>
      <c r="P60" s="256" t="n">
        <v>29</v>
      </c>
      <c r="Q60" s="256" t="n">
        <v>15</v>
      </c>
      <c r="R60" s="256" t="n">
        <v>6</v>
      </c>
      <c r="S60" s="256" t="n">
        <v>2</v>
      </c>
      <c r="T60" s="256" t="n">
        <v>2</v>
      </c>
      <c r="U60" s="256" t="n">
        <v>2</v>
      </c>
      <c r="V60" s="256" t="s">
        <v>20</v>
      </c>
      <c r="W60" s="256" t="s">
        <v>20</v>
      </c>
      <c r="X60" s="256" t="s">
        <v>20</v>
      </c>
      <c r="Y60" s="256" t="s">
        <v>20</v>
      </c>
      <c r="Z60" s="256" t="s">
        <v>20</v>
      </c>
      <c r="AA60" s="256" t="n">
        <v>784</v>
      </c>
      <c r="AB60" s="258" t="s">
        <v>131</v>
      </c>
      <c r="AC60" s="287"/>
      <c r="AD60" s="255" t="s">
        <v>131</v>
      </c>
      <c r="AE60" s="256" t="n">
        <v>3</v>
      </c>
      <c r="AF60" s="256" t="n">
        <v>10</v>
      </c>
      <c r="AG60" s="256" t="n">
        <v>19</v>
      </c>
      <c r="AH60" s="256" t="n">
        <v>16</v>
      </c>
      <c r="AI60" s="256" t="n">
        <v>16</v>
      </c>
      <c r="AJ60" s="256" t="n">
        <v>14</v>
      </c>
      <c r="AK60" s="256" t="n">
        <v>29</v>
      </c>
      <c r="AL60" s="256" t="n">
        <v>36</v>
      </c>
      <c r="AM60" s="256" t="n">
        <v>20</v>
      </c>
      <c r="AN60" s="256" t="n">
        <v>13</v>
      </c>
      <c r="AO60" s="256" t="n">
        <v>13</v>
      </c>
      <c r="AP60" s="256" t="n">
        <v>19</v>
      </c>
      <c r="AQ60" s="256" t="n">
        <v>19</v>
      </c>
      <c r="AR60" s="256" t="n">
        <v>14</v>
      </c>
      <c r="AS60" s="256" t="n">
        <v>24</v>
      </c>
      <c r="AT60" s="256" t="n">
        <v>15</v>
      </c>
      <c r="AU60" s="256" t="n">
        <v>6</v>
      </c>
      <c r="AV60" s="256" t="n">
        <v>2</v>
      </c>
      <c r="AW60" s="256" t="n">
        <v>2</v>
      </c>
      <c r="AX60" s="256" t="n">
        <v>2</v>
      </c>
      <c r="AY60" s="256" t="s">
        <v>20</v>
      </c>
      <c r="AZ60" s="256" t="s">
        <v>20</v>
      </c>
      <c r="BA60" s="256" t="s">
        <v>20</v>
      </c>
      <c r="BB60" s="256" t="s">
        <v>20</v>
      </c>
      <c r="BC60" s="256" t="s">
        <v>20</v>
      </c>
      <c r="BD60" s="257" t="n">
        <v>292</v>
      </c>
      <c r="BE60" s="291" t="s">
        <v>131</v>
      </c>
      <c r="BF60" s="287"/>
      <c r="BG60" s="255" t="s">
        <v>131</v>
      </c>
      <c r="BH60" s="256" t="n">
        <v>284</v>
      </c>
      <c r="BI60" s="256" t="n">
        <v>14</v>
      </c>
      <c r="BJ60" s="256" t="n">
        <v>15</v>
      </c>
      <c r="BK60" s="256" t="n">
        <v>14</v>
      </c>
      <c r="BL60" s="256" t="n">
        <v>17</v>
      </c>
      <c r="BM60" s="256" t="n">
        <v>10</v>
      </c>
      <c r="BN60" s="256" t="n">
        <v>20</v>
      </c>
      <c r="BO60" s="256" t="n">
        <v>23</v>
      </c>
      <c r="BP60" s="256" t="n">
        <v>16</v>
      </c>
      <c r="BQ60" s="256" t="n">
        <v>5</v>
      </c>
      <c r="BR60" s="256" t="n">
        <v>1</v>
      </c>
      <c r="BS60" s="256" t="n">
        <v>3</v>
      </c>
      <c r="BT60" s="256" t="n">
        <v>3</v>
      </c>
      <c r="BU60" s="256" t="s">
        <v>20</v>
      </c>
      <c r="BV60" s="256" t="n">
        <v>5</v>
      </c>
      <c r="BW60" s="256" t="s">
        <v>20</v>
      </c>
      <c r="BX60" s="256" t="s">
        <v>20</v>
      </c>
      <c r="BY60" s="256" t="s">
        <v>20</v>
      </c>
      <c r="BZ60" s="256" t="s">
        <v>20</v>
      </c>
      <c r="CA60" s="256" t="s">
        <v>20</v>
      </c>
      <c r="CB60" s="256" t="s">
        <v>20</v>
      </c>
      <c r="CC60" s="256" t="s">
        <v>20</v>
      </c>
      <c r="CD60" s="256" t="s">
        <v>20</v>
      </c>
      <c r="CE60" s="256" t="s">
        <v>20</v>
      </c>
      <c r="CF60" s="256" t="s">
        <v>20</v>
      </c>
      <c r="CG60" s="257" t="n">
        <v>430</v>
      </c>
      <c r="CH60" s="291" t="s">
        <v>131</v>
      </c>
    </row>
    <row r="61" customFormat="false" ht="13.5" hidden="false" customHeight="true" outlineLevel="0" collapsed="false">
      <c r="A61" s="255" t="s">
        <v>132</v>
      </c>
      <c r="B61" s="256" t="n">
        <v>121</v>
      </c>
      <c r="C61" s="256" t="n">
        <v>23</v>
      </c>
      <c r="D61" s="256" t="n">
        <v>23</v>
      </c>
      <c r="E61" s="256" t="n">
        <v>23</v>
      </c>
      <c r="F61" s="256" t="n">
        <v>13</v>
      </c>
      <c r="G61" s="256" t="n">
        <v>14</v>
      </c>
      <c r="H61" s="256" t="n">
        <v>33</v>
      </c>
      <c r="I61" s="256" t="n">
        <v>26</v>
      </c>
      <c r="J61" s="256" t="n">
        <v>22</v>
      </c>
      <c r="K61" s="256" t="n">
        <v>17</v>
      </c>
      <c r="L61" s="256" t="n">
        <v>8</v>
      </c>
      <c r="M61" s="256" t="n">
        <v>10</v>
      </c>
      <c r="N61" s="256" t="n">
        <v>7</v>
      </c>
      <c r="O61" s="256" t="n">
        <v>14</v>
      </c>
      <c r="P61" s="256" t="n">
        <v>6</v>
      </c>
      <c r="Q61" s="256" t="n">
        <v>10</v>
      </c>
      <c r="R61" s="256" t="n">
        <v>7</v>
      </c>
      <c r="S61" s="256" t="n">
        <v>4</v>
      </c>
      <c r="T61" s="256" t="n">
        <v>2</v>
      </c>
      <c r="U61" s="256" t="s">
        <v>20</v>
      </c>
      <c r="V61" s="256" t="s">
        <v>20</v>
      </c>
      <c r="W61" s="256" t="s">
        <v>20</v>
      </c>
      <c r="X61" s="256" t="s">
        <v>20</v>
      </c>
      <c r="Y61" s="256" t="s">
        <v>20</v>
      </c>
      <c r="Z61" s="256" t="s">
        <v>20</v>
      </c>
      <c r="AA61" s="256" t="n">
        <v>383</v>
      </c>
      <c r="AB61" s="258" t="s">
        <v>132</v>
      </c>
      <c r="AC61" s="287"/>
      <c r="AD61" s="255" t="s">
        <v>132</v>
      </c>
      <c r="AE61" s="256" t="n">
        <v>4</v>
      </c>
      <c r="AF61" s="256" t="n">
        <v>8</v>
      </c>
      <c r="AG61" s="256" t="n">
        <v>10</v>
      </c>
      <c r="AH61" s="256" t="n">
        <v>12</v>
      </c>
      <c r="AI61" s="256" t="n">
        <v>8</v>
      </c>
      <c r="AJ61" s="256" t="n">
        <v>8</v>
      </c>
      <c r="AK61" s="256" t="n">
        <v>14</v>
      </c>
      <c r="AL61" s="256" t="n">
        <v>9</v>
      </c>
      <c r="AM61" s="256" t="n">
        <v>8</v>
      </c>
      <c r="AN61" s="256" t="n">
        <v>10</v>
      </c>
      <c r="AO61" s="256" t="n">
        <v>6</v>
      </c>
      <c r="AP61" s="256" t="n">
        <v>6</v>
      </c>
      <c r="AQ61" s="256" t="n">
        <v>7</v>
      </c>
      <c r="AR61" s="256" t="n">
        <v>12</v>
      </c>
      <c r="AS61" s="256" t="n">
        <v>6</v>
      </c>
      <c r="AT61" s="256" t="n">
        <v>10</v>
      </c>
      <c r="AU61" s="256" t="n">
        <v>7</v>
      </c>
      <c r="AV61" s="256" t="n">
        <v>4</v>
      </c>
      <c r="AW61" s="256" t="n">
        <v>2</v>
      </c>
      <c r="AX61" s="256" t="s">
        <v>20</v>
      </c>
      <c r="AY61" s="256" t="s">
        <v>20</v>
      </c>
      <c r="AZ61" s="256" t="s">
        <v>20</v>
      </c>
      <c r="BA61" s="256" t="s">
        <v>20</v>
      </c>
      <c r="BB61" s="256" t="s">
        <v>20</v>
      </c>
      <c r="BC61" s="256" t="s">
        <v>20</v>
      </c>
      <c r="BD61" s="257" t="n">
        <v>151</v>
      </c>
      <c r="BE61" s="291" t="s">
        <v>132</v>
      </c>
      <c r="BF61" s="287"/>
      <c r="BG61" s="255" t="s">
        <v>132</v>
      </c>
      <c r="BH61" s="256" t="n">
        <v>101</v>
      </c>
      <c r="BI61" s="256" t="n">
        <v>13</v>
      </c>
      <c r="BJ61" s="256" t="n">
        <v>11</v>
      </c>
      <c r="BK61" s="256" t="n">
        <v>10</v>
      </c>
      <c r="BL61" s="256" t="n">
        <v>4</v>
      </c>
      <c r="BM61" s="256" t="n">
        <v>5</v>
      </c>
      <c r="BN61" s="256" t="n">
        <v>18</v>
      </c>
      <c r="BO61" s="256" t="n">
        <v>16</v>
      </c>
      <c r="BP61" s="256" t="n">
        <v>14</v>
      </c>
      <c r="BQ61" s="256" t="n">
        <v>7</v>
      </c>
      <c r="BR61" s="256" t="n">
        <v>2</v>
      </c>
      <c r="BS61" s="256" t="n">
        <v>4</v>
      </c>
      <c r="BT61" s="256" t="s">
        <v>20</v>
      </c>
      <c r="BU61" s="256" t="n">
        <v>1</v>
      </c>
      <c r="BV61" s="256" t="s">
        <v>20</v>
      </c>
      <c r="BW61" s="256" t="s">
        <v>20</v>
      </c>
      <c r="BX61" s="256" t="s">
        <v>20</v>
      </c>
      <c r="BY61" s="256" t="s">
        <v>20</v>
      </c>
      <c r="BZ61" s="256" t="s">
        <v>20</v>
      </c>
      <c r="CA61" s="256" t="s">
        <v>20</v>
      </c>
      <c r="CB61" s="256" t="s">
        <v>20</v>
      </c>
      <c r="CC61" s="256" t="s">
        <v>20</v>
      </c>
      <c r="CD61" s="256" t="s">
        <v>20</v>
      </c>
      <c r="CE61" s="256" t="s">
        <v>20</v>
      </c>
      <c r="CF61" s="256" t="s">
        <v>20</v>
      </c>
      <c r="CG61" s="257" t="n">
        <v>206</v>
      </c>
      <c r="CH61" s="291" t="s">
        <v>132</v>
      </c>
    </row>
    <row r="62" customFormat="false" ht="13.5" hidden="false" customHeight="true" outlineLevel="0" collapsed="false">
      <c r="A62" s="255" t="s">
        <v>133</v>
      </c>
      <c r="B62" s="256" t="n">
        <v>182</v>
      </c>
      <c r="C62" s="256" t="n">
        <v>26</v>
      </c>
      <c r="D62" s="256" t="n">
        <v>27</v>
      </c>
      <c r="E62" s="256" t="n">
        <v>31</v>
      </c>
      <c r="F62" s="256" t="n">
        <v>34</v>
      </c>
      <c r="G62" s="256" t="n">
        <v>25</v>
      </c>
      <c r="H62" s="256" t="n">
        <v>47</v>
      </c>
      <c r="I62" s="256" t="n">
        <v>37</v>
      </c>
      <c r="J62" s="256" t="n">
        <v>33</v>
      </c>
      <c r="K62" s="256" t="n">
        <v>20</v>
      </c>
      <c r="L62" s="256" t="n">
        <v>20</v>
      </c>
      <c r="M62" s="256" t="n">
        <v>13</v>
      </c>
      <c r="N62" s="256" t="n">
        <v>12</v>
      </c>
      <c r="O62" s="256" t="n">
        <v>4</v>
      </c>
      <c r="P62" s="256" t="n">
        <v>13</v>
      </c>
      <c r="Q62" s="256" t="n">
        <v>11</v>
      </c>
      <c r="R62" s="256" t="n">
        <v>3</v>
      </c>
      <c r="S62" s="256" t="n">
        <v>1</v>
      </c>
      <c r="T62" s="256" t="s">
        <v>20</v>
      </c>
      <c r="U62" s="256" t="s">
        <v>20</v>
      </c>
      <c r="V62" s="256" t="s">
        <v>20</v>
      </c>
      <c r="W62" s="256" t="s">
        <v>20</v>
      </c>
      <c r="X62" s="256" t="s">
        <v>20</v>
      </c>
      <c r="Y62" s="256" t="s">
        <v>20</v>
      </c>
      <c r="Z62" s="256" t="s">
        <v>20</v>
      </c>
      <c r="AA62" s="256" t="n">
        <v>539</v>
      </c>
      <c r="AB62" s="258" t="s">
        <v>133</v>
      </c>
      <c r="AC62" s="287"/>
      <c r="AD62" s="255" t="s">
        <v>133</v>
      </c>
      <c r="AE62" s="256" t="n">
        <v>6</v>
      </c>
      <c r="AF62" s="256" t="n">
        <v>13</v>
      </c>
      <c r="AG62" s="256" t="n">
        <v>11</v>
      </c>
      <c r="AH62" s="256" t="n">
        <v>8</v>
      </c>
      <c r="AI62" s="256" t="n">
        <v>15</v>
      </c>
      <c r="AJ62" s="256" t="n">
        <v>8</v>
      </c>
      <c r="AK62" s="256" t="n">
        <v>14</v>
      </c>
      <c r="AL62" s="256" t="n">
        <v>11</v>
      </c>
      <c r="AM62" s="256" t="n">
        <v>16</v>
      </c>
      <c r="AN62" s="256" t="n">
        <v>14</v>
      </c>
      <c r="AO62" s="256" t="n">
        <v>16</v>
      </c>
      <c r="AP62" s="256" t="n">
        <v>13</v>
      </c>
      <c r="AQ62" s="256" t="n">
        <v>11</v>
      </c>
      <c r="AR62" s="256" t="n">
        <v>4</v>
      </c>
      <c r="AS62" s="256" t="n">
        <v>12</v>
      </c>
      <c r="AT62" s="256" t="n">
        <v>11</v>
      </c>
      <c r="AU62" s="256" t="n">
        <v>2</v>
      </c>
      <c r="AV62" s="256" t="n">
        <v>1</v>
      </c>
      <c r="AW62" s="256" t="s">
        <v>20</v>
      </c>
      <c r="AX62" s="256" t="s">
        <v>20</v>
      </c>
      <c r="AY62" s="256" t="s">
        <v>20</v>
      </c>
      <c r="AZ62" s="256" t="s">
        <v>20</v>
      </c>
      <c r="BA62" s="256" t="s">
        <v>20</v>
      </c>
      <c r="BB62" s="256" t="s">
        <v>20</v>
      </c>
      <c r="BC62" s="256" t="s">
        <v>20</v>
      </c>
      <c r="BD62" s="257" t="n">
        <v>186</v>
      </c>
      <c r="BE62" s="291" t="s">
        <v>133</v>
      </c>
      <c r="BF62" s="287"/>
      <c r="BG62" s="255" t="s">
        <v>133</v>
      </c>
      <c r="BH62" s="256" t="n">
        <v>136</v>
      </c>
      <c r="BI62" s="256" t="n">
        <v>10</v>
      </c>
      <c r="BJ62" s="256" t="n">
        <v>11</v>
      </c>
      <c r="BK62" s="256" t="n">
        <v>20</v>
      </c>
      <c r="BL62" s="256" t="n">
        <v>18</v>
      </c>
      <c r="BM62" s="256" t="n">
        <v>17</v>
      </c>
      <c r="BN62" s="256" t="n">
        <v>32</v>
      </c>
      <c r="BO62" s="256" t="n">
        <v>25</v>
      </c>
      <c r="BP62" s="256" t="n">
        <v>17</v>
      </c>
      <c r="BQ62" s="256" t="n">
        <v>6</v>
      </c>
      <c r="BR62" s="256" t="n">
        <v>4</v>
      </c>
      <c r="BS62" s="256" t="s">
        <v>20</v>
      </c>
      <c r="BT62" s="256" t="n">
        <v>1</v>
      </c>
      <c r="BU62" s="256" t="s">
        <v>20</v>
      </c>
      <c r="BV62" s="256" t="n">
        <v>1</v>
      </c>
      <c r="BW62" s="256" t="s">
        <v>20</v>
      </c>
      <c r="BX62" s="256" t="n">
        <v>1</v>
      </c>
      <c r="BY62" s="256" t="s">
        <v>20</v>
      </c>
      <c r="BZ62" s="256" t="s">
        <v>20</v>
      </c>
      <c r="CA62" s="256" t="s">
        <v>20</v>
      </c>
      <c r="CB62" s="256" t="s">
        <v>20</v>
      </c>
      <c r="CC62" s="256" t="s">
        <v>20</v>
      </c>
      <c r="CD62" s="256" t="s">
        <v>20</v>
      </c>
      <c r="CE62" s="256" t="s">
        <v>20</v>
      </c>
      <c r="CF62" s="256" t="s">
        <v>20</v>
      </c>
      <c r="CG62" s="257" t="n">
        <v>299</v>
      </c>
      <c r="CH62" s="291" t="s">
        <v>133</v>
      </c>
    </row>
    <row r="63" customFormat="false" ht="13.5" hidden="false" customHeight="true" outlineLevel="0" collapsed="false">
      <c r="A63" s="255" t="s">
        <v>134</v>
      </c>
      <c r="B63" s="256" t="n">
        <v>190</v>
      </c>
      <c r="C63" s="256" t="n">
        <v>24</v>
      </c>
      <c r="D63" s="256" t="n">
        <v>27</v>
      </c>
      <c r="E63" s="256" t="n">
        <v>33</v>
      </c>
      <c r="F63" s="256" t="n">
        <v>42</v>
      </c>
      <c r="G63" s="256" t="n">
        <v>27</v>
      </c>
      <c r="H63" s="256" t="n">
        <v>59</v>
      </c>
      <c r="I63" s="256" t="n">
        <v>44</v>
      </c>
      <c r="J63" s="256" t="n">
        <v>27</v>
      </c>
      <c r="K63" s="256" t="n">
        <v>22</v>
      </c>
      <c r="L63" s="256" t="n">
        <v>16</v>
      </c>
      <c r="M63" s="256" t="n">
        <v>23</v>
      </c>
      <c r="N63" s="256" t="n">
        <v>18</v>
      </c>
      <c r="O63" s="256" t="n">
        <v>12</v>
      </c>
      <c r="P63" s="256" t="n">
        <v>14</v>
      </c>
      <c r="Q63" s="256" t="n">
        <v>6</v>
      </c>
      <c r="R63" s="256" t="n">
        <v>3</v>
      </c>
      <c r="S63" s="256" t="s">
        <v>20</v>
      </c>
      <c r="T63" s="256" t="n">
        <v>1</v>
      </c>
      <c r="U63" s="256" t="s">
        <v>20</v>
      </c>
      <c r="V63" s="256" t="s">
        <v>20</v>
      </c>
      <c r="W63" s="256" t="s">
        <v>20</v>
      </c>
      <c r="X63" s="256" t="s">
        <v>20</v>
      </c>
      <c r="Y63" s="256" t="s">
        <v>20</v>
      </c>
      <c r="Z63" s="256" t="s">
        <v>20</v>
      </c>
      <c r="AA63" s="256" t="n">
        <v>588</v>
      </c>
      <c r="AB63" s="258" t="s">
        <v>134</v>
      </c>
      <c r="AC63" s="287"/>
      <c r="AD63" s="255" t="s">
        <v>134</v>
      </c>
      <c r="AE63" s="256" t="n">
        <v>8</v>
      </c>
      <c r="AF63" s="256" t="n">
        <v>7</v>
      </c>
      <c r="AG63" s="256" t="n">
        <v>9</v>
      </c>
      <c r="AH63" s="256" t="n">
        <v>18</v>
      </c>
      <c r="AI63" s="256" t="n">
        <v>15</v>
      </c>
      <c r="AJ63" s="256" t="n">
        <v>11</v>
      </c>
      <c r="AK63" s="256" t="n">
        <v>23</v>
      </c>
      <c r="AL63" s="256" t="n">
        <v>20</v>
      </c>
      <c r="AM63" s="256" t="n">
        <v>12</v>
      </c>
      <c r="AN63" s="256" t="n">
        <v>12</v>
      </c>
      <c r="AO63" s="256" t="n">
        <v>9</v>
      </c>
      <c r="AP63" s="256" t="n">
        <v>19</v>
      </c>
      <c r="AQ63" s="256" t="n">
        <v>13</v>
      </c>
      <c r="AR63" s="256" t="n">
        <v>8</v>
      </c>
      <c r="AS63" s="256" t="n">
        <v>11</v>
      </c>
      <c r="AT63" s="256" t="n">
        <v>6</v>
      </c>
      <c r="AU63" s="256" t="n">
        <v>2</v>
      </c>
      <c r="AV63" s="256" t="s">
        <v>20</v>
      </c>
      <c r="AW63" s="256" t="n">
        <v>1</v>
      </c>
      <c r="AX63" s="256" t="s">
        <v>20</v>
      </c>
      <c r="AY63" s="256" t="s">
        <v>20</v>
      </c>
      <c r="AZ63" s="256" t="s">
        <v>20</v>
      </c>
      <c r="BA63" s="256" t="s">
        <v>20</v>
      </c>
      <c r="BB63" s="256" t="s">
        <v>20</v>
      </c>
      <c r="BC63" s="256" t="s">
        <v>20</v>
      </c>
      <c r="BD63" s="257" t="n">
        <v>204</v>
      </c>
      <c r="BE63" s="291" t="s">
        <v>134</v>
      </c>
      <c r="BF63" s="287"/>
      <c r="BG63" s="255" t="s">
        <v>134</v>
      </c>
      <c r="BH63" s="256" t="n">
        <v>145</v>
      </c>
      <c r="BI63" s="256" t="n">
        <v>8</v>
      </c>
      <c r="BJ63" s="256" t="n">
        <v>16</v>
      </c>
      <c r="BK63" s="256" t="n">
        <v>15</v>
      </c>
      <c r="BL63" s="256" t="n">
        <v>26</v>
      </c>
      <c r="BM63" s="256" t="n">
        <v>15</v>
      </c>
      <c r="BN63" s="256" t="n">
        <v>36</v>
      </c>
      <c r="BO63" s="256" t="n">
        <v>23</v>
      </c>
      <c r="BP63" s="256" t="n">
        <v>13</v>
      </c>
      <c r="BQ63" s="256" t="n">
        <v>10</v>
      </c>
      <c r="BR63" s="256" t="n">
        <v>7</v>
      </c>
      <c r="BS63" s="256" t="n">
        <v>3</v>
      </c>
      <c r="BT63" s="256" t="n">
        <v>5</v>
      </c>
      <c r="BU63" s="256" t="n">
        <v>2</v>
      </c>
      <c r="BV63" s="256" t="n">
        <v>3</v>
      </c>
      <c r="BW63" s="256" t="s">
        <v>20</v>
      </c>
      <c r="BX63" s="256" t="n">
        <v>1</v>
      </c>
      <c r="BY63" s="256" t="s">
        <v>20</v>
      </c>
      <c r="BZ63" s="256" t="s">
        <v>20</v>
      </c>
      <c r="CA63" s="256" t="s">
        <v>20</v>
      </c>
      <c r="CB63" s="256" t="s">
        <v>20</v>
      </c>
      <c r="CC63" s="256" t="s">
        <v>20</v>
      </c>
      <c r="CD63" s="256" t="s">
        <v>20</v>
      </c>
      <c r="CE63" s="256" t="s">
        <v>20</v>
      </c>
      <c r="CF63" s="256" t="s">
        <v>20</v>
      </c>
      <c r="CG63" s="257" t="n">
        <v>328</v>
      </c>
      <c r="CH63" s="291" t="s">
        <v>134</v>
      </c>
    </row>
    <row r="64" customFormat="false" ht="13.5" hidden="false" customHeight="true" outlineLevel="0" collapsed="false">
      <c r="A64" s="255" t="s">
        <v>135</v>
      </c>
      <c r="B64" s="256" t="n">
        <v>92</v>
      </c>
      <c r="C64" s="256" t="n">
        <v>9</v>
      </c>
      <c r="D64" s="256" t="n">
        <v>16</v>
      </c>
      <c r="E64" s="256" t="n">
        <v>13</v>
      </c>
      <c r="F64" s="256" t="n">
        <v>12</v>
      </c>
      <c r="G64" s="256" t="n">
        <v>11</v>
      </c>
      <c r="H64" s="256" t="n">
        <v>26</v>
      </c>
      <c r="I64" s="256" t="n">
        <v>14</v>
      </c>
      <c r="J64" s="256" t="n">
        <v>8</v>
      </c>
      <c r="K64" s="256" t="n">
        <v>11</v>
      </c>
      <c r="L64" s="256" t="n">
        <v>5</v>
      </c>
      <c r="M64" s="256" t="n">
        <v>7</v>
      </c>
      <c r="N64" s="256" t="n">
        <v>4</v>
      </c>
      <c r="O64" s="256" t="n">
        <v>7</v>
      </c>
      <c r="P64" s="256" t="n">
        <v>5</v>
      </c>
      <c r="Q64" s="256" t="n">
        <v>6</v>
      </c>
      <c r="R64" s="256" t="n">
        <v>2</v>
      </c>
      <c r="S64" s="256" t="n">
        <v>1</v>
      </c>
      <c r="T64" s="256" t="s">
        <v>20</v>
      </c>
      <c r="U64" s="256" t="s">
        <v>20</v>
      </c>
      <c r="V64" s="256" t="s">
        <v>20</v>
      </c>
      <c r="W64" s="256" t="s">
        <v>20</v>
      </c>
      <c r="X64" s="256" t="s">
        <v>20</v>
      </c>
      <c r="Y64" s="256" t="s">
        <v>20</v>
      </c>
      <c r="Z64" s="256" t="s">
        <v>20</v>
      </c>
      <c r="AA64" s="256" t="n">
        <v>249</v>
      </c>
      <c r="AB64" s="258" t="s">
        <v>135</v>
      </c>
      <c r="AC64" s="287"/>
      <c r="AD64" s="255" t="s">
        <v>135</v>
      </c>
      <c r="AE64" s="256" t="n">
        <v>4</v>
      </c>
      <c r="AF64" s="256" t="n">
        <v>4</v>
      </c>
      <c r="AG64" s="256" t="n">
        <v>10</v>
      </c>
      <c r="AH64" s="256" t="n">
        <v>8</v>
      </c>
      <c r="AI64" s="256" t="n">
        <v>9</v>
      </c>
      <c r="AJ64" s="256" t="n">
        <v>5</v>
      </c>
      <c r="AK64" s="256" t="n">
        <v>13</v>
      </c>
      <c r="AL64" s="256" t="n">
        <v>11</v>
      </c>
      <c r="AM64" s="256" t="n">
        <v>6</v>
      </c>
      <c r="AN64" s="256" t="n">
        <v>8</v>
      </c>
      <c r="AO64" s="256" t="n">
        <v>4</v>
      </c>
      <c r="AP64" s="256" t="n">
        <v>6</v>
      </c>
      <c r="AQ64" s="256" t="n">
        <v>4</v>
      </c>
      <c r="AR64" s="256" t="n">
        <v>7</v>
      </c>
      <c r="AS64" s="256" t="n">
        <v>4</v>
      </c>
      <c r="AT64" s="256" t="n">
        <v>6</v>
      </c>
      <c r="AU64" s="256" t="n">
        <v>2</v>
      </c>
      <c r="AV64" s="256" t="n">
        <v>1</v>
      </c>
      <c r="AW64" s="256" t="s">
        <v>20</v>
      </c>
      <c r="AX64" s="256" t="s">
        <v>20</v>
      </c>
      <c r="AY64" s="256" t="s">
        <v>20</v>
      </c>
      <c r="AZ64" s="256" t="s">
        <v>20</v>
      </c>
      <c r="BA64" s="256" t="s">
        <v>20</v>
      </c>
      <c r="BB64" s="256" t="s">
        <v>20</v>
      </c>
      <c r="BC64" s="256" t="s">
        <v>20</v>
      </c>
      <c r="BD64" s="257" t="n">
        <v>112</v>
      </c>
      <c r="BE64" s="291" t="s">
        <v>135</v>
      </c>
      <c r="BF64" s="287"/>
      <c r="BG64" s="255" t="s">
        <v>135</v>
      </c>
      <c r="BH64" s="256" t="n">
        <v>74</v>
      </c>
      <c r="BI64" s="256" t="n">
        <v>4</v>
      </c>
      <c r="BJ64" s="256" t="n">
        <v>4</v>
      </c>
      <c r="BK64" s="256" t="n">
        <v>4</v>
      </c>
      <c r="BL64" s="256" t="n">
        <v>3</v>
      </c>
      <c r="BM64" s="256" t="n">
        <v>5</v>
      </c>
      <c r="BN64" s="256" t="n">
        <v>13</v>
      </c>
      <c r="BO64" s="256" t="n">
        <v>3</v>
      </c>
      <c r="BP64" s="256" t="n">
        <v>2</v>
      </c>
      <c r="BQ64" s="256" t="n">
        <v>3</v>
      </c>
      <c r="BR64" s="256" t="n">
        <v>1</v>
      </c>
      <c r="BS64" s="256" t="n">
        <v>1</v>
      </c>
      <c r="BT64" s="256" t="s">
        <v>20</v>
      </c>
      <c r="BU64" s="256" t="s">
        <v>20</v>
      </c>
      <c r="BV64" s="256" t="n">
        <v>1</v>
      </c>
      <c r="BW64" s="256" t="s">
        <v>20</v>
      </c>
      <c r="BX64" s="256" t="s">
        <v>20</v>
      </c>
      <c r="BY64" s="256" t="s">
        <v>20</v>
      </c>
      <c r="BZ64" s="256" t="s">
        <v>20</v>
      </c>
      <c r="CA64" s="256" t="s">
        <v>20</v>
      </c>
      <c r="CB64" s="256" t="s">
        <v>20</v>
      </c>
      <c r="CC64" s="256" t="s">
        <v>20</v>
      </c>
      <c r="CD64" s="256" t="s">
        <v>20</v>
      </c>
      <c r="CE64" s="256" t="s">
        <v>20</v>
      </c>
      <c r="CF64" s="256" t="s">
        <v>20</v>
      </c>
      <c r="CG64" s="257" t="n">
        <v>118</v>
      </c>
      <c r="CH64" s="291" t="s">
        <v>135</v>
      </c>
    </row>
    <row r="65" customFormat="false" ht="13.5" hidden="false" customHeight="true" outlineLevel="0" collapsed="false">
      <c r="A65" s="255" t="s">
        <v>136</v>
      </c>
      <c r="B65" s="256" t="n">
        <v>81</v>
      </c>
      <c r="C65" s="256" t="n">
        <v>10</v>
      </c>
      <c r="D65" s="256" t="n">
        <v>21</v>
      </c>
      <c r="E65" s="256" t="n">
        <v>13</v>
      </c>
      <c r="F65" s="256" t="n">
        <v>11</v>
      </c>
      <c r="G65" s="256" t="n">
        <v>13</v>
      </c>
      <c r="H65" s="256" t="n">
        <v>11</v>
      </c>
      <c r="I65" s="256" t="n">
        <v>21</v>
      </c>
      <c r="J65" s="256" t="n">
        <v>9</v>
      </c>
      <c r="K65" s="256" t="n">
        <v>6</v>
      </c>
      <c r="L65" s="256" t="n">
        <v>3</v>
      </c>
      <c r="M65" s="256" t="n">
        <v>2</v>
      </c>
      <c r="N65" s="256" t="n">
        <v>1</v>
      </c>
      <c r="O65" s="256" t="n">
        <v>2</v>
      </c>
      <c r="P65" s="256" t="n">
        <v>2</v>
      </c>
      <c r="Q65" s="256" t="s">
        <v>20</v>
      </c>
      <c r="R65" s="256" t="n">
        <v>2</v>
      </c>
      <c r="S65" s="256" t="s">
        <v>20</v>
      </c>
      <c r="T65" s="256" t="n">
        <v>1</v>
      </c>
      <c r="U65" s="256" t="s">
        <v>20</v>
      </c>
      <c r="V65" s="256" t="s">
        <v>20</v>
      </c>
      <c r="W65" s="256" t="s">
        <v>20</v>
      </c>
      <c r="X65" s="256" t="s">
        <v>20</v>
      </c>
      <c r="Y65" s="256" t="s">
        <v>20</v>
      </c>
      <c r="Z65" s="256" t="s">
        <v>20</v>
      </c>
      <c r="AA65" s="256" t="n">
        <v>209</v>
      </c>
      <c r="AB65" s="258" t="s">
        <v>136</v>
      </c>
      <c r="AC65" s="287"/>
      <c r="AD65" s="255" t="s">
        <v>136</v>
      </c>
      <c r="AE65" s="256" t="n">
        <v>5</v>
      </c>
      <c r="AF65" s="256" t="n">
        <v>4</v>
      </c>
      <c r="AG65" s="256" t="n">
        <v>9</v>
      </c>
      <c r="AH65" s="256" t="n">
        <v>3</v>
      </c>
      <c r="AI65" s="256" t="n">
        <v>6</v>
      </c>
      <c r="AJ65" s="256" t="n">
        <v>4</v>
      </c>
      <c r="AK65" s="256" t="n">
        <v>4</v>
      </c>
      <c r="AL65" s="256" t="n">
        <v>10</v>
      </c>
      <c r="AM65" s="256" t="n">
        <v>3</v>
      </c>
      <c r="AN65" s="256" t="n">
        <v>3</v>
      </c>
      <c r="AO65" s="256" t="n">
        <v>3</v>
      </c>
      <c r="AP65" s="256" t="n">
        <v>2</v>
      </c>
      <c r="AQ65" s="256" t="n">
        <v>1</v>
      </c>
      <c r="AR65" s="256" t="n">
        <v>2</v>
      </c>
      <c r="AS65" s="256" t="n">
        <v>2</v>
      </c>
      <c r="AT65" s="256" t="s">
        <v>20</v>
      </c>
      <c r="AU65" s="256" t="n">
        <v>2</v>
      </c>
      <c r="AV65" s="256" t="s">
        <v>20</v>
      </c>
      <c r="AW65" s="256" t="n">
        <v>1</v>
      </c>
      <c r="AX65" s="256" t="s">
        <v>20</v>
      </c>
      <c r="AY65" s="256" t="s">
        <v>20</v>
      </c>
      <c r="AZ65" s="256" t="s">
        <v>20</v>
      </c>
      <c r="BA65" s="256" t="s">
        <v>20</v>
      </c>
      <c r="BB65" s="256" t="s">
        <v>20</v>
      </c>
      <c r="BC65" s="256" t="s">
        <v>20</v>
      </c>
      <c r="BD65" s="257" t="n">
        <v>64</v>
      </c>
      <c r="BE65" s="291" t="s">
        <v>136</v>
      </c>
      <c r="BF65" s="287"/>
      <c r="BG65" s="255" t="s">
        <v>136</v>
      </c>
      <c r="BH65" s="256" t="n">
        <v>64</v>
      </c>
      <c r="BI65" s="256" t="n">
        <v>3</v>
      </c>
      <c r="BJ65" s="256" t="n">
        <v>7</v>
      </c>
      <c r="BK65" s="256" t="n">
        <v>7</v>
      </c>
      <c r="BL65" s="256" t="n">
        <v>5</v>
      </c>
      <c r="BM65" s="256" t="n">
        <v>9</v>
      </c>
      <c r="BN65" s="256" t="n">
        <v>7</v>
      </c>
      <c r="BO65" s="256" t="n">
        <v>11</v>
      </c>
      <c r="BP65" s="256" t="n">
        <v>6</v>
      </c>
      <c r="BQ65" s="256" t="n">
        <v>3</v>
      </c>
      <c r="BR65" s="256" t="s">
        <v>20</v>
      </c>
      <c r="BS65" s="256" t="s">
        <v>20</v>
      </c>
      <c r="BT65" s="256" t="s">
        <v>20</v>
      </c>
      <c r="BU65" s="256" t="s">
        <v>20</v>
      </c>
      <c r="BV65" s="256" t="s">
        <v>20</v>
      </c>
      <c r="BW65" s="256" t="s">
        <v>20</v>
      </c>
      <c r="BX65" s="256" t="s">
        <v>20</v>
      </c>
      <c r="BY65" s="256" t="s">
        <v>20</v>
      </c>
      <c r="BZ65" s="256" t="s">
        <v>20</v>
      </c>
      <c r="CA65" s="256" t="s">
        <v>20</v>
      </c>
      <c r="CB65" s="256" t="s">
        <v>20</v>
      </c>
      <c r="CC65" s="256" t="s">
        <v>20</v>
      </c>
      <c r="CD65" s="256" t="s">
        <v>20</v>
      </c>
      <c r="CE65" s="256" t="s">
        <v>20</v>
      </c>
      <c r="CF65" s="256" t="s">
        <v>20</v>
      </c>
      <c r="CG65" s="257" t="n">
        <v>122</v>
      </c>
      <c r="CH65" s="291" t="s">
        <v>136</v>
      </c>
    </row>
    <row r="66" customFormat="false" ht="13.5" hidden="false" customHeight="true" outlineLevel="0" collapsed="false">
      <c r="A66" s="255" t="s">
        <v>137</v>
      </c>
      <c r="B66" s="256" t="n">
        <v>79</v>
      </c>
      <c r="C66" s="256" t="n">
        <v>10</v>
      </c>
      <c r="D66" s="256" t="n">
        <v>19</v>
      </c>
      <c r="E66" s="256" t="n">
        <v>7</v>
      </c>
      <c r="F66" s="256" t="n">
        <v>8</v>
      </c>
      <c r="G66" s="256" t="n">
        <v>11</v>
      </c>
      <c r="H66" s="256" t="n">
        <v>13</v>
      </c>
      <c r="I66" s="256" t="n">
        <v>8</v>
      </c>
      <c r="J66" s="256" t="n">
        <v>6</v>
      </c>
      <c r="K66" s="256" t="n">
        <v>3</v>
      </c>
      <c r="L66" s="256" t="n">
        <v>4</v>
      </c>
      <c r="M66" s="256" t="n">
        <v>8</v>
      </c>
      <c r="N66" s="256" t="n">
        <v>8</v>
      </c>
      <c r="O66" s="256" t="n">
        <v>4</v>
      </c>
      <c r="P66" s="256" t="n">
        <v>2</v>
      </c>
      <c r="Q66" s="256" t="n">
        <v>2</v>
      </c>
      <c r="R66" s="256" t="n">
        <v>4</v>
      </c>
      <c r="S66" s="256" t="n">
        <v>2</v>
      </c>
      <c r="T66" s="256" t="s">
        <v>20</v>
      </c>
      <c r="U66" s="256" t="s">
        <v>20</v>
      </c>
      <c r="V66" s="256" t="s">
        <v>20</v>
      </c>
      <c r="W66" s="256" t="s">
        <v>20</v>
      </c>
      <c r="X66" s="256" t="s">
        <v>20</v>
      </c>
      <c r="Y66" s="256" t="s">
        <v>20</v>
      </c>
      <c r="Z66" s="256" t="s">
        <v>20</v>
      </c>
      <c r="AA66" s="256" t="n">
        <v>198</v>
      </c>
      <c r="AB66" s="258" t="s">
        <v>137</v>
      </c>
      <c r="AC66" s="287"/>
      <c r="AD66" s="255" t="s">
        <v>137</v>
      </c>
      <c r="AE66" s="256" t="n">
        <v>1</v>
      </c>
      <c r="AF66" s="256" t="s">
        <v>20</v>
      </c>
      <c r="AG66" s="256" t="n">
        <v>11</v>
      </c>
      <c r="AH66" s="256" t="n">
        <v>4</v>
      </c>
      <c r="AI66" s="256" t="n">
        <v>4</v>
      </c>
      <c r="AJ66" s="256" t="n">
        <v>6</v>
      </c>
      <c r="AK66" s="256" t="n">
        <v>5</v>
      </c>
      <c r="AL66" s="256" t="n">
        <v>4</v>
      </c>
      <c r="AM66" s="256" t="n">
        <v>5</v>
      </c>
      <c r="AN66" s="256" t="n">
        <v>2</v>
      </c>
      <c r="AO66" s="256" t="n">
        <v>4</v>
      </c>
      <c r="AP66" s="256" t="n">
        <v>6</v>
      </c>
      <c r="AQ66" s="256" t="n">
        <v>4</v>
      </c>
      <c r="AR66" s="256" t="n">
        <v>2</v>
      </c>
      <c r="AS66" s="256" t="n">
        <v>2</v>
      </c>
      <c r="AT66" s="256" t="n">
        <v>1</v>
      </c>
      <c r="AU66" s="256" t="n">
        <v>3</v>
      </c>
      <c r="AV66" s="256" t="n">
        <v>2</v>
      </c>
      <c r="AW66" s="256" t="s">
        <v>20</v>
      </c>
      <c r="AX66" s="256" t="s">
        <v>20</v>
      </c>
      <c r="AY66" s="256" t="s">
        <v>20</v>
      </c>
      <c r="AZ66" s="256" t="s">
        <v>20</v>
      </c>
      <c r="BA66" s="256" t="s">
        <v>20</v>
      </c>
      <c r="BB66" s="256" t="s">
        <v>20</v>
      </c>
      <c r="BC66" s="256" t="s">
        <v>20</v>
      </c>
      <c r="BD66" s="257" t="n">
        <v>66</v>
      </c>
      <c r="BE66" s="291" t="s">
        <v>137</v>
      </c>
      <c r="BF66" s="287"/>
      <c r="BG66" s="255" t="s">
        <v>137</v>
      </c>
      <c r="BH66" s="256" t="n">
        <v>63</v>
      </c>
      <c r="BI66" s="256" t="n">
        <v>8</v>
      </c>
      <c r="BJ66" s="256" t="n">
        <v>7</v>
      </c>
      <c r="BK66" s="256" t="n">
        <v>3</v>
      </c>
      <c r="BL66" s="256" t="n">
        <v>3</v>
      </c>
      <c r="BM66" s="256" t="n">
        <v>5</v>
      </c>
      <c r="BN66" s="256" t="n">
        <v>8</v>
      </c>
      <c r="BO66" s="256" t="n">
        <v>4</v>
      </c>
      <c r="BP66" s="256" t="n">
        <v>1</v>
      </c>
      <c r="BQ66" s="256" t="n">
        <v>1</v>
      </c>
      <c r="BR66" s="256" t="s">
        <v>20</v>
      </c>
      <c r="BS66" s="256" t="n">
        <v>2</v>
      </c>
      <c r="BT66" s="256" t="n">
        <v>4</v>
      </c>
      <c r="BU66" s="256" t="n">
        <v>2</v>
      </c>
      <c r="BV66" s="256" t="s">
        <v>20</v>
      </c>
      <c r="BW66" s="256" t="n">
        <v>1</v>
      </c>
      <c r="BX66" s="256" t="n">
        <v>1</v>
      </c>
      <c r="BY66" s="256" t="s">
        <v>20</v>
      </c>
      <c r="BZ66" s="256" t="s">
        <v>20</v>
      </c>
      <c r="CA66" s="256" t="s">
        <v>20</v>
      </c>
      <c r="CB66" s="256" t="s">
        <v>20</v>
      </c>
      <c r="CC66" s="256" t="s">
        <v>20</v>
      </c>
      <c r="CD66" s="256" t="s">
        <v>20</v>
      </c>
      <c r="CE66" s="256" t="s">
        <v>20</v>
      </c>
      <c r="CF66" s="256" t="s">
        <v>20</v>
      </c>
      <c r="CG66" s="257" t="n">
        <v>113</v>
      </c>
      <c r="CH66" s="291" t="s">
        <v>137</v>
      </c>
    </row>
    <row r="67" customFormat="false" ht="13.5" hidden="false" customHeight="true" outlineLevel="0" collapsed="false">
      <c r="A67" s="255" t="s">
        <v>138</v>
      </c>
      <c r="B67" s="256" t="n">
        <v>294</v>
      </c>
      <c r="C67" s="256" t="n">
        <v>40</v>
      </c>
      <c r="D67" s="256" t="n">
        <v>37</v>
      </c>
      <c r="E67" s="256" t="n">
        <v>34</v>
      </c>
      <c r="F67" s="256" t="n">
        <v>33</v>
      </c>
      <c r="G67" s="256" t="n">
        <v>24</v>
      </c>
      <c r="H67" s="256" t="n">
        <v>55</v>
      </c>
      <c r="I67" s="256" t="n">
        <v>40</v>
      </c>
      <c r="J67" s="256" t="n">
        <v>35</v>
      </c>
      <c r="K67" s="256" t="n">
        <v>37</v>
      </c>
      <c r="L67" s="256" t="n">
        <v>27</v>
      </c>
      <c r="M67" s="256" t="n">
        <v>33</v>
      </c>
      <c r="N67" s="256" t="n">
        <v>21</v>
      </c>
      <c r="O67" s="256" t="n">
        <v>11</v>
      </c>
      <c r="P67" s="256" t="n">
        <v>18</v>
      </c>
      <c r="Q67" s="256" t="n">
        <v>13</v>
      </c>
      <c r="R67" s="256" t="n">
        <v>7</v>
      </c>
      <c r="S67" s="256" t="n">
        <v>4</v>
      </c>
      <c r="T67" s="256" t="n">
        <v>1</v>
      </c>
      <c r="U67" s="256" t="s">
        <v>20</v>
      </c>
      <c r="V67" s="256" t="s">
        <v>20</v>
      </c>
      <c r="W67" s="256" t="n">
        <v>1</v>
      </c>
      <c r="X67" s="256" t="s">
        <v>20</v>
      </c>
      <c r="Y67" s="256" t="s">
        <v>20</v>
      </c>
      <c r="Z67" s="256" t="s">
        <v>20</v>
      </c>
      <c r="AA67" s="256" t="n">
        <v>765</v>
      </c>
      <c r="AB67" s="258" t="s">
        <v>138</v>
      </c>
      <c r="AC67" s="287"/>
      <c r="AD67" s="255" t="s">
        <v>138</v>
      </c>
      <c r="AE67" s="256" t="n">
        <v>6</v>
      </c>
      <c r="AF67" s="256" t="n">
        <v>12</v>
      </c>
      <c r="AG67" s="256" t="n">
        <v>16</v>
      </c>
      <c r="AH67" s="256" t="n">
        <v>13</v>
      </c>
      <c r="AI67" s="256" t="n">
        <v>19</v>
      </c>
      <c r="AJ67" s="256" t="n">
        <v>10</v>
      </c>
      <c r="AK67" s="256" t="n">
        <v>30</v>
      </c>
      <c r="AL67" s="256" t="n">
        <v>23</v>
      </c>
      <c r="AM67" s="256" t="n">
        <v>19</v>
      </c>
      <c r="AN67" s="256" t="n">
        <v>30</v>
      </c>
      <c r="AO67" s="256" t="n">
        <v>24</v>
      </c>
      <c r="AP67" s="256" t="n">
        <v>25</v>
      </c>
      <c r="AQ67" s="256" t="n">
        <v>20</v>
      </c>
      <c r="AR67" s="256" t="n">
        <v>7</v>
      </c>
      <c r="AS67" s="256" t="n">
        <v>15</v>
      </c>
      <c r="AT67" s="256" t="n">
        <v>13</v>
      </c>
      <c r="AU67" s="256" t="n">
        <v>7</v>
      </c>
      <c r="AV67" s="256" t="n">
        <v>4</v>
      </c>
      <c r="AW67" s="256" t="n">
        <v>1</v>
      </c>
      <c r="AX67" s="256" t="s">
        <v>20</v>
      </c>
      <c r="AY67" s="256" t="s">
        <v>20</v>
      </c>
      <c r="AZ67" s="256" t="n">
        <v>1</v>
      </c>
      <c r="BA67" s="256" t="s">
        <v>20</v>
      </c>
      <c r="BB67" s="256" t="s">
        <v>20</v>
      </c>
      <c r="BC67" s="256" t="s">
        <v>20</v>
      </c>
      <c r="BD67" s="257" t="n">
        <v>295</v>
      </c>
      <c r="BE67" s="291" t="s">
        <v>138</v>
      </c>
      <c r="BF67" s="287"/>
      <c r="BG67" s="255" t="s">
        <v>138</v>
      </c>
      <c r="BH67" s="256" t="n">
        <v>246</v>
      </c>
      <c r="BI67" s="256" t="n">
        <v>22</v>
      </c>
      <c r="BJ67" s="256" t="n">
        <v>18</v>
      </c>
      <c r="BK67" s="256" t="n">
        <v>19</v>
      </c>
      <c r="BL67" s="256" t="n">
        <v>13</v>
      </c>
      <c r="BM67" s="256" t="n">
        <v>14</v>
      </c>
      <c r="BN67" s="256" t="n">
        <v>22</v>
      </c>
      <c r="BO67" s="256" t="n">
        <v>17</v>
      </c>
      <c r="BP67" s="256" t="n">
        <v>16</v>
      </c>
      <c r="BQ67" s="256" t="n">
        <v>7</v>
      </c>
      <c r="BR67" s="256" t="n">
        <v>3</v>
      </c>
      <c r="BS67" s="256" t="n">
        <v>8</v>
      </c>
      <c r="BT67" s="256" t="n">
        <v>1</v>
      </c>
      <c r="BU67" s="256" t="n">
        <v>4</v>
      </c>
      <c r="BV67" s="256" t="n">
        <v>3</v>
      </c>
      <c r="BW67" s="256" t="s">
        <v>20</v>
      </c>
      <c r="BX67" s="256" t="s">
        <v>20</v>
      </c>
      <c r="BY67" s="256" t="s">
        <v>20</v>
      </c>
      <c r="BZ67" s="256" t="s">
        <v>20</v>
      </c>
      <c r="CA67" s="256" t="s">
        <v>20</v>
      </c>
      <c r="CB67" s="256" t="s">
        <v>20</v>
      </c>
      <c r="CC67" s="256" t="s">
        <v>20</v>
      </c>
      <c r="CD67" s="256" t="s">
        <v>20</v>
      </c>
      <c r="CE67" s="256" t="s">
        <v>20</v>
      </c>
      <c r="CF67" s="256" t="s">
        <v>20</v>
      </c>
      <c r="CG67" s="257" t="n">
        <v>413</v>
      </c>
      <c r="CH67" s="291" t="s">
        <v>138</v>
      </c>
    </row>
    <row r="68" customFormat="false" ht="13.5" hidden="false" customHeight="true" outlineLevel="0" collapsed="false">
      <c r="A68" s="259" t="s">
        <v>139</v>
      </c>
      <c r="B68" s="260" t="n">
        <v>80</v>
      </c>
      <c r="C68" s="260" t="n">
        <v>21</v>
      </c>
      <c r="D68" s="260" t="n">
        <v>16</v>
      </c>
      <c r="E68" s="260" t="n">
        <v>9</v>
      </c>
      <c r="F68" s="260" t="n">
        <v>13</v>
      </c>
      <c r="G68" s="260" t="n">
        <v>6</v>
      </c>
      <c r="H68" s="260" t="n">
        <v>15</v>
      </c>
      <c r="I68" s="260" t="n">
        <v>14</v>
      </c>
      <c r="J68" s="260" t="n">
        <v>18</v>
      </c>
      <c r="K68" s="260" t="n">
        <v>13</v>
      </c>
      <c r="L68" s="260" t="n">
        <v>5</v>
      </c>
      <c r="M68" s="260" t="n">
        <v>4</v>
      </c>
      <c r="N68" s="260" t="n">
        <v>4</v>
      </c>
      <c r="O68" s="260" t="n">
        <v>4</v>
      </c>
      <c r="P68" s="260" t="n">
        <v>3</v>
      </c>
      <c r="Q68" s="260" t="s">
        <v>20</v>
      </c>
      <c r="R68" s="260" t="n">
        <v>1</v>
      </c>
      <c r="S68" s="260" t="s">
        <v>20</v>
      </c>
      <c r="T68" s="260" t="s">
        <v>20</v>
      </c>
      <c r="U68" s="260" t="s">
        <v>20</v>
      </c>
      <c r="V68" s="260" t="s">
        <v>20</v>
      </c>
      <c r="W68" s="260" t="s">
        <v>20</v>
      </c>
      <c r="X68" s="260" t="s">
        <v>20</v>
      </c>
      <c r="Y68" s="260" t="s">
        <v>20</v>
      </c>
      <c r="Z68" s="260" t="s">
        <v>20</v>
      </c>
      <c r="AA68" s="260" t="n">
        <v>226</v>
      </c>
      <c r="AB68" s="262" t="s">
        <v>139</v>
      </c>
      <c r="AC68" s="287"/>
      <c r="AD68" s="259" t="s">
        <v>139</v>
      </c>
      <c r="AE68" s="260" t="n">
        <v>1</v>
      </c>
      <c r="AF68" s="260" t="n">
        <v>7</v>
      </c>
      <c r="AG68" s="260" t="n">
        <v>6</v>
      </c>
      <c r="AH68" s="260" t="n">
        <v>3</v>
      </c>
      <c r="AI68" s="260" t="n">
        <v>6</v>
      </c>
      <c r="AJ68" s="260" t="n">
        <v>3</v>
      </c>
      <c r="AK68" s="260" t="n">
        <v>5</v>
      </c>
      <c r="AL68" s="260" t="n">
        <v>3</v>
      </c>
      <c r="AM68" s="260" t="n">
        <v>6</v>
      </c>
      <c r="AN68" s="260" t="n">
        <v>5</v>
      </c>
      <c r="AO68" s="260" t="n">
        <v>5</v>
      </c>
      <c r="AP68" s="260" t="n">
        <v>4</v>
      </c>
      <c r="AQ68" s="260" t="n">
        <v>4</v>
      </c>
      <c r="AR68" s="260" t="n">
        <v>3</v>
      </c>
      <c r="AS68" s="260" t="n">
        <v>3</v>
      </c>
      <c r="AT68" s="260" t="s">
        <v>20</v>
      </c>
      <c r="AU68" s="260" t="n">
        <v>1</v>
      </c>
      <c r="AV68" s="260" t="s">
        <v>20</v>
      </c>
      <c r="AW68" s="260" t="s">
        <v>20</v>
      </c>
      <c r="AX68" s="260" t="s">
        <v>20</v>
      </c>
      <c r="AY68" s="260" t="s">
        <v>20</v>
      </c>
      <c r="AZ68" s="260" t="s">
        <v>20</v>
      </c>
      <c r="BA68" s="260" t="s">
        <v>20</v>
      </c>
      <c r="BB68" s="260" t="s">
        <v>20</v>
      </c>
      <c r="BC68" s="260" t="s">
        <v>20</v>
      </c>
      <c r="BD68" s="261" t="n">
        <v>65</v>
      </c>
      <c r="BE68" s="292" t="s">
        <v>139</v>
      </c>
      <c r="BF68" s="287"/>
      <c r="BG68" s="259" t="s">
        <v>139</v>
      </c>
      <c r="BH68" s="260" t="n">
        <v>63</v>
      </c>
      <c r="BI68" s="260" t="n">
        <v>11</v>
      </c>
      <c r="BJ68" s="260" t="n">
        <v>8</v>
      </c>
      <c r="BK68" s="260" t="n">
        <v>6</v>
      </c>
      <c r="BL68" s="260" t="n">
        <v>7</v>
      </c>
      <c r="BM68" s="260" t="n">
        <v>3</v>
      </c>
      <c r="BN68" s="260" t="n">
        <v>10</v>
      </c>
      <c r="BO68" s="260" t="n">
        <v>11</v>
      </c>
      <c r="BP68" s="260" t="n">
        <v>12</v>
      </c>
      <c r="BQ68" s="260" t="n">
        <v>8</v>
      </c>
      <c r="BR68" s="260" t="s">
        <v>20</v>
      </c>
      <c r="BS68" s="260" t="s">
        <v>20</v>
      </c>
      <c r="BT68" s="260" t="s">
        <v>20</v>
      </c>
      <c r="BU68" s="260" t="n">
        <v>1</v>
      </c>
      <c r="BV68" s="260" t="s">
        <v>20</v>
      </c>
      <c r="BW68" s="260" t="s">
        <v>20</v>
      </c>
      <c r="BX68" s="260" t="s">
        <v>20</v>
      </c>
      <c r="BY68" s="260" t="s">
        <v>20</v>
      </c>
      <c r="BZ68" s="260" t="s">
        <v>20</v>
      </c>
      <c r="CA68" s="260" t="s">
        <v>20</v>
      </c>
      <c r="CB68" s="260" t="s">
        <v>20</v>
      </c>
      <c r="CC68" s="260" t="s">
        <v>20</v>
      </c>
      <c r="CD68" s="260" t="s">
        <v>20</v>
      </c>
      <c r="CE68" s="260" t="s">
        <v>20</v>
      </c>
      <c r="CF68" s="260" t="s">
        <v>20</v>
      </c>
      <c r="CG68" s="261" t="n">
        <v>140</v>
      </c>
      <c r="CH68" s="292" t="s">
        <v>139</v>
      </c>
    </row>
    <row r="69" customFormat="false" ht="13.5" hidden="false" customHeight="true" outlineLevel="0" collapsed="false">
      <c r="A69" s="263" t="s">
        <v>140</v>
      </c>
      <c r="B69" s="264" t="n">
        <v>3158</v>
      </c>
      <c r="C69" s="264" t="n">
        <v>386</v>
      </c>
      <c r="D69" s="264" t="n">
        <v>492</v>
      </c>
      <c r="E69" s="264" t="n">
        <v>395</v>
      </c>
      <c r="F69" s="264" t="n">
        <v>343</v>
      </c>
      <c r="G69" s="264" t="n">
        <v>307</v>
      </c>
      <c r="H69" s="264" t="n">
        <v>564</v>
      </c>
      <c r="I69" s="264" t="n">
        <v>522</v>
      </c>
      <c r="J69" s="264" t="n">
        <v>403</v>
      </c>
      <c r="K69" s="264" t="n">
        <v>293</v>
      </c>
      <c r="L69" s="264" t="n">
        <v>209</v>
      </c>
      <c r="M69" s="264" t="n">
        <v>299</v>
      </c>
      <c r="N69" s="264" t="n">
        <v>232</v>
      </c>
      <c r="O69" s="264" t="n">
        <v>208</v>
      </c>
      <c r="P69" s="264" t="n">
        <v>195</v>
      </c>
      <c r="Q69" s="264" t="n">
        <v>158</v>
      </c>
      <c r="R69" s="264" t="n">
        <v>111</v>
      </c>
      <c r="S69" s="264" t="n">
        <v>56</v>
      </c>
      <c r="T69" s="264" t="n">
        <v>24</v>
      </c>
      <c r="U69" s="264" t="n">
        <v>10</v>
      </c>
      <c r="V69" s="264" t="n">
        <v>2</v>
      </c>
      <c r="W69" s="264" t="n">
        <v>1</v>
      </c>
      <c r="X69" s="264" t="s">
        <v>20</v>
      </c>
      <c r="Y69" s="264" t="s">
        <v>20</v>
      </c>
      <c r="Z69" s="264" t="s">
        <v>20</v>
      </c>
      <c r="AA69" s="264" t="n">
        <v>8368</v>
      </c>
      <c r="AB69" s="266" t="s">
        <v>140</v>
      </c>
      <c r="AC69" s="287"/>
      <c r="AD69" s="263" t="s">
        <v>140</v>
      </c>
      <c r="AE69" s="264" t="n">
        <v>84</v>
      </c>
      <c r="AF69" s="264" t="n">
        <v>129</v>
      </c>
      <c r="AG69" s="264" t="n">
        <v>210</v>
      </c>
      <c r="AH69" s="264" t="n">
        <v>180</v>
      </c>
      <c r="AI69" s="264" t="n">
        <v>176</v>
      </c>
      <c r="AJ69" s="264" t="n">
        <v>149</v>
      </c>
      <c r="AK69" s="264" t="n">
        <v>271</v>
      </c>
      <c r="AL69" s="264" t="n">
        <v>263</v>
      </c>
      <c r="AM69" s="264" t="n">
        <v>213</v>
      </c>
      <c r="AN69" s="264" t="n">
        <v>195</v>
      </c>
      <c r="AO69" s="264" t="n">
        <v>172</v>
      </c>
      <c r="AP69" s="264" t="n">
        <v>249</v>
      </c>
      <c r="AQ69" s="264" t="n">
        <v>194</v>
      </c>
      <c r="AR69" s="264" t="n">
        <v>178</v>
      </c>
      <c r="AS69" s="264" t="n">
        <v>178</v>
      </c>
      <c r="AT69" s="264" t="n">
        <v>151</v>
      </c>
      <c r="AU69" s="264" t="n">
        <v>107</v>
      </c>
      <c r="AV69" s="264" t="n">
        <v>53</v>
      </c>
      <c r="AW69" s="264" t="n">
        <v>24</v>
      </c>
      <c r="AX69" s="264" t="n">
        <v>10</v>
      </c>
      <c r="AY69" s="264" t="n">
        <v>2</v>
      </c>
      <c r="AZ69" s="264" t="n">
        <v>1</v>
      </c>
      <c r="BA69" s="264" t="s">
        <v>20</v>
      </c>
      <c r="BB69" s="264" t="s">
        <v>20</v>
      </c>
      <c r="BC69" s="264" t="s">
        <v>20</v>
      </c>
      <c r="BD69" s="265" t="n">
        <v>3189</v>
      </c>
      <c r="BE69" s="293" t="s">
        <v>140</v>
      </c>
      <c r="BF69" s="287"/>
      <c r="BG69" s="263" t="s">
        <v>140</v>
      </c>
      <c r="BH69" s="264" t="n">
        <v>2574</v>
      </c>
      <c r="BI69" s="264" t="n">
        <v>192</v>
      </c>
      <c r="BJ69" s="264" t="n">
        <v>218</v>
      </c>
      <c r="BK69" s="264" t="n">
        <v>179</v>
      </c>
      <c r="BL69" s="264" t="n">
        <v>157</v>
      </c>
      <c r="BM69" s="264" t="n">
        <v>147</v>
      </c>
      <c r="BN69" s="264" t="n">
        <v>281</v>
      </c>
      <c r="BO69" s="264" t="n">
        <v>253</v>
      </c>
      <c r="BP69" s="264" t="n">
        <v>187</v>
      </c>
      <c r="BQ69" s="264" t="n">
        <v>97</v>
      </c>
      <c r="BR69" s="264" t="n">
        <v>37</v>
      </c>
      <c r="BS69" s="264" t="n">
        <v>49</v>
      </c>
      <c r="BT69" s="264" t="n">
        <v>38</v>
      </c>
      <c r="BU69" s="264" t="n">
        <v>26</v>
      </c>
      <c r="BV69" s="264" t="n">
        <v>17</v>
      </c>
      <c r="BW69" s="264" t="n">
        <v>6</v>
      </c>
      <c r="BX69" s="264" t="n">
        <v>4</v>
      </c>
      <c r="BY69" s="264" t="n">
        <v>3</v>
      </c>
      <c r="BZ69" s="264" t="s">
        <v>20</v>
      </c>
      <c r="CA69" s="264" t="s">
        <v>20</v>
      </c>
      <c r="CB69" s="264" t="s">
        <v>20</v>
      </c>
      <c r="CC69" s="264" t="s">
        <v>20</v>
      </c>
      <c r="CD69" s="264" t="s">
        <v>20</v>
      </c>
      <c r="CE69" s="264" t="s">
        <v>20</v>
      </c>
      <c r="CF69" s="264" t="s">
        <v>20</v>
      </c>
      <c r="CG69" s="265" t="n">
        <v>4465</v>
      </c>
      <c r="CH69" s="293" t="s">
        <v>140</v>
      </c>
    </row>
    <row r="70" customFormat="false" ht="13.5" hidden="false" customHeight="true" outlineLevel="0" collapsed="false">
      <c r="A70" s="267"/>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70"/>
      <c r="AC70" s="288"/>
      <c r="AD70" s="267"/>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9"/>
      <c r="BE70" s="270"/>
      <c r="BF70" s="288"/>
      <c r="BG70" s="267"/>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9"/>
      <c r="CH70" s="270"/>
    </row>
    <row r="71" customFormat="false" ht="13.5" hidden="false" customHeight="true" outlineLevel="0" collapsed="false">
      <c r="A71" s="251" t="s">
        <v>141</v>
      </c>
      <c r="B71" s="252" t="n">
        <v>810</v>
      </c>
      <c r="C71" s="252" t="n">
        <v>84</v>
      </c>
      <c r="D71" s="252" t="n">
        <v>100</v>
      </c>
      <c r="E71" s="252" t="n">
        <v>74</v>
      </c>
      <c r="F71" s="252" t="n">
        <v>58</v>
      </c>
      <c r="G71" s="252" t="n">
        <v>46</v>
      </c>
      <c r="H71" s="252" t="n">
        <v>76</v>
      </c>
      <c r="I71" s="252" t="n">
        <v>78</v>
      </c>
      <c r="J71" s="252" t="n">
        <v>75</v>
      </c>
      <c r="K71" s="252" t="n">
        <v>45</v>
      </c>
      <c r="L71" s="252" t="n">
        <v>38</v>
      </c>
      <c r="M71" s="252" t="n">
        <v>71</v>
      </c>
      <c r="N71" s="252" t="n">
        <v>53</v>
      </c>
      <c r="O71" s="252" t="n">
        <v>60</v>
      </c>
      <c r="P71" s="252" t="n">
        <v>59</v>
      </c>
      <c r="Q71" s="252" t="n">
        <v>55</v>
      </c>
      <c r="R71" s="252" t="n">
        <v>22</v>
      </c>
      <c r="S71" s="252" t="n">
        <v>7</v>
      </c>
      <c r="T71" s="252" t="n">
        <v>3</v>
      </c>
      <c r="U71" s="252" t="n">
        <v>2</v>
      </c>
      <c r="V71" s="252" t="s">
        <v>20</v>
      </c>
      <c r="W71" s="252" t="s">
        <v>20</v>
      </c>
      <c r="X71" s="252" t="s">
        <v>20</v>
      </c>
      <c r="Y71" s="252" t="s">
        <v>20</v>
      </c>
      <c r="Z71" s="252" t="s">
        <v>20</v>
      </c>
      <c r="AA71" s="252" t="n">
        <v>1816</v>
      </c>
      <c r="AB71" s="254" t="s">
        <v>141</v>
      </c>
      <c r="AC71" s="287"/>
      <c r="AD71" s="251" t="s">
        <v>141</v>
      </c>
      <c r="AE71" s="252" t="n">
        <v>19</v>
      </c>
      <c r="AF71" s="252" t="n">
        <v>20</v>
      </c>
      <c r="AG71" s="252" t="n">
        <v>47</v>
      </c>
      <c r="AH71" s="252" t="n">
        <v>40</v>
      </c>
      <c r="AI71" s="252" t="n">
        <v>31</v>
      </c>
      <c r="AJ71" s="252" t="n">
        <v>28</v>
      </c>
      <c r="AK71" s="252" t="n">
        <v>41</v>
      </c>
      <c r="AL71" s="252" t="n">
        <v>39</v>
      </c>
      <c r="AM71" s="252" t="n">
        <v>43</v>
      </c>
      <c r="AN71" s="252" t="n">
        <v>27</v>
      </c>
      <c r="AO71" s="252" t="n">
        <v>25</v>
      </c>
      <c r="AP71" s="252" t="n">
        <v>58</v>
      </c>
      <c r="AQ71" s="252" t="n">
        <v>49</v>
      </c>
      <c r="AR71" s="252" t="n">
        <v>52</v>
      </c>
      <c r="AS71" s="252" t="n">
        <v>58</v>
      </c>
      <c r="AT71" s="252" t="n">
        <v>52</v>
      </c>
      <c r="AU71" s="252" t="n">
        <v>22</v>
      </c>
      <c r="AV71" s="252" t="n">
        <v>7</v>
      </c>
      <c r="AW71" s="252" t="n">
        <v>3</v>
      </c>
      <c r="AX71" s="252" t="n">
        <v>2</v>
      </c>
      <c r="AY71" s="252" t="s">
        <v>20</v>
      </c>
      <c r="AZ71" s="252" t="s">
        <v>20</v>
      </c>
      <c r="BA71" s="252" t="s">
        <v>20</v>
      </c>
      <c r="BB71" s="252" t="s">
        <v>20</v>
      </c>
      <c r="BC71" s="252" t="s">
        <v>20</v>
      </c>
      <c r="BD71" s="253" t="n">
        <v>663</v>
      </c>
      <c r="BE71" s="290" t="s">
        <v>141</v>
      </c>
      <c r="BF71" s="287"/>
      <c r="BG71" s="251" t="s">
        <v>141</v>
      </c>
      <c r="BH71" s="252" t="n">
        <v>679</v>
      </c>
      <c r="BI71" s="252" t="n">
        <v>52</v>
      </c>
      <c r="BJ71" s="252" t="n">
        <v>43</v>
      </c>
      <c r="BK71" s="252" t="n">
        <v>27</v>
      </c>
      <c r="BL71" s="252" t="n">
        <v>25</v>
      </c>
      <c r="BM71" s="252" t="n">
        <v>17</v>
      </c>
      <c r="BN71" s="252" t="n">
        <v>35</v>
      </c>
      <c r="BO71" s="252" t="n">
        <v>37</v>
      </c>
      <c r="BP71" s="252" t="n">
        <v>31</v>
      </c>
      <c r="BQ71" s="252" t="n">
        <v>18</v>
      </c>
      <c r="BR71" s="252" t="n">
        <v>12</v>
      </c>
      <c r="BS71" s="252" t="n">
        <v>12</v>
      </c>
      <c r="BT71" s="252" t="n">
        <v>4</v>
      </c>
      <c r="BU71" s="252" t="n">
        <v>8</v>
      </c>
      <c r="BV71" s="252" t="n">
        <v>1</v>
      </c>
      <c r="BW71" s="252" t="n">
        <v>2</v>
      </c>
      <c r="BX71" s="252" t="s">
        <v>20</v>
      </c>
      <c r="BY71" s="252" t="s">
        <v>20</v>
      </c>
      <c r="BZ71" s="252" t="s">
        <v>20</v>
      </c>
      <c r="CA71" s="252" t="s">
        <v>20</v>
      </c>
      <c r="CB71" s="252" t="s">
        <v>20</v>
      </c>
      <c r="CC71" s="252" t="s">
        <v>20</v>
      </c>
      <c r="CD71" s="252" t="s">
        <v>20</v>
      </c>
      <c r="CE71" s="252" t="s">
        <v>20</v>
      </c>
      <c r="CF71" s="252" t="s">
        <v>20</v>
      </c>
      <c r="CG71" s="253" t="n">
        <v>1003</v>
      </c>
      <c r="CH71" s="290" t="s">
        <v>141</v>
      </c>
    </row>
    <row r="72" customFormat="false" ht="13.5" hidden="false" customHeight="true" outlineLevel="0" collapsed="false">
      <c r="A72" s="255" t="s">
        <v>142</v>
      </c>
      <c r="B72" s="256" t="n">
        <v>569</v>
      </c>
      <c r="C72" s="256" t="n">
        <v>66</v>
      </c>
      <c r="D72" s="256" t="n">
        <v>69</v>
      </c>
      <c r="E72" s="256" t="n">
        <v>63</v>
      </c>
      <c r="F72" s="256" t="n">
        <v>44</v>
      </c>
      <c r="G72" s="256" t="n">
        <v>56</v>
      </c>
      <c r="H72" s="256" t="n">
        <v>63</v>
      </c>
      <c r="I72" s="256" t="n">
        <v>65</v>
      </c>
      <c r="J72" s="256" t="n">
        <v>58</v>
      </c>
      <c r="K72" s="256" t="n">
        <v>43</v>
      </c>
      <c r="L72" s="256" t="n">
        <v>55</v>
      </c>
      <c r="M72" s="256" t="n">
        <v>46</v>
      </c>
      <c r="N72" s="256" t="n">
        <v>44</v>
      </c>
      <c r="O72" s="256" t="n">
        <v>44</v>
      </c>
      <c r="P72" s="256" t="n">
        <v>52</v>
      </c>
      <c r="Q72" s="256" t="n">
        <v>53</v>
      </c>
      <c r="R72" s="256" t="n">
        <v>32</v>
      </c>
      <c r="S72" s="256" t="n">
        <v>22</v>
      </c>
      <c r="T72" s="256" t="n">
        <v>5</v>
      </c>
      <c r="U72" s="256" t="n">
        <v>4</v>
      </c>
      <c r="V72" s="256" t="s">
        <v>20</v>
      </c>
      <c r="W72" s="256" t="s">
        <v>20</v>
      </c>
      <c r="X72" s="256" t="s">
        <v>20</v>
      </c>
      <c r="Y72" s="256" t="s">
        <v>20</v>
      </c>
      <c r="Z72" s="256" t="s">
        <v>20</v>
      </c>
      <c r="AA72" s="256" t="n">
        <v>1453</v>
      </c>
      <c r="AB72" s="258" t="s">
        <v>142</v>
      </c>
      <c r="AC72" s="287"/>
      <c r="AD72" s="255" t="s">
        <v>142</v>
      </c>
      <c r="AE72" s="256" t="n">
        <v>17</v>
      </c>
      <c r="AF72" s="256" t="n">
        <v>20</v>
      </c>
      <c r="AG72" s="256" t="n">
        <v>30</v>
      </c>
      <c r="AH72" s="256" t="n">
        <v>26</v>
      </c>
      <c r="AI72" s="256" t="n">
        <v>23</v>
      </c>
      <c r="AJ72" s="256" t="n">
        <v>33</v>
      </c>
      <c r="AK72" s="256" t="n">
        <v>34</v>
      </c>
      <c r="AL72" s="256" t="n">
        <v>49</v>
      </c>
      <c r="AM72" s="256" t="n">
        <v>42</v>
      </c>
      <c r="AN72" s="256" t="n">
        <v>37</v>
      </c>
      <c r="AO72" s="256" t="n">
        <v>41</v>
      </c>
      <c r="AP72" s="256" t="n">
        <v>37</v>
      </c>
      <c r="AQ72" s="256" t="n">
        <v>39</v>
      </c>
      <c r="AR72" s="256" t="n">
        <v>39</v>
      </c>
      <c r="AS72" s="256" t="n">
        <v>48</v>
      </c>
      <c r="AT72" s="256" t="n">
        <v>52</v>
      </c>
      <c r="AU72" s="256" t="n">
        <v>32</v>
      </c>
      <c r="AV72" s="256" t="n">
        <v>22</v>
      </c>
      <c r="AW72" s="256" t="n">
        <v>5</v>
      </c>
      <c r="AX72" s="256" t="n">
        <v>4</v>
      </c>
      <c r="AY72" s="256" t="s">
        <v>20</v>
      </c>
      <c r="AZ72" s="256" t="s">
        <v>20</v>
      </c>
      <c r="BA72" s="256" t="s">
        <v>20</v>
      </c>
      <c r="BB72" s="256" t="s">
        <v>20</v>
      </c>
      <c r="BC72" s="256" t="s">
        <v>20</v>
      </c>
      <c r="BD72" s="257" t="n">
        <v>630</v>
      </c>
      <c r="BE72" s="291" t="s">
        <v>142</v>
      </c>
      <c r="BF72" s="287"/>
      <c r="BG72" s="255" t="s">
        <v>142</v>
      </c>
      <c r="BH72" s="256" t="n">
        <v>442</v>
      </c>
      <c r="BI72" s="256" t="n">
        <v>31</v>
      </c>
      <c r="BJ72" s="256" t="n">
        <v>25</v>
      </c>
      <c r="BK72" s="256" t="n">
        <v>31</v>
      </c>
      <c r="BL72" s="256" t="n">
        <v>16</v>
      </c>
      <c r="BM72" s="256" t="n">
        <v>20</v>
      </c>
      <c r="BN72" s="256" t="n">
        <v>29</v>
      </c>
      <c r="BO72" s="256" t="n">
        <v>16</v>
      </c>
      <c r="BP72" s="256" t="n">
        <v>15</v>
      </c>
      <c r="BQ72" s="256" t="n">
        <v>6</v>
      </c>
      <c r="BR72" s="256" t="n">
        <v>14</v>
      </c>
      <c r="BS72" s="256" t="n">
        <v>9</v>
      </c>
      <c r="BT72" s="256" t="n">
        <v>5</v>
      </c>
      <c r="BU72" s="256" t="n">
        <v>5</v>
      </c>
      <c r="BV72" s="256" t="n">
        <v>4</v>
      </c>
      <c r="BW72" s="256" t="n">
        <v>1</v>
      </c>
      <c r="BX72" s="256" t="s">
        <v>20</v>
      </c>
      <c r="BY72" s="256" t="s">
        <v>20</v>
      </c>
      <c r="BZ72" s="256" t="s">
        <v>20</v>
      </c>
      <c r="CA72" s="256" t="s">
        <v>20</v>
      </c>
      <c r="CB72" s="256" t="s">
        <v>20</v>
      </c>
      <c r="CC72" s="256" t="s">
        <v>20</v>
      </c>
      <c r="CD72" s="256" t="s">
        <v>20</v>
      </c>
      <c r="CE72" s="256" t="s">
        <v>20</v>
      </c>
      <c r="CF72" s="256" t="s">
        <v>20</v>
      </c>
      <c r="CG72" s="257" t="n">
        <v>669</v>
      </c>
      <c r="CH72" s="291" t="s">
        <v>142</v>
      </c>
    </row>
    <row r="73" customFormat="false" ht="13.5" hidden="false" customHeight="true" outlineLevel="0" collapsed="false">
      <c r="A73" s="255" t="s">
        <v>143</v>
      </c>
      <c r="B73" s="256" t="n">
        <v>368</v>
      </c>
      <c r="C73" s="256" t="n">
        <v>46</v>
      </c>
      <c r="D73" s="256" t="n">
        <v>45</v>
      </c>
      <c r="E73" s="256" t="n">
        <v>59</v>
      </c>
      <c r="F73" s="256" t="n">
        <v>36</v>
      </c>
      <c r="G73" s="256" t="n">
        <v>33</v>
      </c>
      <c r="H73" s="256" t="n">
        <v>72</v>
      </c>
      <c r="I73" s="256" t="n">
        <v>79</v>
      </c>
      <c r="J73" s="256" t="n">
        <v>49</v>
      </c>
      <c r="K73" s="256" t="n">
        <v>48</v>
      </c>
      <c r="L73" s="256" t="n">
        <v>32</v>
      </c>
      <c r="M73" s="256" t="n">
        <v>47</v>
      </c>
      <c r="N73" s="256" t="n">
        <v>34</v>
      </c>
      <c r="O73" s="256" t="n">
        <v>11</v>
      </c>
      <c r="P73" s="256" t="n">
        <v>26</v>
      </c>
      <c r="Q73" s="256" t="n">
        <v>21</v>
      </c>
      <c r="R73" s="256" t="n">
        <v>12</v>
      </c>
      <c r="S73" s="256" t="n">
        <v>6</v>
      </c>
      <c r="T73" s="256" t="n">
        <v>4</v>
      </c>
      <c r="U73" s="256" t="s">
        <v>20</v>
      </c>
      <c r="V73" s="256" t="s">
        <v>20</v>
      </c>
      <c r="W73" s="256" t="s">
        <v>20</v>
      </c>
      <c r="X73" s="256" t="s">
        <v>20</v>
      </c>
      <c r="Y73" s="256" t="s">
        <v>20</v>
      </c>
      <c r="Z73" s="256" t="s">
        <v>20</v>
      </c>
      <c r="AA73" s="256" t="n">
        <v>1028</v>
      </c>
      <c r="AB73" s="258" t="s">
        <v>143</v>
      </c>
      <c r="AC73" s="287"/>
      <c r="AD73" s="255" t="s">
        <v>143</v>
      </c>
      <c r="AE73" s="256" t="n">
        <v>12</v>
      </c>
      <c r="AF73" s="256" t="n">
        <v>15</v>
      </c>
      <c r="AG73" s="256" t="n">
        <v>20</v>
      </c>
      <c r="AH73" s="256" t="n">
        <v>29</v>
      </c>
      <c r="AI73" s="256" t="n">
        <v>22</v>
      </c>
      <c r="AJ73" s="256" t="n">
        <v>21</v>
      </c>
      <c r="AK73" s="256" t="n">
        <v>42</v>
      </c>
      <c r="AL73" s="256" t="n">
        <v>39</v>
      </c>
      <c r="AM73" s="256" t="n">
        <v>35</v>
      </c>
      <c r="AN73" s="256" t="n">
        <v>30</v>
      </c>
      <c r="AO73" s="256" t="n">
        <v>19</v>
      </c>
      <c r="AP73" s="256" t="n">
        <v>35</v>
      </c>
      <c r="AQ73" s="256" t="n">
        <v>33</v>
      </c>
      <c r="AR73" s="256" t="n">
        <v>11</v>
      </c>
      <c r="AS73" s="256" t="n">
        <v>25</v>
      </c>
      <c r="AT73" s="256" t="n">
        <v>20</v>
      </c>
      <c r="AU73" s="256" t="n">
        <v>12</v>
      </c>
      <c r="AV73" s="256" t="n">
        <v>6</v>
      </c>
      <c r="AW73" s="256" t="n">
        <v>4</v>
      </c>
      <c r="AX73" s="256" t="s">
        <v>20</v>
      </c>
      <c r="AY73" s="256" t="s">
        <v>20</v>
      </c>
      <c r="AZ73" s="256" t="s">
        <v>20</v>
      </c>
      <c r="BA73" s="256" t="s">
        <v>20</v>
      </c>
      <c r="BB73" s="256" t="s">
        <v>20</v>
      </c>
      <c r="BC73" s="256" t="s">
        <v>20</v>
      </c>
      <c r="BD73" s="257" t="n">
        <v>430</v>
      </c>
      <c r="BE73" s="291" t="s">
        <v>143</v>
      </c>
      <c r="BF73" s="287"/>
      <c r="BG73" s="255" t="s">
        <v>143</v>
      </c>
      <c r="BH73" s="256" t="n">
        <v>296</v>
      </c>
      <c r="BI73" s="256" t="n">
        <v>23</v>
      </c>
      <c r="BJ73" s="256" t="n">
        <v>18</v>
      </c>
      <c r="BK73" s="256" t="n">
        <v>27</v>
      </c>
      <c r="BL73" s="256" t="n">
        <v>14</v>
      </c>
      <c r="BM73" s="256" t="n">
        <v>8</v>
      </c>
      <c r="BN73" s="256" t="n">
        <v>29</v>
      </c>
      <c r="BO73" s="256" t="n">
        <v>40</v>
      </c>
      <c r="BP73" s="256" t="n">
        <v>14</v>
      </c>
      <c r="BQ73" s="256" t="n">
        <v>17</v>
      </c>
      <c r="BR73" s="256" t="n">
        <v>13</v>
      </c>
      <c r="BS73" s="256" t="n">
        <v>11</v>
      </c>
      <c r="BT73" s="256" t="n">
        <v>1</v>
      </c>
      <c r="BU73" s="256" t="s">
        <v>20</v>
      </c>
      <c r="BV73" s="256" t="n">
        <v>1</v>
      </c>
      <c r="BW73" s="256" t="n">
        <v>1</v>
      </c>
      <c r="BX73" s="256" t="s">
        <v>20</v>
      </c>
      <c r="BY73" s="256" t="s">
        <v>20</v>
      </c>
      <c r="BZ73" s="256" t="s">
        <v>20</v>
      </c>
      <c r="CA73" s="256" t="s">
        <v>20</v>
      </c>
      <c r="CB73" s="256" t="s">
        <v>20</v>
      </c>
      <c r="CC73" s="256" t="s">
        <v>20</v>
      </c>
      <c r="CD73" s="256" t="s">
        <v>20</v>
      </c>
      <c r="CE73" s="256" t="s">
        <v>20</v>
      </c>
      <c r="CF73" s="256" t="s">
        <v>20</v>
      </c>
      <c r="CG73" s="257" t="n">
        <v>513</v>
      </c>
      <c r="CH73" s="291" t="s">
        <v>143</v>
      </c>
    </row>
    <row r="74" customFormat="false" ht="13.5" hidden="false" customHeight="true" outlineLevel="0" collapsed="false">
      <c r="A74" s="255" t="s">
        <v>144</v>
      </c>
      <c r="B74" s="256" t="n">
        <v>269</v>
      </c>
      <c r="C74" s="256" t="n">
        <v>23</v>
      </c>
      <c r="D74" s="256" t="n">
        <v>37</v>
      </c>
      <c r="E74" s="256" t="n">
        <v>19</v>
      </c>
      <c r="F74" s="256" t="n">
        <v>17</v>
      </c>
      <c r="G74" s="256" t="n">
        <v>18</v>
      </c>
      <c r="H74" s="256" t="n">
        <v>46</v>
      </c>
      <c r="I74" s="256" t="n">
        <v>31</v>
      </c>
      <c r="J74" s="256" t="n">
        <v>30</v>
      </c>
      <c r="K74" s="256" t="n">
        <v>27</v>
      </c>
      <c r="L74" s="256" t="n">
        <v>23</v>
      </c>
      <c r="M74" s="256" t="n">
        <v>23</v>
      </c>
      <c r="N74" s="256" t="n">
        <v>10</v>
      </c>
      <c r="O74" s="256" t="n">
        <v>15</v>
      </c>
      <c r="P74" s="256" t="n">
        <v>17</v>
      </c>
      <c r="Q74" s="256" t="n">
        <v>15</v>
      </c>
      <c r="R74" s="256" t="n">
        <v>4</v>
      </c>
      <c r="S74" s="256" t="n">
        <v>1</v>
      </c>
      <c r="T74" s="256" t="s">
        <v>20</v>
      </c>
      <c r="U74" s="256" t="s">
        <v>20</v>
      </c>
      <c r="V74" s="256" t="s">
        <v>20</v>
      </c>
      <c r="W74" s="256" t="s">
        <v>20</v>
      </c>
      <c r="X74" s="256" t="s">
        <v>20</v>
      </c>
      <c r="Y74" s="256" t="s">
        <v>20</v>
      </c>
      <c r="Z74" s="256" t="s">
        <v>20</v>
      </c>
      <c r="AA74" s="256" t="n">
        <v>625</v>
      </c>
      <c r="AB74" s="258" t="s">
        <v>144</v>
      </c>
      <c r="AC74" s="287"/>
      <c r="AD74" s="255" t="s">
        <v>144</v>
      </c>
      <c r="AE74" s="256" t="n">
        <v>5</v>
      </c>
      <c r="AF74" s="256" t="n">
        <v>5</v>
      </c>
      <c r="AG74" s="256" t="n">
        <v>16</v>
      </c>
      <c r="AH74" s="256" t="n">
        <v>14</v>
      </c>
      <c r="AI74" s="256" t="n">
        <v>8</v>
      </c>
      <c r="AJ74" s="256" t="n">
        <v>12</v>
      </c>
      <c r="AK74" s="256" t="n">
        <v>30</v>
      </c>
      <c r="AL74" s="256" t="n">
        <v>19</v>
      </c>
      <c r="AM74" s="256" t="n">
        <v>22</v>
      </c>
      <c r="AN74" s="256" t="n">
        <v>20</v>
      </c>
      <c r="AO74" s="256" t="n">
        <v>17</v>
      </c>
      <c r="AP74" s="256" t="n">
        <v>20</v>
      </c>
      <c r="AQ74" s="256" t="n">
        <v>10</v>
      </c>
      <c r="AR74" s="256" t="n">
        <v>14</v>
      </c>
      <c r="AS74" s="256" t="n">
        <v>15</v>
      </c>
      <c r="AT74" s="256" t="n">
        <v>14</v>
      </c>
      <c r="AU74" s="256" t="n">
        <v>4</v>
      </c>
      <c r="AV74" s="256" t="n">
        <v>1</v>
      </c>
      <c r="AW74" s="256" t="s">
        <v>20</v>
      </c>
      <c r="AX74" s="256" t="s">
        <v>20</v>
      </c>
      <c r="AY74" s="256" t="s">
        <v>20</v>
      </c>
      <c r="AZ74" s="256" t="s">
        <v>20</v>
      </c>
      <c r="BA74" s="256" t="s">
        <v>20</v>
      </c>
      <c r="BB74" s="256" t="s">
        <v>20</v>
      </c>
      <c r="BC74" s="256" t="s">
        <v>20</v>
      </c>
      <c r="BD74" s="257" t="n">
        <v>246</v>
      </c>
      <c r="BE74" s="291" t="s">
        <v>144</v>
      </c>
      <c r="BF74" s="287"/>
      <c r="BG74" s="255" t="s">
        <v>144</v>
      </c>
      <c r="BH74" s="256" t="n">
        <v>223</v>
      </c>
      <c r="BI74" s="256" t="n">
        <v>10</v>
      </c>
      <c r="BJ74" s="256" t="n">
        <v>18</v>
      </c>
      <c r="BK74" s="256" t="n">
        <v>5</v>
      </c>
      <c r="BL74" s="256" t="n">
        <v>9</v>
      </c>
      <c r="BM74" s="256" t="n">
        <v>5</v>
      </c>
      <c r="BN74" s="256" t="n">
        <v>15</v>
      </c>
      <c r="BO74" s="256" t="n">
        <v>12</v>
      </c>
      <c r="BP74" s="256" t="n">
        <v>8</v>
      </c>
      <c r="BQ74" s="256" t="n">
        <v>7</v>
      </c>
      <c r="BR74" s="256" t="n">
        <v>6</v>
      </c>
      <c r="BS74" s="256" t="n">
        <v>3</v>
      </c>
      <c r="BT74" s="256" t="s">
        <v>20</v>
      </c>
      <c r="BU74" s="256" t="s">
        <v>20</v>
      </c>
      <c r="BV74" s="256" t="n">
        <v>2</v>
      </c>
      <c r="BW74" s="256" t="n">
        <v>1</v>
      </c>
      <c r="BX74" s="256" t="s">
        <v>20</v>
      </c>
      <c r="BY74" s="256" t="s">
        <v>20</v>
      </c>
      <c r="BZ74" s="256" t="s">
        <v>20</v>
      </c>
      <c r="CA74" s="256" t="s">
        <v>20</v>
      </c>
      <c r="CB74" s="256" t="s">
        <v>20</v>
      </c>
      <c r="CC74" s="256" t="s">
        <v>20</v>
      </c>
      <c r="CD74" s="256" t="s">
        <v>20</v>
      </c>
      <c r="CE74" s="256" t="s">
        <v>20</v>
      </c>
      <c r="CF74" s="256" t="s">
        <v>20</v>
      </c>
      <c r="CG74" s="257" t="n">
        <v>324</v>
      </c>
      <c r="CH74" s="291" t="s">
        <v>144</v>
      </c>
    </row>
    <row r="75" customFormat="false" ht="13.5" hidden="false" customHeight="true" outlineLevel="0" collapsed="false">
      <c r="A75" s="255" t="s">
        <v>145</v>
      </c>
      <c r="B75" s="256" t="n">
        <v>388</v>
      </c>
      <c r="C75" s="256" t="n">
        <v>35</v>
      </c>
      <c r="D75" s="256" t="n">
        <v>58</v>
      </c>
      <c r="E75" s="256" t="n">
        <v>41</v>
      </c>
      <c r="F75" s="256" t="n">
        <v>33</v>
      </c>
      <c r="G75" s="256" t="n">
        <v>22</v>
      </c>
      <c r="H75" s="256" t="n">
        <v>53</v>
      </c>
      <c r="I75" s="256" t="n">
        <v>43</v>
      </c>
      <c r="J75" s="256" t="n">
        <v>35</v>
      </c>
      <c r="K75" s="256" t="n">
        <v>38</v>
      </c>
      <c r="L75" s="256" t="n">
        <v>22</v>
      </c>
      <c r="M75" s="256" t="n">
        <v>31</v>
      </c>
      <c r="N75" s="256" t="n">
        <v>33</v>
      </c>
      <c r="O75" s="256" t="n">
        <v>15</v>
      </c>
      <c r="P75" s="256" t="n">
        <v>21</v>
      </c>
      <c r="Q75" s="256" t="n">
        <v>36</v>
      </c>
      <c r="R75" s="256" t="n">
        <v>14</v>
      </c>
      <c r="S75" s="256" t="n">
        <v>7</v>
      </c>
      <c r="T75" s="256" t="n">
        <v>1</v>
      </c>
      <c r="U75" s="256" t="n">
        <v>1</v>
      </c>
      <c r="V75" s="256" t="s">
        <v>20</v>
      </c>
      <c r="W75" s="256" t="n">
        <v>1</v>
      </c>
      <c r="X75" s="256" t="s">
        <v>20</v>
      </c>
      <c r="Y75" s="256" t="s">
        <v>20</v>
      </c>
      <c r="Z75" s="256" t="s">
        <v>20</v>
      </c>
      <c r="AA75" s="256" t="n">
        <v>928</v>
      </c>
      <c r="AB75" s="258" t="s">
        <v>145</v>
      </c>
      <c r="AC75" s="287"/>
      <c r="AD75" s="255" t="s">
        <v>145</v>
      </c>
      <c r="AE75" s="256" t="n">
        <v>10</v>
      </c>
      <c r="AF75" s="256" t="n">
        <v>11</v>
      </c>
      <c r="AG75" s="256" t="n">
        <v>17</v>
      </c>
      <c r="AH75" s="256" t="n">
        <v>19</v>
      </c>
      <c r="AI75" s="256" t="n">
        <v>17</v>
      </c>
      <c r="AJ75" s="256" t="n">
        <v>16</v>
      </c>
      <c r="AK75" s="256" t="n">
        <v>35</v>
      </c>
      <c r="AL75" s="256" t="n">
        <v>31</v>
      </c>
      <c r="AM75" s="256" t="n">
        <v>22</v>
      </c>
      <c r="AN75" s="256" t="n">
        <v>29</v>
      </c>
      <c r="AO75" s="256" t="n">
        <v>15</v>
      </c>
      <c r="AP75" s="256" t="n">
        <v>28</v>
      </c>
      <c r="AQ75" s="256" t="n">
        <v>29</v>
      </c>
      <c r="AR75" s="256" t="n">
        <v>15</v>
      </c>
      <c r="AS75" s="256" t="n">
        <v>21</v>
      </c>
      <c r="AT75" s="256" t="n">
        <v>34</v>
      </c>
      <c r="AU75" s="256" t="n">
        <v>14</v>
      </c>
      <c r="AV75" s="256" t="n">
        <v>6</v>
      </c>
      <c r="AW75" s="256" t="n">
        <v>1</v>
      </c>
      <c r="AX75" s="256" t="n">
        <v>1</v>
      </c>
      <c r="AY75" s="256" t="s">
        <v>20</v>
      </c>
      <c r="AZ75" s="256" t="n">
        <v>1</v>
      </c>
      <c r="BA75" s="256" t="s">
        <v>20</v>
      </c>
      <c r="BB75" s="256" t="s">
        <v>20</v>
      </c>
      <c r="BC75" s="256" t="s">
        <v>20</v>
      </c>
      <c r="BD75" s="257" t="n">
        <v>372</v>
      </c>
      <c r="BE75" s="291" t="s">
        <v>145</v>
      </c>
      <c r="BF75" s="287"/>
      <c r="BG75" s="255" t="s">
        <v>145</v>
      </c>
      <c r="BH75" s="256" t="n">
        <v>317</v>
      </c>
      <c r="BI75" s="256" t="n">
        <v>20</v>
      </c>
      <c r="BJ75" s="256" t="n">
        <v>34</v>
      </c>
      <c r="BK75" s="256" t="n">
        <v>20</v>
      </c>
      <c r="BL75" s="256" t="n">
        <v>14</v>
      </c>
      <c r="BM75" s="256" t="n">
        <v>6</v>
      </c>
      <c r="BN75" s="256" t="n">
        <v>17</v>
      </c>
      <c r="BO75" s="256" t="n">
        <v>12</v>
      </c>
      <c r="BP75" s="256" t="n">
        <v>12</v>
      </c>
      <c r="BQ75" s="256" t="n">
        <v>9</v>
      </c>
      <c r="BR75" s="256" t="n">
        <v>7</v>
      </c>
      <c r="BS75" s="256" t="n">
        <v>3</v>
      </c>
      <c r="BT75" s="256" t="n">
        <v>4</v>
      </c>
      <c r="BU75" s="256" t="s">
        <v>20</v>
      </c>
      <c r="BV75" s="256" t="s">
        <v>20</v>
      </c>
      <c r="BW75" s="256" t="n">
        <v>2</v>
      </c>
      <c r="BX75" s="256" t="s">
        <v>20</v>
      </c>
      <c r="BY75" s="256" t="n">
        <v>1</v>
      </c>
      <c r="BZ75" s="256" t="s">
        <v>20</v>
      </c>
      <c r="CA75" s="256" t="s">
        <v>20</v>
      </c>
      <c r="CB75" s="256" t="s">
        <v>20</v>
      </c>
      <c r="CC75" s="256" t="s">
        <v>20</v>
      </c>
      <c r="CD75" s="256" t="s">
        <v>20</v>
      </c>
      <c r="CE75" s="256" t="s">
        <v>20</v>
      </c>
      <c r="CF75" s="256" t="s">
        <v>20</v>
      </c>
      <c r="CG75" s="257" t="n">
        <v>478</v>
      </c>
      <c r="CH75" s="291" t="s">
        <v>145</v>
      </c>
    </row>
    <row r="76" customFormat="false" ht="13.5" hidden="false" customHeight="true" outlineLevel="0" collapsed="false">
      <c r="A76" s="255" t="s">
        <v>146</v>
      </c>
      <c r="B76" s="256" t="n">
        <v>220</v>
      </c>
      <c r="C76" s="256" t="n">
        <v>44</v>
      </c>
      <c r="D76" s="256" t="n">
        <v>26</v>
      </c>
      <c r="E76" s="256" t="n">
        <v>29</v>
      </c>
      <c r="F76" s="256" t="n">
        <v>26</v>
      </c>
      <c r="G76" s="256" t="n">
        <v>34</v>
      </c>
      <c r="H76" s="256" t="n">
        <v>52</v>
      </c>
      <c r="I76" s="256" t="n">
        <v>51</v>
      </c>
      <c r="J76" s="256" t="n">
        <v>34</v>
      </c>
      <c r="K76" s="256" t="n">
        <v>22</v>
      </c>
      <c r="L76" s="256" t="n">
        <v>26</v>
      </c>
      <c r="M76" s="256" t="n">
        <v>28</v>
      </c>
      <c r="N76" s="256" t="n">
        <v>16</v>
      </c>
      <c r="O76" s="256" t="n">
        <v>23</v>
      </c>
      <c r="P76" s="256" t="n">
        <v>20</v>
      </c>
      <c r="Q76" s="256" t="n">
        <v>20</v>
      </c>
      <c r="R76" s="256" t="n">
        <v>13</v>
      </c>
      <c r="S76" s="256" t="n">
        <v>5</v>
      </c>
      <c r="T76" s="256" t="n">
        <v>2</v>
      </c>
      <c r="U76" s="256" t="n">
        <v>1</v>
      </c>
      <c r="V76" s="256" t="s">
        <v>20</v>
      </c>
      <c r="W76" s="256" t="s">
        <v>20</v>
      </c>
      <c r="X76" s="256" t="s">
        <v>20</v>
      </c>
      <c r="Y76" s="256" t="s">
        <v>20</v>
      </c>
      <c r="Z76" s="256" t="s">
        <v>20</v>
      </c>
      <c r="AA76" s="256" t="n">
        <v>692</v>
      </c>
      <c r="AB76" s="258" t="s">
        <v>146</v>
      </c>
      <c r="AC76" s="287"/>
      <c r="AD76" s="255" t="s">
        <v>146</v>
      </c>
      <c r="AE76" s="256" t="n">
        <v>11</v>
      </c>
      <c r="AF76" s="256" t="n">
        <v>24</v>
      </c>
      <c r="AG76" s="256" t="n">
        <v>14</v>
      </c>
      <c r="AH76" s="256" t="n">
        <v>14</v>
      </c>
      <c r="AI76" s="256" t="n">
        <v>16</v>
      </c>
      <c r="AJ76" s="256" t="n">
        <v>23</v>
      </c>
      <c r="AK76" s="256" t="n">
        <v>33</v>
      </c>
      <c r="AL76" s="256" t="n">
        <v>36</v>
      </c>
      <c r="AM76" s="256" t="n">
        <v>24</v>
      </c>
      <c r="AN76" s="256" t="n">
        <v>19</v>
      </c>
      <c r="AO76" s="256" t="n">
        <v>22</v>
      </c>
      <c r="AP76" s="256" t="n">
        <v>24</v>
      </c>
      <c r="AQ76" s="256" t="n">
        <v>15</v>
      </c>
      <c r="AR76" s="256" t="n">
        <v>20</v>
      </c>
      <c r="AS76" s="256" t="n">
        <v>19</v>
      </c>
      <c r="AT76" s="256" t="n">
        <v>18</v>
      </c>
      <c r="AU76" s="256" t="n">
        <v>12</v>
      </c>
      <c r="AV76" s="256" t="n">
        <v>5</v>
      </c>
      <c r="AW76" s="256" t="n">
        <v>2</v>
      </c>
      <c r="AX76" s="256" t="n">
        <v>1</v>
      </c>
      <c r="AY76" s="256" t="s">
        <v>20</v>
      </c>
      <c r="AZ76" s="256" t="s">
        <v>20</v>
      </c>
      <c r="BA76" s="256" t="s">
        <v>20</v>
      </c>
      <c r="BB76" s="256" t="s">
        <v>20</v>
      </c>
      <c r="BC76" s="256" t="s">
        <v>20</v>
      </c>
      <c r="BD76" s="257" t="n">
        <v>352</v>
      </c>
      <c r="BE76" s="291" t="s">
        <v>146</v>
      </c>
      <c r="BF76" s="287"/>
      <c r="BG76" s="255" t="s">
        <v>146</v>
      </c>
      <c r="BH76" s="256" t="n">
        <v>162</v>
      </c>
      <c r="BI76" s="256" t="n">
        <v>14</v>
      </c>
      <c r="BJ76" s="256" t="n">
        <v>9</v>
      </c>
      <c r="BK76" s="256" t="n">
        <v>14</v>
      </c>
      <c r="BL76" s="256" t="n">
        <v>9</v>
      </c>
      <c r="BM76" s="256" t="n">
        <v>11</v>
      </c>
      <c r="BN76" s="256" t="n">
        <v>19</v>
      </c>
      <c r="BO76" s="256" t="n">
        <v>14</v>
      </c>
      <c r="BP76" s="256" t="n">
        <v>10</v>
      </c>
      <c r="BQ76" s="256" t="n">
        <v>3</v>
      </c>
      <c r="BR76" s="256" t="n">
        <v>3</v>
      </c>
      <c r="BS76" s="256" t="n">
        <v>3</v>
      </c>
      <c r="BT76" s="256" t="n">
        <v>1</v>
      </c>
      <c r="BU76" s="256" t="n">
        <v>2</v>
      </c>
      <c r="BV76" s="256" t="n">
        <v>1</v>
      </c>
      <c r="BW76" s="256" t="n">
        <v>2</v>
      </c>
      <c r="BX76" s="256" t="n">
        <v>1</v>
      </c>
      <c r="BY76" s="256" t="s">
        <v>20</v>
      </c>
      <c r="BZ76" s="256" t="s">
        <v>20</v>
      </c>
      <c r="CA76" s="256" t="s">
        <v>20</v>
      </c>
      <c r="CB76" s="256" t="s">
        <v>20</v>
      </c>
      <c r="CC76" s="256" t="s">
        <v>20</v>
      </c>
      <c r="CD76" s="256" t="s">
        <v>20</v>
      </c>
      <c r="CE76" s="256" t="s">
        <v>20</v>
      </c>
      <c r="CF76" s="256" t="s">
        <v>20</v>
      </c>
      <c r="CG76" s="257" t="n">
        <v>278</v>
      </c>
      <c r="CH76" s="291" t="s">
        <v>146</v>
      </c>
    </row>
    <row r="77" customFormat="false" ht="13.5" hidden="false" customHeight="true" outlineLevel="0" collapsed="false">
      <c r="A77" s="255" t="s">
        <v>147</v>
      </c>
      <c r="B77" s="256" t="n">
        <v>127</v>
      </c>
      <c r="C77" s="256" t="n">
        <v>16</v>
      </c>
      <c r="D77" s="256" t="n">
        <v>17</v>
      </c>
      <c r="E77" s="256" t="n">
        <v>25</v>
      </c>
      <c r="F77" s="256" t="n">
        <v>20</v>
      </c>
      <c r="G77" s="256" t="n">
        <v>12</v>
      </c>
      <c r="H77" s="256" t="n">
        <v>22</v>
      </c>
      <c r="I77" s="256" t="n">
        <v>18</v>
      </c>
      <c r="J77" s="256" t="n">
        <v>11</v>
      </c>
      <c r="K77" s="256" t="n">
        <v>6</v>
      </c>
      <c r="L77" s="256" t="n">
        <v>5</v>
      </c>
      <c r="M77" s="256" t="n">
        <v>10</v>
      </c>
      <c r="N77" s="256" t="n">
        <v>3</v>
      </c>
      <c r="O77" s="256" t="n">
        <v>5</v>
      </c>
      <c r="P77" s="256" t="n">
        <v>8</v>
      </c>
      <c r="Q77" s="256" t="n">
        <v>6</v>
      </c>
      <c r="R77" s="256" t="n">
        <v>2</v>
      </c>
      <c r="S77" s="256" t="n">
        <v>2</v>
      </c>
      <c r="T77" s="256" t="n">
        <v>3</v>
      </c>
      <c r="U77" s="256" t="s">
        <v>20</v>
      </c>
      <c r="V77" s="256" t="s">
        <v>20</v>
      </c>
      <c r="W77" s="256" t="s">
        <v>20</v>
      </c>
      <c r="X77" s="256" t="s">
        <v>20</v>
      </c>
      <c r="Y77" s="256" t="s">
        <v>20</v>
      </c>
      <c r="Z77" s="256" t="s">
        <v>20</v>
      </c>
      <c r="AA77" s="256" t="n">
        <v>318</v>
      </c>
      <c r="AB77" s="258" t="s">
        <v>147</v>
      </c>
      <c r="AC77" s="287"/>
      <c r="AD77" s="255" t="s">
        <v>147</v>
      </c>
      <c r="AE77" s="256" t="n">
        <v>1</v>
      </c>
      <c r="AF77" s="256" t="n">
        <v>6</v>
      </c>
      <c r="AG77" s="256" t="n">
        <v>3</v>
      </c>
      <c r="AH77" s="256" t="n">
        <v>8</v>
      </c>
      <c r="AI77" s="256" t="n">
        <v>12</v>
      </c>
      <c r="AJ77" s="256" t="n">
        <v>6</v>
      </c>
      <c r="AK77" s="256" t="n">
        <v>11</v>
      </c>
      <c r="AL77" s="256" t="n">
        <v>8</v>
      </c>
      <c r="AM77" s="256" t="n">
        <v>9</v>
      </c>
      <c r="AN77" s="256" t="n">
        <v>4</v>
      </c>
      <c r="AO77" s="256" t="n">
        <v>3</v>
      </c>
      <c r="AP77" s="256" t="n">
        <v>6</v>
      </c>
      <c r="AQ77" s="256" t="n">
        <v>3</v>
      </c>
      <c r="AR77" s="256" t="n">
        <v>3</v>
      </c>
      <c r="AS77" s="256" t="n">
        <v>6</v>
      </c>
      <c r="AT77" s="256" t="n">
        <v>6</v>
      </c>
      <c r="AU77" s="256" t="n">
        <v>2</v>
      </c>
      <c r="AV77" s="256" t="n">
        <v>2</v>
      </c>
      <c r="AW77" s="256" t="n">
        <v>2</v>
      </c>
      <c r="AX77" s="256" t="s">
        <v>20</v>
      </c>
      <c r="AY77" s="256" t="s">
        <v>20</v>
      </c>
      <c r="AZ77" s="256" t="s">
        <v>20</v>
      </c>
      <c r="BA77" s="256" t="s">
        <v>20</v>
      </c>
      <c r="BB77" s="256" t="s">
        <v>20</v>
      </c>
      <c r="BC77" s="256" t="s">
        <v>20</v>
      </c>
      <c r="BD77" s="257" t="n">
        <v>101</v>
      </c>
      <c r="BE77" s="291" t="s">
        <v>147</v>
      </c>
      <c r="BF77" s="287"/>
      <c r="BG77" s="255" t="s">
        <v>147</v>
      </c>
      <c r="BH77" s="256" t="n">
        <v>99</v>
      </c>
      <c r="BI77" s="256" t="n">
        <v>8</v>
      </c>
      <c r="BJ77" s="256" t="n">
        <v>11</v>
      </c>
      <c r="BK77" s="256" t="n">
        <v>14</v>
      </c>
      <c r="BL77" s="256" t="n">
        <v>8</v>
      </c>
      <c r="BM77" s="256" t="n">
        <v>6</v>
      </c>
      <c r="BN77" s="256" t="n">
        <v>11</v>
      </c>
      <c r="BO77" s="256" t="n">
        <v>10</v>
      </c>
      <c r="BP77" s="256" t="n">
        <v>2</v>
      </c>
      <c r="BQ77" s="256" t="n">
        <v>2</v>
      </c>
      <c r="BR77" s="256" t="n">
        <v>2</v>
      </c>
      <c r="BS77" s="256" t="n">
        <v>4</v>
      </c>
      <c r="BT77" s="256" t="s">
        <v>20</v>
      </c>
      <c r="BU77" s="256" t="n">
        <v>2</v>
      </c>
      <c r="BV77" s="256" t="n">
        <v>2</v>
      </c>
      <c r="BW77" s="256" t="s">
        <v>20</v>
      </c>
      <c r="BX77" s="256" t="s">
        <v>20</v>
      </c>
      <c r="BY77" s="256" t="s">
        <v>20</v>
      </c>
      <c r="BZ77" s="256" t="n">
        <v>1</v>
      </c>
      <c r="CA77" s="256" t="s">
        <v>20</v>
      </c>
      <c r="CB77" s="256" t="s">
        <v>20</v>
      </c>
      <c r="CC77" s="256" t="s">
        <v>20</v>
      </c>
      <c r="CD77" s="256" t="s">
        <v>20</v>
      </c>
      <c r="CE77" s="256" t="s">
        <v>20</v>
      </c>
      <c r="CF77" s="256" t="s">
        <v>20</v>
      </c>
      <c r="CG77" s="257" t="n">
        <v>182</v>
      </c>
      <c r="CH77" s="291" t="s">
        <v>147</v>
      </c>
    </row>
    <row r="78" customFormat="false" ht="13.5" hidden="false" customHeight="true" outlineLevel="0" collapsed="false">
      <c r="A78" s="255" t="s">
        <v>148</v>
      </c>
      <c r="B78" s="256" t="n">
        <v>99</v>
      </c>
      <c r="C78" s="256" t="n">
        <v>11</v>
      </c>
      <c r="D78" s="256" t="n">
        <v>11</v>
      </c>
      <c r="E78" s="256" t="n">
        <v>7</v>
      </c>
      <c r="F78" s="256" t="n">
        <v>2</v>
      </c>
      <c r="G78" s="256" t="n">
        <v>9</v>
      </c>
      <c r="H78" s="256" t="n">
        <v>10</v>
      </c>
      <c r="I78" s="256" t="n">
        <v>14</v>
      </c>
      <c r="J78" s="256" t="n">
        <v>13</v>
      </c>
      <c r="K78" s="256" t="n">
        <v>6</v>
      </c>
      <c r="L78" s="256" t="n">
        <v>4</v>
      </c>
      <c r="M78" s="256" t="n">
        <v>9</v>
      </c>
      <c r="N78" s="256" t="n">
        <v>3</v>
      </c>
      <c r="O78" s="256" t="n">
        <v>2</v>
      </c>
      <c r="P78" s="256" t="n">
        <v>5</v>
      </c>
      <c r="Q78" s="256" t="n">
        <v>10</v>
      </c>
      <c r="R78" s="256" t="n">
        <v>4</v>
      </c>
      <c r="S78" s="256" t="s">
        <v>20</v>
      </c>
      <c r="T78" s="256" t="s">
        <v>20</v>
      </c>
      <c r="U78" s="256" t="s">
        <v>20</v>
      </c>
      <c r="V78" s="256" t="s">
        <v>20</v>
      </c>
      <c r="W78" s="256" t="s">
        <v>20</v>
      </c>
      <c r="X78" s="256" t="s">
        <v>20</v>
      </c>
      <c r="Y78" s="256" t="s">
        <v>20</v>
      </c>
      <c r="Z78" s="256" t="s">
        <v>20</v>
      </c>
      <c r="AA78" s="256" t="n">
        <v>219</v>
      </c>
      <c r="AB78" s="258" t="s">
        <v>148</v>
      </c>
      <c r="AC78" s="287"/>
      <c r="AD78" s="255" t="s">
        <v>148</v>
      </c>
      <c r="AE78" s="256" t="n">
        <v>3</v>
      </c>
      <c r="AF78" s="256" t="n">
        <v>6</v>
      </c>
      <c r="AG78" s="256" t="n">
        <v>7</v>
      </c>
      <c r="AH78" s="256" t="n">
        <v>5</v>
      </c>
      <c r="AI78" s="256" t="n">
        <v>2</v>
      </c>
      <c r="AJ78" s="256" t="n">
        <v>6</v>
      </c>
      <c r="AK78" s="256" t="n">
        <v>5</v>
      </c>
      <c r="AL78" s="256" t="n">
        <v>10</v>
      </c>
      <c r="AM78" s="256" t="n">
        <v>10</v>
      </c>
      <c r="AN78" s="256" t="n">
        <v>5</v>
      </c>
      <c r="AO78" s="256" t="n">
        <v>3</v>
      </c>
      <c r="AP78" s="256" t="n">
        <v>8</v>
      </c>
      <c r="AQ78" s="256" t="n">
        <v>3</v>
      </c>
      <c r="AR78" s="256" t="n">
        <v>1</v>
      </c>
      <c r="AS78" s="256" t="n">
        <v>3</v>
      </c>
      <c r="AT78" s="256" t="n">
        <v>9</v>
      </c>
      <c r="AU78" s="256" t="n">
        <v>4</v>
      </c>
      <c r="AV78" s="256" t="s">
        <v>20</v>
      </c>
      <c r="AW78" s="256" t="s">
        <v>20</v>
      </c>
      <c r="AX78" s="256" t="s">
        <v>20</v>
      </c>
      <c r="AY78" s="256" t="s">
        <v>20</v>
      </c>
      <c r="AZ78" s="256" t="s">
        <v>20</v>
      </c>
      <c r="BA78" s="256" t="s">
        <v>20</v>
      </c>
      <c r="BB78" s="256" t="s">
        <v>20</v>
      </c>
      <c r="BC78" s="256" t="s">
        <v>20</v>
      </c>
      <c r="BD78" s="257" t="n">
        <v>90</v>
      </c>
      <c r="BE78" s="291" t="s">
        <v>148</v>
      </c>
      <c r="BF78" s="287"/>
      <c r="BG78" s="255" t="s">
        <v>148</v>
      </c>
      <c r="BH78" s="256" t="n">
        <v>73</v>
      </c>
      <c r="BI78" s="256" t="n">
        <v>4</v>
      </c>
      <c r="BJ78" s="256" t="n">
        <v>3</v>
      </c>
      <c r="BK78" s="256" t="n">
        <v>2</v>
      </c>
      <c r="BL78" s="256" t="s">
        <v>20</v>
      </c>
      <c r="BM78" s="256" t="n">
        <v>3</v>
      </c>
      <c r="BN78" s="256" t="n">
        <v>5</v>
      </c>
      <c r="BO78" s="256" t="n">
        <v>4</v>
      </c>
      <c r="BP78" s="256" t="n">
        <v>3</v>
      </c>
      <c r="BQ78" s="256" t="n">
        <v>1</v>
      </c>
      <c r="BR78" s="256" t="n">
        <v>1</v>
      </c>
      <c r="BS78" s="256" t="n">
        <v>1</v>
      </c>
      <c r="BT78" s="256" t="s">
        <v>20</v>
      </c>
      <c r="BU78" s="256" t="n">
        <v>1</v>
      </c>
      <c r="BV78" s="256" t="n">
        <v>2</v>
      </c>
      <c r="BW78" s="256" t="n">
        <v>1</v>
      </c>
      <c r="BX78" s="256" t="s">
        <v>20</v>
      </c>
      <c r="BY78" s="256" t="s">
        <v>20</v>
      </c>
      <c r="BZ78" s="256" t="s">
        <v>20</v>
      </c>
      <c r="CA78" s="256" t="s">
        <v>20</v>
      </c>
      <c r="CB78" s="256" t="s">
        <v>20</v>
      </c>
      <c r="CC78" s="256" t="s">
        <v>20</v>
      </c>
      <c r="CD78" s="256" t="s">
        <v>20</v>
      </c>
      <c r="CE78" s="256" t="s">
        <v>20</v>
      </c>
      <c r="CF78" s="256" t="s">
        <v>20</v>
      </c>
      <c r="CG78" s="257" t="n">
        <v>104</v>
      </c>
      <c r="CH78" s="291" t="s">
        <v>148</v>
      </c>
    </row>
    <row r="79" customFormat="false" ht="13.5" hidden="false" customHeight="true" outlineLevel="0" collapsed="false">
      <c r="A79" s="255" t="s">
        <v>149</v>
      </c>
      <c r="B79" s="256" t="n">
        <v>318</v>
      </c>
      <c r="C79" s="256" t="n">
        <v>40</v>
      </c>
      <c r="D79" s="256" t="n">
        <v>35</v>
      </c>
      <c r="E79" s="256" t="n">
        <v>33</v>
      </c>
      <c r="F79" s="256" t="n">
        <v>39</v>
      </c>
      <c r="G79" s="256" t="n">
        <v>28</v>
      </c>
      <c r="H79" s="256" t="n">
        <v>56</v>
      </c>
      <c r="I79" s="256" t="n">
        <v>62</v>
      </c>
      <c r="J79" s="256" t="n">
        <v>33</v>
      </c>
      <c r="K79" s="256" t="n">
        <v>30</v>
      </c>
      <c r="L79" s="256" t="n">
        <v>24</v>
      </c>
      <c r="M79" s="256" t="n">
        <v>28</v>
      </c>
      <c r="N79" s="256" t="n">
        <v>22</v>
      </c>
      <c r="O79" s="256" t="n">
        <v>18</v>
      </c>
      <c r="P79" s="256" t="n">
        <v>17</v>
      </c>
      <c r="Q79" s="256" t="n">
        <v>13</v>
      </c>
      <c r="R79" s="256" t="n">
        <v>7</v>
      </c>
      <c r="S79" s="256" t="n">
        <v>7</v>
      </c>
      <c r="T79" s="256" t="n">
        <v>4</v>
      </c>
      <c r="U79" s="256" t="s">
        <v>20</v>
      </c>
      <c r="V79" s="256" t="s">
        <v>20</v>
      </c>
      <c r="W79" s="256" t="n">
        <v>1</v>
      </c>
      <c r="X79" s="256" t="s">
        <v>20</v>
      </c>
      <c r="Y79" s="256" t="s">
        <v>20</v>
      </c>
      <c r="Z79" s="256" t="s">
        <v>20</v>
      </c>
      <c r="AA79" s="256" t="n">
        <v>815</v>
      </c>
      <c r="AB79" s="258" t="s">
        <v>149</v>
      </c>
      <c r="AC79" s="287"/>
      <c r="AD79" s="255" t="s">
        <v>149</v>
      </c>
      <c r="AE79" s="256" t="n">
        <v>12</v>
      </c>
      <c r="AF79" s="256" t="n">
        <v>15</v>
      </c>
      <c r="AG79" s="256" t="n">
        <v>18</v>
      </c>
      <c r="AH79" s="256" t="n">
        <v>17</v>
      </c>
      <c r="AI79" s="256" t="n">
        <v>29</v>
      </c>
      <c r="AJ79" s="256" t="n">
        <v>22</v>
      </c>
      <c r="AK79" s="256" t="n">
        <v>34</v>
      </c>
      <c r="AL79" s="256" t="n">
        <v>37</v>
      </c>
      <c r="AM79" s="256" t="n">
        <v>16</v>
      </c>
      <c r="AN79" s="256" t="n">
        <v>18</v>
      </c>
      <c r="AO79" s="256" t="n">
        <v>19</v>
      </c>
      <c r="AP79" s="256" t="n">
        <v>22</v>
      </c>
      <c r="AQ79" s="256" t="n">
        <v>18</v>
      </c>
      <c r="AR79" s="256" t="n">
        <v>15</v>
      </c>
      <c r="AS79" s="256" t="n">
        <v>12</v>
      </c>
      <c r="AT79" s="256" t="n">
        <v>10</v>
      </c>
      <c r="AU79" s="256" t="n">
        <v>7</v>
      </c>
      <c r="AV79" s="256" t="n">
        <v>6</v>
      </c>
      <c r="AW79" s="256" t="n">
        <v>4</v>
      </c>
      <c r="AX79" s="256" t="s">
        <v>20</v>
      </c>
      <c r="AY79" s="256" t="s">
        <v>20</v>
      </c>
      <c r="AZ79" s="256" t="n">
        <v>1</v>
      </c>
      <c r="BA79" s="256" t="s">
        <v>20</v>
      </c>
      <c r="BB79" s="256" t="s">
        <v>20</v>
      </c>
      <c r="BC79" s="256" t="s">
        <v>20</v>
      </c>
      <c r="BD79" s="257" t="n">
        <v>332</v>
      </c>
      <c r="BE79" s="291" t="s">
        <v>149</v>
      </c>
      <c r="BF79" s="287"/>
      <c r="BG79" s="255" t="s">
        <v>149</v>
      </c>
      <c r="BH79" s="256" t="n">
        <v>263</v>
      </c>
      <c r="BI79" s="256" t="n">
        <v>14</v>
      </c>
      <c r="BJ79" s="256" t="n">
        <v>12</v>
      </c>
      <c r="BK79" s="256" t="n">
        <v>15</v>
      </c>
      <c r="BL79" s="256" t="n">
        <v>9</v>
      </c>
      <c r="BM79" s="256" t="n">
        <v>5</v>
      </c>
      <c r="BN79" s="256" t="n">
        <v>21</v>
      </c>
      <c r="BO79" s="256" t="n">
        <v>25</v>
      </c>
      <c r="BP79" s="256" t="n">
        <v>16</v>
      </c>
      <c r="BQ79" s="256" t="n">
        <v>12</v>
      </c>
      <c r="BR79" s="256" t="n">
        <v>5</v>
      </c>
      <c r="BS79" s="256" t="n">
        <v>5</v>
      </c>
      <c r="BT79" s="256" t="n">
        <v>4</v>
      </c>
      <c r="BU79" s="256" t="n">
        <v>2</v>
      </c>
      <c r="BV79" s="256" t="n">
        <v>5</v>
      </c>
      <c r="BW79" s="256" t="n">
        <v>3</v>
      </c>
      <c r="BX79" s="256" t="s">
        <v>20</v>
      </c>
      <c r="BY79" s="256" t="n">
        <v>1</v>
      </c>
      <c r="BZ79" s="256" t="s">
        <v>20</v>
      </c>
      <c r="CA79" s="256" t="s">
        <v>20</v>
      </c>
      <c r="CB79" s="256" t="s">
        <v>20</v>
      </c>
      <c r="CC79" s="256" t="s">
        <v>20</v>
      </c>
      <c r="CD79" s="256" t="s">
        <v>20</v>
      </c>
      <c r="CE79" s="256" t="s">
        <v>20</v>
      </c>
      <c r="CF79" s="256" t="s">
        <v>20</v>
      </c>
      <c r="CG79" s="257" t="n">
        <v>417</v>
      </c>
      <c r="CH79" s="291" t="s">
        <v>149</v>
      </c>
    </row>
    <row r="80" customFormat="false" ht="13.5" hidden="false" customHeight="true" outlineLevel="0" collapsed="false">
      <c r="A80" s="259" t="s">
        <v>150</v>
      </c>
      <c r="B80" s="260" t="n">
        <v>37</v>
      </c>
      <c r="C80" s="260" t="n">
        <v>4</v>
      </c>
      <c r="D80" s="260" t="n">
        <v>6</v>
      </c>
      <c r="E80" s="260" t="n">
        <v>5</v>
      </c>
      <c r="F80" s="260" t="n">
        <v>3</v>
      </c>
      <c r="G80" s="260" t="n">
        <v>3</v>
      </c>
      <c r="H80" s="260" t="n">
        <v>7</v>
      </c>
      <c r="I80" s="260" t="n">
        <v>8</v>
      </c>
      <c r="J80" s="260" t="n">
        <v>3</v>
      </c>
      <c r="K80" s="260" t="n">
        <v>4</v>
      </c>
      <c r="L80" s="260" t="n">
        <v>1</v>
      </c>
      <c r="M80" s="260" t="n">
        <v>4</v>
      </c>
      <c r="N80" s="260" t="s">
        <v>20</v>
      </c>
      <c r="O80" s="260" t="n">
        <v>1</v>
      </c>
      <c r="P80" s="260" t="s">
        <v>20</v>
      </c>
      <c r="Q80" s="260" t="n">
        <v>1</v>
      </c>
      <c r="R80" s="260" t="n">
        <v>1</v>
      </c>
      <c r="S80" s="260" t="s">
        <v>20</v>
      </c>
      <c r="T80" s="260" t="s">
        <v>20</v>
      </c>
      <c r="U80" s="260" t="s">
        <v>20</v>
      </c>
      <c r="V80" s="260" t="s">
        <v>20</v>
      </c>
      <c r="W80" s="260" t="s">
        <v>20</v>
      </c>
      <c r="X80" s="260" t="s">
        <v>20</v>
      </c>
      <c r="Y80" s="260" t="s">
        <v>20</v>
      </c>
      <c r="Z80" s="260" t="s">
        <v>20</v>
      </c>
      <c r="AA80" s="260" t="n">
        <v>88</v>
      </c>
      <c r="AB80" s="262" t="s">
        <v>150</v>
      </c>
      <c r="AC80" s="287"/>
      <c r="AD80" s="259" t="s">
        <v>150</v>
      </c>
      <c r="AE80" s="260" t="s">
        <v>20</v>
      </c>
      <c r="AF80" s="260" t="n">
        <v>3</v>
      </c>
      <c r="AG80" s="260" t="n">
        <v>5</v>
      </c>
      <c r="AH80" s="260" t="n">
        <v>1</v>
      </c>
      <c r="AI80" s="260" t="n">
        <v>1</v>
      </c>
      <c r="AJ80" s="260" t="n">
        <v>3</v>
      </c>
      <c r="AK80" s="260" t="n">
        <v>3</v>
      </c>
      <c r="AL80" s="260" t="n">
        <v>5</v>
      </c>
      <c r="AM80" s="260" t="n">
        <v>2</v>
      </c>
      <c r="AN80" s="260" t="n">
        <v>2</v>
      </c>
      <c r="AO80" s="260" t="s">
        <v>20</v>
      </c>
      <c r="AP80" s="260" t="n">
        <v>2</v>
      </c>
      <c r="AQ80" s="260" t="s">
        <v>20</v>
      </c>
      <c r="AR80" s="260" t="n">
        <v>1</v>
      </c>
      <c r="AS80" s="260" t="s">
        <v>20</v>
      </c>
      <c r="AT80" s="260" t="n">
        <v>1</v>
      </c>
      <c r="AU80" s="260" t="n">
        <v>1</v>
      </c>
      <c r="AV80" s="260" t="s">
        <v>20</v>
      </c>
      <c r="AW80" s="260" t="s">
        <v>20</v>
      </c>
      <c r="AX80" s="260" t="s">
        <v>20</v>
      </c>
      <c r="AY80" s="260" t="s">
        <v>20</v>
      </c>
      <c r="AZ80" s="260" t="s">
        <v>20</v>
      </c>
      <c r="BA80" s="260" t="s">
        <v>20</v>
      </c>
      <c r="BB80" s="260" t="s">
        <v>20</v>
      </c>
      <c r="BC80" s="260" t="s">
        <v>20</v>
      </c>
      <c r="BD80" s="261" t="n">
        <v>30</v>
      </c>
      <c r="BE80" s="292" t="s">
        <v>150</v>
      </c>
      <c r="BF80" s="287"/>
      <c r="BG80" s="259" t="s">
        <v>150</v>
      </c>
      <c r="BH80" s="260" t="n">
        <v>33</v>
      </c>
      <c r="BI80" s="260" t="s">
        <v>20</v>
      </c>
      <c r="BJ80" s="260" t="n">
        <v>1</v>
      </c>
      <c r="BK80" s="260" t="n">
        <v>4</v>
      </c>
      <c r="BL80" s="260" t="n">
        <v>2</v>
      </c>
      <c r="BM80" s="260" t="s">
        <v>20</v>
      </c>
      <c r="BN80" s="260" t="n">
        <v>4</v>
      </c>
      <c r="BO80" s="260" t="n">
        <v>3</v>
      </c>
      <c r="BP80" s="260" t="n">
        <v>1</v>
      </c>
      <c r="BQ80" s="260" t="n">
        <v>2</v>
      </c>
      <c r="BR80" s="260" t="n">
        <v>1</v>
      </c>
      <c r="BS80" s="260" t="n">
        <v>2</v>
      </c>
      <c r="BT80" s="260" t="s">
        <v>20</v>
      </c>
      <c r="BU80" s="260" t="s">
        <v>20</v>
      </c>
      <c r="BV80" s="260" t="s">
        <v>20</v>
      </c>
      <c r="BW80" s="260" t="s">
        <v>20</v>
      </c>
      <c r="BX80" s="260" t="s">
        <v>20</v>
      </c>
      <c r="BY80" s="260" t="s">
        <v>20</v>
      </c>
      <c r="BZ80" s="260" t="s">
        <v>20</v>
      </c>
      <c r="CA80" s="260" t="s">
        <v>20</v>
      </c>
      <c r="CB80" s="260" t="s">
        <v>20</v>
      </c>
      <c r="CC80" s="260" t="s">
        <v>20</v>
      </c>
      <c r="CD80" s="260" t="s">
        <v>20</v>
      </c>
      <c r="CE80" s="260" t="s">
        <v>20</v>
      </c>
      <c r="CF80" s="260" t="s">
        <v>20</v>
      </c>
      <c r="CG80" s="261" t="n">
        <v>53</v>
      </c>
      <c r="CH80" s="292" t="s">
        <v>150</v>
      </c>
    </row>
    <row r="81" customFormat="false" ht="13.5" hidden="false" customHeight="true" outlineLevel="0" collapsed="false">
      <c r="A81" s="263" t="s">
        <v>151</v>
      </c>
      <c r="B81" s="264" t="n">
        <v>3205</v>
      </c>
      <c r="C81" s="264" t="n">
        <v>369</v>
      </c>
      <c r="D81" s="264" t="n">
        <v>404</v>
      </c>
      <c r="E81" s="264" t="n">
        <v>355</v>
      </c>
      <c r="F81" s="264" t="n">
        <v>278</v>
      </c>
      <c r="G81" s="264" t="n">
        <v>261</v>
      </c>
      <c r="H81" s="264" t="n">
        <v>457</v>
      </c>
      <c r="I81" s="264" t="n">
        <v>449</v>
      </c>
      <c r="J81" s="264" t="n">
        <v>341</v>
      </c>
      <c r="K81" s="264" t="n">
        <v>269</v>
      </c>
      <c r="L81" s="264" t="n">
        <v>230</v>
      </c>
      <c r="M81" s="264" t="n">
        <v>297</v>
      </c>
      <c r="N81" s="264" t="n">
        <v>218</v>
      </c>
      <c r="O81" s="264" t="n">
        <v>194</v>
      </c>
      <c r="P81" s="264" t="n">
        <v>225</v>
      </c>
      <c r="Q81" s="264" t="n">
        <v>230</v>
      </c>
      <c r="R81" s="264" t="n">
        <v>111</v>
      </c>
      <c r="S81" s="264" t="n">
        <v>57</v>
      </c>
      <c r="T81" s="264" t="n">
        <v>22</v>
      </c>
      <c r="U81" s="264" t="n">
        <v>8</v>
      </c>
      <c r="V81" s="264" t="s">
        <v>20</v>
      </c>
      <c r="W81" s="264" t="n">
        <v>2</v>
      </c>
      <c r="X81" s="264" t="s">
        <v>20</v>
      </c>
      <c r="Y81" s="264" t="s">
        <v>20</v>
      </c>
      <c r="Z81" s="264" t="s">
        <v>20</v>
      </c>
      <c r="AA81" s="264" t="n">
        <v>7982</v>
      </c>
      <c r="AB81" s="266" t="s">
        <v>151</v>
      </c>
      <c r="AC81" s="287"/>
      <c r="AD81" s="263" t="s">
        <v>151</v>
      </c>
      <c r="AE81" s="264" t="n">
        <v>90</v>
      </c>
      <c r="AF81" s="264" t="n">
        <v>125</v>
      </c>
      <c r="AG81" s="264" t="n">
        <v>177</v>
      </c>
      <c r="AH81" s="264" t="n">
        <v>173</v>
      </c>
      <c r="AI81" s="264" t="n">
        <v>161</v>
      </c>
      <c r="AJ81" s="264" t="n">
        <v>170</v>
      </c>
      <c r="AK81" s="264" t="n">
        <v>268</v>
      </c>
      <c r="AL81" s="264" t="n">
        <v>273</v>
      </c>
      <c r="AM81" s="264" t="n">
        <v>225</v>
      </c>
      <c r="AN81" s="264" t="n">
        <v>191</v>
      </c>
      <c r="AO81" s="264" t="n">
        <v>164</v>
      </c>
      <c r="AP81" s="264" t="n">
        <v>240</v>
      </c>
      <c r="AQ81" s="264" t="n">
        <v>199</v>
      </c>
      <c r="AR81" s="264" t="n">
        <v>171</v>
      </c>
      <c r="AS81" s="264" t="n">
        <v>207</v>
      </c>
      <c r="AT81" s="264" t="n">
        <v>216</v>
      </c>
      <c r="AU81" s="264" t="n">
        <v>110</v>
      </c>
      <c r="AV81" s="264" t="n">
        <v>55</v>
      </c>
      <c r="AW81" s="264" t="n">
        <v>21</v>
      </c>
      <c r="AX81" s="264" t="n">
        <v>8</v>
      </c>
      <c r="AY81" s="264" t="s">
        <v>20</v>
      </c>
      <c r="AZ81" s="264" t="n">
        <v>2</v>
      </c>
      <c r="BA81" s="264" t="s">
        <v>20</v>
      </c>
      <c r="BB81" s="264" t="s">
        <v>20</v>
      </c>
      <c r="BC81" s="264" t="s">
        <v>20</v>
      </c>
      <c r="BD81" s="265" t="n">
        <v>3246</v>
      </c>
      <c r="BE81" s="293" t="s">
        <v>151</v>
      </c>
      <c r="BF81" s="287"/>
      <c r="BG81" s="263" t="s">
        <v>151</v>
      </c>
      <c r="BH81" s="264" t="n">
        <v>2587</v>
      </c>
      <c r="BI81" s="264" t="n">
        <v>176</v>
      </c>
      <c r="BJ81" s="264" t="n">
        <v>174</v>
      </c>
      <c r="BK81" s="264" t="n">
        <v>159</v>
      </c>
      <c r="BL81" s="264" t="n">
        <v>106</v>
      </c>
      <c r="BM81" s="264" t="n">
        <v>81</v>
      </c>
      <c r="BN81" s="264" t="n">
        <v>185</v>
      </c>
      <c r="BO81" s="264" t="n">
        <v>173</v>
      </c>
      <c r="BP81" s="264" t="n">
        <v>112</v>
      </c>
      <c r="BQ81" s="264" t="n">
        <v>77</v>
      </c>
      <c r="BR81" s="264" t="n">
        <v>64</v>
      </c>
      <c r="BS81" s="264" t="n">
        <v>53</v>
      </c>
      <c r="BT81" s="264" t="n">
        <v>19</v>
      </c>
      <c r="BU81" s="264" t="n">
        <v>20</v>
      </c>
      <c r="BV81" s="264" t="n">
        <v>18</v>
      </c>
      <c r="BW81" s="264" t="n">
        <v>13</v>
      </c>
      <c r="BX81" s="264" t="n">
        <v>1</v>
      </c>
      <c r="BY81" s="264" t="n">
        <v>2</v>
      </c>
      <c r="BZ81" s="264" t="n">
        <v>1</v>
      </c>
      <c r="CA81" s="264" t="s">
        <v>20</v>
      </c>
      <c r="CB81" s="264" t="s">
        <v>20</v>
      </c>
      <c r="CC81" s="264" t="s">
        <v>20</v>
      </c>
      <c r="CD81" s="264" t="s">
        <v>20</v>
      </c>
      <c r="CE81" s="264" t="s">
        <v>20</v>
      </c>
      <c r="CF81" s="264" t="s">
        <v>20</v>
      </c>
      <c r="CG81" s="265" t="n">
        <v>4021</v>
      </c>
      <c r="CH81" s="293" t="s">
        <v>151</v>
      </c>
    </row>
    <row r="82" customFormat="false" ht="13.5" hidden="false" customHeight="true" outlineLevel="0" collapsed="false">
      <c r="A82" s="271"/>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4"/>
      <c r="AC82" s="288"/>
      <c r="AD82" s="271"/>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3"/>
      <c r="BE82" s="274"/>
      <c r="BF82" s="288"/>
      <c r="BG82" s="271"/>
      <c r="BH82" s="272"/>
      <c r="BI82" s="272"/>
      <c r="BJ82" s="272"/>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3"/>
      <c r="CH82" s="274"/>
    </row>
    <row r="83" customFormat="false" ht="13.5" hidden="false" customHeight="true" outlineLevel="0" collapsed="false">
      <c r="A83" s="275" t="s">
        <v>51</v>
      </c>
      <c r="B83" s="276" t="n">
        <v>20371</v>
      </c>
      <c r="C83" s="277" t="n">
        <v>2497</v>
      </c>
      <c r="D83" s="277" t="n">
        <v>3212</v>
      </c>
      <c r="E83" s="277" t="n">
        <v>2647</v>
      </c>
      <c r="F83" s="277" t="n">
        <v>2235</v>
      </c>
      <c r="G83" s="277" t="n">
        <v>2032</v>
      </c>
      <c r="H83" s="277" t="n">
        <v>3520</v>
      </c>
      <c r="I83" s="277" t="n">
        <v>3300</v>
      </c>
      <c r="J83" s="277" t="n">
        <v>2993</v>
      </c>
      <c r="K83" s="277" t="n">
        <v>2312</v>
      </c>
      <c r="L83" s="277" t="n">
        <v>1953</v>
      </c>
      <c r="M83" s="277" t="n">
        <v>2769</v>
      </c>
      <c r="N83" s="277" t="n">
        <v>1906</v>
      </c>
      <c r="O83" s="277" t="n">
        <v>2144</v>
      </c>
      <c r="P83" s="277" t="n">
        <v>2317</v>
      </c>
      <c r="Q83" s="277" t="n">
        <v>2244</v>
      </c>
      <c r="R83" s="277" t="n">
        <v>1674</v>
      </c>
      <c r="S83" s="277" t="n">
        <v>951</v>
      </c>
      <c r="T83" s="278" t="n">
        <v>267</v>
      </c>
      <c r="U83" s="276" t="n">
        <v>79</v>
      </c>
      <c r="V83" s="278" t="n">
        <v>17</v>
      </c>
      <c r="W83" s="276" t="n">
        <v>6</v>
      </c>
      <c r="X83" s="278" t="n">
        <v>2</v>
      </c>
      <c r="Y83" s="276" t="n">
        <v>1</v>
      </c>
      <c r="Z83" s="278" t="s">
        <v>20</v>
      </c>
      <c r="AA83" s="276" t="n">
        <v>61449</v>
      </c>
      <c r="AB83" s="280" t="s">
        <v>51</v>
      </c>
      <c r="AC83" s="287"/>
      <c r="AD83" s="275" t="s">
        <v>51</v>
      </c>
      <c r="AE83" s="276" t="n">
        <v>792</v>
      </c>
      <c r="AF83" s="277" t="n">
        <v>904</v>
      </c>
      <c r="AG83" s="277" t="n">
        <v>1427</v>
      </c>
      <c r="AH83" s="277" t="n">
        <v>1356</v>
      </c>
      <c r="AI83" s="277" t="n">
        <v>1244</v>
      </c>
      <c r="AJ83" s="277" t="n">
        <v>1196</v>
      </c>
      <c r="AK83" s="277" t="n">
        <v>1970</v>
      </c>
      <c r="AL83" s="277" t="n">
        <v>1849</v>
      </c>
      <c r="AM83" s="277" t="n">
        <v>1705</v>
      </c>
      <c r="AN83" s="277" t="n">
        <v>1453</v>
      </c>
      <c r="AO83" s="277" t="n">
        <v>1433</v>
      </c>
      <c r="AP83" s="277" t="n">
        <v>2217</v>
      </c>
      <c r="AQ83" s="277" t="n">
        <v>1606</v>
      </c>
      <c r="AR83" s="277" t="n">
        <v>1906</v>
      </c>
      <c r="AS83" s="277" t="n">
        <v>2135</v>
      </c>
      <c r="AT83" s="277" t="n">
        <v>2136</v>
      </c>
      <c r="AU83" s="277" t="n">
        <v>1632</v>
      </c>
      <c r="AV83" s="277" t="n">
        <v>921</v>
      </c>
      <c r="AW83" s="278" t="n">
        <v>259</v>
      </c>
      <c r="AX83" s="276" t="n">
        <v>75</v>
      </c>
      <c r="AY83" s="278" t="n">
        <v>15</v>
      </c>
      <c r="AZ83" s="276" t="n">
        <v>6</v>
      </c>
      <c r="BA83" s="278" t="n">
        <v>2</v>
      </c>
      <c r="BB83" s="276" t="n">
        <v>1</v>
      </c>
      <c r="BC83" s="278" t="s">
        <v>20</v>
      </c>
      <c r="BD83" s="279" t="n">
        <v>28240</v>
      </c>
      <c r="BE83" s="280" t="s">
        <v>51</v>
      </c>
      <c r="BF83" s="287"/>
      <c r="BG83" s="275" t="s">
        <v>51</v>
      </c>
      <c r="BH83" s="276" t="n">
        <v>15795</v>
      </c>
      <c r="BI83" s="277" t="n">
        <v>1161</v>
      </c>
      <c r="BJ83" s="277" t="n">
        <v>1405</v>
      </c>
      <c r="BK83" s="277" t="n">
        <v>1103</v>
      </c>
      <c r="BL83" s="277" t="n">
        <v>917</v>
      </c>
      <c r="BM83" s="277" t="n">
        <v>769</v>
      </c>
      <c r="BN83" s="277" t="n">
        <v>1485</v>
      </c>
      <c r="BO83" s="277" t="n">
        <v>1420</v>
      </c>
      <c r="BP83" s="277" t="n">
        <v>1266</v>
      </c>
      <c r="BQ83" s="277" t="n">
        <v>841</v>
      </c>
      <c r="BR83" s="277" t="n">
        <v>511</v>
      </c>
      <c r="BS83" s="277" t="n">
        <v>537</v>
      </c>
      <c r="BT83" s="277" t="n">
        <v>297</v>
      </c>
      <c r="BU83" s="277" t="n">
        <v>226</v>
      </c>
      <c r="BV83" s="277" t="n">
        <v>177</v>
      </c>
      <c r="BW83" s="277" t="n">
        <v>99</v>
      </c>
      <c r="BX83" s="277" t="n">
        <v>41</v>
      </c>
      <c r="BY83" s="277" t="n">
        <v>27</v>
      </c>
      <c r="BZ83" s="278" t="n">
        <v>5</v>
      </c>
      <c r="CA83" s="276" t="n">
        <v>4</v>
      </c>
      <c r="CB83" s="278" t="n">
        <v>1</v>
      </c>
      <c r="CC83" s="276" t="s">
        <v>20</v>
      </c>
      <c r="CD83" s="278" t="s">
        <v>20</v>
      </c>
      <c r="CE83" s="276" t="s">
        <v>20</v>
      </c>
      <c r="CF83" s="278" t="s">
        <v>20</v>
      </c>
      <c r="CG83" s="279" t="n">
        <v>28087</v>
      </c>
      <c r="CH83" s="280" t="s">
        <v>51</v>
      </c>
    </row>
    <row r="84" customFormat="false" ht="21" hidden="false" customHeight="true" outlineLevel="0" collapsed="false">
      <c r="A84" s="281" t="s">
        <v>152</v>
      </c>
      <c r="B84" s="281"/>
      <c r="C84" s="281"/>
      <c r="D84" s="281"/>
      <c r="E84" s="281"/>
      <c r="F84" s="281"/>
      <c r="G84" s="281"/>
      <c r="H84" s="281"/>
      <c r="I84" s="281"/>
      <c r="J84" s="281"/>
      <c r="K84" s="282"/>
      <c r="L84" s="282"/>
      <c r="M84" s="282"/>
      <c r="N84" s="282"/>
      <c r="O84" s="282"/>
      <c r="P84" s="282"/>
      <c r="Q84" s="282"/>
      <c r="R84" s="282"/>
      <c r="S84" s="282"/>
      <c r="T84" s="282"/>
      <c r="U84" s="282"/>
      <c r="V84" s="282"/>
      <c r="W84" s="282"/>
      <c r="X84" s="282"/>
      <c r="Y84" s="282"/>
      <c r="Z84" s="282"/>
      <c r="AA84" s="282"/>
      <c r="AB84" s="283"/>
      <c r="AC84" s="282"/>
      <c r="AD84" s="281" t="s">
        <v>152</v>
      </c>
      <c r="AE84" s="281"/>
      <c r="AF84" s="281"/>
      <c r="AG84" s="281"/>
      <c r="AH84" s="281"/>
      <c r="AI84" s="281"/>
      <c r="AJ84" s="281"/>
      <c r="AK84" s="281"/>
      <c r="AL84" s="281"/>
      <c r="AM84" s="281"/>
      <c r="AN84" s="282"/>
      <c r="AO84" s="282"/>
      <c r="AP84" s="282"/>
      <c r="AQ84" s="282"/>
      <c r="AR84" s="282"/>
      <c r="AS84" s="282"/>
      <c r="AT84" s="282"/>
      <c r="AU84" s="282"/>
      <c r="AV84" s="282"/>
      <c r="AW84" s="282"/>
      <c r="AX84" s="282"/>
      <c r="AY84" s="282"/>
      <c r="AZ84" s="282"/>
      <c r="BA84" s="282"/>
      <c r="BB84" s="282"/>
      <c r="BC84" s="282"/>
      <c r="BD84" s="282"/>
      <c r="BE84" s="283"/>
      <c r="BF84" s="282"/>
      <c r="BG84" s="281" t="s">
        <v>152</v>
      </c>
      <c r="BH84" s="281"/>
      <c r="BI84" s="281"/>
      <c r="BJ84" s="281"/>
      <c r="BK84" s="281"/>
      <c r="BL84" s="281"/>
      <c r="BM84" s="281"/>
      <c r="BN84" s="281"/>
      <c r="BO84" s="281"/>
      <c r="BP84" s="281"/>
      <c r="BQ84" s="282"/>
      <c r="BR84" s="282"/>
      <c r="BS84" s="282"/>
      <c r="BT84" s="282"/>
      <c r="BU84" s="282"/>
      <c r="BV84" s="282"/>
      <c r="BW84" s="282"/>
      <c r="BX84" s="282"/>
      <c r="BY84" s="282"/>
      <c r="BZ84" s="282"/>
      <c r="CA84" s="282"/>
      <c r="CB84" s="282"/>
      <c r="CC84" s="282"/>
      <c r="CD84" s="282"/>
      <c r="CE84" s="282"/>
      <c r="CF84" s="282"/>
      <c r="CG84" s="282"/>
      <c r="CH84" s="28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39375" top="0.472222222222222" bottom="0.393055555555556"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関東信越国税局
申告所得税２
（H21）</oddFooter>
  </headerFooter>
  <colBreaks count="2" manualBreakCount="2">
    <brk id="29" man="true" max="65535" min="0"/>
    <brk id="5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94" t="s">
        <v>0</v>
      </c>
      <c r="B1" s="294"/>
      <c r="C1" s="294"/>
      <c r="D1" s="4"/>
      <c r="E1" s="4"/>
      <c r="F1" s="4"/>
      <c r="G1" s="4"/>
      <c r="H1" s="4"/>
      <c r="I1" s="4"/>
      <c r="J1" s="4"/>
      <c r="K1" s="4"/>
      <c r="L1" s="4"/>
      <c r="M1" s="4"/>
      <c r="N1" s="4"/>
      <c r="O1" s="4"/>
      <c r="P1" s="4"/>
    </row>
    <row r="2" customFormat="false" ht="11.25" hidden="false" customHeight="false" outlineLevel="0" collapsed="false">
      <c r="A2" s="166" t="s">
        <v>173</v>
      </c>
      <c r="B2" s="4"/>
      <c r="C2" s="4"/>
      <c r="D2" s="4"/>
      <c r="E2" s="4"/>
      <c r="F2" s="4"/>
      <c r="G2" s="4"/>
      <c r="H2" s="4"/>
      <c r="I2" s="4"/>
      <c r="J2" s="4"/>
      <c r="K2" s="4"/>
      <c r="L2" s="4"/>
      <c r="M2" s="4"/>
      <c r="N2" s="4"/>
      <c r="O2" s="4"/>
      <c r="P2" s="4"/>
    </row>
    <row r="3" customFormat="false" ht="11.25" hidden="false" customHeight="true" outlineLevel="0" collapsed="false">
      <c r="A3" s="295" t="s">
        <v>174</v>
      </c>
      <c r="B3" s="295"/>
      <c r="C3" s="295" t="s">
        <v>175</v>
      </c>
      <c r="D3" s="295"/>
      <c r="E3" s="295"/>
      <c r="F3" s="295"/>
      <c r="G3" s="295"/>
      <c r="H3" s="295"/>
      <c r="I3" s="295"/>
      <c r="J3" s="295"/>
      <c r="K3" s="295" t="s">
        <v>5</v>
      </c>
      <c r="L3" s="295"/>
      <c r="M3" s="23"/>
      <c r="N3" s="23"/>
      <c r="O3" s="295" t="s">
        <v>6</v>
      </c>
      <c r="P3" s="295"/>
    </row>
    <row r="4" customFormat="false" ht="11.25" hidden="false" customHeight="true" outlineLevel="0" collapsed="false">
      <c r="A4" s="295"/>
      <c r="B4" s="295"/>
      <c r="C4" s="295" t="s">
        <v>176</v>
      </c>
      <c r="D4" s="295"/>
      <c r="E4" s="295" t="s">
        <v>177</v>
      </c>
      <c r="F4" s="295"/>
      <c r="G4" s="295" t="s">
        <v>178</v>
      </c>
      <c r="H4" s="295"/>
      <c r="I4" s="296"/>
      <c r="J4" s="295" t="s">
        <v>179</v>
      </c>
      <c r="K4" s="295"/>
      <c r="L4" s="295"/>
      <c r="M4" s="295" t="s">
        <v>180</v>
      </c>
      <c r="N4" s="295"/>
      <c r="O4" s="295"/>
      <c r="P4" s="295"/>
    </row>
    <row r="5" customFormat="false" ht="11.25" hidden="false" customHeight="false" outlineLevel="0" collapsed="false">
      <c r="A5" s="295"/>
      <c r="B5" s="295"/>
      <c r="C5" s="295"/>
      <c r="D5" s="295"/>
      <c r="E5" s="295"/>
      <c r="F5" s="295"/>
      <c r="G5" s="295"/>
      <c r="H5" s="295"/>
      <c r="I5" s="296"/>
      <c r="J5" s="295"/>
      <c r="K5" s="295"/>
      <c r="L5" s="295"/>
      <c r="M5" s="295"/>
      <c r="N5" s="295"/>
      <c r="O5" s="295"/>
      <c r="P5" s="295"/>
    </row>
    <row r="6" s="299" customFormat="true" ht="11.25" hidden="false" customHeight="false" outlineLevel="0" collapsed="false">
      <c r="A6" s="297"/>
      <c r="B6" s="297"/>
      <c r="C6" s="297"/>
      <c r="D6" s="298" t="s">
        <v>17</v>
      </c>
      <c r="E6" s="297"/>
      <c r="F6" s="298" t="s">
        <v>17</v>
      </c>
      <c r="G6" s="297"/>
      <c r="H6" s="298" t="s">
        <v>17</v>
      </c>
      <c r="I6" s="297"/>
      <c r="J6" s="298" t="s">
        <v>17</v>
      </c>
      <c r="K6" s="297"/>
      <c r="L6" s="298" t="s">
        <v>17</v>
      </c>
      <c r="M6" s="297"/>
      <c r="N6" s="298" t="s">
        <v>17</v>
      </c>
      <c r="O6" s="297"/>
      <c r="P6" s="298" t="s">
        <v>17</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97" t="n">
        <v>70</v>
      </c>
      <c r="B8" s="300" t="s">
        <v>18</v>
      </c>
      <c r="C8" s="300"/>
      <c r="D8" s="301" t="n">
        <v>8994</v>
      </c>
      <c r="E8" s="301"/>
      <c r="F8" s="297" t="n">
        <v>306</v>
      </c>
      <c r="G8" s="297"/>
      <c r="H8" s="301" t="n">
        <v>12284</v>
      </c>
      <c r="I8" s="301"/>
      <c r="J8" s="301" t="n">
        <v>21584</v>
      </c>
      <c r="K8" s="301"/>
      <c r="L8" s="301" t="n">
        <v>3913</v>
      </c>
      <c r="M8" s="301"/>
      <c r="N8" s="297" t="n">
        <v>963</v>
      </c>
      <c r="O8" s="297"/>
      <c r="P8" s="297" t="n">
        <v>140</v>
      </c>
    </row>
    <row r="9" customFormat="false" ht="11.25" hidden="false" customHeight="false" outlineLevel="0" collapsed="false">
      <c r="A9" s="297" t="n">
        <v>100</v>
      </c>
      <c r="B9" s="300" t="s">
        <v>19</v>
      </c>
      <c r="C9" s="300"/>
      <c r="D9" s="301" t="n">
        <v>15056</v>
      </c>
      <c r="E9" s="301"/>
      <c r="F9" s="297" t="n">
        <v>607</v>
      </c>
      <c r="G9" s="297"/>
      <c r="H9" s="301" t="n">
        <v>18812</v>
      </c>
      <c r="I9" s="301"/>
      <c r="J9" s="301" t="n">
        <v>34475</v>
      </c>
      <c r="K9" s="301"/>
      <c r="L9" s="301" t="n">
        <v>1571</v>
      </c>
      <c r="M9" s="301"/>
      <c r="N9" s="297" t="n">
        <v>153</v>
      </c>
      <c r="O9" s="297"/>
      <c r="P9" s="297" t="n">
        <v>22</v>
      </c>
    </row>
    <row r="10" customFormat="false" ht="11.25" hidden="false" customHeight="false" outlineLevel="0" collapsed="false">
      <c r="A10" s="297" t="n">
        <v>150</v>
      </c>
      <c r="B10" s="300" t="s">
        <v>19</v>
      </c>
      <c r="C10" s="300"/>
      <c r="D10" s="301" t="n">
        <v>32887</v>
      </c>
      <c r="E10" s="301"/>
      <c r="F10" s="301" t="n">
        <v>2328</v>
      </c>
      <c r="G10" s="301"/>
      <c r="H10" s="301" t="n">
        <v>74079</v>
      </c>
      <c r="I10" s="301"/>
      <c r="J10" s="301" t="n">
        <v>109294</v>
      </c>
      <c r="K10" s="301"/>
      <c r="L10" s="301" t="n">
        <v>2153</v>
      </c>
      <c r="M10" s="301"/>
      <c r="N10" s="297" t="n">
        <v>178</v>
      </c>
      <c r="O10" s="297"/>
      <c r="P10" s="297" t="n">
        <v>40</v>
      </c>
    </row>
    <row r="11" customFormat="false" ht="11.25" hidden="false" customHeight="false" outlineLevel="0" collapsed="false">
      <c r="A11" s="297" t="n">
        <v>200</v>
      </c>
      <c r="B11" s="300" t="s">
        <v>19</v>
      </c>
      <c r="C11" s="300"/>
      <c r="D11" s="301" t="n">
        <v>36745</v>
      </c>
      <c r="E11" s="301"/>
      <c r="F11" s="301" t="n">
        <v>3270</v>
      </c>
      <c r="G11" s="301"/>
      <c r="H11" s="301" t="n">
        <v>125408</v>
      </c>
      <c r="I11" s="301"/>
      <c r="J11" s="301" t="n">
        <v>165423</v>
      </c>
      <c r="K11" s="301"/>
      <c r="L11" s="301" t="n">
        <v>2131</v>
      </c>
      <c r="M11" s="301"/>
      <c r="N11" s="297" t="n">
        <v>153</v>
      </c>
      <c r="O11" s="297"/>
      <c r="P11" s="297" t="n">
        <v>23</v>
      </c>
    </row>
    <row r="12" customFormat="false" ht="11.25" hidden="false" customHeight="false" outlineLevel="0" collapsed="false">
      <c r="A12" s="297" t="n">
        <v>250</v>
      </c>
      <c r="B12" s="300" t="s">
        <v>19</v>
      </c>
      <c r="C12" s="300"/>
      <c r="D12" s="301" t="n">
        <v>35120</v>
      </c>
      <c r="E12" s="301"/>
      <c r="F12" s="301" t="n">
        <v>3424</v>
      </c>
      <c r="G12" s="301"/>
      <c r="H12" s="301" t="n">
        <v>92959</v>
      </c>
      <c r="I12" s="301"/>
      <c r="J12" s="301" t="n">
        <v>131503</v>
      </c>
      <c r="K12" s="301"/>
      <c r="L12" s="301" t="n">
        <v>1628</v>
      </c>
      <c r="M12" s="301"/>
      <c r="N12" s="297" t="n">
        <v>78</v>
      </c>
      <c r="O12" s="297"/>
      <c r="P12" s="297" t="n">
        <v>9</v>
      </c>
    </row>
    <row r="13" customFormat="false" ht="11.25" hidden="false" customHeight="false" outlineLevel="0" collapsed="false">
      <c r="A13" s="297" t="n">
        <v>300</v>
      </c>
      <c r="B13" s="300" t="s">
        <v>19</v>
      </c>
      <c r="C13" s="300"/>
      <c r="D13" s="301" t="n">
        <v>29644</v>
      </c>
      <c r="E13" s="301"/>
      <c r="F13" s="301" t="n">
        <v>3269</v>
      </c>
      <c r="G13" s="301"/>
      <c r="H13" s="301" t="n">
        <v>64424</v>
      </c>
      <c r="I13" s="301"/>
      <c r="J13" s="301" t="n">
        <v>97337</v>
      </c>
      <c r="K13" s="301"/>
      <c r="L13" s="301" t="n">
        <v>1641</v>
      </c>
      <c r="M13" s="301"/>
      <c r="N13" s="297" t="n">
        <v>68</v>
      </c>
      <c r="O13" s="297"/>
      <c r="P13" s="297" t="n">
        <v>4</v>
      </c>
    </row>
    <row r="14" customFormat="false" ht="11.25" hidden="false" customHeight="false" outlineLevel="0" collapsed="false">
      <c r="A14" s="297" t="n">
        <v>400</v>
      </c>
      <c r="B14" s="300" t="s">
        <v>19</v>
      </c>
      <c r="C14" s="300"/>
      <c r="D14" s="301" t="n">
        <v>40949</v>
      </c>
      <c r="E14" s="301"/>
      <c r="F14" s="301" t="n">
        <v>5246</v>
      </c>
      <c r="G14" s="301"/>
      <c r="H14" s="301" t="n">
        <v>87504</v>
      </c>
      <c r="I14" s="301"/>
      <c r="J14" s="301" t="n">
        <v>133699</v>
      </c>
      <c r="K14" s="301"/>
      <c r="L14" s="301" t="n">
        <v>2734</v>
      </c>
      <c r="M14" s="301"/>
      <c r="N14" s="297" t="n">
        <v>102</v>
      </c>
      <c r="O14" s="297"/>
      <c r="P14" s="297" t="n">
        <v>16</v>
      </c>
    </row>
    <row r="15" customFormat="false" ht="11.25" hidden="false" customHeight="false" outlineLevel="0" collapsed="false">
      <c r="A15" s="297" t="n">
        <v>500</v>
      </c>
      <c r="B15" s="300" t="s">
        <v>19</v>
      </c>
      <c r="C15" s="300"/>
      <c r="D15" s="301" t="n">
        <v>21794</v>
      </c>
      <c r="E15" s="301"/>
      <c r="F15" s="301" t="n">
        <v>3417</v>
      </c>
      <c r="G15" s="301"/>
      <c r="H15" s="301" t="n">
        <v>59339</v>
      </c>
      <c r="I15" s="301"/>
      <c r="J15" s="301" t="n">
        <v>84550</v>
      </c>
      <c r="K15" s="301"/>
      <c r="L15" s="301" t="n">
        <v>2318</v>
      </c>
      <c r="M15" s="301"/>
      <c r="N15" s="297" t="n">
        <v>55</v>
      </c>
      <c r="O15" s="297"/>
      <c r="P15" s="297" t="n">
        <v>7</v>
      </c>
    </row>
    <row r="16" customFormat="false" ht="11.25" hidden="false" customHeight="false" outlineLevel="0" collapsed="false">
      <c r="A16" s="297" t="n">
        <v>600</v>
      </c>
      <c r="B16" s="300" t="s">
        <v>19</v>
      </c>
      <c r="C16" s="300"/>
      <c r="D16" s="301" t="n">
        <v>11270</v>
      </c>
      <c r="E16" s="301"/>
      <c r="F16" s="301" t="n">
        <v>2140</v>
      </c>
      <c r="G16" s="301"/>
      <c r="H16" s="301" t="n">
        <v>45419</v>
      </c>
      <c r="I16" s="301"/>
      <c r="J16" s="301" t="n">
        <v>58829</v>
      </c>
      <c r="K16" s="301"/>
      <c r="L16" s="301" t="n">
        <v>1947</v>
      </c>
      <c r="M16" s="301"/>
      <c r="N16" s="297" t="n">
        <v>55</v>
      </c>
      <c r="O16" s="297"/>
      <c r="P16" s="297" t="n">
        <v>3</v>
      </c>
    </row>
    <row r="17" customFormat="false" ht="11.25" hidden="false" customHeight="false" outlineLevel="0" collapsed="false">
      <c r="A17" s="297" t="n">
        <v>700</v>
      </c>
      <c r="B17" s="300" t="s">
        <v>19</v>
      </c>
      <c r="C17" s="300"/>
      <c r="D17" s="301" t="n">
        <v>5963</v>
      </c>
      <c r="E17" s="301"/>
      <c r="F17" s="301" t="n">
        <v>1203</v>
      </c>
      <c r="G17" s="301"/>
      <c r="H17" s="301" t="n">
        <v>36373</v>
      </c>
      <c r="I17" s="301"/>
      <c r="J17" s="301" t="n">
        <v>43539</v>
      </c>
      <c r="K17" s="301"/>
      <c r="L17" s="301" t="n">
        <v>1657</v>
      </c>
      <c r="M17" s="301"/>
      <c r="N17" s="297" t="n">
        <v>63</v>
      </c>
      <c r="O17" s="297"/>
      <c r="P17" s="297" t="n">
        <v>2</v>
      </c>
    </row>
    <row r="18" customFormat="false" ht="11.25" hidden="false" customHeight="false" outlineLevel="0" collapsed="false">
      <c r="A18" s="297" t="n">
        <v>800</v>
      </c>
      <c r="B18" s="300" t="s">
        <v>19</v>
      </c>
      <c r="C18" s="300"/>
      <c r="D18" s="301" t="n">
        <v>3486</v>
      </c>
      <c r="E18" s="301"/>
      <c r="F18" s="297" t="n">
        <v>739</v>
      </c>
      <c r="G18" s="297"/>
      <c r="H18" s="301" t="n">
        <v>27261</v>
      </c>
      <c r="I18" s="301"/>
      <c r="J18" s="301" t="n">
        <v>31486</v>
      </c>
      <c r="K18" s="301"/>
      <c r="L18" s="301" t="n">
        <v>1527</v>
      </c>
      <c r="M18" s="301"/>
      <c r="N18" s="297" t="n">
        <v>31</v>
      </c>
      <c r="O18" s="297"/>
      <c r="P18" s="297" t="n">
        <v>1</v>
      </c>
    </row>
    <row r="19" customFormat="false" ht="11.25" hidden="false" customHeight="false" outlineLevel="0" collapsed="false">
      <c r="A19" s="301" t="n">
        <v>1000</v>
      </c>
      <c r="B19" s="300" t="s">
        <v>19</v>
      </c>
      <c r="C19" s="300"/>
      <c r="D19" s="301" t="n">
        <v>3710</v>
      </c>
      <c r="E19" s="301"/>
      <c r="F19" s="297" t="n">
        <v>714</v>
      </c>
      <c r="G19" s="297"/>
      <c r="H19" s="301" t="n">
        <v>36307</v>
      </c>
      <c r="I19" s="301"/>
      <c r="J19" s="301" t="n">
        <v>40731</v>
      </c>
      <c r="K19" s="301"/>
      <c r="L19" s="301" t="n">
        <v>2655</v>
      </c>
      <c r="M19" s="301"/>
      <c r="N19" s="297" t="n">
        <v>59</v>
      </c>
      <c r="O19" s="297"/>
      <c r="P19" s="297" t="n">
        <v>5</v>
      </c>
    </row>
    <row r="20" customFormat="false" ht="11.25" hidden="false" customHeight="false" outlineLevel="0" collapsed="false">
      <c r="A20" s="301" t="n">
        <v>1200</v>
      </c>
      <c r="B20" s="300" t="s">
        <v>19</v>
      </c>
      <c r="C20" s="300"/>
      <c r="D20" s="301" t="n">
        <v>1859</v>
      </c>
      <c r="E20" s="301"/>
      <c r="F20" s="297" t="n">
        <v>274</v>
      </c>
      <c r="G20" s="297"/>
      <c r="H20" s="301" t="n">
        <v>22270</v>
      </c>
      <c r="I20" s="301"/>
      <c r="J20" s="301" t="n">
        <v>24403</v>
      </c>
      <c r="K20" s="301"/>
      <c r="L20" s="301" t="n">
        <v>1950</v>
      </c>
      <c r="M20" s="301"/>
      <c r="N20" s="297" t="n">
        <v>32</v>
      </c>
      <c r="O20" s="297"/>
      <c r="P20" s="297" t="n">
        <v>5</v>
      </c>
    </row>
    <row r="21" customFormat="false" ht="11.25" hidden="false" customHeight="false" outlineLevel="0" collapsed="false">
      <c r="A21" s="301" t="n">
        <v>1500</v>
      </c>
      <c r="B21" s="300" t="s">
        <v>19</v>
      </c>
      <c r="C21" s="300"/>
      <c r="D21" s="301" t="n">
        <v>1843</v>
      </c>
      <c r="E21" s="301"/>
      <c r="F21" s="297" t="n">
        <v>186</v>
      </c>
      <c r="G21" s="297"/>
      <c r="H21" s="301" t="n">
        <v>20680</v>
      </c>
      <c r="I21" s="301"/>
      <c r="J21" s="301" t="n">
        <v>22709</v>
      </c>
      <c r="K21" s="301"/>
      <c r="L21" s="301" t="n">
        <v>2204</v>
      </c>
      <c r="M21" s="301"/>
      <c r="N21" s="297" t="n">
        <v>31</v>
      </c>
      <c r="O21" s="297"/>
      <c r="P21" s="298" t="s">
        <v>181</v>
      </c>
    </row>
    <row r="22" customFormat="false" ht="11.25" hidden="false" customHeight="false" outlineLevel="0" collapsed="false">
      <c r="A22" s="301" t="n">
        <v>2000</v>
      </c>
      <c r="B22" s="300" t="s">
        <v>19</v>
      </c>
      <c r="C22" s="300"/>
      <c r="D22" s="301" t="n">
        <v>1972</v>
      </c>
      <c r="E22" s="301"/>
      <c r="F22" s="297" t="n">
        <v>72</v>
      </c>
      <c r="G22" s="297"/>
      <c r="H22" s="301" t="n">
        <v>18010</v>
      </c>
      <c r="I22" s="301"/>
      <c r="J22" s="301" t="n">
        <v>20054</v>
      </c>
      <c r="K22" s="301"/>
      <c r="L22" s="301" t="n">
        <v>2355</v>
      </c>
      <c r="M22" s="301"/>
      <c r="N22" s="297" t="n">
        <v>31</v>
      </c>
      <c r="O22" s="297"/>
      <c r="P22" s="297" t="n">
        <v>2</v>
      </c>
    </row>
    <row r="23" customFormat="false" ht="11.25" hidden="false" customHeight="false" outlineLevel="0" collapsed="false">
      <c r="A23" s="301" t="n">
        <v>3000</v>
      </c>
      <c r="B23" s="300" t="s">
        <v>19</v>
      </c>
      <c r="C23" s="300"/>
      <c r="D23" s="301" t="n">
        <v>1632</v>
      </c>
      <c r="E23" s="301"/>
      <c r="F23" s="297" t="n">
        <v>28</v>
      </c>
      <c r="G23" s="297"/>
      <c r="H23" s="301" t="n">
        <v>13361</v>
      </c>
      <c r="I23" s="301"/>
      <c r="J23" s="301" t="n">
        <v>15021</v>
      </c>
      <c r="K23" s="301"/>
      <c r="L23" s="301" t="n">
        <v>2460</v>
      </c>
      <c r="M23" s="301"/>
      <c r="N23" s="297" t="n">
        <v>38</v>
      </c>
      <c r="O23" s="297"/>
      <c r="P23" s="297" t="n">
        <v>2</v>
      </c>
    </row>
    <row r="24" customFormat="false" ht="11.25" hidden="false" customHeight="false" outlineLevel="0" collapsed="false">
      <c r="A24" s="301" t="n">
        <v>5000</v>
      </c>
      <c r="B24" s="300" t="s">
        <v>19</v>
      </c>
      <c r="C24" s="300"/>
      <c r="D24" s="301" t="n">
        <v>1209</v>
      </c>
      <c r="E24" s="301"/>
      <c r="F24" s="297" t="n">
        <v>6</v>
      </c>
      <c r="G24" s="297"/>
      <c r="H24" s="301" t="n">
        <v>7598</v>
      </c>
      <c r="I24" s="301"/>
      <c r="J24" s="301" t="n">
        <v>8813</v>
      </c>
      <c r="K24" s="301"/>
      <c r="L24" s="301" t="n">
        <v>1862</v>
      </c>
      <c r="M24" s="301"/>
      <c r="N24" s="297" t="n">
        <v>28</v>
      </c>
      <c r="O24" s="297"/>
      <c r="P24" s="297" t="n">
        <v>2</v>
      </c>
    </row>
    <row r="25" customFormat="false" ht="11.25" hidden="false" customHeight="false" outlineLevel="0" collapsed="false">
      <c r="A25" s="301" t="n">
        <v>5000</v>
      </c>
      <c r="B25" s="300" t="s">
        <v>182</v>
      </c>
      <c r="C25" s="300"/>
      <c r="D25" s="297" t="n">
        <v>601</v>
      </c>
      <c r="E25" s="297"/>
      <c r="F25" s="297" t="n">
        <v>1</v>
      </c>
      <c r="G25" s="297"/>
      <c r="H25" s="301" t="n">
        <v>3959</v>
      </c>
      <c r="I25" s="301"/>
      <c r="J25" s="301" t="n">
        <v>4561</v>
      </c>
      <c r="K25" s="301"/>
      <c r="L25" s="301" t="n">
        <v>1329</v>
      </c>
      <c r="M25" s="301"/>
      <c r="N25" s="297" t="n">
        <v>34</v>
      </c>
      <c r="O25" s="297"/>
      <c r="P25" s="298" t="s">
        <v>181</v>
      </c>
    </row>
    <row r="26" customFormat="false" ht="11.25" hidden="false" customHeight="false" outlineLevel="0" collapsed="false">
      <c r="A26" s="4"/>
      <c r="B26" s="4"/>
      <c r="C26" s="4"/>
      <c r="D26" s="297"/>
      <c r="E26" s="297"/>
      <c r="F26" s="297"/>
      <c r="G26" s="297"/>
      <c r="H26" s="297"/>
      <c r="I26" s="297"/>
      <c r="J26" s="297"/>
      <c r="K26" s="298" t="s">
        <v>183</v>
      </c>
      <c r="L26" s="301" t="n">
        <v>3890</v>
      </c>
      <c r="M26" s="301"/>
      <c r="N26" s="297"/>
      <c r="O26" s="298" t="s">
        <v>183</v>
      </c>
      <c r="P26" s="297" t="n">
        <v>2</v>
      </c>
    </row>
    <row r="27" customFormat="false" ht="11.25" hidden="false" customHeight="false" outlineLevel="0" collapsed="false">
      <c r="A27" s="302" t="s">
        <v>3</v>
      </c>
      <c r="B27" s="302"/>
      <c r="C27" s="4" t="s">
        <v>184</v>
      </c>
      <c r="D27" s="301" t="n">
        <v>254734</v>
      </c>
      <c r="E27" s="297" t="s">
        <v>184</v>
      </c>
      <c r="F27" s="301" t="n">
        <v>27230</v>
      </c>
      <c r="G27" s="297" t="s">
        <v>184</v>
      </c>
      <c r="H27" s="301" t="n">
        <v>766047</v>
      </c>
      <c r="I27" s="297" t="s">
        <v>184</v>
      </c>
      <c r="J27" s="301" t="n">
        <v>1048011</v>
      </c>
      <c r="K27" s="297" t="s">
        <v>184</v>
      </c>
      <c r="L27" s="301" t="n">
        <v>38035</v>
      </c>
      <c r="M27" s="301" t="s">
        <v>184</v>
      </c>
      <c r="N27" s="301" t="n">
        <v>2152</v>
      </c>
      <c r="O27" s="301" t="s">
        <v>184</v>
      </c>
      <c r="P27" s="297" t="n">
        <v>283</v>
      </c>
    </row>
    <row r="28" customFormat="false" ht="11.25" hidden="false" customHeight="false" outlineLevel="0" collapsed="false">
      <c r="A28" s="166" t="s">
        <v>185</v>
      </c>
      <c r="B28" s="4"/>
      <c r="C28" s="4"/>
      <c r="D28" s="4"/>
      <c r="E28" s="4"/>
      <c r="F28" s="4"/>
      <c r="G28" s="4"/>
      <c r="H28" s="4"/>
      <c r="I28" s="4"/>
      <c r="J28" s="4"/>
      <c r="K28" s="4"/>
      <c r="L28" s="4"/>
      <c r="M28" s="4"/>
      <c r="N28" s="4"/>
      <c r="O28" s="4"/>
      <c r="P28" s="4"/>
    </row>
    <row r="29" customFormat="false" ht="11.25" hidden="false" customHeight="false" outlineLevel="0" collapsed="false">
      <c r="A29" s="166" t="s">
        <v>186</v>
      </c>
      <c r="B29" s="4"/>
      <c r="C29" s="4"/>
      <c r="D29" s="4"/>
      <c r="E29" s="4"/>
      <c r="F29" s="4"/>
      <c r="G29" s="4"/>
      <c r="H29" s="4"/>
      <c r="I29" s="4"/>
      <c r="J29" s="4"/>
      <c r="K29" s="4"/>
      <c r="L29" s="4"/>
      <c r="M29" s="4"/>
      <c r="N29" s="4"/>
      <c r="O29" s="4"/>
      <c r="P29" s="4"/>
    </row>
    <row r="30" customFormat="false" ht="11.25" hidden="false" customHeight="false" outlineLevel="0" collapsed="false">
      <c r="A30" s="166" t="s">
        <v>187</v>
      </c>
      <c r="B30" s="4"/>
      <c r="C30" s="4"/>
      <c r="D30" s="4"/>
      <c r="E30" s="4"/>
      <c r="F30" s="4"/>
      <c r="G30" s="4"/>
      <c r="H30" s="4"/>
      <c r="I30" s="4"/>
      <c r="J30" s="4"/>
      <c r="K30" s="4"/>
      <c r="L30" s="4"/>
      <c r="M30" s="4"/>
      <c r="N30" s="4"/>
      <c r="O30" s="4"/>
      <c r="P30" s="4"/>
    </row>
    <row r="31" customFormat="false" ht="11.25" hidden="false" customHeight="false" outlineLevel="0" collapsed="false">
      <c r="A31" s="166" t="s">
        <v>188</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01T05:23:48Z</cp:lastPrinted>
  <dcterms:modified xsi:type="dcterms:W3CDTF">2011-07-08T04:57:47Z</dcterms:modified>
  <cp:revision>0</cp:revision>
  <dc:subject/>
  <dc:title>2－2申告所得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