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0</definedName>
    <definedName function="false" hidden="false" localSheetId="3" name="_xlnm.Print_Area" vbProcedure="false">'(1)製成数量及び手持高'!$A$1:$G$28</definedName>
    <definedName function="false" hidden="false" localSheetId="1" name="_xlnm.Print_Area" vbProcedure="false">'(2)　課税状況の累年比較 '!$A$1:$M$25</definedName>
    <definedName function="false" hidden="false" localSheetId="4" name="_xlnm.Print_Area" vbProcedure="false">'(2)製成数量の累年比較'!$A$1:$P$14</definedName>
    <definedName function="false" hidden="false" localSheetId="2" name="_xlnm.Print_Area" vbProcedure="false">'(3)　県別課税状況'!$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0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茨城県計</t>
  </si>
  <si>
    <t xml:space="preserve">X</t>
  </si>
  <si>
    <t xml:space="preserve">栃木県計</t>
  </si>
  <si>
    <t xml:space="preserve">群馬県計</t>
  </si>
  <si>
    <t xml:space="preserve">埼玉県計</t>
  </si>
  <si>
    <t xml:space="preserve">新潟県計</t>
  </si>
  <si>
    <t xml:space="preserve">長野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0\ ;&quot;△ &quot;#,##0\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6" fillId="2" borderId="26" xfId="0" applyFont="true" applyBorder="true" applyAlignment="true" applyProtection="false">
      <alignment horizontal="right" vertical="center" textRotation="0" wrapText="false" indent="0" shrinkToFit="false"/>
      <protection locked="true" hidden="false"/>
    </xf>
    <xf numFmtId="165" fontId="6"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6"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6" fillId="2" borderId="32" xfId="0" applyFont="true" applyBorder="true" applyAlignment="true" applyProtection="false">
      <alignment horizontal="right" vertical="center" textRotation="0" wrapText="false" indent="0" shrinkToFit="false"/>
      <protection locked="true" hidden="false"/>
    </xf>
    <xf numFmtId="165" fontId="6"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6"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7" fontId="6" fillId="2" borderId="52" xfId="0" applyFont="true" applyBorder="true" applyAlignment="true" applyProtection="false">
      <alignment horizontal="right" vertical="center" textRotation="0" wrapText="false" indent="0" shrinkToFit="false"/>
      <protection locked="true" hidden="false"/>
    </xf>
    <xf numFmtId="167" fontId="6" fillId="3" borderId="53" xfId="0" applyFont="true" applyBorder="true" applyAlignment="true" applyProtection="false">
      <alignment horizontal="right"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6" fillId="2" borderId="109" xfId="0" applyFont="true" applyBorder="true" applyAlignment="true" applyProtection="false">
      <alignment horizontal="right" vertical="center" textRotation="0" wrapText="false" indent="0" shrinkToFit="false"/>
      <protection locked="true" hidden="false"/>
    </xf>
    <xf numFmtId="170"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6" fillId="2" borderId="114" xfId="0" applyFont="true" applyBorder="true" applyAlignment="true" applyProtection="false">
      <alignment horizontal="right" vertical="center" textRotation="0" wrapText="false" indent="0" shrinkToFit="false"/>
      <protection locked="true" hidden="false"/>
    </xf>
    <xf numFmtId="170" fontId="4" fillId="0" borderId="115" xfId="0" applyFont="true" applyBorder="true" applyAlignment="true" applyProtection="false">
      <alignment horizontal="right" vertical="center" textRotation="0" wrapText="false" indent="0" shrinkToFit="false"/>
      <protection locked="true" hidden="false"/>
    </xf>
    <xf numFmtId="171"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119"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3"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35724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47740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107530</v>
      </c>
      <c r="C8" s="30" t="n">
        <v>11907747</v>
      </c>
      <c r="D8" s="29" t="n">
        <v>16</v>
      </c>
      <c r="E8" s="30" t="n">
        <v>1161</v>
      </c>
      <c r="F8" s="29" t="n">
        <v>107546</v>
      </c>
      <c r="G8" s="30" t="n">
        <v>11908908</v>
      </c>
      <c r="H8" s="29" t="n">
        <v>1153</v>
      </c>
      <c r="I8" s="30" t="n">
        <v>125298</v>
      </c>
      <c r="J8" s="29" t="n">
        <v>2</v>
      </c>
      <c r="K8" s="30" t="n">
        <v>192</v>
      </c>
      <c r="L8" s="31" t="n">
        <v>106392</v>
      </c>
      <c r="M8" s="30" t="n">
        <v>11783420</v>
      </c>
      <c r="N8" s="29" t="n">
        <v>30445</v>
      </c>
      <c r="O8" s="32" t="n">
        <v>1694</v>
      </c>
    </row>
    <row r="9" customFormat="false" ht="21" hidden="false" customHeight="true" outlineLevel="0" collapsed="false">
      <c r="A9" s="33" t="s">
        <v>20</v>
      </c>
      <c r="B9" s="34" t="n">
        <v>4615</v>
      </c>
      <c r="C9" s="35" t="n">
        <v>439261</v>
      </c>
      <c r="D9" s="36" t="s">
        <v>21</v>
      </c>
      <c r="E9" s="37" t="s">
        <v>21</v>
      </c>
      <c r="F9" s="34" t="n">
        <v>4615</v>
      </c>
      <c r="G9" s="35" t="n">
        <v>439261</v>
      </c>
      <c r="H9" s="34" t="n">
        <v>12</v>
      </c>
      <c r="I9" s="35" t="n">
        <v>1153</v>
      </c>
      <c r="J9" s="36" t="s">
        <v>21</v>
      </c>
      <c r="K9" s="37" t="s">
        <v>21</v>
      </c>
      <c r="L9" s="38" t="n">
        <v>4603</v>
      </c>
      <c r="M9" s="35" t="n">
        <v>438108</v>
      </c>
      <c r="N9" s="34" t="n">
        <v>603</v>
      </c>
      <c r="O9" s="39" t="n">
        <v>3</v>
      </c>
    </row>
    <row r="10" customFormat="false" ht="21" hidden="false" customHeight="true" outlineLevel="0" collapsed="false">
      <c r="A10" s="33" t="s">
        <v>22</v>
      </c>
      <c r="B10" s="34" t="n">
        <v>90871</v>
      </c>
      <c r="C10" s="35" t="n">
        <v>21272320</v>
      </c>
      <c r="D10" s="36" t="s">
        <v>21</v>
      </c>
      <c r="E10" s="37" t="s">
        <v>21</v>
      </c>
      <c r="F10" s="34" t="n">
        <v>90871</v>
      </c>
      <c r="G10" s="35" t="n">
        <v>21272320</v>
      </c>
      <c r="H10" s="34" t="n">
        <v>17780</v>
      </c>
      <c r="I10" s="35" t="n">
        <v>4118191</v>
      </c>
      <c r="J10" s="36" t="s">
        <v>21</v>
      </c>
      <c r="K10" s="35" t="n">
        <v>152</v>
      </c>
      <c r="L10" s="38" t="n">
        <v>73091</v>
      </c>
      <c r="M10" s="35" t="n">
        <v>17153977</v>
      </c>
      <c r="N10" s="34" t="n">
        <v>17600</v>
      </c>
      <c r="O10" s="39" t="n">
        <v>1</v>
      </c>
    </row>
    <row r="11" customFormat="false" ht="21" hidden="false" customHeight="true" outlineLevel="0" collapsed="false">
      <c r="A11" s="33" t="s">
        <v>23</v>
      </c>
      <c r="B11" s="34" t="n">
        <v>6615</v>
      </c>
      <c r="C11" s="35" t="n">
        <v>1457719</v>
      </c>
      <c r="D11" s="36" t="s">
        <v>21</v>
      </c>
      <c r="E11" s="37" t="s">
        <v>21</v>
      </c>
      <c r="F11" s="34" t="n">
        <v>6615</v>
      </c>
      <c r="G11" s="35" t="n">
        <v>1457719</v>
      </c>
      <c r="H11" s="34" t="n">
        <v>773</v>
      </c>
      <c r="I11" s="35" t="n">
        <v>199168</v>
      </c>
      <c r="J11" s="36" t="s">
        <v>21</v>
      </c>
      <c r="K11" s="35" t="n">
        <v>13</v>
      </c>
      <c r="L11" s="38" t="n">
        <v>5842</v>
      </c>
      <c r="M11" s="35" t="n">
        <v>1258538</v>
      </c>
      <c r="N11" s="34" t="n">
        <v>4206</v>
      </c>
      <c r="O11" s="39" t="n">
        <v>3</v>
      </c>
    </row>
    <row r="12" customFormat="false" ht="21" hidden="false" customHeight="true" outlineLevel="0" collapsed="false">
      <c r="A12" s="33" t="s">
        <v>24</v>
      </c>
      <c r="B12" s="34" t="n">
        <v>6763</v>
      </c>
      <c r="C12" s="35" t="n">
        <v>135263</v>
      </c>
      <c r="D12" s="36" t="s">
        <v>21</v>
      </c>
      <c r="E12" s="37" t="s">
        <v>21</v>
      </c>
      <c r="F12" s="34" t="n">
        <v>6763</v>
      </c>
      <c r="G12" s="35" t="n">
        <v>135263</v>
      </c>
      <c r="H12" s="34" t="n">
        <v>19</v>
      </c>
      <c r="I12" s="35" t="n">
        <v>377</v>
      </c>
      <c r="J12" s="36" t="s">
        <v>21</v>
      </c>
      <c r="K12" s="37" t="s">
        <v>21</v>
      </c>
      <c r="L12" s="38" t="n">
        <v>6744</v>
      </c>
      <c r="M12" s="35" t="n">
        <v>134887</v>
      </c>
      <c r="N12" s="34" t="n">
        <v>5782</v>
      </c>
      <c r="O12" s="40" t="s">
        <v>21</v>
      </c>
    </row>
    <row r="13" customFormat="false" ht="21" hidden="false" customHeight="true" outlineLevel="0" collapsed="false">
      <c r="A13" s="33" t="s">
        <v>25</v>
      </c>
      <c r="B13" s="34" t="n">
        <v>555680</v>
      </c>
      <c r="C13" s="35" t="n">
        <v>122166875</v>
      </c>
      <c r="D13" s="41"/>
      <c r="E13" s="41"/>
      <c r="F13" s="34" t="n">
        <v>555680</v>
      </c>
      <c r="G13" s="35" t="n">
        <v>122166875</v>
      </c>
      <c r="H13" s="34" t="n">
        <v>15839</v>
      </c>
      <c r="I13" s="35" t="n">
        <v>3484176</v>
      </c>
      <c r="J13" s="36" t="s">
        <v>21</v>
      </c>
      <c r="K13" s="35" t="n">
        <v>101</v>
      </c>
      <c r="L13" s="38" t="n">
        <v>539841</v>
      </c>
      <c r="M13" s="35" t="n">
        <v>118682628</v>
      </c>
      <c r="N13" s="34" t="n">
        <v>94038</v>
      </c>
      <c r="O13" s="39" t="n">
        <v>1297</v>
      </c>
    </row>
    <row r="14" customFormat="false" ht="21" hidden="false" customHeight="true" outlineLevel="0" collapsed="false">
      <c r="A14" s="33" t="s">
        <v>26</v>
      </c>
      <c r="B14" s="34" t="n">
        <v>11816</v>
      </c>
      <c r="C14" s="35" t="n">
        <v>905964</v>
      </c>
      <c r="D14" s="34" t="n">
        <v>363</v>
      </c>
      <c r="E14" s="35" t="n">
        <v>28484</v>
      </c>
      <c r="F14" s="34" t="n">
        <v>12179</v>
      </c>
      <c r="G14" s="35" t="n">
        <v>934448</v>
      </c>
      <c r="H14" s="34" t="n">
        <v>4849</v>
      </c>
      <c r="I14" s="35" t="n">
        <v>386208</v>
      </c>
      <c r="J14" s="36" t="s">
        <v>21</v>
      </c>
      <c r="K14" s="35" t="n">
        <v>20</v>
      </c>
      <c r="L14" s="38" t="n">
        <v>7330</v>
      </c>
      <c r="M14" s="35" t="n">
        <v>548220</v>
      </c>
      <c r="N14" s="34" t="n">
        <v>6060</v>
      </c>
      <c r="O14" s="39" t="n">
        <v>35</v>
      </c>
    </row>
    <row r="15" customFormat="false" ht="21" hidden="false" customHeight="true" outlineLevel="0" collapsed="false">
      <c r="A15" s="33" t="s">
        <v>27</v>
      </c>
      <c r="B15" s="34" t="n">
        <v>662</v>
      </c>
      <c r="C15" s="35" t="n">
        <v>90488</v>
      </c>
      <c r="D15" s="34" t="n">
        <v>339</v>
      </c>
      <c r="E15" s="35" t="n">
        <v>27102</v>
      </c>
      <c r="F15" s="34" t="n">
        <v>1001</v>
      </c>
      <c r="G15" s="35" t="n">
        <v>117590</v>
      </c>
      <c r="H15" s="34" t="n">
        <v>435</v>
      </c>
      <c r="I15" s="35" t="n">
        <v>40377</v>
      </c>
      <c r="J15" s="36" t="s">
        <v>21</v>
      </c>
      <c r="K15" s="35" t="n">
        <v>4</v>
      </c>
      <c r="L15" s="38" t="n">
        <v>566</v>
      </c>
      <c r="M15" s="35" t="n">
        <v>77209</v>
      </c>
      <c r="N15" s="34" t="n">
        <v>1364</v>
      </c>
      <c r="O15" s="39" t="n">
        <v>6</v>
      </c>
    </row>
    <row r="16" customFormat="false" ht="21" hidden="false" customHeight="true" outlineLevel="0" collapsed="false">
      <c r="A16" s="33" t="s">
        <v>28</v>
      </c>
      <c r="B16" s="34" t="n">
        <v>19287</v>
      </c>
      <c r="C16" s="35" t="n">
        <v>6836916</v>
      </c>
      <c r="D16" s="34" t="n">
        <v>59</v>
      </c>
      <c r="E16" s="35" t="n">
        <v>4729</v>
      </c>
      <c r="F16" s="34" t="n">
        <v>19346</v>
      </c>
      <c r="G16" s="35" t="n">
        <v>6841645</v>
      </c>
      <c r="H16" s="34" t="n">
        <v>1521</v>
      </c>
      <c r="I16" s="35" t="n">
        <v>607837</v>
      </c>
      <c r="J16" s="36" t="s">
        <v>21</v>
      </c>
      <c r="K16" s="35" t="n">
        <v>375</v>
      </c>
      <c r="L16" s="38" t="n">
        <v>17825</v>
      </c>
      <c r="M16" s="35" t="n">
        <v>6233433</v>
      </c>
      <c r="N16" s="34" t="n">
        <v>17504</v>
      </c>
      <c r="O16" s="39" t="n">
        <v>293</v>
      </c>
    </row>
    <row r="17" customFormat="false" ht="21" hidden="false" customHeight="true" outlineLevel="0" collapsed="false">
      <c r="A17" s="33" t="s">
        <v>29</v>
      </c>
      <c r="B17" s="34" t="n">
        <v>1380</v>
      </c>
      <c r="C17" s="35" t="n">
        <v>517691</v>
      </c>
      <c r="D17" s="36" t="s">
        <v>21</v>
      </c>
      <c r="E17" s="37" t="s">
        <v>21</v>
      </c>
      <c r="F17" s="34" t="n">
        <v>1380</v>
      </c>
      <c r="G17" s="35" t="n">
        <v>517691</v>
      </c>
      <c r="H17" s="34" t="n">
        <v>105</v>
      </c>
      <c r="I17" s="35" t="n">
        <v>41303</v>
      </c>
      <c r="J17" s="36" t="s">
        <v>21</v>
      </c>
      <c r="K17" s="35" t="n">
        <v>21</v>
      </c>
      <c r="L17" s="38" t="n">
        <v>1275</v>
      </c>
      <c r="M17" s="35" t="n">
        <v>476367</v>
      </c>
      <c r="N17" s="34" t="n">
        <v>1336</v>
      </c>
      <c r="O17" s="39" t="n">
        <v>12</v>
      </c>
    </row>
    <row r="18" customFormat="false" ht="21" hidden="false" customHeight="true" outlineLevel="0" collapsed="false">
      <c r="A18" s="33" t="s">
        <v>30</v>
      </c>
      <c r="B18" s="34" t="n">
        <v>34</v>
      </c>
      <c r="C18" s="35" t="n">
        <v>16436</v>
      </c>
      <c r="D18" s="36" t="s">
        <v>21</v>
      </c>
      <c r="E18" s="37" t="s">
        <v>21</v>
      </c>
      <c r="F18" s="34" t="n">
        <v>34</v>
      </c>
      <c r="G18" s="35" t="n">
        <v>16436</v>
      </c>
      <c r="H18" s="34" t="n">
        <v>1</v>
      </c>
      <c r="I18" s="35" t="n">
        <v>423</v>
      </c>
      <c r="J18" s="36" t="s">
        <v>21</v>
      </c>
      <c r="K18" s="37" t="s">
        <v>21</v>
      </c>
      <c r="L18" s="38" t="n">
        <v>33</v>
      </c>
      <c r="M18" s="35" t="n">
        <v>16013</v>
      </c>
      <c r="N18" s="34" t="n">
        <v>7591</v>
      </c>
      <c r="O18" s="39" t="n">
        <v>21</v>
      </c>
    </row>
    <row r="19" customFormat="false" ht="21" hidden="false" customHeight="true" outlineLevel="0" collapsed="false">
      <c r="A19" s="33" t="s">
        <v>31</v>
      </c>
      <c r="B19" s="34" t="n">
        <v>241273</v>
      </c>
      <c r="C19" s="35" t="n">
        <v>32390624</v>
      </c>
      <c r="D19" s="41"/>
      <c r="E19" s="41"/>
      <c r="F19" s="34" t="n">
        <v>241273</v>
      </c>
      <c r="G19" s="35" t="n">
        <v>32390624</v>
      </c>
      <c r="H19" s="34" t="n">
        <v>12869</v>
      </c>
      <c r="I19" s="35" t="n">
        <v>1728324</v>
      </c>
      <c r="J19" s="36" t="s">
        <v>21</v>
      </c>
      <c r="K19" s="35" t="n">
        <v>195</v>
      </c>
      <c r="L19" s="38" t="n">
        <v>228403</v>
      </c>
      <c r="M19" s="35" t="n">
        <v>30662106</v>
      </c>
      <c r="N19" s="34" t="n">
        <v>65723</v>
      </c>
      <c r="O19" s="39" t="n">
        <v>206</v>
      </c>
    </row>
    <row r="20" customFormat="false" ht="21" hidden="false" customHeight="true" outlineLevel="0" collapsed="false">
      <c r="A20" s="33" t="s">
        <v>32</v>
      </c>
      <c r="B20" s="34" t="n">
        <v>297</v>
      </c>
      <c r="C20" s="35" t="n">
        <v>41590</v>
      </c>
      <c r="D20" s="34" t="n">
        <v>154481</v>
      </c>
      <c r="E20" s="35" t="n">
        <v>12358489</v>
      </c>
      <c r="F20" s="34" t="n">
        <v>154778</v>
      </c>
      <c r="G20" s="35" t="n">
        <v>12400079</v>
      </c>
      <c r="H20" s="34" t="n">
        <v>8939</v>
      </c>
      <c r="I20" s="35" t="n">
        <v>717377</v>
      </c>
      <c r="J20" s="36" t="s">
        <v>21</v>
      </c>
      <c r="K20" s="35" t="n">
        <v>59</v>
      </c>
      <c r="L20" s="38" t="n">
        <v>145839</v>
      </c>
      <c r="M20" s="35" t="n">
        <v>11682647</v>
      </c>
      <c r="N20" s="34" t="n">
        <v>31148</v>
      </c>
      <c r="O20" s="40" t="s">
        <v>21</v>
      </c>
    </row>
    <row r="21" customFormat="false" ht="21" hidden="false" customHeight="true" outlineLevel="0" collapsed="false">
      <c r="A21" s="33" t="s">
        <v>33</v>
      </c>
      <c r="B21" s="34" t="n">
        <v>3302</v>
      </c>
      <c r="C21" s="35" t="n">
        <v>527354</v>
      </c>
      <c r="D21" s="34" t="n">
        <v>66439</v>
      </c>
      <c r="E21" s="35" t="n">
        <v>5315126</v>
      </c>
      <c r="F21" s="34" t="n">
        <v>69741</v>
      </c>
      <c r="G21" s="35" t="n">
        <v>5842480</v>
      </c>
      <c r="H21" s="34" t="n">
        <v>7765</v>
      </c>
      <c r="I21" s="35" t="n">
        <v>824839</v>
      </c>
      <c r="J21" s="36" t="s">
        <v>21</v>
      </c>
      <c r="K21" s="35" t="n">
        <v>41</v>
      </c>
      <c r="L21" s="38" t="n">
        <v>61977</v>
      </c>
      <c r="M21" s="35" t="n">
        <v>5017600</v>
      </c>
      <c r="N21" s="34" t="n">
        <v>49721</v>
      </c>
      <c r="O21" s="39" t="n">
        <v>192</v>
      </c>
    </row>
    <row r="22" customFormat="false" ht="21" hidden="false" customHeight="true" outlineLevel="0" collapsed="false">
      <c r="A22" s="33" t="s">
        <v>34</v>
      </c>
      <c r="B22" s="34" t="n">
        <v>22753</v>
      </c>
      <c r="C22" s="35" t="n">
        <v>3058102</v>
      </c>
      <c r="D22" s="34" t="n">
        <v>286910</v>
      </c>
      <c r="E22" s="35" t="n">
        <v>22952780</v>
      </c>
      <c r="F22" s="34" t="n">
        <v>309663</v>
      </c>
      <c r="G22" s="35" t="n">
        <v>26010882</v>
      </c>
      <c r="H22" s="34" t="n">
        <v>37243</v>
      </c>
      <c r="I22" s="35" t="n">
        <v>3165331</v>
      </c>
      <c r="J22" s="36" t="s">
        <v>21</v>
      </c>
      <c r="K22" s="35" t="n">
        <v>213</v>
      </c>
      <c r="L22" s="38" t="n">
        <v>272420</v>
      </c>
      <c r="M22" s="35" t="n">
        <v>22845338</v>
      </c>
      <c r="N22" s="34" t="n">
        <v>178625</v>
      </c>
      <c r="O22" s="39" t="n">
        <v>1096</v>
      </c>
    </row>
    <row r="23" customFormat="false" ht="21" hidden="false" customHeight="true" outlineLevel="0" collapsed="false">
      <c r="A23" s="42" t="s">
        <v>35</v>
      </c>
      <c r="B23" s="43" t="n">
        <v>22</v>
      </c>
      <c r="C23" s="44" t="n">
        <v>4751</v>
      </c>
      <c r="D23" s="45" t="s">
        <v>21</v>
      </c>
      <c r="E23" s="46" t="s">
        <v>21</v>
      </c>
      <c r="F23" s="43" t="n">
        <v>22</v>
      </c>
      <c r="G23" s="44" t="n">
        <v>4751</v>
      </c>
      <c r="H23" s="43" t="n">
        <v>1</v>
      </c>
      <c r="I23" s="44" t="n">
        <v>229</v>
      </c>
      <c r="J23" s="45" t="s">
        <v>21</v>
      </c>
      <c r="K23" s="46" t="s">
        <v>21</v>
      </c>
      <c r="L23" s="47" t="n">
        <v>21</v>
      </c>
      <c r="M23" s="44" t="n">
        <v>4522</v>
      </c>
      <c r="N23" s="43" t="n">
        <v>2</v>
      </c>
      <c r="O23" s="48" t="s">
        <v>21</v>
      </c>
    </row>
    <row r="24" s="54" customFormat="true" ht="21" hidden="false" customHeight="true" outlineLevel="0" collapsed="false">
      <c r="A24" s="49" t="s">
        <v>36</v>
      </c>
      <c r="B24" s="50" t="n">
        <v>1072900</v>
      </c>
      <c r="C24" s="51" t="n">
        <v>201769101</v>
      </c>
      <c r="D24" s="50" t="n">
        <v>508607</v>
      </c>
      <c r="E24" s="51" t="n">
        <v>40687871</v>
      </c>
      <c r="F24" s="50" t="n">
        <v>1581508</v>
      </c>
      <c r="G24" s="51" t="n">
        <v>242456979</v>
      </c>
      <c r="H24" s="50" t="n">
        <v>109304</v>
      </c>
      <c r="I24" s="51" t="n">
        <v>15440581</v>
      </c>
      <c r="J24" s="50" t="n">
        <v>2</v>
      </c>
      <c r="K24" s="51" t="n">
        <v>1386</v>
      </c>
      <c r="L24" s="52" t="n">
        <v>1472202</v>
      </c>
      <c r="M24" s="51" t="n">
        <v>227015013</v>
      </c>
      <c r="N24" s="50" t="n">
        <v>511749</v>
      </c>
      <c r="O24" s="53" t="n">
        <v>4860</v>
      </c>
    </row>
    <row r="25" customFormat="false" ht="12.75" hidden="false" customHeight="true" outlineLevel="0" collapsed="false">
      <c r="A25" s="55" t="s">
        <v>37</v>
      </c>
      <c r="B25" s="56"/>
      <c r="C25" s="56"/>
      <c r="D25" s="56"/>
      <c r="E25" s="56"/>
      <c r="F25" s="56"/>
      <c r="G25" s="56"/>
      <c r="H25" s="56"/>
      <c r="I25" s="56"/>
      <c r="J25" s="56"/>
      <c r="K25" s="56"/>
      <c r="L25" s="56"/>
      <c r="M25" s="56"/>
      <c r="N25" s="56"/>
      <c r="O25" s="56"/>
    </row>
    <row r="26" customFormat="false" ht="12.75" hidden="false" customHeight="true" outlineLevel="0" collapsed="false">
      <c r="A26" s="55" t="s">
        <v>38</v>
      </c>
      <c r="B26" s="57"/>
      <c r="C26" s="57"/>
      <c r="D26" s="57"/>
      <c r="E26" s="57"/>
      <c r="F26" s="57"/>
      <c r="G26" s="57"/>
      <c r="H26" s="58"/>
    </row>
    <row r="27" customFormat="false" ht="12.75" hidden="false" customHeight="true" outlineLevel="0" collapsed="false">
      <c r="A27" s="55" t="s">
        <v>39</v>
      </c>
      <c r="B27" s="59"/>
      <c r="C27" s="59"/>
      <c r="D27" s="59"/>
      <c r="E27" s="59"/>
      <c r="F27" s="59"/>
      <c r="G27" s="59"/>
      <c r="H27" s="59"/>
      <c r="I27" s="59"/>
      <c r="J27" s="59"/>
      <c r="K27" s="59"/>
      <c r="L27" s="59"/>
      <c r="M27" s="59"/>
      <c r="N27" s="59"/>
      <c r="O27" s="59"/>
    </row>
    <row r="28" customFormat="false" ht="12.75" hidden="false" customHeight="true" outlineLevel="0" collapsed="false">
      <c r="A28" s="55" t="s">
        <v>40</v>
      </c>
      <c r="B28" s="59"/>
      <c r="C28" s="59"/>
      <c r="D28" s="59"/>
      <c r="E28" s="59"/>
      <c r="F28" s="59"/>
      <c r="G28" s="59"/>
      <c r="H28" s="59"/>
      <c r="I28" s="59"/>
      <c r="J28" s="59"/>
      <c r="K28" s="59"/>
      <c r="L28" s="59"/>
      <c r="M28" s="59"/>
      <c r="N28" s="59"/>
      <c r="O28" s="59"/>
    </row>
    <row r="29" customFormat="false" ht="11.25" hidden="false" customHeight="false" outlineLevel="0" collapsed="false">
      <c r="A29" s="55" t="s">
        <v>41</v>
      </c>
    </row>
    <row r="39" customFormat="false" ht="11.25" hidden="false" customHeight="false" outlineLevel="0" collapsed="false">
      <c r="H39" s="58"/>
    </row>
    <row r="40" customFormat="false" ht="11.25" hidden="false" customHeight="false" outlineLevel="0" collapsed="false">
      <c r="H40" s="58"/>
    </row>
    <row r="41" customFormat="false" ht="11.25" hidden="false" customHeight="false" outlineLevel="0" collapsed="false">
      <c r="H41" s="58"/>
    </row>
    <row r="42" customFormat="false" ht="11.25" hidden="false" customHeight="false" outlineLevel="0" collapsed="false">
      <c r="H42" s="58"/>
    </row>
    <row r="43" customFormat="false" ht="11.25" hidden="false" customHeight="false" outlineLevel="0" collapsed="false">
      <c r="H43" s="58"/>
    </row>
    <row r="44" customFormat="false" ht="11.25" hidden="false" customHeight="false" outlineLevel="0" collapsed="false">
      <c r="H44" s="58"/>
    </row>
    <row r="45" customFormat="false" ht="11.25" hidden="false" customHeight="false" outlineLevel="0" collapsed="false">
      <c r="H45" s="58"/>
    </row>
    <row r="46" customFormat="false" ht="11.25" hidden="false" customHeight="false" outlineLevel="0" collapsed="false">
      <c r="H46" s="58"/>
    </row>
    <row r="47" customFormat="false" ht="11.25" hidden="false" customHeight="false" outlineLevel="0" collapsed="false">
      <c r="H47" s="58"/>
    </row>
    <row r="48" customFormat="false" ht="11.25" hidden="false" customHeight="false" outlineLevel="0" collapsed="false">
      <c r="H48" s="58"/>
    </row>
    <row r="49" customFormat="false" ht="11.25" hidden="false" customHeight="false" outlineLevel="0" collapsed="false">
      <c r="H49" s="58"/>
    </row>
    <row r="50" customFormat="false" ht="11.25" hidden="false" customHeight="false" outlineLevel="0" collapsed="false">
      <c r="H50" s="58"/>
    </row>
    <row r="51" customFormat="false" ht="11.25" hidden="false" customHeight="false" outlineLevel="0" collapsed="false">
      <c r="H51" s="58"/>
    </row>
    <row r="52" customFormat="false" ht="11.25" hidden="false" customHeight="false" outlineLevel="0" collapsed="false">
      <c r="H52" s="58"/>
    </row>
    <row r="53" customFormat="false" ht="11.25" hidden="false" customHeight="false" outlineLevel="0" collapsed="false">
      <c r="H53" s="58"/>
    </row>
    <row r="54" customFormat="false" ht="11.25" hidden="false" customHeight="false" outlineLevel="0" collapsed="false">
      <c r="H54" s="58"/>
    </row>
    <row r="55" customFormat="false" ht="11.25" hidden="false" customHeight="false" outlineLevel="0" collapsed="false">
      <c r="H55" s="58"/>
    </row>
    <row r="56" customFormat="false" ht="11.25" hidden="false" customHeight="false" outlineLevel="0" collapsed="false">
      <c r="H56" s="58"/>
    </row>
    <row r="67" customFormat="false" ht="11.25" hidden="false" customHeight="false" outlineLevel="0" collapsed="false">
      <c r="H67" s="60"/>
      <c r="I67" s="60"/>
      <c r="J67" s="60"/>
      <c r="K67" s="60"/>
      <c r="L67" s="60"/>
    </row>
    <row r="68" customFormat="false" ht="11.25" hidden="false" customHeight="false" outlineLevel="0" collapsed="false">
      <c r="H68" s="60"/>
      <c r="I68" s="60"/>
      <c r="J68" s="60"/>
      <c r="K68" s="60"/>
      <c r="L68" s="60"/>
    </row>
    <row r="69" customFormat="false" ht="11.25" hidden="false" customHeight="false" outlineLevel="0" collapsed="false">
      <c r="H69" s="60"/>
      <c r="I69" s="60"/>
      <c r="J69" s="60"/>
      <c r="K69" s="60"/>
      <c r="L69" s="60"/>
    </row>
    <row r="70" customFormat="false" ht="11.25" hidden="false" customHeight="false" outlineLevel="0" collapsed="false">
      <c r="H70" s="60"/>
      <c r="I70" s="60"/>
      <c r="J70" s="60"/>
      <c r="K70" s="60"/>
      <c r="L70" s="60"/>
    </row>
    <row r="71" customFormat="false" ht="11.25" hidden="false" customHeight="false" outlineLevel="0" collapsed="false">
      <c r="H71" s="60"/>
      <c r="I71" s="60"/>
      <c r="J71" s="60"/>
      <c r="K71" s="60"/>
      <c r="L71" s="60"/>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1" width="10.62"/>
    <col collapsed="false" customWidth="true" hidden="false" outlineLevel="0" max="2" min="2" style="61" width="9.62"/>
    <col collapsed="false" customWidth="true" hidden="false" outlineLevel="0" max="3" min="3" style="61" width="10.49"/>
    <col collapsed="false" customWidth="true" hidden="false" outlineLevel="0" max="4" min="4" style="61" width="9.62"/>
    <col collapsed="false" customWidth="true" hidden="false" outlineLevel="0" max="5" min="5" style="61" width="10.49"/>
    <col collapsed="false" customWidth="true" hidden="false" outlineLevel="0" max="6" min="6" style="61" width="9.62"/>
    <col collapsed="false" customWidth="true" hidden="false" outlineLevel="0" max="7" min="7" style="61" width="10.49"/>
    <col collapsed="false" customWidth="true" hidden="false" outlineLevel="0" max="8" min="8" style="61" width="9.62"/>
    <col collapsed="false" customWidth="true" hidden="false" outlineLevel="0" max="9" min="9" style="61" width="11.12"/>
    <col collapsed="false" customWidth="true" hidden="false" outlineLevel="0" max="10" min="10" style="61" width="9.62"/>
    <col collapsed="false" customWidth="true" hidden="false" outlineLevel="0" max="11" min="11" style="61" width="11.12"/>
    <col collapsed="false" customWidth="true" hidden="false" outlineLevel="0" max="12" min="12" style="61" width="9.75"/>
    <col collapsed="false" customWidth="true" hidden="false" outlineLevel="0" max="13" min="13" style="61" width="10.37"/>
    <col collapsed="false" customWidth="true" hidden="false" outlineLevel="0" max="14" min="14" style="61" width="3.87"/>
    <col collapsed="false" customWidth="true" hidden="false" outlineLevel="0" max="16" min="15" style="61" width="10.62"/>
    <col collapsed="false" customWidth="false" hidden="false" outlineLevel="0" max="257" min="17" style="61" width="12.62"/>
  </cols>
  <sheetData>
    <row r="1" customFormat="false" ht="16.5" hidden="false" customHeight="true" outlineLevel="0" collapsed="false">
      <c r="A1" s="61" t="s">
        <v>42</v>
      </c>
    </row>
    <row r="2" customFormat="false" ht="21" hidden="false" customHeight="true" outlineLevel="0" collapsed="false">
      <c r="A2" s="62" t="s">
        <v>43</v>
      </c>
      <c r="B2" s="63" t="s">
        <v>44</v>
      </c>
      <c r="C2" s="63"/>
      <c r="D2" s="63" t="s">
        <v>20</v>
      </c>
      <c r="E2" s="63"/>
      <c r="F2" s="63" t="s">
        <v>45</v>
      </c>
      <c r="G2" s="63"/>
      <c r="H2" s="63" t="s">
        <v>46</v>
      </c>
      <c r="I2" s="63"/>
      <c r="J2" s="63" t="s">
        <v>47</v>
      </c>
      <c r="K2" s="63"/>
      <c r="L2" s="64" t="s">
        <v>9</v>
      </c>
      <c r="M2" s="64"/>
    </row>
    <row r="3" customFormat="false" ht="21" hidden="false" customHeight="true" outlineLevel="0" collapsed="false">
      <c r="A3" s="62"/>
      <c r="B3" s="65" t="s">
        <v>48</v>
      </c>
      <c r="C3" s="66" t="s">
        <v>49</v>
      </c>
      <c r="D3" s="65" t="s">
        <v>48</v>
      </c>
      <c r="E3" s="67" t="s">
        <v>49</v>
      </c>
      <c r="F3" s="65" t="s">
        <v>48</v>
      </c>
      <c r="G3" s="66" t="s">
        <v>49</v>
      </c>
      <c r="H3" s="65" t="s">
        <v>48</v>
      </c>
      <c r="I3" s="66" t="s">
        <v>49</v>
      </c>
      <c r="J3" s="65" t="s">
        <v>48</v>
      </c>
      <c r="K3" s="66" t="s">
        <v>49</v>
      </c>
      <c r="L3" s="65" t="s">
        <v>48</v>
      </c>
      <c r="M3" s="68" t="s">
        <v>49</v>
      </c>
    </row>
    <row r="4" s="73" customFormat="true" ht="14.25" hidden="false" customHeight="true" outlineLevel="0" collapsed="false">
      <c r="A4" s="69"/>
      <c r="B4" s="70" t="s">
        <v>17</v>
      </c>
      <c r="C4" s="71" t="s">
        <v>18</v>
      </c>
      <c r="D4" s="70" t="s">
        <v>17</v>
      </c>
      <c r="E4" s="71" t="s">
        <v>18</v>
      </c>
      <c r="F4" s="70" t="s">
        <v>17</v>
      </c>
      <c r="G4" s="71" t="s">
        <v>18</v>
      </c>
      <c r="H4" s="70" t="s">
        <v>17</v>
      </c>
      <c r="I4" s="71" t="s">
        <v>18</v>
      </c>
      <c r="J4" s="70" t="s">
        <v>17</v>
      </c>
      <c r="K4" s="71" t="s">
        <v>18</v>
      </c>
      <c r="L4" s="70" t="s">
        <v>17</v>
      </c>
      <c r="M4" s="72" t="s">
        <v>18</v>
      </c>
    </row>
    <row r="5" s="78" customFormat="true" ht="30" hidden="false" customHeight="true" outlineLevel="0" collapsed="false">
      <c r="A5" s="74" t="s">
        <v>50</v>
      </c>
      <c r="B5" s="75" t="n">
        <v>117171</v>
      </c>
      <c r="C5" s="76" t="n">
        <v>14709660</v>
      </c>
      <c r="D5" s="75" t="n">
        <v>1954</v>
      </c>
      <c r="E5" s="76" t="n">
        <v>144731</v>
      </c>
      <c r="F5" s="75" t="n">
        <v>112026</v>
      </c>
      <c r="G5" s="76" t="n">
        <v>26182540</v>
      </c>
      <c r="H5" s="75" t="n">
        <v>590238</v>
      </c>
      <c r="I5" s="76" t="n">
        <v>130938353</v>
      </c>
      <c r="J5" s="75" t="n">
        <v>581512</v>
      </c>
      <c r="K5" s="76" t="n">
        <v>72717044</v>
      </c>
      <c r="L5" s="75" t="n">
        <v>1402899</v>
      </c>
      <c r="M5" s="77" t="n">
        <v>244692328</v>
      </c>
    </row>
    <row r="6" s="78" customFormat="true" ht="30" hidden="false" customHeight="true" outlineLevel="0" collapsed="false">
      <c r="A6" s="79" t="s">
        <v>51</v>
      </c>
      <c r="B6" s="80" t="n">
        <v>115043</v>
      </c>
      <c r="C6" s="81" t="n">
        <v>14412600</v>
      </c>
      <c r="D6" s="80" t="n">
        <v>2293</v>
      </c>
      <c r="E6" s="81" t="n">
        <v>169500</v>
      </c>
      <c r="F6" s="80" t="n">
        <v>95868</v>
      </c>
      <c r="G6" s="81" t="n">
        <v>22442060</v>
      </c>
      <c r="H6" s="80" t="n">
        <v>535339</v>
      </c>
      <c r="I6" s="81" t="n">
        <v>118753515</v>
      </c>
      <c r="J6" s="80" t="n">
        <v>638097</v>
      </c>
      <c r="K6" s="81" t="n">
        <v>69483631</v>
      </c>
      <c r="L6" s="80" t="n">
        <v>1386640</v>
      </c>
      <c r="M6" s="82" t="n">
        <v>225261304</v>
      </c>
    </row>
    <row r="7" s="78" customFormat="true" ht="30" hidden="false" customHeight="true" outlineLevel="0" collapsed="false">
      <c r="A7" s="79" t="s">
        <v>52</v>
      </c>
      <c r="B7" s="80" t="n">
        <v>112532</v>
      </c>
      <c r="C7" s="81" t="n">
        <v>12650732</v>
      </c>
      <c r="D7" s="80" t="n">
        <v>2953</v>
      </c>
      <c r="E7" s="81" t="n">
        <v>263610</v>
      </c>
      <c r="F7" s="80" t="n">
        <v>66875</v>
      </c>
      <c r="G7" s="81" t="n">
        <v>15561926</v>
      </c>
      <c r="H7" s="80" t="n">
        <v>564127</v>
      </c>
      <c r="I7" s="81" t="n">
        <v>124108362</v>
      </c>
      <c r="J7" s="80" t="n">
        <v>674049</v>
      </c>
      <c r="K7" s="81" t="n">
        <v>74031507</v>
      </c>
      <c r="L7" s="80" t="n">
        <v>1420536</v>
      </c>
      <c r="M7" s="82" t="n">
        <v>226616137</v>
      </c>
    </row>
    <row r="8" s="78" customFormat="true" ht="30" hidden="false" customHeight="true" outlineLevel="0" collapsed="false">
      <c r="A8" s="79" t="s">
        <v>53</v>
      </c>
      <c r="B8" s="80" t="n">
        <v>109729</v>
      </c>
      <c r="C8" s="81" t="n">
        <v>12168202</v>
      </c>
      <c r="D8" s="80" t="n">
        <v>3871</v>
      </c>
      <c r="E8" s="81" t="n">
        <v>366194</v>
      </c>
      <c r="F8" s="80" t="n">
        <v>69795</v>
      </c>
      <c r="G8" s="81" t="n">
        <v>16216371</v>
      </c>
      <c r="H8" s="80" t="n">
        <v>563988</v>
      </c>
      <c r="I8" s="81" t="n">
        <v>123993494</v>
      </c>
      <c r="J8" s="80" t="n">
        <v>666936</v>
      </c>
      <c r="K8" s="81" t="n">
        <v>72120461</v>
      </c>
      <c r="L8" s="80" t="n">
        <v>1414319</v>
      </c>
      <c r="M8" s="82" t="n">
        <v>224864722</v>
      </c>
    </row>
    <row r="9" customFormat="false" ht="30" hidden="false" customHeight="true" outlineLevel="0" collapsed="false">
      <c r="A9" s="83" t="s">
        <v>54</v>
      </c>
      <c r="B9" s="84" t="n">
        <v>106392</v>
      </c>
      <c r="C9" s="85" t="n">
        <v>11783420</v>
      </c>
      <c r="D9" s="84" t="n">
        <v>4603</v>
      </c>
      <c r="E9" s="85" t="n">
        <v>438108</v>
      </c>
      <c r="F9" s="84" t="n">
        <v>78933</v>
      </c>
      <c r="G9" s="85" t="n">
        <v>18412515</v>
      </c>
      <c r="H9" s="84" t="n">
        <v>539841</v>
      </c>
      <c r="I9" s="85" t="n">
        <v>118682628</v>
      </c>
      <c r="J9" s="84" t="n">
        <v>742433</v>
      </c>
      <c r="K9" s="85" t="n">
        <v>77698342</v>
      </c>
      <c r="L9" s="84" t="n">
        <v>1472202</v>
      </c>
      <c r="M9" s="86" t="n">
        <v>227015013</v>
      </c>
    </row>
    <row r="11" customFormat="false" ht="13.5" hidden="false" customHeight="true" outlineLevel="0" collapsed="false">
      <c r="A11" s="87" t="s">
        <v>55</v>
      </c>
      <c r="B11" s="87"/>
      <c r="C11" s="87"/>
      <c r="D11" s="87"/>
      <c r="E11" s="87"/>
      <c r="F11" s="87"/>
      <c r="G11" s="87"/>
      <c r="H11" s="87"/>
      <c r="I11" s="87"/>
      <c r="J11" s="87"/>
      <c r="K11" s="87"/>
      <c r="L11" s="87"/>
      <c r="M11" s="87"/>
    </row>
    <row r="12" customFormat="false" ht="13.5" hidden="false" customHeight="false" outlineLevel="0" collapsed="false">
      <c r="A12" s="88"/>
      <c r="B12" s="89"/>
      <c r="C12" s="89"/>
      <c r="D12" s="89"/>
      <c r="E12" s="89"/>
      <c r="F12" s="89"/>
      <c r="G12" s="89"/>
      <c r="H12" s="89"/>
      <c r="I12" s="89"/>
      <c r="J12" s="89"/>
      <c r="K12" s="89"/>
      <c r="L12" s="89"/>
    </row>
    <row r="13" customFormat="false" ht="13.5" hidden="false" customHeight="false" outlineLevel="0" collapsed="false">
      <c r="A13" s="88"/>
      <c r="B13" s="88"/>
      <c r="C13" s="88"/>
      <c r="D13" s="88"/>
      <c r="E13" s="88"/>
      <c r="F13" s="88"/>
      <c r="G13" s="88"/>
      <c r="H13" s="88"/>
      <c r="I13" s="88"/>
      <c r="J13" s="88"/>
      <c r="K13" s="88"/>
      <c r="L13" s="88"/>
    </row>
    <row r="14" customFormat="false" ht="13.5" hidden="false" customHeight="false" outlineLevel="0" collapsed="false">
      <c r="A14" s="88"/>
      <c r="B14" s="88"/>
      <c r="C14" s="88"/>
      <c r="D14" s="88"/>
      <c r="E14" s="88"/>
      <c r="F14" s="88"/>
      <c r="G14" s="88"/>
      <c r="H14" s="88"/>
      <c r="I14" s="88"/>
      <c r="J14" s="88"/>
      <c r="K14" s="88"/>
      <c r="L14" s="88"/>
      <c r="M14" s="1"/>
      <c r="N14" s="1"/>
    </row>
    <row r="15" customFormat="false" ht="13.5" hidden="false" customHeight="false" outlineLevel="0" collapsed="false">
      <c r="A15" s="88"/>
      <c r="B15" s="88"/>
      <c r="C15" s="88"/>
      <c r="D15" s="88"/>
      <c r="E15" s="88"/>
      <c r="F15" s="88"/>
      <c r="G15" s="88"/>
      <c r="H15" s="88"/>
      <c r="I15" s="88"/>
      <c r="J15" s="88"/>
      <c r="K15" s="88"/>
      <c r="L15" s="88"/>
      <c r="M15" s="1"/>
      <c r="N15" s="1"/>
    </row>
    <row r="16" customFormat="false" ht="13.5" hidden="false" customHeight="false" outlineLevel="0" collapsed="false">
      <c r="A16" s="88"/>
      <c r="B16" s="88"/>
      <c r="C16" s="88"/>
      <c r="D16" s="88"/>
      <c r="E16" s="88"/>
      <c r="F16" s="88"/>
      <c r="G16" s="88"/>
      <c r="H16" s="88"/>
      <c r="I16" s="88"/>
      <c r="J16" s="88"/>
      <c r="K16" s="88"/>
      <c r="L16" s="88"/>
      <c r="M16" s="60"/>
    </row>
    <row r="17" customFormat="false" ht="13.5" hidden="false" customHeight="false" outlineLevel="0" collapsed="false">
      <c r="A17" s="88"/>
      <c r="B17" s="88"/>
      <c r="C17" s="88"/>
      <c r="D17" s="88"/>
      <c r="E17" s="88"/>
      <c r="F17" s="88"/>
      <c r="G17" s="88"/>
      <c r="H17" s="88"/>
      <c r="I17" s="88"/>
      <c r="J17" s="88"/>
      <c r="K17" s="88"/>
      <c r="L17" s="88"/>
      <c r="M17" s="60"/>
    </row>
    <row r="18" customFormat="false" ht="13.5" hidden="false" customHeight="false" outlineLevel="0" collapsed="false">
      <c r="A18" s="88"/>
      <c r="B18" s="88"/>
      <c r="C18" s="88"/>
      <c r="D18" s="88"/>
      <c r="E18" s="88"/>
      <c r="F18" s="88"/>
      <c r="G18" s="88"/>
      <c r="H18" s="88"/>
      <c r="I18" s="88"/>
      <c r="J18" s="88"/>
      <c r="K18" s="88"/>
      <c r="L18" s="88"/>
      <c r="M18" s="60"/>
    </row>
    <row r="19" customFormat="false" ht="13.5" hidden="false" customHeight="false" outlineLevel="0" collapsed="false">
      <c r="A19" s="88"/>
      <c r="B19" s="88"/>
      <c r="C19" s="88"/>
      <c r="D19" s="88"/>
      <c r="E19" s="88"/>
      <c r="F19" s="88"/>
      <c r="G19" s="88"/>
      <c r="H19" s="88"/>
      <c r="I19" s="88"/>
      <c r="J19" s="88"/>
      <c r="K19" s="88"/>
      <c r="L19" s="88"/>
      <c r="M19" s="60"/>
    </row>
    <row r="20" customFormat="false" ht="13.5" hidden="false" customHeight="false" outlineLevel="0" collapsed="false">
      <c r="A20" s="88"/>
      <c r="B20" s="88"/>
      <c r="C20" s="88"/>
      <c r="D20" s="88"/>
      <c r="E20" s="88"/>
      <c r="F20" s="88"/>
      <c r="G20" s="88"/>
      <c r="H20" s="88"/>
      <c r="I20" s="88"/>
      <c r="J20" s="88"/>
      <c r="K20" s="88"/>
      <c r="L20" s="88"/>
      <c r="M20" s="60"/>
    </row>
    <row r="21" customFormat="false" ht="13.5" hidden="false" customHeight="false" outlineLevel="0" collapsed="false">
      <c r="A21" s="88"/>
      <c r="B21" s="88"/>
      <c r="C21" s="88"/>
      <c r="D21" s="88"/>
      <c r="E21" s="88"/>
      <c r="F21" s="88"/>
      <c r="G21" s="88"/>
      <c r="H21" s="88"/>
      <c r="I21" s="88"/>
      <c r="J21" s="88"/>
      <c r="K21" s="88"/>
      <c r="L21" s="88"/>
    </row>
    <row r="22" customFormat="false" ht="13.5" hidden="false" customHeight="false" outlineLevel="0" collapsed="false">
      <c r="A22" s="88"/>
      <c r="B22" s="88"/>
      <c r="C22" s="88"/>
      <c r="D22" s="88"/>
      <c r="E22" s="88"/>
      <c r="F22" s="88"/>
      <c r="G22" s="88"/>
      <c r="H22" s="88"/>
      <c r="I22" s="88"/>
      <c r="J22" s="88"/>
      <c r="K22" s="88"/>
      <c r="L22" s="88"/>
    </row>
    <row r="23" customFormat="false" ht="13.5" hidden="false" customHeight="false" outlineLevel="0" collapsed="false">
      <c r="A23" s="88"/>
      <c r="B23" s="88"/>
      <c r="C23" s="88"/>
      <c r="D23" s="88"/>
      <c r="E23" s="88"/>
      <c r="F23" s="88"/>
      <c r="G23" s="88"/>
      <c r="H23" s="88"/>
      <c r="I23" s="88"/>
      <c r="J23" s="88"/>
      <c r="K23" s="88"/>
      <c r="L23" s="88"/>
    </row>
    <row r="24" customFormat="false" ht="13.5" hidden="false" customHeight="false" outlineLevel="0" collapsed="false">
      <c r="A24" s="88"/>
      <c r="B24" s="88"/>
      <c r="C24" s="88"/>
      <c r="D24" s="88"/>
      <c r="E24" s="88"/>
      <c r="F24" s="88"/>
      <c r="G24" s="88"/>
      <c r="H24" s="88"/>
      <c r="I24" s="88"/>
      <c r="J24" s="88"/>
      <c r="K24" s="88"/>
      <c r="L24" s="88"/>
    </row>
    <row r="25" customFormat="false" ht="11.25" hidden="false" customHeight="false" outlineLevel="0" collapsed="false">
      <c r="B25" s="90"/>
      <c r="C25" s="91"/>
      <c r="D25" s="91"/>
      <c r="E25" s="90"/>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関東信越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6</v>
      </c>
    </row>
    <row r="2" customFormat="false" ht="25.5" hidden="false" customHeight="true" outlineLevel="0" collapsed="false">
      <c r="A2" s="92" t="s">
        <v>57</v>
      </c>
      <c r="B2" s="93" t="s">
        <v>19</v>
      </c>
      <c r="C2" s="93"/>
      <c r="D2" s="94" t="s">
        <v>20</v>
      </c>
      <c r="E2" s="94"/>
      <c r="F2" s="95" t="s">
        <v>22</v>
      </c>
      <c r="G2" s="95"/>
      <c r="H2" s="95" t="s">
        <v>23</v>
      </c>
      <c r="I2" s="95"/>
      <c r="J2" s="95" t="s">
        <v>24</v>
      </c>
      <c r="K2" s="95"/>
      <c r="L2" s="96" t="s">
        <v>25</v>
      </c>
      <c r="M2" s="96"/>
      <c r="N2" s="97" t="s">
        <v>57</v>
      </c>
    </row>
    <row r="3" customFormat="false" ht="13.5" hidden="false" customHeight="true" outlineLevel="0" collapsed="false">
      <c r="A3" s="92"/>
      <c r="B3" s="98" t="s">
        <v>58</v>
      </c>
      <c r="C3" s="99" t="s">
        <v>59</v>
      </c>
      <c r="D3" s="98" t="s">
        <v>58</v>
      </c>
      <c r="E3" s="100" t="s">
        <v>59</v>
      </c>
      <c r="F3" s="98" t="s">
        <v>58</v>
      </c>
      <c r="G3" s="99" t="s">
        <v>59</v>
      </c>
      <c r="H3" s="98" t="s">
        <v>58</v>
      </c>
      <c r="I3" s="99" t="s">
        <v>59</v>
      </c>
      <c r="J3" s="98" t="s">
        <v>58</v>
      </c>
      <c r="K3" s="99" t="s">
        <v>59</v>
      </c>
      <c r="L3" s="101" t="s">
        <v>58</v>
      </c>
      <c r="M3" s="99" t="s">
        <v>59</v>
      </c>
      <c r="N3" s="97"/>
    </row>
    <row r="4" s="106" customFormat="true" ht="14.1" hidden="false" customHeight="true" outlineLevel="0" collapsed="false">
      <c r="A4" s="102"/>
      <c r="B4" s="70" t="s">
        <v>17</v>
      </c>
      <c r="C4" s="71" t="s">
        <v>18</v>
      </c>
      <c r="D4" s="70" t="s">
        <v>17</v>
      </c>
      <c r="E4" s="103" t="s">
        <v>18</v>
      </c>
      <c r="F4" s="70" t="s">
        <v>17</v>
      </c>
      <c r="G4" s="71" t="s">
        <v>18</v>
      </c>
      <c r="H4" s="70" t="s">
        <v>17</v>
      </c>
      <c r="I4" s="71" t="s">
        <v>18</v>
      </c>
      <c r="J4" s="70" t="s">
        <v>17</v>
      </c>
      <c r="K4" s="71" t="s">
        <v>18</v>
      </c>
      <c r="L4" s="104" t="s">
        <v>17</v>
      </c>
      <c r="M4" s="103" t="s">
        <v>18</v>
      </c>
      <c r="N4" s="105"/>
    </row>
    <row r="5" s="61" customFormat="true" ht="21" hidden="false" customHeight="true" outlineLevel="0" collapsed="false">
      <c r="A5" s="107" t="s">
        <v>60</v>
      </c>
      <c r="B5" s="108" t="n">
        <v>5990</v>
      </c>
      <c r="C5" s="109" t="n">
        <v>607615</v>
      </c>
      <c r="D5" s="108" t="s">
        <v>61</v>
      </c>
      <c r="E5" s="110" t="s">
        <v>61</v>
      </c>
      <c r="F5" s="108" t="n">
        <v>1737</v>
      </c>
      <c r="G5" s="109" t="n">
        <v>433514</v>
      </c>
      <c r="H5" s="108" t="n">
        <v>293</v>
      </c>
      <c r="I5" s="109" t="n">
        <v>49140</v>
      </c>
      <c r="J5" s="108" t="s">
        <v>61</v>
      </c>
      <c r="K5" s="109" t="s">
        <v>61</v>
      </c>
      <c r="L5" s="111" t="n">
        <v>431875</v>
      </c>
      <c r="M5" s="110" t="n">
        <v>95002918</v>
      </c>
      <c r="N5" s="112" t="str">
        <f aca="false">IF(A5="","",A5)</f>
        <v>茨城県計</v>
      </c>
    </row>
    <row r="6" s="61" customFormat="true" ht="21" hidden="false" customHeight="true" outlineLevel="0" collapsed="false">
      <c r="A6" s="113" t="s">
        <v>62</v>
      </c>
      <c r="B6" s="114" t="n">
        <v>8939</v>
      </c>
      <c r="C6" s="115" t="n">
        <v>976728</v>
      </c>
      <c r="D6" s="114" t="s">
        <v>61</v>
      </c>
      <c r="E6" s="116" t="s">
        <v>61</v>
      </c>
      <c r="F6" s="114" t="s">
        <v>61</v>
      </c>
      <c r="G6" s="115" t="s">
        <v>61</v>
      </c>
      <c r="H6" s="114" t="n">
        <v>2529</v>
      </c>
      <c r="I6" s="115" t="n">
        <v>574286</v>
      </c>
      <c r="J6" s="114" t="s">
        <v>61</v>
      </c>
      <c r="K6" s="115" t="s">
        <v>61</v>
      </c>
      <c r="L6" s="117" t="n">
        <v>42039</v>
      </c>
      <c r="M6" s="116" t="n">
        <v>9241494</v>
      </c>
      <c r="N6" s="118" t="str">
        <f aca="false">IF(A6="","",A6)</f>
        <v>栃木県計</v>
      </c>
    </row>
    <row r="7" s="61" customFormat="true" ht="21" hidden="false" customHeight="true" outlineLevel="0" collapsed="false">
      <c r="A7" s="113" t="s">
        <v>63</v>
      </c>
      <c r="B7" s="114" t="n">
        <v>4498</v>
      </c>
      <c r="C7" s="115" t="n">
        <v>455055</v>
      </c>
      <c r="D7" s="114" t="s">
        <v>61</v>
      </c>
      <c r="E7" s="116" t="s">
        <v>61</v>
      </c>
      <c r="F7" s="114" t="n">
        <v>36492</v>
      </c>
      <c r="G7" s="115" t="n">
        <v>8426490</v>
      </c>
      <c r="H7" s="114" t="n">
        <v>1011</v>
      </c>
      <c r="I7" s="115" t="n">
        <v>229533</v>
      </c>
      <c r="J7" s="119" t="s">
        <v>21</v>
      </c>
      <c r="K7" s="120" t="s">
        <v>21</v>
      </c>
      <c r="L7" s="117" t="n">
        <v>62428</v>
      </c>
      <c r="M7" s="116" t="n">
        <v>13727010</v>
      </c>
      <c r="N7" s="118" t="str">
        <f aca="false">IF(A7="","",A7)</f>
        <v>群馬県計</v>
      </c>
    </row>
    <row r="8" s="61" customFormat="true" ht="21" hidden="false" customHeight="true" outlineLevel="0" collapsed="false">
      <c r="A8" s="113" t="s">
        <v>64</v>
      </c>
      <c r="B8" s="114" t="n">
        <v>26586</v>
      </c>
      <c r="C8" s="115" t="n">
        <v>3081746</v>
      </c>
      <c r="D8" s="114" t="s">
        <v>61</v>
      </c>
      <c r="E8" s="116" t="s">
        <v>61</v>
      </c>
      <c r="F8" s="114" t="n">
        <v>3625</v>
      </c>
      <c r="G8" s="115" t="n">
        <v>914205</v>
      </c>
      <c r="H8" s="114" t="n">
        <v>278</v>
      </c>
      <c r="I8" s="115" t="n">
        <v>50070</v>
      </c>
      <c r="J8" s="114" t="s">
        <v>61</v>
      </c>
      <c r="K8" s="115" t="s">
        <v>61</v>
      </c>
      <c r="L8" s="117" t="n">
        <v>521</v>
      </c>
      <c r="M8" s="116" t="n">
        <v>105545</v>
      </c>
      <c r="N8" s="118" t="str">
        <f aca="false">IF(A8="","",A8)</f>
        <v>埼玉県計</v>
      </c>
    </row>
    <row r="9" s="61" customFormat="true" ht="21" hidden="false" customHeight="true" outlineLevel="0" collapsed="false">
      <c r="A9" s="113" t="s">
        <v>65</v>
      </c>
      <c r="B9" s="114" t="n">
        <v>47798</v>
      </c>
      <c r="C9" s="115" t="n">
        <v>5387734</v>
      </c>
      <c r="D9" s="114" t="n">
        <v>257</v>
      </c>
      <c r="E9" s="116" t="n">
        <v>22298</v>
      </c>
      <c r="F9" s="114" t="n">
        <v>628</v>
      </c>
      <c r="G9" s="115" t="n">
        <v>165863</v>
      </c>
      <c r="H9" s="114" t="n">
        <v>422</v>
      </c>
      <c r="I9" s="115" t="n">
        <v>88650</v>
      </c>
      <c r="J9" s="114" t="s">
        <v>61</v>
      </c>
      <c r="K9" s="115" t="s">
        <v>61</v>
      </c>
      <c r="L9" s="117" t="n">
        <v>1309</v>
      </c>
      <c r="M9" s="116" t="n">
        <v>262375</v>
      </c>
      <c r="N9" s="118" t="str">
        <f aca="false">IF(A9="","",A9)</f>
        <v>新潟県計</v>
      </c>
    </row>
    <row r="10" s="61" customFormat="true" ht="21" hidden="false" customHeight="true" outlineLevel="0" collapsed="false">
      <c r="A10" s="121" t="s">
        <v>66</v>
      </c>
      <c r="B10" s="122" t="n">
        <v>12582</v>
      </c>
      <c r="C10" s="123" t="n">
        <v>1274544</v>
      </c>
      <c r="D10" s="122" t="s">
        <v>61</v>
      </c>
      <c r="E10" s="124" t="s">
        <v>61</v>
      </c>
      <c r="F10" s="122" t="s">
        <v>61</v>
      </c>
      <c r="G10" s="123" t="s">
        <v>61</v>
      </c>
      <c r="H10" s="122" t="n">
        <v>1309</v>
      </c>
      <c r="I10" s="123" t="n">
        <v>266859</v>
      </c>
      <c r="J10" s="122" t="s">
        <v>61</v>
      </c>
      <c r="K10" s="123" t="s">
        <v>61</v>
      </c>
      <c r="L10" s="125" t="n">
        <v>1669</v>
      </c>
      <c r="M10" s="124" t="n">
        <v>343286</v>
      </c>
      <c r="N10" s="126" t="str">
        <f aca="false">IF(A10="","",A10)</f>
        <v>長野県計</v>
      </c>
    </row>
    <row r="11" s="133" customFormat="true" ht="21" hidden="false" customHeight="true" outlineLevel="0" collapsed="false">
      <c r="A11" s="127" t="s">
        <v>67</v>
      </c>
      <c r="B11" s="128" t="n">
        <v>106392</v>
      </c>
      <c r="C11" s="129" t="n">
        <v>11783420</v>
      </c>
      <c r="D11" s="128" t="n">
        <v>4603</v>
      </c>
      <c r="E11" s="130" t="n">
        <v>438108</v>
      </c>
      <c r="F11" s="128" t="n">
        <v>73091</v>
      </c>
      <c r="G11" s="129" t="n">
        <v>17153977</v>
      </c>
      <c r="H11" s="128" t="n">
        <v>5842</v>
      </c>
      <c r="I11" s="129" t="n">
        <v>1258538</v>
      </c>
      <c r="J11" s="128" t="n">
        <v>6744</v>
      </c>
      <c r="K11" s="129" t="n">
        <v>134887</v>
      </c>
      <c r="L11" s="131" t="n">
        <v>539841</v>
      </c>
      <c r="M11" s="129" t="n">
        <v>118682628</v>
      </c>
      <c r="N11" s="132" t="s">
        <v>67</v>
      </c>
    </row>
    <row r="12" customFormat="false" ht="12" hidden="false" customHeight="false" outlineLevel="0" collapsed="false">
      <c r="B12" s="60"/>
      <c r="C12" s="60"/>
      <c r="D12" s="60"/>
      <c r="E12" s="60"/>
      <c r="F12" s="60"/>
      <c r="G12" s="60"/>
      <c r="H12" s="134"/>
      <c r="I12" s="134"/>
      <c r="J12" s="60"/>
      <c r="K12" s="60"/>
      <c r="L12" s="60"/>
      <c r="M12" s="60"/>
      <c r="N12" s="60"/>
      <c r="O12" s="60"/>
      <c r="P12" s="60"/>
      <c r="Q12" s="60"/>
      <c r="R12" s="60"/>
      <c r="S12" s="60"/>
      <c r="T12" s="60"/>
      <c r="U12" s="60"/>
    </row>
    <row r="13" customFormat="false" ht="26.25" hidden="false" customHeight="true" outlineLevel="0" collapsed="false">
      <c r="A13" s="92" t="s">
        <v>57</v>
      </c>
      <c r="B13" s="93" t="s">
        <v>68</v>
      </c>
      <c r="C13" s="93"/>
      <c r="D13" s="95" t="s">
        <v>27</v>
      </c>
      <c r="E13" s="95"/>
      <c r="F13" s="95" t="s">
        <v>28</v>
      </c>
      <c r="G13" s="95"/>
      <c r="H13" s="95" t="s">
        <v>29</v>
      </c>
      <c r="I13" s="95"/>
      <c r="J13" s="135" t="s">
        <v>30</v>
      </c>
      <c r="K13" s="135"/>
      <c r="L13" s="95" t="s">
        <v>31</v>
      </c>
      <c r="M13" s="95"/>
      <c r="N13" s="136" t="s">
        <v>57</v>
      </c>
    </row>
    <row r="14" customFormat="false" ht="13.5" hidden="false" customHeight="true" outlineLevel="0" collapsed="false">
      <c r="A14" s="92"/>
      <c r="B14" s="98" t="s">
        <v>58</v>
      </c>
      <c r="C14" s="99" t="s">
        <v>59</v>
      </c>
      <c r="D14" s="98" t="s">
        <v>58</v>
      </c>
      <c r="E14" s="99" t="s">
        <v>59</v>
      </c>
      <c r="F14" s="98" t="s">
        <v>58</v>
      </c>
      <c r="G14" s="99" t="s">
        <v>59</v>
      </c>
      <c r="H14" s="98" t="s">
        <v>58</v>
      </c>
      <c r="I14" s="99" t="s">
        <v>59</v>
      </c>
      <c r="J14" s="98" t="s">
        <v>58</v>
      </c>
      <c r="K14" s="99" t="s">
        <v>59</v>
      </c>
      <c r="L14" s="98" t="s">
        <v>58</v>
      </c>
      <c r="M14" s="99" t="s">
        <v>59</v>
      </c>
      <c r="N14" s="136"/>
    </row>
    <row r="15" s="106" customFormat="true" ht="14.1" hidden="false" customHeight="true" outlineLevel="0" collapsed="false">
      <c r="A15" s="102"/>
      <c r="B15" s="70" t="s">
        <v>17</v>
      </c>
      <c r="C15" s="71" t="s">
        <v>18</v>
      </c>
      <c r="D15" s="70" t="s">
        <v>17</v>
      </c>
      <c r="E15" s="71" t="s">
        <v>18</v>
      </c>
      <c r="F15" s="70" t="s">
        <v>17</v>
      </c>
      <c r="G15" s="71" t="s">
        <v>18</v>
      </c>
      <c r="H15" s="70" t="s">
        <v>17</v>
      </c>
      <c r="I15" s="71" t="s">
        <v>18</v>
      </c>
      <c r="J15" s="70" t="s">
        <v>17</v>
      </c>
      <c r="K15" s="71" t="s">
        <v>18</v>
      </c>
      <c r="L15" s="70" t="s">
        <v>17</v>
      </c>
      <c r="M15" s="103" t="s">
        <v>18</v>
      </c>
      <c r="N15" s="105"/>
    </row>
    <row r="16" s="61" customFormat="true" ht="21" hidden="false" customHeight="true" outlineLevel="0" collapsed="false">
      <c r="A16" s="107" t="s">
        <v>60</v>
      </c>
      <c r="B16" s="108" t="n">
        <v>56</v>
      </c>
      <c r="C16" s="109" t="n">
        <v>3549</v>
      </c>
      <c r="D16" s="108" t="n">
        <v>48</v>
      </c>
      <c r="E16" s="109" t="n">
        <v>4383</v>
      </c>
      <c r="F16" s="108" t="s">
        <v>61</v>
      </c>
      <c r="G16" s="109" t="s">
        <v>61</v>
      </c>
      <c r="H16" s="108" t="s">
        <v>61</v>
      </c>
      <c r="I16" s="109" t="s">
        <v>61</v>
      </c>
      <c r="J16" s="108" t="s">
        <v>61</v>
      </c>
      <c r="K16" s="109" t="s">
        <v>61</v>
      </c>
      <c r="L16" s="108" t="n">
        <v>163299</v>
      </c>
      <c r="M16" s="110" t="n">
        <v>21923637</v>
      </c>
      <c r="N16" s="112" t="str">
        <f aca="false">IF(A16="","",A16)</f>
        <v>茨城県計</v>
      </c>
    </row>
    <row r="17" s="61" customFormat="true" ht="21" hidden="false" customHeight="true" outlineLevel="0" collapsed="false">
      <c r="A17" s="113" t="s">
        <v>62</v>
      </c>
      <c r="B17" s="114" t="n">
        <v>3517</v>
      </c>
      <c r="C17" s="115" t="n">
        <v>277384</v>
      </c>
      <c r="D17" s="114" t="n">
        <v>462</v>
      </c>
      <c r="E17" s="115" t="n">
        <v>65941</v>
      </c>
      <c r="F17" s="114" t="n">
        <v>17778</v>
      </c>
      <c r="G17" s="115" t="n">
        <v>6212981</v>
      </c>
      <c r="H17" s="114" t="s">
        <v>61</v>
      </c>
      <c r="I17" s="115" t="s">
        <v>61</v>
      </c>
      <c r="J17" s="114" t="s">
        <v>61</v>
      </c>
      <c r="K17" s="115" t="s">
        <v>61</v>
      </c>
      <c r="L17" s="114" t="n">
        <v>26139</v>
      </c>
      <c r="M17" s="116" t="n">
        <v>3509562</v>
      </c>
      <c r="N17" s="118" t="str">
        <f aca="false">IF(A17="","",A17)</f>
        <v>栃木県計</v>
      </c>
    </row>
    <row r="18" s="61" customFormat="true" ht="21" hidden="false" customHeight="true" outlineLevel="0" collapsed="false">
      <c r="A18" s="113" t="s">
        <v>63</v>
      </c>
      <c r="B18" s="114" t="n">
        <v>94</v>
      </c>
      <c r="C18" s="115" t="n">
        <v>5621</v>
      </c>
      <c r="D18" s="114" t="n">
        <v>14</v>
      </c>
      <c r="E18" s="115" t="n">
        <v>1680</v>
      </c>
      <c r="F18" s="114" t="s">
        <v>61</v>
      </c>
      <c r="G18" s="115" t="s">
        <v>61</v>
      </c>
      <c r="H18" s="119" t="s">
        <v>21</v>
      </c>
      <c r="I18" s="115" t="n">
        <v>52</v>
      </c>
      <c r="J18" s="114" t="s">
        <v>61</v>
      </c>
      <c r="K18" s="115" t="s">
        <v>61</v>
      </c>
      <c r="L18" s="114" t="n">
        <v>38838</v>
      </c>
      <c r="M18" s="116" t="n">
        <v>5213654</v>
      </c>
      <c r="N18" s="118" t="str">
        <f aca="false">IF(A18="","",A18)</f>
        <v>群馬県計</v>
      </c>
    </row>
    <row r="19" s="61" customFormat="true" ht="21" hidden="false" customHeight="true" outlineLevel="0" collapsed="false">
      <c r="A19" s="113" t="s">
        <v>64</v>
      </c>
      <c r="B19" s="114" t="n">
        <v>164</v>
      </c>
      <c r="C19" s="115" t="n">
        <v>9900</v>
      </c>
      <c r="D19" s="114" t="n">
        <v>1</v>
      </c>
      <c r="E19" s="115" t="n">
        <v>141</v>
      </c>
      <c r="F19" s="114" t="s">
        <v>61</v>
      </c>
      <c r="G19" s="115" t="s">
        <v>61</v>
      </c>
      <c r="H19" s="119" t="s">
        <v>21</v>
      </c>
      <c r="I19" s="120" t="s">
        <v>21</v>
      </c>
      <c r="J19" s="114" t="s">
        <v>61</v>
      </c>
      <c r="K19" s="115" t="s">
        <v>61</v>
      </c>
      <c r="L19" s="114" t="n">
        <v>83</v>
      </c>
      <c r="M19" s="116" t="n">
        <v>9457</v>
      </c>
      <c r="N19" s="118" t="str">
        <f aca="false">IF(A19="","",A19)</f>
        <v>埼玉県計</v>
      </c>
    </row>
    <row r="20" s="61" customFormat="true" ht="21" hidden="false" customHeight="true" outlineLevel="0" collapsed="false">
      <c r="A20" s="113" t="s">
        <v>65</v>
      </c>
      <c r="B20" s="114" t="n">
        <v>422</v>
      </c>
      <c r="C20" s="115" t="n">
        <v>27173</v>
      </c>
      <c r="D20" s="114" t="n">
        <v>2</v>
      </c>
      <c r="E20" s="115" t="n">
        <v>184</v>
      </c>
      <c r="F20" s="114" t="s">
        <v>61</v>
      </c>
      <c r="G20" s="115" t="s">
        <v>61</v>
      </c>
      <c r="H20" s="114" t="n">
        <v>19</v>
      </c>
      <c r="I20" s="115" t="n">
        <v>7412</v>
      </c>
      <c r="J20" s="114" t="s">
        <v>61</v>
      </c>
      <c r="K20" s="115" t="s">
        <v>61</v>
      </c>
      <c r="L20" s="114" t="n">
        <v>42</v>
      </c>
      <c r="M20" s="116" t="n">
        <v>5462</v>
      </c>
      <c r="N20" s="118" t="str">
        <f aca="false">IF(A20="","",A20)</f>
        <v>新潟県計</v>
      </c>
    </row>
    <row r="21" s="61" customFormat="true" ht="21" hidden="false" customHeight="true" outlineLevel="0" collapsed="false">
      <c r="A21" s="121" t="s">
        <v>66</v>
      </c>
      <c r="B21" s="122" t="n">
        <v>3077</v>
      </c>
      <c r="C21" s="123" t="n">
        <v>224593</v>
      </c>
      <c r="D21" s="122" t="n">
        <v>39</v>
      </c>
      <c r="E21" s="123" t="n">
        <v>4879</v>
      </c>
      <c r="F21" s="122" t="s">
        <v>61</v>
      </c>
      <c r="G21" s="123" t="s">
        <v>61</v>
      </c>
      <c r="H21" s="122" t="n">
        <v>4</v>
      </c>
      <c r="I21" s="123" t="n">
        <v>1669</v>
      </c>
      <c r="J21" s="122" t="s">
        <v>61</v>
      </c>
      <c r="K21" s="123" t="s">
        <v>61</v>
      </c>
      <c r="L21" s="122" t="n">
        <v>3</v>
      </c>
      <c r="M21" s="124" t="n">
        <v>335</v>
      </c>
      <c r="N21" s="126" t="str">
        <f aca="false">IF(A21="","",A21)</f>
        <v>長野県計</v>
      </c>
    </row>
    <row r="22" s="133" customFormat="true" ht="21" hidden="false" customHeight="true" outlineLevel="0" collapsed="false">
      <c r="A22" s="127" t="s">
        <v>67</v>
      </c>
      <c r="B22" s="128" t="n">
        <v>7330</v>
      </c>
      <c r="C22" s="129" t="n">
        <v>548220</v>
      </c>
      <c r="D22" s="128" t="n">
        <v>566</v>
      </c>
      <c r="E22" s="129" t="n">
        <v>77209</v>
      </c>
      <c r="F22" s="128" t="n">
        <v>17825</v>
      </c>
      <c r="G22" s="129" t="n">
        <v>6233433</v>
      </c>
      <c r="H22" s="128" t="n">
        <v>1275</v>
      </c>
      <c r="I22" s="129" t="n">
        <v>476367</v>
      </c>
      <c r="J22" s="128" t="n">
        <v>33</v>
      </c>
      <c r="K22" s="129" t="n">
        <v>16013</v>
      </c>
      <c r="L22" s="128" t="n">
        <v>228403</v>
      </c>
      <c r="M22" s="129" t="n">
        <v>30662106</v>
      </c>
      <c r="N22" s="132" t="s">
        <v>67</v>
      </c>
    </row>
    <row r="23" customFormat="false" ht="12" hidden="false" customHeight="false" outlineLevel="0" collapsed="false"/>
    <row r="24" customFormat="false" ht="25.5" hidden="false" customHeight="true" outlineLevel="0" collapsed="false">
      <c r="A24" s="92" t="s">
        <v>57</v>
      </c>
      <c r="B24" s="137" t="s">
        <v>32</v>
      </c>
      <c r="C24" s="137"/>
      <c r="D24" s="137" t="s">
        <v>33</v>
      </c>
      <c r="E24" s="137"/>
      <c r="F24" s="95" t="s">
        <v>34</v>
      </c>
      <c r="G24" s="95"/>
      <c r="H24" s="95" t="s">
        <v>35</v>
      </c>
      <c r="I24" s="95"/>
      <c r="J24" s="95" t="s">
        <v>36</v>
      </c>
      <c r="K24" s="95"/>
      <c r="L24" s="136" t="s">
        <v>57</v>
      </c>
    </row>
    <row r="25" customFormat="false" ht="13.5" hidden="false" customHeight="true" outlineLevel="0" collapsed="false">
      <c r="A25" s="92"/>
      <c r="B25" s="98" t="s">
        <v>58</v>
      </c>
      <c r="C25" s="99" t="s">
        <v>59</v>
      </c>
      <c r="D25" s="98" t="s">
        <v>58</v>
      </c>
      <c r="E25" s="99" t="s">
        <v>59</v>
      </c>
      <c r="F25" s="98" t="s">
        <v>58</v>
      </c>
      <c r="G25" s="99" t="s">
        <v>59</v>
      </c>
      <c r="H25" s="98" t="s">
        <v>58</v>
      </c>
      <c r="I25" s="99" t="s">
        <v>59</v>
      </c>
      <c r="J25" s="98" t="s">
        <v>58</v>
      </c>
      <c r="K25" s="99" t="s">
        <v>59</v>
      </c>
      <c r="L25" s="136"/>
    </row>
    <row r="26" customFormat="false" ht="13.5" hidden="false" customHeight="true" outlineLevel="0" collapsed="false">
      <c r="A26" s="102"/>
      <c r="B26" s="70" t="s">
        <v>17</v>
      </c>
      <c r="C26" s="138" t="s">
        <v>18</v>
      </c>
      <c r="D26" s="70" t="s">
        <v>17</v>
      </c>
      <c r="E26" s="71" t="s">
        <v>18</v>
      </c>
      <c r="F26" s="70" t="s">
        <v>17</v>
      </c>
      <c r="G26" s="71" t="s">
        <v>18</v>
      </c>
      <c r="H26" s="70" t="s">
        <v>17</v>
      </c>
      <c r="I26" s="71" t="s">
        <v>18</v>
      </c>
      <c r="J26" s="70" t="s">
        <v>17</v>
      </c>
      <c r="K26" s="103" t="s">
        <v>18</v>
      </c>
      <c r="L26" s="105"/>
    </row>
    <row r="27" customFormat="false" ht="21" hidden="false" customHeight="true" outlineLevel="0" collapsed="false">
      <c r="A27" s="107" t="str">
        <f aca="false">IF(A16="","",A16)</f>
        <v>茨城県計</v>
      </c>
      <c r="B27" s="108" t="n">
        <v>78761</v>
      </c>
      <c r="C27" s="139" t="n">
        <v>6301242</v>
      </c>
      <c r="D27" s="108" t="n">
        <v>5770</v>
      </c>
      <c r="E27" s="109" t="n">
        <v>422664</v>
      </c>
      <c r="F27" s="108" t="n">
        <v>108703</v>
      </c>
      <c r="G27" s="109" t="n">
        <v>8746738</v>
      </c>
      <c r="H27" s="108" t="s">
        <v>61</v>
      </c>
      <c r="I27" s="109" t="s">
        <v>61</v>
      </c>
      <c r="J27" s="108" t="n">
        <v>798720</v>
      </c>
      <c r="K27" s="110" t="n">
        <v>133564217</v>
      </c>
      <c r="L27" s="112" t="str">
        <f aca="false">IF(A27="","",A27)</f>
        <v>茨城県計</v>
      </c>
    </row>
    <row r="28" customFormat="false" ht="21" hidden="false" customHeight="true" outlineLevel="0" collapsed="false">
      <c r="A28" s="113" t="str">
        <f aca="false">IF(A17="","",A17)</f>
        <v>栃木県計</v>
      </c>
      <c r="B28" s="114" t="n">
        <v>14057</v>
      </c>
      <c r="C28" s="140" t="n">
        <v>1124231</v>
      </c>
      <c r="D28" s="114" t="n">
        <v>56182</v>
      </c>
      <c r="E28" s="115" t="n">
        <v>4584025</v>
      </c>
      <c r="F28" s="114" t="n">
        <v>65492</v>
      </c>
      <c r="G28" s="115" t="n">
        <v>5423817</v>
      </c>
      <c r="H28" s="114" t="n">
        <v>2</v>
      </c>
      <c r="I28" s="115" t="n">
        <v>222</v>
      </c>
      <c r="J28" s="114" t="n">
        <v>272086</v>
      </c>
      <c r="K28" s="116" t="n">
        <v>39693860</v>
      </c>
      <c r="L28" s="118" t="str">
        <f aca="false">IF(A28="","",A28)</f>
        <v>栃木県計</v>
      </c>
    </row>
    <row r="29" customFormat="false" ht="21" hidden="false" customHeight="true" outlineLevel="0" collapsed="false">
      <c r="A29" s="113" t="str">
        <f aca="false">IF(A18="","",A18)</f>
        <v>群馬県計</v>
      </c>
      <c r="B29" s="114" t="n">
        <v>52767</v>
      </c>
      <c r="C29" s="140" t="n">
        <v>4221529</v>
      </c>
      <c r="D29" s="114" t="s">
        <v>61</v>
      </c>
      <c r="E29" s="115" t="s">
        <v>61</v>
      </c>
      <c r="F29" s="114" t="n">
        <v>85042</v>
      </c>
      <c r="G29" s="115" t="n">
        <v>6815023</v>
      </c>
      <c r="H29" s="114" t="s">
        <v>61</v>
      </c>
      <c r="I29" s="115" t="s">
        <v>61</v>
      </c>
      <c r="J29" s="114" t="n">
        <v>282390</v>
      </c>
      <c r="K29" s="116" t="n">
        <v>39203442</v>
      </c>
      <c r="L29" s="118" t="str">
        <f aca="false">IF(A29="","",A29)</f>
        <v>群馬県計</v>
      </c>
    </row>
    <row r="30" customFormat="false" ht="21" hidden="false" customHeight="true" outlineLevel="0" collapsed="false">
      <c r="A30" s="113" t="str">
        <f aca="false">IF(A19="","",A19)</f>
        <v>埼玉県計</v>
      </c>
      <c r="B30" s="114" t="n">
        <v>27</v>
      </c>
      <c r="C30" s="140" t="n">
        <v>3805</v>
      </c>
      <c r="D30" s="114" t="s">
        <v>61</v>
      </c>
      <c r="E30" s="115" t="s">
        <v>61</v>
      </c>
      <c r="F30" s="114" t="n">
        <v>3072</v>
      </c>
      <c r="G30" s="115" t="n">
        <v>401888</v>
      </c>
      <c r="H30" s="114" t="s">
        <v>61</v>
      </c>
      <c r="I30" s="115" t="s">
        <v>61</v>
      </c>
      <c r="J30" s="114" t="n">
        <v>38604</v>
      </c>
      <c r="K30" s="116" t="n">
        <v>4875434</v>
      </c>
      <c r="L30" s="118" t="str">
        <f aca="false">IF(A30="","",A30)</f>
        <v>埼玉県計</v>
      </c>
    </row>
    <row r="31" customFormat="false" ht="21" hidden="false" customHeight="true" outlineLevel="0" collapsed="false">
      <c r="A31" s="113" t="str">
        <f aca="false">IF(A20="","",A20)</f>
        <v>新潟県計</v>
      </c>
      <c r="B31" s="114" t="n">
        <v>191</v>
      </c>
      <c r="C31" s="140" t="n">
        <v>26732</v>
      </c>
      <c r="D31" s="114" t="s">
        <v>61</v>
      </c>
      <c r="E31" s="115" t="s">
        <v>61</v>
      </c>
      <c r="F31" s="114" t="n">
        <v>1113</v>
      </c>
      <c r="G31" s="115" t="n">
        <v>219498</v>
      </c>
      <c r="H31" s="114" t="s">
        <v>61</v>
      </c>
      <c r="I31" s="115" t="s">
        <v>61</v>
      </c>
      <c r="J31" s="114" t="n">
        <v>52242</v>
      </c>
      <c r="K31" s="116" t="n">
        <v>6227543</v>
      </c>
      <c r="L31" s="118" t="str">
        <f aca="false">IF(A31="","",A31)</f>
        <v>新潟県計</v>
      </c>
    </row>
    <row r="32" customFormat="false" ht="21" hidden="false" customHeight="true" outlineLevel="0" collapsed="false">
      <c r="A32" s="121" t="str">
        <f aca="false">IF(A21="","",A21)</f>
        <v>長野県計</v>
      </c>
      <c r="B32" s="122" t="n">
        <v>37</v>
      </c>
      <c r="C32" s="141" t="n">
        <v>5108</v>
      </c>
      <c r="D32" s="122" t="n">
        <v>2</v>
      </c>
      <c r="E32" s="123" t="n">
        <v>659</v>
      </c>
      <c r="F32" s="122" t="n">
        <v>8998</v>
      </c>
      <c r="G32" s="123" t="n">
        <v>1238372</v>
      </c>
      <c r="H32" s="122" t="n">
        <v>13</v>
      </c>
      <c r="I32" s="123" t="n">
        <v>3084</v>
      </c>
      <c r="J32" s="122" t="n">
        <v>28160</v>
      </c>
      <c r="K32" s="124" t="n">
        <v>3450516</v>
      </c>
      <c r="L32" s="126" t="str">
        <f aca="false">IF(A32="","",A32)</f>
        <v>長野県計</v>
      </c>
    </row>
    <row r="33" customFormat="false" ht="21" hidden="false" customHeight="true" outlineLevel="0" collapsed="false">
      <c r="A33" s="127" t="s">
        <v>67</v>
      </c>
      <c r="B33" s="128" t="n">
        <v>145839</v>
      </c>
      <c r="C33" s="142" t="n">
        <v>11682647</v>
      </c>
      <c r="D33" s="128" t="n">
        <v>61977</v>
      </c>
      <c r="E33" s="129" t="n">
        <v>5017600</v>
      </c>
      <c r="F33" s="128" t="n">
        <v>272420</v>
      </c>
      <c r="G33" s="129" t="n">
        <v>22845338</v>
      </c>
      <c r="H33" s="128" t="n">
        <v>21</v>
      </c>
      <c r="I33" s="129" t="n">
        <v>4522</v>
      </c>
      <c r="J33" s="128" t="n">
        <v>1472202</v>
      </c>
      <c r="K33" s="129" t="n">
        <v>227015013</v>
      </c>
      <c r="L33" s="132" t="s">
        <v>67</v>
      </c>
    </row>
    <row r="34" customFormat="false" ht="11.25" hidden="false" customHeight="false" outlineLevel="0" collapsed="false">
      <c r="B34" s="90"/>
      <c r="C34" s="90"/>
      <c r="D34" s="90"/>
      <c r="E34" s="90"/>
      <c r="F34" s="90"/>
    </row>
    <row r="35" customFormat="false" ht="11.25" hidden="false" customHeight="false" outlineLevel="0" collapsed="false">
      <c r="B35" s="90"/>
      <c r="C35" s="90"/>
      <c r="D35" s="90"/>
      <c r="E35" s="90"/>
      <c r="F35" s="90"/>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関東信越国税局
酒税１
(H20)</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1" width="18.99"/>
    <col collapsed="false" customWidth="true" hidden="false" outlineLevel="0" max="6" min="2" style="61" width="11.99"/>
    <col collapsed="false" customWidth="true" hidden="false" outlineLevel="0" max="7" min="7" style="61" width="10.99"/>
    <col collapsed="false" customWidth="false" hidden="false" outlineLevel="0" max="257" min="8" style="61" width="10.62"/>
  </cols>
  <sheetData>
    <row r="1" customFormat="false" ht="15" hidden="false" customHeight="false" outlineLevel="0" collapsed="false">
      <c r="A1" s="143" t="s">
        <v>69</v>
      </c>
      <c r="B1" s="143"/>
      <c r="C1" s="143"/>
      <c r="D1" s="143"/>
      <c r="E1" s="143"/>
      <c r="F1" s="143"/>
      <c r="G1" s="143"/>
    </row>
    <row r="2" customFormat="false" ht="12" hidden="false" customHeight="true" outlineLevel="0" collapsed="false">
      <c r="A2" s="61" t="s">
        <v>70</v>
      </c>
    </row>
    <row r="3" customFormat="false" ht="13.5" hidden="false" customHeight="true" outlineLevel="0" collapsed="false">
      <c r="A3" s="4" t="s">
        <v>71</v>
      </c>
      <c r="B3" s="63" t="s">
        <v>72</v>
      </c>
      <c r="C3" s="63"/>
      <c r="D3" s="63"/>
      <c r="E3" s="63"/>
      <c r="F3" s="63"/>
      <c r="G3" s="144" t="s">
        <v>73</v>
      </c>
    </row>
    <row r="4" customFormat="false" ht="11.25" hidden="false" customHeight="true" outlineLevel="0" collapsed="false">
      <c r="A4" s="4"/>
      <c r="B4" s="145" t="s">
        <v>74</v>
      </c>
      <c r="C4" s="145" t="s">
        <v>75</v>
      </c>
      <c r="D4" s="146" t="s">
        <v>76</v>
      </c>
      <c r="E4" s="145" t="s">
        <v>77</v>
      </c>
      <c r="F4" s="145" t="s">
        <v>9</v>
      </c>
      <c r="G4" s="144"/>
    </row>
    <row r="5" customFormat="false" ht="36" hidden="false" customHeight="true" outlineLevel="0" collapsed="false">
      <c r="A5" s="4"/>
      <c r="B5" s="145"/>
      <c r="C5" s="145"/>
      <c r="D5" s="145"/>
      <c r="E5" s="145"/>
      <c r="F5" s="145"/>
      <c r="G5" s="144"/>
    </row>
    <row r="6" customFormat="false" ht="29.25" hidden="false" customHeight="true" outlineLevel="0" collapsed="false">
      <c r="A6" s="147"/>
      <c r="B6" s="148" t="s">
        <v>78</v>
      </c>
      <c r="C6" s="148" t="s">
        <v>79</v>
      </c>
      <c r="D6" s="149" t="s">
        <v>80</v>
      </c>
      <c r="E6" s="148" t="s">
        <v>81</v>
      </c>
      <c r="F6" s="150" t="s">
        <v>82</v>
      </c>
      <c r="G6" s="151" t="s">
        <v>83</v>
      </c>
    </row>
    <row r="7" customFormat="false" ht="13.5" hidden="false" customHeight="true" outlineLevel="0" collapsed="false">
      <c r="A7" s="152"/>
      <c r="B7" s="153" t="s">
        <v>17</v>
      </c>
      <c r="C7" s="154" t="s">
        <v>17</v>
      </c>
      <c r="D7" s="154" t="s">
        <v>17</v>
      </c>
      <c r="E7" s="154" t="s">
        <v>17</v>
      </c>
      <c r="F7" s="155" t="s">
        <v>17</v>
      </c>
      <c r="G7" s="156" t="s">
        <v>17</v>
      </c>
    </row>
    <row r="8" customFormat="false" ht="18" hidden="false" customHeight="true" outlineLevel="0" collapsed="false">
      <c r="A8" s="157" t="s">
        <v>19</v>
      </c>
      <c r="B8" s="158" t="n">
        <v>82324</v>
      </c>
      <c r="C8" s="159"/>
      <c r="D8" s="159"/>
      <c r="E8" s="159"/>
      <c r="F8" s="160" t="n">
        <v>82324</v>
      </c>
      <c r="G8" s="161" t="n">
        <v>66279</v>
      </c>
    </row>
    <row r="9" customFormat="false" ht="28.5" hidden="false" customHeight="true" outlineLevel="0" collapsed="false">
      <c r="A9" s="157"/>
      <c r="B9" s="162" t="n">
        <v>84640</v>
      </c>
      <c r="C9" s="162" t="n">
        <v>142</v>
      </c>
      <c r="D9" s="163"/>
      <c r="E9" s="162" t="n">
        <v>1594</v>
      </c>
      <c r="F9" s="164" t="n">
        <v>83187</v>
      </c>
      <c r="G9" s="165" t="n">
        <v>77172</v>
      </c>
    </row>
    <row r="10" customFormat="false" ht="18" hidden="false" customHeight="true" outlineLevel="0" collapsed="false">
      <c r="A10" s="33" t="s">
        <v>20</v>
      </c>
      <c r="B10" s="166" t="n">
        <v>3225</v>
      </c>
      <c r="C10" s="167"/>
      <c r="D10" s="167"/>
      <c r="E10" s="167"/>
      <c r="F10" s="168" t="n">
        <v>3225</v>
      </c>
      <c r="G10" s="169" t="n">
        <v>201</v>
      </c>
    </row>
    <row r="11" customFormat="false" ht="28.5" hidden="false" customHeight="true" outlineLevel="0" collapsed="false">
      <c r="A11" s="33"/>
      <c r="B11" s="162" t="n">
        <v>4827</v>
      </c>
      <c r="C11" s="162" t="n">
        <v>3</v>
      </c>
      <c r="D11" s="163"/>
      <c r="E11" s="162" t="n">
        <v>12</v>
      </c>
      <c r="F11" s="164" t="n">
        <v>4818</v>
      </c>
      <c r="G11" s="165" t="n">
        <v>285</v>
      </c>
    </row>
    <row r="12" customFormat="false" ht="28.5" hidden="false" customHeight="true" outlineLevel="0" collapsed="false">
      <c r="A12" s="170" t="s">
        <v>22</v>
      </c>
      <c r="B12" s="171" t="n">
        <v>91651</v>
      </c>
      <c r="C12" s="171" t="n">
        <v>47</v>
      </c>
      <c r="D12" s="171" t="n">
        <v>3241</v>
      </c>
      <c r="E12" s="171" t="n">
        <v>3876</v>
      </c>
      <c r="F12" s="172" t="n">
        <v>91063</v>
      </c>
      <c r="G12" s="173" t="n">
        <v>7427</v>
      </c>
    </row>
    <row r="13" customFormat="false" ht="28.5" hidden="false" customHeight="true" outlineLevel="0" collapsed="false">
      <c r="A13" s="170" t="s">
        <v>23</v>
      </c>
      <c r="B13" s="171" t="n">
        <v>5034</v>
      </c>
      <c r="C13" s="171" t="n">
        <v>16</v>
      </c>
      <c r="D13" s="171" t="n">
        <v>3529</v>
      </c>
      <c r="E13" s="171" t="n">
        <v>5378</v>
      </c>
      <c r="F13" s="172" t="n">
        <v>3201</v>
      </c>
      <c r="G13" s="173" t="n">
        <v>7286</v>
      </c>
    </row>
    <row r="14" customFormat="false" ht="28.5" hidden="false" customHeight="true" outlineLevel="0" collapsed="false">
      <c r="A14" s="33" t="s">
        <v>24</v>
      </c>
      <c r="B14" s="171" t="n">
        <v>10777</v>
      </c>
      <c r="C14" s="174" t="s">
        <v>21</v>
      </c>
      <c r="D14" s="175"/>
      <c r="E14" s="171" t="n">
        <v>3356</v>
      </c>
      <c r="F14" s="172" t="n">
        <v>7421</v>
      </c>
      <c r="G14" s="173" t="n">
        <v>1521</v>
      </c>
    </row>
    <row r="15" customFormat="false" ht="28.5" hidden="false" customHeight="true" outlineLevel="0" collapsed="false">
      <c r="A15" s="33" t="s">
        <v>25</v>
      </c>
      <c r="B15" s="171" t="n">
        <v>566393</v>
      </c>
      <c r="C15" s="174" t="s">
        <v>21</v>
      </c>
      <c r="D15" s="175"/>
      <c r="E15" s="171" t="n">
        <v>2109</v>
      </c>
      <c r="F15" s="172" t="n">
        <v>564284</v>
      </c>
      <c r="G15" s="173" t="n">
        <v>10993</v>
      </c>
    </row>
    <row r="16" customFormat="false" ht="28.5" hidden="false" customHeight="true" outlineLevel="0" collapsed="false">
      <c r="A16" s="170" t="s">
        <v>26</v>
      </c>
      <c r="B16" s="171" t="n">
        <v>18358</v>
      </c>
      <c r="C16" s="171" t="n">
        <v>5</v>
      </c>
      <c r="D16" s="175"/>
      <c r="E16" s="171" t="n">
        <v>8978</v>
      </c>
      <c r="F16" s="172" t="n">
        <v>9384</v>
      </c>
      <c r="G16" s="173" t="n">
        <v>7006</v>
      </c>
    </row>
    <row r="17" customFormat="false" ht="28.5" hidden="false" customHeight="true" outlineLevel="0" collapsed="false">
      <c r="A17" s="170" t="s">
        <v>27</v>
      </c>
      <c r="B17" s="171" t="n">
        <v>2486</v>
      </c>
      <c r="C17" s="174" t="s">
        <v>21</v>
      </c>
      <c r="D17" s="175"/>
      <c r="E17" s="171" t="n">
        <v>845</v>
      </c>
      <c r="F17" s="172" t="n">
        <v>1642</v>
      </c>
      <c r="G17" s="173" t="n">
        <v>366</v>
      </c>
    </row>
    <row r="18" customFormat="false" ht="28.5" hidden="false" customHeight="true" outlineLevel="0" collapsed="false">
      <c r="A18" s="170" t="s">
        <v>28</v>
      </c>
      <c r="B18" s="171" t="n">
        <v>38738</v>
      </c>
      <c r="C18" s="174" t="s">
        <v>21</v>
      </c>
      <c r="D18" s="175"/>
      <c r="E18" s="171" t="n">
        <v>24507</v>
      </c>
      <c r="F18" s="172" t="n">
        <v>14230</v>
      </c>
      <c r="G18" s="173" t="n">
        <v>8319</v>
      </c>
    </row>
    <row r="19" customFormat="false" ht="28.5" hidden="false" customHeight="true" outlineLevel="0" collapsed="false">
      <c r="A19" s="170" t="s">
        <v>29</v>
      </c>
      <c r="B19" s="171" t="n">
        <v>2406</v>
      </c>
      <c r="C19" s="174" t="s">
        <v>21</v>
      </c>
      <c r="D19" s="175"/>
      <c r="E19" s="171" t="n">
        <v>72</v>
      </c>
      <c r="F19" s="172" t="n">
        <v>2335</v>
      </c>
      <c r="G19" s="173" t="n">
        <v>348</v>
      </c>
    </row>
    <row r="20" customFormat="false" ht="28.5" hidden="false" customHeight="true" outlineLevel="0" collapsed="false">
      <c r="A20" s="170" t="s">
        <v>31</v>
      </c>
      <c r="B20" s="171" t="n">
        <v>337799</v>
      </c>
      <c r="C20" s="174" t="s">
        <v>21</v>
      </c>
      <c r="D20" s="175"/>
      <c r="E20" s="171" t="n">
        <v>116831</v>
      </c>
      <c r="F20" s="172" t="n">
        <v>220969</v>
      </c>
      <c r="G20" s="173" t="n">
        <v>7582</v>
      </c>
    </row>
    <row r="21" customFormat="false" ht="28.5" hidden="false" customHeight="true" outlineLevel="0" collapsed="false">
      <c r="A21" s="170" t="s">
        <v>32</v>
      </c>
      <c r="B21" s="171" t="n">
        <v>150634</v>
      </c>
      <c r="C21" s="174" t="s">
        <v>21</v>
      </c>
      <c r="D21" s="175"/>
      <c r="E21" s="171" t="n">
        <v>4718</v>
      </c>
      <c r="F21" s="172" t="n">
        <v>145916</v>
      </c>
      <c r="G21" s="173" t="n">
        <v>5437</v>
      </c>
    </row>
    <row r="22" customFormat="false" ht="28.5" hidden="false" customHeight="true" outlineLevel="0" collapsed="false">
      <c r="A22" s="176" t="s">
        <v>84</v>
      </c>
      <c r="B22" s="171" t="n">
        <v>98009</v>
      </c>
      <c r="C22" s="174" t="s">
        <v>21</v>
      </c>
      <c r="D22" s="175"/>
      <c r="E22" s="171" t="n">
        <v>4601</v>
      </c>
      <c r="F22" s="172" t="n">
        <v>93408</v>
      </c>
      <c r="G22" s="173" t="n">
        <v>7351</v>
      </c>
    </row>
    <row r="23" customFormat="false" ht="28.5" hidden="false" customHeight="true" outlineLevel="0" collapsed="false">
      <c r="A23" s="33" t="s">
        <v>34</v>
      </c>
      <c r="B23" s="171" t="n">
        <v>406366</v>
      </c>
      <c r="C23" s="171" t="n">
        <v>133</v>
      </c>
      <c r="D23" s="175"/>
      <c r="E23" s="171" t="n">
        <v>27223</v>
      </c>
      <c r="F23" s="172" t="n">
        <v>379276</v>
      </c>
      <c r="G23" s="173" t="n">
        <v>24082</v>
      </c>
    </row>
    <row r="24" customFormat="false" ht="28.5" hidden="false" customHeight="true" outlineLevel="0" collapsed="false">
      <c r="A24" s="177" t="s">
        <v>35</v>
      </c>
      <c r="B24" s="178" t="n">
        <v>146</v>
      </c>
      <c r="C24" s="179" t="s">
        <v>21</v>
      </c>
      <c r="D24" s="180"/>
      <c r="E24" s="178" t="n">
        <v>180</v>
      </c>
      <c r="F24" s="181" t="n">
        <v>-34</v>
      </c>
      <c r="G24" s="182" t="n">
        <v>56</v>
      </c>
    </row>
    <row r="25" s="133" customFormat="true" ht="28.5" hidden="false" customHeight="true" outlineLevel="0" collapsed="false">
      <c r="A25" s="183" t="s">
        <v>85</v>
      </c>
      <c r="B25" s="184" t="n">
        <v>1818265</v>
      </c>
      <c r="C25" s="184" t="n">
        <v>346</v>
      </c>
      <c r="D25" s="184" t="n">
        <v>6770</v>
      </c>
      <c r="E25" s="184" t="n">
        <v>204281</v>
      </c>
      <c r="F25" s="185" t="n">
        <v>1621100</v>
      </c>
      <c r="G25" s="186" t="n">
        <v>165233</v>
      </c>
    </row>
    <row r="26" customFormat="false" ht="11.25" hidden="false" customHeight="false" outlineLevel="0" collapsed="false">
      <c r="A26" s="55" t="s">
        <v>86</v>
      </c>
    </row>
    <row r="27" customFormat="false" ht="11.25" hidden="false" customHeight="false" outlineLevel="0" collapsed="false">
      <c r="A27" s="55" t="s">
        <v>87</v>
      </c>
    </row>
    <row r="28" customFormat="false" ht="11.25" hidden="false" customHeight="false" outlineLevel="0" collapsed="false">
      <c r="A28" s="55" t="s">
        <v>88</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1" width="6.25"/>
    <col collapsed="false" customWidth="true" hidden="false" outlineLevel="0" max="15" min="3" style="61" width="11.12"/>
    <col collapsed="false" customWidth="false" hidden="false" outlineLevel="0" max="257" min="16" style="61" width="10.62"/>
  </cols>
  <sheetData>
    <row r="1" customFormat="false" ht="12" hidden="false" customHeight="false" outlineLevel="0" collapsed="false">
      <c r="A1" s="61" t="s">
        <v>89</v>
      </c>
    </row>
    <row r="2" customFormat="false" ht="24" hidden="false" customHeight="true" outlineLevel="0" collapsed="false">
      <c r="A2" s="62" t="s">
        <v>90</v>
      </c>
      <c r="B2" s="62"/>
      <c r="C2" s="137" t="s">
        <v>19</v>
      </c>
      <c r="D2" s="93" t="s">
        <v>20</v>
      </c>
      <c r="E2" s="95" t="s">
        <v>45</v>
      </c>
      <c r="F2" s="95"/>
      <c r="G2" s="93" t="s">
        <v>24</v>
      </c>
      <c r="H2" s="93" t="s">
        <v>25</v>
      </c>
      <c r="I2" s="95" t="s">
        <v>91</v>
      </c>
      <c r="J2" s="95"/>
      <c r="K2" s="187" t="s">
        <v>92</v>
      </c>
      <c r="L2" s="187" t="s">
        <v>93</v>
      </c>
      <c r="M2" s="187" t="s">
        <v>94</v>
      </c>
      <c r="N2" s="187" t="s">
        <v>95</v>
      </c>
      <c r="O2" s="188" t="s">
        <v>96</v>
      </c>
    </row>
    <row r="3" customFormat="false" ht="18" hidden="false" customHeight="true" outlineLevel="0" collapsed="false">
      <c r="A3" s="62"/>
      <c r="B3" s="62"/>
      <c r="C3" s="137"/>
      <c r="D3" s="93"/>
      <c r="E3" s="65" t="s">
        <v>97</v>
      </c>
      <c r="F3" s="66" t="s">
        <v>98</v>
      </c>
      <c r="G3" s="93"/>
      <c r="H3" s="93"/>
      <c r="I3" s="65" t="s">
        <v>99</v>
      </c>
      <c r="J3" s="66" t="s">
        <v>27</v>
      </c>
      <c r="K3" s="187"/>
      <c r="L3" s="187"/>
      <c r="M3" s="187"/>
      <c r="N3" s="187"/>
      <c r="O3" s="188"/>
    </row>
    <row r="4" customFormat="false" ht="11.25" hidden="false" customHeight="false" outlineLevel="0" collapsed="false">
      <c r="A4" s="152"/>
      <c r="B4" s="189"/>
      <c r="C4" s="153" t="s">
        <v>17</v>
      </c>
      <c r="D4" s="155" t="s">
        <v>17</v>
      </c>
      <c r="E4" s="70" t="s">
        <v>17</v>
      </c>
      <c r="F4" s="190" t="s">
        <v>17</v>
      </c>
      <c r="G4" s="153" t="s">
        <v>17</v>
      </c>
      <c r="H4" s="153" t="s">
        <v>17</v>
      </c>
      <c r="I4" s="70" t="s">
        <v>17</v>
      </c>
      <c r="J4" s="190" t="s">
        <v>17</v>
      </c>
      <c r="K4" s="153" t="s">
        <v>17</v>
      </c>
      <c r="L4" s="153" t="s">
        <v>17</v>
      </c>
      <c r="M4" s="153" t="s">
        <v>17</v>
      </c>
      <c r="N4" s="155" t="s">
        <v>17</v>
      </c>
      <c r="O4" s="156" t="s">
        <v>17</v>
      </c>
    </row>
    <row r="5" s="78" customFormat="true" ht="30" hidden="false" customHeight="true" outlineLevel="0" collapsed="false">
      <c r="A5" s="191" t="s">
        <v>50</v>
      </c>
      <c r="B5" s="191"/>
      <c r="C5" s="192" t="n">
        <v>80800</v>
      </c>
      <c r="D5" s="192" t="n">
        <v>2076</v>
      </c>
      <c r="E5" s="193" t="n">
        <v>124435</v>
      </c>
      <c r="F5" s="194" t="n">
        <v>2319</v>
      </c>
      <c r="G5" s="192" t="n">
        <v>1260</v>
      </c>
      <c r="H5" s="192" t="n">
        <v>633633</v>
      </c>
      <c r="I5" s="193" t="n">
        <v>7168</v>
      </c>
      <c r="J5" s="194" t="n">
        <v>2124</v>
      </c>
      <c r="K5" s="192" t="n">
        <v>17303</v>
      </c>
      <c r="L5" s="192" t="n">
        <v>28830</v>
      </c>
      <c r="M5" s="192" t="n">
        <v>139340</v>
      </c>
      <c r="N5" s="195" t="n">
        <v>452189</v>
      </c>
      <c r="O5" s="196" t="n">
        <v>1491478</v>
      </c>
    </row>
    <row r="6" s="78" customFormat="true" ht="30" hidden="false" customHeight="true" outlineLevel="0" collapsed="false">
      <c r="A6" s="197" t="s">
        <v>51</v>
      </c>
      <c r="B6" s="197"/>
      <c r="C6" s="198" t="n">
        <v>79069</v>
      </c>
      <c r="D6" s="198" t="n">
        <v>2413</v>
      </c>
      <c r="E6" s="199" t="n">
        <v>102265</v>
      </c>
      <c r="F6" s="200" t="n">
        <v>3068</v>
      </c>
      <c r="G6" s="198" t="n">
        <v>1185</v>
      </c>
      <c r="H6" s="198" t="n">
        <v>544790</v>
      </c>
      <c r="I6" s="199" t="n">
        <v>8851</v>
      </c>
      <c r="J6" s="200" t="n">
        <v>2041</v>
      </c>
      <c r="K6" s="198" t="n">
        <v>19315</v>
      </c>
      <c r="L6" s="198" t="n">
        <v>17532</v>
      </c>
      <c r="M6" s="198" t="n">
        <v>199802</v>
      </c>
      <c r="N6" s="201" t="n">
        <v>469946</v>
      </c>
      <c r="O6" s="202" t="n">
        <v>1450283</v>
      </c>
    </row>
    <row r="7" s="78" customFormat="true" ht="12" hidden="false" customHeight="false" outlineLevel="0" collapsed="false"/>
    <row r="8" customFormat="false" ht="35.25" hidden="false" customHeight="true" outlineLevel="0" collapsed="false">
      <c r="A8" s="203" t="s">
        <v>90</v>
      </c>
      <c r="B8" s="203"/>
      <c r="C8" s="204" t="s">
        <v>19</v>
      </c>
      <c r="D8" s="205" t="s">
        <v>20</v>
      </c>
      <c r="E8" s="206" t="s">
        <v>100</v>
      </c>
      <c r="F8" s="206" t="s">
        <v>101</v>
      </c>
      <c r="G8" s="205" t="s">
        <v>24</v>
      </c>
      <c r="H8" s="207" t="s">
        <v>25</v>
      </c>
      <c r="I8" s="206" t="s">
        <v>102</v>
      </c>
      <c r="J8" s="206" t="s">
        <v>103</v>
      </c>
      <c r="K8" s="205" t="s">
        <v>31</v>
      </c>
      <c r="L8" s="206" t="s">
        <v>104</v>
      </c>
      <c r="M8" s="206" t="s">
        <v>84</v>
      </c>
      <c r="N8" s="205" t="s">
        <v>34</v>
      </c>
      <c r="O8" s="205" t="s">
        <v>35</v>
      </c>
      <c r="P8" s="208" t="s">
        <v>36</v>
      </c>
    </row>
    <row r="9" customFormat="false" ht="11.25" hidden="false" customHeight="false" outlineLevel="0" collapsed="false">
      <c r="A9" s="152"/>
      <c r="B9" s="189"/>
      <c r="C9" s="153" t="s">
        <v>17</v>
      </c>
      <c r="D9" s="155" t="s">
        <v>17</v>
      </c>
      <c r="E9" s="153" t="s">
        <v>17</v>
      </c>
      <c r="F9" s="153" t="s">
        <v>17</v>
      </c>
      <c r="G9" s="153" t="s">
        <v>17</v>
      </c>
      <c r="H9" s="153" t="s">
        <v>17</v>
      </c>
      <c r="I9" s="209" t="s">
        <v>17</v>
      </c>
      <c r="J9" s="209" t="s">
        <v>17</v>
      </c>
      <c r="K9" s="153" t="s">
        <v>17</v>
      </c>
      <c r="L9" s="153" t="s">
        <v>17</v>
      </c>
      <c r="M9" s="153" t="s">
        <v>17</v>
      </c>
      <c r="N9" s="209" t="s">
        <v>17</v>
      </c>
      <c r="O9" s="209" t="s">
        <v>17</v>
      </c>
      <c r="P9" s="156" t="s">
        <v>17</v>
      </c>
    </row>
    <row r="10" customFormat="false" ht="30" hidden="false" customHeight="true" outlineLevel="0" collapsed="false">
      <c r="A10" s="210" t="s">
        <v>52</v>
      </c>
      <c r="B10" s="210"/>
      <c r="C10" s="211" t="n">
        <v>78127</v>
      </c>
      <c r="D10" s="211" t="n">
        <v>3112</v>
      </c>
      <c r="E10" s="211" t="n">
        <v>76983</v>
      </c>
      <c r="F10" s="211" t="n">
        <v>3756</v>
      </c>
      <c r="G10" s="211" t="s">
        <v>61</v>
      </c>
      <c r="H10" s="211" t="n">
        <v>591767</v>
      </c>
      <c r="I10" s="212" t="n">
        <v>12030</v>
      </c>
      <c r="J10" s="212" t="n">
        <v>20986</v>
      </c>
      <c r="K10" s="211" t="n">
        <v>239621</v>
      </c>
      <c r="L10" s="211" t="n">
        <v>213548</v>
      </c>
      <c r="M10" s="211" t="n">
        <v>37515</v>
      </c>
      <c r="N10" s="211" t="n">
        <v>180319</v>
      </c>
      <c r="O10" s="211" t="s">
        <v>61</v>
      </c>
      <c r="P10" s="213" t="n">
        <v>1462890</v>
      </c>
    </row>
    <row r="11" customFormat="false" ht="30" hidden="false" customHeight="true" outlineLevel="0" collapsed="false">
      <c r="A11" s="214" t="s">
        <v>53</v>
      </c>
      <c r="B11" s="214"/>
      <c r="C11" s="215" t="n">
        <v>83423</v>
      </c>
      <c r="D11" s="215" t="n">
        <v>4395</v>
      </c>
      <c r="E11" s="215" t="n">
        <v>80478</v>
      </c>
      <c r="F11" s="215" t="n">
        <v>3607</v>
      </c>
      <c r="G11" s="215" t="s">
        <v>61</v>
      </c>
      <c r="H11" s="215" t="n">
        <v>591071</v>
      </c>
      <c r="I11" s="216" t="n">
        <v>11148</v>
      </c>
      <c r="J11" s="216" t="n">
        <v>19022</v>
      </c>
      <c r="K11" s="215" t="n">
        <v>205527</v>
      </c>
      <c r="L11" s="215" t="n">
        <v>122654</v>
      </c>
      <c r="M11" s="215" t="n">
        <v>34265</v>
      </c>
      <c r="N11" s="215" t="n">
        <v>311704</v>
      </c>
      <c r="O11" s="215" t="s">
        <v>61</v>
      </c>
      <c r="P11" s="217" t="n">
        <v>1475314</v>
      </c>
    </row>
    <row r="12" customFormat="false" ht="30" hidden="false" customHeight="true" outlineLevel="0" collapsed="false">
      <c r="A12" s="197" t="s">
        <v>54</v>
      </c>
      <c r="B12" s="197"/>
      <c r="C12" s="198" t="n">
        <v>83187</v>
      </c>
      <c r="D12" s="198" t="n">
        <v>4818</v>
      </c>
      <c r="E12" s="198" t="n">
        <v>91063</v>
      </c>
      <c r="F12" s="198" t="n">
        <v>3201</v>
      </c>
      <c r="G12" s="198" t="n">
        <v>7421</v>
      </c>
      <c r="H12" s="198" t="n">
        <v>564284</v>
      </c>
      <c r="I12" s="218" t="n">
        <v>11026</v>
      </c>
      <c r="J12" s="218" t="n">
        <v>16565</v>
      </c>
      <c r="K12" s="198" t="n">
        <v>220969</v>
      </c>
      <c r="L12" s="198" t="n">
        <v>145916</v>
      </c>
      <c r="M12" s="198" t="n">
        <v>93408</v>
      </c>
      <c r="N12" s="198" t="n">
        <v>379276</v>
      </c>
      <c r="O12" s="219" t="n">
        <v>-34</v>
      </c>
      <c r="P12" s="202" t="n">
        <v>1621100</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220"/>
    </row>
    <row r="23" customFormat="false" ht="11.25" hidden="false" customHeight="false" outlineLevel="0" collapsed="false">
      <c r="H23" s="220"/>
      <c r="J23" s="91"/>
    </row>
    <row r="24" customFormat="false" ht="11.25" hidden="false" customHeight="false" outlineLevel="0" collapsed="false">
      <c r="H24" s="220"/>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関東信越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5-27T02:46:32Z</cp:lastPrinted>
  <dcterms:modified xsi:type="dcterms:W3CDTF">2010-08-27T03:09:53Z</dcterms:modified>
  <cp:revision>0</cp:revision>
  <dc:subject>8-1、8-2</dc:subject>
  <dc:title>酒税</dc:title>
</cp:coreProperties>
</file>