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8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8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３－４　税務署別課税状況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
等所得</t>
  </si>
  <si>
    <t xml:space="preserve">非居住者等
所得</t>
  </si>
  <si>
    <t xml:space="preserve">合計</t>
  </si>
  <si>
    <t xml:space="preserve">千円</t>
  </si>
  <si>
    <t xml:space="preserve">水戸</t>
  </si>
  <si>
    <t xml:space="preserve">日立</t>
  </si>
  <si>
    <t xml:space="preserve">土浦</t>
  </si>
  <si>
    <t xml:space="preserve">古河</t>
  </si>
  <si>
    <t xml:space="preserve">下館</t>
  </si>
  <si>
    <t xml:space="preserve">竜ケ崎</t>
  </si>
  <si>
    <t xml:space="preserve">太田</t>
  </si>
  <si>
    <t xml:space="preserve">潮来</t>
  </si>
  <si>
    <t xml:space="preserve">茨城県計</t>
  </si>
  <si>
    <t xml:space="preserve">宇都宮</t>
  </si>
  <si>
    <t xml:space="preserve">足利</t>
  </si>
  <si>
    <t xml:space="preserve">栃木</t>
  </si>
  <si>
    <t xml:space="preserve">佐野</t>
  </si>
  <si>
    <t xml:space="preserve">鹿沼</t>
  </si>
  <si>
    <t xml:space="preserve">真岡</t>
  </si>
  <si>
    <t xml:space="preserve">大田原</t>
  </si>
  <si>
    <t xml:space="preserve">氏家</t>
  </si>
  <si>
    <t xml:space="preserve">栃木県計</t>
  </si>
  <si>
    <t xml:space="preserve">前橋</t>
  </si>
  <si>
    <t xml:space="preserve">高崎</t>
  </si>
  <si>
    <t xml:space="preserve">桐生</t>
  </si>
  <si>
    <t xml:space="preserve">伊勢崎</t>
  </si>
  <si>
    <t xml:space="preserve">沼田</t>
  </si>
  <si>
    <t xml:space="preserve">館林</t>
  </si>
  <si>
    <t xml:space="preserve">藤岡</t>
  </si>
  <si>
    <t xml:space="preserve">富岡</t>
  </si>
  <si>
    <t xml:space="preserve">中之条</t>
  </si>
  <si>
    <t xml:space="preserve">群馬県計</t>
  </si>
  <si>
    <t xml:space="preserve">川越</t>
  </si>
  <si>
    <t xml:space="preserve">熊谷</t>
  </si>
  <si>
    <t xml:space="preserve">川口</t>
  </si>
  <si>
    <t xml:space="preserve">西川口</t>
  </si>
  <si>
    <t xml:space="preserve">浦和</t>
  </si>
  <si>
    <t xml:space="preserve">大宮</t>
  </si>
  <si>
    <t xml:space="preserve">行田</t>
  </si>
  <si>
    <t xml:space="preserve">秩父</t>
  </si>
  <si>
    <t xml:space="preserve">所沢</t>
  </si>
  <si>
    <t xml:space="preserve">本庄</t>
  </si>
  <si>
    <t xml:space="preserve">東松山</t>
  </si>
  <si>
    <t xml:space="preserve">春日部</t>
  </si>
  <si>
    <t xml:space="preserve">上尾</t>
  </si>
  <si>
    <t xml:space="preserve">越谷</t>
  </si>
  <si>
    <t xml:space="preserve">朝霞</t>
  </si>
  <si>
    <t xml:space="preserve">埼玉県計</t>
  </si>
  <si>
    <t xml:space="preserve">新潟</t>
  </si>
  <si>
    <t xml:space="preserve">新津</t>
  </si>
  <si>
    <t xml:space="preserve">巻</t>
  </si>
  <si>
    <t xml:space="preserve">－</t>
  </si>
  <si>
    <t xml:space="preserve">長岡</t>
  </si>
  <si>
    <t xml:space="preserve">三条</t>
  </si>
  <si>
    <t xml:space="preserve">柏崎</t>
  </si>
  <si>
    <t xml:space="preserve">新発田</t>
  </si>
  <si>
    <t xml:space="preserve">小千谷</t>
  </si>
  <si>
    <t xml:space="preserve">十日町</t>
  </si>
  <si>
    <t xml:space="preserve">村上</t>
  </si>
  <si>
    <t xml:space="preserve">糸魚川</t>
  </si>
  <si>
    <t xml:space="preserve">高田</t>
  </si>
  <si>
    <t xml:space="preserve">佐渡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t xml:space="preserve">-</t>
  </si>
  <si>
    <r>
      <rPr>
        <sz val="9"/>
        <color rgb="FF000000"/>
        <rFont val="Noto Sans"/>
        <family val="2"/>
      </rPr>
      <t xml:space="preserve">調査時点：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937174</v>
      </c>
      <c r="C6" s="21" t="n">
        <v>1420154</v>
      </c>
      <c r="D6" s="21" t="n">
        <v>1094645</v>
      </c>
      <c r="E6" s="21" t="n">
        <v>35357815</v>
      </c>
      <c r="F6" s="21" t="n">
        <v>1134825</v>
      </c>
      <c r="G6" s="21" t="n">
        <v>4757799</v>
      </c>
      <c r="H6" s="21" t="n">
        <v>146482</v>
      </c>
      <c r="I6" s="22" t="n">
        <v>44848895</v>
      </c>
      <c r="J6" s="23" t="str">
        <f aca="false">IF(A6="","",A6)</f>
        <v>水戸</v>
      </c>
    </row>
    <row r="7" customFormat="false" ht="11.25" hidden="false" customHeight="true" outlineLevel="0" collapsed="false">
      <c r="A7" s="24" t="s">
        <v>13</v>
      </c>
      <c r="B7" s="25" t="n">
        <v>304224</v>
      </c>
      <c r="C7" s="26" t="n">
        <v>1614272</v>
      </c>
      <c r="D7" s="26" t="n">
        <v>174967</v>
      </c>
      <c r="E7" s="26" t="n">
        <v>13358562</v>
      </c>
      <c r="F7" s="26" t="n">
        <v>145080</v>
      </c>
      <c r="G7" s="26" t="n">
        <v>371378</v>
      </c>
      <c r="H7" s="26" t="n">
        <v>42821</v>
      </c>
      <c r="I7" s="27" t="n">
        <v>16011304</v>
      </c>
      <c r="J7" s="28" t="str">
        <f aca="false">IF(A7="","",A7)</f>
        <v>日立</v>
      </c>
    </row>
    <row r="8" customFormat="false" ht="11.25" hidden="false" customHeight="true" outlineLevel="0" collapsed="false">
      <c r="A8" s="24" t="s">
        <v>14</v>
      </c>
      <c r="B8" s="25" t="n">
        <v>545642</v>
      </c>
      <c r="C8" s="26" t="n">
        <v>1073710</v>
      </c>
      <c r="D8" s="26" t="n">
        <v>504863</v>
      </c>
      <c r="E8" s="26" t="n">
        <v>28072889</v>
      </c>
      <c r="F8" s="26" t="n">
        <v>480133</v>
      </c>
      <c r="G8" s="26" t="n">
        <v>886788</v>
      </c>
      <c r="H8" s="26" t="n">
        <v>205916</v>
      </c>
      <c r="I8" s="27" t="n">
        <v>31769941</v>
      </c>
      <c r="J8" s="28" t="str">
        <f aca="false">IF(A8="","",A8)</f>
        <v>土浦</v>
      </c>
    </row>
    <row r="9" customFormat="false" ht="11.25" hidden="false" customHeight="true" outlineLevel="0" collapsed="false">
      <c r="A9" s="24" t="s">
        <v>15</v>
      </c>
      <c r="B9" s="25" t="n">
        <v>241291</v>
      </c>
      <c r="C9" s="26" t="n">
        <v>357918</v>
      </c>
      <c r="D9" s="26" t="n">
        <v>41138</v>
      </c>
      <c r="E9" s="26" t="n">
        <v>9419825</v>
      </c>
      <c r="F9" s="26" t="n">
        <v>125509</v>
      </c>
      <c r="G9" s="26" t="n">
        <v>267233</v>
      </c>
      <c r="H9" s="26" t="n">
        <v>15173</v>
      </c>
      <c r="I9" s="27" t="n">
        <v>10468087</v>
      </c>
      <c r="J9" s="28" t="str">
        <f aca="false">IF(A9="","",A9)</f>
        <v>古河</v>
      </c>
    </row>
    <row r="10" customFormat="false" ht="11.25" hidden="false" customHeight="true" outlineLevel="0" collapsed="false">
      <c r="A10" s="24" t="s">
        <v>16</v>
      </c>
      <c r="B10" s="25" t="n">
        <v>364166</v>
      </c>
      <c r="C10" s="26" t="n">
        <v>667137</v>
      </c>
      <c r="D10" s="26" t="n">
        <v>32900</v>
      </c>
      <c r="E10" s="26" t="n">
        <v>13043806</v>
      </c>
      <c r="F10" s="26" t="n">
        <v>225916</v>
      </c>
      <c r="G10" s="26" t="n">
        <v>424706</v>
      </c>
      <c r="H10" s="26" t="n">
        <v>69937</v>
      </c>
      <c r="I10" s="27" t="n">
        <v>14828569</v>
      </c>
      <c r="J10" s="28" t="str">
        <f aca="false">IF(A10="","",A10)</f>
        <v>下館</v>
      </c>
    </row>
    <row r="11" customFormat="false" ht="11.25" hidden="false" customHeight="true" outlineLevel="0" collapsed="false">
      <c r="A11" s="24" t="s">
        <v>17</v>
      </c>
      <c r="B11" s="25" t="n">
        <v>422689</v>
      </c>
      <c r="C11" s="26" t="n">
        <v>154303</v>
      </c>
      <c r="D11" s="26" t="n">
        <v>116887</v>
      </c>
      <c r="E11" s="26" t="n">
        <v>11078932</v>
      </c>
      <c r="F11" s="26" t="n">
        <v>94518</v>
      </c>
      <c r="G11" s="26" t="n">
        <v>498432</v>
      </c>
      <c r="H11" s="26" t="n">
        <v>1603297</v>
      </c>
      <c r="I11" s="27" t="n">
        <v>13969057</v>
      </c>
      <c r="J11" s="28" t="str">
        <f aca="false">IF(A11="","",A11)</f>
        <v>竜ケ崎</v>
      </c>
    </row>
    <row r="12" customFormat="false" ht="11.25" hidden="false" customHeight="true" outlineLevel="0" collapsed="false">
      <c r="A12" s="24" t="s">
        <v>18</v>
      </c>
      <c r="B12" s="25" t="n">
        <v>339249</v>
      </c>
      <c r="C12" s="26" t="n">
        <v>467932</v>
      </c>
      <c r="D12" s="26" t="n">
        <v>104383</v>
      </c>
      <c r="E12" s="26" t="n">
        <v>13781547</v>
      </c>
      <c r="F12" s="26" t="n">
        <v>307465</v>
      </c>
      <c r="G12" s="26" t="n">
        <v>352735</v>
      </c>
      <c r="H12" s="26" t="n">
        <v>30089</v>
      </c>
      <c r="I12" s="27" t="n">
        <v>15383400</v>
      </c>
      <c r="J12" s="28" t="str">
        <f aca="false">IF(A12="","",A12)</f>
        <v>太田</v>
      </c>
    </row>
    <row r="13" customFormat="false" ht="11.25" hidden="false" customHeight="true" outlineLevel="0" collapsed="false">
      <c r="A13" s="29" t="s">
        <v>19</v>
      </c>
      <c r="B13" s="30" t="n">
        <v>227138</v>
      </c>
      <c r="C13" s="31" t="n">
        <v>363618</v>
      </c>
      <c r="D13" s="31" t="n">
        <v>103931</v>
      </c>
      <c r="E13" s="31" t="n">
        <v>11204692</v>
      </c>
      <c r="F13" s="31" t="n">
        <v>108991</v>
      </c>
      <c r="G13" s="31" t="n">
        <v>354328</v>
      </c>
      <c r="H13" s="31" t="n">
        <v>158350</v>
      </c>
      <c r="I13" s="32" t="n">
        <v>12521047</v>
      </c>
      <c r="J13" s="33" t="str">
        <f aca="false">IF(A13="","",A13)</f>
        <v>潮来</v>
      </c>
    </row>
    <row r="14" s="39" customFormat="true" ht="11.25" hidden="false" customHeight="false" outlineLevel="0" collapsed="false">
      <c r="A14" s="34" t="s">
        <v>20</v>
      </c>
      <c r="B14" s="35" t="n">
        <v>3381572</v>
      </c>
      <c r="C14" s="36" t="n">
        <v>6119043</v>
      </c>
      <c r="D14" s="36" t="n">
        <v>2173714</v>
      </c>
      <c r="E14" s="36" t="n">
        <v>135318068</v>
      </c>
      <c r="F14" s="36" t="n">
        <v>2622438</v>
      </c>
      <c r="G14" s="36" t="n">
        <v>7913400</v>
      </c>
      <c r="H14" s="36" t="n">
        <v>2272064</v>
      </c>
      <c r="I14" s="37" t="n">
        <v>159800299</v>
      </c>
      <c r="J14" s="38" t="str">
        <f aca="false">IF(A14="","",A14)</f>
        <v>茨城県計</v>
      </c>
    </row>
    <row r="15" customFormat="false" ht="11.2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3"/>
      <c r="J15" s="44"/>
    </row>
    <row r="16" customFormat="false" ht="11.25" hidden="false" customHeight="true" outlineLevel="0" collapsed="false">
      <c r="A16" s="19" t="s">
        <v>21</v>
      </c>
      <c r="B16" s="20" t="n">
        <v>823131</v>
      </c>
      <c r="C16" s="21" t="n">
        <v>875297</v>
      </c>
      <c r="D16" s="21" t="n">
        <v>1094292</v>
      </c>
      <c r="E16" s="21" t="n">
        <v>41029630</v>
      </c>
      <c r="F16" s="21" t="n">
        <v>1209562</v>
      </c>
      <c r="G16" s="21" t="n">
        <v>4039392</v>
      </c>
      <c r="H16" s="21" t="n">
        <v>119240</v>
      </c>
      <c r="I16" s="22" t="n">
        <v>49190545</v>
      </c>
      <c r="J16" s="45" t="str">
        <f aca="false">IF(A16="","",A16)</f>
        <v>宇都宮</v>
      </c>
    </row>
    <row r="17" customFormat="false" ht="11.25" hidden="false" customHeight="true" outlineLevel="0" collapsed="false">
      <c r="A17" s="19" t="s">
        <v>22</v>
      </c>
      <c r="B17" s="20" t="n">
        <v>194942</v>
      </c>
      <c r="C17" s="21" t="n">
        <v>279830</v>
      </c>
      <c r="D17" s="21" t="n">
        <v>94184</v>
      </c>
      <c r="E17" s="21" t="n">
        <v>8368849</v>
      </c>
      <c r="F17" s="21" t="n">
        <v>76494</v>
      </c>
      <c r="G17" s="21" t="n">
        <v>292939</v>
      </c>
      <c r="H17" s="21" t="n">
        <v>11983</v>
      </c>
      <c r="I17" s="22" t="n">
        <v>9319222</v>
      </c>
      <c r="J17" s="23" t="str">
        <f aca="false">IF(A17="","",A17)</f>
        <v>足利</v>
      </c>
    </row>
    <row r="18" customFormat="false" ht="11.25" hidden="false" customHeight="true" outlineLevel="0" collapsed="false">
      <c r="A18" s="24" t="s">
        <v>23</v>
      </c>
      <c r="B18" s="25" t="n">
        <v>467952</v>
      </c>
      <c r="C18" s="26" t="n">
        <v>1071951</v>
      </c>
      <c r="D18" s="26" t="n">
        <v>252884</v>
      </c>
      <c r="E18" s="26" t="n">
        <v>17425414</v>
      </c>
      <c r="F18" s="26" t="n">
        <v>192887</v>
      </c>
      <c r="G18" s="26" t="n">
        <v>714559</v>
      </c>
      <c r="H18" s="26" t="n">
        <v>79273</v>
      </c>
      <c r="I18" s="27" t="n">
        <v>20204920</v>
      </c>
      <c r="J18" s="28" t="str">
        <f aca="false">IF(A18="","",A18)</f>
        <v>栃木</v>
      </c>
    </row>
    <row r="19" customFormat="false" ht="11.25" hidden="false" customHeight="true" outlineLevel="0" collapsed="false">
      <c r="A19" s="24" t="s">
        <v>24</v>
      </c>
      <c r="B19" s="25" t="n">
        <v>145211</v>
      </c>
      <c r="C19" s="26" t="n">
        <v>240086</v>
      </c>
      <c r="D19" s="26" t="n">
        <v>93915</v>
      </c>
      <c r="E19" s="26" t="n">
        <v>4630465</v>
      </c>
      <c r="F19" s="26" t="n">
        <v>17617</v>
      </c>
      <c r="G19" s="26" t="n">
        <v>172124</v>
      </c>
      <c r="H19" s="26" t="n">
        <v>3242</v>
      </c>
      <c r="I19" s="27" t="n">
        <v>5302660</v>
      </c>
      <c r="J19" s="28" t="str">
        <f aca="false">IF(A19="","",A19)</f>
        <v>佐野</v>
      </c>
    </row>
    <row r="20" customFormat="false" ht="11.25" hidden="false" customHeight="true" outlineLevel="0" collapsed="false">
      <c r="A20" s="24" t="s">
        <v>25</v>
      </c>
      <c r="B20" s="25" t="n">
        <v>176481</v>
      </c>
      <c r="C20" s="26" t="n">
        <v>501884</v>
      </c>
      <c r="D20" s="26" t="n">
        <v>69395</v>
      </c>
      <c r="E20" s="26" t="n">
        <v>7767359</v>
      </c>
      <c r="F20" s="26" t="n">
        <v>57431</v>
      </c>
      <c r="G20" s="26" t="n">
        <v>287340</v>
      </c>
      <c r="H20" s="26" t="n">
        <v>8347</v>
      </c>
      <c r="I20" s="27" t="n">
        <v>8868236</v>
      </c>
      <c r="J20" s="28" t="str">
        <f aca="false">IF(A20="","",A20)</f>
        <v>鹿沼</v>
      </c>
    </row>
    <row r="21" customFormat="false" ht="11.25" hidden="false" customHeight="true" outlineLevel="0" collapsed="false">
      <c r="A21" s="24" t="s">
        <v>26</v>
      </c>
      <c r="B21" s="25" t="n">
        <v>147248</v>
      </c>
      <c r="C21" s="26" t="n">
        <v>178628</v>
      </c>
      <c r="D21" s="26" t="n">
        <v>57291</v>
      </c>
      <c r="E21" s="26" t="n">
        <v>11766867</v>
      </c>
      <c r="F21" s="26" t="n">
        <v>117719</v>
      </c>
      <c r="G21" s="26" t="n">
        <v>179811</v>
      </c>
      <c r="H21" s="26" t="n">
        <v>233755</v>
      </c>
      <c r="I21" s="27" t="n">
        <v>12681319</v>
      </c>
      <c r="J21" s="28" t="str">
        <f aca="false">IF(A21="","",A21)</f>
        <v>真岡</v>
      </c>
    </row>
    <row r="22" customFormat="false" ht="11.25" hidden="false" customHeight="true" outlineLevel="0" collapsed="false">
      <c r="A22" s="24" t="s">
        <v>27</v>
      </c>
      <c r="B22" s="25" t="n">
        <v>177535</v>
      </c>
      <c r="C22" s="26" t="n">
        <v>2831197</v>
      </c>
      <c r="D22" s="26" t="n">
        <v>57780</v>
      </c>
      <c r="E22" s="26" t="n">
        <v>10331591</v>
      </c>
      <c r="F22" s="26" t="n">
        <v>88281</v>
      </c>
      <c r="G22" s="26" t="n">
        <v>312509</v>
      </c>
      <c r="H22" s="26" t="n">
        <v>422800</v>
      </c>
      <c r="I22" s="27" t="n">
        <v>14221693</v>
      </c>
      <c r="J22" s="28" t="str">
        <f aca="false">IF(A22="","",A22)</f>
        <v>大田原</v>
      </c>
    </row>
    <row r="23" customFormat="false" ht="11.25" hidden="false" customHeight="true" outlineLevel="0" collapsed="false">
      <c r="A23" s="29" t="s">
        <v>28</v>
      </c>
      <c r="B23" s="30" t="n">
        <v>150024</v>
      </c>
      <c r="C23" s="31" t="n">
        <v>73686</v>
      </c>
      <c r="D23" s="31" t="n">
        <v>40</v>
      </c>
      <c r="E23" s="31" t="n">
        <v>5268092</v>
      </c>
      <c r="F23" s="31" t="n">
        <v>24290</v>
      </c>
      <c r="G23" s="31" t="n">
        <v>162901</v>
      </c>
      <c r="H23" s="31" t="n">
        <v>20337</v>
      </c>
      <c r="I23" s="32" t="n">
        <v>5699371</v>
      </c>
      <c r="J23" s="33" t="str">
        <f aca="false">IF(A23="","",A23)</f>
        <v>氏家</v>
      </c>
    </row>
    <row r="24" s="39" customFormat="true" ht="11.25" hidden="false" customHeight="false" outlineLevel="0" collapsed="false">
      <c r="A24" s="34" t="s">
        <v>29</v>
      </c>
      <c r="B24" s="35" t="n">
        <v>2282525</v>
      </c>
      <c r="C24" s="36" t="n">
        <v>6052560</v>
      </c>
      <c r="D24" s="36" t="n">
        <v>1719781</v>
      </c>
      <c r="E24" s="36" t="n">
        <v>106588267</v>
      </c>
      <c r="F24" s="36" t="n">
        <v>1784282</v>
      </c>
      <c r="G24" s="36" t="n">
        <v>6161576</v>
      </c>
      <c r="H24" s="36" t="n">
        <v>898976</v>
      </c>
      <c r="I24" s="37" t="n">
        <v>125487966</v>
      </c>
      <c r="J24" s="38" t="str">
        <f aca="false">IF(A24="","",A24)</f>
        <v>栃木県計</v>
      </c>
    </row>
    <row r="25" customFormat="false" ht="11.2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3"/>
      <c r="J25" s="44"/>
    </row>
    <row r="26" customFormat="false" ht="11.25" hidden="false" customHeight="true" outlineLevel="0" collapsed="false">
      <c r="A26" s="19" t="s">
        <v>30</v>
      </c>
      <c r="B26" s="20" t="n">
        <v>870084</v>
      </c>
      <c r="C26" s="21" t="n">
        <v>1299089</v>
      </c>
      <c r="D26" s="21" t="n">
        <v>201397</v>
      </c>
      <c r="E26" s="21" t="n">
        <v>29530404</v>
      </c>
      <c r="F26" s="21" t="n">
        <v>790333</v>
      </c>
      <c r="G26" s="21" t="n">
        <v>3810226</v>
      </c>
      <c r="H26" s="21" t="n">
        <v>160746</v>
      </c>
      <c r="I26" s="22" t="n">
        <v>36662279</v>
      </c>
      <c r="J26" s="45" t="str">
        <f aca="false">IF(A26="","",A26)</f>
        <v>前橋</v>
      </c>
    </row>
    <row r="27" customFormat="false" ht="11.25" hidden="false" customHeight="true" outlineLevel="0" collapsed="false">
      <c r="A27" s="19" t="s">
        <v>31</v>
      </c>
      <c r="B27" s="20" t="n">
        <v>596360</v>
      </c>
      <c r="C27" s="21" t="n">
        <v>1265086</v>
      </c>
      <c r="D27" s="21" t="n">
        <v>842223</v>
      </c>
      <c r="E27" s="21" t="n">
        <v>25559525</v>
      </c>
      <c r="F27" s="21" t="n">
        <v>390279</v>
      </c>
      <c r="G27" s="21" t="n">
        <v>903185</v>
      </c>
      <c r="H27" s="21" t="n">
        <v>58162</v>
      </c>
      <c r="I27" s="22" t="n">
        <v>29614820</v>
      </c>
      <c r="J27" s="23" t="str">
        <f aca="false">IF(A27="","",A27)</f>
        <v>高崎</v>
      </c>
    </row>
    <row r="28" customFormat="false" ht="11.25" hidden="false" customHeight="true" outlineLevel="0" collapsed="false">
      <c r="A28" s="24" t="s">
        <v>32</v>
      </c>
      <c r="B28" s="25" t="n">
        <v>183414</v>
      </c>
      <c r="C28" s="26" t="n">
        <v>2062139</v>
      </c>
      <c r="D28" s="26" t="n">
        <v>131703</v>
      </c>
      <c r="E28" s="26" t="n">
        <v>9192328</v>
      </c>
      <c r="F28" s="26" t="n">
        <v>237834</v>
      </c>
      <c r="G28" s="26" t="n">
        <v>631182</v>
      </c>
      <c r="H28" s="26" t="n">
        <v>217216</v>
      </c>
      <c r="I28" s="27" t="n">
        <v>12655816</v>
      </c>
      <c r="J28" s="28" t="str">
        <f aca="false">IF(A28="","",A28)</f>
        <v>桐生</v>
      </c>
    </row>
    <row r="29" customFormat="false" ht="11.25" hidden="false" customHeight="true" outlineLevel="0" collapsed="false">
      <c r="A29" s="24" t="s">
        <v>33</v>
      </c>
      <c r="B29" s="25" t="n">
        <v>222462</v>
      </c>
      <c r="C29" s="26" t="n">
        <v>498313</v>
      </c>
      <c r="D29" s="26" t="n">
        <v>138307</v>
      </c>
      <c r="E29" s="26" t="n">
        <v>10627668</v>
      </c>
      <c r="F29" s="26" t="n">
        <v>165437</v>
      </c>
      <c r="G29" s="26" t="n">
        <v>436151</v>
      </c>
      <c r="H29" s="26" t="n">
        <v>51003</v>
      </c>
      <c r="I29" s="27" t="n">
        <v>12139342</v>
      </c>
      <c r="J29" s="28" t="str">
        <f aca="false">IF(A29="","",A29)</f>
        <v>伊勢崎</v>
      </c>
    </row>
    <row r="30" customFormat="false" ht="11.25" hidden="false" customHeight="true" outlineLevel="0" collapsed="false">
      <c r="A30" s="24" t="s">
        <v>34</v>
      </c>
      <c r="B30" s="25" t="n">
        <v>92650</v>
      </c>
      <c r="C30" s="26" t="n">
        <v>28581</v>
      </c>
      <c r="D30" s="26" t="n">
        <v>32625</v>
      </c>
      <c r="E30" s="26" t="n">
        <v>2577263</v>
      </c>
      <c r="F30" s="26" t="n">
        <v>10009</v>
      </c>
      <c r="G30" s="26" t="n">
        <v>87811</v>
      </c>
      <c r="H30" s="26" t="n">
        <v>736</v>
      </c>
      <c r="I30" s="27" t="n">
        <v>2829675</v>
      </c>
      <c r="J30" s="28" t="str">
        <f aca="false">IF(A30="","",A30)</f>
        <v>沼田</v>
      </c>
    </row>
    <row r="31" customFormat="false" ht="11.25" hidden="false" customHeight="true" outlineLevel="0" collapsed="false">
      <c r="A31" s="24" t="s">
        <v>35</v>
      </c>
      <c r="B31" s="25" t="n">
        <v>472481</v>
      </c>
      <c r="C31" s="26" t="n">
        <v>874857</v>
      </c>
      <c r="D31" s="26" t="n">
        <v>282519</v>
      </c>
      <c r="E31" s="26" t="n">
        <v>19826877</v>
      </c>
      <c r="F31" s="26" t="n">
        <v>270665</v>
      </c>
      <c r="G31" s="26" t="n">
        <v>885737</v>
      </c>
      <c r="H31" s="26" t="n">
        <v>131361</v>
      </c>
      <c r="I31" s="27" t="n">
        <v>22744496</v>
      </c>
      <c r="J31" s="28" t="str">
        <f aca="false">IF(A31="","",A31)</f>
        <v>館林</v>
      </c>
    </row>
    <row r="32" customFormat="false" ht="11.25" hidden="false" customHeight="true" outlineLevel="0" collapsed="false">
      <c r="A32" s="24" t="s">
        <v>36</v>
      </c>
      <c r="B32" s="25" t="n">
        <v>93716</v>
      </c>
      <c r="C32" s="26" t="n">
        <v>247993</v>
      </c>
      <c r="D32" s="26" t="n">
        <v>2691</v>
      </c>
      <c r="E32" s="26" t="n">
        <v>3156085</v>
      </c>
      <c r="F32" s="26" t="n">
        <v>9218</v>
      </c>
      <c r="G32" s="26" t="n">
        <v>108902</v>
      </c>
      <c r="H32" s="26" t="n">
        <v>3988</v>
      </c>
      <c r="I32" s="27" t="n">
        <v>3622592</v>
      </c>
      <c r="J32" s="28" t="str">
        <f aca="false">IF(A32="","",A32)</f>
        <v>藤岡</v>
      </c>
    </row>
    <row r="33" customFormat="false" ht="11.25" hidden="false" customHeight="true" outlineLevel="0" collapsed="false">
      <c r="A33" s="24" t="s">
        <v>37</v>
      </c>
      <c r="B33" s="25" t="n">
        <v>89996</v>
      </c>
      <c r="C33" s="26" t="n">
        <v>75792</v>
      </c>
      <c r="D33" s="26" t="n">
        <v>60819</v>
      </c>
      <c r="E33" s="26" t="n">
        <v>3339499</v>
      </c>
      <c r="F33" s="26" t="n">
        <v>120709</v>
      </c>
      <c r="G33" s="26" t="n">
        <v>65402</v>
      </c>
      <c r="H33" s="26" t="n">
        <v>35539</v>
      </c>
      <c r="I33" s="27" t="n">
        <v>3787756</v>
      </c>
      <c r="J33" s="28" t="str">
        <f aca="false">IF(A33="","",A33)</f>
        <v>富岡</v>
      </c>
    </row>
    <row r="34" customFormat="false" ht="11.25" hidden="false" customHeight="true" outlineLevel="0" collapsed="false">
      <c r="A34" s="29" t="s">
        <v>38</v>
      </c>
      <c r="B34" s="30" t="n">
        <v>75306</v>
      </c>
      <c r="C34" s="31" t="n">
        <v>22841</v>
      </c>
      <c r="D34" s="31" t="n">
        <v>799</v>
      </c>
      <c r="E34" s="31" t="n">
        <v>2019141</v>
      </c>
      <c r="F34" s="31" t="n">
        <v>10034</v>
      </c>
      <c r="G34" s="31" t="n">
        <v>79789</v>
      </c>
      <c r="H34" s="31" t="n">
        <v>3122</v>
      </c>
      <c r="I34" s="32" t="n">
        <v>2211032</v>
      </c>
      <c r="J34" s="33" t="str">
        <f aca="false">IF(A34="","",A34)</f>
        <v>中之条</v>
      </c>
    </row>
    <row r="35" s="39" customFormat="true" ht="11.25" hidden="false" customHeight="false" outlineLevel="0" collapsed="false">
      <c r="A35" s="34" t="s">
        <v>39</v>
      </c>
      <c r="B35" s="35" t="n">
        <v>2696470</v>
      </c>
      <c r="C35" s="36" t="n">
        <v>6374690</v>
      </c>
      <c r="D35" s="36" t="n">
        <v>1693084</v>
      </c>
      <c r="E35" s="36" t="n">
        <v>105828790</v>
      </c>
      <c r="F35" s="36" t="n">
        <v>2004517</v>
      </c>
      <c r="G35" s="36" t="n">
        <v>7008385</v>
      </c>
      <c r="H35" s="36" t="n">
        <v>661874</v>
      </c>
      <c r="I35" s="37" t="n">
        <v>126267809</v>
      </c>
      <c r="J35" s="38" t="str">
        <f aca="false">IF(A35="","",A35)</f>
        <v>群馬県計</v>
      </c>
    </row>
    <row r="36" customFormat="false" ht="11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3"/>
      <c r="J36" s="44"/>
    </row>
    <row r="37" customFormat="false" ht="11.25" hidden="false" customHeight="true" outlineLevel="0" collapsed="false">
      <c r="A37" s="19" t="s">
        <v>40</v>
      </c>
      <c r="B37" s="20" t="n">
        <v>953493</v>
      </c>
      <c r="C37" s="21" t="n">
        <v>1203554</v>
      </c>
      <c r="D37" s="21" t="n">
        <v>581914</v>
      </c>
      <c r="E37" s="21" t="n">
        <v>31315192</v>
      </c>
      <c r="F37" s="21" t="n">
        <v>369773</v>
      </c>
      <c r="G37" s="21" t="n">
        <v>1555828</v>
      </c>
      <c r="H37" s="21" t="n">
        <v>52112</v>
      </c>
      <c r="I37" s="22" t="n">
        <v>36031865</v>
      </c>
      <c r="J37" s="45" t="str">
        <f aca="false">IF(A37="","",A37)</f>
        <v>川越</v>
      </c>
    </row>
    <row r="38" customFormat="false" ht="11.25" hidden="false" customHeight="true" outlineLevel="0" collapsed="false">
      <c r="A38" s="19" t="s">
        <v>41</v>
      </c>
      <c r="B38" s="20" t="n">
        <v>636571</v>
      </c>
      <c r="C38" s="21" t="n">
        <v>885794</v>
      </c>
      <c r="D38" s="21" t="n">
        <v>516684</v>
      </c>
      <c r="E38" s="21" t="n">
        <v>14820610</v>
      </c>
      <c r="F38" s="21" t="n">
        <v>227099</v>
      </c>
      <c r="G38" s="21" t="n">
        <v>692372</v>
      </c>
      <c r="H38" s="21" t="n">
        <v>19676</v>
      </c>
      <c r="I38" s="22" t="n">
        <v>17798805</v>
      </c>
      <c r="J38" s="23" t="str">
        <f aca="false">IF(A38="","",A38)</f>
        <v>熊谷</v>
      </c>
    </row>
    <row r="39" customFormat="false" ht="11.25" hidden="false" customHeight="true" outlineLevel="0" collapsed="false">
      <c r="A39" s="19" t="s">
        <v>42</v>
      </c>
      <c r="B39" s="20" t="n">
        <v>663480</v>
      </c>
      <c r="C39" s="21" t="n">
        <v>789050</v>
      </c>
      <c r="D39" s="21" t="n">
        <v>407113</v>
      </c>
      <c r="E39" s="21" t="n">
        <v>27247319</v>
      </c>
      <c r="F39" s="21" t="n">
        <v>462579</v>
      </c>
      <c r="G39" s="21" t="n">
        <v>1344979</v>
      </c>
      <c r="H39" s="21" t="n">
        <v>46727</v>
      </c>
      <c r="I39" s="22" t="n">
        <v>30961249</v>
      </c>
      <c r="J39" s="23" t="str">
        <f aca="false">IF(A39="","",A39)</f>
        <v>川口</v>
      </c>
    </row>
    <row r="40" customFormat="false" ht="11.25" hidden="false" customHeight="true" outlineLevel="0" collapsed="false">
      <c r="A40" s="19" t="s">
        <v>43</v>
      </c>
      <c r="B40" s="20" t="n">
        <v>420329</v>
      </c>
      <c r="C40" s="21" t="n">
        <v>828548</v>
      </c>
      <c r="D40" s="21" t="n">
        <v>96756</v>
      </c>
      <c r="E40" s="21" t="n">
        <v>16322102</v>
      </c>
      <c r="F40" s="21" t="n">
        <v>347815</v>
      </c>
      <c r="G40" s="21" t="n">
        <v>817893</v>
      </c>
      <c r="H40" s="21" t="n">
        <v>59430</v>
      </c>
      <c r="I40" s="22" t="n">
        <v>18892873</v>
      </c>
      <c r="J40" s="23" t="str">
        <f aca="false">IF(A40="","",A40)</f>
        <v>西川口</v>
      </c>
    </row>
    <row r="41" customFormat="false" ht="11.25" hidden="false" customHeight="true" outlineLevel="0" collapsed="false">
      <c r="A41" s="19" t="s">
        <v>44</v>
      </c>
      <c r="B41" s="20" t="n">
        <v>14263887</v>
      </c>
      <c r="C41" s="21" t="n">
        <v>5138548</v>
      </c>
      <c r="D41" s="21" t="n">
        <v>669890</v>
      </c>
      <c r="E41" s="21" t="n">
        <v>57676912</v>
      </c>
      <c r="F41" s="21" t="n">
        <v>1917240</v>
      </c>
      <c r="G41" s="21" t="n">
        <v>9392501</v>
      </c>
      <c r="H41" s="21" t="n">
        <v>244692</v>
      </c>
      <c r="I41" s="22" t="n">
        <v>89303669</v>
      </c>
      <c r="J41" s="23" t="str">
        <f aca="false">IF(A41="","",A41)</f>
        <v>浦和</v>
      </c>
    </row>
    <row r="42" customFormat="false" ht="11.25" hidden="false" customHeight="true" outlineLevel="0" collapsed="false">
      <c r="A42" s="19" t="s">
        <v>45</v>
      </c>
      <c r="B42" s="20" t="n">
        <v>1300532</v>
      </c>
      <c r="C42" s="21" t="n">
        <v>2320942</v>
      </c>
      <c r="D42" s="21" t="n">
        <v>1486836</v>
      </c>
      <c r="E42" s="21" t="n">
        <v>26706209</v>
      </c>
      <c r="F42" s="21" t="n">
        <v>341179</v>
      </c>
      <c r="G42" s="21" t="n">
        <v>1761505</v>
      </c>
      <c r="H42" s="21" t="n">
        <v>141120</v>
      </c>
      <c r="I42" s="22" t="n">
        <v>34058323</v>
      </c>
      <c r="J42" s="23" t="str">
        <f aca="false">IF(A42="","",A42)</f>
        <v>大宮</v>
      </c>
    </row>
    <row r="43" customFormat="false" ht="11.25" hidden="false" customHeight="true" outlineLevel="0" collapsed="false">
      <c r="A43" s="19" t="s">
        <v>46</v>
      </c>
      <c r="B43" s="20" t="n">
        <v>321773</v>
      </c>
      <c r="C43" s="21" t="n">
        <v>454321</v>
      </c>
      <c r="D43" s="21" t="n">
        <v>161007</v>
      </c>
      <c r="E43" s="21" t="n">
        <v>9996818</v>
      </c>
      <c r="F43" s="21" t="n">
        <v>251649</v>
      </c>
      <c r="G43" s="21" t="n">
        <v>314095</v>
      </c>
      <c r="H43" s="21" t="n">
        <v>143775</v>
      </c>
      <c r="I43" s="22" t="n">
        <v>11643439</v>
      </c>
      <c r="J43" s="23" t="str">
        <f aca="false">IF(A43="","",A43)</f>
        <v>行田</v>
      </c>
    </row>
    <row r="44" customFormat="false" ht="11.25" hidden="false" customHeight="true" outlineLevel="0" collapsed="false">
      <c r="A44" s="24" t="s">
        <v>47</v>
      </c>
      <c r="B44" s="25" t="n">
        <v>148296</v>
      </c>
      <c r="C44" s="26" t="n">
        <v>278841</v>
      </c>
      <c r="D44" s="26" t="n">
        <v>89181</v>
      </c>
      <c r="E44" s="26" t="n">
        <v>4164935</v>
      </c>
      <c r="F44" s="26" t="n">
        <v>11183</v>
      </c>
      <c r="G44" s="26" t="n">
        <v>94769</v>
      </c>
      <c r="H44" s="26" t="n">
        <v>15777</v>
      </c>
      <c r="I44" s="27" t="n">
        <v>4802981</v>
      </c>
      <c r="J44" s="28" t="str">
        <f aca="false">IF(A44="","",A44)</f>
        <v>秩父</v>
      </c>
    </row>
    <row r="45" customFormat="false" ht="11.25" hidden="false" customHeight="true" outlineLevel="0" collapsed="false">
      <c r="A45" s="24" t="s">
        <v>48</v>
      </c>
      <c r="B45" s="25" t="n">
        <v>1201545</v>
      </c>
      <c r="C45" s="26" t="n">
        <v>818199</v>
      </c>
      <c r="D45" s="26" t="n">
        <v>764877</v>
      </c>
      <c r="E45" s="26" t="n">
        <v>29684443</v>
      </c>
      <c r="F45" s="26" t="n">
        <v>446965</v>
      </c>
      <c r="G45" s="26" t="n">
        <v>1995341</v>
      </c>
      <c r="H45" s="26" t="n">
        <v>315634</v>
      </c>
      <c r="I45" s="27" t="n">
        <v>35227004</v>
      </c>
      <c r="J45" s="28" t="str">
        <f aca="false">IF(A45="","",A45)</f>
        <v>所沢</v>
      </c>
    </row>
    <row r="46" customFormat="false" ht="11.25" hidden="false" customHeight="true" outlineLevel="0" collapsed="false">
      <c r="A46" s="24" t="s">
        <v>49</v>
      </c>
      <c r="B46" s="25" t="n">
        <v>163545</v>
      </c>
      <c r="C46" s="26" t="n">
        <v>188761</v>
      </c>
      <c r="D46" s="26" t="n">
        <v>61253</v>
      </c>
      <c r="E46" s="26" t="n">
        <v>4656218</v>
      </c>
      <c r="F46" s="26" t="n">
        <v>36986</v>
      </c>
      <c r="G46" s="26" t="n">
        <v>145499</v>
      </c>
      <c r="H46" s="26" t="n">
        <v>10834</v>
      </c>
      <c r="I46" s="27" t="n">
        <v>5263097</v>
      </c>
      <c r="J46" s="28" t="str">
        <f aca="false">IF(A46="","",A46)</f>
        <v>本庄</v>
      </c>
    </row>
    <row r="47" customFormat="false" ht="11.25" hidden="false" customHeight="true" outlineLevel="0" collapsed="false">
      <c r="A47" s="24" t="s">
        <v>50</v>
      </c>
      <c r="B47" s="25" t="n">
        <v>266773</v>
      </c>
      <c r="C47" s="26" t="n">
        <v>252272</v>
      </c>
      <c r="D47" s="26" t="n">
        <v>97309</v>
      </c>
      <c r="E47" s="26" t="n">
        <v>9791485</v>
      </c>
      <c r="F47" s="26" t="n">
        <v>183270</v>
      </c>
      <c r="G47" s="26" t="n">
        <v>295263</v>
      </c>
      <c r="H47" s="26" t="n">
        <v>6888</v>
      </c>
      <c r="I47" s="27" t="n">
        <v>10893260</v>
      </c>
      <c r="J47" s="28" t="str">
        <f aca="false">IF(A47="","",A47)</f>
        <v>東松山</v>
      </c>
    </row>
    <row r="48" customFormat="false" ht="11.25" hidden="false" customHeight="true" outlineLevel="0" collapsed="false">
      <c r="A48" s="24" t="s">
        <v>51</v>
      </c>
      <c r="B48" s="25" t="n">
        <v>919885</v>
      </c>
      <c r="C48" s="26" t="n">
        <v>2965530</v>
      </c>
      <c r="D48" s="26" t="n">
        <v>373701</v>
      </c>
      <c r="E48" s="26" t="n">
        <v>20968356</v>
      </c>
      <c r="F48" s="26" t="n">
        <v>369551</v>
      </c>
      <c r="G48" s="26" t="n">
        <v>967652</v>
      </c>
      <c r="H48" s="26" t="n">
        <v>44496</v>
      </c>
      <c r="I48" s="27" t="n">
        <v>26609171</v>
      </c>
      <c r="J48" s="28" t="str">
        <f aca="false">IF(A48="","",A48)</f>
        <v>春日部</v>
      </c>
    </row>
    <row r="49" customFormat="false" ht="11.25" hidden="false" customHeight="true" outlineLevel="0" collapsed="false">
      <c r="A49" s="24" t="s">
        <v>52</v>
      </c>
      <c r="B49" s="25" t="n">
        <v>591816</v>
      </c>
      <c r="C49" s="26" t="n">
        <v>1994620</v>
      </c>
      <c r="D49" s="26" t="n">
        <v>136304</v>
      </c>
      <c r="E49" s="26" t="n">
        <v>18101180</v>
      </c>
      <c r="F49" s="26" t="n">
        <v>167740</v>
      </c>
      <c r="G49" s="26" t="n">
        <v>655036</v>
      </c>
      <c r="H49" s="26" t="n">
        <v>74533</v>
      </c>
      <c r="I49" s="27" t="n">
        <v>21721231</v>
      </c>
      <c r="J49" s="28" t="str">
        <f aca="false">IF(A49="","",A49)</f>
        <v>上尾</v>
      </c>
    </row>
    <row r="50" customFormat="false" ht="11.25" hidden="false" customHeight="true" outlineLevel="0" collapsed="false">
      <c r="A50" s="24" t="s">
        <v>53</v>
      </c>
      <c r="B50" s="25" t="n">
        <v>601283</v>
      </c>
      <c r="C50" s="26" t="n">
        <v>1146183</v>
      </c>
      <c r="D50" s="26" t="n">
        <v>188164</v>
      </c>
      <c r="E50" s="26" t="n">
        <v>22650533</v>
      </c>
      <c r="F50" s="26" t="n">
        <v>200066</v>
      </c>
      <c r="G50" s="26" t="n">
        <v>1040332</v>
      </c>
      <c r="H50" s="26" t="n">
        <v>65537</v>
      </c>
      <c r="I50" s="27" t="n">
        <v>25892099</v>
      </c>
      <c r="J50" s="28" t="str">
        <f aca="false">IF(A50="","",A50)</f>
        <v>越谷</v>
      </c>
    </row>
    <row r="51" customFormat="false" ht="11.25" hidden="false" customHeight="true" outlineLevel="0" collapsed="false">
      <c r="A51" s="29" t="s">
        <v>54</v>
      </c>
      <c r="B51" s="30" t="n">
        <v>467969</v>
      </c>
      <c r="C51" s="31" t="n">
        <v>885619</v>
      </c>
      <c r="D51" s="31" t="n">
        <v>49251</v>
      </c>
      <c r="E51" s="31" t="n">
        <v>19707269</v>
      </c>
      <c r="F51" s="31" t="n">
        <v>326979</v>
      </c>
      <c r="G51" s="31" t="n">
        <v>832102</v>
      </c>
      <c r="H51" s="31" t="n">
        <v>242077</v>
      </c>
      <c r="I51" s="32" t="n">
        <v>22511266</v>
      </c>
      <c r="J51" s="33" t="str">
        <f aca="false">IF(A51="","",A51)</f>
        <v>朝霞</v>
      </c>
    </row>
    <row r="52" s="39" customFormat="true" ht="11.25" hidden="false" customHeight="false" outlineLevel="0" collapsed="false">
      <c r="A52" s="34" t="s">
        <v>55</v>
      </c>
      <c r="B52" s="35" t="n">
        <v>22921179</v>
      </c>
      <c r="C52" s="36" t="n">
        <v>20150781</v>
      </c>
      <c r="D52" s="36" t="n">
        <v>5680241</v>
      </c>
      <c r="E52" s="36" t="n">
        <v>313809582</v>
      </c>
      <c r="F52" s="36" t="n">
        <v>5660075</v>
      </c>
      <c r="G52" s="36" t="n">
        <v>21905167</v>
      </c>
      <c r="H52" s="36" t="n">
        <v>1483307</v>
      </c>
      <c r="I52" s="37" t="n">
        <v>391610332</v>
      </c>
      <c r="J52" s="38" t="str">
        <f aca="false">IF(A52="","",A52)</f>
        <v>埼玉県計</v>
      </c>
    </row>
    <row r="53" customFormat="false" ht="11.25" hidden="false" customHeight="false" outlineLevel="0" collapsed="false">
      <c r="A53" s="40"/>
      <c r="B53" s="41"/>
      <c r="C53" s="42"/>
      <c r="D53" s="42"/>
      <c r="E53" s="42"/>
      <c r="F53" s="42"/>
      <c r="G53" s="42"/>
      <c r="H53" s="42"/>
      <c r="I53" s="43"/>
      <c r="J53" s="44"/>
    </row>
    <row r="54" customFormat="false" ht="11.25" hidden="false" customHeight="true" outlineLevel="0" collapsed="false">
      <c r="A54" s="19" t="s">
        <v>56</v>
      </c>
      <c r="B54" s="20" t="n">
        <v>1273451</v>
      </c>
      <c r="C54" s="21" t="n">
        <v>4481478</v>
      </c>
      <c r="D54" s="21" t="n">
        <v>1082846</v>
      </c>
      <c r="E54" s="21" t="n">
        <v>47584844</v>
      </c>
      <c r="F54" s="21" t="n">
        <v>1116239</v>
      </c>
      <c r="G54" s="21" t="n">
        <v>4127179</v>
      </c>
      <c r="H54" s="21" t="n">
        <v>83397</v>
      </c>
      <c r="I54" s="22" t="n">
        <v>59749434</v>
      </c>
      <c r="J54" s="45" t="str">
        <f aca="false">IF(A54="","",A54)</f>
        <v>新潟</v>
      </c>
    </row>
    <row r="55" customFormat="false" ht="11.25" hidden="false" customHeight="true" outlineLevel="0" collapsed="false">
      <c r="A55" s="19" t="s">
        <v>57</v>
      </c>
      <c r="B55" s="20" t="n">
        <v>132056</v>
      </c>
      <c r="C55" s="21" t="n">
        <v>75341</v>
      </c>
      <c r="D55" s="21" t="n">
        <v>14133</v>
      </c>
      <c r="E55" s="21" t="n">
        <v>3200964</v>
      </c>
      <c r="F55" s="21" t="n">
        <v>25582</v>
      </c>
      <c r="G55" s="21" t="n">
        <v>97195</v>
      </c>
      <c r="H55" s="21" t="n">
        <v>7391</v>
      </c>
      <c r="I55" s="22" t="n">
        <v>3552661</v>
      </c>
      <c r="J55" s="23" t="str">
        <f aca="false">IF(A55="","",A55)</f>
        <v>新津</v>
      </c>
    </row>
    <row r="56" customFormat="false" ht="11.25" hidden="false" customHeight="true" outlineLevel="0" collapsed="false">
      <c r="A56" s="24" t="s">
        <v>58</v>
      </c>
      <c r="B56" s="25" t="n">
        <v>150428</v>
      </c>
      <c r="C56" s="26" t="n">
        <v>302319</v>
      </c>
      <c r="D56" s="46" t="s">
        <v>59</v>
      </c>
      <c r="E56" s="26" t="n">
        <v>4388218</v>
      </c>
      <c r="F56" s="26" t="n">
        <v>148966</v>
      </c>
      <c r="G56" s="26" t="n">
        <v>262873</v>
      </c>
      <c r="H56" s="26" t="n">
        <v>22026</v>
      </c>
      <c r="I56" s="27" t="n">
        <v>5274830</v>
      </c>
      <c r="J56" s="28" t="str">
        <f aca="false">IF(A56="","",A56)</f>
        <v>巻</v>
      </c>
    </row>
    <row r="57" customFormat="false" ht="11.25" hidden="false" customHeight="true" outlineLevel="0" collapsed="false">
      <c r="A57" s="24" t="s">
        <v>60</v>
      </c>
      <c r="B57" s="25" t="n">
        <v>350072</v>
      </c>
      <c r="C57" s="26" t="n">
        <v>1106765</v>
      </c>
      <c r="D57" s="26" t="n">
        <v>567547</v>
      </c>
      <c r="E57" s="26" t="n">
        <v>13039626</v>
      </c>
      <c r="F57" s="26" t="n">
        <v>308638</v>
      </c>
      <c r="G57" s="26" t="n">
        <v>669514</v>
      </c>
      <c r="H57" s="26" t="n">
        <v>62216</v>
      </c>
      <c r="I57" s="27" t="n">
        <v>16104379</v>
      </c>
      <c r="J57" s="28" t="str">
        <f aca="false">IF(A57="","",A57)</f>
        <v>長岡</v>
      </c>
    </row>
    <row r="58" customFormat="false" ht="11.25" hidden="false" customHeight="true" outlineLevel="0" collapsed="false">
      <c r="A58" s="24" t="s">
        <v>61</v>
      </c>
      <c r="B58" s="25" t="n">
        <v>216863</v>
      </c>
      <c r="C58" s="26" t="n">
        <v>309721</v>
      </c>
      <c r="D58" s="26" t="n">
        <v>59102</v>
      </c>
      <c r="E58" s="26" t="n">
        <v>7598455</v>
      </c>
      <c r="F58" s="26" t="n">
        <v>119871</v>
      </c>
      <c r="G58" s="26" t="n">
        <v>301346</v>
      </c>
      <c r="H58" s="26" t="n">
        <v>11188</v>
      </c>
      <c r="I58" s="27" t="n">
        <v>8616547</v>
      </c>
      <c r="J58" s="28" t="str">
        <f aca="false">IF(A58="","",A58)</f>
        <v>三条</v>
      </c>
    </row>
    <row r="59" customFormat="false" ht="11.25" hidden="false" customHeight="true" outlineLevel="0" collapsed="false">
      <c r="A59" s="24" t="s">
        <v>62</v>
      </c>
      <c r="B59" s="25" t="n">
        <v>102537</v>
      </c>
      <c r="C59" s="26" t="n">
        <v>132325</v>
      </c>
      <c r="D59" s="26" t="n">
        <v>24200</v>
      </c>
      <c r="E59" s="26" t="n">
        <v>4031684</v>
      </c>
      <c r="F59" s="26" t="n">
        <v>46182</v>
      </c>
      <c r="G59" s="26" t="n">
        <v>113435</v>
      </c>
      <c r="H59" s="26" t="n">
        <v>782</v>
      </c>
      <c r="I59" s="27" t="n">
        <v>4451145</v>
      </c>
      <c r="J59" s="28" t="str">
        <f aca="false">IF(A59="","",A59)</f>
        <v>柏崎</v>
      </c>
    </row>
    <row r="60" customFormat="false" ht="11.25" hidden="false" customHeight="true" outlineLevel="0" collapsed="false">
      <c r="A60" s="24" t="s">
        <v>63</v>
      </c>
      <c r="B60" s="25" t="n">
        <v>44708</v>
      </c>
      <c r="C60" s="26" t="n">
        <v>160456</v>
      </c>
      <c r="D60" s="26" t="n">
        <v>9533</v>
      </c>
      <c r="E60" s="26" t="n">
        <v>6279663</v>
      </c>
      <c r="F60" s="26" t="n">
        <v>123728</v>
      </c>
      <c r="G60" s="26" t="n">
        <v>179642</v>
      </c>
      <c r="H60" s="26" t="n">
        <v>27703</v>
      </c>
      <c r="I60" s="27" t="n">
        <v>6825434</v>
      </c>
      <c r="J60" s="28" t="str">
        <f aca="false">IF(A60="","",A60)</f>
        <v>新発田</v>
      </c>
    </row>
    <row r="61" customFormat="false" ht="11.25" hidden="false" customHeight="true" outlineLevel="0" collapsed="false">
      <c r="A61" s="24" t="s">
        <v>64</v>
      </c>
      <c r="B61" s="25" t="n">
        <v>181733</v>
      </c>
      <c r="C61" s="26" t="n">
        <v>393644</v>
      </c>
      <c r="D61" s="26" t="n">
        <v>31913</v>
      </c>
      <c r="E61" s="26" t="n">
        <v>4776606</v>
      </c>
      <c r="F61" s="26" t="n">
        <v>66557</v>
      </c>
      <c r="G61" s="26" t="n">
        <v>232031</v>
      </c>
      <c r="H61" s="26" t="n">
        <v>7803</v>
      </c>
      <c r="I61" s="27" t="n">
        <v>5690287</v>
      </c>
      <c r="J61" s="28" t="str">
        <f aca="false">IF(A61="","",A61)</f>
        <v>小千谷</v>
      </c>
    </row>
    <row r="62" customFormat="false" ht="11.25" hidden="false" customHeight="true" outlineLevel="0" collapsed="false">
      <c r="A62" s="24" t="s">
        <v>65</v>
      </c>
      <c r="B62" s="25" t="n">
        <v>75908</v>
      </c>
      <c r="C62" s="26" t="n">
        <v>79334</v>
      </c>
      <c r="D62" s="26" t="n">
        <v>27078</v>
      </c>
      <c r="E62" s="26" t="n">
        <v>1826099</v>
      </c>
      <c r="F62" s="26" t="n">
        <v>14889</v>
      </c>
      <c r="G62" s="26" t="n">
        <v>83034</v>
      </c>
      <c r="H62" s="26" t="n">
        <v>285</v>
      </c>
      <c r="I62" s="27" t="n">
        <v>2106627</v>
      </c>
      <c r="J62" s="28" t="str">
        <f aca="false">IF(A62="","",A62)</f>
        <v>十日町</v>
      </c>
    </row>
    <row r="63" customFormat="false" ht="11.25" hidden="false" customHeight="true" outlineLevel="0" collapsed="false">
      <c r="A63" s="24" t="s">
        <v>66</v>
      </c>
      <c r="B63" s="25" t="n">
        <v>65622</v>
      </c>
      <c r="C63" s="26" t="n">
        <v>69872</v>
      </c>
      <c r="D63" s="46" t="s">
        <v>59</v>
      </c>
      <c r="E63" s="26" t="n">
        <v>1681924</v>
      </c>
      <c r="F63" s="26" t="n">
        <v>12278</v>
      </c>
      <c r="G63" s="26" t="n">
        <v>52030</v>
      </c>
      <c r="H63" s="46" t="s">
        <v>59</v>
      </c>
      <c r="I63" s="27" t="n">
        <v>1881725</v>
      </c>
      <c r="J63" s="28" t="str">
        <f aca="false">IF(A63="","",A63)</f>
        <v>村上</v>
      </c>
    </row>
    <row r="64" customFormat="false" ht="11.25" hidden="false" customHeight="true" outlineLevel="0" collapsed="false">
      <c r="A64" s="24" t="s">
        <v>67</v>
      </c>
      <c r="B64" s="25" t="n">
        <v>56006</v>
      </c>
      <c r="C64" s="26" t="n">
        <v>115037</v>
      </c>
      <c r="D64" s="46" t="s">
        <v>59</v>
      </c>
      <c r="E64" s="26" t="n">
        <v>1471922</v>
      </c>
      <c r="F64" s="26" t="n">
        <v>6000</v>
      </c>
      <c r="G64" s="26" t="n">
        <v>54024</v>
      </c>
      <c r="H64" s="26" t="n">
        <v>1727</v>
      </c>
      <c r="I64" s="27" t="n">
        <v>1704716</v>
      </c>
      <c r="J64" s="28" t="str">
        <f aca="false">IF(A64="","",A64)</f>
        <v>糸魚川</v>
      </c>
    </row>
    <row r="65" customFormat="false" ht="11.25" hidden="false" customHeight="true" outlineLevel="0" collapsed="false">
      <c r="A65" s="24" t="s">
        <v>68</v>
      </c>
      <c r="B65" s="25" t="n">
        <v>258627</v>
      </c>
      <c r="C65" s="26" t="n">
        <v>1393091</v>
      </c>
      <c r="D65" s="26" t="n">
        <v>121932</v>
      </c>
      <c r="E65" s="26" t="n">
        <v>8461507</v>
      </c>
      <c r="F65" s="26" t="n">
        <v>138505</v>
      </c>
      <c r="G65" s="26" t="n">
        <v>279664</v>
      </c>
      <c r="H65" s="26" t="n">
        <v>19502</v>
      </c>
      <c r="I65" s="27" t="n">
        <v>10672829</v>
      </c>
      <c r="J65" s="28" t="str">
        <f aca="false">IF(A65="","",A65)</f>
        <v>高田</v>
      </c>
    </row>
    <row r="66" customFormat="false" ht="11.25" hidden="false" customHeight="true" outlineLevel="0" collapsed="false">
      <c r="A66" s="29" t="s">
        <v>69</v>
      </c>
      <c r="B66" s="30" t="n">
        <v>81552</v>
      </c>
      <c r="C66" s="31" t="n">
        <v>30751</v>
      </c>
      <c r="D66" s="31" t="n">
        <v>39914</v>
      </c>
      <c r="E66" s="31" t="n">
        <v>1674457</v>
      </c>
      <c r="F66" s="31" t="n">
        <v>20214</v>
      </c>
      <c r="G66" s="31" t="n">
        <v>53375</v>
      </c>
      <c r="H66" s="31" t="n">
        <v>736</v>
      </c>
      <c r="I66" s="32" t="n">
        <v>1901000</v>
      </c>
      <c r="J66" s="33" t="str">
        <f aca="false">IF(A66="","",A66)</f>
        <v>佐渡</v>
      </c>
    </row>
    <row r="67" s="39" customFormat="true" ht="11.25" hidden="false" customHeight="false" outlineLevel="0" collapsed="false">
      <c r="A67" s="34" t="s">
        <v>70</v>
      </c>
      <c r="B67" s="35" t="n">
        <v>2989562</v>
      </c>
      <c r="C67" s="36" t="n">
        <v>8650133</v>
      </c>
      <c r="D67" s="36" t="n">
        <v>1978198</v>
      </c>
      <c r="E67" s="36" t="n">
        <v>106015970</v>
      </c>
      <c r="F67" s="36" t="n">
        <v>2147649</v>
      </c>
      <c r="G67" s="36" t="n">
        <v>6505345</v>
      </c>
      <c r="H67" s="36" t="n">
        <v>244756</v>
      </c>
      <c r="I67" s="37" t="n">
        <v>128531613</v>
      </c>
      <c r="J67" s="38" t="str">
        <f aca="false">IF(A67="","",A67)</f>
        <v>新潟県計</v>
      </c>
    </row>
    <row r="68" customFormat="false" ht="11.25" hidden="false" customHeight="false" outlineLevel="0" collapsed="false">
      <c r="A68" s="40"/>
      <c r="B68" s="41"/>
      <c r="C68" s="42"/>
      <c r="D68" s="42"/>
      <c r="E68" s="42"/>
      <c r="F68" s="42"/>
      <c r="G68" s="42"/>
      <c r="H68" s="42"/>
      <c r="I68" s="43"/>
      <c r="J68" s="44"/>
    </row>
    <row r="69" customFormat="false" ht="11.25" hidden="false" customHeight="true" outlineLevel="0" collapsed="false">
      <c r="A69" s="19" t="s">
        <v>71</v>
      </c>
      <c r="B69" s="20" t="n">
        <v>4718704</v>
      </c>
      <c r="C69" s="21" t="n">
        <v>2107487</v>
      </c>
      <c r="D69" s="21" t="n">
        <v>834772</v>
      </c>
      <c r="E69" s="21" t="n">
        <v>36359865</v>
      </c>
      <c r="F69" s="21" t="n">
        <v>1090134</v>
      </c>
      <c r="G69" s="21" t="n">
        <v>4019546</v>
      </c>
      <c r="H69" s="21" t="n">
        <v>89067</v>
      </c>
      <c r="I69" s="22" t="n">
        <v>49219575</v>
      </c>
      <c r="J69" s="45" t="str">
        <f aca="false">IF(A69="","",A69)</f>
        <v>長野</v>
      </c>
    </row>
    <row r="70" customFormat="false" ht="11.25" hidden="false" customHeight="true" outlineLevel="0" collapsed="false">
      <c r="A70" s="19" t="s">
        <v>72</v>
      </c>
      <c r="B70" s="20" t="n">
        <v>572925</v>
      </c>
      <c r="C70" s="21" t="n">
        <v>663802</v>
      </c>
      <c r="D70" s="21" t="n">
        <v>426142</v>
      </c>
      <c r="E70" s="21" t="n">
        <v>19643575</v>
      </c>
      <c r="F70" s="21" t="n">
        <v>203327</v>
      </c>
      <c r="G70" s="21" t="n">
        <v>980258</v>
      </c>
      <c r="H70" s="21" t="n">
        <v>122280</v>
      </c>
      <c r="I70" s="22" t="n">
        <v>22612308</v>
      </c>
      <c r="J70" s="23" t="str">
        <f aca="false">IF(A70="","",A70)</f>
        <v>松本</v>
      </c>
    </row>
    <row r="71" customFormat="false" ht="11.25" hidden="false" customHeight="true" outlineLevel="0" collapsed="false">
      <c r="A71" s="24" t="s">
        <v>73</v>
      </c>
      <c r="B71" s="25" t="n">
        <v>353156</v>
      </c>
      <c r="C71" s="26" t="n">
        <v>896593</v>
      </c>
      <c r="D71" s="26" t="n">
        <v>188928</v>
      </c>
      <c r="E71" s="26" t="n">
        <v>12862427</v>
      </c>
      <c r="F71" s="26" t="n">
        <v>255401</v>
      </c>
      <c r="G71" s="26" t="n">
        <v>529183</v>
      </c>
      <c r="H71" s="26" t="n">
        <v>63224</v>
      </c>
      <c r="I71" s="27" t="n">
        <v>15148912</v>
      </c>
      <c r="J71" s="28" t="str">
        <f aca="false">IF(A71="","",A71)</f>
        <v>上田</v>
      </c>
    </row>
    <row r="72" customFormat="false" ht="11.25" hidden="false" customHeight="true" outlineLevel="0" collapsed="false">
      <c r="A72" s="24" t="s">
        <v>74</v>
      </c>
      <c r="B72" s="25" t="n">
        <v>203501</v>
      </c>
      <c r="C72" s="26" t="n">
        <v>333717</v>
      </c>
      <c r="D72" s="26" t="n">
        <v>56815</v>
      </c>
      <c r="E72" s="26" t="n">
        <v>6268423</v>
      </c>
      <c r="F72" s="26" t="n">
        <v>192752</v>
      </c>
      <c r="G72" s="26" t="n">
        <v>302138</v>
      </c>
      <c r="H72" s="26" t="n">
        <v>8100</v>
      </c>
      <c r="I72" s="27" t="n">
        <v>7365448</v>
      </c>
      <c r="J72" s="28" t="str">
        <f aca="false">IF(A72="","",A72)</f>
        <v>飯田</v>
      </c>
    </row>
    <row r="73" customFormat="false" ht="11.25" hidden="false" customHeight="true" outlineLevel="0" collapsed="false">
      <c r="A73" s="24" t="s">
        <v>75</v>
      </c>
      <c r="B73" s="25" t="n">
        <v>340427</v>
      </c>
      <c r="C73" s="26" t="n">
        <v>1707905</v>
      </c>
      <c r="D73" s="26" t="n">
        <v>119833</v>
      </c>
      <c r="E73" s="26" t="n">
        <v>15844613</v>
      </c>
      <c r="F73" s="26" t="n">
        <v>368298</v>
      </c>
      <c r="G73" s="26" t="n">
        <v>708386</v>
      </c>
      <c r="H73" s="26" t="n">
        <v>68830</v>
      </c>
      <c r="I73" s="27" t="n">
        <v>19158293</v>
      </c>
      <c r="J73" s="28" t="str">
        <f aca="false">IF(A73="","",A73)</f>
        <v>諏訪</v>
      </c>
    </row>
    <row r="74" customFormat="false" ht="11.25" hidden="false" customHeight="true" outlineLevel="0" collapsed="false">
      <c r="A74" s="24" t="s">
        <v>76</v>
      </c>
      <c r="B74" s="25" t="n">
        <v>220595</v>
      </c>
      <c r="C74" s="26" t="n">
        <v>1047914</v>
      </c>
      <c r="D74" s="26" t="n">
        <v>13943</v>
      </c>
      <c r="E74" s="26" t="n">
        <v>7987480</v>
      </c>
      <c r="F74" s="26" t="n">
        <v>138805</v>
      </c>
      <c r="G74" s="26" t="n">
        <v>268251</v>
      </c>
      <c r="H74" s="26" t="n">
        <v>48739</v>
      </c>
      <c r="I74" s="27" t="n">
        <v>9725728</v>
      </c>
      <c r="J74" s="28" t="str">
        <f aca="false">IF(A74="","",A74)</f>
        <v>伊那</v>
      </c>
    </row>
    <row r="75" customFormat="false" ht="11.25" hidden="false" customHeight="true" outlineLevel="0" collapsed="false">
      <c r="A75" s="24" t="s">
        <v>77</v>
      </c>
      <c r="B75" s="25" t="n">
        <v>126292</v>
      </c>
      <c r="C75" s="26" t="n">
        <v>99939</v>
      </c>
      <c r="D75" s="26" t="n">
        <v>39153</v>
      </c>
      <c r="E75" s="26" t="n">
        <v>2576447</v>
      </c>
      <c r="F75" s="26" t="n">
        <v>42438</v>
      </c>
      <c r="G75" s="26" t="n">
        <v>160427</v>
      </c>
      <c r="H75" s="26" t="n">
        <v>4349</v>
      </c>
      <c r="I75" s="27" t="n">
        <v>3049045</v>
      </c>
      <c r="J75" s="28" t="str">
        <f aca="false">IF(A75="","",A75)</f>
        <v>信濃中野</v>
      </c>
    </row>
    <row r="76" customFormat="false" ht="11.25" hidden="false" customHeight="true" outlineLevel="0" collapsed="false">
      <c r="A76" s="24" t="s">
        <v>78</v>
      </c>
      <c r="B76" s="25" t="n">
        <v>82156</v>
      </c>
      <c r="C76" s="26" t="n">
        <v>17571</v>
      </c>
      <c r="D76" s="26" t="n">
        <v>171</v>
      </c>
      <c r="E76" s="26" t="n">
        <v>1626838</v>
      </c>
      <c r="F76" s="26" t="n">
        <v>13783</v>
      </c>
      <c r="G76" s="26" t="n">
        <v>83968</v>
      </c>
      <c r="H76" s="26" t="n">
        <v>2255</v>
      </c>
      <c r="I76" s="27" t="n">
        <v>1826743</v>
      </c>
      <c r="J76" s="28" t="str">
        <f aca="false">IF(A76="","",A76)</f>
        <v>大町</v>
      </c>
    </row>
    <row r="77" customFormat="false" ht="11.25" hidden="false" customHeight="true" outlineLevel="0" collapsed="false">
      <c r="A77" s="24" t="s">
        <v>79</v>
      </c>
      <c r="B77" s="25" t="n">
        <v>246120</v>
      </c>
      <c r="C77" s="26" t="n">
        <v>446947</v>
      </c>
      <c r="D77" s="26" t="n">
        <v>80552</v>
      </c>
      <c r="E77" s="26" t="n">
        <v>7653157</v>
      </c>
      <c r="F77" s="26" t="n">
        <v>66013</v>
      </c>
      <c r="G77" s="26" t="n">
        <v>364383</v>
      </c>
      <c r="H77" s="26" t="n">
        <v>98653</v>
      </c>
      <c r="I77" s="27" t="n">
        <v>8955825</v>
      </c>
      <c r="J77" s="28" t="str">
        <f aca="false">IF(A77="","",A77)</f>
        <v>佐久</v>
      </c>
    </row>
    <row r="78" customFormat="false" ht="11.25" hidden="false" customHeight="true" outlineLevel="0" collapsed="false">
      <c r="A78" s="29" t="s">
        <v>80</v>
      </c>
      <c r="B78" s="30" t="n">
        <v>31480</v>
      </c>
      <c r="C78" s="31" t="n">
        <v>31959</v>
      </c>
      <c r="D78" s="31" t="n">
        <v>84</v>
      </c>
      <c r="E78" s="31" t="n">
        <v>708860</v>
      </c>
      <c r="F78" s="31" t="n">
        <v>16428</v>
      </c>
      <c r="G78" s="31" t="n">
        <v>31160</v>
      </c>
      <c r="H78" s="31" t="n">
        <v>175</v>
      </c>
      <c r="I78" s="32" t="n">
        <v>820146</v>
      </c>
      <c r="J78" s="33" t="str">
        <f aca="false">IF(A78="","",A78)</f>
        <v>木曽</v>
      </c>
    </row>
    <row r="79" s="39" customFormat="true" ht="11.25" hidden="false" customHeight="false" outlineLevel="0" collapsed="false">
      <c r="A79" s="34" t="s">
        <v>81</v>
      </c>
      <c r="B79" s="35" t="n">
        <v>6895357</v>
      </c>
      <c r="C79" s="36" t="n">
        <v>7353835</v>
      </c>
      <c r="D79" s="36" t="n">
        <v>1760394</v>
      </c>
      <c r="E79" s="36" t="n">
        <v>111531685</v>
      </c>
      <c r="F79" s="36" t="n">
        <v>2387380</v>
      </c>
      <c r="G79" s="36" t="n">
        <v>7447701</v>
      </c>
      <c r="H79" s="36" t="n">
        <v>505671</v>
      </c>
      <c r="I79" s="37" t="n">
        <v>137882023</v>
      </c>
      <c r="J79" s="38" t="str">
        <f aca="false">IF(A79="","",A79)</f>
        <v>長野県計</v>
      </c>
    </row>
    <row r="80" customFormat="false" ht="11.2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/>
      <c r="J80" s="51"/>
    </row>
    <row r="81" customFormat="false" ht="12" hidden="false" customHeight="false" outlineLevel="0" collapsed="false">
      <c r="A81" s="52"/>
      <c r="B81" s="53"/>
      <c r="C81" s="54"/>
      <c r="D81" s="54"/>
      <c r="E81" s="54"/>
      <c r="F81" s="54"/>
      <c r="G81" s="54"/>
      <c r="H81" s="54"/>
      <c r="I81" s="55"/>
      <c r="J81" s="56"/>
    </row>
    <row r="82" s="39" customFormat="true" ht="21" hidden="false" customHeight="true" outlineLevel="0" collapsed="false">
      <c r="A82" s="57" t="s">
        <v>82</v>
      </c>
      <c r="B82" s="58" t="n">
        <v>41166665</v>
      </c>
      <c r="C82" s="59" t="n">
        <v>54701041</v>
      </c>
      <c r="D82" s="59" t="n">
        <v>15005412</v>
      </c>
      <c r="E82" s="59" t="n">
        <v>879092362</v>
      </c>
      <c r="F82" s="59" t="n">
        <v>16606341</v>
      </c>
      <c r="G82" s="59" t="n">
        <v>56941573</v>
      </c>
      <c r="H82" s="59" t="n">
        <v>6066648</v>
      </c>
      <c r="I82" s="60" t="n">
        <v>1069580042</v>
      </c>
      <c r="J82" s="61" t="s">
        <v>83</v>
      </c>
      <c r="K82" s="62"/>
    </row>
    <row r="83" customFormat="false" ht="11.25" hidden="false" customHeight="false" outlineLevel="0" collapsed="false">
      <c r="A83" s="63" t="s">
        <v>84</v>
      </c>
      <c r="B83" s="63"/>
      <c r="C83" s="63"/>
      <c r="D83" s="63"/>
      <c r="E83" s="63"/>
      <c r="F83" s="63"/>
      <c r="G83" s="63"/>
      <c r="H83" s="63"/>
      <c r="I83" s="63"/>
    </row>
    <row r="84" customFormat="false" ht="11.25" hidden="false" customHeight="false" outlineLevel="0" collapsed="false">
      <c r="A84" s="63" t="s">
        <v>85</v>
      </c>
      <c r="B84" s="64"/>
      <c r="C84" s="64"/>
      <c r="D84" s="64"/>
      <c r="E84" s="64"/>
      <c r="F84" s="64"/>
      <c r="G84" s="64"/>
      <c r="H84" s="64"/>
      <c r="I84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源泉所得税４
（Ｈ19）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87</v>
      </c>
      <c r="B2" s="67" t="s">
        <v>3</v>
      </c>
      <c r="C2" s="7" t="s">
        <v>4</v>
      </c>
      <c r="D2" s="9" t="s">
        <v>5</v>
      </c>
      <c r="E2" s="7" t="s">
        <v>6</v>
      </c>
      <c r="F2" s="68" t="s">
        <v>8</v>
      </c>
      <c r="G2" s="68" t="s">
        <v>9</v>
      </c>
      <c r="H2" s="69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7"/>
      <c r="F3" s="68"/>
      <c r="G3" s="68"/>
      <c r="H3" s="69"/>
    </row>
    <row r="4" customFormat="false" ht="22.5" hidden="false" customHeight="true" outlineLevel="0" collapsed="false">
      <c r="A4" s="66"/>
      <c r="B4" s="67"/>
      <c r="C4" s="7"/>
      <c r="D4" s="9"/>
      <c r="E4" s="7"/>
      <c r="F4" s="68"/>
      <c r="G4" s="68"/>
      <c r="H4" s="69"/>
    </row>
    <row r="5" s="74" customFormat="true" ht="11.25" hidden="false" customHeight="false" outlineLevel="0" collapsed="false">
      <c r="A5" s="70"/>
      <c r="B5" s="71" t="s">
        <v>88</v>
      </c>
      <c r="C5" s="72" t="s">
        <v>88</v>
      </c>
      <c r="D5" s="72" t="s">
        <v>88</v>
      </c>
      <c r="E5" s="72" t="s">
        <v>88</v>
      </c>
      <c r="F5" s="71" t="s">
        <v>88</v>
      </c>
      <c r="G5" s="72" t="s">
        <v>88</v>
      </c>
      <c r="H5" s="73"/>
    </row>
    <row r="6" customFormat="false" ht="11.25" hidden="false" customHeight="true" outlineLevel="0" collapsed="false">
      <c r="A6" s="19" t="s">
        <v>12</v>
      </c>
      <c r="B6" s="75" t="n">
        <v>174</v>
      </c>
      <c r="C6" s="76" t="n">
        <v>316</v>
      </c>
      <c r="D6" s="76" t="n">
        <v>15</v>
      </c>
      <c r="E6" s="76" t="n">
        <v>13713</v>
      </c>
      <c r="F6" s="76" t="n">
        <v>10014</v>
      </c>
      <c r="G6" s="77" t="n">
        <v>23</v>
      </c>
      <c r="H6" s="23" t="str">
        <f aca="false">IF(A6="","",A6)</f>
        <v>水戸</v>
      </c>
    </row>
    <row r="7" customFormat="false" ht="11.25" hidden="false" customHeight="true" outlineLevel="0" collapsed="false">
      <c r="A7" s="24" t="s">
        <v>13</v>
      </c>
      <c r="B7" s="78" t="n">
        <v>68</v>
      </c>
      <c r="C7" s="79" t="n">
        <v>169</v>
      </c>
      <c r="D7" s="79" t="n">
        <v>5</v>
      </c>
      <c r="E7" s="79" t="n">
        <v>5498</v>
      </c>
      <c r="F7" s="79" t="n">
        <v>4097</v>
      </c>
      <c r="G7" s="80" t="n">
        <v>18</v>
      </c>
      <c r="H7" s="28" t="str">
        <f aca="false">IF(A7="","",A7)</f>
        <v>日立</v>
      </c>
    </row>
    <row r="8" customFormat="false" ht="11.25" hidden="false" customHeight="true" outlineLevel="0" collapsed="false">
      <c r="A8" s="24" t="s">
        <v>14</v>
      </c>
      <c r="B8" s="78" t="n">
        <v>169</v>
      </c>
      <c r="C8" s="79" t="n">
        <v>247</v>
      </c>
      <c r="D8" s="79" t="n">
        <v>9</v>
      </c>
      <c r="E8" s="79" t="n">
        <v>12390</v>
      </c>
      <c r="F8" s="79" t="n">
        <v>10129</v>
      </c>
      <c r="G8" s="80" t="n">
        <v>46</v>
      </c>
      <c r="H8" s="28" t="str">
        <f aca="false">IF(A8="","",A8)</f>
        <v>土浦</v>
      </c>
    </row>
    <row r="9" customFormat="false" ht="11.25" hidden="false" customHeight="true" outlineLevel="0" collapsed="false">
      <c r="A9" s="24" t="s">
        <v>15</v>
      </c>
      <c r="B9" s="78" t="n">
        <v>79</v>
      </c>
      <c r="C9" s="79" t="n">
        <v>129</v>
      </c>
      <c r="D9" s="79" t="n">
        <v>8</v>
      </c>
      <c r="E9" s="79" t="n">
        <v>7753</v>
      </c>
      <c r="F9" s="79" t="n">
        <v>5633</v>
      </c>
      <c r="G9" s="80" t="n">
        <v>20</v>
      </c>
      <c r="H9" s="28" t="str">
        <f aca="false">IF(A9="","",A9)</f>
        <v>古河</v>
      </c>
    </row>
    <row r="10" customFormat="false" ht="11.25" hidden="false" customHeight="true" outlineLevel="0" collapsed="false">
      <c r="A10" s="24" t="s">
        <v>16</v>
      </c>
      <c r="B10" s="78" t="n">
        <v>138</v>
      </c>
      <c r="C10" s="79" t="n">
        <v>192</v>
      </c>
      <c r="D10" s="79" t="n">
        <v>12</v>
      </c>
      <c r="E10" s="79" t="n">
        <v>11305</v>
      </c>
      <c r="F10" s="79" t="n">
        <v>8943</v>
      </c>
      <c r="G10" s="80" t="n">
        <v>14</v>
      </c>
      <c r="H10" s="28" t="str">
        <f aca="false">IF(A10="","",A10)</f>
        <v>下館</v>
      </c>
    </row>
    <row r="11" customFormat="false" ht="11.25" hidden="false" customHeight="true" outlineLevel="0" collapsed="false">
      <c r="A11" s="24" t="s">
        <v>17</v>
      </c>
      <c r="B11" s="78" t="n">
        <v>103</v>
      </c>
      <c r="C11" s="79" t="n">
        <v>118</v>
      </c>
      <c r="D11" s="79" t="n">
        <v>7</v>
      </c>
      <c r="E11" s="79" t="n">
        <v>9266</v>
      </c>
      <c r="F11" s="79" t="n">
        <v>7129</v>
      </c>
      <c r="G11" s="80" t="n">
        <v>22</v>
      </c>
      <c r="H11" s="28" t="str">
        <f aca="false">IF(A11="","",A11)</f>
        <v>竜ケ崎</v>
      </c>
    </row>
    <row r="12" customFormat="false" ht="11.25" hidden="false" customHeight="true" outlineLevel="0" collapsed="false">
      <c r="A12" s="24" t="s">
        <v>18</v>
      </c>
      <c r="B12" s="78" t="n">
        <v>77</v>
      </c>
      <c r="C12" s="79" t="n">
        <v>158</v>
      </c>
      <c r="D12" s="79" t="n">
        <v>2</v>
      </c>
      <c r="E12" s="79" t="n">
        <v>7734</v>
      </c>
      <c r="F12" s="79" t="n">
        <v>5059</v>
      </c>
      <c r="G12" s="80" t="n">
        <v>17</v>
      </c>
      <c r="H12" s="28" t="str">
        <f aca="false">IF(A12="","",A12)</f>
        <v>太田</v>
      </c>
    </row>
    <row r="13" customFormat="false" ht="11.25" hidden="false" customHeight="true" outlineLevel="0" collapsed="false">
      <c r="A13" s="29" t="s">
        <v>19</v>
      </c>
      <c r="B13" s="81" t="n">
        <v>75</v>
      </c>
      <c r="C13" s="82" t="n">
        <v>118</v>
      </c>
      <c r="D13" s="82" t="n">
        <v>3</v>
      </c>
      <c r="E13" s="82" t="n">
        <v>7628</v>
      </c>
      <c r="F13" s="82" t="n">
        <v>4985</v>
      </c>
      <c r="G13" s="83" t="n">
        <v>16</v>
      </c>
      <c r="H13" s="33" t="str">
        <f aca="false">IF(A13="","",A13)</f>
        <v>潮来</v>
      </c>
    </row>
    <row r="14" s="39" customFormat="true" ht="11.25" hidden="false" customHeight="false" outlineLevel="0" collapsed="false">
      <c r="A14" s="34" t="s">
        <v>20</v>
      </c>
      <c r="B14" s="84" t="n">
        <v>883</v>
      </c>
      <c r="C14" s="85" t="n">
        <v>1447</v>
      </c>
      <c r="D14" s="85" t="n">
        <v>61</v>
      </c>
      <c r="E14" s="85" t="n">
        <v>75287</v>
      </c>
      <c r="F14" s="85" t="n">
        <v>55989</v>
      </c>
      <c r="G14" s="86" t="n">
        <v>176</v>
      </c>
      <c r="H14" s="38" t="str">
        <f aca="false">IF(A14="","",A14)</f>
        <v>茨城県計</v>
      </c>
    </row>
    <row r="15" customFormat="false" ht="11.25" hidden="false" customHeight="false" outlineLevel="0" collapsed="false">
      <c r="A15" s="40"/>
      <c r="B15" s="87"/>
      <c r="C15" s="87"/>
      <c r="D15" s="87"/>
      <c r="E15" s="87"/>
      <c r="F15" s="87"/>
      <c r="G15" s="87"/>
      <c r="H15" s="44"/>
    </row>
    <row r="16" customFormat="false" ht="11.25" hidden="false" customHeight="true" outlineLevel="0" collapsed="false">
      <c r="A16" s="19" t="s">
        <v>21</v>
      </c>
      <c r="B16" s="75" t="n">
        <v>144</v>
      </c>
      <c r="C16" s="76" t="n">
        <v>449</v>
      </c>
      <c r="D16" s="76" t="n">
        <v>24</v>
      </c>
      <c r="E16" s="76" t="n">
        <v>16602</v>
      </c>
      <c r="F16" s="76" t="n">
        <v>13767</v>
      </c>
      <c r="G16" s="88" t="n">
        <v>36</v>
      </c>
      <c r="H16" s="23" t="str">
        <f aca="false">IF(A16="","",A16)</f>
        <v>宇都宮</v>
      </c>
    </row>
    <row r="17" customFormat="false" ht="11.25" hidden="false" customHeight="true" outlineLevel="0" collapsed="false">
      <c r="A17" s="24" t="s">
        <v>22</v>
      </c>
      <c r="B17" s="78" t="n">
        <v>47</v>
      </c>
      <c r="C17" s="79" t="n">
        <v>108</v>
      </c>
      <c r="D17" s="79" t="n">
        <v>11</v>
      </c>
      <c r="E17" s="79" t="n">
        <v>5293</v>
      </c>
      <c r="F17" s="79" t="n">
        <v>4705</v>
      </c>
      <c r="G17" s="80" t="n">
        <v>7</v>
      </c>
      <c r="H17" s="28" t="str">
        <f aca="false">IF(A17="","",A17)</f>
        <v>足利</v>
      </c>
    </row>
    <row r="18" customFormat="false" ht="11.25" hidden="false" customHeight="true" outlineLevel="0" collapsed="false">
      <c r="A18" s="24" t="s">
        <v>23</v>
      </c>
      <c r="B18" s="78" t="n">
        <v>111</v>
      </c>
      <c r="C18" s="79" t="n">
        <v>243</v>
      </c>
      <c r="D18" s="79" t="n">
        <v>12</v>
      </c>
      <c r="E18" s="79" t="n">
        <v>11506</v>
      </c>
      <c r="F18" s="79" t="n">
        <v>8499</v>
      </c>
      <c r="G18" s="80" t="n">
        <v>36</v>
      </c>
      <c r="H18" s="28" t="str">
        <f aca="false">IF(A18="","",A18)</f>
        <v>栃木</v>
      </c>
    </row>
    <row r="19" customFormat="false" ht="11.25" hidden="false" customHeight="true" outlineLevel="0" collapsed="false">
      <c r="A19" s="24" t="s">
        <v>24</v>
      </c>
      <c r="B19" s="78" t="n">
        <v>39</v>
      </c>
      <c r="C19" s="79" t="n">
        <v>71</v>
      </c>
      <c r="D19" s="79" t="n">
        <v>7</v>
      </c>
      <c r="E19" s="79" t="n">
        <v>3740</v>
      </c>
      <c r="F19" s="79" t="n">
        <v>3093</v>
      </c>
      <c r="G19" s="80" t="n">
        <v>4</v>
      </c>
      <c r="H19" s="28" t="str">
        <f aca="false">IF(A19="","",A19)</f>
        <v>佐野</v>
      </c>
    </row>
    <row r="20" customFormat="false" ht="11.25" hidden="false" customHeight="true" outlineLevel="0" collapsed="false">
      <c r="A20" s="24" t="s">
        <v>25</v>
      </c>
      <c r="B20" s="78" t="n">
        <v>60</v>
      </c>
      <c r="C20" s="79" t="n">
        <v>144</v>
      </c>
      <c r="D20" s="79" t="n">
        <v>3</v>
      </c>
      <c r="E20" s="79" t="n">
        <v>6795</v>
      </c>
      <c r="F20" s="79" t="n">
        <v>4840</v>
      </c>
      <c r="G20" s="80" t="n">
        <v>11</v>
      </c>
      <c r="H20" s="28" t="str">
        <f aca="false">IF(A20="","",A20)</f>
        <v>鹿沼</v>
      </c>
    </row>
    <row r="21" customFormat="false" ht="11.25" hidden="false" customHeight="true" outlineLevel="0" collapsed="false">
      <c r="A21" s="24" t="s">
        <v>26</v>
      </c>
      <c r="B21" s="78" t="n">
        <v>36</v>
      </c>
      <c r="C21" s="79" t="n">
        <v>87</v>
      </c>
      <c r="D21" s="79" t="n">
        <v>2</v>
      </c>
      <c r="E21" s="79" t="n">
        <v>4462</v>
      </c>
      <c r="F21" s="79" t="n">
        <v>3131</v>
      </c>
      <c r="G21" s="80" t="n">
        <v>12</v>
      </c>
      <c r="H21" s="28" t="str">
        <f aca="false">IF(A21="","",A21)</f>
        <v>真岡</v>
      </c>
    </row>
    <row r="22" customFormat="false" ht="11.25" hidden="false" customHeight="true" outlineLevel="0" collapsed="false">
      <c r="A22" s="24" t="s">
        <v>27</v>
      </c>
      <c r="B22" s="78" t="n">
        <v>67</v>
      </c>
      <c r="C22" s="79" t="n">
        <v>77</v>
      </c>
      <c r="D22" s="79" t="n">
        <v>4</v>
      </c>
      <c r="E22" s="79" t="n">
        <v>6539</v>
      </c>
      <c r="F22" s="79" t="n">
        <v>4684</v>
      </c>
      <c r="G22" s="80" t="n">
        <v>12</v>
      </c>
      <c r="H22" s="28" t="str">
        <f aca="false">IF(A22="","",A22)</f>
        <v>大田原</v>
      </c>
    </row>
    <row r="23" customFormat="false" ht="11.25" hidden="false" customHeight="true" outlineLevel="0" collapsed="false">
      <c r="A23" s="29" t="s">
        <v>28</v>
      </c>
      <c r="B23" s="81" t="n">
        <v>32</v>
      </c>
      <c r="C23" s="82" t="n">
        <v>65</v>
      </c>
      <c r="D23" s="82" t="n">
        <v>3</v>
      </c>
      <c r="E23" s="82" t="n">
        <v>4335</v>
      </c>
      <c r="F23" s="82" t="n">
        <v>3056</v>
      </c>
      <c r="G23" s="83" t="n">
        <v>8</v>
      </c>
      <c r="H23" s="33" t="str">
        <f aca="false">IF(A23="","",A23)</f>
        <v>氏家</v>
      </c>
    </row>
    <row r="24" s="39" customFormat="true" ht="11.25" hidden="false" customHeight="false" outlineLevel="0" collapsed="false">
      <c r="A24" s="34" t="s">
        <v>29</v>
      </c>
      <c r="B24" s="84" t="n">
        <v>536</v>
      </c>
      <c r="C24" s="85" t="n">
        <v>1244</v>
      </c>
      <c r="D24" s="85" t="n">
        <v>66</v>
      </c>
      <c r="E24" s="85" t="n">
        <v>59272</v>
      </c>
      <c r="F24" s="85" t="n">
        <v>45775</v>
      </c>
      <c r="G24" s="86" t="n">
        <v>126</v>
      </c>
      <c r="H24" s="38" t="str">
        <f aca="false">IF(A24="","",A24)</f>
        <v>栃木県計</v>
      </c>
    </row>
    <row r="25" customFormat="false" ht="11.25" hidden="false" customHeight="false" outlineLevel="0" collapsed="false">
      <c r="A25" s="40"/>
      <c r="B25" s="87"/>
      <c r="C25" s="87"/>
      <c r="D25" s="87"/>
      <c r="E25" s="87"/>
      <c r="F25" s="87"/>
      <c r="G25" s="87"/>
      <c r="H25" s="44"/>
    </row>
    <row r="26" customFormat="false" ht="11.25" hidden="false" customHeight="true" outlineLevel="0" collapsed="false">
      <c r="A26" s="19" t="s">
        <v>30</v>
      </c>
      <c r="B26" s="75" t="n">
        <v>139</v>
      </c>
      <c r="C26" s="76" t="n">
        <v>389</v>
      </c>
      <c r="D26" s="76" t="n">
        <v>43</v>
      </c>
      <c r="E26" s="76" t="n">
        <v>11269</v>
      </c>
      <c r="F26" s="76" t="n">
        <v>9141</v>
      </c>
      <c r="G26" s="88" t="n">
        <v>36</v>
      </c>
      <c r="H26" s="23" t="str">
        <f aca="false">IF(A26="","",A26)</f>
        <v>前橋</v>
      </c>
    </row>
    <row r="27" customFormat="false" ht="11.25" hidden="false" customHeight="true" outlineLevel="0" collapsed="false">
      <c r="A27" s="24" t="s">
        <v>31</v>
      </c>
      <c r="B27" s="78" t="n">
        <v>199</v>
      </c>
      <c r="C27" s="79" t="n">
        <v>452</v>
      </c>
      <c r="D27" s="79" t="n">
        <v>73</v>
      </c>
      <c r="E27" s="79" t="n">
        <v>14890</v>
      </c>
      <c r="F27" s="79" t="n">
        <v>10773</v>
      </c>
      <c r="G27" s="80" t="n">
        <v>32</v>
      </c>
      <c r="H27" s="28" t="str">
        <f aca="false">IF(A27="","",A27)</f>
        <v>高崎</v>
      </c>
    </row>
    <row r="28" customFormat="false" ht="11.25" hidden="false" customHeight="true" outlineLevel="0" collapsed="false">
      <c r="A28" s="24" t="s">
        <v>32</v>
      </c>
      <c r="B28" s="78" t="n">
        <v>54</v>
      </c>
      <c r="C28" s="79" t="n">
        <v>149</v>
      </c>
      <c r="D28" s="79" t="n">
        <v>26</v>
      </c>
      <c r="E28" s="79" t="n">
        <v>6128</v>
      </c>
      <c r="F28" s="79" t="n">
        <v>5021</v>
      </c>
      <c r="G28" s="80" t="n">
        <v>12</v>
      </c>
      <c r="H28" s="28" t="str">
        <f aca="false">IF(A28="","",A28)</f>
        <v>桐生</v>
      </c>
    </row>
    <row r="29" customFormat="false" ht="11.25" hidden="false" customHeight="true" outlineLevel="0" collapsed="false">
      <c r="A29" s="24" t="s">
        <v>33</v>
      </c>
      <c r="B29" s="78" t="n">
        <v>82</v>
      </c>
      <c r="C29" s="79" t="n">
        <v>157</v>
      </c>
      <c r="D29" s="79" t="n">
        <v>20</v>
      </c>
      <c r="E29" s="79" t="n">
        <v>6797</v>
      </c>
      <c r="F29" s="79" t="n">
        <v>5421</v>
      </c>
      <c r="G29" s="80" t="n">
        <v>15</v>
      </c>
      <c r="H29" s="28" t="str">
        <f aca="false">IF(A29="","",A29)</f>
        <v>伊勢崎</v>
      </c>
    </row>
    <row r="30" customFormat="false" ht="11.25" hidden="false" customHeight="true" outlineLevel="0" collapsed="false">
      <c r="A30" s="24" t="s">
        <v>34</v>
      </c>
      <c r="B30" s="78" t="n">
        <v>43</v>
      </c>
      <c r="C30" s="79" t="n">
        <v>43</v>
      </c>
      <c r="D30" s="79" t="n">
        <v>8</v>
      </c>
      <c r="E30" s="79" t="n">
        <v>2756</v>
      </c>
      <c r="F30" s="79" t="n">
        <v>1946</v>
      </c>
      <c r="G30" s="80" t="n">
        <v>3</v>
      </c>
      <c r="H30" s="28" t="str">
        <f aca="false">IF(A30="","",A30)</f>
        <v>沼田</v>
      </c>
    </row>
    <row r="31" customFormat="false" ht="11.25" hidden="false" customHeight="true" outlineLevel="0" collapsed="false">
      <c r="A31" s="24" t="s">
        <v>35</v>
      </c>
      <c r="B31" s="78" t="n">
        <v>132</v>
      </c>
      <c r="C31" s="79" t="n">
        <v>270</v>
      </c>
      <c r="D31" s="79" t="n">
        <v>42</v>
      </c>
      <c r="E31" s="79" t="n">
        <v>11483</v>
      </c>
      <c r="F31" s="79" t="n">
        <v>9817</v>
      </c>
      <c r="G31" s="80" t="n">
        <v>31</v>
      </c>
      <c r="H31" s="28" t="str">
        <f aca="false">IF(A31="","",A31)</f>
        <v>館林</v>
      </c>
    </row>
    <row r="32" customFormat="false" ht="11.25" hidden="false" customHeight="true" outlineLevel="0" collapsed="false">
      <c r="A32" s="24" t="s">
        <v>36</v>
      </c>
      <c r="B32" s="78" t="n">
        <v>27</v>
      </c>
      <c r="C32" s="79" t="n">
        <v>45</v>
      </c>
      <c r="D32" s="79" t="n">
        <v>9</v>
      </c>
      <c r="E32" s="79" t="n">
        <v>2609</v>
      </c>
      <c r="F32" s="79" t="n">
        <v>1850</v>
      </c>
      <c r="G32" s="80" t="n">
        <v>5</v>
      </c>
      <c r="H32" s="28" t="str">
        <f aca="false">IF(A32="","",A32)</f>
        <v>藤岡</v>
      </c>
    </row>
    <row r="33" customFormat="false" ht="11.25" hidden="false" customHeight="true" outlineLevel="0" collapsed="false">
      <c r="A33" s="24" t="s">
        <v>37</v>
      </c>
      <c r="B33" s="78" t="n">
        <v>35</v>
      </c>
      <c r="C33" s="79" t="n">
        <v>60</v>
      </c>
      <c r="D33" s="79" t="n">
        <v>14</v>
      </c>
      <c r="E33" s="79" t="n">
        <v>2836</v>
      </c>
      <c r="F33" s="79" t="n">
        <v>1719</v>
      </c>
      <c r="G33" s="80" t="n">
        <v>8</v>
      </c>
      <c r="H33" s="28" t="str">
        <f aca="false">IF(A33="","",A33)</f>
        <v>富岡</v>
      </c>
    </row>
    <row r="34" customFormat="false" ht="11.25" hidden="false" customHeight="true" outlineLevel="0" collapsed="false">
      <c r="A34" s="29" t="s">
        <v>38</v>
      </c>
      <c r="B34" s="81" t="n">
        <v>35</v>
      </c>
      <c r="C34" s="82" t="n">
        <v>17</v>
      </c>
      <c r="D34" s="82" t="n">
        <v>6</v>
      </c>
      <c r="E34" s="82" t="n">
        <v>2478</v>
      </c>
      <c r="F34" s="82" t="n">
        <v>1301</v>
      </c>
      <c r="G34" s="83" t="n">
        <v>12</v>
      </c>
      <c r="H34" s="33" t="str">
        <f aca="false">IF(A34="","",A34)</f>
        <v>中之条</v>
      </c>
    </row>
    <row r="35" s="39" customFormat="true" ht="11.25" hidden="false" customHeight="false" outlineLevel="0" collapsed="false">
      <c r="A35" s="34" t="s">
        <v>39</v>
      </c>
      <c r="B35" s="84" t="n">
        <v>746</v>
      </c>
      <c r="C35" s="85" t="n">
        <v>1582</v>
      </c>
      <c r="D35" s="85" t="n">
        <v>241</v>
      </c>
      <c r="E35" s="85" t="n">
        <v>61246</v>
      </c>
      <c r="F35" s="85" t="n">
        <v>46989</v>
      </c>
      <c r="G35" s="86" t="n">
        <v>154</v>
      </c>
      <c r="H35" s="38" t="str">
        <f aca="false">IF(A35="","",A35)</f>
        <v>群馬県計</v>
      </c>
    </row>
    <row r="36" customFormat="false" ht="11.25" hidden="false" customHeight="false" outlineLevel="0" collapsed="false">
      <c r="A36" s="40"/>
      <c r="B36" s="87"/>
      <c r="C36" s="87"/>
      <c r="D36" s="87"/>
      <c r="E36" s="87"/>
      <c r="F36" s="87"/>
      <c r="G36" s="87"/>
      <c r="H36" s="44"/>
    </row>
    <row r="37" customFormat="false" ht="11.25" hidden="false" customHeight="true" outlineLevel="0" collapsed="false">
      <c r="A37" s="19" t="s">
        <v>40</v>
      </c>
      <c r="B37" s="75" t="n">
        <v>114</v>
      </c>
      <c r="C37" s="76" t="n">
        <v>383</v>
      </c>
      <c r="D37" s="76" t="n">
        <v>20</v>
      </c>
      <c r="E37" s="76" t="n">
        <v>19916</v>
      </c>
      <c r="F37" s="76" t="n">
        <v>15111</v>
      </c>
      <c r="G37" s="88" t="n">
        <v>66</v>
      </c>
      <c r="H37" s="23" t="str">
        <f aca="false">IF(A37="","",A37)</f>
        <v>川越</v>
      </c>
    </row>
    <row r="38" customFormat="false" ht="11.25" hidden="false" customHeight="true" outlineLevel="0" collapsed="false">
      <c r="A38" s="24" t="s">
        <v>41</v>
      </c>
      <c r="B38" s="78" t="n">
        <v>79</v>
      </c>
      <c r="C38" s="79" t="n">
        <v>239</v>
      </c>
      <c r="D38" s="79" t="n">
        <v>20</v>
      </c>
      <c r="E38" s="79" t="n">
        <v>9713</v>
      </c>
      <c r="F38" s="79" t="n">
        <v>7270</v>
      </c>
      <c r="G38" s="80" t="n">
        <v>21</v>
      </c>
      <c r="H38" s="28" t="str">
        <f aca="false">IF(A38="","",A38)</f>
        <v>熊谷</v>
      </c>
    </row>
    <row r="39" customFormat="false" ht="11.25" hidden="false" customHeight="true" outlineLevel="0" collapsed="false">
      <c r="A39" s="24" t="s">
        <v>42</v>
      </c>
      <c r="B39" s="78" t="n">
        <v>124</v>
      </c>
      <c r="C39" s="79" t="n">
        <v>421</v>
      </c>
      <c r="D39" s="79" t="n">
        <v>24</v>
      </c>
      <c r="E39" s="79" t="n">
        <v>19099</v>
      </c>
      <c r="F39" s="79" t="n">
        <v>16026</v>
      </c>
      <c r="G39" s="80" t="n">
        <v>54</v>
      </c>
      <c r="H39" s="28" t="str">
        <f aca="false">IF(A39="","",A39)</f>
        <v>川口</v>
      </c>
    </row>
    <row r="40" customFormat="false" ht="11.25" hidden="false" customHeight="true" outlineLevel="0" collapsed="false">
      <c r="A40" s="24" t="s">
        <v>43</v>
      </c>
      <c r="B40" s="78" t="n">
        <v>68</v>
      </c>
      <c r="C40" s="79" t="n">
        <v>309</v>
      </c>
      <c r="D40" s="79" t="n">
        <v>10</v>
      </c>
      <c r="E40" s="79" t="n">
        <v>10489</v>
      </c>
      <c r="F40" s="79" t="n">
        <v>8513</v>
      </c>
      <c r="G40" s="80" t="n">
        <v>39</v>
      </c>
      <c r="H40" s="28" t="str">
        <f aca="false">IF(A40="","",A40)</f>
        <v>西川口</v>
      </c>
    </row>
    <row r="41" customFormat="false" ht="11.25" hidden="false" customHeight="true" outlineLevel="0" collapsed="false">
      <c r="A41" s="24" t="s">
        <v>44</v>
      </c>
      <c r="B41" s="78" t="n">
        <v>121</v>
      </c>
      <c r="C41" s="79" t="n">
        <v>412</v>
      </c>
      <c r="D41" s="79" t="n">
        <v>19</v>
      </c>
      <c r="E41" s="79" t="n">
        <v>14515</v>
      </c>
      <c r="F41" s="79" t="n">
        <v>11715</v>
      </c>
      <c r="G41" s="80" t="n">
        <v>57</v>
      </c>
      <c r="H41" s="28" t="str">
        <f aca="false">IF(A41="","",A41)</f>
        <v>浦和</v>
      </c>
    </row>
    <row r="42" customFormat="false" ht="11.25" hidden="false" customHeight="true" outlineLevel="0" collapsed="false">
      <c r="A42" s="24" t="s">
        <v>45</v>
      </c>
      <c r="B42" s="78" t="n">
        <v>126</v>
      </c>
      <c r="C42" s="79" t="n">
        <v>343</v>
      </c>
      <c r="D42" s="79" t="n">
        <v>23</v>
      </c>
      <c r="E42" s="79" t="n">
        <v>11810</v>
      </c>
      <c r="F42" s="79" t="n">
        <v>9876</v>
      </c>
      <c r="G42" s="80" t="n">
        <v>52</v>
      </c>
      <c r="H42" s="28" t="str">
        <f aca="false">IF(A42="","",A42)</f>
        <v>大宮</v>
      </c>
    </row>
    <row r="43" customFormat="false" ht="11.25" hidden="false" customHeight="true" outlineLevel="0" collapsed="false">
      <c r="A43" s="24" t="s">
        <v>46</v>
      </c>
      <c r="B43" s="78" t="n">
        <v>39</v>
      </c>
      <c r="C43" s="79" t="n">
        <v>136</v>
      </c>
      <c r="D43" s="79" t="n">
        <v>6</v>
      </c>
      <c r="E43" s="79" t="n">
        <v>6191</v>
      </c>
      <c r="F43" s="79" t="n">
        <v>4682</v>
      </c>
      <c r="G43" s="80" t="n">
        <v>14</v>
      </c>
      <c r="H43" s="28" t="str">
        <f aca="false">IF(A43="","",A43)</f>
        <v>行田</v>
      </c>
    </row>
    <row r="44" customFormat="false" ht="11.25" hidden="false" customHeight="true" outlineLevel="0" collapsed="false">
      <c r="A44" s="24" t="s">
        <v>47</v>
      </c>
      <c r="B44" s="78" t="n">
        <v>21</v>
      </c>
      <c r="C44" s="79" t="n">
        <v>63</v>
      </c>
      <c r="D44" s="79" t="n">
        <v>2</v>
      </c>
      <c r="E44" s="79" t="n">
        <v>3033</v>
      </c>
      <c r="F44" s="79" t="n">
        <v>2642</v>
      </c>
      <c r="G44" s="80" t="n">
        <v>7</v>
      </c>
      <c r="H44" s="28" t="str">
        <f aca="false">IF(A44="","",A44)</f>
        <v>秩父</v>
      </c>
    </row>
    <row r="45" customFormat="false" ht="11.25" hidden="false" customHeight="true" outlineLevel="0" collapsed="false">
      <c r="A45" s="24" t="s">
        <v>48</v>
      </c>
      <c r="B45" s="78" t="n">
        <v>130</v>
      </c>
      <c r="C45" s="79" t="n">
        <v>346</v>
      </c>
      <c r="D45" s="79" t="n">
        <v>20</v>
      </c>
      <c r="E45" s="79" t="n">
        <v>16065</v>
      </c>
      <c r="F45" s="79" t="n">
        <v>12900</v>
      </c>
      <c r="G45" s="80" t="n">
        <v>64</v>
      </c>
      <c r="H45" s="28" t="str">
        <f aca="false">IF(A45="","",A45)</f>
        <v>所沢</v>
      </c>
    </row>
    <row r="46" customFormat="false" ht="11.25" hidden="false" customHeight="true" outlineLevel="0" collapsed="false">
      <c r="A46" s="24" t="s">
        <v>49</v>
      </c>
      <c r="B46" s="78" t="n">
        <v>25</v>
      </c>
      <c r="C46" s="79" t="n">
        <v>59</v>
      </c>
      <c r="D46" s="79" t="n">
        <v>4</v>
      </c>
      <c r="E46" s="79" t="n">
        <v>2985</v>
      </c>
      <c r="F46" s="79" t="n">
        <v>2466</v>
      </c>
      <c r="G46" s="80" t="n">
        <v>7</v>
      </c>
      <c r="H46" s="28" t="str">
        <f aca="false">IF(A46="","",A46)</f>
        <v>本庄</v>
      </c>
    </row>
    <row r="47" customFormat="false" ht="11.25" hidden="false" customHeight="true" outlineLevel="0" collapsed="false">
      <c r="A47" s="24" t="s">
        <v>50</v>
      </c>
      <c r="B47" s="78" t="n">
        <v>29</v>
      </c>
      <c r="C47" s="79" t="n">
        <v>114</v>
      </c>
      <c r="D47" s="79" t="n">
        <v>2</v>
      </c>
      <c r="E47" s="79" t="n">
        <v>5649</v>
      </c>
      <c r="F47" s="79" t="n">
        <v>4358</v>
      </c>
      <c r="G47" s="80" t="n">
        <v>14</v>
      </c>
      <c r="H47" s="28" t="str">
        <f aca="false">IF(A47="","",A47)</f>
        <v>東松山</v>
      </c>
    </row>
    <row r="48" customFormat="false" ht="11.25" hidden="false" customHeight="true" outlineLevel="0" collapsed="false">
      <c r="A48" s="24" t="s">
        <v>51</v>
      </c>
      <c r="B48" s="78" t="n">
        <v>88</v>
      </c>
      <c r="C48" s="79" t="n">
        <v>290</v>
      </c>
      <c r="D48" s="79" t="n">
        <v>21</v>
      </c>
      <c r="E48" s="79" t="n">
        <v>15918</v>
      </c>
      <c r="F48" s="79" t="n">
        <v>12409</v>
      </c>
      <c r="G48" s="80" t="n">
        <v>32</v>
      </c>
      <c r="H48" s="28" t="str">
        <f aca="false">IF(A48="","",A48)</f>
        <v>春日部</v>
      </c>
    </row>
    <row r="49" customFormat="false" ht="11.25" hidden="false" customHeight="true" outlineLevel="0" collapsed="false">
      <c r="A49" s="24" t="s">
        <v>52</v>
      </c>
      <c r="B49" s="78" t="n">
        <v>72</v>
      </c>
      <c r="C49" s="79" t="n">
        <v>198</v>
      </c>
      <c r="D49" s="79" t="n">
        <v>15</v>
      </c>
      <c r="E49" s="79" t="n">
        <v>10847</v>
      </c>
      <c r="F49" s="79" t="n">
        <v>8208</v>
      </c>
      <c r="G49" s="80" t="n">
        <v>31</v>
      </c>
      <c r="H49" s="28" t="str">
        <f aca="false">IF(A49="","",A49)</f>
        <v>上尾</v>
      </c>
    </row>
    <row r="50" customFormat="false" ht="11.25" hidden="false" customHeight="true" outlineLevel="0" collapsed="false">
      <c r="A50" s="24" t="s">
        <v>53</v>
      </c>
      <c r="B50" s="78" t="n">
        <v>127</v>
      </c>
      <c r="C50" s="79" t="n">
        <v>327</v>
      </c>
      <c r="D50" s="79" t="n">
        <v>11</v>
      </c>
      <c r="E50" s="79" t="n">
        <v>16951</v>
      </c>
      <c r="F50" s="79" t="n">
        <v>13498</v>
      </c>
      <c r="G50" s="80" t="n">
        <v>43</v>
      </c>
      <c r="H50" s="28" t="str">
        <f aca="false">IF(A50="","",A50)</f>
        <v>越谷</v>
      </c>
    </row>
    <row r="51" customFormat="false" ht="11.25" hidden="false" customHeight="true" outlineLevel="0" collapsed="false">
      <c r="A51" s="29" t="s">
        <v>54</v>
      </c>
      <c r="B51" s="81" t="n">
        <v>66</v>
      </c>
      <c r="C51" s="82" t="n">
        <v>215</v>
      </c>
      <c r="D51" s="82" t="n">
        <v>6</v>
      </c>
      <c r="E51" s="82" t="n">
        <v>10469</v>
      </c>
      <c r="F51" s="82" t="n">
        <v>8129</v>
      </c>
      <c r="G51" s="83" t="n">
        <v>48</v>
      </c>
      <c r="H51" s="33" t="str">
        <f aca="false">IF(A51="","",A51)</f>
        <v>朝霞</v>
      </c>
    </row>
    <row r="52" s="39" customFormat="true" ht="11.25" hidden="false" customHeight="false" outlineLevel="0" collapsed="false">
      <c r="A52" s="34" t="s">
        <v>55</v>
      </c>
      <c r="B52" s="84" t="n">
        <v>1229</v>
      </c>
      <c r="C52" s="85" t="n">
        <v>3855</v>
      </c>
      <c r="D52" s="85" t="n">
        <v>203</v>
      </c>
      <c r="E52" s="85" t="n">
        <v>173650</v>
      </c>
      <c r="F52" s="85" t="n">
        <v>137803</v>
      </c>
      <c r="G52" s="86" t="n">
        <v>549</v>
      </c>
      <c r="H52" s="38" t="str">
        <f aca="false">IF(A52="","",A52)</f>
        <v>埼玉県計</v>
      </c>
    </row>
    <row r="53" customFormat="false" ht="11.25" hidden="false" customHeight="false" outlineLevel="0" collapsed="false">
      <c r="A53" s="40"/>
      <c r="B53" s="87"/>
      <c r="C53" s="87"/>
      <c r="D53" s="87"/>
      <c r="E53" s="87"/>
      <c r="F53" s="87"/>
      <c r="G53" s="87"/>
      <c r="H53" s="44"/>
    </row>
    <row r="54" customFormat="false" ht="11.25" hidden="false" customHeight="true" outlineLevel="0" collapsed="false">
      <c r="A54" s="19" t="s">
        <v>56</v>
      </c>
      <c r="B54" s="75" t="n">
        <v>292</v>
      </c>
      <c r="C54" s="76" t="n">
        <v>958</v>
      </c>
      <c r="D54" s="76" t="n">
        <v>24</v>
      </c>
      <c r="E54" s="76" t="n">
        <v>17878</v>
      </c>
      <c r="F54" s="76" t="n">
        <v>14850</v>
      </c>
      <c r="G54" s="88" t="n">
        <v>56</v>
      </c>
      <c r="H54" s="23" t="str">
        <f aca="false">IF(A54="","",A54)</f>
        <v>新潟</v>
      </c>
    </row>
    <row r="55" customFormat="false" ht="11.25" hidden="false" customHeight="true" outlineLevel="0" collapsed="false">
      <c r="A55" s="24" t="s">
        <v>57</v>
      </c>
      <c r="B55" s="78" t="n">
        <v>47</v>
      </c>
      <c r="C55" s="79" t="n">
        <v>83</v>
      </c>
      <c r="D55" s="79" t="n">
        <v>1</v>
      </c>
      <c r="E55" s="79" t="n">
        <v>3009</v>
      </c>
      <c r="F55" s="79" t="n">
        <v>2307</v>
      </c>
      <c r="G55" s="80" t="n">
        <v>2</v>
      </c>
      <c r="H55" s="28" t="str">
        <f aca="false">IF(A55="","",A55)</f>
        <v>新津</v>
      </c>
    </row>
    <row r="56" customFormat="false" ht="11.25" hidden="false" customHeight="true" outlineLevel="0" collapsed="false">
      <c r="A56" s="24" t="s">
        <v>58</v>
      </c>
      <c r="B56" s="78" t="n">
        <v>78</v>
      </c>
      <c r="C56" s="79" t="n">
        <v>201</v>
      </c>
      <c r="D56" s="79" t="s">
        <v>89</v>
      </c>
      <c r="E56" s="79" t="n">
        <v>5340</v>
      </c>
      <c r="F56" s="79" t="n">
        <v>3958</v>
      </c>
      <c r="G56" s="80" t="n">
        <v>15</v>
      </c>
      <c r="H56" s="28" t="str">
        <f aca="false">IF(A56="","",A56)</f>
        <v>巻</v>
      </c>
    </row>
    <row r="57" customFormat="false" ht="11.25" hidden="false" customHeight="true" outlineLevel="0" collapsed="false">
      <c r="A57" s="24" t="s">
        <v>60</v>
      </c>
      <c r="B57" s="78" t="n">
        <v>143</v>
      </c>
      <c r="C57" s="79" t="n">
        <v>469</v>
      </c>
      <c r="D57" s="79" t="n">
        <v>6</v>
      </c>
      <c r="E57" s="79" t="n">
        <v>8384</v>
      </c>
      <c r="F57" s="79" t="n">
        <v>7210</v>
      </c>
      <c r="G57" s="80" t="n">
        <v>27</v>
      </c>
      <c r="H57" s="28" t="str">
        <f aca="false">IF(A57="","",A57)</f>
        <v>長岡</v>
      </c>
    </row>
    <row r="58" customFormat="false" ht="11.25" hidden="false" customHeight="true" outlineLevel="0" collapsed="false">
      <c r="A58" s="24" t="s">
        <v>61</v>
      </c>
      <c r="B58" s="78" t="n">
        <v>100</v>
      </c>
      <c r="C58" s="79" t="n">
        <v>268</v>
      </c>
      <c r="D58" s="79" t="n">
        <v>5</v>
      </c>
      <c r="E58" s="79" t="n">
        <v>6024</v>
      </c>
      <c r="F58" s="79" t="n">
        <v>5144</v>
      </c>
      <c r="G58" s="80" t="n">
        <v>9</v>
      </c>
      <c r="H58" s="28" t="str">
        <f aca="false">IF(A58="","",A58)</f>
        <v>三条</v>
      </c>
    </row>
    <row r="59" customFormat="false" ht="11.25" hidden="false" customHeight="true" outlineLevel="0" collapsed="false">
      <c r="A59" s="24" t="s">
        <v>62</v>
      </c>
      <c r="B59" s="78" t="n">
        <v>49</v>
      </c>
      <c r="C59" s="79" t="n">
        <v>122</v>
      </c>
      <c r="D59" s="79" t="n">
        <v>2</v>
      </c>
      <c r="E59" s="79" t="n">
        <v>2222</v>
      </c>
      <c r="F59" s="79" t="n">
        <v>2230</v>
      </c>
      <c r="G59" s="80" t="n">
        <v>4</v>
      </c>
      <c r="H59" s="28" t="str">
        <f aca="false">IF(A59="","",A59)</f>
        <v>柏崎</v>
      </c>
    </row>
    <row r="60" customFormat="false" ht="11.25" hidden="false" customHeight="true" outlineLevel="0" collapsed="false">
      <c r="A60" s="24" t="s">
        <v>63</v>
      </c>
      <c r="B60" s="78" t="n">
        <v>61</v>
      </c>
      <c r="C60" s="79" t="n">
        <v>152</v>
      </c>
      <c r="D60" s="79" t="n">
        <v>1</v>
      </c>
      <c r="E60" s="79" t="n">
        <v>4515</v>
      </c>
      <c r="F60" s="79" t="n">
        <v>3015</v>
      </c>
      <c r="G60" s="80" t="n">
        <v>10</v>
      </c>
      <c r="H60" s="28" t="str">
        <f aca="false">IF(A60="","",A60)</f>
        <v>新発田</v>
      </c>
    </row>
    <row r="61" customFormat="false" ht="11.25" hidden="false" customHeight="true" outlineLevel="0" collapsed="false">
      <c r="A61" s="24" t="s">
        <v>64</v>
      </c>
      <c r="B61" s="78" t="n">
        <v>78</v>
      </c>
      <c r="C61" s="79" t="n">
        <v>270</v>
      </c>
      <c r="D61" s="79" t="n">
        <v>3</v>
      </c>
      <c r="E61" s="79" t="n">
        <v>4746</v>
      </c>
      <c r="F61" s="79" t="n">
        <v>3576</v>
      </c>
      <c r="G61" s="80" t="n">
        <v>14</v>
      </c>
      <c r="H61" s="28" t="str">
        <f aca="false">IF(A61="","",A61)</f>
        <v>小千谷</v>
      </c>
    </row>
    <row r="62" customFormat="false" ht="11.25" hidden="false" customHeight="true" outlineLevel="0" collapsed="false">
      <c r="A62" s="24" t="s">
        <v>65</v>
      </c>
      <c r="B62" s="78" t="n">
        <v>38</v>
      </c>
      <c r="C62" s="79" t="n">
        <v>141</v>
      </c>
      <c r="D62" s="79" t="n">
        <v>1</v>
      </c>
      <c r="E62" s="79" t="n">
        <v>2222</v>
      </c>
      <c r="F62" s="79" t="n">
        <v>1540</v>
      </c>
      <c r="G62" s="80" t="n">
        <v>2</v>
      </c>
      <c r="H62" s="28" t="str">
        <f aca="false">IF(A62="","",A62)</f>
        <v>十日町</v>
      </c>
    </row>
    <row r="63" customFormat="false" ht="11.25" hidden="false" customHeight="true" outlineLevel="0" collapsed="false">
      <c r="A63" s="24" t="s">
        <v>66</v>
      </c>
      <c r="B63" s="78" t="n">
        <v>22</v>
      </c>
      <c r="C63" s="79" t="n">
        <v>56</v>
      </c>
      <c r="D63" s="79" t="s">
        <v>89</v>
      </c>
      <c r="E63" s="79" t="n">
        <v>1972</v>
      </c>
      <c r="F63" s="79" t="n">
        <v>1255</v>
      </c>
      <c r="G63" s="80" t="s">
        <v>89</v>
      </c>
      <c r="H63" s="28" t="str">
        <f aca="false">IF(A63="","",A63)</f>
        <v>村上</v>
      </c>
    </row>
    <row r="64" customFormat="false" ht="11.25" hidden="false" customHeight="true" outlineLevel="0" collapsed="false">
      <c r="A64" s="24" t="s">
        <v>67</v>
      </c>
      <c r="B64" s="78" t="n">
        <v>29</v>
      </c>
      <c r="C64" s="79" t="n">
        <v>60</v>
      </c>
      <c r="D64" s="79" t="s">
        <v>89</v>
      </c>
      <c r="E64" s="79" t="n">
        <v>1317</v>
      </c>
      <c r="F64" s="79" t="n">
        <v>978</v>
      </c>
      <c r="G64" s="80" t="n">
        <v>3</v>
      </c>
      <c r="H64" s="28" t="str">
        <f aca="false">IF(A64="","",A64)</f>
        <v>糸魚川</v>
      </c>
    </row>
    <row r="65" customFormat="false" ht="11.25" hidden="false" customHeight="true" outlineLevel="0" collapsed="false">
      <c r="A65" s="24" t="s">
        <v>68</v>
      </c>
      <c r="B65" s="78" t="n">
        <v>111</v>
      </c>
      <c r="C65" s="79" t="n">
        <v>295</v>
      </c>
      <c r="D65" s="79" t="n">
        <v>11</v>
      </c>
      <c r="E65" s="79" t="n">
        <v>5953</v>
      </c>
      <c r="F65" s="79" t="n">
        <v>4806</v>
      </c>
      <c r="G65" s="80" t="n">
        <v>9</v>
      </c>
      <c r="H65" s="28" t="str">
        <f aca="false">IF(A65="","",A65)</f>
        <v>高田</v>
      </c>
    </row>
    <row r="66" customFormat="false" ht="11.25" hidden="false" customHeight="true" outlineLevel="0" collapsed="false">
      <c r="A66" s="29" t="s">
        <v>69</v>
      </c>
      <c r="B66" s="81" t="n">
        <v>40</v>
      </c>
      <c r="C66" s="82" t="n">
        <v>77</v>
      </c>
      <c r="D66" s="82" t="n">
        <v>1</v>
      </c>
      <c r="E66" s="82" t="n">
        <v>1612</v>
      </c>
      <c r="F66" s="82" t="n">
        <v>1297</v>
      </c>
      <c r="G66" s="83" t="n">
        <v>3</v>
      </c>
      <c r="H66" s="33" t="str">
        <f aca="false">IF(A66="","",A66)</f>
        <v>佐渡</v>
      </c>
    </row>
    <row r="67" s="39" customFormat="true" ht="11.25" hidden="false" customHeight="false" outlineLevel="0" collapsed="false">
      <c r="A67" s="34" t="s">
        <v>70</v>
      </c>
      <c r="B67" s="84" t="n">
        <v>1088</v>
      </c>
      <c r="C67" s="85" t="n">
        <v>3152</v>
      </c>
      <c r="D67" s="85" t="n">
        <v>55</v>
      </c>
      <c r="E67" s="85" t="n">
        <v>65194</v>
      </c>
      <c r="F67" s="85" t="n">
        <v>52166</v>
      </c>
      <c r="G67" s="86" t="n">
        <v>154</v>
      </c>
      <c r="H67" s="38" t="str">
        <f aca="false">IF(A67="","",A67)</f>
        <v>新潟県計</v>
      </c>
    </row>
    <row r="68" customFormat="false" ht="11.25" hidden="false" customHeight="false" outlineLevel="0" collapsed="false">
      <c r="A68" s="40"/>
      <c r="B68" s="87"/>
      <c r="C68" s="87"/>
      <c r="D68" s="87"/>
      <c r="E68" s="87"/>
      <c r="F68" s="87"/>
      <c r="G68" s="87"/>
      <c r="H68" s="44"/>
    </row>
    <row r="69" customFormat="false" ht="11.25" hidden="false" customHeight="true" outlineLevel="0" collapsed="false">
      <c r="A69" s="19" t="s">
        <v>71</v>
      </c>
      <c r="B69" s="75" t="n">
        <v>192</v>
      </c>
      <c r="C69" s="76" t="n">
        <v>607</v>
      </c>
      <c r="D69" s="76" t="n">
        <v>68</v>
      </c>
      <c r="E69" s="76" t="n">
        <v>14588</v>
      </c>
      <c r="F69" s="76" t="n">
        <v>11757</v>
      </c>
      <c r="G69" s="88" t="n">
        <v>29</v>
      </c>
      <c r="H69" s="23" t="str">
        <f aca="false">IF(A69="","",A69)</f>
        <v>長野</v>
      </c>
    </row>
    <row r="70" customFormat="false" ht="11.25" hidden="false" customHeight="true" outlineLevel="0" collapsed="false">
      <c r="A70" s="24" t="s">
        <v>72</v>
      </c>
      <c r="B70" s="78" t="n">
        <v>169</v>
      </c>
      <c r="C70" s="79" t="n">
        <v>428</v>
      </c>
      <c r="D70" s="79" t="n">
        <v>28</v>
      </c>
      <c r="E70" s="79" t="n">
        <v>13039</v>
      </c>
      <c r="F70" s="79" t="n">
        <v>9821</v>
      </c>
      <c r="G70" s="80" t="n">
        <v>31</v>
      </c>
      <c r="H70" s="28" t="str">
        <f aca="false">IF(A70="","",A70)</f>
        <v>松本</v>
      </c>
    </row>
    <row r="71" customFormat="false" ht="11.25" hidden="false" customHeight="true" outlineLevel="0" collapsed="false">
      <c r="A71" s="24" t="s">
        <v>73</v>
      </c>
      <c r="B71" s="78" t="n">
        <v>114</v>
      </c>
      <c r="C71" s="79" t="n">
        <v>331</v>
      </c>
      <c r="D71" s="79" t="n">
        <v>22</v>
      </c>
      <c r="E71" s="79" t="n">
        <v>7592</v>
      </c>
      <c r="F71" s="79" t="n">
        <v>6368</v>
      </c>
      <c r="G71" s="80" t="n">
        <v>33</v>
      </c>
      <c r="H71" s="28" t="str">
        <f aca="false">IF(A71="","",A71)</f>
        <v>上田</v>
      </c>
    </row>
    <row r="72" customFormat="false" ht="11.25" hidden="false" customHeight="true" outlineLevel="0" collapsed="false">
      <c r="A72" s="24" t="s">
        <v>74</v>
      </c>
      <c r="B72" s="78" t="n">
        <v>73</v>
      </c>
      <c r="C72" s="79" t="n">
        <v>227</v>
      </c>
      <c r="D72" s="79" t="n">
        <v>16</v>
      </c>
      <c r="E72" s="79" t="n">
        <v>5594</v>
      </c>
      <c r="F72" s="79" t="n">
        <v>4717</v>
      </c>
      <c r="G72" s="80" t="n">
        <v>8</v>
      </c>
      <c r="H72" s="28" t="str">
        <f aca="false">IF(A72="","",A72)</f>
        <v>飯田</v>
      </c>
    </row>
    <row r="73" customFormat="false" ht="11.25" hidden="false" customHeight="true" outlineLevel="0" collapsed="false">
      <c r="A73" s="24" t="s">
        <v>75</v>
      </c>
      <c r="B73" s="78" t="n">
        <v>130</v>
      </c>
      <c r="C73" s="79" t="n">
        <v>388</v>
      </c>
      <c r="D73" s="79" t="n">
        <v>15</v>
      </c>
      <c r="E73" s="79" t="n">
        <v>8048</v>
      </c>
      <c r="F73" s="79" t="n">
        <v>6288</v>
      </c>
      <c r="G73" s="80" t="n">
        <v>21</v>
      </c>
      <c r="H73" s="28" t="str">
        <f aca="false">IF(A73="","",A73)</f>
        <v>諏訪</v>
      </c>
    </row>
    <row r="74" customFormat="false" ht="11.25" hidden="false" customHeight="true" outlineLevel="0" collapsed="false">
      <c r="A74" s="24" t="s">
        <v>76</v>
      </c>
      <c r="B74" s="78" t="n">
        <v>69</v>
      </c>
      <c r="C74" s="79" t="n">
        <v>214</v>
      </c>
      <c r="D74" s="79" t="n">
        <v>24</v>
      </c>
      <c r="E74" s="79" t="n">
        <v>5569</v>
      </c>
      <c r="F74" s="79" t="n">
        <v>4536</v>
      </c>
      <c r="G74" s="80" t="n">
        <v>23</v>
      </c>
      <c r="H74" s="28" t="str">
        <f aca="false">IF(A74="","",A74)</f>
        <v>伊那</v>
      </c>
    </row>
    <row r="75" customFormat="false" ht="11.25" hidden="false" customHeight="true" outlineLevel="0" collapsed="false">
      <c r="A75" s="24" t="s">
        <v>77</v>
      </c>
      <c r="B75" s="78" t="n">
        <v>46</v>
      </c>
      <c r="C75" s="79" t="n">
        <v>60</v>
      </c>
      <c r="D75" s="79" t="n">
        <v>9</v>
      </c>
      <c r="E75" s="79" t="n">
        <v>3600</v>
      </c>
      <c r="F75" s="79" t="n">
        <v>2879</v>
      </c>
      <c r="G75" s="80" t="n">
        <v>3</v>
      </c>
      <c r="H75" s="28" t="str">
        <f aca="false">IF(A75="","",A75)</f>
        <v>信濃中野</v>
      </c>
    </row>
    <row r="76" customFormat="false" ht="11.25" hidden="false" customHeight="true" outlineLevel="0" collapsed="false">
      <c r="A76" s="24" t="s">
        <v>78</v>
      </c>
      <c r="B76" s="78" t="n">
        <v>28</v>
      </c>
      <c r="C76" s="79" t="n">
        <v>40</v>
      </c>
      <c r="D76" s="79" t="n">
        <v>5</v>
      </c>
      <c r="E76" s="79" t="n">
        <v>2037</v>
      </c>
      <c r="F76" s="79" t="n">
        <v>1797</v>
      </c>
      <c r="G76" s="80" t="n">
        <v>6</v>
      </c>
      <c r="H76" s="28" t="str">
        <f aca="false">IF(A76="","",A76)</f>
        <v>大町</v>
      </c>
    </row>
    <row r="77" customFormat="false" ht="11.25" hidden="false" customHeight="true" outlineLevel="0" collapsed="false">
      <c r="A77" s="24" t="s">
        <v>79</v>
      </c>
      <c r="B77" s="78" t="n">
        <v>65</v>
      </c>
      <c r="C77" s="79" t="n">
        <v>162</v>
      </c>
      <c r="D77" s="79" t="n">
        <v>15</v>
      </c>
      <c r="E77" s="79" t="n">
        <v>7504</v>
      </c>
      <c r="F77" s="79" t="n">
        <v>5439</v>
      </c>
      <c r="G77" s="80" t="n">
        <v>16</v>
      </c>
      <c r="H77" s="28" t="str">
        <f aca="false">IF(A77="","",A77)</f>
        <v>佐久</v>
      </c>
    </row>
    <row r="78" customFormat="false" ht="11.25" hidden="false" customHeight="true" outlineLevel="0" collapsed="false">
      <c r="A78" s="29" t="s">
        <v>80</v>
      </c>
      <c r="B78" s="81" t="n">
        <v>18</v>
      </c>
      <c r="C78" s="82" t="n">
        <v>28</v>
      </c>
      <c r="D78" s="82" t="n">
        <v>2</v>
      </c>
      <c r="E78" s="82" t="n">
        <v>1082</v>
      </c>
      <c r="F78" s="82" t="n">
        <v>588</v>
      </c>
      <c r="G78" s="83" t="n">
        <v>1</v>
      </c>
      <c r="H78" s="33" t="str">
        <f aca="false">IF(A78="","",A78)</f>
        <v>木曽</v>
      </c>
    </row>
    <row r="79" s="39" customFormat="true" ht="11.25" hidden="false" customHeight="false" outlineLevel="0" collapsed="false">
      <c r="A79" s="34" t="s">
        <v>81</v>
      </c>
      <c r="B79" s="84" t="n">
        <v>904</v>
      </c>
      <c r="C79" s="85" t="n">
        <v>2485</v>
      </c>
      <c r="D79" s="85" t="n">
        <v>204</v>
      </c>
      <c r="E79" s="85" t="n">
        <v>68653</v>
      </c>
      <c r="F79" s="85" t="n">
        <v>54190</v>
      </c>
      <c r="G79" s="86" t="n">
        <v>171</v>
      </c>
      <c r="H79" s="38" t="str">
        <f aca="false">IF(A79="","",A79)</f>
        <v>長野県計</v>
      </c>
    </row>
    <row r="80" customFormat="false" ht="11.25" hidden="false" customHeight="false" outlineLevel="0" collapsed="false">
      <c r="A80" s="47"/>
      <c r="B80" s="89"/>
      <c r="C80" s="89"/>
      <c r="D80" s="89"/>
      <c r="E80" s="89"/>
      <c r="F80" s="89"/>
      <c r="G80" s="89"/>
      <c r="H80" s="51"/>
    </row>
    <row r="81" customFormat="false" ht="12" hidden="false" customHeight="false" outlineLevel="0" collapsed="false">
      <c r="A81" s="90"/>
      <c r="B81" s="91"/>
      <c r="C81" s="91"/>
      <c r="D81" s="91"/>
      <c r="E81" s="91"/>
      <c r="F81" s="91"/>
      <c r="G81" s="91"/>
      <c r="H81" s="92"/>
    </row>
    <row r="82" s="39" customFormat="true" ht="24.75" hidden="false" customHeight="true" outlineLevel="0" collapsed="false">
      <c r="A82" s="57" t="s">
        <v>82</v>
      </c>
      <c r="B82" s="93" t="n">
        <v>5386</v>
      </c>
      <c r="C82" s="94" t="n">
        <v>13765</v>
      </c>
      <c r="D82" s="94" t="n">
        <v>830</v>
      </c>
      <c r="E82" s="94" t="n">
        <v>503302</v>
      </c>
      <c r="F82" s="94" t="n">
        <v>392912</v>
      </c>
      <c r="G82" s="94" t="n">
        <v>1330</v>
      </c>
      <c r="H82" s="95" t="s">
        <v>83</v>
      </c>
    </row>
    <row r="83" customFormat="false" ht="11.25" hidden="false" customHeight="false" outlineLevel="0" collapsed="false">
      <c r="A83" s="96" t="s">
        <v>90</v>
      </c>
      <c r="B83" s="1"/>
      <c r="C83" s="1"/>
      <c r="D83" s="1"/>
      <c r="E83" s="1"/>
      <c r="F83" s="1"/>
      <c r="G8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97" width="9.12"/>
    <col collapsed="false" customWidth="true" hidden="false" outlineLevel="0" max="2" min="2" style="97" width="20.62"/>
    <col collapsed="false" customWidth="true" hidden="false" outlineLevel="0" max="3" min="3" style="97" width="3.12"/>
    <col collapsed="false" customWidth="true" hidden="false" outlineLevel="0" max="4" min="4" style="97" width="11.62"/>
    <col collapsed="false" customWidth="true" hidden="false" outlineLevel="0" max="5" min="5" style="97" width="3.12"/>
    <col collapsed="false" customWidth="true" hidden="false" outlineLevel="0" max="6" min="6" style="97" width="11.62"/>
    <col collapsed="false" customWidth="true" hidden="false" outlineLevel="0" max="7" min="7" style="97" width="3.12"/>
    <col collapsed="false" customWidth="true" hidden="false" outlineLevel="0" max="8" min="8" style="97" width="11.62"/>
    <col collapsed="false" customWidth="true" hidden="false" outlineLevel="0" max="9" min="9" style="97" width="3.12"/>
    <col collapsed="false" customWidth="true" hidden="false" outlineLevel="0" max="10" min="10" style="97" width="11.62"/>
    <col collapsed="false" customWidth="true" hidden="false" outlineLevel="0" max="11" min="11" style="97" width="3.12"/>
    <col collapsed="false" customWidth="true" hidden="false" outlineLevel="0" max="12" min="12" style="97" width="11.62"/>
    <col collapsed="false" customWidth="true" hidden="false" outlineLevel="0" max="13" min="13" style="97" width="3.12"/>
    <col collapsed="false" customWidth="true" hidden="false" outlineLevel="0" max="14" min="14" style="97" width="11.62"/>
    <col collapsed="false" customWidth="true" hidden="false" outlineLevel="0" max="15" min="15" style="97" width="3.12"/>
    <col collapsed="false" customWidth="true" hidden="false" outlineLevel="0" max="16" min="16" style="97" width="11.62"/>
    <col collapsed="false" customWidth="true" hidden="false" outlineLevel="0" max="17" min="17" style="97" width="3.12"/>
    <col collapsed="false" customWidth="true" hidden="false" outlineLevel="0" max="18" min="18" style="97" width="11.62"/>
    <col collapsed="false" customWidth="true" hidden="false" outlineLevel="0" max="19" min="19" style="97" width="3.12"/>
    <col collapsed="false" customWidth="true" hidden="false" outlineLevel="0" max="20" min="20" style="97" width="11.62"/>
    <col collapsed="false" customWidth="true" hidden="false" outlineLevel="0" max="21" min="21" style="97" width="14.12"/>
    <col collapsed="false" customWidth="false" hidden="false" outlineLevel="0" max="257" min="22" style="97" width="5.87"/>
  </cols>
  <sheetData>
    <row r="1" customFormat="false" ht="13.5" hidden="false" customHeight="true" outlineLevel="0" collapsed="false">
      <c r="A1" s="98" t="s">
        <v>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s="102" customFormat="true" ht="13.5" hidden="false" customHeight="true" outlineLevel="0" collapsed="false">
      <c r="A2" s="99" t="s">
        <v>92</v>
      </c>
      <c r="B2" s="99"/>
      <c r="C2" s="100" t="s">
        <v>93</v>
      </c>
      <c r="D2" s="100"/>
      <c r="E2" s="100"/>
      <c r="F2" s="100"/>
      <c r="G2" s="100"/>
      <c r="H2" s="100"/>
      <c r="I2" s="100" t="s">
        <v>94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95</v>
      </c>
      <c r="F3" s="104"/>
      <c r="G3" s="104" t="s">
        <v>96</v>
      </c>
      <c r="H3" s="104"/>
      <c r="I3" s="104" t="s">
        <v>97</v>
      </c>
      <c r="J3" s="104"/>
      <c r="K3" s="104" t="s">
        <v>95</v>
      </c>
      <c r="L3" s="104"/>
      <c r="M3" s="104" t="s">
        <v>96</v>
      </c>
      <c r="N3" s="104"/>
      <c r="O3" s="104" t="s">
        <v>97</v>
      </c>
      <c r="P3" s="104"/>
      <c r="Q3" s="104" t="s">
        <v>98</v>
      </c>
      <c r="R3" s="104"/>
      <c r="S3" s="104" t="s">
        <v>96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97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99</v>
      </c>
    </row>
    <row r="5" customFormat="false" ht="13.5" hidden="false" customHeight="true" outlineLevel="0" collapsed="false">
      <c r="A5" s="108"/>
      <c r="B5" s="108"/>
      <c r="C5" s="109"/>
      <c r="D5" s="110" t="s">
        <v>100</v>
      </c>
      <c r="E5" s="109"/>
      <c r="F5" s="110" t="s">
        <v>11</v>
      </c>
      <c r="G5" s="109"/>
      <c r="H5" s="110" t="s">
        <v>11</v>
      </c>
      <c r="I5" s="109"/>
      <c r="J5" s="110" t="s">
        <v>100</v>
      </c>
      <c r="K5" s="109"/>
      <c r="L5" s="110" t="s">
        <v>11</v>
      </c>
      <c r="M5" s="109"/>
      <c r="N5" s="110" t="s">
        <v>11</v>
      </c>
      <c r="O5" s="109"/>
      <c r="P5" s="110" t="s">
        <v>100</v>
      </c>
      <c r="Q5" s="109"/>
      <c r="R5" s="110" t="s">
        <v>11</v>
      </c>
      <c r="S5" s="109"/>
      <c r="T5" s="110" t="s">
        <v>11</v>
      </c>
      <c r="U5" s="110" t="s">
        <v>101</v>
      </c>
    </row>
    <row r="6" customFormat="false" ht="13.5" hidden="false" customHeight="true" outlineLevel="0" collapsed="false">
      <c r="A6" s="111"/>
      <c r="B6" s="112" t="s">
        <v>102</v>
      </c>
      <c r="C6" s="109" t="s">
        <v>103</v>
      </c>
      <c r="D6" s="113" t="n">
        <v>1062367</v>
      </c>
      <c r="E6" s="109" t="s">
        <v>103</v>
      </c>
      <c r="F6" s="113" t="n">
        <v>3737126139</v>
      </c>
      <c r="G6" s="109" t="s">
        <v>103</v>
      </c>
      <c r="H6" s="113" t="n">
        <v>162457100</v>
      </c>
      <c r="I6" s="113" t="s">
        <v>103</v>
      </c>
      <c r="J6" s="113" t="n">
        <v>5965410</v>
      </c>
      <c r="K6" s="113" t="s">
        <v>103</v>
      </c>
      <c r="L6" s="113" t="n">
        <v>13934972258</v>
      </c>
      <c r="M6" s="113" t="s">
        <v>103</v>
      </c>
      <c r="N6" s="113" t="n">
        <v>762781328</v>
      </c>
      <c r="O6" s="113" t="s">
        <v>103</v>
      </c>
      <c r="P6" s="113" t="n">
        <v>7027777</v>
      </c>
      <c r="Q6" s="113" t="s">
        <v>103</v>
      </c>
      <c r="R6" s="113" t="n">
        <v>17672098397</v>
      </c>
      <c r="S6" s="113" t="s">
        <v>103</v>
      </c>
      <c r="T6" s="113" t="n">
        <v>925238428</v>
      </c>
      <c r="U6" s="114" t="n">
        <v>104.2</v>
      </c>
    </row>
    <row r="7" customFormat="false" ht="13.5" hidden="false" customHeight="true" outlineLevel="0" collapsed="false">
      <c r="A7" s="115" t="s">
        <v>6</v>
      </c>
      <c r="B7" s="112" t="s">
        <v>104</v>
      </c>
      <c r="C7" s="109"/>
      <c r="D7" s="110" t="s">
        <v>105</v>
      </c>
      <c r="E7" s="109"/>
      <c r="F7" s="113" t="n">
        <v>19793889</v>
      </c>
      <c r="G7" s="113"/>
      <c r="H7" s="113" t="n">
        <v>535057</v>
      </c>
      <c r="I7" s="113"/>
      <c r="J7" s="110" t="s">
        <v>105</v>
      </c>
      <c r="K7" s="109"/>
      <c r="L7" s="113" t="n">
        <v>332099871</v>
      </c>
      <c r="M7" s="113"/>
      <c r="N7" s="113" t="n">
        <v>4467909</v>
      </c>
      <c r="O7" s="113"/>
      <c r="P7" s="110" t="s">
        <v>105</v>
      </c>
      <c r="Q7" s="109"/>
      <c r="R7" s="113" t="n">
        <v>351893760</v>
      </c>
      <c r="S7" s="113"/>
      <c r="T7" s="113" t="n">
        <v>5002966</v>
      </c>
      <c r="U7" s="114" t="n">
        <v>102</v>
      </c>
    </row>
    <row r="8" s="120" customFormat="true" ht="13.5" hidden="false" customHeight="true" outlineLevel="0" collapsed="false">
      <c r="A8" s="116"/>
      <c r="B8" s="112" t="s">
        <v>106</v>
      </c>
      <c r="C8" s="117"/>
      <c r="D8" s="110" t="s">
        <v>105</v>
      </c>
      <c r="E8" s="110"/>
      <c r="F8" s="118" t="n">
        <v>3756920028</v>
      </c>
      <c r="G8" s="118"/>
      <c r="H8" s="118" t="n">
        <v>162992157</v>
      </c>
      <c r="I8" s="118"/>
      <c r="J8" s="110" t="s">
        <v>105</v>
      </c>
      <c r="K8" s="110"/>
      <c r="L8" s="118" t="n">
        <v>14267072129</v>
      </c>
      <c r="M8" s="118"/>
      <c r="N8" s="118" t="n">
        <v>767249237</v>
      </c>
      <c r="O8" s="118"/>
      <c r="P8" s="110" t="s">
        <v>105</v>
      </c>
      <c r="Q8" s="110"/>
      <c r="R8" s="118" t="n">
        <v>18023992157</v>
      </c>
      <c r="S8" s="118"/>
      <c r="T8" s="118" t="n">
        <v>930241394</v>
      </c>
      <c r="U8" s="119" t="n">
        <v>104.2</v>
      </c>
    </row>
    <row r="9" customFormat="false" ht="13.5" hidden="false" customHeight="true" outlineLevel="0" collapsed="false">
      <c r="A9" s="112" t="s">
        <v>7</v>
      </c>
      <c r="B9" s="112"/>
      <c r="C9" s="109"/>
      <c r="D9" s="113" t="n">
        <v>24545</v>
      </c>
      <c r="E9" s="113"/>
      <c r="F9" s="113" t="n">
        <v>285690222</v>
      </c>
      <c r="G9" s="113"/>
      <c r="H9" s="113" t="n">
        <v>6265734</v>
      </c>
      <c r="I9" s="113"/>
      <c r="J9" s="113" t="n">
        <v>444115</v>
      </c>
      <c r="K9" s="113"/>
      <c r="L9" s="113" t="n">
        <v>846595386</v>
      </c>
      <c r="M9" s="113"/>
      <c r="N9" s="113" t="n">
        <v>12478532</v>
      </c>
      <c r="O9" s="113" t="s">
        <v>103</v>
      </c>
      <c r="P9" s="113" t="n">
        <v>468660</v>
      </c>
      <c r="Q9" s="113" t="s">
        <v>103</v>
      </c>
      <c r="R9" s="113" t="n">
        <v>1132285608</v>
      </c>
      <c r="S9" s="113"/>
      <c r="T9" s="113" t="n">
        <v>18744266</v>
      </c>
      <c r="U9" s="114" t="n">
        <v>97.1</v>
      </c>
    </row>
    <row r="10" customFormat="false" ht="13.5" hidden="false" customHeight="true" outlineLevel="0" collapsed="false">
      <c r="A10" s="121" t="s">
        <v>107</v>
      </c>
      <c r="B10" s="121"/>
      <c r="C10" s="122"/>
      <c r="D10" s="123" t="s">
        <v>105</v>
      </c>
      <c r="E10" s="122"/>
      <c r="F10" s="123" t="s">
        <v>105</v>
      </c>
      <c r="G10" s="122"/>
      <c r="H10" s="123" t="s">
        <v>105</v>
      </c>
      <c r="I10" s="122"/>
      <c r="J10" s="122" t="n">
        <v>4</v>
      </c>
      <c r="K10" s="122"/>
      <c r="L10" s="123" t="s">
        <v>105</v>
      </c>
      <c r="M10" s="122"/>
      <c r="N10" s="122" t="n">
        <v>70</v>
      </c>
      <c r="O10" s="122"/>
      <c r="P10" s="122" t="n">
        <v>4</v>
      </c>
      <c r="Q10" s="122"/>
      <c r="R10" s="123" t="s">
        <v>105</v>
      </c>
      <c r="S10" s="122"/>
      <c r="T10" s="122" t="n">
        <v>70</v>
      </c>
      <c r="U10" s="124" t="s">
        <v>105</v>
      </c>
    </row>
    <row r="11" customFormat="false" ht="13.5" hidden="false" customHeight="true" outlineLevel="0" collapsed="false">
      <c r="A11" s="98" t="s">
        <v>10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customFormat="false" ht="13.5" hidden="false" customHeight="true" outlineLevel="0" collapsed="false">
      <c r="A12" s="98" t="s">
        <v>109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customFormat="false" ht="13.5" hidden="false" customHeight="true" outlineLevel="0" collapsed="false">
      <c r="A13" s="98" t="s">
        <v>11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customFormat="false" ht="13.5" hidden="false" customHeight="true" outlineLevel="0" collapsed="false">
      <c r="A14" s="98" t="s">
        <v>111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9-06-09T05:30:30Z</cp:lastPrinted>
  <dcterms:modified xsi:type="dcterms:W3CDTF">2009-06-15T07:47:40Z</dcterms:modified>
  <cp:revision>0</cp:revision>
  <dc:subject>源泉所得税</dc:subject>
  <dc:title/>
</cp:coreProperties>
</file>